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Krycí list" sheetId="1" state="visible" r:id="rId2"/>
    <sheet name="Rekapitulácia" sheetId="2" state="visible" r:id="rId3"/>
    <sheet name="SO01,SO02" sheetId="3" state="visible" r:id="rId4"/>
    <sheet name="ZTI ext.-Vonkajšie rozv..." sheetId="4" state="visible" r:id="rId5"/>
    <sheet name="ZTI int.-Vnútorné rozvo..." sheetId="5" state="visible" r:id="rId6"/>
    <sheet name="SO01 UK Vykurovanie" sheetId="6" state="visible" r:id="rId7"/>
    <sheet name="SO01 PL - Plynoinštalácia" sheetId="7" state="visible" r:id="rId8"/>
    <sheet name="SO02 Vykurovanie" sheetId="8" state="visible" r:id="rId9"/>
    <sheet name="SO01 elektroinštalácie" sheetId="9" state="visible" r:id="rId10"/>
    <sheet name="SO02 elektro" sheetId="10" state="visible" r:id="rId11"/>
    <sheet name="EZS" sheetId="11" state="visible" r:id="rId12"/>
    <sheet name="HSP" sheetId="12" state="visible" r:id="rId13"/>
    <sheet name="SO01 VZT telocvičňa" sheetId="13" state="visible" r:id="rId14"/>
    <sheet name="SO02 VZT šatne a hygiena" sheetId="14" state="visible" r:id="rId15"/>
    <sheet name="#Figury" sheetId="15" state="hidden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EZS!$A$1:$F$26</definedName>
    <definedName function="false" hidden="false" localSheetId="11" name="_xlnm.Print_Area" vbProcedure="false">HSP!$A$1:$G$32</definedName>
    <definedName function="false" hidden="false" localSheetId="1" name="_xlnm.Print_Area" vbProcedure="false">Rekapitulácia!$A$1:$F$32</definedName>
    <definedName function="false" hidden="false" localSheetId="8" name="_xlnm.Print_Area" vbProcedure="false">'SO01 elektroinštalácie'!$A$1:$K$78</definedName>
    <definedName function="false" hidden="false" localSheetId="8" name="_xlnm.Print_Titles" vbProcedure="false">'SO01 elektroinštalácie'!$18:$18</definedName>
    <definedName function="false" hidden="false" localSheetId="6" name="_xlnm.Print_Area" vbProcedure="false">'SO01 PL - Plynoinštalácia'!$C$4:$Q$70,'SO01 PL - Plynoinštalácia'!$C$76:$Q$102,'SO01 PL - Plynoinštalácia'!$C$108:$Q$168</definedName>
    <definedName function="false" hidden="false" localSheetId="6" name="_xlnm.Print_Titles" vbProcedure="false">'SO01 PL - Plynoinštalácia'!$118:$118</definedName>
    <definedName function="false" hidden="false" localSheetId="5" name="_xlnm.Print_Area" vbProcedure="false">'SO01 UK Vykurovanie'!$C$4:$Q$70,'SO01 UK Vykurovanie'!$C$76:$Q$101,'SO01 UK Vykurovanie'!$C$107:$Q$170</definedName>
    <definedName function="false" hidden="false" localSheetId="5" name="_xlnm.Print_Titles" vbProcedure="false">'SO01 UK Vykurovanie'!$117:$117</definedName>
    <definedName function="false" hidden="false" localSheetId="12" name="_xlnm.Print_Area" vbProcedure="false">'SO01 VZT telocvičňa'!$A$1:$F$58</definedName>
    <definedName function="false" hidden="false" localSheetId="12" name="_xlnm.Print_Titles" vbProcedure="false">'SO01 VZT telocvičňa'!$10:$12</definedName>
    <definedName function="false" hidden="false" localSheetId="2" name="_xlnm.Print_Area" vbProcedure="false">'SO01,SO02'!$A$1:$L$319</definedName>
    <definedName function="false" hidden="false" localSheetId="9" name="_xlnm.Print_Area" vbProcedure="false">'SO02 elektro'!$A$1:$Z$208</definedName>
    <definedName function="false" hidden="false" localSheetId="9" name="_xlnm.Print_Titles" vbProcedure="false">'SO02 elektro'!$111:$111</definedName>
    <definedName function="false" hidden="false" localSheetId="7" name="_xlnm.Print_Area" vbProcedure="false">'SO02 Vykurovanie'!$C$4:$Q$69,'SO02 Vykurovanie'!$C$75:$Q$98,'SO02 Vykurovanie'!$C$104:$Q$176</definedName>
    <definedName function="false" hidden="false" localSheetId="7" name="_xlnm.Print_Titles" vbProcedure="false">'SO02 Vykurovanie'!$114:$114</definedName>
    <definedName function="false" hidden="false" localSheetId="13" name="_xlnm.Print_Area" vbProcedure="false">'SO02 VZT šatne a hygiena'!$A$1:$F$99</definedName>
    <definedName function="false" hidden="false" localSheetId="13" name="_xlnm.Print_Titles" vbProcedure="false">'SO02 VZT šatne a hygiena'!$10:$12</definedName>
    <definedName function="false" hidden="false" localSheetId="3" name="_xlnm.Print_Area" vbProcedure="false">'ZTI ext.-Vonkajšie rozv...'!$C$4:$Q$70,'ZTI ext.-Vonkajšie rozv...'!$C$76:$Q$103,'ZTI ext.-Vonkajšie rozv...'!$C$109:$Q$209</definedName>
    <definedName function="false" hidden="false" localSheetId="3" name="_xlnm.Print_Titles" vbProcedure="false">'ZTI ext.-Vonkajšie rozv...'!$119:$119</definedName>
    <definedName function="false" hidden="false" localSheetId="4" name="_xlnm.Print_Area" vbProcedure="false">'ZTI int.-Vnútorné rozvo...'!$C$4:$Q$70,'ZTI int.-Vnútorné rozvo...'!$C$76:$Q$104,'ZTI int.-Vnútorné rozvo...'!$C$110:$Q$248</definedName>
    <definedName function="false" hidden="false" localSheetId="4" name="_xlnm.Print_Titles" vbProcedure="false">'ZTI int.-Vnútorné rozvo...'!$120:$120</definedName>
    <definedName function="false" hidden="false" name="Excel_BuiltIn_Print_Area" vbProcedure="false">,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2074">
  <si>
    <t xml:space="preserve">KRYCÍ LIST ROZPOČTU</t>
  </si>
  <si>
    <t xml:space="preserve">Názov stavby</t>
  </si>
  <si>
    <t xml:space="preserve">Výstavba novej telocvične pre ZŠ Dr. J. Dérera v Malackách</t>
  </si>
  <si>
    <t xml:space="preserve">JKSO</t>
  </si>
  <si>
    <t xml:space="preserve"> </t>
  </si>
  <si>
    <t xml:space="preserve">Kód stavby</t>
  </si>
  <si>
    <t xml:space="preserve">2014-05</t>
  </si>
  <si>
    <t xml:space="preserve">Názov objektu</t>
  </si>
  <si>
    <t xml:space="preserve">SO 01, SO 02</t>
  </si>
  <si>
    <t xml:space="preserve">EČO</t>
  </si>
  <si>
    <t xml:space="preserve">Kód objektu</t>
  </si>
  <si>
    <t xml:space="preserve">Názov časti</t>
  </si>
  <si>
    <t xml:space="preserve">Miesto</t>
  </si>
  <si>
    <t xml:space="preserve">ZŠ Dr. Jozefa Dérera, Generála M.R.Štefánika 1175/7, 901 01 Malacky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Mesto Malacky, Bernolákova 5188/1A, 901 01 Malacky</t>
  </si>
  <si>
    <t xml:space="preserve">Projektant</t>
  </si>
  <si>
    <t xml:space="preserve">Ing. Zlatica Janečková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  Mesto Malacky, Bernolákova 5188/1A, 901 01 Malacky</t>
  </si>
  <si>
    <t xml:space="preserve">Projektant:  Ing. Zlatica Janečková</t>
  </si>
  <si>
    <t xml:space="preserve">Zhotoviteľ:</t>
  </si>
  <si>
    <t xml:space="preserve">Dátum:</t>
  </si>
  <si>
    <t xml:space="preserve">Kód</t>
  </si>
  <si>
    <t xml:space="preserve">Popis</t>
  </si>
  <si>
    <t xml:space="preserve">Cena celkom bez DPH</t>
  </si>
  <si>
    <t xml:space="preserve">Hmotnosť celkom</t>
  </si>
  <si>
    <t xml:space="preserve">Suť celkom</t>
  </si>
  <si>
    <t xml:space="preserve">Cena celkom s DPH</t>
  </si>
  <si>
    <t xml:space="preserve">Práce a dodávky HSV</t>
  </si>
  <si>
    <t xml:space="preserve">Podlahová konštrukcia</t>
  </si>
  <si>
    <t xml:space="preserve">Práce a dodávky PSV</t>
  </si>
  <si>
    <t xml:space="preserve">Práce a dodávky M</t>
  </si>
  <si>
    <t xml:space="preserve">24-M</t>
  </si>
  <si>
    <t xml:space="preserve">Vzduchotechnika</t>
  </si>
  <si>
    <t xml:space="preserve">Celkom</t>
  </si>
  <si>
    <t xml:space="preserve">VÝKAZ VÝMER</t>
  </si>
  <si>
    <t xml:space="preserve">Architektúra a statika</t>
  </si>
  <si>
    <t xml:space="preserve">JKSO:</t>
  </si>
  <si>
    <t xml:space="preserve">Objednávateľ: Mesto Malacky, Bernolákova 5188/1A, 901 01 Malacky</t>
  </si>
  <si>
    <t xml:space="preserve">Spracoval:</t>
  </si>
  <si>
    <t xml:space="preserve">Dátum:  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Typ položky</t>
  </si>
  <si>
    <t xml:space="preserve">Úroveň</t>
  </si>
  <si>
    <t xml:space="preserve">Zemné práce a základové konštrukcie</t>
  </si>
  <si>
    <t xml:space="preserve">1</t>
  </si>
  <si>
    <t xml:space="preserve">Odkopávka a prekopávka nezapažená v hornine 3, nad 100 do 1000 m3</t>
  </si>
  <si>
    <t xml:space="preserve">m3</t>
  </si>
  <si>
    <t xml:space="preserve">122201109</t>
  </si>
  <si>
    <t xml:space="preserve">Odkopávky a prekopávky nezapažené. Príplatok k cenám za lepivosť horniny 3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01201</t>
  </si>
  <si>
    <t xml:space="preserve">Výkop ryhy šírky 600-2000mm horn.3 do 100m3</t>
  </si>
  <si>
    <t xml:space="preserve">132201109.1</t>
  </si>
  <si>
    <t xml:space="preserve">Príplatok k cene za lepivosť pri hĺbení rýh šírky od 600 do 2000 mm zapažených i nezapažených s urovnaním dna v hornine 3</t>
  </si>
  <si>
    <t xml:space="preserve">133201201</t>
  </si>
  <si>
    <t xml:space="preserve">Výkop šachty nezapaženej, hornina 3 do 100 m3</t>
  </si>
  <si>
    <t xml:space="preserve">2</t>
  </si>
  <si>
    <t xml:space="preserve">133201209</t>
  </si>
  <si>
    <t xml:space="preserve">Príplatok za lepivosť horniny tr.3                                              </t>
  </si>
  <si>
    <t xml:space="preserve">181101102</t>
  </si>
  <si>
    <t xml:space="preserve">Úprava pláne v zárezoch v hornine 1-4 so zhutnením</t>
  </si>
  <si>
    <t xml:space="preserve">m2</t>
  </si>
  <si>
    <t xml:space="preserve">174101001</t>
  </si>
  <si>
    <t xml:space="preserve">Zásyp sypaninou so zhutnením jám, šachiet, rýh, zárezov alebo okolo objektov do 100 m3 </t>
  </si>
  <si>
    <t xml:space="preserve">162301122</t>
  </si>
  <si>
    <t xml:space="preserve">Vodorovné premiestnenie výkopku po spevnenej ceste z horniny tr.1-4, nad 100 do 1000 m3 na vzdialenosť do 1000 m</t>
  </si>
  <si>
    <t xml:space="preserve">162501105</t>
  </si>
  <si>
    <t xml:space="preserve">Vodorovné premiestnenie výkopku po spevnenej ceste z horniny tr.1-4, do 100 m3, príplatok k cene za každých ďalšich a začatých 1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 ostatné</t>
  </si>
  <si>
    <t xml:space="preserve">t</t>
  </si>
  <si>
    <t xml:space="preserve">Násyp pod základové  konštrukcie so zhutnením z  kameniva hrubého drveného fr.32-63 mm</t>
  </si>
  <si>
    <t xml:space="preserve">273321411</t>
  </si>
  <si>
    <t xml:space="preserve">Betón základových dosiek, železový (bez výstuže), tr. C 25/30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021</t>
  </si>
  <si>
    <t xml:space="preserve">Výstuž základových dosiek zo zvár. sietí KARI</t>
  </si>
  <si>
    <t xml:space="preserve">274321312</t>
  </si>
  <si>
    <t xml:space="preserve">Betón základových pásov, železový (bez výstuže), tr. C 25/30</t>
  </si>
  <si>
    <t xml:space="preserve">274351215</t>
  </si>
  <si>
    <t xml:space="preserve">Debnenie stien základových pásov, zhotovenie-dielce</t>
  </si>
  <si>
    <t xml:space="preserve">274351216</t>
  </si>
  <si>
    <t xml:space="preserve">Debnenie stien základových pásov, odstránenie-dielce</t>
  </si>
  <si>
    <t xml:space="preserve">Výstuž základových pásov z ocele 10505</t>
  </si>
  <si>
    <t xml:space="preserve">Betón základových pätiek, železový (bez výstuže), tr. C 20/25</t>
  </si>
  <si>
    <t xml:space="preserve">Debnenie stien základových pätiek, zhotovenie-dielce</t>
  </si>
  <si>
    <t xml:space="preserve">Debnenie stien základovýcb pätiek, odstránenie-dielce</t>
  </si>
  <si>
    <t xml:space="preserve">Výstuž základových pätiek z ocele 10505</t>
  </si>
  <si>
    <t xml:space="preserve">Skeletová konštrukcia</t>
  </si>
  <si>
    <t xml:space="preserve">317941121R</t>
  </si>
  <si>
    <t xml:space="preserve">Osadenie oceľových profilov výšky do 120 mm (TRCTV100x5, KR28)</t>
  </si>
  <si>
    <t xml:space="preserve">317941123R</t>
  </si>
  <si>
    <t xml:space="preserve">Osadenie oceľových profilov výšky do 220 mm (HEA200, TRCTV140x5)</t>
  </si>
  <si>
    <t xml:space="preserve">317941125R</t>
  </si>
  <si>
    <t xml:space="preserve">Osadenie oceľových profilov výšky nad 220 mm (HEA300, IPE450)</t>
  </si>
  <si>
    <t xml:space="preserve">1338434000R</t>
  </si>
  <si>
    <t xml:space="preserve">HEA300, IPE450, HEA200, TRCTV140x5, TRCTV100x5, KR28 - vrátane potrebného kotviaceho materiálu a komponentov a protipožiarneho náteru</t>
  </si>
  <si>
    <t xml:space="preserve">Oceľová nosná konštrukcia strechy</t>
  </si>
  <si>
    <t xml:space="preserve">413941121R</t>
  </si>
  <si>
    <t xml:space="preserve">Osadenie oceľových profilov výšky do 120 mm (KR16, TRCTV80x5, TROBD100x30x5)</t>
  </si>
  <si>
    <t xml:space="preserve">413941123R</t>
  </si>
  <si>
    <t xml:space="preserve">Osadenie oceľových profilov výšky do 220 mm (IPE140, IPE200)</t>
  </si>
  <si>
    <t xml:space="preserve">IPE140, IPE200, KR16, TRCTV80x5, TROBD100x30x5 - vrátane potrebného kotviaceho materiálu a komponentov a protipožiarneho náteru</t>
  </si>
  <si>
    <t xml:space="preserve">Strešný plášť</t>
  </si>
  <si>
    <t xml:space="preserve">Betón stropov doskových a trámových,  železový tr. C 25/30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výšky do 4 m pre zaťaženie do 12 kPa zhotovenie   </t>
  </si>
  <si>
    <t xml:space="preserve">411354174</t>
  </si>
  <si>
    <t xml:space="preserve">Podporná konštrukcia stropov výšky do 4 m pre zaťaženie do 12 kPa odstránenie   </t>
  </si>
  <si>
    <t xml:space="preserve">Výstuž stropov doskových, trámových, vložkových,konzolových alebo balkónových, 10505</t>
  </si>
  <si>
    <t xml:space="preserve">411362021</t>
  </si>
  <si>
    <t xml:space="preserve">Výstuž stropov doskových, trámových, vložkových,konzolových alebo balkónových, zo zváraných sietí KARI</t>
  </si>
  <si>
    <t xml:space="preserve">411R-02/1</t>
  </si>
  <si>
    <t xml:space="preserve">D+M cementová vodonepriepustná maltová stierka 8,025 m2, odvodňovací žliabok  z hliníkového farbeného plechu hr. 0,7mm s okapovou lištou osadený do vyfrézovanej drážky v bet.prvku l=5,35m, dažďový zvod l=2,5m - R-02/1 - viď PD časť Architektonicko-stavebné riešenie, výkres A-10, POZN.: zhotovenie železobetónovej k-cie je zahrnuté v položkách č.35-41, Isokorb K20S-UZ je zahrnutý v p.č.47</t>
  </si>
  <si>
    <t xml:space="preserve">ks</t>
  </si>
  <si>
    <t xml:space="preserve">411MBS</t>
  </si>
  <si>
    <t xml:space="preserve">D+M Montovaný betónový strop  - stropné nosníky, debniaca platňa PREMACO DP70, vrátane prepojenia s exist.stropnou konštrukciou</t>
  </si>
  <si>
    <t xml:space="preserve">411142093.1</t>
  </si>
  <si>
    <t xml:space="preserve">Nadbetonávka stropu betónom C 20/25 hrúbky 100 mm   (S-02/4)</t>
  </si>
  <si>
    <t xml:space="preserve">413941123</t>
  </si>
  <si>
    <t xml:space="preserve">Osadenie oceľových valcovaných nosníkov I, IE, U, UE, L č. 14-22, alebo výšky do 220 mm</t>
  </si>
  <si>
    <t xml:space="preserve">IPE160 - vrátane potrebného kotviaceho materiálu</t>
  </si>
  <si>
    <t xml:space="preserve">4985741.1</t>
  </si>
  <si>
    <t xml:space="preserve">D+M Shock Isokorb K20S-UZ</t>
  </si>
  <si>
    <t xml:space="preserve">m</t>
  </si>
  <si>
    <t xml:space="preserve">712290010</t>
  </si>
  <si>
    <t xml:space="preserve">Zhotovenie parozábrany pre strechy ploché do 10°</t>
  </si>
  <si>
    <t xml:space="preserve">283230007300</t>
  </si>
  <si>
    <t xml:space="preserve">Parozábrana FATRAFOL Fatrapar E, hr. 0,15 mm, š. 2 m, materiál na báze PO - modifikovaný PE, FATRA IZOLFA</t>
  </si>
  <si>
    <t xml:space="preserve">712990040</t>
  </si>
  <si>
    <t xml:space="preserve">Položenie geotextílie vodorovne alebo zvislo na strechy ploché do 10°</t>
  </si>
  <si>
    <t xml:space="preserve">693110001100</t>
  </si>
  <si>
    <t xml:space="preserve">Geotextília polypropylénová Tatratex GTX N PP 200, šírka 0,7-1,2 m, dĺžka 20-60-120 m, hrúbka 1,68 mm, netkaná, MIVA</t>
  </si>
  <si>
    <t xml:space="preserve">693110001200</t>
  </si>
  <si>
    <t xml:space="preserve">Geotextília polypropylénová Tatratex GTX N PP 300, šírka 1,75-3,5 m, dĺžka 90 m, hrúbka 2,7 mm, netkaná, MIVA</t>
  </si>
  <si>
    <t xml:space="preserve">764171715R</t>
  </si>
  <si>
    <t xml:space="preserve">D+M trapézový plech HACIERCO 60/235 x 0,75 mm S320, sklon strechy do 30°</t>
  </si>
  <si>
    <t xml:space="preserve">283220002500R</t>
  </si>
  <si>
    <t xml:space="preserve">D+M strešná hydroizolácia z fólie PVC-P FATRAFOL 818/V-UV, hr.1,5 mm, š. 2,05m, s UV ochranou, sivá, FATRA IZOLFA</t>
  </si>
  <si>
    <t xml:space="preserve">713142151</t>
  </si>
  <si>
    <t xml:space="preserve">Montáž tepelnej izolácie striech plochých do 10° polystyrénom, jednovrstvová kladenými voľne (spádové dosky)</t>
  </si>
  <si>
    <t xml:space="preserve">283760007400</t>
  </si>
  <si>
    <t xml:space="preserve">Spádová doska zo sivého EPS 100S pre vyspádovanie plochých striech, ISOVER</t>
  </si>
  <si>
    <t xml:space="preserve">713142250</t>
  </si>
  <si>
    <t xml:space="preserve">Montáž tepelnej izolácie striech plochých do 10° polystyrénom, dvojvrstvová kladenými voľne</t>
  </si>
  <si>
    <t xml:space="preserve">283720008000</t>
  </si>
  <si>
    <t xml:space="preserve">Doska EPS 100S hr. 100 mm, na zateplenie podláh a plochých striech, ISOVER</t>
  </si>
  <si>
    <t xml:space="preserve">283720008200</t>
  </si>
  <si>
    <t xml:space="preserve">Doska EPS 100S hr. 140 mm, na zateplenie podláh a plochých striech, ISOVER</t>
  </si>
  <si>
    <t xml:space="preserve">283720008300</t>
  </si>
  <si>
    <t xml:space="preserve">Doska EPS 100S hr. 160 mm, na zateplenie podláh a strešných terás, ISOVER</t>
  </si>
  <si>
    <t xml:space="preserve">712001</t>
  </si>
  <si>
    <t xml:space="preserve">D+M ochranná fólia proti prerastaniu koreňov Urbanscape hr. 0,5 mm</t>
  </si>
  <si>
    <t xml:space="preserve">712002</t>
  </si>
  <si>
    <t xml:space="preserve">D+M Retenčná drenážna fólia Urbanscape so separačnou vrstvou hr. 25 mm</t>
  </si>
  <si>
    <t xml:space="preserve">712003</t>
  </si>
  <si>
    <t xml:space="preserve">D+M Rolka substrátu Urbanscape Green Roll High Standart  hr. 40 mm</t>
  </si>
  <si>
    <t xml:space="preserve">712004</t>
  </si>
  <si>
    <t xml:space="preserve">D+M Biorozložiteľný vegetačný kryt zelenej strechy Urbanscape - rozchodníkový koberec hr. 40 mm</t>
  </si>
  <si>
    <t xml:space="preserve">712005</t>
  </si>
  <si>
    <t xml:space="preserve">D+M Násyp z riečneho štrku frakcie 16 - 32 mm - hr. 50 mm</t>
  </si>
  <si>
    <t xml:space="preserve">5</t>
  </si>
  <si>
    <t xml:space="preserve">Obvodový plášť a zvislé konštrukcie</t>
  </si>
  <si>
    <t xml:space="preserve">310239211.1</t>
  </si>
  <si>
    <t xml:space="preserve">Zamurovanie otvoru s plochou nad 1 do 4 m2 v murive nadzákladovom tvárnicami YTONG na maltu YTONG</t>
  </si>
  <si>
    <t xml:space="preserve">310239211.2</t>
  </si>
  <si>
    <t xml:space="preserve">Zamurovanie otvoru s plochou nad 4 m2 v murive nadzákladovom tvárnicami YTONG na maltu YTONG</t>
  </si>
  <si>
    <t xml:space="preserve">Murivo nosné (m3) z tvárnic YTONG Univerzal hr. 250 mm P3-450 PD, na MVC a maltu YTONG (250x249x599)</t>
  </si>
  <si>
    <t xml:space="preserve">Murivo nosné (m3) z tvárnic YTONG Univerzal hr. 300 mm P3-450 PDK, na MVC a maltu YTONG (300x249x599)</t>
  </si>
  <si>
    <t xml:space="preserve">Montáž prefabrikovaného prekladu pre svetlosť otvoru nad 1050 do 1800 mm</t>
  </si>
  <si>
    <t xml:space="preserve">317165201</t>
  </si>
  <si>
    <t xml:space="preserve">Nosný preklad YTONG šírky 250 mm, výšky 249 mm, dĺžky 1300 mm</t>
  </si>
  <si>
    <t xml:space="preserve">Nenosný preklad YTONG šírky 150 mm, výšky 249 mm, dĺžky 1250 mm</t>
  </si>
  <si>
    <t xml:space="preserve">Montáž prefabrikovaného prekladu pre svetlosť otvoru nad 1800 do 3750 mm</t>
  </si>
  <si>
    <t xml:space="preserve">317165205</t>
  </si>
  <si>
    <t xml:space="preserve">Nosný preklad YTONG šírky 250 mm, výšky 249 mm, dĺžky 2250 mm</t>
  </si>
  <si>
    <t xml:space="preserve">317165224</t>
  </si>
  <si>
    <t xml:space="preserve">Nosný preklad YTONG šírky 300 mm, výšky 249 mm, dĺžky 2000 mm</t>
  </si>
  <si>
    <t xml:space="preserve">342272102</t>
  </si>
  <si>
    <t xml:space="preserve">Priečky z tvárnic YTONG hr. 100 mm P2-500 hladkých, na MVC a maltu YTONG (100x249x599)</t>
  </si>
  <si>
    <t xml:space="preserve">342272104</t>
  </si>
  <si>
    <t xml:space="preserve">Priečky z tvárnic YTONG hr. 150 mm P2-500 hladkých, na MVC a maltu YTONG (150x249x599)</t>
  </si>
  <si>
    <t xml:space="preserve">Ukotvenie priečok k murovaným konštrukciám</t>
  </si>
  <si>
    <t xml:space="preserve">Murivo nosné (m3) PREMAC 50x15x25 s betónovou výplňou hr. 150 mm</t>
  </si>
  <si>
    <t xml:space="preserve">Výstuž pre murivo nosné PREMAC s betónovou výplňou z ocele 10505</t>
  </si>
  <si>
    <t xml:space="preserve">413321414</t>
  </si>
  <si>
    <t xml:space="preserve">Betón nosníkov, železový tr. C 25/30</t>
  </si>
  <si>
    <t xml:space="preserve">Debnenie nosníka zhotovenie - dielce</t>
  </si>
  <si>
    <t xml:space="preserve">Debnenie nosníka odstránenie - dielce</t>
  </si>
  <si>
    <t xml:space="preserve">Podporná konštrukcia nosníkov do 20 kpa - zhotovenie</t>
  </si>
  <si>
    <t xml:space="preserve">Podporná konštrukcia nosníkov do 20 kpa - odstránenie</t>
  </si>
  <si>
    <t xml:space="preserve">Výstuž nosníkov a trámov, bez rozdielu tvaru a uloženia, 10505</t>
  </si>
  <si>
    <t xml:space="preserve">6119OOF</t>
  </si>
  <si>
    <t xml:space="preserve">D+M Obklad odvetranej fasády z drevených dosiek  150x25mm vrátane oceľ.nosnej konštrukcie, buk prírodný, povrchová úprava transparentný matný exteriérový lak na drevo  - B2</t>
  </si>
  <si>
    <t xml:space="preserve">Zakrývanie výplní vonkajších otvorov s rámami a zárubňami, zábradlí, oplechovania, atď. zhotovené z lešenia akýmkoľvek spôsobom</t>
  </si>
  <si>
    <t xml:space="preserve">Príprava vonkajšieho podkladu stien BAUMIT, Univerzálny základ (Baumit UniPrimer)</t>
  </si>
  <si>
    <t xml:space="preserve">Vonkajšia omietka stien tenkovrstvová BAUMIT, silikónová, Baumit SilikonTop, škrabaná, hr. 2 mm  (RAL 9006)</t>
  </si>
  <si>
    <t xml:space="preserve">622464232.1</t>
  </si>
  <si>
    <t xml:space="preserve">Vonkajšia omietka stien tenkovrstvová BAUMIT, silikónová, Baumit SilikonTop, škrabaná, hr. 2 mm  (RAL 7016) - sokel</t>
  </si>
  <si>
    <t xml:space="preserve">Vonkajšia omietka stien tenkovrstvová BAUMIT, silikónová, Baumit SilikonTop, škrabaná, hr. 2 mm  (RAL 9006) - ostenia</t>
  </si>
  <si>
    <t xml:space="preserve">Potiahnutie vonkajších stien sklotextílnou mriežkou s celoplošným prilepením (2.vrstva okolo otvorov+STi-01/1)</t>
  </si>
  <si>
    <t xml:space="preserve">Kontaktný zatepľovací systém hr. 100 mm BAUMIT PRO - štandardné riešenie (EPS-F), skrutkovacie kotvy  (STi-01/1)</t>
  </si>
  <si>
    <t xml:space="preserve">625251577.1</t>
  </si>
  <si>
    <t xml:space="preserve">Kontaktný zatepľovací systém hr. 120 mm  - minerálne riešenie, skrutkovacie kotvy (hydrofobizované dosky)  STe-02/2</t>
  </si>
  <si>
    <t xml:space="preserve">Kontaktný zatepľovací systém hr. 200 mm BAUMIT PRO - minerálne riešenie, skrutkovacie kotvy  STe-02/1</t>
  </si>
  <si>
    <t xml:space="preserve">Kontaktný zatepľovací systém ostenia z XPS hr. 30 mm</t>
  </si>
  <si>
    <t xml:space="preserve">Kontaktný zatepľovací systém podzemných stien hr. 50 mm BAUMIT STAR (EPS-PERIMETER), skrutkovacie kotvy  STe-02/4/1, STe-02/4/2</t>
  </si>
  <si>
    <t xml:space="preserve">625251437.1</t>
  </si>
  <si>
    <t xml:space="preserve">Kontaktný zatepľovací systém podzemných stien hr. 150 mm BAUMIT STAR (EPS-PERIMETER), skrutkovacie kotvy    STe-02/4/3</t>
  </si>
  <si>
    <t xml:space="preserve">Kontaktný zatepľovací systém podzemných stien hr. 200 mm BAUMIT STAR (EPS-PERIMETER), skrutkovacie kotvy</t>
  </si>
  <si>
    <t xml:space="preserve">625250152.1</t>
  </si>
  <si>
    <t xml:space="preserve">Doteplenie konštrukcie hr. 50 mm, systém XPS STYRODUR 2800 C - PCI, lepený celoplošne s prikotvením (STe-02/5, STe-02/6/1)</t>
  </si>
  <si>
    <t xml:space="preserve">625250152.2</t>
  </si>
  <si>
    <t xml:space="preserve">Doteplenie konštrukcie hr. 100 mm, systém XPS STYRODUR 2800 C - PCI, lepený celoplošne s prikotvením (STe-02/3)</t>
  </si>
  <si>
    <t xml:space="preserve">625STe-02/6/1</t>
  </si>
  <si>
    <t xml:space="preserve">D+M hydrofobizované tepelnoizolačné dosky z minerálnych vlákien hr.50mm   STe-02/6/1</t>
  </si>
  <si>
    <t xml:space="preserve">Montáž opláštenia sendvičovými stenovými panelmi so skrytým zámkom na OK, hrúbky nad 150 mm</t>
  </si>
  <si>
    <t xml:space="preserve">553250001400.1</t>
  </si>
  <si>
    <t xml:space="preserve">Fasádny panel sendvičový s jadrom z minerálnej vlny, horizontálne kladenie, s priznaným spojom, s jemnou profiláciou, hr. 200 mm  (RAL 7016 a RAL 9006)</t>
  </si>
  <si>
    <t xml:space="preserve">Montáž okna plastového na PUR penu</t>
  </si>
  <si>
    <t xml:space="preserve">61141-VP-02/4</t>
  </si>
  <si>
    <t xml:space="preserve">Plastové jednodielne okno s pevným krídlom 1000/2050mm, priehladné zasklenie s drôtenou vložkou, vrátane vnútorného parapetu, kovania a potrebných komponentov  VP-02/4  - viď PD časť Architektonicko-stavebné riešenie, výkres A-10</t>
  </si>
  <si>
    <t xml:space="preserve">61141-VP-02/5</t>
  </si>
  <si>
    <t xml:space="preserve">Plastové jednodielne okno s otváravo-sklopným krídlom 500/1500mm, priehladné zasklenie z izolačného trojskla, vrátane vnútorného parapetu, kovania a potrebných komponentov  VP-02/5  - viď PD časť Architektonicko-stavebné riešenie, výkres A-10</t>
  </si>
  <si>
    <t xml:space="preserve">61141-VP-02/6</t>
  </si>
  <si>
    <t xml:space="preserve">Plastové jednodielne okno so sklopným krídlom 1700/400mm, priehladné zasklenie z izolačného trojskla, vrátane vnútorného parapetu, kovania a potrebných komponentov  VP-02/6  - viď PD časť Architektonicko-stavebné riešenie, výkres A-10</t>
  </si>
  <si>
    <t xml:space="preserve">61141-VP-02/9</t>
  </si>
  <si>
    <t xml:space="preserve">Plastové trojdielne okno s dvomi otváravými krídlami a jedným pevným krídlom 2460/1200mm, priehladné zasklenie z izolačného trojskla, vrátane vnútorného parapetu, kovania a potrebných komponentov  VP-02/9  - viď PD časť Architektonicko-stavebné riešenie, výkres A-10</t>
  </si>
  <si>
    <t xml:space="preserve">766621081.1</t>
  </si>
  <si>
    <t xml:space="preserve">Montáž okna plastového, vrátane vyrezania otvoru v obvodovom plášti, oplechovania, parapetu a potrebných komponentov</t>
  </si>
  <si>
    <t xml:space="preserve">61141-VP-01/3</t>
  </si>
  <si>
    <t xml:space="preserve">Plastové trojdielne okno so sklopným krídlom a dvomi pevnými krídlami zasklené izolačným trojsklom 700/4000mm, otváranie okenného krídla na elektrický pohon, vrátane oplechovania, parapetu, kovania a potrebných komponentov  VP-01/3  - viď PD časť Architektonicko-stavebné riešenie, výkres A-9</t>
  </si>
  <si>
    <t xml:space="preserve">Montáž predokennej rolety do šírky 80 cm dĺžky do 400 cm</t>
  </si>
  <si>
    <t xml:space="preserve">611530010800.1</t>
  </si>
  <si>
    <t xml:space="preserve">Žalúzie exteriérové hliníkové C-80, šxl 700x4000 mm, elektrické ovládanie s dialkovým ovládaním R-01/1- viď PD časť Architektonicko-stavebné riešenie, výkres A-09</t>
  </si>
  <si>
    <t xml:space="preserve">Montáž dverí plastových, vchodových, 1 m obvodu dverí</t>
  </si>
  <si>
    <t xml:space="preserve">61141-VP-01/2</t>
  </si>
  <si>
    <t xml:space="preserve">Interiérová päťdielna zasklená plastová stena s dvojkrídlovými dverami s pevným nadsvetlíkom a pevnými poliami po stranách 3240/2500mm s požiarnou odolnosťou EW15/D1-C, zasklenie podľa PD, vrátane potrebných komponentov  VP-01/2 - viď PD časť Architektonicko-stavebné riešenie, výkres A-9</t>
  </si>
  <si>
    <t xml:space="preserve">61141-VP-02/1</t>
  </si>
  <si>
    <t xml:space="preserve">Exteriérové plastové jednokrídlové dvere s pevným nadsvetlíkom 1200/2500mm, zasklenie podľa PD, vrátane kovania a potrebných komponentov  VP-02/1 - viď PD časť Architektonicko-stavebné riešenie, výkres A-10</t>
  </si>
  <si>
    <t xml:space="preserve">61141-VP-02/2</t>
  </si>
  <si>
    <t xml:space="preserve">Interiérové plastové dvojkrídlové dvere s pevným nadsvetlíkom 1700/2500mm s požiarnou odolnosťou EW15/D1-C, zasklenie podľa PD, vrátane potrebných komponentov  VP-02/2 - viď PD časť Architektonicko-stavebné riešenie, výkres A-10</t>
  </si>
  <si>
    <t xml:space="preserve">61141-VP-02/3</t>
  </si>
  <si>
    <t xml:space="preserve">Interiérové plastové jednokrídlové dvere s pevným nadsvetlíkom 1100/2500mm, zasklenie podľa PD, vrátane potrebných komponentov  VP-02/3 - viď PD časť Architektonicko-stavebné riešenie, výkres A-10</t>
  </si>
  <si>
    <t xml:space="preserve">61141-VP-02/7</t>
  </si>
  <si>
    <t xml:space="preserve">Interiérové plastové dvojkrídlové dvere 1700/2300mm, zasklenie podľa PD, vrátane potrebných komponentov  VP-02/7 - viď PD časť Architektonicko-stavebné riešenie, výkres A-10</t>
  </si>
  <si>
    <t xml:space="preserve">61141-VP-02/8</t>
  </si>
  <si>
    <t xml:space="preserve">Exteriérové plastové dvojkrídlové dvere 1700/2350mm, zasklenie podľa PD, vrátane potrebných komponentov  VP-02/8 - viď PD časť Architektonicko-stavebné riešenie, výkres A-10</t>
  </si>
  <si>
    <t xml:space="preserve">766641161.1</t>
  </si>
  <si>
    <t xml:space="preserve">Montáž dverí plastových, vchodových, 1 m obvodu dverí, vrátane vyrezania otvoru v obvodovom plášti, oplechovania a potrebných komponentov</t>
  </si>
  <si>
    <t xml:space="preserve">61141-VP-01/1</t>
  </si>
  <si>
    <t xml:space="preserve">Exteriérové plastové dvojkrídlové dvere s pevným nadsvetlíkom 2000/3000mm, zasklené izolačným trojsklom, vrátane potrebných komponentov  VP-01/1 - viď PD časť Architektonicko-stavebné riešenie, výkres A-9</t>
  </si>
  <si>
    <t xml:space="preserve">764451202.1</t>
  </si>
  <si>
    <t xml:space="preserve">D+M Zvodové rúry z hliníkového farbeného plechu hr. 0,7mm, štvorcové s dĺžkou strany 100 mm, RAL 9006, vrátane doplnkov  (zo strechy novej telocvične na terén)  KL-01/2/1  - viď PD časť Architektonicko-stavebné riešenie, výkres A-09</t>
  </si>
  <si>
    <t xml:space="preserve">764451202.2</t>
  </si>
  <si>
    <t xml:space="preserve">D+M Zvodové rúry z hliníkového farbeného plechu hr. 0,7mm, štvorcové s dĺžkou strany 100 mm, RAL 7016, vrátane doplnkov   (zo strechy novej telocvične na terén)  KL-01/2/2  - viď PD časť Architektonicko-stavebné riešenie, výkres A-09</t>
  </si>
  <si>
    <t xml:space="preserve">764451202.3</t>
  </si>
  <si>
    <t xml:space="preserve">D+M Zvodové rúry z hliníkového farbeného plechu hr. 0,7mm, štvorcové s dĺžkou strany 100 mm, RAL 9006, vrátane doplnkov  (zo strechy pôvodnej telocvične na strechu hygiény)  KL-01/2/3  - viď PD časť Architektonicko-stavebné riešenie, výkres A-09</t>
  </si>
  <si>
    <t xml:space="preserve">764451202.4</t>
  </si>
  <si>
    <t xml:space="preserve">D+M Zvodové rúry z hliníkového farbeného plechu hr. 0,7mm, štvorcové s dĺžkou strany 100 mm, RAL 9006, vrátane doplnkov  (zo strechy hygieny na terén)  KL-02/2/1  - viď PD časť Architektonicko-stavebné riešenie, výkres A-10</t>
  </si>
  <si>
    <t xml:space="preserve">764451202.5</t>
  </si>
  <si>
    <t xml:space="preserve">D+M Zvodové rúry z hliníkového farbeného plechu hr. 0,7mm, štvorcové s dĺžkou strany 100 mm, RAL 9006, vrátane doplnkov  (zo strechy pôvodnej telocvične na terén)  KL-02/2/2  - viď PD časť Architektonicko-stavebné riešenie, výkres A-10</t>
  </si>
  <si>
    <t xml:space="preserve">764451202.6</t>
  </si>
  <si>
    <t xml:space="preserve">D+M Zvodové rúry z hliníkového farbeného plechu hr. 0,7mm, štvorcové s dĺžkou strany 100 mm, RAL 9006, vrátane doplnkov  (zo vstupu pôvodnej telocvične na terén)  KL-02/2/3  - viď PD časť Architektonicko-stavebné riešenie, výkres A-10</t>
  </si>
  <si>
    <t xml:space="preserve">7644KL-02/3</t>
  </si>
  <si>
    <t xml:space="preserve">D+M Dažďový žľab hranatý z hliníkového farbeného plechu hr. 0,7mm, r.š. 333 mm, RAL 9006  (na streche pôvodnej telocvične)  KL-02/3  - viď PD časť Architektonicko-stavebné riešenie, výkres A-10</t>
  </si>
  <si>
    <t xml:space="preserve">7644R-01/5</t>
  </si>
  <si>
    <t xml:space="preserve">D+M  Zaatiková vpusť (strecha SO 01) s integrovanou PVC manžetou R-01/5   - viď PD časť Architektonicko-stavebné riešenie, výkres A-09</t>
  </si>
  <si>
    <t xml:space="preserve">7644R-02/5</t>
  </si>
  <si>
    <t xml:space="preserve">D+M  Zaatiková vpusť (strecha SO 02) s integrovanou PVC manžetou R-02/5   - viď PD časť Architektonicko-stavebné riešenie, výkres A-10</t>
  </si>
  <si>
    <t xml:space="preserve">7644KL-02/4</t>
  </si>
  <si>
    <t xml:space="preserve">D+M Exteriérový parapet z hliníkového farbeného plechu hr. 0,7mm, r.š. 375 mm, RAL 9006   KL-02/4/1, KL-02/4/2, KL-02/4/3  - viď PD časť Architektonicko-stavebné riešenie, výkres A-10</t>
  </si>
  <si>
    <t xml:space="preserve">7644KL-02/5</t>
  </si>
  <si>
    <t xml:space="preserve">D+M Odkvapový plech z hliníkového farbeného plechu hr. 0,7mm, r.š. 465 mm, RAL 9006 (na streche novej telocvične)   KL-02/5  - viď PD časť Architektonicko-stavebné riešenie, výkres A-10</t>
  </si>
  <si>
    <t xml:space="preserve">7644KL-01/1/1</t>
  </si>
  <si>
    <t xml:space="preserve">D+M Oplechovanie atiky na plochej streche, z hliníkového farbeného plechu hr. 0,7mm, vrátane rohov r.š. 740 mm, RAL 9006  (na streche novej telocvične)   KL-01/1/1  - viď PD časť Architektonicko-stavebné riešenie, výkres A-9</t>
  </si>
  <si>
    <t xml:space="preserve">7644KL-01/1/2</t>
  </si>
  <si>
    <t xml:space="preserve">D+M Oplechovanie atiky na plochej streche, z hliníkového farbeného plechu hr. 0,7mm, vrátane rohov r.š. 740 mm, RAL 9006  (styk obv.plášťa pôvodnej a novej telocvične)   KL-01/1/2  - viď PD časť Architektonicko-stavebné riešenie, výkres A-9</t>
  </si>
  <si>
    <t xml:space="preserve">7644KL-01/3</t>
  </si>
  <si>
    <t xml:space="preserve">D+M Oplechovanie ukončenia hydroizolácie na atikách, z hliníkového farbeného plechu hr. 0,7mm, vrátane rohov r.š. 100 mm, RAL 9006  (na streche novej telocvične)   KL-01/3  - viď PD časť Architektonicko-stavebné riešenie, výkres A-9</t>
  </si>
  <si>
    <t xml:space="preserve">7644KL-02/1/1</t>
  </si>
  <si>
    <t xml:space="preserve">D+M Oplechovanie atiky na plochej streche, z hliníkového farbeného plechu hr. 0,7mm, vrátane rohov r.š. 710 mm, RAL 9006  (na streche hygieny)   KL-02/1/1  - viď PD časť Architektonicko-stavebné riešenie, výkres A-10</t>
  </si>
  <si>
    <t xml:space="preserve">7644KL-02/1/2</t>
  </si>
  <si>
    <t xml:space="preserve">D+M Oplechovanie atiky na plochej streche, z hliníkového farbeného plechu hr. 0,7mm, vrátane rohov r.š. 550 mm, RAL 9006  (styk obv.plášťa hygieny a novej telocvične, resp. pôvodnej budovy školy)   KL-02/1/2  - viď PD časť Architektonicko-stavebné riešenie, výkres A-10</t>
  </si>
  <si>
    <t xml:space="preserve">7644KL-02/1/3</t>
  </si>
  <si>
    <t xml:space="preserve">D+M Oplechovanie atiky na plochej streche, z hliníkového farbeného plechu hr. 0,7mm, vrátane rohov r.š. 580 mm, RAL 9006  (na streche vstupu do pôvodnej telocvične)   KL-02/1/3  - viď PD časť Architektonicko-stavebné riešenie, výkres A-10</t>
  </si>
  <si>
    <t xml:space="preserve">764Z-02/1/1</t>
  </si>
  <si>
    <t xml:space="preserve">D+M rebrík na strechu, materiál žiarovo zinkovaná oceľ, kotvenie pomocou chem.kotiev, l=11,74m  Z-02/1/1  - viď PD časť Architektonicko-stavebné riešenie, výkres A-10</t>
  </si>
  <si>
    <t xml:space="preserve">764Z-02/1/2</t>
  </si>
  <si>
    <t xml:space="preserve">D+M rebrík na strechu, materiál žiarovo zinkovaná oceľ, kotvenie pomocou chem.kotiev, l=6,74m  Z-02/1/2  - viď PD časť Architektonicko-stavebné riešenie, výkres A-10</t>
  </si>
  <si>
    <t xml:space="preserve">711111001</t>
  </si>
  <si>
    <t xml:space="preserve">Izolácia proti zemnej vlhkosti vodorovná penetračným náterom za studena   </t>
  </si>
  <si>
    <t xml:space="preserve">246170000900</t>
  </si>
  <si>
    <t xml:space="preserve">Lak asfaltový ALP-PENETRAL SN v sudoch</t>
  </si>
  <si>
    <t xml:space="preserve">Zhotovenie  izolácie proti zemnej vlhkosti zvislá penetračným náterom za studena</t>
  </si>
  <si>
    <t xml:space="preserve">Zhotovenie izolácie proti zemnej vlhkosti nopovou fóloiu položenou voľne na ploche zvislej</t>
  </si>
  <si>
    <t xml:space="preserve">m2     </t>
  </si>
  <si>
    <t xml:space="preserve">Nopová fólia FONDALINE proti vlhkosti s radónovou ochranou PLUS 500, výška nopu 8 mm</t>
  </si>
  <si>
    <t xml:space="preserve">632001011</t>
  </si>
  <si>
    <t xml:space="preserve">Zhotovenie separačnej fólie v podlahových vrstvách z PE</t>
  </si>
  <si>
    <t xml:space="preserve">283230007500</t>
  </si>
  <si>
    <t xml:space="preserve">Oddeľovacia fólia na potery, šxl 1,25x80 m, KNAUF</t>
  </si>
  <si>
    <t xml:space="preserve">711141559</t>
  </si>
  <si>
    <t xml:space="preserve">Zhotovenie  izolácie proti zemnej vlhkosti a tlakovej vode vodorovná NAIP pritavením</t>
  </si>
  <si>
    <t xml:space="preserve">628310001000</t>
  </si>
  <si>
    <t xml:space="preserve">Pás asfaltový HYDROBIT V 60 S 35 pre spodné vrstvy hydroizolačných systémov, ICOPAL</t>
  </si>
  <si>
    <t xml:space="preserve">Zhotovenie  izolácie proti zemnej vlhkosti a tlakovej vode zvislá NAIP pritavením</t>
  </si>
  <si>
    <t xml:space="preserve">631312611</t>
  </si>
  <si>
    <t xml:space="preserve">Mazanina z betónu prostého (m3) tr. C 16/20 hr.nad 50 do 80 mm</t>
  </si>
  <si>
    <t xml:space="preserve">631319151</t>
  </si>
  <si>
    <t xml:space="preserve">Príplatok za prehlad. povrchu betónovej mazaniny min. tr.C 8/10 oceľ. hlad. hr. 50-80 mm</t>
  </si>
  <si>
    <t xml:space="preserve">631362021</t>
  </si>
  <si>
    <t xml:space="preserve">Výstuž mazanín z betónov (z kameniva) a z ľahkých betónov zo zváraných sietí z drôtov typu KARI</t>
  </si>
  <si>
    <t xml:space="preserve">713122111</t>
  </si>
  <si>
    <t xml:space="preserve">Montáž tepelnej izolácie podláh polystyrénom, kladeným voľne v jednej vrstve   </t>
  </si>
  <si>
    <t xml:space="preserve">283720009300</t>
  </si>
  <si>
    <t xml:space="preserve">Doska EPS 150S hr. 160 mm, na zateplenie podláh a strešných terás, ISOVER</t>
  </si>
  <si>
    <t xml:space="preserve">Montáž tepelnej izolácie podláh polystyrénom, kladeným voľne v dvoch vrstvách</t>
  </si>
  <si>
    <t xml:space="preserve">283720008900</t>
  </si>
  <si>
    <t xml:space="preserve">Doska EPS 150S hr. 80 mm, na zateplenie podláh a strešných terás, ISOVER</t>
  </si>
  <si>
    <t xml:space="preserve">Vyspravenie podkladu nivelačnou stierkou hr. 5 mm</t>
  </si>
  <si>
    <t xml:space="preserve">Ostatné konštrukcie a búracie práce</t>
  </si>
  <si>
    <t xml:space="preserve">Montáž lešenia ľahkého pracovného radového s podlahami šírky od 0,80 do 1,00 m, výšky do 10 m</t>
  </si>
  <si>
    <t xml:space="preserve">Príplatok za prvý a každý ďalší i začatý mesiac použitia lešenia ľahkého pracovného radového s podlahami šírky od 0,80 do 1,00 m, výšky do 10 m</t>
  </si>
  <si>
    <t xml:space="preserve">Demontáž lešenia ľahkého pracovného radového s podlahami šírky nad 0,80 do 1,00 m, výšky do 10 m</t>
  </si>
  <si>
    <t xml:space="preserve">Lešenie ľahké pracovné pomocné s výškou lešeňovej podlahy nad 2,50 do 3,5 m</t>
  </si>
  <si>
    <t xml:space="preserve">941955004R</t>
  </si>
  <si>
    <t xml:space="preserve">Pojazdné lešenie - UNIVERSAL rozmer podlážky 0,8m X 2,5m, max.prac.výška  7,6m</t>
  </si>
  <si>
    <t xml:space="preserve">deň</t>
  </si>
  <si>
    <t xml:space="preserve">952901110</t>
  </si>
  <si>
    <t xml:space="preserve">Čistenie budov umývaním vonkajších plôch okien a dverí   </t>
  </si>
  <si>
    <t xml:space="preserve">Vyčistenie budov pri výške podlaží nad 4m</t>
  </si>
  <si>
    <t xml:space="preserve">BAUMIT Soklový profil SL 10 (hliníkový)</t>
  </si>
  <si>
    <t xml:space="preserve">BAUMIT Okenný a dverový dilatačný profil Plus (plastový)</t>
  </si>
  <si>
    <t xml:space="preserve">Profil rohový z pancierovej výstuže č.26203   BAUMIT</t>
  </si>
  <si>
    <t xml:space="preserve">BAUMIT Nadokenná lišta s odkvapovým nosom (PVC)</t>
  </si>
  <si>
    <t xml:space="preserve">BAUMIT Dilatačný profil V</t>
  </si>
  <si>
    <t xml:space="preserve">BAUMIT Dilatačný profil E</t>
  </si>
  <si>
    <t xml:space="preserve">Zriadenie vrstvy z geotextílie s presahom, so sklonom do 1:5, šírky geotextílie do 3 m (okapový chodník)</t>
  </si>
  <si>
    <t xml:space="preserve">6936651000</t>
  </si>
  <si>
    <t xml:space="preserve">Geotextília netkaná polypropylénová Tatratex PP 200 </t>
  </si>
  <si>
    <t xml:space="preserve">451579001.1</t>
  </si>
  <si>
    <t xml:space="preserve">Kryt z vymývaného štrku riečneho s rozprestretím, hr. 250 mm</t>
  </si>
  <si>
    <t xml:space="preserve">564831111</t>
  </si>
  <si>
    <t xml:space="preserve">Podklad zo štrkodrviny s rozprestretím a zhutnením, po zhutnení hr. 100 mm</t>
  </si>
  <si>
    <t xml:space="preserve">564861111</t>
  </si>
  <si>
    <t xml:space="preserve">Podklad zo štrkodrviny s rozprestretím a zhutnením, po zhutnení hr. 200 mm</t>
  </si>
  <si>
    <t xml:space="preserve">596911143.1</t>
  </si>
  <si>
    <t xml:space="preserve">Kladenie betónovej zámkovej dlažby komunikácií pre peších hr. 60 mm pre peších nad 100 do 300 m2 so zriadením lôžka z kameniva hr. 40 mm</t>
  </si>
  <si>
    <t xml:space="preserve">592460009600</t>
  </si>
  <si>
    <t xml:space="preserve">Dlažba betónová Low value PREMAC KLASIKO, rozmer 200x200x60 mm, sivá</t>
  </si>
  <si>
    <t xml:space="preserve">917762111</t>
  </si>
  <si>
    <t xml:space="preserve">Osadenie chodník. obrubníka betónového s oporou z betónu prostého tr. C 10/12,5 do lôžka</t>
  </si>
  <si>
    <t xml:space="preserve">5921954660</t>
  </si>
  <si>
    <t xml:space="preserve">Premac  OBRUBNÍK PARKOVÝ 100x20x5 cm SIVY</t>
  </si>
  <si>
    <t xml:space="preserve">918101111</t>
  </si>
  <si>
    <t xml:space="preserve">Lôžko pod obrubníky, krajníky alebo obruby z dlažob. kociek z betónu prostého tr. C 12/15</t>
  </si>
  <si>
    <t xml:space="preserve">91783R-02/3/1</t>
  </si>
  <si>
    <t xml:space="preserve">D+M palisáda 250x140/1500mm, sivá, vrátane betónového lôžka R-02/3/1</t>
  </si>
  <si>
    <t xml:space="preserve">91783R-02/3/2</t>
  </si>
  <si>
    <t xml:space="preserve">D+M palisáda 250x140/900mm, sivá, vrátane betónového lôžka R-02/3/2</t>
  </si>
  <si>
    <t xml:space="preserve">91783R-02/3/3</t>
  </si>
  <si>
    <t xml:space="preserve">D+M palisáda 250x140/600mm, sivá, vrátane betónového lôžka R-02/3/3</t>
  </si>
  <si>
    <t xml:space="preserve">767Z-02/2</t>
  </si>
  <si>
    <t xml:space="preserve">D+M Zábradlie rampy, v=900mm, materiál žiarovo zinkovaná oceľ  Z-02/2 (vstup z dvora do SO 01) - viď PD časť Architektonicko-stavebné riešenie, výkres A-10</t>
  </si>
  <si>
    <t xml:space="preserve">767Z-02/4</t>
  </si>
  <si>
    <t xml:space="preserve">D+M Nosné prípravky pre VZT m.č.1.06, k-cia pre kotvenie VZT technológie do steny, profily zo žiarovo zinkovanej ocele, kotvenie pomocou chem.kotiev  Z-02/4  (SO 02)  - viď PD časť Architektonicko-stavebné riešenie, výkres A-10</t>
  </si>
  <si>
    <t xml:space="preserve">767Z-02/5</t>
  </si>
  <si>
    <t xml:space="preserve">D+M 5-miestny stojan na bicykle, materiál žiarovo zinkovaná oceľ, kotvenie pomocou chem.kotiev (SO 02) - viď PD časť Architektonicko-stavebné riešenie, výkres A-10</t>
  </si>
  <si>
    <t xml:space="preserve">113107132</t>
  </si>
  <si>
    <t xml:space="preserve">Odstránenie krytu v ploche do 200 m2 z betónu prostého, hr. vrstvy 150 do 300 mm,  -0,50000t</t>
  </si>
  <si>
    <t xml:space="preserve">Odstránenie podkladu v ploche nad 200 m2 z kameniva hrubého drveného, hr. do 100 mm,  -0,13000t</t>
  </si>
  <si>
    <t xml:space="preserve">113OGPEI</t>
  </si>
  <si>
    <t xml:space="preserve">Odstránenie gumeného povrchu existujúceho ihriska</t>
  </si>
  <si>
    <t xml:space="preserve">Búranie muriva alebo vybúranie otvorov plochy nad 4 m2 nadzákladového z tehál pálených, vápenopieskových, cementových na maltu,  -1,90500t     - B1.4</t>
  </si>
  <si>
    <t xml:space="preserve">Demontáž oplechovania parapetov rš od 100 do 330 mm,  -0,00135t    - B1.2</t>
  </si>
  <si>
    <t xml:space="preserve">Demontáž parapetnej dosky plastovej šírky do 300 mm, dĺžky nad 1600 mm, -0,006t</t>
  </si>
  <si>
    <t xml:space="preserve">764430850.1</t>
  </si>
  <si>
    <t xml:space="preserve">Demontáž oplechovania múrov a nadmuroviek rš 1200 mm,  -0,00674t  </t>
  </si>
  <si>
    <t xml:space="preserve">Demontáž žľabov pododkvapových polkruhových so sklonom do 30st. rš 330 mm,  -0,00330t     - B1.7</t>
  </si>
  <si>
    <t xml:space="preserve">Demontáž odpadových rúr kruhových, s priemerom 120 mm,  -0,00285t     - B1.7</t>
  </si>
  <si>
    <t xml:space="preserve">Demontáž soklíkov alebo líšt     - B1.5</t>
  </si>
  <si>
    <t xml:space="preserve">Odstránenie povlakových podláh z nášľapnej plochy lepených s podložkou,  -0,00100t    - B1.5</t>
  </si>
  <si>
    <t xml:space="preserve">Odstránenie starých náterov z omietok oškrabaním s obrúsením stien -   B1.10</t>
  </si>
  <si>
    <t xml:space="preserve">Vybúranie častí ríms z kameňa alebo tehál vyložených do 250 mm hr.do 300 mm,  -0,09600t -   B1.11</t>
  </si>
  <si>
    <t xml:space="preserve">Vyvesenie dreveného dverného krídla do suti plochy do 2 m2, -0,02400t    - B1.3</t>
  </si>
  <si>
    <t xml:space="preserve">968062455.1</t>
  </si>
  <si>
    <t xml:space="preserve">Vybúranie drevených dverových zárubní plochy do 2 m2, vrátane prahu  -0,08800t    - B1.3</t>
  </si>
  <si>
    <t xml:space="preserve">Demontáž okien plastových, 1 bm obvodu - 0,007t    - B1.1</t>
  </si>
  <si>
    <t xml:space="preserve">Demontáž dverí plastových vchodových, 1 bm obvodu - 0,012t   - B1.1</t>
  </si>
  <si>
    <t xml:space="preserve">969OO</t>
  </si>
  <si>
    <t xml:space="preserve">Odstránenie oplotenia z bet.nadmurovky (v= 500mm nad UT a v= 500mm pod UT , š= 250mm, KARI rohož v= 2000mm, spolu s ochrannou oceľovou konštrukciou  - B1.12</t>
  </si>
  <si>
    <t xml:space="preserve">969OPO</t>
  </si>
  <si>
    <t xml:space="preserve">Odstránenie plynového ohrievača, spolu s ochrannou oceľovou konštrukciou  - B1.6</t>
  </si>
  <si>
    <t xml:space="preserve">Vybúranie otvoru v murive z tvárnic veľ. plochy do 0,25 m2 hr. do 150 mm,  -0,04300t</t>
  </si>
  <si>
    <t xml:space="preserve">Vybúranie otvoru v murive tehl. plochy do 0,25 m2 hr. do 450 mm,  -0,21900t     - B1.8, VZT, ÚK</t>
  </si>
  <si>
    <t xml:space="preserve">Vybúranie otvoru v murive tehl. plochy do 0,25 m2 hr. do 600 mm,  -0,29200t     - B1.8, VZT, ZTI</t>
  </si>
  <si>
    <t xml:space="preserve">Vybúranie otvoru v stropoch a klenbách železob. plochy do 0,25 m2, hr. nad 120 mm,  -0,09000t     - VZT </t>
  </si>
  <si>
    <t xml:space="preserve">Vybúranie otvoru v stropoch a klenbách železob. plochy do 1 m2, hr. nad 120 mm,  -2,40000t     - B1.8, VZT, ÚK</t>
  </si>
  <si>
    <t xml:space="preserve">972054491.1</t>
  </si>
  <si>
    <t xml:space="preserve">Vybúranie otvorov v novej streche SO 01 Telocvičňa   (VZT)</t>
  </si>
  <si>
    <t xml:space="preserve">972054491.2</t>
  </si>
  <si>
    <t xml:space="preserve">Vybúranie prierazu v podlahe   (ZTI)</t>
  </si>
  <si>
    <t xml:space="preserve">Otlčenie omietok stien vnútorných vápenných alebo vápennocementových v rozsahu do 100 %,  -0,04600t</t>
  </si>
  <si>
    <t xml:space="preserve">Odstránenie kontaktného zateplenia vrátane povrchovej úpravy z polystyrénových dosiek hrúbky nad 80-120 mm, -0,01841t (pôvodná telocvičňa)</t>
  </si>
  <si>
    <t xml:space="preserve">979011111</t>
  </si>
  <si>
    <t xml:space="preserve">Zvislá doprava sutiny a vybúraných hmôt za prvé podlažie nad alebo pod základným podlaží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9012</t>
  </si>
  <si>
    <t xml:space="preserve">Poplatok za skladovanie - betón, tehly, dlaždice (17 01 ), ostatné</t>
  </si>
  <si>
    <t xml:space="preserve">Vodorovná doprava sutiny so zložením a hrubým urovnaním na vzdialenosť do 1 km</t>
  </si>
  <si>
    <t xml:space="preserve">Príplatok k cene za každý ďalší aj začatý 1 km nad 1 km</t>
  </si>
  <si>
    <t xml:space="preserve">979093111</t>
  </si>
  <si>
    <t xml:space="preserve">Uloženie sutiny na skládku s hrubým urovnaním bez zhutnenia</t>
  </si>
  <si>
    <t xml:space="preserve">998021021</t>
  </si>
  <si>
    <t xml:space="preserve">Presun hmôt pre haly 802, 811 zvislá konštr.z tehál,tvárnic,blokov alebo kovová do výšky 20 m</t>
  </si>
  <si>
    <t xml:space="preserve">Zdravotno-technické inštalácie</t>
  </si>
  <si>
    <t xml:space="preserve">72001</t>
  </si>
  <si>
    <t xml:space="preserve">ZTI ext. - Vonkajšie rozvody ZTI (viď položkový rozpočet)</t>
  </si>
  <si>
    <t xml:space="preserve">súbor</t>
  </si>
  <si>
    <t xml:space="preserve">72002</t>
  </si>
  <si>
    <t xml:space="preserve">ZTI int. - Vnútorné rozvody ZTI (viď položkový rozpočet)</t>
  </si>
  <si>
    <t xml:space="preserve">449170000800</t>
  </si>
  <si>
    <t xml:space="preserve">D+M Prenosný hasiaci prístroj snehový CO2 S5Če 5 kg   R-02/4/3</t>
  </si>
  <si>
    <t xml:space="preserve">449170000900</t>
  </si>
  <si>
    <t xml:space="preserve">D+M Prenosný hasiaci prístroj práškový P6Če 6 kg, 21A   R-02/4/1, R-02/4/2</t>
  </si>
  <si>
    <t xml:space="preserve">Vykurovanie</t>
  </si>
  <si>
    <t xml:space="preserve">73001</t>
  </si>
  <si>
    <t xml:space="preserve">SO 01 UK telocvičňa - Vykurovanie (viď položkový rozpočet)</t>
  </si>
  <si>
    <t xml:space="preserve">73002</t>
  </si>
  <si>
    <t xml:space="preserve">SO 01 PL - Plynoinštalácia (viď položkový rozpočet)</t>
  </si>
  <si>
    <t xml:space="preserve">73003</t>
  </si>
  <si>
    <t xml:space="preserve">SO 02 Vykurovanie (viď položkový rozpočet)</t>
  </si>
  <si>
    <t xml:space="preserve">Dokončovacie práce</t>
  </si>
  <si>
    <t xml:space="preserve">Oprava vnútorných vápenných omietok stropov železobetónových rovných tvárnicových a klenieb, opravovaná plocha nad 10 do 30 % štukových</t>
  </si>
  <si>
    <t xml:space="preserve">Príprava vnútorného podkladu stropov BAUMIT, Univerzálny základ (Baumit UniPrimer)</t>
  </si>
  <si>
    <t xml:space="preserve">Vnútorná omietka stropov BAUMIT, vápennocementová, strojné nanášanie, MPI 25, hr. 8 mm</t>
  </si>
  <si>
    <t xml:space="preserve">Potiahnutie vnútorných stropov sklotextílnou mriežkou s celoplošným prilepením</t>
  </si>
  <si>
    <t xml:space="preserve">SDK podhľad KNAUF D112, závesná dvojvrstvová kca profil montažný CD a nosný UD, dosky GKFI hr. 15 mm</t>
  </si>
  <si>
    <t xml:space="preserve">Zakrývanie výplní vnútorných okenných otvorov, predmetov a konštrukcií </t>
  </si>
  <si>
    <t xml:space="preserve">Oprava vnútorných vápenných omietok stien, v množstve opravenej plochy nad 10 do 30 % štukových</t>
  </si>
  <si>
    <t xml:space="preserve">Príprava vnútorného podkladu stien BAUMIT, Univerzálny základ (Baumit UniPrimer)</t>
  </si>
  <si>
    <t xml:space="preserve">Vnútorná omietka stien BAUMIT, vápennocementová, strojné nanášanie, MPI 25, hr. 10 mm</t>
  </si>
  <si>
    <t xml:space="preserve">612465131.1</t>
  </si>
  <si>
    <t xml:space="preserve">Vnútorná omietka stien BAUMIT, vápennocementová, strojné nanášanie, MPI 25, hr. 10 mm - ostenie</t>
  </si>
  <si>
    <t xml:space="preserve">Potiahnutie vnútorných stien sklotextílnou mriežkou s celoplošným prilepením </t>
  </si>
  <si>
    <t xml:space="preserve">766VD-02/1</t>
  </si>
  <si>
    <t xml:space="preserve">D+M Interiérové dvere plné jednokrídlové do oceľovej zárubne 600/1970mm VD-02/1, vrátane oceľovej zárubne, závesov, kovania a zámku - viď PD časť Architektonicko-stavebné riešenie, výkres A-10</t>
  </si>
  <si>
    <t xml:space="preserve">766VD-02/2</t>
  </si>
  <si>
    <t xml:space="preserve">D+M Interiérové dvere plné jednokrídlové do oceľovej zárubne 800/1970mm VD-02/2, vrátane oceľovej zárubne, závesov, kovania a zámku - viď PD časť Architektonicko-stavebné riešenie, výkres A-10</t>
  </si>
  <si>
    <t xml:space="preserve">766VD-02/3</t>
  </si>
  <si>
    <t xml:space="preserve">D+M Interiérové dvere plné jednokrídlové do oceľovej zárubne 800/1970mm VD-02/3, vrátane oceľovej zárubne, závesov, kovania a zámku - viď PD časť Architektonicko-stavebné riešenie, výkres A-10</t>
  </si>
  <si>
    <t xml:space="preserve">766VD-02/4</t>
  </si>
  <si>
    <t xml:space="preserve">D+M Interiérové dvere plné jednokrídlové do oceľovej zárubne 800/1970mm VD-02/4, vrátane oceľovej zárubne, závesov, kovania a zámku, prevetrávacích mriežok 150/100mm - viď PD časť Architektonicko-stavebné riešenie, výkres A-10</t>
  </si>
  <si>
    <t xml:space="preserve">766VD-02/5/1</t>
  </si>
  <si>
    <t xml:space="preserve">D+M Interiérové dvere plné jednokrídlové do oceľovej zárubne 600/1970mm VD-02/5/1 s požiarnou odolnosťou EW15/D1-C, vrátane oceľovej zárubne, závesov, kovania a zámku - viď PD časť Architektonicko-stavebné riešenie, výkres A-10</t>
  </si>
  <si>
    <t xml:space="preserve">766VD-02/5/2</t>
  </si>
  <si>
    <t xml:space="preserve">D+M Interiérové dvere plné jednokrídlové do oceľovej zárubne 600/1970mm VD-02/5/2, vrátane oceľovej zárubne, závesov, kovania a zámku - viď PD časť Architektonicko-stavebné riešenie, výkres A-10</t>
  </si>
  <si>
    <t xml:space="preserve">766VD-02/6</t>
  </si>
  <si>
    <t xml:space="preserve">D+M Interiérové dvere plné jednokrídlové do oceľovej zárubne 800/1970mm VD-02/6 s požiarnou odolnosťou EW15/D1-C, vrátane oceľovej zárubne, závesov, kovania a zámku - viď PD časť Architektonicko-stavebné riešenie, výkres A-10</t>
  </si>
  <si>
    <t xml:space="preserve">771411004.1</t>
  </si>
  <si>
    <t xml:space="preserve">Montáž soklíkov z obkladačiek do malty veľ. 300 x 80 mm</t>
  </si>
  <si>
    <t xml:space="preserve">5977400DCC</t>
  </si>
  <si>
    <t xml:space="preserve">Sokel keramický DUBLIN Ceramika Color dlažba s imitáciou dreva - lxv 620x70 mm</t>
  </si>
  <si>
    <t xml:space="preserve">771571208.1</t>
  </si>
  <si>
    <t xml:space="preserve">Montáž podláh z dlaždíc keramických do malty veľ. 155 x 620 mm</t>
  </si>
  <si>
    <t xml:space="preserve">DUBLIN Ceramika Color 15,5x62 cm dlažba s imitáciou dreva </t>
  </si>
  <si>
    <t xml:space="preserve">775591901</t>
  </si>
  <si>
    <t xml:space="preserve">Ostatné opravy na nášľapnej ploche brúsenie podláh strojné s náterom lakom -    B1.9</t>
  </si>
  <si>
    <t xml:space="preserve">Montáž obkladov vnútor. stien z obkladačiek kladených do malty veľ. 300x300 mm</t>
  </si>
  <si>
    <t xml:space="preserve">597OKPM</t>
  </si>
  <si>
    <t xml:space="preserve">Obkladačky keramické 300 x 300 mm, Premium Mosaic - keramická mozaika biela lesk                                                </t>
  </si>
  <si>
    <t xml:space="preserve">781LUN</t>
  </si>
  <si>
    <t xml:space="preserve">D+M Lišta ukončovacia L nerez, 10 mm</t>
  </si>
  <si>
    <t xml:space="preserve">78-R-01/9</t>
  </si>
  <si>
    <t xml:space="preserve">D+M obklad stien do výšky 2100 mm, drevené dosky 120x45mm, buk prírodný, vrátane podkladného roštu 45x140mm, povrchová úprava transparentný matný lak na drevo  R-01/9  - viď PD časť Architektonicko-stavebné riešenie, výkres A-09</t>
  </si>
  <si>
    <t xml:space="preserve">78-R-02/6</t>
  </si>
  <si>
    <t xml:space="preserve">D+M ochranná sieť pred okná (SO 01) , materiál PP 3mm, oko 4x4cm, vrátane potrebných doplnkov R-02/6  - viď PD časť Architektonicko-stavebné riešenie, výkres A-10</t>
  </si>
  <si>
    <t xml:space="preserve">78-R-02/7</t>
  </si>
  <si>
    <t xml:space="preserve">D+M dilatačná lišta - podlahová , materiál PP 3mm, oko 4x4cm, vrátane potrebných doplnkov R-02/7  - viď PD časť Architektonicko-stavebné riešenie, výkres A-10</t>
  </si>
  <si>
    <t xml:space="preserve">78-R-02/8</t>
  </si>
  <si>
    <t xml:space="preserve">D+M podlahová vpusť s vodorovným odpadom, so zápachovou uzávierkou, typ: HL300, vtoková mriežka DN50 115 x 115 mm R-02/8  - viď PD časť Architektonicko-stavebné riešenie, výkres A-10</t>
  </si>
  <si>
    <t xml:space="preserve">78-R-02/9</t>
  </si>
  <si>
    <t xml:space="preserve">D+M revízne dvierka do SDK podhľadu 600/600mm s požiarnou odolnosťou REI15, hlin.k-cia rámu s SDK výplňou RF hr. 15mm, poistný úchyt v pántoch, otváranie pomocou ukrytých zacvakávacích zámkov  R-02/9  - viď PD časť Architektonicko-stavebné riešenie, výkres A-10</t>
  </si>
  <si>
    <t xml:space="preserve">Náter farbami ekologickými riediteľnými vodou SADAKRINOM bielym pre náter sadrokartón. stropov 2x</t>
  </si>
  <si>
    <t xml:space="preserve">784410110</t>
  </si>
  <si>
    <t xml:space="preserve">Penetrovanie jednonásobné jemnozrnných podkladov výšky nad 3, 80 m</t>
  </si>
  <si>
    <t xml:space="preserve">784453272</t>
  </si>
  <si>
    <t xml:space="preserve">Maľby z maliarskych zmesí Primalex, Farmal, ručne nanášané dvojnásobné základné na podklad jemnozrnný výšky nad 3, 80 m (vrátane stropov)</t>
  </si>
  <si>
    <t xml:space="preserve">Športový povrch</t>
  </si>
  <si>
    <t xml:space="preserve">991-001</t>
  </si>
  <si>
    <t xml:space="preserve">Športový povrch Taraflex Sport M Performance hr. 9,0 mm, farebnosť: 6559 Spring, 6445 Lagoon, D+M</t>
  </si>
  <si>
    <t xml:space="preserve">991-002</t>
  </si>
  <si>
    <t xml:space="preserve">Čiarovanie podľa projektovej dokumentácie pre volejbal, basketbal a badminton, D+M</t>
  </si>
  <si>
    <t xml:space="preserve">Príslušenstvo k ihrisku</t>
  </si>
  <si>
    <t xml:space="preserve">992-R-01/7</t>
  </si>
  <si>
    <t xml:space="preserve">Volejbalová sieť ATYP s upravenou dĺžkou lanka na šírku telocvične - R-01/7</t>
  </si>
  <si>
    <t xml:space="preserve">992-R-01/8</t>
  </si>
  <si>
    <t xml:space="preserve">Badmintonová sieť ATYP s upravenou dĺžkou lanka na šírku telocvične- R-01/8</t>
  </si>
  <si>
    <t xml:space="preserve">992-Z-01/1</t>
  </si>
  <si>
    <t xml:space="preserve">D+M basketbalový komplet, konštrukcia úhybná k stene s vysunutým ramenom od 120cm do 160cm montovaná na prídavné podkonštrukcie upevnené medzi nosné stĺpy, profesionálna sklo-akrylová doska o hrúbke 10mm, ochrana spodnej hrany dosky, sklápacia bezháková obruč s plynovým piestom, sieťka Anti-Whip s hrúbkou šnúrky 6mm. Všetko v súlade s predpismi, testované a certifikované - Z-01/1</t>
  </si>
  <si>
    <t xml:space="preserve">21-M</t>
  </si>
  <si>
    <t xml:space="preserve">Elektromontáže</t>
  </si>
  <si>
    <t xml:space="preserve">21-M01</t>
  </si>
  <si>
    <t xml:space="preserve">SO 01 - Elektroinštalácie a bleskozvod (viď položkový rozpočet)</t>
  </si>
  <si>
    <t xml:space="preserve">21-M02</t>
  </si>
  <si>
    <t xml:space="preserve">SO 02 - Elektroinštalácie a bleskozvod (viď položkový rozpočet)</t>
  </si>
  <si>
    <t xml:space="preserve">21-M03</t>
  </si>
  <si>
    <t xml:space="preserve">EZS - Elektronické zabezpečovacie zariadenie (viď položkový rozpočet)</t>
  </si>
  <si>
    <t xml:space="preserve">21-M04</t>
  </si>
  <si>
    <t xml:space="preserve">HSP - Hlasová signalizácia požiaru (viď položkový rozpočet)</t>
  </si>
  <si>
    <t xml:space="preserve">24-M01</t>
  </si>
  <si>
    <t xml:space="preserve">SO 01 Vzduchotechnika - Telocvičňa</t>
  </si>
  <si>
    <t xml:space="preserve">súbor  </t>
  </si>
  <si>
    <t xml:space="preserve">24-M02</t>
  </si>
  <si>
    <t xml:space="preserve">SO 02 Vzduchotechnika - Šatne a hygiena</t>
  </si>
  <si>
    <t xml:space="preserve">Poznámka: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vrátane presných rozmerov a vlastností materiálov, technológií, výrobkov, ako aj ich vizuálne, architektonické a dizajnové riešenie a zabezpečia  sa požiadavky uvedené v tejto dokumentácii  v plnom rozsahu.       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6c0850fe-65d9-4d54-9732-edf360bb8be3}</t>
  </si>
  <si>
    <t xml:space="preserve">0</t>
  </si>
  <si>
    <t xml:space="preserve">v ---  nižšie sa nachádzajú doplnkové a pomocné údaje k zostavám  --- v</t>
  </si>
  <si>
    <t xml:space="preserve">False</t>
  </si>
  <si>
    <t xml:space="preserve">ZTI ext. - Vonkajšie rozvody ZTI</t>
  </si>
  <si>
    <t xml:space="preserve">KS:</t>
  </si>
  <si>
    <t xml:space="preserve">Miesto:</t>
  </si>
  <si>
    <t xml:space="preserve">Ul. gen. M. R. Štefánika 7, p.č. 4430/1, k.ú. MA</t>
  </si>
  <si>
    <t xml:space="preserve">Objednávateľ:</t>
  </si>
  <si>
    <t xml:space="preserve">IČO:</t>
  </si>
  <si>
    <t xml:space="preserve">IČO DPH:</t>
  </si>
  <si>
    <t xml:space="preserve">Projektant:</t>
  </si>
  <si>
    <t xml:space="preserve">Ing. Norbert Jókay</t>
  </si>
  <si>
    <t xml:space="preserve">Spracovateľ:</t>
  </si>
  <si>
    <t xml:space="preserve">Náklady z rozpočtu</t>
  </si>
  <si>
    <t xml:space="preserve">Cena bez 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Spracovateľ</t>
  </si>
  <si>
    <t xml:space="preserve">Dátum a podpis: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5 - Komuniká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1 - Zdravotech. vnútorná kanalizácia</t>
  </si>
  <si>
    <t xml:space="preserve">VRN - Vedľajšie rozpočtové náklady</t>
  </si>
  <si>
    <t xml:space="preserve">2) Ostatné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3107232</t>
  </si>
  <si>
    <t xml:space="preserve">Odstránenie krytu v ploche nad 200 m2 z betónu prostého, hr. vrstvy 150 do 300 mm,  -0,50000t</t>
  </si>
  <si>
    <t xml:space="preserve">4</t>
  </si>
  <si>
    <t xml:space="preserve">-450988171</t>
  </si>
  <si>
    <t xml:space="preserve">113307131</t>
  </si>
  <si>
    <t xml:space="preserve">Odstránenie podkladu v ploche do 200 m2 z betónu prostého, hr. vrstvy do 150 mm,  -0,22500t</t>
  </si>
  <si>
    <t xml:space="preserve">1348263225</t>
  </si>
  <si>
    <t xml:space="preserve">3</t>
  </si>
  <si>
    <t xml:space="preserve">113307141</t>
  </si>
  <si>
    <t xml:space="preserve">Odstránenie  podkladu asfaltového v ploche do 200 m2, hr. vrstvy do 50 mm,  -0,03800t</t>
  </si>
  <si>
    <t xml:space="preserve">-1350885177</t>
  </si>
  <si>
    <t xml:space="preserve">131201201</t>
  </si>
  <si>
    <t xml:space="preserve">Výkop zapaženej jamy v hornine 3, do 100 m3</t>
  </si>
  <si>
    <t xml:space="preserve">480223561</t>
  </si>
  <si>
    <t xml:space="preserve">131201209</t>
  </si>
  <si>
    <t xml:space="preserve">Príplatok za lepivosť pri hĺbení zapažených jám a zárezov s urovnaním dna v hornine 3</t>
  </si>
  <si>
    <t xml:space="preserve">1895706630</t>
  </si>
  <si>
    <t xml:space="preserve">6</t>
  </si>
  <si>
    <t xml:space="preserve">-1891870764</t>
  </si>
  <si>
    <t xml:space="preserve">7</t>
  </si>
  <si>
    <t xml:space="preserve">661281713</t>
  </si>
  <si>
    <t xml:space="preserve">8</t>
  </si>
  <si>
    <t xml:space="preserve">151101101.1</t>
  </si>
  <si>
    <t xml:space="preserve">Paženie a rozopretie stien rýh pre podzemné vedenie, príložné do 2 m</t>
  </si>
  <si>
    <t xml:space="preserve">-204043425</t>
  </si>
  <si>
    <t xml:space="preserve">9</t>
  </si>
  <si>
    <t xml:space="preserve">151101111.1</t>
  </si>
  <si>
    <t xml:space="preserve">Odstránenie paženia rýh pre podzemné vedenie, príložné hĺbky do 2 m</t>
  </si>
  <si>
    <t xml:space="preserve">2117207299</t>
  </si>
  <si>
    <t xml:space="preserve">10</t>
  </si>
  <si>
    <t xml:space="preserve">162201101</t>
  </si>
  <si>
    <t xml:space="preserve">Vodorovné premiestnenie výkopku z horniny 1-4 do 20m</t>
  </si>
  <si>
    <t xml:space="preserve">-1501020073</t>
  </si>
  <si>
    <t xml:space="preserve">11</t>
  </si>
  <si>
    <t xml:space="preserve">162501102</t>
  </si>
  <si>
    <t xml:space="preserve">Vodorovné premiestnenie výkopku po spevnenej ceste z horniny tr.1-4, do 100 m3 na vzdialenosť do 3000 m</t>
  </si>
  <si>
    <t xml:space="preserve">1718063612</t>
  </si>
  <si>
    <t xml:space="preserve">12</t>
  </si>
  <si>
    <t xml:space="preserve">167101101</t>
  </si>
  <si>
    <t xml:space="preserve">Nakladanie neuľahnutého výkopku z hornín tr.1-4 do 100 m3</t>
  </si>
  <si>
    <t xml:space="preserve">885340267</t>
  </si>
  <si>
    <t xml:space="preserve">13</t>
  </si>
  <si>
    <t xml:space="preserve">-1061586340</t>
  </si>
  <si>
    <t xml:space="preserve">14</t>
  </si>
  <si>
    <t xml:space="preserve">Poplatok za skladovanie - zemina a kamenivo (17 05) ostatné</t>
  </si>
  <si>
    <t xml:space="preserve">16</t>
  </si>
  <si>
    <t xml:space="preserve">-833904130</t>
  </si>
  <si>
    <t xml:space="preserve">15</t>
  </si>
  <si>
    <t xml:space="preserve">Zásyp sypaninou so zhutnením jám, šachiet, rýh, zárezov alebo okolo objektov do 100 m3</t>
  </si>
  <si>
    <t xml:space="preserve">-1664357102</t>
  </si>
  <si>
    <t xml:space="preserve">M</t>
  </si>
  <si>
    <t xml:space="preserve">5833110100</t>
  </si>
  <si>
    <t xml:space="preserve">Kamenivo ťažené drobné 0-1 b</t>
  </si>
  <si>
    <t xml:space="preserve">-513610860</t>
  </si>
  <si>
    <t xml:space="preserve">17</t>
  </si>
  <si>
    <t xml:space="preserve">175101102</t>
  </si>
  <si>
    <t xml:space="preserve">Obsyp potrubia sypaninou z vhodných hornín 1 až 4 s prehodením sypaniny</t>
  </si>
  <si>
    <t xml:space="preserve">354664861</t>
  </si>
  <si>
    <t xml:space="preserve">18</t>
  </si>
  <si>
    <t xml:space="preserve">175203101</t>
  </si>
  <si>
    <t xml:space="preserve">Prísyp tesniacej fólie na objektoch vodných stavieb so sklonom do 1:5</t>
  </si>
  <si>
    <t xml:space="preserve">-1376677344</t>
  </si>
  <si>
    <t xml:space="preserve">19</t>
  </si>
  <si>
    <t xml:space="preserve">5624505073</t>
  </si>
  <si>
    <t xml:space="preserve">Geotextília Dachtex 150 PP</t>
  </si>
  <si>
    <t xml:space="preserve">-1381654622</t>
  </si>
  <si>
    <t xml:space="preserve">20</t>
  </si>
  <si>
    <t xml:space="preserve">-666640856</t>
  </si>
  <si>
    <t xml:space="preserve">21</t>
  </si>
  <si>
    <t xml:space="preserve">215901101</t>
  </si>
  <si>
    <t xml:space="preserve">Zhutnenie podložia z rastlej horniny 1 až 4 pod násypy, z hornina súdržných do 92 % PS a nesúdržných</t>
  </si>
  <si>
    <t xml:space="preserve">-1243504048</t>
  </si>
  <si>
    <t xml:space="preserve">22</t>
  </si>
  <si>
    <t xml:space="preserve">451572111</t>
  </si>
  <si>
    <t xml:space="preserve">Lôžko pod potrubie, stoky a drobné objekty, v otvorenom výkope z kameniva drobného ťaženého 0-4 mm</t>
  </si>
  <si>
    <t xml:space="preserve">-1489474518</t>
  </si>
  <si>
    <t xml:space="preserve">23</t>
  </si>
  <si>
    <t xml:space="preserve">451573111</t>
  </si>
  <si>
    <t xml:space="preserve">Lôžko pod potrubie, stoky a drobné objekty, v otvorenom výkope z piesku a štrkopiesku do 63 mm</t>
  </si>
  <si>
    <t xml:space="preserve">-187634767</t>
  </si>
  <si>
    <t xml:space="preserve">24</t>
  </si>
  <si>
    <t xml:space="preserve">452311146</t>
  </si>
  <si>
    <t xml:space="preserve">Dosky, bloky, sedlá z betónu v otvorenom výkope tr. C 20/25</t>
  </si>
  <si>
    <t xml:space="preserve">699055985</t>
  </si>
  <si>
    <t xml:space="preserve">25</t>
  </si>
  <si>
    <t xml:space="preserve">452311192</t>
  </si>
  <si>
    <t xml:space="preserve">Príplatok k cene za práce v štôlni pre betón dosky, sedlového lôžka alebo blokov</t>
  </si>
  <si>
    <t xml:space="preserve">-241778075</t>
  </si>
  <si>
    <t xml:space="preserve">26</t>
  </si>
  <si>
    <t xml:space="preserve">56483111-1</t>
  </si>
  <si>
    <t xml:space="preserve">Podklad zo štrkodrviny fr. 8-32 mm s rozprestretím a zhutnením, po zhutnení hr. 100 mm</t>
  </si>
  <si>
    <t xml:space="preserve">1359065577</t>
  </si>
  <si>
    <t xml:space="preserve">27</t>
  </si>
  <si>
    <t xml:space="preserve">230120095</t>
  </si>
  <si>
    <t xml:space="preserve">Montáž  vývodu signalizačného vodiča</t>
  </si>
  <si>
    <t xml:space="preserve">64</t>
  </si>
  <si>
    <t xml:space="preserve">1097625675</t>
  </si>
  <si>
    <t xml:space="preserve">28</t>
  </si>
  <si>
    <t xml:space="preserve">844014</t>
  </si>
  <si>
    <t xml:space="preserve">Vodič CE 4mm2 s PE izoláciou a plným Cu jadrom 200m balenie</t>
  </si>
  <si>
    <t xml:space="preserve">256</t>
  </si>
  <si>
    <t xml:space="preserve">-1405902443</t>
  </si>
  <si>
    <t xml:space="preserve">29</t>
  </si>
  <si>
    <t xml:space="preserve">721290123</t>
  </si>
  <si>
    <t xml:space="preserve">Ostatné - skúška tesnosti kanalizácie v objektoch dymom do DN 300</t>
  </si>
  <si>
    <t xml:space="preserve">221126215</t>
  </si>
  <si>
    <t xml:space="preserve">30</t>
  </si>
  <si>
    <t xml:space="preserve">721300922</t>
  </si>
  <si>
    <t xml:space="preserve">Prečistenie ležatých zvodov do DN 300</t>
  </si>
  <si>
    <t xml:space="preserve">823379943</t>
  </si>
  <si>
    <t xml:space="preserve">31</t>
  </si>
  <si>
    <t xml:space="preserve">871276002</t>
  </si>
  <si>
    <t xml:space="preserve">Montáž kanalizačného PVC-U potrubia hladkého viacvrstvového DN 125</t>
  </si>
  <si>
    <t xml:space="preserve">1777934209</t>
  </si>
  <si>
    <t xml:space="preserve">32</t>
  </si>
  <si>
    <t xml:space="preserve">286110006400</t>
  </si>
  <si>
    <t xml:space="preserve">Rúra kanalizačná PVC-U gravitačná, hladká SN4 - KG, ML - viacvrstvová, DN 125, dĺ. 5 m, WAVIN</t>
  </si>
  <si>
    <t xml:space="preserve">-1833683942</t>
  </si>
  <si>
    <t xml:space="preserve">33</t>
  </si>
  <si>
    <t xml:space="preserve">871326004</t>
  </si>
  <si>
    <t xml:space="preserve">Montáž kanalizačného PVC-U potrubia hladkého viacvrstvového DN 160</t>
  </si>
  <si>
    <t xml:space="preserve">1159738566</t>
  </si>
  <si>
    <t xml:space="preserve">34</t>
  </si>
  <si>
    <t xml:space="preserve">2861101700</t>
  </si>
  <si>
    <t xml:space="preserve">Kanalizačné rúry PVC-U hladké s hrdlom 160x 3.6x1000mm</t>
  </si>
  <si>
    <t xml:space="preserve">1555719199</t>
  </si>
  <si>
    <t xml:space="preserve">35</t>
  </si>
  <si>
    <t xml:space="preserve">892233111</t>
  </si>
  <si>
    <t xml:space="preserve">Preplach a dezinfekcia vodovodného potrubia DN od 40 do 70</t>
  </si>
  <si>
    <t xml:space="preserve">-1225378130</t>
  </si>
  <si>
    <t xml:space="preserve">36</t>
  </si>
  <si>
    <t xml:space="preserve">892354111</t>
  </si>
  <si>
    <t xml:space="preserve">Monitoring potrubia kamerovým systémom do DN 200 mm</t>
  </si>
  <si>
    <t xml:space="preserve">1294078402</t>
  </si>
  <si>
    <t xml:space="preserve">37</t>
  </si>
  <si>
    <t xml:space="preserve">892384121</t>
  </si>
  <si>
    <t xml:space="preserve">Monitoring kanalizačnej šachty kamerovým systémom od DN 350 do 400 mm</t>
  </si>
  <si>
    <t xml:space="preserve">-1095272935</t>
  </si>
  <si>
    <t xml:space="preserve">38</t>
  </si>
  <si>
    <t xml:space="preserve">894170034</t>
  </si>
  <si>
    <t xml:space="preserve">Montáž filtračno-usadzovacej šachty AFS250, DN1000, výška 2000 mm</t>
  </si>
  <si>
    <t xml:space="preserve">1904786422</t>
  </si>
  <si>
    <t xml:space="preserve">39</t>
  </si>
  <si>
    <t xml:space="preserve">286610047700</t>
  </si>
  <si>
    <t xml:space="preserve">Filtračno-usadzovacia šachta AFS250, DN 1000, výška 2000 mm, EKODREN</t>
  </si>
  <si>
    <t xml:space="preserve">-41360288</t>
  </si>
  <si>
    <t xml:space="preserve">40</t>
  </si>
  <si>
    <t xml:space="preserve">894810003</t>
  </si>
  <si>
    <t xml:space="preserve">Montáž PP revíznej kanalizačnej šachty priemeru 425 do výšky šachty 2 m s roznášacím prstencom a poklopom</t>
  </si>
  <si>
    <t xml:space="preserve">-439883723</t>
  </si>
  <si>
    <t xml:space="preserve">41</t>
  </si>
  <si>
    <t xml:space="preserve">286610033000</t>
  </si>
  <si>
    <t xml:space="preserve">Šachtové dno prietočné DN 160x90°, ku kanalizačnej revíznej šachte TEGRA 425, PP, WAVIN</t>
  </si>
  <si>
    <t xml:space="preserve">-234523135</t>
  </si>
  <si>
    <t xml:space="preserve">42</t>
  </si>
  <si>
    <t xml:space="preserve">286610033700</t>
  </si>
  <si>
    <t xml:space="preserve">Šachtové dno X-Stream prietočné DN 150x0°, ku kanalizačnej revíznej šachte TEGRA 425, PP, WAVIN</t>
  </si>
  <si>
    <t xml:space="preserve">1332064041</t>
  </si>
  <si>
    <t xml:space="preserve">43</t>
  </si>
  <si>
    <t xml:space="preserve">286610044600</t>
  </si>
  <si>
    <t xml:space="preserve">Vlnovcová šachtová rúra kanalizačná TEGRA 425, dĺžka 2 m, PP, WAVIN</t>
  </si>
  <si>
    <t xml:space="preserve">1699819273</t>
  </si>
  <si>
    <t xml:space="preserve">44</t>
  </si>
  <si>
    <t xml:space="preserve">286610044900</t>
  </si>
  <si>
    <t xml:space="preserve">Teleskopická rúra s tesnením, ku kanalizačnej revíznej šachte TEGRA 425, dĺžka 375 mm, PVC-U, WAVIN</t>
  </si>
  <si>
    <t xml:space="preserve">1069837338</t>
  </si>
  <si>
    <t xml:space="preserve">45</t>
  </si>
  <si>
    <t xml:space="preserve">286710035800</t>
  </si>
  <si>
    <t xml:space="preserve">Gumové tesnenie šachtovej rúry 425 ku kanalizačnej revíznej šachte TEGRA 425, WAVIN</t>
  </si>
  <si>
    <t xml:space="preserve">-410864090</t>
  </si>
  <si>
    <t xml:space="preserve">46</t>
  </si>
  <si>
    <t xml:space="preserve">552410001300</t>
  </si>
  <si>
    <t xml:space="preserve">Poklop liatinový štvorcový B125 na teleskopickú rúru DN 425, WAVIN</t>
  </si>
  <si>
    <t xml:space="preserve">60588097</t>
  </si>
  <si>
    <t xml:space="preserve">47</t>
  </si>
  <si>
    <t xml:space="preserve">895970003</t>
  </si>
  <si>
    <t xml:space="preserve">Montáž vsakovacieho bloku 600x600x600 mm vrátane geotextílie</t>
  </si>
  <si>
    <t xml:space="preserve">-2145552452</t>
  </si>
  <si>
    <t xml:space="preserve">48</t>
  </si>
  <si>
    <t xml:space="preserve">286650000300</t>
  </si>
  <si>
    <t xml:space="preserve">Vsakovací blok Drenblok DB60, 600x600x600 mm, pre vsakovanie dažďovej vody, PP, EKODREN</t>
  </si>
  <si>
    <t xml:space="preserve">333003657</t>
  </si>
  <si>
    <t xml:space="preserve">49</t>
  </si>
  <si>
    <t xml:space="preserve">899101111</t>
  </si>
  <si>
    <t xml:space="preserve">Osadenie poklopu liatinového a oceľového vrátane rámu hmotn. do 50 kg</t>
  </si>
  <si>
    <t xml:space="preserve">-1444676940</t>
  </si>
  <si>
    <t xml:space="preserve">50</t>
  </si>
  <si>
    <t xml:space="preserve">5524180250</t>
  </si>
  <si>
    <t xml:space="preserve">Liatinový poklop D600 A15, WAVIN </t>
  </si>
  <si>
    <t xml:space="preserve">366663349</t>
  </si>
  <si>
    <t xml:space="preserve">51</t>
  </si>
  <si>
    <t xml:space="preserve">899721112</t>
  </si>
  <si>
    <t xml:space="preserve">Vyhľadávací vodič na potrubí PVC DN nad 150 mm</t>
  </si>
  <si>
    <t xml:space="preserve">335094986</t>
  </si>
  <si>
    <t xml:space="preserve">52</t>
  </si>
  <si>
    <t xml:space="preserve">899721121</t>
  </si>
  <si>
    <t xml:space="preserve">Signalizačný vodič na potrubí PVC DN do 150 mm</t>
  </si>
  <si>
    <t xml:space="preserve">1137499942</t>
  </si>
  <si>
    <t xml:space="preserve">53</t>
  </si>
  <si>
    <t xml:space="preserve">899721132</t>
  </si>
  <si>
    <t xml:space="preserve">Označenie kanalizačného potrubia hnedou výstražnou fóliou</t>
  </si>
  <si>
    <t xml:space="preserve">360125890</t>
  </si>
  <si>
    <t xml:space="preserve">54</t>
  </si>
  <si>
    <t xml:space="preserve">919735112</t>
  </si>
  <si>
    <t xml:space="preserve">Rezanie existujúceho asfaltového krytu alebo podkladu hĺbky nad 50 do 100 mm</t>
  </si>
  <si>
    <t xml:space="preserve">-1151453395</t>
  </si>
  <si>
    <t xml:space="preserve">55</t>
  </si>
  <si>
    <t xml:space="preserve">919736112</t>
  </si>
  <si>
    <t xml:space="preserve">Rezanie betónového krytu alebo podkladu hr. nad 100 do 150 mm</t>
  </si>
  <si>
    <t xml:space="preserve">-810858535</t>
  </si>
  <si>
    <t xml:space="preserve">56</t>
  </si>
  <si>
    <t xml:space="preserve">952902110</t>
  </si>
  <si>
    <t xml:space="preserve">Čistenie budov zametaním v miestnostiach, chodbách, na schodišti a na povalách</t>
  </si>
  <si>
    <t xml:space="preserve">34845467</t>
  </si>
  <si>
    <t xml:space="preserve">57</t>
  </si>
  <si>
    <t xml:space="preserve">965043441</t>
  </si>
  <si>
    <t xml:space="preserve">Búranie podkladov pod dlažby, liatych dlažieb a mazanín,betón s poterom,teracom hr.do 150 mm,  plochy nad 4 m2 -2,20000t</t>
  </si>
  <si>
    <t xml:space="preserve">130263109</t>
  </si>
  <si>
    <t xml:space="preserve">58</t>
  </si>
  <si>
    <t xml:space="preserve">979081111</t>
  </si>
  <si>
    <t xml:space="preserve">Odvoz sutiny a vybúraných hmôt na skládku do 1 km</t>
  </si>
  <si>
    <t xml:space="preserve">-1726407171</t>
  </si>
  <si>
    <t xml:space="preserve">59</t>
  </si>
  <si>
    <t xml:space="preserve">979081121.1</t>
  </si>
  <si>
    <t xml:space="preserve">Odvoz sutiny a vybúraných hmôt na skládku za každý ďalší 1 km</t>
  </si>
  <si>
    <t xml:space="preserve">-1883132518</t>
  </si>
  <si>
    <t xml:space="preserve">60</t>
  </si>
  <si>
    <t xml:space="preserve">949863354</t>
  </si>
  <si>
    <t xml:space="preserve">61</t>
  </si>
  <si>
    <t xml:space="preserve">979085001</t>
  </si>
  <si>
    <t xml:space="preserve">Vodorovná doprava vybúraných hmôt po suchu bez naloženia a so zložením na vzdialenosť do 1 km</t>
  </si>
  <si>
    <t xml:space="preserve">-370360557</t>
  </si>
  <si>
    <t xml:space="preserve">62</t>
  </si>
  <si>
    <t xml:space="preserve">979087213</t>
  </si>
  <si>
    <t xml:space="preserve">Nakladanie na dopravné prostriedky pre vodorovnú dopravu vybúraných hmôt</t>
  </si>
  <si>
    <t xml:space="preserve">-981608944</t>
  </si>
  <si>
    <t xml:space="preserve">63</t>
  </si>
  <si>
    <t xml:space="preserve">-136598722</t>
  </si>
  <si>
    <t xml:space="preserve">998271201</t>
  </si>
  <si>
    <t xml:space="preserve">Presun hmôt pre kanalizácie hĺbené murované vrátane drobných objektov v otvorenom výkope</t>
  </si>
  <si>
    <t xml:space="preserve">-245715401</t>
  </si>
  <si>
    <t xml:space="preserve">65</t>
  </si>
  <si>
    <t xml:space="preserve">998271215</t>
  </si>
  <si>
    <t xml:space="preserve">Príplatok k cenám za zväčšený presun (827 2.9) pre kanalizácie (stoky) hĺbené murované vrátane drobných objektov nad vymedzenú najväčšiu dopravnú vzdialenosť do 1000 m</t>
  </si>
  <si>
    <t xml:space="preserve">263419725</t>
  </si>
  <si>
    <t xml:space="preserve">66</t>
  </si>
  <si>
    <t xml:space="preserve">998276101</t>
  </si>
  <si>
    <t xml:space="preserve">Presun hmôt pre rúrové vedenie hĺbené z rúr z plast., hmôt alebo sklolamin. v otvorenom výkope</t>
  </si>
  <si>
    <t xml:space="preserve">1583462384</t>
  </si>
  <si>
    <t xml:space="preserve">67</t>
  </si>
  <si>
    <t xml:space="preserve">998276101.1</t>
  </si>
  <si>
    <t xml:space="preserve">-172324999</t>
  </si>
  <si>
    <t xml:space="preserve">68</t>
  </si>
  <si>
    <t xml:space="preserve">998276115</t>
  </si>
  <si>
    <t xml:space="preserve">Príplatok k cenám za zväčšený presun pre rúrové vedenie hĺbené z rúr z plast., hmôt alebo sklolamin. nad vymedzenú najväčšiu dopravnú vzdialenosť do 1000 m</t>
  </si>
  <si>
    <t xml:space="preserve">1647256352</t>
  </si>
  <si>
    <t xml:space="preserve">69</t>
  </si>
  <si>
    <t xml:space="preserve">999281111</t>
  </si>
  <si>
    <t xml:space="preserve">Presun hmôt pre opravy a údržbu objektov vrátane vonkajších plášťov výšky do 25 m</t>
  </si>
  <si>
    <t xml:space="preserve">2048550315</t>
  </si>
  <si>
    <t xml:space="preserve">70</t>
  </si>
  <si>
    <t xml:space="preserve">999281193</t>
  </si>
  <si>
    <t xml:space="preserve">Príplatok za zväčšený presun pre opravy a údržbu objektov vrátane vonkajších plášťov v odb. 801, 803, 811, 812, nad vymedzenú najväčšiu dopravnú vzdialenosť do 1000 m</t>
  </si>
  <si>
    <t xml:space="preserve">-764132451</t>
  </si>
  <si>
    <t xml:space="preserve">71</t>
  </si>
  <si>
    <t xml:space="preserve">721170966</t>
  </si>
  <si>
    <t xml:space="preserve">Oprava odpadového potrubia novodurového prepojenie doterajšieho potrubia D 140</t>
  </si>
  <si>
    <t xml:space="preserve">2136894950</t>
  </si>
  <si>
    <t xml:space="preserve">72</t>
  </si>
  <si>
    <t xml:space="preserve">721242115</t>
  </si>
  <si>
    <t xml:space="preserve">Lapač strešných splavenín liatinový - zo šedej liatiny DN 100</t>
  </si>
  <si>
    <t xml:space="preserve">1292738740</t>
  </si>
  <si>
    <t xml:space="preserve">73</t>
  </si>
  <si>
    <t xml:space="preserve">HL600N</t>
  </si>
  <si>
    <t xml:space="preserve">Lapač strešných splavenín s košom na zachyt.nečistôt, odtok s otáč.guľovým kĺbom 0-90° DN110</t>
  </si>
  <si>
    <t xml:space="preserve">1702511898</t>
  </si>
  <si>
    <t xml:space="preserve">74</t>
  </si>
  <si>
    <t xml:space="preserve">998721102</t>
  </si>
  <si>
    <t xml:space="preserve">Presun hmôt pre vnútornú kanalizáciu v objektoch výšky nad 6 do 12 m</t>
  </si>
  <si>
    <t xml:space="preserve">169987971</t>
  </si>
  <si>
    <t xml:space="preserve">75</t>
  </si>
  <si>
    <t xml:space="preserve">998721194</t>
  </si>
  <si>
    <t xml:space="preserve">Vnútorná kanalizácia, prípl.za presun nad vymedz. najväč. dopr. vzdial. do 1000m</t>
  </si>
  <si>
    <t xml:space="preserve">-880919601</t>
  </si>
  <si>
    <t xml:space="preserve">76</t>
  </si>
  <si>
    <t xml:space="preserve">000500022</t>
  </si>
  <si>
    <t xml:space="preserve">Príprava staveniska - preloženie konštrukcií odstránenie materiálov a konštrukcií</t>
  </si>
  <si>
    <t xml:space="preserve">sub</t>
  </si>
  <si>
    <t xml:space="preserve">1024</t>
  </si>
  <si>
    <t xml:space="preserve">-85182233</t>
  </si>
  <si>
    <t xml:space="preserve">77</t>
  </si>
  <si>
    <t xml:space="preserve">000600021</t>
  </si>
  <si>
    <t xml:space="preserve">Zariadenie staveniska - prevádzkové oplotenie staveniska</t>
  </si>
  <si>
    <t xml:space="preserve">-739948443</t>
  </si>
  <si>
    <t xml:space="preserve">78</t>
  </si>
  <si>
    <t xml:space="preserve">000600042</t>
  </si>
  <si>
    <t xml:space="preserve">Zariadenie staveniska - sociálne zariadenia</t>
  </si>
  <si>
    <t xml:space="preserve">-1578482740</t>
  </si>
  <si>
    <t xml:space="preserve">{4fa4941f-5aeb-490a-bc5e-0db0bac8c114}</t>
  </si>
  <si>
    <t xml:space="preserve">ZTI int. - Vnútorné rozvody ZTI</t>
  </si>
  <si>
    <t xml:space="preserve">    713 - Izolácie tepelné</t>
  </si>
  <si>
    <t xml:space="preserve">    722 - Zdravotechnika - vnútorný vodovod</t>
  </si>
  <si>
    <t xml:space="preserve">    724 - Zdravotechnika - strojné vybavenie</t>
  </si>
  <si>
    <t xml:space="preserve">    725 - Zdravotechnika - zariaď. predmety</t>
  </si>
  <si>
    <t xml:space="preserve">    767 - Konštrukcie doplnkové kovové</t>
  </si>
  <si>
    <t xml:space="preserve">107</t>
  </si>
  <si>
    <t xml:space="preserve">-916070277</t>
  </si>
  <si>
    <t xml:space="preserve">108</t>
  </si>
  <si>
    <t xml:space="preserve">851972361</t>
  </si>
  <si>
    <t xml:space="preserve">109</t>
  </si>
  <si>
    <t xml:space="preserve">630362091</t>
  </si>
  <si>
    <t xml:space="preserve">110</t>
  </si>
  <si>
    <t xml:space="preserve">-1374621725</t>
  </si>
  <si>
    <t xml:space="preserve">111</t>
  </si>
  <si>
    <t xml:space="preserve">-1415490690</t>
  </si>
  <si>
    <t xml:space="preserve">112</t>
  </si>
  <si>
    <t xml:space="preserve">-1440647673</t>
  </si>
  <si>
    <t xml:space="preserve">113</t>
  </si>
  <si>
    <t xml:space="preserve">24525733</t>
  </si>
  <si>
    <t xml:space="preserve">114</t>
  </si>
  <si>
    <t xml:space="preserve">-1859797916</t>
  </si>
  <si>
    <t xml:space="preserve">115</t>
  </si>
  <si>
    <t xml:space="preserve">-970472529</t>
  </si>
  <si>
    <t xml:space="preserve">116</t>
  </si>
  <si>
    <t xml:space="preserve">-1604381086</t>
  </si>
  <si>
    <t xml:space="preserve">117</t>
  </si>
  <si>
    <t xml:space="preserve">-1087431224</t>
  </si>
  <si>
    <t xml:space="preserve">118</t>
  </si>
  <si>
    <t xml:space="preserve">-119081055</t>
  </si>
  <si>
    <t xml:space="preserve">-1777706012</t>
  </si>
  <si>
    <t xml:space="preserve">1492656280</t>
  </si>
  <si>
    <t xml:space="preserve">713482121</t>
  </si>
  <si>
    <t xml:space="preserve">Montáž trubíc z PE, do hr.15-20 mm,vnút.priemer do 38 mm</t>
  </si>
  <si>
    <t xml:space="preserve">903315233</t>
  </si>
  <si>
    <t xml:space="preserve">283310002800</t>
  </si>
  <si>
    <t xml:space="preserve">Izolačná PE trubica TUBOLIT DG 20x13 mm (d potrubia x hr. izolácie), nadrezaná, AZ FLEX</t>
  </si>
  <si>
    <t xml:space="preserve">-1154574560</t>
  </si>
  <si>
    <t xml:space="preserve">283310003000</t>
  </si>
  <si>
    <t xml:space="preserve">Izolačná PE trubica TUBOLIT DG 25x13 mm (d potrubia x hr. izolácie), nadrezaná, AZ FLEX</t>
  </si>
  <si>
    <t xml:space="preserve">1051692686</t>
  </si>
  <si>
    <t xml:space="preserve">79</t>
  </si>
  <si>
    <t xml:space="preserve">283310003200</t>
  </si>
  <si>
    <t xml:space="preserve">Izolačná PE trubica TUBOLIT DG 32x13 mm (d potrubia x hr. izolácie), nadrezaná, AZ FLEX</t>
  </si>
  <si>
    <t xml:space="preserve">-1962669009</t>
  </si>
  <si>
    <t xml:space="preserve">80</t>
  </si>
  <si>
    <t xml:space="preserve">283310003400</t>
  </si>
  <si>
    <t xml:space="preserve">Izolačná PE trubica TUBOLIT DG 40x13 mm (d potrubia x hr. izolácie), nadrezaná, AZ FLEX</t>
  </si>
  <si>
    <t xml:space="preserve">-1674037412</t>
  </si>
  <si>
    <t xml:space="preserve">283310004700</t>
  </si>
  <si>
    <t xml:space="preserve">Izolačná PE trubica TUBOLIT DG 22x20 mm (d potrubia x hr. izolácie), nadrezaná, AZ FLEX</t>
  </si>
  <si>
    <t xml:space="preserve">383114574</t>
  </si>
  <si>
    <t xml:space="preserve">81</t>
  </si>
  <si>
    <t xml:space="preserve">283310004800</t>
  </si>
  <si>
    <t xml:space="preserve">Izolačná PE trubica TUBOLIT DG 28x20 mm (d potrubia x hr. izolácie), nadrezaná, AZ FLEX</t>
  </si>
  <si>
    <t xml:space="preserve">119620574</t>
  </si>
  <si>
    <t xml:space="preserve">82</t>
  </si>
  <si>
    <t xml:space="preserve">283310004900</t>
  </si>
  <si>
    <t xml:space="preserve">Izolačná PE trubica TUBOLIT DG 35x20 mm (d potrubia x hr. izolácie), nadrezaná, AZ FLEX</t>
  </si>
  <si>
    <t xml:space="preserve">1652115348</t>
  </si>
  <si>
    <t xml:space="preserve">83</t>
  </si>
  <si>
    <t xml:space="preserve">283310005000</t>
  </si>
  <si>
    <t xml:space="preserve">Izolačná PE trubica TUBOLIT DG 42x20 mm (d potrubia x hr. izolácie), nadrezaná, AZ FLEX</t>
  </si>
  <si>
    <t xml:space="preserve">1270100847</t>
  </si>
  <si>
    <t xml:space="preserve">283310001600</t>
  </si>
  <si>
    <t xml:space="preserve">Izolačná PE trubica TUBOLIT DG 35x9 mm (d potrubia x hr. izolácie), nadrezaná, AZ FLEX</t>
  </si>
  <si>
    <t xml:space="preserve">616554768</t>
  </si>
  <si>
    <t xml:space="preserve">998713102</t>
  </si>
  <si>
    <t xml:space="preserve">Presun hmôt pre izolácie tepelné v objektoch výšky nad 6 m do 12 m</t>
  </si>
  <si>
    <t xml:space="preserve">-2101884137</t>
  </si>
  <si>
    <t xml:space="preserve">998713194</t>
  </si>
  <si>
    <t xml:space="preserve">Izolácie tepelné, prípl.za presun nad vymedz. najväčšiu dopravnú vzdial. do 1000 m</t>
  </si>
  <si>
    <t xml:space="preserve">898486782</t>
  </si>
  <si>
    <t xml:space="preserve">721170965</t>
  </si>
  <si>
    <t xml:space="preserve">Oprava odpadového potrubia novodurového prepojenie doterajšieho potrubia D 110</t>
  </si>
  <si>
    <t xml:space="preserve">1623841959</t>
  </si>
  <si>
    <t xml:space="preserve">89</t>
  </si>
  <si>
    <t xml:space="preserve">721171109</t>
  </si>
  <si>
    <t xml:space="preserve">Potrubie z PVC - U odpadové ležaté hrdlové D 110x2, 2</t>
  </si>
  <si>
    <t xml:space="preserve">-1522405447</t>
  </si>
  <si>
    <t xml:space="preserve">90</t>
  </si>
  <si>
    <t xml:space="preserve">721171111</t>
  </si>
  <si>
    <t xml:space="preserve">Potrubie z PVC - U odpadové ležaté hrdlové D 140x2, 8</t>
  </si>
  <si>
    <t xml:space="preserve">-1761656384</t>
  </si>
  <si>
    <t xml:space="preserve">88</t>
  </si>
  <si>
    <t xml:space="preserve">721172503</t>
  </si>
  <si>
    <t xml:space="preserve">Montáž čistiaceho kusu pre tiché HT potrubia DN 100</t>
  </si>
  <si>
    <t xml:space="preserve">-706996347</t>
  </si>
  <si>
    <t xml:space="preserve">286540143100</t>
  </si>
  <si>
    <t xml:space="preserve">Rúra s čistiacim otvorom RAUPIANO Plus RAU-PP (minerálna výstuž) DN 110, odhlučnený systém domovej kanalizácie, REHAU</t>
  </si>
  <si>
    <t xml:space="preserve">-834607149</t>
  </si>
  <si>
    <t xml:space="preserve">721172581</t>
  </si>
  <si>
    <t xml:space="preserve">Montáž odpadového PP potrubia RAUPIANO odhlučneného DN 40</t>
  </si>
  <si>
    <t xml:space="preserve">-498977436</t>
  </si>
  <si>
    <t xml:space="preserve">286140045800</t>
  </si>
  <si>
    <t xml:space="preserve">Rúra odpadová odhlučnená RAUPIANO Plus DN 40, dĺ. 1 m, materiál: RAU-PP (minerálna výstuž), REHAU</t>
  </si>
  <si>
    <t xml:space="preserve">-1252886157</t>
  </si>
  <si>
    <t xml:space="preserve">721172584</t>
  </si>
  <si>
    <t xml:space="preserve">Montáž odpadového PP potrubia RAUPIANO odhlučneného DN 50</t>
  </si>
  <si>
    <t xml:space="preserve">-447248190</t>
  </si>
  <si>
    <t xml:space="preserve">286140046500</t>
  </si>
  <si>
    <t xml:space="preserve">Rúra odpadová odhlučnená RAUPIANO Plus DN 50, dĺ. 1 m, materiál: RAU-PP (minerálna výstuž), REHAU</t>
  </si>
  <si>
    <t xml:space="preserve">-1976523716</t>
  </si>
  <si>
    <t xml:space="preserve">84</t>
  </si>
  <si>
    <t xml:space="preserve">721172587</t>
  </si>
  <si>
    <t xml:space="preserve">Montáž odpadového PP potrubia RAUPIANO odhlučneného DN 75</t>
  </si>
  <si>
    <t xml:space="preserve">426209016</t>
  </si>
  <si>
    <t xml:space="preserve">85</t>
  </si>
  <si>
    <t xml:space="preserve">286140047300</t>
  </si>
  <si>
    <t xml:space="preserve">Rúra odpadová odhlučnená RAUPIANO Plus DN 75, dĺ. 1 m, materiál: RAU-PP (minerálna výstuž), REHAU</t>
  </si>
  <si>
    <t xml:space="preserve">561780198</t>
  </si>
  <si>
    <t xml:space="preserve">86</t>
  </si>
  <si>
    <t xml:space="preserve">721172593</t>
  </si>
  <si>
    <t xml:space="preserve">Montáž odpadového PP potrubia RAUPIANO odhlučneného DN 110</t>
  </si>
  <si>
    <t xml:space="preserve">-904500825</t>
  </si>
  <si>
    <t xml:space="preserve">87</t>
  </si>
  <si>
    <t xml:space="preserve">286140048800</t>
  </si>
  <si>
    <t xml:space="preserve">Rúra odpadová odhlučnená RAUPIANO Plus DN 110, dĺ. 1 m, materiál: RAU-PP (minerálna výstuž), REHAU</t>
  </si>
  <si>
    <t xml:space="preserve">676768415</t>
  </si>
  <si>
    <t xml:space="preserve">93</t>
  </si>
  <si>
    <t xml:space="preserve">721174012</t>
  </si>
  <si>
    <t xml:space="preserve">Montáž kanalizačného potrubia z PE-HD zváraného natupo D 90 mm</t>
  </si>
  <si>
    <t xml:space="preserve">-667323555</t>
  </si>
  <si>
    <t xml:space="preserve">94</t>
  </si>
  <si>
    <t xml:space="preserve">286130038000</t>
  </si>
  <si>
    <t xml:space="preserve">Rúra D 90/90 mm, kanalizačný systém HDPE, dĺ. 5 m, GEBERIT</t>
  </si>
  <si>
    <t xml:space="preserve">357726364</t>
  </si>
  <si>
    <t xml:space="preserve">95</t>
  </si>
  <si>
    <t xml:space="preserve">286530066600</t>
  </si>
  <si>
    <t xml:space="preserve">Koleno 45° PE-HD, DN/D 90/90 mm, GEBERIT</t>
  </si>
  <si>
    <t xml:space="preserve">1628304874</t>
  </si>
  <si>
    <t xml:space="preserve">91</t>
  </si>
  <si>
    <t xml:space="preserve">721213015</t>
  </si>
  <si>
    <t xml:space="preserve">Montáž podlahového vpustu s zvislým odtokom DN 110</t>
  </si>
  <si>
    <t xml:space="preserve">1450055687</t>
  </si>
  <si>
    <t xml:space="preserve">92</t>
  </si>
  <si>
    <t xml:space="preserve">286630025500</t>
  </si>
  <si>
    <t xml:space="preserve">Podlahový vpust HL310NPr, (0,5 l/s), vertikálny odtok DN 50/75/110, pevná izolačná príruba, mriežka 115x115 mm, zápachová uzávierka Primus, PE/nerez</t>
  </si>
  <si>
    <t xml:space="preserve">-108208754</t>
  </si>
  <si>
    <t xml:space="preserve">721290009</t>
  </si>
  <si>
    <t xml:space="preserve">Montáž privzdušňovacieho ventilu pre odpadové potrubia DN 75</t>
  </si>
  <si>
    <t xml:space="preserve">753770017</t>
  </si>
  <si>
    <t xml:space="preserve">551610000600</t>
  </si>
  <si>
    <t xml:space="preserve">Privzdušňovacia hlavica HL902T/40, DN 40 x 6/4" x 1", T - kus, zabudovateľná výška 44 mm, vnútorná kanalizácia, PP</t>
  </si>
  <si>
    <t xml:space="preserve">13923636</t>
  </si>
  <si>
    <t xml:space="preserve">-705053866</t>
  </si>
  <si>
    <t xml:space="preserve">11701079</t>
  </si>
  <si>
    <t xml:space="preserve">-1956349429</t>
  </si>
  <si>
    <t xml:space="preserve">722130214</t>
  </si>
  <si>
    <t xml:space="preserve">Potrubie z oceľ.rúr pozink.bezšvík.bežných-11 353.0, 10 004.0 zvarov. bežných-11 343.00 DN 32</t>
  </si>
  <si>
    <t xml:space="preserve">1406646256</t>
  </si>
  <si>
    <t xml:space="preserve">722131934</t>
  </si>
  <si>
    <t xml:space="preserve">Oprava vodovodného potrubia závitového prepojenie doterajšieho potrubia DN 32</t>
  </si>
  <si>
    <t xml:space="preserve">587771663</t>
  </si>
  <si>
    <t xml:space="preserve">722172602</t>
  </si>
  <si>
    <t xml:space="preserve">Potrubie z rúr REHAU, rúrka univerzálna RAUTITAN stabil DN 20,0x2,9 v kotúčoch</t>
  </si>
  <si>
    <t xml:space="preserve">-1291347921</t>
  </si>
  <si>
    <t xml:space="preserve">96</t>
  </si>
  <si>
    <t xml:space="preserve">722172603</t>
  </si>
  <si>
    <t xml:space="preserve">Potrubie z rúr REHAU, rúrka univerzálna RAUTITAN stabil DN 25,0x3,7 v kotúčoch</t>
  </si>
  <si>
    <t xml:space="preserve">-999783300</t>
  </si>
  <si>
    <t xml:space="preserve">97</t>
  </si>
  <si>
    <t xml:space="preserve">722172611</t>
  </si>
  <si>
    <t xml:space="preserve">Potrubie z rúr REHAU, rúrka univerzálna RAUTITAN stabil DN 32,0x4,7 v tyčiach</t>
  </si>
  <si>
    <t xml:space="preserve">-1849766709</t>
  </si>
  <si>
    <t xml:space="preserve">98</t>
  </si>
  <si>
    <t xml:space="preserve">722172612</t>
  </si>
  <si>
    <t xml:space="preserve">Potrubie z rúr REHAU, rúrka univerzálna RAUTITAN stabil DN 40,0x6,0 v tyčiach</t>
  </si>
  <si>
    <t xml:space="preserve">-1950876724</t>
  </si>
  <si>
    <t xml:space="preserve">722172622</t>
  </si>
  <si>
    <t xml:space="preserve">Potrubie z rúr REHAU, rúrka univerzálna RAUTITAN flex DN 20,0x2,8 v kotúčoch</t>
  </si>
  <si>
    <t xml:space="preserve">-1964116707</t>
  </si>
  <si>
    <t xml:space="preserve">722172623</t>
  </si>
  <si>
    <t xml:space="preserve">Potrubie z rúr REHAU, rúrka univerzálna RAUTITAN flex DN 25,0x3,5 v kotúčoch</t>
  </si>
  <si>
    <t xml:space="preserve">-953369058</t>
  </si>
  <si>
    <t xml:space="preserve">99</t>
  </si>
  <si>
    <t xml:space="preserve">722172624</t>
  </si>
  <si>
    <t xml:space="preserve">Potrubie z rúr REHAU, rúrka univerzálna RAUTITAN flex DN 32,0x4,4 v kotúčoch</t>
  </si>
  <si>
    <t xml:space="preserve">-1055086892</t>
  </si>
  <si>
    <t xml:space="preserve">100</t>
  </si>
  <si>
    <t xml:space="preserve">722172631</t>
  </si>
  <si>
    <t xml:space="preserve">Potrubie z rúr REHAU, rúrka univerzálna RAUTITAN flex DN 40,0x5,5 v tyčiach</t>
  </si>
  <si>
    <t xml:space="preserve">1242308328</t>
  </si>
  <si>
    <t xml:space="preserve">101</t>
  </si>
  <si>
    <t xml:space="preserve">722221030</t>
  </si>
  <si>
    <t xml:space="preserve">Montáž guľového kohúta závitového priameho pre vodu G 6/4</t>
  </si>
  <si>
    <t xml:space="preserve">1875405327</t>
  </si>
  <si>
    <t xml:space="preserve">102</t>
  </si>
  <si>
    <t xml:space="preserve">551110014100</t>
  </si>
  <si>
    <t xml:space="preserve">Guľový uzáver pre vodu Perfecta, 6/4" FF, páčka, niklovaná mosadz, IVAR</t>
  </si>
  <si>
    <t xml:space="preserve">-1722750691</t>
  </si>
  <si>
    <t xml:space="preserve">722221082</t>
  </si>
  <si>
    <t xml:space="preserve">Montáž guľového kohúta vypúšťacieho závitového G 1/2</t>
  </si>
  <si>
    <t xml:space="preserve">123806169</t>
  </si>
  <si>
    <t xml:space="preserve">551110011200</t>
  </si>
  <si>
    <t xml:space="preserve">Guľový uzáver vypúšťací s páčkou, 1/2" M, mosadz, IVAR</t>
  </si>
  <si>
    <t xml:space="preserve">429922330</t>
  </si>
  <si>
    <t xml:space="preserve">103</t>
  </si>
  <si>
    <t xml:space="preserve">722221185</t>
  </si>
  <si>
    <t xml:space="preserve">Montáž poistného ventilu závitového pre vodu G 5/4</t>
  </si>
  <si>
    <t xml:space="preserve">-709872628</t>
  </si>
  <si>
    <t xml:space="preserve">104</t>
  </si>
  <si>
    <t xml:space="preserve">551210022800</t>
  </si>
  <si>
    <t xml:space="preserve">Ventil poistný, 1 1/4”x3,5 bar, armatúry pre uzavreté systémy, GIACOMINI</t>
  </si>
  <si>
    <t xml:space="preserve">-613748700</t>
  </si>
  <si>
    <t xml:space="preserve">105</t>
  </si>
  <si>
    <t xml:space="preserve">722221285</t>
  </si>
  <si>
    <t xml:space="preserve">Montáž spätného ventilu závitového G 6/4</t>
  </si>
  <si>
    <t xml:space="preserve">1752363080</t>
  </si>
  <si>
    <t xml:space="preserve">106</t>
  </si>
  <si>
    <t xml:space="preserve">551110016800</t>
  </si>
  <si>
    <t xml:space="preserve">Spätný ventil kontrolovateľný, 6/4" FF, PN 16, mosadz, disk plast IVAR</t>
  </si>
  <si>
    <t xml:space="preserve">629464216</t>
  </si>
  <si>
    <t xml:space="preserve">722250005</t>
  </si>
  <si>
    <t xml:space="preserve">Montáž hydrantového systému s tvarovo stálou hadicou D 25</t>
  </si>
  <si>
    <t xml:space="preserve">súb.</t>
  </si>
  <si>
    <t xml:space="preserve">1333588425</t>
  </si>
  <si>
    <t xml:space="preserve">449150004300</t>
  </si>
  <si>
    <t xml:space="preserve">Hydrantový systém s tvarovo stálou hadicou D 25 Kombi, hadica 30 m, skriňa 650x650x285 + 300x650x285 v jednom bloku, plné dvierka, prúdnica ekv.10</t>
  </si>
  <si>
    <t xml:space="preserve">994094582</t>
  </si>
  <si>
    <t xml:space="preserve">722290226</t>
  </si>
  <si>
    <t xml:space="preserve">Tlaková skúška vodovodného potrubia závitového do DN 50</t>
  </si>
  <si>
    <t xml:space="preserve">1912253973</t>
  </si>
  <si>
    <t xml:space="preserve">722290234</t>
  </si>
  <si>
    <t xml:space="preserve">Prepláchnutie a dezinfekcia vodovodného potrubia do DN 80</t>
  </si>
  <si>
    <t xml:space="preserve">-1068601634</t>
  </si>
  <si>
    <t xml:space="preserve">998722102</t>
  </si>
  <si>
    <t xml:space="preserve">Presun hmôt pre vnútorný vodovod v objektoch výšky nad 6 do 12 m</t>
  </si>
  <si>
    <t xml:space="preserve">-524067190</t>
  </si>
  <si>
    <t xml:space="preserve">998722194</t>
  </si>
  <si>
    <t xml:space="preserve">Vodovod, prípl.za presun nad vymedz. najväčšiu dopravnú vzdialenosť do 1000m</t>
  </si>
  <si>
    <t xml:space="preserve">-936690813</t>
  </si>
  <si>
    <t xml:space="preserve">132</t>
  </si>
  <si>
    <t xml:space="preserve">724312125</t>
  </si>
  <si>
    <t xml:space="preserve">Montáž tlakovej nádoby pre pitnú vodu, objem 33 l</t>
  </si>
  <si>
    <t xml:space="preserve">-984530623</t>
  </si>
  <si>
    <t xml:space="preserve">133</t>
  </si>
  <si>
    <t xml:space="preserve">484620002200</t>
  </si>
  <si>
    <t xml:space="preserve">Nádoba expanzná s vymeniteľným vakom typ Refix DT 80 l, D 480 mm, v 765 mm, pripojenie DUO DN 50/PN 16, 10 bar, zelená, REFLEX</t>
  </si>
  <si>
    <t xml:space="preserve">226787282</t>
  </si>
  <si>
    <t xml:space="preserve">724400100</t>
  </si>
  <si>
    <t xml:space="preserve">Montáž a zapojenie malej čerpacej stanice na jedno sanitárne zariadenie (bez fekálií)</t>
  </si>
  <si>
    <t xml:space="preserve">-1798209224</t>
  </si>
  <si>
    <t xml:space="preserve">426710000300</t>
  </si>
  <si>
    <t xml:space="preserve">Prečerpávacie zariadenia pre zavesné WC a 3 sanitárne zariadenia bez fekálií SOLOLIFT2 CWC-3, GRUNDFOS</t>
  </si>
  <si>
    <t xml:space="preserve">835865713</t>
  </si>
  <si>
    <t xml:space="preserve">998724102</t>
  </si>
  <si>
    <t xml:space="preserve">Presun hmôt pre strojné vybavenie v objektoch výšky nad 6 do 12 m</t>
  </si>
  <si>
    <t xml:space="preserve">-1206053038</t>
  </si>
  <si>
    <t xml:space="preserve">998724194</t>
  </si>
  <si>
    <t xml:space="preserve">Strojné vybavenie, prípl.za presun nad vymedz. najväčšiu dopr. vzdial. do 1000 m</t>
  </si>
  <si>
    <t xml:space="preserve">-1384100171</t>
  </si>
  <si>
    <t xml:space="preserve">722220121</t>
  </si>
  <si>
    <t xml:space="preserve">Montáž armatúry závitovej s jedným závitom, nástenka pre batériu G 1/2</t>
  </si>
  <si>
    <t xml:space="preserve">pár</t>
  </si>
  <si>
    <t xml:space="preserve">708709543</t>
  </si>
  <si>
    <t xml:space="preserve">5510124100</t>
  </si>
  <si>
    <t xml:space="preserve">Ventil rohový RDL 80 1/2"</t>
  </si>
  <si>
    <t xml:space="preserve">1823268304</t>
  </si>
  <si>
    <t xml:space="preserve">119</t>
  </si>
  <si>
    <t xml:space="preserve">725119109</t>
  </si>
  <si>
    <t xml:space="preserve">Montáž tlakového tlačidlového splachovača </t>
  </si>
  <si>
    <t xml:space="preserve">551009122</t>
  </si>
  <si>
    <t xml:space="preserve">120</t>
  </si>
  <si>
    <t xml:space="preserve">552380000900</t>
  </si>
  <si>
    <t xml:space="preserve">Ovládacie tlačidlo podomietkové pre dvojité splachovanie Sigma30, 246x164 mm, lesklý/matný/lesklý chróm, GEBERIT</t>
  </si>
  <si>
    <t xml:space="preserve">-1790026110</t>
  </si>
  <si>
    <t xml:space="preserve">121</t>
  </si>
  <si>
    <t xml:space="preserve">725119711</t>
  </si>
  <si>
    <t xml:space="preserve">Montáž predstenového systému záchodov do kombinovaných stien (napr.GEBERIT, AlcaPlast)</t>
  </si>
  <si>
    <t xml:space="preserve">-1004698209</t>
  </si>
  <si>
    <t xml:space="preserve">122</t>
  </si>
  <si>
    <t xml:space="preserve">5513005457</t>
  </si>
  <si>
    <t xml:space="preserve">DuoFix pre WC Sigma UP320, 1120 mm, 7,5 l, 1138x187x452 mm, s variabilnou výškou, plast, GEBERIT</t>
  </si>
  <si>
    <t xml:space="preserve">1225017334</t>
  </si>
  <si>
    <t xml:space="preserve">123</t>
  </si>
  <si>
    <t xml:space="preserve">725119730</t>
  </si>
  <si>
    <t xml:space="preserve">Montáž záchodu do predstenového systému  </t>
  </si>
  <si>
    <t xml:space="preserve">-1679841368</t>
  </si>
  <si>
    <t xml:space="preserve">124</t>
  </si>
  <si>
    <t xml:space="preserve">6420141340</t>
  </si>
  <si>
    <t xml:space="preserve">Klozet závesný CUBITO biela,360x560x400mm,keramika</t>
  </si>
  <si>
    <t xml:space="preserve">-2072981024</t>
  </si>
  <si>
    <t xml:space="preserve">125</t>
  </si>
  <si>
    <t xml:space="preserve">6420144610</t>
  </si>
  <si>
    <t xml:space="preserve">Sedátko s poklopom MIO, 378x448 mm, duroplast, biela</t>
  </si>
  <si>
    <t xml:space="preserve">895210975</t>
  </si>
  <si>
    <t xml:space="preserve">134</t>
  </si>
  <si>
    <t xml:space="preserve">725129240</t>
  </si>
  <si>
    <t xml:space="preserve">Montáž pisoára z nerezu so splachovačom</t>
  </si>
  <si>
    <t xml:space="preserve">2026368961</t>
  </si>
  <si>
    <t xml:space="preserve">135</t>
  </si>
  <si>
    <t xml:space="preserve">552360000400</t>
  </si>
  <si>
    <t xml:space="preserve">Pisoár nerezový s integrovaným automatickým splachovačom a elektronikou ALS, 6V, SANELA</t>
  </si>
  <si>
    <t xml:space="preserve">589624682</t>
  </si>
  <si>
    <t xml:space="preserve">725219401</t>
  </si>
  <si>
    <t xml:space="preserve">Montáž umývadla na skrutky do muriva, bez výtokovej armatúry</t>
  </si>
  <si>
    <t xml:space="preserve">-1858341955</t>
  </si>
  <si>
    <t xml:space="preserve">6420136520</t>
  </si>
  <si>
    <t xml:space="preserve">Umývadlo keramické CUBITO PURE, 600x345x150 mm, biela</t>
  </si>
  <si>
    <t xml:space="preserve">172000947</t>
  </si>
  <si>
    <t xml:space="preserve">128</t>
  </si>
  <si>
    <t xml:space="preserve">725333360</t>
  </si>
  <si>
    <t xml:space="preserve">Montáž výlevky keramickej voľne stojacej bez výtokovej armatúry</t>
  </si>
  <si>
    <t xml:space="preserve">975289662</t>
  </si>
  <si>
    <t xml:space="preserve">129</t>
  </si>
  <si>
    <t xml:space="preserve">642710000200</t>
  </si>
  <si>
    <t xml:space="preserve">Výlevka stojatá keramická MIRA, rozmer 425x500x450 mm, plastová mreža, JIKA</t>
  </si>
  <si>
    <t xml:space="preserve">1110183347</t>
  </si>
  <si>
    <t xml:space="preserve">130</t>
  </si>
  <si>
    <t xml:space="preserve">725829201</t>
  </si>
  <si>
    <t xml:space="preserve">Montáž batérie umývadlovej a drezovej nástennej pákovej, alebo klasickej</t>
  </si>
  <si>
    <t xml:space="preserve">-1496227460</t>
  </si>
  <si>
    <t xml:space="preserve">131</t>
  </si>
  <si>
    <t xml:space="preserve">551450000200</t>
  </si>
  <si>
    <t xml:space="preserve">Batéria drezová nástenná Logo Neo DN 15, jednopáková, chróm, KLUDI</t>
  </si>
  <si>
    <t xml:space="preserve">693262534</t>
  </si>
  <si>
    <t xml:space="preserve">725829206</t>
  </si>
  <si>
    <t xml:space="preserve">Montáž batérie umývadlovej a drezovej stojankovej s mechanickým ovládaním odpadového ventilu</t>
  </si>
  <si>
    <t xml:space="preserve">-1326132024</t>
  </si>
  <si>
    <t xml:space="preserve">5513006090</t>
  </si>
  <si>
    <t xml:space="preserve">Umývadlová stojanková páková batéria CUBITO, s click-clack odpadom, 226x136 mm, chróm</t>
  </si>
  <si>
    <t xml:space="preserve">1419675270</t>
  </si>
  <si>
    <t xml:space="preserve">126</t>
  </si>
  <si>
    <t xml:space="preserve">725849202</t>
  </si>
  <si>
    <t xml:space="preserve">Montáž batérie sprchovej nástennej termostatickej</t>
  </si>
  <si>
    <t xml:space="preserve">-1364903896</t>
  </si>
  <si>
    <t xml:space="preserve">127</t>
  </si>
  <si>
    <t xml:space="preserve">551450002000</t>
  </si>
  <si>
    <t xml:space="preserve">Batéria sprchová termostatická Objekta DN 15, na stenu, chróm, KLUDI</t>
  </si>
  <si>
    <t xml:space="preserve">825018245</t>
  </si>
  <si>
    <t xml:space="preserve">725869301</t>
  </si>
  <si>
    <t xml:space="preserve">Montáž zápachovej uzávierky pre zariaďovacie predmety, umývadlová do D 40</t>
  </si>
  <si>
    <t xml:space="preserve">-896688511</t>
  </si>
  <si>
    <t xml:space="preserve">521423000</t>
  </si>
  <si>
    <t xml:space="preserve">KERAMAG Odtoková súprava Renova Nr. 1 Comfort pre zabudovanie do steny, chróm</t>
  </si>
  <si>
    <t xml:space="preserve">673942204</t>
  </si>
  <si>
    <t xml:space="preserve">136</t>
  </si>
  <si>
    <t xml:space="preserve">725869341</t>
  </si>
  <si>
    <t xml:space="preserve">Montáž zápachovej uzávierky pre zariaďovacie predmety, sprchovej do D 90</t>
  </si>
  <si>
    <t xml:space="preserve">682064317</t>
  </si>
  <si>
    <t xml:space="preserve">137</t>
  </si>
  <si>
    <t xml:space="preserve">552240011400</t>
  </si>
  <si>
    <t xml:space="preserve">Žľab sprchový bez krytu nerezový HL50W.0/80, DN 50, (0,8 l/s), dĺ. 800 mm, montáž k stene, stavebná výška min. 110 mm</t>
  </si>
  <si>
    <t xml:space="preserve">329688145</t>
  </si>
  <si>
    <t xml:space="preserve">138</t>
  </si>
  <si>
    <t xml:space="preserve">552240027400</t>
  </si>
  <si>
    <t xml:space="preserve">Kryt žľabu ”Standart” HL050S/80, dĺ. 800 mm k sprchovým žľabom HL50, nerezová oceľ</t>
  </si>
  <si>
    <t xml:space="preserve">-2054209871</t>
  </si>
  <si>
    <t xml:space="preserve">139</t>
  </si>
  <si>
    <t xml:space="preserve">725869370</t>
  </si>
  <si>
    <t xml:space="preserve">Montáž zápachovej uzávierky pre zariaďovacie predmety, pisoárovej do D 40</t>
  </si>
  <si>
    <t xml:space="preserve">-1461595840</t>
  </si>
  <si>
    <t xml:space="preserve">140</t>
  </si>
  <si>
    <t xml:space="preserve">5516171000</t>
  </si>
  <si>
    <t xml:space="preserve">Uzávierka zápachová pisoárová T 2421 3</t>
  </si>
  <si>
    <t xml:space="preserve">-1940508288</t>
  </si>
  <si>
    <t xml:space="preserve">998725102</t>
  </si>
  <si>
    <t xml:space="preserve">Presun hmôt pre zariaďovacie predmety v objektoch výšky nad 6 do 12 m</t>
  </si>
  <si>
    <t xml:space="preserve">1596075936</t>
  </si>
  <si>
    <t xml:space="preserve">998725194</t>
  </si>
  <si>
    <t xml:space="preserve">Zariaďovacie predmety, prípl.za presun nad vymedz. najväčšiu dopravnú vzdialenosť do 1000 m</t>
  </si>
  <si>
    <t xml:space="preserve">-2061546741</t>
  </si>
  <si>
    <t xml:space="preserve">230050031</t>
  </si>
  <si>
    <t xml:space="preserve">Montáž doplnkových konštrukcií - z profilov. materiálov</t>
  </si>
  <si>
    <t xml:space="preserve">kg</t>
  </si>
  <si>
    <t xml:space="preserve">-292667537</t>
  </si>
  <si>
    <t xml:space="preserve">01</t>
  </si>
  <si>
    <t xml:space="preserve">Kotviace príslušenstvo HILTI nosník, podložka, závitová tyč, potrubná objímka, ...</t>
  </si>
  <si>
    <t xml:space="preserve">-1891405720</t>
  </si>
  <si>
    <t xml:space="preserve">726190915</t>
  </si>
  <si>
    <t xml:space="preserve">Oprava v inštalačných prefabrikátoch, spätná montáž krycích dvierok alebo dosiek zadnej steny WC</t>
  </si>
  <si>
    <t xml:space="preserve">-596128992</t>
  </si>
  <si>
    <t xml:space="preserve">590160001600</t>
  </si>
  <si>
    <t xml:space="preserve">Dvierka revízne s pevnými pántami F1, šxl 150x300 mm, G125 do sadrokartónových systémov RIGIPS</t>
  </si>
  <si>
    <t xml:space="preserve">-628205996</t>
  </si>
  <si>
    <t xml:space="preserve">998767102</t>
  </si>
  <si>
    <t xml:space="preserve">Presun hmôt pre kovové stavebné doplnkové konštrukcie v objektoch výšky nad 6 do 12 m</t>
  </si>
  <si>
    <t xml:space="preserve">-1048591607</t>
  </si>
  <si>
    <t xml:space="preserve">998767194</t>
  </si>
  <si>
    <t xml:space="preserve">Kovové stav.dopln.konštr., prípl.za presun nad najväčšiu dopr. vzdial. do 1000 m</t>
  </si>
  <si>
    <t xml:space="preserve">-704062928</t>
  </si>
  <si>
    <t xml:space="preserve">{ebe13844-a9b0-4f5c-b86f-aed89ed15eed}</t>
  </si>
  <si>
    <t xml:space="preserve">SO 01 UK telocvičňa - Vykurovanie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862171121</t>
  </si>
  <si>
    <t xml:space="preserve">Montáž oblúka 45°, 90°, redukcie, zmršť. koncovky, pevného bodu, prechod stenou, armatúry, kompenzátora na predizolované potrubie do 145 °C, DN 32 mm, izol.tr.A štandardná D 110mm</t>
  </si>
  <si>
    <t xml:space="preserve">-1322678219</t>
  </si>
  <si>
    <t xml:space="preserve">316170103400</t>
  </si>
  <si>
    <t xml:space="preserve">Pevný bod DN 32, izolácia A štandardná, pre ústredné kúrenie, dĺžka 2,4 m, kotviaca platňa A=220 mm, s=15 mm, PIPECO</t>
  </si>
  <si>
    <t xml:space="preserve">-390128214</t>
  </si>
  <si>
    <t xml:space="preserve">862181121</t>
  </si>
  <si>
    <t xml:space="preserve">Montáž oblúka 45°, 90°, redukcie, zmršť. koncovky, pevného bodu, prechod stenou, armatúry, kompenzátora na predizolované potrubie do 145 °C, DN 40 mm, izol. tr.A štandardná D 110mm</t>
  </si>
  <si>
    <t xml:space="preserve">-93295124</t>
  </si>
  <si>
    <t xml:space="preserve">316170103500</t>
  </si>
  <si>
    <t xml:space="preserve">Pevný bod DN 40, izolácia A štandardná, pre ústredné kúrenie, dĺžka 2,4 m, kotviaca platňa A=220 mm, s=15 mm, PIPECO</t>
  </si>
  <si>
    <t xml:space="preserve">-965522177</t>
  </si>
  <si>
    <t xml:space="preserve">694854352</t>
  </si>
  <si>
    <t xml:space="preserve">713482142</t>
  </si>
  <si>
    <t xml:space="preserve">Montáž trubíc z EPDM, hr.25-32,vnút.priemer 38-73 mm</t>
  </si>
  <si>
    <t xml:space="preserve">-542752589</t>
  </si>
  <si>
    <t xml:space="preserve">283310004600</t>
  </si>
  <si>
    <t xml:space="preserve">Izolačná PE trubica TUBOLIT DG 18x20 mm (d potrubia x hr. izolácie), nadrezaná, AZ FLEX</t>
  </si>
  <si>
    <t xml:space="preserve">-492141952</t>
  </si>
  <si>
    <t xml:space="preserve">871229218</t>
  </si>
  <si>
    <t xml:space="preserve">-727175303</t>
  </si>
  <si>
    <t xml:space="preserve">-1437081181</t>
  </si>
  <si>
    <t xml:space="preserve">-130866510</t>
  </si>
  <si>
    <t xml:space="preserve">-311151522</t>
  </si>
  <si>
    <t xml:space="preserve">998713199</t>
  </si>
  <si>
    <t xml:space="preserve">Izolácie tepelné, prípl.za presun za každých ďalších aj začatých 1000 m nad 1000 m</t>
  </si>
  <si>
    <t xml:space="preserve">-377630124</t>
  </si>
  <si>
    <t xml:space="preserve">230120043</t>
  </si>
  <si>
    <t xml:space="preserve">Čistenie potrubia prefúkavaním alebo preplachovaním DN 50</t>
  </si>
  <si>
    <t xml:space="preserve">1148956064</t>
  </si>
  <si>
    <t xml:space="preserve">733167011</t>
  </si>
  <si>
    <t xml:space="preserve">Potrubie z rúr REHAU, rúrka univerzálna RAUTITAN stabil DN 16,2x2,6 mm v tyčiach</t>
  </si>
  <si>
    <t xml:space="preserve">1945688339</t>
  </si>
  <si>
    <t xml:space="preserve">733167012</t>
  </si>
  <si>
    <t xml:space="preserve">Potrubie z rúr REHAU, rúrka univerzálna RAUTITAN stabil DN 20,00x2,9 mm v tyčiach</t>
  </si>
  <si>
    <t xml:space="preserve">905882304</t>
  </si>
  <si>
    <t xml:space="preserve">733167013</t>
  </si>
  <si>
    <t xml:space="preserve">Potrubie z rúr REHAU, rúrka univerzálna RAUTITAN stabil DN 25,0x3,7 mm v tyčiach</t>
  </si>
  <si>
    <t xml:space="preserve">791972952</t>
  </si>
  <si>
    <t xml:space="preserve">733167014</t>
  </si>
  <si>
    <t xml:space="preserve">Potrubie z rúr REHAU, rúrka univerzálna RAUTITAN stabil DN 32,0x4,7 mm v tyčiach</t>
  </si>
  <si>
    <t xml:space="preserve">-140296287</t>
  </si>
  <si>
    <t xml:space="preserve">733167015</t>
  </si>
  <si>
    <t xml:space="preserve">Potrubie z rúr REHAU, rúrka univerzálna RAUTITAN stabil DN 40,0x6,0 mm v tyčiach</t>
  </si>
  <si>
    <t xml:space="preserve">-1684316253</t>
  </si>
  <si>
    <t xml:space="preserve">733191302</t>
  </si>
  <si>
    <t xml:space="preserve">Tlaková skúška plastového potrubia do 63 mm</t>
  </si>
  <si>
    <t xml:space="preserve">-1593370715</t>
  </si>
  <si>
    <t xml:space="preserve">998733103</t>
  </si>
  <si>
    <t xml:space="preserve">Presun hmôt pre rozvody potrubia v objektoch výšky nad 6 do 24 m</t>
  </si>
  <si>
    <t xml:space="preserve">-2009140559</t>
  </si>
  <si>
    <t xml:space="preserve">998733194</t>
  </si>
  <si>
    <t xml:space="preserve">Rozvody potrubia, prípl.za presun nad vymedz. najväčšiu dopravnú vzdial. do 1000 m</t>
  </si>
  <si>
    <t xml:space="preserve">-819922403</t>
  </si>
  <si>
    <t xml:space="preserve">734213240</t>
  </si>
  <si>
    <t xml:space="preserve">Montáž ventilu odvzdušňovacieho závitového automatického G 3/8</t>
  </si>
  <si>
    <t xml:space="preserve">-765262996</t>
  </si>
  <si>
    <t xml:space="preserve">551210009100</t>
  </si>
  <si>
    <t xml:space="preserve">Ventil odvzdušňovací automatický 3/8”, armatúry pre uzavreté systémy, GIACOMINI</t>
  </si>
  <si>
    <t xml:space="preserve">1573774878</t>
  </si>
  <si>
    <t xml:space="preserve">734223120</t>
  </si>
  <si>
    <t xml:space="preserve">Montáž ventilu závitového termostatického rohového jednoregulačného G 1/2</t>
  </si>
  <si>
    <t xml:space="preserve">-1080434435</t>
  </si>
  <si>
    <t xml:space="preserve">1346602</t>
  </si>
  <si>
    <t xml:space="preserve">HERZ 3000 Diel pripájací, Rp 1/2"x G 3/4" priamy, pre 2-rúrkové sústavy, obojstranné vypúšťanie a napúšťanie, uzatvárateľné, pripojenie vykurovacie telesa Rp 1/2", pripojenie na rúru vonkajším závitom G 3/4" s kužeľ. tesnením</t>
  </si>
  <si>
    <t xml:space="preserve">-1385992414</t>
  </si>
  <si>
    <t xml:space="preserve">734223208</t>
  </si>
  <si>
    <t xml:space="preserve">Montáž termostatickej hlavice kvapalinovej jednoduchej</t>
  </si>
  <si>
    <t xml:space="preserve">-340001954</t>
  </si>
  <si>
    <t xml:space="preserve">1920030</t>
  </si>
  <si>
    <t xml:space="preserve">HERZ Hlavica termostatická "Design" "Mini" závit M 28 x 1,5, s kvapalinovým snímačom a polohou "0", nastaviteľná protimrazová ochrana pri cca 6°C, teplotný rozsah 6 - 30 °C</t>
  </si>
  <si>
    <t xml:space="preserve">-917027338</t>
  </si>
  <si>
    <t xml:space="preserve">998734103</t>
  </si>
  <si>
    <t xml:space="preserve">Presun hmôt pre armatúry v objektoch výšky nad 6 do 24 m</t>
  </si>
  <si>
    <t xml:space="preserve">-2002231154</t>
  </si>
  <si>
    <t xml:space="preserve">998734194</t>
  </si>
  <si>
    <t xml:space="preserve">Armatúry, prípl.za presun nad vymedz. najväčšiu dopravnú vzdialenosť do 1000 m</t>
  </si>
  <si>
    <t xml:space="preserve">727974555</t>
  </si>
  <si>
    <t xml:space="preserve">735153300</t>
  </si>
  <si>
    <t xml:space="preserve">Príplatok k cene za odvzdušňovací ventil telies U. S. Steel Košice s príplatkom 8 %</t>
  </si>
  <si>
    <t xml:space="preserve">-2080756703</t>
  </si>
  <si>
    <t xml:space="preserve">735154154</t>
  </si>
  <si>
    <t xml:space="preserve">Montáž vykurovacieho telesa panelového dvojradového výšky do 900 mm/ do dĺžky 2000-2600 mm</t>
  </si>
  <si>
    <t xml:space="preserve">-1649929438</t>
  </si>
  <si>
    <t xml:space="preserve">22392020130P</t>
  </si>
  <si>
    <t xml:space="preserve">Oceľové panelové radiátory KORAD 22VK 900x2000, s pripojením vpravo/vľavo, s 2 panelmi a 2 konvektormi, PLAN</t>
  </si>
  <si>
    <t xml:space="preserve">-825319043</t>
  </si>
  <si>
    <t xml:space="preserve">735191901</t>
  </si>
  <si>
    <t xml:space="preserve">Vyskúšanie vykurovacích telies po oprave tlakom oceľových alebo liatinových</t>
  </si>
  <si>
    <t xml:space="preserve">981354714</t>
  </si>
  <si>
    <t xml:space="preserve">735191904</t>
  </si>
  <si>
    <t xml:space="preserve">Vyčistenie vykurovacích telies prepláchnutím vodou oceľových alebo liatinových</t>
  </si>
  <si>
    <t xml:space="preserve">1808029256</t>
  </si>
  <si>
    <t xml:space="preserve">735191905</t>
  </si>
  <si>
    <t xml:space="preserve">Ostatné opravy vykurovacích telies, odvzdušnenie telesa</t>
  </si>
  <si>
    <t xml:space="preserve">870550093</t>
  </si>
  <si>
    <t xml:space="preserve">735191910</t>
  </si>
  <si>
    <t xml:space="preserve">Napustenie vody do vykurovacieho systému vrátane potrubia o v. pl. vykurovacích telies</t>
  </si>
  <si>
    <t xml:space="preserve">1776898686</t>
  </si>
  <si>
    <t xml:space="preserve">998735102</t>
  </si>
  <si>
    <t xml:space="preserve">Presun hmôt pre vykurovacie telesá v objektoch výšky nad 6 do 12 m</t>
  </si>
  <si>
    <t xml:space="preserve">-1026095230</t>
  </si>
  <si>
    <t xml:space="preserve">998735194</t>
  </si>
  <si>
    <t xml:space="preserve">Vykurovacie telesá, prípl.za presun nad vymedz. najväčšiu dopr. vzdial. do 1000 m</t>
  </si>
  <si>
    <t xml:space="preserve">1234222063</t>
  </si>
  <si>
    <t xml:space="preserve">-1815900823</t>
  </si>
  <si>
    <t xml:space="preserve">-132151351</t>
  </si>
  <si>
    <t xml:space="preserve">233178462</t>
  </si>
  <si>
    <t xml:space="preserve">178629591</t>
  </si>
  <si>
    <t xml:space="preserve">{040f78c3-5a90-4268-97a4-e5d9c15a951a}</t>
  </si>
  <si>
    <t xml:space="preserve">SO 01 PL - Plynoinštalácia</t>
  </si>
  <si>
    <t xml:space="preserve">    723 - Zdravotechnika - plynovod</t>
  </si>
  <si>
    <t xml:space="preserve">    783 - Dokončovacie práce - nátery</t>
  </si>
  <si>
    <t xml:space="preserve">M - Práce a dodávky M</t>
  </si>
  <si>
    <t xml:space="preserve">    23-M - Montáže potrubia</t>
  </si>
  <si>
    <t xml:space="preserve">HZS - Hodinové zúčtovacie sadzby</t>
  </si>
  <si>
    <t xml:space="preserve">723150802</t>
  </si>
  <si>
    <t xml:space="preserve">Demontáž potrubia zvarovaného z oceľových rúrok hladkých nad 32 do D44,5,  -0,00473t</t>
  </si>
  <si>
    <t xml:space="preserve">-40114823</t>
  </si>
  <si>
    <t xml:space="preserve">-86545467</t>
  </si>
  <si>
    <t xml:space="preserve">1751843073</t>
  </si>
  <si>
    <t xml:space="preserve">979081121</t>
  </si>
  <si>
    <t xml:space="preserve">310226973</t>
  </si>
  <si>
    <t xml:space="preserve">-1460080506</t>
  </si>
  <si>
    <t xml:space="preserve">-361257626</t>
  </si>
  <si>
    <t xml:space="preserve">-180115110</t>
  </si>
  <si>
    <t xml:space="preserve">-1067463350</t>
  </si>
  <si>
    <t xml:space="preserve">116269483</t>
  </si>
  <si>
    <t xml:space="preserve">230250013</t>
  </si>
  <si>
    <t xml:space="preserve">Montáž uzemnenia galvanickou anódou</t>
  </si>
  <si>
    <t xml:space="preserve">-2072987836</t>
  </si>
  <si>
    <t xml:space="preserve">723150306</t>
  </si>
  <si>
    <t xml:space="preserve">Potrubie z oceľových rúrok hladkých čiernych spájaných zvarov. akosť 11 353.0 D 44, 5/2,6</t>
  </si>
  <si>
    <t xml:space="preserve">1809430682</t>
  </si>
  <si>
    <t xml:space="preserve">723150368</t>
  </si>
  <si>
    <t xml:space="preserve">Potrubie z oceľových rúrok hladkých čiernych, chránička D 76/3,2</t>
  </si>
  <si>
    <t xml:space="preserve">-1921793563</t>
  </si>
  <si>
    <t xml:space="preserve">286130079300</t>
  </si>
  <si>
    <t xml:space="preserve">Rúra korugovaná GAS plynotesná chránička, D 50 mm, ochrana plynovodu, IVAR</t>
  </si>
  <si>
    <t xml:space="preserve">-1150086813</t>
  </si>
  <si>
    <t xml:space="preserve">723190254</t>
  </si>
  <si>
    <t xml:space="preserve">Prípojka k strojom a zar. vyvedenie a upevnenie plyn. výpustiek na potrubí nad 25 do DN 50</t>
  </si>
  <si>
    <t xml:space="preserve">-75107416</t>
  </si>
  <si>
    <t xml:space="preserve">723190901</t>
  </si>
  <si>
    <t xml:space="preserve">Oprava plynovodného potrubia uzatvorenie alebo otvorenie plynovodného potrubia pri opravách</t>
  </si>
  <si>
    <t xml:space="preserve">1895126154</t>
  </si>
  <si>
    <t xml:space="preserve">723190907</t>
  </si>
  <si>
    <t xml:space="preserve">Oprava plynovodného potrubia odvzdušnenie a napustenie potrubia</t>
  </si>
  <si>
    <t xml:space="preserve">-1250695432</t>
  </si>
  <si>
    <t xml:space="preserve">723190909</t>
  </si>
  <si>
    <t xml:space="preserve">Oprava plynovodného potrubia neúradná tlaková skúška doterajšieho potrubia</t>
  </si>
  <si>
    <t xml:space="preserve">-897433364</t>
  </si>
  <si>
    <t xml:space="preserve">723190916</t>
  </si>
  <si>
    <t xml:space="preserve">Oprava plynovodného potrubia navarenie odbočky na potrubie DN 40</t>
  </si>
  <si>
    <t xml:space="preserve">948698130</t>
  </si>
  <si>
    <t xml:space="preserve">723239202</t>
  </si>
  <si>
    <t xml:space="preserve">Montáž armatúr plynových s dvoma závitmi G 3/4 ostatné typy</t>
  </si>
  <si>
    <t xml:space="preserve">574770728</t>
  </si>
  <si>
    <t xml:space="preserve">551340006000</t>
  </si>
  <si>
    <t xml:space="preserve">Guľový uzáver na plyn 3/4", FF, páčka, plnoprietokový, niklovaná mosadz, IVAR</t>
  </si>
  <si>
    <t xml:space="preserve">-1263890556</t>
  </si>
  <si>
    <t xml:space="preserve">723290823</t>
  </si>
  <si>
    <t xml:space="preserve">Vnútrostav. premiestnenie vybúraných hmôt vnútorný plynovod vodorovne do 100 m z budov vys. do 24 m</t>
  </si>
  <si>
    <t xml:space="preserve">-539390711</t>
  </si>
  <si>
    <t xml:space="preserve">998723103</t>
  </si>
  <si>
    <t xml:space="preserve">Presun hmôt pre vnútorný plynovod v objektoch výšky nad 12 do 24 m</t>
  </si>
  <si>
    <t xml:space="preserve">-1238992032</t>
  </si>
  <si>
    <t xml:space="preserve">998723192</t>
  </si>
  <si>
    <t xml:space="preserve">Plynovod, prípl.za presun nad vymedz. najväčšiu dopravnú vzdialenosť do 100 m</t>
  </si>
  <si>
    <t xml:space="preserve">888918006</t>
  </si>
  <si>
    <t xml:space="preserve">230250016</t>
  </si>
  <si>
    <t xml:space="preserve">Navarenie kábla na anódové uzemnenie</t>
  </si>
  <si>
    <t xml:space="preserve">-2011115924</t>
  </si>
  <si>
    <t xml:space="preserve">767995102</t>
  </si>
  <si>
    <t xml:space="preserve">Montáž ostatných atypických kovových stavebných doplnkových konštrukcií nad 5 do 10 kg</t>
  </si>
  <si>
    <t xml:space="preserve">1931872195</t>
  </si>
  <si>
    <t xml:space="preserve">624945594</t>
  </si>
  <si>
    <t xml:space="preserve">141930001020</t>
  </si>
  <si>
    <t xml:space="preserve">Objímka pozinkovaná so závitom ACO GM-X M8, bez zvukovej izolácie, do DN 70, ACO</t>
  </si>
  <si>
    <t xml:space="preserve">578978374</t>
  </si>
  <si>
    <t xml:space="preserve">998767103</t>
  </si>
  <si>
    <t xml:space="preserve">Presun hmôt pre kovové stavebné doplnkové konštrukcie v objektoch výšky nad 12 do 24 m</t>
  </si>
  <si>
    <t xml:space="preserve">-815882173</t>
  </si>
  <si>
    <t xml:space="preserve">321327016</t>
  </si>
  <si>
    <t xml:space="preserve">783421310</t>
  </si>
  <si>
    <t xml:space="preserve">Nátery kov.potr.a armatúr syntetické farby bielej armatúr do DN 100 mm dvojnás. 1x s emailovaním - 105µm</t>
  </si>
  <si>
    <t xml:space="preserve">-1441070331</t>
  </si>
  <si>
    <t xml:space="preserve">230230002</t>
  </si>
  <si>
    <t xml:space="preserve">Predbežná tlaková skúška vodou do DN 80</t>
  </si>
  <si>
    <t xml:space="preserve">1187984022</t>
  </si>
  <si>
    <t xml:space="preserve">230230032</t>
  </si>
  <si>
    <t xml:space="preserve">Hlavná tlaková skúška vzduchom 2, 5 MPa - STN 38 6416 do DN 80</t>
  </si>
  <si>
    <t xml:space="preserve">-1132591122</t>
  </si>
  <si>
    <t xml:space="preserve">230230122</t>
  </si>
  <si>
    <t xml:space="preserve">Príprava na tlakovú skúšku vzduchom a vodou do 4 MPa</t>
  </si>
  <si>
    <t xml:space="preserve">úsek</t>
  </si>
  <si>
    <t xml:space="preserve">1941152018</t>
  </si>
  <si>
    <t xml:space="preserve">230230201</t>
  </si>
  <si>
    <t xml:space="preserve">Príprava na odstránenie plynu z potrubia dusíkom</t>
  </si>
  <si>
    <t xml:space="preserve">-1343176298</t>
  </si>
  <si>
    <t xml:space="preserve">230230212</t>
  </si>
  <si>
    <t xml:space="preserve">Odstránenie plynu z potrubia dusíkom do  DN 80</t>
  </si>
  <si>
    <t xml:space="preserve">750673316</t>
  </si>
  <si>
    <t xml:space="preserve">230230292</t>
  </si>
  <si>
    <t xml:space="preserve">Napustenie potrubia  OPZ</t>
  </si>
  <si>
    <t xml:space="preserve">-1456748812</t>
  </si>
  <si>
    <t xml:space="preserve">HZS000113</t>
  </si>
  <si>
    <t xml:space="preserve">Stavebno montážne práce náročné ucelené - odborné, tvorivé remeselné (Tr 3) v rozsahu viac ako 8 hodín, systémová skúška</t>
  </si>
  <si>
    <t xml:space="preserve">hod</t>
  </si>
  <si>
    <t xml:space="preserve">512</t>
  </si>
  <si>
    <t xml:space="preserve">845483590</t>
  </si>
  <si>
    <t xml:space="preserve">HZS000114</t>
  </si>
  <si>
    <t xml:space="preserve">Stavebno montážne práce najnáročnejšie na odbornosť - prehliadky pracoviska a revízie (Tr 4) tlaková skúška</t>
  </si>
  <si>
    <t xml:space="preserve">1949095120</t>
  </si>
  <si>
    <t xml:space="preserve">HZS000115</t>
  </si>
  <si>
    <t xml:space="preserve">Odborné práce, revízna správa</t>
  </si>
  <si>
    <t xml:space="preserve">1797725792</t>
  </si>
  <si>
    <t xml:space="preserve">{6d210c74-b586-41f1-9de9-86334af44ab6}</t>
  </si>
  <si>
    <t xml:space="preserve">SO 02 Vykurovanie</t>
  </si>
  <si>
    <t xml:space="preserve">-1800720386</t>
  </si>
  <si>
    <t xml:space="preserve">-492209875</t>
  </si>
  <si>
    <t xml:space="preserve">97793079</t>
  </si>
  <si>
    <t xml:space="preserve">-1734445322</t>
  </si>
  <si>
    <t xml:space="preserve">-1332962857</t>
  </si>
  <si>
    <t xml:space="preserve">-1396399443</t>
  </si>
  <si>
    <t xml:space="preserve">1226698737</t>
  </si>
  <si>
    <t xml:space="preserve">575113528</t>
  </si>
  <si>
    <t xml:space="preserve">-788803886</t>
  </si>
  <si>
    <t xml:space="preserve">-1415825825</t>
  </si>
  <si>
    <t xml:space="preserve">-1700799737</t>
  </si>
  <si>
    <t xml:space="preserve">1898739575</t>
  </si>
  <si>
    <t xml:space="preserve">-1740770259</t>
  </si>
  <si>
    <t xml:space="preserve">-1358547953</t>
  </si>
  <si>
    <t xml:space="preserve">-379005704</t>
  </si>
  <si>
    <t xml:space="preserve">-606559124</t>
  </si>
  <si>
    <t xml:space="preserve">734213250</t>
  </si>
  <si>
    <t xml:space="preserve">Montáž ventilu odvzdušňovacieho závitového automatického G 1/2</t>
  </si>
  <si>
    <t xml:space="preserve">690271595</t>
  </si>
  <si>
    <t xml:space="preserve">551210010500</t>
  </si>
  <si>
    <t xml:space="preserve">Ventil odvzdušňovací automatický rohový, 1/2", PN 10, niklovaná chrómovaná mosadz, IVAR</t>
  </si>
  <si>
    <t xml:space="preserve">-159113293</t>
  </si>
  <si>
    <t xml:space="preserve">734223020</t>
  </si>
  <si>
    <t xml:space="preserve">Montáž ventilu závitového regulačného G 1 stupačkového</t>
  </si>
  <si>
    <t xml:space="preserve">-1515008021</t>
  </si>
  <si>
    <t xml:space="preserve">551210044000</t>
  </si>
  <si>
    <t xml:space="preserve">Ventil vyvažovací CIM 727, 1", Kv 11,76, PN 20, mosadz, IVAR</t>
  </si>
  <si>
    <t xml:space="preserve">-457772755</t>
  </si>
  <si>
    <t xml:space="preserve">-823697926</t>
  </si>
  <si>
    <t xml:space="preserve">564067321</t>
  </si>
  <si>
    <t xml:space="preserve">-504540965</t>
  </si>
  <si>
    <t xml:space="preserve">-454119087</t>
  </si>
  <si>
    <t xml:space="preserve">734251125</t>
  </si>
  <si>
    <t xml:space="preserve">Ventil poistný závitový nízkozdvižný pružinový P 10-237-606, PN 1,6/120st. C ON 13 7031 G 1</t>
  </si>
  <si>
    <t xml:space="preserve">-1048124475</t>
  </si>
  <si>
    <t xml:space="preserve">734291113</t>
  </si>
  <si>
    <t xml:space="preserve">Ostané armatúry, kohútik plniaci a vypúšťací normy 13 7061, PN 1,0/100st. C G 1/2</t>
  </si>
  <si>
    <t xml:space="preserve">-1965044521</t>
  </si>
  <si>
    <t xml:space="preserve">5511130110</t>
  </si>
  <si>
    <t xml:space="preserve">Vypúšťací guľový ventil, 1/2”, komplet, GIACOMINI</t>
  </si>
  <si>
    <t xml:space="preserve">1105113513</t>
  </si>
  <si>
    <t xml:space="preserve">734291350</t>
  </si>
  <si>
    <t xml:space="preserve">Montáž filtra závitového G 1 1/4</t>
  </si>
  <si>
    <t xml:space="preserve">-1635952570</t>
  </si>
  <si>
    <t xml:space="preserve">422010002400</t>
  </si>
  <si>
    <t xml:space="preserve">Filter závitový nerez, 5/4", dĺ. 105 mm, nerez oceľ ASTM A351 CF8M, nerez oceľ AISI 316, IVAR</t>
  </si>
  <si>
    <t xml:space="preserve">-1028034414</t>
  </si>
  <si>
    <t xml:space="preserve">734315015</t>
  </si>
  <si>
    <t xml:space="preserve">Montáž oceľového guľového kohúta na horúcu vodu obojstranne závitového DN 32</t>
  </si>
  <si>
    <t xml:space="preserve">1701107816</t>
  </si>
  <si>
    <t xml:space="preserve">551240002000</t>
  </si>
  <si>
    <t xml:space="preserve">Guľový kohút DN 32, obojstranne závitový na horúcu vodu, PN 40, vnútorný závit, oceľový, BALLOMAX</t>
  </si>
  <si>
    <t xml:space="preserve">-1578399926</t>
  </si>
  <si>
    <t xml:space="preserve">734423131</t>
  </si>
  <si>
    <t xml:space="preserve">Tlakomer kontaktný č. 03395 priem. 160</t>
  </si>
  <si>
    <t xml:space="preserve">-2091882959</t>
  </si>
  <si>
    <t xml:space="preserve">-628451690</t>
  </si>
  <si>
    <t xml:space="preserve">-1687512831</t>
  </si>
  <si>
    <t xml:space="preserve">-487217796</t>
  </si>
  <si>
    <t xml:space="preserve">207259107</t>
  </si>
  <si>
    <t xml:space="preserve">22360820130P</t>
  </si>
  <si>
    <t xml:space="preserve">Oceľové panelové radiátory KORAD 22VK 600x800, s pripojením vpravo/vľavo, s 2 panelmi a 2 konvektormi, PLAN</t>
  </si>
  <si>
    <t xml:space="preserve">-722189062</t>
  </si>
  <si>
    <t xml:space="preserve">22361020130P</t>
  </si>
  <si>
    <t xml:space="preserve">Oceľové panelové radiátory KORAD 22VK 600x1000, s pripojením vpravo/vľavo, s 2 panelmi a 2 konvektormi, PLAN</t>
  </si>
  <si>
    <t xml:space="preserve">638312041</t>
  </si>
  <si>
    <t xml:space="preserve">22361220130P</t>
  </si>
  <si>
    <t xml:space="preserve">Oceľové panelové radiátory KORAD 22VK 600x1200, s pripojením vpravo/vľavo, s 2 panelmi a 2 konvektormi, PLAN</t>
  </si>
  <si>
    <t xml:space="preserve">-1149743617</t>
  </si>
  <si>
    <t xml:space="preserve">22361420130P</t>
  </si>
  <si>
    <t xml:space="preserve">Oceľové panelové radiátory KORAD 22VK 600x1400, s pripojením vpravo/vľavo, s 2 panelmi a 2 konvektormi, PLAN</t>
  </si>
  <si>
    <t xml:space="preserve">-2116528743</t>
  </si>
  <si>
    <t xml:space="preserve">22361620130P</t>
  </si>
  <si>
    <t xml:space="preserve">Oceľové panelové radiátory KORAD 22VK 600x1600, s pripojením vpravo/vľavo, s 2 panelmi a 2 konvektormi, PLAN</t>
  </si>
  <si>
    <t xml:space="preserve">-915300765</t>
  </si>
  <si>
    <t xml:space="preserve">22390620130P</t>
  </si>
  <si>
    <t xml:space="preserve">Oceľové panelové radiátory KORAD 22VK 900x600, s pripojením vpravo/vľavo, s 2 panelmi a 2 konvektormi, PLAN</t>
  </si>
  <si>
    <t xml:space="preserve">-1937217406</t>
  </si>
  <si>
    <t xml:space="preserve">22360420130P</t>
  </si>
  <si>
    <t xml:space="preserve">Oceľové panelové radiátory KORAD 22VK 600x400, s pripojením vpravo/vľavo, s 2 panelmi a 2 konvektormi, PLAN</t>
  </si>
  <si>
    <t xml:space="preserve">-1929048145</t>
  </si>
  <si>
    <t xml:space="preserve">-1744812800</t>
  </si>
  <si>
    <t xml:space="preserve">-383172034</t>
  </si>
  <si>
    <t xml:space="preserve">1894740958</t>
  </si>
  <si>
    <t xml:space="preserve">-545557998</t>
  </si>
  <si>
    <t xml:space="preserve">-170554045</t>
  </si>
  <si>
    <t xml:space="preserve">2069589528</t>
  </si>
  <si>
    <t xml:space="preserve">1092783852</t>
  </si>
  <si>
    <t xml:space="preserve">-1751024915</t>
  </si>
  <si>
    <t xml:space="preserve">1651796444</t>
  </si>
  <si>
    <t xml:space="preserve">-961443809</t>
  </si>
  <si>
    <t xml:space="preserve">Telocnična - Telocvična ,Základná škola Dr. Jozefa Dérera MA</t>
  </si>
  <si>
    <t xml:space="preserve">SO 01</t>
  </si>
  <si>
    <t xml:space="preserve">Elektoinštalácie a bleskozvod</t>
  </si>
  <si>
    <t xml:space="preserve">Dátum založenia:</t>
  </si>
  <si>
    <t xml:space="preserve">Mesto Malacky, Radlinského 2751/1, Malacky</t>
  </si>
  <si>
    <t xml:space="preserve">Dodávateľ:</t>
  </si>
  <si>
    <t xml:space="preserve">Miroslav Filípek</t>
  </si>
  <si>
    <t xml:space="preserve">Č. p.</t>
  </si>
  <si>
    <t xml:space="preserve">J. materiál
(€)</t>
  </si>
  <si>
    <t xml:space="preserve">J. montáž
(€)</t>
  </si>
  <si>
    <t xml:space="preserve">J. cena
(€)</t>
  </si>
  <si>
    <t xml:space="preserve">Materiál celkom
(€)</t>
  </si>
  <si>
    <t xml:space="preserve">Montáž celkom
(€)</t>
  </si>
  <si>
    <t xml:space="preserve">Cena celkom
(€)</t>
  </si>
  <si>
    <t xml:space="preserve">Lešenie a stavebné výťahy</t>
  </si>
  <si>
    <t xml:space="preserve">941941031</t>
  </si>
  <si>
    <t xml:space="preserve">prenajom   lešenia ľahkého pracovného radového s podlahami šírky od 0,80 do 1,00 m, výšky do 10 m</t>
  </si>
  <si>
    <t xml:space="preserve">Prerazenie otvorov a ostatné búracie práce</t>
  </si>
  <si>
    <t xml:space="preserve">974032850</t>
  </si>
  <si>
    <t xml:space="preserve">Vyrezanie rýh frézovaním v murive z dierovaných pálených tehál hĺbky 2 cm, šírky 4 cm -0,00100t</t>
  </si>
  <si>
    <t xml:space="preserve">921</t>
  </si>
  <si>
    <t xml:space="preserve">210010024</t>
  </si>
  <si>
    <t xml:space="preserve">Rúrka ohybná elektroinštalačná z PVC typ FXP 16, uložená pevne</t>
  </si>
  <si>
    <t xml:space="preserve">3450710200</t>
  </si>
  <si>
    <t xml:space="preserve">Rúrka FXP 16</t>
  </si>
  <si>
    <t xml:space="preserve">210010028</t>
  </si>
  <si>
    <t xml:space="preserve">Rúrka ohybná elektroinštalačná z PVC typ FXP 40, uložená pevne</t>
  </si>
  <si>
    <t xml:space="preserve">3450728010</t>
  </si>
  <si>
    <t xml:space="preserve">Rúrka FXP 40</t>
  </si>
  <si>
    <t xml:space="preserve">3450510400</t>
  </si>
  <si>
    <t xml:space="preserve">Príslušenstvo</t>
  </si>
  <si>
    <t xml:space="preserve">210100001</t>
  </si>
  <si>
    <t xml:space="preserve">Ukončenie vodičov v rozvádzač. vrátane zapojenia a vodičovej koncovky do 2.5 mm2</t>
  </si>
  <si>
    <t xml:space="preserve">210110004</t>
  </si>
  <si>
    <t xml:space="preserve">Striedavý spínač (prepínač) - radenie 6, nástenný pre prostredie obyčajné alebo vlhké vrátane zapojenia </t>
  </si>
  <si>
    <t xml:space="preserve">3450201570</t>
  </si>
  <si>
    <t xml:space="preserve">Prepínač 6 do vlhka 3553-06629</t>
  </si>
  <si>
    <t xml:space="preserve">210111011</t>
  </si>
  <si>
    <t xml:space="preserve">Domová zásuvka polozapustená alebo zapustená vrátane zapojenia 10/16 A 250 V 2P + Z</t>
  </si>
  <si>
    <t xml:space="preserve">3450318300</t>
  </si>
  <si>
    <t xml:space="preserve">Zásuvka 4FN 15038 BM dvojitá</t>
  </si>
  <si>
    <t xml:space="preserve">210120407</t>
  </si>
  <si>
    <t xml:space="preserve">Istič vzduchový trojpólový od 40 do  125 A na DIN lištu</t>
  </si>
  <si>
    <t xml:space="preserve">3580760283</t>
  </si>
  <si>
    <t xml:space="preserve">Istič LST-63B-3</t>
  </si>
  <si>
    <t xml:space="preserve">210201346</t>
  </si>
  <si>
    <t xml:space="preserve">Zapojenie svietidla IP66, LED , priemyselné závesného</t>
  </si>
  <si>
    <t xml:space="preserve">3483501250</t>
  </si>
  <si>
    <t xml:space="preserve">Priemyselné závesné svietidlo LED 1x150W,  1x150W, IP65, V-TAC 5537 V-TAC 150W LED High Bay A++</t>
  </si>
  <si>
    <t xml:space="preserve">210220020</t>
  </si>
  <si>
    <t xml:space="preserve">Uzemňovacie vedenie v zemi FeZn vrátane izolácie spojov</t>
  </si>
  <si>
    <t xml:space="preserve">3544223850</t>
  </si>
  <si>
    <t xml:space="preserve">Územňovacia pásovina ocelová žiarovo zinkovaná označenie 30 x 4 mm</t>
  </si>
  <si>
    <t xml:space="preserve">210220800</t>
  </si>
  <si>
    <t xml:space="preserve">Uzemňovacie vedenie na povrchu  AlMgSi  Ø 8-10</t>
  </si>
  <si>
    <t xml:space="preserve">3544245350</t>
  </si>
  <si>
    <t xml:space="preserve">Územňovací vodič zliatina AlMgSi označenie O 8 Al</t>
  </si>
  <si>
    <t xml:space="preserve">210220810</t>
  </si>
  <si>
    <t xml:space="preserve">Podpery vedenia zliatina AlMgSi na plochú strechu PV21</t>
  </si>
  <si>
    <t xml:space="preserve">3544218000</t>
  </si>
  <si>
    <t xml:space="preserve">Podpera vedenia na ploché strechy betonová označenie PV 21 bet.</t>
  </si>
  <si>
    <t xml:space="preserve">210220831</t>
  </si>
  <si>
    <t xml:space="preserve">Zachytávacia tyč zliatina AlMgSi bez osadenia a s osadením JP10-30</t>
  </si>
  <si>
    <t xml:space="preserve">3544240350</t>
  </si>
  <si>
    <t xml:space="preserve">Zachytávacia tyč zliatina AlMgSi označenie JP 20 Al</t>
  </si>
  <si>
    <t xml:space="preserve">210220853</t>
  </si>
  <si>
    <t xml:space="preserve">Svorka zliatina AlMgSi spojovacia SS</t>
  </si>
  <si>
    <t xml:space="preserve">3544243100</t>
  </si>
  <si>
    <t xml:space="preserve">Svorka spojovacia zliatina AlMgSi označenie SS s p. 2 skr Al</t>
  </si>
  <si>
    <t xml:space="preserve">210220856</t>
  </si>
  <si>
    <t xml:space="preserve">Svorka zliatina AlMgSi na odkvapový žľab SO</t>
  </si>
  <si>
    <t xml:space="preserve">3544243550</t>
  </si>
  <si>
    <t xml:space="preserve">Svorka okapová zliatina AlMgSi označenie SO Al</t>
  </si>
  <si>
    <t xml:space="preserve">210220857</t>
  </si>
  <si>
    <t xml:space="preserve">Svorka zliatina AlMgSi skúšobná SZ</t>
  </si>
  <si>
    <t xml:space="preserve">3544243600</t>
  </si>
  <si>
    <t xml:space="preserve">Svorka skušobná zliatina AlMgSi označenie SZ</t>
  </si>
  <si>
    <t xml:space="preserve">210220880</t>
  </si>
  <si>
    <t xml:space="preserve">Ochranný uholník zliatina AlMgSi   OU</t>
  </si>
  <si>
    <t xml:space="preserve">3544245000</t>
  </si>
  <si>
    <t xml:space="preserve">Ochraný uholník zliatina AlMgSi označenie OU 1,7 m Al</t>
  </si>
  <si>
    <t xml:space="preserve">210800226</t>
  </si>
  <si>
    <t xml:space="preserve">Vodič medený uložený pod omietkou CYKY  450/750 V  3x1,5mm2</t>
  </si>
  <si>
    <t xml:space="preserve">3410350085</t>
  </si>
  <si>
    <t xml:space="preserve">CYKY-O 3x1,5 Kábel pre pevné uloženie, medený STN</t>
  </si>
  <si>
    <t xml:space="preserve">210800227</t>
  </si>
  <si>
    <t xml:space="preserve">Vodič medený uložený pod omietkou CYKY  450/750 V  3x2,5mm2</t>
  </si>
  <si>
    <t xml:space="preserve">3410350086</t>
  </si>
  <si>
    <t xml:space="preserve">CYKY 3x2,5 Kábel pre pevné uloženie, medený STN</t>
  </si>
  <si>
    <t xml:space="preserve">210902363</t>
  </si>
  <si>
    <t xml:space="preserve">Vodič hliníkový silový, uložený pevne NAYY 0,6/1 kV 4x35</t>
  </si>
  <si>
    <t xml:space="preserve">3410350067</t>
  </si>
  <si>
    <t xml:space="preserve">NAYY 4x35 SM Kábel pre pevné uloženie, hliníkový STN</t>
  </si>
  <si>
    <t xml:space="preserve">946</t>
  </si>
  <si>
    <t xml:space="preserve">Zemné práce pri externých montážach</t>
  </si>
  <si>
    <t xml:space="preserve">460200163</t>
  </si>
  <si>
    <t xml:space="preserve">Hĺbenie káblovej ryhy ručne 35 cm širokej a 80 cm hlbokej, v zemine triedy 3 ,zahoz ryhy</t>
  </si>
  <si>
    <t xml:space="preserve">460490012</t>
  </si>
  <si>
    <t xml:space="preserve">Rozvinutie a uloženie výstražnej fólie z PVC do ryhy, šírka 33 cm</t>
  </si>
  <si>
    <t xml:space="preserve">2830002000</t>
  </si>
  <si>
    <t xml:space="preserve">Fólia červená v m</t>
  </si>
  <si>
    <t xml:space="preserve">950</t>
  </si>
  <si>
    <t xml:space="preserve">Revízia elektrických, tlakových a plynových zariadení</t>
  </si>
  <si>
    <t xml:space="preserve">950106001</t>
  </si>
  <si>
    <t xml:space="preserve">Meranie pri revíziách meranie izol.odporov na prívode do prípojk.skrine rozvádzača alebo rozvodnice Revizna sprava , meranie osvetlenia</t>
  </si>
  <si>
    <t xml:space="preserve">h</t>
  </si>
  <si>
    <t xml:space="preserve">HZ</t>
  </si>
  <si>
    <t xml:space="preserve">Hodinové zúčtovacie sadzby</t>
  </si>
  <si>
    <t xml:space="preserve">HZS000112</t>
  </si>
  <si>
    <t xml:space="preserve">Stavebno montážne práce náročnejšie, ucelené, obtiažne, rutinné (Tr.2) v rozsahu viac ako 8 hodín náročnejšie </t>
  </si>
  <si>
    <t xml:space="preserve">zabezpečovacie zariadenie</t>
  </si>
  <si>
    <t xml:space="preserve">Celkom bez DPH
(€)</t>
  </si>
  <si>
    <t xml:space="preserve">{1af6c94e-3c62-48a9-a630-4c31c8cc5fca}</t>
  </si>
  <si>
    <t xml:space="preserve">SO 02</t>
  </si>
  <si>
    <t xml:space="preserve">Elektroinštalácie a bleskozvod</t>
  </si>
  <si>
    <t xml:space="preserve">Materiál</t>
  </si>
  <si>
    <t xml:space="preserve">základná prenesená</t>
  </si>
  <si>
    <t xml:space="preserve">znížená prenesená</t>
  </si>
  <si>
    <t xml:space="preserve">€</t>
  </si>
  <si>
    <t xml:space="preserve">Materiál [€]</t>
  </si>
  <si>
    <t xml:space="preserve">Montáž [€]</t>
  </si>
  <si>
    <t xml:space="preserve">Cena celkom [€]</t>
  </si>
  <si>
    <t xml:space="preserve">94 - Lešenie a stavebné výťahy</t>
  </si>
  <si>
    <t xml:space="preserve">97 - Prerazenie otvorov a ostatné búracie práce</t>
  </si>
  <si>
    <t xml:space="preserve">921 - Elektromontáže</t>
  </si>
  <si>
    <t xml:space="preserve">946 - Zemné práce pri externých montážach</t>
  </si>
  <si>
    <t xml:space="preserve">950 - Revízia elektrických, tlakových a plynových zariadení</t>
  </si>
  <si>
    <t xml:space="preserve">HZ - Hodinové zúčtovacie sadzby</t>
  </si>
  <si>
    <t xml:space="preserve">J. materiál [€]</t>
  </si>
  <si>
    <t xml:space="preserve">J. montáž [€]</t>
  </si>
  <si>
    <t xml:space="preserve">J.cena [€]</t>
  </si>
  <si>
    <t xml:space="preserve">Materiál celkom [€]</t>
  </si>
  <si>
    <t xml:space="preserve">Montáž celkom [€]</t>
  </si>
  <si>
    <t xml:space="preserve">J. hmotnosť [t]</t>
  </si>
  <si>
    <t xml:space="preserve">Hmotnosť celkom [t]</t>
  </si>
  <si>
    <t xml:space="preserve">Dodávateľ</t>
  </si>
  <si>
    <t xml:space="preserve">Prenajom lešenia ľahkého pracovného radového s podlahami šírky od 0,80 do 1,00 m, výšky do 10 m</t>
  </si>
  <si>
    <t xml:space="preserve">3450509100</t>
  </si>
  <si>
    <t xml:space="preserve">P</t>
  </si>
  <si>
    <t xml:space="preserve">210010027</t>
  </si>
  <si>
    <t xml:space="preserve">Rúrka ohybná elektroinštalačná z PVC typ FXP 32, uložená pevne</t>
  </si>
  <si>
    <t xml:space="preserve">3450710400</t>
  </si>
  <si>
    <t xml:space="preserve">Rúrka FXP 32</t>
  </si>
  <si>
    <t xml:space="preserve">3450510300</t>
  </si>
  <si>
    <t xml:space="preserve">3452104200</t>
  </si>
  <si>
    <t xml:space="preserve">G-Káblové oko CU</t>
  </si>
  <si>
    <t xml:space="preserve">210110001</t>
  </si>
  <si>
    <t xml:space="preserve">Jednopólový spínač - radenie 1, nástenný pre prostredie obyčajné alebo vlhké vrátane zapojenia </t>
  </si>
  <si>
    <t xml:space="preserve">3450201000</t>
  </si>
  <si>
    <t xml:space="preserve">L-Spínač EP LUX c.1 IP44 PO</t>
  </si>
  <si>
    <t xml:space="preserve">210110003</t>
  </si>
  <si>
    <t xml:space="preserve">Sériový spínač (prepínač) -  radenie 5, nástenný pre prostredie obyčajné alebo vlhké vrátane zapojenia </t>
  </si>
  <si>
    <t xml:space="preserve">3450201200</t>
  </si>
  <si>
    <t xml:space="preserve">L-Spínač EP LUX c.5 IP44 PO</t>
  </si>
  <si>
    <t xml:space="preserve">210110005</t>
  </si>
  <si>
    <t xml:space="preserve">Krížový spínač (prepínač) - radenie 7, nástenný pre prostredie obyčajné alebo vlhké vrátane zapojenia </t>
  </si>
  <si>
    <t xml:space="preserve">3450201660</t>
  </si>
  <si>
    <t xml:space="preserve">Prepínač 7 do vlhka 3553-07629</t>
  </si>
  <si>
    <t xml:space="preserve">210110093</t>
  </si>
  <si>
    <t xml:space="preserve"> tlačitko stop v krabici na povrch</t>
  </si>
  <si>
    <t xml:space="preserve">3450245100</t>
  </si>
  <si>
    <t xml:space="preserve"> tlačitko stop hrib so sklom 1/0 kontakt</t>
  </si>
  <si>
    <t xml:space="preserve">210110096</t>
  </si>
  <si>
    <t xml:space="preserve">Spínač žaluziový ovládač tlačítkový</t>
  </si>
  <si>
    <t xml:space="preserve">3850008220</t>
  </si>
  <si>
    <t xml:space="preserve">21282: Žalúziový tlačidlový vypínač, zap. kontakt, LOGUS 90, ELKO EP</t>
  </si>
  <si>
    <t xml:space="preserve">Istič LST-80C-3</t>
  </si>
  <si>
    <t xml:space="preserve">3410363640</t>
  </si>
  <si>
    <t xml:space="preserve">Istič trojpólový</t>
  </si>
  <si>
    <t xml:space="preserve">210201080</t>
  </si>
  <si>
    <t xml:space="preserve">Zapojenie svietidlá IP20, stropného - nástenného LED</t>
  </si>
  <si>
    <t xml:space="preserve">3483501000</t>
  </si>
  <si>
    <t xml:space="preserve">Priemyselné stropné svietidlo LED1x12W,2200lm IP20, 700x95mm</t>
  </si>
  <si>
    <t xml:space="preserve">210201081</t>
  </si>
  <si>
    <t xml:space="preserve">Zapojenie svietidlá IP44, stropného - nástenného LED</t>
  </si>
  <si>
    <t xml:space="preserve">Priemyselné stropné svietidlo LED1x15W,2200lm IP66, 700x95mm</t>
  </si>
  <si>
    <t xml:space="preserve">210201082</t>
  </si>
  <si>
    <t xml:space="preserve">Zapojenie svietidlá IP54,  nástenného LED</t>
  </si>
  <si>
    <t xml:space="preserve">LED reflektor s pohym senzorom 20W</t>
  </si>
  <si>
    <t xml:space="preserve">210201206</t>
  </si>
  <si>
    <t xml:space="preserve">Zapojenie svietidlá IP20/40,  svetelný zdroj, závesného modulárneho, interierového LED</t>
  </si>
  <si>
    <t xml:space="preserve">3483501020</t>
  </si>
  <si>
    <t xml:space="preserve">Priemyselné stropné svietidlo LED 1x45W,4400lm, IP66, 600x600mm</t>
  </si>
  <si>
    <t xml:space="preserve">Priemyselné závesné svietidlo LED 1x150W, IP65, V-TAC 5537 V-TAC 150W LED High Bay A++</t>
  </si>
  <si>
    <t xml:space="preserve">Rozvádzač RT</t>
  </si>
  <si>
    <t xml:space="preserve">Rozvádzač RT montáž</t>
  </si>
  <si>
    <t xml:space="preserve">210201510</t>
  </si>
  <si>
    <t xml:space="preserve">Zapojenie svietidla 1x svetelný zdroj, núdzového, LED - núdzový režim</t>
  </si>
  <si>
    <t xml:space="preserve">3486801090</t>
  </si>
  <si>
    <t xml:space="preserve">Nástenné núdzové svietidlo LED 1x3,2W, IP22, 1 hodina, 360x140 mm núdzový režim</t>
  </si>
  <si>
    <t xml:space="preserve">125*0,942</t>
  </si>
  <si>
    <t xml:space="preserve">VV</t>
  </si>
  <si>
    <t xml:space="preserve">200*0,135</t>
  </si>
  <si>
    <t xml:space="preserve">3544243250</t>
  </si>
  <si>
    <t xml:space="preserve">Svorka zliatina AlMgSi SS s príložkou</t>
  </si>
  <si>
    <t xml:space="preserve">3544243300</t>
  </si>
  <si>
    <t xml:space="preserve">Svorka zliatina AlMgSi SS bez príložky</t>
  </si>
  <si>
    <t xml:space="preserve">CYKY-J 3x1,5 Kábel pre pevné uloženie, medený STN</t>
  </si>
  <si>
    <t xml:space="preserve">210800238</t>
  </si>
  <si>
    <t xml:space="preserve">Vodič medený uložený pod omietkou CYKY  450/750 V  5x1,5mm2</t>
  </si>
  <si>
    <t xml:space="preserve">3410350097</t>
  </si>
  <si>
    <t xml:space="preserve">CYKY 5x1,5 Kábel pre pevné uloženie, medený STN</t>
  </si>
  <si>
    <t xml:space="preserve">210800239</t>
  </si>
  <si>
    <t xml:space="preserve">Vodič medený uložený pod omietkou CYKY  450/750 V  5x2,5mm2</t>
  </si>
  <si>
    <t xml:space="preserve">3410350098</t>
  </si>
  <si>
    <t xml:space="preserve">CYKY 5x2,5 Kábel pre pevné uloženie, medený STN</t>
  </si>
  <si>
    <t xml:space="preserve">210800240</t>
  </si>
  <si>
    <t xml:space="preserve">Vodič medený uložený pod omietkou CYKY  450/750 V  5x4mm2</t>
  </si>
  <si>
    <t xml:space="preserve">3410350099</t>
  </si>
  <si>
    <t xml:space="preserve">CYKY 5x4 Kábel pre pevné uloženie, medený STN</t>
  </si>
  <si>
    <t xml:space="preserve">210800518</t>
  </si>
  <si>
    <t xml:space="preserve">Vodič medený uložený pevne H07V-U (CY) 450/750 V  4</t>
  </si>
  <si>
    <t xml:space="preserve">3410350201</t>
  </si>
  <si>
    <t xml:space="preserve">H07V-U 4 Kábel pre pevné uloženie, medený harmonizovaný</t>
  </si>
  <si>
    <t xml:space="preserve">210800520</t>
  </si>
  <si>
    <t xml:space="preserve">Vodič medený uložený pevne H07V-U (CY) 450/750 V  10</t>
  </si>
  <si>
    <t xml:space="preserve">3410350203</t>
  </si>
  <si>
    <t xml:space="preserve">H07V-U 10 Kábel pre pevné uloženie, medený harmonizovaný</t>
  </si>
  <si>
    <t xml:space="preserve">Meranie pri revíziách meranie izol.odporov na prívode do prípojk.skrine rozvádzača alebo rozvodnice Revizna sprava</t>
  </si>
  <si>
    <t xml:space="preserve">3450728400</t>
  </si>
  <si>
    <t xml:space="preserve">I-Trubka FXP 20-TURBO</t>
  </si>
  <si>
    <t xml:space="preserve">montáž trubky</t>
  </si>
  <si>
    <t xml:space="preserve">Časť:  EZS - Elektronicke zabezpečovacie zariadenie</t>
  </si>
  <si>
    <t xml:space="preserve">Projektant:  Miroslav Filípek</t>
  </si>
  <si>
    <t xml:space="preserve"> EZS - Elektronicke zabezpečovacie zariadenie</t>
  </si>
  <si>
    <t xml:space="preserve">NÁZOV-POPIS POLOŽKY</t>
  </si>
  <si>
    <t xml:space="preserve">M.J.</t>
  </si>
  <si>
    <t xml:space="preserve">MN.</t>
  </si>
  <si>
    <t xml:space="preserve">JED. CEN.</t>
  </si>
  <si>
    <t xml:space="preserve">DODÁVKA</t>
  </si>
  <si>
    <t xml:space="preserve"> 3G-SM-60 - biela povrchový Magnetické kontakty </t>
  </si>
  <si>
    <t xml:space="preserve">KS</t>
  </si>
  <si>
    <t xml:space="preserve"> Premier Elite AM360QD (1812-018)
stropní PIR s antimaskingem</t>
  </si>
  <si>
    <t xml:space="preserve"> BELL-TEC-100 (1609-031)
piezosiréna 108dB</t>
  </si>
  <si>
    <t xml:space="preserve"> K32LCD+ (1408-013)
TEXT LCD  klavesnica
</t>
  </si>
  <si>
    <t xml:space="preserve"> PCS250G-SWAN (1702-029)
GPRS komunikátor, (MMCX-f)</t>
  </si>
  <si>
    <t xml:space="preserve">Ustredna SP4000+ BOX M-40+ K10H + 2xNV5MB </t>
  </si>
  <si>
    <t xml:space="preserve"> Akumulátor SMART 12V/7Ah (0703-110)
rozmer: DxŠxV = 151x65x102 mm </t>
  </si>
  <si>
    <t xml:space="preserve"> PS-BASE-13V8A (1612-031)
pomocný zdroj</t>
  </si>
  <si>
    <t xml:space="preserve">kábel VL 22-2x0,5+2x0,22/100 (0703-126)</t>
  </si>
  <si>
    <t xml:space="preserve">pomocný material</t>
  </si>
  <si>
    <t xml:space="preserve">Montaž zariadeni</t>
  </si>
  <si>
    <t xml:space="preserve">Spolu EZS bez DPH</t>
  </si>
  <si>
    <t xml:space="preserve">Spolu EZS s DPH</t>
  </si>
  <si>
    <t xml:space="preserve">Časť:   HSP - Hlasová signalizácia požiaru</t>
  </si>
  <si>
    <t xml:space="preserve">Spracoval: </t>
  </si>
  <si>
    <t xml:space="preserve"> HSP - Hlasová signalizácia požiaru</t>
  </si>
  <si>
    <t xml:space="preserve">TYP</t>
  </si>
  <si>
    <t xml:space="preserve">Technológia (miestnosť)</t>
  </si>
  <si>
    <r>
      <rPr>
        <sz val="10"/>
        <rFont val="Arial CE"/>
        <family val="2"/>
        <charset val="238"/>
      </rPr>
      <t xml:space="preserve">Kompaktná ústredňa hlasoveho signalizácie požiaru kompatibilná s </t>
    </r>
    <r>
      <rPr>
        <b val="true"/>
        <sz val="10"/>
        <rFont val="Arial CE"/>
        <family val="0"/>
        <charset val="238"/>
      </rPr>
      <t xml:space="preserve">EN54-16</t>
    </r>
    <r>
      <rPr>
        <sz val="10"/>
        <rFont val="Arial CE"/>
        <family val="2"/>
        <charset val="238"/>
      </rPr>
      <t xml:space="preserve">, s náhradným zdrojom napájania, zosilňovačmi monitorovacím a zobrazovacím systémom pre zapojenie do 4 zón. 4 strážené audiovstupy, +2digitálne audiovstupy. 8 sledovaných  riadiacich </t>
    </r>
  </si>
  <si>
    <t xml:space="preserve">TU METCUBE4</t>
  </si>
  <si>
    <r>
      <rPr>
        <sz val="10"/>
        <rFont val="Arial CE"/>
        <family val="2"/>
        <charset val="238"/>
      </rPr>
      <t xml:space="preserve">Kompaktná ústredňa HSP (</t>
    </r>
    <r>
      <rPr>
        <b val="true"/>
        <sz val="10"/>
        <rFont val="Arial CE"/>
        <family val="0"/>
        <charset val="238"/>
      </rPr>
      <t xml:space="preserve">EN54-16</t>
    </r>
    <r>
      <rPr>
        <sz val="10"/>
        <rFont val="Arial CE"/>
        <family val="2"/>
        <charset val="238"/>
      </rPr>
      <t xml:space="preserve">) s kompletnou nabíjačkou v batérií (</t>
    </r>
    <r>
      <rPr>
        <b val="true"/>
        <sz val="10"/>
        <rFont val="Arial CE"/>
        <family val="0"/>
        <charset val="238"/>
      </rPr>
      <t xml:space="preserve">EN54-2</t>
    </r>
    <r>
      <rPr>
        <sz val="10"/>
        <rFont val="Arial CE"/>
        <family val="2"/>
        <charset val="238"/>
      </rPr>
      <t xml:space="preserve">) a s batériami 2x18Ah.</t>
    </r>
  </si>
  <si>
    <t xml:space="preserve">TU METCUBE4Z18</t>
  </si>
  <si>
    <t xml:space="preserve">zaťažovací člen pre sledovanie rozpojenia linky - dvojvodičový rozvod (EN54-16)</t>
  </si>
  <si>
    <t xml:space="preserve">TU MET1CFL</t>
  </si>
  <si>
    <t xml:space="preserve">Reproduktory (1)</t>
  </si>
  <si>
    <r>
      <rPr>
        <sz val="10"/>
        <rFont val="Arial CE"/>
        <family val="2"/>
        <charset val="238"/>
      </rPr>
      <t xml:space="preserve">Skrinkový reproduktor na stenu 6W/100V,</t>
    </r>
    <r>
      <rPr>
        <b val="true"/>
        <sz val="10"/>
        <rFont val="Arial CE"/>
        <family val="0"/>
        <charset val="238"/>
      </rPr>
      <t xml:space="preserve"> EN54-24</t>
    </r>
    <r>
      <rPr>
        <sz val="10"/>
        <rFont val="Arial CE"/>
        <family val="2"/>
        <charset val="238"/>
      </rPr>
      <t xml:space="preserve">, (BS5839), keram.svorkovnica, t.poistka</t>
    </r>
  </si>
  <si>
    <t xml:space="preserve">WA 06-165/T-EN54</t>
  </si>
  <si>
    <t xml:space="preserve">Reproduktory (2) - nárazuvzdorné (do telocvične)</t>
  </si>
  <si>
    <r>
      <rPr>
        <sz val="10"/>
        <rFont val="Arial CE"/>
        <family val="2"/>
        <charset val="238"/>
      </rPr>
      <t xml:space="preserve">Skrinkový reproduktor na stenu 6W/100V,</t>
    </r>
    <r>
      <rPr>
        <b val="true"/>
        <sz val="10"/>
        <rFont val="Arial CE"/>
        <family val="0"/>
        <charset val="238"/>
      </rPr>
      <t xml:space="preserve"> EN54-24</t>
    </r>
    <r>
      <rPr>
        <sz val="10"/>
        <rFont val="Arial CE"/>
        <family val="2"/>
        <charset val="238"/>
      </rPr>
      <t xml:space="preserve">, (BS5839), keram.svorkovnica, t.poistka
, kovový nárazu vzdorný </t>
    </r>
  </si>
  <si>
    <t xml:space="preserve">WA 06-165/T-Metal-EN54</t>
  </si>
  <si>
    <t xml:space="preserve">Hlásič / tlačidlo (pre spustenie evakučnej hlášky)</t>
  </si>
  <si>
    <t xml:space="preserve">Tlačidlový hlásič s LED, (piktogram horiaceho domu), typ A priamy na omietku, IP24D, 
červený, NC kontakt</t>
  </si>
  <si>
    <t xml:space="preserve">DMN700L komplet</t>
  </si>
  <si>
    <t xml:space="preserve">Kábel audio linky 2x1,5</t>
  </si>
  <si>
    <t xml:space="preserve">NHXH-J</t>
  </si>
  <si>
    <t xml:space="preserve">Kábel dohľadu 4x2x0,5 LSOH</t>
  </si>
  <si>
    <t xml:space="preserve">FTP</t>
  </si>
  <si>
    <t xml:space="preserve">Elektroinštalačná trubka 20 s príchytkami</t>
  </si>
  <si>
    <t xml:space="preserve">HFXP</t>
  </si>
  <si>
    <t xml:space="preserve">Príchytka kovová E90</t>
  </si>
  <si>
    <t xml:space="preserve">X-FB 11 MX</t>
  </si>
  <si>
    <t xml:space="preserve">Utesnenie prestupov PÚ podľa požiadaviek projektu PBS</t>
  </si>
  <si>
    <t xml:space="preserve">Systém HILTI</t>
  </si>
  <si>
    <t xml:space="preserve">Drobné stavebné činnosti</t>
  </si>
  <si>
    <t xml:space="preserve">10h</t>
  </si>
  <si>
    <t xml:space="preserve">Spolu HSP bez DPH</t>
  </si>
  <si>
    <t xml:space="preserve">Spolu HSP s DPH</t>
  </si>
  <si>
    <t xml:space="preserve">Časť:  Vzduchotechnika - Telocvičňa</t>
  </si>
  <si>
    <t xml:space="preserve">Projektant: Ing. Milan Pätoprstý</t>
  </si>
  <si>
    <t xml:space="preserve">POPIS OCENENYCH PRAC A DODAVOK A ICH NAKLADY</t>
  </si>
  <si>
    <t xml:space="preserve">Poz.č.</t>
  </si>
  <si>
    <t xml:space="preserve">   skrátený popis</t>
  </si>
  <si>
    <t xml:space="preserve">M.j.</t>
  </si>
  <si>
    <t xml:space="preserve">Množst.</t>
  </si>
  <si>
    <t xml:space="preserve">Jednotk.</t>
  </si>
  <si>
    <t xml:space="preserve">cena</t>
  </si>
  <si>
    <t xml:space="preserve">SO 01 - Telocvičňa</t>
  </si>
  <si>
    <t xml:space="preserve">spolu</t>
  </si>
  <si>
    <t xml:space="preserve">Základná škola Dr. Jozefa Dérera </t>
  </si>
  <si>
    <t xml:space="preserve">Zar. č. 4 - Vetranie veľkej telocvične</t>
  </si>
  <si>
    <t xml:space="preserve">4.1</t>
  </si>
  <si>
    <t xml:space="preserve">Vetracia jednotka rekuperačná strešná</t>
  </si>
  <si>
    <t xml:space="preserve">DUPLEX 6500 Multi Eco-N podľa </t>
  </si>
  <si>
    <t xml:space="preserve">ponuky ATREA Sk č. ZS23385 - zámena  výparníka za v. ohrievač</t>
  </si>
  <si>
    <t xml:space="preserve">množstvo vzduchu 5700/5700 m3/h, Pext. 400 Pa</t>
  </si>
  <si>
    <t xml:space="preserve">Nel. prevádzkový 2,3+1,9 kW, dimenzovaný 2x 3,3 kW/400V</t>
  </si>
  <si>
    <t xml:space="preserve">Sací a výfukový nástavec s klapkami</t>
  </si>
  <si>
    <t xml:space="preserve">Filtrácia F5/F7</t>
  </si>
  <si>
    <t xml:space="preserve">rekuperačný výmenník doskový Ú: 90%</t>
  </si>
  <si>
    <t xml:space="preserve">Qt: 10 kW -  t.v. 70/50°C vrátane regulačného uzla s čerpadlom</t>
  </si>
  <si>
    <t xml:space="preserve">Kompletná automatická regulácia RD5</t>
  </si>
  <si>
    <t xml:space="preserve">   vrátane regulačného uzla vodného ohrievača</t>
  </si>
  <si>
    <t xml:space="preserve">   diaľkový ovládač nástenný s prekáblovaním 25 bm</t>
  </si>
  <si>
    <t xml:space="preserve">   z MaR napojiť a ovládať 2 ks destratifikátor N: 200W/400V</t>
  </si>
  <si>
    <t xml:space="preserve">   ostatné štandardné funkcie MaR</t>
  </si>
  <si>
    <t xml:space="preserve">   vykurovací kábel Regul. Uzla + potrubie UK v exteriéri + izolácia</t>
  </si>
  <si>
    <t xml:space="preserve">4.2</t>
  </si>
  <si>
    <t xml:space="preserve">Destratifikátor KING 75/400V</t>
  </si>
  <si>
    <t xml:space="preserve">prívod</t>
  </si>
  <si>
    <t xml:space="preserve">4.3</t>
  </si>
  <si>
    <t xml:space="preserve">Vložka tlmiča hluku 10/710/1500</t>
  </si>
  <si>
    <t xml:space="preserve">4.4</t>
  </si>
  <si>
    <t xml:space="preserve">Výustka NOVA B -2-1-400x400-bez regulácie-UR-RAL 9007</t>
  </si>
  <si>
    <t xml:space="preserve">4.5</t>
  </si>
  <si>
    <t xml:space="preserve">strešný prechod 400x400 </t>
  </si>
  <si>
    <t xml:space="preserve">odvod</t>
  </si>
  <si>
    <t xml:space="preserve">4.6</t>
  </si>
  <si>
    <t xml:space="preserve">Krycia mriežka KMH 710x710 - RAL 9007</t>
  </si>
  <si>
    <t xml:space="preserve">4.7</t>
  </si>
  <si>
    <t xml:space="preserve">strešný prechod 710x710</t>
  </si>
  <si>
    <t xml:space="preserve">4.8</t>
  </si>
  <si>
    <t xml:space="preserve">Vložka tlmiča hluku 10/710/750</t>
  </si>
  <si>
    <t xml:space="preserve">4.10</t>
  </si>
  <si>
    <t xml:space="preserve">Potrubie štvorhranné Sk. I. - pozink. plech - pre prívod aj odvod</t>
  </si>
  <si>
    <t xml:space="preserve">vrátane tvaroviek, spoj. matriálu, do obvodu:</t>
  </si>
  <si>
    <t xml:space="preserve">2840/50% tvar.</t>
  </si>
  <si>
    <t xml:space="preserve">bm</t>
  </si>
  <si>
    <t xml:space="preserve">1600/15% tvar.</t>
  </si>
  <si>
    <t xml:space="preserve">Tepelná izolácia do exteriéru</t>
  </si>
  <si>
    <t xml:space="preserve">Kotevný matriál vrátane betonových kociek na strechu s podložkami</t>
  </si>
  <si>
    <t xml:space="preserve">Zar. č. 4 spolu  - Vetranie veľkej telocvične:</t>
  </si>
  <si>
    <t xml:space="preserve">Rekapitulácia nákladov:</t>
  </si>
  <si>
    <t xml:space="preserve">Zariad.č. 4: - SO 01</t>
  </si>
  <si>
    <t xml:space="preserve">Montáž:</t>
  </si>
  <si>
    <t xml:space="preserve">Doprava</t>
  </si>
  <si>
    <t xml:space="preserve">Prirážky</t>
  </si>
  <si>
    <t xml:space="preserve">Nastavenie a vyregulovanie</t>
  </si>
  <si>
    <t xml:space="preserve">Celkom:</t>
  </si>
  <si>
    <t xml:space="preserve">Časť:  Vzduchotechnika - Šatne a hygiena</t>
  </si>
  <si>
    <t xml:space="preserve">SO 02 - Šatne a hygiena</t>
  </si>
  <si>
    <t xml:space="preserve">1.1</t>
  </si>
  <si>
    <t xml:space="preserve">Vetranie starej telocvične</t>
  </si>
  <si>
    <t xml:space="preserve">Strešný ventilátor Systemair DVSI 355DV</t>
  </si>
  <si>
    <t xml:space="preserve">Qv: 2200 m3/h, Nel: 0,28 kW/ 400V</t>
  </si>
  <si>
    <t xml:space="preserve">Spätná klapka VKS</t>
  </si>
  <si>
    <t xml:space="preserve">5°regulátor výkonu</t>
  </si>
  <si>
    <t xml:space="preserve">Nástavec SSD 355/400 s tlmičom hluku</t>
  </si>
  <si>
    <t xml:space="preserve">Mriežka v strope 500x500</t>
  </si>
  <si>
    <t xml:space="preserve">Rúra s prechodom</t>
  </si>
  <si>
    <t xml:space="preserve">1.2</t>
  </si>
  <si>
    <t xml:space="preserve">Prisávanie čerstvého vzduchu:</t>
  </si>
  <si>
    <t xml:space="preserve">Protidažďová žaluzia so sitom 315x500 a rámikom do steny</t>
  </si>
  <si>
    <t xml:space="preserve">Rúra 315x500/600</t>
  </si>
  <si>
    <t xml:space="preserve">Regulačná klapka ručná RK 315x500-R</t>
  </si>
  <si>
    <t xml:space="preserve">Kotevný materiál</t>
  </si>
  <si>
    <t xml:space="preserve">Zariad.č. 1 spolu:</t>
  </si>
  <si>
    <t xml:space="preserve">Vetranie wc </t>
  </si>
  <si>
    <t xml:space="preserve">Potrubný ventilátor KV160</t>
  </si>
  <si>
    <t xml:space="preserve">Qv: 160 m3/h, Nel: 0,05 kW/230V</t>
  </si>
  <si>
    <t xml:space="preserve">dobehový spínač</t>
  </si>
  <si>
    <t xml:space="preserve">Samočinná pretlaková klapka VK16</t>
  </si>
  <si>
    <t xml:space="preserve">Tanierový ventil odvodný 125</t>
  </si>
  <si>
    <t xml:space="preserve">Ohybná hadica FLEXO 125</t>
  </si>
  <si>
    <t xml:space="preserve">spiro d160</t>
  </si>
  <si>
    <t xml:space="preserve">Zariad.č. 2 spolu:</t>
  </si>
  <si>
    <t xml:space="preserve">Strešný ventilátor TFSR 160</t>
  </si>
  <si>
    <t xml:space="preserve">Spätná klapka RSK160</t>
  </si>
  <si>
    <t xml:space="preserve">Tanierový ventil odvodný 160</t>
  </si>
  <si>
    <t xml:space="preserve">Stenová mriežka obojstranná SMH - 2 - 12,5 - 325x125 -2</t>
  </si>
  <si>
    <t xml:space="preserve">Zariad.č. 3 spolu:</t>
  </si>
  <si>
    <t xml:space="preserve">Zariadenie č. 4 je v SO 01 - Telocvičňa</t>
  </si>
  <si>
    <t xml:space="preserve">5.1</t>
  </si>
  <si>
    <t xml:space="preserve">Vetranie šatní a sprchy</t>
  </si>
  <si>
    <t xml:space="preserve">Rekuperačná jednotka DAPHNE XL -HRDA1-070-ESOC Multivac </t>
  </si>
  <si>
    <t xml:space="preserve">Qv: 700 / 700 m3/h, Nel: 3,2 kW/230V</t>
  </si>
  <si>
    <t xml:space="preserve">s el. predhrevom, ovládačom COMFORT, spínacie hodiny</t>
  </si>
  <si>
    <t xml:space="preserve">5.2</t>
  </si>
  <si>
    <t xml:space="preserve">Pohybový spínač s oneskorenou dobou vypnutia 2-20 min - PIR vstup</t>
  </si>
  <si>
    <t xml:space="preserve">prekáblovanie</t>
  </si>
  <si>
    <t xml:space="preserve">5.3</t>
  </si>
  <si>
    <t xml:space="preserve">Protidažďová žaluzia so sitom 400x250 a rámikom do steny</t>
  </si>
  <si>
    <t xml:space="preserve">5.4</t>
  </si>
  <si>
    <t xml:space="preserve">Spätná klapka RSK 250</t>
  </si>
  <si>
    <t xml:space="preserve">5.5</t>
  </si>
  <si>
    <t xml:space="preserve">Výustka 425x125/R1+UR RAL 9010 - prechodové</t>
  </si>
  <si>
    <t xml:space="preserve">5.6</t>
  </si>
  <si>
    <t xml:space="preserve">Výustka 325x125/R1+UR - RAL 9010 prívod/odvod</t>
  </si>
  <si>
    <t xml:space="preserve">5.7</t>
  </si>
  <si>
    <t xml:space="preserve">Výustka 325x75/na kruhové potrubie - RAL 9010  odvod</t>
  </si>
  <si>
    <t xml:space="preserve">5.8</t>
  </si>
  <si>
    <t xml:space="preserve">5.9</t>
  </si>
  <si>
    <t xml:space="preserve">Tanierový ventil prívodný D125-RAL 9010</t>
  </si>
  <si>
    <t xml:space="preserve">5.10</t>
  </si>
  <si>
    <t xml:space="preserve">1400/100% tvar.</t>
  </si>
  <si>
    <t xml:space="preserve">Krabice pre výustku </t>
  </si>
  <si>
    <t xml:space="preserve">5.11</t>
  </si>
  <si>
    <t xml:space="preserve">Kruhové potrubie spiro - pozink. plech</t>
  </si>
  <si>
    <t xml:space="preserve">vrátane tvaroviek, spoj. matriálu:</t>
  </si>
  <si>
    <t xml:space="preserve">d250/25% tvar.</t>
  </si>
  <si>
    <t xml:space="preserve">d225/25% tvar.</t>
  </si>
  <si>
    <t xml:space="preserve">d160/25% tvar.</t>
  </si>
  <si>
    <t xml:space="preserve">d125/25% tvar.</t>
  </si>
  <si>
    <t xml:space="preserve">Rezerva potrubí na dopojenia zistené pri montáži</t>
  </si>
  <si>
    <t xml:space="preserve">Tepelná izolácia čerstvý vzduch / výfuk do stm. 20mm+Al folia</t>
  </si>
  <si>
    <t xml:space="preserve">Nátery potrubia - RAL 9010 - kompletné do interiéru</t>
  </si>
  <si>
    <t xml:space="preserve">Zariad.č. 5 spolu:</t>
  </si>
  <si>
    <t xml:space="preserve">Zariad.č. 1:</t>
  </si>
  <si>
    <t xml:space="preserve">Zariad.č. 2:</t>
  </si>
  <si>
    <t xml:space="preserve">Zariad.č. 3:</t>
  </si>
  <si>
    <t xml:space="preserve">Zariad.č. 5:</t>
  </si>
  <si>
    <t xml:space="preserve">Spolu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&quot; Sk&quot;_-;\-* #,##0.00&quot; Sk&quot;_-;_-* \-??&quot; Sk&quot;_-;_-@_-"/>
    <numFmt numFmtId="166" formatCode="#,##0.00"/>
    <numFmt numFmtId="167" formatCode="####;\-####"/>
    <numFmt numFmtId="168" formatCode="@"/>
    <numFmt numFmtId="169" formatCode="#,##0;\-#,##0"/>
    <numFmt numFmtId="170" formatCode="#,##0.00;\-#,##0.00"/>
    <numFmt numFmtId="171" formatCode="General"/>
    <numFmt numFmtId="172" formatCode="#,##0.0000;\-#,##0.0000"/>
    <numFmt numFmtId="173" formatCode="[$-409]m/d/yyyy"/>
    <numFmt numFmtId="174" formatCode="#,##0.0000"/>
    <numFmt numFmtId="175" formatCode="#,##0.000;\-#,##0.000"/>
    <numFmt numFmtId="176" formatCode="0.00000"/>
    <numFmt numFmtId="177" formatCode="0.000"/>
    <numFmt numFmtId="178" formatCode="0"/>
    <numFmt numFmtId="179" formatCode="#,##0.000"/>
    <numFmt numFmtId="180" formatCode="0.0000000"/>
    <numFmt numFmtId="181" formatCode="_-* #,##0.00\ _€_-;\-* #,##0.00\ _€_-;_-* \-??\ _€_-;_-@_-"/>
    <numFmt numFmtId="182" formatCode="#,##0.00_ ;\-#,##0.00\ "/>
    <numFmt numFmtId="183" formatCode="dd\.mm\.yyyy"/>
    <numFmt numFmtId="184" formatCode="#,##0.00%"/>
    <numFmt numFmtId="185" formatCode="#,##0.00000"/>
    <numFmt numFmtId="186" formatCode="[$-41B]d/m/yyyy"/>
    <numFmt numFmtId="187" formatCode="#,##0.00&quot; €&quot;;\-#,##0.00&quot; €&quot;"/>
    <numFmt numFmtId="188" formatCode="[$-41B]d&quot;. &quot;m&quot;. &quot;yyyy"/>
    <numFmt numFmtId="189" formatCode="#,##0.00%;\-#,##0.00%"/>
    <numFmt numFmtId="190" formatCode="#,##0.00000;\-#,##0.00000"/>
    <numFmt numFmtId="191" formatCode="#,##0.00\ [$€-1]"/>
    <numFmt numFmtId="192" formatCode="#,##0.00&quot; €&quot;"/>
    <numFmt numFmtId="193" formatCode="#,##0.0"/>
  </numFmts>
  <fonts count="1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0"/>
    </font>
    <font>
      <u val="single"/>
      <sz val="10"/>
      <color rgb="FF0000FF"/>
      <name val="Arial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1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1"/>
    </font>
    <font>
      <i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"/>
      <family val="0"/>
      <charset val="1"/>
    </font>
    <font>
      <sz val="8"/>
      <color rgb="FF0000FF"/>
      <name val="Arial"/>
      <family val="2"/>
      <charset val="238"/>
    </font>
    <font>
      <sz val="8"/>
      <color rgb="FFFF0000"/>
      <name val="Arial"/>
      <family val="0"/>
      <charset val="1"/>
    </font>
    <font>
      <sz val="8"/>
      <name val="Arial Narrow"/>
      <family val="2"/>
      <charset val="238"/>
    </font>
    <font>
      <sz val="9"/>
      <name val="Arial"/>
      <family val="0"/>
      <charset val="1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name val="Trebuchet MS"/>
      <family val="2"/>
      <charset val="238"/>
    </font>
    <font>
      <b val="true"/>
      <sz val="12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sz val="12"/>
      <name val="Trebuchet MS"/>
      <family val="0"/>
    </font>
    <font>
      <sz val="9"/>
      <name val="Trebuchet MS"/>
      <family val="0"/>
      <charset val="1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  <font>
      <b val="true"/>
      <sz val="20"/>
      <color rgb="FF000000"/>
      <name val="Calibri"/>
      <family val="0"/>
      <charset val="238"/>
    </font>
    <font>
      <sz val="14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b val="true"/>
      <sz val="18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20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8"/>
      <color rgb="FF333333"/>
      <name val="Calibri"/>
      <family val="0"/>
      <charset val="238"/>
    </font>
    <font>
      <sz val="9"/>
      <color rgb="FF000000"/>
      <name val="Calibri"/>
      <family val="0"/>
      <charset val="238"/>
    </font>
    <font>
      <b val="true"/>
      <sz val="8"/>
      <color rgb="FF000000"/>
      <name val="Calibri"/>
      <family val="0"/>
      <charset val="238"/>
    </font>
    <font>
      <sz val="8"/>
      <color rgb="FF000000"/>
      <name val="Calibri"/>
      <family val="0"/>
      <charset val="238"/>
    </font>
    <font>
      <i val="true"/>
      <sz val="8"/>
      <color rgb="FF0066CC"/>
      <name val="Calibri"/>
      <family val="0"/>
      <charset val="238"/>
    </font>
    <font>
      <b val="true"/>
      <i val="true"/>
      <sz val="8"/>
      <color rgb="FF0066CC"/>
      <name val="Calibri"/>
      <family val="0"/>
      <charset val="238"/>
    </font>
    <font>
      <sz val="8"/>
      <color rgb="FF808080"/>
      <name val="Calibri"/>
      <family val="0"/>
      <charset val="238"/>
    </font>
    <font>
      <b val="true"/>
      <sz val="8"/>
      <color rgb="FF808080"/>
      <name val="Calibri"/>
      <family val="0"/>
      <charset val="238"/>
    </font>
    <font>
      <b val="true"/>
      <u val="single"/>
      <sz val="9"/>
      <color rgb="FF000000"/>
      <name val="Calibri"/>
      <family val="0"/>
      <charset val="238"/>
    </font>
    <font>
      <sz val="8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8"/>
      <name val="Trebuchet MS"/>
      <family val="2"/>
      <charset val="238"/>
    </font>
    <font>
      <sz val="9"/>
      <color rgb="FF969696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name val="Trebuchet MS"/>
      <family val="0"/>
      <charset val="1"/>
    </font>
    <font>
      <sz val="12"/>
      <name val="Trebuchet MS"/>
      <family val="2"/>
      <charset val="238"/>
    </font>
    <font>
      <sz val="8"/>
      <name val="Trebuchet MS"/>
      <family val="2"/>
      <charset val="238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9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4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5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3" fillId="0" borderId="7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5" fontId="53" fillId="0" borderId="7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4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5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6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8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33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3" fillId="0" borderId="7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7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4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5" borderId="0" xfId="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9" fontId="65" fillId="25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5" fillId="25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25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5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5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25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25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6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2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9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9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9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8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8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3" fillId="0" borderId="8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8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8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8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7" fillId="0" borderId="8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3" fillId="0" borderId="8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2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2" fillId="0" borderId="8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9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9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7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7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8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8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8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3" fillId="0" borderId="8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0" borderId="8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8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8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6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7" fillId="0" borderId="8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3" fillId="0" borderId="8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2" fillId="0" borderId="7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8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0" fillId="0" borderId="0" xfId="6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5" fontId="90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0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0" borderId="0" xfId="6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91" fillId="0" borderId="0" xfId="61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5" fontId="91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1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61" applyFont="true" applyBorder="true" applyAlignment="true" applyProtection="false">
      <alignment horizontal="left" vertical="center" textRotation="0" wrapText="true" indent="14" shrinkToFit="false"/>
      <protection locked="false" hidden="false"/>
    </xf>
    <xf numFmtId="168" fontId="9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4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4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4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6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6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0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6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25" borderId="9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25" borderId="9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25" borderId="9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5" borderId="9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0" xfId="6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0" fillId="0" borderId="0" xfId="6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5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7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03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00" fillId="0" borderId="0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4" fillId="0" borderId="93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104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4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3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5" fillId="0" borderId="93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5" fillId="0" borderId="94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105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5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6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7" fillId="0" borderId="93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5" fontId="107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7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8" fillId="0" borderId="93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9" fillId="0" borderId="0" xfId="6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109" fillId="0" borderId="0" xfId="6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9" fillId="0" borderId="0" xfId="6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6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9" fillId="0" borderId="0" xfId="6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99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9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3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0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0" fillId="17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2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17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9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1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17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89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0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7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2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19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19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19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19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9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19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7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8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8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8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3" fillId="0" borderId="8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8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19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8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19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7" fillId="19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8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8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7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9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9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9" fillId="0" borderId="8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1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8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3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31" fillId="0" borderId="8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10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8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8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0" fillId="0" borderId="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0" fillId="0" borderId="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8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12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121" fillId="0" borderId="8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2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8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8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0" borderId="8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0" borderId="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2" fillId="0" borderId="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2" fillId="0" borderId="8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2" fillId="0" borderId="8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3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1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5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3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5" fillId="0" borderId="6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7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9" fillId="7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6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8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9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8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8" borderId="6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9" fillId="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2" fillId="0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3" fillId="0" borderId="9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3" fillId="0" borderId="7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0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9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9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2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2" fillId="0" borderId="9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7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2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3" fillId="0" borderId="9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3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2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0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3" fillId="0" borderId="9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3" fillId="0" borderId="7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0" borderId="9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9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9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2" fillId="0" borderId="7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2" fillId="0" borderId="9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2" fillId="0" borderId="9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2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2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3" fillId="0" borderId="9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Hypertextové prepojenie_2018_12 - ZŠ Dr  Jozefa Dérera prístavba telocvične a hygienického zázemia" xfId="39"/>
    <cellStyle name="Hypertextové prepojenie_2018_12 - ZŠ Dr. Jozefa Dérera ZTI+vykurovanie" xfId="40"/>
    <cellStyle name="Hypertextové prepojenie_SO 02 Telocnicna_ZS DERERA MA rozpocet  HSP" xfId="41"/>
    <cellStyle name="Kontrolná bunka" xfId="42"/>
    <cellStyle name="lehký dolní okraj" xfId="43"/>
    <cellStyle name="meny_SO 02 Telocnicna_ZS DERERA MA rozpocet  EZS" xfId="44"/>
    <cellStyle name="meny_SO 02 Telocnicna_ZS DERERA MA rozpocet  HSP" xfId="45"/>
    <cellStyle name="nadpis" xfId="46"/>
    <cellStyle name="Nadpis 1" xfId="47"/>
    <cellStyle name="Nadpis 2" xfId="48"/>
    <cellStyle name="Nadpis 3" xfId="49"/>
    <cellStyle name="Nadpis 4" xfId="50"/>
    <cellStyle name="Neutrálna" xfId="51"/>
    <cellStyle name="Normal_cenmont" xfId="52"/>
    <cellStyle name="Normálna 23" xfId="53"/>
    <cellStyle name="normálne 3" xfId="54"/>
    <cellStyle name="normálne_2018_12 - ZŠ Dr  Jozefa Dérera prístavba telocvične a hygienického zázemia" xfId="55"/>
    <cellStyle name="normálne_2018_12 - ZŠ Dr. Jozefa Dérera ZTI+vykurovanie" xfId="56"/>
    <cellStyle name="normálne_Pol_Bud_UNIQA_MR_V2" xfId="57"/>
    <cellStyle name="normálne_SO 02 Prístavba telocvične a hygien elektro" xfId="58"/>
    <cellStyle name="normálne_SO 02 Telocnicna_ZS DERERA MA rozpocet  EZS" xfId="59"/>
    <cellStyle name="normálne_SO 02 Telocnicna_ZS DERERA MA rozpocet  HSP" xfId="60"/>
    <cellStyle name="normálne_Telocnicna_ZS DERERA MA rozpocet" xfId="61"/>
    <cellStyle name="normálne_VZT Rozpočet SO-02-Telocvičňa" xfId="62"/>
    <cellStyle name="normálne_VZT Rozpočet SO-02-Šatne a hygiena" xfId="63"/>
    <cellStyle name="Poznámka" xfId="64"/>
    <cellStyle name="Prepojená bunka" xfId="65"/>
    <cellStyle name="Spolu" xfId="66"/>
    <cellStyle name="Text upozornenia" xfId="67"/>
    <cellStyle name="Titul" xfId="68"/>
    <cellStyle name="Vstup" xfId="69"/>
    <cellStyle name="Vysvetľujúci text" xfId="70"/>
    <cellStyle name="Výpočet" xfId="71"/>
    <cellStyle name="Výstup" xfId="72"/>
    <cellStyle name="Zlá" xfId="73"/>
    <cellStyle name="Zvýraznenie1" xfId="74"/>
    <cellStyle name="Zvýraznenie2" xfId="75"/>
    <cellStyle name="Zvýraznenie3" xfId="76"/>
    <cellStyle name="Zvýraznenie4" xfId="77"/>
    <cellStyle name="Zvýraznenie5" xfId="78"/>
    <cellStyle name="Zvýraznenie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680</xdr:colOff>
      <xdr:row>0</xdr:row>
      <xdr:rowOff>285840</xdr:rowOff>
    </xdr:to>
    <xdr:sp>
      <xdr:nvSpPr>
        <xdr:cNvPr id="5" name="Obrázok 2"/>
        <xdr:cNvSpPr/>
      </xdr:nvSpPr>
      <xdr:spPr>
        <a:xfrm>
          <a:off x="0" y="0"/>
          <a:ext cx="290520" cy="285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V&#253;stavba%20telocvi&#269;ne%20na%20Z&#352;%20Dr.J.D&#233;rera%20v%20Malack&#225;ch/rozpo&#269;et%20DUR/2018_12%20-%20Z&#352;%20Dr.%20Jozefa%20D&#233;rera%20ZTI+vykurovani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2018_12%20-%20Z&#352;%20Dr%20%20Jozefa%20D&#233;rera%20pr&#237;stavba%20telocvi&#269;ne%20a%20hygienick&#233;ho%20z&#225;zem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ZTI ext. - Vonkajšie rozv..."/>
      <sheetName val="ZTI int. - Vnútorné rozvo..."/>
      <sheetName val="UK šatne - Vykurovanie"/>
      <sheetName val="UK telocvičňa - Vykurovanie"/>
      <sheetName val="PL - Plynoinštalácia"/>
    </sheetNames>
    <sheetDataSet>
      <sheetData sheetId="0">
        <row r="6">
          <cell r="K6" t="str">
            <v>ZŠ Dr. Jozefa Dérera, prístavba telocvične a hygienického zázemia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ZTI ext. - Vonkajšie rozv..."/>
      <sheetName val="ZTI int. - Vnútorné rozvo..."/>
      <sheetName val="UK šatne - Vykurovanie"/>
    </sheetNames>
    <sheetDataSet>
      <sheetData sheetId="0">
        <row r="6">
          <cell r="K6" t="str">
            <v>ZŠ Dr. Jozefa Dérera, prístavba telocvične a hygienického zázemia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3"/>
      <c r="S1" s="6"/>
    </row>
    <row r="2" customFormat="false" ht="22.9" hidden="false" customHeight="true" outlineLevel="0" collapsed="false">
      <c r="A2" s="2"/>
      <c r="B2" s="3"/>
      <c r="C2" s="3"/>
      <c r="D2" s="3"/>
      <c r="E2" s="3"/>
      <c r="F2" s="3"/>
      <c r="G2" s="7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6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7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6.9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3"/>
      <c r="Q6" s="24"/>
      <c r="R6" s="22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5" t="s">
        <v>8</v>
      </c>
      <c r="F7" s="25"/>
      <c r="G7" s="25"/>
      <c r="H7" s="25"/>
      <c r="I7" s="25"/>
      <c r="J7" s="25"/>
      <c r="K7" s="15"/>
      <c r="L7" s="15"/>
      <c r="M7" s="15"/>
      <c r="N7" s="15"/>
      <c r="O7" s="15" t="s">
        <v>9</v>
      </c>
      <c r="P7" s="26"/>
      <c r="Q7" s="24"/>
      <c r="R7" s="22"/>
      <c r="S7" s="20"/>
    </row>
    <row r="8" customFormat="false" ht="16.9" hidden="true" customHeight="true" outlineLevel="0" collapsed="false">
      <c r="A8" s="14"/>
      <c r="B8" s="15" t="s">
        <v>10</v>
      </c>
      <c r="C8" s="15"/>
      <c r="D8" s="15"/>
      <c r="E8" s="27" t="s">
        <v>4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3"/>
      <c r="Q8" s="24"/>
      <c r="R8" s="22"/>
      <c r="S8" s="20"/>
    </row>
    <row r="9" customFormat="false" ht="34.5" hidden="false" customHeight="true" outlineLevel="0" collapsed="false">
      <c r="A9" s="14"/>
      <c r="B9" s="15" t="s">
        <v>11</v>
      </c>
      <c r="C9" s="15"/>
      <c r="D9" s="15"/>
      <c r="E9" s="28" t="s">
        <v>4</v>
      </c>
      <c r="F9" s="28"/>
      <c r="G9" s="28"/>
      <c r="H9" s="28"/>
      <c r="I9" s="28"/>
      <c r="J9" s="28"/>
      <c r="K9" s="15"/>
      <c r="L9" s="15"/>
      <c r="M9" s="15"/>
      <c r="N9" s="15"/>
      <c r="O9" s="15" t="s">
        <v>12</v>
      </c>
      <c r="P9" s="29" t="s">
        <v>13</v>
      </c>
      <c r="Q9" s="29"/>
      <c r="R9" s="29"/>
      <c r="S9" s="20"/>
    </row>
    <row r="10" customFormat="false" ht="16.9" hidden="true" customHeight="true" outlineLevel="0" collapsed="false">
      <c r="A10" s="14"/>
      <c r="B10" s="15" t="s">
        <v>14</v>
      </c>
      <c r="C10" s="15"/>
      <c r="D10" s="15"/>
      <c r="E10" s="30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4"/>
      <c r="Q10" s="24"/>
      <c r="R10" s="15"/>
      <c r="S10" s="20"/>
    </row>
    <row r="11" customFormat="false" ht="16.9" hidden="true" customHeight="true" outlineLevel="0" collapsed="false">
      <c r="A11" s="14"/>
      <c r="B11" s="15" t="s">
        <v>15</v>
      </c>
      <c r="C11" s="15"/>
      <c r="D11" s="15"/>
      <c r="E11" s="30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4"/>
      <c r="Q11" s="24"/>
      <c r="R11" s="15"/>
      <c r="S11" s="20"/>
    </row>
    <row r="12" customFormat="false" ht="16.9" hidden="true" customHeight="true" outlineLevel="0" collapsed="false">
      <c r="A12" s="14"/>
      <c r="B12" s="15" t="s">
        <v>16</v>
      </c>
      <c r="C12" s="15"/>
      <c r="D12" s="15"/>
      <c r="E12" s="30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4"/>
      <c r="Q12" s="24"/>
      <c r="R12" s="15"/>
      <c r="S12" s="20"/>
    </row>
    <row r="13" customFormat="false" ht="16.9" hidden="true" customHeight="true" outlineLevel="0" collapsed="false">
      <c r="A13" s="14"/>
      <c r="B13" s="15"/>
      <c r="C13" s="15"/>
      <c r="D13" s="15"/>
      <c r="E13" s="30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4"/>
      <c r="Q13" s="24"/>
      <c r="R13" s="15"/>
      <c r="S13" s="20"/>
    </row>
    <row r="14" customFormat="false" ht="16.9" hidden="true" customHeight="true" outlineLevel="0" collapsed="false">
      <c r="A14" s="14"/>
      <c r="B14" s="15"/>
      <c r="C14" s="15"/>
      <c r="D14" s="15"/>
      <c r="E14" s="30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4"/>
      <c r="Q14" s="24"/>
      <c r="R14" s="15"/>
      <c r="S14" s="20"/>
    </row>
    <row r="15" customFormat="false" ht="16.9" hidden="true" customHeight="true" outlineLevel="0" collapsed="false">
      <c r="A15" s="14"/>
      <c r="B15" s="15"/>
      <c r="C15" s="15"/>
      <c r="D15" s="15"/>
      <c r="E15" s="30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4"/>
      <c r="Q15" s="24"/>
      <c r="R15" s="15"/>
      <c r="S15" s="20"/>
    </row>
    <row r="16" customFormat="false" ht="16.9" hidden="true" customHeight="true" outlineLevel="0" collapsed="false">
      <c r="A16" s="14"/>
      <c r="B16" s="15"/>
      <c r="C16" s="15"/>
      <c r="D16" s="15"/>
      <c r="E16" s="30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4"/>
      <c r="Q16" s="24"/>
      <c r="R16" s="15"/>
      <c r="S16" s="20"/>
    </row>
    <row r="17" customFormat="false" ht="16.9" hidden="true" customHeight="true" outlineLevel="0" collapsed="false">
      <c r="A17" s="14"/>
      <c r="B17" s="15"/>
      <c r="C17" s="15"/>
      <c r="D17" s="15"/>
      <c r="E17" s="30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4"/>
      <c r="Q17" s="24"/>
      <c r="R17" s="15"/>
      <c r="S17" s="20"/>
    </row>
    <row r="18" customFormat="false" ht="16.9" hidden="true" customHeight="true" outlineLevel="0" collapsed="false">
      <c r="A18" s="14"/>
      <c r="B18" s="15"/>
      <c r="C18" s="15"/>
      <c r="D18" s="15"/>
      <c r="E18" s="30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4"/>
      <c r="Q18" s="24"/>
      <c r="R18" s="15"/>
      <c r="S18" s="20"/>
    </row>
    <row r="19" customFormat="false" ht="16.9" hidden="true" customHeight="true" outlineLevel="0" collapsed="false">
      <c r="A19" s="14"/>
      <c r="B19" s="15"/>
      <c r="C19" s="15"/>
      <c r="D19" s="15"/>
      <c r="E19" s="30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4"/>
      <c r="Q19" s="24"/>
      <c r="R19" s="15"/>
      <c r="S19" s="20"/>
    </row>
    <row r="20" customFormat="false" ht="16.9" hidden="true" customHeight="true" outlineLevel="0" collapsed="false">
      <c r="A20" s="14"/>
      <c r="B20" s="15"/>
      <c r="C20" s="15"/>
      <c r="D20" s="15"/>
      <c r="E20" s="30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4"/>
      <c r="Q20" s="24"/>
      <c r="R20" s="15"/>
      <c r="S20" s="20"/>
    </row>
    <row r="21" customFormat="false" ht="16.9" hidden="true" customHeight="true" outlineLevel="0" collapsed="false">
      <c r="A21" s="14"/>
      <c r="B21" s="15"/>
      <c r="C21" s="15"/>
      <c r="D21" s="15"/>
      <c r="E21" s="30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4"/>
      <c r="Q21" s="24"/>
      <c r="R21" s="15"/>
      <c r="S21" s="20"/>
    </row>
    <row r="22" customFormat="false" ht="16.9" hidden="true" customHeight="true" outlineLevel="0" collapsed="false">
      <c r="A22" s="14"/>
      <c r="B22" s="15"/>
      <c r="C22" s="15"/>
      <c r="D22" s="15"/>
      <c r="E22" s="30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4"/>
      <c r="Q22" s="24"/>
      <c r="R22" s="15"/>
      <c r="S22" s="20"/>
    </row>
    <row r="23" customFormat="false" ht="16.9" hidden="true" customHeight="true" outlineLevel="0" collapsed="false">
      <c r="A23" s="14"/>
      <c r="B23" s="15"/>
      <c r="C23" s="15"/>
      <c r="D23" s="15"/>
      <c r="E23" s="30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4"/>
      <c r="Q23" s="24"/>
      <c r="R23" s="15"/>
      <c r="S23" s="20"/>
    </row>
    <row r="24" customFormat="false" ht="16.9" hidden="true" customHeight="true" outlineLevel="0" collapsed="false">
      <c r="A24" s="14"/>
      <c r="B24" s="15"/>
      <c r="C24" s="15"/>
      <c r="D24" s="15"/>
      <c r="E24" s="31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4"/>
      <c r="Q24" s="24"/>
      <c r="R24" s="15"/>
      <c r="S24" s="20"/>
    </row>
    <row r="25" customFormat="false" ht="16.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7</v>
      </c>
      <c r="P25" s="15" t="s">
        <v>18</v>
      </c>
      <c r="Q25" s="15"/>
      <c r="R25" s="15"/>
      <c r="S25" s="20"/>
    </row>
    <row r="26" customFormat="false" ht="16.9" hidden="false" customHeight="true" outlineLevel="0" collapsed="false">
      <c r="A26" s="14"/>
      <c r="B26" s="15" t="s">
        <v>19</v>
      </c>
      <c r="C26" s="15"/>
      <c r="D26" s="15"/>
      <c r="E26" s="17" t="s">
        <v>20</v>
      </c>
      <c r="F26" s="32"/>
      <c r="G26" s="32"/>
      <c r="H26" s="32"/>
      <c r="I26" s="32"/>
      <c r="J26" s="19"/>
      <c r="K26" s="15"/>
      <c r="L26" s="15"/>
      <c r="M26" s="15"/>
      <c r="N26" s="15"/>
      <c r="O26" s="33"/>
      <c r="P26" s="34"/>
      <c r="Q26" s="35"/>
      <c r="R26" s="36"/>
      <c r="S26" s="20"/>
    </row>
    <row r="27" customFormat="false" ht="16.9" hidden="false" customHeight="true" outlineLevel="0" collapsed="false">
      <c r="A27" s="14"/>
      <c r="B27" s="15" t="s">
        <v>21</v>
      </c>
      <c r="C27" s="15"/>
      <c r="D27" s="15"/>
      <c r="E27" s="26" t="s">
        <v>22</v>
      </c>
      <c r="F27" s="15"/>
      <c r="G27" s="15"/>
      <c r="H27" s="15"/>
      <c r="I27" s="15"/>
      <c r="J27" s="22"/>
      <c r="K27" s="15"/>
      <c r="L27" s="15"/>
      <c r="M27" s="15"/>
      <c r="N27" s="15"/>
      <c r="O27" s="33"/>
      <c r="P27" s="34"/>
      <c r="Q27" s="35"/>
      <c r="R27" s="36"/>
      <c r="S27" s="20"/>
    </row>
    <row r="28" customFormat="false" ht="16.9" hidden="false" customHeight="true" outlineLevel="0" collapsed="false">
      <c r="A28" s="14"/>
      <c r="B28" s="15" t="s">
        <v>23</v>
      </c>
      <c r="C28" s="15"/>
      <c r="D28" s="15"/>
      <c r="E28" s="26" t="s">
        <v>4</v>
      </c>
      <c r="F28" s="15"/>
      <c r="G28" s="15"/>
      <c r="H28" s="15"/>
      <c r="I28" s="15"/>
      <c r="J28" s="22"/>
      <c r="K28" s="15"/>
      <c r="L28" s="15"/>
      <c r="M28" s="15"/>
      <c r="N28" s="15"/>
      <c r="O28" s="33"/>
      <c r="P28" s="34"/>
      <c r="Q28" s="35"/>
      <c r="R28" s="36"/>
      <c r="S28" s="20"/>
    </row>
    <row r="29" customFormat="false" ht="16.9" hidden="false" customHeight="true" outlineLevel="0" collapsed="false">
      <c r="A29" s="14"/>
      <c r="B29" s="15"/>
      <c r="C29" s="15"/>
      <c r="D29" s="15"/>
      <c r="E29" s="37"/>
      <c r="F29" s="38"/>
      <c r="G29" s="38"/>
      <c r="H29" s="38"/>
      <c r="I29" s="38"/>
      <c r="J29" s="39"/>
      <c r="K29" s="15"/>
      <c r="L29" s="15"/>
      <c r="M29" s="15"/>
      <c r="N29" s="15"/>
      <c r="O29" s="24"/>
      <c r="P29" s="24"/>
      <c r="Q29" s="24"/>
      <c r="R29" s="15"/>
      <c r="S29" s="20"/>
    </row>
    <row r="30" customFormat="false" ht="16.9" hidden="false" customHeight="true" outlineLevel="0" collapsed="false">
      <c r="A30" s="14"/>
      <c r="B30" s="15"/>
      <c r="C30" s="15"/>
      <c r="D30" s="15"/>
      <c r="E30" s="40" t="s">
        <v>24</v>
      </c>
      <c r="F30" s="15"/>
      <c r="G30" s="15" t="s">
        <v>25</v>
      </c>
      <c r="H30" s="15"/>
      <c r="I30" s="15"/>
      <c r="J30" s="15"/>
      <c r="K30" s="15"/>
      <c r="L30" s="15"/>
      <c r="M30" s="15"/>
      <c r="N30" s="15"/>
      <c r="O30" s="40" t="s">
        <v>26</v>
      </c>
      <c r="P30" s="24"/>
      <c r="Q30" s="24"/>
      <c r="R30" s="41"/>
      <c r="S30" s="20"/>
    </row>
    <row r="31" customFormat="false" ht="16.9" hidden="false" customHeight="true" outlineLevel="0" collapsed="false">
      <c r="A31" s="14"/>
      <c r="B31" s="15"/>
      <c r="C31" s="15"/>
      <c r="D31" s="15"/>
      <c r="E31" s="33"/>
      <c r="F31" s="15"/>
      <c r="G31" s="34"/>
      <c r="H31" s="42"/>
      <c r="I31" s="43"/>
      <c r="J31" s="15"/>
      <c r="K31" s="15"/>
      <c r="L31" s="15"/>
      <c r="M31" s="15"/>
      <c r="N31" s="15"/>
      <c r="O31" s="44"/>
      <c r="P31" s="24"/>
      <c r="Q31" s="24"/>
      <c r="R31" s="45"/>
      <c r="S31" s="20"/>
    </row>
    <row r="32" customFormat="false" ht="7.9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19.9" hidden="false" customHeight="true" outlineLevel="0" collapsed="false">
      <c r="A33" s="49"/>
      <c r="B33" s="50"/>
      <c r="C33" s="50"/>
      <c r="D33" s="50"/>
      <c r="E33" s="51" t="s">
        <v>27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19.9" hidden="false" customHeight="true" outlineLevel="0" collapsed="false">
      <c r="A34" s="53" t="s">
        <v>28</v>
      </c>
      <c r="B34" s="54"/>
      <c r="C34" s="54"/>
      <c r="D34" s="55"/>
      <c r="E34" s="56" t="s">
        <v>29</v>
      </c>
      <c r="F34" s="55"/>
      <c r="G34" s="56" t="s">
        <v>30</v>
      </c>
      <c r="H34" s="54"/>
      <c r="I34" s="55"/>
      <c r="J34" s="56" t="s">
        <v>31</v>
      </c>
      <c r="K34" s="54"/>
      <c r="L34" s="56" t="s">
        <v>32</v>
      </c>
      <c r="M34" s="54"/>
      <c r="N34" s="54"/>
      <c r="O34" s="55"/>
      <c r="P34" s="56" t="s">
        <v>33</v>
      </c>
      <c r="Q34" s="54"/>
      <c r="R34" s="54"/>
      <c r="S34" s="57"/>
    </row>
    <row r="35" customFormat="false" ht="19.9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19.9" hidden="false" customHeight="true" outlineLevel="0" collapsed="false">
      <c r="A36" s="49"/>
      <c r="B36" s="50"/>
      <c r="C36" s="50"/>
      <c r="D36" s="50"/>
      <c r="E36" s="51" t="s">
        <v>34</v>
      </c>
      <c r="F36" s="50"/>
      <c r="G36" s="50"/>
      <c r="H36" s="50"/>
      <c r="I36" s="50"/>
      <c r="J36" s="67" t="s">
        <v>35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19.9" hidden="false" customHeight="true" outlineLevel="0" collapsed="false">
      <c r="A37" s="68" t="s">
        <v>36</v>
      </c>
      <c r="B37" s="69"/>
      <c r="C37" s="70" t="s">
        <v>37</v>
      </c>
      <c r="D37" s="71"/>
      <c r="E37" s="71"/>
      <c r="F37" s="72"/>
      <c r="G37" s="68" t="s">
        <v>38</v>
      </c>
      <c r="H37" s="73"/>
      <c r="I37" s="70" t="s">
        <v>39</v>
      </c>
      <c r="J37" s="71"/>
      <c r="K37" s="71"/>
      <c r="L37" s="68" t="s">
        <v>40</v>
      </c>
      <c r="M37" s="73"/>
      <c r="N37" s="70" t="s">
        <v>41</v>
      </c>
      <c r="O37" s="71"/>
      <c r="P37" s="71"/>
      <c r="Q37" s="71"/>
      <c r="R37" s="71"/>
      <c r="S37" s="72"/>
    </row>
    <row r="38" customFormat="false" ht="19.9" hidden="false" customHeight="true" outlineLevel="0" collapsed="false">
      <c r="A38" s="74" t="n">
        <v>1</v>
      </c>
      <c r="B38" s="75" t="s">
        <v>42</v>
      </c>
      <c r="C38" s="19"/>
      <c r="D38" s="76" t="s">
        <v>43</v>
      </c>
      <c r="E38" s="77" t="n">
        <f aca="false">Rekapitulácia!C15</f>
        <v>0</v>
      </c>
      <c r="F38" s="77"/>
      <c r="G38" s="74" t="n">
        <v>8</v>
      </c>
      <c r="H38" s="78" t="s">
        <v>44</v>
      </c>
      <c r="I38" s="36"/>
      <c r="J38" s="79"/>
      <c r="K38" s="80"/>
      <c r="L38" s="74" t="n">
        <v>13</v>
      </c>
      <c r="M38" s="34" t="s">
        <v>45</v>
      </c>
      <c r="N38" s="42"/>
      <c r="O38" s="42"/>
      <c r="P38" s="81" t="n">
        <f aca="false">M48</f>
        <v>20</v>
      </c>
      <c r="Q38" s="82" t="s">
        <v>46</v>
      </c>
      <c r="R38" s="83"/>
      <c r="S38" s="84"/>
    </row>
    <row r="39" customFormat="false" ht="19.9" hidden="false" customHeight="true" outlineLevel="0" collapsed="false">
      <c r="A39" s="74" t="n">
        <v>2</v>
      </c>
      <c r="B39" s="85"/>
      <c r="C39" s="39"/>
      <c r="D39" s="76" t="s">
        <v>47</v>
      </c>
      <c r="E39" s="77"/>
      <c r="F39" s="77"/>
      <c r="G39" s="74" t="n">
        <v>9</v>
      </c>
      <c r="H39" s="15" t="s">
        <v>48</v>
      </c>
      <c r="I39" s="76"/>
      <c r="J39" s="79"/>
      <c r="K39" s="80"/>
      <c r="L39" s="74" t="n">
        <v>14</v>
      </c>
      <c r="M39" s="34" t="s">
        <v>49</v>
      </c>
      <c r="N39" s="42"/>
      <c r="O39" s="42"/>
      <c r="P39" s="81" t="n">
        <f aca="false">M48</f>
        <v>20</v>
      </c>
      <c r="Q39" s="82" t="s">
        <v>46</v>
      </c>
      <c r="R39" s="83"/>
      <c r="S39" s="84"/>
    </row>
    <row r="40" customFormat="false" ht="19.9" hidden="false" customHeight="true" outlineLevel="0" collapsed="false">
      <c r="A40" s="74" t="n">
        <v>3</v>
      </c>
      <c r="B40" s="75" t="s">
        <v>50</v>
      </c>
      <c r="C40" s="19"/>
      <c r="D40" s="76" t="s">
        <v>43</v>
      </c>
      <c r="E40" s="77" t="n">
        <f aca="false">Rekapitulácia!C23</f>
        <v>0</v>
      </c>
      <c r="F40" s="77"/>
      <c r="G40" s="74" t="n">
        <v>10</v>
      </c>
      <c r="H40" s="78" t="s">
        <v>51</v>
      </c>
      <c r="I40" s="36"/>
      <c r="J40" s="79"/>
      <c r="K40" s="80"/>
      <c r="L40" s="74" t="n">
        <v>15</v>
      </c>
      <c r="M40" s="34" t="s">
        <v>52</v>
      </c>
      <c r="N40" s="42"/>
      <c r="O40" s="42"/>
      <c r="P40" s="81" t="n">
        <f aca="false">M48</f>
        <v>20</v>
      </c>
      <c r="Q40" s="82" t="s">
        <v>46</v>
      </c>
      <c r="R40" s="83"/>
      <c r="S40" s="84"/>
    </row>
    <row r="41" customFormat="false" ht="19.9" hidden="false" customHeight="true" outlineLevel="0" collapsed="false">
      <c r="A41" s="74" t="n">
        <v>4</v>
      </c>
      <c r="B41" s="85"/>
      <c r="C41" s="39"/>
      <c r="D41" s="76" t="s">
        <v>47</v>
      </c>
      <c r="E41" s="77"/>
      <c r="F41" s="77"/>
      <c r="G41" s="74" t="n">
        <v>11</v>
      </c>
      <c r="H41" s="78"/>
      <c r="I41" s="36"/>
      <c r="J41" s="79"/>
      <c r="K41" s="80"/>
      <c r="L41" s="74" t="n">
        <v>16</v>
      </c>
      <c r="M41" s="34" t="s">
        <v>53</v>
      </c>
      <c r="N41" s="42"/>
      <c r="O41" s="42"/>
      <c r="P41" s="81" t="n">
        <f aca="false">M48</f>
        <v>20</v>
      </c>
      <c r="Q41" s="82" t="s">
        <v>46</v>
      </c>
      <c r="R41" s="83"/>
      <c r="S41" s="84"/>
    </row>
    <row r="42" customFormat="false" ht="19.9" hidden="false" customHeight="true" outlineLevel="0" collapsed="false">
      <c r="A42" s="74" t="n">
        <v>5</v>
      </c>
      <c r="B42" s="75" t="s">
        <v>54</v>
      </c>
      <c r="C42" s="19"/>
      <c r="D42" s="76" t="s">
        <v>43</v>
      </c>
      <c r="E42" s="77" t="n">
        <f aca="false">Rekapitulácia!C29</f>
        <v>0</v>
      </c>
      <c r="F42" s="77"/>
      <c r="G42" s="86"/>
      <c r="H42" s="42"/>
      <c r="I42" s="36"/>
      <c r="J42" s="87"/>
      <c r="K42" s="80"/>
      <c r="L42" s="74" t="n">
        <v>17</v>
      </c>
      <c r="M42" s="34" t="s">
        <v>55</v>
      </c>
      <c r="N42" s="42"/>
      <c r="O42" s="42"/>
      <c r="P42" s="81" t="n">
        <f aca="false">M48</f>
        <v>20</v>
      </c>
      <c r="Q42" s="82" t="s">
        <v>46</v>
      </c>
      <c r="R42" s="83"/>
      <c r="S42" s="84"/>
    </row>
    <row r="43" customFormat="false" ht="19.9" hidden="false" customHeight="true" outlineLevel="0" collapsed="false">
      <c r="A43" s="74" t="n">
        <v>6</v>
      </c>
      <c r="B43" s="85"/>
      <c r="C43" s="39"/>
      <c r="D43" s="76" t="s">
        <v>47</v>
      </c>
      <c r="E43" s="77"/>
      <c r="F43" s="77"/>
      <c r="G43" s="86"/>
      <c r="H43" s="42"/>
      <c r="I43" s="36"/>
      <c r="J43" s="87"/>
      <c r="K43" s="80"/>
      <c r="L43" s="74" t="n">
        <v>18</v>
      </c>
      <c r="M43" s="78" t="s">
        <v>56</v>
      </c>
      <c r="N43" s="42"/>
      <c r="O43" s="42"/>
      <c r="P43" s="42"/>
      <c r="Q43" s="42"/>
      <c r="R43" s="83"/>
      <c r="S43" s="84"/>
    </row>
    <row r="44" customFormat="false" ht="19.9" hidden="false" customHeight="true" outlineLevel="0" collapsed="false">
      <c r="A44" s="74" t="n">
        <v>7</v>
      </c>
      <c r="B44" s="88" t="s">
        <v>57</v>
      </c>
      <c r="C44" s="42"/>
      <c r="D44" s="36"/>
      <c r="E44" s="89" t="n">
        <f aca="false">SUM(E38:F43)</f>
        <v>0</v>
      </c>
      <c r="F44" s="52"/>
      <c r="G44" s="74" t="n">
        <v>12</v>
      </c>
      <c r="H44" s="88" t="s">
        <v>58</v>
      </c>
      <c r="I44" s="36"/>
      <c r="J44" s="89" t="n">
        <f aca="false">SUM(J38:J41)</f>
        <v>0</v>
      </c>
      <c r="K44" s="90"/>
      <c r="L44" s="74" t="n">
        <v>19</v>
      </c>
      <c r="M44" s="88" t="s">
        <v>59</v>
      </c>
      <c r="N44" s="42"/>
      <c r="O44" s="42"/>
      <c r="P44" s="42"/>
      <c r="Q44" s="84"/>
      <c r="R44" s="91" t="n">
        <f aca="false">SUM(R38:R43)</f>
        <v>0</v>
      </c>
      <c r="S44" s="52"/>
    </row>
    <row r="45" customFormat="false" ht="19.9" hidden="false" customHeight="true" outlineLevel="0" collapsed="false">
      <c r="A45" s="92" t="n">
        <v>20</v>
      </c>
      <c r="B45" s="93" t="s">
        <v>60</v>
      </c>
      <c r="C45" s="94"/>
      <c r="D45" s="95"/>
      <c r="E45" s="96" t="n">
        <f aca="false">SUMIF('SO01,SO02'!I16:I304,512,'SO01,SO02'!G16:G304)</f>
        <v>0</v>
      </c>
      <c r="F45" s="48"/>
      <c r="G45" s="92" t="n">
        <v>21</v>
      </c>
      <c r="H45" s="93" t="s">
        <v>61</v>
      </c>
      <c r="I45" s="95"/>
      <c r="J45" s="97" t="n">
        <v>0</v>
      </c>
      <c r="K45" s="98" t="n">
        <f aca="false">M48</f>
        <v>20</v>
      </c>
      <c r="L45" s="92" t="n">
        <v>22</v>
      </c>
      <c r="M45" s="93" t="s">
        <v>62</v>
      </c>
      <c r="N45" s="94"/>
      <c r="O45" s="47"/>
      <c r="P45" s="47"/>
      <c r="Q45" s="47"/>
      <c r="R45" s="96" t="n">
        <v>0</v>
      </c>
      <c r="S45" s="48"/>
    </row>
    <row r="46" customFormat="false" ht="19.9" hidden="false" customHeight="true" outlineLevel="0" collapsed="false">
      <c r="A46" s="99" t="s">
        <v>21</v>
      </c>
      <c r="B46" s="12"/>
      <c r="C46" s="12"/>
      <c r="D46" s="12"/>
      <c r="E46" s="12"/>
      <c r="F46" s="100"/>
      <c r="G46" s="101"/>
      <c r="H46" s="12"/>
      <c r="I46" s="12"/>
      <c r="J46" s="12"/>
      <c r="K46" s="12"/>
      <c r="L46" s="68" t="s">
        <v>63</v>
      </c>
      <c r="M46" s="55"/>
      <c r="N46" s="70" t="s">
        <v>64</v>
      </c>
      <c r="O46" s="54"/>
      <c r="P46" s="54"/>
      <c r="Q46" s="54"/>
      <c r="R46" s="54"/>
      <c r="S46" s="57"/>
    </row>
    <row r="47" customFormat="false" ht="19.9" hidden="false" customHeight="true" outlineLevel="0" collapsed="false">
      <c r="A47" s="14"/>
      <c r="B47" s="15"/>
      <c r="C47" s="15"/>
      <c r="D47" s="15"/>
      <c r="E47" s="15"/>
      <c r="F47" s="22"/>
      <c r="G47" s="102"/>
      <c r="H47" s="15"/>
      <c r="I47" s="15"/>
      <c r="J47" s="15"/>
      <c r="K47" s="15"/>
      <c r="L47" s="74" t="n">
        <v>23</v>
      </c>
      <c r="M47" s="78" t="s">
        <v>65</v>
      </c>
      <c r="N47" s="42"/>
      <c r="O47" s="42"/>
      <c r="P47" s="42"/>
      <c r="Q47" s="84"/>
      <c r="R47" s="91" t="n">
        <f aca="false">ROUND(E44+J44+R44+E45+J45+R45,2)</f>
        <v>0</v>
      </c>
      <c r="S47" s="103" t="n">
        <f aca="false">E44+J44+R44+E45+J45+R45</f>
        <v>0</v>
      </c>
    </row>
    <row r="48" customFormat="false" ht="19.9" hidden="false" customHeight="true" outlineLevel="0" collapsed="false">
      <c r="A48" s="104" t="s">
        <v>66</v>
      </c>
      <c r="B48" s="38"/>
      <c r="C48" s="38"/>
      <c r="D48" s="38"/>
      <c r="E48" s="38"/>
      <c r="F48" s="39"/>
      <c r="G48" s="105" t="s">
        <v>67</v>
      </c>
      <c r="H48" s="38"/>
      <c r="I48" s="38"/>
      <c r="J48" s="38"/>
      <c r="K48" s="38"/>
      <c r="L48" s="74" t="n">
        <v>24</v>
      </c>
      <c r="M48" s="106" t="n">
        <v>20</v>
      </c>
      <c r="N48" s="36" t="s">
        <v>46</v>
      </c>
      <c r="O48" s="107"/>
      <c r="P48" s="38"/>
      <c r="Q48" s="38"/>
      <c r="R48" s="108"/>
      <c r="S48" s="109" t="n">
        <f aca="false">O48*M48/100</f>
        <v>0</v>
      </c>
    </row>
    <row r="49" customFormat="false" ht="19.9" hidden="false" customHeight="true" outlineLevel="0" collapsed="false">
      <c r="A49" s="110" t="s">
        <v>19</v>
      </c>
      <c r="B49" s="32"/>
      <c r="C49" s="32"/>
      <c r="D49" s="32"/>
      <c r="E49" s="32"/>
      <c r="F49" s="19"/>
      <c r="G49" s="111"/>
      <c r="H49" s="32"/>
      <c r="I49" s="32"/>
      <c r="J49" s="32"/>
      <c r="K49" s="32"/>
      <c r="L49" s="74" t="n">
        <v>25</v>
      </c>
      <c r="M49" s="106" t="n">
        <v>20</v>
      </c>
      <c r="N49" s="36" t="s">
        <v>46</v>
      </c>
      <c r="O49" s="107" t="n">
        <f aca="false">R47</f>
        <v>0</v>
      </c>
      <c r="P49" s="42" t="s">
        <v>68</v>
      </c>
      <c r="Q49" s="42"/>
      <c r="R49" s="83" t="n">
        <f aca="false">O49*0.2</f>
        <v>0</v>
      </c>
      <c r="S49" s="112" t="n">
        <f aca="false">O49*M49/100</f>
        <v>0</v>
      </c>
    </row>
    <row r="50" customFormat="false" ht="19.9" hidden="false" customHeight="true" outlineLevel="0" collapsed="false">
      <c r="A50" s="14"/>
      <c r="B50" s="15"/>
      <c r="C50" s="15"/>
      <c r="D50" s="15"/>
      <c r="E50" s="15"/>
      <c r="F50" s="22"/>
      <c r="G50" s="102"/>
      <c r="H50" s="15"/>
      <c r="I50" s="15"/>
      <c r="J50" s="15"/>
      <c r="K50" s="15"/>
      <c r="L50" s="92" t="n">
        <v>26</v>
      </c>
      <c r="M50" s="113" t="s">
        <v>69</v>
      </c>
      <c r="N50" s="94"/>
      <c r="O50" s="94"/>
      <c r="P50" s="94"/>
      <c r="Q50" s="47"/>
      <c r="R50" s="114" t="n">
        <f aca="false">R47+R48+R49</f>
        <v>0</v>
      </c>
      <c r="S50" s="115"/>
    </row>
    <row r="51" customFormat="false" ht="19.9" hidden="false" customHeight="true" outlineLevel="0" collapsed="false">
      <c r="A51" s="104" t="s">
        <v>70</v>
      </c>
      <c r="B51" s="38"/>
      <c r="C51" s="38"/>
      <c r="D51" s="38"/>
      <c r="E51" s="38"/>
      <c r="F51" s="39"/>
      <c r="G51" s="105" t="s">
        <v>67</v>
      </c>
      <c r="H51" s="38"/>
      <c r="I51" s="38"/>
      <c r="J51" s="38"/>
      <c r="K51" s="38"/>
      <c r="L51" s="68" t="s">
        <v>71</v>
      </c>
      <c r="M51" s="55"/>
      <c r="N51" s="70" t="s">
        <v>72</v>
      </c>
      <c r="O51" s="54"/>
      <c r="P51" s="54"/>
      <c r="Q51" s="54"/>
      <c r="R51" s="116"/>
      <c r="S51" s="57"/>
    </row>
    <row r="52" customFormat="false" ht="19.9" hidden="false" customHeight="true" outlineLevel="0" collapsed="false">
      <c r="A52" s="110" t="s">
        <v>23</v>
      </c>
      <c r="B52" s="32"/>
      <c r="C52" s="32"/>
      <c r="D52" s="32"/>
      <c r="E52" s="32"/>
      <c r="F52" s="19"/>
      <c r="G52" s="111"/>
      <c r="H52" s="32"/>
      <c r="I52" s="32"/>
      <c r="J52" s="32"/>
      <c r="K52" s="32"/>
      <c r="L52" s="74" t="n">
        <v>27</v>
      </c>
      <c r="M52" s="78" t="s">
        <v>73</v>
      </c>
      <c r="N52" s="42"/>
      <c r="O52" s="42"/>
      <c r="P52" s="42"/>
      <c r="Q52" s="36"/>
      <c r="R52" s="83" t="n">
        <v>0</v>
      </c>
      <c r="S52" s="84"/>
    </row>
    <row r="53" customFormat="false" ht="19.9" hidden="false" customHeight="true" outlineLevel="0" collapsed="false">
      <c r="A53" s="14"/>
      <c r="B53" s="15"/>
      <c r="C53" s="15"/>
      <c r="D53" s="15"/>
      <c r="E53" s="15"/>
      <c r="F53" s="22"/>
      <c r="G53" s="102"/>
      <c r="H53" s="15"/>
      <c r="I53" s="15"/>
      <c r="J53" s="15"/>
      <c r="K53" s="15"/>
      <c r="L53" s="74" t="n">
        <v>28</v>
      </c>
      <c r="M53" s="78" t="s">
        <v>74</v>
      </c>
      <c r="N53" s="42"/>
      <c r="O53" s="42"/>
      <c r="P53" s="42"/>
      <c r="Q53" s="36"/>
      <c r="R53" s="83" t="n">
        <v>0</v>
      </c>
      <c r="S53" s="84"/>
    </row>
    <row r="54" customFormat="false" ht="19.9" hidden="false" customHeight="true" outlineLevel="0" collapsed="false">
      <c r="A54" s="117" t="s">
        <v>66</v>
      </c>
      <c r="B54" s="47"/>
      <c r="C54" s="47"/>
      <c r="D54" s="47"/>
      <c r="E54" s="47"/>
      <c r="F54" s="118"/>
      <c r="G54" s="119" t="s">
        <v>67</v>
      </c>
      <c r="H54" s="47"/>
      <c r="I54" s="47"/>
      <c r="J54" s="47"/>
      <c r="K54" s="47"/>
      <c r="L54" s="92" t="n">
        <v>29</v>
      </c>
      <c r="M54" s="93" t="s">
        <v>75</v>
      </c>
      <c r="N54" s="94"/>
      <c r="O54" s="94"/>
      <c r="P54" s="94"/>
      <c r="Q54" s="95"/>
      <c r="R54" s="61" t="n">
        <v>0</v>
      </c>
      <c r="S54" s="120"/>
    </row>
  </sheetData>
  <mergeCells count="7">
    <mergeCell ref="E5:J5"/>
    <mergeCell ref="E7:J7"/>
    <mergeCell ref="E9:J9"/>
    <mergeCell ref="P9:R9"/>
    <mergeCell ref="E38:F39"/>
    <mergeCell ref="E40:F41"/>
    <mergeCell ref="E42:F43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P207" activeCellId="0" sqref="P207:Q2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5" width="3.42"/>
    <col collapsed="false" customWidth="true" hidden="false" outlineLevel="0" max="2" min="2" style="745" width="1.41"/>
    <col collapsed="false" customWidth="true" hidden="false" outlineLevel="0" max="3" min="3" style="745" width="3.56"/>
    <col collapsed="false" customWidth="true" hidden="false" outlineLevel="0" max="4" min="4" style="745" width="3.7"/>
    <col collapsed="false" customWidth="true" hidden="false" outlineLevel="0" max="5" min="5" style="745" width="14.7"/>
    <col collapsed="false" customWidth="true" hidden="false" outlineLevel="0" max="7" min="6" style="745" width="9.56"/>
    <col collapsed="false" customWidth="true" hidden="false" outlineLevel="0" max="8" min="8" style="745" width="10.71"/>
    <col collapsed="false" customWidth="true" hidden="false" outlineLevel="0" max="9" min="9" style="745" width="5.99"/>
    <col collapsed="false" customWidth="true" hidden="false" outlineLevel="0" max="10" min="10" style="745" width="6.41"/>
    <col collapsed="false" customWidth="true" hidden="false" outlineLevel="0" max="11" min="11" style="745" width="9.85"/>
    <col collapsed="false" customWidth="true" hidden="false" outlineLevel="0" max="12" min="12" style="745" width="10.28"/>
    <col collapsed="false" customWidth="true" hidden="false" outlineLevel="0" max="14" min="13" style="745" width="5.13"/>
    <col collapsed="false" customWidth="true" hidden="false" outlineLevel="0" max="15" min="15" style="745" width="1.7"/>
    <col collapsed="false" customWidth="true" hidden="false" outlineLevel="0" max="16" min="16" style="745" width="10.71"/>
    <col collapsed="false" customWidth="true" hidden="false" outlineLevel="0" max="17" min="17" style="745" width="3.56"/>
    <col collapsed="false" customWidth="true" hidden="false" outlineLevel="0" max="18" min="18" style="745" width="1.41"/>
    <col collapsed="false" customWidth="true" hidden="false" outlineLevel="0" max="19" min="19" style="745" width="3.7"/>
    <col collapsed="false" customWidth="true" hidden="true" outlineLevel="0" max="20" min="20" style="745" width="25.41"/>
    <col collapsed="false" customWidth="true" hidden="true" outlineLevel="0" max="21" min="21" style="745" width="13.99"/>
    <col collapsed="false" customWidth="true" hidden="true" outlineLevel="0" max="24" min="22" style="745" width="17.14"/>
    <col collapsed="false" customWidth="true" hidden="true" outlineLevel="0" max="25" min="25" style="745" width="10.56"/>
    <col collapsed="false" customWidth="true" hidden="true" outlineLevel="0" max="26" min="26" style="745" width="13.99"/>
    <col collapsed="false" customWidth="true" hidden="true" outlineLevel="0" max="27" min="27" style="745" width="10.56"/>
    <col collapsed="false" customWidth="true" hidden="true" outlineLevel="0" max="28" min="28" style="745" width="12.85"/>
    <col collapsed="false" customWidth="true" hidden="true" outlineLevel="0" max="29" min="29" style="745" width="9.41"/>
    <col collapsed="false" customWidth="true" hidden="true" outlineLevel="0" max="30" min="30" style="745" width="12.85"/>
    <col collapsed="false" customWidth="true" hidden="true" outlineLevel="0" max="31" min="31" style="745" width="13.99"/>
    <col collapsed="false" customWidth="false" hidden="false" outlineLevel="0" max="43" min="32" style="745" width="8.99"/>
    <col collapsed="false" customWidth="false" hidden="true" outlineLevel="0" max="45" min="44" style="745" width="8.99"/>
    <col collapsed="false" customWidth="false" hidden="true" outlineLevel="0" max="64" min="46" style="746" width="8.99"/>
    <col collapsed="false" customWidth="false" hidden="false" outlineLevel="0" max="257" min="65" style="746" width="8.99"/>
  </cols>
  <sheetData>
    <row r="1" s="747" customFormat="true" ht="22.5" hidden="false" customHeight="true" outlineLevel="0" collapsed="false">
      <c r="B1" s="748"/>
      <c r="C1" s="748"/>
      <c r="D1" s="749" t="s">
        <v>601</v>
      </c>
      <c r="E1" s="748"/>
      <c r="F1" s="750" t="s">
        <v>602</v>
      </c>
      <c r="G1" s="750"/>
      <c r="H1" s="750" t="s">
        <v>603</v>
      </c>
      <c r="I1" s="750"/>
      <c r="J1" s="750"/>
      <c r="K1" s="750"/>
      <c r="L1" s="751" t="s">
        <v>604</v>
      </c>
      <c r="M1" s="748"/>
      <c r="N1" s="748"/>
      <c r="O1" s="749" t="s">
        <v>605</v>
      </c>
      <c r="P1" s="748"/>
      <c r="Q1" s="748"/>
      <c r="R1" s="748"/>
      <c r="S1" s="751" t="s">
        <v>606</v>
      </c>
      <c r="T1" s="751"/>
    </row>
    <row r="2" customFormat="false" ht="37.5" hidden="false" customHeight="true" outlineLevel="0" collapsed="false">
      <c r="C2" s="752" t="s">
        <v>607</v>
      </c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S2" s="753" t="s">
        <v>608</v>
      </c>
      <c r="T2" s="753"/>
      <c r="U2" s="753"/>
      <c r="V2" s="753"/>
      <c r="W2" s="753"/>
      <c r="X2" s="753"/>
      <c r="Y2" s="753"/>
      <c r="Z2" s="753"/>
      <c r="AA2" s="753"/>
      <c r="AB2" s="753"/>
      <c r="AC2" s="753"/>
      <c r="AD2" s="753"/>
      <c r="AE2" s="753"/>
      <c r="AF2" s="753"/>
      <c r="AT2" s="745" t="s">
        <v>1774</v>
      </c>
    </row>
    <row r="3" customFormat="false" ht="7.5" hidden="false" customHeight="true" outlineLevel="0" collapsed="false">
      <c r="B3" s="754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6"/>
      <c r="AT3" s="757" t="n">
        <v>2</v>
      </c>
    </row>
    <row r="4" customFormat="false" ht="37.5" hidden="false" customHeight="true" outlineLevel="0" collapsed="false">
      <c r="B4" s="758"/>
      <c r="C4" s="759" t="s">
        <v>0</v>
      </c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59"/>
      <c r="O4" s="759"/>
      <c r="P4" s="759"/>
      <c r="Q4" s="759"/>
      <c r="R4" s="760"/>
      <c r="T4" s="761" t="s">
        <v>611</v>
      </c>
      <c r="AT4" s="746" t="b">
        <f aca="false">FALSE()</f>
        <v>0</v>
      </c>
    </row>
    <row r="5" customFormat="false" ht="7.5" hidden="false" customHeight="true" outlineLevel="0" collapsed="false">
      <c r="B5" s="758"/>
      <c r="R5" s="760"/>
    </row>
    <row r="6" customFormat="false" ht="30.75" hidden="false" customHeight="true" outlineLevel="0" collapsed="false">
      <c r="B6" s="758"/>
      <c r="D6" s="762" t="s">
        <v>77</v>
      </c>
      <c r="F6" s="763" t="s">
        <v>2</v>
      </c>
      <c r="G6" s="763"/>
      <c r="H6" s="763"/>
      <c r="I6" s="763"/>
      <c r="J6" s="763"/>
      <c r="K6" s="763"/>
      <c r="L6" s="763"/>
      <c r="M6" s="763"/>
      <c r="N6" s="763"/>
      <c r="O6" s="763"/>
      <c r="P6" s="763"/>
      <c r="R6" s="760"/>
    </row>
    <row r="7" s="764" customFormat="true" ht="27" hidden="false" customHeight="true" outlineLevel="0" collapsed="false">
      <c r="B7" s="765"/>
      <c r="D7" s="766" t="s">
        <v>78</v>
      </c>
      <c r="F7" s="664" t="s">
        <v>1775</v>
      </c>
      <c r="G7" s="664"/>
      <c r="H7" s="664"/>
      <c r="I7" s="664"/>
      <c r="J7" s="664"/>
      <c r="K7" s="664"/>
      <c r="L7" s="664"/>
      <c r="M7" s="664"/>
      <c r="N7" s="664"/>
      <c r="O7" s="664"/>
      <c r="P7" s="664"/>
      <c r="R7" s="767"/>
    </row>
    <row r="8" s="764" customFormat="true" ht="15" hidden="false" customHeight="true" outlineLevel="0" collapsed="false">
      <c r="B8" s="765"/>
      <c r="D8" s="766" t="s">
        <v>79</v>
      </c>
      <c r="F8" s="762" t="s">
        <v>1776</v>
      </c>
      <c r="G8" s="768"/>
      <c r="H8" s="768"/>
      <c r="I8" s="768"/>
      <c r="J8" s="768"/>
      <c r="K8" s="768"/>
      <c r="L8" s="768"/>
      <c r="M8" s="768"/>
      <c r="N8" s="768"/>
      <c r="O8" s="768"/>
      <c r="P8" s="768"/>
      <c r="R8" s="767"/>
    </row>
    <row r="9" s="764" customFormat="true" ht="23.25" hidden="false" customHeight="true" outlineLevel="0" collapsed="false">
      <c r="B9" s="765"/>
      <c r="D9" s="769" t="s">
        <v>615</v>
      </c>
      <c r="F9" s="665" t="s">
        <v>616</v>
      </c>
      <c r="M9" s="769" t="s">
        <v>84</v>
      </c>
      <c r="O9" s="770"/>
      <c r="P9" s="770"/>
      <c r="R9" s="767"/>
    </row>
    <row r="10" s="771" customFormat="true" ht="12" hidden="false" customHeight="true" outlineLevel="0" collapsed="false">
      <c r="B10" s="772"/>
      <c r="R10" s="773"/>
    </row>
    <row r="11" s="771" customFormat="true" ht="15" hidden="false" customHeight="true" outlineLevel="0" collapsed="false">
      <c r="B11" s="772"/>
      <c r="D11" s="774" t="s">
        <v>617</v>
      </c>
      <c r="M11" s="774" t="s">
        <v>618</v>
      </c>
      <c r="O11" s="775"/>
      <c r="P11" s="775"/>
      <c r="R11" s="773"/>
    </row>
    <row r="12" s="771" customFormat="true" ht="18.75" hidden="false" customHeight="true" outlineLevel="0" collapsed="false">
      <c r="B12" s="772"/>
      <c r="E12" s="776" t="s">
        <v>20</v>
      </c>
      <c r="M12" s="774" t="s">
        <v>619</v>
      </c>
      <c r="O12" s="775"/>
      <c r="P12" s="775"/>
      <c r="R12" s="773"/>
    </row>
    <row r="13" s="771" customFormat="true" ht="7.5" hidden="false" customHeight="true" outlineLevel="0" collapsed="false">
      <c r="B13" s="772"/>
      <c r="R13" s="773"/>
    </row>
    <row r="14" s="771" customFormat="true" ht="15" hidden="false" customHeight="true" outlineLevel="0" collapsed="false">
      <c r="B14" s="772"/>
      <c r="D14" s="774" t="s">
        <v>83</v>
      </c>
      <c r="M14" s="774" t="s">
        <v>618</v>
      </c>
      <c r="O14" s="775"/>
      <c r="P14" s="775"/>
      <c r="R14" s="773"/>
    </row>
    <row r="15" s="771" customFormat="true" ht="18.75" hidden="false" customHeight="true" outlineLevel="0" collapsed="false">
      <c r="B15" s="772"/>
      <c r="E15" s="776"/>
      <c r="M15" s="774" t="s">
        <v>619</v>
      </c>
      <c r="O15" s="775"/>
      <c r="P15" s="775"/>
      <c r="R15" s="773"/>
    </row>
    <row r="16" s="771" customFormat="true" ht="7.5" hidden="false" customHeight="true" outlineLevel="0" collapsed="false">
      <c r="B16" s="772"/>
      <c r="R16" s="773"/>
    </row>
    <row r="17" s="771" customFormat="true" ht="15" hidden="false" customHeight="true" outlineLevel="0" collapsed="false">
      <c r="B17" s="772"/>
      <c r="D17" s="774" t="s">
        <v>620</v>
      </c>
      <c r="M17" s="774" t="s">
        <v>618</v>
      </c>
      <c r="O17" s="775"/>
      <c r="P17" s="775"/>
      <c r="R17" s="773"/>
    </row>
    <row r="18" s="771" customFormat="true" ht="18.75" hidden="false" customHeight="true" outlineLevel="0" collapsed="false">
      <c r="B18" s="772"/>
      <c r="E18" s="776" t="s">
        <v>1668</v>
      </c>
      <c r="M18" s="774" t="s">
        <v>619</v>
      </c>
      <c r="O18" s="775"/>
      <c r="P18" s="775"/>
      <c r="R18" s="773"/>
    </row>
    <row r="19" s="771" customFormat="true" ht="7.5" hidden="false" customHeight="true" outlineLevel="0" collapsed="false">
      <c r="B19" s="772"/>
      <c r="R19" s="773"/>
    </row>
    <row r="20" s="771" customFormat="true" ht="15" hidden="false" customHeight="true" outlineLevel="0" collapsed="false">
      <c r="B20" s="772"/>
      <c r="D20" s="774" t="s">
        <v>622</v>
      </c>
      <c r="M20" s="774" t="s">
        <v>618</v>
      </c>
      <c r="O20" s="775"/>
      <c r="P20" s="775"/>
      <c r="R20" s="773"/>
    </row>
    <row r="21" s="771" customFormat="true" ht="18.75" hidden="false" customHeight="true" outlineLevel="0" collapsed="false">
      <c r="B21" s="772"/>
      <c r="E21" s="776"/>
      <c r="M21" s="774" t="s">
        <v>619</v>
      </c>
      <c r="O21" s="775"/>
      <c r="P21" s="775"/>
      <c r="R21" s="773"/>
    </row>
    <row r="22" s="764" customFormat="true" ht="7.5" hidden="false" customHeight="true" outlineLevel="0" collapsed="false">
      <c r="B22" s="765"/>
      <c r="R22" s="767"/>
    </row>
    <row r="23" s="764" customFormat="true" ht="7.5" hidden="false" customHeight="true" outlineLevel="0" collapsed="false">
      <c r="B23" s="765"/>
      <c r="D23" s="777"/>
      <c r="E23" s="777"/>
      <c r="F23" s="777"/>
      <c r="G23" s="777"/>
      <c r="H23" s="777"/>
      <c r="I23" s="777"/>
      <c r="J23" s="777"/>
      <c r="K23" s="777"/>
      <c r="L23" s="777"/>
      <c r="M23" s="777"/>
      <c r="N23" s="777"/>
      <c r="O23" s="777"/>
      <c r="P23" s="777"/>
      <c r="R23" s="767"/>
    </row>
    <row r="24" s="764" customFormat="true" ht="15" hidden="false" customHeight="true" outlineLevel="0" collapsed="false">
      <c r="B24" s="765"/>
      <c r="D24" s="778" t="s">
        <v>623</v>
      </c>
      <c r="M24" s="779" t="n">
        <f aca="false">$M$85</f>
        <v>0</v>
      </c>
      <c r="N24" s="779"/>
      <c r="O24" s="779"/>
      <c r="P24" s="779"/>
      <c r="R24" s="767"/>
    </row>
    <row r="25" s="764" customFormat="true" ht="15.75" hidden="false" customHeight="true" outlineLevel="0" collapsed="false">
      <c r="B25" s="765"/>
      <c r="E25" s="769" t="s">
        <v>1777</v>
      </c>
      <c r="M25" s="780" t="n">
        <f aca="false">$H$85</f>
        <v>0</v>
      </c>
      <c r="N25" s="780"/>
      <c r="O25" s="780"/>
      <c r="P25" s="780"/>
      <c r="R25" s="767"/>
    </row>
    <row r="26" s="764" customFormat="true" ht="15.75" hidden="false" customHeight="true" outlineLevel="0" collapsed="false">
      <c r="B26" s="765"/>
      <c r="E26" s="769" t="s">
        <v>47</v>
      </c>
      <c r="M26" s="780" t="n">
        <f aca="false">$K$85</f>
        <v>0</v>
      </c>
      <c r="N26" s="780"/>
      <c r="O26" s="780"/>
      <c r="P26" s="780"/>
      <c r="R26" s="767"/>
    </row>
    <row r="27" s="764" customFormat="true" ht="15" hidden="false" customHeight="true" outlineLevel="0" collapsed="false">
      <c r="B27" s="765"/>
      <c r="D27" s="781" t="s">
        <v>62</v>
      </c>
      <c r="M27" s="779" t="n">
        <f aca="false">M93</f>
        <v>0</v>
      </c>
      <c r="N27" s="779"/>
      <c r="O27" s="779"/>
      <c r="P27" s="779"/>
      <c r="R27" s="767"/>
    </row>
    <row r="28" s="764" customFormat="true" ht="7.5" hidden="false" customHeight="true" outlineLevel="0" collapsed="false">
      <c r="B28" s="765"/>
      <c r="R28" s="767"/>
    </row>
    <row r="29" s="764" customFormat="true" ht="26.25" hidden="false" customHeight="true" outlineLevel="0" collapsed="false">
      <c r="B29" s="765"/>
      <c r="D29" s="782" t="s">
        <v>624</v>
      </c>
      <c r="M29" s="783" t="n">
        <f aca="false">ROUND((M24+M27),2)</f>
        <v>0</v>
      </c>
      <c r="N29" s="783"/>
      <c r="O29" s="783"/>
      <c r="P29" s="783"/>
      <c r="R29" s="767"/>
    </row>
    <row r="30" s="764" customFormat="true" ht="7.5" hidden="false" customHeight="true" outlineLevel="0" collapsed="false">
      <c r="B30" s="765"/>
      <c r="D30" s="777"/>
      <c r="E30" s="777"/>
      <c r="F30" s="777"/>
      <c r="G30" s="777"/>
      <c r="H30" s="777"/>
      <c r="I30" s="777"/>
      <c r="J30" s="777"/>
      <c r="K30" s="777"/>
      <c r="L30" s="777"/>
      <c r="M30" s="777"/>
      <c r="N30" s="777"/>
      <c r="O30" s="777"/>
      <c r="P30" s="777"/>
      <c r="R30" s="767"/>
    </row>
    <row r="31" s="764" customFormat="true" ht="15" hidden="false" customHeight="true" outlineLevel="0" collapsed="false">
      <c r="B31" s="765"/>
      <c r="D31" s="784" t="s">
        <v>68</v>
      </c>
      <c r="E31" s="784" t="s">
        <v>625</v>
      </c>
      <c r="F31" s="785" t="n">
        <v>0.2</v>
      </c>
      <c r="G31" s="786" t="s">
        <v>626</v>
      </c>
      <c r="H31" s="787" t="n">
        <f aca="false">ROUND((SUM(BE93:BE94)+SUM(BE112:BE207)),2)</f>
        <v>0</v>
      </c>
      <c r="I31" s="787"/>
      <c r="J31" s="787"/>
      <c r="M31" s="787" t="n">
        <f aca="false">ROUND((ROUND((SUM(BE93:BE94)+SUM(BE112:BE207)),2)*F31),2)</f>
        <v>0</v>
      </c>
      <c r="N31" s="787"/>
      <c r="O31" s="787"/>
      <c r="P31" s="787"/>
      <c r="R31" s="767"/>
    </row>
    <row r="32" s="764" customFormat="true" ht="15" hidden="false" customHeight="true" outlineLevel="0" collapsed="false">
      <c r="B32" s="765"/>
      <c r="E32" s="784" t="s">
        <v>627</v>
      </c>
      <c r="F32" s="785" t="n">
        <v>0.1</v>
      </c>
      <c r="G32" s="786" t="s">
        <v>626</v>
      </c>
      <c r="H32" s="787" t="n">
        <f aca="false">ROUND((SUM(BF93:BF94)+SUM(BF112:BF207)),2)</f>
        <v>0</v>
      </c>
      <c r="I32" s="787"/>
      <c r="J32" s="787"/>
      <c r="M32" s="787" t="n">
        <f aca="false">ROUND((ROUND((SUM(BF93:BF94)+SUM(BF112:BF207)),2)*F32),2)</f>
        <v>0</v>
      </c>
      <c r="N32" s="787"/>
      <c r="O32" s="787"/>
      <c r="P32" s="787"/>
      <c r="R32" s="767"/>
    </row>
    <row r="33" s="764" customFormat="true" ht="15" hidden="true" customHeight="true" outlineLevel="0" collapsed="false">
      <c r="B33" s="765"/>
      <c r="E33" s="784" t="s">
        <v>1778</v>
      </c>
      <c r="F33" s="785" t="n">
        <v>0</v>
      </c>
      <c r="G33" s="786" t="s">
        <v>626</v>
      </c>
      <c r="H33" s="787" t="n">
        <f aca="false">ROUND((SUM(BG93:BG94)+SUM(BG112:BG207)),2)</f>
        <v>0</v>
      </c>
      <c r="I33" s="787"/>
      <c r="J33" s="787"/>
      <c r="M33" s="787"/>
      <c r="N33" s="787"/>
      <c r="O33" s="787"/>
      <c r="P33" s="787"/>
      <c r="R33" s="767"/>
    </row>
    <row r="34" s="764" customFormat="true" ht="15" hidden="true" customHeight="true" outlineLevel="0" collapsed="false">
      <c r="B34" s="765"/>
      <c r="E34" s="784" t="s">
        <v>1779</v>
      </c>
      <c r="F34" s="785" t="n">
        <v>0</v>
      </c>
      <c r="G34" s="786" t="s">
        <v>626</v>
      </c>
      <c r="H34" s="787" t="n">
        <f aca="false">ROUND((SUM(BH93:BH94)+SUM(BH112:BH207)),2)</f>
        <v>0</v>
      </c>
      <c r="I34" s="787"/>
      <c r="J34" s="787"/>
      <c r="M34" s="787"/>
      <c r="N34" s="787"/>
      <c r="O34" s="787"/>
      <c r="P34" s="787"/>
      <c r="R34" s="767"/>
    </row>
    <row r="35" s="764" customFormat="true" ht="15" hidden="true" customHeight="true" outlineLevel="0" collapsed="false">
      <c r="B35" s="765"/>
      <c r="E35" s="784" t="s">
        <v>630</v>
      </c>
      <c r="F35" s="785" t="n">
        <v>0</v>
      </c>
      <c r="G35" s="786" t="s">
        <v>626</v>
      </c>
      <c r="H35" s="787" t="n">
        <f aca="false">ROUND((SUM(BI93:BI94)+SUM(BI112:BI207)),2)</f>
        <v>0</v>
      </c>
      <c r="I35" s="787"/>
      <c r="J35" s="787"/>
      <c r="M35" s="787"/>
      <c r="N35" s="787"/>
      <c r="O35" s="787"/>
      <c r="P35" s="787"/>
      <c r="R35" s="767"/>
    </row>
    <row r="36" s="764" customFormat="true" ht="7.5" hidden="false" customHeight="true" outlineLevel="0" collapsed="false">
      <c r="B36" s="765"/>
      <c r="R36" s="767"/>
    </row>
    <row r="37" s="764" customFormat="true" ht="26.25" hidden="false" customHeight="true" outlineLevel="0" collapsed="false">
      <c r="B37" s="765"/>
      <c r="C37" s="788"/>
      <c r="D37" s="789" t="s">
        <v>631</v>
      </c>
      <c r="E37" s="790"/>
      <c r="F37" s="790"/>
      <c r="G37" s="791" t="s">
        <v>632</v>
      </c>
      <c r="H37" s="792" t="s">
        <v>1780</v>
      </c>
      <c r="I37" s="790"/>
      <c r="J37" s="790"/>
      <c r="K37" s="790"/>
      <c r="L37" s="793" t="n">
        <f aca="false">SUM(M29:M35)</f>
        <v>0</v>
      </c>
      <c r="M37" s="793"/>
      <c r="N37" s="793"/>
      <c r="O37" s="793"/>
      <c r="P37" s="793"/>
      <c r="Q37" s="788"/>
      <c r="R37" s="767"/>
    </row>
    <row r="38" s="764" customFormat="true" ht="15" hidden="false" customHeight="true" outlineLevel="0" collapsed="false">
      <c r="B38" s="765"/>
      <c r="R38" s="767"/>
    </row>
    <row r="39" s="764" customFormat="true" ht="15" hidden="false" customHeight="true" outlineLevel="0" collapsed="false">
      <c r="B39" s="765"/>
      <c r="R39" s="767"/>
    </row>
    <row r="40" customFormat="false" ht="14.25" hidden="false" customHeight="true" outlineLevel="0" collapsed="false">
      <c r="B40" s="758"/>
      <c r="R40" s="760"/>
    </row>
    <row r="41" customFormat="false" ht="14.25" hidden="false" customHeight="true" outlineLevel="0" collapsed="false">
      <c r="B41" s="758"/>
      <c r="R41" s="760"/>
    </row>
    <row r="42" customFormat="false" ht="14.25" hidden="false" customHeight="true" outlineLevel="0" collapsed="false">
      <c r="B42" s="758"/>
      <c r="R42" s="760"/>
    </row>
    <row r="43" customFormat="false" ht="14.25" hidden="false" customHeight="true" outlineLevel="0" collapsed="false">
      <c r="B43" s="758"/>
      <c r="R43" s="760"/>
    </row>
    <row r="44" customFormat="false" ht="14.25" hidden="false" customHeight="true" outlineLevel="0" collapsed="false">
      <c r="B44" s="758"/>
      <c r="R44" s="760"/>
    </row>
    <row r="45" customFormat="false" ht="14.25" hidden="false" customHeight="true" outlineLevel="0" collapsed="false">
      <c r="B45" s="758"/>
      <c r="R45" s="760"/>
    </row>
    <row r="46" customFormat="false" ht="14.25" hidden="false" customHeight="true" outlineLevel="0" collapsed="false">
      <c r="B46" s="758"/>
      <c r="R46" s="760"/>
    </row>
    <row r="47" s="764" customFormat="true" ht="15.75" hidden="false" customHeight="true" outlineLevel="0" collapsed="false">
      <c r="B47" s="765"/>
      <c r="D47" s="794" t="s">
        <v>21</v>
      </c>
      <c r="E47" s="777"/>
      <c r="F47" s="777"/>
      <c r="G47" s="777"/>
      <c r="H47" s="795"/>
      <c r="J47" s="794" t="s">
        <v>633</v>
      </c>
      <c r="K47" s="777"/>
      <c r="L47" s="777"/>
      <c r="M47" s="777"/>
      <c r="N47" s="777"/>
      <c r="O47" s="777"/>
      <c r="P47" s="795"/>
      <c r="R47" s="767"/>
    </row>
    <row r="48" customFormat="false" ht="14.25" hidden="false" customHeight="true" outlineLevel="0" collapsed="false">
      <c r="B48" s="758"/>
      <c r="D48" s="796"/>
      <c r="H48" s="797"/>
      <c r="J48" s="796"/>
      <c r="P48" s="797"/>
      <c r="R48" s="760"/>
    </row>
    <row r="49" customFormat="false" ht="14.25" hidden="false" customHeight="true" outlineLevel="0" collapsed="false">
      <c r="B49" s="758"/>
      <c r="D49" s="796"/>
      <c r="H49" s="797"/>
      <c r="J49" s="796"/>
      <c r="P49" s="797"/>
      <c r="R49" s="760"/>
    </row>
    <row r="50" customFormat="false" ht="14.25" hidden="false" customHeight="true" outlineLevel="0" collapsed="false">
      <c r="B50" s="758"/>
      <c r="D50" s="796"/>
      <c r="H50" s="797"/>
      <c r="J50" s="796"/>
      <c r="P50" s="797"/>
      <c r="R50" s="760"/>
    </row>
    <row r="51" customFormat="false" ht="14.25" hidden="false" customHeight="true" outlineLevel="0" collapsed="false">
      <c r="B51" s="758"/>
      <c r="D51" s="796"/>
      <c r="H51" s="797"/>
      <c r="J51" s="796"/>
      <c r="P51" s="797"/>
      <c r="R51" s="760"/>
    </row>
    <row r="52" customFormat="false" ht="14.25" hidden="false" customHeight="true" outlineLevel="0" collapsed="false">
      <c r="B52" s="758"/>
      <c r="D52" s="796"/>
      <c r="H52" s="797"/>
      <c r="J52" s="796"/>
      <c r="P52" s="797"/>
      <c r="R52" s="760"/>
    </row>
    <row r="53" customFormat="false" ht="14.25" hidden="false" customHeight="true" outlineLevel="0" collapsed="false">
      <c r="B53" s="758"/>
      <c r="D53" s="796"/>
      <c r="H53" s="797"/>
      <c r="J53" s="796"/>
      <c r="P53" s="797"/>
      <c r="R53" s="760"/>
    </row>
    <row r="54" customFormat="false" ht="14.25" hidden="false" customHeight="true" outlineLevel="0" collapsed="false">
      <c r="B54" s="758"/>
      <c r="D54" s="796"/>
      <c r="H54" s="797"/>
      <c r="J54" s="796"/>
      <c r="P54" s="797"/>
      <c r="R54" s="760"/>
    </row>
    <row r="55" customFormat="false" ht="14.25" hidden="false" customHeight="true" outlineLevel="0" collapsed="false">
      <c r="B55" s="758"/>
      <c r="D55" s="796"/>
      <c r="H55" s="797"/>
      <c r="J55" s="796"/>
      <c r="P55" s="797"/>
      <c r="R55" s="760"/>
    </row>
    <row r="56" s="764" customFormat="true" ht="15.75" hidden="false" customHeight="true" outlineLevel="0" collapsed="false">
      <c r="B56" s="765"/>
      <c r="D56" s="798" t="s">
        <v>634</v>
      </c>
      <c r="E56" s="799"/>
      <c r="F56" s="799"/>
      <c r="G56" s="800" t="s">
        <v>67</v>
      </c>
      <c r="H56" s="801"/>
      <c r="J56" s="798" t="s">
        <v>634</v>
      </c>
      <c r="K56" s="799"/>
      <c r="L56" s="799"/>
      <c r="M56" s="799"/>
      <c r="N56" s="800" t="s">
        <v>67</v>
      </c>
      <c r="O56" s="799"/>
      <c r="P56" s="801"/>
      <c r="R56" s="767"/>
    </row>
    <row r="57" customFormat="false" ht="14.25" hidden="false" customHeight="true" outlineLevel="0" collapsed="false">
      <c r="B57" s="758"/>
      <c r="R57" s="760"/>
    </row>
    <row r="58" s="764" customFormat="true" ht="15.75" hidden="false" customHeight="true" outlineLevel="0" collapsed="false">
      <c r="B58" s="765"/>
      <c r="D58" s="794" t="s">
        <v>19</v>
      </c>
      <c r="E58" s="777"/>
      <c r="F58" s="777"/>
      <c r="G58" s="777"/>
      <c r="H58" s="795"/>
      <c r="J58" s="794" t="s">
        <v>23</v>
      </c>
      <c r="K58" s="777"/>
      <c r="L58" s="777"/>
      <c r="M58" s="777"/>
      <c r="N58" s="777"/>
      <c r="O58" s="777"/>
      <c r="P58" s="795"/>
      <c r="R58" s="767"/>
    </row>
    <row r="59" customFormat="false" ht="14.25" hidden="false" customHeight="true" outlineLevel="0" collapsed="false">
      <c r="B59" s="758"/>
      <c r="D59" s="796"/>
      <c r="H59" s="797"/>
      <c r="J59" s="796"/>
      <c r="P59" s="797"/>
      <c r="R59" s="760"/>
    </row>
    <row r="60" customFormat="false" ht="14.25" hidden="false" customHeight="true" outlineLevel="0" collapsed="false">
      <c r="B60" s="758"/>
      <c r="D60" s="796"/>
      <c r="H60" s="797"/>
      <c r="J60" s="796"/>
      <c r="P60" s="797"/>
      <c r="R60" s="760"/>
    </row>
    <row r="61" customFormat="false" ht="14.25" hidden="false" customHeight="true" outlineLevel="0" collapsed="false">
      <c r="B61" s="758"/>
      <c r="D61" s="796"/>
      <c r="H61" s="797"/>
      <c r="J61" s="796"/>
      <c r="P61" s="797"/>
      <c r="R61" s="760"/>
    </row>
    <row r="62" customFormat="false" ht="14.25" hidden="false" customHeight="true" outlineLevel="0" collapsed="false">
      <c r="B62" s="758"/>
      <c r="D62" s="796"/>
      <c r="H62" s="797"/>
      <c r="J62" s="796"/>
      <c r="P62" s="797"/>
      <c r="R62" s="760"/>
    </row>
    <row r="63" customFormat="false" ht="14.25" hidden="false" customHeight="true" outlineLevel="0" collapsed="false">
      <c r="B63" s="758"/>
      <c r="D63" s="796"/>
      <c r="H63" s="797"/>
      <c r="J63" s="796"/>
      <c r="P63" s="797"/>
      <c r="R63" s="760"/>
    </row>
    <row r="64" customFormat="false" ht="14.25" hidden="false" customHeight="true" outlineLevel="0" collapsed="false">
      <c r="B64" s="758"/>
      <c r="D64" s="796"/>
      <c r="H64" s="797"/>
      <c r="J64" s="796"/>
      <c r="P64" s="797"/>
      <c r="R64" s="760"/>
    </row>
    <row r="65" customFormat="false" ht="14.25" hidden="false" customHeight="true" outlineLevel="0" collapsed="false">
      <c r="B65" s="758"/>
      <c r="D65" s="796"/>
      <c r="H65" s="797"/>
      <c r="J65" s="796"/>
      <c r="P65" s="797"/>
      <c r="R65" s="760"/>
    </row>
    <row r="66" customFormat="false" ht="14.25" hidden="false" customHeight="true" outlineLevel="0" collapsed="false">
      <c r="B66" s="758"/>
      <c r="D66" s="796"/>
      <c r="H66" s="797"/>
      <c r="J66" s="796"/>
      <c r="P66" s="797"/>
      <c r="R66" s="760"/>
    </row>
    <row r="67" s="764" customFormat="true" ht="15.75" hidden="false" customHeight="true" outlineLevel="0" collapsed="false">
      <c r="B67" s="765"/>
      <c r="D67" s="798" t="s">
        <v>634</v>
      </c>
      <c r="E67" s="799"/>
      <c r="F67" s="799"/>
      <c r="G67" s="800" t="s">
        <v>67</v>
      </c>
      <c r="H67" s="801"/>
      <c r="J67" s="798" t="s">
        <v>634</v>
      </c>
      <c r="K67" s="799"/>
      <c r="L67" s="799"/>
      <c r="M67" s="799"/>
      <c r="N67" s="800" t="s">
        <v>67</v>
      </c>
      <c r="O67" s="799"/>
      <c r="P67" s="801"/>
      <c r="R67" s="767"/>
    </row>
    <row r="68" s="764" customFormat="true" ht="15" hidden="false" customHeight="true" outlineLevel="0" collapsed="false">
      <c r="B68" s="802"/>
      <c r="C68" s="803"/>
      <c r="D68" s="803"/>
      <c r="E68" s="803"/>
      <c r="F68" s="803"/>
      <c r="G68" s="803"/>
      <c r="H68" s="803"/>
      <c r="I68" s="803"/>
      <c r="J68" s="803"/>
      <c r="K68" s="803"/>
      <c r="L68" s="803"/>
      <c r="M68" s="803"/>
      <c r="N68" s="803"/>
      <c r="O68" s="803"/>
      <c r="P68" s="803"/>
      <c r="Q68" s="803"/>
      <c r="R68" s="804"/>
    </row>
    <row r="72" s="764" customFormat="true" ht="7.5" hidden="false" customHeight="true" outlineLevel="0" collapsed="false">
      <c r="B72" s="805"/>
      <c r="C72" s="806"/>
      <c r="D72" s="806"/>
      <c r="E72" s="806"/>
      <c r="F72" s="806"/>
      <c r="G72" s="806"/>
      <c r="H72" s="806"/>
      <c r="I72" s="806"/>
      <c r="J72" s="806"/>
      <c r="K72" s="806"/>
      <c r="L72" s="806"/>
      <c r="M72" s="806"/>
      <c r="N72" s="806"/>
      <c r="O72" s="806"/>
      <c r="P72" s="806"/>
      <c r="Q72" s="806"/>
      <c r="R72" s="807"/>
    </row>
    <row r="73" s="764" customFormat="true" ht="37.5" hidden="false" customHeight="true" outlineLevel="0" collapsed="false">
      <c r="B73" s="765"/>
      <c r="C73" s="759" t="s">
        <v>76</v>
      </c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59"/>
      <c r="R73" s="767"/>
    </row>
    <row r="74" s="764" customFormat="true" ht="7.5" hidden="false" customHeight="true" outlineLevel="0" collapsed="false">
      <c r="B74" s="765"/>
      <c r="R74" s="767"/>
    </row>
    <row r="75" s="764" customFormat="true" ht="30.75" hidden="false" customHeight="true" outlineLevel="0" collapsed="false">
      <c r="B75" s="765"/>
      <c r="C75" s="762" t="s">
        <v>77</v>
      </c>
      <c r="D75" s="808"/>
      <c r="E75" s="808"/>
      <c r="F75" s="809" t="str">
        <f aca="false">IF((F6=""),"",F6)</f>
        <v>Výstavba novej telocvične pre ZŠ Dr. J. Dérera v Malackách</v>
      </c>
      <c r="G75" s="809"/>
      <c r="H75" s="809"/>
      <c r="I75" s="809"/>
      <c r="J75" s="809"/>
      <c r="K75" s="809"/>
      <c r="L75" s="809"/>
      <c r="M75" s="809"/>
      <c r="N75" s="809"/>
      <c r="O75" s="809"/>
      <c r="P75" s="809"/>
      <c r="R75" s="767"/>
    </row>
    <row r="76" s="764" customFormat="true" ht="37.5" hidden="false" customHeight="true" outlineLevel="0" collapsed="false">
      <c r="B76" s="765"/>
      <c r="C76" s="810" t="s">
        <v>78</v>
      </c>
      <c r="F76" s="811" t="str">
        <f aca="false">F7</f>
        <v>SO 02</v>
      </c>
      <c r="G76" s="811"/>
      <c r="H76" s="811"/>
      <c r="I76" s="811"/>
      <c r="J76" s="811"/>
      <c r="K76" s="811"/>
      <c r="L76" s="811"/>
      <c r="M76" s="811"/>
      <c r="N76" s="811"/>
      <c r="O76" s="811"/>
      <c r="P76" s="811"/>
      <c r="R76" s="767"/>
    </row>
    <row r="77" s="764" customFormat="true" ht="17.25" hidden="false" customHeight="true" outlineLevel="0" collapsed="false">
      <c r="B77" s="765"/>
      <c r="C77" s="766" t="s">
        <v>79</v>
      </c>
      <c r="E77" s="812"/>
      <c r="F77" s="812" t="s">
        <v>1776</v>
      </c>
      <c r="G77" s="813"/>
      <c r="H77" s="813"/>
      <c r="I77" s="813"/>
      <c r="J77" s="813"/>
      <c r="R77" s="767"/>
    </row>
    <row r="78" s="764" customFormat="true" ht="18.75" hidden="false" customHeight="true" outlineLevel="0" collapsed="false">
      <c r="B78" s="765"/>
      <c r="C78" s="769" t="s">
        <v>615</v>
      </c>
      <c r="F78" s="665" t="str">
        <f aca="false">IF((F9=""),"",F9)</f>
        <v>Ul. gen. M. R. Štefánika 7, p.č. 4430/1, k.ú. MA</v>
      </c>
      <c r="K78" s="769" t="s">
        <v>84</v>
      </c>
      <c r="M78" s="770" t="str">
        <f aca="false">IF((O11=""),"",O11)</f>
        <v/>
      </c>
      <c r="N78" s="770"/>
      <c r="O78" s="770"/>
      <c r="P78" s="770"/>
      <c r="R78" s="767"/>
    </row>
    <row r="79" s="764" customFormat="true" ht="7.5" hidden="false" customHeight="true" outlineLevel="0" collapsed="false">
      <c r="B79" s="765"/>
      <c r="R79" s="767"/>
    </row>
    <row r="80" s="764" customFormat="true" ht="15.75" hidden="false" customHeight="true" outlineLevel="0" collapsed="false">
      <c r="B80" s="765"/>
      <c r="C80" s="769" t="s">
        <v>617</v>
      </c>
      <c r="F80" s="665" t="str">
        <f aca="false">IF((E12=""),"",E12)</f>
        <v>Mesto Malacky, Bernolákova 5188/1A, 901 01 Malacky</v>
      </c>
      <c r="K80" s="769" t="s">
        <v>620</v>
      </c>
      <c r="M80" s="814" t="str">
        <f aca="false">IF((E18=""),"",E18)</f>
        <v>Miroslav Filípek</v>
      </c>
      <c r="N80" s="814"/>
      <c r="O80" s="814"/>
      <c r="P80" s="814"/>
      <c r="Q80" s="814"/>
      <c r="R80" s="767"/>
    </row>
    <row r="81" s="764" customFormat="true" ht="15" hidden="false" customHeight="true" outlineLevel="0" collapsed="false">
      <c r="B81" s="765"/>
      <c r="C81" s="769" t="s">
        <v>83</v>
      </c>
      <c r="F81" s="665" t="str">
        <f aca="false">IF((E15=""),"",E15)</f>
        <v/>
      </c>
      <c r="K81" s="769" t="s">
        <v>622</v>
      </c>
      <c r="M81" s="814" t="str">
        <f aca="false">IF((E21=""),"",E21)</f>
        <v/>
      </c>
      <c r="N81" s="814"/>
      <c r="O81" s="814"/>
      <c r="P81" s="814"/>
      <c r="Q81" s="814"/>
      <c r="R81" s="767"/>
    </row>
    <row r="82" s="764" customFormat="true" ht="11.25" hidden="false" customHeight="true" outlineLevel="0" collapsed="false">
      <c r="B82" s="765"/>
      <c r="R82" s="767"/>
    </row>
    <row r="83" s="764" customFormat="true" ht="30" hidden="false" customHeight="true" outlineLevel="0" collapsed="false">
      <c r="B83" s="765"/>
      <c r="C83" s="815" t="s">
        <v>635</v>
      </c>
      <c r="D83" s="815"/>
      <c r="E83" s="815"/>
      <c r="F83" s="815"/>
      <c r="G83" s="815"/>
      <c r="H83" s="815" t="s">
        <v>1781</v>
      </c>
      <c r="I83" s="815"/>
      <c r="J83" s="815"/>
      <c r="K83" s="815" t="s">
        <v>1782</v>
      </c>
      <c r="L83" s="815"/>
      <c r="M83" s="815" t="s">
        <v>1783</v>
      </c>
      <c r="N83" s="815"/>
      <c r="O83" s="815"/>
      <c r="P83" s="815"/>
      <c r="Q83" s="815"/>
      <c r="R83" s="767"/>
    </row>
    <row r="84" s="764" customFormat="true" ht="11.25" hidden="false" customHeight="true" outlineLevel="0" collapsed="false">
      <c r="B84" s="765"/>
      <c r="R84" s="767"/>
    </row>
    <row r="85" s="764" customFormat="true" ht="30" hidden="false" customHeight="true" outlineLevel="0" collapsed="false">
      <c r="B85" s="765"/>
      <c r="C85" s="816" t="s">
        <v>637</v>
      </c>
      <c r="H85" s="817" t="n">
        <f aca="false">ROUND(W112,2)</f>
        <v>0</v>
      </c>
      <c r="I85" s="817"/>
      <c r="J85" s="817"/>
      <c r="K85" s="817" t="n">
        <f aca="false">ROUND(X112,2)</f>
        <v>0</v>
      </c>
      <c r="L85" s="817"/>
      <c r="M85" s="817" t="n">
        <f aca="false">ROUND(M112,2)</f>
        <v>0</v>
      </c>
      <c r="N85" s="817"/>
      <c r="O85" s="817"/>
      <c r="P85" s="817"/>
      <c r="Q85" s="817"/>
      <c r="R85" s="767"/>
    </row>
    <row r="86" customFormat="false" ht="25.5" hidden="false" customHeight="true" outlineLevel="0" collapsed="false">
      <c r="B86" s="818"/>
      <c r="D86" s="819" t="s">
        <v>1784</v>
      </c>
      <c r="E86" s="820"/>
      <c r="H86" s="821" t="n">
        <f aca="false">ROUND(W113,2)</f>
        <v>0</v>
      </c>
      <c r="I86" s="821"/>
      <c r="J86" s="821"/>
      <c r="K86" s="821" t="n">
        <f aca="false">ROUND(X113,2)</f>
        <v>0</v>
      </c>
      <c r="L86" s="821"/>
      <c r="M86" s="821" t="n">
        <f aca="false">ROUND(M113,2)</f>
        <v>0</v>
      </c>
      <c r="N86" s="821"/>
      <c r="O86" s="821"/>
      <c r="P86" s="821"/>
      <c r="Q86" s="821"/>
      <c r="R86" s="822"/>
    </row>
    <row r="87" customFormat="false" ht="25.5" hidden="false" customHeight="true" outlineLevel="0" collapsed="false">
      <c r="B87" s="818"/>
      <c r="D87" s="819" t="s">
        <v>1785</v>
      </c>
      <c r="E87" s="820"/>
      <c r="H87" s="821" t="n">
        <f aca="false">ROUND(W115,2)</f>
        <v>0</v>
      </c>
      <c r="I87" s="821"/>
      <c r="J87" s="821"/>
      <c r="K87" s="821" t="n">
        <f aca="false">ROUND(X115,2)</f>
        <v>0</v>
      </c>
      <c r="L87" s="821"/>
      <c r="M87" s="821" t="n">
        <f aca="false">ROUND(M115,2)</f>
        <v>0</v>
      </c>
      <c r="N87" s="821"/>
      <c r="O87" s="821"/>
      <c r="P87" s="821"/>
      <c r="Q87" s="821"/>
      <c r="R87" s="822"/>
    </row>
    <row r="88" customFormat="false" ht="25.5" hidden="false" customHeight="true" outlineLevel="0" collapsed="false">
      <c r="B88" s="818"/>
      <c r="D88" s="819" t="s">
        <v>1786</v>
      </c>
      <c r="E88" s="820"/>
      <c r="H88" s="821" t="n">
        <f aca="false">ROUND(W117,2)</f>
        <v>0</v>
      </c>
      <c r="I88" s="821"/>
      <c r="J88" s="821"/>
      <c r="K88" s="821" t="n">
        <f aca="false">ROUND(X117,2)</f>
        <v>0</v>
      </c>
      <c r="L88" s="821"/>
      <c r="M88" s="821" t="n">
        <f aca="false">ROUND(M117,2)</f>
        <v>0</v>
      </c>
      <c r="N88" s="821"/>
      <c r="O88" s="821"/>
      <c r="P88" s="821"/>
      <c r="Q88" s="821"/>
      <c r="R88" s="822"/>
    </row>
    <row r="89" customFormat="false" ht="25.5" hidden="false" customHeight="true" outlineLevel="0" collapsed="false">
      <c r="B89" s="818"/>
      <c r="D89" s="819" t="s">
        <v>1787</v>
      </c>
      <c r="E89" s="820"/>
      <c r="H89" s="821" t="n">
        <f aca="false">ROUND(W198,2)</f>
        <v>0</v>
      </c>
      <c r="I89" s="821"/>
      <c r="J89" s="821"/>
      <c r="K89" s="821" t="n">
        <f aca="false">ROUND(X198,2)</f>
        <v>0</v>
      </c>
      <c r="L89" s="821"/>
      <c r="M89" s="821" t="n">
        <f aca="false">ROUND(M198,2)</f>
        <v>0</v>
      </c>
      <c r="N89" s="821"/>
      <c r="O89" s="821"/>
      <c r="P89" s="821"/>
      <c r="Q89" s="821"/>
      <c r="R89" s="822"/>
    </row>
    <row r="90" customFormat="false" ht="25.5" hidden="false" customHeight="true" outlineLevel="0" collapsed="false">
      <c r="B90" s="818"/>
      <c r="D90" s="819" t="s">
        <v>1788</v>
      </c>
      <c r="E90" s="820"/>
      <c r="H90" s="821" t="n">
        <f aca="false">ROUND(W202,2)</f>
        <v>0</v>
      </c>
      <c r="I90" s="821"/>
      <c r="J90" s="821"/>
      <c r="K90" s="821" t="n">
        <f aca="false">ROUND(X202,2)</f>
        <v>0</v>
      </c>
      <c r="L90" s="821"/>
      <c r="M90" s="821" t="n">
        <f aca="false">ROUND(M202,2)</f>
        <v>0</v>
      </c>
      <c r="N90" s="821"/>
      <c r="O90" s="821"/>
      <c r="P90" s="821"/>
      <c r="Q90" s="821"/>
      <c r="R90" s="822"/>
    </row>
    <row r="91" customFormat="false" ht="25.5" hidden="false" customHeight="true" outlineLevel="0" collapsed="false">
      <c r="B91" s="818"/>
      <c r="D91" s="819" t="s">
        <v>1789</v>
      </c>
      <c r="E91" s="820"/>
      <c r="H91" s="821" t="n">
        <f aca="false">ROUND(W206,2)</f>
        <v>0</v>
      </c>
      <c r="I91" s="821"/>
      <c r="J91" s="821"/>
      <c r="K91" s="821" t="n">
        <f aca="false">ROUND(X206,2)</f>
        <v>0</v>
      </c>
      <c r="L91" s="821"/>
      <c r="M91" s="821" t="n">
        <f aca="false">ROUND(M206,2)</f>
        <v>0</v>
      </c>
      <c r="N91" s="821"/>
      <c r="O91" s="821"/>
      <c r="P91" s="821"/>
      <c r="Q91" s="821"/>
      <c r="R91" s="822"/>
    </row>
    <row r="92" customFormat="false" ht="22.5" hidden="false" customHeight="true" outlineLevel="0" collapsed="false">
      <c r="B92" s="765"/>
      <c r="D92" s="771"/>
      <c r="E92" s="771"/>
      <c r="R92" s="767"/>
    </row>
    <row r="93" customFormat="false" ht="30" hidden="false" customHeight="true" outlineLevel="0" collapsed="false">
      <c r="B93" s="765"/>
      <c r="C93" s="816" t="s">
        <v>650</v>
      </c>
      <c r="D93" s="771"/>
      <c r="E93" s="771"/>
      <c r="M93" s="817" t="n">
        <v>0</v>
      </c>
      <c r="N93" s="817"/>
      <c r="O93" s="817"/>
      <c r="P93" s="817"/>
      <c r="Q93" s="817"/>
      <c r="R93" s="767"/>
      <c r="T93" s="823"/>
      <c r="U93" s="824" t="s">
        <v>68</v>
      </c>
    </row>
    <row r="94" customFormat="false" ht="18.75" hidden="false" customHeight="true" outlineLevel="0" collapsed="false">
      <c r="B94" s="765"/>
      <c r="D94" s="771"/>
      <c r="E94" s="771"/>
      <c r="R94" s="767"/>
    </row>
    <row r="95" customFormat="false" ht="30" hidden="false" customHeight="true" outlineLevel="0" collapsed="false">
      <c r="B95" s="765"/>
      <c r="C95" s="825" t="s">
        <v>651</v>
      </c>
      <c r="D95" s="788"/>
      <c r="E95" s="788"/>
      <c r="F95" s="788"/>
      <c r="G95" s="788"/>
      <c r="H95" s="788"/>
      <c r="I95" s="788"/>
      <c r="J95" s="788"/>
      <c r="K95" s="788"/>
      <c r="L95" s="826" t="n">
        <f aca="false">ROUND(($M$85+M93),2)</f>
        <v>0</v>
      </c>
      <c r="M95" s="826"/>
      <c r="N95" s="826"/>
      <c r="O95" s="826"/>
      <c r="P95" s="826"/>
      <c r="Q95" s="826"/>
      <c r="R95" s="767"/>
    </row>
    <row r="96" customFormat="false" ht="7.5" hidden="false" customHeight="true" outlineLevel="0" collapsed="false">
      <c r="B96" s="802"/>
      <c r="C96" s="803"/>
      <c r="D96" s="803"/>
      <c r="E96" s="803"/>
      <c r="F96" s="803"/>
      <c r="G96" s="803"/>
      <c r="H96" s="803"/>
      <c r="I96" s="803"/>
      <c r="J96" s="803"/>
      <c r="K96" s="803"/>
      <c r="L96" s="803"/>
      <c r="M96" s="803"/>
      <c r="N96" s="803"/>
      <c r="O96" s="803"/>
      <c r="P96" s="803"/>
      <c r="Q96" s="803"/>
      <c r="R96" s="804"/>
    </row>
    <row r="100" customFormat="false" ht="7.5" hidden="false" customHeight="true" outlineLevel="0" collapsed="false">
      <c r="B100" s="805"/>
      <c r="C100" s="806"/>
      <c r="D100" s="806"/>
      <c r="E100" s="806"/>
      <c r="F100" s="806"/>
      <c r="G100" s="806"/>
      <c r="H100" s="806"/>
      <c r="I100" s="806"/>
      <c r="J100" s="806"/>
      <c r="K100" s="806"/>
      <c r="L100" s="806"/>
      <c r="M100" s="806"/>
      <c r="N100" s="806"/>
      <c r="O100" s="806"/>
      <c r="P100" s="806"/>
      <c r="Q100" s="806"/>
      <c r="R100" s="807"/>
    </row>
    <row r="101" customFormat="false" ht="37.5" hidden="false" customHeight="true" outlineLevel="0" collapsed="false">
      <c r="B101" s="765"/>
      <c r="C101" s="759" t="s">
        <v>652</v>
      </c>
      <c r="D101" s="759"/>
      <c r="E101" s="759"/>
      <c r="F101" s="759"/>
      <c r="G101" s="759"/>
      <c r="H101" s="759"/>
      <c r="I101" s="759"/>
      <c r="J101" s="759"/>
      <c r="K101" s="759"/>
      <c r="L101" s="759"/>
      <c r="M101" s="759"/>
      <c r="N101" s="759"/>
      <c r="O101" s="759"/>
      <c r="P101" s="759"/>
      <c r="Q101" s="759"/>
      <c r="R101" s="767"/>
    </row>
    <row r="102" customFormat="false" ht="7.5" hidden="false" customHeight="true" outlineLevel="0" collapsed="false">
      <c r="B102" s="765"/>
      <c r="R102" s="767"/>
    </row>
    <row r="103" customFormat="false" ht="30.75" hidden="false" customHeight="true" outlineLevel="0" collapsed="false">
      <c r="B103" s="765"/>
      <c r="C103" s="769" t="s">
        <v>77</v>
      </c>
      <c r="F103" s="827" t="str">
        <f aca="false">IF((F6=""),"",F6)</f>
        <v>Výstavba novej telocvične pre ZŠ Dr. J. Dérera v Malackách</v>
      </c>
      <c r="G103" s="827"/>
      <c r="H103" s="827"/>
      <c r="I103" s="827"/>
      <c r="J103" s="827"/>
      <c r="K103" s="827"/>
      <c r="L103" s="827"/>
      <c r="M103" s="827"/>
      <c r="N103" s="827"/>
      <c r="O103" s="827"/>
      <c r="P103" s="827"/>
      <c r="R103" s="767"/>
    </row>
    <row r="104" customFormat="false" ht="37.5" hidden="false" customHeight="true" outlineLevel="0" collapsed="false">
      <c r="B104" s="765"/>
      <c r="C104" s="810" t="s">
        <v>78</v>
      </c>
      <c r="F104" s="811" t="str">
        <f aca="false">F7</f>
        <v>SO 02</v>
      </c>
      <c r="G104" s="811"/>
      <c r="H104" s="811"/>
      <c r="I104" s="811"/>
      <c r="J104" s="811"/>
      <c r="K104" s="811"/>
      <c r="L104" s="811"/>
      <c r="M104" s="811"/>
      <c r="N104" s="811"/>
      <c r="O104" s="811"/>
      <c r="P104" s="811"/>
      <c r="R104" s="767"/>
    </row>
    <row r="105" customFormat="false" ht="7.5" hidden="false" customHeight="true" outlineLevel="0" collapsed="false">
      <c r="B105" s="765"/>
      <c r="R105" s="767"/>
    </row>
    <row r="106" customFormat="false" ht="18.75" hidden="false" customHeight="true" outlineLevel="0" collapsed="false">
      <c r="B106" s="765"/>
      <c r="C106" s="769" t="s">
        <v>615</v>
      </c>
      <c r="F106" s="665" t="str">
        <f aca="false">IF((F9=""),"",F9)</f>
        <v>Ul. gen. M. R. Štefánika 7, p.č. 4430/1, k.ú. MA</v>
      </c>
      <c r="K106" s="769" t="s">
        <v>84</v>
      </c>
      <c r="M106" s="770" t="str">
        <f aca="false">IF((O11=""),"",O11)</f>
        <v/>
      </c>
      <c r="N106" s="770"/>
      <c r="O106" s="770"/>
      <c r="P106" s="770"/>
      <c r="R106" s="767"/>
    </row>
    <row r="107" customFormat="false" ht="7.5" hidden="false" customHeight="true" outlineLevel="0" collapsed="false">
      <c r="B107" s="765"/>
      <c r="R107" s="767"/>
    </row>
    <row r="108" customFormat="false" ht="15.75" hidden="false" customHeight="true" outlineLevel="0" collapsed="false">
      <c r="B108" s="765"/>
      <c r="C108" s="769" t="s">
        <v>617</v>
      </c>
      <c r="F108" s="665" t="str">
        <f aca="false">IF((E12=""),"",E12)</f>
        <v>Mesto Malacky, Bernolákova 5188/1A, 901 01 Malacky</v>
      </c>
      <c r="K108" s="769" t="s">
        <v>620</v>
      </c>
      <c r="M108" s="814" t="str">
        <f aca="false">IF((E18=""),"",E18)</f>
        <v>Miroslav Filípek</v>
      </c>
      <c r="N108" s="814"/>
      <c r="O108" s="814"/>
      <c r="P108" s="814"/>
      <c r="Q108" s="814"/>
      <c r="R108" s="767"/>
    </row>
    <row r="109" customFormat="false" ht="15" hidden="false" customHeight="true" outlineLevel="0" collapsed="false">
      <c r="B109" s="765"/>
      <c r="C109" s="769" t="s">
        <v>83</v>
      </c>
      <c r="F109" s="665" t="str">
        <f aca="false">IF((E15=""),"",E15)</f>
        <v/>
      </c>
      <c r="K109" s="769" t="s">
        <v>622</v>
      </c>
      <c r="M109" s="814" t="str">
        <f aca="false">IF((E21=""),"",E21)</f>
        <v/>
      </c>
      <c r="N109" s="814"/>
      <c r="O109" s="814"/>
      <c r="P109" s="814"/>
      <c r="Q109" s="814"/>
      <c r="R109" s="767"/>
    </row>
    <row r="110" customFormat="false" ht="11.25" hidden="false" customHeight="true" outlineLevel="0" collapsed="false">
      <c r="B110" s="765"/>
      <c r="R110" s="767"/>
    </row>
    <row r="111" customFormat="false" ht="30" hidden="false" customHeight="true" outlineLevel="0" collapsed="false">
      <c r="B111" s="828"/>
      <c r="C111" s="829" t="s">
        <v>653</v>
      </c>
      <c r="D111" s="830" t="s">
        <v>654</v>
      </c>
      <c r="E111" s="830" t="s">
        <v>85</v>
      </c>
      <c r="F111" s="830" t="s">
        <v>86</v>
      </c>
      <c r="G111" s="830"/>
      <c r="H111" s="830"/>
      <c r="I111" s="830"/>
      <c r="J111" s="830" t="s">
        <v>106</v>
      </c>
      <c r="K111" s="830" t="s">
        <v>655</v>
      </c>
      <c r="L111" s="830" t="s">
        <v>1790</v>
      </c>
      <c r="M111" s="830" t="s">
        <v>1791</v>
      </c>
      <c r="N111" s="830"/>
      <c r="O111" s="830"/>
      <c r="P111" s="831" t="s">
        <v>1783</v>
      </c>
      <c r="Q111" s="831"/>
      <c r="R111" s="832"/>
      <c r="T111" s="833" t="s">
        <v>657</v>
      </c>
      <c r="U111" s="834" t="s">
        <v>68</v>
      </c>
      <c r="V111" s="834" t="s">
        <v>1792</v>
      </c>
      <c r="W111" s="834" t="s">
        <v>1793</v>
      </c>
      <c r="X111" s="834" t="s">
        <v>1794</v>
      </c>
      <c r="Y111" s="834" t="s">
        <v>658</v>
      </c>
      <c r="Z111" s="834" t="s">
        <v>659</v>
      </c>
      <c r="AA111" s="834" t="s">
        <v>1795</v>
      </c>
      <c r="AB111" s="834" t="s">
        <v>1796</v>
      </c>
      <c r="AC111" s="834" t="s">
        <v>662</v>
      </c>
      <c r="AD111" s="835" t="s">
        <v>663</v>
      </c>
      <c r="AE111" s="745" t="s">
        <v>1797</v>
      </c>
    </row>
    <row r="112" customFormat="false" ht="30" hidden="false" customHeight="true" outlineLevel="0" collapsed="false">
      <c r="B112" s="765"/>
      <c r="C112" s="816" t="s">
        <v>623</v>
      </c>
      <c r="M112" s="836" t="n">
        <f aca="false">BK112</f>
        <v>0</v>
      </c>
      <c r="N112" s="836"/>
      <c r="O112" s="836"/>
      <c r="P112" s="836"/>
      <c r="Q112" s="836"/>
      <c r="R112" s="767"/>
      <c r="T112" s="837"/>
      <c r="U112" s="777"/>
      <c r="V112" s="777"/>
      <c r="W112" s="838" t="n">
        <f aca="false">((((((0+W113)+W115)+W117)+W198)+W202)+W206)</f>
        <v>0</v>
      </c>
      <c r="X112" s="838" t="n">
        <f aca="false">((((((0+X113)+X115)+X117)+X198)+X202)+X206)</f>
        <v>0</v>
      </c>
      <c r="Y112" s="777"/>
      <c r="Z112" s="839" t="n">
        <f aca="false">((((((0+Z113)+Z115)+Z117)+Z198)+Z202)+Z206)</f>
        <v>0</v>
      </c>
      <c r="AA112" s="777"/>
      <c r="AB112" s="839" t="n">
        <f aca="false">((((((0+AB113)+AB115)+AB117)+AB198)+AB202)+AB206)</f>
        <v>1.20024</v>
      </c>
      <c r="AC112" s="777"/>
      <c r="AD112" s="840" t="n">
        <f aca="false">((((((0+AD113)+AD115)+AD117)+AD198)+AD202)+AD206)</f>
        <v>0.2</v>
      </c>
      <c r="BK112" s="841" t="n">
        <f aca="false">((((((0+BK113)+BK115)+BK117)+BK198)+BK202)+BK206)</f>
        <v>0</v>
      </c>
    </row>
    <row r="113" customFormat="false" ht="37.5" hidden="false" customHeight="true" outlineLevel="0" collapsed="false">
      <c r="B113" s="842"/>
      <c r="C113" s="843"/>
      <c r="D113" s="844" t="s">
        <v>1784</v>
      </c>
      <c r="E113" s="845"/>
      <c r="M113" s="846" t="n">
        <f aca="false">BK113</f>
        <v>0</v>
      </c>
      <c r="N113" s="846"/>
      <c r="O113" s="846"/>
      <c r="P113" s="846"/>
      <c r="Q113" s="846"/>
      <c r="R113" s="847"/>
      <c r="T113" s="848"/>
      <c r="W113" s="849" t="n">
        <f aca="false">SUM(W114:W114)</f>
        <v>0</v>
      </c>
      <c r="X113" s="849" t="n">
        <f aca="false">SUM(X114:X114)</f>
        <v>0</v>
      </c>
      <c r="Z113" s="850" t="n">
        <f aca="false">SUM(Z114:Z114)</f>
        <v>0</v>
      </c>
      <c r="AB113" s="850" t="n">
        <f aca="false">SUM(AB114:AB114)</f>
        <v>0.02572</v>
      </c>
      <c r="AD113" s="851" t="n">
        <f aca="false">SUM(AD114:AD114)</f>
        <v>0</v>
      </c>
      <c r="AR113" s="852"/>
      <c r="AT113" s="852" t="s">
        <v>63</v>
      </c>
      <c r="AU113" s="853" t="n">
        <v>0</v>
      </c>
      <c r="AY113" s="852" t="s">
        <v>664</v>
      </c>
      <c r="BK113" s="854" t="n">
        <f aca="false">SUM(BK114:BK114)</f>
        <v>0</v>
      </c>
      <c r="BL113" s="757" t="n">
        <v>0</v>
      </c>
    </row>
    <row r="114" customFormat="false" ht="54.75" hidden="false" customHeight="true" outlineLevel="0" collapsed="false">
      <c r="B114" s="765"/>
      <c r="C114" s="855" t="n">
        <v>1</v>
      </c>
      <c r="D114" s="856" t="s">
        <v>665</v>
      </c>
      <c r="E114" s="857" t="s">
        <v>1677</v>
      </c>
      <c r="F114" s="858" t="s">
        <v>1798</v>
      </c>
      <c r="G114" s="858"/>
      <c r="H114" s="858"/>
      <c r="I114" s="858"/>
      <c r="J114" s="859" t="s">
        <v>194</v>
      </c>
      <c r="K114" s="860" t="n">
        <v>1</v>
      </c>
      <c r="L114" s="861"/>
      <c r="M114" s="861"/>
      <c r="N114" s="861"/>
      <c r="O114" s="861"/>
      <c r="P114" s="861" t="n">
        <f aca="false">ROUND((V114*K114),2)</f>
        <v>0</v>
      </c>
      <c r="Q114" s="861"/>
      <c r="R114" s="767"/>
      <c r="T114" s="862"/>
      <c r="U114" s="863" t="s">
        <v>625</v>
      </c>
      <c r="V114" s="864" t="n">
        <f aca="false">(L114+M114)</f>
        <v>0</v>
      </c>
      <c r="W114" s="864" t="n">
        <f aca="false">ROUND((L114*K114),2)</f>
        <v>0</v>
      </c>
      <c r="X114" s="864" t="n">
        <f aca="false">ROUND((M114*K114),2)</f>
        <v>0</v>
      </c>
      <c r="Y114" s="865"/>
      <c r="Z114" s="865" t="n">
        <f aca="false">(Y114*K114)</f>
        <v>0</v>
      </c>
      <c r="AA114" s="865" t="n">
        <v>0.02572</v>
      </c>
      <c r="AB114" s="865" t="n">
        <f aca="false">(AA114*K114)</f>
        <v>0.02572</v>
      </c>
      <c r="AC114" s="865" t="n">
        <v>0</v>
      </c>
      <c r="AD114" s="866" t="n">
        <f aca="false">(AC114*K114)</f>
        <v>0</v>
      </c>
      <c r="AT114" s="746" t="s">
        <v>665</v>
      </c>
      <c r="AU114" s="757" t="n">
        <v>1</v>
      </c>
      <c r="AY114" s="746" t="s">
        <v>664</v>
      </c>
      <c r="BE114" s="867" t="n">
        <f aca="false">IF((U114="základná"),P114,0)</f>
        <v>0</v>
      </c>
      <c r="BF114" s="867" t="n">
        <f aca="false">IF((U114="znížená"),P114,0)</f>
        <v>0</v>
      </c>
      <c r="BG114" s="867" t="n">
        <f aca="false">IF((U114="základná prenesená"),P114,0)</f>
        <v>0</v>
      </c>
      <c r="BH114" s="867" t="n">
        <f aca="false">IF((U114="znížená prenesená"),P114,0)</f>
        <v>0</v>
      </c>
      <c r="BI114" s="867" t="n">
        <f aca="false">IF((U114="nulová"),P114,0)</f>
        <v>0</v>
      </c>
      <c r="BJ114" s="757" t="n">
        <v>1</v>
      </c>
      <c r="BK114" s="867" t="n">
        <f aca="false">ROUND((V114*K114),2)</f>
        <v>0</v>
      </c>
      <c r="BL114" s="757" t="n">
        <v>1</v>
      </c>
    </row>
    <row r="115" customFormat="false" ht="37.5" hidden="false" customHeight="true" outlineLevel="0" collapsed="false">
      <c r="B115" s="842"/>
      <c r="C115" s="843"/>
      <c r="D115" s="844" t="s">
        <v>1785</v>
      </c>
      <c r="E115" s="845"/>
      <c r="M115" s="846" t="n">
        <f aca="false">BK115</f>
        <v>0</v>
      </c>
      <c r="N115" s="846"/>
      <c r="O115" s="846"/>
      <c r="P115" s="846"/>
      <c r="Q115" s="846"/>
      <c r="R115" s="847"/>
      <c r="T115" s="848"/>
      <c r="W115" s="849" t="n">
        <f aca="false">SUM(W116:W116)</f>
        <v>0</v>
      </c>
      <c r="X115" s="849" t="n">
        <f aca="false">SUM(X116:X116)</f>
        <v>0</v>
      </c>
      <c r="Z115" s="850" t="n">
        <f aca="false">SUM(Z116:Z116)</f>
        <v>0</v>
      </c>
      <c r="AB115" s="850" t="n">
        <f aca="false">SUM(AB116:AB116)</f>
        <v>0.002</v>
      </c>
      <c r="AD115" s="851" t="n">
        <f aca="false">SUM(AD116:AD116)</f>
        <v>0.2</v>
      </c>
      <c r="AR115" s="852"/>
      <c r="AT115" s="852" t="s">
        <v>63</v>
      </c>
      <c r="AU115" s="853" t="n">
        <v>0</v>
      </c>
      <c r="AY115" s="852" t="s">
        <v>664</v>
      </c>
      <c r="BK115" s="868" t="n">
        <f aca="false">SUM(BK116:BK116)</f>
        <v>0</v>
      </c>
      <c r="BL115" s="757" t="n">
        <v>0</v>
      </c>
    </row>
    <row r="116" customFormat="false" ht="38.25" hidden="false" customHeight="true" outlineLevel="0" collapsed="false">
      <c r="B116" s="765"/>
      <c r="C116" s="855" t="n">
        <v>2</v>
      </c>
      <c r="D116" s="856" t="s">
        <v>665</v>
      </c>
      <c r="E116" s="857" t="s">
        <v>1680</v>
      </c>
      <c r="F116" s="858" t="s">
        <v>1681</v>
      </c>
      <c r="G116" s="858"/>
      <c r="H116" s="858"/>
      <c r="I116" s="858"/>
      <c r="J116" s="859" t="s">
        <v>204</v>
      </c>
      <c r="K116" s="860" t="n">
        <v>200</v>
      </c>
      <c r="L116" s="861"/>
      <c r="M116" s="861"/>
      <c r="N116" s="861"/>
      <c r="O116" s="861"/>
      <c r="P116" s="861" t="n">
        <f aca="false">ROUND((V116*K116),2)</f>
        <v>0</v>
      </c>
      <c r="Q116" s="861"/>
      <c r="R116" s="767"/>
      <c r="T116" s="862"/>
      <c r="U116" s="863" t="s">
        <v>625</v>
      </c>
      <c r="V116" s="864" t="n">
        <f aca="false">(L116+M116)</f>
        <v>0</v>
      </c>
      <c r="W116" s="864" t="n">
        <f aca="false">ROUND((L116*K116),2)</f>
        <v>0</v>
      </c>
      <c r="X116" s="864" t="n">
        <f aca="false">ROUND((M116*K116),2)</f>
        <v>0</v>
      </c>
      <c r="Y116" s="865"/>
      <c r="Z116" s="865" t="n">
        <f aca="false">(Y116*K116)</f>
        <v>0</v>
      </c>
      <c r="AA116" s="865" t="n">
        <v>1E-005</v>
      </c>
      <c r="AB116" s="865" t="n">
        <f aca="false">(AA116*K116)</f>
        <v>0.002</v>
      </c>
      <c r="AC116" s="865" t="n">
        <v>0.001</v>
      </c>
      <c r="AD116" s="866" t="n">
        <f aca="false">(AC116*K116)</f>
        <v>0.2</v>
      </c>
      <c r="AT116" s="746" t="s">
        <v>665</v>
      </c>
      <c r="AU116" s="757" t="n">
        <v>1</v>
      </c>
      <c r="AY116" s="746" t="s">
        <v>664</v>
      </c>
      <c r="BE116" s="867" t="n">
        <f aca="false">IF((U116="základná"),P116,0)</f>
        <v>0</v>
      </c>
      <c r="BF116" s="867" t="n">
        <f aca="false">IF((U116="znížená"),P116,0)</f>
        <v>0</v>
      </c>
      <c r="BG116" s="867" t="n">
        <f aca="false">IF((U116="základná prenesená"),P116,0)</f>
        <v>0</v>
      </c>
      <c r="BH116" s="867" t="n">
        <f aca="false">IF((U116="znížená prenesená"),P116,0)</f>
        <v>0</v>
      </c>
      <c r="BI116" s="867" t="n">
        <f aca="false">IF((U116="nulová"),P116,0)</f>
        <v>0</v>
      </c>
      <c r="BJ116" s="757" t="n">
        <v>1</v>
      </c>
      <c r="BK116" s="867" t="n">
        <f aca="false">ROUND((V116*K116),2)</f>
        <v>0</v>
      </c>
      <c r="BL116" s="757" t="n">
        <v>1</v>
      </c>
    </row>
    <row r="117" customFormat="false" ht="37.5" hidden="false" customHeight="true" outlineLevel="0" collapsed="false">
      <c r="B117" s="842"/>
      <c r="C117" s="843"/>
      <c r="D117" s="844" t="s">
        <v>1786</v>
      </c>
      <c r="E117" s="845"/>
      <c r="M117" s="846" t="n">
        <f aca="false">BK117</f>
        <v>0</v>
      </c>
      <c r="N117" s="846"/>
      <c r="O117" s="846"/>
      <c r="P117" s="846"/>
      <c r="Q117" s="846"/>
      <c r="R117" s="847"/>
      <c r="T117" s="848"/>
      <c r="W117" s="849" t="n">
        <f aca="false">SUM(W118:W197)</f>
        <v>0</v>
      </c>
      <c r="X117" s="849" t="n">
        <f aca="false">SUM(X118:X197)</f>
        <v>0</v>
      </c>
      <c r="Z117" s="850" t="n">
        <f aca="false">SUM(Z118:Z197)</f>
        <v>0</v>
      </c>
      <c r="AB117" s="850" t="n">
        <f aca="false">SUM(AB118:AB197)</f>
        <v>1.13652</v>
      </c>
      <c r="AD117" s="851" t="n">
        <f aca="false">SUM(AD118:AD197)</f>
        <v>0</v>
      </c>
      <c r="AR117" s="852"/>
      <c r="AT117" s="852" t="s">
        <v>63</v>
      </c>
      <c r="AU117" s="853" t="n">
        <v>0</v>
      </c>
      <c r="AY117" s="852" t="s">
        <v>664</v>
      </c>
      <c r="BK117" s="868" t="n">
        <f aca="false">SUM(BK118:BK197)</f>
        <v>0</v>
      </c>
      <c r="BL117" s="757" t="n">
        <v>0</v>
      </c>
    </row>
    <row r="118" customFormat="false" ht="28.5" hidden="false" customHeight="true" outlineLevel="0" collapsed="false">
      <c r="B118" s="765"/>
      <c r="C118" s="855" t="n">
        <v>3</v>
      </c>
      <c r="D118" s="856" t="s">
        <v>665</v>
      </c>
      <c r="E118" s="857" t="s">
        <v>1683</v>
      </c>
      <c r="F118" s="858" t="s">
        <v>1684</v>
      </c>
      <c r="G118" s="858"/>
      <c r="H118" s="858"/>
      <c r="I118" s="858"/>
      <c r="J118" s="859" t="s">
        <v>204</v>
      </c>
      <c r="K118" s="860" t="n">
        <v>200</v>
      </c>
      <c r="L118" s="861"/>
      <c r="M118" s="861"/>
      <c r="N118" s="861"/>
      <c r="O118" s="861"/>
      <c r="P118" s="861" t="n">
        <f aca="false">ROUND((V118*K118),2)</f>
        <v>0</v>
      </c>
      <c r="Q118" s="861"/>
      <c r="R118" s="767"/>
      <c r="T118" s="862"/>
      <c r="U118" s="863" t="s">
        <v>625</v>
      </c>
      <c r="V118" s="864" t="n">
        <f aca="false">(L118+M118)</f>
        <v>0</v>
      </c>
      <c r="W118" s="864" t="n">
        <f aca="false">ROUND((L118*K118),2)</f>
        <v>0</v>
      </c>
      <c r="X118" s="864" t="n">
        <f aca="false">ROUND((M118*K118),2)</f>
        <v>0</v>
      </c>
      <c r="Y118" s="865"/>
      <c r="Z118" s="865" t="n">
        <f aca="false">(Y118*K118)</f>
        <v>0</v>
      </c>
      <c r="AA118" s="865" t="n">
        <v>0</v>
      </c>
      <c r="AB118" s="865" t="n">
        <f aca="false">(AA118*K118)</f>
        <v>0</v>
      </c>
      <c r="AC118" s="865" t="n">
        <v>0</v>
      </c>
      <c r="AD118" s="866" t="n">
        <f aca="false">(AC118*K118)</f>
        <v>0</v>
      </c>
      <c r="AT118" s="746" t="s">
        <v>665</v>
      </c>
      <c r="AU118" s="757" t="n">
        <v>1</v>
      </c>
      <c r="AY118" s="746" t="s">
        <v>664</v>
      </c>
      <c r="BE118" s="867" t="n">
        <f aca="false">IF((U118="základná"),P118,0)</f>
        <v>0</v>
      </c>
      <c r="BF118" s="867" t="n">
        <f aca="false">IF((U118="znížená"),P118,0)</f>
        <v>0</v>
      </c>
      <c r="BG118" s="867" t="n">
        <f aca="false">IF((U118="základná prenesená"),P118,0)</f>
        <v>0</v>
      </c>
      <c r="BH118" s="867" t="n">
        <f aca="false">IF((U118="znížená prenesená"),P118,0)</f>
        <v>0</v>
      </c>
      <c r="BI118" s="867" t="n">
        <f aca="false">IF((U118="nulová"),P118,0)</f>
        <v>0</v>
      </c>
      <c r="BJ118" s="757" t="n">
        <v>1</v>
      </c>
      <c r="BK118" s="867" t="n">
        <f aca="false">ROUND((V118*K118),2)</f>
        <v>0</v>
      </c>
      <c r="BL118" s="757" t="n">
        <v>1</v>
      </c>
    </row>
    <row r="119" customFormat="false" ht="19.5" hidden="false" customHeight="true" outlineLevel="0" collapsed="false">
      <c r="B119" s="765"/>
      <c r="C119" s="869" t="n">
        <v>4</v>
      </c>
      <c r="D119" s="870" t="s">
        <v>716</v>
      </c>
      <c r="E119" s="871" t="s">
        <v>1685</v>
      </c>
      <c r="F119" s="872" t="s">
        <v>1686</v>
      </c>
      <c r="G119" s="872"/>
      <c r="H119" s="872"/>
      <c r="I119" s="872"/>
      <c r="J119" s="873" t="s">
        <v>194</v>
      </c>
      <c r="K119" s="874" t="n">
        <v>200</v>
      </c>
      <c r="L119" s="875"/>
      <c r="M119" s="876"/>
      <c r="N119" s="876"/>
      <c r="O119" s="876"/>
      <c r="P119" s="861" t="n">
        <f aca="false">ROUND((V119*K119),2)</f>
        <v>0</v>
      </c>
      <c r="Q119" s="861"/>
      <c r="R119" s="767"/>
      <c r="T119" s="862"/>
      <c r="U119" s="863" t="s">
        <v>625</v>
      </c>
      <c r="V119" s="864" t="n">
        <f aca="false">(L119+M119)</f>
        <v>0</v>
      </c>
      <c r="W119" s="864" t="n">
        <f aca="false">ROUND((L119*K119),2)</f>
        <v>0</v>
      </c>
      <c r="X119" s="864" t="n">
        <f aca="false">ROUND((M119*K119),2)</f>
        <v>0</v>
      </c>
      <c r="Y119" s="865"/>
      <c r="Z119" s="865" t="n">
        <f aca="false">(Y119*K119)</f>
        <v>0</v>
      </c>
      <c r="AA119" s="865" t="n">
        <v>5E-005</v>
      </c>
      <c r="AB119" s="865" t="n">
        <f aca="false">(AA119*K119)</f>
        <v>0.01</v>
      </c>
      <c r="AC119" s="865"/>
      <c r="AD119" s="866" t="n">
        <f aca="false">(AC119*K119)</f>
        <v>0</v>
      </c>
      <c r="AT119" s="746" t="s">
        <v>716</v>
      </c>
      <c r="AU119" s="757" t="n">
        <v>1</v>
      </c>
      <c r="AY119" s="746" t="s">
        <v>664</v>
      </c>
      <c r="BE119" s="867" t="n">
        <f aca="false">IF((U119="základná"),P119,0)</f>
        <v>0</v>
      </c>
      <c r="BF119" s="867" t="n">
        <f aca="false">IF((U119="znížená"),P119,0)</f>
        <v>0</v>
      </c>
      <c r="BG119" s="867" t="n">
        <f aca="false">IF((U119="základná prenesená"),P119,0)</f>
        <v>0</v>
      </c>
      <c r="BH119" s="867" t="n">
        <f aca="false">IF((U119="znížená prenesená"),P119,0)</f>
        <v>0</v>
      </c>
      <c r="BI119" s="867" t="n">
        <f aca="false">IF((U119="nulová"),P119,0)</f>
        <v>0</v>
      </c>
      <c r="BJ119" s="757" t="n">
        <v>1</v>
      </c>
      <c r="BK119" s="867" t="n">
        <f aca="false">ROUND((V119*K119),2)</f>
        <v>0</v>
      </c>
      <c r="BL119" s="757" t="n">
        <v>1</v>
      </c>
    </row>
    <row r="120" customFormat="false" ht="16.5" hidden="false" customHeight="true" outlineLevel="0" collapsed="false">
      <c r="B120" s="765"/>
      <c r="D120" s="771"/>
      <c r="E120" s="877" t="s">
        <v>1799</v>
      </c>
      <c r="F120" s="878" t="s">
        <v>1692</v>
      </c>
      <c r="G120" s="878"/>
      <c r="H120" s="878"/>
      <c r="I120" s="878"/>
      <c r="J120" s="879"/>
      <c r="K120" s="880"/>
      <c r="L120" s="881"/>
      <c r="M120" s="881"/>
      <c r="P120" s="881"/>
      <c r="R120" s="767"/>
      <c r="T120" s="882"/>
      <c r="V120" s="881"/>
      <c r="W120" s="881"/>
      <c r="X120" s="881"/>
      <c r="AD120" s="883"/>
      <c r="AT120" s="746" t="s">
        <v>1800</v>
      </c>
      <c r="AU120" s="757" t="n">
        <v>1</v>
      </c>
      <c r="BK120" s="881" t="n">
        <f aca="false">ROUND((V120*K120),2)</f>
        <v>0</v>
      </c>
      <c r="BL120" s="757" t="n">
        <v>1</v>
      </c>
    </row>
    <row r="121" customFormat="false" ht="28.5" hidden="false" customHeight="true" outlineLevel="0" collapsed="false">
      <c r="B121" s="765"/>
      <c r="C121" s="855" t="n">
        <v>67</v>
      </c>
      <c r="D121" s="856" t="s">
        <v>665</v>
      </c>
      <c r="E121" s="857" t="s">
        <v>1801</v>
      </c>
      <c r="F121" s="858" t="s">
        <v>1802</v>
      </c>
      <c r="G121" s="858"/>
      <c r="H121" s="858"/>
      <c r="I121" s="858"/>
      <c r="J121" s="859" t="s">
        <v>204</v>
      </c>
      <c r="K121" s="860" t="n">
        <v>80</v>
      </c>
      <c r="L121" s="861"/>
      <c r="M121" s="861"/>
      <c r="N121" s="861"/>
      <c r="O121" s="861"/>
      <c r="P121" s="861" t="n">
        <f aca="false">ROUND((V121*K121),2)</f>
        <v>0</v>
      </c>
      <c r="Q121" s="861"/>
      <c r="R121" s="767"/>
      <c r="T121" s="862"/>
      <c r="U121" s="863" t="s">
        <v>625</v>
      </c>
      <c r="V121" s="864" t="n">
        <f aca="false">(L121+M121)</f>
        <v>0</v>
      </c>
      <c r="W121" s="864" t="n">
        <f aca="false">ROUND((L121*K121),2)</f>
        <v>0</v>
      </c>
      <c r="X121" s="864" t="n">
        <f aca="false">ROUND((M121*K121),2)</f>
        <v>0</v>
      </c>
      <c r="Y121" s="865"/>
      <c r="Z121" s="865" t="n">
        <f aca="false">(Y121*K121)</f>
        <v>0</v>
      </c>
      <c r="AA121" s="865" t="n">
        <v>0</v>
      </c>
      <c r="AB121" s="865" t="n">
        <f aca="false">(AA121*K121)</f>
        <v>0</v>
      </c>
      <c r="AC121" s="865" t="n">
        <v>0</v>
      </c>
      <c r="AD121" s="866" t="n">
        <f aca="false">(AC121*K121)</f>
        <v>0</v>
      </c>
      <c r="AT121" s="746" t="s">
        <v>665</v>
      </c>
      <c r="AU121" s="757" t="n">
        <v>1</v>
      </c>
      <c r="AY121" s="746" t="s">
        <v>664</v>
      </c>
      <c r="BE121" s="867" t="n">
        <f aca="false">IF((U121="základná"),P121,0)</f>
        <v>0</v>
      </c>
      <c r="BF121" s="867" t="n">
        <f aca="false">IF((U121="znížená"),P121,0)</f>
        <v>0</v>
      </c>
      <c r="BG121" s="867" t="n">
        <f aca="false">IF((U121="základná prenesená"),P121,0)</f>
        <v>0</v>
      </c>
      <c r="BH121" s="867" t="n">
        <f aca="false">IF((U121="znížená prenesená"),P121,0)</f>
        <v>0</v>
      </c>
      <c r="BI121" s="867" t="n">
        <f aca="false">IF((U121="nulová"),P121,0)</f>
        <v>0</v>
      </c>
      <c r="BJ121" s="757" t="n">
        <v>1</v>
      </c>
      <c r="BK121" s="867" t="n">
        <f aca="false">ROUND((V121*K121),2)</f>
        <v>0</v>
      </c>
      <c r="BL121" s="757" t="n">
        <v>1</v>
      </c>
    </row>
    <row r="122" customFormat="false" ht="19.5" hidden="false" customHeight="true" outlineLevel="0" collapsed="false">
      <c r="B122" s="765"/>
      <c r="C122" s="869" t="n">
        <v>68</v>
      </c>
      <c r="D122" s="870" t="s">
        <v>716</v>
      </c>
      <c r="E122" s="871" t="s">
        <v>1803</v>
      </c>
      <c r="F122" s="872" t="s">
        <v>1804</v>
      </c>
      <c r="G122" s="872"/>
      <c r="H122" s="872"/>
      <c r="I122" s="872"/>
      <c r="J122" s="873" t="s">
        <v>194</v>
      </c>
      <c r="K122" s="874" t="n">
        <v>80</v>
      </c>
      <c r="L122" s="875"/>
      <c r="M122" s="876"/>
      <c r="N122" s="876"/>
      <c r="O122" s="876"/>
      <c r="P122" s="861" t="n">
        <f aca="false">ROUND((V122*K122),2)</f>
        <v>0</v>
      </c>
      <c r="Q122" s="861"/>
      <c r="R122" s="767"/>
      <c r="T122" s="862"/>
      <c r="U122" s="863" t="s">
        <v>625</v>
      </c>
      <c r="V122" s="864" t="n">
        <f aca="false">(L122+M122)</f>
        <v>0</v>
      </c>
      <c r="W122" s="864" t="n">
        <f aca="false">ROUND((L122*K122),2)</f>
        <v>0</v>
      </c>
      <c r="X122" s="864" t="n">
        <f aca="false">ROUND((M122*K122),2)</f>
        <v>0</v>
      </c>
      <c r="Y122" s="865"/>
      <c r="Z122" s="865" t="n">
        <f aca="false">(Y122*K122)</f>
        <v>0</v>
      </c>
      <c r="AA122" s="865" t="n">
        <v>0.00014</v>
      </c>
      <c r="AB122" s="865" t="n">
        <f aca="false">(AA122*K122)</f>
        <v>0.0112</v>
      </c>
      <c r="AC122" s="865"/>
      <c r="AD122" s="866" t="n">
        <f aca="false">(AC122*K122)</f>
        <v>0</v>
      </c>
      <c r="AT122" s="746" t="s">
        <v>716</v>
      </c>
      <c r="AU122" s="757" t="n">
        <v>1</v>
      </c>
      <c r="AY122" s="746" t="s">
        <v>664</v>
      </c>
      <c r="BE122" s="867" t="n">
        <f aca="false">IF((U122="základná"),P122,0)</f>
        <v>0</v>
      </c>
      <c r="BF122" s="867" t="n">
        <f aca="false">IF((U122="znížená"),P122,0)</f>
        <v>0</v>
      </c>
      <c r="BG122" s="867" t="n">
        <f aca="false">IF((U122="základná prenesená"),P122,0)</f>
        <v>0</v>
      </c>
      <c r="BH122" s="867" t="n">
        <f aca="false">IF((U122="znížená prenesená"),P122,0)</f>
        <v>0</v>
      </c>
      <c r="BI122" s="867" t="n">
        <f aca="false">IF((U122="nulová"),P122,0)</f>
        <v>0</v>
      </c>
      <c r="BJ122" s="757" t="n">
        <v>1</v>
      </c>
      <c r="BK122" s="867" t="n">
        <f aca="false">ROUND((V122*K122),2)</f>
        <v>0</v>
      </c>
      <c r="BL122" s="757" t="n">
        <v>1</v>
      </c>
    </row>
    <row r="123" customFormat="false" ht="16.5" hidden="false" customHeight="true" outlineLevel="0" collapsed="false">
      <c r="B123" s="765"/>
      <c r="D123" s="771"/>
      <c r="E123" s="877" t="s">
        <v>1805</v>
      </c>
      <c r="F123" s="878" t="s">
        <v>1692</v>
      </c>
      <c r="G123" s="878"/>
      <c r="H123" s="878"/>
      <c r="I123" s="878"/>
      <c r="J123" s="879"/>
      <c r="K123" s="880"/>
      <c r="L123" s="881"/>
      <c r="M123" s="881"/>
      <c r="P123" s="881"/>
      <c r="R123" s="767"/>
      <c r="T123" s="882"/>
      <c r="V123" s="881"/>
      <c r="W123" s="881"/>
      <c r="X123" s="881"/>
      <c r="AD123" s="883"/>
      <c r="AT123" s="746" t="s">
        <v>1800</v>
      </c>
      <c r="AU123" s="757" t="n">
        <v>1</v>
      </c>
      <c r="BK123" s="881" t="n">
        <f aca="false">ROUND((V123*K123),2)</f>
        <v>0</v>
      </c>
      <c r="BL123" s="757" t="n">
        <v>1</v>
      </c>
    </row>
    <row r="124" customFormat="false" ht="28.5" hidden="false" customHeight="true" outlineLevel="0" collapsed="false">
      <c r="B124" s="765"/>
      <c r="C124" s="855" t="n">
        <v>5</v>
      </c>
      <c r="D124" s="856" t="s">
        <v>665</v>
      </c>
      <c r="E124" s="857" t="s">
        <v>1687</v>
      </c>
      <c r="F124" s="858" t="s">
        <v>1688</v>
      </c>
      <c r="G124" s="858"/>
      <c r="H124" s="858"/>
      <c r="I124" s="858"/>
      <c r="J124" s="859" t="s">
        <v>204</v>
      </c>
      <c r="K124" s="860" t="n">
        <v>40</v>
      </c>
      <c r="L124" s="861"/>
      <c r="M124" s="861"/>
      <c r="N124" s="861"/>
      <c r="O124" s="861"/>
      <c r="P124" s="861" t="n">
        <f aca="false">ROUND((V124*K124),2)</f>
        <v>0</v>
      </c>
      <c r="Q124" s="861"/>
      <c r="R124" s="767"/>
      <c r="T124" s="862"/>
      <c r="U124" s="863" t="s">
        <v>625</v>
      </c>
      <c r="V124" s="864" t="n">
        <f aca="false">(L124+M124)</f>
        <v>0</v>
      </c>
      <c r="W124" s="864" t="n">
        <f aca="false">ROUND((L124*K124),2)</f>
        <v>0</v>
      </c>
      <c r="X124" s="864" t="n">
        <f aca="false">ROUND((M124*K124),2)</f>
        <v>0</v>
      </c>
      <c r="Y124" s="865"/>
      <c r="Z124" s="865" t="n">
        <f aca="false">(Y124*K124)</f>
        <v>0</v>
      </c>
      <c r="AA124" s="865" t="n">
        <v>0</v>
      </c>
      <c r="AB124" s="865" t="n">
        <f aca="false">(AA124*K124)</f>
        <v>0</v>
      </c>
      <c r="AC124" s="865" t="n">
        <v>0</v>
      </c>
      <c r="AD124" s="866" t="n">
        <f aca="false">(AC124*K124)</f>
        <v>0</v>
      </c>
      <c r="AT124" s="746" t="s">
        <v>665</v>
      </c>
      <c r="AU124" s="757" t="n">
        <v>1</v>
      </c>
      <c r="AY124" s="746" t="s">
        <v>664</v>
      </c>
      <c r="BE124" s="867" t="n">
        <f aca="false">IF((U124="základná"),P124,0)</f>
        <v>0</v>
      </c>
      <c r="BF124" s="867" t="n">
        <f aca="false">IF((U124="znížená"),P124,0)</f>
        <v>0</v>
      </c>
      <c r="BG124" s="867" t="n">
        <f aca="false">IF((U124="základná prenesená"),P124,0)</f>
        <v>0</v>
      </c>
      <c r="BH124" s="867" t="n">
        <f aca="false">IF((U124="znížená prenesená"),P124,0)</f>
        <v>0</v>
      </c>
      <c r="BI124" s="867" t="n">
        <f aca="false">IF((U124="nulová"),P124,0)</f>
        <v>0</v>
      </c>
      <c r="BJ124" s="757" t="n">
        <v>1</v>
      </c>
      <c r="BK124" s="867" t="n">
        <f aca="false">ROUND((V124*K124),2)</f>
        <v>0</v>
      </c>
      <c r="BL124" s="757" t="n">
        <v>1</v>
      </c>
    </row>
    <row r="125" customFormat="false" ht="19.5" hidden="false" customHeight="true" outlineLevel="0" collapsed="false">
      <c r="B125" s="765"/>
      <c r="C125" s="869" t="n">
        <v>6</v>
      </c>
      <c r="D125" s="870" t="s">
        <v>716</v>
      </c>
      <c r="E125" s="871" t="s">
        <v>1689</v>
      </c>
      <c r="F125" s="872" t="s">
        <v>1690</v>
      </c>
      <c r="G125" s="872"/>
      <c r="H125" s="872"/>
      <c r="I125" s="872"/>
      <c r="J125" s="873" t="s">
        <v>194</v>
      </c>
      <c r="K125" s="874" t="n">
        <v>40</v>
      </c>
      <c r="L125" s="875"/>
      <c r="M125" s="876"/>
      <c r="N125" s="876"/>
      <c r="O125" s="876"/>
      <c r="P125" s="861" t="n">
        <f aca="false">ROUND((V125*K125),2)</f>
        <v>0</v>
      </c>
      <c r="Q125" s="861"/>
      <c r="R125" s="767"/>
      <c r="T125" s="862"/>
      <c r="U125" s="863" t="s">
        <v>625</v>
      </c>
      <c r="V125" s="864" t="n">
        <f aca="false">(L125+M125)</f>
        <v>0</v>
      </c>
      <c r="W125" s="864" t="n">
        <f aca="false">ROUND((L125*K125),2)</f>
        <v>0</v>
      </c>
      <c r="X125" s="864" t="n">
        <f aca="false">ROUND((M125*K125),2)</f>
        <v>0</v>
      </c>
      <c r="Y125" s="865"/>
      <c r="Z125" s="865" t="n">
        <f aca="false">(Y125*K125)</f>
        <v>0</v>
      </c>
      <c r="AA125" s="865" t="n">
        <v>0.00019</v>
      </c>
      <c r="AB125" s="865" t="n">
        <f aca="false">(AA125*K125)</f>
        <v>0.0076</v>
      </c>
      <c r="AC125" s="865"/>
      <c r="AD125" s="866" t="n">
        <f aca="false">(AC125*K125)</f>
        <v>0</v>
      </c>
      <c r="AT125" s="746" t="s">
        <v>716</v>
      </c>
      <c r="AU125" s="757" t="n">
        <v>1</v>
      </c>
      <c r="AY125" s="746" t="s">
        <v>664</v>
      </c>
      <c r="BE125" s="867" t="n">
        <f aca="false">IF((U125="základná"),P125,0)</f>
        <v>0</v>
      </c>
      <c r="BF125" s="867" t="n">
        <f aca="false">IF((U125="znížená"),P125,0)</f>
        <v>0</v>
      </c>
      <c r="BG125" s="867" t="n">
        <f aca="false">IF((U125="základná prenesená"),P125,0)</f>
        <v>0</v>
      </c>
      <c r="BH125" s="867" t="n">
        <f aca="false">IF((U125="znížená prenesená"),P125,0)</f>
        <v>0</v>
      </c>
      <c r="BI125" s="867" t="n">
        <f aca="false">IF((U125="nulová"),P125,0)</f>
        <v>0</v>
      </c>
      <c r="BJ125" s="757" t="n">
        <v>1</v>
      </c>
      <c r="BK125" s="867" t="n">
        <f aca="false">ROUND((V125*K125),2)</f>
        <v>0</v>
      </c>
      <c r="BL125" s="757" t="n">
        <v>1</v>
      </c>
    </row>
    <row r="126" customFormat="false" ht="16.5" hidden="false" customHeight="true" outlineLevel="0" collapsed="false">
      <c r="B126" s="765"/>
      <c r="D126" s="771"/>
      <c r="E126" s="877" t="s">
        <v>1691</v>
      </c>
      <c r="F126" s="878" t="s">
        <v>1692</v>
      </c>
      <c r="G126" s="878"/>
      <c r="H126" s="878"/>
      <c r="I126" s="878"/>
      <c r="J126" s="879"/>
      <c r="K126" s="880"/>
      <c r="L126" s="881"/>
      <c r="M126" s="881"/>
      <c r="P126" s="881"/>
      <c r="R126" s="767"/>
      <c r="T126" s="882"/>
      <c r="V126" s="881"/>
      <c r="W126" s="881"/>
      <c r="X126" s="881"/>
      <c r="AD126" s="883"/>
      <c r="AT126" s="746" t="s">
        <v>1800</v>
      </c>
      <c r="AU126" s="757" t="n">
        <v>1</v>
      </c>
      <c r="BK126" s="881" t="n">
        <f aca="false">ROUND((V126*K126),2)</f>
        <v>0</v>
      </c>
      <c r="BL126" s="757" t="n">
        <v>1</v>
      </c>
    </row>
    <row r="127" customFormat="false" ht="28.5" hidden="false" customHeight="true" outlineLevel="0" collapsed="false">
      <c r="B127" s="765"/>
      <c r="C127" s="855" t="n">
        <v>7</v>
      </c>
      <c r="D127" s="856" t="s">
        <v>665</v>
      </c>
      <c r="E127" s="857" t="s">
        <v>1693</v>
      </c>
      <c r="F127" s="858" t="s">
        <v>1694</v>
      </c>
      <c r="G127" s="858"/>
      <c r="H127" s="858"/>
      <c r="I127" s="858"/>
      <c r="J127" s="859" t="s">
        <v>194</v>
      </c>
      <c r="K127" s="860" t="n">
        <v>80</v>
      </c>
      <c r="L127" s="861"/>
      <c r="M127" s="861"/>
      <c r="N127" s="861"/>
      <c r="O127" s="861"/>
      <c r="P127" s="861" t="n">
        <f aca="false">ROUND((V127*K127),2)</f>
        <v>0</v>
      </c>
      <c r="Q127" s="861"/>
      <c r="R127" s="767"/>
      <c r="T127" s="862"/>
      <c r="U127" s="863" t="s">
        <v>625</v>
      </c>
      <c r="V127" s="864" t="n">
        <f aca="false">(L127+M127)</f>
        <v>0</v>
      </c>
      <c r="W127" s="864" t="n">
        <f aca="false">ROUND((L127*K127),2)</f>
        <v>0</v>
      </c>
      <c r="X127" s="864" t="n">
        <f aca="false">ROUND((M127*K127),2)</f>
        <v>0</v>
      </c>
      <c r="Y127" s="865"/>
      <c r="Z127" s="865" t="n">
        <f aca="false">(Y127*K127)</f>
        <v>0</v>
      </c>
      <c r="AA127" s="865" t="n">
        <v>0</v>
      </c>
      <c r="AB127" s="865" t="n">
        <f aca="false">(AA127*K127)</f>
        <v>0</v>
      </c>
      <c r="AC127" s="865" t="n">
        <v>0</v>
      </c>
      <c r="AD127" s="866" t="n">
        <f aca="false">(AC127*K127)</f>
        <v>0</v>
      </c>
      <c r="AT127" s="746" t="s">
        <v>665</v>
      </c>
      <c r="AU127" s="757" t="n">
        <v>1</v>
      </c>
      <c r="AY127" s="746" t="s">
        <v>664</v>
      </c>
      <c r="BE127" s="867" t="n">
        <f aca="false">IF((U127="základná"),P127,0)</f>
        <v>0</v>
      </c>
      <c r="BF127" s="867" t="n">
        <f aca="false">IF((U127="znížená"),P127,0)</f>
        <v>0</v>
      </c>
      <c r="BG127" s="867" t="n">
        <f aca="false">IF((U127="základná prenesená"),P127,0)</f>
        <v>0</v>
      </c>
      <c r="BH127" s="867" t="n">
        <f aca="false">IF((U127="znížená prenesená"),P127,0)</f>
        <v>0</v>
      </c>
      <c r="BI127" s="867" t="n">
        <f aca="false">IF((U127="nulová"),P127,0)</f>
        <v>0</v>
      </c>
      <c r="BJ127" s="757" t="n">
        <v>1</v>
      </c>
      <c r="BK127" s="867" t="n">
        <f aca="false">ROUND((V127*K127),2)</f>
        <v>0</v>
      </c>
      <c r="BL127" s="757" t="n">
        <v>1</v>
      </c>
    </row>
    <row r="128" customFormat="false" ht="16.5" hidden="false" customHeight="true" outlineLevel="0" collapsed="false">
      <c r="B128" s="765"/>
      <c r="D128" s="771"/>
      <c r="E128" s="877" t="s">
        <v>1806</v>
      </c>
      <c r="F128" s="878" t="s">
        <v>1807</v>
      </c>
      <c r="G128" s="878"/>
      <c r="H128" s="878"/>
      <c r="I128" s="878"/>
      <c r="J128" s="879"/>
      <c r="K128" s="880"/>
      <c r="L128" s="881"/>
      <c r="M128" s="881"/>
      <c r="P128" s="881"/>
      <c r="R128" s="767"/>
      <c r="T128" s="882"/>
      <c r="V128" s="881"/>
      <c r="W128" s="881"/>
      <c r="X128" s="881"/>
      <c r="AD128" s="883"/>
      <c r="AT128" s="746" t="s">
        <v>1800</v>
      </c>
      <c r="AU128" s="757" t="n">
        <v>1</v>
      </c>
      <c r="BK128" s="881" t="n">
        <f aca="false">ROUND((V128*K128),2)</f>
        <v>0</v>
      </c>
      <c r="BL128" s="757" t="n">
        <v>1</v>
      </c>
    </row>
    <row r="129" customFormat="false" ht="38.25" hidden="false" customHeight="true" outlineLevel="0" collapsed="false">
      <c r="B129" s="765"/>
      <c r="C129" s="855" t="n">
        <v>8</v>
      </c>
      <c r="D129" s="856" t="s">
        <v>665</v>
      </c>
      <c r="E129" s="857" t="s">
        <v>1808</v>
      </c>
      <c r="F129" s="858" t="s">
        <v>1809</v>
      </c>
      <c r="G129" s="858"/>
      <c r="H129" s="858"/>
      <c r="I129" s="858"/>
      <c r="J129" s="859" t="s">
        <v>194</v>
      </c>
      <c r="K129" s="860" t="n">
        <v>10</v>
      </c>
      <c r="L129" s="861"/>
      <c r="M129" s="861"/>
      <c r="N129" s="861"/>
      <c r="O129" s="861"/>
      <c r="P129" s="861" t="n">
        <f aca="false">ROUND((V129*K129),2)</f>
        <v>0</v>
      </c>
      <c r="Q129" s="861"/>
      <c r="R129" s="767"/>
      <c r="T129" s="862"/>
      <c r="U129" s="863" t="s">
        <v>625</v>
      </c>
      <c r="V129" s="864" t="n">
        <f aca="false">(L129+M129)</f>
        <v>0</v>
      </c>
      <c r="W129" s="864" t="n">
        <f aca="false">ROUND((L129*K129),2)</f>
        <v>0</v>
      </c>
      <c r="X129" s="864" t="n">
        <f aca="false">ROUND((M129*K129),2)</f>
        <v>0</v>
      </c>
      <c r="Y129" s="865"/>
      <c r="Z129" s="865" t="n">
        <f aca="false">(Y129*K129)</f>
        <v>0</v>
      </c>
      <c r="AA129" s="865" t="n">
        <v>0</v>
      </c>
      <c r="AB129" s="865" t="n">
        <f aca="false">(AA129*K129)</f>
        <v>0</v>
      </c>
      <c r="AC129" s="865" t="n">
        <v>0</v>
      </c>
      <c r="AD129" s="866" t="n">
        <f aca="false">(AC129*K129)</f>
        <v>0</v>
      </c>
      <c r="AT129" s="746" t="s">
        <v>665</v>
      </c>
      <c r="AU129" s="757" t="n">
        <v>1</v>
      </c>
      <c r="AY129" s="746" t="s">
        <v>664</v>
      </c>
      <c r="BE129" s="867" t="n">
        <f aca="false">IF((U129="základná"),P129,0)</f>
        <v>0</v>
      </c>
      <c r="BF129" s="867" t="n">
        <f aca="false">IF((U129="znížená"),P129,0)</f>
        <v>0</v>
      </c>
      <c r="BG129" s="867" t="n">
        <f aca="false">IF((U129="základná prenesená"),P129,0)</f>
        <v>0</v>
      </c>
      <c r="BH129" s="867" t="n">
        <f aca="false">IF((U129="znížená prenesená"),P129,0)</f>
        <v>0</v>
      </c>
      <c r="BI129" s="867" t="n">
        <f aca="false">IF((U129="nulová"),P129,0)</f>
        <v>0</v>
      </c>
      <c r="BJ129" s="757" t="n">
        <v>1</v>
      </c>
      <c r="BK129" s="867" t="n">
        <f aca="false">ROUND((V129*K129),2)</f>
        <v>0</v>
      </c>
      <c r="BL129" s="757" t="n">
        <v>1</v>
      </c>
    </row>
    <row r="130" customFormat="false" ht="19.5" hidden="false" customHeight="true" outlineLevel="0" collapsed="false">
      <c r="B130" s="765"/>
      <c r="C130" s="869" t="n">
        <v>9</v>
      </c>
      <c r="D130" s="870" t="s">
        <v>716</v>
      </c>
      <c r="E130" s="871" t="s">
        <v>1810</v>
      </c>
      <c r="F130" s="872" t="s">
        <v>1811</v>
      </c>
      <c r="G130" s="872"/>
      <c r="H130" s="872"/>
      <c r="I130" s="872"/>
      <c r="J130" s="873" t="s">
        <v>194</v>
      </c>
      <c r="K130" s="874" t="n">
        <v>10</v>
      </c>
      <c r="L130" s="875"/>
      <c r="M130" s="876"/>
      <c r="N130" s="876"/>
      <c r="O130" s="876"/>
      <c r="P130" s="861" t="n">
        <f aca="false">ROUND((V130*K130),2)</f>
        <v>0</v>
      </c>
      <c r="Q130" s="861"/>
      <c r="R130" s="767"/>
      <c r="T130" s="862"/>
      <c r="U130" s="863" t="s">
        <v>625</v>
      </c>
      <c r="V130" s="864" t="n">
        <f aca="false">(L130+M130)</f>
        <v>0</v>
      </c>
      <c r="W130" s="864" t="n">
        <f aca="false">ROUND((L130*K130),2)</f>
        <v>0</v>
      </c>
      <c r="X130" s="864" t="n">
        <f aca="false">ROUND((M130*K130),2)</f>
        <v>0</v>
      </c>
      <c r="Y130" s="865"/>
      <c r="Z130" s="865" t="n">
        <f aca="false">(Y130*K130)</f>
        <v>0</v>
      </c>
      <c r="AA130" s="865" t="n">
        <v>0.00033</v>
      </c>
      <c r="AB130" s="865" t="n">
        <f aca="false">(AA130*K130)</f>
        <v>0.0033</v>
      </c>
      <c r="AC130" s="865"/>
      <c r="AD130" s="866" t="n">
        <f aca="false">(AC130*K130)</f>
        <v>0</v>
      </c>
      <c r="AT130" s="746" t="s">
        <v>716</v>
      </c>
      <c r="AU130" s="757" t="n">
        <v>1</v>
      </c>
      <c r="AY130" s="746" t="s">
        <v>664</v>
      </c>
      <c r="BE130" s="867" t="n">
        <f aca="false">IF((U130="základná"),P130,0)</f>
        <v>0</v>
      </c>
      <c r="BF130" s="867" t="n">
        <f aca="false">IF((U130="znížená"),P130,0)</f>
        <v>0</v>
      </c>
      <c r="BG130" s="867" t="n">
        <f aca="false">IF((U130="základná prenesená"),P130,0)</f>
        <v>0</v>
      </c>
      <c r="BH130" s="867" t="n">
        <f aca="false">IF((U130="znížená prenesená"),P130,0)</f>
        <v>0</v>
      </c>
      <c r="BI130" s="867" t="n">
        <f aca="false">IF((U130="nulová"),P130,0)</f>
        <v>0</v>
      </c>
      <c r="BJ130" s="757" t="n">
        <v>1</v>
      </c>
      <c r="BK130" s="867" t="n">
        <f aca="false">ROUND((V130*K130),2)</f>
        <v>0</v>
      </c>
      <c r="BL130" s="757" t="n">
        <v>1</v>
      </c>
    </row>
    <row r="131" customFormat="false" ht="38.25" hidden="false" customHeight="true" outlineLevel="0" collapsed="false">
      <c r="B131" s="765"/>
      <c r="C131" s="855" t="n">
        <v>10</v>
      </c>
      <c r="D131" s="856" t="s">
        <v>665</v>
      </c>
      <c r="E131" s="857" t="s">
        <v>1812</v>
      </c>
      <c r="F131" s="858" t="s">
        <v>1813</v>
      </c>
      <c r="G131" s="858"/>
      <c r="H131" s="858"/>
      <c r="I131" s="858"/>
      <c r="J131" s="859" t="s">
        <v>194</v>
      </c>
      <c r="K131" s="860" t="n">
        <v>1</v>
      </c>
      <c r="L131" s="861"/>
      <c r="M131" s="861"/>
      <c r="N131" s="861"/>
      <c r="O131" s="861"/>
      <c r="P131" s="861" t="n">
        <f aca="false">ROUND((V131*K131),2)</f>
        <v>0</v>
      </c>
      <c r="Q131" s="861"/>
      <c r="R131" s="767"/>
      <c r="T131" s="862"/>
      <c r="U131" s="863" t="s">
        <v>625</v>
      </c>
      <c r="V131" s="864" t="n">
        <f aca="false">(L131+M131)</f>
        <v>0</v>
      </c>
      <c r="W131" s="864" t="n">
        <f aca="false">ROUND((L131*K131),2)</f>
        <v>0</v>
      </c>
      <c r="X131" s="864" t="n">
        <f aca="false">ROUND((M131*K131),2)</f>
        <v>0</v>
      </c>
      <c r="Y131" s="865"/>
      <c r="Z131" s="865" t="n">
        <f aca="false">(Y131*K131)</f>
        <v>0</v>
      </c>
      <c r="AA131" s="865" t="n">
        <v>0</v>
      </c>
      <c r="AB131" s="865" t="n">
        <f aca="false">(AA131*K131)</f>
        <v>0</v>
      </c>
      <c r="AC131" s="865" t="n">
        <v>0</v>
      </c>
      <c r="AD131" s="866" t="n">
        <f aca="false">(AC131*K131)</f>
        <v>0</v>
      </c>
      <c r="AT131" s="746" t="s">
        <v>665</v>
      </c>
      <c r="AU131" s="757" t="n">
        <v>1</v>
      </c>
      <c r="AY131" s="746" t="s">
        <v>664</v>
      </c>
      <c r="BE131" s="867" t="n">
        <f aca="false">IF((U131="základná"),P131,0)</f>
        <v>0</v>
      </c>
      <c r="BF131" s="867" t="n">
        <f aca="false">IF((U131="znížená"),P131,0)</f>
        <v>0</v>
      </c>
      <c r="BG131" s="867" t="n">
        <f aca="false">IF((U131="základná prenesená"),P131,0)</f>
        <v>0</v>
      </c>
      <c r="BH131" s="867" t="n">
        <f aca="false">IF((U131="znížená prenesená"),P131,0)</f>
        <v>0</v>
      </c>
      <c r="BI131" s="867" t="n">
        <f aca="false">IF((U131="nulová"),P131,0)</f>
        <v>0</v>
      </c>
      <c r="BJ131" s="757" t="n">
        <v>1</v>
      </c>
      <c r="BK131" s="867" t="n">
        <f aca="false">ROUND((V131*K131),2)</f>
        <v>0</v>
      </c>
      <c r="BL131" s="757" t="n">
        <v>1</v>
      </c>
    </row>
    <row r="132" customFormat="false" ht="19.5" hidden="false" customHeight="true" outlineLevel="0" collapsed="false">
      <c r="B132" s="765"/>
      <c r="C132" s="869" t="n">
        <v>11</v>
      </c>
      <c r="D132" s="870" t="s">
        <v>716</v>
      </c>
      <c r="E132" s="871" t="s">
        <v>1814</v>
      </c>
      <c r="F132" s="872" t="s">
        <v>1815</v>
      </c>
      <c r="G132" s="872"/>
      <c r="H132" s="872"/>
      <c r="I132" s="872"/>
      <c r="J132" s="873" t="s">
        <v>194</v>
      </c>
      <c r="K132" s="874" t="n">
        <v>1</v>
      </c>
      <c r="L132" s="875"/>
      <c r="M132" s="876"/>
      <c r="N132" s="876"/>
      <c r="O132" s="876"/>
      <c r="P132" s="861" t="n">
        <f aca="false">ROUND((V132*K132),2)</f>
        <v>0</v>
      </c>
      <c r="Q132" s="861"/>
      <c r="R132" s="767"/>
      <c r="T132" s="862"/>
      <c r="U132" s="863" t="s">
        <v>625</v>
      </c>
      <c r="V132" s="864" t="n">
        <f aca="false">(L132+M132)</f>
        <v>0</v>
      </c>
      <c r="W132" s="864" t="n">
        <f aca="false">ROUND((L132*K132),2)</f>
        <v>0</v>
      </c>
      <c r="X132" s="864" t="n">
        <f aca="false">ROUND((M132*K132),2)</f>
        <v>0</v>
      </c>
      <c r="Y132" s="865"/>
      <c r="Z132" s="865" t="n">
        <f aca="false">(Y132*K132)</f>
        <v>0</v>
      </c>
      <c r="AA132" s="865" t="n">
        <v>0.00033</v>
      </c>
      <c r="AB132" s="865" t="n">
        <f aca="false">(AA132*K132)</f>
        <v>0.00033</v>
      </c>
      <c r="AC132" s="865"/>
      <c r="AD132" s="866" t="n">
        <f aca="false">(AC132*K132)</f>
        <v>0</v>
      </c>
      <c r="AT132" s="746" t="s">
        <v>716</v>
      </c>
      <c r="AU132" s="757" t="n">
        <v>1</v>
      </c>
      <c r="AY132" s="746" t="s">
        <v>664</v>
      </c>
      <c r="BE132" s="867" t="n">
        <f aca="false">IF((U132="základná"),P132,0)</f>
        <v>0</v>
      </c>
      <c r="BF132" s="867" t="n">
        <f aca="false">IF((U132="znížená"),P132,0)</f>
        <v>0</v>
      </c>
      <c r="BG132" s="867" t="n">
        <f aca="false">IF((U132="základná prenesená"),P132,0)</f>
        <v>0</v>
      </c>
      <c r="BH132" s="867" t="n">
        <f aca="false">IF((U132="znížená prenesená"),P132,0)</f>
        <v>0</v>
      </c>
      <c r="BI132" s="867" t="n">
        <f aca="false">IF((U132="nulová"),P132,0)</f>
        <v>0</v>
      </c>
      <c r="BJ132" s="757" t="n">
        <v>1</v>
      </c>
      <c r="BK132" s="867" t="n">
        <f aca="false">ROUND((V132*K132),2)</f>
        <v>0</v>
      </c>
      <c r="BL132" s="757" t="n">
        <v>1</v>
      </c>
    </row>
    <row r="133" customFormat="false" ht="38.25" hidden="false" customHeight="true" outlineLevel="0" collapsed="false">
      <c r="B133" s="765"/>
      <c r="C133" s="855" t="n">
        <v>12</v>
      </c>
      <c r="D133" s="856" t="s">
        <v>665</v>
      </c>
      <c r="E133" s="857" t="s">
        <v>1695</v>
      </c>
      <c r="F133" s="858" t="s">
        <v>1696</v>
      </c>
      <c r="G133" s="858"/>
      <c r="H133" s="858"/>
      <c r="I133" s="858"/>
      <c r="J133" s="859" t="s">
        <v>194</v>
      </c>
      <c r="K133" s="860" t="n">
        <v>8</v>
      </c>
      <c r="L133" s="861"/>
      <c r="M133" s="861"/>
      <c r="N133" s="861"/>
      <c r="O133" s="861"/>
      <c r="P133" s="861" t="n">
        <f aca="false">ROUND((V133*K133),2)</f>
        <v>0</v>
      </c>
      <c r="Q133" s="861"/>
      <c r="R133" s="767"/>
      <c r="T133" s="862"/>
      <c r="U133" s="863" t="s">
        <v>625</v>
      </c>
      <c r="V133" s="864" t="n">
        <f aca="false">(L133+M133)</f>
        <v>0</v>
      </c>
      <c r="W133" s="864" t="n">
        <f aca="false">ROUND((L133*K133),2)</f>
        <v>0</v>
      </c>
      <c r="X133" s="864" t="n">
        <f aca="false">ROUND((M133*K133),2)</f>
        <v>0</v>
      </c>
      <c r="Y133" s="865"/>
      <c r="Z133" s="865" t="n">
        <f aca="false">(Y133*K133)</f>
        <v>0</v>
      </c>
      <c r="AA133" s="865" t="n">
        <v>0</v>
      </c>
      <c r="AB133" s="865" t="n">
        <f aca="false">(AA133*K133)</f>
        <v>0</v>
      </c>
      <c r="AC133" s="865" t="n">
        <v>0</v>
      </c>
      <c r="AD133" s="866" t="n">
        <f aca="false">(AC133*K133)</f>
        <v>0</v>
      </c>
      <c r="AT133" s="746" t="s">
        <v>665</v>
      </c>
      <c r="AU133" s="757" t="n">
        <v>1</v>
      </c>
      <c r="AY133" s="746" t="s">
        <v>664</v>
      </c>
      <c r="BE133" s="867" t="n">
        <f aca="false">IF((U133="základná"),P133,0)</f>
        <v>0</v>
      </c>
      <c r="BF133" s="867" t="n">
        <f aca="false">IF((U133="znížená"),P133,0)</f>
        <v>0</v>
      </c>
      <c r="BG133" s="867" t="n">
        <f aca="false">IF((U133="základná prenesená"),P133,0)</f>
        <v>0</v>
      </c>
      <c r="BH133" s="867" t="n">
        <f aca="false">IF((U133="znížená prenesená"),P133,0)</f>
        <v>0</v>
      </c>
      <c r="BI133" s="867" t="n">
        <f aca="false">IF((U133="nulová"),P133,0)</f>
        <v>0</v>
      </c>
      <c r="BJ133" s="757" t="n">
        <v>1</v>
      </c>
      <c r="BK133" s="867" t="n">
        <f aca="false">ROUND((V133*K133),2)</f>
        <v>0</v>
      </c>
      <c r="BL133" s="757" t="n">
        <v>1</v>
      </c>
    </row>
    <row r="134" customFormat="false" ht="19.5" hidden="false" customHeight="true" outlineLevel="0" collapsed="false">
      <c r="B134" s="765"/>
      <c r="C134" s="869" t="n">
        <v>13</v>
      </c>
      <c r="D134" s="870" t="s">
        <v>716</v>
      </c>
      <c r="E134" s="871" t="s">
        <v>1697</v>
      </c>
      <c r="F134" s="872" t="s">
        <v>1698</v>
      </c>
      <c r="G134" s="872"/>
      <c r="H134" s="872"/>
      <c r="I134" s="872"/>
      <c r="J134" s="873" t="s">
        <v>194</v>
      </c>
      <c r="K134" s="874" t="n">
        <v>8</v>
      </c>
      <c r="L134" s="875"/>
      <c r="M134" s="876"/>
      <c r="N134" s="876"/>
      <c r="O134" s="876"/>
      <c r="P134" s="861" t="n">
        <f aca="false">ROUND((V134*K134),2)</f>
        <v>0</v>
      </c>
      <c r="Q134" s="861"/>
      <c r="R134" s="767"/>
      <c r="T134" s="862"/>
      <c r="U134" s="863" t="s">
        <v>625</v>
      </c>
      <c r="V134" s="864" t="n">
        <f aca="false">(L134+M134)</f>
        <v>0</v>
      </c>
      <c r="W134" s="864" t="n">
        <f aca="false">ROUND((L134*K134),2)</f>
        <v>0</v>
      </c>
      <c r="X134" s="864" t="n">
        <f aca="false">ROUND((M134*K134),2)</f>
        <v>0</v>
      </c>
      <c r="Y134" s="865"/>
      <c r="Z134" s="865" t="n">
        <f aca="false">(Y134*K134)</f>
        <v>0</v>
      </c>
      <c r="AA134" s="865" t="n">
        <v>5E-005</v>
      </c>
      <c r="AB134" s="865" t="n">
        <f aca="false">(AA134*K134)</f>
        <v>0.0004</v>
      </c>
      <c r="AC134" s="865"/>
      <c r="AD134" s="866" t="n">
        <f aca="false">(AC134*K134)</f>
        <v>0</v>
      </c>
      <c r="AT134" s="746" t="s">
        <v>716</v>
      </c>
      <c r="AU134" s="757" t="n">
        <v>1</v>
      </c>
      <c r="AY134" s="746" t="s">
        <v>664</v>
      </c>
      <c r="BE134" s="867" t="n">
        <f aca="false">IF((U134="základná"),P134,0)</f>
        <v>0</v>
      </c>
      <c r="BF134" s="867" t="n">
        <f aca="false">IF((U134="znížená"),P134,0)</f>
        <v>0</v>
      </c>
      <c r="BG134" s="867" t="n">
        <f aca="false">IF((U134="základná prenesená"),P134,0)</f>
        <v>0</v>
      </c>
      <c r="BH134" s="867" t="n">
        <f aca="false">IF((U134="znížená prenesená"),P134,0)</f>
        <v>0</v>
      </c>
      <c r="BI134" s="867" t="n">
        <f aca="false">IF((U134="nulová"),P134,0)</f>
        <v>0</v>
      </c>
      <c r="BJ134" s="757" t="n">
        <v>1</v>
      </c>
      <c r="BK134" s="867" t="n">
        <f aca="false">ROUND((V134*K134),2)</f>
        <v>0</v>
      </c>
      <c r="BL134" s="757" t="n">
        <v>1</v>
      </c>
    </row>
    <row r="135" customFormat="false" ht="38.25" hidden="false" customHeight="true" outlineLevel="0" collapsed="false">
      <c r="B135" s="765"/>
      <c r="C135" s="855" t="n">
        <v>14</v>
      </c>
      <c r="D135" s="856" t="s">
        <v>665</v>
      </c>
      <c r="E135" s="857" t="s">
        <v>1816</v>
      </c>
      <c r="F135" s="858" t="s">
        <v>1817</v>
      </c>
      <c r="G135" s="858"/>
      <c r="H135" s="858"/>
      <c r="I135" s="858"/>
      <c r="J135" s="859" t="s">
        <v>194</v>
      </c>
      <c r="K135" s="860" t="n">
        <v>1</v>
      </c>
      <c r="L135" s="861"/>
      <c r="M135" s="861"/>
      <c r="N135" s="861"/>
      <c r="O135" s="861"/>
      <c r="P135" s="861" t="n">
        <f aca="false">ROUND((V135*K135),2)</f>
        <v>0</v>
      </c>
      <c r="Q135" s="861"/>
      <c r="R135" s="767"/>
      <c r="T135" s="862"/>
      <c r="U135" s="863" t="s">
        <v>625</v>
      </c>
      <c r="V135" s="864" t="n">
        <f aca="false">(L135+M135)</f>
        <v>0</v>
      </c>
      <c r="W135" s="864" t="n">
        <f aca="false">ROUND((L135*K135),2)</f>
        <v>0</v>
      </c>
      <c r="X135" s="864" t="n">
        <f aca="false">ROUND((M135*K135),2)</f>
        <v>0</v>
      </c>
      <c r="Y135" s="865"/>
      <c r="Z135" s="865" t="n">
        <f aca="false">(Y135*K135)</f>
        <v>0</v>
      </c>
      <c r="AA135" s="865" t="n">
        <v>0</v>
      </c>
      <c r="AB135" s="865" t="n">
        <f aca="false">(AA135*K135)</f>
        <v>0</v>
      </c>
      <c r="AC135" s="865" t="n">
        <v>0</v>
      </c>
      <c r="AD135" s="866" t="n">
        <f aca="false">(AC135*K135)</f>
        <v>0</v>
      </c>
      <c r="AT135" s="746" t="s">
        <v>665</v>
      </c>
      <c r="AU135" s="757" t="n">
        <v>1</v>
      </c>
      <c r="AY135" s="746" t="s">
        <v>664</v>
      </c>
      <c r="BE135" s="867" t="n">
        <f aca="false">IF((U135="základná"),P135,0)</f>
        <v>0</v>
      </c>
      <c r="BF135" s="867" t="n">
        <f aca="false">IF((U135="znížená"),P135,0)</f>
        <v>0</v>
      </c>
      <c r="BG135" s="867" t="n">
        <f aca="false">IF((U135="základná prenesená"),P135,0)</f>
        <v>0</v>
      </c>
      <c r="BH135" s="867" t="n">
        <f aca="false">IF((U135="znížená prenesená"),P135,0)</f>
        <v>0</v>
      </c>
      <c r="BI135" s="867" t="n">
        <f aca="false">IF((U135="nulová"),P135,0)</f>
        <v>0</v>
      </c>
      <c r="BJ135" s="757" t="n">
        <v>1</v>
      </c>
      <c r="BK135" s="867" t="n">
        <f aca="false">ROUND((V135*K135),2)</f>
        <v>0</v>
      </c>
      <c r="BL135" s="757" t="n">
        <v>1</v>
      </c>
    </row>
    <row r="136" customFormat="false" ht="19.5" hidden="false" customHeight="true" outlineLevel="0" collapsed="false">
      <c r="B136" s="765"/>
      <c r="C136" s="869" t="n">
        <v>15</v>
      </c>
      <c r="D136" s="870" t="s">
        <v>716</v>
      </c>
      <c r="E136" s="871" t="s">
        <v>1818</v>
      </c>
      <c r="F136" s="872" t="s">
        <v>1819</v>
      </c>
      <c r="G136" s="872"/>
      <c r="H136" s="872"/>
      <c r="I136" s="872"/>
      <c r="J136" s="873" t="s">
        <v>194</v>
      </c>
      <c r="K136" s="874" t="n">
        <v>1</v>
      </c>
      <c r="L136" s="875"/>
      <c r="M136" s="876"/>
      <c r="N136" s="876"/>
      <c r="O136" s="876"/>
      <c r="P136" s="861" t="n">
        <f aca="false">ROUND((V136*K136),2)</f>
        <v>0</v>
      </c>
      <c r="Q136" s="861"/>
      <c r="R136" s="767"/>
      <c r="T136" s="862"/>
      <c r="U136" s="863" t="s">
        <v>625</v>
      </c>
      <c r="V136" s="864" t="n">
        <f aca="false">(L136+M136)</f>
        <v>0</v>
      </c>
      <c r="W136" s="864" t="n">
        <f aca="false">ROUND((L136*K136),2)</f>
        <v>0</v>
      </c>
      <c r="X136" s="864" t="n">
        <f aca="false">ROUND((M136*K136),2)</f>
        <v>0</v>
      </c>
      <c r="Y136" s="865"/>
      <c r="Z136" s="865" t="n">
        <f aca="false">(Y136*K136)</f>
        <v>0</v>
      </c>
      <c r="AA136" s="865" t="n">
        <v>7E-005</v>
      </c>
      <c r="AB136" s="865" t="n">
        <f aca="false">(AA136*K136)</f>
        <v>7E-005</v>
      </c>
      <c r="AC136" s="865"/>
      <c r="AD136" s="866" t="n">
        <f aca="false">(AC136*K136)</f>
        <v>0</v>
      </c>
      <c r="AT136" s="746" t="s">
        <v>716</v>
      </c>
      <c r="AU136" s="757" t="n">
        <v>1</v>
      </c>
      <c r="AY136" s="746" t="s">
        <v>664</v>
      </c>
      <c r="BE136" s="867" t="n">
        <f aca="false">IF((U136="základná"),P136,0)</f>
        <v>0</v>
      </c>
      <c r="BF136" s="867" t="n">
        <f aca="false">IF((U136="znížená"),P136,0)</f>
        <v>0</v>
      </c>
      <c r="BG136" s="867" t="n">
        <f aca="false">IF((U136="základná prenesená"),P136,0)</f>
        <v>0</v>
      </c>
      <c r="BH136" s="867" t="n">
        <f aca="false">IF((U136="znížená prenesená"),P136,0)</f>
        <v>0</v>
      </c>
      <c r="BI136" s="867" t="n">
        <f aca="false">IF((U136="nulová"),P136,0)</f>
        <v>0</v>
      </c>
      <c r="BJ136" s="757" t="n">
        <v>1</v>
      </c>
      <c r="BK136" s="867" t="n">
        <f aca="false">ROUND((V136*K136),2)</f>
        <v>0</v>
      </c>
      <c r="BL136" s="757" t="n">
        <v>1</v>
      </c>
    </row>
    <row r="137" customFormat="false" ht="19.5" hidden="false" customHeight="true" outlineLevel="0" collapsed="false">
      <c r="B137" s="765"/>
      <c r="C137" s="855" t="n">
        <v>79</v>
      </c>
      <c r="D137" s="856" t="s">
        <v>665</v>
      </c>
      <c r="E137" s="857" t="s">
        <v>1820</v>
      </c>
      <c r="F137" s="858" t="s">
        <v>1821</v>
      </c>
      <c r="G137" s="858"/>
      <c r="H137" s="858"/>
      <c r="I137" s="858"/>
      <c r="J137" s="859" t="s">
        <v>194</v>
      </c>
      <c r="K137" s="860" t="n">
        <v>1</v>
      </c>
      <c r="L137" s="861"/>
      <c r="M137" s="861"/>
      <c r="N137" s="861"/>
      <c r="O137" s="861"/>
      <c r="P137" s="861" t="n">
        <f aca="false">ROUND((V137*K137),2)</f>
        <v>0</v>
      </c>
      <c r="Q137" s="861"/>
      <c r="R137" s="767"/>
      <c r="T137" s="862"/>
      <c r="U137" s="863" t="s">
        <v>625</v>
      </c>
      <c r="V137" s="864" t="n">
        <f aca="false">(L137+M137)</f>
        <v>0</v>
      </c>
      <c r="W137" s="864" t="n">
        <f aca="false">ROUND((L137*K137),2)</f>
        <v>0</v>
      </c>
      <c r="X137" s="864" t="n">
        <f aca="false">ROUND((M137*K137),2)</f>
        <v>0</v>
      </c>
      <c r="Y137" s="865"/>
      <c r="Z137" s="865" t="n">
        <f aca="false">(Y137*K137)</f>
        <v>0</v>
      </c>
      <c r="AA137" s="865" t="n">
        <v>0</v>
      </c>
      <c r="AB137" s="865" t="n">
        <f aca="false">(AA137*K137)</f>
        <v>0</v>
      </c>
      <c r="AC137" s="865" t="n">
        <v>0</v>
      </c>
      <c r="AD137" s="866" t="n">
        <f aca="false">(AC137*K137)</f>
        <v>0</v>
      </c>
      <c r="AT137" s="746" t="s">
        <v>665</v>
      </c>
      <c r="AU137" s="757" t="n">
        <v>1</v>
      </c>
      <c r="AY137" s="746" t="s">
        <v>664</v>
      </c>
      <c r="BE137" s="867" t="n">
        <f aca="false">IF((U137="základná"),P137,0)</f>
        <v>0</v>
      </c>
      <c r="BF137" s="867" t="n">
        <f aca="false">IF((U137="znížená"),P137,0)</f>
        <v>0</v>
      </c>
      <c r="BG137" s="867" t="n">
        <f aca="false">IF((U137="základná prenesená"),P137,0)</f>
        <v>0</v>
      </c>
      <c r="BH137" s="867" t="n">
        <f aca="false">IF((U137="znížená prenesená"),P137,0)</f>
        <v>0</v>
      </c>
      <c r="BI137" s="867" t="n">
        <f aca="false">IF((U137="nulová"),P137,0)</f>
        <v>0</v>
      </c>
      <c r="BJ137" s="757" t="n">
        <v>1</v>
      </c>
      <c r="BK137" s="867" t="n">
        <f aca="false">ROUND((V137*K137),2)</f>
        <v>0</v>
      </c>
      <c r="BL137" s="757" t="n">
        <v>1</v>
      </c>
    </row>
    <row r="138" customFormat="false" ht="19.5" hidden="false" customHeight="true" outlineLevel="0" collapsed="false">
      <c r="B138" s="765"/>
      <c r="C138" s="869" t="n">
        <v>80</v>
      </c>
      <c r="D138" s="870" t="s">
        <v>716</v>
      </c>
      <c r="E138" s="871" t="s">
        <v>1822</v>
      </c>
      <c r="F138" s="872" t="s">
        <v>1823</v>
      </c>
      <c r="G138" s="872"/>
      <c r="H138" s="872"/>
      <c r="I138" s="872"/>
      <c r="J138" s="873" t="s">
        <v>194</v>
      </c>
      <c r="K138" s="874" t="n">
        <v>1</v>
      </c>
      <c r="L138" s="875"/>
      <c r="M138" s="876"/>
      <c r="N138" s="876"/>
      <c r="O138" s="876"/>
      <c r="P138" s="861" t="n">
        <f aca="false">ROUND((V138*K138),2)</f>
        <v>0</v>
      </c>
      <c r="Q138" s="861"/>
      <c r="R138" s="767"/>
      <c r="T138" s="862"/>
      <c r="U138" s="863" t="s">
        <v>625</v>
      </c>
      <c r="V138" s="864" t="n">
        <f aca="false">(L138+M138)</f>
        <v>0</v>
      </c>
      <c r="W138" s="864" t="n">
        <f aca="false">ROUND((L138*K138),2)</f>
        <v>0</v>
      </c>
      <c r="X138" s="864" t="n">
        <f aca="false">ROUND((M138*K138),2)</f>
        <v>0</v>
      </c>
      <c r="Y138" s="865"/>
      <c r="Z138" s="865" t="n">
        <f aca="false">(Y138*K138)</f>
        <v>0</v>
      </c>
      <c r="AA138" s="865" t="n">
        <v>2E-005</v>
      </c>
      <c r="AB138" s="865" t="n">
        <f aca="false">(AA138*K138)</f>
        <v>2E-005</v>
      </c>
      <c r="AC138" s="865"/>
      <c r="AD138" s="866" t="n">
        <f aca="false">(AC138*K138)</f>
        <v>0</v>
      </c>
      <c r="AT138" s="746" t="s">
        <v>716</v>
      </c>
      <c r="AU138" s="757" t="n">
        <v>1</v>
      </c>
      <c r="AY138" s="746" t="s">
        <v>664</v>
      </c>
      <c r="BE138" s="867" t="n">
        <f aca="false">IF((U138="základná"),P138,0)</f>
        <v>0</v>
      </c>
      <c r="BF138" s="867" t="n">
        <f aca="false">IF((U138="znížená"),P138,0)</f>
        <v>0</v>
      </c>
      <c r="BG138" s="867" t="n">
        <f aca="false">IF((U138="základná prenesená"),P138,0)</f>
        <v>0</v>
      </c>
      <c r="BH138" s="867" t="n">
        <f aca="false">IF((U138="znížená prenesená"),P138,0)</f>
        <v>0</v>
      </c>
      <c r="BI138" s="867" t="n">
        <f aca="false">IF((U138="nulová"),P138,0)</f>
        <v>0</v>
      </c>
      <c r="BJ138" s="757" t="n">
        <v>1</v>
      </c>
      <c r="BK138" s="867" t="n">
        <f aca="false">ROUND((V138*K138),2)</f>
        <v>0</v>
      </c>
      <c r="BL138" s="757" t="n">
        <v>1</v>
      </c>
    </row>
    <row r="139" customFormat="false" ht="19.5" hidden="false" customHeight="true" outlineLevel="0" collapsed="false">
      <c r="B139" s="765"/>
      <c r="C139" s="855" t="n">
        <v>73</v>
      </c>
      <c r="D139" s="856" t="s">
        <v>665</v>
      </c>
      <c r="E139" s="857" t="s">
        <v>1824</v>
      </c>
      <c r="F139" s="858" t="s">
        <v>1825</v>
      </c>
      <c r="G139" s="858"/>
      <c r="H139" s="858"/>
      <c r="I139" s="858"/>
      <c r="J139" s="859" t="s">
        <v>194</v>
      </c>
      <c r="K139" s="860" t="n">
        <v>5</v>
      </c>
      <c r="L139" s="861"/>
      <c r="M139" s="861"/>
      <c r="N139" s="861"/>
      <c r="O139" s="861"/>
      <c r="P139" s="861" t="n">
        <f aca="false">ROUND((V139*K139),2)</f>
        <v>0</v>
      </c>
      <c r="Q139" s="861"/>
      <c r="R139" s="767"/>
      <c r="T139" s="862"/>
      <c r="U139" s="863" t="s">
        <v>625</v>
      </c>
      <c r="V139" s="864" t="n">
        <f aca="false">(L139+M139)</f>
        <v>0</v>
      </c>
      <c r="W139" s="864" t="n">
        <f aca="false">ROUND((L139*K139),2)</f>
        <v>0</v>
      </c>
      <c r="X139" s="864" t="n">
        <f aca="false">ROUND((M139*K139),2)</f>
        <v>0</v>
      </c>
      <c r="Y139" s="865"/>
      <c r="Z139" s="865" t="n">
        <f aca="false">(Y139*K139)</f>
        <v>0</v>
      </c>
      <c r="AA139" s="865" t="n">
        <v>0</v>
      </c>
      <c r="AB139" s="865" t="n">
        <f aca="false">(AA139*K139)</f>
        <v>0</v>
      </c>
      <c r="AC139" s="865" t="n">
        <v>0</v>
      </c>
      <c r="AD139" s="866" t="n">
        <f aca="false">(AC139*K139)</f>
        <v>0</v>
      </c>
      <c r="AT139" s="746" t="s">
        <v>665</v>
      </c>
      <c r="AU139" s="757" t="n">
        <v>1</v>
      </c>
      <c r="AY139" s="746" t="s">
        <v>664</v>
      </c>
      <c r="BE139" s="867" t="n">
        <f aca="false">IF((U139="základná"),P139,0)</f>
        <v>0</v>
      </c>
      <c r="BF139" s="867" t="n">
        <f aca="false">IF((U139="znížená"),P139,0)</f>
        <v>0</v>
      </c>
      <c r="BG139" s="867" t="n">
        <f aca="false">IF((U139="základná prenesená"),P139,0)</f>
        <v>0</v>
      </c>
      <c r="BH139" s="867" t="n">
        <f aca="false">IF((U139="znížená prenesená"),P139,0)</f>
        <v>0</v>
      </c>
      <c r="BI139" s="867" t="n">
        <f aca="false">IF((U139="nulová"),P139,0)</f>
        <v>0</v>
      </c>
      <c r="BJ139" s="757" t="n">
        <v>1</v>
      </c>
      <c r="BK139" s="867" t="n">
        <f aca="false">ROUND((V139*K139),2)</f>
        <v>0</v>
      </c>
      <c r="BL139" s="757" t="n">
        <v>1</v>
      </c>
    </row>
    <row r="140" customFormat="false" ht="28.5" hidden="false" customHeight="true" outlineLevel="0" collapsed="false">
      <c r="B140" s="765"/>
      <c r="C140" s="869" t="n">
        <v>74</v>
      </c>
      <c r="D140" s="870" t="s">
        <v>716</v>
      </c>
      <c r="E140" s="871" t="s">
        <v>1826</v>
      </c>
      <c r="F140" s="872" t="s">
        <v>1827</v>
      </c>
      <c r="G140" s="872"/>
      <c r="H140" s="872"/>
      <c r="I140" s="872"/>
      <c r="J140" s="873" t="s">
        <v>194</v>
      </c>
      <c r="K140" s="874" t="n">
        <v>5</v>
      </c>
      <c r="L140" s="875"/>
      <c r="M140" s="876"/>
      <c r="N140" s="876"/>
      <c r="O140" s="876"/>
      <c r="P140" s="861" t="n">
        <f aca="false">ROUND((V140*K140),2)</f>
        <v>0</v>
      </c>
      <c r="Q140" s="861"/>
      <c r="R140" s="767"/>
      <c r="T140" s="862"/>
      <c r="U140" s="863" t="s">
        <v>625</v>
      </c>
      <c r="V140" s="864" t="n">
        <f aca="false">(L140+M140)</f>
        <v>0</v>
      </c>
      <c r="W140" s="864" t="n">
        <f aca="false">ROUND((L140*K140),2)</f>
        <v>0</v>
      </c>
      <c r="X140" s="864" t="n">
        <f aca="false">ROUND((M140*K140),2)</f>
        <v>0</v>
      </c>
      <c r="Y140" s="865"/>
      <c r="Z140" s="865" t="n">
        <f aca="false">(Y140*K140)</f>
        <v>0</v>
      </c>
      <c r="AA140" s="865" t="n">
        <v>0.0001</v>
      </c>
      <c r="AB140" s="865" t="n">
        <f aca="false">(AA140*K140)</f>
        <v>0.0005</v>
      </c>
      <c r="AC140" s="865"/>
      <c r="AD140" s="866" t="n">
        <f aca="false">(AC140*K140)</f>
        <v>0</v>
      </c>
      <c r="AT140" s="746" t="s">
        <v>716</v>
      </c>
      <c r="AU140" s="757" t="n">
        <v>1</v>
      </c>
      <c r="AY140" s="746" t="s">
        <v>664</v>
      </c>
      <c r="BE140" s="867" t="n">
        <f aca="false">IF((U140="základná"),P140,0)</f>
        <v>0</v>
      </c>
      <c r="BF140" s="867" t="n">
        <f aca="false">IF((U140="znížená"),P140,0)</f>
        <v>0</v>
      </c>
      <c r="BG140" s="867" t="n">
        <f aca="false">IF((U140="základná prenesená"),P140,0)</f>
        <v>0</v>
      </c>
      <c r="BH140" s="867" t="n">
        <f aca="false">IF((U140="znížená prenesená"),P140,0)</f>
        <v>0</v>
      </c>
      <c r="BI140" s="867" t="n">
        <f aca="false">IF((U140="nulová"),P140,0)</f>
        <v>0</v>
      </c>
      <c r="BJ140" s="757" t="n">
        <v>1</v>
      </c>
      <c r="BK140" s="867" t="n">
        <f aca="false">ROUND((V140*K140),2)</f>
        <v>0</v>
      </c>
      <c r="BL140" s="757" t="n">
        <v>1</v>
      </c>
    </row>
    <row r="141" customFormat="false" ht="28.5" hidden="false" customHeight="true" outlineLevel="0" collapsed="false">
      <c r="B141" s="765"/>
      <c r="C141" s="855" t="n">
        <v>16</v>
      </c>
      <c r="D141" s="856" t="s">
        <v>665</v>
      </c>
      <c r="E141" s="857" t="s">
        <v>1699</v>
      </c>
      <c r="F141" s="858" t="s">
        <v>1700</v>
      </c>
      <c r="G141" s="858"/>
      <c r="H141" s="858"/>
      <c r="I141" s="858"/>
      <c r="J141" s="859" t="s">
        <v>194</v>
      </c>
      <c r="K141" s="860" t="n">
        <v>34</v>
      </c>
      <c r="L141" s="861"/>
      <c r="M141" s="861"/>
      <c r="N141" s="861"/>
      <c r="O141" s="861"/>
      <c r="P141" s="861" t="n">
        <f aca="false">ROUND((V141*K141),2)</f>
        <v>0</v>
      </c>
      <c r="Q141" s="861"/>
      <c r="R141" s="767"/>
      <c r="T141" s="862"/>
      <c r="U141" s="863" t="s">
        <v>625</v>
      </c>
      <c r="V141" s="864" t="n">
        <f aca="false">(L141+M141)</f>
        <v>0</v>
      </c>
      <c r="W141" s="864" t="n">
        <f aca="false">ROUND((L141*K141),2)</f>
        <v>0</v>
      </c>
      <c r="X141" s="864" t="n">
        <f aca="false">ROUND((M141*K141),2)</f>
        <v>0</v>
      </c>
      <c r="Y141" s="865"/>
      <c r="Z141" s="865" t="n">
        <f aca="false">(Y141*K141)</f>
        <v>0</v>
      </c>
      <c r="AA141" s="865" t="n">
        <v>0</v>
      </c>
      <c r="AB141" s="865" t="n">
        <f aca="false">(AA141*K141)</f>
        <v>0</v>
      </c>
      <c r="AC141" s="865" t="n">
        <v>0</v>
      </c>
      <c r="AD141" s="866" t="n">
        <f aca="false">(AC141*K141)</f>
        <v>0</v>
      </c>
      <c r="AT141" s="746" t="s">
        <v>665</v>
      </c>
      <c r="AU141" s="757" t="n">
        <v>1</v>
      </c>
      <c r="AY141" s="746" t="s">
        <v>664</v>
      </c>
      <c r="BE141" s="867" t="n">
        <f aca="false">IF((U141="základná"),P141,0)</f>
        <v>0</v>
      </c>
      <c r="BF141" s="867" t="n">
        <f aca="false">IF((U141="znížená"),P141,0)</f>
        <v>0</v>
      </c>
      <c r="BG141" s="867" t="n">
        <f aca="false">IF((U141="základná prenesená"),P141,0)</f>
        <v>0</v>
      </c>
      <c r="BH141" s="867" t="n">
        <f aca="false">IF((U141="znížená prenesená"),P141,0)</f>
        <v>0</v>
      </c>
      <c r="BI141" s="867" t="n">
        <f aca="false">IF((U141="nulová"),P141,0)</f>
        <v>0</v>
      </c>
      <c r="BJ141" s="757" t="n">
        <v>1</v>
      </c>
      <c r="BK141" s="867" t="n">
        <f aca="false">ROUND((V141*K141),2)</f>
        <v>0</v>
      </c>
      <c r="BL141" s="757" t="n">
        <v>1</v>
      </c>
    </row>
    <row r="142" customFormat="false" ht="19.5" hidden="false" customHeight="true" outlineLevel="0" collapsed="false">
      <c r="B142" s="765"/>
      <c r="C142" s="869" t="n">
        <v>17</v>
      </c>
      <c r="D142" s="870" t="s">
        <v>716</v>
      </c>
      <c r="E142" s="871" t="s">
        <v>1701</v>
      </c>
      <c r="F142" s="872" t="s">
        <v>1702</v>
      </c>
      <c r="G142" s="872"/>
      <c r="H142" s="872"/>
      <c r="I142" s="872"/>
      <c r="J142" s="873" t="s">
        <v>194</v>
      </c>
      <c r="K142" s="874" t="n">
        <v>34</v>
      </c>
      <c r="L142" s="875"/>
      <c r="M142" s="876"/>
      <c r="N142" s="876"/>
      <c r="O142" s="876"/>
      <c r="P142" s="861" t="n">
        <f aca="false">ROUND((V142*K142),2)</f>
        <v>0</v>
      </c>
      <c r="Q142" s="861"/>
      <c r="R142" s="767"/>
      <c r="T142" s="862"/>
      <c r="U142" s="863" t="s">
        <v>625</v>
      </c>
      <c r="V142" s="864" t="n">
        <f aca="false">(L142+M142)</f>
        <v>0</v>
      </c>
      <c r="W142" s="864" t="n">
        <f aca="false">ROUND((L142*K142),2)</f>
        <v>0</v>
      </c>
      <c r="X142" s="864" t="n">
        <f aca="false">ROUND((M142*K142),2)</f>
        <v>0</v>
      </c>
      <c r="Y142" s="865"/>
      <c r="Z142" s="865" t="n">
        <f aca="false">(Y142*K142)</f>
        <v>0</v>
      </c>
      <c r="AA142" s="865" t="n">
        <v>0.0001</v>
      </c>
      <c r="AB142" s="865" t="n">
        <f aca="false">(AA142*K142)</f>
        <v>0.0034</v>
      </c>
      <c r="AC142" s="865"/>
      <c r="AD142" s="866" t="n">
        <f aca="false">(AC142*K142)</f>
        <v>0</v>
      </c>
      <c r="AT142" s="746" t="s">
        <v>716</v>
      </c>
      <c r="AU142" s="757" t="n">
        <v>1</v>
      </c>
      <c r="AY142" s="746" t="s">
        <v>664</v>
      </c>
      <c r="BE142" s="867" t="n">
        <f aca="false">IF((U142="základná"),P142,0)</f>
        <v>0</v>
      </c>
      <c r="BF142" s="867" t="n">
        <f aca="false">IF((U142="znížená"),P142,0)</f>
        <v>0</v>
      </c>
      <c r="BG142" s="867" t="n">
        <f aca="false">IF((U142="základná prenesená"),P142,0)</f>
        <v>0</v>
      </c>
      <c r="BH142" s="867" t="n">
        <f aca="false">IF((U142="znížená prenesená"),P142,0)</f>
        <v>0</v>
      </c>
      <c r="BI142" s="867" t="n">
        <f aca="false">IF((U142="nulová"),P142,0)</f>
        <v>0</v>
      </c>
      <c r="BJ142" s="757" t="n">
        <v>1</v>
      </c>
      <c r="BK142" s="867" t="n">
        <f aca="false">ROUND((V142*K142),2)</f>
        <v>0</v>
      </c>
      <c r="BL142" s="757" t="n">
        <v>1</v>
      </c>
    </row>
    <row r="143" customFormat="false" ht="28.5" hidden="false" customHeight="true" outlineLevel="0" collapsed="false">
      <c r="B143" s="765"/>
      <c r="C143" s="855" t="n">
        <v>69</v>
      </c>
      <c r="D143" s="856" t="s">
        <v>665</v>
      </c>
      <c r="E143" s="857" t="s">
        <v>1703</v>
      </c>
      <c r="F143" s="858" t="s">
        <v>1704</v>
      </c>
      <c r="G143" s="858"/>
      <c r="H143" s="858"/>
      <c r="I143" s="858"/>
      <c r="J143" s="859" t="s">
        <v>194</v>
      </c>
      <c r="K143" s="860" t="n">
        <v>1</v>
      </c>
      <c r="L143" s="861"/>
      <c r="M143" s="861"/>
      <c r="N143" s="861"/>
      <c r="O143" s="861"/>
      <c r="P143" s="861" t="n">
        <f aca="false">ROUND((V143*K143),2)</f>
        <v>0</v>
      </c>
      <c r="Q143" s="861"/>
      <c r="R143" s="767"/>
      <c r="T143" s="862"/>
      <c r="U143" s="863" t="s">
        <v>625</v>
      </c>
      <c r="V143" s="864" t="n">
        <f aca="false">(L143+M143)</f>
        <v>0</v>
      </c>
      <c r="W143" s="864" t="n">
        <f aca="false">ROUND((L143*K143),2)</f>
        <v>0</v>
      </c>
      <c r="X143" s="864" t="n">
        <f aca="false">ROUND((M143*K143),2)</f>
        <v>0</v>
      </c>
      <c r="Y143" s="865"/>
      <c r="Z143" s="865" t="n">
        <f aca="false">(Y143*K143)</f>
        <v>0</v>
      </c>
      <c r="AA143" s="865" t="n">
        <v>0</v>
      </c>
      <c r="AB143" s="865" t="n">
        <f aca="false">(AA143*K143)</f>
        <v>0</v>
      </c>
      <c r="AC143" s="865" t="n">
        <v>0</v>
      </c>
      <c r="AD143" s="866" t="n">
        <f aca="false">(AC143*K143)</f>
        <v>0</v>
      </c>
      <c r="AT143" s="746" t="s">
        <v>665</v>
      </c>
      <c r="AU143" s="757" t="n">
        <v>1</v>
      </c>
      <c r="AY143" s="746" t="s">
        <v>664</v>
      </c>
      <c r="BE143" s="867" t="n">
        <f aca="false">IF((U143="základná"),P143,0)</f>
        <v>0</v>
      </c>
      <c r="BF143" s="867" t="n">
        <f aca="false">IF((U143="znížená"),P143,0)</f>
        <v>0</v>
      </c>
      <c r="BG143" s="867" t="n">
        <f aca="false">IF((U143="základná prenesená"),P143,0)</f>
        <v>0</v>
      </c>
      <c r="BH143" s="867" t="n">
        <f aca="false">IF((U143="znížená prenesená"),P143,0)</f>
        <v>0</v>
      </c>
      <c r="BI143" s="867" t="n">
        <f aca="false">IF((U143="nulová"),P143,0)</f>
        <v>0</v>
      </c>
      <c r="BJ143" s="757" t="n">
        <v>1</v>
      </c>
      <c r="BK143" s="867" t="n">
        <f aca="false">ROUND((V143*K143),2)</f>
        <v>0</v>
      </c>
      <c r="BL143" s="757" t="n">
        <v>1</v>
      </c>
    </row>
    <row r="144" customFormat="false" ht="19.5" hidden="false" customHeight="true" outlineLevel="0" collapsed="false">
      <c r="B144" s="765"/>
      <c r="C144" s="869" t="n">
        <v>70</v>
      </c>
      <c r="D144" s="870" t="s">
        <v>716</v>
      </c>
      <c r="E144" s="871" t="s">
        <v>1705</v>
      </c>
      <c r="F144" s="872" t="s">
        <v>1828</v>
      </c>
      <c r="G144" s="872"/>
      <c r="H144" s="872"/>
      <c r="I144" s="872"/>
      <c r="J144" s="873" t="s">
        <v>194</v>
      </c>
      <c r="K144" s="874" t="n">
        <v>1</v>
      </c>
      <c r="L144" s="875"/>
      <c r="M144" s="876"/>
      <c r="N144" s="876"/>
      <c r="O144" s="876"/>
      <c r="P144" s="861" t="n">
        <f aca="false">ROUND((V144*K144),2)</f>
        <v>0</v>
      </c>
      <c r="Q144" s="861"/>
      <c r="R144" s="767"/>
      <c r="T144" s="862"/>
      <c r="U144" s="863" t="s">
        <v>625</v>
      </c>
      <c r="V144" s="864" t="n">
        <f aca="false">(L144+M144)</f>
        <v>0</v>
      </c>
      <c r="W144" s="864" t="n">
        <f aca="false">ROUND((L144*K144),2)</f>
        <v>0</v>
      </c>
      <c r="X144" s="864" t="n">
        <f aca="false">ROUND((M144*K144),2)</f>
        <v>0</v>
      </c>
      <c r="Y144" s="865"/>
      <c r="Z144" s="865" t="n">
        <f aca="false">(Y144*K144)</f>
        <v>0</v>
      </c>
      <c r="AA144" s="865" t="n">
        <v>0.00063</v>
      </c>
      <c r="AB144" s="865" t="n">
        <f aca="false">(AA144*K144)</f>
        <v>0.00063</v>
      </c>
      <c r="AC144" s="865"/>
      <c r="AD144" s="866" t="n">
        <f aca="false">(AC144*K144)</f>
        <v>0</v>
      </c>
      <c r="AT144" s="746" t="s">
        <v>716</v>
      </c>
      <c r="AU144" s="757" t="n">
        <v>1</v>
      </c>
      <c r="AY144" s="746" t="s">
        <v>664</v>
      </c>
      <c r="BE144" s="867" t="n">
        <f aca="false">IF((U144="základná"),P144,0)</f>
        <v>0</v>
      </c>
      <c r="BF144" s="867" t="n">
        <f aca="false">IF((U144="znížená"),P144,0)</f>
        <v>0</v>
      </c>
      <c r="BG144" s="867" t="n">
        <f aca="false">IF((U144="základná prenesená"),P144,0)</f>
        <v>0</v>
      </c>
      <c r="BH144" s="867" t="n">
        <f aca="false">IF((U144="znížená prenesená"),P144,0)</f>
        <v>0</v>
      </c>
      <c r="BI144" s="867" t="n">
        <f aca="false">IF((U144="nulová"),P144,0)</f>
        <v>0</v>
      </c>
      <c r="BJ144" s="757" t="n">
        <v>1</v>
      </c>
      <c r="BK144" s="867" t="n">
        <f aca="false">ROUND((V144*K144),2)</f>
        <v>0</v>
      </c>
      <c r="BL144" s="757" t="n">
        <v>1</v>
      </c>
    </row>
    <row r="145" customFormat="false" ht="16.5" hidden="false" customHeight="true" outlineLevel="0" collapsed="false">
      <c r="B145" s="765"/>
      <c r="D145" s="771"/>
      <c r="E145" s="877" t="s">
        <v>1829</v>
      </c>
      <c r="F145" s="878" t="s">
        <v>1830</v>
      </c>
      <c r="G145" s="878"/>
      <c r="H145" s="878"/>
      <c r="I145" s="878"/>
      <c r="J145" s="879"/>
      <c r="K145" s="880"/>
      <c r="L145" s="881"/>
      <c r="M145" s="881"/>
      <c r="P145" s="881"/>
      <c r="R145" s="767"/>
      <c r="T145" s="882"/>
      <c r="V145" s="881"/>
      <c r="W145" s="881"/>
      <c r="X145" s="881"/>
      <c r="AD145" s="883"/>
      <c r="AT145" s="746" t="s">
        <v>1800</v>
      </c>
      <c r="AU145" s="757" t="n">
        <v>1</v>
      </c>
      <c r="BK145" s="881" t="n">
        <f aca="false">ROUND((V145*K145),2)</f>
        <v>0</v>
      </c>
      <c r="BL145" s="757" t="n">
        <v>1</v>
      </c>
    </row>
    <row r="146" customFormat="false" ht="28.5" hidden="false" customHeight="true" outlineLevel="0" collapsed="false">
      <c r="B146" s="765"/>
      <c r="C146" s="855" t="n">
        <v>18</v>
      </c>
      <c r="D146" s="856" t="s">
        <v>665</v>
      </c>
      <c r="E146" s="857" t="s">
        <v>1831</v>
      </c>
      <c r="F146" s="858" t="s">
        <v>1832</v>
      </c>
      <c r="G146" s="858"/>
      <c r="H146" s="858"/>
      <c r="I146" s="858"/>
      <c r="J146" s="859" t="s">
        <v>194</v>
      </c>
      <c r="K146" s="860" t="n">
        <v>18</v>
      </c>
      <c r="L146" s="861"/>
      <c r="M146" s="861"/>
      <c r="N146" s="861"/>
      <c r="O146" s="861"/>
      <c r="P146" s="861" t="n">
        <f aca="false">ROUND((V146*K146),2)</f>
        <v>0</v>
      </c>
      <c r="Q146" s="861"/>
      <c r="R146" s="767"/>
      <c r="T146" s="862"/>
      <c r="U146" s="863" t="s">
        <v>625</v>
      </c>
      <c r="V146" s="864" t="n">
        <f aca="false">(L146+M146)</f>
        <v>0</v>
      </c>
      <c r="W146" s="864" t="n">
        <f aca="false">ROUND((L146*K146),2)</f>
        <v>0</v>
      </c>
      <c r="X146" s="864" t="n">
        <f aca="false">ROUND((M146*K146),2)</f>
        <v>0</v>
      </c>
      <c r="Y146" s="865"/>
      <c r="Z146" s="865" t="n">
        <f aca="false">(Y146*K146)</f>
        <v>0</v>
      </c>
      <c r="AA146" s="865" t="n">
        <v>0</v>
      </c>
      <c r="AB146" s="865" t="n">
        <f aca="false">(AA146*K146)</f>
        <v>0</v>
      </c>
      <c r="AC146" s="865" t="n">
        <v>0</v>
      </c>
      <c r="AD146" s="866" t="n">
        <f aca="false">(AC146*K146)</f>
        <v>0</v>
      </c>
      <c r="AT146" s="746" t="s">
        <v>665</v>
      </c>
      <c r="AU146" s="757" t="n">
        <v>1</v>
      </c>
      <c r="AY146" s="746" t="s">
        <v>664</v>
      </c>
      <c r="BE146" s="867" t="n">
        <f aca="false">IF((U146="základná"),P146,0)</f>
        <v>0</v>
      </c>
      <c r="BF146" s="867" t="n">
        <f aca="false">IF((U146="znížená"),P146,0)</f>
        <v>0</v>
      </c>
      <c r="BG146" s="867" t="n">
        <f aca="false">IF((U146="základná prenesená"),P146,0)</f>
        <v>0</v>
      </c>
      <c r="BH146" s="867" t="n">
        <f aca="false">IF((U146="znížená prenesená"),P146,0)</f>
        <v>0</v>
      </c>
      <c r="BI146" s="867" t="n">
        <f aca="false">IF((U146="nulová"),P146,0)</f>
        <v>0</v>
      </c>
      <c r="BJ146" s="757" t="n">
        <v>1</v>
      </c>
      <c r="BK146" s="867" t="n">
        <f aca="false">ROUND((V146*K146),2)</f>
        <v>0</v>
      </c>
      <c r="BL146" s="757" t="n">
        <v>1</v>
      </c>
    </row>
    <row r="147" customFormat="false" ht="28.5" hidden="false" customHeight="true" outlineLevel="0" collapsed="false">
      <c r="B147" s="765"/>
      <c r="C147" s="869" t="n">
        <v>19</v>
      </c>
      <c r="D147" s="870" t="s">
        <v>716</v>
      </c>
      <c r="E147" s="871" t="s">
        <v>1833</v>
      </c>
      <c r="F147" s="872" t="s">
        <v>1834</v>
      </c>
      <c r="G147" s="872"/>
      <c r="H147" s="872"/>
      <c r="I147" s="872"/>
      <c r="J147" s="873" t="s">
        <v>194</v>
      </c>
      <c r="K147" s="874" t="n">
        <v>18</v>
      </c>
      <c r="L147" s="875"/>
      <c r="M147" s="876"/>
      <c r="N147" s="876"/>
      <c r="O147" s="876"/>
      <c r="P147" s="861" t="n">
        <f aca="false">ROUND((V147*K147),2)</f>
        <v>0</v>
      </c>
      <c r="Q147" s="861"/>
      <c r="R147" s="767"/>
      <c r="T147" s="862"/>
      <c r="U147" s="863" t="s">
        <v>625</v>
      </c>
      <c r="V147" s="864" t="n">
        <f aca="false">(L147+M147)</f>
        <v>0</v>
      </c>
      <c r="W147" s="864" t="n">
        <f aca="false">ROUND((L147*K147),2)</f>
        <v>0</v>
      </c>
      <c r="X147" s="864" t="n">
        <f aca="false">ROUND((M147*K147),2)</f>
        <v>0</v>
      </c>
      <c r="Y147" s="865"/>
      <c r="Z147" s="865" t="n">
        <f aca="false">(Y147*K147)</f>
        <v>0</v>
      </c>
      <c r="AA147" s="865" t="n">
        <v>0.006</v>
      </c>
      <c r="AB147" s="865" t="n">
        <f aca="false">(AA147*K147)</f>
        <v>0.108</v>
      </c>
      <c r="AC147" s="865"/>
      <c r="AD147" s="866" t="n">
        <f aca="false">(AC147*K147)</f>
        <v>0</v>
      </c>
      <c r="AT147" s="746" t="s">
        <v>716</v>
      </c>
      <c r="AU147" s="757" t="n">
        <v>1</v>
      </c>
      <c r="AY147" s="746" t="s">
        <v>664</v>
      </c>
      <c r="BE147" s="867" t="n">
        <f aca="false">IF((U147="základná"),P147,0)</f>
        <v>0</v>
      </c>
      <c r="BF147" s="867" t="n">
        <f aca="false">IF((U147="znížená"),P147,0)</f>
        <v>0</v>
      </c>
      <c r="BG147" s="867" t="n">
        <f aca="false">IF((U147="základná prenesená"),P147,0)</f>
        <v>0</v>
      </c>
      <c r="BH147" s="867" t="n">
        <f aca="false">IF((U147="znížená prenesená"),P147,0)</f>
        <v>0</v>
      </c>
      <c r="BI147" s="867" t="n">
        <f aca="false">IF((U147="nulová"),P147,0)</f>
        <v>0</v>
      </c>
      <c r="BJ147" s="757" t="n">
        <v>1</v>
      </c>
      <c r="BK147" s="867" t="n">
        <f aca="false">ROUND((V147*K147),2)</f>
        <v>0</v>
      </c>
      <c r="BL147" s="757" t="n">
        <v>1</v>
      </c>
    </row>
    <row r="148" customFormat="false" ht="28.5" hidden="false" customHeight="true" outlineLevel="0" collapsed="false">
      <c r="B148" s="765"/>
      <c r="C148" s="855" t="n">
        <v>20</v>
      </c>
      <c r="D148" s="856" t="s">
        <v>665</v>
      </c>
      <c r="E148" s="857" t="s">
        <v>1835</v>
      </c>
      <c r="F148" s="858" t="s">
        <v>1836</v>
      </c>
      <c r="G148" s="858"/>
      <c r="H148" s="858"/>
      <c r="I148" s="858"/>
      <c r="J148" s="859" t="s">
        <v>194</v>
      </c>
      <c r="K148" s="860" t="n">
        <v>7</v>
      </c>
      <c r="L148" s="861"/>
      <c r="M148" s="861"/>
      <c r="N148" s="861"/>
      <c r="O148" s="861"/>
      <c r="P148" s="861" t="n">
        <f aca="false">ROUND((V148*K148),2)</f>
        <v>0</v>
      </c>
      <c r="Q148" s="861"/>
      <c r="R148" s="767"/>
      <c r="T148" s="862"/>
      <c r="U148" s="863" t="s">
        <v>625</v>
      </c>
      <c r="V148" s="864" t="n">
        <f aca="false">(L148+M148)</f>
        <v>0</v>
      </c>
      <c r="W148" s="864" t="n">
        <f aca="false">ROUND((L148*K148),2)</f>
        <v>0</v>
      </c>
      <c r="X148" s="864" t="n">
        <f aca="false">ROUND((M148*K148),2)</f>
        <v>0</v>
      </c>
      <c r="Y148" s="865"/>
      <c r="Z148" s="865" t="n">
        <f aca="false">(Y148*K148)</f>
        <v>0</v>
      </c>
      <c r="AA148" s="865" t="n">
        <v>0</v>
      </c>
      <c r="AB148" s="865" t="n">
        <f aca="false">(AA148*K148)</f>
        <v>0</v>
      </c>
      <c r="AC148" s="865" t="n">
        <v>0</v>
      </c>
      <c r="AD148" s="866" t="n">
        <f aca="false">(AC148*K148)</f>
        <v>0</v>
      </c>
      <c r="AT148" s="746" t="s">
        <v>665</v>
      </c>
      <c r="AU148" s="757" t="n">
        <v>1</v>
      </c>
      <c r="AY148" s="746" t="s">
        <v>664</v>
      </c>
      <c r="BE148" s="867" t="n">
        <f aca="false">IF((U148="základná"),P148,0)</f>
        <v>0</v>
      </c>
      <c r="BF148" s="867" t="n">
        <f aca="false">IF((U148="znížená"),P148,0)</f>
        <v>0</v>
      </c>
      <c r="BG148" s="867" t="n">
        <f aca="false">IF((U148="základná prenesená"),P148,0)</f>
        <v>0</v>
      </c>
      <c r="BH148" s="867" t="n">
        <f aca="false">IF((U148="znížená prenesená"),P148,0)</f>
        <v>0</v>
      </c>
      <c r="BI148" s="867" t="n">
        <f aca="false">IF((U148="nulová"),P148,0)</f>
        <v>0</v>
      </c>
      <c r="BJ148" s="757" t="n">
        <v>1</v>
      </c>
      <c r="BK148" s="867" t="n">
        <f aca="false">ROUND((V148*K148),2)</f>
        <v>0</v>
      </c>
      <c r="BL148" s="757" t="n">
        <v>1</v>
      </c>
    </row>
    <row r="149" customFormat="false" ht="28.5" hidden="false" customHeight="true" outlineLevel="0" collapsed="false">
      <c r="B149" s="765"/>
      <c r="C149" s="869" t="n">
        <v>21</v>
      </c>
      <c r="D149" s="870" t="s">
        <v>716</v>
      </c>
      <c r="E149" s="871" t="s">
        <v>1833</v>
      </c>
      <c r="F149" s="872" t="s">
        <v>1837</v>
      </c>
      <c r="G149" s="872"/>
      <c r="H149" s="872"/>
      <c r="I149" s="872"/>
      <c r="J149" s="873" t="s">
        <v>194</v>
      </c>
      <c r="K149" s="874" t="n">
        <v>7</v>
      </c>
      <c r="L149" s="875"/>
      <c r="M149" s="876"/>
      <c r="N149" s="876"/>
      <c r="O149" s="876"/>
      <c r="P149" s="861" t="n">
        <f aca="false">ROUND((V149*K149),2)</f>
        <v>0</v>
      </c>
      <c r="Q149" s="861"/>
      <c r="R149" s="767"/>
      <c r="T149" s="862"/>
      <c r="U149" s="863" t="s">
        <v>625</v>
      </c>
      <c r="V149" s="864" t="n">
        <f aca="false">(L149+M149)</f>
        <v>0</v>
      </c>
      <c r="W149" s="864" t="n">
        <f aca="false">ROUND((L149*K149),2)</f>
        <v>0</v>
      </c>
      <c r="X149" s="864" t="n">
        <f aca="false">ROUND((M149*K149),2)</f>
        <v>0</v>
      </c>
      <c r="Y149" s="865"/>
      <c r="Z149" s="865" t="n">
        <f aca="false">(Y149*K149)</f>
        <v>0</v>
      </c>
      <c r="AA149" s="865" t="n">
        <v>0.006</v>
      </c>
      <c r="AB149" s="865" t="n">
        <f aca="false">(AA149*K149)</f>
        <v>0.042</v>
      </c>
      <c r="AC149" s="865"/>
      <c r="AD149" s="866" t="n">
        <f aca="false">(AC149*K149)</f>
        <v>0</v>
      </c>
      <c r="AT149" s="746" t="s">
        <v>716</v>
      </c>
      <c r="AU149" s="757" t="n">
        <v>1</v>
      </c>
      <c r="AY149" s="746" t="s">
        <v>664</v>
      </c>
      <c r="BE149" s="867" t="n">
        <f aca="false">IF((U149="základná"),P149,0)</f>
        <v>0</v>
      </c>
      <c r="BF149" s="867" t="n">
        <f aca="false">IF((U149="znížená"),P149,0)</f>
        <v>0</v>
      </c>
      <c r="BG149" s="867" t="n">
        <f aca="false">IF((U149="základná prenesená"),P149,0)</f>
        <v>0</v>
      </c>
      <c r="BH149" s="867" t="n">
        <f aca="false">IF((U149="znížená prenesená"),P149,0)</f>
        <v>0</v>
      </c>
      <c r="BI149" s="867" t="n">
        <f aca="false">IF((U149="nulová"),P149,0)</f>
        <v>0</v>
      </c>
      <c r="BJ149" s="757" t="n">
        <v>1</v>
      </c>
      <c r="BK149" s="867" t="n">
        <f aca="false">ROUND((V149*K149),2)</f>
        <v>0</v>
      </c>
      <c r="BL149" s="757" t="n">
        <v>1</v>
      </c>
    </row>
    <row r="150" customFormat="false" ht="19.5" hidden="false" customHeight="true" outlineLevel="0" collapsed="false">
      <c r="B150" s="765"/>
      <c r="C150" s="855" t="n">
        <v>22</v>
      </c>
      <c r="D150" s="856" t="s">
        <v>665</v>
      </c>
      <c r="E150" s="857" t="s">
        <v>1838</v>
      </c>
      <c r="F150" s="858" t="s">
        <v>1839</v>
      </c>
      <c r="G150" s="858"/>
      <c r="H150" s="858"/>
      <c r="I150" s="858"/>
      <c r="J150" s="859" t="s">
        <v>194</v>
      </c>
      <c r="K150" s="860" t="n">
        <v>2</v>
      </c>
      <c r="L150" s="861"/>
      <c r="M150" s="861"/>
      <c r="N150" s="861"/>
      <c r="O150" s="861"/>
      <c r="P150" s="861" t="n">
        <f aca="false">ROUND((V150*K150),2)</f>
        <v>0</v>
      </c>
      <c r="Q150" s="861"/>
      <c r="R150" s="767"/>
      <c r="T150" s="862"/>
      <c r="U150" s="863" t="s">
        <v>625</v>
      </c>
      <c r="V150" s="864" t="n">
        <f aca="false">(L150+M150)</f>
        <v>0</v>
      </c>
      <c r="W150" s="864" t="n">
        <f aca="false">ROUND((L150*K150),2)</f>
        <v>0</v>
      </c>
      <c r="X150" s="864" t="n">
        <f aca="false">ROUND((M150*K150),2)</f>
        <v>0</v>
      </c>
      <c r="Y150" s="865"/>
      <c r="Z150" s="865" t="n">
        <f aca="false">(Y150*K150)</f>
        <v>0</v>
      </c>
      <c r="AA150" s="865" t="n">
        <v>0</v>
      </c>
      <c r="AB150" s="865" t="n">
        <f aca="false">(AA150*K150)</f>
        <v>0</v>
      </c>
      <c r="AC150" s="865" t="n">
        <v>0</v>
      </c>
      <c r="AD150" s="866" t="n">
        <f aca="false">(AC150*K150)</f>
        <v>0</v>
      </c>
      <c r="AT150" s="746" t="s">
        <v>665</v>
      </c>
      <c r="AU150" s="757" t="n">
        <v>1</v>
      </c>
      <c r="AY150" s="746" t="s">
        <v>664</v>
      </c>
      <c r="BE150" s="867" t="n">
        <f aca="false">IF((U150="základná"),P150,0)</f>
        <v>0</v>
      </c>
      <c r="BF150" s="867" t="n">
        <f aca="false">IF((U150="znížená"),P150,0)</f>
        <v>0</v>
      </c>
      <c r="BG150" s="867" t="n">
        <f aca="false">IF((U150="základná prenesená"),P150,0)</f>
        <v>0</v>
      </c>
      <c r="BH150" s="867" t="n">
        <f aca="false">IF((U150="znížená prenesená"),P150,0)</f>
        <v>0</v>
      </c>
      <c r="BI150" s="867" t="n">
        <f aca="false">IF((U150="nulová"),P150,0)</f>
        <v>0</v>
      </c>
      <c r="BJ150" s="757" t="n">
        <v>1</v>
      </c>
      <c r="BK150" s="867" t="n">
        <f aca="false">ROUND((V150*K150),2)</f>
        <v>0</v>
      </c>
      <c r="BL150" s="757" t="n">
        <v>1</v>
      </c>
    </row>
    <row r="151" customFormat="false" ht="19.5" hidden="false" customHeight="true" outlineLevel="0" collapsed="false">
      <c r="B151" s="765"/>
      <c r="C151" s="869" t="n">
        <v>23</v>
      </c>
      <c r="D151" s="870" t="s">
        <v>716</v>
      </c>
      <c r="E151" s="871" t="s">
        <v>1833</v>
      </c>
      <c r="F151" s="872" t="s">
        <v>1840</v>
      </c>
      <c r="G151" s="872"/>
      <c r="H151" s="872"/>
      <c r="I151" s="872"/>
      <c r="J151" s="873" t="s">
        <v>194</v>
      </c>
      <c r="K151" s="874" t="n">
        <v>2</v>
      </c>
      <c r="L151" s="875"/>
      <c r="M151" s="876"/>
      <c r="N151" s="876"/>
      <c r="O151" s="876"/>
      <c r="P151" s="861" t="n">
        <f aca="false">ROUND((V151*K151),2)</f>
        <v>0</v>
      </c>
      <c r="Q151" s="861"/>
      <c r="R151" s="767"/>
      <c r="T151" s="862"/>
      <c r="U151" s="863" t="s">
        <v>625</v>
      </c>
      <c r="V151" s="864" t="n">
        <f aca="false">(L151+M151)</f>
        <v>0</v>
      </c>
      <c r="W151" s="864" t="n">
        <f aca="false">ROUND((L151*K151),2)</f>
        <v>0</v>
      </c>
      <c r="X151" s="864" t="n">
        <f aca="false">ROUND((M151*K151),2)</f>
        <v>0</v>
      </c>
      <c r="Y151" s="865"/>
      <c r="Z151" s="865" t="n">
        <f aca="false">(Y151*K151)</f>
        <v>0</v>
      </c>
      <c r="AA151" s="865" t="n">
        <v>0.006</v>
      </c>
      <c r="AB151" s="865" t="n">
        <f aca="false">(AA151*K151)</f>
        <v>0.012</v>
      </c>
      <c r="AC151" s="865"/>
      <c r="AD151" s="866" t="n">
        <f aca="false">(AC151*K151)</f>
        <v>0</v>
      </c>
      <c r="AT151" s="746" t="s">
        <v>716</v>
      </c>
      <c r="AU151" s="757" t="n">
        <v>1</v>
      </c>
      <c r="AY151" s="746" t="s">
        <v>664</v>
      </c>
      <c r="BE151" s="867" t="n">
        <f aca="false">IF((U151="základná"),P151,0)</f>
        <v>0</v>
      </c>
      <c r="BF151" s="867" t="n">
        <f aca="false">IF((U151="znížená"),P151,0)</f>
        <v>0</v>
      </c>
      <c r="BG151" s="867" t="n">
        <f aca="false">IF((U151="základná prenesená"),P151,0)</f>
        <v>0</v>
      </c>
      <c r="BH151" s="867" t="n">
        <f aca="false">IF((U151="znížená prenesená"),P151,0)</f>
        <v>0</v>
      </c>
      <c r="BI151" s="867" t="n">
        <f aca="false">IF((U151="nulová"),P151,0)</f>
        <v>0</v>
      </c>
      <c r="BJ151" s="757" t="n">
        <v>1</v>
      </c>
      <c r="BK151" s="867" t="n">
        <f aca="false">ROUND((V151*K151),2)</f>
        <v>0</v>
      </c>
      <c r="BL151" s="757" t="n">
        <v>1</v>
      </c>
    </row>
    <row r="152" customFormat="false" ht="28.5" hidden="false" customHeight="true" outlineLevel="0" collapsed="false">
      <c r="B152" s="765"/>
      <c r="C152" s="855" t="n">
        <v>24</v>
      </c>
      <c r="D152" s="856" t="s">
        <v>665</v>
      </c>
      <c r="E152" s="857" t="s">
        <v>1841</v>
      </c>
      <c r="F152" s="858" t="s">
        <v>1842</v>
      </c>
      <c r="G152" s="858"/>
      <c r="H152" s="858"/>
      <c r="I152" s="858"/>
      <c r="J152" s="859" t="s">
        <v>194</v>
      </c>
      <c r="K152" s="860" t="n">
        <v>7</v>
      </c>
      <c r="L152" s="861"/>
      <c r="M152" s="861"/>
      <c r="N152" s="861"/>
      <c r="O152" s="861"/>
      <c r="P152" s="861" t="n">
        <f aca="false">ROUND((V152*K152),2)</f>
        <v>0</v>
      </c>
      <c r="Q152" s="861"/>
      <c r="R152" s="767"/>
      <c r="T152" s="862"/>
      <c r="U152" s="863" t="s">
        <v>625</v>
      </c>
      <c r="V152" s="864" t="n">
        <f aca="false">(L152+M152)</f>
        <v>0</v>
      </c>
      <c r="W152" s="864" t="n">
        <f aca="false">ROUND((L152*K152),2)</f>
        <v>0</v>
      </c>
      <c r="X152" s="864" t="n">
        <f aca="false">ROUND((M152*K152),2)</f>
        <v>0</v>
      </c>
      <c r="Y152" s="865"/>
      <c r="Z152" s="865" t="n">
        <f aca="false">(Y152*K152)</f>
        <v>0</v>
      </c>
      <c r="AA152" s="865" t="n">
        <v>0</v>
      </c>
      <c r="AB152" s="865" t="n">
        <f aca="false">(AA152*K152)</f>
        <v>0</v>
      </c>
      <c r="AC152" s="865" t="n">
        <v>0</v>
      </c>
      <c r="AD152" s="866" t="n">
        <f aca="false">(AC152*K152)</f>
        <v>0</v>
      </c>
      <c r="AT152" s="746" t="s">
        <v>665</v>
      </c>
      <c r="AU152" s="757" t="n">
        <v>1</v>
      </c>
      <c r="AY152" s="746" t="s">
        <v>664</v>
      </c>
      <c r="BE152" s="867" t="n">
        <f aca="false">IF((U152="základná"),P152,0)</f>
        <v>0</v>
      </c>
      <c r="BF152" s="867" t="n">
        <f aca="false">IF((U152="znížená"),P152,0)</f>
        <v>0</v>
      </c>
      <c r="BG152" s="867" t="n">
        <f aca="false">IF((U152="základná prenesená"),P152,0)</f>
        <v>0</v>
      </c>
      <c r="BH152" s="867" t="n">
        <f aca="false">IF((U152="znížená prenesená"),P152,0)</f>
        <v>0</v>
      </c>
      <c r="BI152" s="867" t="n">
        <f aca="false">IF((U152="nulová"),P152,0)</f>
        <v>0</v>
      </c>
      <c r="BJ152" s="757" t="n">
        <v>1</v>
      </c>
      <c r="BK152" s="867" t="n">
        <f aca="false">ROUND((V152*K152),2)</f>
        <v>0</v>
      </c>
      <c r="BL152" s="757" t="n">
        <v>1</v>
      </c>
    </row>
    <row r="153" customFormat="false" ht="28.5" hidden="false" customHeight="true" outlineLevel="0" collapsed="false">
      <c r="B153" s="765"/>
      <c r="C153" s="869" t="n">
        <v>25</v>
      </c>
      <c r="D153" s="870" t="s">
        <v>716</v>
      </c>
      <c r="E153" s="871" t="s">
        <v>1843</v>
      </c>
      <c r="F153" s="872" t="s">
        <v>1844</v>
      </c>
      <c r="G153" s="872"/>
      <c r="H153" s="872"/>
      <c r="I153" s="872"/>
      <c r="J153" s="873" t="s">
        <v>194</v>
      </c>
      <c r="K153" s="874" t="n">
        <v>7</v>
      </c>
      <c r="L153" s="875"/>
      <c r="M153" s="876"/>
      <c r="N153" s="876"/>
      <c r="O153" s="876"/>
      <c r="P153" s="861" t="n">
        <f aca="false">ROUND((V153*K153),2)</f>
        <v>0</v>
      </c>
      <c r="Q153" s="861"/>
      <c r="R153" s="767"/>
      <c r="T153" s="862"/>
      <c r="U153" s="863" t="s">
        <v>625</v>
      </c>
      <c r="V153" s="864" t="n">
        <f aca="false">(L153+M153)</f>
        <v>0</v>
      </c>
      <c r="W153" s="864" t="n">
        <f aca="false">ROUND((L153*K153),2)</f>
        <v>0</v>
      </c>
      <c r="X153" s="864" t="n">
        <f aca="false">ROUND((M153*K153),2)</f>
        <v>0</v>
      </c>
      <c r="Y153" s="865"/>
      <c r="Z153" s="865" t="n">
        <f aca="false">(Y153*K153)</f>
        <v>0</v>
      </c>
      <c r="AA153" s="865" t="n">
        <v>0.007</v>
      </c>
      <c r="AB153" s="865" t="n">
        <f aca="false">(AA153*K153)</f>
        <v>0.049</v>
      </c>
      <c r="AC153" s="865"/>
      <c r="AD153" s="866" t="n">
        <f aca="false">(AC153*K153)</f>
        <v>0</v>
      </c>
      <c r="AT153" s="746" t="s">
        <v>716</v>
      </c>
      <c r="AU153" s="757" t="n">
        <v>1</v>
      </c>
      <c r="AY153" s="746" t="s">
        <v>664</v>
      </c>
      <c r="BE153" s="867" t="n">
        <f aca="false">IF((U153="základná"),P153,0)</f>
        <v>0</v>
      </c>
      <c r="BF153" s="867" t="n">
        <f aca="false">IF((U153="znížená"),P153,0)</f>
        <v>0</v>
      </c>
      <c r="BG153" s="867" t="n">
        <f aca="false">IF((U153="základná prenesená"),P153,0)</f>
        <v>0</v>
      </c>
      <c r="BH153" s="867" t="n">
        <f aca="false">IF((U153="znížená prenesená"),P153,0)</f>
        <v>0</v>
      </c>
      <c r="BI153" s="867" t="n">
        <f aca="false">IF((U153="nulová"),P153,0)</f>
        <v>0</v>
      </c>
      <c r="BJ153" s="757" t="n">
        <v>1</v>
      </c>
      <c r="BK153" s="867" t="n">
        <f aca="false">ROUND((V153*K153),2)</f>
        <v>0</v>
      </c>
      <c r="BL153" s="757" t="n">
        <v>1</v>
      </c>
    </row>
    <row r="154" customFormat="false" ht="28.5" hidden="false" customHeight="true" outlineLevel="0" collapsed="false">
      <c r="B154" s="765"/>
      <c r="C154" s="855" t="n">
        <v>26</v>
      </c>
      <c r="D154" s="856" t="s">
        <v>665</v>
      </c>
      <c r="E154" s="857" t="s">
        <v>1707</v>
      </c>
      <c r="F154" s="858" t="s">
        <v>1708</v>
      </c>
      <c r="G154" s="858"/>
      <c r="H154" s="858"/>
      <c r="I154" s="858"/>
      <c r="J154" s="859" t="s">
        <v>194</v>
      </c>
      <c r="K154" s="860" t="n">
        <v>20</v>
      </c>
      <c r="L154" s="861"/>
      <c r="M154" s="861"/>
      <c r="N154" s="861"/>
      <c r="O154" s="861"/>
      <c r="P154" s="861" t="n">
        <f aca="false">ROUND((V154*K154),2)</f>
        <v>0</v>
      </c>
      <c r="Q154" s="861"/>
      <c r="R154" s="767"/>
      <c r="T154" s="862"/>
      <c r="U154" s="863" t="s">
        <v>625</v>
      </c>
      <c r="V154" s="864" t="n">
        <f aca="false">(L154+M154)</f>
        <v>0</v>
      </c>
      <c r="W154" s="864" t="n">
        <f aca="false">ROUND((L154*K154),2)</f>
        <v>0</v>
      </c>
      <c r="X154" s="864" t="n">
        <f aca="false">ROUND((M154*K154),2)</f>
        <v>0</v>
      </c>
      <c r="Y154" s="865"/>
      <c r="Z154" s="865" t="n">
        <f aca="false">(Y154*K154)</f>
        <v>0</v>
      </c>
      <c r="AA154" s="865" t="n">
        <v>0</v>
      </c>
      <c r="AB154" s="865" t="n">
        <f aca="false">(AA154*K154)</f>
        <v>0</v>
      </c>
      <c r="AC154" s="865" t="n">
        <v>0</v>
      </c>
      <c r="AD154" s="866" t="n">
        <f aca="false">(AC154*K154)</f>
        <v>0</v>
      </c>
      <c r="AT154" s="746" t="s">
        <v>665</v>
      </c>
      <c r="AU154" s="757" t="n">
        <v>1</v>
      </c>
      <c r="AY154" s="746" t="s">
        <v>664</v>
      </c>
      <c r="BE154" s="867" t="n">
        <f aca="false">IF((U154="základná"),P154,0)</f>
        <v>0</v>
      </c>
      <c r="BF154" s="867" t="n">
        <f aca="false">IF((U154="znížená"),P154,0)</f>
        <v>0</v>
      </c>
      <c r="BG154" s="867" t="n">
        <f aca="false">IF((U154="základná prenesená"),P154,0)</f>
        <v>0</v>
      </c>
      <c r="BH154" s="867" t="n">
        <f aca="false">IF((U154="znížená prenesená"),P154,0)</f>
        <v>0</v>
      </c>
      <c r="BI154" s="867" t="n">
        <f aca="false">IF((U154="nulová"),P154,0)</f>
        <v>0</v>
      </c>
      <c r="BJ154" s="757" t="n">
        <v>1</v>
      </c>
      <c r="BK154" s="867" t="n">
        <f aca="false">ROUND((V154*K154),2)</f>
        <v>0</v>
      </c>
      <c r="BL154" s="757" t="n">
        <v>1</v>
      </c>
    </row>
    <row r="155" customFormat="false" ht="28.5" hidden="false" customHeight="true" outlineLevel="0" collapsed="false">
      <c r="B155" s="765"/>
      <c r="C155" s="869" t="n">
        <v>27</v>
      </c>
      <c r="D155" s="870" t="s">
        <v>716</v>
      </c>
      <c r="E155" s="871" t="s">
        <v>1709</v>
      </c>
      <c r="F155" s="872" t="s">
        <v>1845</v>
      </c>
      <c r="G155" s="872"/>
      <c r="H155" s="872"/>
      <c r="I155" s="872"/>
      <c r="J155" s="873" t="s">
        <v>194</v>
      </c>
      <c r="K155" s="874" t="n">
        <v>20</v>
      </c>
      <c r="L155" s="875"/>
      <c r="M155" s="876"/>
      <c r="N155" s="876"/>
      <c r="O155" s="876"/>
      <c r="P155" s="861" t="n">
        <f aca="false">ROUND((V155*K155),2)</f>
        <v>0</v>
      </c>
      <c r="Q155" s="861"/>
      <c r="R155" s="767"/>
      <c r="T155" s="862"/>
      <c r="U155" s="863" t="s">
        <v>625</v>
      </c>
      <c r="V155" s="864" t="n">
        <f aca="false">(L155+M155)</f>
        <v>0</v>
      </c>
      <c r="W155" s="864" t="n">
        <f aca="false">ROUND((L155*K155),2)</f>
        <v>0</v>
      </c>
      <c r="X155" s="864" t="n">
        <f aca="false">ROUND((M155*K155),2)</f>
        <v>0</v>
      </c>
      <c r="Y155" s="865"/>
      <c r="Z155" s="865" t="n">
        <f aca="false">(Y155*K155)</f>
        <v>0</v>
      </c>
      <c r="AA155" s="865" t="n">
        <v>0.00631</v>
      </c>
      <c r="AB155" s="865" t="n">
        <f aca="false">(AA155*K155)</f>
        <v>0.1262</v>
      </c>
      <c r="AC155" s="865"/>
      <c r="AD155" s="866" t="n">
        <f aca="false">(AC155*K155)</f>
        <v>0</v>
      </c>
      <c r="AT155" s="746" t="s">
        <v>716</v>
      </c>
      <c r="AU155" s="757" t="n">
        <v>1</v>
      </c>
      <c r="AY155" s="746" t="s">
        <v>664</v>
      </c>
      <c r="BE155" s="867" t="n">
        <f aca="false">IF((U155="základná"),P155,0)</f>
        <v>0</v>
      </c>
      <c r="BF155" s="867" t="n">
        <f aca="false">IF((U155="znížená"),P155,0)</f>
        <v>0</v>
      </c>
      <c r="BG155" s="867" t="n">
        <f aca="false">IF((U155="základná prenesená"),P155,0)</f>
        <v>0</v>
      </c>
      <c r="BH155" s="867" t="n">
        <f aca="false">IF((U155="znížená prenesená"),P155,0)</f>
        <v>0</v>
      </c>
      <c r="BI155" s="867" t="n">
        <f aca="false">IF((U155="nulová"),P155,0)</f>
        <v>0</v>
      </c>
      <c r="BJ155" s="757" t="n">
        <v>1</v>
      </c>
      <c r="BK155" s="867" t="n">
        <f aca="false">ROUND((V155*K155),2)</f>
        <v>0</v>
      </c>
      <c r="BL155" s="757" t="n">
        <v>1</v>
      </c>
    </row>
    <row r="156" customFormat="false" ht="19.5" hidden="false" customHeight="true" outlineLevel="0" collapsed="false">
      <c r="B156" s="765"/>
      <c r="C156" s="869" t="n">
        <v>28</v>
      </c>
      <c r="D156" s="870" t="s">
        <v>716</v>
      </c>
      <c r="E156" s="871" t="s">
        <v>1800</v>
      </c>
      <c r="F156" s="872" t="s">
        <v>1846</v>
      </c>
      <c r="G156" s="872"/>
      <c r="H156" s="872"/>
      <c r="I156" s="872"/>
      <c r="J156" s="873" t="s">
        <v>194</v>
      </c>
      <c r="K156" s="874" t="n">
        <v>1</v>
      </c>
      <c r="L156" s="875"/>
      <c r="M156" s="876"/>
      <c r="N156" s="876"/>
      <c r="O156" s="876"/>
      <c r="P156" s="861" t="n">
        <f aca="false">ROUND((V156*K156),2)</f>
        <v>0</v>
      </c>
      <c r="Q156" s="861"/>
      <c r="R156" s="767"/>
      <c r="T156" s="862"/>
      <c r="U156" s="863" t="s">
        <v>625</v>
      </c>
      <c r="V156" s="864" t="n">
        <f aca="false">(L156+M156)</f>
        <v>0</v>
      </c>
      <c r="W156" s="864" t="n">
        <f aca="false">ROUND((L156*K156),2)</f>
        <v>0</v>
      </c>
      <c r="X156" s="864" t="n">
        <f aca="false">ROUND((M156*K156),2)</f>
        <v>0</v>
      </c>
      <c r="Y156" s="865"/>
      <c r="Z156" s="865" t="n">
        <f aca="false">(Y156*K156)</f>
        <v>0</v>
      </c>
      <c r="AA156" s="865"/>
      <c r="AB156" s="865" t="n">
        <f aca="false">(AA156*K156)</f>
        <v>0</v>
      </c>
      <c r="AC156" s="865"/>
      <c r="AD156" s="866" t="n">
        <f aca="false">(AC156*K156)</f>
        <v>0</v>
      </c>
      <c r="AT156" s="746" t="s">
        <v>716</v>
      </c>
      <c r="AU156" s="757" t="n">
        <v>1</v>
      </c>
      <c r="AY156" s="746" t="s">
        <v>664</v>
      </c>
      <c r="BE156" s="867" t="n">
        <f aca="false">IF((U156="základná"),P156,0)</f>
        <v>0</v>
      </c>
      <c r="BF156" s="867" t="n">
        <f aca="false">IF((U156="znížená"),P156,0)</f>
        <v>0</v>
      </c>
      <c r="BG156" s="867" t="n">
        <f aca="false">IF((U156="základná prenesená"),P156,0)</f>
        <v>0</v>
      </c>
      <c r="BH156" s="867" t="n">
        <f aca="false">IF((U156="znížená prenesená"),P156,0)</f>
        <v>0</v>
      </c>
      <c r="BI156" s="867" t="n">
        <f aca="false">IF((U156="nulová"),P156,0)</f>
        <v>0</v>
      </c>
      <c r="BJ156" s="757" t="n">
        <v>1</v>
      </c>
      <c r="BK156" s="867" t="n">
        <f aca="false">ROUND((V156*K156),2)</f>
        <v>0</v>
      </c>
      <c r="BL156" s="757" t="n">
        <v>1</v>
      </c>
    </row>
    <row r="157" customFormat="false" ht="19.5" hidden="false" customHeight="true" outlineLevel="0" collapsed="false">
      <c r="B157" s="765"/>
      <c r="C157" s="855" t="n">
        <v>29</v>
      </c>
      <c r="D157" s="856" t="s">
        <v>665</v>
      </c>
      <c r="E157" s="857" t="s">
        <v>1800</v>
      </c>
      <c r="F157" s="858" t="s">
        <v>1847</v>
      </c>
      <c r="G157" s="858"/>
      <c r="H157" s="858"/>
      <c r="I157" s="858"/>
      <c r="J157" s="859" t="s">
        <v>194</v>
      </c>
      <c r="K157" s="860" t="n">
        <v>1</v>
      </c>
      <c r="L157" s="861"/>
      <c r="M157" s="861"/>
      <c r="N157" s="861"/>
      <c r="O157" s="861"/>
      <c r="P157" s="861" t="n">
        <f aca="false">ROUND((V157*K157),2)</f>
        <v>0</v>
      </c>
      <c r="Q157" s="861"/>
      <c r="R157" s="767"/>
      <c r="T157" s="862"/>
      <c r="U157" s="863" t="s">
        <v>625</v>
      </c>
      <c r="V157" s="864" t="n">
        <f aca="false">(L157+M157)</f>
        <v>0</v>
      </c>
      <c r="W157" s="864" t="n">
        <f aca="false">ROUND((L157*K157),2)</f>
        <v>0</v>
      </c>
      <c r="X157" s="864" t="n">
        <f aca="false">ROUND((M157*K157),2)</f>
        <v>0</v>
      </c>
      <c r="Y157" s="865"/>
      <c r="Z157" s="865" t="n">
        <f aca="false">(Y157*K157)</f>
        <v>0</v>
      </c>
      <c r="AA157" s="865"/>
      <c r="AB157" s="865" t="n">
        <f aca="false">(AA157*K157)</f>
        <v>0</v>
      </c>
      <c r="AC157" s="865"/>
      <c r="AD157" s="866" t="n">
        <f aca="false">(AC157*K157)</f>
        <v>0</v>
      </c>
      <c r="AT157" s="746" t="s">
        <v>665</v>
      </c>
      <c r="AU157" s="757" t="n">
        <v>1</v>
      </c>
      <c r="AY157" s="746" t="s">
        <v>664</v>
      </c>
      <c r="BE157" s="867" t="n">
        <f aca="false">IF((U157="základná"),P157,0)</f>
        <v>0</v>
      </c>
      <c r="BF157" s="867" t="n">
        <f aca="false">IF((U157="znížená"),P157,0)</f>
        <v>0</v>
      </c>
      <c r="BG157" s="867" t="n">
        <f aca="false">IF((U157="základná prenesená"),P157,0)</f>
        <v>0</v>
      </c>
      <c r="BH157" s="867" t="n">
        <f aca="false">IF((U157="znížená prenesená"),P157,0)</f>
        <v>0</v>
      </c>
      <c r="BI157" s="867" t="n">
        <f aca="false">IF((U157="nulová"),P157,0)</f>
        <v>0</v>
      </c>
      <c r="BJ157" s="757" t="n">
        <v>1</v>
      </c>
      <c r="BK157" s="867" t="n">
        <f aca="false">ROUND((V157*K157),2)</f>
        <v>0</v>
      </c>
      <c r="BL157" s="757" t="n">
        <v>1</v>
      </c>
    </row>
    <row r="158" customFormat="false" ht="28.5" hidden="false" customHeight="true" outlineLevel="0" collapsed="false">
      <c r="B158" s="765"/>
      <c r="C158" s="855" t="n">
        <v>71</v>
      </c>
      <c r="D158" s="856" t="s">
        <v>665</v>
      </c>
      <c r="E158" s="857" t="s">
        <v>1848</v>
      </c>
      <c r="F158" s="858" t="s">
        <v>1849</v>
      </c>
      <c r="G158" s="858"/>
      <c r="H158" s="858"/>
      <c r="I158" s="858"/>
      <c r="J158" s="859" t="s">
        <v>194</v>
      </c>
      <c r="K158" s="860" t="n">
        <v>7</v>
      </c>
      <c r="L158" s="861"/>
      <c r="M158" s="861"/>
      <c r="N158" s="861"/>
      <c r="O158" s="861"/>
      <c r="P158" s="861" t="n">
        <f aca="false">ROUND((V158*K158),2)</f>
        <v>0</v>
      </c>
      <c r="Q158" s="861"/>
      <c r="R158" s="767"/>
      <c r="T158" s="862"/>
      <c r="U158" s="863" t="s">
        <v>625</v>
      </c>
      <c r="V158" s="864" t="n">
        <f aca="false">(L158+M158)</f>
        <v>0</v>
      </c>
      <c r="W158" s="864" t="n">
        <f aca="false">ROUND((L158*K158),2)</f>
        <v>0</v>
      </c>
      <c r="X158" s="864" t="n">
        <f aca="false">ROUND((M158*K158),2)</f>
        <v>0</v>
      </c>
      <c r="Y158" s="865"/>
      <c r="Z158" s="865" t="n">
        <f aca="false">(Y158*K158)</f>
        <v>0</v>
      </c>
      <c r="AA158" s="865" t="n">
        <v>0</v>
      </c>
      <c r="AB158" s="865" t="n">
        <f aca="false">(AA158*K158)</f>
        <v>0</v>
      </c>
      <c r="AC158" s="865" t="n">
        <v>0</v>
      </c>
      <c r="AD158" s="866" t="n">
        <f aca="false">(AC158*K158)</f>
        <v>0</v>
      </c>
      <c r="AT158" s="746" t="s">
        <v>665</v>
      </c>
      <c r="AU158" s="757" t="n">
        <v>1</v>
      </c>
      <c r="AY158" s="746" t="s">
        <v>664</v>
      </c>
      <c r="BE158" s="867" t="n">
        <f aca="false">IF((U158="základná"),P158,0)</f>
        <v>0</v>
      </c>
      <c r="BF158" s="867" t="n">
        <f aca="false">IF((U158="znížená"),P158,0)</f>
        <v>0</v>
      </c>
      <c r="BG158" s="867" t="n">
        <f aca="false">IF((U158="základná prenesená"),P158,0)</f>
        <v>0</v>
      </c>
      <c r="BH158" s="867" t="n">
        <f aca="false">IF((U158="znížená prenesená"),P158,0)</f>
        <v>0</v>
      </c>
      <c r="BI158" s="867" t="n">
        <f aca="false">IF((U158="nulová"),P158,0)</f>
        <v>0</v>
      </c>
      <c r="BJ158" s="757" t="n">
        <v>1</v>
      </c>
      <c r="BK158" s="867" t="n">
        <f aca="false">ROUND((V158*K158),2)</f>
        <v>0</v>
      </c>
      <c r="BL158" s="757" t="n">
        <v>1</v>
      </c>
    </row>
    <row r="159" customFormat="false" ht="28.5" hidden="false" customHeight="true" outlineLevel="0" collapsed="false">
      <c r="B159" s="765"/>
      <c r="C159" s="869" t="n">
        <v>72</v>
      </c>
      <c r="D159" s="870" t="s">
        <v>716</v>
      </c>
      <c r="E159" s="871" t="s">
        <v>1850</v>
      </c>
      <c r="F159" s="872" t="s">
        <v>1851</v>
      </c>
      <c r="G159" s="872"/>
      <c r="H159" s="872"/>
      <c r="I159" s="872"/>
      <c r="J159" s="873" t="s">
        <v>194</v>
      </c>
      <c r="K159" s="874" t="n">
        <v>7</v>
      </c>
      <c r="L159" s="875"/>
      <c r="M159" s="876"/>
      <c r="N159" s="876"/>
      <c r="O159" s="876"/>
      <c r="P159" s="861" t="n">
        <f aca="false">ROUND((V159*K159),2)</f>
        <v>0</v>
      </c>
      <c r="Q159" s="861"/>
      <c r="R159" s="767"/>
      <c r="T159" s="862"/>
      <c r="U159" s="863" t="s">
        <v>625</v>
      </c>
      <c r="V159" s="864" t="n">
        <f aca="false">(L159+M159)</f>
        <v>0</v>
      </c>
      <c r="W159" s="864" t="n">
        <f aca="false">ROUND((L159*K159),2)</f>
        <v>0</v>
      </c>
      <c r="X159" s="864" t="n">
        <f aca="false">ROUND((M159*K159),2)</f>
        <v>0</v>
      </c>
      <c r="Y159" s="865"/>
      <c r="Z159" s="865" t="n">
        <f aca="false">(Y159*K159)</f>
        <v>0</v>
      </c>
      <c r="AA159" s="865" t="n">
        <v>0.0007</v>
      </c>
      <c r="AB159" s="865" t="n">
        <f aca="false">(AA159*K159)</f>
        <v>0.0049</v>
      </c>
      <c r="AC159" s="865"/>
      <c r="AD159" s="866" t="n">
        <f aca="false">(AC159*K159)</f>
        <v>0</v>
      </c>
      <c r="AT159" s="746" t="s">
        <v>716</v>
      </c>
      <c r="AU159" s="757" t="n">
        <v>1</v>
      </c>
      <c r="AY159" s="746" t="s">
        <v>664</v>
      </c>
      <c r="BE159" s="867" t="n">
        <f aca="false">IF((U159="základná"),P159,0)</f>
        <v>0</v>
      </c>
      <c r="BF159" s="867" t="n">
        <f aca="false">IF((U159="znížená"),P159,0)</f>
        <v>0</v>
      </c>
      <c r="BG159" s="867" t="n">
        <f aca="false">IF((U159="základná prenesená"),P159,0)</f>
        <v>0</v>
      </c>
      <c r="BH159" s="867" t="n">
        <f aca="false">IF((U159="znížená prenesená"),P159,0)</f>
        <v>0</v>
      </c>
      <c r="BI159" s="867" t="n">
        <f aca="false">IF((U159="nulová"),P159,0)</f>
        <v>0</v>
      </c>
      <c r="BJ159" s="757" t="n">
        <v>1</v>
      </c>
      <c r="BK159" s="867" t="n">
        <f aca="false">ROUND((V159*K159),2)</f>
        <v>0</v>
      </c>
      <c r="BL159" s="757" t="n">
        <v>1</v>
      </c>
    </row>
    <row r="160" customFormat="false" ht="28.5" hidden="false" customHeight="true" outlineLevel="0" collapsed="false">
      <c r="B160" s="765"/>
      <c r="C160" s="855" t="n">
        <v>30</v>
      </c>
      <c r="D160" s="856" t="s">
        <v>665</v>
      </c>
      <c r="E160" s="857" t="s">
        <v>1711</v>
      </c>
      <c r="F160" s="858" t="s">
        <v>1712</v>
      </c>
      <c r="G160" s="858"/>
      <c r="H160" s="858"/>
      <c r="I160" s="858"/>
      <c r="J160" s="859" t="s">
        <v>194</v>
      </c>
      <c r="K160" s="860" t="n">
        <v>125</v>
      </c>
      <c r="L160" s="861"/>
      <c r="M160" s="861"/>
      <c r="N160" s="861"/>
      <c r="O160" s="861"/>
      <c r="P160" s="861" t="n">
        <f aca="false">ROUND((V160*K160),2)</f>
        <v>0</v>
      </c>
      <c r="Q160" s="861"/>
      <c r="R160" s="767"/>
      <c r="T160" s="862"/>
      <c r="U160" s="863" t="s">
        <v>625</v>
      </c>
      <c r="V160" s="864" t="n">
        <f aca="false">(L160+M160)</f>
        <v>0</v>
      </c>
      <c r="W160" s="864" t="n">
        <f aca="false">ROUND((L160*K160),2)</f>
        <v>0</v>
      </c>
      <c r="X160" s="864" t="n">
        <f aca="false">ROUND((M160*K160),2)</f>
        <v>0</v>
      </c>
      <c r="Y160" s="865"/>
      <c r="Z160" s="865" t="n">
        <f aca="false">(Y160*K160)</f>
        <v>0</v>
      </c>
      <c r="AA160" s="865" t="n">
        <v>0</v>
      </c>
      <c r="AB160" s="865" t="n">
        <f aca="false">(AA160*K160)</f>
        <v>0</v>
      </c>
      <c r="AC160" s="865" t="n">
        <v>0</v>
      </c>
      <c r="AD160" s="866" t="n">
        <f aca="false">(AC160*K160)</f>
        <v>0</v>
      </c>
      <c r="AT160" s="746" t="s">
        <v>665</v>
      </c>
      <c r="AU160" s="757" t="n">
        <v>1</v>
      </c>
      <c r="AY160" s="746" t="s">
        <v>664</v>
      </c>
      <c r="BE160" s="867" t="n">
        <f aca="false">IF((U160="základná"),P160,0)</f>
        <v>0</v>
      </c>
      <c r="BF160" s="867" t="n">
        <f aca="false">IF((U160="znížená"),P160,0)</f>
        <v>0</v>
      </c>
      <c r="BG160" s="867" t="n">
        <f aca="false">IF((U160="základná prenesená"),P160,0)</f>
        <v>0</v>
      </c>
      <c r="BH160" s="867" t="n">
        <f aca="false">IF((U160="znížená prenesená"),P160,0)</f>
        <v>0</v>
      </c>
      <c r="BI160" s="867" t="n">
        <f aca="false">IF((U160="nulová"),P160,0)</f>
        <v>0</v>
      </c>
      <c r="BJ160" s="757" t="n">
        <v>1</v>
      </c>
      <c r="BK160" s="867" t="n">
        <f aca="false">ROUND((V160*K160),2)</f>
        <v>0</v>
      </c>
      <c r="BL160" s="757" t="n">
        <v>1</v>
      </c>
    </row>
    <row r="161" customFormat="false" ht="28.5" hidden="false" customHeight="true" outlineLevel="0" collapsed="false">
      <c r="B161" s="765"/>
      <c r="C161" s="869" t="n">
        <v>31</v>
      </c>
      <c r="D161" s="870" t="s">
        <v>716</v>
      </c>
      <c r="E161" s="871" t="s">
        <v>1713</v>
      </c>
      <c r="F161" s="872" t="s">
        <v>1714</v>
      </c>
      <c r="G161" s="872"/>
      <c r="H161" s="872"/>
      <c r="I161" s="872"/>
      <c r="J161" s="873" t="s">
        <v>1330</v>
      </c>
      <c r="K161" s="874" t="n">
        <v>117.75</v>
      </c>
      <c r="L161" s="875"/>
      <c r="M161" s="876"/>
      <c r="N161" s="876"/>
      <c r="O161" s="876"/>
      <c r="P161" s="861" t="n">
        <f aca="false">ROUND((V161*K161),2)</f>
        <v>0</v>
      </c>
      <c r="Q161" s="861"/>
      <c r="R161" s="767"/>
      <c r="T161" s="862"/>
      <c r="U161" s="863" t="s">
        <v>625</v>
      </c>
      <c r="V161" s="864" t="n">
        <f aca="false">(L161+M161)</f>
        <v>0</v>
      </c>
      <c r="W161" s="864" t="n">
        <f aca="false">ROUND((L161*K161),2)</f>
        <v>0</v>
      </c>
      <c r="X161" s="864" t="n">
        <f aca="false">ROUND((M161*K161),2)</f>
        <v>0</v>
      </c>
      <c r="Y161" s="865"/>
      <c r="Z161" s="865" t="n">
        <f aca="false">(Y161*K161)</f>
        <v>0</v>
      </c>
      <c r="AA161" s="865" t="n">
        <v>0.001</v>
      </c>
      <c r="AB161" s="865" t="n">
        <f aca="false">(AA161*K161)</f>
        <v>0.11775</v>
      </c>
      <c r="AC161" s="865"/>
      <c r="AD161" s="866" t="n">
        <f aca="false">(AC161*K161)</f>
        <v>0</v>
      </c>
      <c r="AT161" s="746" t="s">
        <v>716</v>
      </c>
      <c r="AU161" s="757" t="n">
        <v>1</v>
      </c>
      <c r="AY161" s="746" t="s">
        <v>664</v>
      </c>
      <c r="BE161" s="867" t="n">
        <f aca="false">IF((U161="základná"),P161,0)</f>
        <v>0</v>
      </c>
      <c r="BF161" s="867" t="n">
        <f aca="false">IF((U161="znížená"),P161,0)</f>
        <v>0</v>
      </c>
      <c r="BG161" s="867" t="n">
        <f aca="false">IF((U161="základná prenesená"),P161,0)</f>
        <v>0</v>
      </c>
      <c r="BH161" s="867" t="n">
        <f aca="false">IF((U161="znížená prenesená"),P161,0)</f>
        <v>0</v>
      </c>
      <c r="BI161" s="867" t="n">
        <f aca="false">IF((U161="nulová"),P161,0)</f>
        <v>0</v>
      </c>
      <c r="BJ161" s="757" t="n">
        <v>1</v>
      </c>
      <c r="BK161" s="867" t="n">
        <f aca="false">ROUND((V161*K161),2)</f>
        <v>0</v>
      </c>
      <c r="BL161" s="757" t="n">
        <v>1</v>
      </c>
    </row>
    <row r="162" customFormat="false" ht="18" hidden="false" customHeight="true" outlineLevel="0" collapsed="false">
      <c r="B162" s="884"/>
      <c r="D162" s="771"/>
      <c r="E162" s="885"/>
      <c r="F162" s="886" t="s">
        <v>1852</v>
      </c>
      <c r="G162" s="886"/>
      <c r="H162" s="886"/>
      <c r="I162" s="886"/>
      <c r="K162" s="887" t="n">
        <v>117.75</v>
      </c>
      <c r="R162" s="888"/>
      <c r="T162" s="889"/>
      <c r="U162" s="890"/>
      <c r="V162" s="890"/>
      <c r="W162" s="890"/>
      <c r="X162" s="890"/>
      <c r="Y162" s="890"/>
      <c r="Z162" s="890"/>
      <c r="AA162" s="890"/>
      <c r="AB162" s="890"/>
      <c r="AC162" s="890"/>
      <c r="AD162" s="891"/>
      <c r="AT162" s="892" t="s">
        <v>1853</v>
      </c>
      <c r="AU162" s="893" t="n">
        <v>1</v>
      </c>
      <c r="AV162" s="893" t="n">
        <v>2</v>
      </c>
      <c r="AW162" s="892"/>
      <c r="AX162" s="892"/>
      <c r="AY162" s="892" t="s">
        <v>664</v>
      </c>
    </row>
    <row r="163" customFormat="false" ht="19.5" hidden="false" customHeight="true" outlineLevel="0" collapsed="false">
      <c r="B163" s="765"/>
      <c r="C163" s="855" t="n">
        <v>32</v>
      </c>
      <c r="D163" s="856" t="s">
        <v>665</v>
      </c>
      <c r="E163" s="857" t="s">
        <v>1715</v>
      </c>
      <c r="F163" s="858" t="s">
        <v>1716</v>
      </c>
      <c r="G163" s="858"/>
      <c r="H163" s="858"/>
      <c r="I163" s="858"/>
      <c r="J163" s="859" t="s">
        <v>204</v>
      </c>
      <c r="K163" s="860" t="n">
        <v>200</v>
      </c>
      <c r="L163" s="861"/>
      <c r="M163" s="861"/>
      <c r="N163" s="861"/>
      <c r="O163" s="861"/>
      <c r="P163" s="861" t="n">
        <f aca="false">ROUND((V163*K163),2)</f>
        <v>0</v>
      </c>
      <c r="Q163" s="861"/>
      <c r="R163" s="767"/>
      <c r="T163" s="862"/>
      <c r="U163" s="863" t="s">
        <v>625</v>
      </c>
      <c r="V163" s="864" t="n">
        <f aca="false">(L163+M163)</f>
        <v>0</v>
      </c>
      <c r="W163" s="864" t="n">
        <f aca="false">ROUND((L163*K163),2)</f>
        <v>0</v>
      </c>
      <c r="X163" s="864" t="n">
        <f aca="false">ROUND((M163*K163),2)</f>
        <v>0</v>
      </c>
      <c r="Y163" s="865"/>
      <c r="Z163" s="865" t="n">
        <f aca="false">(Y163*K163)</f>
        <v>0</v>
      </c>
      <c r="AA163" s="865" t="n">
        <v>0</v>
      </c>
      <c r="AB163" s="865" t="n">
        <f aca="false">(AA163*K163)</f>
        <v>0</v>
      </c>
      <c r="AC163" s="865" t="n">
        <v>0</v>
      </c>
      <c r="AD163" s="866" t="n">
        <f aca="false">(AC163*K163)</f>
        <v>0</v>
      </c>
      <c r="AT163" s="746" t="s">
        <v>665</v>
      </c>
      <c r="AU163" s="757" t="n">
        <v>1</v>
      </c>
      <c r="AY163" s="746" t="s">
        <v>664</v>
      </c>
      <c r="BE163" s="867" t="n">
        <f aca="false">IF((U163="základná"),P163,0)</f>
        <v>0</v>
      </c>
      <c r="BF163" s="867" t="n">
        <f aca="false">IF((U163="znížená"),P163,0)</f>
        <v>0</v>
      </c>
      <c r="BG163" s="867" t="n">
        <f aca="false">IF((U163="základná prenesená"),P163,0)</f>
        <v>0</v>
      </c>
      <c r="BH163" s="867" t="n">
        <f aca="false">IF((U163="znížená prenesená"),P163,0)</f>
        <v>0</v>
      </c>
      <c r="BI163" s="867" t="n">
        <f aca="false">IF((U163="nulová"),P163,0)</f>
        <v>0</v>
      </c>
      <c r="BJ163" s="757" t="n">
        <v>1</v>
      </c>
      <c r="BK163" s="867" t="n">
        <f aca="false">ROUND((V163*K163),2)</f>
        <v>0</v>
      </c>
      <c r="BL163" s="757" t="n">
        <v>1</v>
      </c>
    </row>
    <row r="164" customFormat="false" ht="28.5" hidden="false" customHeight="true" outlineLevel="0" collapsed="false">
      <c r="B164" s="765"/>
      <c r="C164" s="869" t="n">
        <v>33</v>
      </c>
      <c r="D164" s="870" t="s">
        <v>716</v>
      </c>
      <c r="E164" s="871" t="s">
        <v>1717</v>
      </c>
      <c r="F164" s="872" t="s">
        <v>1718</v>
      </c>
      <c r="G164" s="872"/>
      <c r="H164" s="872"/>
      <c r="I164" s="872"/>
      <c r="J164" s="873" t="s">
        <v>1330</v>
      </c>
      <c r="K164" s="874" t="n">
        <v>27</v>
      </c>
      <c r="L164" s="875"/>
      <c r="M164" s="876"/>
      <c r="N164" s="876"/>
      <c r="O164" s="876"/>
      <c r="P164" s="861" t="n">
        <f aca="false">ROUND((V164*K164),2)</f>
        <v>0</v>
      </c>
      <c r="Q164" s="861"/>
      <c r="R164" s="767"/>
      <c r="T164" s="862"/>
      <c r="U164" s="863" t="s">
        <v>625</v>
      </c>
      <c r="V164" s="864" t="n">
        <f aca="false">(L164+M164)</f>
        <v>0</v>
      </c>
      <c r="W164" s="864" t="n">
        <f aca="false">ROUND((L164*K164),2)</f>
        <v>0</v>
      </c>
      <c r="X164" s="864" t="n">
        <f aca="false">ROUND((M164*K164),2)</f>
        <v>0</v>
      </c>
      <c r="Y164" s="865"/>
      <c r="Z164" s="865" t="n">
        <f aca="false">(Y164*K164)</f>
        <v>0</v>
      </c>
      <c r="AA164" s="865" t="n">
        <v>0.001</v>
      </c>
      <c r="AB164" s="865" t="n">
        <f aca="false">(AA164*K164)</f>
        <v>0.027</v>
      </c>
      <c r="AC164" s="865"/>
      <c r="AD164" s="866" t="n">
        <f aca="false">(AC164*K164)</f>
        <v>0</v>
      </c>
      <c r="AT164" s="746" t="s">
        <v>716</v>
      </c>
      <c r="AU164" s="757" t="n">
        <v>1</v>
      </c>
      <c r="AY164" s="746" t="s">
        <v>664</v>
      </c>
      <c r="BE164" s="867" t="n">
        <f aca="false">IF((U164="základná"),P164,0)</f>
        <v>0</v>
      </c>
      <c r="BF164" s="867" t="n">
        <f aca="false">IF((U164="znížená"),P164,0)</f>
        <v>0</v>
      </c>
      <c r="BG164" s="867" t="n">
        <f aca="false">IF((U164="základná prenesená"),P164,0)</f>
        <v>0</v>
      </c>
      <c r="BH164" s="867" t="n">
        <f aca="false">IF((U164="znížená prenesená"),P164,0)</f>
        <v>0</v>
      </c>
      <c r="BI164" s="867" t="n">
        <f aca="false">IF((U164="nulová"),P164,0)</f>
        <v>0</v>
      </c>
      <c r="BJ164" s="757" t="n">
        <v>1</v>
      </c>
      <c r="BK164" s="867" t="n">
        <f aca="false">ROUND((V164*K164),2)</f>
        <v>0</v>
      </c>
      <c r="BL164" s="757" t="n">
        <v>1</v>
      </c>
    </row>
    <row r="165" customFormat="false" ht="18" hidden="false" customHeight="true" outlineLevel="0" collapsed="false">
      <c r="B165" s="884"/>
      <c r="D165" s="771"/>
      <c r="E165" s="885"/>
      <c r="F165" s="886" t="s">
        <v>1854</v>
      </c>
      <c r="G165" s="886"/>
      <c r="H165" s="886"/>
      <c r="I165" s="886"/>
      <c r="K165" s="887" t="n">
        <v>27</v>
      </c>
      <c r="R165" s="888"/>
      <c r="T165" s="889"/>
      <c r="U165" s="890"/>
      <c r="V165" s="890"/>
      <c r="W165" s="890"/>
      <c r="X165" s="890"/>
      <c r="Y165" s="890"/>
      <c r="Z165" s="890"/>
      <c r="AA165" s="890"/>
      <c r="AB165" s="890"/>
      <c r="AC165" s="890"/>
      <c r="AD165" s="891"/>
      <c r="AT165" s="892" t="s">
        <v>1853</v>
      </c>
      <c r="AU165" s="893" t="n">
        <v>1</v>
      </c>
      <c r="AV165" s="893" t="n">
        <v>2</v>
      </c>
      <c r="AW165" s="892"/>
      <c r="AX165" s="892"/>
      <c r="AY165" s="892" t="s">
        <v>664</v>
      </c>
    </row>
    <row r="166" customFormat="false" ht="28.5" hidden="false" customHeight="true" outlineLevel="0" collapsed="false">
      <c r="B166" s="765"/>
      <c r="C166" s="855" t="n">
        <v>34</v>
      </c>
      <c r="D166" s="856" t="s">
        <v>665</v>
      </c>
      <c r="E166" s="857" t="s">
        <v>1719</v>
      </c>
      <c r="F166" s="858" t="s">
        <v>1720</v>
      </c>
      <c r="G166" s="858"/>
      <c r="H166" s="858"/>
      <c r="I166" s="858"/>
      <c r="J166" s="859" t="s">
        <v>194</v>
      </c>
      <c r="K166" s="860" t="n">
        <v>110</v>
      </c>
      <c r="L166" s="861"/>
      <c r="M166" s="861"/>
      <c r="N166" s="861"/>
      <c r="O166" s="861"/>
      <c r="P166" s="861" t="n">
        <f aca="false">ROUND((V166*K166),2)</f>
        <v>0</v>
      </c>
      <c r="Q166" s="861"/>
      <c r="R166" s="767"/>
      <c r="T166" s="862"/>
      <c r="U166" s="863" t="s">
        <v>625</v>
      </c>
      <c r="V166" s="864" t="n">
        <f aca="false">(L166+M166)</f>
        <v>0</v>
      </c>
      <c r="W166" s="864" t="n">
        <f aca="false">ROUND((L166*K166),2)</f>
        <v>0</v>
      </c>
      <c r="X166" s="864" t="n">
        <f aca="false">ROUND((M166*K166),2)</f>
        <v>0</v>
      </c>
      <c r="Y166" s="865"/>
      <c r="Z166" s="865" t="n">
        <f aca="false">(Y166*K166)</f>
        <v>0</v>
      </c>
      <c r="AA166" s="865" t="n">
        <v>0</v>
      </c>
      <c r="AB166" s="865" t="n">
        <f aca="false">(AA166*K166)</f>
        <v>0</v>
      </c>
      <c r="AC166" s="865" t="n">
        <v>0</v>
      </c>
      <c r="AD166" s="866" t="n">
        <f aca="false">(AC166*K166)</f>
        <v>0</v>
      </c>
      <c r="AT166" s="746" t="s">
        <v>665</v>
      </c>
      <c r="AU166" s="757" t="n">
        <v>1</v>
      </c>
      <c r="AY166" s="746" t="s">
        <v>664</v>
      </c>
      <c r="BE166" s="867" t="n">
        <f aca="false">IF((U166="základná"),P166,0)</f>
        <v>0</v>
      </c>
      <c r="BF166" s="867" t="n">
        <f aca="false">IF((U166="znížená"),P166,0)</f>
        <v>0</v>
      </c>
      <c r="BG166" s="867" t="n">
        <f aca="false">IF((U166="základná prenesená"),P166,0)</f>
        <v>0</v>
      </c>
      <c r="BH166" s="867" t="n">
        <f aca="false">IF((U166="znížená prenesená"),P166,0)</f>
        <v>0</v>
      </c>
      <c r="BI166" s="867" t="n">
        <f aca="false">IF((U166="nulová"),P166,0)</f>
        <v>0</v>
      </c>
      <c r="BJ166" s="757" t="n">
        <v>1</v>
      </c>
      <c r="BK166" s="867" t="n">
        <f aca="false">ROUND((V166*K166),2)</f>
        <v>0</v>
      </c>
      <c r="BL166" s="757" t="n">
        <v>1</v>
      </c>
    </row>
    <row r="167" customFormat="false" ht="28.5" hidden="false" customHeight="true" outlineLevel="0" collapsed="false">
      <c r="B167" s="765"/>
      <c r="C167" s="869" t="n">
        <v>35</v>
      </c>
      <c r="D167" s="870" t="s">
        <v>716</v>
      </c>
      <c r="E167" s="871" t="s">
        <v>1721</v>
      </c>
      <c r="F167" s="872" t="s">
        <v>1722</v>
      </c>
      <c r="G167" s="872"/>
      <c r="H167" s="872"/>
      <c r="I167" s="872"/>
      <c r="J167" s="873" t="s">
        <v>194</v>
      </c>
      <c r="K167" s="874" t="n">
        <v>110</v>
      </c>
      <c r="L167" s="875"/>
      <c r="M167" s="876"/>
      <c r="N167" s="876"/>
      <c r="O167" s="876"/>
      <c r="P167" s="861" t="n">
        <f aca="false">ROUND((V167*K167),2)</f>
        <v>0</v>
      </c>
      <c r="Q167" s="861"/>
      <c r="R167" s="767"/>
      <c r="T167" s="862"/>
      <c r="U167" s="863" t="s">
        <v>625</v>
      </c>
      <c r="V167" s="864" t="n">
        <f aca="false">(L167+M167)</f>
        <v>0</v>
      </c>
      <c r="W167" s="864" t="n">
        <f aca="false">ROUND((L167*K167),2)</f>
        <v>0</v>
      </c>
      <c r="X167" s="864" t="n">
        <f aca="false">ROUND((M167*K167),2)</f>
        <v>0</v>
      </c>
      <c r="Y167" s="865"/>
      <c r="Z167" s="865" t="n">
        <f aca="false">(Y167*K167)</f>
        <v>0</v>
      </c>
      <c r="AA167" s="865" t="n">
        <v>0.00109</v>
      </c>
      <c r="AB167" s="865" t="n">
        <f aca="false">(AA167*K167)</f>
        <v>0.1199</v>
      </c>
      <c r="AC167" s="865"/>
      <c r="AD167" s="866" t="n">
        <f aca="false">(AC167*K167)</f>
        <v>0</v>
      </c>
      <c r="AT167" s="746" t="s">
        <v>716</v>
      </c>
      <c r="AU167" s="757" t="n">
        <v>1</v>
      </c>
      <c r="AY167" s="746" t="s">
        <v>664</v>
      </c>
      <c r="BE167" s="867" t="n">
        <f aca="false">IF((U167="základná"),P167,0)</f>
        <v>0</v>
      </c>
      <c r="BF167" s="867" t="n">
        <f aca="false">IF((U167="znížená"),P167,0)</f>
        <v>0</v>
      </c>
      <c r="BG167" s="867" t="n">
        <f aca="false">IF((U167="základná prenesená"),P167,0)</f>
        <v>0</v>
      </c>
      <c r="BH167" s="867" t="n">
        <f aca="false">IF((U167="znížená prenesená"),P167,0)</f>
        <v>0</v>
      </c>
      <c r="BI167" s="867" t="n">
        <f aca="false">IF((U167="nulová"),P167,0)</f>
        <v>0</v>
      </c>
      <c r="BJ167" s="757" t="n">
        <v>1</v>
      </c>
      <c r="BK167" s="867" t="n">
        <f aca="false">ROUND((V167*K167),2)</f>
        <v>0</v>
      </c>
      <c r="BL167" s="757" t="n">
        <v>1</v>
      </c>
    </row>
    <row r="168" customFormat="false" ht="28.5" hidden="false" customHeight="true" outlineLevel="0" collapsed="false">
      <c r="B168" s="765"/>
      <c r="C168" s="855" t="n">
        <v>36</v>
      </c>
      <c r="D168" s="856" t="s">
        <v>665</v>
      </c>
      <c r="E168" s="857" t="s">
        <v>1723</v>
      </c>
      <c r="F168" s="858" t="s">
        <v>1724</v>
      </c>
      <c r="G168" s="858"/>
      <c r="H168" s="858"/>
      <c r="I168" s="858"/>
      <c r="J168" s="859" t="s">
        <v>194</v>
      </c>
      <c r="K168" s="860" t="n">
        <v>6</v>
      </c>
      <c r="L168" s="861"/>
      <c r="M168" s="861"/>
      <c r="N168" s="861"/>
      <c r="O168" s="861"/>
      <c r="P168" s="861" t="n">
        <f aca="false">ROUND((V168*K168),2)</f>
        <v>0</v>
      </c>
      <c r="Q168" s="861"/>
      <c r="R168" s="767"/>
      <c r="T168" s="862"/>
      <c r="U168" s="863" t="s">
        <v>625</v>
      </c>
      <c r="V168" s="864" t="n">
        <f aca="false">(L168+M168)</f>
        <v>0</v>
      </c>
      <c r="W168" s="864" t="n">
        <f aca="false">ROUND((L168*K168),2)</f>
        <v>0</v>
      </c>
      <c r="X168" s="864" t="n">
        <f aca="false">ROUND((M168*K168),2)</f>
        <v>0</v>
      </c>
      <c r="Y168" s="865"/>
      <c r="Z168" s="865" t="n">
        <f aca="false">(Y168*K168)</f>
        <v>0</v>
      </c>
      <c r="AA168" s="865" t="n">
        <v>0</v>
      </c>
      <c r="AB168" s="865" t="n">
        <f aca="false">(AA168*K168)</f>
        <v>0</v>
      </c>
      <c r="AC168" s="865" t="n">
        <v>0</v>
      </c>
      <c r="AD168" s="866" t="n">
        <f aca="false">(AC168*K168)</f>
        <v>0</v>
      </c>
      <c r="AT168" s="746" t="s">
        <v>665</v>
      </c>
      <c r="AU168" s="757" t="n">
        <v>1</v>
      </c>
      <c r="AY168" s="746" t="s">
        <v>664</v>
      </c>
      <c r="BE168" s="867" t="n">
        <f aca="false">IF((U168="základná"),P168,0)</f>
        <v>0</v>
      </c>
      <c r="BF168" s="867" t="n">
        <f aca="false">IF((U168="znížená"),P168,0)</f>
        <v>0</v>
      </c>
      <c r="BG168" s="867" t="n">
        <f aca="false">IF((U168="základná prenesená"),P168,0)</f>
        <v>0</v>
      </c>
      <c r="BH168" s="867" t="n">
        <f aca="false">IF((U168="znížená prenesená"),P168,0)</f>
        <v>0</v>
      </c>
      <c r="BI168" s="867" t="n">
        <f aca="false">IF((U168="nulová"),P168,0)</f>
        <v>0</v>
      </c>
      <c r="BJ168" s="757" t="n">
        <v>1</v>
      </c>
      <c r="BK168" s="867" t="n">
        <f aca="false">ROUND((V168*K168),2)</f>
        <v>0</v>
      </c>
      <c r="BL168" s="757" t="n">
        <v>1</v>
      </c>
    </row>
    <row r="169" customFormat="false" ht="28.5" hidden="false" customHeight="true" outlineLevel="0" collapsed="false">
      <c r="B169" s="765"/>
      <c r="C169" s="869" t="n">
        <v>37</v>
      </c>
      <c r="D169" s="870" t="s">
        <v>716</v>
      </c>
      <c r="E169" s="871" t="s">
        <v>1725</v>
      </c>
      <c r="F169" s="872" t="s">
        <v>1726</v>
      </c>
      <c r="G169" s="872"/>
      <c r="H169" s="872"/>
      <c r="I169" s="872"/>
      <c r="J169" s="873" t="s">
        <v>194</v>
      </c>
      <c r="K169" s="874" t="n">
        <v>6</v>
      </c>
      <c r="L169" s="875"/>
      <c r="M169" s="876"/>
      <c r="N169" s="876"/>
      <c r="O169" s="876"/>
      <c r="P169" s="861" t="n">
        <f aca="false">ROUND((V169*K169),2)</f>
        <v>0</v>
      </c>
      <c r="Q169" s="861"/>
      <c r="R169" s="767"/>
      <c r="T169" s="862"/>
      <c r="U169" s="863" t="s">
        <v>625</v>
      </c>
      <c r="V169" s="864" t="n">
        <f aca="false">(L169+M169)</f>
        <v>0</v>
      </c>
      <c r="W169" s="864" t="n">
        <f aca="false">ROUND((L169*K169),2)</f>
        <v>0</v>
      </c>
      <c r="X169" s="864" t="n">
        <f aca="false">ROUND((M169*K169),2)</f>
        <v>0</v>
      </c>
      <c r="Y169" s="865"/>
      <c r="Z169" s="865" t="n">
        <f aca="false">(Y169*K169)</f>
        <v>0</v>
      </c>
      <c r="AA169" s="865" t="n">
        <v>0.00158</v>
      </c>
      <c r="AB169" s="865" t="n">
        <f aca="false">(AA169*K169)</f>
        <v>0.00948</v>
      </c>
      <c r="AC169" s="865"/>
      <c r="AD169" s="866" t="n">
        <f aca="false">(AC169*K169)</f>
        <v>0</v>
      </c>
      <c r="AT169" s="746" t="s">
        <v>716</v>
      </c>
      <c r="AU169" s="757" t="n">
        <v>1</v>
      </c>
      <c r="AY169" s="746" t="s">
        <v>664</v>
      </c>
      <c r="BE169" s="867" t="n">
        <f aca="false">IF((U169="základná"),P169,0)</f>
        <v>0</v>
      </c>
      <c r="BF169" s="867" t="n">
        <f aca="false">IF((U169="znížená"),P169,0)</f>
        <v>0</v>
      </c>
      <c r="BG169" s="867" t="n">
        <f aca="false">IF((U169="základná prenesená"),P169,0)</f>
        <v>0</v>
      </c>
      <c r="BH169" s="867" t="n">
        <f aca="false">IF((U169="znížená prenesená"),P169,0)</f>
        <v>0</v>
      </c>
      <c r="BI169" s="867" t="n">
        <f aca="false">IF((U169="nulová"),P169,0)</f>
        <v>0</v>
      </c>
      <c r="BJ169" s="757" t="n">
        <v>1</v>
      </c>
      <c r="BK169" s="867" t="n">
        <f aca="false">ROUND((V169*K169),2)</f>
        <v>0</v>
      </c>
      <c r="BL169" s="757" t="n">
        <v>1</v>
      </c>
    </row>
    <row r="170" customFormat="false" ht="19.5" hidden="false" customHeight="true" outlineLevel="0" collapsed="false">
      <c r="B170" s="765"/>
      <c r="C170" s="855" t="n">
        <v>38</v>
      </c>
      <c r="D170" s="856" t="s">
        <v>665</v>
      </c>
      <c r="E170" s="857" t="s">
        <v>1727</v>
      </c>
      <c r="F170" s="858" t="s">
        <v>1728</v>
      </c>
      <c r="G170" s="858"/>
      <c r="H170" s="858"/>
      <c r="I170" s="858"/>
      <c r="J170" s="859" t="s">
        <v>194</v>
      </c>
      <c r="K170" s="860" t="n">
        <v>50</v>
      </c>
      <c r="L170" s="861"/>
      <c r="M170" s="861"/>
      <c r="N170" s="861"/>
      <c r="O170" s="861"/>
      <c r="P170" s="861" t="n">
        <f aca="false">ROUND((V170*K170),2)</f>
        <v>0</v>
      </c>
      <c r="Q170" s="861"/>
      <c r="R170" s="767"/>
      <c r="T170" s="862"/>
      <c r="U170" s="863" t="s">
        <v>625</v>
      </c>
      <c r="V170" s="864" t="n">
        <f aca="false">(L170+M170)</f>
        <v>0</v>
      </c>
      <c r="W170" s="864" t="n">
        <f aca="false">ROUND((L170*K170),2)</f>
        <v>0</v>
      </c>
      <c r="X170" s="864" t="n">
        <f aca="false">ROUND((M170*K170),2)</f>
        <v>0</v>
      </c>
      <c r="Y170" s="865"/>
      <c r="Z170" s="865" t="n">
        <f aca="false">(Y170*K170)</f>
        <v>0</v>
      </c>
      <c r="AA170" s="865" t="n">
        <v>0</v>
      </c>
      <c r="AB170" s="865" t="n">
        <f aca="false">(AA170*K170)</f>
        <v>0</v>
      </c>
      <c r="AC170" s="865" t="n">
        <v>0</v>
      </c>
      <c r="AD170" s="866" t="n">
        <f aca="false">(AC170*K170)</f>
        <v>0</v>
      </c>
      <c r="AT170" s="746" t="s">
        <v>665</v>
      </c>
      <c r="AU170" s="757" t="n">
        <v>1</v>
      </c>
      <c r="AY170" s="746" t="s">
        <v>664</v>
      </c>
      <c r="BE170" s="867" t="n">
        <f aca="false">IF((U170="základná"),P170,0)</f>
        <v>0</v>
      </c>
      <c r="BF170" s="867" t="n">
        <f aca="false">IF((U170="znížená"),P170,0)</f>
        <v>0</v>
      </c>
      <c r="BG170" s="867" t="n">
        <f aca="false">IF((U170="základná prenesená"),P170,0)</f>
        <v>0</v>
      </c>
      <c r="BH170" s="867" t="n">
        <f aca="false">IF((U170="znížená prenesená"),P170,0)</f>
        <v>0</v>
      </c>
      <c r="BI170" s="867" t="n">
        <f aca="false">IF((U170="nulová"),P170,0)</f>
        <v>0</v>
      </c>
      <c r="BJ170" s="757" t="n">
        <v>1</v>
      </c>
      <c r="BK170" s="867" t="n">
        <f aca="false">ROUND((V170*K170),2)</f>
        <v>0</v>
      </c>
      <c r="BL170" s="757" t="n">
        <v>1</v>
      </c>
    </row>
    <row r="171" customFormat="false" ht="28.5" hidden="false" customHeight="true" outlineLevel="0" collapsed="false">
      <c r="B171" s="765"/>
      <c r="C171" s="869" t="n">
        <v>39</v>
      </c>
      <c r="D171" s="870" t="s">
        <v>716</v>
      </c>
      <c r="E171" s="871" t="s">
        <v>1729</v>
      </c>
      <c r="F171" s="872" t="s">
        <v>1730</v>
      </c>
      <c r="G171" s="872"/>
      <c r="H171" s="872"/>
      <c r="I171" s="872"/>
      <c r="J171" s="873" t="s">
        <v>194</v>
      </c>
      <c r="K171" s="874" t="n">
        <v>50</v>
      </c>
      <c r="L171" s="875"/>
      <c r="M171" s="876"/>
      <c r="N171" s="876"/>
      <c r="O171" s="876"/>
      <c r="P171" s="861" t="n">
        <f aca="false">ROUND((V171*K171),2)</f>
        <v>0</v>
      </c>
      <c r="Q171" s="861"/>
      <c r="R171" s="767"/>
      <c r="T171" s="862"/>
      <c r="U171" s="863" t="s">
        <v>625</v>
      </c>
      <c r="V171" s="864" t="n">
        <f aca="false">(L171+M171)</f>
        <v>0</v>
      </c>
      <c r="W171" s="864" t="n">
        <f aca="false">ROUND((L171*K171),2)</f>
        <v>0</v>
      </c>
      <c r="X171" s="864" t="n">
        <f aca="false">ROUND((M171*K171),2)</f>
        <v>0</v>
      </c>
      <c r="Y171" s="865"/>
      <c r="Z171" s="865" t="n">
        <f aca="false">(Y171*K171)</f>
        <v>0</v>
      </c>
      <c r="AA171" s="865" t="n">
        <v>0.0001</v>
      </c>
      <c r="AB171" s="865" t="n">
        <f aca="false">(AA171*K171)</f>
        <v>0.005</v>
      </c>
      <c r="AC171" s="865"/>
      <c r="AD171" s="866" t="n">
        <f aca="false">(AC171*K171)</f>
        <v>0</v>
      </c>
      <c r="AT171" s="746" t="s">
        <v>716</v>
      </c>
      <c r="AU171" s="757" t="n">
        <v>1</v>
      </c>
      <c r="AY171" s="746" t="s">
        <v>664</v>
      </c>
      <c r="BE171" s="867" t="n">
        <f aca="false">IF((U171="základná"),P171,0)</f>
        <v>0</v>
      </c>
      <c r="BF171" s="867" t="n">
        <f aca="false">IF((U171="znížená"),P171,0)</f>
        <v>0</v>
      </c>
      <c r="BG171" s="867" t="n">
        <f aca="false">IF((U171="základná prenesená"),P171,0)</f>
        <v>0</v>
      </c>
      <c r="BH171" s="867" t="n">
        <f aca="false">IF((U171="znížená prenesená"),P171,0)</f>
        <v>0</v>
      </c>
      <c r="BI171" s="867" t="n">
        <f aca="false">IF((U171="nulová"),P171,0)</f>
        <v>0</v>
      </c>
      <c r="BJ171" s="757" t="n">
        <v>1</v>
      </c>
      <c r="BK171" s="867" t="n">
        <f aca="false">ROUND((V171*K171),2)</f>
        <v>0</v>
      </c>
      <c r="BL171" s="757" t="n">
        <v>1</v>
      </c>
    </row>
    <row r="172" customFormat="false" ht="16.5" hidden="false" customHeight="true" outlineLevel="0" collapsed="false">
      <c r="B172" s="765"/>
      <c r="D172" s="771"/>
      <c r="E172" s="877" t="s">
        <v>1855</v>
      </c>
      <c r="F172" s="878" t="s">
        <v>1856</v>
      </c>
      <c r="G172" s="878"/>
      <c r="H172" s="878"/>
      <c r="I172" s="878"/>
      <c r="J172" s="879"/>
      <c r="K172" s="880"/>
      <c r="L172" s="881"/>
      <c r="M172" s="881"/>
      <c r="P172" s="881"/>
      <c r="R172" s="767"/>
      <c r="T172" s="882"/>
      <c r="V172" s="881"/>
      <c r="W172" s="881"/>
      <c r="X172" s="881"/>
      <c r="AD172" s="883"/>
      <c r="AT172" s="746" t="s">
        <v>1800</v>
      </c>
      <c r="AU172" s="757" t="n">
        <v>1</v>
      </c>
      <c r="BK172" s="881" t="n">
        <f aca="false">ROUND((V172*K172),2)</f>
        <v>0</v>
      </c>
      <c r="BL172" s="757" t="n">
        <v>1</v>
      </c>
    </row>
    <row r="173" customFormat="false" ht="16.5" hidden="false" customHeight="true" outlineLevel="0" collapsed="false">
      <c r="B173" s="765"/>
      <c r="D173" s="771"/>
      <c r="E173" s="877" t="s">
        <v>1857</v>
      </c>
      <c r="F173" s="878" t="s">
        <v>1858</v>
      </c>
      <c r="G173" s="878"/>
      <c r="H173" s="878"/>
      <c r="I173" s="878"/>
      <c r="J173" s="879"/>
      <c r="K173" s="880"/>
      <c r="L173" s="881"/>
      <c r="M173" s="881"/>
      <c r="P173" s="881"/>
      <c r="R173" s="767"/>
      <c r="T173" s="882"/>
      <c r="V173" s="881"/>
      <c r="W173" s="881"/>
      <c r="X173" s="881"/>
      <c r="AD173" s="883"/>
      <c r="AT173" s="746" t="s">
        <v>1800</v>
      </c>
      <c r="AU173" s="757" t="n">
        <v>1</v>
      </c>
      <c r="BK173" s="881" t="n">
        <f aca="false">ROUND((V173*K173),2)</f>
        <v>0</v>
      </c>
      <c r="BL173" s="757" t="n">
        <v>1</v>
      </c>
    </row>
    <row r="174" customFormat="false" ht="19.5" hidden="false" customHeight="true" outlineLevel="0" collapsed="false">
      <c r="B174" s="765"/>
      <c r="C174" s="855" t="n">
        <v>40</v>
      </c>
      <c r="D174" s="856" t="s">
        <v>665</v>
      </c>
      <c r="E174" s="857" t="s">
        <v>1731</v>
      </c>
      <c r="F174" s="858" t="s">
        <v>1732</v>
      </c>
      <c r="G174" s="858"/>
      <c r="H174" s="858"/>
      <c r="I174" s="858"/>
      <c r="J174" s="859" t="s">
        <v>194</v>
      </c>
      <c r="K174" s="860" t="n">
        <v>6</v>
      </c>
      <c r="L174" s="861"/>
      <c r="M174" s="861"/>
      <c r="N174" s="861"/>
      <c r="O174" s="861"/>
      <c r="P174" s="861" t="n">
        <f aca="false">ROUND((V174*K174),2)</f>
        <v>0</v>
      </c>
      <c r="Q174" s="861"/>
      <c r="R174" s="767"/>
      <c r="T174" s="862"/>
      <c r="U174" s="863" t="s">
        <v>625</v>
      </c>
      <c r="V174" s="864" t="n">
        <f aca="false">(L174+M174)</f>
        <v>0</v>
      </c>
      <c r="W174" s="864" t="n">
        <f aca="false">ROUND((L174*K174),2)</f>
        <v>0</v>
      </c>
      <c r="X174" s="864" t="n">
        <f aca="false">ROUND((M174*K174),2)</f>
        <v>0</v>
      </c>
      <c r="Y174" s="865"/>
      <c r="Z174" s="865" t="n">
        <f aca="false">(Y174*K174)</f>
        <v>0</v>
      </c>
      <c r="AA174" s="865" t="n">
        <v>0</v>
      </c>
      <c r="AB174" s="865" t="n">
        <f aca="false">(AA174*K174)</f>
        <v>0</v>
      </c>
      <c r="AC174" s="865" t="n">
        <v>0</v>
      </c>
      <c r="AD174" s="866" t="n">
        <f aca="false">(AC174*K174)</f>
        <v>0</v>
      </c>
      <c r="AT174" s="746" t="s">
        <v>665</v>
      </c>
      <c r="AU174" s="757" t="n">
        <v>1</v>
      </c>
      <c r="AY174" s="746" t="s">
        <v>664</v>
      </c>
      <c r="BE174" s="867" t="n">
        <f aca="false">IF((U174="základná"),P174,0)</f>
        <v>0</v>
      </c>
      <c r="BF174" s="867" t="n">
        <f aca="false">IF((U174="znížená"),P174,0)</f>
        <v>0</v>
      </c>
      <c r="BG174" s="867" t="n">
        <f aca="false">IF((U174="základná prenesená"),P174,0)</f>
        <v>0</v>
      </c>
      <c r="BH174" s="867" t="n">
        <f aca="false">IF((U174="znížená prenesená"),P174,0)</f>
        <v>0</v>
      </c>
      <c r="BI174" s="867" t="n">
        <f aca="false">IF((U174="nulová"),P174,0)</f>
        <v>0</v>
      </c>
      <c r="BJ174" s="757" t="n">
        <v>1</v>
      </c>
      <c r="BK174" s="867" t="n">
        <f aca="false">ROUND((V174*K174),2)</f>
        <v>0</v>
      </c>
      <c r="BL174" s="757" t="n">
        <v>1</v>
      </c>
    </row>
    <row r="175" customFormat="false" ht="19.5" hidden="false" customHeight="true" outlineLevel="0" collapsed="false">
      <c r="B175" s="765"/>
      <c r="C175" s="869" t="n">
        <v>41</v>
      </c>
      <c r="D175" s="870" t="s">
        <v>716</v>
      </c>
      <c r="E175" s="871" t="s">
        <v>1733</v>
      </c>
      <c r="F175" s="872" t="s">
        <v>1734</v>
      </c>
      <c r="G175" s="872"/>
      <c r="H175" s="872"/>
      <c r="I175" s="872"/>
      <c r="J175" s="873" t="s">
        <v>194</v>
      </c>
      <c r="K175" s="874" t="n">
        <v>6</v>
      </c>
      <c r="L175" s="875"/>
      <c r="M175" s="876"/>
      <c r="N175" s="876"/>
      <c r="O175" s="876"/>
      <c r="P175" s="861" t="n">
        <f aca="false">ROUND((V175*K175),2)</f>
        <v>0</v>
      </c>
      <c r="Q175" s="861"/>
      <c r="R175" s="767"/>
      <c r="T175" s="862"/>
      <c r="U175" s="863" t="s">
        <v>625</v>
      </c>
      <c r="V175" s="864" t="n">
        <f aca="false">(L175+M175)</f>
        <v>0</v>
      </c>
      <c r="W175" s="864" t="n">
        <f aca="false">ROUND((L175*K175),2)</f>
        <v>0</v>
      </c>
      <c r="X175" s="864" t="n">
        <f aca="false">ROUND((M175*K175),2)</f>
        <v>0</v>
      </c>
      <c r="Y175" s="865"/>
      <c r="Z175" s="865" t="n">
        <f aca="false">(Y175*K175)</f>
        <v>0</v>
      </c>
      <c r="AA175" s="865" t="n">
        <v>0.00017</v>
      </c>
      <c r="AB175" s="865" t="n">
        <f aca="false">(AA175*K175)</f>
        <v>0.00102</v>
      </c>
      <c r="AC175" s="865"/>
      <c r="AD175" s="866" t="n">
        <f aca="false">(AC175*K175)</f>
        <v>0</v>
      </c>
      <c r="AT175" s="746" t="s">
        <v>716</v>
      </c>
      <c r="AU175" s="757" t="n">
        <v>1</v>
      </c>
      <c r="AY175" s="746" t="s">
        <v>664</v>
      </c>
      <c r="BE175" s="867" t="n">
        <f aca="false">IF((U175="základná"),P175,0)</f>
        <v>0</v>
      </c>
      <c r="BF175" s="867" t="n">
        <f aca="false">IF((U175="znížená"),P175,0)</f>
        <v>0</v>
      </c>
      <c r="BG175" s="867" t="n">
        <f aca="false">IF((U175="základná prenesená"),P175,0)</f>
        <v>0</v>
      </c>
      <c r="BH175" s="867" t="n">
        <f aca="false">IF((U175="znížená prenesená"),P175,0)</f>
        <v>0</v>
      </c>
      <c r="BI175" s="867" t="n">
        <f aca="false">IF((U175="nulová"),P175,0)</f>
        <v>0</v>
      </c>
      <c r="BJ175" s="757" t="n">
        <v>1</v>
      </c>
      <c r="BK175" s="867" t="n">
        <f aca="false">ROUND((V175*K175),2)</f>
        <v>0</v>
      </c>
      <c r="BL175" s="757" t="n">
        <v>1</v>
      </c>
    </row>
    <row r="176" customFormat="false" ht="19.5" hidden="false" customHeight="true" outlineLevel="0" collapsed="false">
      <c r="B176" s="765"/>
      <c r="C176" s="855" t="n">
        <v>42</v>
      </c>
      <c r="D176" s="856" t="s">
        <v>665</v>
      </c>
      <c r="E176" s="857" t="s">
        <v>1735</v>
      </c>
      <c r="F176" s="858" t="s">
        <v>1736</v>
      </c>
      <c r="G176" s="858"/>
      <c r="H176" s="858"/>
      <c r="I176" s="858"/>
      <c r="J176" s="859" t="s">
        <v>194</v>
      </c>
      <c r="K176" s="860" t="n">
        <v>6</v>
      </c>
      <c r="L176" s="861"/>
      <c r="M176" s="861"/>
      <c r="N176" s="861"/>
      <c r="O176" s="861"/>
      <c r="P176" s="861" t="n">
        <f aca="false">ROUND((V176*K176),2)</f>
        <v>0</v>
      </c>
      <c r="Q176" s="861"/>
      <c r="R176" s="767"/>
      <c r="T176" s="862"/>
      <c r="U176" s="863" t="s">
        <v>625</v>
      </c>
      <c r="V176" s="864" t="n">
        <f aca="false">(L176+M176)</f>
        <v>0</v>
      </c>
      <c r="W176" s="864" t="n">
        <f aca="false">ROUND((L176*K176),2)</f>
        <v>0</v>
      </c>
      <c r="X176" s="864" t="n">
        <f aca="false">ROUND((M176*K176),2)</f>
        <v>0</v>
      </c>
      <c r="Y176" s="865"/>
      <c r="Z176" s="865" t="n">
        <f aca="false">(Y176*K176)</f>
        <v>0</v>
      </c>
      <c r="AA176" s="865" t="n">
        <v>0</v>
      </c>
      <c r="AB176" s="865" t="n">
        <f aca="false">(AA176*K176)</f>
        <v>0</v>
      </c>
      <c r="AC176" s="865" t="n">
        <v>0</v>
      </c>
      <c r="AD176" s="866" t="n">
        <f aca="false">(AC176*K176)</f>
        <v>0</v>
      </c>
      <c r="AT176" s="746" t="s">
        <v>665</v>
      </c>
      <c r="AU176" s="757" t="n">
        <v>1</v>
      </c>
      <c r="AY176" s="746" t="s">
        <v>664</v>
      </c>
      <c r="BE176" s="867" t="n">
        <f aca="false">IF((U176="základná"),P176,0)</f>
        <v>0</v>
      </c>
      <c r="BF176" s="867" t="n">
        <f aca="false">IF((U176="znížená"),P176,0)</f>
        <v>0</v>
      </c>
      <c r="BG176" s="867" t="n">
        <f aca="false">IF((U176="základná prenesená"),P176,0)</f>
        <v>0</v>
      </c>
      <c r="BH176" s="867" t="n">
        <f aca="false">IF((U176="znížená prenesená"),P176,0)</f>
        <v>0</v>
      </c>
      <c r="BI176" s="867" t="n">
        <f aca="false">IF((U176="nulová"),P176,0)</f>
        <v>0</v>
      </c>
      <c r="BJ176" s="757" t="n">
        <v>1</v>
      </c>
      <c r="BK176" s="867" t="n">
        <f aca="false">ROUND((V176*K176),2)</f>
        <v>0</v>
      </c>
      <c r="BL176" s="757" t="n">
        <v>1</v>
      </c>
    </row>
    <row r="177" customFormat="false" ht="19.5" hidden="false" customHeight="true" outlineLevel="0" collapsed="false">
      <c r="B177" s="765"/>
      <c r="C177" s="869" t="n">
        <v>43</v>
      </c>
      <c r="D177" s="870" t="s">
        <v>716</v>
      </c>
      <c r="E177" s="871" t="s">
        <v>1737</v>
      </c>
      <c r="F177" s="872" t="s">
        <v>1738</v>
      </c>
      <c r="G177" s="872"/>
      <c r="H177" s="872"/>
      <c r="I177" s="872"/>
      <c r="J177" s="873" t="s">
        <v>194</v>
      </c>
      <c r="K177" s="874" t="n">
        <v>6</v>
      </c>
      <c r="L177" s="875"/>
      <c r="M177" s="876"/>
      <c r="N177" s="876"/>
      <c r="O177" s="876"/>
      <c r="P177" s="861" t="n">
        <f aca="false">ROUND((V177*K177),2)</f>
        <v>0</v>
      </c>
      <c r="Q177" s="861"/>
      <c r="R177" s="767"/>
      <c r="T177" s="862"/>
      <c r="U177" s="863" t="s">
        <v>625</v>
      </c>
      <c r="V177" s="864" t="n">
        <f aca="false">(L177+M177)</f>
        <v>0</v>
      </c>
      <c r="W177" s="864" t="n">
        <f aca="false">ROUND((L177*K177),2)</f>
        <v>0</v>
      </c>
      <c r="X177" s="864" t="n">
        <f aca="false">ROUND((M177*K177),2)</f>
        <v>0</v>
      </c>
      <c r="Y177" s="865"/>
      <c r="Z177" s="865" t="n">
        <f aca="false">(Y177*K177)</f>
        <v>0</v>
      </c>
      <c r="AA177" s="865" t="n">
        <v>0.00073</v>
      </c>
      <c r="AB177" s="865" t="n">
        <f aca="false">(AA177*K177)</f>
        <v>0.00438</v>
      </c>
      <c r="AC177" s="865"/>
      <c r="AD177" s="866" t="n">
        <f aca="false">(AC177*K177)</f>
        <v>0</v>
      </c>
      <c r="AT177" s="746" t="s">
        <v>716</v>
      </c>
      <c r="AU177" s="757" t="n">
        <v>1</v>
      </c>
      <c r="AY177" s="746" t="s">
        <v>664</v>
      </c>
      <c r="BE177" s="867" t="n">
        <f aca="false">IF((U177="základná"),P177,0)</f>
        <v>0</v>
      </c>
      <c r="BF177" s="867" t="n">
        <f aca="false">IF((U177="znížená"),P177,0)</f>
        <v>0</v>
      </c>
      <c r="BG177" s="867" t="n">
        <f aca="false">IF((U177="základná prenesená"),P177,0)</f>
        <v>0</v>
      </c>
      <c r="BH177" s="867" t="n">
        <f aca="false">IF((U177="znížená prenesená"),P177,0)</f>
        <v>0</v>
      </c>
      <c r="BI177" s="867" t="n">
        <f aca="false">IF((U177="nulová"),P177,0)</f>
        <v>0</v>
      </c>
      <c r="BJ177" s="757" t="n">
        <v>1</v>
      </c>
      <c r="BK177" s="867" t="n">
        <f aca="false">ROUND((V177*K177),2)</f>
        <v>0</v>
      </c>
      <c r="BL177" s="757" t="n">
        <v>1</v>
      </c>
    </row>
    <row r="178" customFormat="false" ht="19.5" hidden="false" customHeight="true" outlineLevel="0" collapsed="false">
      <c r="B178" s="765"/>
      <c r="C178" s="855" t="n">
        <v>44</v>
      </c>
      <c r="D178" s="856" t="s">
        <v>665</v>
      </c>
      <c r="E178" s="857" t="s">
        <v>1739</v>
      </c>
      <c r="F178" s="858" t="s">
        <v>1740</v>
      </c>
      <c r="G178" s="858"/>
      <c r="H178" s="858"/>
      <c r="I178" s="858"/>
      <c r="J178" s="859" t="s">
        <v>194</v>
      </c>
      <c r="K178" s="860" t="n">
        <v>6</v>
      </c>
      <c r="L178" s="861"/>
      <c r="M178" s="861"/>
      <c r="N178" s="861"/>
      <c r="O178" s="861"/>
      <c r="P178" s="861" t="n">
        <f aca="false">ROUND((V178*K178),2)</f>
        <v>0</v>
      </c>
      <c r="Q178" s="861"/>
      <c r="R178" s="767"/>
      <c r="T178" s="862"/>
      <c r="U178" s="863" t="s">
        <v>625</v>
      </c>
      <c r="V178" s="864" t="n">
        <f aca="false">(L178+M178)</f>
        <v>0</v>
      </c>
      <c r="W178" s="864" t="n">
        <f aca="false">ROUND((L178*K178),2)</f>
        <v>0</v>
      </c>
      <c r="X178" s="864" t="n">
        <f aca="false">ROUND((M178*K178),2)</f>
        <v>0</v>
      </c>
      <c r="Y178" s="865"/>
      <c r="Z178" s="865" t="n">
        <f aca="false">(Y178*K178)</f>
        <v>0</v>
      </c>
      <c r="AA178" s="865" t="n">
        <v>0</v>
      </c>
      <c r="AB178" s="865" t="n">
        <f aca="false">(AA178*K178)</f>
        <v>0</v>
      </c>
      <c r="AC178" s="865" t="n">
        <v>0</v>
      </c>
      <c r="AD178" s="866" t="n">
        <f aca="false">(AC178*K178)</f>
        <v>0</v>
      </c>
      <c r="AT178" s="746" t="s">
        <v>665</v>
      </c>
      <c r="AU178" s="757" t="n">
        <v>1</v>
      </c>
      <c r="AY178" s="746" t="s">
        <v>664</v>
      </c>
      <c r="BE178" s="867" t="n">
        <f aca="false">IF((U178="základná"),P178,0)</f>
        <v>0</v>
      </c>
      <c r="BF178" s="867" t="n">
        <f aca="false">IF((U178="znížená"),P178,0)</f>
        <v>0</v>
      </c>
      <c r="BG178" s="867" t="n">
        <f aca="false">IF((U178="základná prenesená"),P178,0)</f>
        <v>0</v>
      </c>
      <c r="BH178" s="867" t="n">
        <f aca="false">IF((U178="znížená prenesená"),P178,0)</f>
        <v>0</v>
      </c>
      <c r="BI178" s="867" t="n">
        <f aca="false">IF((U178="nulová"),P178,0)</f>
        <v>0</v>
      </c>
      <c r="BJ178" s="757" t="n">
        <v>1</v>
      </c>
      <c r="BK178" s="867" t="n">
        <f aca="false">ROUND((V178*K178),2)</f>
        <v>0</v>
      </c>
      <c r="BL178" s="757" t="n">
        <v>1</v>
      </c>
    </row>
    <row r="179" customFormat="false" ht="28.5" hidden="false" customHeight="true" outlineLevel="0" collapsed="false">
      <c r="B179" s="765"/>
      <c r="C179" s="869" t="n">
        <v>45</v>
      </c>
      <c r="D179" s="870" t="s">
        <v>716</v>
      </c>
      <c r="E179" s="871" t="s">
        <v>1741</v>
      </c>
      <c r="F179" s="872" t="s">
        <v>1742</v>
      </c>
      <c r="G179" s="872"/>
      <c r="H179" s="872"/>
      <c r="I179" s="872"/>
      <c r="J179" s="873" t="s">
        <v>194</v>
      </c>
      <c r="K179" s="874" t="n">
        <v>6</v>
      </c>
      <c r="L179" s="875"/>
      <c r="M179" s="876"/>
      <c r="N179" s="876"/>
      <c r="O179" s="876"/>
      <c r="P179" s="861" t="n">
        <f aca="false">ROUND((V179*K179),2)</f>
        <v>0</v>
      </c>
      <c r="Q179" s="861"/>
      <c r="R179" s="767"/>
      <c r="T179" s="862"/>
      <c r="U179" s="863" t="s">
        <v>625</v>
      </c>
      <c r="V179" s="864" t="n">
        <f aca="false">(L179+M179)</f>
        <v>0</v>
      </c>
      <c r="W179" s="864" t="n">
        <f aca="false">ROUND((L179*K179),2)</f>
        <v>0</v>
      </c>
      <c r="X179" s="864" t="n">
        <f aca="false">ROUND((M179*K179),2)</f>
        <v>0</v>
      </c>
      <c r="Y179" s="865"/>
      <c r="Z179" s="865" t="n">
        <f aca="false">(Y179*K179)</f>
        <v>0</v>
      </c>
      <c r="AA179" s="865" t="n">
        <v>0.00064</v>
      </c>
      <c r="AB179" s="865" t="n">
        <f aca="false">(AA179*K179)</f>
        <v>0.00384</v>
      </c>
      <c r="AC179" s="865"/>
      <c r="AD179" s="866" t="n">
        <f aca="false">(AC179*K179)</f>
        <v>0</v>
      </c>
      <c r="AT179" s="746" t="s">
        <v>716</v>
      </c>
      <c r="AU179" s="757" t="n">
        <v>1</v>
      </c>
      <c r="AY179" s="746" t="s">
        <v>664</v>
      </c>
      <c r="BE179" s="867" t="n">
        <f aca="false">IF((U179="základná"),P179,0)</f>
        <v>0</v>
      </c>
      <c r="BF179" s="867" t="n">
        <f aca="false">IF((U179="znížená"),P179,0)</f>
        <v>0</v>
      </c>
      <c r="BG179" s="867" t="n">
        <f aca="false">IF((U179="základná prenesená"),P179,0)</f>
        <v>0</v>
      </c>
      <c r="BH179" s="867" t="n">
        <f aca="false">IF((U179="znížená prenesená"),P179,0)</f>
        <v>0</v>
      </c>
      <c r="BI179" s="867" t="n">
        <f aca="false">IF((U179="nulová"),P179,0)</f>
        <v>0</v>
      </c>
      <c r="BJ179" s="757" t="n">
        <v>1</v>
      </c>
      <c r="BK179" s="867" t="n">
        <f aca="false">ROUND((V179*K179),2)</f>
        <v>0</v>
      </c>
      <c r="BL179" s="757" t="n">
        <v>1</v>
      </c>
    </row>
    <row r="180" customFormat="false" ht="28.5" hidden="false" customHeight="true" outlineLevel="0" collapsed="false">
      <c r="B180" s="765"/>
      <c r="C180" s="855" t="n">
        <v>46</v>
      </c>
      <c r="D180" s="856" t="s">
        <v>665</v>
      </c>
      <c r="E180" s="857" t="s">
        <v>1743</v>
      </c>
      <c r="F180" s="858" t="s">
        <v>1744</v>
      </c>
      <c r="G180" s="858"/>
      <c r="H180" s="858"/>
      <c r="I180" s="858"/>
      <c r="J180" s="859" t="s">
        <v>204</v>
      </c>
      <c r="K180" s="860" t="n">
        <v>500</v>
      </c>
      <c r="L180" s="861"/>
      <c r="M180" s="861"/>
      <c r="N180" s="861"/>
      <c r="O180" s="861"/>
      <c r="P180" s="861" t="n">
        <f aca="false">ROUND((V180*K180),2)</f>
        <v>0</v>
      </c>
      <c r="Q180" s="861"/>
      <c r="R180" s="767"/>
      <c r="T180" s="862"/>
      <c r="U180" s="863" t="s">
        <v>625</v>
      </c>
      <c r="V180" s="864" t="n">
        <f aca="false">(L180+M180)</f>
        <v>0</v>
      </c>
      <c r="W180" s="864" t="n">
        <f aca="false">ROUND((L180*K180),2)</f>
        <v>0</v>
      </c>
      <c r="X180" s="864" t="n">
        <f aca="false">ROUND((M180*K180),2)</f>
        <v>0</v>
      </c>
      <c r="Y180" s="865"/>
      <c r="Z180" s="865" t="n">
        <f aca="false">(Y180*K180)</f>
        <v>0</v>
      </c>
      <c r="AA180" s="865" t="n">
        <v>0</v>
      </c>
      <c r="AB180" s="865" t="n">
        <f aca="false">(AA180*K180)</f>
        <v>0</v>
      </c>
      <c r="AC180" s="865" t="n">
        <v>0</v>
      </c>
      <c r="AD180" s="866" t="n">
        <f aca="false">(AC180*K180)</f>
        <v>0</v>
      </c>
      <c r="AT180" s="746" t="s">
        <v>665</v>
      </c>
      <c r="AU180" s="757" t="n">
        <v>1</v>
      </c>
      <c r="AY180" s="746" t="s">
        <v>664</v>
      </c>
      <c r="BE180" s="867" t="n">
        <f aca="false">IF((U180="základná"),P180,0)</f>
        <v>0</v>
      </c>
      <c r="BF180" s="867" t="n">
        <f aca="false">IF((U180="znížená"),P180,0)</f>
        <v>0</v>
      </c>
      <c r="BG180" s="867" t="n">
        <f aca="false">IF((U180="základná prenesená"),P180,0)</f>
        <v>0</v>
      </c>
      <c r="BH180" s="867" t="n">
        <f aca="false">IF((U180="znížená prenesená"),P180,0)</f>
        <v>0</v>
      </c>
      <c r="BI180" s="867" t="n">
        <f aca="false">IF((U180="nulová"),P180,0)</f>
        <v>0</v>
      </c>
      <c r="BJ180" s="757" t="n">
        <v>1</v>
      </c>
      <c r="BK180" s="867" t="n">
        <f aca="false">ROUND((V180*K180),2)</f>
        <v>0</v>
      </c>
      <c r="BL180" s="757" t="n">
        <v>1</v>
      </c>
    </row>
    <row r="181" customFormat="false" ht="28.5" hidden="false" customHeight="true" outlineLevel="0" collapsed="false">
      <c r="B181" s="765"/>
      <c r="C181" s="869" t="n">
        <v>47</v>
      </c>
      <c r="D181" s="870" t="s">
        <v>716</v>
      </c>
      <c r="E181" s="871" t="s">
        <v>1745</v>
      </c>
      <c r="F181" s="872" t="s">
        <v>1859</v>
      </c>
      <c r="G181" s="872"/>
      <c r="H181" s="872"/>
      <c r="I181" s="872"/>
      <c r="J181" s="873" t="s">
        <v>204</v>
      </c>
      <c r="K181" s="874" t="n">
        <v>500</v>
      </c>
      <c r="L181" s="875"/>
      <c r="M181" s="876"/>
      <c r="N181" s="876"/>
      <c r="O181" s="876"/>
      <c r="P181" s="861" t="n">
        <f aca="false">ROUND((V181*K181),2)</f>
        <v>0</v>
      </c>
      <c r="Q181" s="861"/>
      <c r="R181" s="767"/>
      <c r="T181" s="862"/>
      <c r="U181" s="863" t="s">
        <v>625</v>
      </c>
      <c r="V181" s="864" t="n">
        <f aca="false">(L181+M181)</f>
        <v>0</v>
      </c>
      <c r="W181" s="864" t="n">
        <f aca="false">ROUND((L181*K181),2)</f>
        <v>0</v>
      </c>
      <c r="X181" s="864" t="n">
        <f aca="false">ROUND((M181*K181),2)</f>
        <v>0</v>
      </c>
      <c r="Y181" s="865"/>
      <c r="Z181" s="865" t="n">
        <f aca="false">(Y181*K181)</f>
        <v>0</v>
      </c>
      <c r="AA181" s="865" t="n">
        <v>0.00014</v>
      </c>
      <c r="AB181" s="865" t="n">
        <f aca="false">(AA181*K181)</f>
        <v>0.07</v>
      </c>
      <c r="AC181" s="865"/>
      <c r="AD181" s="866" t="n">
        <f aca="false">(AC181*K181)</f>
        <v>0</v>
      </c>
      <c r="AT181" s="746" t="s">
        <v>716</v>
      </c>
      <c r="AU181" s="757" t="n">
        <v>1</v>
      </c>
      <c r="AY181" s="746" t="s">
        <v>664</v>
      </c>
      <c r="BE181" s="867" t="n">
        <f aca="false">IF((U181="základná"),P181,0)</f>
        <v>0</v>
      </c>
      <c r="BF181" s="867" t="n">
        <f aca="false">IF((U181="znížená"),P181,0)</f>
        <v>0</v>
      </c>
      <c r="BG181" s="867" t="n">
        <f aca="false">IF((U181="základná prenesená"),P181,0)</f>
        <v>0</v>
      </c>
      <c r="BH181" s="867" t="n">
        <f aca="false">IF((U181="znížená prenesená"),P181,0)</f>
        <v>0</v>
      </c>
      <c r="BI181" s="867" t="n">
        <f aca="false">IF((U181="nulová"),P181,0)</f>
        <v>0</v>
      </c>
      <c r="BJ181" s="757" t="n">
        <v>1</v>
      </c>
      <c r="BK181" s="867" t="n">
        <f aca="false">ROUND((V181*K181),2)</f>
        <v>0</v>
      </c>
      <c r="BL181" s="757" t="n">
        <v>1</v>
      </c>
    </row>
    <row r="182" customFormat="false" ht="28.5" hidden="false" customHeight="true" outlineLevel="0" collapsed="false">
      <c r="B182" s="765"/>
      <c r="C182" s="855" t="n">
        <v>48</v>
      </c>
      <c r="D182" s="856" t="s">
        <v>665</v>
      </c>
      <c r="E182" s="857" t="s">
        <v>1743</v>
      </c>
      <c r="F182" s="858" t="s">
        <v>1744</v>
      </c>
      <c r="G182" s="858"/>
      <c r="H182" s="858"/>
      <c r="I182" s="858"/>
      <c r="J182" s="859" t="s">
        <v>204</v>
      </c>
      <c r="K182" s="860" t="n">
        <v>240</v>
      </c>
      <c r="L182" s="861"/>
      <c r="M182" s="861"/>
      <c r="N182" s="861"/>
      <c r="O182" s="861"/>
      <c r="P182" s="861" t="n">
        <f aca="false">ROUND((V182*K182),2)</f>
        <v>0</v>
      </c>
      <c r="Q182" s="861"/>
      <c r="R182" s="767"/>
      <c r="T182" s="862"/>
      <c r="U182" s="863" t="s">
        <v>625</v>
      </c>
      <c r="V182" s="864" t="n">
        <f aca="false">(L182+M182)</f>
        <v>0</v>
      </c>
      <c r="W182" s="864" t="n">
        <f aca="false">ROUND((L182*K182),2)</f>
        <v>0</v>
      </c>
      <c r="X182" s="864" t="n">
        <f aca="false">ROUND((M182*K182),2)</f>
        <v>0</v>
      </c>
      <c r="Y182" s="865"/>
      <c r="Z182" s="865" t="n">
        <f aca="false">(Y182*K182)</f>
        <v>0</v>
      </c>
      <c r="AA182" s="865" t="n">
        <v>0</v>
      </c>
      <c r="AB182" s="865" t="n">
        <f aca="false">(AA182*K182)</f>
        <v>0</v>
      </c>
      <c r="AC182" s="865" t="n">
        <v>0</v>
      </c>
      <c r="AD182" s="866" t="n">
        <f aca="false">(AC182*K182)</f>
        <v>0</v>
      </c>
      <c r="AT182" s="746" t="s">
        <v>665</v>
      </c>
      <c r="AU182" s="757" t="n">
        <v>1</v>
      </c>
      <c r="AY182" s="746" t="s">
        <v>664</v>
      </c>
      <c r="BE182" s="867" t="n">
        <f aca="false">IF((U182="základná"),P182,0)</f>
        <v>0</v>
      </c>
      <c r="BF182" s="867" t="n">
        <f aca="false">IF((U182="znížená"),P182,0)</f>
        <v>0</v>
      </c>
      <c r="BG182" s="867" t="n">
        <f aca="false">IF((U182="základná prenesená"),P182,0)</f>
        <v>0</v>
      </c>
      <c r="BH182" s="867" t="n">
        <f aca="false">IF((U182="znížená prenesená"),P182,0)</f>
        <v>0</v>
      </c>
      <c r="BI182" s="867" t="n">
        <f aca="false">IF((U182="nulová"),P182,0)</f>
        <v>0</v>
      </c>
      <c r="BJ182" s="757" t="n">
        <v>1</v>
      </c>
      <c r="BK182" s="867" t="n">
        <f aca="false">ROUND((V182*K182),2)</f>
        <v>0</v>
      </c>
      <c r="BL182" s="757" t="n">
        <v>1</v>
      </c>
    </row>
    <row r="183" customFormat="false" ht="28.5" hidden="false" customHeight="true" outlineLevel="0" collapsed="false">
      <c r="B183" s="765"/>
      <c r="C183" s="869" t="n">
        <v>49</v>
      </c>
      <c r="D183" s="870" t="s">
        <v>716</v>
      </c>
      <c r="E183" s="871" t="s">
        <v>1745</v>
      </c>
      <c r="F183" s="872" t="s">
        <v>1746</v>
      </c>
      <c r="G183" s="872"/>
      <c r="H183" s="872"/>
      <c r="I183" s="872"/>
      <c r="J183" s="873" t="s">
        <v>204</v>
      </c>
      <c r="K183" s="874" t="n">
        <v>150</v>
      </c>
      <c r="L183" s="875"/>
      <c r="M183" s="876"/>
      <c r="N183" s="876"/>
      <c r="O183" s="876"/>
      <c r="P183" s="861" t="n">
        <f aca="false">ROUND((V183*K183),2)</f>
        <v>0</v>
      </c>
      <c r="Q183" s="861"/>
      <c r="R183" s="767"/>
      <c r="T183" s="862"/>
      <c r="U183" s="863" t="s">
        <v>625</v>
      </c>
      <c r="V183" s="864" t="n">
        <f aca="false">(L183+M183)</f>
        <v>0</v>
      </c>
      <c r="W183" s="864" t="n">
        <f aca="false">ROUND((L183*K183),2)</f>
        <v>0</v>
      </c>
      <c r="X183" s="864" t="n">
        <f aca="false">ROUND((M183*K183),2)</f>
        <v>0</v>
      </c>
      <c r="Y183" s="865"/>
      <c r="Z183" s="865" t="n">
        <f aca="false">(Y183*K183)</f>
        <v>0</v>
      </c>
      <c r="AA183" s="865" t="n">
        <v>0.00014</v>
      </c>
      <c r="AB183" s="865" t="n">
        <f aca="false">(AA183*K183)</f>
        <v>0.021</v>
      </c>
      <c r="AC183" s="865"/>
      <c r="AD183" s="866" t="n">
        <f aca="false">(AC183*K183)</f>
        <v>0</v>
      </c>
      <c r="AT183" s="746" t="s">
        <v>716</v>
      </c>
      <c r="AU183" s="757" t="n">
        <v>1</v>
      </c>
      <c r="AY183" s="746" t="s">
        <v>664</v>
      </c>
      <c r="BE183" s="867" t="n">
        <f aca="false">IF((U183="základná"),P183,0)</f>
        <v>0</v>
      </c>
      <c r="BF183" s="867" t="n">
        <f aca="false">IF((U183="znížená"),P183,0)</f>
        <v>0</v>
      </c>
      <c r="BG183" s="867" t="n">
        <f aca="false">IF((U183="základná prenesená"),P183,0)</f>
        <v>0</v>
      </c>
      <c r="BH183" s="867" t="n">
        <f aca="false">IF((U183="znížená prenesená"),P183,0)</f>
        <v>0</v>
      </c>
      <c r="BI183" s="867" t="n">
        <f aca="false">IF((U183="nulová"),P183,0)</f>
        <v>0</v>
      </c>
      <c r="BJ183" s="757" t="n">
        <v>1</v>
      </c>
      <c r="BK183" s="867" t="n">
        <f aca="false">ROUND((V183*K183),2)</f>
        <v>0</v>
      </c>
      <c r="BL183" s="757" t="n">
        <v>1</v>
      </c>
    </row>
    <row r="184" customFormat="false" ht="28.5" hidden="false" customHeight="true" outlineLevel="0" collapsed="false">
      <c r="B184" s="765"/>
      <c r="C184" s="855" t="n">
        <v>50</v>
      </c>
      <c r="D184" s="856" t="s">
        <v>665</v>
      </c>
      <c r="E184" s="857" t="s">
        <v>1747</v>
      </c>
      <c r="F184" s="858" t="s">
        <v>1748</v>
      </c>
      <c r="G184" s="858"/>
      <c r="H184" s="858"/>
      <c r="I184" s="858"/>
      <c r="J184" s="859" t="s">
        <v>204</v>
      </c>
      <c r="K184" s="860" t="n">
        <v>450</v>
      </c>
      <c r="L184" s="861"/>
      <c r="M184" s="861"/>
      <c r="N184" s="861"/>
      <c r="O184" s="861"/>
      <c r="P184" s="861" t="n">
        <f aca="false">ROUND((V184*K184),2)</f>
        <v>0</v>
      </c>
      <c r="Q184" s="861"/>
      <c r="R184" s="767"/>
      <c r="T184" s="862"/>
      <c r="U184" s="863" t="s">
        <v>625</v>
      </c>
      <c r="V184" s="864" t="n">
        <f aca="false">(L184+M184)</f>
        <v>0</v>
      </c>
      <c r="W184" s="864" t="n">
        <f aca="false">ROUND((L184*K184),2)</f>
        <v>0</v>
      </c>
      <c r="X184" s="864" t="n">
        <f aca="false">ROUND((M184*K184),2)</f>
        <v>0</v>
      </c>
      <c r="Y184" s="865"/>
      <c r="Z184" s="865" t="n">
        <f aca="false">(Y184*K184)</f>
        <v>0</v>
      </c>
      <c r="AA184" s="865" t="n">
        <v>0</v>
      </c>
      <c r="AB184" s="865" t="n">
        <f aca="false">(AA184*K184)</f>
        <v>0</v>
      </c>
      <c r="AC184" s="865" t="n">
        <v>0</v>
      </c>
      <c r="AD184" s="866" t="n">
        <f aca="false">(AC184*K184)</f>
        <v>0</v>
      </c>
      <c r="AT184" s="746" t="s">
        <v>665</v>
      </c>
      <c r="AU184" s="757" t="n">
        <v>1</v>
      </c>
      <c r="AY184" s="746" t="s">
        <v>664</v>
      </c>
      <c r="BE184" s="867" t="n">
        <f aca="false">IF((U184="základná"),P184,0)</f>
        <v>0</v>
      </c>
      <c r="BF184" s="867" t="n">
        <f aca="false">IF((U184="znížená"),P184,0)</f>
        <v>0</v>
      </c>
      <c r="BG184" s="867" t="n">
        <f aca="false">IF((U184="základná prenesená"),P184,0)</f>
        <v>0</v>
      </c>
      <c r="BH184" s="867" t="n">
        <f aca="false">IF((U184="znížená prenesená"),P184,0)</f>
        <v>0</v>
      </c>
      <c r="BI184" s="867" t="n">
        <f aca="false">IF((U184="nulová"),P184,0)</f>
        <v>0</v>
      </c>
      <c r="BJ184" s="757" t="n">
        <v>1</v>
      </c>
      <c r="BK184" s="867" t="n">
        <f aca="false">ROUND((V184*K184),2)</f>
        <v>0</v>
      </c>
      <c r="BL184" s="757" t="n">
        <v>1</v>
      </c>
    </row>
    <row r="185" customFormat="false" ht="28.5" hidden="false" customHeight="true" outlineLevel="0" collapsed="false">
      <c r="B185" s="765"/>
      <c r="C185" s="869" t="n">
        <v>51</v>
      </c>
      <c r="D185" s="870" t="s">
        <v>716</v>
      </c>
      <c r="E185" s="871" t="s">
        <v>1749</v>
      </c>
      <c r="F185" s="872" t="s">
        <v>1750</v>
      </c>
      <c r="G185" s="872"/>
      <c r="H185" s="872"/>
      <c r="I185" s="872"/>
      <c r="J185" s="873" t="s">
        <v>204</v>
      </c>
      <c r="K185" s="874" t="n">
        <v>450</v>
      </c>
      <c r="L185" s="875"/>
      <c r="M185" s="876"/>
      <c r="N185" s="876"/>
      <c r="O185" s="876"/>
      <c r="P185" s="861" t="n">
        <f aca="false">ROUND((V185*K185),2)</f>
        <v>0</v>
      </c>
      <c r="Q185" s="861"/>
      <c r="R185" s="767"/>
      <c r="T185" s="862"/>
      <c r="U185" s="863" t="s">
        <v>625</v>
      </c>
      <c r="V185" s="864" t="n">
        <f aca="false">(L185+M185)</f>
        <v>0</v>
      </c>
      <c r="W185" s="864" t="n">
        <f aca="false">ROUND((L185*K185),2)</f>
        <v>0</v>
      </c>
      <c r="X185" s="864" t="n">
        <f aca="false">ROUND((M185*K185),2)</f>
        <v>0</v>
      </c>
      <c r="Y185" s="865"/>
      <c r="Z185" s="865" t="n">
        <f aca="false">(Y185*K185)</f>
        <v>0</v>
      </c>
      <c r="AA185" s="865" t="n">
        <v>0.00019</v>
      </c>
      <c r="AB185" s="865" t="n">
        <f aca="false">(AA185*K185)</f>
        <v>0.0855</v>
      </c>
      <c r="AC185" s="865"/>
      <c r="AD185" s="866" t="n">
        <f aca="false">(AC185*K185)</f>
        <v>0</v>
      </c>
      <c r="AT185" s="746" t="s">
        <v>716</v>
      </c>
      <c r="AU185" s="757" t="n">
        <v>1</v>
      </c>
      <c r="AY185" s="746" t="s">
        <v>664</v>
      </c>
      <c r="BE185" s="867" t="n">
        <f aca="false">IF((U185="základná"),P185,0)</f>
        <v>0</v>
      </c>
      <c r="BF185" s="867" t="n">
        <f aca="false">IF((U185="znížená"),P185,0)</f>
        <v>0</v>
      </c>
      <c r="BG185" s="867" t="n">
        <f aca="false">IF((U185="základná prenesená"),P185,0)</f>
        <v>0</v>
      </c>
      <c r="BH185" s="867" t="n">
        <f aca="false">IF((U185="znížená prenesená"),P185,0)</f>
        <v>0</v>
      </c>
      <c r="BI185" s="867" t="n">
        <f aca="false">IF((U185="nulová"),P185,0)</f>
        <v>0</v>
      </c>
      <c r="BJ185" s="757" t="n">
        <v>1</v>
      </c>
      <c r="BK185" s="867" t="n">
        <f aca="false">ROUND((V185*K185),2)</f>
        <v>0</v>
      </c>
      <c r="BL185" s="757" t="n">
        <v>1</v>
      </c>
    </row>
    <row r="186" customFormat="false" ht="28.5" hidden="false" customHeight="true" outlineLevel="0" collapsed="false">
      <c r="B186" s="765"/>
      <c r="C186" s="855" t="n">
        <v>75</v>
      </c>
      <c r="D186" s="856" t="s">
        <v>665</v>
      </c>
      <c r="E186" s="857" t="s">
        <v>1860</v>
      </c>
      <c r="F186" s="858" t="s">
        <v>1861</v>
      </c>
      <c r="G186" s="858"/>
      <c r="H186" s="858"/>
      <c r="I186" s="858"/>
      <c r="J186" s="859" t="s">
        <v>204</v>
      </c>
      <c r="K186" s="860" t="n">
        <v>350</v>
      </c>
      <c r="L186" s="861"/>
      <c r="M186" s="861"/>
      <c r="N186" s="861"/>
      <c r="O186" s="861"/>
      <c r="P186" s="861" t="n">
        <f aca="false">ROUND((V186*K186),2)</f>
        <v>0</v>
      </c>
      <c r="Q186" s="861"/>
      <c r="R186" s="767"/>
      <c r="T186" s="862"/>
      <c r="U186" s="863" t="s">
        <v>625</v>
      </c>
      <c r="V186" s="864" t="n">
        <f aca="false">(L186+M186)</f>
        <v>0</v>
      </c>
      <c r="W186" s="864" t="n">
        <f aca="false">ROUND((L186*K186),2)</f>
        <v>0</v>
      </c>
      <c r="X186" s="864" t="n">
        <f aca="false">ROUND((M186*K186),2)</f>
        <v>0</v>
      </c>
      <c r="Y186" s="865"/>
      <c r="Z186" s="865" t="n">
        <f aca="false">(Y186*K186)</f>
        <v>0</v>
      </c>
      <c r="AA186" s="865" t="n">
        <v>0</v>
      </c>
      <c r="AB186" s="865" t="n">
        <f aca="false">(AA186*K186)</f>
        <v>0</v>
      </c>
      <c r="AC186" s="865" t="n">
        <v>0</v>
      </c>
      <c r="AD186" s="866" t="n">
        <f aca="false">(AC186*K186)</f>
        <v>0</v>
      </c>
      <c r="AT186" s="746" t="s">
        <v>665</v>
      </c>
      <c r="AU186" s="757" t="n">
        <v>1</v>
      </c>
      <c r="AY186" s="746" t="s">
        <v>664</v>
      </c>
      <c r="BE186" s="867" t="n">
        <f aca="false">IF((U186="základná"),P186,0)</f>
        <v>0</v>
      </c>
      <c r="BF186" s="867" t="n">
        <f aca="false">IF((U186="znížená"),P186,0)</f>
        <v>0</v>
      </c>
      <c r="BG186" s="867" t="n">
        <f aca="false">IF((U186="základná prenesená"),P186,0)</f>
        <v>0</v>
      </c>
      <c r="BH186" s="867" t="n">
        <f aca="false">IF((U186="znížená prenesená"),P186,0)</f>
        <v>0</v>
      </c>
      <c r="BI186" s="867" t="n">
        <f aca="false">IF((U186="nulová"),P186,0)</f>
        <v>0</v>
      </c>
      <c r="BJ186" s="757" t="n">
        <v>1</v>
      </c>
      <c r="BK186" s="867" t="n">
        <f aca="false">ROUND((V186*K186),2)</f>
        <v>0</v>
      </c>
      <c r="BL186" s="757" t="n">
        <v>1</v>
      </c>
    </row>
    <row r="187" customFormat="false" ht="28.5" hidden="false" customHeight="true" outlineLevel="0" collapsed="false">
      <c r="B187" s="765"/>
      <c r="C187" s="869" t="n">
        <v>76</v>
      </c>
      <c r="D187" s="870" t="s">
        <v>716</v>
      </c>
      <c r="E187" s="871" t="s">
        <v>1862</v>
      </c>
      <c r="F187" s="872" t="s">
        <v>1863</v>
      </c>
      <c r="G187" s="872"/>
      <c r="H187" s="872"/>
      <c r="I187" s="872"/>
      <c r="J187" s="873" t="s">
        <v>204</v>
      </c>
      <c r="K187" s="874" t="n">
        <v>350</v>
      </c>
      <c r="L187" s="875"/>
      <c r="M187" s="876"/>
      <c r="N187" s="876"/>
      <c r="O187" s="876"/>
      <c r="P187" s="861" t="n">
        <f aca="false">ROUND((V187*K187),2)</f>
        <v>0</v>
      </c>
      <c r="Q187" s="861"/>
      <c r="R187" s="767"/>
      <c r="T187" s="862"/>
      <c r="U187" s="863" t="s">
        <v>625</v>
      </c>
      <c r="V187" s="864" t="n">
        <f aca="false">(L187+M187)</f>
        <v>0</v>
      </c>
      <c r="W187" s="864" t="n">
        <f aca="false">ROUND((L187*K187),2)</f>
        <v>0</v>
      </c>
      <c r="X187" s="864" t="n">
        <f aca="false">ROUND((M187*K187),2)</f>
        <v>0</v>
      </c>
      <c r="Y187" s="865"/>
      <c r="Z187" s="865" t="n">
        <f aca="false">(Y187*K187)</f>
        <v>0</v>
      </c>
      <c r="AA187" s="865" t="n">
        <v>0.00019</v>
      </c>
      <c r="AB187" s="865" t="n">
        <f aca="false">(AA187*K187)</f>
        <v>0.0665</v>
      </c>
      <c r="AC187" s="865"/>
      <c r="AD187" s="866" t="n">
        <f aca="false">(AC187*K187)</f>
        <v>0</v>
      </c>
      <c r="AT187" s="746" t="s">
        <v>716</v>
      </c>
      <c r="AU187" s="757" t="n">
        <v>1</v>
      </c>
      <c r="AY187" s="746" t="s">
        <v>664</v>
      </c>
      <c r="BE187" s="867" t="n">
        <f aca="false">IF((U187="základná"),P187,0)</f>
        <v>0</v>
      </c>
      <c r="BF187" s="867" t="n">
        <f aca="false">IF((U187="znížená"),P187,0)</f>
        <v>0</v>
      </c>
      <c r="BG187" s="867" t="n">
        <f aca="false">IF((U187="základná prenesená"),P187,0)</f>
        <v>0</v>
      </c>
      <c r="BH187" s="867" t="n">
        <f aca="false">IF((U187="znížená prenesená"),P187,0)</f>
        <v>0</v>
      </c>
      <c r="BI187" s="867" t="n">
        <f aca="false">IF((U187="nulová"),P187,0)</f>
        <v>0</v>
      </c>
      <c r="BJ187" s="757" t="n">
        <v>1</v>
      </c>
      <c r="BK187" s="867" t="n">
        <f aca="false">ROUND((V187*K187),2)</f>
        <v>0</v>
      </c>
      <c r="BL187" s="757" t="n">
        <v>1</v>
      </c>
    </row>
    <row r="188" customFormat="false" ht="28.5" hidden="false" customHeight="true" outlineLevel="0" collapsed="false">
      <c r="B188" s="765"/>
      <c r="C188" s="855" t="n">
        <v>52</v>
      </c>
      <c r="D188" s="856" t="s">
        <v>665</v>
      </c>
      <c r="E188" s="857" t="s">
        <v>1864</v>
      </c>
      <c r="F188" s="858" t="s">
        <v>1865</v>
      </c>
      <c r="G188" s="858"/>
      <c r="H188" s="858"/>
      <c r="I188" s="858"/>
      <c r="J188" s="859" t="s">
        <v>204</v>
      </c>
      <c r="K188" s="860" t="n">
        <v>150</v>
      </c>
      <c r="L188" s="861"/>
      <c r="M188" s="861"/>
      <c r="N188" s="861"/>
      <c r="O188" s="861"/>
      <c r="P188" s="861" t="n">
        <f aca="false">ROUND((V188*K188),2)</f>
        <v>0</v>
      </c>
      <c r="Q188" s="861"/>
      <c r="R188" s="767"/>
      <c r="T188" s="862"/>
      <c r="U188" s="863" t="s">
        <v>625</v>
      </c>
      <c r="V188" s="864" t="n">
        <f aca="false">(L188+M188)</f>
        <v>0</v>
      </c>
      <c r="W188" s="864" t="n">
        <f aca="false">ROUND((L188*K188),2)</f>
        <v>0</v>
      </c>
      <c r="X188" s="864" t="n">
        <f aca="false">ROUND((M188*K188),2)</f>
        <v>0</v>
      </c>
      <c r="Y188" s="865"/>
      <c r="Z188" s="865" t="n">
        <f aca="false">(Y188*K188)</f>
        <v>0</v>
      </c>
      <c r="AA188" s="865" t="n">
        <v>0</v>
      </c>
      <c r="AB188" s="865" t="n">
        <f aca="false">(AA188*K188)</f>
        <v>0</v>
      </c>
      <c r="AC188" s="865" t="n">
        <v>0</v>
      </c>
      <c r="AD188" s="866" t="n">
        <f aca="false">(AC188*K188)</f>
        <v>0</v>
      </c>
      <c r="AT188" s="746" t="s">
        <v>665</v>
      </c>
      <c r="AU188" s="757" t="n">
        <v>1</v>
      </c>
      <c r="AY188" s="746" t="s">
        <v>664</v>
      </c>
      <c r="BE188" s="867" t="n">
        <f aca="false">IF((U188="základná"),P188,0)</f>
        <v>0</v>
      </c>
      <c r="BF188" s="867" t="n">
        <f aca="false">IF((U188="znížená"),P188,0)</f>
        <v>0</v>
      </c>
      <c r="BG188" s="867" t="n">
        <f aca="false">IF((U188="základná prenesená"),P188,0)</f>
        <v>0</v>
      </c>
      <c r="BH188" s="867" t="n">
        <f aca="false">IF((U188="znížená prenesená"),P188,0)</f>
        <v>0</v>
      </c>
      <c r="BI188" s="867" t="n">
        <f aca="false">IF((U188="nulová"),P188,0)</f>
        <v>0</v>
      </c>
      <c r="BJ188" s="757" t="n">
        <v>1</v>
      </c>
      <c r="BK188" s="867" t="n">
        <f aca="false">ROUND((V188*K188),2)</f>
        <v>0</v>
      </c>
      <c r="BL188" s="757" t="n">
        <v>1</v>
      </c>
    </row>
    <row r="189" customFormat="false" ht="28.5" hidden="false" customHeight="true" outlineLevel="0" collapsed="false">
      <c r="B189" s="765"/>
      <c r="C189" s="869" t="n">
        <v>53</v>
      </c>
      <c r="D189" s="870" t="s">
        <v>716</v>
      </c>
      <c r="E189" s="871" t="s">
        <v>1866</v>
      </c>
      <c r="F189" s="872" t="s">
        <v>1867</v>
      </c>
      <c r="G189" s="872"/>
      <c r="H189" s="872"/>
      <c r="I189" s="872"/>
      <c r="J189" s="873" t="s">
        <v>204</v>
      </c>
      <c r="K189" s="874" t="n">
        <v>150</v>
      </c>
      <c r="L189" s="875"/>
      <c r="M189" s="876"/>
      <c r="N189" s="876"/>
      <c r="O189" s="876"/>
      <c r="P189" s="861" t="n">
        <f aca="false">ROUND((V189*K189),2)</f>
        <v>0</v>
      </c>
      <c r="Q189" s="861"/>
      <c r="R189" s="767"/>
      <c r="T189" s="862"/>
      <c r="U189" s="863" t="s">
        <v>625</v>
      </c>
      <c r="V189" s="864" t="n">
        <f aca="false">(L189+M189)</f>
        <v>0</v>
      </c>
      <c r="W189" s="864" t="n">
        <f aca="false">ROUND((L189*K189),2)</f>
        <v>0</v>
      </c>
      <c r="X189" s="864" t="n">
        <f aca="false">ROUND((M189*K189),2)</f>
        <v>0</v>
      </c>
      <c r="Y189" s="865"/>
      <c r="Z189" s="865" t="n">
        <f aca="false">(Y189*K189)</f>
        <v>0</v>
      </c>
      <c r="AA189" s="865" t="n">
        <v>0.00028</v>
      </c>
      <c r="AB189" s="865" t="n">
        <f aca="false">(AA189*K189)</f>
        <v>0.042</v>
      </c>
      <c r="AC189" s="865"/>
      <c r="AD189" s="866" t="n">
        <f aca="false">(AC189*K189)</f>
        <v>0</v>
      </c>
      <c r="AT189" s="746" t="s">
        <v>716</v>
      </c>
      <c r="AU189" s="757" t="n">
        <v>1</v>
      </c>
      <c r="AY189" s="746" t="s">
        <v>664</v>
      </c>
      <c r="BE189" s="867" t="n">
        <f aca="false">IF((U189="základná"),P189,0)</f>
        <v>0</v>
      </c>
      <c r="BF189" s="867" t="n">
        <f aca="false">IF((U189="znížená"),P189,0)</f>
        <v>0</v>
      </c>
      <c r="BG189" s="867" t="n">
        <f aca="false">IF((U189="základná prenesená"),P189,0)</f>
        <v>0</v>
      </c>
      <c r="BH189" s="867" t="n">
        <f aca="false">IF((U189="znížená prenesená"),P189,0)</f>
        <v>0</v>
      </c>
      <c r="BI189" s="867" t="n">
        <f aca="false">IF((U189="nulová"),P189,0)</f>
        <v>0</v>
      </c>
      <c r="BJ189" s="757" t="n">
        <v>1</v>
      </c>
      <c r="BK189" s="867" t="n">
        <f aca="false">ROUND((V189*K189),2)</f>
        <v>0</v>
      </c>
      <c r="BL189" s="757" t="n">
        <v>1</v>
      </c>
    </row>
    <row r="190" customFormat="false" ht="28.5" hidden="false" customHeight="true" outlineLevel="0" collapsed="false">
      <c r="B190" s="765"/>
      <c r="C190" s="855" t="n">
        <v>77</v>
      </c>
      <c r="D190" s="856" t="s">
        <v>665</v>
      </c>
      <c r="E190" s="857" t="s">
        <v>1868</v>
      </c>
      <c r="F190" s="858" t="s">
        <v>1869</v>
      </c>
      <c r="G190" s="858"/>
      <c r="H190" s="858"/>
      <c r="I190" s="858"/>
      <c r="J190" s="859" t="s">
        <v>204</v>
      </c>
      <c r="K190" s="860" t="n">
        <v>80</v>
      </c>
      <c r="L190" s="861"/>
      <c r="M190" s="861"/>
      <c r="N190" s="861"/>
      <c r="O190" s="861"/>
      <c r="P190" s="861" t="n">
        <f aca="false">ROUND((V190*K190),2)</f>
        <v>0</v>
      </c>
      <c r="Q190" s="861"/>
      <c r="R190" s="767"/>
      <c r="T190" s="862"/>
      <c r="U190" s="863" t="s">
        <v>625</v>
      </c>
      <c r="V190" s="864" t="n">
        <f aca="false">(L190+M190)</f>
        <v>0</v>
      </c>
      <c r="W190" s="864" t="n">
        <f aca="false">ROUND((L190*K190),2)</f>
        <v>0</v>
      </c>
      <c r="X190" s="864" t="n">
        <f aca="false">ROUND((M190*K190),2)</f>
        <v>0</v>
      </c>
      <c r="Y190" s="865"/>
      <c r="Z190" s="865" t="n">
        <f aca="false">(Y190*K190)</f>
        <v>0</v>
      </c>
      <c r="AA190" s="865" t="n">
        <v>0</v>
      </c>
      <c r="AB190" s="865" t="n">
        <f aca="false">(AA190*K190)</f>
        <v>0</v>
      </c>
      <c r="AC190" s="865" t="n">
        <v>0</v>
      </c>
      <c r="AD190" s="866" t="n">
        <f aca="false">(AC190*K190)</f>
        <v>0</v>
      </c>
      <c r="AT190" s="746" t="s">
        <v>665</v>
      </c>
      <c r="AU190" s="757" t="n">
        <v>1</v>
      </c>
      <c r="AY190" s="746" t="s">
        <v>664</v>
      </c>
      <c r="BE190" s="867" t="n">
        <f aca="false">IF((U190="základná"),P190,0)</f>
        <v>0</v>
      </c>
      <c r="BF190" s="867" t="n">
        <f aca="false">IF((U190="znížená"),P190,0)</f>
        <v>0</v>
      </c>
      <c r="BG190" s="867" t="n">
        <f aca="false">IF((U190="základná prenesená"),P190,0)</f>
        <v>0</v>
      </c>
      <c r="BH190" s="867" t="n">
        <f aca="false">IF((U190="znížená prenesená"),P190,0)</f>
        <v>0</v>
      </c>
      <c r="BI190" s="867" t="n">
        <f aca="false">IF((U190="nulová"),P190,0)</f>
        <v>0</v>
      </c>
      <c r="BJ190" s="757" t="n">
        <v>1</v>
      </c>
      <c r="BK190" s="867" t="n">
        <f aca="false">ROUND((V190*K190),2)</f>
        <v>0</v>
      </c>
      <c r="BL190" s="757" t="n">
        <v>1</v>
      </c>
    </row>
    <row r="191" customFormat="false" ht="19.5" hidden="false" customHeight="true" outlineLevel="0" collapsed="false">
      <c r="B191" s="765"/>
      <c r="C191" s="869" t="n">
        <v>78</v>
      </c>
      <c r="D191" s="870" t="s">
        <v>716</v>
      </c>
      <c r="E191" s="871" t="s">
        <v>1870</v>
      </c>
      <c r="F191" s="872" t="s">
        <v>1871</v>
      </c>
      <c r="G191" s="872"/>
      <c r="H191" s="872"/>
      <c r="I191" s="872"/>
      <c r="J191" s="873" t="s">
        <v>204</v>
      </c>
      <c r="K191" s="874" t="n">
        <v>80</v>
      </c>
      <c r="L191" s="875"/>
      <c r="M191" s="876"/>
      <c r="N191" s="876"/>
      <c r="O191" s="876"/>
      <c r="P191" s="861" t="n">
        <f aca="false">ROUND((V191*K191),2)</f>
        <v>0</v>
      </c>
      <c r="Q191" s="861"/>
      <c r="R191" s="767"/>
      <c r="T191" s="862"/>
      <c r="U191" s="863" t="s">
        <v>625</v>
      </c>
      <c r="V191" s="864" t="n">
        <f aca="false">(L191+M191)</f>
        <v>0</v>
      </c>
      <c r="W191" s="864" t="n">
        <f aca="false">ROUND((L191*K191),2)</f>
        <v>0</v>
      </c>
      <c r="X191" s="864" t="n">
        <f aca="false">ROUND((M191*K191),2)</f>
        <v>0</v>
      </c>
      <c r="Y191" s="865"/>
      <c r="Z191" s="865" t="n">
        <f aca="false">(Y191*K191)</f>
        <v>0</v>
      </c>
      <c r="AA191" s="865" t="n">
        <v>0.00038</v>
      </c>
      <c r="AB191" s="865" t="n">
        <f aca="false">(AA191*K191)</f>
        <v>0.0304</v>
      </c>
      <c r="AC191" s="865"/>
      <c r="AD191" s="866" t="n">
        <f aca="false">(AC191*K191)</f>
        <v>0</v>
      </c>
      <c r="AT191" s="746" t="s">
        <v>716</v>
      </c>
      <c r="AU191" s="757" t="n">
        <v>1</v>
      </c>
      <c r="AY191" s="746" t="s">
        <v>664</v>
      </c>
      <c r="BE191" s="867" t="n">
        <f aca="false">IF((U191="základná"),P191,0)</f>
        <v>0</v>
      </c>
      <c r="BF191" s="867" t="n">
        <f aca="false">IF((U191="znížená"),P191,0)</f>
        <v>0</v>
      </c>
      <c r="BG191" s="867" t="n">
        <f aca="false">IF((U191="základná prenesená"),P191,0)</f>
        <v>0</v>
      </c>
      <c r="BH191" s="867" t="n">
        <f aca="false">IF((U191="znížená prenesená"),P191,0)</f>
        <v>0</v>
      </c>
      <c r="BI191" s="867" t="n">
        <f aca="false">IF((U191="nulová"),P191,0)</f>
        <v>0</v>
      </c>
      <c r="BJ191" s="757" t="n">
        <v>1</v>
      </c>
      <c r="BK191" s="867" t="n">
        <f aca="false">ROUND((V191*K191),2)</f>
        <v>0</v>
      </c>
      <c r="BL191" s="757" t="n">
        <v>1</v>
      </c>
    </row>
    <row r="192" customFormat="false" ht="28.5" hidden="false" customHeight="true" outlineLevel="0" collapsed="false">
      <c r="B192" s="765"/>
      <c r="C192" s="855" t="n">
        <v>63</v>
      </c>
      <c r="D192" s="856" t="s">
        <v>665</v>
      </c>
      <c r="E192" s="857" t="s">
        <v>1872</v>
      </c>
      <c r="F192" s="858" t="s">
        <v>1873</v>
      </c>
      <c r="G192" s="858"/>
      <c r="H192" s="858"/>
      <c r="I192" s="858"/>
      <c r="J192" s="859" t="s">
        <v>204</v>
      </c>
      <c r="K192" s="860" t="n">
        <v>40</v>
      </c>
      <c r="L192" s="861"/>
      <c r="M192" s="861"/>
      <c r="N192" s="861"/>
      <c r="O192" s="861"/>
      <c r="P192" s="861" t="n">
        <f aca="false">ROUND((V192*K192),2)</f>
        <v>0</v>
      </c>
      <c r="Q192" s="861"/>
      <c r="R192" s="767"/>
      <c r="T192" s="862"/>
      <c r="U192" s="863" t="s">
        <v>625</v>
      </c>
      <c r="V192" s="864" t="n">
        <f aca="false">(L192+M192)</f>
        <v>0</v>
      </c>
      <c r="W192" s="864" t="n">
        <f aca="false">ROUND((L192*K192),2)</f>
        <v>0</v>
      </c>
      <c r="X192" s="864" t="n">
        <f aca="false">ROUND((M192*K192),2)</f>
        <v>0</v>
      </c>
      <c r="Y192" s="865"/>
      <c r="Z192" s="865" t="n">
        <f aca="false">(Y192*K192)</f>
        <v>0</v>
      </c>
      <c r="AA192" s="865" t="n">
        <v>0</v>
      </c>
      <c r="AB192" s="865" t="n">
        <f aca="false">(AA192*K192)</f>
        <v>0</v>
      </c>
      <c r="AC192" s="865" t="n">
        <v>0</v>
      </c>
      <c r="AD192" s="866" t="n">
        <f aca="false">(AC192*K192)</f>
        <v>0</v>
      </c>
      <c r="AT192" s="746" t="s">
        <v>665</v>
      </c>
      <c r="AU192" s="757" t="n">
        <v>1</v>
      </c>
      <c r="AY192" s="746" t="s">
        <v>664</v>
      </c>
      <c r="BE192" s="867" t="n">
        <f aca="false">IF((U192="základná"),P192,0)</f>
        <v>0</v>
      </c>
      <c r="BF192" s="867" t="n">
        <f aca="false">IF((U192="znížená"),P192,0)</f>
        <v>0</v>
      </c>
      <c r="BG192" s="867" t="n">
        <f aca="false">IF((U192="základná prenesená"),P192,0)</f>
        <v>0</v>
      </c>
      <c r="BH192" s="867" t="n">
        <f aca="false">IF((U192="znížená prenesená"),P192,0)</f>
        <v>0</v>
      </c>
      <c r="BI192" s="867" t="n">
        <f aca="false">IF((U192="nulová"),P192,0)</f>
        <v>0</v>
      </c>
      <c r="BJ192" s="757" t="n">
        <v>1</v>
      </c>
      <c r="BK192" s="867" t="n">
        <f aca="false">ROUND((V192*K192),2)</f>
        <v>0</v>
      </c>
      <c r="BL192" s="757" t="n">
        <v>1</v>
      </c>
    </row>
    <row r="193" customFormat="false" ht="28.5" hidden="false" customHeight="true" outlineLevel="0" collapsed="false">
      <c r="B193" s="765"/>
      <c r="C193" s="869" t="n">
        <v>64</v>
      </c>
      <c r="D193" s="870" t="s">
        <v>716</v>
      </c>
      <c r="E193" s="871" t="s">
        <v>1874</v>
      </c>
      <c r="F193" s="872" t="s">
        <v>1875</v>
      </c>
      <c r="G193" s="872"/>
      <c r="H193" s="872"/>
      <c r="I193" s="872"/>
      <c r="J193" s="873" t="s">
        <v>204</v>
      </c>
      <c r="K193" s="874" t="n">
        <v>40</v>
      </c>
      <c r="L193" s="875"/>
      <c r="M193" s="876"/>
      <c r="N193" s="876"/>
      <c r="O193" s="876"/>
      <c r="P193" s="861" t="n">
        <f aca="false">ROUND((V193*K193),2)</f>
        <v>0</v>
      </c>
      <c r="Q193" s="861"/>
      <c r="R193" s="767"/>
      <c r="T193" s="862"/>
      <c r="U193" s="863" t="s">
        <v>625</v>
      </c>
      <c r="V193" s="864" t="n">
        <f aca="false">(L193+M193)</f>
        <v>0</v>
      </c>
      <c r="W193" s="864" t="n">
        <f aca="false">ROUND((L193*K193),2)</f>
        <v>0</v>
      </c>
      <c r="X193" s="864" t="n">
        <f aca="false">ROUND((M193*K193),2)</f>
        <v>0</v>
      </c>
      <c r="Y193" s="865"/>
      <c r="Z193" s="865" t="n">
        <f aca="false">(Y193*K193)</f>
        <v>0</v>
      </c>
      <c r="AA193" s="865" t="n">
        <v>5E-005</v>
      </c>
      <c r="AB193" s="865" t="n">
        <f aca="false">(AA193*K193)</f>
        <v>0.002</v>
      </c>
      <c r="AC193" s="865"/>
      <c r="AD193" s="866" t="n">
        <f aca="false">(AC193*K193)</f>
        <v>0</v>
      </c>
      <c r="AT193" s="746" t="s">
        <v>716</v>
      </c>
      <c r="AU193" s="757" t="n">
        <v>1</v>
      </c>
      <c r="AY193" s="746" t="s">
        <v>664</v>
      </c>
      <c r="BE193" s="867" t="n">
        <f aca="false">IF((U193="základná"),P193,0)</f>
        <v>0</v>
      </c>
      <c r="BF193" s="867" t="n">
        <f aca="false">IF((U193="znížená"),P193,0)</f>
        <v>0</v>
      </c>
      <c r="BG193" s="867" t="n">
        <f aca="false">IF((U193="základná prenesená"),P193,0)</f>
        <v>0</v>
      </c>
      <c r="BH193" s="867" t="n">
        <f aca="false">IF((U193="znížená prenesená"),P193,0)</f>
        <v>0</v>
      </c>
      <c r="BI193" s="867" t="n">
        <f aca="false">IF((U193="nulová"),P193,0)</f>
        <v>0</v>
      </c>
      <c r="BJ193" s="757" t="n">
        <v>1</v>
      </c>
      <c r="BK193" s="867" t="n">
        <f aca="false">ROUND((V193*K193),2)</f>
        <v>0</v>
      </c>
      <c r="BL193" s="757" t="n">
        <v>1</v>
      </c>
    </row>
    <row r="194" customFormat="false" ht="28.5" hidden="false" customHeight="true" outlineLevel="0" collapsed="false">
      <c r="B194" s="765"/>
      <c r="C194" s="855" t="n">
        <v>65</v>
      </c>
      <c r="D194" s="856" t="s">
        <v>665</v>
      </c>
      <c r="E194" s="857" t="s">
        <v>1876</v>
      </c>
      <c r="F194" s="858" t="s">
        <v>1877</v>
      </c>
      <c r="G194" s="858"/>
      <c r="H194" s="858"/>
      <c r="I194" s="858"/>
      <c r="J194" s="859" t="s">
        <v>204</v>
      </c>
      <c r="K194" s="860" t="n">
        <v>40</v>
      </c>
      <c r="L194" s="861"/>
      <c r="M194" s="861"/>
      <c r="N194" s="861"/>
      <c r="O194" s="861"/>
      <c r="P194" s="861" t="n">
        <f aca="false">ROUND((V194*K194),2)</f>
        <v>0</v>
      </c>
      <c r="Q194" s="861"/>
      <c r="R194" s="767"/>
      <c r="T194" s="862"/>
      <c r="U194" s="863" t="s">
        <v>625</v>
      </c>
      <c r="V194" s="864" t="n">
        <f aca="false">(L194+M194)</f>
        <v>0</v>
      </c>
      <c r="W194" s="864" t="n">
        <f aca="false">ROUND((L194*K194),2)</f>
        <v>0</v>
      </c>
      <c r="X194" s="864" t="n">
        <f aca="false">ROUND((M194*K194),2)</f>
        <v>0</v>
      </c>
      <c r="Y194" s="865"/>
      <c r="Z194" s="865" t="n">
        <f aca="false">(Y194*K194)</f>
        <v>0</v>
      </c>
      <c r="AA194" s="865" t="n">
        <v>0</v>
      </c>
      <c r="AB194" s="865" t="n">
        <f aca="false">(AA194*K194)</f>
        <v>0</v>
      </c>
      <c r="AC194" s="865" t="n">
        <v>0</v>
      </c>
      <c r="AD194" s="866" t="n">
        <f aca="false">(AC194*K194)</f>
        <v>0</v>
      </c>
      <c r="AT194" s="746" t="s">
        <v>665</v>
      </c>
      <c r="AU194" s="757" t="n">
        <v>1</v>
      </c>
      <c r="AY194" s="746" t="s">
        <v>664</v>
      </c>
      <c r="BE194" s="867" t="n">
        <f aca="false">IF((U194="základná"),P194,0)</f>
        <v>0</v>
      </c>
      <c r="BF194" s="867" t="n">
        <f aca="false">IF((U194="znížená"),P194,0)</f>
        <v>0</v>
      </c>
      <c r="BG194" s="867" t="n">
        <f aca="false">IF((U194="základná prenesená"),P194,0)</f>
        <v>0</v>
      </c>
      <c r="BH194" s="867" t="n">
        <f aca="false">IF((U194="znížená prenesená"),P194,0)</f>
        <v>0</v>
      </c>
      <c r="BI194" s="867" t="n">
        <f aca="false">IF((U194="nulová"),P194,0)</f>
        <v>0</v>
      </c>
      <c r="BJ194" s="757" t="n">
        <v>1</v>
      </c>
      <c r="BK194" s="867" t="n">
        <f aca="false">ROUND((V194*K194),2)</f>
        <v>0</v>
      </c>
      <c r="BL194" s="757" t="n">
        <v>1</v>
      </c>
    </row>
    <row r="195" customFormat="false" ht="28.5" hidden="false" customHeight="true" outlineLevel="0" collapsed="false">
      <c r="B195" s="765"/>
      <c r="C195" s="869" t="n">
        <v>66</v>
      </c>
      <c r="D195" s="870" t="s">
        <v>716</v>
      </c>
      <c r="E195" s="871" t="s">
        <v>1878</v>
      </c>
      <c r="F195" s="872" t="s">
        <v>1879</v>
      </c>
      <c r="G195" s="872"/>
      <c r="H195" s="872"/>
      <c r="I195" s="872"/>
      <c r="J195" s="873" t="s">
        <v>204</v>
      </c>
      <c r="K195" s="874" t="n">
        <v>40</v>
      </c>
      <c r="L195" s="875"/>
      <c r="M195" s="876"/>
      <c r="N195" s="876"/>
      <c r="O195" s="876"/>
      <c r="P195" s="861" t="n">
        <f aca="false">ROUND((V195*K195),2)</f>
        <v>0</v>
      </c>
      <c r="Q195" s="861"/>
      <c r="R195" s="767"/>
      <c r="T195" s="862"/>
      <c r="U195" s="863" t="s">
        <v>625</v>
      </c>
      <c r="V195" s="864" t="n">
        <f aca="false">(L195+M195)</f>
        <v>0</v>
      </c>
      <c r="W195" s="864" t="n">
        <f aca="false">ROUND((L195*K195),2)</f>
        <v>0</v>
      </c>
      <c r="X195" s="864" t="n">
        <f aca="false">ROUND((M195*K195),2)</f>
        <v>0</v>
      </c>
      <c r="Y195" s="865"/>
      <c r="Z195" s="865" t="n">
        <f aca="false">(Y195*K195)</f>
        <v>0</v>
      </c>
      <c r="AA195" s="865" t="n">
        <v>0.00012</v>
      </c>
      <c r="AB195" s="865" t="n">
        <f aca="false">(AA195*K195)</f>
        <v>0.0048</v>
      </c>
      <c r="AC195" s="865"/>
      <c r="AD195" s="866" t="n">
        <f aca="false">(AC195*K195)</f>
        <v>0</v>
      </c>
      <c r="AT195" s="746" t="s">
        <v>716</v>
      </c>
      <c r="AU195" s="757" t="n">
        <v>1</v>
      </c>
      <c r="AY195" s="746" t="s">
        <v>664</v>
      </c>
      <c r="BE195" s="867" t="n">
        <f aca="false">IF((U195="základná"),P195,0)</f>
        <v>0</v>
      </c>
      <c r="BF195" s="867" t="n">
        <f aca="false">IF((U195="znížená"),P195,0)</f>
        <v>0</v>
      </c>
      <c r="BG195" s="867" t="n">
        <f aca="false">IF((U195="základná prenesená"),P195,0)</f>
        <v>0</v>
      </c>
      <c r="BH195" s="867" t="n">
        <f aca="false">IF((U195="znížená prenesená"),P195,0)</f>
        <v>0</v>
      </c>
      <c r="BI195" s="867" t="n">
        <f aca="false">IF((U195="nulová"),P195,0)</f>
        <v>0</v>
      </c>
      <c r="BJ195" s="757" t="n">
        <v>1</v>
      </c>
      <c r="BK195" s="867" t="n">
        <f aca="false">ROUND((V195*K195),2)</f>
        <v>0</v>
      </c>
      <c r="BL195" s="757" t="n">
        <v>1</v>
      </c>
    </row>
    <row r="196" customFormat="false" ht="28.5" hidden="false" customHeight="true" outlineLevel="0" collapsed="false">
      <c r="B196" s="765"/>
      <c r="C196" s="855" t="n">
        <v>54</v>
      </c>
      <c r="D196" s="856" t="s">
        <v>665</v>
      </c>
      <c r="E196" s="857" t="s">
        <v>1751</v>
      </c>
      <c r="F196" s="858" t="s">
        <v>1752</v>
      </c>
      <c r="G196" s="858"/>
      <c r="H196" s="858"/>
      <c r="I196" s="858"/>
      <c r="J196" s="859" t="s">
        <v>204</v>
      </c>
      <c r="K196" s="860" t="n">
        <v>120</v>
      </c>
      <c r="L196" s="861"/>
      <c r="M196" s="861"/>
      <c r="N196" s="861"/>
      <c r="O196" s="861"/>
      <c r="P196" s="861" t="n">
        <f aca="false">ROUND((V196*K196),2)</f>
        <v>0</v>
      </c>
      <c r="Q196" s="861"/>
      <c r="R196" s="767"/>
      <c r="T196" s="862"/>
      <c r="U196" s="863" t="s">
        <v>625</v>
      </c>
      <c r="V196" s="864" t="n">
        <f aca="false">(L196+M196)</f>
        <v>0</v>
      </c>
      <c r="W196" s="864" t="n">
        <f aca="false">ROUND((L196*K196),2)</f>
        <v>0</v>
      </c>
      <c r="X196" s="864" t="n">
        <f aca="false">ROUND((M196*K196),2)</f>
        <v>0</v>
      </c>
      <c r="Y196" s="865"/>
      <c r="Z196" s="865" t="n">
        <f aca="false">(Y196*K196)</f>
        <v>0</v>
      </c>
      <c r="AA196" s="865" t="n">
        <v>0</v>
      </c>
      <c r="AB196" s="865" t="n">
        <f aca="false">(AA196*K196)</f>
        <v>0</v>
      </c>
      <c r="AC196" s="865" t="n">
        <v>0</v>
      </c>
      <c r="AD196" s="866" t="n">
        <f aca="false">(AC196*K196)</f>
        <v>0</v>
      </c>
      <c r="AT196" s="746" t="s">
        <v>665</v>
      </c>
      <c r="AU196" s="757" t="n">
        <v>1</v>
      </c>
      <c r="AY196" s="746" t="s">
        <v>664</v>
      </c>
      <c r="BE196" s="867" t="n">
        <f aca="false">IF((U196="základná"),P196,0)</f>
        <v>0</v>
      </c>
      <c r="BF196" s="867" t="n">
        <f aca="false">IF((U196="znížená"),P196,0)</f>
        <v>0</v>
      </c>
      <c r="BG196" s="867" t="n">
        <f aca="false">IF((U196="základná prenesená"),P196,0)</f>
        <v>0</v>
      </c>
      <c r="BH196" s="867" t="n">
        <f aca="false">IF((U196="znížená prenesená"),P196,0)</f>
        <v>0</v>
      </c>
      <c r="BI196" s="867" t="n">
        <f aca="false">IF((U196="nulová"),P196,0)</f>
        <v>0</v>
      </c>
      <c r="BJ196" s="757" t="n">
        <v>1</v>
      </c>
      <c r="BK196" s="867" t="n">
        <f aca="false">ROUND((V196*K196),2)</f>
        <v>0</v>
      </c>
      <c r="BL196" s="757" t="n">
        <v>1</v>
      </c>
    </row>
    <row r="197" customFormat="false" ht="28.5" hidden="false" customHeight="true" outlineLevel="0" collapsed="false">
      <c r="B197" s="765"/>
      <c r="C197" s="869" t="n">
        <v>55</v>
      </c>
      <c r="D197" s="870" t="s">
        <v>716</v>
      </c>
      <c r="E197" s="871" t="s">
        <v>1753</v>
      </c>
      <c r="F197" s="872" t="s">
        <v>1754</v>
      </c>
      <c r="G197" s="872"/>
      <c r="H197" s="872"/>
      <c r="I197" s="872"/>
      <c r="J197" s="873" t="s">
        <v>204</v>
      </c>
      <c r="K197" s="874" t="n">
        <v>120</v>
      </c>
      <c r="L197" s="875"/>
      <c r="M197" s="876"/>
      <c r="N197" s="876"/>
      <c r="O197" s="876"/>
      <c r="P197" s="861" t="n">
        <f aca="false">ROUND((V197*K197),2)</f>
        <v>0</v>
      </c>
      <c r="Q197" s="861"/>
      <c r="R197" s="767"/>
      <c r="T197" s="862"/>
      <c r="U197" s="863" t="s">
        <v>625</v>
      </c>
      <c r="V197" s="864" t="n">
        <f aca="false">(L197+M197)</f>
        <v>0</v>
      </c>
      <c r="W197" s="864" t="n">
        <f aca="false">ROUND((L197*K197),2)</f>
        <v>0</v>
      </c>
      <c r="X197" s="864" t="n">
        <f aca="false">ROUND((M197*K197),2)</f>
        <v>0</v>
      </c>
      <c r="Y197" s="865"/>
      <c r="Z197" s="865" t="n">
        <f aca="false">(Y197*K197)</f>
        <v>0</v>
      </c>
      <c r="AA197" s="865" t="n">
        <v>0.00122</v>
      </c>
      <c r="AB197" s="865" t="n">
        <f aca="false">(AA197*K197)</f>
        <v>0.1464</v>
      </c>
      <c r="AC197" s="865"/>
      <c r="AD197" s="866" t="n">
        <f aca="false">(AC197*K197)</f>
        <v>0</v>
      </c>
      <c r="AT197" s="746" t="s">
        <v>716</v>
      </c>
      <c r="AU197" s="757" t="n">
        <v>1</v>
      </c>
      <c r="AY197" s="746" t="s">
        <v>664</v>
      </c>
      <c r="BE197" s="867" t="n">
        <f aca="false">IF((U197="základná"),P197,0)</f>
        <v>0</v>
      </c>
      <c r="BF197" s="867" t="n">
        <f aca="false">IF((U197="znížená"),P197,0)</f>
        <v>0</v>
      </c>
      <c r="BG197" s="867" t="n">
        <f aca="false">IF((U197="základná prenesená"),P197,0)</f>
        <v>0</v>
      </c>
      <c r="BH197" s="867" t="n">
        <f aca="false">IF((U197="znížená prenesená"),P197,0)</f>
        <v>0</v>
      </c>
      <c r="BI197" s="867" t="n">
        <f aca="false">IF((U197="nulová"),P197,0)</f>
        <v>0</v>
      </c>
      <c r="BJ197" s="757" t="n">
        <v>1</v>
      </c>
      <c r="BK197" s="867" t="n">
        <f aca="false">ROUND((V197*K197),2)</f>
        <v>0</v>
      </c>
      <c r="BL197" s="757" t="n">
        <v>1</v>
      </c>
    </row>
    <row r="198" customFormat="false" ht="37.5" hidden="false" customHeight="true" outlineLevel="0" collapsed="false">
      <c r="B198" s="842"/>
      <c r="C198" s="843"/>
      <c r="D198" s="844" t="s">
        <v>1787</v>
      </c>
      <c r="E198" s="845"/>
      <c r="M198" s="846" t="n">
        <f aca="false">BK198</f>
        <v>0</v>
      </c>
      <c r="N198" s="846"/>
      <c r="O198" s="846"/>
      <c r="P198" s="846"/>
      <c r="Q198" s="846"/>
      <c r="R198" s="847"/>
      <c r="T198" s="848"/>
      <c r="W198" s="849" t="n">
        <f aca="false">SUM(W199:W201)</f>
        <v>0</v>
      </c>
      <c r="X198" s="849" t="n">
        <f aca="false">SUM(X199:X201)</f>
        <v>0</v>
      </c>
      <c r="Z198" s="850" t="n">
        <f aca="false">SUM(Z199:Z201)</f>
        <v>0</v>
      </c>
      <c r="AB198" s="850" t="n">
        <f aca="false">SUM(AB199:AB201)</f>
        <v>0.021</v>
      </c>
      <c r="AD198" s="851" t="n">
        <f aca="false">SUM(AD199:AD201)</f>
        <v>0</v>
      </c>
      <c r="AR198" s="852"/>
      <c r="AT198" s="852" t="s">
        <v>63</v>
      </c>
      <c r="AU198" s="853" t="n">
        <v>0</v>
      </c>
      <c r="AY198" s="852" t="s">
        <v>664</v>
      </c>
      <c r="BK198" s="868" t="n">
        <f aca="false">SUM(BK199:BK201)</f>
        <v>0</v>
      </c>
      <c r="BL198" s="757" t="n">
        <v>0</v>
      </c>
    </row>
    <row r="199" customFormat="false" ht="28.5" hidden="false" customHeight="true" outlineLevel="0" collapsed="false">
      <c r="B199" s="765"/>
      <c r="C199" s="855" t="n">
        <v>56</v>
      </c>
      <c r="D199" s="856" t="s">
        <v>665</v>
      </c>
      <c r="E199" s="857" t="s">
        <v>1757</v>
      </c>
      <c r="F199" s="858" t="s">
        <v>1758</v>
      </c>
      <c r="G199" s="858"/>
      <c r="H199" s="858"/>
      <c r="I199" s="858"/>
      <c r="J199" s="859" t="s">
        <v>204</v>
      </c>
      <c r="K199" s="860" t="n">
        <v>100</v>
      </c>
      <c r="L199" s="861"/>
      <c r="M199" s="861"/>
      <c r="N199" s="861"/>
      <c r="O199" s="861"/>
      <c r="P199" s="861" t="n">
        <f aca="false">ROUND((V199*K199),2)</f>
        <v>0</v>
      </c>
      <c r="Q199" s="861"/>
      <c r="R199" s="767"/>
      <c r="T199" s="862"/>
      <c r="U199" s="863" t="s">
        <v>625</v>
      </c>
      <c r="V199" s="864" t="n">
        <f aca="false">(L199+M199)</f>
        <v>0</v>
      </c>
      <c r="W199" s="864" t="n">
        <f aca="false">ROUND((L199*K199),2)</f>
        <v>0</v>
      </c>
      <c r="X199" s="864" t="n">
        <f aca="false">ROUND((M199*K199),2)</f>
        <v>0</v>
      </c>
      <c r="Y199" s="865"/>
      <c r="Z199" s="865" t="n">
        <f aca="false">(Y199*K199)</f>
        <v>0</v>
      </c>
      <c r="AA199" s="865" t="n">
        <v>0</v>
      </c>
      <c r="AB199" s="865" t="n">
        <f aca="false">(AA199*K199)</f>
        <v>0</v>
      </c>
      <c r="AC199" s="865" t="n">
        <v>0</v>
      </c>
      <c r="AD199" s="866" t="n">
        <f aca="false">(AC199*K199)</f>
        <v>0</v>
      </c>
      <c r="AT199" s="746" t="s">
        <v>665</v>
      </c>
      <c r="AU199" s="757" t="n">
        <v>1</v>
      </c>
      <c r="AY199" s="746" t="s">
        <v>664</v>
      </c>
      <c r="BE199" s="867" t="n">
        <f aca="false">IF((U199="základná"),P199,0)</f>
        <v>0</v>
      </c>
      <c r="BF199" s="867" t="n">
        <f aca="false">IF((U199="znížená"),P199,0)</f>
        <v>0</v>
      </c>
      <c r="BG199" s="867" t="n">
        <f aca="false">IF((U199="základná prenesená"),P199,0)</f>
        <v>0</v>
      </c>
      <c r="BH199" s="867" t="n">
        <f aca="false">IF((U199="znížená prenesená"),P199,0)</f>
        <v>0</v>
      </c>
      <c r="BI199" s="867" t="n">
        <f aca="false">IF((U199="nulová"),P199,0)</f>
        <v>0</v>
      </c>
      <c r="BJ199" s="757" t="n">
        <v>1</v>
      </c>
      <c r="BK199" s="867" t="n">
        <f aca="false">ROUND((V199*K199),2)</f>
        <v>0</v>
      </c>
      <c r="BL199" s="757" t="n">
        <v>1</v>
      </c>
    </row>
    <row r="200" customFormat="false" ht="28.5" hidden="false" customHeight="true" outlineLevel="0" collapsed="false">
      <c r="B200" s="765"/>
      <c r="C200" s="855" t="n">
        <v>57</v>
      </c>
      <c r="D200" s="856" t="s">
        <v>665</v>
      </c>
      <c r="E200" s="857" t="s">
        <v>1759</v>
      </c>
      <c r="F200" s="858" t="s">
        <v>1760</v>
      </c>
      <c r="G200" s="858"/>
      <c r="H200" s="858"/>
      <c r="I200" s="858"/>
      <c r="J200" s="859" t="s">
        <v>204</v>
      </c>
      <c r="K200" s="860" t="n">
        <v>100</v>
      </c>
      <c r="L200" s="861"/>
      <c r="M200" s="861"/>
      <c r="N200" s="861"/>
      <c r="O200" s="861"/>
      <c r="P200" s="861" t="n">
        <f aca="false">ROUND((V200*K200),2)</f>
        <v>0</v>
      </c>
      <c r="Q200" s="861"/>
      <c r="R200" s="767"/>
      <c r="T200" s="862"/>
      <c r="U200" s="863" t="s">
        <v>625</v>
      </c>
      <c r="V200" s="864" t="n">
        <f aca="false">(L200+M200)</f>
        <v>0</v>
      </c>
      <c r="W200" s="864" t="n">
        <f aca="false">ROUND((L200*K200),2)</f>
        <v>0</v>
      </c>
      <c r="X200" s="864" t="n">
        <f aca="false">ROUND((M200*K200),2)</f>
        <v>0</v>
      </c>
      <c r="Y200" s="865"/>
      <c r="Z200" s="865" t="n">
        <f aca="false">(Y200*K200)</f>
        <v>0</v>
      </c>
      <c r="AA200" s="865" t="n">
        <v>0</v>
      </c>
      <c r="AB200" s="865" t="n">
        <f aca="false">(AA200*K200)</f>
        <v>0</v>
      </c>
      <c r="AC200" s="865" t="n">
        <v>0</v>
      </c>
      <c r="AD200" s="866" t="n">
        <f aca="false">(AC200*K200)</f>
        <v>0</v>
      </c>
      <c r="AT200" s="746" t="s">
        <v>665</v>
      </c>
      <c r="AU200" s="757" t="n">
        <v>1</v>
      </c>
      <c r="AY200" s="746" t="s">
        <v>664</v>
      </c>
      <c r="BE200" s="867" t="n">
        <f aca="false">IF((U200="základná"),P200,0)</f>
        <v>0</v>
      </c>
      <c r="BF200" s="867" t="n">
        <f aca="false">IF((U200="znížená"),P200,0)</f>
        <v>0</v>
      </c>
      <c r="BG200" s="867" t="n">
        <f aca="false">IF((U200="základná prenesená"),P200,0)</f>
        <v>0</v>
      </c>
      <c r="BH200" s="867" t="n">
        <f aca="false">IF((U200="znížená prenesená"),P200,0)</f>
        <v>0</v>
      </c>
      <c r="BI200" s="867" t="n">
        <f aca="false">IF((U200="nulová"),P200,0)</f>
        <v>0</v>
      </c>
      <c r="BJ200" s="757" t="n">
        <v>1</v>
      </c>
      <c r="BK200" s="867" t="n">
        <f aca="false">ROUND((V200*K200),2)</f>
        <v>0</v>
      </c>
      <c r="BL200" s="757" t="n">
        <v>1</v>
      </c>
    </row>
    <row r="201" customFormat="false" ht="19.5" hidden="false" customHeight="true" outlineLevel="0" collapsed="false">
      <c r="B201" s="765"/>
      <c r="C201" s="869" t="n">
        <v>58</v>
      </c>
      <c r="D201" s="870" t="s">
        <v>716</v>
      </c>
      <c r="E201" s="871" t="s">
        <v>1761</v>
      </c>
      <c r="F201" s="872" t="s">
        <v>1762</v>
      </c>
      <c r="G201" s="872"/>
      <c r="H201" s="872"/>
      <c r="I201" s="872"/>
      <c r="J201" s="873" t="s">
        <v>204</v>
      </c>
      <c r="K201" s="874" t="n">
        <v>100</v>
      </c>
      <c r="L201" s="875"/>
      <c r="M201" s="876"/>
      <c r="N201" s="876"/>
      <c r="O201" s="876"/>
      <c r="P201" s="861" t="n">
        <f aca="false">ROUND((V201*K201),2)</f>
        <v>0</v>
      </c>
      <c r="Q201" s="861"/>
      <c r="R201" s="767"/>
      <c r="T201" s="862"/>
      <c r="U201" s="863" t="s">
        <v>625</v>
      </c>
      <c r="V201" s="864" t="n">
        <f aca="false">(L201+M201)</f>
        <v>0</v>
      </c>
      <c r="W201" s="864" t="n">
        <f aca="false">ROUND((L201*K201),2)</f>
        <v>0</v>
      </c>
      <c r="X201" s="864" t="n">
        <f aca="false">ROUND((M201*K201),2)</f>
        <v>0</v>
      </c>
      <c r="Y201" s="865"/>
      <c r="Z201" s="865" t="n">
        <f aca="false">(Y201*K201)</f>
        <v>0</v>
      </c>
      <c r="AA201" s="865" t="n">
        <v>0.00021</v>
      </c>
      <c r="AB201" s="865" t="n">
        <f aca="false">(AA201*K201)</f>
        <v>0.021</v>
      </c>
      <c r="AC201" s="865"/>
      <c r="AD201" s="866" t="n">
        <f aca="false">(AC201*K201)</f>
        <v>0</v>
      </c>
      <c r="AT201" s="746" t="s">
        <v>716</v>
      </c>
      <c r="AU201" s="757" t="n">
        <v>1</v>
      </c>
      <c r="AY201" s="746" t="s">
        <v>664</v>
      </c>
      <c r="BE201" s="867" t="n">
        <f aca="false">IF((U201="základná"),P201,0)</f>
        <v>0</v>
      </c>
      <c r="BF201" s="867" t="n">
        <f aca="false">IF((U201="znížená"),P201,0)</f>
        <v>0</v>
      </c>
      <c r="BG201" s="867" t="n">
        <f aca="false">IF((U201="základná prenesená"),P201,0)</f>
        <v>0</v>
      </c>
      <c r="BH201" s="867" t="n">
        <f aca="false">IF((U201="znížená prenesená"),P201,0)</f>
        <v>0</v>
      </c>
      <c r="BI201" s="867" t="n">
        <f aca="false">IF((U201="nulová"),P201,0)</f>
        <v>0</v>
      </c>
      <c r="BJ201" s="757" t="n">
        <v>1</v>
      </c>
      <c r="BK201" s="867" t="n">
        <f aca="false">ROUND((V201*K201),2)</f>
        <v>0</v>
      </c>
      <c r="BL201" s="757" t="n">
        <v>1</v>
      </c>
    </row>
    <row r="202" customFormat="false" ht="37.5" hidden="false" customHeight="true" outlineLevel="0" collapsed="false">
      <c r="B202" s="842"/>
      <c r="C202" s="843"/>
      <c r="D202" s="844" t="s">
        <v>1788</v>
      </c>
      <c r="E202" s="845"/>
      <c r="M202" s="846" t="n">
        <f aca="false">BK202</f>
        <v>0</v>
      </c>
      <c r="N202" s="846"/>
      <c r="O202" s="846"/>
      <c r="P202" s="846"/>
      <c r="Q202" s="846"/>
      <c r="R202" s="847"/>
      <c r="T202" s="848"/>
      <c r="W202" s="849" t="n">
        <f aca="false">SUM(W203:W205)</f>
        <v>0</v>
      </c>
      <c r="X202" s="849" t="n">
        <f aca="false">SUM(X203:X205)</f>
        <v>0</v>
      </c>
      <c r="Z202" s="850" t="n">
        <f aca="false">SUM(Z203:Z205)</f>
        <v>0</v>
      </c>
      <c r="AB202" s="850" t="n">
        <f aca="false">SUM(AB203:AB205)</f>
        <v>0.015</v>
      </c>
      <c r="AD202" s="851" t="n">
        <f aca="false">SUM(AD203:AD205)</f>
        <v>0</v>
      </c>
      <c r="AR202" s="852"/>
      <c r="AT202" s="852" t="s">
        <v>63</v>
      </c>
      <c r="AU202" s="853" t="n">
        <v>0</v>
      </c>
      <c r="AY202" s="852" t="s">
        <v>664</v>
      </c>
      <c r="BK202" s="868" t="n">
        <f aca="false">SUM(BK203:BK205)</f>
        <v>0</v>
      </c>
      <c r="BL202" s="757" t="n">
        <v>0</v>
      </c>
    </row>
    <row r="203" customFormat="false" ht="38.25" hidden="false" customHeight="true" outlineLevel="0" collapsed="false">
      <c r="B203" s="765"/>
      <c r="C203" s="855" t="n">
        <v>59</v>
      </c>
      <c r="D203" s="856" t="s">
        <v>665</v>
      </c>
      <c r="E203" s="857" t="s">
        <v>1765</v>
      </c>
      <c r="F203" s="858" t="s">
        <v>1880</v>
      </c>
      <c r="G203" s="858"/>
      <c r="H203" s="858"/>
      <c r="I203" s="858"/>
      <c r="J203" s="859" t="s">
        <v>1767</v>
      </c>
      <c r="K203" s="860" t="n">
        <v>10</v>
      </c>
      <c r="L203" s="861"/>
      <c r="M203" s="861"/>
      <c r="N203" s="861"/>
      <c r="O203" s="861"/>
      <c r="P203" s="861" t="n">
        <f aca="false">ROUND((V203*K203),2)</f>
        <v>0</v>
      </c>
      <c r="Q203" s="861"/>
      <c r="R203" s="767"/>
      <c r="T203" s="862"/>
      <c r="U203" s="863" t="s">
        <v>625</v>
      </c>
      <c r="V203" s="864" t="n">
        <f aca="false">(L203+M203)</f>
        <v>0</v>
      </c>
      <c r="W203" s="864" t="n">
        <f aca="false">ROUND((L203*K203),2)</f>
        <v>0</v>
      </c>
      <c r="X203" s="864" t="n">
        <f aca="false">ROUND((M203*K203),2)</f>
        <v>0</v>
      </c>
      <c r="Y203" s="865"/>
      <c r="Z203" s="865" t="n">
        <f aca="false">(Y203*K203)</f>
        <v>0</v>
      </c>
      <c r="AA203" s="865" t="n">
        <v>0</v>
      </c>
      <c r="AB203" s="865" t="n">
        <f aca="false">(AA203*K203)</f>
        <v>0</v>
      </c>
      <c r="AC203" s="865" t="n">
        <v>0</v>
      </c>
      <c r="AD203" s="866" t="n">
        <f aca="false">(AC203*K203)</f>
        <v>0</v>
      </c>
      <c r="AT203" s="746" t="s">
        <v>665</v>
      </c>
      <c r="AU203" s="757" t="n">
        <v>1</v>
      </c>
      <c r="AY203" s="746" t="s">
        <v>664</v>
      </c>
      <c r="BE203" s="867" t="n">
        <f aca="false">IF((U203="základná"),P203,0)</f>
        <v>0</v>
      </c>
      <c r="BF203" s="867" t="n">
        <f aca="false">IF((U203="znížená"),P203,0)</f>
        <v>0</v>
      </c>
      <c r="BG203" s="867" t="n">
        <f aca="false">IF((U203="základná prenesená"),P203,0)</f>
        <v>0</v>
      </c>
      <c r="BH203" s="867" t="n">
        <f aca="false">IF((U203="znížená prenesená"),P203,0)</f>
        <v>0</v>
      </c>
      <c r="BI203" s="867" t="n">
        <f aca="false">IF((U203="nulová"),P203,0)</f>
        <v>0</v>
      </c>
      <c r="BJ203" s="757" t="n">
        <v>1</v>
      </c>
      <c r="BK203" s="867" t="n">
        <f aca="false">ROUND((V203*K203),2)</f>
        <v>0</v>
      </c>
      <c r="BL203" s="757" t="n">
        <v>1</v>
      </c>
    </row>
    <row r="204" customFormat="false" ht="19.5" hidden="false" customHeight="true" outlineLevel="0" collapsed="false">
      <c r="B204" s="765"/>
      <c r="C204" s="869" t="n">
        <v>60</v>
      </c>
      <c r="D204" s="870" t="s">
        <v>716</v>
      </c>
      <c r="E204" s="871" t="s">
        <v>1881</v>
      </c>
      <c r="F204" s="872" t="s">
        <v>1882</v>
      </c>
      <c r="G204" s="872"/>
      <c r="H204" s="872"/>
      <c r="I204" s="872"/>
      <c r="J204" s="873" t="s">
        <v>204</v>
      </c>
      <c r="K204" s="874" t="n">
        <v>150</v>
      </c>
      <c r="L204" s="875"/>
      <c r="M204" s="876"/>
      <c r="N204" s="876"/>
      <c r="O204" s="876"/>
      <c r="P204" s="861" t="n">
        <f aca="false">ROUND((V204*K204),2)</f>
        <v>0</v>
      </c>
      <c r="Q204" s="861"/>
      <c r="R204" s="767"/>
      <c r="T204" s="862"/>
      <c r="U204" s="863" t="s">
        <v>625</v>
      </c>
      <c r="V204" s="864" t="n">
        <f aca="false">(L204+M204)</f>
        <v>0</v>
      </c>
      <c r="W204" s="864" t="n">
        <f aca="false">ROUND((L204*K204),2)</f>
        <v>0</v>
      </c>
      <c r="X204" s="864" t="n">
        <f aca="false">ROUND((M204*K204),2)</f>
        <v>0</v>
      </c>
      <c r="Y204" s="865"/>
      <c r="Z204" s="865" t="n">
        <f aca="false">(Y204*K204)</f>
        <v>0</v>
      </c>
      <c r="AA204" s="865" t="n">
        <v>0.0001</v>
      </c>
      <c r="AB204" s="865" t="n">
        <f aca="false">(AA204*K204)</f>
        <v>0.015</v>
      </c>
      <c r="AC204" s="865"/>
      <c r="AD204" s="866" t="n">
        <f aca="false">(AC204*K204)</f>
        <v>0</v>
      </c>
      <c r="AT204" s="746" t="s">
        <v>716</v>
      </c>
      <c r="AU204" s="757" t="n">
        <v>1</v>
      </c>
      <c r="AY204" s="746" t="s">
        <v>664</v>
      </c>
      <c r="BE204" s="867" t="n">
        <f aca="false">IF((U204="základná"),P204,0)</f>
        <v>0</v>
      </c>
      <c r="BF204" s="867" t="n">
        <f aca="false">IF((U204="znížená"),P204,0)</f>
        <v>0</v>
      </c>
      <c r="BG204" s="867" t="n">
        <f aca="false">IF((U204="základná prenesená"),P204,0)</f>
        <v>0</v>
      </c>
      <c r="BH204" s="867" t="n">
        <f aca="false">IF((U204="znížená prenesená"),P204,0)</f>
        <v>0</v>
      </c>
      <c r="BI204" s="867" t="n">
        <f aca="false">IF((U204="nulová"),P204,0)</f>
        <v>0</v>
      </c>
      <c r="BJ204" s="757" t="n">
        <v>1</v>
      </c>
      <c r="BK204" s="867" t="n">
        <f aca="false">ROUND((V204*K204),2)</f>
        <v>0</v>
      </c>
      <c r="BL204" s="757" t="n">
        <v>1</v>
      </c>
    </row>
    <row r="205" customFormat="false" ht="19.5" hidden="false" customHeight="true" outlineLevel="0" collapsed="false">
      <c r="B205" s="765"/>
      <c r="C205" s="855" t="n">
        <v>61</v>
      </c>
      <c r="D205" s="856" t="s">
        <v>665</v>
      </c>
      <c r="E205" s="857" t="s">
        <v>1800</v>
      </c>
      <c r="F205" s="858" t="s">
        <v>1883</v>
      </c>
      <c r="G205" s="858"/>
      <c r="H205" s="858"/>
      <c r="I205" s="858"/>
      <c r="J205" s="859" t="s">
        <v>204</v>
      </c>
      <c r="K205" s="860" t="n">
        <v>150</v>
      </c>
      <c r="L205" s="861"/>
      <c r="M205" s="861"/>
      <c r="N205" s="861"/>
      <c r="O205" s="861"/>
      <c r="P205" s="861" t="n">
        <f aca="false">ROUND((V205*K205),2)</f>
        <v>0</v>
      </c>
      <c r="Q205" s="861"/>
      <c r="R205" s="767"/>
      <c r="T205" s="862"/>
      <c r="U205" s="863" t="s">
        <v>625</v>
      </c>
      <c r="V205" s="864" t="n">
        <f aca="false">(L205+M205)</f>
        <v>0</v>
      </c>
      <c r="W205" s="864" t="n">
        <f aca="false">ROUND((L205*K205),2)</f>
        <v>0</v>
      </c>
      <c r="X205" s="864" t="n">
        <f aca="false">ROUND((M205*K205),2)</f>
        <v>0</v>
      </c>
      <c r="Y205" s="865"/>
      <c r="Z205" s="865" t="n">
        <f aca="false">(Y205*K205)</f>
        <v>0</v>
      </c>
      <c r="AA205" s="865"/>
      <c r="AB205" s="865" t="n">
        <f aca="false">(AA205*K205)</f>
        <v>0</v>
      </c>
      <c r="AC205" s="865"/>
      <c r="AD205" s="866" t="n">
        <f aca="false">(AC205*K205)</f>
        <v>0</v>
      </c>
      <c r="AT205" s="746" t="s">
        <v>665</v>
      </c>
      <c r="AU205" s="757" t="n">
        <v>1</v>
      </c>
      <c r="AY205" s="746" t="s">
        <v>664</v>
      </c>
      <c r="BE205" s="867" t="n">
        <f aca="false">IF((U205="základná"),P205,0)</f>
        <v>0</v>
      </c>
      <c r="BF205" s="867" t="n">
        <f aca="false">IF((U205="znížená"),P205,0)</f>
        <v>0</v>
      </c>
      <c r="BG205" s="867" t="n">
        <f aca="false">IF((U205="základná prenesená"),P205,0)</f>
        <v>0</v>
      </c>
      <c r="BH205" s="867" t="n">
        <f aca="false">IF((U205="znížená prenesená"),P205,0)</f>
        <v>0</v>
      </c>
      <c r="BI205" s="867" t="n">
        <f aca="false">IF((U205="nulová"),P205,0)</f>
        <v>0</v>
      </c>
      <c r="BJ205" s="757" t="n">
        <v>1</v>
      </c>
      <c r="BK205" s="867" t="n">
        <f aca="false">ROUND((V205*K205),2)</f>
        <v>0</v>
      </c>
      <c r="BL205" s="757" t="n">
        <v>1</v>
      </c>
    </row>
    <row r="206" customFormat="false" ht="37.5" hidden="false" customHeight="true" outlineLevel="0" collapsed="false">
      <c r="B206" s="842"/>
      <c r="C206" s="843"/>
      <c r="D206" s="844" t="s">
        <v>1789</v>
      </c>
      <c r="E206" s="845"/>
      <c r="M206" s="846" t="n">
        <f aca="false">BK206</f>
        <v>0</v>
      </c>
      <c r="N206" s="846"/>
      <c r="O206" s="846"/>
      <c r="P206" s="846"/>
      <c r="Q206" s="846"/>
      <c r="R206" s="847"/>
      <c r="T206" s="848"/>
      <c r="W206" s="849" t="n">
        <f aca="false">SUM(W207:W207)</f>
        <v>0</v>
      </c>
      <c r="X206" s="849" t="n">
        <f aca="false">SUM(X207:X207)</f>
        <v>0</v>
      </c>
      <c r="Z206" s="850" t="n">
        <f aca="false">SUM(Z207:Z207)</f>
        <v>0</v>
      </c>
      <c r="AB206" s="850" t="n">
        <f aca="false">SUM(AB207:AB207)</f>
        <v>0</v>
      </c>
      <c r="AD206" s="851" t="n">
        <f aca="false">SUM(AD207:AD207)</f>
        <v>0</v>
      </c>
      <c r="AR206" s="852"/>
      <c r="AT206" s="852" t="s">
        <v>63</v>
      </c>
      <c r="AU206" s="853" t="n">
        <v>0</v>
      </c>
      <c r="AY206" s="852" t="s">
        <v>664</v>
      </c>
      <c r="BK206" s="868" t="n">
        <f aca="false">SUM(BK207:BK207)</f>
        <v>0</v>
      </c>
      <c r="BL206" s="757" t="n">
        <v>0</v>
      </c>
    </row>
    <row r="207" customFormat="false" ht="38.25" hidden="false" customHeight="true" outlineLevel="0" collapsed="false">
      <c r="B207" s="765"/>
      <c r="C207" s="855" t="n">
        <v>62</v>
      </c>
      <c r="D207" s="856" t="s">
        <v>665</v>
      </c>
      <c r="E207" s="857" t="s">
        <v>1770</v>
      </c>
      <c r="F207" s="858" t="s">
        <v>1771</v>
      </c>
      <c r="G207" s="858"/>
      <c r="H207" s="858"/>
      <c r="I207" s="858"/>
      <c r="J207" s="859" t="s">
        <v>1560</v>
      </c>
      <c r="K207" s="860" t="n">
        <v>30</v>
      </c>
      <c r="L207" s="861"/>
      <c r="M207" s="861"/>
      <c r="N207" s="861"/>
      <c r="O207" s="861"/>
      <c r="P207" s="861" t="n">
        <f aca="false">ROUND((V207*K207),2)</f>
        <v>0</v>
      </c>
      <c r="Q207" s="861"/>
      <c r="R207" s="767"/>
      <c r="T207" s="862"/>
      <c r="U207" s="863" t="s">
        <v>625</v>
      </c>
      <c r="V207" s="864" t="n">
        <f aca="false">(L207+M207)</f>
        <v>0</v>
      </c>
      <c r="W207" s="864" t="n">
        <f aca="false">ROUND((L207*K207),2)</f>
        <v>0</v>
      </c>
      <c r="X207" s="864" t="n">
        <f aca="false">ROUND((M207*K207),2)</f>
        <v>0</v>
      </c>
      <c r="Y207" s="865"/>
      <c r="Z207" s="865" t="n">
        <f aca="false">(Y207*K207)</f>
        <v>0</v>
      </c>
      <c r="AA207" s="865" t="n">
        <v>0</v>
      </c>
      <c r="AB207" s="865" t="n">
        <f aca="false">(AA207*K207)</f>
        <v>0</v>
      </c>
      <c r="AC207" s="865" t="n">
        <v>0</v>
      </c>
      <c r="AD207" s="866" t="n">
        <f aca="false">(AC207*K207)</f>
        <v>0</v>
      </c>
      <c r="AT207" s="746" t="s">
        <v>665</v>
      </c>
      <c r="AU207" s="757" t="n">
        <v>1</v>
      </c>
      <c r="AY207" s="746" t="s">
        <v>664</v>
      </c>
      <c r="BE207" s="867" t="n">
        <f aca="false">IF((U207="základná"),P207,0)</f>
        <v>0</v>
      </c>
      <c r="BF207" s="867" t="n">
        <f aca="false">IF((U207="znížená"),P207,0)</f>
        <v>0</v>
      </c>
      <c r="BG207" s="867" t="n">
        <f aca="false">IF((U207="základná prenesená"),P207,0)</f>
        <v>0</v>
      </c>
      <c r="BH207" s="867" t="n">
        <f aca="false">IF((U207="znížená prenesená"),P207,0)</f>
        <v>0</v>
      </c>
      <c r="BI207" s="867" t="n">
        <f aca="false">IF((U207="nulová"),P207,0)</f>
        <v>0</v>
      </c>
      <c r="BJ207" s="757" t="n">
        <v>1</v>
      </c>
      <c r="BK207" s="867" t="n">
        <f aca="false">ROUND((V207*K207),2)</f>
        <v>0</v>
      </c>
      <c r="BL207" s="757" t="n">
        <v>1</v>
      </c>
    </row>
    <row r="208" customFormat="false" ht="7.5" hidden="false" customHeight="true" outlineLevel="0" collapsed="false">
      <c r="B208" s="802"/>
      <c r="C208" s="803"/>
      <c r="D208" s="803"/>
      <c r="E208" s="803"/>
      <c r="F208" s="803"/>
      <c r="G208" s="803"/>
      <c r="H208" s="803"/>
      <c r="I208" s="803"/>
      <c r="J208" s="803"/>
      <c r="K208" s="803"/>
      <c r="L208" s="803"/>
      <c r="M208" s="803"/>
      <c r="N208" s="803"/>
      <c r="O208" s="803"/>
      <c r="P208" s="803"/>
      <c r="Q208" s="803"/>
      <c r="R208" s="804"/>
      <c r="T208" s="777"/>
      <c r="U208" s="777"/>
      <c r="V208" s="777"/>
      <c r="W208" s="777"/>
      <c r="X208" s="777"/>
      <c r="Y208" s="777"/>
      <c r="Z208" s="777"/>
      <c r="AA208" s="777"/>
      <c r="AB208" s="777"/>
      <c r="AC208" s="777"/>
      <c r="AD208" s="777"/>
    </row>
  </sheetData>
  <mergeCells count="330">
    <mergeCell ref="F1:G1"/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3:Q73"/>
    <mergeCell ref="F75:P75"/>
    <mergeCell ref="F76:P76"/>
    <mergeCell ref="M78:P78"/>
    <mergeCell ref="M80:Q80"/>
    <mergeCell ref="M81:Q81"/>
    <mergeCell ref="C83:G83"/>
    <mergeCell ref="H83:J83"/>
    <mergeCell ref="K83:L83"/>
    <mergeCell ref="M83:Q83"/>
    <mergeCell ref="H85:J85"/>
    <mergeCell ref="K85:L85"/>
    <mergeCell ref="M85:Q85"/>
    <mergeCell ref="H86:J86"/>
    <mergeCell ref="K86:L86"/>
    <mergeCell ref="M86:Q86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M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M111:O111"/>
    <mergeCell ref="P111:Q111"/>
    <mergeCell ref="M112:Q112"/>
    <mergeCell ref="M113:Q113"/>
    <mergeCell ref="F114:I114"/>
    <mergeCell ref="M114:O114"/>
    <mergeCell ref="P114:Q114"/>
    <mergeCell ref="M115:Q115"/>
    <mergeCell ref="F116:I116"/>
    <mergeCell ref="M116:O116"/>
    <mergeCell ref="P116:Q116"/>
    <mergeCell ref="M117:Q117"/>
    <mergeCell ref="F118:I118"/>
    <mergeCell ref="M118:O118"/>
    <mergeCell ref="P118:Q118"/>
    <mergeCell ref="F119:I119"/>
    <mergeCell ref="M119:O119"/>
    <mergeCell ref="P119:Q119"/>
    <mergeCell ref="F120:I120"/>
    <mergeCell ref="F121:I121"/>
    <mergeCell ref="M121:O121"/>
    <mergeCell ref="P121:Q121"/>
    <mergeCell ref="F122:I122"/>
    <mergeCell ref="M122:O122"/>
    <mergeCell ref="P122:Q122"/>
    <mergeCell ref="F123:I123"/>
    <mergeCell ref="F124:I124"/>
    <mergeCell ref="M124:O124"/>
    <mergeCell ref="P124:Q124"/>
    <mergeCell ref="F125:I125"/>
    <mergeCell ref="M125:O125"/>
    <mergeCell ref="P125:Q125"/>
    <mergeCell ref="F126:I126"/>
    <mergeCell ref="F127:I127"/>
    <mergeCell ref="M127:O127"/>
    <mergeCell ref="P127:Q127"/>
    <mergeCell ref="F128:I128"/>
    <mergeCell ref="F129:I129"/>
    <mergeCell ref="M129:O129"/>
    <mergeCell ref="P129:Q129"/>
    <mergeCell ref="F130:I130"/>
    <mergeCell ref="M130:O130"/>
    <mergeCell ref="P130:Q130"/>
    <mergeCell ref="F131:I131"/>
    <mergeCell ref="M131:O131"/>
    <mergeCell ref="P131:Q131"/>
    <mergeCell ref="F132:I132"/>
    <mergeCell ref="M132:O132"/>
    <mergeCell ref="P132:Q132"/>
    <mergeCell ref="F133:I133"/>
    <mergeCell ref="M133:O133"/>
    <mergeCell ref="P133:Q133"/>
    <mergeCell ref="F134:I134"/>
    <mergeCell ref="M134:O134"/>
    <mergeCell ref="P134:Q134"/>
    <mergeCell ref="F135:I135"/>
    <mergeCell ref="M135:O135"/>
    <mergeCell ref="P135:Q135"/>
    <mergeCell ref="F136:I136"/>
    <mergeCell ref="M136:O136"/>
    <mergeCell ref="P136:Q136"/>
    <mergeCell ref="F137:I137"/>
    <mergeCell ref="M137:O137"/>
    <mergeCell ref="P137:Q137"/>
    <mergeCell ref="F138:I138"/>
    <mergeCell ref="M138:O138"/>
    <mergeCell ref="P138:Q138"/>
    <mergeCell ref="F139:I139"/>
    <mergeCell ref="M139:O139"/>
    <mergeCell ref="P139:Q139"/>
    <mergeCell ref="F140:I140"/>
    <mergeCell ref="M140:O140"/>
    <mergeCell ref="P140:Q140"/>
    <mergeCell ref="F141:I141"/>
    <mergeCell ref="M141:O141"/>
    <mergeCell ref="P141:Q141"/>
    <mergeCell ref="F142:I142"/>
    <mergeCell ref="M142:O142"/>
    <mergeCell ref="P142:Q142"/>
    <mergeCell ref="F143:I143"/>
    <mergeCell ref="M143:O143"/>
    <mergeCell ref="P143:Q143"/>
    <mergeCell ref="F144:I144"/>
    <mergeCell ref="M144:O144"/>
    <mergeCell ref="P144:Q144"/>
    <mergeCell ref="F145:I145"/>
    <mergeCell ref="F146:I146"/>
    <mergeCell ref="M146:O146"/>
    <mergeCell ref="P146:Q146"/>
    <mergeCell ref="F147:I147"/>
    <mergeCell ref="M147:O147"/>
    <mergeCell ref="P147:Q147"/>
    <mergeCell ref="F148:I148"/>
    <mergeCell ref="M148:O148"/>
    <mergeCell ref="P148:Q148"/>
    <mergeCell ref="F149:I149"/>
    <mergeCell ref="M149:O149"/>
    <mergeCell ref="P149:Q149"/>
    <mergeCell ref="F150:I150"/>
    <mergeCell ref="M150:O150"/>
    <mergeCell ref="P150:Q150"/>
    <mergeCell ref="F151:I151"/>
    <mergeCell ref="M151:O151"/>
    <mergeCell ref="P151:Q151"/>
    <mergeCell ref="F152:I152"/>
    <mergeCell ref="M152:O152"/>
    <mergeCell ref="P152:Q152"/>
    <mergeCell ref="F153:I153"/>
    <mergeCell ref="M153:O153"/>
    <mergeCell ref="P153:Q153"/>
    <mergeCell ref="F154:I154"/>
    <mergeCell ref="M154:O154"/>
    <mergeCell ref="P154:Q154"/>
    <mergeCell ref="F155:I155"/>
    <mergeCell ref="M155:O155"/>
    <mergeCell ref="P155:Q155"/>
    <mergeCell ref="F156:I156"/>
    <mergeCell ref="M156:O156"/>
    <mergeCell ref="P156:Q156"/>
    <mergeCell ref="F157:I157"/>
    <mergeCell ref="M157:O157"/>
    <mergeCell ref="P157:Q157"/>
    <mergeCell ref="F158:I158"/>
    <mergeCell ref="M158:O158"/>
    <mergeCell ref="P158:Q158"/>
    <mergeCell ref="F159:I159"/>
    <mergeCell ref="M159:O159"/>
    <mergeCell ref="P159:Q159"/>
    <mergeCell ref="F160:I160"/>
    <mergeCell ref="M160:O160"/>
    <mergeCell ref="P160:Q160"/>
    <mergeCell ref="F161:I161"/>
    <mergeCell ref="M161:O161"/>
    <mergeCell ref="P161:Q161"/>
    <mergeCell ref="F162:I162"/>
    <mergeCell ref="F163:I163"/>
    <mergeCell ref="M163:O163"/>
    <mergeCell ref="P163:Q163"/>
    <mergeCell ref="F164:I164"/>
    <mergeCell ref="M164:O164"/>
    <mergeCell ref="P164:Q164"/>
    <mergeCell ref="F165:I165"/>
    <mergeCell ref="F166:I166"/>
    <mergeCell ref="M166:O166"/>
    <mergeCell ref="P166:Q166"/>
    <mergeCell ref="F167:I167"/>
    <mergeCell ref="M167:O167"/>
    <mergeCell ref="P167:Q167"/>
    <mergeCell ref="F168:I168"/>
    <mergeCell ref="M168:O168"/>
    <mergeCell ref="P168:Q168"/>
    <mergeCell ref="F169:I169"/>
    <mergeCell ref="M169:O169"/>
    <mergeCell ref="P169:Q169"/>
    <mergeCell ref="F170:I170"/>
    <mergeCell ref="M170:O170"/>
    <mergeCell ref="P170:Q170"/>
    <mergeCell ref="F171:I171"/>
    <mergeCell ref="M171:O171"/>
    <mergeCell ref="P171:Q171"/>
    <mergeCell ref="F172:I172"/>
    <mergeCell ref="F173:I173"/>
    <mergeCell ref="F174:I174"/>
    <mergeCell ref="M174:O174"/>
    <mergeCell ref="P174:Q174"/>
    <mergeCell ref="F175:I175"/>
    <mergeCell ref="M175:O175"/>
    <mergeCell ref="P175:Q175"/>
    <mergeCell ref="F176:I176"/>
    <mergeCell ref="M176:O176"/>
    <mergeCell ref="P176:Q176"/>
    <mergeCell ref="F177:I177"/>
    <mergeCell ref="M177:O177"/>
    <mergeCell ref="P177:Q177"/>
    <mergeCell ref="F178:I178"/>
    <mergeCell ref="M178:O178"/>
    <mergeCell ref="P178:Q178"/>
    <mergeCell ref="F179:I179"/>
    <mergeCell ref="M179:O179"/>
    <mergeCell ref="P179:Q179"/>
    <mergeCell ref="F180:I180"/>
    <mergeCell ref="M180:O180"/>
    <mergeCell ref="P180:Q180"/>
    <mergeCell ref="F181:I181"/>
    <mergeCell ref="M181:O181"/>
    <mergeCell ref="P181:Q181"/>
    <mergeCell ref="F182:I182"/>
    <mergeCell ref="M182:O182"/>
    <mergeCell ref="P182:Q182"/>
    <mergeCell ref="F183:I183"/>
    <mergeCell ref="M183:O183"/>
    <mergeCell ref="P183:Q183"/>
    <mergeCell ref="F184:I184"/>
    <mergeCell ref="M184:O184"/>
    <mergeCell ref="P184:Q184"/>
    <mergeCell ref="F185:I185"/>
    <mergeCell ref="M185:O185"/>
    <mergeCell ref="P185:Q185"/>
    <mergeCell ref="F186:I186"/>
    <mergeCell ref="M186:O186"/>
    <mergeCell ref="P186:Q186"/>
    <mergeCell ref="F187:I187"/>
    <mergeCell ref="M187:O187"/>
    <mergeCell ref="P187:Q187"/>
    <mergeCell ref="F188:I188"/>
    <mergeCell ref="M188:O188"/>
    <mergeCell ref="P188:Q188"/>
    <mergeCell ref="F189:I189"/>
    <mergeCell ref="M189:O189"/>
    <mergeCell ref="P189:Q189"/>
    <mergeCell ref="F190:I190"/>
    <mergeCell ref="M190:O190"/>
    <mergeCell ref="P190:Q190"/>
    <mergeCell ref="F191:I191"/>
    <mergeCell ref="M191:O191"/>
    <mergeCell ref="P191:Q191"/>
    <mergeCell ref="F192:I192"/>
    <mergeCell ref="M192:O192"/>
    <mergeCell ref="P192:Q192"/>
    <mergeCell ref="F193:I193"/>
    <mergeCell ref="M193:O193"/>
    <mergeCell ref="P193:Q193"/>
    <mergeCell ref="F194:I194"/>
    <mergeCell ref="M194:O194"/>
    <mergeCell ref="P194:Q194"/>
    <mergeCell ref="F195:I195"/>
    <mergeCell ref="M195:O195"/>
    <mergeCell ref="P195:Q195"/>
    <mergeCell ref="F196:I196"/>
    <mergeCell ref="M196:O196"/>
    <mergeCell ref="P196:Q196"/>
    <mergeCell ref="F197:I197"/>
    <mergeCell ref="M197:O197"/>
    <mergeCell ref="P197:Q197"/>
    <mergeCell ref="M198:Q198"/>
    <mergeCell ref="F199:I199"/>
    <mergeCell ref="M199:O199"/>
    <mergeCell ref="P199:Q199"/>
    <mergeCell ref="F200:I200"/>
    <mergeCell ref="M200:O200"/>
    <mergeCell ref="P200:Q200"/>
    <mergeCell ref="F201:I201"/>
    <mergeCell ref="M201:O201"/>
    <mergeCell ref="P201:Q201"/>
    <mergeCell ref="M202:Q202"/>
    <mergeCell ref="F203:I203"/>
    <mergeCell ref="M203:O203"/>
    <mergeCell ref="P203:Q203"/>
    <mergeCell ref="F204:I204"/>
    <mergeCell ref="M204:O204"/>
    <mergeCell ref="P204:Q204"/>
    <mergeCell ref="F205:I205"/>
    <mergeCell ref="M205:O205"/>
    <mergeCell ref="P205:Q205"/>
    <mergeCell ref="M206:Q206"/>
    <mergeCell ref="F207:I207"/>
    <mergeCell ref="M207:O207"/>
    <mergeCell ref="P207:Q20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4" width="6.99"/>
    <col collapsed="false" customWidth="true" hidden="false" outlineLevel="0" max="2" min="2" style="895" width="78.28"/>
    <col collapsed="false" customWidth="true" hidden="false" outlineLevel="0" max="3" min="3" style="896" width="4.85"/>
    <col collapsed="false" customWidth="true" hidden="false" outlineLevel="0" max="4" min="4" style="894" width="5.28"/>
    <col collapsed="false" customWidth="true" hidden="false" outlineLevel="0" max="5" min="5" style="897" width="9.85"/>
    <col collapsed="false" customWidth="true" hidden="false" outlineLevel="0" max="6" min="6" style="898" width="11.56"/>
    <col collapsed="false" customWidth="true" hidden="false" outlineLevel="0" max="7" min="7" style="899" width="5.13"/>
    <col collapsed="false" customWidth="true" hidden="false" outlineLevel="0" max="8" min="8" style="900" width="12.7"/>
    <col collapsed="false" customWidth="true" hidden="false" outlineLevel="0" max="9" min="9" style="895" width="11.42"/>
    <col collapsed="false" customWidth="false" hidden="false" outlineLevel="0" max="257" min="10" style="895" width="8.85"/>
  </cols>
  <sheetData>
    <row r="1" customFormat="false" ht="18" hidden="false" customHeight="false" outlineLevel="0" collapsed="false">
      <c r="A1" s="121" t="s">
        <v>652</v>
      </c>
      <c r="B1" s="175"/>
      <c r="C1" s="175"/>
      <c r="D1" s="175"/>
      <c r="E1" s="175"/>
      <c r="F1" s="175"/>
    </row>
    <row r="2" customFormat="false" ht="12.75" hidden="false" customHeight="false" outlineLevel="0" collapsed="false">
      <c r="A2" s="123" t="s">
        <v>77</v>
      </c>
      <c r="B2" s="123" t="str">
        <f aca="false">Rekapitulácia!B2</f>
        <v>Výstavba novej telocvične pre ZŠ Dr. J. Dérera v Malackách</v>
      </c>
      <c r="C2" s="124"/>
      <c r="D2" s="124"/>
      <c r="E2" s="124"/>
      <c r="F2" s="124"/>
    </row>
    <row r="3" customFormat="false" ht="12.75" hidden="false" customHeight="false" outlineLevel="0" collapsed="false">
      <c r="A3" s="123" t="s">
        <v>78</v>
      </c>
      <c r="B3" s="123"/>
      <c r="C3" s="124"/>
      <c r="D3" s="124"/>
      <c r="E3" s="124"/>
      <c r="F3" s="124"/>
    </row>
    <row r="4" customFormat="false" ht="12.75" hidden="false" customHeight="false" outlineLevel="0" collapsed="false">
      <c r="A4" s="123" t="s">
        <v>1884</v>
      </c>
      <c r="B4" s="124"/>
      <c r="C4" s="124"/>
      <c r="D4" s="124"/>
      <c r="E4" s="124"/>
      <c r="F4" s="124"/>
    </row>
    <row r="5" customFormat="false" ht="12.75" hidden="false" customHeight="false" outlineLevel="0" collapsed="false">
      <c r="A5" s="124" t="s">
        <v>100</v>
      </c>
      <c r="B5" s="124"/>
      <c r="C5" s="124"/>
      <c r="D5" s="124"/>
      <c r="E5" s="124"/>
      <c r="F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</row>
    <row r="7" customFormat="false" ht="12.75" hidden="false" customHeight="false" outlineLevel="0" collapsed="false">
      <c r="A7" s="124" t="s">
        <v>101</v>
      </c>
      <c r="B7" s="124"/>
      <c r="C7" s="124"/>
      <c r="D7" s="124"/>
      <c r="E7" s="124"/>
      <c r="F7" s="124"/>
    </row>
    <row r="8" customFormat="false" ht="12.75" hidden="false" customHeight="false" outlineLevel="0" collapsed="false">
      <c r="A8" s="124" t="s">
        <v>1885</v>
      </c>
      <c r="B8" s="124"/>
      <c r="C8" s="124"/>
      <c r="D8" s="124" t="s">
        <v>102</v>
      </c>
      <c r="E8" s="124"/>
      <c r="F8" s="124"/>
    </row>
    <row r="10" customFormat="false" ht="15" hidden="false" customHeight="false" outlineLevel="0" collapsed="false">
      <c r="A10" s="901"/>
      <c r="B10" s="902" t="s">
        <v>1886</v>
      </c>
      <c r="C10" s="902"/>
      <c r="D10" s="902"/>
      <c r="E10" s="902"/>
      <c r="F10" s="902"/>
    </row>
    <row r="11" customFormat="false" ht="12.75" hidden="false" customHeight="false" outlineLevel="0" collapsed="false">
      <c r="A11" s="901"/>
      <c r="B11" s="903" t="s">
        <v>1887</v>
      </c>
      <c r="C11" s="903" t="s">
        <v>1888</v>
      </c>
      <c r="D11" s="901" t="s">
        <v>1889</v>
      </c>
      <c r="E11" s="904" t="s">
        <v>1890</v>
      </c>
      <c r="F11" s="905" t="s">
        <v>1891</v>
      </c>
      <c r="G11" s="906"/>
      <c r="H11" s="907"/>
    </row>
    <row r="12" customFormat="false" ht="15" hidden="false" customHeight="true" outlineLevel="0" collapsed="false">
      <c r="A12" s="908"/>
      <c r="B12" s="909"/>
      <c r="C12" s="903"/>
      <c r="D12" s="901"/>
      <c r="E12" s="910" t="s">
        <v>35</v>
      </c>
      <c r="F12" s="910" t="s">
        <v>35</v>
      </c>
      <c r="G12" s="911"/>
      <c r="H12" s="907"/>
    </row>
    <row r="13" customFormat="false" ht="12.75" hidden="false" customHeight="false" outlineLevel="0" collapsed="false">
      <c r="A13" s="901" t="n">
        <v>1</v>
      </c>
      <c r="B13" s="912" t="s">
        <v>1892</v>
      </c>
      <c r="C13" s="903" t="s">
        <v>1893</v>
      </c>
      <c r="D13" s="901" t="n">
        <v>5</v>
      </c>
      <c r="E13" s="904"/>
      <c r="F13" s="913" t="n">
        <f aca="false">E13*D13</f>
        <v>0</v>
      </c>
      <c r="G13" s="914"/>
      <c r="H13" s="907"/>
    </row>
    <row r="14" customFormat="false" ht="25.5" hidden="false" customHeight="false" outlineLevel="0" collapsed="false">
      <c r="A14" s="901" t="n">
        <v>2</v>
      </c>
      <c r="B14" s="912" t="s">
        <v>1894</v>
      </c>
      <c r="C14" s="903" t="s">
        <v>1893</v>
      </c>
      <c r="D14" s="901" t="n">
        <v>1</v>
      </c>
      <c r="E14" s="904"/>
      <c r="F14" s="913" t="n">
        <f aca="false">E14*D14</f>
        <v>0</v>
      </c>
      <c r="G14" s="914"/>
      <c r="H14" s="907"/>
    </row>
    <row r="15" customFormat="false" ht="25.5" hidden="false" customHeight="false" outlineLevel="0" collapsed="false">
      <c r="A15" s="901" t="n">
        <v>3</v>
      </c>
      <c r="B15" s="912" t="s">
        <v>1895</v>
      </c>
      <c r="C15" s="903" t="s">
        <v>1893</v>
      </c>
      <c r="D15" s="901" t="n">
        <v>2</v>
      </c>
      <c r="E15" s="904"/>
      <c r="F15" s="913" t="n">
        <f aca="false">E15*D15</f>
        <v>0</v>
      </c>
      <c r="G15" s="914"/>
      <c r="H15" s="907"/>
    </row>
    <row r="16" customFormat="false" ht="43.5" hidden="false" customHeight="true" outlineLevel="0" collapsed="false">
      <c r="A16" s="901" t="n">
        <v>4</v>
      </c>
      <c r="B16" s="912" t="s">
        <v>1896</v>
      </c>
      <c r="C16" s="903" t="s">
        <v>1893</v>
      </c>
      <c r="D16" s="901" t="n">
        <v>2</v>
      </c>
      <c r="E16" s="904"/>
      <c r="F16" s="913" t="n">
        <f aca="false">E16*D16</f>
        <v>0</v>
      </c>
      <c r="G16" s="914"/>
      <c r="H16" s="907"/>
    </row>
    <row r="17" customFormat="false" ht="25.5" hidden="false" customHeight="false" outlineLevel="0" collapsed="false">
      <c r="A17" s="901" t="n">
        <v>5</v>
      </c>
      <c r="B17" s="912" t="s">
        <v>1897</v>
      </c>
      <c r="C17" s="903" t="s">
        <v>194</v>
      </c>
      <c r="D17" s="901" t="n">
        <v>1</v>
      </c>
      <c r="E17" s="904"/>
      <c r="F17" s="913" t="n">
        <f aca="false">E17*D17</f>
        <v>0</v>
      </c>
      <c r="G17" s="914"/>
      <c r="H17" s="907"/>
    </row>
    <row r="18" customFormat="false" ht="12.75" hidden="false" customHeight="false" outlineLevel="0" collapsed="false">
      <c r="A18" s="901" t="n">
        <v>6</v>
      </c>
      <c r="B18" s="912" t="s">
        <v>1898</v>
      </c>
      <c r="C18" s="903" t="s">
        <v>194</v>
      </c>
      <c r="D18" s="901" t="n">
        <v>1</v>
      </c>
      <c r="E18" s="904"/>
      <c r="F18" s="913" t="n">
        <f aca="false">E18*D18</f>
        <v>0</v>
      </c>
      <c r="G18" s="914"/>
      <c r="H18" s="907"/>
    </row>
    <row r="19" customFormat="false" ht="25.5" hidden="false" customHeight="false" outlineLevel="0" collapsed="false">
      <c r="A19" s="901" t="n">
        <v>7</v>
      </c>
      <c r="B19" s="915" t="s">
        <v>1899</v>
      </c>
      <c r="C19" s="903" t="s">
        <v>194</v>
      </c>
      <c r="D19" s="901" t="n">
        <v>2</v>
      </c>
      <c r="E19" s="904"/>
      <c r="F19" s="913" t="n">
        <f aca="false">E19*D19</f>
        <v>0</v>
      </c>
      <c r="G19" s="916"/>
      <c r="H19" s="916"/>
    </row>
    <row r="20" customFormat="false" ht="25.5" hidden="false" customHeight="false" outlineLevel="0" collapsed="false">
      <c r="A20" s="901" t="n">
        <v>8</v>
      </c>
      <c r="B20" s="915" t="s">
        <v>1900</v>
      </c>
      <c r="C20" s="903" t="s">
        <v>194</v>
      </c>
      <c r="D20" s="901" t="n">
        <v>1</v>
      </c>
      <c r="E20" s="904"/>
      <c r="F20" s="913" t="n">
        <f aca="false">E20*D20</f>
        <v>0</v>
      </c>
      <c r="G20" s="916"/>
      <c r="H20" s="916"/>
    </row>
    <row r="21" customFormat="false" ht="12.75" hidden="false" customHeight="false" outlineLevel="0" collapsed="false">
      <c r="A21" s="901" t="n">
        <v>9</v>
      </c>
      <c r="B21" s="917" t="s">
        <v>1901</v>
      </c>
      <c r="C21" s="903" t="s">
        <v>204</v>
      </c>
      <c r="D21" s="901" t="n">
        <v>250</v>
      </c>
      <c r="E21" s="904"/>
      <c r="F21" s="913" t="n">
        <f aca="false">E21*D21</f>
        <v>0</v>
      </c>
      <c r="G21" s="916"/>
      <c r="H21" s="916"/>
    </row>
    <row r="22" customFormat="false" ht="14.25" hidden="false" customHeight="false" outlineLevel="0" collapsed="false">
      <c r="A22" s="901" t="n">
        <v>10</v>
      </c>
      <c r="B22" s="918" t="s">
        <v>1902</v>
      </c>
      <c r="C22" s="918" t="s">
        <v>194</v>
      </c>
      <c r="D22" s="901" t="n">
        <v>1</v>
      </c>
      <c r="E22" s="904"/>
      <c r="F22" s="913" t="n">
        <f aca="false">E22*D22</f>
        <v>0</v>
      </c>
      <c r="G22" s="895"/>
      <c r="H22" s="895"/>
    </row>
    <row r="23" customFormat="false" ht="14.25" hidden="false" customHeight="false" outlineLevel="0" collapsed="false">
      <c r="A23" s="901" t="n">
        <v>13</v>
      </c>
      <c r="B23" s="918" t="s">
        <v>1903</v>
      </c>
      <c r="C23" s="918" t="s">
        <v>194</v>
      </c>
      <c r="D23" s="901" t="n">
        <v>1</v>
      </c>
      <c r="E23" s="904"/>
      <c r="F23" s="913" t="n">
        <f aca="false">E23*D23</f>
        <v>0</v>
      </c>
      <c r="G23" s="895"/>
      <c r="H23" s="895"/>
    </row>
    <row r="24" customFormat="false" ht="12.75" hidden="false" customHeight="false" outlineLevel="0" collapsed="false">
      <c r="A24" s="901"/>
      <c r="B24" s="919" t="s">
        <v>1904</v>
      </c>
      <c r="C24" s="903"/>
      <c r="D24" s="901"/>
      <c r="E24" s="904"/>
      <c r="F24" s="920" t="n">
        <f aca="false">SUM(F13:F23)</f>
        <v>0</v>
      </c>
      <c r="G24" s="921"/>
      <c r="H24" s="907"/>
    </row>
    <row r="25" customFormat="false" ht="12.75" hidden="false" customHeight="false" outlineLevel="0" collapsed="false">
      <c r="A25" s="901"/>
      <c r="B25" s="919" t="s">
        <v>1905</v>
      </c>
      <c r="C25" s="903"/>
      <c r="D25" s="901"/>
      <c r="E25" s="904"/>
      <c r="F25" s="920" t="n">
        <f aca="false">F24*1.2</f>
        <v>0</v>
      </c>
      <c r="G25" s="911"/>
      <c r="H25" s="907"/>
    </row>
    <row r="26" customFormat="false" ht="12.75" hidden="false" customHeight="false" outlineLevel="0" collapsed="false">
      <c r="B26" s="922"/>
      <c r="F26" s="923"/>
      <c r="G26" s="911"/>
      <c r="H26" s="907"/>
    </row>
  </sheetData>
  <mergeCells count="1">
    <mergeCell ref="B10:F10"/>
  </mergeCells>
  <printOptions headings="false" gridLines="false" gridLinesSet="true" horizontalCentered="true" verticalCentered="false"/>
  <pageMargins left="0.275694444444444" right="0.315277777777778" top="0.905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33" activeCellId="0" sqref="O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4" width="7.99"/>
    <col collapsed="false" customWidth="true" hidden="false" outlineLevel="0" max="2" min="2" style="925" width="78.28"/>
    <col collapsed="false" customWidth="true" hidden="false" outlineLevel="0" max="3" min="3" style="925" width="22.99"/>
    <col collapsed="false" customWidth="true" hidden="false" outlineLevel="0" max="4" min="4" style="926" width="4.85"/>
    <col collapsed="false" customWidth="true" hidden="false" outlineLevel="0" max="5" min="5" style="924" width="5.28"/>
    <col collapsed="false" customWidth="true" hidden="false" outlineLevel="0" max="6" min="6" style="927" width="9.85"/>
    <col collapsed="false" customWidth="true" hidden="false" outlineLevel="0" max="7" min="7" style="928" width="11.56"/>
    <col collapsed="false" customWidth="true" hidden="false" outlineLevel="0" max="8" min="8" style="928" width="5.41"/>
    <col collapsed="false" customWidth="true" hidden="false" outlineLevel="0" max="9" min="9" style="928" width="11.56"/>
    <col collapsed="false" customWidth="true" hidden="false" outlineLevel="0" max="10" min="10" style="929" width="5.13"/>
    <col collapsed="false" customWidth="true" hidden="false" outlineLevel="0" max="11" min="11" style="930" width="12.7"/>
    <col collapsed="false" customWidth="true" hidden="false" outlineLevel="0" max="12" min="12" style="925" width="11.42"/>
    <col collapsed="false" customWidth="false" hidden="false" outlineLevel="0" max="257" min="13" style="925" width="8.85"/>
  </cols>
  <sheetData>
    <row r="1" customFormat="false" ht="18" hidden="false" customHeight="false" outlineLevel="0" collapsed="false">
      <c r="A1" s="121" t="s">
        <v>652</v>
      </c>
      <c r="B1" s="175"/>
      <c r="C1" s="175"/>
      <c r="D1" s="175"/>
      <c r="E1" s="175"/>
      <c r="F1" s="175"/>
      <c r="G1" s="175"/>
    </row>
    <row r="2" customFormat="false" ht="12.75" hidden="false" customHeight="false" outlineLevel="0" collapsed="false">
      <c r="A2" s="123" t="s">
        <v>77</v>
      </c>
      <c r="B2" s="123" t="str">
        <f aca="false">Rekapitulácia!B2</f>
        <v>Výstavba novej telocvične pre ZŠ Dr. J. Dérera v Malackách</v>
      </c>
      <c r="C2" s="124"/>
      <c r="D2" s="124"/>
      <c r="E2" s="124"/>
      <c r="F2" s="124"/>
      <c r="G2" s="124"/>
    </row>
    <row r="3" customFormat="false" ht="12.75" hidden="false" customHeight="false" outlineLevel="0" collapsed="false">
      <c r="A3" s="123" t="s">
        <v>78</v>
      </c>
      <c r="B3" s="123"/>
      <c r="C3" s="124"/>
      <c r="D3" s="124"/>
      <c r="E3" s="124"/>
      <c r="F3" s="124"/>
      <c r="G3" s="124"/>
    </row>
    <row r="4" customFormat="false" ht="12.75" hidden="false" customHeight="false" outlineLevel="0" collapsed="false">
      <c r="A4" s="123" t="s">
        <v>1906</v>
      </c>
      <c r="B4" s="124"/>
      <c r="C4" s="124"/>
      <c r="D4" s="124"/>
      <c r="E4" s="124"/>
      <c r="F4" s="124"/>
      <c r="G4" s="124"/>
    </row>
    <row r="5" customFormat="false" ht="12.75" hidden="false" customHeight="false" outlineLevel="0" collapsed="false">
      <c r="A5" s="124" t="s">
        <v>100</v>
      </c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</row>
    <row r="7" customFormat="false" ht="12.75" hidden="false" customHeight="false" outlineLevel="0" collapsed="false">
      <c r="A7" s="124" t="s">
        <v>101</v>
      </c>
      <c r="B7" s="124"/>
      <c r="C7" s="124"/>
      <c r="D7" s="124"/>
      <c r="E7" s="124"/>
      <c r="F7" s="124"/>
      <c r="G7" s="124"/>
    </row>
    <row r="8" customFormat="false" ht="12.75" hidden="false" customHeight="false" outlineLevel="0" collapsed="false">
      <c r="A8" s="124" t="s">
        <v>1885</v>
      </c>
      <c r="B8" s="124"/>
      <c r="C8" s="124"/>
      <c r="D8" s="124" t="s">
        <v>1907</v>
      </c>
      <c r="E8" s="124"/>
      <c r="F8" s="124"/>
      <c r="G8" s="124"/>
    </row>
    <row r="10" customFormat="false" ht="15" hidden="false" customHeight="false" outlineLevel="0" collapsed="false">
      <c r="A10" s="931"/>
      <c r="B10" s="932" t="s">
        <v>1908</v>
      </c>
      <c r="C10" s="932"/>
      <c r="D10" s="932"/>
      <c r="E10" s="932"/>
      <c r="F10" s="932"/>
      <c r="G10" s="932"/>
    </row>
    <row r="11" customFormat="false" ht="12.75" hidden="false" customHeight="false" outlineLevel="0" collapsed="false">
      <c r="A11" s="931"/>
      <c r="B11" s="933" t="s">
        <v>1887</v>
      </c>
      <c r="C11" s="934" t="s">
        <v>1909</v>
      </c>
      <c r="D11" s="933" t="s">
        <v>1888</v>
      </c>
      <c r="E11" s="931" t="s">
        <v>1889</v>
      </c>
      <c r="F11" s="935" t="s">
        <v>1890</v>
      </c>
      <c r="G11" s="936" t="s">
        <v>1891</v>
      </c>
      <c r="H11" s="937"/>
      <c r="I11" s="937"/>
      <c r="J11" s="938"/>
      <c r="K11" s="939"/>
    </row>
    <row r="12" customFormat="false" ht="15" hidden="false" customHeight="true" outlineLevel="0" collapsed="false">
      <c r="A12" s="908"/>
      <c r="B12" s="940"/>
      <c r="C12" s="941"/>
      <c r="D12" s="933"/>
      <c r="E12" s="931"/>
      <c r="F12" s="910" t="s">
        <v>35</v>
      </c>
      <c r="G12" s="910" t="s">
        <v>35</v>
      </c>
      <c r="H12" s="942"/>
      <c r="I12" s="942"/>
      <c r="J12" s="943"/>
      <c r="K12" s="939"/>
    </row>
    <row r="13" customFormat="false" ht="12.75" hidden="false" customHeight="false" outlineLevel="0" collapsed="false">
      <c r="A13" s="931" t="s">
        <v>4</v>
      </c>
      <c r="B13" s="944" t="s">
        <v>1910</v>
      </c>
      <c r="C13" s="945"/>
      <c r="D13" s="933"/>
      <c r="E13" s="931"/>
      <c r="F13" s="935"/>
      <c r="G13" s="946"/>
      <c r="H13" s="947"/>
      <c r="I13" s="947"/>
      <c r="J13" s="948"/>
      <c r="K13" s="939"/>
    </row>
    <row r="14" customFormat="false" ht="40.5" hidden="false" customHeight="true" outlineLevel="0" collapsed="false">
      <c r="A14" s="931" t="n">
        <v>1</v>
      </c>
      <c r="B14" s="949" t="s">
        <v>1911</v>
      </c>
      <c r="C14" s="950" t="s">
        <v>1912</v>
      </c>
      <c r="D14" s="933"/>
      <c r="E14" s="931"/>
      <c r="F14" s="935"/>
      <c r="G14" s="946"/>
      <c r="H14" s="948"/>
      <c r="I14" s="947"/>
      <c r="J14" s="939"/>
      <c r="K14" s="951"/>
    </row>
    <row r="15" customFormat="false" ht="25.5" hidden="false" customHeight="true" outlineLevel="0" collapsed="false">
      <c r="A15" s="931" t="n">
        <v>2</v>
      </c>
      <c r="B15" s="949" t="s">
        <v>1913</v>
      </c>
      <c r="C15" s="933" t="s">
        <v>1914</v>
      </c>
      <c r="D15" s="933" t="s">
        <v>194</v>
      </c>
      <c r="E15" s="931" t="n">
        <v>1</v>
      </c>
      <c r="F15" s="935"/>
      <c r="G15" s="946" t="n">
        <f aca="false">F15*E15</f>
        <v>0</v>
      </c>
      <c r="H15" s="951"/>
      <c r="I15" s="947"/>
      <c r="J15" s="951"/>
      <c r="K15" s="951"/>
    </row>
    <row r="16" customFormat="false" ht="12.75" hidden="false" customHeight="false" outlineLevel="0" collapsed="false">
      <c r="A16" s="931" t="n">
        <v>3</v>
      </c>
      <c r="B16" s="952" t="s">
        <v>1915</v>
      </c>
      <c r="C16" s="933" t="s">
        <v>1916</v>
      </c>
      <c r="D16" s="933" t="s">
        <v>194</v>
      </c>
      <c r="E16" s="931" t="n">
        <v>2</v>
      </c>
      <c r="F16" s="935"/>
      <c r="G16" s="946" t="n">
        <f aca="false">F16*E16</f>
        <v>0</v>
      </c>
      <c r="H16" s="951"/>
      <c r="I16" s="947"/>
      <c r="J16" s="951"/>
      <c r="K16" s="951"/>
    </row>
    <row r="17" customFormat="false" ht="12" hidden="false" customHeight="true" outlineLevel="0" collapsed="false">
      <c r="A17" s="953"/>
      <c r="B17" s="954" t="s">
        <v>1917</v>
      </c>
      <c r="C17" s="955"/>
      <c r="D17" s="956"/>
      <c r="E17" s="953"/>
      <c r="F17" s="957"/>
      <c r="G17" s="958"/>
      <c r="H17" s="947"/>
      <c r="I17" s="947"/>
      <c r="J17" s="948"/>
      <c r="K17" s="939"/>
    </row>
    <row r="18" customFormat="false" ht="12.75" hidden="false" customHeight="false" outlineLevel="0" collapsed="false">
      <c r="A18" s="931" t="n">
        <v>4</v>
      </c>
      <c r="B18" s="952" t="s">
        <v>1918</v>
      </c>
      <c r="C18" s="950" t="s">
        <v>1919</v>
      </c>
      <c r="D18" s="933" t="s">
        <v>194</v>
      </c>
      <c r="E18" s="931" t="n">
        <v>13</v>
      </c>
      <c r="F18" s="935"/>
      <c r="G18" s="946" t="n">
        <f aca="false">F18*E18</f>
        <v>0</v>
      </c>
      <c r="H18" s="947"/>
      <c r="I18" s="947"/>
      <c r="J18" s="948"/>
      <c r="K18" s="939"/>
    </row>
    <row r="19" customFormat="false" ht="12" hidden="false" customHeight="true" outlineLevel="0" collapsed="false">
      <c r="A19" s="953"/>
      <c r="B19" s="954" t="s">
        <v>1920</v>
      </c>
      <c r="C19" s="955"/>
      <c r="D19" s="956"/>
      <c r="E19" s="953"/>
      <c r="F19" s="957"/>
      <c r="G19" s="958"/>
      <c r="H19" s="947"/>
      <c r="I19" s="947"/>
      <c r="J19" s="948"/>
      <c r="K19" s="939"/>
    </row>
    <row r="20" customFormat="false" ht="38.25" hidden="false" customHeight="false" outlineLevel="0" collapsed="false">
      <c r="A20" s="931" t="n">
        <v>5</v>
      </c>
      <c r="B20" s="949" t="s">
        <v>1921</v>
      </c>
      <c r="C20" s="950" t="s">
        <v>1922</v>
      </c>
      <c r="D20" s="933" t="s">
        <v>194</v>
      </c>
      <c r="E20" s="931" t="n">
        <v>4</v>
      </c>
      <c r="F20" s="935"/>
      <c r="G20" s="946" t="n">
        <f aca="false">F20*E20</f>
        <v>0</v>
      </c>
      <c r="H20" s="947"/>
      <c r="I20" s="947"/>
      <c r="J20" s="948"/>
      <c r="K20" s="939"/>
    </row>
    <row r="21" customFormat="false" ht="12" hidden="false" customHeight="true" outlineLevel="0" collapsed="false">
      <c r="A21" s="953"/>
      <c r="B21" s="954" t="s">
        <v>1923</v>
      </c>
      <c r="C21" s="955"/>
      <c r="D21" s="956"/>
      <c r="E21" s="953"/>
      <c r="F21" s="957"/>
      <c r="G21" s="958"/>
      <c r="H21" s="947"/>
      <c r="I21" s="947"/>
      <c r="J21" s="948"/>
      <c r="K21" s="939"/>
    </row>
    <row r="22" customFormat="false" ht="25.5" hidden="false" customHeight="false" outlineLevel="0" collapsed="false">
      <c r="A22" s="931" t="n">
        <v>6</v>
      </c>
      <c r="B22" s="949" t="s">
        <v>1924</v>
      </c>
      <c r="C22" s="933" t="s">
        <v>1925</v>
      </c>
      <c r="D22" s="933" t="s">
        <v>194</v>
      </c>
      <c r="E22" s="931" t="n">
        <v>1</v>
      </c>
      <c r="F22" s="935"/>
      <c r="G22" s="946" t="n">
        <f aca="false">F22*E22</f>
        <v>0</v>
      </c>
      <c r="H22" s="947"/>
      <c r="I22" s="947"/>
      <c r="J22" s="925"/>
      <c r="K22" s="925"/>
    </row>
    <row r="23" customFormat="false" ht="14.25" hidden="false" customHeight="false" outlineLevel="0" collapsed="false">
      <c r="A23" s="931" t="n">
        <v>7</v>
      </c>
      <c r="B23" s="959" t="s">
        <v>1926</v>
      </c>
      <c r="C23" s="959" t="s">
        <v>1927</v>
      </c>
      <c r="D23" s="959" t="s">
        <v>204</v>
      </c>
      <c r="E23" s="931" t="n">
        <v>200</v>
      </c>
      <c r="F23" s="935"/>
      <c r="G23" s="946" t="n">
        <f aca="false">F23*E23</f>
        <v>0</v>
      </c>
      <c r="H23" s="947"/>
      <c r="I23" s="947"/>
      <c r="J23" s="925"/>
      <c r="K23" s="925"/>
    </row>
    <row r="24" customFormat="false" ht="14.25" hidden="false" customHeight="false" outlineLevel="0" collapsed="false">
      <c r="A24" s="931" t="n">
        <v>8</v>
      </c>
      <c r="B24" s="959" t="s">
        <v>1928</v>
      </c>
      <c r="C24" s="959" t="s">
        <v>1929</v>
      </c>
      <c r="D24" s="959" t="s">
        <v>204</v>
      </c>
      <c r="E24" s="931" t="n">
        <v>100</v>
      </c>
      <c r="F24" s="935"/>
      <c r="G24" s="946" t="n">
        <f aca="false">F24*E24</f>
        <v>0</v>
      </c>
      <c r="H24" s="947"/>
      <c r="I24" s="947"/>
      <c r="J24" s="925"/>
      <c r="K24" s="925"/>
    </row>
    <row r="25" customFormat="false" ht="14.25" hidden="false" customHeight="false" outlineLevel="0" collapsed="false">
      <c r="A25" s="931" t="n">
        <v>9</v>
      </c>
      <c r="B25" s="959" t="s">
        <v>1930</v>
      </c>
      <c r="C25" s="959" t="s">
        <v>1931</v>
      </c>
      <c r="D25" s="959" t="s">
        <v>204</v>
      </c>
      <c r="E25" s="931" t="n">
        <v>200</v>
      </c>
      <c r="F25" s="935"/>
      <c r="G25" s="946" t="n">
        <f aca="false">F25*E25</f>
        <v>0</v>
      </c>
      <c r="H25" s="947"/>
      <c r="I25" s="947"/>
      <c r="J25" s="925"/>
      <c r="K25" s="925"/>
    </row>
    <row r="26" customFormat="false" ht="14.25" hidden="false" customHeight="false" outlineLevel="0" collapsed="false">
      <c r="A26" s="931" t="n">
        <v>10</v>
      </c>
      <c r="B26" s="959" t="s">
        <v>1932</v>
      </c>
      <c r="C26" s="959" t="s">
        <v>1933</v>
      </c>
      <c r="D26" s="959" t="s">
        <v>194</v>
      </c>
      <c r="E26" s="931" t="n">
        <v>600</v>
      </c>
      <c r="F26" s="935"/>
      <c r="G26" s="946" t="n">
        <f aca="false">F26*E26</f>
        <v>0</v>
      </c>
      <c r="H26" s="947"/>
      <c r="I26" s="947"/>
      <c r="J26" s="925"/>
      <c r="K26" s="925"/>
    </row>
    <row r="27" customFormat="false" ht="14.25" hidden="false" customHeight="false" outlineLevel="0" collapsed="false">
      <c r="A27" s="931" t="n">
        <v>11</v>
      </c>
      <c r="B27" s="959" t="s">
        <v>1934</v>
      </c>
      <c r="C27" s="959" t="s">
        <v>1935</v>
      </c>
      <c r="D27" s="959" t="s">
        <v>194</v>
      </c>
      <c r="E27" s="931" t="n">
        <v>4</v>
      </c>
      <c r="F27" s="935"/>
      <c r="G27" s="946" t="n">
        <f aca="false">F27*E27</f>
        <v>0</v>
      </c>
      <c r="H27" s="947"/>
      <c r="I27" s="947"/>
      <c r="J27" s="925"/>
      <c r="K27" s="925"/>
    </row>
    <row r="28" customFormat="false" ht="14.25" hidden="false" customHeight="false" outlineLevel="0" collapsed="false">
      <c r="A28" s="931" t="n">
        <v>12</v>
      </c>
      <c r="B28" s="959" t="s">
        <v>1936</v>
      </c>
      <c r="C28" s="959" t="s">
        <v>1937</v>
      </c>
      <c r="D28" s="959" t="s">
        <v>1767</v>
      </c>
      <c r="E28" s="931" t="n">
        <v>10</v>
      </c>
      <c r="F28" s="935"/>
      <c r="G28" s="946" t="n">
        <f aca="false">F28*E28</f>
        <v>0</v>
      </c>
      <c r="H28" s="947"/>
      <c r="I28" s="947"/>
      <c r="J28" s="925"/>
      <c r="K28" s="925"/>
    </row>
    <row r="29" customFormat="false" ht="14.25" hidden="false" customHeight="false" outlineLevel="0" collapsed="false">
      <c r="A29" s="931" t="n">
        <v>13</v>
      </c>
      <c r="B29" s="959" t="s">
        <v>1903</v>
      </c>
      <c r="C29" s="959"/>
      <c r="D29" s="959" t="s">
        <v>194</v>
      </c>
      <c r="E29" s="931" t="n">
        <v>1</v>
      </c>
      <c r="F29" s="935"/>
      <c r="G29" s="946" t="n">
        <f aca="false">F29*E29</f>
        <v>0</v>
      </c>
      <c r="H29" s="947"/>
      <c r="I29" s="947"/>
      <c r="J29" s="925"/>
      <c r="K29" s="925"/>
    </row>
    <row r="30" customFormat="false" ht="12.75" hidden="false" customHeight="false" outlineLevel="0" collapsed="false">
      <c r="A30" s="931"/>
      <c r="B30" s="960" t="s">
        <v>1938</v>
      </c>
      <c r="C30" s="950"/>
      <c r="D30" s="933"/>
      <c r="E30" s="931"/>
      <c r="F30" s="935"/>
      <c r="G30" s="961" t="n">
        <f aca="false">SUM(G15:G29)</f>
        <v>0</v>
      </c>
      <c r="H30" s="962"/>
      <c r="I30" s="962"/>
      <c r="J30" s="963"/>
      <c r="K30" s="939"/>
    </row>
    <row r="31" customFormat="false" ht="12.75" hidden="false" customHeight="false" outlineLevel="0" collapsed="false">
      <c r="A31" s="931"/>
      <c r="B31" s="960" t="s">
        <v>1939</v>
      </c>
      <c r="C31" s="950"/>
      <c r="D31" s="933"/>
      <c r="E31" s="931"/>
      <c r="F31" s="935"/>
      <c r="G31" s="961" t="n">
        <f aca="false">G30*1.2</f>
        <v>0</v>
      </c>
      <c r="H31" s="962"/>
      <c r="I31" s="962"/>
      <c r="J31" s="943"/>
      <c r="K31" s="939"/>
    </row>
    <row r="32" customFormat="false" ht="12.75" hidden="false" customHeight="false" outlineLevel="0" collapsed="false">
      <c r="B32" s="964"/>
      <c r="G32" s="965"/>
      <c r="H32" s="962"/>
      <c r="I32" s="962"/>
      <c r="J32" s="943"/>
      <c r="K32" s="939"/>
    </row>
  </sheetData>
  <mergeCells count="1">
    <mergeCell ref="B10:G10"/>
  </mergeCells>
  <printOptions headings="false" gridLines="false" gridLinesSet="true" horizontalCentered="true" verticalCentered="false"/>
  <pageMargins left="0.275694444444444" right="0.315277777777778" top="0.905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8" zeroHeight="false" outlineLevelRow="0" outlineLevelCol="0"/>
  <cols>
    <col collapsed="false" customWidth="true" hidden="false" outlineLevel="0" max="1" min="1" style="966" width="6.13"/>
    <col collapsed="false" customWidth="true" hidden="false" outlineLevel="0" max="2" min="2" style="967" width="63.85"/>
    <col collapsed="false" customWidth="true" hidden="false" outlineLevel="0" max="3" min="3" style="967" width="5.41"/>
    <col collapsed="false" customWidth="true" hidden="false" outlineLevel="0" max="4" min="4" style="968" width="7.14"/>
    <col collapsed="false" customWidth="true" hidden="false" outlineLevel="0" max="5" min="5" style="969" width="12.7"/>
    <col collapsed="false" customWidth="true" hidden="false" outlineLevel="0" max="6" min="6" style="970" width="13.14"/>
    <col collapsed="false" customWidth="true" hidden="false" outlineLevel="0" max="7" min="7" style="967" width="10.56"/>
    <col collapsed="false" customWidth="true" hidden="false" outlineLevel="0" max="8" min="8" style="967" width="10.71"/>
    <col collapsed="false" customWidth="false" hidden="false" outlineLevel="0" max="257" min="9" style="967" width="9.14"/>
  </cols>
  <sheetData>
    <row r="1" customFormat="false" ht="18" hidden="false" customHeight="true" outlineLevel="0" collapsed="false">
      <c r="A1" s="121" t="s">
        <v>652</v>
      </c>
      <c r="B1" s="175"/>
      <c r="C1" s="175"/>
      <c r="D1" s="175"/>
      <c r="E1" s="175"/>
      <c r="F1" s="175"/>
    </row>
    <row r="2" customFormat="false" ht="18" hidden="false" customHeight="true" outlineLevel="0" collapsed="false">
      <c r="A2" s="123" t="s">
        <v>77</v>
      </c>
      <c r="B2" s="123" t="str">
        <f aca="false">Rekapitulácia!B2</f>
        <v>Výstavba novej telocvične pre ZŠ Dr. J. Dérera v Malackách</v>
      </c>
      <c r="C2" s="124"/>
      <c r="D2" s="124"/>
      <c r="E2" s="124"/>
      <c r="F2" s="124"/>
    </row>
    <row r="3" customFormat="false" ht="18" hidden="false" customHeight="true" outlineLevel="0" collapsed="false">
      <c r="A3" s="123" t="s">
        <v>78</v>
      </c>
      <c r="B3" s="123" t="s">
        <v>1663</v>
      </c>
      <c r="C3" s="124"/>
      <c r="D3" s="124"/>
      <c r="E3" s="124"/>
      <c r="F3" s="124"/>
    </row>
    <row r="4" customFormat="false" ht="18" hidden="false" customHeight="true" outlineLevel="0" collapsed="false">
      <c r="A4" s="123" t="s">
        <v>1940</v>
      </c>
      <c r="B4" s="124"/>
      <c r="C4" s="124"/>
      <c r="D4" s="124"/>
      <c r="E4" s="124"/>
      <c r="F4" s="124"/>
    </row>
    <row r="5" customFormat="false" ht="18" hidden="false" customHeight="true" outlineLevel="0" collapsed="false">
      <c r="A5" s="124" t="s">
        <v>100</v>
      </c>
      <c r="B5" s="124"/>
      <c r="C5" s="124"/>
      <c r="D5" s="124"/>
      <c r="E5" s="124"/>
      <c r="F5" s="124"/>
    </row>
    <row r="6" customFormat="false" ht="18" hidden="false" customHeight="true" outlineLevel="0" collapsed="false">
      <c r="A6" s="124"/>
      <c r="B6" s="124"/>
      <c r="C6" s="124"/>
      <c r="D6" s="124"/>
      <c r="E6" s="124"/>
      <c r="F6" s="124"/>
    </row>
    <row r="7" customFormat="false" ht="18" hidden="false" customHeight="true" outlineLevel="0" collapsed="false">
      <c r="A7" s="124" t="s">
        <v>101</v>
      </c>
      <c r="B7" s="124"/>
      <c r="C7" s="124"/>
      <c r="D7" s="124"/>
      <c r="E7" s="124"/>
      <c r="F7" s="124"/>
    </row>
    <row r="8" customFormat="false" ht="18" hidden="false" customHeight="true" outlineLevel="0" collapsed="false">
      <c r="A8" s="124" t="s">
        <v>1941</v>
      </c>
      <c r="B8" s="124"/>
      <c r="C8" s="124"/>
      <c r="D8" s="124" t="s">
        <v>102</v>
      </c>
      <c r="E8" s="124"/>
      <c r="F8" s="124"/>
    </row>
    <row r="10" customFormat="false" ht="18" hidden="false" customHeight="true" outlineLevel="0" collapsed="false">
      <c r="A10" s="971" t="s">
        <v>1942</v>
      </c>
      <c r="C10" s="972"/>
    </row>
    <row r="11" customFormat="false" ht="18" hidden="false" customHeight="true" outlineLevel="0" collapsed="false">
      <c r="A11" s="973" t="s">
        <v>1943</v>
      </c>
      <c r="B11" s="974" t="s">
        <v>1944</v>
      </c>
      <c r="C11" s="975" t="s">
        <v>1945</v>
      </c>
      <c r="D11" s="976" t="s">
        <v>1946</v>
      </c>
      <c r="E11" s="977" t="s">
        <v>1947</v>
      </c>
      <c r="F11" s="977" t="s">
        <v>1948</v>
      </c>
    </row>
    <row r="12" customFormat="false" ht="18" hidden="false" customHeight="true" outlineLevel="0" collapsed="false">
      <c r="A12" s="978"/>
      <c r="B12" s="979" t="s">
        <v>1949</v>
      </c>
      <c r="C12" s="980"/>
      <c r="D12" s="981"/>
      <c r="E12" s="982" t="s">
        <v>1948</v>
      </c>
      <c r="F12" s="982" t="s">
        <v>1950</v>
      </c>
    </row>
    <row r="13" s="972" customFormat="true" ht="18" hidden="false" customHeight="true" outlineLevel="0" collapsed="false">
      <c r="A13" s="983"/>
      <c r="B13" s="984" t="s">
        <v>1951</v>
      </c>
      <c r="C13" s="985"/>
      <c r="D13" s="986"/>
      <c r="E13" s="987"/>
      <c r="F13" s="988"/>
    </row>
    <row r="14" customFormat="false" ht="18" hidden="false" customHeight="true" outlineLevel="0" collapsed="false">
      <c r="A14" s="989"/>
      <c r="B14" s="990"/>
      <c r="C14" s="991"/>
      <c r="D14" s="992"/>
      <c r="E14" s="993"/>
      <c r="F14" s="994"/>
    </row>
    <row r="15" customFormat="false" ht="18" hidden="false" customHeight="true" outlineLevel="0" collapsed="false">
      <c r="A15" s="989"/>
      <c r="B15" s="995" t="s">
        <v>1952</v>
      </c>
      <c r="C15" s="991"/>
      <c r="D15" s="992"/>
      <c r="E15" s="993"/>
      <c r="F15" s="994"/>
    </row>
    <row r="16" customFormat="false" ht="18" hidden="false" customHeight="true" outlineLevel="0" collapsed="false">
      <c r="A16" s="989"/>
      <c r="B16" s="990"/>
      <c r="C16" s="991"/>
      <c r="D16" s="992"/>
      <c r="E16" s="993"/>
      <c r="F16" s="994"/>
    </row>
    <row r="17" customFormat="false" ht="18" hidden="false" customHeight="true" outlineLevel="0" collapsed="false">
      <c r="A17" s="989" t="s">
        <v>1953</v>
      </c>
      <c r="B17" s="990" t="s">
        <v>1954</v>
      </c>
      <c r="C17" s="991" t="s">
        <v>194</v>
      </c>
      <c r="D17" s="992" t="n">
        <v>1</v>
      </c>
      <c r="E17" s="993"/>
      <c r="F17" s="994" t="n">
        <f aca="false">D17*E17</f>
        <v>0</v>
      </c>
    </row>
    <row r="18" customFormat="false" ht="18" hidden="false" customHeight="true" outlineLevel="0" collapsed="false">
      <c r="A18" s="989"/>
      <c r="B18" s="990" t="s">
        <v>1955</v>
      </c>
      <c r="C18" s="991"/>
      <c r="D18" s="992"/>
      <c r="E18" s="993"/>
      <c r="F18" s="994"/>
    </row>
    <row r="19" customFormat="false" ht="18" hidden="false" customHeight="true" outlineLevel="0" collapsed="false">
      <c r="A19" s="989"/>
      <c r="B19" s="990" t="s">
        <v>1956</v>
      </c>
      <c r="C19" s="991"/>
      <c r="D19" s="992"/>
      <c r="E19" s="993"/>
      <c r="F19" s="994"/>
    </row>
    <row r="20" customFormat="false" ht="18" hidden="false" customHeight="true" outlineLevel="0" collapsed="false">
      <c r="A20" s="989"/>
      <c r="B20" s="990" t="s">
        <v>1957</v>
      </c>
      <c r="C20" s="991"/>
      <c r="D20" s="992"/>
      <c r="E20" s="993"/>
      <c r="F20" s="994"/>
    </row>
    <row r="21" customFormat="false" ht="18" hidden="false" customHeight="true" outlineLevel="0" collapsed="false">
      <c r="A21" s="989"/>
      <c r="B21" s="990" t="s">
        <v>1958</v>
      </c>
      <c r="C21" s="991"/>
      <c r="D21" s="992"/>
      <c r="E21" s="993"/>
      <c r="F21" s="994"/>
    </row>
    <row r="22" customFormat="false" ht="18" hidden="false" customHeight="true" outlineLevel="0" collapsed="false">
      <c r="A22" s="989"/>
      <c r="B22" s="990" t="s">
        <v>1959</v>
      </c>
      <c r="C22" s="991"/>
      <c r="D22" s="992"/>
      <c r="E22" s="993"/>
      <c r="F22" s="994"/>
    </row>
    <row r="23" customFormat="false" ht="18" hidden="false" customHeight="true" outlineLevel="0" collapsed="false">
      <c r="A23" s="989"/>
      <c r="B23" s="990" t="s">
        <v>1960</v>
      </c>
      <c r="C23" s="991"/>
      <c r="D23" s="992"/>
      <c r="E23" s="993"/>
      <c r="F23" s="994"/>
    </row>
    <row r="24" customFormat="false" ht="18" hidden="false" customHeight="true" outlineLevel="0" collapsed="false">
      <c r="A24" s="989"/>
      <c r="B24" s="990" t="s">
        <v>1961</v>
      </c>
      <c r="C24" s="991"/>
      <c r="D24" s="992"/>
      <c r="E24" s="993"/>
      <c r="F24" s="994"/>
    </row>
    <row r="25" customFormat="false" ht="18" hidden="false" customHeight="true" outlineLevel="0" collapsed="false">
      <c r="A25" s="989"/>
      <c r="B25" s="990" t="s">
        <v>1962</v>
      </c>
      <c r="C25" s="991"/>
      <c r="D25" s="992"/>
      <c r="E25" s="993"/>
      <c r="F25" s="994"/>
    </row>
    <row r="26" customFormat="false" ht="18" hidden="false" customHeight="true" outlineLevel="0" collapsed="false">
      <c r="A26" s="989"/>
      <c r="B26" s="990" t="s">
        <v>1963</v>
      </c>
      <c r="C26" s="991"/>
      <c r="D26" s="992"/>
      <c r="E26" s="993"/>
      <c r="F26" s="994"/>
    </row>
    <row r="27" customFormat="false" ht="18" hidden="false" customHeight="true" outlineLevel="0" collapsed="false">
      <c r="A27" s="989"/>
      <c r="B27" s="990" t="s">
        <v>1964</v>
      </c>
      <c r="C27" s="991"/>
      <c r="D27" s="992"/>
      <c r="E27" s="993"/>
      <c r="F27" s="994"/>
    </row>
    <row r="28" customFormat="false" ht="18" hidden="false" customHeight="true" outlineLevel="0" collapsed="false">
      <c r="A28" s="989"/>
      <c r="B28" s="990" t="s">
        <v>1965</v>
      </c>
      <c r="C28" s="991"/>
      <c r="D28" s="992"/>
      <c r="E28" s="993"/>
      <c r="F28" s="994"/>
    </row>
    <row r="29" customFormat="false" ht="18" hidden="false" customHeight="true" outlineLevel="0" collapsed="false">
      <c r="A29" s="989"/>
      <c r="B29" s="990" t="s">
        <v>1966</v>
      </c>
      <c r="C29" s="991"/>
      <c r="D29" s="992"/>
      <c r="E29" s="993"/>
      <c r="F29" s="994"/>
    </row>
    <row r="30" customFormat="false" ht="18" hidden="false" customHeight="true" outlineLevel="0" collapsed="false">
      <c r="A30" s="989"/>
      <c r="B30" s="990" t="s">
        <v>1967</v>
      </c>
      <c r="C30" s="991"/>
      <c r="D30" s="992"/>
      <c r="E30" s="993"/>
      <c r="F30" s="994"/>
    </row>
    <row r="31" customFormat="false" ht="18" hidden="false" customHeight="true" outlineLevel="0" collapsed="false">
      <c r="A31" s="989"/>
      <c r="B31" s="996" t="s">
        <v>1968</v>
      </c>
      <c r="C31" s="991" t="s">
        <v>194</v>
      </c>
      <c r="D31" s="992" t="n">
        <v>1</v>
      </c>
      <c r="E31" s="993"/>
      <c r="F31" s="994" t="n">
        <f aca="false">D31*E31</f>
        <v>0</v>
      </c>
    </row>
    <row r="32" customFormat="false" ht="18" hidden="false" customHeight="true" outlineLevel="0" collapsed="false">
      <c r="A32" s="989"/>
      <c r="B32" s="990"/>
      <c r="C32" s="991"/>
      <c r="D32" s="992"/>
      <c r="E32" s="993"/>
      <c r="F32" s="994"/>
    </row>
    <row r="33" customFormat="false" ht="18" hidden="false" customHeight="true" outlineLevel="0" collapsed="false">
      <c r="A33" s="989" t="s">
        <v>1969</v>
      </c>
      <c r="B33" s="996" t="s">
        <v>1970</v>
      </c>
      <c r="C33" s="991" t="s">
        <v>194</v>
      </c>
      <c r="D33" s="992" t="n">
        <v>2</v>
      </c>
      <c r="E33" s="993"/>
      <c r="F33" s="994" t="n">
        <f aca="false">D33*E33</f>
        <v>0</v>
      </c>
      <c r="H33" s="997"/>
    </row>
    <row r="34" customFormat="false" ht="18" hidden="false" customHeight="true" outlineLevel="0" collapsed="false">
      <c r="A34" s="989"/>
      <c r="B34" s="996" t="s">
        <v>1971</v>
      </c>
      <c r="C34" s="991"/>
      <c r="D34" s="992"/>
      <c r="E34" s="993"/>
      <c r="F34" s="994"/>
    </row>
    <row r="35" customFormat="false" ht="18" hidden="false" customHeight="true" outlineLevel="0" collapsed="false">
      <c r="A35" s="989" t="s">
        <v>1972</v>
      </c>
      <c r="B35" s="996" t="s">
        <v>1973</v>
      </c>
      <c r="C35" s="991" t="s">
        <v>194</v>
      </c>
      <c r="D35" s="992" t="n">
        <v>4</v>
      </c>
      <c r="E35" s="993"/>
      <c r="F35" s="994" t="n">
        <f aca="false">D35*E35</f>
        <v>0</v>
      </c>
    </row>
    <row r="36" customFormat="false" ht="18" hidden="false" customHeight="true" outlineLevel="0" collapsed="false">
      <c r="A36" s="989" t="s">
        <v>1974</v>
      </c>
      <c r="B36" s="996" t="s">
        <v>1975</v>
      </c>
      <c r="C36" s="991" t="s">
        <v>194</v>
      </c>
      <c r="D36" s="992" t="n">
        <v>2</v>
      </c>
      <c r="E36" s="993"/>
      <c r="F36" s="994" t="n">
        <f aca="false">D36*E36</f>
        <v>0</v>
      </c>
    </row>
    <row r="37" customFormat="false" ht="18" hidden="false" customHeight="true" outlineLevel="0" collapsed="false">
      <c r="A37" s="989" t="s">
        <v>1976</v>
      </c>
      <c r="B37" s="996" t="s">
        <v>1977</v>
      </c>
      <c r="C37" s="991" t="s">
        <v>194</v>
      </c>
      <c r="D37" s="992" t="n">
        <v>2</v>
      </c>
      <c r="E37" s="993"/>
      <c r="F37" s="994" t="n">
        <f aca="false">D37*E37</f>
        <v>0</v>
      </c>
    </row>
    <row r="38" customFormat="false" ht="18" hidden="false" customHeight="true" outlineLevel="0" collapsed="false">
      <c r="A38" s="989"/>
      <c r="B38" s="996" t="s">
        <v>1978</v>
      </c>
      <c r="C38" s="991"/>
      <c r="D38" s="992"/>
      <c r="E38" s="993"/>
      <c r="F38" s="994"/>
    </row>
    <row r="39" customFormat="false" ht="18" hidden="false" customHeight="true" outlineLevel="0" collapsed="false">
      <c r="A39" s="989" t="s">
        <v>1979</v>
      </c>
      <c r="B39" s="996" t="s">
        <v>1980</v>
      </c>
      <c r="C39" s="991" t="s">
        <v>194</v>
      </c>
      <c r="D39" s="992" t="n">
        <v>1</v>
      </c>
      <c r="E39" s="993"/>
      <c r="F39" s="994" t="n">
        <f aca="false">D39*E39</f>
        <v>0</v>
      </c>
    </row>
    <row r="40" customFormat="false" ht="18" hidden="false" customHeight="true" outlineLevel="0" collapsed="false">
      <c r="A40" s="989" t="s">
        <v>1981</v>
      </c>
      <c r="B40" s="996" t="s">
        <v>1982</v>
      </c>
      <c r="C40" s="991" t="s">
        <v>194</v>
      </c>
      <c r="D40" s="992" t="n">
        <v>1</v>
      </c>
      <c r="E40" s="993"/>
      <c r="F40" s="994" t="n">
        <f aca="false">D40*E40</f>
        <v>0</v>
      </c>
    </row>
    <row r="41" customFormat="false" ht="18" hidden="false" customHeight="true" outlineLevel="0" collapsed="false">
      <c r="A41" s="989" t="s">
        <v>1983</v>
      </c>
      <c r="B41" s="996" t="s">
        <v>1984</v>
      </c>
      <c r="C41" s="991" t="s">
        <v>194</v>
      </c>
      <c r="D41" s="992" t="n">
        <v>4</v>
      </c>
      <c r="E41" s="993"/>
      <c r="F41" s="994" t="n">
        <f aca="false">D41*E41</f>
        <v>0</v>
      </c>
    </row>
    <row r="42" customFormat="false" ht="18" hidden="false" customHeight="true" outlineLevel="0" collapsed="false">
      <c r="A42" s="989"/>
      <c r="B42" s="996"/>
      <c r="C42" s="991"/>
      <c r="D42" s="992"/>
      <c r="E42" s="993"/>
      <c r="F42" s="994"/>
    </row>
    <row r="43" customFormat="false" ht="18" hidden="false" customHeight="true" outlineLevel="0" collapsed="false">
      <c r="A43" s="989" t="s">
        <v>1985</v>
      </c>
      <c r="B43" s="998" t="s">
        <v>1986</v>
      </c>
      <c r="C43" s="991"/>
      <c r="D43" s="992"/>
      <c r="E43" s="999"/>
      <c r="F43" s="1000"/>
      <c r="G43" s="1001"/>
      <c r="H43" s="996"/>
    </row>
    <row r="44" customFormat="false" ht="18" hidden="false" customHeight="true" outlineLevel="0" collapsed="false">
      <c r="A44" s="989"/>
      <c r="B44" s="998" t="s">
        <v>1987</v>
      </c>
      <c r="C44" s="991"/>
      <c r="D44" s="992"/>
      <c r="E44" s="999"/>
      <c r="F44" s="1000"/>
      <c r="G44" s="1001"/>
      <c r="H44" s="996"/>
    </row>
    <row r="45" customFormat="false" ht="18" hidden="false" customHeight="true" outlineLevel="0" collapsed="false">
      <c r="A45" s="989"/>
      <c r="B45" s="998" t="s">
        <v>1988</v>
      </c>
      <c r="C45" s="991" t="s">
        <v>1989</v>
      </c>
      <c r="D45" s="992" t="n">
        <v>8</v>
      </c>
      <c r="E45" s="999"/>
      <c r="F45" s="994" t="n">
        <f aca="false">D45*E45</f>
        <v>0</v>
      </c>
      <c r="G45" s="1001"/>
      <c r="H45" s="996"/>
    </row>
    <row r="46" customFormat="false" ht="18" hidden="false" customHeight="true" outlineLevel="0" collapsed="false">
      <c r="A46" s="989"/>
      <c r="B46" s="996" t="s">
        <v>1990</v>
      </c>
      <c r="C46" s="991" t="s">
        <v>1989</v>
      </c>
      <c r="D46" s="992" t="n">
        <v>16</v>
      </c>
      <c r="E46" s="993"/>
      <c r="F46" s="994" t="n">
        <f aca="false">D46*E46</f>
        <v>0</v>
      </c>
    </row>
    <row r="47" customFormat="false" ht="18" hidden="false" customHeight="true" outlineLevel="0" collapsed="false">
      <c r="A47" s="989"/>
      <c r="B47" s="996"/>
      <c r="C47" s="991"/>
      <c r="D47" s="992"/>
      <c r="E47" s="993"/>
      <c r="F47" s="994"/>
    </row>
    <row r="48" customFormat="false" ht="18" hidden="false" customHeight="true" outlineLevel="0" collapsed="false">
      <c r="A48" s="989"/>
      <c r="B48" s="996" t="s">
        <v>1991</v>
      </c>
      <c r="C48" s="991" t="s">
        <v>132</v>
      </c>
      <c r="D48" s="992" t="n">
        <v>50</v>
      </c>
      <c r="E48" s="993"/>
      <c r="F48" s="994" t="n">
        <f aca="false">D48*E48</f>
        <v>0</v>
      </c>
    </row>
    <row r="49" customFormat="false" ht="18" hidden="false" customHeight="true" outlineLevel="0" collapsed="false">
      <c r="A49" s="989"/>
      <c r="B49" s="996" t="s">
        <v>1992</v>
      </c>
      <c r="C49" s="991" t="s">
        <v>1330</v>
      </c>
      <c r="D49" s="992" t="n">
        <v>300</v>
      </c>
      <c r="E49" s="993"/>
      <c r="F49" s="994" t="n">
        <f aca="false">D49*E49</f>
        <v>0</v>
      </c>
    </row>
    <row r="50" customFormat="false" ht="18" hidden="false" customHeight="true" outlineLevel="0" collapsed="false">
      <c r="A50" s="989"/>
      <c r="B50" s="1002" t="s">
        <v>1993</v>
      </c>
      <c r="C50" s="1002"/>
      <c r="D50" s="976"/>
      <c r="E50" s="1003"/>
      <c r="F50" s="1004" t="n">
        <f aca="false">SUM(F15:F49)</f>
        <v>0</v>
      </c>
      <c r="H50" s="972"/>
    </row>
    <row r="51" customFormat="false" ht="18" hidden="false" customHeight="true" outlineLevel="0" collapsed="false">
      <c r="A51" s="989"/>
      <c r="B51" s="996"/>
      <c r="C51" s="991"/>
      <c r="D51" s="992"/>
      <c r="E51" s="993"/>
      <c r="F51" s="994"/>
      <c r="H51" s="997"/>
    </row>
    <row r="52" s="1007" customFormat="true" ht="18" hidden="false" customHeight="true" outlineLevel="0" collapsed="false">
      <c r="A52" s="989"/>
      <c r="B52" s="984" t="s">
        <v>1994</v>
      </c>
      <c r="C52" s="1005"/>
      <c r="D52" s="992"/>
      <c r="E52" s="1006"/>
      <c r="F52" s="994"/>
    </row>
    <row r="53" s="1007" customFormat="true" ht="18" hidden="false" customHeight="true" outlineLevel="0" collapsed="false">
      <c r="A53" s="989"/>
      <c r="B53" s="1008" t="s">
        <v>1995</v>
      </c>
      <c r="C53" s="1005"/>
      <c r="D53" s="992"/>
      <c r="E53" s="1009"/>
      <c r="F53" s="994" t="n">
        <f aca="false">F50</f>
        <v>0</v>
      </c>
    </row>
    <row r="54" s="1007" customFormat="true" ht="18" hidden="false" customHeight="true" outlineLevel="0" collapsed="false">
      <c r="A54" s="989"/>
      <c r="B54" s="1008" t="s">
        <v>1996</v>
      </c>
      <c r="C54" s="1005" t="s">
        <v>46</v>
      </c>
      <c r="D54" s="992" t="n">
        <v>35</v>
      </c>
      <c r="E54" s="1009"/>
      <c r="F54" s="994" t="n">
        <f aca="false">D54*E54</f>
        <v>0</v>
      </c>
      <c r="H54" s="1010"/>
    </row>
    <row r="55" s="1007" customFormat="true" ht="18" hidden="false" customHeight="true" outlineLevel="0" collapsed="false">
      <c r="A55" s="989"/>
      <c r="B55" s="1008" t="s">
        <v>1997</v>
      </c>
      <c r="C55" s="991" t="s">
        <v>194</v>
      </c>
      <c r="D55" s="992" t="n">
        <v>1</v>
      </c>
      <c r="E55" s="1009"/>
      <c r="F55" s="994" t="n">
        <f aca="false">D55*E55</f>
        <v>0</v>
      </c>
      <c r="H55" s="1011"/>
    </row>
    <row r="56" s="1007" customFormat="true" ht="18" hidden="false" customHeight="true" outlineLevel="0" collapsed="false">
      <c r="A56" s="989"/>
      <c r="B56" s="1008" t="s">
        <v>1998</v>
      </c>
      <c r="C56" s="991" t="s">
        <v>194</v>
      </c>
      <c r="D56" s="992" t="n">
        <v>1</v>
      </c>
      <c r="E56" s="1009"/>
      <c r="F56" s="994" t="n">
        <f aca="false">D56*E56</f>
        <v>0</v>
      </c>
    </row>
    <row r="57" s="1007" customFormat="true" ht="18" hidden="false" customHeight="true" outlineLevel="0" collapsed="false">
      <c r="A57" s="989"/>
      <c r="B57" s="1008" t="s">
        <v>1999</v>
      </c>
      <c r="C57" s="1005" t="s">
        <v>1560</v>
      </c>
      <c r="D57" s="992" t="n">
        <v>8</v>
      </c>
      <c r="E57" s="1009"/>
      <c r="F57" s="994" t="n">
        <f aca="false">D57*E57</f>
        <v>0</v>
      </c>
    </row>
    <row r="58" s="1011" customFormat="true" ht="18" hidden="false" customHeight="true" outlineLevel="0" collapsed="false">
      <c r="A58" s="1012"/>
      <c r="B58" s="1013" t="s">
        <v>2000</v>
      </c>
      <c r="C58" s="1014"/>
      <c r="D58" s="1014"/>
      <c r="E58" s="1015"/>
      <c r="F58" s="988" t="n">
        <f aca="false">SUM(F53:F57)</f>
        <v>0</v>
      </c>
      <c r="H58" s="1007"/>
    </row>
    <row r="59" s="1007" customFormat="true" ht="18" hidden="false" customHeight="true" outlineLevel="0" collapsed="false">
      <c r="A59" s="966"/>
      <c r="E59" s="1010"/>
      <c r="F59" s="970"/>
      <c r="H59" s="967"/>
    </row>
    <row r="60" s="1007" customFormat="true" ht="18" hidden="false" customHeight="true" outlineLevel="0" collapsed="false">
      <c r="A60" s="966"/>
      <c r="E60" s="1010"/>
      <c r="F60" s="970"/>
      <c r="H60" s="967"/>
    </row>
  </sheetData>
  <printOptions headings="false" gridLines="false" gridLinesSet="true" horizontalCentered="true" verticalCentered="false"/>
  <pageMargins left="0.196527777777778" right="0.236111111111111" top="0.314583333333333" bottom="0.354166666666667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8" zeroHeight="false" outlineLevelRow="0" outlineLevelCol="0"/>
  <cols>
    <col collapsed="false" customWidth="true" hidden="false" outlineLevel="0" max="1" min="1" style="1016" width="5.13"/>
    <col collapsed="false" customWidth="true" hidden="false" outlineLevel="0" max="2" min="2" style="1017" width="66.56"/>
    <col collapsed="false" customWidth="true" hidden="false" outlineLevel="0" max="3" min="3" style="1017" width="4.14"/>
    <col collapsed="false" customWidth="true" hidden="false" outlineLevel="0" max="4" min="4" style="1018" width="7.14"/>
    <col collapsed="false" customWidth="true" hidden="false" outlineLevel="0" max="5" min="5" style="1019" width="12.85"/>
    <col collapsed="false" customWidth="true" hidden="false" outlineLevel="0" max="6" min="6" style="1020" width="13.14"/>
    <col collapsed="false" customWidth="true" hidden="false" outlineLevel="0" max="7" min="7" style="1017" width="10.56"/>
    <col collapsed="false" customWidth="false" hidden="false" outlineLevel="0" max="257" min="8" style="1017" width="9.14"/>
  </cols>
  <sheetData>
    <row r="1" customFormat="false" ht="18" hidden="false" customHeight="true" outlineLevel="0" collapsed="false">
      <c r="A1" s="121" t="s">
        <v>652</v>
      </c>
      <c r="B1" s="175"/>
      <c r="C1" s="175"/>
      <c r="D1" s="175"/>
      <c r="E1" s="175"/>
      <c r="F1" s="175"/>
    </row>
    <row r="2" customFormat="false" ht="18" hidden="false" customHeight="true" outlineLevel="0" collapsed="false">
      <c r="A2" s="123" t="s">
        <v>77</v>
      </c>
      <c r="B2" s="123" t="str">
        <f aca="false">Rekapitulácia!B2</f>
        <v>Výstavba novej telocvične pre ZŠ Dr. J. Dérera v Malackách</v>
      </c>
      <c r="C2" s="124"/>
      <c r="D2" s="124"/>
      <c r="E2" s="124"/>
      <c r="F2" s="124"/>
    </row>
    <row r="3" customFormat="false" ht="18" hidden="false" customHeight="true" outlineLevel="0" collapsed="false">
      <c r="A3" s="123" t="s">
        <v>78</v>
      </c>
      <c r="B3" s="123" t="s">
        <v>1775</v>
      </c>
      <c r="C3" s="124"/>
      <c r="D3" s="124"/>
      <c r="E3" s="124"/>
      <c r="F3" s="124"/>
    </row>
    <row r="4" customFormat="false" ht="18" hidden="false" customHeight="true" outlineLevel="0" collapsed="false">
      <c r="A4" s="123" t="s">
        <v>2001</v>
      </c>
      <c r="B4" s="124"/>
      <c r="C4" s="124"/>
      <c r="D4" s="124"/>
      <c r="E4" s="124"/>
      <c r="F4" s="124"/>
    </row>
    <row r="5" customFormat="false" ht="18" hidden="false" customHeight="true" outlineLevel="0" collapsed="false">
      <c r="A5" s="124" t="s">
        <v>100</v>
      </c>
      <c r="B5" s="124"/>
      <c r="C5" s="124"/>
      <c r="D5" s="124"/>
      <c r="E5" s="124"/>
      <c r="F5" s="124"/>
    </row>
    <row r="6" customFormat="false" ht="18" hidden="false" customHeight="true" outlineLevel="0" collapsed="false">
      <c r="A6" s="124"/>
      <c r="B6" s="124"/>
      <c r="C6" s="124"/>
      <c r="D6" s="124"/>
      <c r="E6" s="124"/>
      <c r="F6" s="124"/>
    </row>
    <row r="7" customFormat="false" ht="18" hidden="false" customHeight="true" outlineLevel="0" collapsed="false">
      <c r="A7" s="124" t="s">
        <v>101</v>
      </c>
      <c r="B7" s="124"/>
      <c r="C7" s="124"/>
      <c r="D7" s="124"/>
      <c r="E7" s="124"/>
      <c r="F7" s="124"/>
    </row>
    <row r="8" customFormat="false" ht="18" hidden="false" customHeight="true" outlineLevel="0" collapsed="false">
      <c r="A8" s="124" t="s">
        <v>1941</v>
      </c>
      <c r="B8" s="124"/>
      <c r="C8" s="124"/>
      <c r="D8" s="124" t="s">
        <v>1907</v>
      </c>
      <c r="E8" s="124"/>
      <c r="F8" s="124"/>
    </row>
    <row r="10" customFormat="false" ht="18" hidden="false" customHeight="true" outlineLevel="0" collapsed="false">
      <c r="A10" s="1021" t="s">
        <v>1942</v>
      </c>
      <c r="C10" s="1022"/>
    </row>
    <row r="11" customFormat="false" ht="18" hidden="false" customHeight="true" outlineLevel="0" collapsed="false">
      <c r="A11" s="1023" t="s">
        <v>1943</v>
      </c>
      <c r="B11" s="1024" t="s">
        <v>1944</v>
      </c>
      <c r="C11" s="1025" t="s">
        <v>1945</v>
      </c>
      <c r="D11" s="1026" t="s">
        <v>1946</v>
      </c>
      <c r="E11" s="1027" t="s">
        <v>1947</v>
      </c>
      <c r="F11" s="1027" t="s">
        <v>1948</v>
      </c>
    </row>
    <row r="12" customFormat="false" ht="18" hidden="false" customHeight="true" outlineLevel="0" collapsed="false">
      <c r="A12" s="1028"/>
      <c r="B12" s="1029" t="s">
        <v>2002</v>
      </c>
      <c r="C12" s="1030"/>
      <c r="D12" s="1031"/>
      <c r="E12" s="1032" t="s">
        <v>1948</v>
      </c>
      <c r="F12" s="1032" t="s">
        <v>1950</v>
      </c>
    </row>
    <row r="13" s="1022" customFormat="true" ht="18" hidden="false" customHeight="true" outlineLevel="0" collapsed="false">
      <c r="A13" s="1033"/>
      <c r="B13" s="1034" t="s">
        <v>1951</v>
      </c>
      <c r="C13" s="1035"/>
      <c r="D13" s="1036"/>
      <c r="E13" s="1037"/>
      <c r="F13" s="1038"/>
    </row>
    <row r="14" customFormat="false" ht="18" hidden="false" customHeight="true" outlineLevel="0" collapsed="false">
      <c r="A14" s="1039"/>
      <c r="B14" s="1040"/>
      <c r="C14" s="1041"/>
      <c r="D14" s="1042"/>
      <c r="E14" s="1043"/>
      <c r="F14" s="1044"/>
      <c r="H14" s="1045"/>
    </row>
    <row r="15" customFormat="false" ht="18" hidden="false" customHeight="true" outlineLevel="0" collapsed="false">
      <c r="A15" s="1039" t="s">
        <v>2003</v>
      </c>
      <c r="B15" s="1040" t="s">
        <v>2004</v>
      </c>
      <c r="C15" s="1041"/>
      <c r="D15" s="1042"/>
      <c r="E15" s="1043"/>
      <c r="F15" s="1044"/>
      <c r="H15" s="1045"/>
    </row>
    <row r="16" customFormat="false" ht="18" hidden="false" customHeight="true" outlineLevel="0" collapsed="false">
      <c r="A16" s="1039"/>
      <c r="B16" s="1040" t="s">
        <v>2005</v>
      </c>
      <c r="C16" s="1041" t="s">
        <v>194</v>
      </c>
      <c r="D16" s="1042" t="n">
        <v>1</v>
      </c>
      <c r="E16" s="1043"/>
      <c r="F16" s="1044" t="n">
        <f aca="false">D16*E16</f>
        <v>0</v>
      </c>
      <c r="H16" s="1045"/>
    </row>
    <row r="17" customFormat="false" ht="18" hidden="false" customHeight="true" outlineLevel="0" collapsed="false">
      <c r="A17" s="1039"/>
      <c r="B17" s="1040" t="s">
        <v>2006</v>
      </c>
      <c r="C17" s="1041"/>
      <c r="D17" s="1042"/>
      <c r="E17" s="1043"/>
      <c r="F17" s="1044"/>
      <c r="H17" s="1045"/>
    </row>
    <row r="18" customFormat="false" ht="18" hidden="false" customHeight="true" outlineLevel="0" collapsed="false">
      <c r="A18" s="1039"/>
      <c r="B18" s="1040" t="s">
        <v>2007</v>
      </c>
      <c r="C18" s="1041" t="s">
        <v>194</v>
      </c>
      <c r="D18" s="1042" t="n">
        <v>1</v>
      </c>
      <c r="E18" s="1043"/>
      <c r="F18" s="1044" t="n">
        <f aca="false">D18*E18</f>
        <v>0</v>
      </c>
      <c r="H18" s="1045"/>
    </row>
    <row r="19" customFormat="false" ht="18" hidden="false" customHeight="true" outlineLevel="0" collapsed="false">
      <c r="A19" s="1039"/>
      <c r="B19" s="1040" t="s">
        <v>2008</v>
      </c>
      <c r="C19" s="1041" t="s">
        <v>194</v>
      </c>
      <c r="D19" s="1042" t="n">
        <v>1</v>
      </c>
      <c r="E19" s="1043"/>
      <c r="F19" s="1044" t="n">
        <f aca="false">D19*E19</f>
        <v>0</v>
      </c>
      <c r="H19" s="1045"/>
    </row>
    <row r="20" customFormat="false" ht="18" hidden="false" customHeight="true" outlineLevel="0" collapsed="false">
      <c r="A20" s="1039"/>
      <c r="B20" s="1040" t="s">
        <v>2009</v>
      </c>
      <c r="C20" s="1041" t="s">
        <v>194</v>
      </c>
      <c r="D20" s="1042" t="n">
        <v>1</v>
      </c>
      <c r="E20" s="1043"/>
      <c r="F20" s="1044" t="n">
        <f aca="false">D20*E20</f>
        <v>0</v>
      </c>
      <c r="H20" s="1045"/>
    </row>
    <row r="21" customFormat="false" ht="18" hidden="false" customHeight="true" outlineLevel="0" collapsed="false">
      <c r="A21" s="1039"/>
      <c r="B21" s="1040" t="s">
        <v>2010</v>
      </c>
      <c r="C21" s="1041" t="s">
        <v>194</v>
      </c>
      <c r="D21" s="1042" t="n">
        <v>1</v>
      </c>
      <c r="E21" s="1043"/>
      <c r="F21" s="1044" t="n">
        <f aca="false">D21*E21</f>
        <v>0</v>
      </c>
      <c r="H21" s="1045"/>
    </row>
    <row r="22" customFormat="false" ht="18" hidden="false" customHeight="true" outlineLevel="0" collapsed="false">
      <c r="A22" s="1039"/>
      <c r="B22" s="1040" t="s">
        <v>2011</v>
      </c>
      <c r="C22" s="1041" t="s">
        <v>194</v>
      </c>
      <c r="D22" s="1042" t="n">
        <v>1</v>
      </c>
      <c r="E22" s="1043"/>
      <c r="F22" s="1044" t="n">
        <f aca="false">D22*E22</f>
        <v>0</v>
      </c>
      <c r="H22" s="1045"/>
    </row>
    <row r="23" customFormat="false" ht="18" hidden="false" customHeight="true" outlineLevel="0" collapsed="false">
      <c r="A23" s="1039"/>
      <c r="B23" s="1040"/>
      <c r="C23" s="1041"/>
      <c r="D23" s="1042"/>
      <c r="E23" s="1043"/>
      <c r="F23" s="1044"/>
      <c r="H23" s="1045"/>
    </row>
    <row r="24" customFormat="false" ht="18" hidden="false" customHeight="true" outlineLevel="0" collapsed="false">
      <c r="A24" s="1039" t="s">
        <v>2012</v>
      </c>
      <c r="B24" s="1040" t="s">
        <v>2013</v>
      </c>
      <c r="C24" s="1041"/>
      <c r="D24" s="1042"/>
      <c r="E24" s="1043"/>
      <c r="F24" s="1044"/>
      <c r="H24" s="1045"/>
    </row>
    <row r="25" customFormat="false" ht="18" hidden="false" customHeight="true" outlineLevel="0" collapsed="false">
      <c r="A25" s="1039"/>
      <c r="B25" s="1040" t="s">
        <v>2014</v>
      </c>
      <c r="C25" s="1041" t="s">
        <v>194</v>
      </c>
      <c r="D25" s="1042" t="n">
        <v>1</v>
      </c>
      <c r="E25" s="1043"/>
      <c r="F25" s="1044" t="n">
        <f aca="false">D25*E25</f>
        <v>0</v>
      </c>
      <c r="H25" s="1045"/>
    </row>
    <row r="26" customFormat="false" ht="18" hidden="false" customHeight="true" outlineLevel="0" collapsed="false">
      <c r="A26" s="1039"/>
      <c r="B26" s="1040" t="s">
        <v>2015</v>
      </c>
      <c r="C26" s="1041" t="s">
        <v>194</v>
      </c>
      <c r="D26" s="1042" t="n">
        <v>1</v>
      </c>
      <c r="E26" s="1043"/>
      <c r="F26" s="1044" t="n">
        <f aca="false">D26*E26</f>
        <v>0</v>
      </c>
      <c r="H26" s="1045"/>
    </row>
    <row r="27" customFormat="false" ht="18" hidden="false" customHeight="true" outlineLevel="0" collapsed="false">
      <c r="A27" s="1039"/>
      <c r="B27" s="1040" t="s">
        <v>2016</v>
      </c>
      <c r="C27" s="1041" t="s">
        <v>194</v>
      </c>
      <c r="D27" s="1042" t="n">
        <v>1</v>
      </c>
      <c r="E27" s="1043"/>
      <c r="F27" s="1044" t="n">
        <f aca="false">D27*E27</f>
        <v>0</v>
      </c>
      <c r="H27" s="1045"/>
    </row>
    <row r="28" customFormat="false" ht="18" hidden="false" customHeight="true" outlineLevel="0" collapsed="false">
      <c r="A28" s="1039"/>
      <c r="B28" s="1040" t="s">
        <v>2017</v>
      </c>
      <c r="C28" s="1041" t="s">
        <v>1330</v>
      </c>
      <c r="D28" s="1042" t="n">
        <v>12</v>
      </c>
      <c r="E28" s="1043"/>
      <c r="F28" s="1044" t="n">
        <f aca="false">D28*E28</f>
        <v>0</v>
      </c>
    </row>
    <row r="29" customFormat="false" ht="18" hidden="false" customHeight="true" outlineLevel="0" collapsed="false">
      <c r="A29" s="1039"/>
      <c r="B29" s="1046" t="s">
        <v>2018</v>
      </c>
      <c r="C29" s="1047"/>
      <c r="D29" s="1026"/>
      <c r="E29" s="1048"/>
      <c r="F29" s="1049" t="n">
        <f aca="false">SUM(F16:F28)</f>
        <v>0</v>
      </c>
      <c r="H29" s="1022"/>
    </row>
    <row r="30" customFormat="false" ht="18" hidden="false" customHeight="true" outlineLevel="0" collapsed="false">
      <c r="A30" s="1039"/>
      <c r="B30" s="1040"/>
      <c r="C30" s="1041"/>
      <c r="D30" s="1042"/>
      <c r="E30" s="1043"/>
      <c r="F30" s="1044"/>
      <c r="H30" s="1022"/>
    </row>
    <row r="31" customFormat="false" ht="18" hidden="false" customHeight="true" outlineLevel="0" collapsed="false">
      <c r="A31" s="1039" t="s">
        <v>127</v>
      </c>
      <c r="B31" s="1040" t="s">
        <v>2019</v>
      </c>
      <c r="C31" s="1041"/>
      <c r="D31" s="1042"/>
      <c r="E31" s="1043"/>
      <c r="F31" s="1044"/>
      <c r="H31" s="1045"/>
    </row>
    <row r="32" customFormat="false" ht="18" hidden="false" customHeight="true" outlineLevel="0" collapsed="false">
      <c r="A32" s="1039"/>
      <c r="B32" s="1040" t="s">
        <v>2020</v>
      </c>
      <c r="C32" s="1041" t="s">
        <v>194</v>
      </c>
      <c r="D32" s="1042" t="n">
        <v>1</v>
      </c>
      <c r="E32" s="1043"/>
      <c r="F32" s="1044" t="n">
        <f aca="false">D32*E32</f>
        <v>0</v>
      </c>
      <c r="H32" s="1045"/>
    </row>
    <row r="33" customFormat="false" ht="18" hidden="false" customHeight="true" outlineLevel="0" collapsed="false">
      <c r="A33" s="1039"/>
      <c r="B33" s="1040" t="s">
        <v>2021</v>
      </c>
      <c r="C33" s="1041"/>
      <c r="D33" s="1042"/>
      <c r="E33" s="1043"/>
      <c r="F33" s="1044"/>
      <c r="H33" s="1045"/>
    </row>
    <row r="34" customFormat="false" ht="18" hidden="false" customHeight="true" outlineLevel="0" collapsed="false">
      <c r="A34" s="1039"/>
      <c r="B34" s="1040" t="s">
        <v>2022</v>
      </c>
      <c r="C34" s="1041" t="s">
        <v>194</v>
      </c>
      <c r="D34" s="1042" t="n">
        <v>1</v>
      </c>
      <c r="E34" s="1043"/>
      <c r="F34" s="1044" t="n">
        <f aca="false">D34*E34</f>
        <v>0</v>
      </c>
      <c r="H34" s="1045"/>
    </row>
    <row r="35" customFormat="false" ht="18" hidden="false" customHeight="true" outlineLevel="0" collapsed="false">
      <c r="A35" s="1039"/>
      <c r="B35" s="1040" t="s">
        <v>2023</v>
      </c>
      <c r="C35" s="1041" t="s">
        <v>194</v>
      </c>
      <c r="D35" s="1042" t="n">
        <v>1</v>
      </c>
      <c r="E35" s="1043"/>
      <c r="F35" s="1044" t="n">
        <f aca="false">D35*E35</f>
        <v>0</v>
      </c>
      <c r="H35" s="1045"/>
    </row>
    <row r="36" customFormat="false" ht="18" hidden="false" customHeight="true" outlineLevel="0" collapsed="false">
      <c r="A36" s="1039"/>
      <c r="B36" s="1040" t="s">
        <v>2024</v>
      </c>
      <c r="C36" s="1041" t="s">
        <v>194</v>
      </c>
      <c r="D36" s="1042" t="n">
        <v>4</v>
      </c>
      <c r="E36" s="1043"/>
      <c r="F36" s="1044" t="n">
        <f aca="false">D36*E36</f>
        <v>0</v>
      </c>
      <c r="H36" s="1045"/>
    </row>
    <row r="37" customFormat="false" ht="18" hidden="false" customHeight="true" outlineLevel="0" collapsed="false">
      <c r="A37" s="1039"/>
      <c r="B37" s="1040" t="s">
        <v>2025</v>
      </c>
      <c r="C37" s="1041" t="s">
        <v>1989</v>
      </c>
      <c r="D37" s="1042" t="n">
        <v>8</v>
      </c>
      <c r="E37" s="1043"/>
      <c r="F37" s="1044" t="n">
        <f aca="false">D37*E37</f>
        <v>0</v>
      </c>
      <c r="H37" s="1045"/>
    </row>
    <row r="38" customFormat="false" ht="18" hidden="false" customHeight="true" outlineLevel="0" collapsed="false">
      <c r="A38" s="1039"/>
      <c r="B38" s="1040" t="s">
        <v>2026</v>
      </c>
      <c r="C38" s="1041" t="s">
        <v>1989</v>
      </c>
      <c r="D38" s="1042" t="n">
        <v>4</v>
      </c>
      <c r="E38" s="1043"/>
      <c r="F38" s="1044" t="n">
        <f aca="false">D38*E38</f>
        <v>0</v>
      </c>
      <c r="H38" s="1045"/>
    </row>
    <row r="39" customFormat="false" ht="18" hidden="false" customHeight="true" outlineLevel="0" collapsed="false">
      <c r="A39" s="1039"/>
      <c r="B39" s="1040" t="s">
        <v>2017</v>
      </c>
      <c r="C39" s="1041" t="s">
        <v>1330</v>
      </c>
      <c r="D39" s="1042" t="n">
        <v>25</v>
      </c>
      <c r="E39" s="1043"/>
      <c r="F39" s="1044" t="n">
        <f aca="false">D39*E39</f>
        <v>0</v>
      </c>
    </row>
    <row r="40" customFormat="false" ht="18" hidden="false" customHeight="true" outlineLevel="0" collapsed="false">
      <c r="A40" s="1039"/>
      <c r="B40" s="1046" t="s">
        <v>2027</v>
      </c>
      <c r="C40" s="1047"/>
      <c r="D40" s="1026"/>
      <c r="E40" s="1048"/>
      <c r="F40" s="1049" t="n">
        <f aca="false">SUM(F32:F39)</f>
        <v>0</v>
      </c>
      <c r="H40" s="1022"/>
    </row>
    <row r="41" customFormat="false" ht="18" hidden="false" customHeight="true" outlineLevel="0" collapsed="false">
      <c r="A41" s="1039"/>
      <c r="B41" s="1040"/>
      <c r="C41" s="1041"/>
      <c r="D41" s="1042"/>
      <c r="E41" s="1043"/>
      <c r="F41" s="1044"/>
      <c r="H41" s="1045"/>
    </row>
    <row r="42" customFormat="false" ht="18" hidden="false" customHeight="true" outlineLevel="0" collapsed="false">
      <c r="A42" s="1039" t="s">
        <v>673</v>
      </c>
      <c r="B42" s="1040" t="s">
        <v>2019</v>
      </c>
      <c r="C42" s="1041" t="s">
        <v>194</v>
      </c>
      <c r="D42" s="1042"/>
      <c r="E42" s="1043"/>
      <c r="F42" s="1044"/>
      <c r="H42" s="1045"/>
    </row>
    <row r="43" customFormat="false" ht="18" hidden="false" customHeight="true" outlineLevel="0" collapsed="false">
      <c r="A43" s="1039"/>
      <c r="B43" s="1040" t="s">
        <v>2028</v>
      </c>
      <c r="C43" s="1041" t="s">
        <v>194</v>
      </c>
      <c r="D43" s="1042" t="n">
        <v>1</v>
      </c>
      <c r="E43" s="1043"/>
      <c r="F43" s="1044" t="n">
        <f aca="false">D43*E43</f>
        <v>0</v>
      </c>
      <c r="H43" s="1045"/>
    </row>
    <row r="44" customFormat="false" ht="18" hidden="false" customHeight="true" outlineLevel="0" collapsed="false">
      <c r="A44" s="1039"/>
      <c r="B44" s="1040" t="s">
        <v>2021</v>
      </c>
      <c r="C44" s="1041"/>
      <c r="D44" s="1042"/>
      <c r="E44" s="1043"/>
      <c r="F44" s="1044"/>
      <c r="H44" s="1045"/>
    </row>
    <row r="45" customFormat="false" ht="18" hidden="false" customHeight="true" outlineLevel="0" collapsed="false">
      <c r="A45" s="1039"/>
      <c r="B45" s="1040" t="s">
        <v>2022</v>
      </c>
      <c r="C45" s="1041" t="s">
        <v>194</v>
      </c>
      <c r="D45" s="1042" t="n">
        <v>1</v>
      </c>
      <c r="E45" s="1043"/>
      <c r="F45" s="1044" t="n">
        <f aca="false">D45*E45</f>
        <v>0</v>
      </c>
      <c r="H45" s="1045"/>
    </row>
    <row r="46" customFormat="false" ht="18" hidden="false" customHeight="true" outlineLevel="0" collapsed="false">
      <c r="A46" s="1039"/>
      <c r="B46" s="1040" t="s">
        <v>2029</v>
      </c>
      <c r="C46" s="1041" t="s">
        <v>194</v>
      </c>
      <c r="D46" s="1042" t="n">
        <v>1</v>
      </c>
      <c r="E46" s="1043"/>
      <c r="F46" s="1044" t="n">
        <f aca="false">D46*E46</f>
        <v>0</v>
      </c>
      <c r="H46" s="1045"/>
    </row>
    <row r="47" customFormat="false" ht="18" hidden="false" customHeight="true" outlineLevel="0" collapsed="false">
      <c r="A47" s="1039"/>
      <c r="B47" s="1040" t="s">
        <v>2024</v>
      </c>
      <c r="C47" s="1041" t="s">
        <v>194</v>
      </c>
      <c r="D47" s="1042" t="n">
        <v>1</v>
      </c>
      <c r="E47" s="1043"/>
      <c r="F47" s="1044" t="n">
        <f aca="false">D47*E47</f>
        <v>0</v>
      </c>
      <c r="H47" s="1045"/>
    </row>
    <row r="48" customFormat="false" ht="18" hidden="false" customHeight="true" outlineLevel="0" collapsed="false">
      <c r="A48" s="1039"/>
      <c r="B48" s="1040" t="s">
        <v>2030</v>
      </c>
      <c r="C48" s="1041" t="s">
        <v>194</v>
      </c>
      <c r="D48" s="1042" t="n">
        <v>1</v>
      </c>
      <c r="E48" s="1043"/>
      <c r="F48" s="1044" t="n">
        <f aca="false">D48*E48</f>
        <v>0</v>
      </c>
      <c r="H48" s="1045"/>
    </row>
    <row r="49" customFormat="false" ht="18" hidden="false" customHeight="true" outlineLevel="0" collapsed="false">
      <c r="A49" s="1039"/>
      <c r="B49" s="1040" t="s">
        <v>2026</v>
      </c>
      <c r="C49" s="1041" t="s">
        <v>194</v>
      </c>
      <c r="D49" s="1042" t="n">
        <v>2</v>
      </c>
      <c r="E49" s="1043"/>
      <c r="F49" s="1044" t="n">
        <f aca="false">D49*E49</f>
        <v>0</v>
      </c>
      <c r="H49" s="1045"/>
    </row>
    <row r="50" customFormat="false" ht="18" hidden="false" customHeight="true" outlineLevel="0" collapsed="false">
      <c r="A50" s="1039"/>
      <c r="B50" s="1050" t="s">
        <v>2031</v>
      </c>
      <c r="C50" s="1041" t="s">
        <v>194</v>
      </c>
      <c r="D50" s="1042" t="n">
        <v>1</v>
      </c>
      <c r="E50" s="1043"/>
      <c r="F50" s="1044" t="n">
        <f aca="false">D50*E50</f>
        <v>0</v>
      </c>
      <c r="H50" s="1045"/>
    </row>
    <row r="51" customFormat="false" ht="18" hidden="false" customHeight="true" outlineLevel="0" collapsed="false">
      <c r="A51" s="1039"/>
      <c r="B51" s="1040" t="s">
        <v>2017</v>
      </c>
      <c r="C51" s="1041" t="s">
        <v>1330</v>
      </c>
      <c r="D51" s="1042" t="n">
        <v>12</v>
      </c>
      <c r="E51" s="1043"/>
      <c r="F51" s="1044" t="n">
        <f aca="false">D51*E51</f>
        <v>0</v>
      </c>
    </row>
    <row r="52" customFormat="false" ht="18" hidden="false" customHeight="true" outlineLevel="0" collapsed="false">
      <c r="A52" s="1039"/>
      <c r="B52" s="1046" t="s">
        <v>2032</v>
      </c>
      <c r="C52" s="1047"/>
      <c r="D52" s="1026"/>
      <c r="E52" s="1048"/>
      <c r="F52" s="1049" t="n">
        <f aca="false">SUM(F43:F51)</f>
        <v>0</v>
      </c>
      <c r="H52" s="1022"/>
    </row>
    <row r="53" customFormat="false" ht="18" hidden="false" customHeight="true" outlineLevel="0" collapsed="false">
      <c r="A53" s="1039"/>
      <c r="B53" s="1040"/>
      <c r="C53" s="1041"/>
      <c r="D53" s="1042"/>
      <c r="E53" s="1043"/>
      <c r="F53" s="1044"/>
      <c r="H53" s="1022"/>
    </row>
    <row r="54" customFormat="false" ht="18" hidden="false" customHeight="true" outlineLevel="0" collapsed="false">
      <c r="A54" s="1039" t="s">
        <v>668</v>
      </c>
      <c r="B54" s="1040" t="s">
        <v>2033</v>
      </c>
      <c r="C54" s="1041"/>
      <c r="D54" s="1042"/>
      <c r="E54" s="1043"/>
      <c r="F54" s="1044"/>
      <c r="H54" s="1022"/>
    </row>
    <row r="55" customFormat="false" ht="18" hidden="false" customHeight="true" outlineLevel="0" collapsed="false">
      <c r="A55" s="1039"/>
      <c r="B55" s="1040"/>
      <c r="C55" s="1041"/>
      <c r="D55" s="1042"/>
      <c r="E55" s="1043"/>
      <c r="F55" s="1044"/>
      <c r="H55" s="1022"/>
    </row>
    <row r="56" customFormat="false" ht="18" hidden="false" customHeight="true" outlineLevel="0" collapsed="false">
      <c r="A56" s="1039" t="s">
        <v>2034</v>
      </c>
      <c r="B56" s="1040" t="s">
        <v>2035</v>
      </c>
      <c r="C56" s="1041"/>
      <c r="D56" s="1042"/>
      <c r="E56" s="1043"/>
      <c r="F56" s="1044"/>
      <c r="H56" s="1022"/>
    </row>
    <row r="57" customFormat="false" ht="18" hidden="false" customHeight="true" outlineLevel="0" collapsed="false">
      <c r="A57" s="1039"/>
      <c r="B57" s="1040" t="s">
        <v>2036</v>
      </c>
      <c r="C57" s="1041" t="s">
        <v>194</v>
      </c>
      <c r="D57" s="1042" t="n">
        <v>1</v>
      </c>
      <c r="E57" s="1043"/>
      <c r="F57" s="1044" t="n">
        <f aca="false">D57*E57</f>
        <v>0</v>
      </c>
      <c r="H57" s="1045"/>
    </row>
    <row r="58" customFormat="false" ht="18" hidden="false" customHeight="true" outlineLevel="0" collapsed="false">
      <c r="A58" s="1039"/>
      <c r="B58" s="1040" t="s">
        <v>2037</v>
      </c>
      <c r="C58" s="1041"/>
      <c r="D58" s="1042"/>
      <c r="E58" s="1043"/>
      <c r="F58" s="1044"/>
      <c r="H58" s="1045"/>
    </row>
    <row r="59" customFormat="false" ht="18" hidden="false" customHeight="true" outlineLevel="0" collapsed="false">
      <c r="A59" s="1039"/>
      <c r="B59" s="1040" t="s">
        <v>2038</v>
      </c>
      <c r="C59" s="1041"/>
      <c r="D59" s="1042"/>
      <c r="E59" s="1043"/>
      <c r="F59" s="1044"/>
      <c r="H59" s="1045"/>
    </row>
    <row r="60" customFormat="false" ht="18" hidden="false" customHeight="true" outlineLevel="0" collapsed="false">
      <c r="A60" s="1039"/>
      <c r="B60" s="1040"/>
      <c r="C60" s="1041"/>
      <c r="D60" s="1042"/>
      <c r="E60" s="1043"/>
      <c r="F60" s="1044"/>
      <c r="H60" s="1045"/>
    </row>
    <row r="61" customFormat="false" ht="18" hidden="false" customHeight="true" outlineLevel="0" collapsed="false">
      <c r="A61" s="1039" t="s">
        <v>2039</v>
      </c>
      <c r="B61" s="1040" t="s">
        <v>2040</v>
      </c>
      <c r="C61" s="1041" t="s">
        <v>194</v>
      </c>
      <c r="D61" s="1042" t="n">
        <v>1</v>
      </c>
      <c r="E61" s="1043"/>
      <c r="F61" s="1044" t="n">
        <f aca="false">D61*E61</f>
        <v>0</v>
      </c>
      <c r="H61" s="1045"/>
    </row>
    <row r="62" customFormat="false" ht="18" hidden="false" customHeight="true" outlineLevel="0" collapsed="false">
      <c r="A62" s="1039"/>
      <c r="B62" s="1040" t="s">
        <v>2041</v>
      </c>
      <c r="C62" s="1041"/>
      <c r="D62" s="1042"/>
      <c r="E62" s="1043"/>
      <c r="F62" s="1044"/>
      <c r="H62" s="1045"/>
    </row>
    <row r="63" customFormat="false" ht="18" hidden="false" customHeight="true" outlineLevel="0" collapsed="false">
      <c r="A63" s="1039"/>
      <c r="B63" s="1040"/>
      <c r="C63" s="1041"/>
      <c r="D63" s="1042"/>
      <c r="E63" s="1043"/>
      <c r="F63" s="1044"/>
      <c r="H63" s="1045"/>
    </row>
    <row r="64" customFormat="false" ht="18" hidden="false" customHeight="true" outlineLevel="0" collapsed="false">
      <c r="A64" s="1039" t="s">
        <v>2042</v>
      </c>
      <c r="B64" s="1040" t="s">
        <v>2043</v>
      </c>
      <c r="C64" s="1041" t="s">
        <v>194</v>
      </c>
      <c r="D64" s="1042" t="n">
        <v>2</v>
      </c>
      <c r="E64" s="1043"/>
      <c r="F64" s="1044" t="n">
        <f aca="false">D64*E64</f>
        <v>0</v>
      </c>
      <c r="H64" s="1045"/>
    </row>
    <row r="65" customFormat="false" ht="18" hidden="false" customHeight="true" outlineLevel="0" collapsed="false">
      <c r="A65" s="1039" t="s">
        <v>2044</v>
      </c>
      <c r="B65" s="1040" t="s">
        <v>2045</v>
      </c>
      <c r="C65" s="1041" t="s">
        <v>194</v>
      </c>
      <c r="D65" s="1042" t="n">
        <v>2</v>
      </c>
      <c r="E65" s="1043"/>
      <c r="F65" s="1044" t="n">
        <f aca="false">D65*E65</f>
        <v>0</v>
      </c>
      <c r="H65" s="1045"/>
    </row>
    <row r="66" customFormat="false" ht="18" hidden="false" customHeight="true" outlineLevel="0" collapsed="false">
      <c r="A66" s="1039" t="s">
        <v>2046</v>
      </c>
      <c r="B66" s="1040" t="s">
        <v>2047</v>
      </c>
      <c r="C66" s="1041" t="s">
        <v>194</v>
      </c>
      <c r="D66" s="1042" t="n">
        <v>4</v>
      </c>
      <c r="E66" s="1043"/>
      <c r="F66" s="1044" t="n">
        <f aca="false">D66*E66</f>
        <v>0</v>
      </c>
      <c r="H66" s="1045"/>
    </row>
    <row r="67" customFormat="false" ht="18" hidden="false" customHeight="true" outlineLevel="0" collapsed="false">
      <c r="A67" s="1039" t="s">
        <v>2048</v>
      </c>
      <c r="B67" s="1040" t="s">
        <v>2049</v>
      </c>
      <c r="C67" s="1041" t="s">
        <v>194</v>
      </c>
      <c r="D67" s="1042" t="n">
        <v>5</v>
      </c>
      <c r="E67" s="1043"/>
      <c r="F67" s="1044" t="n">
        <f aca="false">D67*E67</f>
        <v>0</v>
      </c>
      <c r="H67" s="1045"/>
    </row>
    <row r="68" customFormat="false" ht="18" hidden="false" customHeight="true" outlineLevel="0" collapsed="false">
      <c r="A68" s="1039" t="s">
        <v>2050</v>
      </c>
      <c r="B68" s="1040" t="s">
        <v>2051</v>
      </c>
      <c r="C68" s="1041" t="s">
        <v>194</v>
      </c>
      <c r="D68" s="1042" t="n">
        <v>6</v>
      </c>
      <c r="E68" s="1043"/>
      <c r="F68" s="1044" t="n">
        <f aca="false">D68*E68</f>
        <v>0</v>
      </c>
      <c r="H68" s="1045"/>
    </row>
    <row r="69" customFormat="false" ht="18" hidden="false" customHeight="true" outlineLevel="0" collapsed="false">
      <c r="A69" s="1039" t="s">
        <v>2052</v>
      </c>
      <c r="B69" s="1050" t="s">
        <v>2031</v>
      </c>
      <c r="C69" s="1041" t="s">
        <v>194</v>
      </c>
      <c r="D69" s="1042" t="n">
        <v>1</v>
      </c>
      <c r="E69" s="1043"/>
      <c r="F69" s="1044" t="n">
        <f aca="false">D69*E69</f>
        <v>0</v>
      </c>
      <c r="H69" s="1045"/>
    </row>
    <row r="70" customFormat="false" ht="18" hidden="false" customHeight="true" outlineLevel="0" collapsed="false">
      <c r="A70" s="1039" t="s">
        <v>2053</v>
      </c>
      <c r="B70" s="1040" t="s">
        <v>2054</v>
      </c>
      <c r="C70" s="1041" t="s">
        <v>194</v>
      </c>
      <c r="D70" s="1042" t="n">
        <v>2</v>
      </c>
      <c r="E70" s="1043"/>
      <c r="F70" s="1044" t="n">
        <f aca="false">D70*E70</f>
        <v>0</v>
      </c>
      <c r="H70" s="1045"/>
    </row>
    <row r="71" customFormat="false" ht="18" hidden="false" customHeight="true" outlineLevel="0" collapsed="false">
      <c r="A71" s="1039"/>
      <c r="B71" s="1040"/>
      <c r="C71" s="1041"/>
      <c r="D71" s="1042"/>
      <c r="E71" s="1043"/>
      <c r="F71" s="1044"/>
      <c r="G71" s="1045"/>
      <c r="H71" s="1045"/>
    </row>
    <row r="72" customFormat="false" ht="18" hidden="false" customHeight="true" outlineLevel="0" collapsed="false">
      <c r="A72" s="1039" t="s">
        <v>2055</v>
      </c>
      <c r="B72" s="1050" t="s">
        <v>1986</v>
      </c>
      <c r="C72" s="1041"/>
      <c r="D72" s="1042"/>
      <c r="E72" s="1051"/>
      <c r="F72" s="1052"/>
      <c r="G72" s="1053"/>
      <c r="H72" s="1040"/>
    </row>
    <row r="73" customFormat="false" ht="18" hidden="false" customHeight="true" outlineLevel="0" collapsed="false">
      <c r="A73" s="1039"/>
      <c r="B73" s="1050" t="s">
        <v>1987</v>
      </c>
      <c r="C73" s="1041"/>
      <c r="D73" s="1042"/>
      <c r="E73" s="1051"/>
      <c r="F73" s="1052"/>
      <c r="G73" s="1053"/>
      <c r="H73" s="1040"/>
    </row>
    <row r="74" customFormat="false" ht="18" hidden="false" customHeight="true" outlineLevel="0" collapsed="false">
      <c r="A74" s="1039"/>
      <c r="B74" s="1050" t="s">
        <v>2056</v>
      </c>
      <c r="C74" s="1041" t="s">
        <v>1989</v>
      </c>
      <c r="D74" s="1042" t="n">
        <v>6</v>
      </c>
      <c r="E74" s="1051"/>
      <c r="F74" s="1052" t="n">
        <f aca="false">D74*E74</f>
        <v>0</v>
      </c>
      <c r="G74" s="1053"/>
      <c r="H74" s="1040"/>
    </row>
    <row r="75" customFormat="false" ht="18" hidden="false" customHeight="true" outlineLevel="0" collapsed="false">
      <c r="A75" s="1039"/>
      <c r="B75" s="1040" t="s">
        <v>2057</v>
      </c>
      <c r="C75" s="1041" t="s">
        <v>194</v>
      </c>
      <c r="D75" s="1042" t="n">
        <v>10</v>
      </c>
      <c r="E75" s="1043"/>
      <c r="F75" s="1044" t="n">
        <f aca="false">D75*E75</f>
        <v>0</v>
      </c>
      <c r="H75" s="1045"/>
    </row>
    <row r="76" customFormat="false" ht="18" hidden="false" customHeight="true" outlineLevel="0" collapsed="false">
      <c r="A76" s="1039" t="s">
        <v>2058</v>
      </c>
      <c r="B76" s="1050" t="s">
        <v>2059</v>
      </c>
      <c r="C76" s="1041"/>
      <c r="D76" s="1042"/>
      <c r="E76" s="1051"/>
      <c r="F76" s="1052"/>
      <c r="G76" s="1053"/>
    </row>
    <row r="77" customFormat="false" ht="18" hidden="false" customHeight="true" outlineLevel="0" collapsed="false">
      <c r="A77" s="1039"/>
      <c r="B77" s="1050" t="s">
        <v>2060</v>
      </c>
      <c r="C77" s="1041"/>
      <c r="D77" s="1042"/>
      <c r="E77" s="1051"/>
      <c r="F77" s="1052"/>
      <c r="G77" s="1053"/>
    </row>
    <row r="78" customFormat="false" ht="18" hidden="false" customHeight="true" outlineLevel="0" collapsed="false">
      <c r="A78" s="1039"/>
      <c r="B78" s="1050" t="s">
        <v>2061</v>
      </c>
      <c r="C78" s="1041" t="s">
        <v>1989</v>
      </c>
      <c r="D78" s="1042" t="n">
        <v>6</v>
      </c>
      <c r="E78" s="1051"/>
      <c r="F78" s="1054" t="n">
        <f aca="false">D78*E78</f>
        <v>0</v>
      </c>
      <c r="G78" s="1053"/>
    </row>
    <row r="79" customFormat="false" ht="18" hidden="false" customHeight="true" outlineLevel="0" collapsed="false">
      <c r="A79" s="1039"/>
      <c r="B79" s="1050" t="s">
        <v>2062</v>
      </c>
      <c r="C79" s="1041" t="s">
        <v>1989</v>
      </c>
      <c r="D79" s="1042" t="n">
        <v>22</v>
      </c>
      <c r="E79" s="1051"/>
      <c r="F79" s="1054" t="n">
        <f aca="false">D79*E79</f>
        <v>0</v>
      </c>
      <c r="G79" s="1053"/>
    </row>
    <row r="80" customFormat="false" ht="18" hidden="false" customHeight="true" outlineLevel="0" collapsed="false">
      <c r="A80" s="1039"/>
      <c r="B80" s="1050" t="s">
        <v>2063</v>
      </c>
      <c r="C80" s="1041" t="s">
        <v>1989</v>
      </c>
      <c r="D80" s="1042" t="n">
        <v>6</v>
      </c>
      <c r="E80" s="1051"/>
      <c r="F80" s="1054" t="n">
        <f aca="false">D80*E80</f>
        <v>0</v>
      </c>
      <c r="G80" s="1053"/>
    </row>
    <row r="81" customFormat="false" ht="18" hidden="false" customHeight="true" outlineLevel="0" collapsed="false">
      <c r="A81" s="1039"/>
      <c r="B81" s="1050" t="s">
        <v>2064</v>
      </c>
      <c r="C81" s="1041" t="s">
        <v>1989</v>
      </c>
      <c r="D81" s="1042" t="n">
        <v>6</v>
      </c>
      <c r="E81" s="1051"/>
      <c r="F81" s="1054" t="n">
        <f aca="false">D81*E81</f>
        <v>0</v>
      </c>
      <c r="G81" s="1053"/>
    </row>
    <row r="82" customFormat="false" ht="18" hidden="false" customHeight="true" outlineLevel="0" collapsed="false">
      <c r="A82" s="1039"/>
      <c r="B82" s="1040" t="s">
        <v>2065</v>
      </c>
      <c r="C82" s="1041"/>
      <c r="D82" s="1042"/>
      <c r="E82" s="1051"/>
      <c r="F82" s="1054" t="n">
        <f aca="false">D82*E82</f>
        <v>0</v>
      </c>
      <c r="G82" s="1053"/>
    </row>
    <row r="83" customFormat="false" ht="18" hidden="false" customHeight="true" outlineLevel="0" collapsed="false">
      <c r="A83" s="1039"/>
      <c r="B83" s="1040"/>
      <c r="C83" s="1041"/>
      <c r="D83" s="1042"/>
      <c r="E83" s="1051"/>
      <c r="F83" s="1054"/>
      <c r="G83" s="1053"/>
    </row>
    <row r="84" customFormat="false" ht="18" hidden="false" customHeight="true" outlineLevel="0" collapsed="false">
      <c r="A84" s="1039"/>
      <c r="B84" s="1055" t="s">
        <v>2066</v>
      </c>
      <c r="C84" s="1041" t="s">
        <v>132</v>
      </c>
      <c r="D84" s="1042" t="n">
        <v>4</v>
      </c>
      <c r="E84" s="1043"/>
      <c r="F84" s="1044" t="n">
        <f aca="false">D84*E84</f>
        <v>0</v>
      </c>
      <c r="H84" s="1045"/>
    </row>
    <row r="85" customFormat="false" ht="18" hidden="false" customHeight="true" outlineLevel="0" collapsed="false">
      <c r="A85" s="1039"/>
      <c r="B85" s="1055" t="s">
        <v>2067</v>
      </c>
      <c r="C85" s="1041" t="s">
        <v>132</v>
      </c>
      <c r="D85" s="1042" t="n">
        <v>32</v>
      </c>
      <c r="E85" s="1043"/>
      <c r="F85" s="1044" t="n">
        <f aca="false">D85*E85</f>
        <v>0</v>
      </c>
      <c r="H85" s="1045"/>
    </row>
    <row r="86" customFormat="false" ht="18" hidden="false" customHeight="true" outlineLevel="0" collapsed="false">
      <c r="A86" s="1039"/>
      <c r="B86" s="1040" t="s">
        <v>2017</v>
      </c>
      <c r="C86" s="1041" t="s">
        <v>1330</v>
      </c>
      <c r="D86" s="1042" t="n">
        <v>80</v>
      </c>
      <c r="E86" s="1043"/>
      <c r="F86" s="1044" t="n">
        <f aca="false">D86*E86</f>
        <v>0</v>
      </c>
    </row>
    <row r="87" customFormat="false" ht="18" hidden="false" customHeight="true" outlineLevel="0" collapsed="false">
      <c r="A87" s="1039"/>
      <c r="B87" s="1046" t="s">
        <v>2068</v>
      </c>
      <c r="C87" s="1047"/>
      <c r="D87" s="1026"/>
      <c r="E87" s="1048"/>
      <c r="F87" s="1049" t="n">
        <f aca="false">SUM(F57:F86)</f>
        <v>0</v>
      </c>
      <c r="H87" s="1022"/>
    </row>
    <row r="88" customFormat="false" ht="18" hidden="false" customHeight="true" outlineLevel="0" collapsed="false">
      <c r="A88" s="1039"/>
      <c r="B88" s="1040"/>
      <c r="C88" s="1041"/>
      <c r="D88" s="1042"/>
      <c r="E88" s="1043"/>
      <c r="F88" s="1044"/>
      <c r="H88" s="1056"/>
    </row>
    <row r="89" s="1056" customFormat="true" ht="18" hidden="false" customHeight="true" outlineLevel="0" collapsed="false">
      <c r="A89" s="1039"/>
      <c r="B89" s="1034" t="s">
        <v>1994</v>
      </c>
      <c r="C89" s="1057"/>
      <c r="D89" s="1042"/>
      <c r="E89" s="1058"/>
      <c r="F89" s="1044"/>
    </row>
    <row r="90" s="1056" customFormat="true" ht="18" hidden="false" customHeight="true" outlineLevel="0" collapsed="false">
      <c r="A90" s="1039"/>
      <c r="B90" s="1055" t="s">
        <v>2069</v>
      </c>
      <c r="C90" s="1057"/>
      <c r="D90" s="1042"/>
      <c r="E90" s="1059"/>
      <c r="F90" s="1044" t="n">
        <f aca="false">F29</f>
        <v>0</v>
      </c>
    </row>
    <row r="91" s="1056" customFormat="true" ht="18" hidden="false" customHeight="true" outlineLevel="0" collapsed="false">
      <c r="A91" s="1039"/>
      <c r="B91" s="1055" t="s">
        <v>2070</v>
      </c>
      <c r="C91" s="1057"/>
      <c r="D91" s="1042"/>
      <c r="E91" s="1059"/>
      <c r="F91" s="1044" t="n">
        <f aca="false">F40</f>
        <v>0</v>
      </c>
    </row>
    <row r="92" s="1056" customFormat="true" ht="18" hidden="false" customHeight="true" outlineLevel="0" collapsed="false">
      <c r="A92" s="1039"/>
      <c r="B92" s="1055" t="s">
        <v>2071</v>
      </c>
      <c r="C92" s="1057"/>
      <c r="D92" s="1042"/>
      <c r="E92" s="1059"/>
      <c r="F92" s="1044" t="n">
        <f aca="false">F52</f>
        <v>0</v>
      </c>
    </row>
    <row r="93" s="1056" customFormat="true" ht="18" hidden="false" customHeight="true" outlineLevel="0" collapsed="false">
      <c r="A93" s="1039"/>
      <c r="B93" s="1055" t="s">
        <v>2072</v>
      </c>
      <c r="C93" s="1057"/>
      <c r="D93" s="1042"/>
      <c r="E93" s="1059"/>
      <c r="F93" s="1044" t="n">
        <f aca="false">F87</f>
        <v>0</v>
      </c>
    </row>
    <row r="94" s="1056" customFormat="true" ht="18" hidden="false" customHeight="true" outlineLevel="0" collapsed="false">
      <c r="A94" s="1039"/>
      <c r="B94" s="1024" t="s">
        <v>2073</v>
      </c>
      <c r="C94" s="1060"/>
      <c r="D94" s="1026"/>
      <c r="E94" s="1061"/>
      <c r="F94" s="1049" t="n">
        <f aca="false">SUM(F90:F93)</f>
        <v>0</v>
      </c>
    </row>
    <row r="95" s="1056" customFormat="true" ht="18" hidden="false" customHeight="true" outlineLevel="0" collapsed="false">
      <c r="A95" s="1039"/>
      <c r="B95" s="1055" t="s">
        <v>1996</v>
      </c>
      <c r="C95" s="1057" t="s">
        <v>46</v>
      </c>
      <c r="D95" s="1042" t="n">
        <v>35</v>
      </c>
      <c r="E95" s="1059"/>
      <c r="F95" s="1054" t="n">
        <f aca="false">D95*E95</f>
        <v>0</v>
      </c>
    </row>
    <row r="96" s="1056" customFormat="true" ht="18" hidden="false" customHeight="true" outlineLevel="0" collapsed="false">
      <c r="A96" s="1039"/>
      <c r="B96" s="1055" t="s">
        <v>1997</v>
      </c>
      <c r="C96" s="991" t="s">
        <v>194</v>
      </c>
      <c r="D96" s="992" t="n">
        <v>1</v>
      </c>
      <c r="E96" s="1059"/>
      <c r="F96" s="1054" t="n">
        <f aca="false">D96*E96</f>
        <v>0</v>
      </c>
      <c r="H96" s="1062"/>
    </row>
    <row r="97" s="1056" customFormat="true" ht="18" hidden="false" customHeight="true" outlineLevel="0" collapsed="false">
      <c r="A97" s="1039"/>
      <c r="B97" s="1055" t="s">
        <v>1998</v>
      </c>
      <c r="C97" s="991" t="s">
        <v>194</v>
      </c>
      <c r="D97" s="992" t="n">
        <v>1</v>
      </c>
      <c r="E97" s="1059"/>
      <c r="F97" s="1054" t="n">
        <f aca="false">D97*E97</f>
        <v>0</v>
      </c>
    </row>
    <row r="98" s="1056" customFormat="true" ht="18" hidden="false" customHeight="true" outlineLevel="0" collapsed="false">
      <c r="A98" s="1039"/>
      <c r="B98" s="1055" t="s">
        <v>1999</v>
      </c>
      <c r="C98" s="1057" t="s">
        <v>1560</v>
      </c>
      <c r="D98" s="1042" t="n">
        <v>8</v>
      </c>
      <c r="E98" s="1059"/>
      <c r="F98" s="1044" t="n">
        <f aca="false">D98*E98</f>
        <v>0</v>
      </c>
    </row>
    <row r="99" s="1062" customFormat="true" ht="18" hidden="false" customHeight="true" outlineLevel="0" collapsed="false">
      <c r="A99" s="1063"/>
      <c r="B99" s="1064" t="s">
        <v>2000</v>
      </c>
      <c r="C99" s="1065"/>
      <c r="D99" s="1065"/>
      <c r="E99" s="1066"/>
      <c r="F99" s="1038" t="n">
        <f aca="false">SUM(F94:F98)</f>
        <v>0</v>
      </c>
      <c r="H99" s="1056"/>
    </row>
  </sheetData>
  <printOptions headings="false" gridLines="false" gridLinesSet="true" horizontalCentered="true" verticalCentered="false"/>
  <pageMargins left="0.275694444444444" right="0.236111111111111" top="0.314583333333333" bottom="0.354166666666667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1067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56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9" min="8" style="1" width="18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121" t="s">
        <v>76</v>
      </c>
      <c r="B1" s="122"/>
      <c r="C1" s="122"/>
      <c r="D1" s="122"/>
      <c r="E1" s="122"/>
      <c r="F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Výstavba novej telocvične pre ZŠ Dr. J. Dérera v Malackách</v>
      </c>
      <c r="C2" s="125"/>
      <c r="D2" s="125"/>
      <c r="E2" s="125"/>
      <c r="F2" s="125"/>
    </row>
    <row r="3" customFormat="false" ht="12" hidden="false" customHeight="true" outlineLevel="0" collapsed="false">
      <c r="A3" s="123" t="s">
        <v>78</v>
      </c>
      <c r="B3" s="124" t="s">
        <v>8</v>
      </c>
      <c r="C3" s="126"/>
      <c r="D3" s="124"/>
      <c r="E3" s="127"/>
      <c r="F3" s="126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  <c r="F4" s="126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  <c r="F5" s="126"/>
    </row>
    <row r="6" customFormat="false" ht="6" hidden="false" customHeight="true" outlineLevel="0" collapsed="false">
      <c r="A6" s="124"/>
      <c r="B6" s="124"/>
      <c r="C6" s="126"/>
      <c r="D6" s="124"/>
      <c r="E6" s="127"/>
      <c r="F6" s="126"/>
    </row>
    <row r="7" customFormat="false" ht="12" hidden="false" customHeight="true" outlineLevel="0" collapsed="false">
      <c r="A7" s="124" t="s">
        <v>81</v>
      </c>
      <c r="B7" s="124"/>
      <c r="C7" s="126"/>
      <c r="D7" s="124"/>
      <c r="E7" s="127"/>
      <c r="F7" s="126"/>
    </row>
    <row r="8" customFormat="false" ht="12" hidden="false" customHeight="true" outlineLevel="0" collapsed="false">
      <c r="A8" s="124" t="s">
        <v>82</v>
      </c>
      <c r="B8" s="124"/>
      <c r="C8" s="126"/>
      <c r="D8" s="124"/>
      <c r="E8" s="127"/>
      <c r="F8" s="126"/>
    </row>
    <row r="9" customFormat="false" ht="12" hidden="false" customHeight="true" outlineLevel="0" collapsed="false">
      <c r="A9" s="124" t="s">
        <v>83</v>
      </c>
      <c r="B9" s="124" t="str">
        <f aca="false">'Krycí list'!E28</f>
        <v> </v>
      </c>
      <c r="C9" s="126"/>
      <c r="D9" s="124"/>
      <c r="E9" s="127"/>
      <c r="F9" s="126"/>
    </row>
    <row r="10" customFormat="false" ht="12" hidden="false" customHeight="true" outlineLevel="0" collapsed="false">
      <c r="A10" s="124" t="s">
        <v>84</v>
      </c>
      <c r="B10" s="128"/>
      <c r="C10" s="126"/>
      <c r="D10" s="124"/>
      <c r="E10" s="127"/>
      <c r="F10" s="126"/>
    </row>
    <row r="11" customFormat="false" ht="6" hidden="false" customHeight="true" outlineLevel="0" collapsed="false">
      <c r="A11" s="122"/>
      <c r="B11" s="122"/>
      <c r="C11" s="122"/>
      <c r="D11" s="122"/>
      <c r="E11" s="122"/>
      <c r="F11" s="122"/>
    </row>
    <row r="12" customFormat="false" ht="54.75" hidden="false" customHeight="true" outlineLevel="0" collapsed="false">
      <c r="A12" s="129" t="s">
        <v>85</v>
      </c>
      <c r="B12" s="130" t="s">
        <v>86</v>
      </c>
      <c r="C12" s="131" t="s">
        <v>87</v>
      </c>
      <c r="D12" s="132" t="s">
        <v>88</v>
      </c>
      <c r="E12" s="131" t="s">
        <v>89</v>
      </c>
      <c r="F12" s="131" t="s">
        <v>90</v>
      </c>
      <c r="H12" s="133"/>
      <c r="I12" s="133"/>
    </row>
    <row r="13" customFormat="false" ht="12" hidden="false" customHeight="true" outlineLevel="0" collapsed="false">
      <c r="A13" s="134" t="n">
        <v>1</v>
      </c>
      <c r="B13" s="135" t="n">
        <v>2</v>
      </c>
      <c r="C13" s="136" t="n">
        <v>3</v>
      </c>
      <c r="D13" s="137" t="n">
        <v>4</v>
      </c>
      <c r="E13" s="136" t="n">
        <v>5</v>
      </c>
      <c r="F13" s="136" t="n">
        <v>4</v>
      </c>
    </row>
    <row r="14" customFormat="false" ht="4.5" hidden="false" customHeight="true" outlineLevel="0" collapsed="false">
      <c r="A14" s="138"/>
      <c r="B14" s="138"/>
      <c r="C14" s="138"/>
      <c r="D14" s="138"/>
      <c r="E14" s="138"/>
      <c r="F14" s="138"/>
    </row>
    <row r="15" customFormat="false" ht="12.6" hidden="false" customHeight="true" outlineLevel="0" collapsed="false">
      <c r="A15" s="139"/>
      <c r="B15" s="140" t="s">
        <v>91</v>
      </c>
      <c r="C15" s="141" t="n">
        <f aca="false">SUM(C16:C22)</f>
        <v>0</v>
      </c>
      <c r="D15" s="141" t="e">
        <f aca="false">SUM(D16:D22)</f>
        <v>#REF!</v>
      </c>
      <c r="E15" s="141" t="e">
        <f aca="false">SUM(E16:E22)</f>
        <v>#REF!</v>
      </c>
      <c r="F15" s="141" t="n">
        <f aca="false">SUM(F16:F22)</f>
        <v>0</v>
      </c>
      <c r="H15" s="142"/>
      <c r="I15" s="142"/>
    </row>
    <row r="16" s="147" customFormat="true" ht="12.6" hidden="false" customHeight="true" outlineLevel="0" collapsed="false">
      <c r="A16" s="143" t="n">
        <v>1</v>
      </c>
      <c r="B16" s="144" t="str">
        <f aca="false">'SO01,SO02'!C16</f>
        <v>Zemné práce a základové konštrukcie</v>
      </c>
      <c r="C16" s="145" t="n">
        <f aca="false">'SO01,SO02'!G16</f>
        <v>0</v>
      </c>
      <c r="D16" s="145" t="e">
        <f aca="false">#REF!</f>
        <v>#REF!</v>
      </c>
      <c r="E16" s="145" t="e">
        <f aca="false">#REF!</f>
        <v>#REF!</v>
      </c>
      <c r="F16" s="146" t="n">
        <f aca="false">SUM(C16*1.2)</f>
        <v>0</v>
      </c>
      <c r="H16" s="142"/>
      <c r="I16" s="148"/>
    </row>
    <row r="17" s="147" customFormat="true" ht="12.6" hidden="false" customHeight="true" outlineLevel="0" collapsed="false">
      <c r="A17" s="149" t="str">
        <f aca="false">'SO01,SO02'!B44</f>
        <v>2</v>
      </c>
      <c r="B17" s="150" t="str">
        <f aca="false">'SO01,SO02'!C44</f>
        <v>Skeletová konštrukcia</v>
      </c>
      <c r="C17" s="151" t="n">
        <f aca="false">'SO01,SO02'!G44</f>
        <v>0</v>
      </c>
      <c r="D17" s="151" t="e">
        <f aca="false">#REF!</f>
        <v>#REF!</v>
      </c>
      <c r="E17" s="151" t="e">
        <f aca="false">#REF!</f>
        <v>#REF!</v>
      </c>
      <c r="F17" s="152" t="n">
        <f aca="false">SUM(C17*1.2)</f>
        <v>0</v>
      </c>
      <c r="H17" s="142"/>
      <c r="I17" s="148"/>
    </row>
    <row r="18" s="147" customFormat="true" ht="12.6" hidden="false" customHeight="true" outlineLevel="0" collapsed="false">
      <c r="A18" s="149" t="n">
        <f aca="false">'SO01,SO02'!B49</f>
        <v>3</v>
      </c>
      <c r="B18" s="150" t="str">
        <f aca="false">'SO01,SO02'!C49</f>
        <v>Oceľová nosná konštrukcia strechy</v>
      </c>
      <c r="C18" s="151" t="n">
        <f aca="false">'SO01,SO02'!G49</f>
        <v>0</v>
      </c>
      <c r="D18" s="151" t="e">
        <f aca="false">#REF!</f>
        <v>#REF!</v>
      </c>
      <c r="E18" s="151" t="e">
        <f aca="false">#REF!</f>
        <v>#REF!</v>
      </c>
      <c r="F18" s="152" t="n">
        <f aca="false">SUM(C18*1.2)</f>
        <v>0</v>
      </c>
      <c r="H18" s="142"/>
      <c r="I18" s="148"/>
    </row>
    <row r="19" s="147" customFormat="true" ht="12.6" hidden="false" customHeight="true" outlineLevel="0" collapsed="false">
      <c r="A19" s="149" t="n">
        <v>4</v>
      </c>
      <c r="B19" s="150" t="str">
        <f aca="false">'SO01,SO02'!C53</f>
        <v>Strešný plášť</v>
      </c>
      <c r="C19" s="151" t="n">
        <f aca="false">'SO01,SO02'!G53</f>
        <v>0</v>
      </c>
      <c r="D19" s="151"/>
      <c r="E19" s="151"/>
      <c r="F19" s="152" t="n">
        <f aca="false">SUM(C19*1.2)</f>
        <v>0</v>
      </c>
      <c r="H19" s="142"/>
      <c r="I19" s="148"/>
    </row>
    <row r="20" s="147" customFormat="true" ht="12.6" hidden="false" customHeight="true" outlineLevel="0" collapsed="false">
      <c r="A20" s="149" t="str">
        <f aca="false">'SO01,SO02'!B86</f>
        <v>5</v>
      </c>
      <c r="B20" s="150" t="str">
        <f aca="false">'SO01,SO02'!C86</f>
        <v>Obvodový plášť a zvislé konštrukcie</v>
      </c>
      <c r="C20" s="151" t="n">
        <f aca="false">'SO01,SO02'!G86</f>
        <v>0</v>
      </c>
      <c r="D20" s="151" t="e">
        <f aca="false">#REF!</f>
        <v>#REF!</v>
      </c>
      <c r="E20" s="151" t="e">
        <f aca="false">#REF!</f>
        <v>#REF!</v>
      </c>
      <c r="F20" s="152" t="n">
        <f aca="false">SUM(C20*1.2)</f>
        <v>0</v>
      </c>
      <c r="H20" s="142"/>
      <c r="I20" s="148"/>
    </row>
    <row r="21" s="147" customFormat="true" ht="12.6" hidden="false" customHeight="true" outlineLevel="0" collapsed="false">
      <c r="A21" s="149" t="n">
        <v>6</v>
      </c>
      <c r="B21" s="150" t="s">
        <v>92</v>
      </c>
      <c r="C21" s="151" t="n">
        <f aca="false">'SO01,SO02'!G164</f>
        <v>0</v>
      </c>
      <c r="D21" s="151"/>
      <c r="E21" s="151"/>
      <c r="F21" s="152" t="n">
        <f aca="false">SUM(C21*1.2)</f>
        <v>0</v>
      </c>
      <c r="H21" s="142"/>
      <c r="I21" s="148"/>
    </row>
    <row r="22" s="147" customFormat="true" ht="12.6" hidden="false" customHeight="true" outlineLevel="0" collapsed="false">
      <c r="A22" s="153" t="n">
        <v>9</v>
      </c>
      <c r="B22" s="154" t="str">
        <f aca="false">'SO01,SO02'!C187</f>
        <v>Ostatné konštrukcie a búracie práce</v>
      </c>
      <c r="C22" s="155" t="n">
        <f aca="false">'SO01,SO02'!G187</f>
        <v>0</v>
      </c>
      <c r="D22" s="155"/>
      <c r="E22" s="155"/>
      <c r="F22" s="156" t="n">
        <f aca="false">SUM(C22*1.2)</f>
        <v>0</v>
      </c>
      <c r="H22" s="142"/>
      <c r="I22" s="148"/>
    </row>
    <row r="23" s="147" customFormat="true" ht="12.6" hidden="false" customHeight="true" outlineLevel="0" collapsed="false">
      <c r="A23" s="157"/>
      <c r="B23" s="140" t="s">
        <v>93</v>
      </c>
      <c r="C23" s="141" t="n">
        <f aca="false">SUM(C24:C28)</f>
        <v>0</v>
      </c>
      <c r="D23" s="158"/>
      <c r="E23" s="158"/>
      <c r="F23" s="141" t="n">
        <f aca="false">SUM(F24:F28)</f>
        <v>0</v>
      </c>
      <c r="H23" s="142"/>
      <c r="I23" s="148"/>
    </row>
    <row r="24" s="147" customFormat="true" ht="12.6" hidden="false" customHeight="true" outlineLevel="0" collapsed="false">
      <c r="A24" s="143" t="n">
        <v>72</v>
      </c>
      <c r="B24" s="159" t="str">
        <f aca="false">'SO01,SO02'!C254</f>
        <v>Zdravotno-technické inštalácie</v>
      </c>
      <c r="C24" s="160" t="n">
        <f aca="false">'SO01,SO02'!G254</f>
        <v>0</v>
      </c>
      <c r="D24" s="145"/>
      <c r="E24" s="145"/>
      <c r="F24" s="161" t="n">
        <f aca="false">SUM(C24*1.2)</f>
        <v>0</v>
      </c>
      <c r="H24" s="142"/>
      <c r="I24" s="148"/>
    </row>
    <row r="25" s="147" customFormat="true" ht="12.6" hidden="false" customHeight="true" outlineLevel="0" collapsed="false">
      <c r="A25" s="149" t="n">
        <v>73</v>
      </c>
      <c r="B25" s="162" t="str">
        <f aca="false">'SO01,SO02'!C259</f>
        <v>Vykurovanie</v>
      </c>
      <c r="C25" s="163" t="n">
        <f aca="false">'SO01,SO02'!G259</f>
        <v>0</v>
      </c>
      <c r="D25" s="151"/>
      <c r="E25" s="151"/>
      <c r="F25" s="164" t="n">
        <f aca="false">SUM(C25*1.2)</f>
        <v>0</v>
      </c>
      <c r="H25" s="142"/>
      <c r="I25" s="148"/>
    </row>
    <row r="26" s="147" customFormat="true" ht="12.6" hidden="false" customHeight="true" outlineLevel="0" collapsed="false">
      <c r="A26" s="149" t="n">
        <v>78</v>
      </c>
      <c r="B26" s="162" t="str">
        <f aca="false">'SO01,SO02'!C263</f>
        <v>Dokončovacie práce</v>
      </c>
      <c r="C26" s="163" t="n">
        <f aca="false">'SO01,SO02'!G263</f>
        <v>0</v>
      </c>
      <c r="D26" s="151"/>
      <c r="E26" s="151"/>
      <c r="F26" s="164" t="n">
        <f aca="false">SUM(C26*1.2)</f>
        <v>0</v>
      </c>
      <c r="H26" s="142"/>
      <c r="I26" s="148"/>
    </row>
    <row r="27" s="147" customFormat="true" ht="12.6" hidden="false" customHeight="true" outlineLevel="0" collapsed="false">
      <c r="A27" s="149" t="n">
        <f aca="false">'SO01,SO02'!B298</f>
        <v>991</v>
      </c>
      <c r="B27" s="150" t="str">
        <f aca="false">'SO01,SO02'!C298</f>
        <v>Športový povrch</v>
      </c>
      <c r="C27" s="151" t="n">
        <f aca="false">'SO01,SO02'!G298</f>
        <v>0</v>
      </c>
      <c r="D27" s="151" t="e">
        <f aca="false">#REF!</f>
        <v>#REF!</v>
      </c>
      <c r="E27" s="151" t="e">
        <f aca="false">#REF!</f>
        <v>#REF!</v>
      </c>
      <c r="F27" s="164" t="n">
        <f aca="false">SUM(C27*1.2)</f>
        <v>0</v>
      </c>
      <c r="H27" s="142"/>
      <c r="I27" s="148"/>
    </row>
    <row r="28" s="147" customFormat="true" ht="12.6" hidden="false" customHeight="true" outlineLevel="0" collapsed="false">
      <c r="A28" s="153" t="n">
        <f aca="false">'SO01,SO02'!B301</f>
        <v>992</v>
      </c>
      <c r="B28" s="165" t="str">
        <f aca="false">'SO01,SO02'!C301</f>
        <v>Príslušenstvo k ihrisku</v>
      </c>
      <c r="C28" s="155" t="n">
        <f aca="false">'SO01,SO02'!G301</f>
        <v>0</v>
      </c>
      <c r="D28" s="155" t="e">
        <f aca="false">#REF!</f>
        <v>#REF!</v>
      </c>
      <c r="E28" s="155" t="e">
        <f aca="false">#REF!</f>
        <v>#REF!</v>
      </c>
      <c r="F28" s="166" t="n">
        <f aca="false">SUM(C28*1.2)</f>
        <v>0</v>
      </c>
      <c r="H28" s="142"/>
      <c r="I28" s="148"/>
    </row>
    <row r="29" s="147" customFormat="true" ht="12.6" hidden="false" customHeight="true" outlineLevel="0" collapsed="false">
      <c r="A29" s="157"/>
      <c r="B29" s="140" t="s">
        <v>94</v>
      </c>
      <c r="C29" s="141" t="n">
        <f aca="false">SUM(C30:C31)</f>
        <v>0</v>
      </c>
      <c r="D29" s="141" t="e">
        <f aca="false">SUM(D30:D31)</f>
        <v>#REF!</v>
      </c>
      <c r="E29" s="141" t="e">
        <f aca="false">SUM(E30:E31)</f>
        <v>#REF!</v>
      </c>
      <c r="F29" s="141" t="n">
        <f aca="false">SUM(F30:F31)</f>
        <v>0</v>
      </c>
      <c r="H29" s="142"/>
      <c r="I29" s="148"/>
    </row>
    <row r="30" s="147" customFormat="true" ht="12.6" hidden="false" customHeight="true" outlineLevel="0" collapsed="false">
      <c r="A30" s="167" t="str">
        <f aca="false">'SO01,SO02'!B306</f>
        <v>21-M</v>
      </c>
      <c r="B30" s="144" t="str">
        <f aca="false">'SO01,SO02'!C306</f>
        <v>Elektromontáže</v>
      </c>
      <c r="C30" s="145" t="n">
        <f aca="false">'SO01,SO02'!G306</f>
        <v>0</v>
      </c>
      <c r="D30" s="145" t="e">
        <f aca="false">#REF!</f>
        <v>#REF!</v>
      </c>
      <c r="E30" s="145" t="e">
        <f aca="false">#REF!</f>
        <v>#REF!</v>
      </c>
      <c r="F30" s="161" t="n">
        <f aca="false">SUM(C30*1.2)</f>
        <v>0</v>
      </c>
      <c r="H30" s="142"/>
      <c r="I30" s="148"/>
    </row>
    <row r="31" s="147" customFormat="true" ht="12.6" hidden="false" customHeight="true" outlineLevel="0" collapsed="false">
      <c r="A31" s="168" t="s">
        <v>95</v>
      </c>
      <c r="B31" s="165" t="s">
        <v>96</v>
      </c>
      <c r="C31" s="155" t="n">
        <f aca="false">'SO01,SO02'!G311</f>
        <v>0</v>
      </c>
      <c r="D31" s="155" t="e">
        <f aca="false">#REF!</f>
        <v>#REF!</v>
      </c>
      <c r="E31" s="155" t="e">
        <f aca="false">#REF!</f>
        <v>#REF!</v>
      </c>
      <c r="F31" s="166" t="n">
        <f aca="false">SUM(C31*1.2)</f>
        <v>0</v>
      </c>
      <c r="H31" s="142"/>
      <c r="I31" s="148"/>
    </row>
    <row r="32" s="172" customFormat="true" ht="14.25" hidden="false" customHeight="true" outlineLevel="0" collapsed="false">
      <c r="A32" s="169"/>
      <c r="B32" s="170" t="s">
        <v>97</v>
      </c>
      <c r="C32" s="171" t="n">
        <f aca="false">C23+C15+C29</f>
        <v>0</v>
      </c>
      <c r="D32" s="171" t="e">
        <f aca="false">D23+D15</f>
        <v>#REF!</v>
      </c>
      <c r="E32" s="171" t="e">
        <f aca="false">E23+E15</f>
        <v>#REF!</v>
      </c>
      <c r="F32" s="171" t="n">
        <f aca="false">F23+F15+F29</f>
        <v>0</v>
      </c>
      <c r="H32" s="142"/>
      <c r="I32" s="173"/>
    </row>
    <row r="33" customFormat="false" ht="12.6" hidden="false" customHeight="true" outlineLevel="0" collapsed="false">
      <c r="H33" s="142"/>
    </row>
    <row r="37" customFormat="false" ht="12.6" hidden="false" customHeight="true" outlineLevel="0" collapsed="false">
      <c r="C37" s="174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264" activeCellId="0" sqref="F264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57.85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true" outlineLevel="0" max="9" min="9" style="1" width="6.7"/>
    <col collapsed="false" customWidth="true" hidden="true" outlineLevel="0" max="10" min="10" style="1" width="7.14"/>
    <col collapsed="false" customWidth="false" hidden="true" outlineLevel="0" max="12" min="11" style="1" width="9.14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121" t="s">
        <v>98</v>
      </c>
      <c r="B1" s="175"/>
      <c r="C1" s="175"/>
      <c r="D1" s="175"/>
      <c r="E1" s="175"/>
      <c r="F1" s="175"/>
      <c r="G1" s="175"/>
      <c r="H1" s="175"/>
      <c r="I1" s="176"/>
      <c r="J1" s="176"/>
      <c r="K1" s="175"/>
      <c r="L1" s="175"/>
    </row>
    <row r="2" customFormat="false" ht="10.9" hidden="false" customHeight="true" outlineLevel="0" collapsed="false">
      <c r="A2" s="123" t="s">
        <v>77</v>
      </c>
      <c r="B2" s="123" t="str">
        <f aca="false">Rekapitulácia!B2</f>
        <v>Výstavba novej telocvične pre ZŠ Dr. J. Dérera v Malackách</v>
      </c>
      <c r="C2" s="124"/>
      <c r="D2" s="124"/>
      <c r="E2" s="124"/>
      <c r="F2" s="124"/>
      <c r="G2" s="124"/>
      <c r="H2" s="175"/>
      <c r="I2" s="176"/>
      <c r="J2" s="176"/>
      <c r="K2" s="175"/>
      <c r="L2" s="175"/>
    </row>
    <row r="3" customFormat="false" ht="10.9" hidden="false" customHeight="true" outlineLevel="0" collapsed="false">
      <c r="A3" s="123" t="s">
        <v>78</v>
      </c>
      <c r="B3" s="123" t="s">
        <v>8</v>
      </c>
      <c r="C3" s="124"/>
      <c r="D3" s="124"/>
      <c r="E3" s="124"/>
      <c r="F3" s="124"/>
      <c r="G3" s="124"/>
      <c r="H3" s="175"/>
      <c r="I3" s="176"/>
      <c r="J3" s="176"/>
      <c r="K3" s="175"/>
      <c r="L3" s="175"/>
    </row>
    <row r="4" customFormat="false" ht="10.9" hidden="false" customHeight="true" outlineLevel="0" collapsed="false">
      <c r="A4" s="123" t="s">
        <v>79</v>
      </c>
      <c r="B4" s="123" t="s">
        <v>99</v>
      </c>
      <c r="C4" s="124"/>
      <c r="D4" s="124"/>
      <c r="E4" s="124"/>
      <c r="F4" s="124"/>
      <c r="G4" s="124"/>
      <c r="H4" s="175"/>
      <c r="I4" s="176"/>
      <c r="J4" s="176"/>
      <c r="K4" s="175"/>
      <c r="L4" s="175"/>
    </row>
    <row r="5" customFormat="false" ht="10.9" hidden="false" customHeight="true" outlineLevel="0" collapsed="false">
      <c r="A5" s="124" t="s">
        <v>100</v>
      </c>
      <c r="B5" s="124"/>
      <c r="C5" s="124"/>
      <c r="D5" s="124"/>
      <c r="E5" s="124"/>
      <c r="F5" s="124"/>
      <c r="G5" s="124"/>
      <c r="H5" s="175"/>
      <c r="I5" s="176"/>
      <c r="J5" s="176"/>
      <c r="K5" s="175"/>
      <c r="L5" s="175"/>
    </row>
    <row r="6" customFormat="false" ht="4.9" hidden="false" customHeight="true" outlineLevel="0" collapsed="false">
      <c r="A6" s="124"/>
      <c r="B6" s="124"/>
      <c r="C6" s="124"/>
      <c r="D6" s="124"/>
      <c r="E6" s="124"/>
      <c r="F6" s="124"/>
      <c r="G6" s="124"/>
      <c r="H6" s="175"/>
      <c r="I6" s="176"/>
      <c r="J6" s="176"/>
      <c r="K6" s="175"/>
      <c r="L6" s="175"/>
    </row>
    <row r="7" customFormat="false" ht="10.9" hidden="false" customHeight="true" outlineLevel="0" collapsed="false">
      <c r="A7" s="124" t="s">
        <v>101</v>
      </c>
      <c r="B7" s="124"/>
      <c r="C7" s="124"/>
      <c r="D7" s="124"/>
      <c r="E7" s="124"/>
      <c r="F7" s="124"/>
      <c r="G7" s="124"/>
      <c r="H7" s="175"/>
      <c r="I7" s="176"/>
      <c r="J7" s="176"/>
      <c r="K7" s="175"/>
      <c r="L7" s="175"/>
    </row>
    <row r="8" customFormat="false" ht="10.9" hidden="false" customHeight="true" outlineLevel="0" collapsed="false">
      <c r="A8" s="124" t="s">
        <v>82</v>
      </c>
      <c r="B8" s="124"/>
      <c r="C8" s="124"/>
      <c r="D8" s="124" t="s">
        <v>102</v>
      </c>
      <c r="E8" s="124"/>
      <c r="F8" s="124"/>
      <c r="G8" s="124"/>
      <c r="H8" s="175"/>
      <c r="I8" s="176"/>
      <c r="J8" s="176"/>
      <c r="K8" s="175"/>
      <c r="L8" s="175"/>
    </row>
    <row r="9" customFormat="false" ht="10.9" hidden="false" customHeight="true" outlineLevel="0" collapsed="false">
      <c r="A9" s="124" t="s">
        <v>83</v>
      </c>
      <c r="B9" s="124"/>
      <c r="C9" s="124"/>
      <c r="D9" s="124"/>
      <c r="E9" s="124"/>
      <c r="F9" s="124"/>
      <c r="G9" s="124"/>
      <c r="H9" s="175"/>
      <c r="I9" s="176"/>
      <c r="J9" s="176"/>
      <c r="K9" s="175"/>
      <c r="L9" s="175"/>
    </row>
    <row r="10" customFormat="false" ht="10.9" hidden="false" customHeight="true" outlineLevel="0" collapsed="false">
      <c r="A10" s="124" t="s">
        <v>103</v>
      </c>
      <c r="B10" s="124"/>
      <c r="C10" s="124"/>
      <c r="D10" s="124"/>
      <c r="E10" s="124"/>
      <c r="F10" s="124"/>
      <c r="G10" s="124"/>
      <c r="H10" s="175"/>
      <c r="I10" s="176"/>
      <c r="J10" s="176"/>
      <c r="K10" s="175"/>
      <c r="L10" s="175"/>
    </row>
    <row r="11" customFormat="false" ht="6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6"/>
      <c r="J11" s="176"/>
      <c r="K11" s="175"/>
      <c r="L11" s="175"/>
    </row>
    <row r="12" customFormat="false" ht="22.15" hidden="false" customHeight="true" outlineLevel="0" collapsed="false">
      <c r="A12" s="129" t="s">
        <v>104</v>
      </c>
      <c r="B12" s="130" t="s">
        <v>105</v>
      </c>
      <c r="C12" s="130" t="s">
        <v>86</v>
      </c>
      <c r="D12" s="130" t="s">
        <v>106</v>
      </c>
      <c r="E12" s="130" t="s">
        <v>107</v>
      </c>
      <c r="F12" s="130" t="s">
        <v>108</v>
      </c>
      <c r="G12" s="130" t="s">
        <v>87</v>
      </c>
      <c r="H12" s="131" t="s">
        <v>90</v>
      </c>
      <c r="I12" s="177" t="s">
        <v>109</v>
      </c>
      <c r="J12" s="178" t="s">
        <v>110</v>
      </c>
      <c r="K12" s="130"/>
      <c r="L12" s="179"/>
    </row>
    <row r="13" customFormat="false" ht="11.25" hidden="false" customHeight="true" outlineLevel="0" collapsed="false">
      <c r="A13" s="134" t="n">
        <v>1</v>
      </c>
      <c r="B13" s="135" t="n">
        <v>2</v>
      </c>
      <c r="C13" s="135" t="n">
        <v>3</v>
      </c>
      <c r="D13" s="135" t="n">
        <v>4</v>
      </c>
      <c r="E13" s="135" t="n">
        <v>5</v>
      </c>
      <c r="F13" s="135" t="n">
        <v>6</v>
      </c>
      <c r="G13" s="135" t="n">
        <v>7</v>
      </c>
      <c r="H13" s="136" t="n">
        <v>8</v>
      </c>
      <c r="I13" s="180" t="n">
        <v>11</v>
      </c>
      <c r="J13" s="181" t="n">
        <v>12</v>
      </c>
      <c r="K13" s="135"/>
      <c r="L13" s="182"/>
    </row>
    <row r="14" customFormat="false" ht="4.1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83"/>
      <c r="I14" s="184"/>
      <c r="J14" s="185"/>
      <c r="K14" s="186"/>
      <c r="L14" s="186"/>
    </row>
    <row r="15" customFormat="false" ht="21.75" hidden="false" customHeight="true" outlineLevel="0" collapsed="false">
      <c r="A15" s="187"/>
      <c r="B15" s="187"/>
      <c r="C15" s="188" t="s">
        <v>91</v>
      </c>
      <c r="D15" s="187"/>
      <c r="E15" s="187"/>
      <c r="F15" s="187"/>
      <c r="G15" s="189" t="n">
        <f aca="false">SUM(G164+G86+G53+G49+G44+G16+G187)</f>
        <v>0</v>
      </c>
      <c r="H15" s="189" t="n">
        <f aca="false">SUM(H164+H86+H53+H49+H44+H16+H187)</f>
        <v>0</v>
      </c>
      <c r="I15" s="190"/>
      <c r="J15" s="190"/>
      <c r="K15" s="183"/>
      <c r="L15" s="183"/>
    </row>
    <row r="16" s="147" customFormat="true" ht="17.25" hidden="false" customHeight="true" outlineLevel="0" collapsed="false">
      <c r="A16" s="191"/>
      <c r="B16" s="192" t="n">
        <v>1</v>
      </c>
      <c r="C16" s="193" t="s">
        <v>111</v>
      </c>
      <c r="D16" s="194"/>
      <c r="E16" s="194"/>
      <c r="F16" s="194"/>
      <c r="G16" s="195" t="n">
        <f aca="false">SUM(G17:G43)</f>
        <v>0</v>
      </c>
      <c r="H16" s="195" t="n">
        <f aca="false">SUM(H17:H43)</f>
        <v>0</v>
      </c>
      <c r="J16" s="196" t="s">
        <v>112</v>
      </c>
    </row>
    <row r="17" s="147" customFormat="true" ht="19.5" hidden="false" customHeight="true" outlineLevel="0" collapsed="false">
      <c r="A17" s="197" t="n">
        <v>1</v>
      </c>
      <c r="B17" s="197" t="n">
        <v>122201102</v>
      </c>
      <c r="C17" s="198" t="s">
        <v>113</v>
      </c>
      <c r="D17" s="199" t="s">
        <v>114</v>
      </c>
      <c r="E17" s="200" t="n">
        <v>177.204825</v>
      </c>
      <c r="F17" s="201"/>
      <c r="G17" s="202" t="n">
        <f aca="false">ROUND(E17*F17,2)</f>
        <v>0</v>
      </c>
      <c r="H17" s="201" t="n">
        <f aca="false">1.2*G17</f>
        <v>0</v>
      </c>
      <c r="J17" s="196"/>
      <c r="N17" s="203"/>
    </row>
    <row r="18" s="147" customFormat="true" ht="19.5" hidden="false" customHeight="true" outlineLevel="0" collapsed="false">
      <c r="A18" s="197" t="n">
        <f aca="false">A17+1</f>
        <v>2</v>
      </c>
      <c r="B18" s="197" t="s">
        <v>115</v>
      </c>
      <c r="C18" s="198" t="s">
        <v>116</v>
      </c>
      <c r="D18" s="199" t="s">
        <v>114</v>
      </c>
      <c r="E18" s="200" t="n">
        <v>177.204825</v>
      </c>
      <c r="F18" s="201"/>
      <c r="G18" s="202" t="n">
        <f aca="false">ROUND(E18*F18,2)</f>
        <v>0</v>
      </c>
      <c r="H18" s="201" t="n">
        <f aca="false">1.2*G18</f>
        <v>0</v>
      </c>
      <c r="J18" s="196"/>
      <c r="N18" s="203"/>
    </row>
    <row r="19" s="15" customFormat="true" ht="19.5" hidden="false" customHeight="true" outlineLevel="0" collapsed="false">
      <c r="A19" s="197" t="n">
        <f aca="false">A18+1</f>
        <v>3</v>
      </c>
      <c r="B19" s="204" t="s">
        <v>117</v>
      </c>
      <c r="C19" s="205" t="s">
        <v>118</v>
      </c>
      <c r="D19" s="199" t="s">
        <v>114</v>
      </c>
      <c r="E19" s="200" t="n">
        <v>82.592</v>
      </c>
      <c r="F19" s="201"/>
      <c r="G19" s="202" t="n">
        <f aca="false">ROUND(E19*F19,2)</f>
        <v>0</v>
      </c>
      <c r="H19" s="201" t="n">
        <f aca="false">1.2*G19</f>
        <v>0</v>
      </c>
      <c r="I19" s="206"/>
      <c r="N19" s="203"/>
    </row>
    <row r="20" s="15" customFormat="true" ht="29.25" hidden="false" customHeight="true" outlineLevel="0" collapsed="false">
      <c r="A20" s="197" t="n">
        <f aca="false">A19+1</f>
        <v>4</v>
      </c>
      <c r="B20" s="204" t="s">
        <v>119</v>
      </c>
      <c r="C20" s="205" t="s">
        <v>120</v>
      </c>
      <c r="D20" s="199" t="s">
        <v>114</v>
      </c>
      <c r="E20" s="200" t="n">
        <v>82.592</v>
      </c>
      <c r="F20" s="201"/>
      <c r="G20" s="202" t="n">
        <f aca="false">ROUND(E20*F20,2)</f>
        <v>0</v>
      </c>
      <c r="H20" s="201" t="n">
        <f aca="false">1.2*G20</f>
        <v>0</v>
      </c>
      <c r="I20" s="206"/>
      <c r="N20" s="203"/>
    </row>
    <row r="21" s="15" customFormat="true" ht="23.25" hidden="false" customHeight="true" outlineLevel="0" collapsed="false">
      <c r="A21" s="197" t="n">
        <f aca="false">A20+1</f>
        <v>5</v>
      </c>
      <c r="B21" s="204" t="s">
        <v>121</v>
      </c>
      <c r="C21" s="205" t="s">
        <v>122</v>
      </c>
      <c r="D21" s="199" t="s">
        <v>114</v>
      </c>
      <c r="E21" s="200" t="n">
        <v>11.913</v>
      </c>
      <c r="F21" s="201"/>
      <c r="G21" s="202" t="n">
        <f aca="false">ROUND(E21*F21,2)</f>
        <v>0</v>
      </c>
      <c r="H21" s="201" t="n">
        <f aca="false">1.2*G21</f>
        <v>0</v>
      </c>
      <c r="I21" s="206"/>
      <c r="N21" s="203"/>
    </row>
    <row r="22" s="15" customFormat="true" ht="33.75" hidden="false" customHeight="true" outlineLevel="0" collapsed="false">
      <c r="A22" s="197" t="n">
        <f aca="false">A21+1</f>
        <v>6</v>
      </c>
      <c r="B22" s="204" t="s">
        <v>123</v>
      </c>
      <c r="C22" s="205" t="s">
        <v>124</v>
      </c>
      <c r="D22" s="199" t="s">
        <v>114</v>
      </c>
      <c r="E22" s="200" t="n">
        <v>11.913</v>
      </c>
      <c r="F22" s="201"/>
      <c r="G22" s="202" t="n">
        <f aca="false">ROUND(E22*F22,2)</f>
        <v>0</v>
      </c>
      <c r="H22" s="201" t="n">
        <f aca="false">1.2*G22</f>
        <v>0</v>
      </c>
      <c r="I22" s="206"/>
      <c r="N22" s="203"/>
    </row>
    <row r="23" s="210" customFormat="true" ht="21" hidden="false" customHeight="true" outlineLevel="0" collapsed="false">
      <c r="A23" s="197" t="n">
        <f aca="false">A22+1</f>
        <v>7</v>
      </c>
      <c r="B23" s="204" t="s">
        <v>125</v>
      </c>
      <c r="C23" s="205" t="s">
        <v>126</v>
      </c>
      <c r="D23" s="199" t="s">
        <v>114</v>
      </c>
      <c r="E23" s="207" t="n">
        <v>6.721</v>
      </c>
      <c r="F23" s="201"/>
      <c r="G23" s="202" t="n">
        <f aca="false">ROUND(E23*F23,2)</f>
        <v>0</v>
      </c>
      <c r="H23" s="201" t="n">
        <f aca="false">1.2*G23</f>
        <v>0</v>
      </c>
      <c r="I23" s="208" t="n">
        <v>4</v>
      </c>
      <c r="J23" s="209" t="s">
        <v>127</v>
      </c>
      <c r="K23" s="209"/>
      <c r="L23" s="209"/>
      <c r="N23" s="203"/>
    </row>
    <row r="24" s="210" customFormat="true" ht="19.5" hidden="false" customHeight="true" outlineLevel="0" collapsed="false">
      <c r="A24" s="197" t="n">
        <f aca="false">A23+1</f>
        <v>8</v>
      </c>
      <c r="B24" s="204" t="s">
        <v>128</v>
      </c>
      <c r="C24" s="205" t="s">
        <v>129</v>
      </c>
      <c r="D24" s="199" t="s">
        <v>114</v>
      </c>
      <c r="E24" s="200" t="n">
        <v>6.721</v>
      </c>
      <c r="F24" s="201"/>
      <c r="G24" s="202" t="n">
        <f aca="false">ROUND(E24*F24,2)</f>
        <v>0</v>
      </c>
      <c r="H24" s="201" t="n">
        <f aca="false">1.2*G24</f>
        <v>0</v>
      </c>
      <c r="I24" s="208"/>
      <c r="J24" s="209"/>
      <c r="K24" s="209"/>
      <c r="L24" s="209"/>
      <c r="N24" s="203"/>
    </row>
    <row r="25" s="15" customFormat="true" ht="16.5" hidden="false" customHeight="true" outlineLevel="0" collapsed="false">
      <c r="A25" s="197" t="n">
        <f aca="false">A24+1</f>
        <v>9</v>
      </c>
      <c r="B25" s="204" t="s">
        <v>130</v>
      </c>
      <c r="C25" s="205" t="s">
        <v>131</v>
      </c>
      <c r="D25" s="199" t="s">
        <v>132</v>
      </c>
      <c r="E25" s="200" t="n">
        <v>450.5175</v>
      </c>
      <c r="F25" s="201"/>
      <c r="G25" s="202" t="n">
        <f aca="false">ROUND(E25*F25,2)</f>
        <v>0</v>
      </c>
      <c r="H25" s="201" t="n">
        <f aca="false">1.2*G25</f>
        <v>0</v>
      </c>
      <c r="I25" s="206" t="n">
        <v>4</v>
      </c>
      <c r="J25" s="15" t="s">
        <v>127</v>
      </c>
      <c r="N25" s="203"/>
    </row>
    <row r="26" s="15" customFormat="true" ht="26.25" hidden="false" customHeight="true" outlineLevel="0" collapsed="false">
      <c r="A26" s="197" t="n">
        <f aca="false">A25+1</f>
        <v>10</v>
      </c>
      <c r="B26" s="204" t="s">
        <v>133</v>
      </c>
      <c r="C26" s="205" t="s">
        <v>134</v>
      </c>
      <c r="D26" s="199" t="s">
        <v>114</v>
      </c>
      <c r="E26" s="200" t="n">
        <v>106.5312</v>
      </c>
      <c r="F26" s="201"/>
      <c r="G26" s="202" t="n">
        <f aca="false">ROUND(E26*F26,2)</f>
        <v>0</v>
      </c>
      <c r="H26" s="201" t="n">
        <f aca="false">1.2*G26</f>
        <v>0</v>
      </c>
      <c r="I26" s="206"/>
      <c r="N26" s="203"/>
    </row>
    <row r="27" s="15" customFormat="true" ht="28.5" hidden="false" customHeight="true" outlineLevel="0" collapsed="false">
      <c r="A27" s="197" t="n">
        <f aca="false">A26+1</f>
        <v>11</v>
      </c>
      <c r="B27" s="204" t="s">
        <v>135</v>
      </c>
      <c r="C27" s="205" t="s">
        <v>136</v>
      </c>
      <c r="D27" s="199" t="s">
        <v>114</v>
      </c>
      <c r="E27" s="200" t="n">
        <v>171.899625</v>
      </c>
      <c r="F27" s="211"/>
      <c r="G27" s="202" t="n">
        <f aca="false">ROUND(E27*F27,2)</f>
        <v>0</v>
      </c>
      <c r="H27" s="201" t="n">
        <f aca="false">1.2*G27</f>
        <v>0</v>
      </c>
      <c r="I27" s="206"/>
      <c r="N27" s="203"/>
    </row>
    <row r="28" s="15" customFormat="true" ht="28.5" hidden="false" customHeight="true" outlineLevel="0" collapsed="false">
      <c r="A28" s="197" t="n">
        <f aca="false">A27+1</f>
        <v>12</v>
      </c>
      <c r="B28" s="197" t="s">
        <v>137</v>
      </c>
      <c r="C28" s="198" t="s">
        <v>138</v>
      </c>
      <c r="D28" s="199" t="s">
        <v>114</v>
      </c>
      <c r="E28" s="200" t="n">
        <v>2406.59475</v>
      </c>
      <c r="F28" s="202"/>
      <c r="G28" s="202" t="n">
        <f aca="false">ROUND(E28*F28,2)</f>
        <v>0</v>
      </c>
      <c r="H28" s="201" t="n">
        <f aca="false">1.2*G28</f>
        <v>0</v>
      </c>
      <c r="I28" s="206"/>
      <c r="N28" s="203"/>
    </row>
    <row r="29" s="15" customFormat="true" ht="19.5" hidden="false" customHeight="true" outlineLevel="0" collapsed="false">
      <c r="A29" s="197" t="n">
        <f aca="false">A28+1</f>
        <v>13</v>
      </c>
      <c r="B29" s="204" t="s">
        <v>139</v>
      </c>
      <c r="C29" s="205" t="s">
        <v>140</v>
      </c>
      <c r="D29" s="199" t="s">
        <v>114</v>
      </c>
      <c r="E29" s="200" t="n">
        <v>171.899625</v>
      </c>
      <c r="F29" s="201"/>
      <c r="G29" s="202" t="n">
        <f aca="false">ROUND(E29*F29,2)</f>
        <v>0</v>
      </c>
      <c r="H29" s="201" t="n">
        <f aca="false">1.2*G29</f>
        <v>0</v>
      </c>
      <c r="I29" s="206"/>
      <c r="N29" s="203"/>
    </row>
    <row r="30" s="15" customFormat="true" ht="19.5" hidden="false" customHeight="true" outlineLevel="0" collapsed="false">
      <c r="A30" s="197" t="n">
        <f aca="false">A29+1</f>
        <v>14</v>
      </c>
      <c r="B30" s="204" t="s">
        <v>141</v>
      </c>
      <c r="C30" s="205" t="s">
        <v>142</v>
      </c>
      <c r="D30" s="199" t="s">
        <v>143</v>
      </c>
      <c r="E30" s="200" t="n">
        <v>292.2293625</v>
      </c>
      <c r="F30" s="201"/>
      <c r="G30" s="202" t="n">
        <f aca="false">ROUND(E30*F30,2)</f>
        <v>0</v>
      </c>
      <c r="H30" s="201" t="n">
        <f aca="false">1.2*G30</f>
        <v>0</v>
      </c>
      <c r="I30" s="206"/>
      <c r="N30" s="203"/>
    </row>
    <row r="31" s="15" customFormat="true" ht="29.25" hidden="false" customHeight="true" outlineLevel="0" collapsed="false">
      <c r="A31" s="197" t="n">
        <f aca="false">A30+1</f>
        <v>15</v>
      </c>
      <c r="B31" s="212" t="n">
        <v>271533001</v>
      </c>
      <c r="C31" s="213" t="s">
        <v>144</v>
      </c>
      <c r="D31" s="212" t="s">
        <v>114</v>
      </c>
      <c r="E31" s="200" t="n">
        <v>67.577625</v>
      </c>
      <c r="F31" s="214"/>
      <c r="G31" s="215" t="n">
        <f aca="false">ROUND(E31*F31,2)</f>
        <v>0</v>
      </c>
      <c r="H31" s="201" t="n">
        <f aca="false">1.2*G31</f>
        <v>0</v>
      </c>
      <c r="I31" s="206"/>
      <c r="N31" s="203"/>
    </row>
    <row r="32" s="15" customFormat="true" ht="19.5" hidden="false" customHeight="true" outlineLevel="0" collapsed="false">
      <c r="A32" s="197" t="n">
        <f aca="false">A31+1</f>
        <v>16</v>
      </c>
      <c r="B32" s="204" t="s">
        <v>145</v>
      </c>
      <c r="C32" s="205" t="s">
        <v>146</v>
      </c>
      <c r="D32" s="199" t="s">
        <v>114</v>
      </c>
      <c r="E32" s="200" t="n">
        <v>66.661125</v>
      </c>
      <c r="F32" s="216"/>
      <c r="G32" s="215" t="n">
        <f aca="false">ROUND(E32*F32,2)</f>
        <v>0</v>
      </c>
      <c r="H32" s="201" t="n">
        <f aca="false">1.2*G32</f>
        <v>0</v>
      </c>
      <c r="I32" s="206"/>
      <c r="N32" s="203"/>
    </row>
    <row r="33" s="15" customFormat="true" ht="19.5" hidden="false" customHeight="true" outlineLevel="0" collapsed="false">
      <c r="A33" s="197" t="n">
        <f aca="false">A32+1</f>
        <v>17</v>
      </c>
      <c r="B33" s="204" t="s">
        <v>147</v>
      </c>
      <c r="C33" s="205" t="s">
        <v>148</v>
      </c>
      <c r="D33" s="199" t="s">
        <v>132</v>
      </c>
      <c r="E33" s="200" t="n">
        <v>18.135</v>
      </c>
      <c r="F33" s="201"/>
      <c r="G33" s="215" t="n">
        <f aca="false">ROUND(E33*F33,2)</f>
        <v>0</v>
      </c>
      <c r="H33" s="201" t="n">
        <f aca="false">1.2*G33</f>
        <v>0</v>
      </c>
      <c r="I33" s="206"/>
      <c r="N33" s="203"/>
    </row>
    <row r="34" s="15" customFormat="true" ht="19.5" hidden="false" customHeight="true" outlineLevel="0" collapsed="false">
      <c r="A34" s="197" t="n">
        <f aca="false">A33+1</f>
        <v>18</v>
      </c>
      <c r="B34" s="204" t="s">
        <v>149</v>
      </c>
      <c r="C34" s="205" t="s">
        <v>150</v>
      </c>
      <c r="D34" s="199" t="s">
        <v>132</v>
      </c>
      <c r="E34" s="200" t="n">
        <v>18.135</v>
      </c>
      <c r="F34" s="201"/>
      <c r="G34" s="215" t="n">
        <f aca="false">ROUND(E34*F34,2)</f>
        <v>0</v>
      </c>
      <c r="H34" s="201" t="n">
        <f aca="false">1.2*G34</f>
        <v>0</v>
      </c>
      <c r="I34" s="206"/>
      <c r="N34" s="203"/>
    </row>
    <row r="35" s="15" customFormat="true" ht="19.5" hidden="false" customHeight="true" outlineLevel="0" collapsed="false">
      <c r="A35" s="197" t="n">
        <f aca="false">A34+1</f>
        <v>19</v>
      </c>
      <c r="B35" s="204" t="s">
        <v>151</v>
      </c>
      <c r="C35" s="205" t="s">
        <v>152</v>
      </c>
      <c r="D35" s="199" t="s">
        <v>143</v>
      </c>
      <c r="E35" s="200" t="n">
        <v>2.998</v>
      </c>
      <c r="F35" s="201"/>
      <c r="G35" s="215" t="n">
        <f aca="false">ROUND(E35*F35,2)</f>
        <v>0</v>
      </c>
      <c r="H35" s="201" t="n">
        <f aca="false">1.2*G35</f>
        <v>0</v>
      </c>
      <c r="I35" s="206"/>
      <c r="N35" s="203"/>
    </row>
    <row r="36" s="15" customFormat="true" ht="19.5" hidden="false" customHeight="true" outlineLevel="0" collapsed="false">
      <c r="A36" s="197" t="n">
        <f aca="false">A35+1</f>
        <v>20</v>
      </c>
      <c r="B36" s="204" t="s">
        <v>153</v>
      </c>
      <c r="C36" s="205" t="s">
        <v>154</v>
      </c>
      <c r="D36" s="199" t="s">
        <v>114</v>
      </c>
      <c r="E36" s="200" t="n">
        <v>90.6008</v>
      </c>
      <c r="F36" s="216"/>
      <c r="G36" s="217" t="n">
        <f aca="false">ROUND(E36*F36,2)</f>
        <v>0</v>
      </c>
      <c r="H36" s="216" t="n">
        <f aca="false">1.2*G36</f>
        <v>0</v>
      </c>
      <c r="I36" s="206"/>
      <c r="N36" s="203"/>
    </row>
    <row r="37" s="15" customFormat="true" ht="19.5" hidden="false" customHeight="true" outlineLevel="0" collapsed="false">
      <c r="A37" s="197" t="n">
        <f aca="false">A36+1</f>
        <v>21</v>
      </c>
      <c r="B37" s="218" t="s">
        <v>155</v>
      </c>
      <c r="C37" s="219" t="s">
        <v>156</v>
      </c>
      <c r="D37" s="199" t="s">
        <v>132</v>
      </c>
      <c r="E37" s="200" t="n">
        <v>263.21</v>
      </c>
      <c r="F37" s="216"/>
      <c r="G37" s="217" t="n">
        <f aca="false">ROUND(E37*F37,2)</f>
        <v>0</v>
      </c>
      <c r="H37" s="216" t="n">
        <f aca="false">1.2*G37</f>
        <v>0</v>
      </c>
      <c r="I37" s="206"/>
      <c r="N37" s="203"/>
    </row>
    <row r="38" s="15" customFormat="true" ht="19.5" hidden="false" customHeight="true" outlineLevel="0" collapsed="false">
      <c r="A38" s="197" t="n">
        <f aca="false">A37+1</f>
        <v>22</v>
      </c>
      <c r="B38" s="218" t="s">
        <v>157</v>
      </c>
      <c r="C38" s="219" t="s">
        <v>158</v>
      </c>
      <c r="D38" s="199" t="s">
        <v>132</v>
      </c>
      <c r="E38" s="200" t="n">
        <v>263.21</v>
      </c>
      <c r="F38" s="216"/>
      <c r="G38" s="217" t="n">
        <f aca="false">ROUND(E38*F38,2)</f>
        <v>0</v>
      </c>
      <c r="H38" s="216" t="n">
        <f aca="false">1.2*G38</f>
        <v>0</v>
      </c>
      <c r="I38" s="206"/>
      <c r="N38" s="203"/>
    </row>
    <row r="39" s="15" customFormat="true" ht="24" hidden="false" customHeight="true" outlineLevel="0" collapsed="false">
      <c r="A39" s="197" t="n">
        <f aca="false">A38+1</f>
        <v>23</v>
      </c>
      <c r="B39" s="212" t="n">
        <v>274361821</v>
      </c>
      <c r="C39" s="220" t="s">
        <v>159</v>
      </c>
      <c r="D39" s="221" t="s">
        <v>143</v>
      </c>
      <c r="E39" s="200" t="n">
        <v>2.65213</v>
      </c>
      <c r="F39" s="222"/>
      <c r="G39" s="223" t="n">
        <f aca="false">ROUND(E39*F39,2)</f>
        <v>0</v>
      </c>
      <c r="H39" s="224" t="n">
        <f aca="false">1.2*G39</f>
        <v>0</v>
      </c>
      <c r="I39" s="206"/>
      <c r="N39" s="203"/>
    </row>
    <row r="40" s="15" customFormat="true" ht="24" hidden="false" customHeight="true" outlineLevel="0" collapsed="false">
      <c r="A40" s="197" t="n">
        <f aca="false">A39+1</f>
        <v>24</v>
      </c>
      <c r="B40" s="225" t="n">
        <v>275321312</v>
      </c>
      <c r="C40" s="213" t="s">
        <v>160</v>
      </c>
      <c r="D40" s="226" t="s">
        <v>114</v>
      </c>
      <c r="E40" s="227" t="n">
        <v>3.055</v>
      </c>
      <c r="F40" s="216"/>
      <c r="G40" s="217" t="n">
        <f aca="false">ROUND(E40*F40,2)</f>
        <v>0</v>
      </c>
      <c r="H40" s="216" t="n">
        <f aca="false">1.2*G40</f>
        <v>0</v>
      </c>
      <c r="I40" s="206"/>
      <c r="N40" s="203"/>
    </row>
    <row r="41" s="15" customFormat="true" ht="24" hidden="false" customHeight="true" outlineLevel="0" collapsed="false">
      <c r="A41" s="197" t="n">
        <f aca="false">A40+1</f>
        <v>25</v>
      </c>
      <c r="B41" s="225" t="n">
        <v>275351215</v>
      </c>
      <c r="C41" s="213" t="s">
        <v>161</v>
      </c>
      <c r="D41" s="226" t="s">
        <v>132</v>
      </c>
      <c r="E41" s="227" t="n">
        <v>13.15</v>
      </c>
      <c r="F41" s="214"/>
      <c r="G41" s="217" t="n">
        <f aca="false">ROUND(E41*F41,2)</f>
        <v>0</v>
      </c>
      <c r="H41" s="216" t="n">
        <f aca="false">1.2*G41</f>
        <v>0</v>
      </c>
      <c r="I41" s="206"/>
      <c r="N41" s="203"/>
    </row>
    <row r="42" s="15" customFormat="true" ht="24" hidden="false" customHeight="true" outlineLevel="0" collapsed="false">
      <c r="A42" s="197" t="n">
        <f aca="false">A41+1</f>
        <v>26</v>
      </c>
      <c r="B42" s="225" t="n">
        <v>275351216</v>
      </c>
      <c r="C42" s="213" t="s">
        <v>162</v>
      </c>
      <c r="D42" s="226" t="s">
        <v>132</v>
      </c>
      <c r="E42" s="200" t="n">
        <v>13.15</v>
      </c>
      <c r="F42" s="214"/>
      <c r="G42" s="217" t="n">
        <f aca="false">ROUND(E42*F42,2)</f>
        <v>0</v>
      </c>
      <c r="H42" s="216" t="n">
        <f aca="false">1.2*G42</f>
        <v>0</v>
      </c>
      <c r="I42" s="206"/>
      <c r="N42" s="203"/>
    </row>
    <row r="43" s="15" customFormat="true" ht="24" hidden="false" customHeight="true" outlineLevel="0" collapsed="false">
      <c r="A43" s="197" t="n">
        <f aca="false">A42+1</f>
        <v>27</v>
      </c>
      <c r="B43" s="225" t="n">
        <v>275361821</v>
      </c>
      <c r="C43" s="213" t="s">
        <v>163</v>
      </c>
      <c r="D43" s="212" t="s">
        <v>143</v>
      </c>
      <c r="E43" s="200" t="n">
        <v>0.09776</v>
      </c>
      <c r="F43" s="214"/>
      <c r="G43" s="217" t="n">
        <f aca="false">ROUND(E43*F43,2)</f>
        <v>0</v>
      </c>
      <c r="H43" s="216" t="n">
        <f aca="false">1.2*G43</f>
        <v>0</v>
      </c>
      <c r="I43" s="206"/>
      <c r="N43" s="203"/>
    </row>
    <row r="44" s="147" customFormat="true" ht="15.75" hidden="false" customHeight="true" outlineLevel="0" collapsed="false">
      <c r="A44" s="228"/>
      <c r="B44" s="228" t="s">
        <v>127</v>
      </c>
      <c r="C44" s="229" t="s">
        <v>164</v>
      </c>
      <c r="D44" s="230"/>
      <c r="E44" s="231"/>
      <c r="F44" s="232"/>
      <c r="G44" s="233" t="n">
        <f aca="false">SUM(G45:G48)</f>
        <v>0</v>
      </c>
      <c r="H44" s="234" t="n">
        <f aca="false">SUM(H45:H48)</f>
        <v>0</v>
      </c>
      <c r="J44" s="196" t="s">
        <v>112</v>
      </c>
      <c r="N44" s="203"/>
    </row>
    <row r="45" s="15" customFormat="true" ht="19.5" hidden="false" customHeight="true" outlineLevel="0" collapsed="false">
      <c r="A45" s="226" t="n">
        <f aca="false">A43+1</f>
        <v>28</v>
      </c>
      <c r="B45" s="218" t="s">
        <v>165</v>
      </c>
      <c r="C45" s="219" t="s">
        <v>166</v>
      </c>
      <c r="D45" s="226" t="s">
        <v>143</v>
      </c>
      <c r="E45" s="235" t="n">
        <v>3.238</v>
      </c>
      <c r="F45" s="216"/>
      <c r="G45" s="217" t="n">
        <f aca="false">ROUND(E45*F45,2)</f>
        <v>0</v>
      </c>
      <c r="H45" s="216" t="n">
        <f aca="false">1.2*G45</f>
        <v>0</v>
      </c>
      <c r="I45" s="206" t="n">
        <v>4</v>
      </c>
      <c r="J45" s="15" t="s">
        <v>127</v>
      </c>
      <c r="N45" s="203"/>
    </row>
    <row r="46" s="15" customFormat="true" ht="19.5" hidden="false" customHeight="true" outlineLevel="0" collapsed="false">
      <c r="A46" s="226" t="n">
        <f aca="false">A45+1</f>
        <v>29</v>
      </c>
      <c r="B46" s="218" t="s">
        <v>167</v>
      </c>
      <c r="C46" s="219" t="s">
        <v>168</v>
      </c>
      <c r="D46" s="226" t="s">
        <v>143</v>
      </c>
      <c r="E46" s="235" t="n">
        <v>5.155</v>
      </c>
      <c r="F46" s="216"/>
      <c r="G46" s="217" t="n">
        <f aca="false">ROUND(E46*F46,2)</f>
        <v>0</v>
      </c>
      <c r="H46" s="216" t="n">
        <f aca="false">1.2*G46</f>
        <v>0</v>
      </c>
      <c r="I46" s="206" t="n">
        <v>4</v>
      </c>
      <c r="J46" s="15" t="s">
        <v>127</v>
      </c>
      <c r="N46" s="203"/>
    </row>
    <row r="47" s="237" customFormat="true" ht="19.5" hidden="false" customHeight="true" outlineLevel="0" collapsed="false">
      <c r="A47" s="226" t="n">
        <f aca="false">A46+1</f>
        <v>30</v>
      </c>
      <c r="B47" s="218" t="s">
        <v>169</v>
      </c>
      <c r="C47" s="219" t="s">
        <v>170</v>
      </c>
      <c r="D47" s="226" t="s">
        <v>143</v>
      </c>
      <c r="E47" s="235" t="n">
        <v>8.6</v>
      </c>
      <c r="F47" s="216"/>
      <c r="G47" s="217" t="n">
        <f aca="false">ROUND(E47*F47,2)</f>
        <v>0</v>
      </c>
      <c r="H47" s="216" t="n">
        <f aca="false">1.2*G47</f>
        <v>0</v>
      </c>
      <c r="I47" s="236" t="n">
        <v>8</v>
      </c>
      <c r="J47" s="237" t="s">
        <v>127</v>
      </c>
      <c r="N47" s="203"/>
    </row>
    <row r="48" s="15" customFormat="true" ht="36.75" hidden="false" customHeight="true" outlineLevel="0" collapsed="false">
      <c r="A48" s="238" t="n">
        <f aca="false">A47+1</f>
        <v>31</v>
      </c>
      <c r="B48" s="239" t="s">
        <v>171</v>
      </c>
      <c r="C48" s="240" t="s">
        <v>172</v>
      </c>
      <c r="D48" s="238" t="s">
        <v>143</v>
      </c>
      <c r="E48" s="241" t="n">
        <v>18.6923</v>
      </c>
      <c r="F48" s="242"/>
      <c r="G48" s="243" t="n">
        <f aca="false">ROUND(E48*F48,2)</f>
        <v>0</v>
      </c>
      <c r="H48" s="242" t="n">
        <f aca="false">1.2*G48</f>
        <v>0</v>
      </c>
      <c r="I48" s="206" t="n">
        <v>4</v>
      </c>
      <c r="J48" s="15" t="s">
        <v>127</v>
      </c>
      <c r="N48" s="203"/>
    </row>
    <row r="49" s="15" customFormat="true" ht="17.25" hidden="false" customHeight="true" outlineLevel="0" collapsed="false">
      <c r="A49" s="244"/>
      <c r="B49" s="192" t="n">
        <v>3</v>
      </c>
      <c r="C49" s="245" t="s">
        <v>173</v>
      </c>
      <c r="D49" s="192"/>
      <c r="E49" s="246"/>
      <c r="F49" s="195"/>
      <c r="G49" s="195" t="n">
        <f aca="false">SUM(G50:G52)</f>
        <v>0</v>
      </c>
      <c r="H49" s="195" t="n">
        <f aca="false">SUM(H50:H52)</f>
        <v>0</v>
      </c>
      <c r="I49" s="206"/>
      <c r="N49" s="203"/>
    </row>
    <row r="50" s="15" customFormat="true" ht="29.25" hidden="false" customHeight="true" outlineLevel="0" collapsed="false">
      <c r="A50" s="226" t="n">
        <f aca="false">A48+1</f>
        <v>32</v>
      </c>
      <c r="B50" s="218" t="s">
        <v>174</v>
      </c>
      <c r="C50" s="219" t="s">
        <v>175</v>
      </c>
      <c r="D50" s="226" t="s">
        <v>143</v>
      </c>
      <c r="E50" s="235" t="n">
        <v>0.807</v>
      </c>
      <c r="F50" s="216"/>
      <c r="G50" s="217" t="n">
        <f aca="false">ROUND(E50*F50,2)</f>
        <v>0</v>
      </c>
      <c r="H50" s="216" t="n">
        <f aca="false">1.2*G50</f>
        <v>0</v>
      </c>
      <c r="I50" s="206"/>
      <c r="N50" s="203"/>
    </row>
    <row r="51" s="15" customFormat="true" ht="19.5" hidden="false" customHeight="true" outlineLevel="0" collapsed="false">
      <c r="A51" s="226" t="n">
        <f aca="false">A50+1</f>
        <v>33</v>
      </c>
      <c r="B51" s="218" t="s">
        <v>176</v>
      </c>
      <c r="C51" s="219" t="s">
        <v>177</v>
      </c>
      <c r="D51" s="226" t="s">
        <v>143</v>
      </c>
      <c r="E51" s="235" t="n">
        <v>4.142</v>
      </c>
      <c r="F51" s="216"/>
      <c r="G51" s="217" t="n">
        <f aca="false">ROUND(E51*F51,2)</f>
        <v>0</v>
      </c>
      <c r="H51" s="216" t="n">
        <f aca="false">1.2*G51</f>
        <v>0</v>
      </c>
      <c r="I51" s="206"/>
      <c r="N51" s="203"/>
    </row>
    <row r="52" s="15" customFormat="true" ht="30" hidden="false" customHeight="true" outlineLevel="0" collapsed="false">
      <c r="A52" s="238" t="n">
        <f aca="false">A51+1</f>
        <v>34</v>
      </c>
      <c r="B52" s="239" t="s">
        <v>171</v>
      </c>
      <c r="C52" s="240" t="s">
        <v>178</v>
      </c>
      <c r="D52" s="238" t="s">
        <v>143</v>
      </c>
      <c r="E52" s="241" t="n">
        <v>5.4439</v>
      </c>
      <c r="F52" s="242"/>
      <c r="G52" s="243" t="n">
        <f aca="false">ROUND(E52*F52,2)</f>
        <v>0</v>
      </c>
      <c r="H52" s="242" t="n">
        <f aca="false">1.2*G52</f>
        <v>0</v>
      </c>
      <c r="I52" s="206"/>
      <c r="N52" s="203"/>
    </row>
    <row r="53" s="237" customFormat="true" ht="18.6" hidden="false" customHeight="true" outlineLevel="0" collapsed="false">
      <c r="A53" s="244"/>
      <c r="B53" s="192" t="n">
        <v>4</v>
      </c>
      <c r="C53" s="245" t="s">
        <v>179</v>
      </c>
      <c r="D53" s="192"/>
      <c r="E53" s="246"/>
      <c r="F53" s="195"/>
      <c r="G53" s="195" t="n">
        <f aca="false">SUM(G54:G85)</f>
        <v>0</v>
      </c>
      <c r="H53" s="195" t="n">
        <f aca="false">SUM(H54:H85)</f>
        <v>0</v>
      </c>
      <c r="I53" s="236"/>
      <c r="N53" s="203"/>
    </row>
    <row r="54" s="237" customFormat="true" ht="18.6" hidden="false" customHeight="true" outlineLevel="0" collapsed="false">
      <c r="A54" s="226" t="n">
        <f aca="false">A52+1</f>
        <v>35</v>
      </c>
      <c r="B54" s="247" t="n">
        <v>411321414</v>
      </c>
      <c r="C54" s="248" t="s">
        <v>180</v>
      </c>
      <c r="D54" s="247" t="s">
        <v>114</v>
      </c>
      <c r="E54" s="249" t="n">
        <v>27.0734</v>
      </c>
      <c r="F54" s="250"/>
      <c r="G54" s="217" t="n">
        <f aca="false">ROUND(E54*F54,2)</f>
        <v>0</v>
      </c>
      <c r="H54" s="216" t="n">
        <f aca="false">1.2*G54</f>
        <v>0</v>
      </c>
      <c r="I54" s="236"/>
      <c r="N54" s="203"/>
    </row>
    <row r="55" s="237" customFormat="true" ht="18.6" hidden="false" customHeight="true" outlineLevel="0" collapsed="false">
      <c r="A55" s="226" t="n">
        <f aca="false">A54+1</f>
        <v>36</v>
      </c>
      <c r="B55" s="218" t="s">
        <v>181</v>
      </c>
      <c r="C55" s="219" t="s">
        <v>182</v>
      </c>
      <c r="D55" s="226" t="s">
        <v>132</v>
      </c>
      <c r="E55" s="249" t="n">
        <v>138.308</v>
      </c>
      <c r="F55" s="216"/>
      <c r="G55" s="217" t="n">
        <f aca="false">ROUND(E55*F55,2)</f>
        <v>0</v>
      </c>
      <c r="H55" s="216" t="n">
        <f aca="false">1.2*G55</f>
        <v>0</v>
      </c>
      <c r="I55" s="236"/>
      <c r="N55" s="203"/>
    </row>
    <row r="56" s="237" customFormat="true" ht="18.6" hidden="false" customHeight="true" outlineLevel="0" collapsed="false">
      <c r="A56" s="226" t="n">
        <f aca="false">A55+1</f>
        <v>37</v>
      </c>
      <c r="B56" s="218" t="s">
        <v>183</v>
      </c>
      <c r="C56" s="219" t="s">
        <v>184</v>
      </c>
      <c r="D56" s="226" t="s">
        <v>132</v>
      </c>
      <c r="E56" s="235" t="n">
        <v>138.308</v>
      </c>
      <c r="F56" s="216"/>
      <c r="G56" s="217" t="n">
        <f aca="false">ROUND(E56*F56,2)</f>
        <v>0</v>
      </c>
      <c r="H56" s="216" t="n">
        <f aca="false">1.2*G56</f>
        <v>0</v>
      </c>
      <c r="I56" s="236"/>
      <c r="N56" s="203"/>
    </row>
    <row r="57" s="237" customFormat="true" ht="18.6" hidden="false" customHeight="true" outlineLevel="0" collapsed="false">
      <c r="A57" s="226" t="n">
        <f aca="false">A56+1</f>
        <v>38</v>
      </c>
      <c r="B57" s="218" t="s">
        <v>185</v>
      </c>
      <c r="C57" s="219" t="s">
        <v>186</v>
      </c>
      <c r="D57" s="226" t="s">
        <v>132</v>
      </c>
      <c r="E57" s="235" t="n">
        <v>138.308</v>
      </c>
      <c r="F57" s="216"/>
      <c r="G57" s="217" t="n">
        <f aca="false">ROUND(E57*F57,2)</f>
        <v>0</v>
      </c>
      <c r="H57" s="216" t="n">
        <f aca="false">1.2*G57</f>
        <v>0</v>
      </c>
      <c r="I57" s="236"/>
      <c r="N57" s="203"/>
    </row>
    <row r="58" s="237" customFormat="true" ht="18.6" hidden="false" customHeight="true" outlineLevel="0" collapsed="false">
      <c r="A58" s="226" t="n">
        <f aca="false">A57+1</f>
        <v>39</v>
      </c>
      <c r="B58" s="218" t="s">
        <v>187</v>
      </c>
      <c r="C58" s="219" t="s">
        <v>188</v>
      </c>
      <c r="D58" s="226" t="s">
        <v>132</v>
      </c>
      <c r="E58" s="235" t="n">
        <v>138.308</v>
      </c>
      <c r="F58" s="216"/>
      <c r="G58" s="217" t="n">
        <f aca="false">ROUND(E58*F58,2)</f>
        <v>0</v>
      </c>
      <c r="H58" s="216" t="n">
        <f aca="false">1.2*G58</f>
        <v>0</v>
      </c>
      <c r="I58" s="236"/>
      <c r="N58" s="203"/>
    </row>
    <row r="59" s="237" customFormat="true" ht="30" hidden="false" customHeight="true" outlineLevel="0" collapsed="false">
      <c r="A59" s="226" t="n">
        <f aca="false">A58+1</f>
        <v>40</v>
      </c>
      <c r="B59" s="218" t="n">
        <v>411361821</v>
      </c>
      <c r="C59" s="219" t="s">
        <v>189</v>
      </c>
      <c r="D59" s="226" t="s">
        <v>143</v>
      </c>
      <c r="E59" s="235" t="n">
        <v>0.81747935</v>
      </c>
      <c r="F59" s="216"/>
      <c r="G59" s="217" t="n">
        <f aca="false">ROUND(E59*F59,2)</f>
        <v>0</v>
      </c>
      <c r="H59" s="216" t="n">
        <f aca="false">1.2*G59</f>
        <v>0</v>
      </c>
      <c r="I59" s="236"/>
      <c r="N59" s="203"/>
    </row>
    <row r="60" s="237" customFormat="true" ht="30" hidden="false" customHeight="true" outlineLevel="0" collapsed="false">
      <c r="A60" s="226" t="n">
        <f aca="false">A59+1</f>
        <v>41</v>
      </c>
      <c r="B60" s="218" t="s">
        <v>190</v>
      </c>
      <c r="C60" s="219" t="s">
        <v>191</v>
      </c>
      <c r="D60" s="226" t="s">
        <v>143</v>
      </c>
      <c r="E60" s="235" t="n">
        <v>0.664</v>
      </c>
      <c r="F60" s="216"/>
      <c r="G60" s="217" t="n">
        <f aca="false">ROUND(E60*F60,2)</f>
        <v>0</v>
      </c>
      <c r="H60" s="216" t="n">
        <f aca="false">1.2*G60</f>
        <v>0</v>
      </c>
      <c r="I60" s="236"/>
      <c r="N60" s="203"/>
    </row>
    <row r="61" s="237" customFormat="true" ht="70.5" hidden="false" customHeight="true" outlineLevel="0" collapsed="false">
      <c r="A61" s="226" t="n">
        <f aca="false">A60+1</f>
        <v>42</v>
      </c>
      <c r="B61" s="218" t="s">
        <v>192</v>
      </c>
      <c r="C61" s="219" t="s">
        <v>193</v>
      </c>
      <c r="D61" s="226" t="s">
        <v>194</v>
      </c>
      <c r="E61" s="235" t="n">
        <v>1</v>
      </c>
      <c r="F61" s="216"/>
      <c r="G61" s="217" t="n">
        <f aca="false">ROUND(E61*F61,2)</f>
        <v>0</v>
      </c>
      <c r="H61" s="216" t="n">
        <f aca="false">1.2*G61</f>
        <v>0</v>
      </c>
      <c r="I61" s="236"/>
      <c r="N61" s="203"/>
    </row>
    <row r="62" s="237" customFormat="true" ht="30" hidden="false" customHeight="true" outlineLevel="0" collapsed="false">
      <c r="A62" s="226" t="n">
        <f aca="false">A61+1</f>
        <v>43</v>
      </c>
      <c r="B62" s="218" t="s">
        <v>195</v>
      </c>
      <c r="C62" s="219" t="s">
        <v>196</v>
      </c>
      <c r="D62" s="226" t="s">
        <v>132</v>
      </c>
      <c r="E62" s="235" t="n">
        <v>2.7</v>
      </c>
      <c r="F62" s="216"/>
      <c r="G62" s="217" t="n">
        <f aca="false">ROUND(E62*F62,2)</f>
        <v>0</v>
      </c>
      <c r="H62" s="216" t="n">
        <f aca="false">1.2*G62</f>
        <v>0</v>
      </c>
      <c r="I62" s="236"/>
      <c r="N62" s="203"/>
    </row>
    <row r="63" s="237" customFormat="true" ht="23.25" hidden="false" customHeight="true" outlineLevel="0" collapsed="false">
      <c r="A63" s="226" t="n">
        <f aca="false">A62+1</f>
        <v>44</v>
      </c>
      <c r="B63" s="218" t="s">
        <v>197</v>
      </c>
      <c r="C63" s="219" t="s">
        <v>198</v>
      </c>
      <c r="D63" s="226" t="s">
        <v>132</v>
      </c>
      <c r="E63" s="235" t="n">
        <v>5.88</v>
      </c>
      <c r="F63" s="216"/>
      <c r="G63" s="217" t="n">
        <f aca="false">ROUND(E63*F63,2)</f>
        <v>0</v>
      </c>
      <c r="H63" s="216" t="n">
        <f aca="false">1.2*G63</f>
        <v>0</v>
      </c>
      <c r="I63" s="236"/>
      <c r="N63" s="203"/>
    </row>
    <row r="64" s="237" customFormat="true" ht="27.75" hidden="false" customHeight="true" outlineLevel="0" collapsed="false">
      <c r="A64" s="226" t="n">
        <f aca="false">A63+1</f>
        <v>45</v>
      </c>
      <c r="B64" s="218" t="s">
        <v>199</v>
      </c>
      <c r="C64" s="219" t="s">
        <v>200</v>
      </c>
      <c r="D64" s="226" t="s">
        <v>143</v>
      </c>
      <c r="E64" s="235" t="n">
        <v>0.26544</v>
      </c>
      <c r="F64" s="216"/>
      <c r="G64" s="217" t="n">
        <f aca="false">ROUND(E64*F64,2)</f>
        <v>0</v>
      </c>
      <c r="H64" s="216" t="n">
        <f aca="false">1.2*G64</f>
        <v>0</v>
      </c>
      <c r="I64" s="236"/>
      <c r="N64" s="203"/>
    </row>
    <row r="65" s="237" customFormat="true" ht="23.25" hidden="false" customHeight="true" outlineLevel="0" collapsed="false">
      <c r="A65" s="238" t="n">
        <f aca="false">A64+1</f>
        <v>46</v>
      </c>
      <c r="B65" s="239" t="s">
        <v>171</v>
      </c>
      <c r="C65" s="240" t="s">
        <v>201</v>
      </c>
      <c r="D65" s="238" t="s">
        <v>143</v>
      </c>
      <c r="E65" s="241" t="n">
        <v>0.278712</v>
      </c>
      <c r="F65" s="242"/>
      <c r="G65" s="243" t="n">
        <f aca="false">ROUND(E65*F65,2)</f>
        <v>0</v>
      </c>
      <c r="H65" s="242" t="n">
        <f aca="false">1.2*G65</f>
        <v>0</v>
      </c>
      <c r="I65" s="236"/>
      <c r="N65" s="203"/>
    </row>
    <row r="66" s="237" customFormat="true" ht="23.25" hidden="false" customHeight="true" outlineLevel="0" collapsed="false">
      <c r="A66" s="226" t="n">
        <f aca="false">A65+1</f>
        <v>47</v>
      </c>
      <c r="B66" s="218" t="s">
        <v>202</v>
      </c>
      <c r="C66" s="219" t="s">
        <v>203</v>
      </c>
      <c r="D66" s="226" t="s">
        <v>204</v>
      </c>
      <c r="E66" s="235" t="n">
        <v>5.35</v>
      </c>
      <c r="F66" s="216"/>
      <c r="G66" s="217" t="n">
        <f aca="false">ROUND(E66*F66,2)</f>
        <v>0</v>
      </c>
      <c r="H66" s="216" t="n">
        <f aca="false">1.2*G66</f>
        <v>0</v>
      </c>
      <c r="I66" s="236"/>
      <c r="N66" s="203"/>
    </row>
    <row r="67" s="237" customFormat="true" ht="19.5" hidden="false" customHeight="true" outlineLevel="0" collapsed="false">
      <c r="A67" s="226" t="n">
        <f aca="false">A66+1</f>
        <v>48</v>
      </c>
      <c r="B67" s="218" t="s">
        <v>205</v>
      </c>
      <c r="C67" s="219" t="s">
        <v>206</v>
      </c>
      <c r="D67" s="226" t="s">
        <v>132</v>
      </c>
      <c r="E67" s="235" t="n">
        <v>479.9998</v>
      </c>
      <c r="F67" s="216"/>
      <c r="G67" s="217" t="n">
        <f aca="false">ROUND(E67*F67,2)</f>
        <v>0</v>
      </c>
      <c r="H67" s="216" t="n">
        <f aca="false">1.2*G67</f>
        <v>0</v>
      </c>
      <c r="I67" s="236"/>
      <c r="N67" s="203"/>
    </row>
    <row r="68" s="237" customFormat="true" ht="30.75" hidden="false" customHeight="true" outlineLevel="0" collapsed="false">
      <c r="A68" s="238" t="n">
        <f aca="false">A67+1</f>
        <v>49</v>
      </c>
      <c r="B68" s="239" t="s">
        <v>207</v>
      </c>
      <c r="C68" s="240" t="s">
        <v>208</v>
      </c>
      <c r="D68" s="238" t="s">
        <v>132</v>
      </c>
      <c r="E68" s="241" t="n">
        <v>551.99977</v>
      </c>
      <c r="F68" s="242"/>
      <c r="G68" s="243" t="n">
        <f aca="false">ROUND(E68*F68,2)</f>
        <v>0</v>
      </c>
      <c r="H68" s="242" t="n">
        <f aca="false">1.2*G68</f>
        <v>0</v>
      </c>
      <c r="I68" s="236"/>
      <c r="N68" s="203"/>
    </row>
    <row r="69" s="237" customFormat="true" ht="24.75" hidden="false" customHeight="true" outlineLevel="0" collapsed="false">
      <c r="A69" s="226" t="n">
        <f aca="false">A68+1</f>
        <v>50</v>
      </c>
      <c r="B69" s="218" t="s">
        <v>209</v>
      </c>
      <c r="C69" s="219" t="s">
        <v>210</v>
      </c>
      <c r="D69" s="226" t="s">
        <v>132</v>
      </c>
      <c r="E69" s="235" t="n">
        <v>489.251</v>
      </c>
      <c r="F69" s="216"/>
      <c r="G69" s="217" t="n">
        <f aca="false">ROUND(E69*F69,2)</f>
        <v>0</v>
      </c>
      <c r="H69" s="216" t="n">
        <f aca="false">1.2*G69</f>
        <v>0</v>
      </c>
      <c r="I69" s="236"/>
      <c r="N69" s="203"/>
    </row>
    <row r="70" s="237" customFormat="true" ht="30.75" hidden="false" customHeight="true" outlineLevel="0" collapsed="false">
      <c r="A70" s="238" t="n">
        <f aca="false">A69+1</f>
        <v>51</v>
      </c>
      <c r="B70" s="239" t="s">
        <v>211</v>
      </c>
      <c r="C70" s="240" t="s">
        <v>212</v>
      </c>
      <c r="D70" s="238" t="s">
        <v>132</v>
      </c>
      <c r="E70" s="241" t="n">
        <v>562.63865</v>
      </c>
      <c r="F70" s="242"/>
      <c r="G70" s="243" t="n">
        <f aca="false">ROUND(E70*F70,2)</f>
        <v>0</v>
      </c>
      <c r="H70" s="242" t="n">
        <f aca="false">1.2*G70</f>
        <v>0</v>
      </c>
      <c r="I70" s="236"/>
      <c r="N70" s="203"/>
    </row>
    <row r="71" s="237" customFormat="true" ht="24.75" hidden="false" customHeight="true" outlineLevel="0" collapsed="false">
      <c r="A71" s="226" t="n">
        <f aca="false">A70+1</f>
        <v>52</v>
      </c>
      <c r="B71" s="218" t="s">
        <v>209</v>
      </c>
      <c r="C71" s="219" t="s">
        <v>210</v>
      </c>
      <c r="D71" s="226" t="s">
        <v>132</v>
      </c>
      <c r="E71" s="235" t="n">
        <v>1108.781</v>
      </c>
      <c r="F71" s="216"/>
      <c r="G71" s="217" t="n">
        <f aca="false">ROUND(E71*F71,2)</f>
        <v>0</v>
      </c>
      <c r="H71" s="216" t="n">
        <f aca="false">1.2*G71</f>
        <v>0</v>
      </c>
      <c r="I71" s="236"/>
      <c r="N71" s="203"/>
    </row>
    <row r="72" s="237" customFormat="true" ht="30.75" hidden="false" customHeight="true" outlineLevel="0" collapsed="false">
      <c r="A72" s="238" t="n">
        <f aca="false">A71+1</f>
        <v>53</v>
      </c>
      <c r="B72" s="239" t="s">
        <v>213</v>
      </c>
      <c r="C72" s="240" t="s">
        <v>214</v>
      </c>
      <c r="D72" s="238" t="s">
        <v>132</v>
      </c>
      <c r="E72" s="241" t="n">
        <v>1275.09815</v>
      </c>
      <c r="F72" s="242"/>
      <c r="G72" s="243" t="n">
        <f aca="false">ROUND(E72*F72,2)</f>
        <v>0</v>
      </c>
      <c r="H72" s="242" t="n">
        <f aca="false">1.2*G72</f>
        <v>0</v>
      </c>
      <c r="I72" s="236"/>
      <c r="N72" s="203"/>
    </row>
    <row r="73" s="237" customFormat="true" ht="24" hidden="false" customHeight="true" outlineLevel="0" collapsed="false">
      <c r="A73" s="226" t="n">
        <f aca="false">A72+1</f>
        <v>54</v>
      </c>
      <c r="B73" s="218" t="s">
        <v>215</v>
      </c>
      <c r="C73" s="219" t="s">
        <v>216</v>
      </c>
      <c r="D73" s="226" t="s">
        <v>132</v>
      </c>
      <c r="E73" s="235" t="n">
        <v>304.44</v>
      </c>
      <c r="F73" s="216"/>
      <c r="G73" s="217" t="n">
        <f aca="false">ROUND(E73*F73,2)</f>
        <v>0</v>
      </c>
      <c r="H73" s="216" t="n">
        <f aca="false">1.2*G73</f>
        <v>0</v>
      </c>
      <c r="I73" s="236"/>
      <c r="N73" s="203"/>
    </row>
    <row r="74" s="237" customFormat="true" ht="30" hidden="false" customHeight="true" outlineLevel="0" collapsed="false">
      <c r="A74" s="226" t="n">
        <f aca="false">A73+1</f>
        <v>55</v>
      </c>
      <c r="B74" s="218" t="s">
        <v>217</v>
      </c>
      <c r="C74" s="219" t="s">
        <v>218</v>
      </c>
      <c r="D74" s="226" t="s">
        <v>132</v>
      </c>
      <c r="E74" s="235" t="n">
        <v>769.136</v>
      </c>
      <c r="F74" s="216"/>
      <c r="G74" s="217" t="n">
        <f aca="false">ROUND(E74*F74,2)</f>
        <v>0</v>
      </c>
      <c r="H74" s="216" t="n">
        <f aca="false">1.2*G74</f>
        <v>0</v>
      </c>
      <c r="I74" s="236"/>
      <c r="N74" s="203"/>
    </row>
    <row r="75" s="237" customFormat="true" ht="30" hidden="false" customHeight="true" outlineLevel="0" collapsed="false">
      <c r="A75" s="226" t="n">
        <f aca="false">A74+1</f>
        <v>56</v>
      </c>
      <c r="B75" s="218" t="s">
        <v>219</v>
      </c>
      <c r="C75" s="219" t="s">
        <v>220</v>
      </c>
      <c r="D75" s="226" t="s">
        <v>132</v>
      </c>
      <c r="E75" s="235" t="n">
        <v>425.732</v>
      </c>
      <c r="F75" s="235"/>
      <c r="G75" s="217" t="n">
        <f aca="false">ROUND(E75*F75,2)</f>
        <v>0</v>
      </c>
      <c r="H75" s="216" t="n">
        <f aca="false">1.2*G75</f>
        <v>0</v>
      </c>
      <c r="I75" s="236"/>
      <c r="N75" s="203"/>
    </row>
    <row r="76" s="237" customFormat="true" ht="19.5" hidden="false" customHeight="true" outlineLevel="0" collapsed="false">
      <c r="A76" s="238" t="n">
        <f aca="false">A75+1</f>
        <v>57</v>
      </c>
      <c r="B76" s="239" t="s">
        <v>221</v>
      </c>
      <c r="C76" s="251" t="s">
        <v>222</v>
      </c>
      <c r="D76" s="238" t="s">
        <v>114</v>
      </c>
      <c r="E76" s="241" t="n">
        <v>51.286998</v>
      </c>
      <c r="F76" s="242"/>
      <c r="G76" s="243" t="n">
        <f aca="false">ROUND(E76*F76,2)</f>
        <v>0</v>
      </c>
      <c r="H76" s="242" t="n">
        <f aca="false">1.2*G76</f>
        <v>0</v>
      </c>
      <c r="I76" s="236"/>
      <c r="N76" s="203"/>
    </row>
    <row r="77" s="237" customFormat="true" ht="29.25" hidden="false" customHeight="true" outlineLevel="0" collapsed="false">
      <c r="A77" s="226" t="n">
        <f aca="false">A76+1</f>
        <v>58</v>
      </c>
      <c r="B77" s="218" t="s">
        <v>223</v>
      </c>
      <c r="C77" s="219" t="s">
        <v>224</v>
      </c>
      <c r="D77" s="226" t="s">
        <v>132</v>
      </c>
      <c r="E77" s="235" t="n">
        <v>714.172</v>
      </c>
      <c r="F77" s="235"/>
      <c r="G77" s="217" t="n">
        <f aca="false">ROUND(E77*F77,2)</f>
        <v>0</v>
      </c>
      <c r="H77" s="216" t="n">
        <f aca="false">1.2*G77</f>
        <v>0</v>
      </c>
      <c r="I77" s="236"/>
      <c r="N77" s="203"/>
    </row>
    <row r="78" s="237" customFormat="true" ht="26.25" hidden="false" customHeight="true" outlineLevel="0" collapsed="false">
      <c r="A78" s="238" t="n">
        <f aca="false">A77+1</f>
        <v>59</v>
      </c>
      <c r="B78" s="239" t="s">
        <v>225</v>
      </c>
      <c r="C78" s="251" t="s">
        <v>226</v>
      </c>
      <c r="D78" s="238" t="s">
        <v>132</v>
      </c>
      <c r="E78" s="241" t="n">
        <v>121.1826</v>
      </c>
      <c r="F78" s="242"/>
      <c r="G78" s="243" t="n">
        <f aca="false">ROUND(E78*F78,2)</f>
        <v>0</v>
      </c>
      <c r="H78" s="242" t="n">
        <f aca="false">1.2*G78</f>
        <v>0</v>
      </c>
      <c r="I78" s="236"/>
      <c r="N78" s="203"/>
    </row>
    <row r="79" s="237" customFormat="true" ht="29.25" hidden="false" customHeight="true" outlineLevel="0" collapsed="false">
      <c r="A79" s="238" t="n">
        <f aca="false">A78+1</f>
        <v>60</v>
      </c>
      <c r="B79" s="239" t="s">
        <v>227</v>
      </c>
      <c r="C79" s="251" t="s">
        <v>228</v>
      </c>
      <c r="D79" s="238" t="s">
        <v>132</v>
      </c>
      <c r="E79" s="241" t="n">
        <v>628.698</v>
      </c>
      <c r="F79" s="242"/>
      <c r="G79" s="243" t="n">
        <f aca="false">ROUND(E79*F79,2)</f>
        <v>0</v>
      </c>
      <c r="H79" s="242" t="n">
        <f aca="false">1.2*G79</f>
        <v>0</v>
      </c>
      <c r="I79" s="236"/>
      <c r="N79" s="203"/>
    </row>
    <row r="80" s="237" customFormat="true" ht="24" hidden="false" customHeight="true" outlineLevel="0" collapsed="false">
      <c r="A80" s="238" t="n">
        <f aca="false">A79+1</f>
        <v>61</v>
      </c>
      <c r="B80" s="239" t="s">
        <v>229</v>
      </c>
      <c r="C80" s="240" t="s">
        <v>230</v>
      </c>
      <c r="D80" s="238" t="s">
        <v>132</v>
      </c>
      <c r="E80" s="241" t="n">
        <v>749.8806</v>
      </c>
      <c r="F80" s="242"/>
      <c r="G80" s="243" t="n">
        <f aca="false">ROUND(E80*F80,2)</f>
        <v>0</v>
      </c>
      <c r="H80" s="242" t="n">
        <f aca="false">1.2*G80</f>
        <v>0</v>
      </c>
      <c r="I80" s="236"/>
      <c r="N80" s="203"/>
    </row>
    <row r="81" s="237" customFormat="true" ht="18.6" hidden="false" customHeight="true" outlineLevel="0" collapsed="false">
      <c r="A81" s="226" t="n">
        <f aca="false">A80+1</f>
        <v>62</v>
      </c>
      <c r="B81" s="218" t="s">
        <v>231</v>
      </c>
      <c r="C81" s="219" t="s">
        <v>232</v>
      </c>
      <c r="D81" s="226" t="s">
        <v>132</v>
      </c>
      <c r="E81" s="235" t="n">
        <v>419.852</v>
      </c>
      <c r="F81" s="216"/>
      <c r="G81" s="217" t="n">
        <f aca="false">ROUND(E81*F81,2)</f>
        <v>0</v>
      </c>
      <c r="H81" s="216" t="n">
        <f aca="false">1.2*G81</f>
        <v>0</v>
      </c>
      <c r="I81" s="236"/>
      <c r="N81" s="203"/>
    </row>
    <row r="82" s="237" customFormat="true" ht="18.6" hidden="false" customHeight="true" outlineLevel="0" collapsed="false">
      <c r="A82" s="226" t="n">
        <f aca="false">A81+1</f>
        <v>63</v>
      </c>
      <c r="B82" s="218" t="s">
        <v>233</v>
      </c>
      <c r="C82" s="219" t="s">
        <v>234</v>
      </c>
      <c r="D82" s="226" t="s">
        <v>132</v>
      </c>
      <c r="E82" s="235" t="n">
        <v>419.852</v>
      </c>
      <c r="F82" s="216"/>
      <c r="G82" s="217" t="n">
        <f aca="false">ROUND(E82*F82,2)</f>
        <v>0</v>
      </c>
      <c r="H82" s="216" t="n">
        <f aca="false">1.2*G82</f>
        <v>0</v>
      </c>
      <c r="I82" s="236"/>
      <c r="N82" s="203"/>
    </row>
    <row r="83" s="237" customFormat="true" ht="18.6" hidden="false" customHeight="true" outlineLevel="0" collapsed="false">
      <c r="A83" s="226" t="n">
        <f aca="false">A82+1</f>
        <v>64</v>
      </c>
      <c r="B83" s="218" t="s">
        <v>235</v>
      </c>
      <c r="C83" s="219" t="s">
        <v>236</v>
      </c>
      <c r="D83" s="226" t="s">
        <v>132</v>
      </c>
      <c r="E83" s="235" t="n">
        <v>419.852</v>
      </c>
      <c r="F83" s="216"/>
      <c r="G83" s="217" t="n">
        <f aca="false">ROUND(E83*F83,2)</f>
        <v>0</v>
      </c>
      <c r="H83" s="216" t="n">
        <f aca="false">1.2*G83</f>
        <v>0</v>
      </c>
      <c r="I83" s="236"/>
      <c r="N83" s="203"/>
    </row>
    <row r="84" s="237" customFormat="true" ht="28.5" hidden="false" customHeight="true" outlineLevel="0" collapsed="false">
      <c r="A84" s="226" t="n">
        <f aca="false">A83+1</f>
        <v>65</v>
      </c>
      <c r="B84" s="218" t="s">
        <v>237</v>
      </c>
      <c r="C84" s="219" t="s">
        <v>238</v>
      </c>
      <c r="D84" s="226" t="s">
        <v>132</v>
      </c>
      <c r="E84" s="235" t="n">
        <v>419.852</v>
      </c>
      <c r="F84" s="216"/>
      <c r="G84" s="217" t="n">
        <f aca="false">ROUND(E84*F84,2)</f>
        <v>0</v>
      </c>
      <c r="H84" s="216" t="n">
        <f aca="false">1.2*G84</f>
        <v>0</v>
      </c>
      <c r="I84" s="236"/>
      <c r="N84" s="203"/>
    </row>
    <row r="85" s="237" customFormat="true" ht="21" hidden="false" customHeight="true" outlineLevel="0" collapsed="false">
      <c r="A85" s="226" t="n">
        <f aca="false">A84+1</f>
        <v>66</v>
      </c>
      <c r="B85" s="218" t="s">
        <v>239</v>
      </c>
      <c r="C85" s="219" t="s">
        <v>240</v>
      </c>
      <c r="D85" s="226" t="s">
        <v>132</v>
      </c>
      <c r="E85" s="235" t="n">
        <v>292.12</v>
      </c>
      <c r="F85" s="216"/>
      <c r="G85" s="217" t="n">
        <f aca="false">ROUND(E85*F85,2)</f>
        <v>0</v>
      </c>
      <c r="H85" s="216" t="n">
        <f aca="false">1.2*G85</f>
        <v>0</v>
      </c>
      <c r="I85" s="236"/>
      <c r="N85" s="203"/>
    </row>
    <row r="86" s="147" customFormat="true" ht="18" hidden="false" customHeight="true" outlineLevel="0" collapsed="false">
      <c r="A86" s="244"/>
      <c r="B86" s="192" t="s">
        <v>241</v>
      </c>
      <c r="C86" s="245" t="s">
        <v>242</v>
      </c>
      <c r="D86" s="192"/>
      <c r="E86" s="252"/>
      <c r="F86" s="253"/>
      <c r="G86" s="195" t="n">
        <f aca="false">SUM(G87:G163)</f>
        <v>0</v>
      </c>
      <c r="H86" s="195" t="n">
        <f aca="false">SUM(H87:H163)</f>
        <v>0</v>
      </c>
      <c r="J86" s="196" t="s">
        <v>112</v>
      </c>
      <c r="N86" s="203"/>
    </row>
    <row r="87" s="147" customFormat="true" ht="29.25" hidden="false" customHeight="true" outlineLevel="0" collapsed="false">
      <c r="A87" s="226" t="n">
        <f aca="false">A85+1</f>
        <v>67</v>
      </c>
      <c r="B87" s="254" t="s">
        <v>243</v>
      </c>
      <c r="C87" s="255" t="s">
        <v>244</v>
      </c>
      <c r="D87" s="254" t="s">
        <v>114</v>
      </c>
      <c r="E87" s="256" t="n">
        <v>4.5234</v>
      </c>
      <c r="F87" s="257"/>
      <c r="G87" s="258" t="n">
        <f aca="false">ROUND(E87*F87,2)</f>
        <v>0</v>
      </c>
      <c r="H87" s="259" t="n">
        <f aca="false">1.2*G87</f>
        <v>0</v>
      </c>
      <c r="J87" s="196"/>
      <c r="N87" s="203"/>
    </row>
    <row r="88" s="147" customFormat="true" ht="29.25" hidden="false" customHeight="true" outlineLevel="0" collapsed="false">
      <c r="A88" s="226" t="n">
        <f aca="false">A87+1</f>
        <v>68</v>
      </c>
      <c r="B88" s="254" t="s">
        <v>245</v>
      </c>
      <c r="C88" s="255" t="s">
        <v>246</v>
      </c>
      <c r="D88" s="254" t="s">
        <v>114</v>
      </c>
      <c r="E88" s="256" t="n">
        <v>21.3521</v>
      </c>
      <c r="F88" s="257"/>
      <c r="G88" s="258" t="n">
        <f aca="false">ROUND(E88*F88,2)</f>
        <v>0</v>
      </c>
      <c r="H88" s="259" t="n">
        <f aca="false">1.2*G88</f>
        <v>0</v>
      </c>
      <c r="J88" s="196"/>
      <c r="N88" s="203"/>
    </row>
    <row r="89" s="147" customFormat="true" ht="29.25" hidden="false" customHeight="true" outlineLevel="0" collapsed="false">
      <c r="A89" s="226" t="n">
        <f aca="false">A88+1</f>
        <v>69</v>
      </c>
      <c r="B89" s="254" t="n">
        <v>311272511</v>
      </c>
      <c r="C89" s="255" t="s">
        <v>247</v>
      </c>
      <c r="D89" s="254" t="s">
        <v>114</v>
      </c>
      <c r="E89" s="256" t="n">
        <v>9.5765</v>
      </c>
      <c r="F89" s="257"/>
      <c r="G89" s="258" t="n">
        <f aca="false">ROUND(E89*F89,2)</f>
        <v>0</v>
      </c>
      <c r="H89" s="259" t="n">
        <f aca="false">1.2*G89</f>
        <v>0</v>
      </c>
      <c r="I89" s="206"/>
      <c r="J89" s="15"/>
      <c r="K89" s="15"/>
      <c r="L89" s="15"/>
      <c r="N89" s="203"/>
    </row>
    <row r="90" s="147" customFormat="true" ht="29.25" hidden="false" customHeight="true" outlineLevel="0" collapsed="false">
      <c r="A90" s="226" t="n">
        <f aca="false">A89+1</f>
        <v>70</v>
      </c>
      <c r="B90" s="254" t="n">
        <v>311272512</v>
      </c>
      <c r="C90" s="255" t="s">
        <v>248</v>
      </c>
      <c r="D90" s="254" t="s">
        <v>114</v>
      </c>
      <c r="E90" s="256" t="n">
        <v>34.4715</v>
      </c>
      <c r="F90" s="257"/>
      <c r="G90" s="258" t="n">
        <f aca="false">ROUND(E90*F90,2)</f>
        <v>0</v>
      </c>
      <c r="H90" s="259" t="n">
        <f aca="false">1.2*G90</f>
        <v>0</v>
      </c>
      <c r="I90" s="206"/>
      <c r="J90" s="15"/>
      <c r="K90" s="15"/>
      <c r="L90" s="15"/>
      <c r="N90" s="203"/>
    </row>
    <row r="91" s="147" customFormat="true" ht="19.5" hidden="false" customHeight="true" outlineLevel="0" collapsed="false">
      <c r="A91" s="226" t="n">
        <f aca="false">A90+1</f>
        <v>71</v>
      </c>
      <c r="B91" s="218" t="n">
        <v>317121102</v>
      </c>
      <c r="C91" s="219" t="s">
        <v>249</v>
      </c>
      <c r="D91" s="226" t="s">
        <v>194</v>
      </c>
      <c r="E91" s="235" t="n">
        <v>13</v>
      </c>
      <c r="F91" s="216"/>
      <c r="G91" s="258" t="n">
        <f aca="false">ROUND(E91*F91,2)</f>
        <v>0</v>
      </c>
      <c r="H91" s="259" t="n">
        <f aca="false">1.2*G91</f>
        <v>0</v>
      </c>
      <c r="I91" s="206"/>
      <c r="J91" s="15"/>
      <c r="K91" s="15"/>
      <c r="L91" s="15"/>
      <c r="N91" s="203"/>
    </row>
    <row r="92" s="147" customFormat="true" ht="19.5" hidden="false" customHeight="true" outlineLevel="0" collapsed="false">
      <c r="A92" s="238" t="n">
        <f aca="false">A91+1</f>
        <v>72</v>
      </c>
      <c r="B92" s="239" t="s">
        <v>250</v>
      </c>
      <c r="C92" s="240" t="s">
        <v>251</v>
      </c>
      <c r="D92" s="238" t="s">
        <v>194</v>
      </c>
      <c r="E92" s="241" t="n">
        <v>4</v>
      </c>
      <c r="F92" s="242"/>
      <c r="G92" s="260" t="n">
        <f aca="false">ROUND(E92*F92,2)</f>
        <v>0</v>
      </c>
      <c r="H92" s="261" t="n">
        <f aca="false">1.2*G92</f>
        <v>0</v>
      </c>
      <c r="I92" s="206"/>
      <c r="J92" s="15"/>
      <c r="K92" s="15"/>
      <c r="L92" s="15"/>
      <c r="N92" s="203"/>
    </row>
    <row r="93" s="147" customFormat="true" ht="19.5" hidden="false" customHeight="true" outlineLevel="0" collapsed="false">
      <c r="A93" s="238" t="n">
        <f aca="false">A92+1</f>
        <v>73</v>
      </c>
      <c r="B93" s="239" t="n">
        <v>317165303</v>
      </c>
      <c r="C93" s="240" t="s">
        <v>252</v>
      </c>
      <c r="D93" s="238" t="s">
        <v>194</v>
      </c>
      <c r="E93" s="241" t="n">
        <v>9</v>
      </c>
      <c r="F93" s="242"/>
      <c r="G93" s="260" t="n">
        <f aca="false">ROUND(E93*F93,2)</f>
        <v>0</v>
      </c>
      <c r="H93" s="261" t="n">
        <f aca="false">1.2*G93</f>
        <v>0</v>
      </c>
      <c r="I93" s="206"/>
      <c r="J93" s="15"/>
      <c r="K93" s="15"/>
      <c r="L93" s="15"/>
      <c r="N93" s="203"/>
    </row>
    <row r="94" s="147" customFormat="true" ht="19.5" hidden="false" customHeight="true" outlineLevel="0" collapsed="false">
      <c r="A94" s="226" t="n">
        <f aca="false">A93+1</f>
        <v>74</v>
      </c>
      <c r="B94" s="218" t="n">
        <v>317121103</v>
      </c>
      <c r="C94" s="219" t="s">
        <v>253</v>
      </c>
      <c r="D94" s="226" t="s">
        <v>194</v>
      </c>
      <c r="E94" s="235" t="n">
        <v>3</v>
      </c>
      <c r="F94" s="216"/>
      <c r="G94" s="258" t="n">
        <f aca="false">ROUND(E94*F94,2)</f>
        <v>0</v>
      </c>
      <c r="H94" s="259" t="n">
        <f aca="false">1.2*G94</f>
        <v>0</v>
      </c>
      <c r="I94" s="206"/>
      <c r="J94" s="15"/>
      <c r="K94" s="15"/>
      <c r="L94" s="15"/>
      <c r="N94" s="203"/>
    </row>
    <row r="95" s="147" customFormat="true" ht="19.5" hidden="false" customHeight="true" outlineLevel="0" collapsed="false">
      <c r="A95" s="238" t="n">
        <f aca="false">A94+1</f>
        <v>75</v>
      </c>
      <c r="B95" s="239" t="s">
        <v>254</v>
      </c>
      <c r="C95" s="240" t="s">
        <v>255</v>
      </c>
      <c r="D95" s="238" t="s">
        <v>194</v>
      </c>
      <c r="E95" s="241" t="n">
        <v>2</v>
      </c>
      <c r="F95" s="242"/>
      <c r="G95" s="260" t="n">
        <f aca="false">ROUND(E95*F95,2)</f>
        <v>0</v>
      </c>
      <c r="H95" s="261" t="n">
        <f aca="false">1.2*G95</f>
        <v>0</v>
      </c>
      <c r="I95" s="206"/>
      <c r="J95" s="15"/>
      <c r="K95" s="15"/>
      <c r="L95" s="15"/>
      <c r="N95" s="203"/>
    </row>
    <row r="96" s="147" customFormat="true" ht="19.5" hidden="false" customHeight="true" outlineLevel="0" collapsed="false">
      <c r="A96" s="238" t="n">
        <f aca="false">A95+1</f>
        <v>76</v>
      </c>
      <c r="B96" s="239" t="s">
        <v>256</v>
      </c>
      <c r="C96" s="240" t="s">
        <v>257</v>
      </c>
      <c r="D96" s="238" t="s">
        <v>194</v>
      </c>
      <c r="E96" s="241" t="n">
        <v>1</v>
      </c>
      <c r="F96" s="242"/>
      <c r="G96" s="260" t="n">
        <f aca="false">ROUND(E96*F96,2)</f>
        <v>0</v>
      </c>
      <c r="H96" s="261" t="n">
        <f aca="false">1.2*G96</f>
        <v>0</v>
      </c>
      <c r="I96" s="206"/>
      <c r="J96" s="15"/>
      <c r="K96" s="15"/>
      <c r="L96" s="15"/>
      <c r="N96" s="203"/>
    </row>
    <row r="97" s="262" customFormat="true" ht="29.25" hidden="false" customHeight="true" outlineLevel="0" collapsed="false">
      <c r="A97" s="226" t="n">
        <f aca="false">A96+1</f>
        <v>77</v>
      </c>
      <c r="B97" s="218" t="s">
        <v>258</v>
      </c>
      <c r="C97" s="219" t="s">
        <v>259</v>
      </c>
      <c r="D97" s="226" t="s">
        <v>132</v>
      </c>
      <c r="E97" s="235" t="n">
        <v>10.8</v>
      </c>
      <c r="F97" s="216"/>
      <c r="G97" s="258" t="n">
        <f aca="false">ROUND(E97*F97,2)</f>
        <v>0</v>
      </c>
      <c r="H97" s="259" t="n">
        <f aca="false">1.2*G97</f>
        <v>0</v>
      </c>
      <c r="I97" s="206"/>
      <c r="J97" s="15"/>
      <c r="K97" s="15"/>
      <c r="L97" s="15"/>
      <c r="N97" s="203"/>
    </row>
    <row r="98" s="262" customFormat="true" ht="29.25" hidden="false" customHeight="true" outlineLevel="0" collapsed="false">
      <c r="A98" s="226" t="n">
        <f aca="false">A97+1</f>
        <v>78</v>
      </c>
      <c r="B98" s="218" t="s">
        <v>260</v>
      </c>
      <c r="C98" s="219" t="s">
        <v>261</v>
      </c>
      <c r="D98" s="226" t="s">
        <v>132</v>
      </c>
      <c r="E98" s="256" t="n">
        <v>124.027</v>
      </c>
      <c r="F98" s="216"/>
      <c r="G98" s="258" t="n">
        <f aca="false">ROUND(E98*F98,2)</f>
        <v>0</v>
      </c>
      <c r="H98" s="259" t="n">
        <f aca="false">1.2*G98</f>
        <v>0</v>
      </c>
      <c r="I98" s="206"/>
      <c r="J98" s="15"/>
      <c r="K98" s="15"/>
      <c r="L98" s="15"/>
      <c r="N98" s="203"/>
    </row>
    <row r="99" s="262" customFormat="true" ht="22.5" hidden="false" customHeight="true" outlineLevel="0" collapsed="false">
      <c r="A99" s="226" t="n">
        <f aca="false">A98+1</f>
        <v>79</v>
      </c>
      <c r="B99" s="218" t="n">
        <v>342948112</v>
      </c>
      <c r="C99" s="219" t="s">
        <v>262</v>
      </c>
      <c r="D99" s="226" t="s">
        <v>204</v>
      </c>
      <c r="E99" s="235" t="n">
        <v>52.75</v>
      </c>
      <c r="F99" s="216"/>
      <c r="G99" s="258" t="n">
        <f aca="false">ROUND(E99*F99,2)</f>
        <v>0</v>
      </c>
      <c r="H99" s="259" t="n">
        <f aca="false">1.2*G99</f>
        <v>0</v>
      </c>
      <c r="I99" s="206"/>
      <c r="J99" s="15"/>
      <c r="K99" s="15"/>
      <c r="L99" s="15"/>
      <c r="N99" s="203"/>
    </row>
    <row r="100" s="147" customFormat="true" ht="19.5" hidden="false" customHeight="true" outlineLevel="0" collapsed="false">
      <c r="A100" s="226" t="n">
        <f aca="false">A99+1</f>
        <v>80</v>
      </c>
      <c r="B100" s="226" t="n">
        <v>311271303</v>
      </c>
      <c r="C100" s="219" t="s">
        <v>263</v>
      </c>
      <c r="D100" s="226" t="s">
        <v>114</v>
      </c>
      <c r="E100" s="235" t="n">
        <v>7.49625</v>
      </c>
      <c r="F100" s="216"/>
      <c r="G100" s="217" t="n">
        <f aca="false">ROUND(E100*F100,2)</f>
        <v>0</v>
      </c>
      <c r="H100" s="216" t="n">
        <f aca="false">1.2*G100</f>
        <v>0</v>
      </c>
      <c r="J100" s="196"/>
      <c r="N100" s="203"/>
    </row>
    <row r="101" s="147" customFormat="true" ht="19.5" hidden="false" customHeight="true" outlineLevel="0" collapsed="false">
      <c r="A101" s="226" t="n">
        <f aca="false">A100+1</f>
        <v>81</v>
      </c>
      <c r="B101" s="226" t="n">
        <v>311361825</v>
      </c>
      <c r="C101" s="219" t="s">
        <v>264</v>
      </c>
      <c r="D101" s="226" t="s">
        <v>143</v>
      </c>
      <c r="E101" s="235" t="n">
        <v>0.29985</v>
      </c>
      <c r="F101" s="216"/>
      <c r="G101" s="217" t="n">
        <f aca="false">ROUND(E101*F101,2)</f>
        <v>0</v>
      </c>
      <c r="H101" s="216" t="n">
        <f aca="false">1.2*G101</f>
        <v>0</v>
      </c>
      <c r="J101" s="196"/>
      <c r="N101" s="203"/>
    </row>
    <row r="102" s="147" customFormat="true" ht="18.75" hidden="false" customHeight="true" outlineLevel="0" collapsed="false">
      <c r="A102" s="226" t="n">
        <f aca="false">A101+1</f>
        <v>82</v>
      </c>
      <c r="B102" s="218" t="s">
        <v>265</v>
      </c>
      <c r="C102" s="219" t="s">
        <v>266</v>
      </c>
      <c r="D102" s="226" t="s">
        <v>114</v>
      </c>
      <c r="E102" s="235" t="n">
        <v>4.248625</v>
      </c>
      <c r="F102" s="216"/>
      <c r="G102" s="217" t="n">
        <f aca="false">ROUND(E102*F102,2)</f>
        <v>0</v>
      </c>
      <c r="H102" s="216" t="n">
        <f aca="false">1.2*G102</f>
        <v>0</v>
      </c>
      <c r="I102" s="236"/>
      <c r="J102" s="237"/>
      <c r="K102" s="237"/>
      <c r="L102" s="237"/>
      <c r="N102" s="203"/>
    </row>
    <row r="103" s="147" customFormat="true" ht="18.75" hidden="false" customHeight="true" outlineLevel="0" collapsed="false">
      <c r="A103" s="226" t="n">
        <f aca="false">A102+1</f>
        <v>83</v>
      </c>
      <c r="B103" s="218" t="n">
        <v>413351107</v>
      </c>
      <c r="C103" s="219" t="s">
        <v>267</v>
      </c>
      <c r="D103" s="226" t="s">
        <v>132</v>
      </c>
      <c r="E103" s="235" t="n">
        <v>32.685</v>
      </c>
      <c r="F103" s="216"/>
      <c r="G103" s="217" t="n">
        <f aca="false">ROUND(E103*F103,2)</f>
        <v>0</v>
      </c>
      <c r="H103" s="216" t="n">
        <f aca="false">1.2*G103</f>
        <v>0</v>
      </c>
      <c r="I103" s="236"/>
      <c r="J103" s="237"/>
      <c r="K103" s="237"/>
      <c r="L103" s="237"/>
      <c r="N103" s="203"/>
    </row>
    <row r="104" s="147" customFormat="true" ht="18.75" hidden="false" customHeight="true" outlineLevel="0" collapsed="false">
      <c r="A104" s="226" t="n">
        <f aca="false">A103+1</f>
        <v>84</v>
      </c>
      <c r="B104" s="218" t="n">
        <v>413351108</v>
      </c>
      <c r="C104" s="219" t="s">
        <v>268</v>
      </c>
      <c r="D104" s="226" t="s">
        <v>132</v>
      </c>
      <c r="E104" s="235" t="n">
        <v>32.685</v>
      </c>
      <c r="F104" s="216"/>
      <c r="G104" s="217" t="n">
        <f aca="false">ROUND(E104*F104,2)</f>
        <v>0</v>
      </c>
      <c r="H104" s="216" t="n">
        <f aca="false">1.2*G104</f>
        <v>0</v>
      </c>
      <c r="I104" s="236"/>
      <c r="J104" s="237"/>
      <c r="K104" s="237"/>
      <c r="L104" s="237"/>
      <c r="N104" s="203"/>
    </row>
    <row r="105" s="147" customFormat="true" ht="18.75" hidden="false" customHeight="true" outlineLevel="0" collapsed="false">
      <c r="A105" s="226" t="n">
        <f aca="false">A104+1</f>
        <v>85</v>
      </c>
      <c r="B105" s="218" t="n">
        <v>413351215</v>
      </c>
      <c r="C105" s="219" t="s">
        <v>269</v>
      </c>
      <c r="D105" s="226" t="s">
        <v>132</v>
      </c>
      <c r="E105" s="235" t="n">
        <v>3.18</v>
      </c>
      <c r="F105" s="216"/>
      <c r="G105" s="217" t="n">
        <f aca="false">ROUND(E105*F105,2)</f>
        <v>0</v>
      </c>
      <c r="H105" s="216" t="n">
        <f aca="false">1.2*G105</f>
        <v>0</v>
      </c>
      <c r="I105" s="236"/>
      <c r="J105" s="237"/>
      <c r="K105" s="237"/>
      <c r="L105" s="237"/>
      <c r="N105" s="203"/>
    </row>
    <row r="106" s="147" customFormat="true" ht="18.75" hidden="false" customHeight="true" outlineLevel="0" collapsed="false">
      <c r="A106" s="226" t="n">
        <f aca="false">A105+1</f>
        <v>86</v>
      </c>
      <c r="B106" s="218" t="n">
        <v>413351216</v>
      </c>
      <c r="C106" s="219" t="s">
        <v>270</v>
      </c>
      <c r="D106" s="226" t="s">
        <v>132</v>
      </c>
      <c r="E106" s="235" t="n">
        <v>3.18</v>
      </c>
      <c r="F106" s="216"/>
      <c r="G106" s="217" t="n">
        <f aca="false">ROUND(E106*F106,2)</f>
        <v>0</v>
      </c>
      <c r="H106" s="216" t="n">
        <f aca="false">1.2*G106</f>
        <v>0</v>
      </c>
      <c r="I106" s="236"/>
      <c r="J106" s="237"/>
      <c r="K106" s="237"/>
      <c r="L106" s="237"/>
      <c r="N106" s="203"/>
    </row>
    <row r="107" s="147" customFormat="true" ht="18.75" hidden="false" customHeight="true" outlineLevel="0" collapsed="false">
      <c r="A107" s="226" t="n">
        <f aca="false">A106+1</f>
        <v>87</v>
      </c>
      <c r="B107" s="218" t="n">
        <v>413361821</v>
      </c>
      <c r="C107" s="219" t="s">
        <v>271</v>
      </c>
      <c r="D107" s="226" t="s">
        <v>143</v>
      </c>
      <c r="E107" s="235" t="n">
        <v>0.48547125</v>
      </c>
      <c r="F107" s="216"/>
      <c r="G107" s="217" t="n">
        <f aca="false">ROUND(E107*F107,2)</f>
        <v>0</v>
      </c>
      <c r="H107" s="216" t="n">
        <f aca="false">1.2*G107</f>
        <v>0</v>
      </c>
      <c r="I107" s="236"/>
      <c r="J107" s="237"/>
      <c r="K107" s="237"/>
      <c r="L107" s="237"/>
      <c r="N107" s="203"/>
    </row>
    <row r="108" s="147" customFormat="true" ht="38.25" hidden="false" customHeight="true" outlineLevel="0" collapsed="false">
      <c r="A108" s="226" t="n">
        <f aca="false">A107+1</f>
        <v>88</v>
      </c>
      <c r="B108" s="218" t="s">
        <v>272</v>
      </c>
      <c r="C108" s="219" t="s">
        <v>273</v>
      </c>
      <c r="D108" s="226" t="s">
        <v>132</v>
      </c>
      <c r="E108" s="235" t="n">
        <v>44.278</v>
      </c>
      <c r="F108" s="216"/>
      <c r="G108" s="217" t="n">
        <f aca="false">ROUND(E108*F108,2)</f>
        <v>0</v>
      </c>
      <c r="H108" s="216" t="n">
        <f aca="false">1.2*G108</f>
        <v>0</v>
      </c>
      <c r="I108" s="236"/>
      <c r="J108" s="237"/>
      <c r="K108" s="237"/>
      <c r="L108" s="237"/>
      <c r="N108" s="203"/>
    </row>
    <row r="109" s="147" customFormat="true" ht="29.25" hidden="false" customHeight="true" outlineLevel="0" collapsed="false">
      <c r="A109" s="226" t="n">
        <f aca="false">A108+1</f>
        <v>89</v>
      </c>
      <c r="B109" s="263" t="n">
        <v>620991121</v>
      </c>
      <c r="C109" s="264" t="s">
        <v>274</v>
      </c>
      <c r="D109" s="263" t="s">
        <v>132</v>
      </c>
      <c r="E109" s="265" t="n">
        <v>8.18</v>
      </c>
      <c r="F109" s="266"/>
      <c r="G109" s="267" t="n">
        <f aca="false">ROUND(E109*F109,2)</f>
        <v>0</v>
      </c>
      <c r="H109" s="216" t="n">
        <f aca="false">1.2*G109</f>
        <v>0</v>
      </c>
      <c r="J109" s="196"/>
      <c r="N109" s="203"/>
    </row>
    <row r="110" s="147" customFormat="true" ht="29.25" hidden="false" customHeight="true" outlineLevel="0" collapsed="false">
      <c r="A110" s="226" t="n">
        <f aca="false">A109+1</f>
        <v>90</v>
      </c>
      <c r="B110" s="263" t="n">
        <v>622466116</v>
      </c>
      <c r="C110" s="264" t="s">
        <v>275</v>
      </c>
      <c r="D110" s="263" t="s">
        <v>132</v>
      </c>
      <c r="E110" s="265" t="n">
        <v>313.637</v>
      </c>
      <c r="F110" s="266"/>
      <c r="G110" s="267" t="n">
        <f aca="false">ROUND(E110*F110,2)</f>
        <v>0</v>
      </c>
      <c r="H110" s="216" t="n">
        <f aca="false">1.2*G110</f>
        <v>0</v>
      </c>
      <c r="J110" s="196"/>
      <c r="N110" s="203"/>
    </row>
    <row r="111" s="147" customFormat="true" ht="29.25" hidden="false" customHeight="true" outlineLevel="0" collapsed="false">
      <c r="A111" s="226" t="n">
        <f aca="false">A110+1</f>
        <v>91</v>
      </c>
      <c r="B111" s="263" t="n">
        <v>622464232</v>
      </c>
      <c r="C111" s="219" t="s">
        <v>276</v>
      </c>
      <c r="D111" s="263" t="s">
        <v>132</v>
      </c>
      <c r="E111" s="265" t="n">
        <v>304.737</v>
      </c>
      <c r="F111" s="266"/>
      <c r="G111" s="267" t="n">
        <f aca="false">ROUND(E111*F111,2)</f>
        <v>0</v>
      </c>
      <c r="H111" s="216" t="n">
        <f aca="false">1.2*G111</f>
        <v>0</v>
      </c>
      <c r="J111" s="196"/>
      <c r="N111" s="203"/>
    </row>
    <row r="112" s="147" customFormat="true" ht="29.25" hidden="false" customHeight="true" outlineLevel="0" collapsed="false">
      <c r="A112" s="226" t="n">
        <f aca="false">A111+1</f>
        <v>92</v>
      </c>
      <c r="B112" s="263" t="s">
        <v>277</v>
      </c>
      <c r="C112" s="219" t="s">
        <v>278</v>
      </c>
      <c r="D112" s="263" t="s">
        <v>132</v>
      </c>
      <c r="E112" s="265" t="n">
        <v>15.9</v>
      </c>
      <c r="F112" s="266"/>
      <c r="G112" s="267" t="n">
        <f aca="false">ROUND(E112*F112,2)</f>
        <v>0</v>
      </c>
      <c r="H112" s="216" t="n">
        <f aca="false">1.2*G112</f>
        <v>0</v>
      </c>
      <c r="J112" s="196"/>
      <c r="N112" s="203"/>
    </row>
    <row r="113" s="147" customFormat="true" ht="29.25" hidden="false" customHeight="true" outlineLevel="0" collapsed="false">
      <c r="A113" s="226" t="n">
        <f aca="false">A112+1</f>
        <v>93</v>
      </c>
      <c r="B113" s="263" t="s">
        <v>277</v>
      </c>
      <c r="C113" s="219" t="s">
        <v>279</v>
      </c>
      <c r="D113" s="263" t="s">
        <v>132</v>
      </c>
      <c r="E113" s="265" t="n">
        <v>8.9</v>
      </c>
      <c r="F113" s="266"/>
      <c r="G113" s="267" t="n">
        <f aca="false">ROUND(E113*F113,2)</f>
        <v>0</v>
      </c>
      <c r="H113" s="216" t="n">
        <f aca="false">1.2*G113</f>
        <v>0</v>
      </c>
      <c r="J113" s="196"/>
      <c r="N113" s="203"/>
    </row>
    <row r="114" s="147" customFormat="true" ht="29.25" hidden="false" customHeight="true" outlineLevel="0" collapsed="false">
      <c r="A114" s="226" t="n">
        <f aca="false">A113+1</f>
        <v>94</v>
      </c>
      <c r="B114" s="263" t="n">
        <v>622481119</v>
      </c>
      <c r="C114" s="219" t="s">
        <v>280</v>
      </c>
      <c r="D114" s="263" t="s">
        <v>132</v>
      </c>
      <c r="E114" s="265" t="n">
        <v>226.771</v>
      </c>
      <c r="F114" s="266"/>
      <c r="G114" s="267" t="n">
        <f aca="false">ROUND(E114*F114,2)</f>
        <v>0</v>
      </c>
      <c r="H114" s="216" t="n">
        <f aca="false">1.2*G114</f>
        <v>0</v>
      </c>
      <c r="J114" s="196"/>
      <c r="N114" s="203"/>
    </row>
    <row r="115" s="147" customFormat="true" ht="29.25" hidden="false" customHeight="true" outlineLevel="0" collapsed="false">
      <c r="A115" s="226" t="n">
        <f aca="false">A114+1</f>
        <v>95</v>
      </c>
      <c r="B115" s="263" t="n">
        <v>625251527</v>
      </c>
      <c r="C115" s="219" t="s">
        <v>281</v>
      </c>
      <c r="D115" s="263" t="s">
        <v>132</v>
      </c>
      <c r="E115" s="265" t="n">
        <v>43.2182</v>
      </c>
      <c r="F115" s="266"/>
      <c r="G115" s="267" t="n">
        <f aca="false">ROUND(E115*F115,2)</f>
        <v>0</v>
      </c>
      <c r="H115" s="216" t="n">
        <f aca="false">1.2*G115</f>
        <v>0</v>
      </c>
      <c r="J115" s="196"/>
      <c r="N115" s="203"/>
    </row>
    <row r="116" s="147" customFormat="true" ht="29.25" hidden="false" customHeight="true" outlineLevel="0" collapsed="false">
      <c r="A116" s="226" t="n">
        <f aca="false">A115+1</f>
        <v>96</v>
      </c>
      <c r="B116" s="263" t="s">
        <v>282</v>
      </c>
      <c r="C116" s="219" t="s">
        <v>283</v>
      </c>
      <c r="D116" s="263" t="s">
        <v>132</v>
      </c>
      <c r="E116" s="265" t="n">
        <v>11.25</v>
      </c>
      <c r="F116" s="266"/>
      <c r="G116" s="267" t="n">
        <f aca="false">ROUND(E116*F116,2)</f>
        <v>0</v>
      </c>
      <c r="H116" s="216" t="n">
        <f aca="false">1.2*G116</f>
        <v>0</v>
      </c>
      <c r="J116" s="196"/>
      <c r="N116" s="203"/>
    </row>
    <row r="117" s="147" customFormat="true" ht="29.25" hidden="false" customHeight="true" outlineLevel="0" collapsed="false">
      <c r="A117" s="226" t="n">
        <f aca="false">A116+1</f>
        <v>97</v>
      </c>
      <c r="B117" s="263" t="n">
        <v>625251582</v>
      </c>
      <c r="C117" s="219" t="s">
        <v>284</v>
      </c>
      <c r="D117" s="263" t="s">
        <v>132</v>
      </c>
      <c r="E117" s="265" t="n">
        <v>88.646</v>
      </c>
      <c r="F117" s="266"/>
      <c r="G117" s="267" t="n">
        <f aca="false">ROUND(E117*F117,2)</f>
        <v>0</v>
      </c>
      <c r="H117" s="216" t="n">
        <f aca="false">1.2*G117</f>
        <v>0</v>
      </c>
      <c r="J117" s="196"/>
      <c r="N117" s="203"/>
    </row>
    <row r="118" s="147" customFormat="true" ht="21.75" hidden="false" customHeight="true" outlineLevel="0" collapsed="false">
      <c r="A118" s="226" t="n">
        <f aca="false">A117+1</f>
        <v>98</v>
      </c>
      <c r="B118" s="263" t="n">
        <v>625259392</v>
      </c>
      <c r="C118" s="219" t="s">
        <v>285</v>
      </c>
      <c r="D118" s="263" t="s">
        <v>132</v>
      </c>
      <c r="E118" s="265" t="n">
        <v>8.9</v>
      </c>
      <c r="F118" s="266"/>
      <c r="G118" s="267" t="n">
        <f aca="false">ROUND(E118*F118,2)</f>
        <v>0</v>
      </c>
      <c r="H118" s="216" t="n">
        <f aca="false">1.2*G118</f>
        <v>0</v>
      </c>
      <c r="J118" s="196"/>
      <c r="N118" s="203"/>
    </row>
    <row r="119" s="147" customFormat="true" ht="33.75" hidden="false" customHeight="true" outlineLevel="0" collapsed="false">
      <c r="A119" s="226" t="n">
        <f aca="false">A118+1</f>
        <v>99</v>
      </c>
      <c r="B119" s="263" t="n">
        <v>625251432</v>
      </c>
      <c r="C119" s="219" t="s">
        <v>286</v>
      </c>
      <c r="D119" s="263" t="s">
        <v>132</v>
      </c>
      <c r="E119" s="265" t="n">
        <v>72.468</v>
      </c>
      <c r="F119" s="266"/>
      <c r="G119" s="267" t="n">
        <f aca="false">ROUND(E119*F119,2)</f>
        <v>0</v>
      </c>
      <c r="H119" s="216" t="n">
        <f aca="false">1.2*G119</f>
        <v>0</v>
      </c>
      <c r="J119" s="196"/>
      <c r="N119" s="203"/>
    </row>
    <row r="120" s="147" customFormat="true" ht="29.25" hidden="false" customHeight="true" outlineLevel="0" collapsed="false">
      <c r="A120" s="226" t="n">
        <f aca="false">A119+1</f>
        <v>100</v>
      </c>
      <c r="B120" s="263" t="s">
        <v>287</v>
      </c>
      <c r="C120" s="219" t="s">
        <v>288</v>
      </c>
      <c r="D120" s="263" t="s">
        <v>132</v>
      </c>
      <c r="E120" s="265" t="n">
        <v>24.7555</v>
      </c>
      <c r="F120" s="266"/>
      <c r="G120" s="267" t="n">
        <f aca="false">ROUND(E120*F120,2)</f>
        <v>0</v>
      </c>
      <c r="H120" s="216" t="n">
        <f aca="false">1.2*G120</f>
        <v>0</v>
      </c>
      <c r="J120" s="196"/>
      <c r="N120" s="203"/>
    </row>
    <row r="121" s="147" customFormat="true" ht="29.25" hidden="false" customHeight="true" outlineLevel="0" collapsed="false">
      <c r="A121" s="226" t="n">
        <f aca="false">A120+1</f>
        <v>101</v>
      </c>
      <c r="B121" s="263" t="n">
        <v>625251440</v>
      </c>
      <c r="C121" s="219" t="s">
        <v>289</v>
      </c>
      <c r="D121" s="263" t="s">
        <v>132</v>
      </c>
      <c r="E121" s="265" t="n">
        <v>4.44</v>
      </c>
      <c r="F121" s="266"/>
      <c r="G121" s="267" t="n">
        <f aca="false">ROUND(E121*F121,2)</f>
        <v>0</v>
      </c>
      <c r="H121" s="216" t="n">
        <f aca="false">1.2*G121</f>
        <v>0</v>
      </c>
      <c r="J121" s="196"/>
      <c r="N121" s="203"/>
    </row>
    <row r="122" s="147" customFormat="true" ht="29.25" hidden="false" customHeight="true" outlineLevel="0" collapsed="false">
      <c r="A122" s="226" t="n">
        <f aca="false">A121+1</f>
        <v>102</v>
      </c>
      <c r="B122" s="218" t="s">
        <v>290</v>
      </c>
      <c r="C122" s="219" t="s">
        <v>291</v>
      </c>
      <c r="D122" s="226" t="s">
        <v>132</v>
      </c>
      <c r="E122" s="235" t="n">
        <v>98.115</v>
      </c>
      <c r="F122" s="216"/>
      <c r="G122" s="217" t="n">
        <f aca="false">ROUND(E122*F122,2)</f>
        <v>0</v>
      </c>
      <c r="H122" s="216" t="n">
        <f aca="false">1.2*G122</f>
        <v>0</v>
      </c>
      <c r="I122" s="236"/>
      <c r="J122" s="237"/>
      <c r="K122" s="237"/>
      <c r="L122" s="237"/>
      <c r="N122" s="203"/>
    </row>
    <row r="123" s="147" customFormat="true" ht="29.25" hidden="false" customHeight="true" outlineLevel="0" collapsed="false">
      <c r="A123" s="226" t="n">
        <f aca="false">A122+1</f>
        <v>103</v>
      </c>
      <c r="B123" s="218" t="s">
        <v>292</v>
      </c>
      <c r="C123" s="219" t="s">
        <v>293</v>
      </c>
      <c r="D123" s="226" t="s">
        <v>132</v>
      </c>
      <c r="E123" s="235" t="n">
        <v>35.872</v>
      </c>
      <c r="F123" s="216"/>
      <c r="G123" s="217" t="n">
        <f aca="false">ROUND(E123*F123,2)</f>
        <v>0</v>
      </c>
      <c r="H123" s="216" t="n">
        <f aca="false">1.2*G123</f>
        <v>0</v>
      </c>
      <c r="I123" s="236"/>
      <c r="J123" s="237"/>
      <c r="K123" s="237"/>
      <c r="L123" s="237"/>
      <c r="N123" s="203"/>
    </row>
    <row r="124" s="147" customFormat="true" ht="29.25" hidden="false" customHeight="true" outlineLevel="0" collapsed="false">
      <c r="A124" s="226" t="n">
        <f aca="false">A123+1</f>
        <v>104</v>
      </c>
      <c r="B124" s="218" t="s">
        <v>294</v>
      </c>
      <c r="C124" s="219" t="s">
        <v>295</v>
      </c>
      <c r="D124" s="226" t="s">
        <v>132</v>
      </c>
      <c r="E124" s="235" t="n">
        <v>8.72</v>
      </c>
      <c r="F124" s="216"/>
      <c r="G124" s="217" t="n">
        <f aca="false">ROUND(E124*F124,2)</f>
        <v>0</v>
      </c>
      <c r="H124" s="216" t="n">
        <f aca="false">1.2*G124</f>
        <v>0</v>
      </c>
      <c r="I124" s="236"/>
      <c r="J124" s="237"/>
      <c r="K124" s="237"/>
      <c r="L124" s="237"/>
      <c r="N124" s="203"/>
    </row>
    <row r="125" s="147" customFormat="true" ht="28.5" hidden="false" customHeight="true" outlineLevel="0" collapsed="false">
      <c r="A125" s="226" t="n">
        <f aca="false">A124+1</f>
        <v>105</v>
      </c>
      <c r="B125" s="226" t="n">
        <v>767411113</v>
      </c>
      <c r="C125" s="219" t="s">
        <v>296</v>
      </c>
      <c r="D125" s="226" t="s">
        <v>132</v>
      </c>
      <c r="E125" s="235" t="n">
        <v>405.1425</v>
      </c>
      <c r="F125" s="235"/>
      <c r="G125" s="217" t="n">
        <f aca="false">ROUND(E125*F125,2)</f>
        <v>0</v>
      </c>
      <c r="H125" s="216" t="n">
        <f aca="false">1.2*G125</f>
        <v>0</v>
      </c>
      <c r="J125" s="196"/>
      <c r="N125" s="203"/>
    </row>
    <row r="126" s="147" customFormat="true" ht="33" hidden="false" customHeight="true" outlineLevel="0" collapsed="false">
      <c r="A126" s="238" t="n">
        <f aca="false">A125+1</f>
        <v>106</v>
      </c>
      <c r="B126" s="268" t="s">
        <v>297</v>
      </c>
      <c r="C126" s="240" t="s">
        <v>298</v>
      </c>
      <c r="D126" s="269" t="s">
        <v>132</v>
      </c>
      <c r="E126" s="241" t="n">
        <v>413.24535</v>
      </c>
      <c r="F126" s="241"/>
      <c r="G126" s="243" t="n">
        <f aca="false">ROUND(E126*F126,2)</f>
        <v>0</v>
      </c>
      <c r="H126" s="242" t="n">
        <f aca="false">1.2*G126</f>
        <v>0</v>
      </c>
      <c r="J126" s="196"/>
      <c r="N126" s="203"/>
    </row>
    <row r="127" s="147" customFormat="true" ht="24.75" hidden="false" customHeight="true" outlineLevel="0" collapsed="false">
      <c r="A127" s="226" t="n">
        <f aca="false">A126+1</f>
        <v>107</v>
      </c>
      <c r="B127" s="226" t="n">
        <v>766621081</v>
      </c>
      <c r="C127" s="219" t="s">
        <v>299</v>
      </c>
      <c r="D127" s="226" t="s">
        <v>204</v>
      </c>
      <c r="E127" s="235" t="n">
        <v>47.72</v>
      </c>
      <c r="F127" s="235"/>
      <c r="G127" s="217" t="n">
        <f aca="false">ROUND(E127*F127,2)</f>
        <v>0</v>
      </c>
      <c r="H127" s="216" t="n">
        <f aca="false">1.2*G127</f>
        <v>0</v>
      </c>
      <c r="I127" s="270"/>
      <c r="J127" s="271"/>
      <c r="K127" s="270"/>
      <c r="L127" s="270"/>
      <c r="N127" s="203"/>
    </row>
    <row r="128" s="147" customFormat="true" ht="51" hidden="false" customHeight="true" outlineLevel="0" collapsed="false">
      <c r="A128" s="238" t="n">
        <f aca="false">A127+1</f>
        <v>108</v>
      </c>
      <c r="B128" s="238" t="s">
        <v>300</v>
      </c>
      <c r="C128" s="272" t="s">
        <v>301</v>
      </c>
      <c r="D128" s="269" t="s">
        <v>194</v>
      </c>
      <c r="E128" s="241" t="n">
        <v>2</v>
      </c>
      <c r="F128" s="241"/>
      <c r="G128" s="243" t="n">
        <f aca="false">ROUND(E128*F128,2)</f>
        <v>0</v>
      </c>
      <c r="H128" s="242" t="n">
        <f aca="false">1.2*G128</f>
        <v>0</v>
      </c>
      <c r="I128" s="270"/>
      <c r="J128" s="271"/>
      <c r="K128" s="270"/>
      <c r="L128" s="270"/>
      <c r="N128" s="203"/>
    </row>
    <row r="129" s="147" customFormat="true" ht="52.5" hidden="false" customHeight="true" outlineLevel="0" collapsed="false">
      <c r="A129" s="238" t="n">
        <f aca="false">A128+1</f>
        <v>109</v>
      </c>
      <c r="B129" s="238" t="s">
        <v>302</v>
      </c>
      <c r="C129" s="272" t="s">
        <v>303</v>
      </c>
      <c r="D129" s="269" t="s">
        <v>194</v>
      </c>
      <c r="E129" s="241" t="n">
        <v>6</v>
      </c>
      <c r="F129" s="241"/>
      <c r="G129" s="243" t="n">
        <f aca="false">ROUND(E129*F129,2)</f>
        <v>0</v>
      </c>
      <c r="H129" s="242" t="n">
        <f aca="false">1.2*G129</f>
        <v>0</v>
      </c>
      <c r="I129" s="270"/>
      <c r="J129" s="271"/>
      <c r="K129" s="270"/>
      <c r="L129" s="270"/>
      <c r="N129" s="203"/>
    </row>
    <row r="130" s="147" customFormat="true" ht="53.25" hidden="false" customHeight="true" outlineLevel="0" collapsed="false">
      <c r="A130" s="238" t="n">
        <f aca="false">A129+1</f>
        <v>110</v>
      </c>
      <c r="B130" s="238" t="s">
        <v>304</v>
      </c>
      <c r="C130" s="272" t="s">
        <v>305</v>
      </c>
      <c r="D130" s="269" t="s">
        <v>194</v>
      </c>
      <c r="E130" s="241" t="n">
        <v>1</v>
      </c>
      <c r="F130" s="241"/>
      <c r="G130" s="243" t="n">
        <f aca="false">ROUND(E130*F130,2)</f>
        <v>0</v>
      </c>
      <c r="H130" s="242" t="n">
        <f aca="false">1.2*G130</f>
        <v>0</v>
      </c>
      <c r="I130" s="270"/>
      <c r="J130" s="271"/>
      <c r="K130" s="270"/>
      <c r="L130" s="270"/>
      <c r="N130" s="203"/>
    </row>
    <row r="131" s="147" customFormat="true" ht="53.25" hidden="false" customHeight="true" outlineLevel="0" collapsed="false">
      <c r="A131" s="238" t="n">
        <f aca="false">A130+1</f>
        <v>111</v>
      </c>
      <c r="B131" s="238" t="s">
        <v>306</v>
      </c>
      <c r="C131" s="272" t="s">
        <v>307</v>
      </c>
      <c r="D131" s="269" t="s">
        <v>194</v>
      </c>
      <c r="E131" s="241" t="n">
        <v>1</v>
      </c>
      <c r="F131" s="241"/>
      <c r="G131" s="243" t="n">
        <f aca="false">ROUND(E131*F131,2)</f>
        <v>0</v>
      </c>
      <c r="H131" s="242" t="n">
        <f aca="false">1.2*G131</f>
        <v>0</v>
      </c>
      <c r="I131" s="270"/>
      <c r="J131" s="271"/>
      <c r="K131" s="270"/>
      <c r="L131" s="270"/>
      <c r="N131" s="203"/>
    </row>
    <row r="132" s="147" customFormat="true" ht="31.5" hidden="false" customHeight="true" outlineLevel="0" collapsed="false">
      <c r="A132" s="226" t="n">
        <f aca="false">A131+1</f>
        <v>112</v>
      </c>
      <c r="B132" s="226" t="s">
        <v>308</v>
      </c>
      <c r="C132" s="219" t="s">
        <v>309</v>
      </c>
      <c r="D132" s="226" t="s">
        <v>204</v>
      </c>
      <c r="E132" s="235" t="n">
        <v>159.8</v>
      </c>
      <c r="F132" s="235"/>
      <c r="G132" s="217" t="n">
        <f aca="false">ROUND(E132*F132,2)</f>
        <v>0</v>
      </c>
      <c r="H132" s="216" t="n">
        <f aca="false">1.2*G132</f>
        <v>0</v>
      </c>
      <c r="J132" s="196"/>
      <c r="N132" s="203"/>
    </row>
    <row r="133" s="147" customFormat="true" ht="57.75" hidden="false" customHeight="true" outlineLevel="0" collapsed="false">
      <c r="A133" s="238" t="n">
        <f aca="false">A132+1</f>
        <v>113</v>
      </c>
      <c r="B133" s="238" t="s">
        <v>310</v>
      </c>
      <c r="C133" s="272" t="s">
        <v>311</v>
      </c>
      <c r="D133" s="269" t="s">
        <v>194</v>
      </c>
      <c r="E133" s="241" t="n">
        <v>17</v>
      </c>
      <c r="F133" s="241"/>
      <c r="G133" s="243" t="n">
        <f aca="false">ROUND(E133*F133,2)</f>
        <v>0</v>
      </c>
      <c r="H133" s="242" t="n">
        <f aca="false">1.2*G133</f>
        <v>0</v>
      </c>
      <c r="J133" s="196"/>
      <c r="N133" s="203"/>
    </row>
    <row r="134" s="147" customFormat="true" ht="21.75" hidden="false" customHeight="true" outlineLevel="0" collapsed="false">
      <c r="A134" s="226" t="n">
        <f aca="false">A133+1</f>
        <v>114</v>
      </c>
      <c r="B134" s="226" t="n">
        <v>767661012</v>
      </c>
      <c r="C134" s="273" t="s">
        <v>312</v>
      </c>
      <c r="D134" s="274" t="s">
        <v>194</v>
      </c>
      <c r="E134" s="275" t="n">
        <v>17</v>
      </c>
      <c r="F134" s="275"/>
      <c r="G134" s="217" t="n">
        <f aca="false">ROUND(E134*F134,2)</f>
        <v>0</v>
      </c>
      <c r="H134" s="216" t="n">
        <f aca="false">1.2*G134</f>
        <v>0</v>
      </c>
      <c r="J134" s="196"/>
      <c r="N134" s="203"/>
    </row>
    <row r="135" s="147" customFormat="true" ht="41.25" hidden="false" customHeight="true" outlineLevel="0" collapsed="false">
      <c r="A135" s="238" t="n">
        <f aca="false">A134+1</f>
        <v>115</v>
      </c>
      <c r="B135" s="238" t="s">
        <v>313</v>
      </c>
      <c r="C135" s="276" t="s">
        <v>314</v>
      </c>
      <c r="D135" s="269" t="s">
        <v>194</v>
      </c>
      <c r="E135" s="241" t="n">
        <v>17</v>
      </c>
      <c r="F135" s="241"/>
      <c r="G135" s="243" t="n">
        <f aca="false">ROUND(E135*F135,2)</f>
        <v>0</v>
      </c>
      <c r="H135" s="242" t="n">
        <f aca="false">1.2*G135</f>
        <v>0</v>
      </c>
      <c r="J135" s="196"/>
      <c r="N135" s="203"/>
    </row>
    <row r="136" s="262" customFormat="true" ht="26.25" hidden="false" customHeight="true" outlineLevel="0" collapsed="false">
      <c r="A136" s="226" t="n">
        <f aca="false">A135+1</f>
        <v>116</v>
      </c>
      <c r="B136" s="277" t="n">
        <v>766641161</v>
      </c>
      <c r="C136" s="273" t="s">
        <v>315</v>
      </c>
      <c r="D136" s="226" t="s">
        <v>204</v>
      </c>
      <c r="E136" s="235" t="n">
        <v>50.58</v>
      </c>
      <c r="F136" s="278"/>
      <c r="G136" s="202" t="n">
        <f aca="false">ROUND(E136*F136,2)</f>
        <v>0</v>
      </c>
      <c r="H136" s="201" t="n">
        <f aca="false">1.2*G136</f>
        <v>0</v>
      </c>
      <c r="I136" s="279"/>
      <c r="J136" s="280"/>
      <c r="K136" s="280"/>
      <c r="L136" s="280"/>
      <c r="N136" s="203"/>
    </row>
    <row r="137" s="262" customFormat="true" ht="52.5" hidden="false" customHeight="true" outlineLevel="0" collapsed="false">
      <c r="A137" s="238" t="n">
        <f aca="false">A136+1</f>
        <v>117</v>
      </c>
      <c r="B137" s="238" t="s">
        <v>316</v>
      </c>
      <c r="C137" s="272" t="s">
        <v>317</v>
      </c>
      <c r="D137" s="269" t="s">
        <v>194</v>
      </c>
      <c r="E137" s="241" t="n">
        <v>1</v>
      </c>
      <c r="F137" s="281"/>
      <c r="G137" s="282" t="n">
        <f aca="false">ROUND(E137*F137,2)</f>
        <v>0</v>
      </c>
      <c r="H137" s="283" t="n">
        <f aca="false">1.2*G137</f>
        <v>0</v>
      </c>
      <c r="I137" s="279"/>
      <c r="J137" s="280"/>
      <c r="K137" s="280"/>
      <c r="L137" s="280"/>
      <c r="N137" s="203"/>
    </row>
    <row r="138" s="262" customFormat="true" ht="39.75" hidden="false" customHeight="true" outlineLevel="0" collapsed="false">
      <c r="A138" s="238" t="n">
        <f aca="false">A137+1</f>
        <v>118</v>
      </c>
      <c r="B138" s="238" t="s">
        <v>318</v>
      </c>
      <c r="C138" s="272" t="s">
        <v>319</v>
      </c>
      <c r="D138" s="269" t="s">
        <v>194</v>
      </c>
      <c r="E138" s="241" t="n">
        <v>1</v>
      </c>
      <c r="F138" s="281"/>
      <c r="G138" s="282" t="n">
        <f aca="false">ROUND(E138*F138,2)</f>
        <v>0</v>
      </c>
      <c r="H138" s="283" t="n">
        <f aca="false">1.2*G138</f>
        <v>0</v>
      </c>
      <c r="I138" s="279"/>
      <c r="J138" s="280"/>
      <c r="K138" s="280"/>
      <c r="L138" s="280"/>
      <c r="N138" s="203"/>
    </row>
    <row r="139" s="262" customFormat="true" ht="48.75" hidden="false" customHeight="true" outlineLevel="0" collapsed="false">
      <c r="A139" s="238" t="n">
        <f aca="false">A138+1</f>
        <v>119</v>
      </c>
      <c r="B139" s="238" t="s">
        <v>320</v>
      </c>
      <c r="C139" s="272" t="s">
        <v>321</v>
      </c>
      <c r="D139" s="269" t="s">
        <v>194</v>
      </c>
      <c r="E139" s="241" t="n">
        <v>1</v>
      </c>
      <c r="F139" s="281"/>
      <c r="G139" s="282" t="n">
        <f aca="false">ROUND(E139*F139,2)</f>
        <v>0</v>
      </c>
      <c r="H139" s="283" t="n">
        <f aca="false">1.2*G139</f>
        <v>0</v>
      </c>
      <c r="I139" s="279"/>
      <c r="J139" s="280"/>
      <c r="K139" s="280"/>
      <c r="L139" s="280"/>
      <c r="N139" s="203"/>
    </row>
    <row r="140" s="262" customFormat="true" ht="40.5" hidden="false" customHeight="true" outlineLevel="0" collapsed="false">
      <c r="A140" s="238" t="n">
        <f aca="false">A139+1</f>
        <v>120</v>
      </c>
      <c r="B140" s="238" t="s">
        <v>322</v>
      </c>
      <c r="C140" s="272" t="s">
        <v>323</v>
      </c>
      <c r="D140" s="269" t="s">
        <v>194</v>
      </c>
      <c r="E140" s="241" t="n">
        <v>1</v>
      </c>
      <c r="F140" s="281"/>
      <c r="G140" s="282" t="n">
        <f aca="false">ROUND(E140*F140,2)</f>
        <v>0</v>
      </c>
      <c r="H140" s="283" t="n">
        <f aca="false">1.2*G140</f>
        <v>0</v>
      </c>
      <c r="I140" s="279"/>
      <c r="J140" s="280"/>
      <c r="K140" s="280"/>
      <c r="L140" s="280"/>
      <c r="N140" s="203"/>
    </row>
    <row r="141" s="262" customFormat="true" ht="40.5" hidden="false" customHeight="true" outlineLevel="0" collapsed="false">
      <c r="A141" s="238" t="n">
        <f aca="false">A140+1</f>
        <v>121</v>
      </c>
      <c r="B141" s="238" t="s">
        <v>324</v>
      </c>
      <c r="C141" s="272" t="s">
        <v>325</v>
      </c>
      <c r="D141" s="269" t="s">
        <v>194</v>
      </c>
      <c r="E141" s="241" t="n">
        <v>1</v>
      </c>
      <c r="F141" s="281"/>
      <c r="G141" s="282" t="n">
        <f aca="false">ROUND(E141*F141,2)</f>
        <v>0</v>
      </c>
      <c r="H141" s="283" t="n">
        <f aca="false">1.2*G141</f>
        <v>0</v>
      </c>
      <c r="I141" s="279"/>
      <c r="J141" s="280"/>
      <c r="K141" s="280"/>
      <c r="L141" s="280"/>
      <c r="N141" s="203"/>
    </row>
    <row r="142" s="262" customFormat="true" ht="40.5" hidden="false" customHeight="true" outlineLevel="0" collapsed="false">
      <c r="A142" s="238" t="n">
        <f aca="false">A141+1</f>
        <v>122</v>
      </c>
      <c r="B142" s="238" t="s">
        <v>326</v>
      </c>
      <c r="C142" s="272" t="s">
        <v>327</v>
      </c>
      <c r="D142" s="269" t="s">
        <v>194</v>
      </c>
      <c r="E142" s="241" t="n">
        <v>1</v>
      </c>
      <c r="F142" s="281"/>
      <c r="G142" s="282" t="n">
        <f aca="false">ROUND(E142*F142,2)</f>
        <v>0</v>
      </c>
      <c r="H142" s="283" t="n">
        <f aca="false">1.2*G142</f>
        <v>0</v>
      </c>
      <c r="I142" s="279"/>
      <c r="J142" s="280"/>
      <c r="K142" s="280"/>
      <c r="L142" s="280"/>
      <c r="N142" s="203"/>
    </row>
    <row r="143" s="262" customFormat="true" ht="37.5" hidden="false" customHeight="true" outlineLevel="0" collapsed="false">
      <c r="A143" s="226" t="n">
        <f aca="false">A142+1</f>
        <v>123</v>
      </c>
      <c r="B143" s="277" t="s">
        <v>328</v>
      </c>
      <c r="C143" s="273" t="s">
        <v>329</v>
      </c>
      <c r="D143" s="226" t="s">
        <v>204</v>
      </c>
      <c r="E143" s="235" t="n">
        <v>10</v>
      </c>
      <c r="F143" s="278"/>
      <c r="G143" s="202" t="n">
        <f aca="false">ROUND(E143*F143,2)</f>
        <v>0</v>
      </c>
      <c r="H143" s="201" t="n">
        <f aca="false">1.2*G143</f>
        <v>0</v>
      </c>
      <c r="I143" s="206"/>
      <c r="J143" s="15"/>
      <c r="K143" s="15"/>
      <c r="L143" s="15"/>
      <c r="N143" s="203"/>
    </row>
    <row r="144" s="262" customFormat="true" ht="39" hidden="false" customHeight="true" outlineLevel="0" collapsed="false">
      <c r="A144" s="238" t="n">
        <f aca="false">A143+1</f>
        <v>124</v>
      </c>
      <c r="B144" s="238" t="s">
        <v>330</v>
      </c>
      <c r="C144" s="272" t="s">
        <v>331</v>
      </c>
      <c r="D144" s="269" t="s">
        <v>194</v>
      </c>
      <c r="E144" s="241" t="n">
        <v>1</v>
      </c>
      <c r="F144" s="281"/>
      <c r="G144" s="282" t="n">
        <f aca="false">ROUND(E144*F144,2)</f>
        <v>0</v>
      </c>
      <c r="H144" s="283" t="n">
        <f aca="false">1.2*G144</f>
        <v>0</v>
      </c>
      <c r="I144" s="206"/>
      <c r="J144" s="15"/>
      <c r="K144" s="15"/>
      <c r="L144" s="15"/>
      <c r="N144" s="203"/>
    </row>
    <row r="145" s="262" customFormat="true" ht="45" hidden="false" customHeight="true" outlineLevel="0" collapsed="false">
      <c r="A145" s="226" t="n">
        <f aca="false">A144+1</f>
        <v>125</v>
      </c>
      <c r="B145" s="277" t="s">
        <v>332</v>
      </c>
      <c r="C145" s="273" t="s">
        <v>333</v>
      </c>
      <c r="D145" s="226" t="s">
        <v>204</v>
      </c>
      <c r="E145" s="235" t="n">
        <v>25.6</v>
      </c>
      <c r="F145" s="278"/>
      <c r="G145" s="202" t="n">
        <f aca="false">ROUND(E145*F145,2)</f>
        <v>0</v>
      </c>
      <c r="H145" s="201" t="n">
        <f aca="false">1.2*G145</f>
        <v>0</v>
      </c>
      <c r="I145" s="206"/>
      <c r="J145" s="15"/>
      <c r="K145" s="15"/>
      <c r="L145" s="15"/>
      <c r="N145" s="203"/>
    </row>
    <row r="146" s="262" customFormat="true" ht="45" hidden="false" customHeight="true" outlineLevel="0" collapsed="false">
      <c r="A146" s="226" t="n">
        <f aca="false">A145+1</f>
        <v>126</v>
      </c>
      <c r="B146" s="277" t="s">
        <v>334</v>
      </c>
      <c r="C146" s="273" t="s">
        <v>335</v>
      </c>
      <c r="D146" s="226" t="s">
        <v>204</v>
      </c>
      <c r="E146" s="235" t="n">
        <v>8.5</v>
      </c>
      <c r="F146" s="278"/>
      <c r="G146" s="202" t="n">
        <f aca="false">ROUND(E146*F146,2)</f>
        <v>0</v>
      </c>
      <c r="H146" s="201" t="n">
        <f aca="false">1.2*G146</f>
        <v>0</v>
      </c>
      <c r="I146" s="206"/>
      <c r="J146" s="15"/>
      <c r="K146" s="15"/>
      <c r="L146" s="15"/>
      <c r="N146" s="203"/>
    </row>
    <row r="147" s="262" customFormat="true" ht="48" hidden="false" customHeight="true" outlineLevel="0" collapsed="false">
      <c r="A147" s="226" t="n">
        <f aca="false">A146+1</f>
        <v>127</v>
      </c>
      <c r="B147" s="277" t="s">
        <v>336</v>
      </c>
      <c r="C147" s="273" t="s">
        <v>337</v>
      </c>
      <c r="D147" s="226" t="s">
        <v>204</v>
      </c>
      <c r="E147" s="235" t="n">
        <v>3</v>
      </c>
      <c r="F147" s="278"/>
      <c r="G147" s="202" t="n">
        <f aca="false">ROUND(E147*F147,2)</f>
        <v>0</v>
      </c>
      <c r="H147" s="201" t="n">
        <f aca="false">1.2*G147</f>
        <v>0</v>
      </c>
      <c r="I147" s="206"/>
      <c r="J147" s="15"/>
      <c r="K147" s="15"/>
      <c r="L147" s="15"/>
      <c r="N147" s="203"/>
    </row>
    <row r="148" s="262" customFormat="true" ht="45" hidden="false" customHeight="true" outlineLevel="0" collapsed="false">
      <c r="A148" s="226" t="n">
        <f aca="false">A147+1</f>
        <v>128</v>
      </c>
      <c r="B148" s="277" t="s">
        <v>338</v>
      </c>
      <c r="C148" s="273" t="s">
        <v>339</v>
      </c>
      <c r="D148" s="226" t="s">
        <v>204</v>
      </c>
      <c r="E148" s="235" t="n">
        <v>7.2</v>
      </c>
      <c r="F148" s="278"/>
      <c r="G148" s="202" t="n">
        <f aca="false">ROUND(E148*F148,2)</f>
        <v>0</v>
      </c>
      <c r="H148" s="201" t="n">
        <f aca="false">1.2*G148</f>
        <v>0</v>
      </c>
      <c r="I148" s="206"/>
      <c r="J148" s="15"/>
      <c r="K148" s="15"/>
      <c r="L148" s="15"/>
      <c r="N148" s="203"/>
    </row>
    <row r="149" s="262" customFormat="true" ht="45" hidden="false" customHeight="true" outlineLevel="0" collapsed="false">
      <c r="A149" s="226" t="n">
        <f aca="false">A148+1</f>
        <v>129</v>
      </c>
      <c r="B149" s="277" t="s">
        <v>340</v>
      </c>
      <c r="C149" s="273" t="s">
        <v>341</v>
      </c>
      <c r="D149" s="226" t="s">
        <v>204</v>
      </c>
      <c r="E149" s="235" t="n">
        <v>26.5</v>
      </c>
      <c r="F149" s="278"/>
      <c r="G149" s="202" t="n">
        <f aca="false">ROUND(E149*F149,2)</f>
        <v>0</v>
      </c>
      <c r="H149" s="201" t="n">
        <f aca="false">1.2*G149</f>
        <v>0</v>
      </c>
      <c r="I149" s="206"/>
      <c r="J149" s="15"/>
      <c r="K149" s="15"/>
      <c r="L149" s="15"/>
      <c r="N149" s="203"/>
    </row>
    <row r="150" s="262" customFormat="true" ht="45" hidden="false" customHeight="true" outlineLevel="0" collapsed="false">
      <c r="A150" s="226" t="n">
        <f aca="false">A149+1</f>
        <v>130</v>
      </c>
      <c r="B150" s="277" t="s">
        <v>342</v>
      </c>
      <c r="C150" s="273" t="s">
        <v>343</v>
      </c>
      <c r="D150" s="226" t="s">
        <v>204</v>
      </c>
      <c r="E150" s="235" t="n">
        <v>3.5</v>
      </c>
      <c r="F150" s="278"/>
      <c r="G150" s="202" t="n">
        <f aca="false">ROUND(E150*F150,2)</f>
        <v>0</v>
      </c>
      <c r="H150" s="201" t="n">
        <f aca="false">1.2*G150</f>
        <v>0</v>
      </c>
      <c r="I150" s="206"/>
      <c r="J150" s="15"/>
      <c r="K150" s="15"/>
      <c r="L150" s="15"/>
      <c r="N150" s="203"/>
    </row>
    <row r="151" s="262" customFormat="true" ht="41.25" hidden="false" customHeight="true" outlineLevel="0" collapsed="false">
      <c r="A151" s="226" t="n">
        <f aca="false">A150+1</f>
        <v>131</v>
      </c>
      <c r="B151" s="277" t="s">
        <v>344</v>
      </c>
      <c r="C151" s="273" t="s">
        <v>345</v>
      </c>
      <c r="D151" s="226" t="s">
        <v>204</v>
      </c>
      <c r="E151" s="235" t="n">
        <v>34.5</v>
      </c>
      <c r="F151" s="278"/>
      <c r="G151" s="202" t="n">
        <f aca="false">ROUND(E151*F151,2)</f>
        <v>0</v>
      </c>
      <c r="H151" s="201" t="n">
        <f aca="false">1.2*G151</f>
        <v>0</v>
      </c>
      <c r="I151" s="206"/>
      <c r="J151" s="15"/>
      <c r="K151" s="15"/>
      <c r="L151" s="15"/>
      <c r="N151" s="203"/>
    </row>
    <row r="152" s="262" customFormat="true" ht="29.25" hidden="false" customHeight="true" outlineLevel="0" collapsed="false">
      <c r="A152" s="226" t="n">
        <f aca="false">A151+1</f>
        <v>132</v>
      </c>
      <c r="B152" s="277" t="s">
        <v>346</v>
      </c>
      <c r="C152" s="273" t="s">
        <v>347</v>
      </c>
      <c r="D152" s="226" t="s">
        <v>194</v>
      </c>
      <c r="E152" s="235" t="n">
        <v>4</v>
      </c>
      <c r="F152" s="278"/>
      <c r="G152" s="202" t="n">
        <f aca="false">ROUND(E152*F152,2)</f>
        <v>0</v>
      </c>
      <c r="H152" s="201" t="n">
        <f aca="false">1.2*G152</f>
        <v>0</v>
      </c>
      <c r="I152" s="206"/>
      <c r="J152" s="15"/>
      <c r="K152" s="15"/>
      <c r="L152" s="15"/>
      <c r="N152" s="203"/>
    </row>
    <row r="153" s="262" customFormat="true" ht="29.25" hidden="false" customHeight="true" outlineLevel="0" collapsed="false">
      <c r="A153" s="226" t="n">
        <f aca="false">A152+1</f>
        <v>133</v>
      </c>
      <c r="B153" s="277" t="s">
        <v>348</v>
      </c>
      <c r="C153" s="273" t="s">
        <v>349</v>
      </c>
      <c r="D153" s="226" t="s">
        <v>194</v>
      </c>
      <c r="E153" s="235" t="n">
        <v>5</v>
      </c>
      <c r="F153" s="278"/>
      <c r="G153" s="202" t="n">
        <f aca="false">ROUND(E153*F153,2)</f>
        <v>0</v>
      </c>
      <c r="H153" s="201" t="n">
        <f aca="false">1.2*G153</f>
        <v>0</v>
      </c>
      <c r="I153" s="206"/>
      <c r="J153" s="15"/>
      <c r="K153" s="15"/>
      <c r="L153" s="15"/>
      <c r="N153" s="203"/>
    </row>
    <row r="154" s="262" customFormat="true" ht="41.25" hidden="false" customHeight="true" outlineLevel="0" collapsed="false">
      <c r="A154" s="226" t="n">
        <f aca="false">A153+1</f>
        <v>134</v>
      </c>
      <c r="B154" s="277" t="s">
        <v>350</v>
      </c>
      <c r="C154" s="273" t="s">
        <v>351</v>
      </c>
      <c r="D154" s="226" t="s">
        <v>204</v>
      </c>
      <c r="E154" s="235" t="n">
        <v>7.16</v>
      </c>
      <c r="F154" s="278"/>
      <c r="G154" s="202" t="n">
        <f aca="false">ROUND(E154*F154,2)</f>
        <v>0</v>
      </c>
      <c r="H154" s="201" t="n">
        <f aca="false">1.2*G154</f>
        <v>0</v>
      </c>
      <c r="I154" s="206"/>
      <c r="J154" s="15"/>
      <c r="K154" s="15"/>
      <c r="L154" s="15"/>
      <c r="N154" s="203"/>
    </row>
    <row r="155" s="262" customFormat="true" ht="41.25" hidden="false" customHeight="true" outlineLevel="0" collapsed="false">
      <c r="A155" s="226" t="n">
        <f aca="false">A154+1</f>
        <v>135</v>
      </c>
      <c r="B155" s="277" t="s">
        <v>352</v>
      </c>
      <c r="C155" s="273" t="s">
        <v>353</v>
      </c>
      <c r="D155" s="226" t="s">
        <v>204</v>
      </c>
      <c r="E155" s="235" t="n">
        <v>34.5</v>
      </c>
      <c r="F155" s="278"/>
      <c r="G155" s="202" t="n">
        <f aca="false">ROUND(E155*F155,2)</f>
        <v>0</v>
      </c>
      <c r="H155" s="201" t="n">
        <f aca="false">1.2*G155</f>
        <v>0</v>
      </c>
      <c r="I155" s="206"/>
      <c r="J155" s="15"/>
      <c r="K155" s="15"/>
      <c r="L155" s="15"/>
      <c r="N155" s="203"/>
    </row>
    <row r="156" s="262" customFormat="true" ht="42.75" hidden="false" customHeight="true" outlineLevel="0" collapsed="false">
      <c r="A156" s="226" t="n">
        <f aca="false">A155+1</f>
        <v>136</v>
      </c>
      <c r="B156" s="277" t="s">
        <v>354</v>
      </c>
      <c r="C156" s="273" t="s">
        <v>355</v>
      </c>
      <c r="D156" s="226" t="s">
        <v>204</v>
      </c>
      <c r="E156" s="235" t="n">
        <v>75.36</v>
      </c>
      <c r="F156" s="278"/>
      <c r="G156" s="202" t="n">
        <f aca="false">ROUND(E156*F156,2)</f>
        <v>0</v>
      </c>
      <c r="H156" s="201" t="n">
        <f aca="false">1.2*G156</f>
        <v>0</v>
      </c>
      <c r="I156" s="206"/>
      <c r="J156" s="15"/>
      <c r="K156" s="15"/>
      <c r="L156" s="15"/>
      <c r="N156" s="203"/>
    </row>
    <row r="157" s="262" customFormat="true" ht="48" hidden="false" customHeight="true" outlineLevel="0" collapsed="false">
      <c r="A157" s="226" t="n">
        <f aca="false">A156+1</f>
        <v>137</v>
      </c>
      <c r="B157" s="277" t="s">
        <v>356</v>
      </c>
      <c r="C157" s="273" t="s">
        <v>357</v>
      </c>
      <c r="D157" s="226" t="s">
        <v>204</v>
      </c>
      <c r="E157" s="235" t="n">
        <v>23.2</v>
      </c>
      <c r="F157" s="278"/>
      <c r="G157" s="202" t="n">
        <f aca="false">ROUND(E157*F157,2)</f>
        <v>0</v>
      </c>
      <c r="H157" s="201" t="n">
        <f aca="false">1.2*G157</f>
        <v>0</v>
      </c>
      <c r="I157" s="279"/>
      <c r="J157" s="280"/>
      <c r="K157" s="280"/>
      <c r="L157" s="280"/>
      <c r="N157" s="203"/>
    </row>
    <row r="158" s="262" customFormat="true" ht="39" hidden="false" customHeight="true" outlineLevel="0" collapsed="false">
      <c r="A158" s="226" t="n">
        <f aca="false">A157+1</f>
        <v>138</v>
      </c>
      <c r="B158" s="277" t="s">
        <v>358</v>
      </c>
      <c r="C158" s="273" t="s">
        <v>359</v>
      </c>
      <c r="D158" s="226" t="s">
        <v>204</v>
      </c>
      <c r="E158" s="235" t="n">
        <v>73</v>
      </c>
      <c r="F158" s="278"/>
      <c r="G158" s="202" t="n">
        <f aca="false">ROUND(E158*F158,2)</f>
        <v>0</v>
      </c>
      <c r="H158" s="201" t="n">
        <f aca="false">1.2*G158</f>
        <v>0</v>
      </c>
      <c r="I158" s="206"/>
      <c r="J158" s="15"/>
      <c r="K158" s="15"/>
      <c r="L158" s="15"/>
      <c r="N158" s="203"/>
    </row>
    <row r="159" s="262" customFormat="true" ht="39" hidden="false" customHeight="true" outlineLevel="0" collapsed="false">
      <c r="A159" s="226" t="n">
        <f aca="false">A158+1</f>
        <v>139</v>
      </c>
      <c r="B159" s="277" t="s">
        <v>360</v>
      </c>
      <c r="C159" s="273" t="s">
        <v>361</v>
      </c>
      <c r="D159" s="226" t="s">
        <v>204</v>
      </c>
      <c r="E159" s="235" t="n">
        <v>25.65</v>
      </c>
      <c r="F159" s="278"/>
      <c r="G159" s="202" t="n">
        <f aca="false">ROUND(E159*F159,2)</f>
        <v>0</v>
      </c>
      <c r="H159" s="201" t="n">
        <f aca="false">1.2*G159</f>
        <v>0</v>
      </c>
      <c r="I159" s="206"/>
      <c r="J159" s="15"/>
      <c r="K159" s="15"/>
      <c r="L159" s="15"/>
      <c r="N159" s="203"/>
    </row>
    <row r="160" s="262" customFormat="true" ht="54" hidden="false" customHeight="true" outlineLevel="0" collapsed="false">
      <c r="A160" s="226" t="n">
        <f aca="false">A159+1</f>
        <v>140</v>
      </c>
      <c r="B160" s="277" t="s">
        <v>362</v>
      </c>
      <c r="C160" s="273" t="s">
        <v>363</v>
      </c>
      <c r="D160" s="226" t="s">
        <v>204</v>
      </c>
      <c r="E160" s="235" t="n">
        <v>23.6</v>
      </c>
      <c r="F160" s="278"/>
      <c r="G160" s="202" t="n">
        <f aca="false">ROUND(E160*F160,2)</f>
        <v>0</v>
      </c>
      <c r="H160" s="201" t="n">
        <f aca="false">1.2*G160</f>
        <v>0</v>
      </c>
      <c r="I160" s="206"/>
      <c r="J160" s="15"/>
      <c r="K160" s="15"/>
      <c r="L160" s="15"/>
      <c r="N160" s="203"/>
    </row>
    <row r="161" s="262" customFormat="true" ht="45" hidden="false" customHeight="true" outlineLevel="0" collapsed="false">
      <c r="A161" s="226" t="n">
        <f aca="false">A160+1</f>
        <v>141</v>
      </c>
      <c r="B161" s="277" t="s">
        <v>364</v>
      </c>
      <c r="C161" s="273" t="s">
        <v>365</v>
      </c>
      <c r="D161" s="226" t="s">
        <v>204</v>
      </c>
      <c r="E161" s="235" t="n">
        <v>7</v>
      </c>
      <c r="F161" s="278"/>
      <c r="G161" s="202" t="n">
        <f aca="false">ROUND(E161*F161,2)</f>
        <v>0</v>
      </c>
      <c r="H161" s="201" t="n">
        <f aca="false">1.2*G161</f>
        <v>0</v>
      </c>
      <c r="I161" s="206"/>
      <c r="J161" s="15"/>
      <c r="K161" s="15"/>
      <c r="L161" s="15"/>
      <c r="N161" s="203"/>
    </row>
    <row r="162" s="262" customFormat="true" ht="39.75" hidden="false" customHeight="true" outlineLevel="0" collapsed="false">
      <c r="A162" s="226" t="n">
        <f aca="false">A161+1</f>
        <v>142</v>
      </c>
      <c r="B162" s="277" t="s">
        <v>366</v>
      </c>
      <c r="C162" s="273" t="s">
        <v>367</v>
      </c>
      <c r="D162" s="226" t="s">
        <v>194</v>
      </c>
      <c r="E162" s="235" t="n">
        <v>1</v>
      </c>
      <c r="F162" s="278"/>
      <c r="G162" s="202" t="n">
        <f aca="false">ROUND(E162*F162,2)</f>
        <v>0</v>
      </c>
      <c r="H162" s="201" t="n">
        <f aca="false">1.2*G162</f>
        <v>0</v>
      </c>
      <c r="I162" s="206"/>
      <c r="J162" s="15"/>
      <c r="K162" s="15"/>
      <c r="L162" s="15"/>
      <c r="N162" s="203"/>
    </row>
    <row r="163" s="262" customFormat="true" ht="39" hidden="false" customHeight="true" outlineLevel="0" collapsed="false">
      <c r="A163" s="226" t="n">
        <f aca="false">A162+1</f>
        <v>143</v>
      </c>
      <c r="B163" s="277" t="s">
        <v>368</v>
      </c>
      <c r="C163" s="273" t="s">
        <v>369</v>
      </c>
      <c r="D163" s="226" t="s">
        <v>194</v>
      </c>
      <c r="E163" s="235" t="n">
        <v>1</v>
      </c>
      <c r="F163" s="278"/>
      <c r="G163" s="202" t="n">
        <f aca="false">ROUND(E163*F163,2)</f>
        <v>0</v>
      </c>
      <c r="H163" s="201" t="n">
        <f aca="false">1.2*G163</f>
        <v>0</v>
      </c>
      <c r="I163" s="206"/>
      <c r="J163" s="15"/>
      <c r="K163" s="15"/>
      <c r="L163" s="15"/>
      <c r="N163" s="203"/>
    </row>
    <row r="164" s="262" customFormat="true" ht="22.5" hidden="false" customHeight="true" outlineLevel="0" collapsed="false">
      <c r="A164" s="284"/>
      <c r="B164" s="192" t="n">
        <v>6</v>
      </c>
      <c r="C164" s="245" t="s">
        <v>92</v>
      </c>
      <c r="D164" s="192"/>
      <c r="E164" s="246"/>
      <c r="F164" s="195"/>
      <c r="G164" s="195" t="n">
        <f aca="false">SUM(G165:G186)</f>
        <v>0</v>
      </c>
      <c r="H164" s="195" t="n">
        <f aca="false">SUM(H165:H186)</f>
        <v>0</v>
      </c>
      <c r="I164" s="206"/>
      <c r="J164" s="15"/>
      <c r="K164" s="15"/>
      <c r="L164" s="15"/>
      <c r="N164" s="203"/>
    </row>
    <row r="165" s="262" customFormat="true" ht="24" hidden="false" customHeight="true" outlineLevel="0" collapsed="false">
      <c r="A165" s="285" t="n">
        <f aca="false">A163+1</f>
        <v>144</v>
      </c>
      <c r="B165" s="277" t="s">
        <v>370</v>
      </c>
      <c r="C165" s="273" t="s">
        <v>371</v>
      </c>
      <c r="D165" s="277" t="s">
        <v>132</v>
      </c>
      <c r="E165" s="200" t="n">
        <v>444.4075</v>
      </c>
      <c r="F165" s="286"/>
      <c r="G165" s="258" t="n">
        <f aca="false">ROUND(E165*F165,2)</f>
        <v>0</v>
      </c>
      <c r="H165" s="259" t="n">
        <f aca="false">1.2*G165</f>
        <v>0</v>
      </c>
      <c r="I165" s="206"/>
      <c r="J165" s="15"/>
      <c r="K165" s="15"/>
      <c r="L165" s="15"/>
      <c r="N165" s="203"/>
    </row>
    <row r="166" s="262" customFormat="true" ht="24" hidden="false" customHeight="true" outlineLevel="0" collapsed="false">
      <c r="A166" s="287" t="n">
        <f aca="false">A165+1</f>
        <v>145</v>
      </c>
      <c r="B166" s="288" t="s">
        <v>372</v>
      </c>
      <c r="C166" s="289" t="s">
        <v>373</v>
      </c>
      <c r="D166" s="287" t="s">
        <v>143</v>
      </c>
      <c r="E166" s="290" t="n">
        <v>0.155542625</v>
      </c>
      <c r="F166" s="291"/>
      <c r="G166" s="292" t="n">
        <f aca="false">ROUND(E166*F166,2)</f>
        <v>0</v>
      </c>
      <c r="H166" s="291" t="n">
        <f aca="false">1.2*G166</f>
        <v>0</v>
      </c>
      <c r="I166" s="206"/>
      <c r="J166" s="15"/>
      <c r="K166" s="15"/>
      <c r="L166" s="15"/>
      <c r="N166" s="203"/>
    </row>
    <row r="167" s="262" customFormat="true" ht="24" hidden="false" customHeight="true" outlineLevel="0" collapsed="false">
      <c r="A167" s="226" t="n">
        <f aca="false">A166+1</f>
        <v>146</v>
      </c>
      <c r="B167" s="277" t="n">
        <v>711112001</v>
      </c>
      <c r="C167" s="273" t="s">
        <v>374</v>
      </c>
      <c r="D167" s="277" t="s">
        <v>132</v>
      </c>
      <c r="E167" s="235" t="n">
        <v>84.0475</v>
      </c>
      <c r="F167" s="286"/>
      <c r="G167" s="258" t="n">
        <f aca="false">ROUND(E167*F167,2)</f>
        <v>0</v>
      </c>
      <c r="H167" s="259" t="n">
        <f aca="false">1.2*G167</f>
        <v>0</v>
      </c>
      <c r="I167" s="206"/>
      <c r="J167" s="15"/>
      <c r="K167" s="15"/>
      <c r="L167" s="15"/>
      <c r="N167" s="203"/>
    </row>
    <row r="168" s="262" customFormat="true" ht="24" hidden="false" customHeight="true" outlineLevel="0" collapsed="false">
      <c r="A168" s="293" t="n">
        <f aca="false">A167+1</f>
        <v>147</v>
      </c>
      <c r="B168" s="288" t="s">
        <v>372</v>
      </c>
      <c r="C168" s="289" t="s">
        <v>373</v>
      </c>
      <c r="D168" s="287" t="s">
        <v>143</v>
      </c>
      <c r="E168" s="290" t="n">
        <v>0.029416625</v>
      </c>
      <c r="F168" s="291"/>
      <c r="G168" s="292" t="n">
        <f aca="false">ROUND(E168*F168,2)</f>
        <v>0</v>
      </c>
      <c r="H168" s="291" t="n">
        <f aca="false">1.2*G168</f>
        <v>0</v>
      </c>
      <c r="I168" s="206"/>
      <c r="J168" s="15"/>
      <c r="K168" s="15"/>
      <c r="L168" s="15"/>
      <c r="N168" s="203"/>
    </row>
    <row r="169" s="262" customFormat="true" ht="28.5" hidden="false" customHeight="true" outlineLevel="0" collapsed="false">
      <c r="A169" s="226" t="n">
        <f aca="false">A168+1</f>
        <v>148</v>
      </c>
      <c r="B169" s="294" t="n">
        <v>711141559</v>
      </c>
      <c r="C169" s="295" t="s">
        <v>375</v>
      </c>
      <c r="D169" s="296" t="s">
        <v>376</v>
      </c>
      <c r="E169" s="297" t="n">
        <v>84.0475</v>
      </c>
      <c r="F169" s="298"/>
      <c r="G169" s="258" t="n">
        <f aca="false">ROUND(E169*F169,2)</f>
        <v>0</v>
      </c>
      <c r="H169" s="259" t="n">
        <f aca="false">1.2*G169</f>
        <v>0</v>
      </c>
      <c r="I169" s="206"/>
      <c r="J169" s="15"/>
      <c r="K169" s="15"/>
      <c r="L169" s="15"/>
      <c r="N169" s="203"/>
    </row>
    <row r="170" s="262" customFormat="true" ht="29.25" hidden="false" customHeight="true" outlineLevel="0" collapsed="false">
      <c r="A170" s="293" t="n">
        <f aca="false">A169+1</f>
        <v>149</v>
      </c>
      <c r="B170" s="299" t="n">
        <v>6283221000</v>
      </c>
      <c r="C170" s="300" t="s">
        <v>377</v>
      </c>
      <c r="D170" s="301" t="s">
        <v>376</v>
      </c>
      <c r="E170" s="302" t="n">
        <v>96.654625</v>
      </c>
      <c r="F170" s="303"/>
      <c r="G170" s="304" t="n">
        <f aca="false">ROUND(E170*F170,2)</f>
        <v>0</v>
      </c>
      <c r="H170" s="305" t="n">
        <f aca="false">1.2*G170</f>
        <v>0</v>
      </c>
      <c r="I170" s="206"/>
      <c r="J170" s="15"/>
      <c r="K170" s="15"/>
      <c r="L170" s="15"/>
      <c r="N170" s="203"/>
    </row>
    <row r="171" s="262" customFormat="true" ht="24" hidden="false" customHeight="true" outlineLevel="0" collapsed="false">
      <c r="A171" s="226" t="n">
        <f aca="false">A170+1</f>
        <v>150</v>
      </c>
      <c r="B171" s="306" t="s">
        <v>378</v>
      </c>
      <c r="C171" s="307" t="s">
        <v>379</v>
      </c>
      <c r="D171" s="285" t="s">
        <v>132</v>
      </c>
      <c r="E171" s="308" t="n">
        <v>888.815</v>
      </c>
      <c r="F171" s="259"/>
      <c r="G171" s="258" t="n">
        <f aca="false">ROUND(E171*F171,2)</f>
        <v>0</v>
      </c>
      <c r="H171" s="259" t="n">
        <f aca="false">1.2*G171</f>
        <v>0</v>
      </c>
      <c r="I171" s="206"/>
      <c r="J171" s="15"/>
      <c r="K171" s="15"/>
      <c r="L171" s="15"/>
      <c r="N171" s="203"/>
    </row>
    <row r="172" s="262" customFormat="true" ht="24" hidden="false" customHeight="true" outlineLevel="0" collapsed="false">
      <c r="A172" s="293" t="n">
        <f aca="false">A171+1</f>
        <v>151</v>
      </c>
      <c r="B172" s="309" t="s">
        <v>380</v>
      </c>
      <c r="C172" s="310" t="s">
        <v>381</v>
      </c>
      <c r="D172" s="293" t="s">
        <v>132</v>
      </c>
      <c r="E172" s="311" t="n">
        <v>1022.13725</v>
      </c>
      <c r="F172" s="305"/>
      <c r="G172" s="304" t="n">
        <f aca="false">ROUND(E172*F172,2)</f>
        <v>0</v>
      </c>
      <c r="H172" s="305" t="n">
        <f aca="false">1.2*G172</f>
        <v>0</v>
      </c>
      <c r="I172" s="206"/>
      <c r="J172" s="15"/>
      <c r="K172" s="15"/>
      <c r="L172" s="15"/>
      <c r="N172" s="203"/>
    </row>
    <row r="173" s="262" customFormat="true" ht="29.25" hidden="false" customHeight="true" outlineLevel="0" collapsed="false">
      <c r="A173" s="226" t="n">
        <f aca="false">A172+1</f>
        <v>152</v>
      </c>
      <c r="B173" s="218" t="s">
        <v>382</v>
      </c>
      <c r="C173" s="219" t="s">
        <v>383</v>
      </c>
      <c r="D173" s="226" t="s">
        <v>132</v>
      </c>
      <c r="E173" s="235" t="n">
        <v>444.4075</v>
      </c>
      <c r="F173" s="216"/>
      <c r="G173" s="217" t="n">
        <f aca="false">ROUND(E173*F173,2)</f>
        <v>0</v>
      </c>
      <c r="H173" s="216" t="n">
        <f aca="false">1.2*G173</f>
        <v>0</v>
      </c>
      <c r="I173" s="206"/>
      <c r="J173" s="15"/>
      <c r="K173" s="15"/>
      <c r="L173" s="15"/>
      <c r="N173" s="203"/>
    </row>
    <row r="174" s="262" customFormat="true" ht="29.25" hidden="false" customHeight="true" outlineLevel="0" collapsed="false">
      <c r="A174" s="293" t="n">
        <f aca="false">A173+1</f>
        <v>153</v>
      </c>
      <c r="B174" s="309" t="s">
        <v>384</v>
      </c>
      <c r="C174" s="310" t="s">
        <v>385</v>
      </c>
      <c r="D174" s="293" t="s">
        <v>132</v>
      </c>
      <c r="E174" s="311" t="n">
        <v>511.068625</v>
      </c>
      <c r="F174" s="305"/>
      <c r="G174" s="304" t="n">
        <f aca="false">ROUND(E174*F174,2)</f>
        <v>0</v>
      </c>
      <c r="H174" s="305" t="n">
        <f aca="false">1.2*G174</f>
        <v>0</v>
      </c>
      <c r="I174" s="206"/>
      <c r="J174" s="15"/>
      <c r="K174" s="15"/>
      <c r="L174" s="15"/>
      <c r="N174" s="203"/>
    </row>
    <row r="175" s="262" customFormat="true" ht="27.75" hidden="false" customHeight="true" outlineLevel="0" collapsed="false">
      <c r="A175" s="226" t="n">
        <f aca="false">A174+1</f>
        <v>154</v>
      </c>
      <c r="B175" s="218" t="n">
        <v>711142559</v>
      </c>
      <c r="C175" s="219" t="s">
        <v>386</v>
      </c>
      <c r="D175" s="226" t="s">
        <v>132</v>
      </c>
      <c r="E175" s="235" t="n">
        <v>84.0475</v>
      </c>
      <c r="F175" s="216"/>
      <c r="G175" s="217" t="n">
        <f aca="false">ROUND(E175*F175,2)</f>
        <v>0</v>
      </c>
      <c r="H175" s="216" t="n">
        <f aca="false">1.2*G175</f>
        <v>0</v>
      </c>
      <c r="I175" s="206"/>
      <c r="J175" s="15"/>
      <c r="K175" s="15"/>
      <c r="L175" s="15"/>
      <c r="N175" s="203"/>
    </row>
    <row r="176" s="262" customFormat="true" ht="29.25" hidden="false" customHeight="true" outlineLevel="0" collapsed="false">
      <c r="A176" s="293" t="n">
        <f aca="false">A175+1</f>
        <v>155</v>
      </c>
      <c r="B176" s="309" t="s">
        <v>384</v>
      </c>
      <c r="C176" s="310" t="s">
        <v>385</v>
      </c>
      <c r="D176" s="293" t="s">
        <v>132</v>
      </c>
      <c r="E176" s="311" t="n">
        <v>96.654625</v>
      </c>
      <c r="F176" s="305"/>
      <c r="G176" s="304" t="n">
        <f aca="false">ROUND(E176*F176,2)</f>
        <v>0</v>
      </c>
      <c r="H176" s="305" t="n">
        <f aca="false">1.2*G176</f>
        <v>0</v>
      </c>
      <c r="I176" s="206"/>
      <c r="J176" s="15"/>
      <c r="K176" s="15"/>
      <c r="L176" s="15"/>
      <c r="N176" s="203"/>
    </row>
    <row r="177" s="262" customFormat="true" ht="22.5" hidden="false" customHeight="true" outlineLevel="0" collapsed="false">
      <c r="A177" s="226" t="n">
        <f aca="false">A176+1</f>
        <v>156</v>
      </c>
      <c r="B177" s="218" t="s">
        <v>387</v>
      </c>
      <c r="C177" s="219" t="s">
        <v>388</v>
      </c>
      <c r="D177" s="226" t="s">
        <v>114</v>
      </c>
      <c r="E177" s="235" t="n">
        <v>29.36857</v>
      </c>
      <c r="F177" s="216"/>
      <c r="G177" s="217" t="n">
        <f aca="false">ROUND(E177*F177,2)</f>
        <v>0</v>
      </c>
      <c r="H177" s="216" t="n">
        <f aca="false">1.2*G177</f>
        <v>0</v>
      </c>
      <c r="I177" s="206"/>
      <c r="J177" s="15"/>
      <c r="K177" s="15"/>
      <c r="L177" s="15"/>
      <c r="N177" s="203"/>
    </row>
    <row r="178" s="262" customFormat="true" ht="28.5" hidden="false" customHeight="true" outlineLevel="0" collapsed="false">
      <c r="A178" s="226" t="n">
        <f aca="false">A177+1</f>
        <v>157</v>
      </c>
      <c r="B178" s="218" t="s">
        <v>389</v>
      </c>
      <c r="C178" s="219" t="s">
        <v>390</v>
      </c>
      <c r="D178" s="226" t="s">
        <v>114</v>
      </c>
      <c r="E178" s="235" t="n">
        <v>29.36857</v>
      </c>
      <c r="F178" s="216"/>
      <c r="G178" s="217" t="n">
        <f aca="false">ROUND(E178*F178,2)</f>
        <v>0</v>
      </c>
      <c r="H178" s="216" t="n">
        <f aca="false">1.2*G178</f>
        <v>0</v>
      </c>
      <c r="I178" s="206"/>
      <c r="J178" s="15"/>
      <c r="K178" s="15"/>
      <c r="L178" s="15"/>
      <c r="N178" s="203"/>
    </row>
    <row r="179" s="262" customFormat="true" ht="28.5" hidden="false" customHeight="true" outlineLevel="0" collapsed="false">
      <c r="A179" s="226" t="n">
        <f aca="false">A178+1</f>
        <v>158</v>
      </c>
      <c r="B179" s="218" t="s">
        <v>391</v>
      </c>
      <c r="C179" s="219" t="s">
        <v>392</v>
      </c>
      <c r="D179" s="226" t="s">
        <v>143</v>
      </c>
      <c r="E179" s="235" t="n">
        <v>0.3599904</v>
      </c>
      <c r="F179" s="216"/>
      <c r="G179" s="217" t="n">
        <f aca="false">ROUND(E179*F179,2)</f>
        <v>0</v>
      </c>
      <c r="H179" s="216" t="n">
        <f aca="false">1.2*G179</f>
        <v>0</v>
      </c>
      <c r="I179" s="206"/>
      <c r="J179" s="15"/>
      <c r="K179" s="15"/>
      <c r="L179" s="15"/>
      <c r="M179" s="312"/>
      <c r="N179" s="203"/>
      <c r="O179" s="312"/>
    </row>
    <row r="180" s="262" customFormat="true" ht="22.5" hidden="false" customHeight="true" outlineLevel="0" collapsed="false">
      <c r="A180" s="226" t="n">
        <f aca="false">A179+1</f>
        <v>159</v>
      </c>
      <c r="B180" s="306" t="s">
        <v>378</v>
      </c>
      <c r="C180" s="307" t="s">
        <v>379</v>
      </c>
      <c r="D180" s="285" t="s">
        <v>132</v>
      </c>
      <c r="E180" s="308" t="n">
        <v>419.5505</v>
      </c>
      <c r="F180" s="259"/>
      <c r="G180" s="258" t="n">
        <f aca="false">ROUND(E180*F180,2)</f>
        <v>0</v>
      </c>
      <c r="H180" s="259" t="n">
        <f aca="false">1.2*G180</f>
        <v>0</v>
      </c>
      <c r="I180" s="279"/>
      <c r="J180" s="280"/>
      <c r="K180" s="280"/>
      <c r="L180" s="280"/>
      <c r="N180" s="203"/>
    </row>
    <row r="181" s="262" customFormat="true" ht="22.5" hidden="false" customHeight="true" outlineLevel="0" collapsed="false">
      <c r="A181" s="293" t="n">
        <f aca="false">A180+1</f>
        <v>160</v>
      </c>
      <c r="B181" s="309" t="s">
        <v>380</v>
      </c>
      <c r="C181" s="310" t="s">
        <v>381</v>
      </c>
      <c r="D181" s="293" t="s">
        <v>132</v>
      </c>
      <c r="E181" s="311" t="n">
        <v>482.483075</v>
      </c>
      <c r="F181" s="305"/>
      <c r="G181" s="304" t="n">
        <f aca="false">ROUND(E181*F181,2)</f>
        <v>0</v>
      </c>
      <c r="H181" s="305" t="n">
        <f aca="false">1.2*G181</f>
        <v>0</v>
      </c>
      <c r="I181" s="279"/>
      <c r="J181" s="280"/>
      <c r="K181" s="280"/>
      <c r="L181" s="280"/>
      <c r="N181" s="203"/>
    </row>
    <row r="182" s="262" customFormat="true" ht="22.5" hidden="false" customHeight="true" outlineLevel="0" collapsed="false">
      <c r="A182" s="313" t="n">
        <f aca="false">A181+1</f>
        <v>161</v>
      </c>
      <c r="B182" s="221" t="s">
        <v>393</v>
      </c>
      <c r="C182" s="220" t="s">
        <v>394</v>
      </c>
      <c r="D182" s="221" t="s">
        <v>132</v>
      </c>
      <c r="E182" s="223" t="n">
        <v>317.2805</v>
      </c>
      <c r="F182" s="222"/>
      <c r="G182" s="314" t="n">
        <f aca="false">ROUND(E182*F182,2)</f>
        <v>0</v>
      </c>
      <c r="H182" s="224" t="n">
        <f aca="false">1.2*G182</f>
        <v>0</v>
      </c>
      <c r="I182" s="279"/>
      <c r="J182" s="280"/>
      <c r="K182" s="280"/>
      <c r="L182" s="280"/>
      <c r="N182" s="203"/>
    </row>
    <row r="183" s="262" customFormat="true" ht="22.5" hidden="false" customHeight="true" outlineLevel="0" collapsed="false">
      <c r="A183" s="293" t="n">
        <f aca="false">A182+1</f>
        <v>162</v>
      </c>
      <c r="B183" s="309" t="s">
        <v>395</v>
      </c>
      <c r="C183" s="310" t="s">
        <v>396</v>
      </c>
      <c r="D183" s="293" t="s">
        <v>132</v>
      </c>
      <c r="E183" s="311" t="n">
        <v>333.144525</v>
      </c>
      <c r="F183" s="305"/>
      <c r="G183" s="304" t="n">
        <f aca="false">ROUND(E183*F183,2)</f>
        <v>0</v>
      </c>
      <c r="H183" s="305" t="n">
        <f aca="false">1.2*G183</f>
        <v>0</v>
      </c>
      <c r="I183" s="206"/>
      <c r="J183" s="15"/>
      <c r="K183" s="15"/>
      <c r="L183" s="15"/>
      <c r="N183" s="203"/>
    </row>
    <row r="184" s="262" customFormat="true" ht="22.5" hidden="false" customHeight="true" outlineLevel="0" collapsed="false">
      <c r="A184" s="226" t="n">
        <f aca="false">A183+1</f>
        <v>163</v>
      </c>
      <c r="B184" s="212" t="n">
        <v>713122121</v>
      </c>
      <c r="C184" s="213" t="s">
        <v>397</v>
      </c>
      <c r="D184" s="221" t="s">
        <v>132</v>
      </c>
      <c r="E184" s="223" t="n">
        <v>102.27</v>
      </c>
      <c r="F184" s="222"/>
      <c r="G184" s="314" t="n">
        <f aca="false">ROUND(E184*F184,2)</f>
        <v>0</v>
      </c>
      <c r="H184" s="224" t="n">
        <f aca="false">1.2*G184</f>
        <v>0</v>
      </c>
      <c r="I184" s="206"/>
      <c r="J184" s="15"/>
      <c r="K184" s="15"/>
      <c r="L184" s="15"/>
      <c r="N184" s="203"/>
    </row>
    <row r="185" s="262" customFormat="true" ht="24" hidden="false" customHeight="true" outlineLevel="0" collapsed="false">
      <c r="A185" s="293" t="n">
        <f aca="false">A184+1</f>
        <v>164</v>
      </c>
      <c r="B185" s="309" t="s">
        <v>398</v>
      </c>
      <c r="C185" s="310" t="s">
        <v>399</v>
      </c>
      <c r="D185" s="293" t="s">
        <v>132</v>
      </c>
      <c r="E185" s="311" t="n">
        <v>214.767</v>
      </c>
      <c r="F185" s="305"/>
      <c r="G185" s="304" t="n">
        <f aca="false">ROUND(E185*F185,2)</f>
        <v>0</v>
      </c>
      <c r="H185" s="305" t="n">
        <f aca="false">1.2*G185</f>
        <v>0</v>
      </c>
      <c r="I185" s="206"/>
      <c r="J185" s="15"/>
      <c r="K185" s="15"/>
      <c r="L185" s="15"/>
      <c r="N185" s="203"/>
    </row>
    <row r="186" s="262" customFormat="true" ht="22.5" hidden="false" customHeight="true" outlineLevel="0" collapsed="false">
      <c r="A186" s="226" t="n">
        <f aca="false">A185+1</f>
        <v>165</v>
      </c>
      <c r="B186" s="218" t="n">
        <v>776992127</v>
      </c>
      <c r="C186" s="219" t="s">
        <v>400</v>
      </c>
      <c r="D186" s="226" t="s">
        <v>132</v>
      </c>
      <c r="E186" s="235" t="n">
        <v>419.5505</v>
      </c>
      <c r="F186" s="216"/>
      <c r="G186" s="217" t="n">
        <f aca="false">ROUND(E186*F186,2)</f>
        <v>0</v>
      </c>
      <c r="H186" s="216" t="n">
        <f aca="false">1.2*G186</f>
        <v>0</v>
      </c>
      <c r="I186" s="206"/>
      <c r="J186" s="15"/>
      <c r="K186" s="15"/>
      <c r="L186" s="15"/>
      <c r="N186" s="203"/>
    </row>
    <row r="187" s="15" customFormat="true" ht="18" hidden="false" customHeight="true" outlineLevel="0" collapsed="false">
      <c r="A187" s="192"/>
      <c r="B187" s="192" t="n">
        <v>9</v>
      </c>
      <c r="C187" s="315" t="s">
        <v>401</v>
      </c>
      <c r="D187" s="316"/>
      <c r="E187" s="317"/>
      <c r="F187" s="318"/>
      <c r="G187" s="195" t="n">
        <f aca="false">SUM(G188:G252)</f>
        <v>0</v>
      </c>
      <c r="H187" s="195" t="n">
        <f aca="false">SUM(H188:H252)</f>
        <v>0</v>
      </c>
      <c r="I187" s="206"/>
      <c r="N187" s="203"/>
    </row>
    <row r="188" s="15" customFormat="true" ht="29.25" hidden="false" customHeight="true" outlineLevel="0" collapsed="false">
      <c r="A188" s="226" t="n">
        <f aca="false">A186+1</f>
        <v>166</v>
      </c>
      <c r="B188" s="226" t="n">
        <v>941941031</v>
      </c>
      <c r="C188" s="319" t="s">
        <v>402</v>
      </c>
      <c r="D188" s="320" t="s">
        <v>132</v>
      </c>
      <c r="E188" s="321" t="n">
        <v>312.917</v>
      </c>
      <c r="F188" s="322"/>
      <c r="G188" s="298" t="n">
        <f aca="false">ROUND(E188*F188,2)</f>
        <v>0</v>
      </c>
      <c r="H188" s="216" t="n">
        <f aca="false">1.2*G188</f>
        <v>0</v>
      </c>
      <c r="I188" s="206"/>
      <c r="N188" s="203"/>
    </row>
    <row r="189" s="15" customFormat="true" ht="29.25" hidden="false" customHeight="true" outlineLevel="0" collapsed="false">
      <c r="A189" s="226" t="n">
        <f aca="false">A188+1</f>
        <v>167</v>
      </c>
      <c r="B189" s="226" t="n">
        <v>941941191</v>
      </c>
      <c r="C189" s="319" t="s">
        <v>403</v>
      </c>
      <c r="D189" s="320" t="s">
        <v>132</v>
      </c>
      <c r="E189" s="321" t="n">
        <v>625.834</v>
      </c>
      <c r="F189" s="322"/>
      <c r="G189" s="298" t="n">
        <f aca="false">ROUND(E189*F189,2)</f>
        <v>0</v>
      </c>
      <c r="H189" s="216" t="n">
        <f aca="false">1.2*G189</f>
        <v>0</v>
      </c>
      <c r="I189" s="206"/>
      <c r="N189" s="203"/>
    </row>
    <row r="190" s="15" customFormat="true" ht="29.25" hidden="false" customHeight="true" outlineLevel="0" collapsed="false">
      <c r="A190" s="226" t="n">
        <f aca="false">A189+1</f>
        <v>168</v>
      </c>
      <c r="B190" s="226" t="n">
        <v>941941831</v>
      </c>
      <c r="C190" s="319" t="s">
        <v>404</v>
      </c>
      <c r="D190" s="320" t="s">
        <v>132</v>
      </c>
      <c r="E190" s="321" t="n">
        <v>312.917</v>
      </c>
      <c r="F190" s="322"/>
      <c r="G190" s="298" t="n">
        <f aca="false">ROUND(E190*F190,2)</f>
        <v>0</v>
      </c>
      <c r="H190" s="216" t="n">
        <f aca="false">1.2*G190</f>
        <v>0</v>
      </c>
      <c r="I190" s="206"/>
      <c r="N190" s="203"/>
    </row>
    <row r="191" s="15" customFormat="true" ht="27" hidden="false" customHeight="true" outlineLevel="0" collapsed="false">
      <c r="A191" s="226" t="n">
        <f aca="false">A190+1</f>
        <v>169</v>
      </c>
      <c r="B191" s="294" t="n">
        <v>941955004</v>
      </c>
      <c r="C191" s="323" t="s">
        <v>405</v>
      </c>
      <c r="D191" s="324" t="s">
        <v>132</v>
      </c>
      <c r="E191" s="325" t="n">
        <v>110.04</v>
      </c>
      <c r="F191" s="298"/>
      <c r="G191" s="298" t="n">
        <f aca="false">ROUND(E191*F191,2)</f>
        <v>0</v>
      </c>
      <c r="H191" s="216" t="n">
        <f aca="false">1.2*G191</f>
        <v>0</v>
      </c>
      <c r="I191" s="206"/>
      <c r="N191" s="203"/>
    </row>
    <row r="192" s="15" customFormat="true" ht="27" hidden="false" customHeight="true" outlineLevel="0" collapsed="false">
      <c r="A192" s="226" t="n">
        <f aca="false">A191+1</f>
        <v>170</v>
      </c>
      <c r="B192" s="294" t="s">
        <v>406</v>
      </c>
      <c r="C192" s="295" t="s">
        <v>407</v>
      </c>
      <c r="D192" s="324" t="s">
        <v>408</v>
      </c>
      <c r="E192" s="325" t="n">
        <v>40</v>
      </c>
      <c r="F192" s="298"/>
      <c r="G192" s="298" t="n">
        <f aca="false">ROUND(E192*F192,2)</f>
        <v>0</v>
      </c>
      <c r="H192" s="216" t="n">
        <f aca="false">1.2*G192</f>
        <v>0</v>
      </c>
      <c r="I192" s="206"/>
      <c r="N192" s="203"/>
    </row>
    <row r="193" s="15" customFormat="true" ht="19.5" hidden="false" customHeight="true" outlineLevel="0" collapsed="false">
      <c r="A193" s="226" t="n">
        <f aca="false">A192+1</f>
        <v>171</v>
      </c>
      <c r="B193" s="326" t="s">
        <v>409</v>
      </c>
      <c r="C193" s="327" t="s">
        <v>410</v>
      </c>
      <c r="D193" s="328" t="s">
        <v>132</v>
      </c>
      <c r="E193" s="329" t="n">
        <v>302.84</v>
      </c>
      <c r="F193" s="330"/>
      <c r="G193" s="329" t="n">
        <f aca="false">ROUND(E193*F193,2)</f>
        <v>0</v>
      </c>
      <c r="H193" s="331" t="n">
        <f aca="false">1.2*G193</f>
        <v>0</v>
      </c>
      <c r="I193" s="206"/>
      <c r="N193" s="203"/>
    </row>
    <row r="194" s="15" customFormat="true" ht="19.5" hidden="false" customHeight="true" outlineLevel="0" collapsed="false">
      <c r="A194" s="226" t="n">
        <f aca="false">A193+1</f>
        <v>172</v>
      </c>
      <c r="B194" s="294" t="n">
        <v>952901114</v>
      </c>
      <c r="C194" s="323" t="s">
        <v>411</v>
      </c>
      <c r="D194" s="294" t="s">
        <v>132</v>
      </c>
      <c r="E194" s="297" t="n">
        <v>302.84</v>
      </c>
      <c r="F194" s="298"/>
      <c r="G194" s="298" t="n">
        <f aca="false">ROUND(E194*F194,2)</f>
        <v>0</v>
      </c>
      <c r="H194" s="216" t="n">
        <f aca="false">1.2*G194</f>
        <v>0</v>
      </c>
      <c r="I194" s="206"/>
      <c r="N194" s="203"/>
    </row>
    <row r="195" s="15" customFormat="true" ht="19.5" hidden="false" customHeight="true" outlineLevel="0" collapsed="false">
      <c r="A195" s="226" t="n">
        <f aca="false">A194+1</f>
        <v>173</v>
      </c>
      <c r="B195" s="294" t="n">
        <v>953945107</v>
      </c>
      <c r="C195" s="323" t="s">
        <v>412</v>
      </c>
      <c r="D195" s="294" t="s">
        <v>204</v>
      </c>
      <c r="E195" s="297" t="n">
        <v>23.57</v>
      </c>
      <c r="F195" s="298"/>
      <c r="G195" s="298" t="n">
        <f aca="false">ROUND(E195*F195,2)</f>
        <v>0</v>
      </c>
      <c r="H195" s="216" t="n">
        <f aca="false">1.2*G195</f>
        <v>0</v>
      </c>
      <c r="I195" s="206"/>
      <c r="N195" s="203"/>
    </row>
    <row r="196" s="15" customFormat="true" ht="19.5" hidden="false" customHeight="true" outlineLevel="0" collapsed="false">
      <c r="A196" s="226" t="n">
        <f aca="false">A195+1</f>
        <v>174</v>
      </c>
      <c r="B196" s="294" t="n">
        <v>953995182</v>
      </c>
      <c r="C196" s="323" t="s">
        <v>413</v>
      </c>
      <c r="D196" s="294" t="s">
        <v>204</v>
      </c>
      <c r="E196" s="297" t="n">
        <v>29.7</v>
      </c>
      <c r="F196" s="298"/>
      <c r="G196" s="298" t="n">
        <f aca="false">ROUND(E196*F196,2)</f>
        <v>0</v>
      </c>
      <c r="H196" s="216" t="n">
        <f aca="false">1.2*G196</f>
        <v>0</v>
      </c>
      <c r="I196" s="206"/>
      <c r="N196" s="203"/>
    </row>
    <row r="197" s="15" customFormat="true" ht="19.5" hidden="false" customHeight="true" outlineLevel="0" collapsed="false">
      <c r="A197" s="226" t="n">
        <f aca="false">A196+1</f>
        <v>175</v>
      </c>
      <c r="B197" s="294" t="n">
        <v>5538312400</v>
      </c>
      <c r="C197" s="323" t="s">
        <v>414</v>
      </c>
      <c r="D197" s="294" t="s">
        <v>204</v>
      </c>
      <c r="E197" s="297" t="n">
        <v>33.9</v>
      </c>
      <c r="F197" s="298"/>
      <c r="G197" s="298" t="n">
        <f aca="false">ROUND(E197*F197,2)</f>
        <v>0</v>
      </c>
      <c r="H197" s="216" t="n">
        <f aca="false">1.2*G197</f>
        <v>0</v>
      </c>
      <c r="I197" s="206"/>
      <c r="N197" s="203"/>
    </row>
    <row r="198" s="15" customFormat="true" ht="19.5" hidden="false" customHeight="true" outlineLevel="0" collapsed="false">
      <c r="A198" s="226" t="n">
        <f aca="false">A197+1</f>
        <v>176</v>
      </c>
      <c r="B198" s="294" t="n">
        <v>953995115</v>
      </c>
      <c r="C198" s="323" t="s">
        <v>415</v>
      </c>
      <c r="D198" s="294" t="s">
        <v>204</v>
      </c>
      <c r="E198" s="297" t="n">
        <v>5.9</v>
      </c>
      <c r="F198" s="298"/>
      <c r="G198" s="298" t="n">
        <f aca="false">ROUND(E198*F198,2)</f>
        <v>0</v>
      </c>
      <c r="H198" s="216" t="n">
        <f aca="false">1.2*G198</f>
        <v>0</v>
      </c>
      <c r="I198" s="206"/>
      <c r="N198" s="203"/>
    </row>
    <row r="199" s="15" customFormat="true" ht="19.5" hidden="false" customHeight="true" outlineLevel="0" collapsed="false">
      <c r="A199" s="226" t="n">
        <f aca="false">A198+1</f>
        <v>177</v>
      </c>
      <c r="B199" s="294" t="n">
        <v>953945109</v>
      </c>
      <c r="C199" s="323" t="s">
        <v>416</v>
      </c>
      <c r="D199" s="294" t="s">
        <v>204</v>
      </c>
      <c r="E199" s="297" t="n">
        <v>7.5</v>
      </c>
      <c r="F199" s="298"/>
      <c r="G199" s="298" t="n">
        <f aca="false">ROUND(E199*F199,2)</f>
        <v>0</v>
      </c>
      <c r="H199" s="216" t="n">
        <f aca="false">1.2*G199</f>
        <v>0</v>
      </c>
      <c r="I199" s="206"/>
      <c r="N199" s="203"/>
    </row>
    <row r="200" s="15" customFormat="true" ht="19.5" hidden="false" customHeight="true" outlineLevel="0" collapsed="false">
      <c r="A200" s="226" t="n">
        <f aca="false">A199+1</f>
        <v>178</v>
      </c>
      <c r="B200" s="294" t="n">
        <v>953945110</v>
      </c>
      <c r="C200" s="323" t="s">
        <v>417</v>
      </c>
      <c r="D200" s="294" t="s">
        <v>204</v>
      </c>
      <c r="E200" s="297" t="n">
        <v>4</v>
      </c>
      <c r="F200" s="298"/>
      <c r="G200" s="298" t="n">
        <f aca="false">ROUND(E200*F200,2)</f>
        <v>0</v>
      </c>
      <c r="H200" s="216" t="n">
        <f aca="false">1.2*G200</f>
        <v>0</v>
      </c>
      <c r="I200" s="206"/>
      <c r="N200" s="203"/>
    </row>
    <row r="201" s="15" customFormat="true" ht="27.75" hidden="false" customHeight="true" outlineLevel="0" collapsed="false">
      <c r="A201" s="226" t="n">
        <f aca="false">A200+1</f>
        <v>179</v>
      </c>
      <c r="B201" s="285" t="n">
        <v>457971111</v>
      </c>
      <c r="C201" s="307" t="s">
        <v>418</v>
      </c>
      <c r="D201" s="285" t="s">
        <v>132</v>
      </c>
      <c r="E201" s="235" t="n">
        <v>51.23</v>
      </c>
      <c r="F201" s="298"/>
      <c r="G201" s="258" t="n">
        <f aca="false">ROUND(E201*F201,2)</f>
        <v>0</v>
      </c>
      <c r="H201" s="216" t="n">
        <f aca="false">1.2*G201</f>
        <v>0</v>
      </c>
      <c r="I201" s="206"/>
      <c r="N201" s="203"/>
    </row>
    <row r="202" s="15" customFormat="true" ht="19.5" hidden="false" customHeight="true" outlineLevel="0" collapsed="false">
      <c r="A202" s="238" t="n">
        <f aca="false">A201+1</f>
        <v>180</v>
      </c>
      <c r="B202" s="332" t="s">
        <v>419</v>
      </c>
      <c r="C202" s="333" t="s">
        <v>420</v>
      </c>
      <c r="D202" s="334" t="s">
        <v>132</v>
      </c>
      <c r="E202" s="335" t="n">
        <v>58.9145</v>
      </c>
      <c r="F202" s="303"/>
      <c r="G202" s="260" t="n">
        <f aca="false">ROUND(E202*F202,2)</f>
        <v>0</v>
      </c>
      <c r="H202" s="242" t="n">
        <f aca="false">1.2*G202</f>
        <v>0</v>
      </c>
      <c r="I202" s="206"/>
      <c r="N202" s="203"/>
    </row>
    <row r="203" s="15" customFormat="true" ht="19.5" hidden="false" customHeight="true" outlineLevel="0" collapsed="false">
      <c r="A203" s="294" t="n">
        <f aca="false">A202+1</f>
        <v>181</v>
      </c>
      <c r="B203" s="306" t="s">
        <v>421</v>
      </c>
      <c r="C203" s="307" t="s">
        <v>422</v>
      </c>
      <c r="D203" s="285" t="s">
        <v>114</v>
      </c>
      <c r="E203" s="235" t="n">
        <v>5.645</v>
      </c>
      <c r="F203" s="298"/>
      <c r="G203" s="258" t="n">
        <f aca="false">ROUND(E203*F203,2)</f>
        <v>0</v>
      </c>
      <c r="H203" s="216" t="n">
        <f aca="false">1.2*G203</f>
        <v>0</v>
      </c>
      <c r="I203" s="206"/>
      <c r="N203" s="203"/>
    </row>
    <row r="204" s="15" customFormat="true" ht="19.5" hidden="false" customHeight="true" outlineLevel="0" collapsed="false">
      <c r="A204" s="294" t="n">
        <f aca="false">A203+1</f>
        <v>182</v>
      </c>
      <c r="B204" s="306" t="s">
        <v>423</v>
      </c>
      <c r="C204" s="307" t="s">
        <v>424</v>
      </c>
      <c r="D204" s="285" t="s">
        <v>132</v>
      </c>
      <c r="E204" s="235" t="n">
        <v>52.854</v>
      </c>
      <c r="F204" s="298"/>
      <c r="G204" s="258" t="n">
        <f aca="false">E204*F204</f>
        <v>0</v>
      </c>
      <c r="H204" s="216" t="n">
        <f aca="false">1.2*G204</f>
        <v>0</v>
      </c>
      <c r="I204" s="206"/>
      <c r="N204" s="203"/>
    </row>
    <row r="205" s="15" customFormat="true" ht="19.5" hidden="false" customHeight="true" outlineLevel="0" collapsed="false">
      <c r="A205" s="294" t="n">
        <f aca="false">A204+1</f>
        <v>183</v>
      </c>
      <c r="B205" s="306" t="s">
        <v>425</v>
      </c>
      <c r="C205" s="307" t="s">
        <v>426</v>
      </c>
      <c r="D205" s="285" t="s">
        <v>132</v>
      </c>
      <c r="E205" s="235" t="n">
        <v>52.854</v>
      </c>
      <c r="F205" s="298"/>
      <c r="G205" s="258" t="n">
        <f aca="false">E205*F205</f>
        <v>0</v>
      </c>
      <c r="H205" s="216" t="n">
        <f aca="false">1.2*G205</f>
        <v>0</v>
      </c>
      <c r="I205" s="206"/>
      <c r="N205" s="203"/>
    </row>
    <row r="206" s="15" customFormat="true" ht="30" hidden="false" customHeight="true" outlineLevel="0" collapsed="false">
      <c r="A206" s="294" t="n">
        <f aca="false">A205+1</f>
        <v>184</v>
      </c>
      <c r="B206" s="306" t="s">
        <v>427</v>
      </c>
      <c r="C206" s="307" t="s">
        <v>428</v>
      </c>
      <c r="D206" s="285" t="s">
        <v>132</v>
      </c>
      <c r="E206" s="235" t="n">
        <v>52.854</v>
      </c>
      <c r="F206" s="298"/>
      <c r="G206" s="258" t="n">
        <f aca="false">E206*F206</f>
        <v>0</v>
      </c>
      <c r="H206" s="216" t="n">
        <f aca="false">1.2*G206</f>
        <v>0</v>
      </c>
      <c r="I206" s="206"/>
      <c r="N206" s="203"/>
    </row>
    <row r="207" s="15" customFormat="true" ht="26.25" hidden="false" customHeight="true" outlineLevel="0" collapsed="false">
      <c r="A207" s="299" t="n">
        <f aca="false">A206+1</f>
        <v>185</v>
      </c>
      <c r="B207" s="332" t="s">
        <v>429</v>
      </c>
      <c r="C207" s="333" t="s">
        <v>430</v>
      </c>
      <c r="D207" s="334" t="s">
        <v>132</v>
      </c>
      <c r="E207" s="241" t="n">
        <v>55.4967</v>
      </c>
      <c r="F207" s="303"/>
      <c r="G207" s="260" t="n">
        <f aca="false">E207*F207</f>
        <v>0</v>
      </c>
      <c r="H207" s="242" t="n">
        <f aca="false">1.2*G207</f>
        <v>0</v>
      </c>
      <c r="I207" s="206"/>
      <c r="N207" s="203"/>
    </row>
    <row r="208" s="15" customFormat="true" ht="28.5" hidden="false" customHeight="true" outlineLevel="0" collapsed="false">
      <c r="A208" s="294" t="n">
        <f aca="false">A207+1</f>
        <v>186</v>
      </c>
      <c r="B208" s="218" t="s">
        <v>431</v>
      </c>
      <c r="C208" s="219" t="s">
        <v>432</v>
      </c>
      <c r="D208" s="226" t="s">
        <v>204</v>
      </c>
      <c r="E208" s="235" t="n">
        <v>74</v>
      </c>
      <c r="F208" s="216"/>
      <c r="G208" s="217" t="n">
        <f aca="false">ROUND(E208*F208,2)</f>
        <v>0</v>
      </c>
      <c r="H208" s="216" t="n">
        <f aca="false">1.2*G208</f>
        <v>0</v>
      </c>
      <c r="I208" s="206"/>
      <c r="N208" s="203"/>
    </row>
    <row r="209" s="15" customFormat="true" ht="21.75" hidden="false" customHeight="true" outlineLevel="0" collapsed="false">
      <c r="A209" s="238" t="n">
        <f aca="false">A208+1</f>
        <v>187</v>
      </c>
      <c r="B209" s="239" t="s">
        <v>433</v>
      </c>
      <c r="C209" s="240" t="s">
        <v>434</v>
      </c>
      <c r="D209" s="238" t="s">
        <v>194</v>
      </c>
      <c r="E209" s="241" t="n">
        <v>75</v>
      </c>
      <c r="F209" s="242"/>
      <c r="G209" s="243" t="n">
        <f aca="false">ROUND(E209*F209,2)</f>
        <v>0</v>
      </c>
      <c r="H209" s="242" t="n">
        <f aca="false">1.2*G209</f>
        <v>0</v>
      </c>
      <c r="I209" s="206"/>
      <c r="N209" s="203"/>
    </row>
    <row r="210" s="15" customFormat="true" ht="28.5" hidden="false" customHeight="true" outlineLevel="0" collapsed="false">
      <c r="A210" s="226" t="n">
        <f aca="false">A209+1</f>
        <v>188</v>
      </c>
      <c r="B210" s="218" t="s">
        <v>435</v>
      </c>
      <c r="C210" s="219" t="s">
        <v>436</v>
      </c>
      <c r="D210" s="226" t="s">
        <v>114</v>
      </c>
      <c r="E210" s="235" t="n">
        <v>5.92</v>
      </c>
      <c r="F210" s="216"/>
      <c r="G210" s="217" t="n">
        <f aca="false">ROUND(E210*F210,2)</f>
        <v>0</v>
      </c>
      <c r="H210" s="216" t="n">
        <f aca="false">1.2*G210</f>
        <v>0</v>
      </c>
      <c r="I210" s="206"/>
      <c r="N210" s="203"/>
    </row>
    <row r="211" s="15" customFormat="true" ht="28.5" hidden="false" customHeight="true" outlineLevel="0" collapsed="false">
      <c r="A211" s="226" t="n">
        <f aca="false">A210+1</f>
        <v>189</v>
      </c>
      <c r="B211" s="218" t="s">
        <v>437</v>
      </c>
      <c r="C211" s="219" t="s">
        <v>438</v>
      </c>
      <c r="D211" s="226" t="s">
        <v>194</v>
      </c>
      <c r="E211" s="235" t="n">
        <v>85</v>
      </c>
      <c r="F211" s="216"/>
      <c r="G211" s="217" t="n">
        <f aca="false">ROUND(E211*F211,2)</f>
        <v>0</v>
      </c>
      <c r="H211" s="216" t="n">
        <f aca="false">1.2*G211</f>
        <v>0</v>
      </c>
      <c r="I211" s="206"/>
      <c r="N211" s="203"/>
    </row>
    <row r="212" s="15" customFormat="true" ht="28.5" hidden="false" customHeight="true" outlineLevel="0" collapsed="false">
      <c r="A212" s="226" t="n">
        <f aca="false">A211+1</f>
        <v>190</v>
      </c>
      <c r="B212" s="218" t="s">
        <v>439</v>
      </c>
      <c r="C212" s="219" t="s">
        <v>440</v>
      </c>
      <c r="D212" s="226" t="s">
        <v>194</v>
      </c>
      <c r="E212" s="235" t="n">
        <v>30</v>
      </c>
      <c r="F212" s="216"/>
      <c r="G212" s="217" t="n">
        <f aca="false">ROUND(E212*F212,2)</f>
        <v>0</v>
      </c>
      <c r="H212" s="216" t="n">
        <f aca="false">1.2*G212</f>
        <v>0</v>
      </c>
      <c r="I212" s="206"/>
      <c r="N212" s="203"/>
    </row>
    <row r="213" s="15" customFormat="true" ht="28.5" hidden="false" customHeight="true" outlineLevel="0" collapsed="false">
      <c r="A213" s="226" t="n">
        <f aca="false">A212+1</f>
        <v>191</v>
      </c>
      <c r="B213" s="218" t="s">
        <v>441</v>
      </c>
      <c r="C213" s="219" t="s">
        <v>442</v>
      </c>
      <c r="D213" s="226" t="s">
        <v>194</v>
      </c>
      <c r="E213" s="235" t="n">
        <v>19</v>
      </c>
      <c r="F213" s="216"/>
      <c r="G213" s="217" t="n">
        <f aca="false">ROUND(E213*F213,2)</f>
        <v>0</v>
      </c>
      <c r="H213" s="216" t="n">
        <f aca="false">1.2*G213</f>
        <v>0</v>
      </c>
      <c r="I213" s="206"/>
      <c r="N213" s="203"/>
    </row>
    <row r="214" s="15" customFormat="true" ht="28.5" hidden="false" customHeight="true" outlineLevel="0" collapsed="false">
      <c r="A214" s="226" t="n">
        <f aca="false">A213+1</f>
        <v>192</v>
      </c>
      <c r="B214" s="218" t="s">
        <v>443</v>
      </c>
      <c r="C214" s="219" t="s">
        <v>444</v>
      </c>
      <c r="D214" s="226" t="s">
        <v>204</v>
      </c>
      <c r="E214" s="235" t="n">
        <v>13.505</v>
      </c>
      <c r="F214" s="216"/>
      <c r="G214" s="217" t="n">
        <f aca="false">ROUND(E214*F214,2)</f>
        <v>0</v>
      </c>
      <c r="H214" s="216" t="n">
        <f aca="false">1.2*G214</f>
        <v>0</v>
      </c>
      <c r="I214" s="206"/>
      <c r="N214" s="203"/>
    </row>
    <row r="215" s="15" customFormat="true" ht="41.25" hidden="false" customHeight="true" outlineLevel="0" collapsed="false">
      <c r="A215" s="226" t="n">
        <f aca="false">A214+1</f>
        <v>193</v>
      </c>
      <c r="B215" s="218" t="s">
        <v>445</v>
      </c>
      <c r="C215" s="219" t="s">
        <v>446</v>
      </c>
      <c r="D215" s="226" t="s">
        <v>194</v>
      </c>
      <c r="E215" s="235" t="n">
        <v>1</v>
      </c>
      <c r="F215" s="216"/>
      <c r="G215" s="217" t="n">
        <f aca="false">ROUND(E215*F215,2)</f>
        <v>0</v>
      </c>
      <c r="H215" s="216" t="n">
        <f aca="false">1.2*G215</f>
        <v>0</v>
      </c>
      <c r="I215" s="206"/>
      <c r="N215" s="203"/>
    </row>
    <row r="216" s="15" customFormat="true" ht="46.5" hidden="false" customHeight="true" outlineLevel="0" collapsed="false">
      <c r="A216" s="226" t="n">
        <f aca="false">A215+1</f>
        <v>194</v>
      </c>
      <c r="B216" s="218" t="s">
        <v>447</v>
      </c>
      <c r="C216" s="219" t="s">
        <v>448</v>
      </c>
      <c r="D216" s="226" t="s">
        <v>194</v>
      </c>
      <c r="E216" s="235" t="n">
        <v>2</v>
      </c>
      <c r="F216" s="216"/>
      <c r="G216" s="217" t="n">
        <f aca="false">ROUND(E216*F216,2)</f>
        <v>0</v>
      </c>
      <c r="H216" s="216" t="n">
        <f aca="false">1.2*G216</f>
        <v>0</v>
      </c>
      <c r="I216" s="206"/>
      <c r="N216" s="203"/>
    </row>
    <row r="217" s="147" customFormat="true" ht="27.75" hidden="false" customHeight="true" outlineLevel="0" collapsed="false">
      <c r="A217" s="226" t="n">
        <f aca="false">A216+1</f>
        <v>195</v>
      </c>
      <c r="B217" s="336" t="s">
        <v>449</v>
      </c>
      <c r="C217" s="337" t="s">
        <v>450</v>
      </c>
      <c r="D217" s="336" t="s">
        <v>132</v>
      </c>
      <c r="E217" s="338" t="n">
        <v>22.79</v>
      </c>
      <c r="F217" s="217"/>
      <c r="G217" s="217" t="n">
        <f aca="false">ROUND(E217*F217,2)</f>
        <v>0</v>
      </c>
      <c r="H217" s="216" t="n">
        <f aca="false">1.2*G217</f>
        <v>0</v>
      </c>
      <c r="J217" s="196"/>
      <c r="N217" s="203"/>
    </row>
    <row r="218" s="15" customFormat="true" ht="30" hidden="false" customHeight="true" outlineLevel="0" collapsed="false">
      <c r="A218" s="226" t="n">
        <f aca="false">A217+1</f>
        <v>196</v>
      </c>
      <c r="B218" s="336" t="n">
        <v>113307221</v>
      </c>
      <c r="C218" s="337" t="s">
        <v>451</v>
      </c>
      <c r="D218" s="336" t="s">
        <v>132</v>
      </c>
      <c r="E218" s="338" t="n">
        <v>222.29</v>
      </c>
      <c r="F218" s="217"/>
      <c r="G218" s="217" t="n">
        <f aca="false">ROUND(E218*F218,2)</f>
        <v>0</v>
      </c>
      <c r="H218" s="216" t="n">
        <f aca="false">1.2*G218</f>
        <v>0</v>
      </c>
      <c r="I218" s="206"/>
      <c r="N218" s="203"/>
    </row>
    <row r="219" s="15" customFormat="true" ht="19.5" hidden="false" customHeight="true" outlineLevel="0" collapsed="false">
      <c r="A219" s="226" t="n">
        <f aca="false">A218+1</f>
        <v>197</v>
      </c>
      <c r="B219" s="336" t="s">
        <v>452</v>
      </c>
      <c r="C219" s="337" t="s">
        <v>453</v>
      </c>
      <c r="D219" s="336" t="s">
        <v>132</v>
      </c>
      <c r="E219" s="338" t="n">
        <v>199.5</v>
      </c>
      <c r="F219" s="217"/>
      <c r="G219" s="217" t="n">
        <f aca="false">ROUND(E219*F219,2)</f>
        <v>0</v>
      </c>
      <c r="H219" s="216" t="n">
        <f aca="false">1.2*G219</f>
        <v>0</v>
      </c>
      <c r="I219" s="206"/>
      <c r="N219" s="203"/>
    </row>
    <row r="220" s="15" customFormat="true" ht="29.25" hidden="false" customHeight="true" outlineLevel="0" collapsed="false">
      <c r="A220" s="226" t="n">
        <f aca="false">A219+1</f>
        <v>198</v>
      </c>
      <c r="B220" s="336" t="n">
        <v>962032231</v>
      </c>
      <c r="C220" s="337" t="s">
        <v>454</v>
      </c>
      <c r="D220" s="336" t="s">
        <v>114</v>
      </c>
      <c r="E220" s="338" t="n">
        <v>13.395</v>
      </c>
      <c r="F220" s="217"/>
      <c r="G220" s="217" t="n">
        <f aca="false">ROUND(E220*F220,2)</f>
        <v>0</v>
      </c>
      <c r="H220" s="216" t="n">
        <f aca="false">1.2*G220</f>
        <v>0</v>
      </c>
      <c r="I220" s="206"/>
      <c r="N220" s="203"/>
    </row>
    <row r="221" s="15" customFormat="true" ht="19.5" hidden="false" customHeight="true" outlineLevel="0" collapsed="false">
      <c r="A221" s="226" t="n">
        <f aca="false">A220+1</f>
        <v>199</v>
      </c>
      <c r="B221" s="336" t="n">
        <v>764410850</v>
      </c>
      <c r="C221" s="337" t="s">
        <v>455</v>
      </c>
      <c r="D221" s="336" t="s">
        <v>204</v>
      </c>
      <c r="E221" s="338" t="n">
        <v>27.43</v>
      </c>
      <c r="F221" s="217"/>
      <c r="G221" s="217" t="n">
        <f aca="false">ROUND(E221*F221,2)</f>
        <v>0</v>
      </c>
      <c r="H221" s="216" t="n">
        <f aca="false">1.2*G221</f>
        <v>0</v>
      </c>
      <c r="I221" s="206"/>
      <c r="N221" s="203"/>
    </row>
    <row r="222" s="15" customFormat="true" ht="19.5" hidden="false" customHeight="true" outlineLevel="0" collapsed="false">
      <c r="A222" s="226" t="n">
        <f aca="false">A221+1</f>
        <v>200</v>
      </c>
      <c r="B222" s="336" t="n">
        <v>766694986</v>
      </c>
      <c r="C222" s="337" t="s">
        <v>456</v>
      </c>
      <c r="D222" s="336" t="s">
        <v>204</v>
      </c>
      <c r="E222" s="338" t="n">
        <v>27.43</v>
      </c>
      <c r="F222" s="217"/>
      <c r="G222" s="217" t="n">
        <f aca="false">ROUND(E222*F222,2)</f>
        <v>0</v>
      </c>
      <c r="H222" s="216" t="n">
        <f aca="false">1.2*G222</f>
        <v>0</v>
      </c>
      <c r="I222" s="206"/>
      <c r="N222" s="203"/>
    </row>
    <row r="223" s="15" customFormat="true" ht="19.5" hidden="false" customHeight="true" outlineLevel="0" collapsed="false">
      <c r="A223" s="226" t="n">
        <f aca="false">A222+1</f>
        <v>201</v>
      </c>
      <c r="B223" s="336" t="s">
        <v>457</v>
      </c>
      <c r="C223" s="337" t="s">
        <v>458</v>
      </c>
      <c r="D223" s="336" t="s">
        <v>204</v>
      </c>
      <c r="E223" s="338" t="n">
        <v>56.06</v>
      </c>
      <c r="F223" s="217"/>
      <c r="G223" s="217" t="n">
        <f aca="false">ROUND(E223*F223,2)</f>
        <v>0</v>
      </c>
      <c r="H223" s="216" t="n">
        <f aca="false">1.2*G223</f>
        <v>0</v>
      </c>
      <c r="I223" s="206"/>
      <c r="N223" s="203"/>
    </row>
    <row r="224" s="15" customFormat="true" ht="29.25" hidden="false" customHeight="true" outlineLevel="0" collapsed="false">
      <c r="A224" s="226" t="n">
        <f aca="false">A223+1</f>
        <v>202</v>
      </c>
      <c r="B224" s="336" t="n">
        <v>764352810</v>
      </c>
      <c r="C224" s="337" t="s">
        <v>459</v>
      </c>
      <c r="D224" s="336" t="s">
        <v>204</v>
      </c>
      <c r="E224" s="338" t="n">
        <v>57.2</v>
      </c>
      <c r="F224" s="217"/>
      <c r="G224" s="217" t="n">
        <f aca="false">ROUND(E224*F224,2)</f>
        <v>0</v>
      </c>
      <c r="H224" s="216" t="n">
        <f aca="false">1.2*G224</f>
        <v>0</v>
      </c>
      <c r="I224" s="206"/>
      <c r="N224" s="203"/>
    </row>
    <row r="225" s="15" customFormat="true" ht="19.5" hidden="false" customHeight="true" outlineLevel="0" collapsed="false">
      <c r="A225" s="226" t="n">
        <f aca="false">A224+1</f>
        <v>203</v>
      </c>
      <c r="B225" s="336" t="n">
        <v>764454802</v>
      </c>
      <c r="C225" s="337" t="s">
        <v>460</v>
      </c>
      <c r="D225" s="336" t="s">
        <v>204</v>
      </c>
      <c r="E225" s="338" t="n">
        <v>37.9</v>
      </c>
      <c r="F225" s="217"/>
      <c r="G225" s="217" t="n">
        <f aca="false">ROUND(E225*F225,2)</f>
        <v>0</v>
      </c>
      <c r="H225" s="216" t="n">
        <f aca="false">1.2*G225</f>
        <v>0</v>
      </c>
      <c r="I225" s="206"/>
      <c r="N225" s="203"/>
    </row>
    <row r="226" s="15" customFormat="true" ht="19.5" hidden="false" customHeight="true" outlineLevel="0" collapsed="false">
      <c r="A226" s="226" t="n">
        <f aca="false">A225+1</f>
        <v>204</v>
      </c>
      <c r="B226" s="336" t="n">
        <v>776401800</v>
      </c>
      <c r="C226" s="337" t="s">
        <v>461</v>
      </c>
      <c r="D226" s="336" t="s">
        <v>204</v>
      </c>
      <c r="E226" s="338" t="n">
        <v>13.94</v>
      </c>
      <c r="F226" s="217"/>
      <c r="G226" s="217" t="n">
        <f aca="false">ROUND(E226*F226,2)</f>
        <v>0</v>
      </c>
      <c r="H226" s="216" t="n">
        <f aca="false">1.2*G226</f>
        <v>0</v>
      </c>
      <c r="I226" s="206"/>
      <c r="N226" s="203"/>
    </row>
    <row r="227" s="15" customFormat="true" ht="29.25" hidden="false" customHeight="true" outlineLevel="0" collapsed="false">
      <c r="A227" s="226" t="n">
        <f aca="false">A226+1</f>
        <v>205</v>
      </c>
      <c r="B227" s="336" t="n">
        <v>776511820</v>
      </c>
      <c r="C227" s="337" t="s">
        <v>462</v>
      </c>
      <c r="D227" s="336" t="s">
        <v>132</v>
      </c>
      <c r="E227" s="338" t="n">
        <v>12.04</v>
      </c>
      <c r="F227" s="217"/>
      <c r="G227" s="217" t="n">
        <f aca="false">ROUND(E227*F227,2)</f>
        <v>0</v>
      </c>
      <c r="H227" s="216" t="n">
        <f aca="false">1.2*G227</f>
        <v>0</v>
      </c>
      <c r="I227" s="206"/>
      <c r="N227" s="203"/>
    </row>
    <row r="228" s="15" customFormat="true" ht="23.25" hidden="false" customHeight="true" outlineLevel="0" collapsed="false">
      <c r="A228" s="226" t="n">
        <f aca="false">A227+1</f>
        <v>206</v>
      </c>
      <c r="B228" s="336" t="n">
        <v>783801812</v>
      </c>
      <c r="C228" s="337" t="s">
        <v>463</v>
      </c>
      <c r="D228" s="336" t="s">
        <v>132</v>
      </c>
      <c r="E228" s="338" t="n">
        <v>28.78</v>
      </c>
      <c r="F228" s="217"/>
      <c r="G228" s="217" t="n">
        <f aca="false">ROUND(E228*F228,2)</f>
        <v>0</v>
      </c>
      <c r="H228" s="216" t="n">
        <f aca="false">1.2*G228</f>
        <v>0</v>
      </c>
      <c r="I228" s="206"/>
      <c r="N228" s="203"/>
    </row>
    <row r="229" s="15" customFormat="true" ht="29.25" hidden="false" customHeight="true" outlineLevel="0" collapsed="false">
      <c r="A229" s="226" t="n">
        <f aca="false">A228+1</f>
        <v>207</v>
      </c>
      <c r="B229" s="336" t="n">
        <v>966023131</v>
      </c>
      <c r="C229" s="337" t="s">
        <v>464</v>
      </c>
      <c r="D229" s="336" t="s">
        <v>204</v>
      </c>
      <c r="E229" s="338" t="n">
        <v>37.6</v>
      </c>
      <c r="F229" s="217"/>
      <c r="G229" s="217" t="n">
        <f aca="false">ROUND(E229*F229,2)</f>
        <v>0</v>
      </c>
      <c r="H229" s="216" t="n">
        <f aca="false">1.2*G229</f>
        <v>0</v>
      </c>
      <c r="I229" s="206"/>
      <c r="N229" s="203"/>
    </row>
    <row r="230" s="15" customFormat="true" ht="19.5" hidden="false" customHeight="true" outlineLevel="0" collapsed="false">
      <c r="A230" s="226" t="n">
        <f aca="false">A229+1</f>
        <v>208</v>
      </c>
      <c r="B230" s="336" t="n">
        <v>968061125</v>
      </c>
      <c r="C230" s="337" t="s">
        <v>465</v>
      </c>
      <c r="D230" s="336" t="s">
        <v>132</v>
      </c>
      <c r="E230" s="338" t="n">
        <v>3</v>
      </c>
      <c r="F230" s="217"/>
      <c r="G230" s="217" t="n">
        <f aca="false">ROUND(E230*F230,2)</f>
        <v>0</v>
      </c>
      <c r="H230" s="216" t="n">
        <f aca="false">1.2*G230</f>
        <v>0</v>
      </c>
      <c r="I230" s="206"/>
      <c r="N230" s="203"/>
    </row>
    <row r="231" s="15" customFormat="true" ht="28.5" hidden="false" customHeight="true" outlineLevel="0" collapsed="false">
      <c r="A231" s="226" t="n">
        <f aca="false">A230+1</f>
        <v>209</v>
      </c>
      <c r="B231" s="336" t="s">
        <v>466</v>
      </c>
      <c r="C231" s="337" t="s">
        <v>467</v>
      </c>
      <c r="D231" s="336" t="s">
        <v>132</v>
      </c>
      <c r="E231" s="338" t="n">
        <v>5.28</v>
      </c>
      <c r="F231" s="217"/>
      <c r="G231" s="217" t="n">
        <f aca="false">ROUND(E231*F231,2)</f>
        <v>0</v>
      </c>
      <c r="H231" s="216" t="n">
        <f aca="false">1.2*G231</f>
        <v>0</v>
      </c>
      <c r="I231" s="206"/>
      <c r="N231" s="203"/>
    </row>
    <row r="232" s="15" customFormat="true" ht="19.5" hidden="false" customHeight="true" outlineLevel="0" collapsed="false">
      <c r="A232" s="226" t="n">
        <f aca="false">A231+1</f>
        <v>210</v>
      </c>
      <c r="B232" s="336" t="n">
        <v>968081115</v>
      </c>
      <c r="C232" s="337" t="s">
        <v>468</v>
      </c>
      <c r="D232" s="336" t="s">
        <v>204</v>
      </c>
      <c r="E232" s="338" t="n">
        <v>86.092</v>
      </c>
      <c r="F232" s="217"/>
      <c r="G232" s="217" t="n">
        <f aca="false">ROUND(E232*F232,2)</f>
        <v>0</v>
      </c>
      <c r="H232" s="216" t="n">
        <f aca="false">1.2*G232</f>
        <v>0</v>
      </c>
      <c r="I232" s="206"/>
      <c r="N232" s="203"/>
    </row>
    <row r="233" s="15" customFormat="true" ht="19.5" hidden="false" customHeight="true" outlineLevel="0" collapsed="false">
      <c r="A233" s="226" t="n">
        <f aca="false">A232+1</f>
        <v>211</v>
      </c>
      <c r="B233" s="336" t="n">
        <v>968081116</v>
      </c>
      <c r="C233" s="337" t="s">
        <v>469</v>
      </c>
      <c r="D233" s="336" t="s">
        <v>204</v>
      </c>
      <c r="E233" s="338" t="n">
        <v>14.98</v>
      </c>
      <c r="F233" s="217"/>
      <c r="G233" s="217" t="n">
        <f aca="false">ROUND(E233*F233,2)</f>
        <v>0</v>
      </c>
      <c r="H233" s="216" t="n">
        <f aca="false">1.2*G233</f>
        <v>0</v>
      </c>
      <c r="I233" s="206"/>
      <c r="N233" s="203"/>
    </row>
    <row r="234" s="15" customFormat="true" ht="37.5" hidden="false" customHeight="true" outlineLevel="0" collapsed="false">
      <c r="A234" s="226" t="n">
        <f aca="false">A233+1</f>
        <v>212</v>
      </c>
      <c r="B234" s="336" t="s">
        <v>470</v>
      </c>
      <c r="C234" s="337" t="s">
        <v>471</v>
      </c>
      <c r="D234" s="336" t="s">
        <v>204</v>
      </c>
      <c r="E234" s="338" t="n">
        <v>14</v>
      </c>
      <c r="F234" s="217"/>
      <c r="G234" s="217" t="n">
        <f aca="false">ROUND(E234*F234,2)</f>
        <v>0</v>
      </c>
      <c r="H234" s="216" t="n">
        <f aca="false">1.2*G234</f>
        <v>0</v>
      </c>
      <c r="I234" s="206"/>
      <c r="N234" s="203"/>
    </row>
    <row r="235" s="15" customFormat="true" ht="29.25" hidden="false" customHeight="true" outlineLevel="0" collapsed="false">
      <c r="A235" s="226" t="n">
        <f aca="false">A234+1</f>
        <v>213</v>
      </c>
      <c r="B235" s="336" t="s">
        <v>472</v>
      </c>
      <c r="C235" s="337" t="s">
        <v>473</v>
      </c>
      <c r="D235" s="336" t="s">
        <v>194</v>
      </c>
      <c r="E235" s="338" t="n">
        <v>1</v>
      </c>
      <c r="F235" s="217"/>
      <c r="G235" s="217" t="n">
        <f aca="false">ROUND(E235*F235,2)</f>
        <v>0</v>
      </c>
      <c r="H235" s="216" t="n">
        <f aca="false">1.2*G235</f>
        <v>0</v>
      </c>
      <c r="I235" s="206"/>
      <c r="N235" s="203"/>
    </row>
    <row r="236" s="15" customFormat="true" ht="29.25" hidden="false" customHeight="true" outlineLevel="0" collapsed="false">
      <c r="A236" s="226" t="n">
        <f aca="false">A235+1</f>
        <v>214</v>
      </c>
      <c r="B236" s="336" t="n">
        <v>971038431</v>
      </c>
      <c r="C236" s="337" t="s">
        <v>474</v>
      </c>
      <c r="D236" s="336" t="s">
        <v>194</v>
      </c>
      <c r="E236" s="338" t="n">
        <v>5</v>
      </c>
      <c r="F236" s="217"/>
      <c r="G236" s="217" t="n">
        <f aca="false">ROUND(E236*F236,2)</f>
        <v>0</v>
      </c>
      <c r="H236" s="216" t="n">
        <f aca="false">1.2*G236</f>
        <v>0</v>
      </c>
      <c r="I236" s="206"/>
      <c r="N236" s="203"/>
    </row>
    <row r="237" s="15" customFormat="true" ht="29.25" hidden="false" customHeight="true" outlineLevel="0" collapsed="false">
      <c r="A237" s="226" t="n">
        <f aca="false">A236+1</f>
        <v>215</v>
      </c>
      <c r="B237" s="336" t="n">
        <v>971033451</v>
      </c>
      <c r="C237" s="337" t="s">
        <v>475</v>
      </c>
      <c r="D237" s="336" t="s">
        <v>194</v>
      </c>
      <c r="E237" s="338" t="n">
        <v>9</v>
      </c>
      <c r="F237" s="217"/>
      <c r="G237" s="217" t="n">
        <f aca="false">ROUND(E237*F237,2)</f>
        <v>0</v>
      </c>
      <c r="H237" s="216" t="n">
        <f aca="false">1.2*G237</f>
        <v>0</v>
      </c>
      <c r="I237" s="206"/>
      <c r="N237" s="203"/>
    </row>
    <row r="238" s="15" customFormat="true" ht="29.25" hidden="false" customHeight="true" outlineLevel="0" collapsed="false">
      <c r="A238" s="226" t="n">
        <f aca="false">A237+1</f>
        <v>216</v>
      </c>
      <c r="B238" s="336" t="n">
        <v>971033461</v>
      </c>
      <c r="C238" s="337" t="s">
        <v>476</v>
      </c>
      <c r="D238" s="336" t="s">
        <v>194</v>
      </c>
      <c r="E238" s="338" t="n">
        <v>9</v>
      </c>
      <c r="F238" s="217"/>
      <c r="G238" s="217" t="n">
        <f aca="false">ROUND(E238*F238,2)</f>
        <v>0</v>
      </c>
      <c r="H238" s="216" t="n">
        <f aca="false">1.2*G238</f>
        <v>0</v>
      </c>
      <c r="I238" s="206"/>
      <c r="N238" s="203"/>
    </row>
    <row r="239" s="15" customFormat="true" ht="30" hidden="false" customHeight="true" outlineLevel="0" collapsed="false">
      <c r="A239" s="226" t="n">
        <f aca="false">A238+1</f>
        <v>217</v>
      </c>
      <c r="B239" s="336" t="n">
        <v>972054341</v>
      </c>
      <c r="C239" s="337" t="s">
        <v>477</v>
      </c>
      <c r="D239" s="336" t="s">
        <v>194</v>
      </c>
      <c r="E239" s="338" t="n">
        <v>2</v>
      </c>
      <c r="F239" s="217"/>
      <c r="G239" s="217" t="n">
        <f aca="false">ROUND(E239*F239,2)</f>
        <v>0</v>
      </c>
      <c r="H239" s="216" t="n">
        <f aca="false">1.2*G239</f>
        <v>0</v>
      </c>
      <c r="I239" s="206"/>
      <c r="N239" s="203"/>
    </row>
    <row r="240" s="15" customFormat="true" ht="30" hidden="false" customHeight="true" outlineLevel="0" collapsed="false">
      <c r="A240" s="226" t="n">
        <f aca="false">A239+1</f>
        <v>218</v>
      </c>
      <c r="B240" s="336" t="n">
        <v>972054491</v>
      </c>
      <c r="C240" s="337" t="s">
        <v>478</v>
      </c>
      <c r="D240" s="336" t="s">
        <v>114</v>
      </c>
      <c r="E240" s="338" t="n">
        <v>0.108</v>
      </c>
      <c r="F240" s="217"/>
      <c r="G240" s="217" t="n">
        <f aca="false">ROUND(E240*F240,2)</f>
        <v>0</v>
      </c>
      <c r="H240" s="216" t="n">
        <f aca="false">1.2*G240</f>
        <v>0</v>
      </c>
      <c r="I240" s="206"/>
      <c r="N240" s="203"/>
    </row>
    <row r="241" s="15" customFormat="true" ht="24" hidden="false" customHeight="true" outlineLevel="0" collapsed="false">
      <c r="A241" s="226" t="n">
        <f aca="false">A240+1</f>
        <v>219</v>
      </c>
      <c r="B241" s="336" t="s">
        <v>479</v>
      </c>
      <c r="C241" s="337" t="s">
        <v>480</v>
      </c>
      <c r="D241" s="336" t="s">
        <v>194</v>
      </c>
      <c r="E241" s="338" t="n">
        <v>3</v>
      </c>
      <c r="F241" s="217"/>
      <c r="G241" s="217" t="n">
        <f aca="false">ROUND(E241*F241,2)</f>
        <v>0</v>
      </c>
      <c r="H241" s="216" t="n">
        <f aca="false">1.2*G241</f>
        <v>0</v>
      </c>
      <c r="I241" s="206"/>
      <c r="N241" s="203"/>
    </row>
    <row r="242" s="15" customFormat="true" ht="23.25" hidden="false" customHeight="true" outlineLevel="0" collapsed="false">
      <c r="A242" s="226" t="n">
        <f aca="false">A241+1</f>
        <v>220</v>
      </c>
      <c r="B242" s="336" t="s">
        <v>481</v>
      </c>
      <c r="C242" s="337" t="s">
        <v>482</v>
      </c>
      <c r="D242" s="336" t="s">
        <v>194</v>
      </c>
      <c r="E242" s="338" t="n">
        <v>2</v>
      </c>
      <c r="F242" s="217"/>
      <c r="G242" s="217" t="n">
        <f aca="false">ROUND(E242*F242,2)</f>
        <v>0</v>
      </c>
      <c r="H242" s="216" t="n">
        <f aca="false">1.2*G242</f>
        <v>0</v>
      </c>
      <c r="I242" s="206"/>
      <c r="N242" s="203"/>
    </row>
    <row r="243" s="15" customFormat="true" ht="28.5" hidden="false" customHeight="true" outlineLevel="0" collapsed="false">
      <c r="A243" s="226" t="n">
        <f aca="false">A242+1</f>
        <v>221</v>
      </c>
      <c r="B243" s="336" t="n">
        <v>978013191</v>
      </c>
      <c r="C243" s="337" t="s">
        <v>483</v>
      </c>
      <c r="D243" s="336" t="s">
        <v>132</v>
      </c>
      <c r="E243" s="338" t="n">
        <v>43.2182</v>
      </c>
      <c r="F243" s="217"/>
      <c r="G243" s="217" t="n">
        <f aca="false">ROUND(E243*F243,2)</f>
        <v>0</v>
      </c>
      <c r="H243" s="216" t="n">
        <f aca="false">1.2*G243</f>
        <v>0</v>
      </c>
      <c r="I243" s="206"/>
      <c r="N243" s="203"/>
    </row>
    <row r="244" s="15" customFormat="true" ht="30.75" hidden="false" customHeight="true" outlineLevel="0" collapsed="false">
      <c r="A244" s="226" t="n">
        <f aca="false">A243+1</f>
        <v>222</v>
      </c>
      <c r="B244" s="336" t="n">
        <v>978065011</v>
      </c>
      <c r="C244" s="337" t="s">
        <v>484</v>
      </c>
      <c r="D244" s="336" t="s">
        <v>132</v>
      </c>
      <c r="E244" s="338" t="n">
        <v>43.2182</v>
      </c>
      <c r="F244" s="217"/>
      <c r="G244" s="217" t="n">
        <f aca="false">ROUND(E244*F244,2)</f>
        <v>0</v>
      </c>
      <c r="H244" s="216" t="n">
        <f aca="false">1.2*G244</f>
        <v>0</v>
      </c>
      <c r="I244" s="206"/>
      <c r="N244" s="203"/>
    </row>
    <row r="245" s="15" customFormat="true" ht="28.5" hidden="false" customHeight="true" outlineLevel="0" collapsed="false">
      <c r="A245" s="226" t="n">
        <f aca="false">A244+1</f>
        <v>223</v>
      </c>
      <c r="B245" s="336" t="s">
        <v>485</v>
      </c>
      <c r="C245" s="337" t="s">
        <v>486</v>
      </c>
      <c r="D245" s="336" t="s">
        <v>143</v>
      </c>
      <c r="E245" s="338" t="n">
        <v>99.781693162</v>
      </c>
      <c r="F245" s="217"/>
      <c r="G245" s="217" t="n">
        <f aca="false">ROUND(E245*F245,2)</f>
        <v>0</v>
      </c>
      <c r="H245" s="216" t="n">
        <f aca="false">1.2*G245</f>
        <v>0</v>
      </c>
      <c r="I245" s="206"/>
      <c r="N245" s="203"/>
    </row>
    <row r="246" s="15" customFormat="true" ht="20.25" hidden="false" customHeight="true" outlineLevel="0" collapsed="false">
      <c r="A246" s="226" t="n">
        <f aca="false">A245+1</f>
        <v>224</v>
      </c>
      <c r="B246" s="336" t="s">
        <v>487</v>
      </c>
      <c r="C246" s="337" t="s">
        <v>488</v>
      </c>
      <c r="D246" s="336" t="s">
        <v>143</v>
      </c>
      <c r="E246" s="338" t="n">
        <v>99.781693162</v>
      </c>
      <c r="F246" s="217"/>
      <c r="G246" s="217" t="n">
        <f aca="false">ROUND(E246*F246,2)</f>
        <v>0</v>
      </c>
      <c r="H246" s="216" t="n">
        <f aca="false">1.2*G246</f>
        <v>0</v>
      </c>
      <c r="I246" s="206"/>
      <c r="N246" s="203"/>
    </row>
    <row r="247" s="15" customFormat="true" ht="20.25" hidden="false" customHeight="true" outlineLevel="0" collapsed="false">
      <c r="A247" s="226" t="n">
        <f aca="false">A246+1</f>
        <v>225</v>
      </c>
      <c r="B247" s="336" t="s">
        <v>489</v>
      </c>
      <c r="C247" s="337" t="s">
        <v>490</v>
      </c>
      <c r="D247" s="336" t="s">
        <v>143</v>
      </c>
      <c r="E247" s="338" t="n">
        <v>199.563386324</v>
      </c>
      <c r="F247" s="217"/>
      <c r="G247" s="217" t="n">
        <f aca="false">ROUND(E247*F247,2)</f>
        <v>0</v>
      </c>
      <c r="H247" s="216" t="n">
        <f aca="false">1.2*G247</f>
        <v>0</v>
      </c>
      <c r="I247" s="206"/>
      <c r="N247" s="203"/>
    </row>
    <row r="248" s="15" customFormat="true" ht="16.5" hidden="false" customHeight="true" outlineLevel="0" collapsed="false">
      <c r="A248" s="226" t="n">
        <f aca="false">A247+1</f>
        <v>226</v>
      </c>
      <c r="B248" s="336" t="s">
        <v>491</v>
      </c>
      <c r="C248" s="337" t="s">
        <v>492</v>
      </c>
      <c r="D248" s="336" t="s">
        <v>143</v>
      </c>
      <c r="E248" s="339" t="n">
        <v>99.781693162</v>
      </c>
      <c r="F248" s="278"/>
      <c r="G248" s="217" t="n">
        <f aca="false">ROUND(E248*F248,2)</f>
        <v>0</v>
      </c>
      <c r="H248" s="216" t="n">
        <f aca="false">1.2*G248</f>
        <v>0</v>
      </c>
      <c r="I248" s="206"/>
      <c r="N248" s="203"/>
    </row>
    <row r="249" s="15" customFormat="true" ht="30.75" hidden="false" customHeight="true" outlineLevel="0" collapsed="false">
      <c r="A249" s="226" t="n">
        <f aca="false">A248+1</f>
        <v>227</v>
      </c>
      <c r="B249" s="218" t="n">
        <v>979082213</v>
      </c>
      <c r="C249" s="219" t="s">
        <v>493</v>
      </c>
      <c r="D249" s="340" t="s">
        <v>143</v>
      </c>
      <c r="E249" s="341" t="n">
        <v>99.781693162</v>
      </c>
      <c r="F249" s="342"/>
      <c r="G249" s="217" t="n">
        <f aca="false">ROUND(E249*F249,2)</f>
        <v>0</v>
      </c>
      <c r="H249" s="216" t="n">
        <f aca="false">1.2*G249</f>
        <v>0</v>
      </c>
      <c r="I249" s="206"/>
      <c r="N249" s="203"/>
    </row>
    <row r="250" s="15" customFormat="true" ht="19.5" hidden="false" customHeight="true" outlineLevel="0" collapsed="false">
      <c r="A250" s="226" t="n">
        <f aca="false">A249+1</f>
        <v>228</v>
      </c>
      <c r="B250" s="218" t="n">
        <v>979082219</v>
      </c>
      <c r="C250" s="219" t="s">
        <v>494</v>
      </c>
      <c r="D250" s="340" t="s">
        <v>143</v>
      </c>
      <c r="E250" s="341" t="n">
        <v>1396.943704268</v>
      </c>
      <c r="F250" s="217"/>
      <c r="G250" s="217" t="n">
        <f aca="false">ROUND(E250*F250,2)</f>
        <v>0</v>
      </c>
      <c r="H250" s="216" t="n">
        <f aca="false">1.2*G250</f>
        <v>0</v>
      </c>
      <c r="I250" s="206"/>
      <c r="N250" s="203"/>
    </row>
    <row r="251" s="15" customFormat="true" ht="19.5" hidden="false" customHeight="true" outlineLevel="0" collapsed="false">
      <c r="A251" s="226" t="n">
        <f aca="false">A250+1</f>
        <v>229</v>
      </c>
      <c r="B251" s="218" t="s">
        <v>495</v>
      </c>
      <c r="C251" s="219" t="s">
        <v>496</v>
      </c>
      <c r="D251" s="340" t="s">
        <v>143</v>
      </c>
      <c r="E251" s="341" t="n">
        <v>99.781693162</v>
      </c>
      <c r="F251" s="217"/>
      <c r="G251" s="217" t="n">
        <f aca="false">ROUND(E251*F251,2)</f>
        <v>0</v>
      </c>
      <c r="H251" s="216" t="n">
        <f aca="false">1.2*G251</f>
        <v>0</v>
      </c>
      <c r="I251" s="206"/>
      <c r="N251" s="203"/>
    </row>
    <row r="252" s="15" customFormat="true" ht="28.5" hidden="false" customHeight="true" outlineLevel="0" collapsed="false">
      <c r="A252" s="226" t="n">
        <f aca="false">A251+1</f>
        <v>230</v>
      </c>
      <c r="B252" s="218" t="s">
        <v>497</v>
      </c>
      <c r="C252" s="219" t="s">
        <v>498</v>
      </c>
      <c r="D252" s="340" t="s">
        <v>143</v>
      </c>
      <c r="E252" s="341" t="n">
        <v>1553.687674366</v>
      </c>
      <c r="F252" s="217"/>
      <c r="G252" s="217" t="n">
        <f aca="false">ROUND(E252*F252,2)</f>
        <v>0</v>
      </c>
      <c r="H252" s="216" t="n">
        <f aca="false">1.2*G252</f>
        <v>0</v>
      </c>
      <c r="I252" s="206"/>
      <c r="N252" s="203"/>
    </row>
    <row r="253" s="172" customFormat="true" ht="20.25" hidden="false" customHeight="true" outlineLevel="0" collapsed="false">
      <c r="A253" s="343"/>
      <c r="B253" s="343"/>
      <c r="C253" s="344" t="s">
        <v>93</v>
      </c>
      <c r="D253" s="345"/>
      <c r="E253" s="346"/>
      <c r="F253" s="347"/>
      <c r="G253" s="348" t="n">
        <f aca="false">G298+G301+G263+G259+G254</f>
        <v>0</v>
      </c>
      <c r="H253" s="348" t="n">
        <f aca="false">H298+H301+H263+H259+H254</f>
        <v>0</v>
      </c>
      <c r="I253" s="349" t="e">
        <f aca="false">SUM(I301+#REF!+I298+#REF!)</f>
        <v>#REF!</v>
      </c>
      <c r="J253" s="349" t="e">
        <f aca="false">SUM(J301+#REF!+J298+#REF!)</f>
        <v>#REF!</v>
      </c>
      <c r="K253" s="349" t="e">
        <f aca="false">SUM(K301+#REF!+K298+#REF!)</f>
        <v>#REF!</v>
      </c>
      <c r="L253" s="349" t="e">
        <f aca="false">SUM(L301+#REF!+L298+#REF!)</f>
        <v>#REF!</v>
      </c>
      <c r="N253" s="203"/>
    </row>
    <row r="254" s="172" customFormat="true" ht="20.25" hidden="false" customHeight="true" outlineLevel="0" collapsed="false">
      <c r="A254" s="343"/>
      <c r="B254" s="192" t="n">
        <v>72</v>
      </c>
      <c r="C254" s="245" t="s">
        <v>499</v>
      </c>
      <c r="D254" s="345"/>
      <c r="E254" s="346"/>
      <c r="F254" s="347"/>
      <c r="G254" s="195" t="n">
        <f aca="false">SUM(G255:G258)</f>
        <v>0</v>
      </c>
      <c r="H254" s="195" t="n">
        <f aca="false">SUM(H255:H258)</f>
        <v>0</v>
      </c>
      <c r="I254" s="349"/>
      <c r="J254" s="349"/>
      <c r="K254" s="349"/>
      <c r="L254" s="349"/>
      <c r="N254" s="203"/>
    </row>
    <row r="255" s="172" customFormat="true" ht="20.25" hidden="false" customHeight="true" outlineLevel="0" collapsed="false">
      <c r="A255" s="226" t="n">
        <f aca="false">A252+1</f>
        <v>231</v>
      </c>
      <c r="B255" s="218" t="s">
        <v>500</v>
      </c>
      <c r="C255" s="219" t="s">
        <v>501</v>
      </c>
      <c r="D255" s="350" t="s">
        <v>502</v>
      </c>
      <c r="E255" s="235" t="n">
        <v>1</v>
      </c>
      <c r="F255" s="216"/>
      <c r="G255" s="217" t="n">
        <f aca="false">ROUND(E255*F255,2)</f>
        <v>0</v>
      </c>
      <c r="H255" s="216" t="n">
        <f aca="false">1.2*G255</f>
        <v>0</v>
      </c>
      <c r="I255" s="349"/>
      <c r="J255" s="349"/>
      <c r="K255" s="349"/>
      <c r="L255" s="349"/>
      <c r="N255" s="203"/>
    </row>
    <row r="256" s="172" customFormat="true" ht="20.25" hidden="false" customHeight="true" outlineLevel="0" collapsed="false">
      <c r="A256" s="226" t="n">
        <f aca="false">A255+1</f>
        <v>232</v>
      </c>
      <c r="B256" s="218" t="s">
        <v>503</v>
      </c>
      <c r="C256" s="219" t="s">
        <v>504</v>
      </c>
      <c r="D256" s="350" t="s">
        <v>502</v>
      </c>
      <c r="E256" s="235" t="n">
        <v>1</v>
      </c>
      <c r="F256" s="216"/>
      <c r="G256" s="217" t="n">
        <f aca="false">ROUND(E256*F256,2)</f>
        <v>0</v>
      </c>
      <c r="H256" s="216" t="n">
        <f aca="false">1.2*G256</f>
        <v>0</v>
      </c>
      <c r="I256" s="349"/>
      <c r="J256" s="349"/>
      <c r="K256" s="349"/>
      <c r="L256" s="349"/>
      <c r="N256" s="203"/>
    </row>
    <row r="257" s="172" customFormat="true" ht="20.25" hidden="false" customHeight="true" outlineLevel="0" collapsed="false">
      <c r="A257" s="226" t="n">
        <f aca="false">A256+1</f>
        <v>233</v>
      </c>
      <c r="B257" s="218" t="s">
        <v>505</v>
      </c>
      <c r="C257" s="219" t="s">
        <v>506</v>
      </c>
      <c r="D257" s="350" t="s">
        <v>194</v>
      </c>
      <c r="E257" s="235" t="n">
        <v>1</v>
      </c>
      <c r="F257" s="216"/>
      <c r="G257" s="217" t="n">
        <f aca="false">ROUND(E257*F257,2)</f>
        <v>0</v>
      </c>
      <c r="H257" s="216" t="n">
        <f aca="false">1.2*G257</f>
        <v>0</v>
      </c>
      <c r="I257" s="349"/>
      <c r="J257" s="349"/>
      <c r="K257" s="349"/>
      <c r="L257" s="349"/>
      <c r="N257" s="203"/>
    </row>
    <row r="258" s="172" customFormat="true" ht="20.25" hidden="false" customHeight="true" outlineLevel="0" collapsed="false">
      <c r="A258" s="226" t="n">
        <f aca="false">A257+1</f>
        <v>234</v>
      </c>
      <c r="B258" s="218" t="s">
        <v>507</v>
      </c>
      <c r="C258" s="219" t="s">
        <v>508</v>
      </c>
      <c r="D258" s="350" t="s">
        <v>194</v>
      </c>
      <c r="E258" s="235" t="n">
        <v>3</v>
      </c>
      <c r="F258" s="216"/>
      <c r="G258" s="217" t="n">
        <f aca="false">ROUND(E258*F258,2)</f>
        <v>0</v>
      </c>
      <c r="H258" s="216" t="n">
        <f aca="false">1.2*G258</f>
        <v>0</v>
      </c>
      <c r="I258" s="349"/>
      <c r="J258" s="349"/>
      <c r="K258" s="349"/>
      <c r="L258" s="349"/>
      <c r="N258" s="203"/>
    </row>
    <row r="259" s="172" customFormat="true" ht="15.75" hidden="false" customHeight="true" outlineLevel="0" collapsed="false">
      <c r="A259" s="343"/>
      <c r="B259" s="192" t="n">
        <v>73</v>
      </c>
      <c r="C259" s="245" t="s">
        <v>509</v>
      </c>
      <c r="D259" s="345"/>
      <c r="E259" s="346"/>
      <c r="F259" s="347"/>
      <c r="G259" s="195" t="n">
        <f aca="false">SUM(G260:G262)</f>
        <v>0</v>
      </c>
      <c r="H259" s="195" t="n">
        <f aca="false">SUM(H260:H262)</f>
        <v>0</v>
      </c>
      <c r="I259" s="349"/>
      <c r="J259" s="349"/>
      <c r="K259" s="349"/>
      <c r="L259" s="349"/>
      <c r="N259" s="203"/>
    </row>
    <row r="260" s="172" customFormat="true" ht="15.75" hidden="false" customHeight="true" outlineLevel="0" collapsed="false">
      <c r="A260" s="226" t="n">
        <f aca="false">A258+1</f>
        <v>235</v>
      </c>
      <c r="B260" s="218" t="s">
        <v>510</v>
      </c>
      <c r="C260" s="219" t="s">
        <v>511</v>
      </c>
      <c r="D260" s="350" t="s">
        <v>502</v>
      </c>
      <c r="E260" s="235" t="n">
        <v>1</v>
      </c>
      <c r="F260" s="216"/>
      <c r="G260" s="217" t="n">
        <f aca="false">ROUND(E260*F260,2)</f>
        <v>0</v>
      </c>
      <c r="H260" s="216" t="n">
        <f aca="false">1.2*G260</f>
        <v>0</v>
      </c>
      <c r="I260" s="349"/>
      <c r="J260" s="349"/>
      <c r="K260" s="349"/>
      <c r="L260" s="349"/>
      <c r="N260" s="203"/>
    </row>
    <row r="261" s="172" customFormat="true" ht="15.75" hidden="false" customHeight="true" outlineLevel="0" collapsed="false">
      <c r="A261" s="226" t="n">
        <f aca="false">A260+1</f>
        <v>236</v>
      </c>
      <c r="B261" s="218" t="s">
        <v>512</v>
      </c>
      <c r="C261" s="219" t="s">
        <v>513</v>
      </c>
      <c r="D261" s="350" t="s">
        <v>502</v>
      </c>
      <c r="E261" s="235" t="n">
        <v>1</v>
      </c>
      <c r="F261" s="216"/>
      <c r="G261" s="217" t="n">
        <f aca="false">ROUND(E261*F261,2)</f>
        <v>0</v>
      </c>
      <c r="H261" s="216" t="n">
        <f aca="false">1.2*G261</f>
        <v>0</v>
      </c>
      <c r="I261" s="349"/>
      <c r="J261" s="349"/>
      <c r="K261" s="349"/>
      <c r="L261" s="349"/>
      <c r="N261" s="203"/>
    </row>
    <row r="262" s="172" customFormat="true" ht="18" hidden="false" customHeight="true" outlineLevel="0" collapsed="false">
      <c r="A262" s="226" t="n">
        <f aca="false">A261+1</f>
        <v>237</v>
      </c>
      <c r="B262" s="218" t="s">
        <v>514</v>
      </c>
      <c r="C262" s="219" t="s">
        <v>515</v>
      </c>
      <c r="D262" s="350" t="s">
        <v>502</v>
      </c>
      <c r="E262" s="235" t="n">
        <v>1</v>
      </c>
      <c r="F262" s="216"/>
      <c r="G262" s="217" t="n">
        <f aca="false">ROUND(E262*F262,2)</f>
        <v>0</v>
      </c>
      <c r="H262" s="216" t="n">
        <f aca="false">1.2*G262</f>
        <v>0</v>
      </c>
      <c r="I262" s="349"/>
      <c r="J262" s="349"/>
      <c r="K262" s="349"/>
      <c r="L262" s="349"/>
      <c r="N262" s="203"/>
    </row>
    <row r="263" s="237" customFormat="true" ht="16.5" hidden="false" customHeight="true" outlineLevel="0" collapsed="false">
      <c r="A263" s="284"/>
      <c r="B263" s="192" t="n">
        <v>78</v>
      </c>
      <c r="C263" s="245" t="s">
        <v>516</v>
      </c>
      <c r="D263" s="193"/>
      <c r="E263" s="252"/>
      <c r="F263" s="253"/>
      <c r="G263" s="195" t="n">
        <f aca="false">SUM(G264:G297)</f>
        <v>0</v>
      </c>
      <c r="H263" s="195" t="n">
        <f aca="false">SUM(H264:H297)</f>
        <v>0</v>
      </c>
      <c r="I263" s="236"/>
      <c r="N263" s="203"/>
    </row>
    <row r="264" s="237" customFormat="true" ht="25.5" hidden="false" customHeight="true" outlineLevel="0" collapsed="false">
      <c r="A264" s="226" t="n">
        <f aca="false">A262+1</f>
        <v>238</v>
      </c>
      <c r="B264" s="226" t="n">
        <v>611421331</v>
      </c>
      <c r="C264" s="219" t="s">
        <v>517</v>
      </c>
      <c r="D264" s="226" t="s">
        <v>132</v>
      </c>
      <c r="E264" s="321" t="n">
        <v>37.8</v>
      </c>
      <c r="F264" s="342"/>
      <c r="G264" s="342" t="n">
        <f aca="false">E264*F264</f>
        <v>0</v>
      </c>
      <c r="H264" s="216" t="n">
        <f aca="false">1.2*G264</f>
        <v>0</v>
      </c>
      <c r="I264" s="236"/>
      <c r="N264" s="203"/>
    </row>
    <row r="265" s="237" customFormat="true" ht="29.25" hidden="false" customHeight="true" outlineLevel="0" collapsed="false">
      <c r="A265" s="226" t="n">
        <f aca="false">A264+1</f>
        <v>239</v>
      </c>
      <c r="B265" s="226" t="n">
        <v>611461116</v>
      </c>
      <c r="C265" s="219" t="s">
        <v>518</v>
      </c>
      <c r="D265" s="226" t="s">
        <v>132</v>
      </c>
      <c r="E265" s="235" t="n">
        <v>102.27</v>
      </c>
      <c r="F265" s="216"/>
      <c r="G265" s="217" t="n">
        <f aca="false">ROUND(E265*F265,2)</f>
        <v>0</v>
      </c>
      <c r="H265" s="216" t="n">
        <f aca="false">1.2*G265</f>
        <v>0</v>
      </c>
      <c r="I265" s="236"/>
      <c r="N265" s="203"/>
    </row>
    <row r="266" s="237" customFormat="true" ht="29.25" hidden="false" customHeight="true" outlineLevel="0" collapsed="false">
      <c r="A266" s="226" t="n">
        <f aca="false">A265+1</f>
        <v>240</v>
      </c>
      <c r="B266" s="226" t="n">
        <v>611461131</v>
      </c>
      <c r="C266" s="219" t="s">
        <v>519</v>
      </c>
      <c r="D266" s="226" t="s">
        <v>132</v>
      </c>
      <c r="E266" s="235" t="n">
        <v>102.27</v>
      </c>
      <c r="F266" s="216"/>
      <c r="G266" s="217" t="n">
        <f aca="false">ROUND(E266*F266,2)</f>
        <v>0</v>
      </c>
      <c r="H266" s="216" t="n">
        <f aca="false">1.2*G266</f>
        <v>0</v>
      </c>
      <c r="I266" s="236"/>
      <c r="N266" s="203"/>
    </row>
    <row r="267" s="237" customFormat="true" ht="19.5" hidden="false" customHeight="true" outlineLevel="0" collapsed="false">
      <c r="A267" s="226" t="n">
        <f aca="false">A266+1</f>
        <v>241</v>
      </c>
      <c r="B267" s="226" t="n">
        <v>611481119</v>
      </c>
      <c r="C267" s="219" t="s">
        <v>520</v>
      </c>
      <c r="D267" s="226" t="s">
        <v>132</v>
      </c>
      <c r="E267" s="235" t="n">
        <v>102.27</v>
      </c>
      <c r="F267" s="216"/>
      <c r="G267" s="217" t="n">
        <f aca="false">ROUND(E267*F267,2)</f>
        <v>0</v>
      </c>
      <c r="H267" s="216" t="n">
        <f aca="false">1.2*G267</f>
        <v>0</v>
      </c>
      <c r="I267" s="236"/>
      <c r="N267" s="203"/>
    </row>
    <row r="268" s="237" customFormat="true" ht="29.25" hidden="false" customHeight="true" outlineLevel="0" collapsed="false">
      <c r="A268" s="226" t="n">
        <f aca="false">A267+1</f>
        <v>242</v>
      </c>
      <c r="B268" s="226" t="n">
        <v>763132420</v>
      </c>
      <c r="C268" s="219" t="s">
        <v>521</v>
      </c>
      <c r="D268" s="226" t="s">
        <v>132</v>
      </c>
      <c r="E268" s="235" t="n">
        <v>12.46</v>
      </c>
      <c r="F268" s="216"/>
      <c r="G268" s="217" t="n">
        <f aca="false">ROUND(E268*F268,2)</f>
        <v>0</v>
      </c>
      <c r="H268" s="216" t="n">
        <f aca="false">1.2*G268</f>
        <v>0</v>
      </c>
      <c r="I268" s="236"/>
      <c r="N268" s="203"/>
    </row>
    <row r="269" s="237" customFormat="true" ht="19.5" hidden="false" customHeight="true" outlineLevel="0" collapsed="false">
      <c r="A269" s="226" t="n">
        <f aca="false">A268+1</f>
        <v>243</v>
      </c>
      <c r="B269" s="226" t="n">
        <v>610991111</v>
      </c>
      <c r="C269" s="219" t="s">
        <v>522</v>
      </c>
      <c r="D269" s="226" t="s">
        <v>132</v>
      </c>
      <c r="E269" s="235" t="n">
        <v>21.58</v>
      </c>
      <c r="F269" s="216"/>
      <c r="G269" s="217" t="n">
        <f aca="false">ROUND(E269*F269,2)</f>
        <v>0</v>
      </c>
      <c r="H269" s="216" t="n">
        <f aca="false">1.2*G269</f>
        <v>0</v>
      </c>
      <c r="I269" s="236"/>
      <c r="N269" s="203"/>
    </row>
    <row r="270" s="237" customFormat="true" ht="30" hidden="false" customHeight="true" outlineLevel="0" collapsed="false">
      <c r="A270" s="226" t="n">
        <f aca="false">A269+1</f>
        <v>244</v>
      </c>
      <c r="B270" s="226" t="n">
        <v>612421331</v>
      </c>
      <c r="C270" s="219" t="s">
        <v>523</v>
      </c>
      <c r="D270" s="226" t="s">
        <v>132</v>
      </c>
      <c r="E270" s="235" t="n">
        <v>131.85</v>
      </c>
      <c r="F270" s="216"/>
      <c r="G270" s="217" t="n">
        <f aca="false">E270*F270</f>
        <v>0</v>
      </c>
      <c r="H270" s="216" t="n">
        <f aca="false">1.2*G270</f>
        <v>0</v>
      </c>
      <c r="I270" s="236"/>
      <c r="N270" s="203"/>
    </row>
    <row r="271" s="237" customFormat="true" ht="19.5" hidden="false" customHeight="true" outlineLevel="0" collapsed="false">
      <c r="A271" s="226" t="n">
        <f aca="false">A270+1</f>
        <v>245</v>
      </c>
      <c r="B271" s="226" t="n">
        <v>612465116</v>
      </c>
      <c r="C271" s="219" t="s">
        <v>524</v>
      </c>
      <c r="D271" s="226" t="s">
        <v>132</v>
      </c>
      <c r="E271" s="235" t="n">
        <v>609.748</v>
      </c>
      <c r="F271" s="216"/>
      <c r="G271" s="217" t="n">
        <f aca="false">ROUND(E271*F271,2)</f>
        <v>0</v>
      </c>
      <c r="H271" s="216" t="n">
        <f aca="false">1.2*G271</f>
        <v>0</v>
      </c>
      <c r="I271" s="236"/>
      <c r="N271" s="203"/>
    </row>
    <row r="272" s="237" customFormat="true" ht="33" hidden="false" customHeight="true" outlineLevel="0" collapsed="false">
      <c r="A272" s="226" t="n">
        <f aca="false">A271+1</f>
        <v>246</v>
      </c>
      <c r="B272" s="226" t="n">
        <v>612465131</v>
      </c>
      <c r="C272" s="219" t="s">
        <v>525</v>
      </c>
      <c r="D272" s="226" t="s">
        <v>132</v>
      </c>
      <c r="E272" s="235" t="n">
        <v>456.123</v>
      </c>
      <c r="F272" s="216"/>
      <c r="G272" s="217" t="n">
        <f aca="false">ROUND(E272*F272,2)</f>
        <v>0</v>
      </c>
      <c r="H272" s="216" t="n">
        <f aca="false">1.2*G272</f>
        <v>0</v>
      </c>
      <c r="I272" s="236"/>
      <c r="N272" s="203"/>
    </row>
    <row r="273" s="237" customFormat="true" ht="33" hidden="false" customHeight="true" outlineLevel="0" collapsed="false">
      <c r="A273" s="226" t="n">
        <f aca="false">A272+1</f>
        <v>247</v>
      </c>
      <c r="B273" s="226" t="s">
        <v>526</v>
      </c>
      <c r="C273" s="219" t="s">
        <v>527</v>
      </c>
      <c r="D273" s="226" t="s">
        <v>132</v>
      </c>
      <c r="E273" s="235" t="n">
        <v>17.425</v>
      </c>
      <c r="F273" s="216"/>
      <c r="G273" s="217" t="n">
        <f aca="false">ROUND(E273*F273,2)</f>
        <v>0</v>
      </c>
      <c r="H273" s="216" t="n">
        <f aca="false">1.2*G273</f>
        <v>0</v>
      </c>
      <c r="I273" s="236"/>
      <c r="N273" s="203"/>
    </row>
    <row r="274" s="237" customFormat="true" ht="19.5" hidden="false" customHeight="true" outlineLevel="0" collapsed="false">
      <c r="A274" s="226" t="n">
        <f aca="false">A273+1</f>
        <v>248</v>
      </c>
      <c r="B274" s="226" t="n">
        <v>612481119</v>
      </c>
      <c r="C274" s="219" t="s">
        <v>528</v>
      </c>
      <c r="D274" s="226" t="s">
        <v>132</v>
      </c>
      <c r="E274" s="235" t="n">
        <v>609.748</v>
      </c>
      <c r="F274" s="216"/>
      <c r="G274" s="217" t="n">
        <f aca="false">ROUND(E274*F274,2)</f>
        <v>0</v>
      </c>
      <c r="H274" s="216" t="n">
        <f aca="false">1.2*G274</f>
        <v>0</v>
      </c>
      <c r="I274" s="236"/>
      <c r="N274" s="203"/>
    </row>
    <row r="275" s="237" customFormat="true" ht="44.25" hidden="false" customHeight="true" outlineLevel="0" collapsed="false">
      <c r="A275" s="226" t="n">
        <f aca="false">A274+1</f>
        <v>249</v>
      </c>
      <c r="B275" s="218" t="s">
        <v>529</v>
      </c>
      <c r="C275" s="219" t="s">
        <v>530</v>
      </c>
      <c r="D275" s="226" t="s">
        <v>194</v>
      </c>
      <c r="E275" s="235" t="n">
        <v>1</v>
      </c>
      <c r="F275" s="216"/>
      <c r="G275" s="217" t="n">
        <f aca="false">ROUND(E275*F275,2)</f>
        <v>0</v>
      </c>
      <c r="H275" s="216" t="n">
        <f aca="false">1.2*G275</f>
        <v>0</v>
      </c>
      <c r="I275" s="236"/>
      <c r="N275" s="203"/>
    </row>
    <row r="276" s="237" customFormat="true" ht="39.75" hidden="false" customHeight="true" outlineLevel="0" collapsed="false">
      <c r="A276" s="226" t="n">
        <f aca="false">A275+1</f>
        <v>250</v>
      </c>
      <c r="B276" s="218" t="s">
        <v>531</v>
      </c>
      <c r="C276" s="219" t="s">
        <v>532</v>
      </c>
      <c r="D276" s="226" t="s">
        <v>194</v>
      </c>
      <c r="E276" s="235" t="n">
        <v>4</v>
      </c>
      <c r="F276" s="216"/>
      <c r="G276" s="217" t="n">
        <f aca="false">ROUND(E276*F276,2)</f>
        <v>0</v>
      </c>
      <c r="H276" s="216" t="n">
        <f aca="false">1.2*G276</f>
        <v>0</v>
      </c>
      <c r="I276" s="236"/>
      <c r="N276" s="203"/>
    </row>
    <row r="277" s="237" customFormat="true" ht="39.75" hidden="false" customHeight="true" outlineLevel="0" collapsed="false">
      <c r="A277" s="226" t="n">
        <f aca="false">A276+1</f>
        <v>251</v>
      </c>
      <c r="B277" s="218" t="s">
        <v>533</v>
      </c>
      <c r="C277" s="219" t="s">
        <v>534</v>
      </c>
      <c r="D277" s="226" t="s">
        <v>194</v>
      </c>
      <c r="E277" s="235" t="n">
        <v>3</v>
      </c>
      <c r="F277" s="216"/>
      <c r="G277" s="217" t="n">
        <f aca="false">ROUND(E277*F277,2)</f>
        <v>0</v>
      </c>
      <c r="H277" s="216" t="n">
        <f aca="false">1.2*G277</f>
        <v>0</v>
      </c>
      <c r="I277" s="236"/>
      <c r="N277" s="203"/>
    </row>
    <row r="278" s="237" customFormat="true" ht="42" hidden="false" customHeight="true" outlineLevel="0" collapsed="false">
      <c r="A278" s="226" t="n">
        <f aca="false">A277+1</f>
        <v>252</v>
      </c>
      <c r="B278" s="218" t="s">
        <v>535</v>
      </c>
      <c r="C278" s="219" t="s">
        <v>536</v>
      </c>
      <c r="D278" s="226" t="s">
        <v>194</v>
      </c>
      <c r="E278" s="235" t="n">
        <v>1</v>
      </c>
      <c r="F278" s="216"/>
      <c r="G278" s="217" t="n">
        <f aca="false">ROUND(E278*F278,2)</f>
        <v>0</v>
      </c>
      <c r="H278" s="216" t="n">
        <f aca="false">1.2*G278</f>
        <v>0</v>
      </c>
      <c r="I278" s="236"/>
      <c r="N278" s="203"/>
    </row>
    <row r="279" s="237" customFormat="true" ht="42" hidden="false" customHeight="true" outlineLevel="0" collapsed="false">
      <c r="A279" s="226" t="n">
        <f aca="false">A278+1</f>
        <v>253</v>
      </c>
      <c r="B279" s="218" t="s">
        <v>537</v>
      </c>
      <c r="C279" s="219" t="s">
        <v>538</v>
      </c>
      <c r="D279" s="226" t="s">
        <v>194</v>
      </c>
      <c r="E279" s="235" t="n">
        <v>1</v>
      </c>
      <c r="F279" s="216"/>
      <c r="G279" s="217" t="n">
        <f aca="false">ROUND(E279*F279,2)</f>
        <v>0</v>
      </c>
      <c r="H279" s="216" t="n">
        <f aca="false">1.2*G279</f>
        <v>0</v>
      </c>
      <c r="I279" s="236"/>
      <c r="N279" s="203"/>
    </row>
    <row r="280" s="237" customFormat="true" ht="42" hidden="false" customHeight="true" outlineLevel="0" collapsed="false">
      <c r="A280" s="226" t="n">
        <f aca="false">A279+1</f>
        <v>254</v>
      </c>
      <c r="B280" s="218" t="s">
        <v>539</v>
      </c>
      <c r="C280" s="219" t="s">
        <v>540</v>
      </c>
      <c r="D280" s="226" t="s">
        <v>194</v>
      </c>
      <c r="E280" s="235" t="n">
        <v>2</v>
      </c>
      <c r="F280" s="216"/>
      <c r="G280" s="217" t="n">
        <f aca="false">ROUND(E280*F280,2)</f>
        <v>0</v>
      </c>
      <c r="H280" s="216" t="n">
        <f aca="false">1.2*G280</f>
        <v>0</v>
      </c>
      <c r="I280" s="236"/>
      <c r="N280" s="203"/>
    </row>
    <row r="281" s="237" customFormat="true" ht="42" hidden="false" customHeight="true" outlineLevel="0" collapsed="false">
      <c r="A281" s="226" t="n">
        <f aca="false">A280+1</f>
        <v>255</v>
      </c>
      <c r="B281" s="218" t="s">
        <v>541</v>
      </c>
      <c r="C281" s="219" t="s">
        <v>542</v>
      </c>
      <c r="D281" s="226" t="s">
        <v>194</v>
      </c>
      <c r="E281" s="235" t="n">
        <v>1</v>
      </c>
      <c r="F281" s="216"/>
      <c r="G281" s="217" t="n">
        <f aca="false">ROUND(E281*F281,2)</f>
        <v>0</v>
      </c>
      <c r="H281" s="216" t="n">
        <f aca="false">1.2*G281</f>
        <v>0</v>
      </c>
      <c r="I281" s="236"/>
      <c r="N281" s="203"/>
    </row>
    <row r="282" s="237" customFormat="true" ht="21" hidden="false" customHeight="true" outlineLevel="0" collapsed="false">
      <c r="A282" s="226" t="n">
        <f aca="false">A281+1</f>
        <v>256</v>
      </c>
      <c r="B282" s="218" t="s">
        <v>543</v>
      </c>
      <c r="C282" s="219" t="s">
        <v>544</v>
      </c>
      <c r="D282" s="226" t="s">
        <v>204</v>
      </c>
      <c r="E282" s="235" t="n">
        <v>75.78</v>
      </c>
      <c r="F282" s="216"/>
      <c r="G282" s="217" t="n">
        <f aca="false">ROUND(E282*F282,2)</f>
        <v>0</v>
      </c>
      <c r="H282" s="216" t="n">
        <f aca="false">1.2*G282</f>
        <v>0</v>
      </c>
      <c r="I282" s="236"/>
      <c r="N282" s="203"/>
    </row>
    <row r="283" s="237" customFormat="true" ht="21" hidden="false" customHeight="true" outlineLevel="0" collapsed="false">
      <c r="A283" s="226" t="n">
        <f aca="false">A282+1</f>
        <v>257</v>
      </c>
      <c r="B283" s="218" t="s">
        <v>545</v>
      </c>
      <c r="C283" s="219" t="s">
        <v>546</v>
      </c>
      <c r="D283" s="226" t="s">
        <v>204</v>
      </c>
      <c r="E283" s="235" t="n">
        <v>75.78</v>
      </c>
      <c r="F283" s="216"/>
      <c r="G283" s="217" t="n">
        <f aca="false">ROUND(E283*F283,2)</f>
        <v>0</v>
      </c>
      <c r="H283" s="216" t="n">
        <f aca="false">1.2*G283</f>
        <v>0</v>
      </c>
      <c r="I283" s="236"/>
      <c r="N283" s="203"/>
    </row>
    <row r="284" s="237" customFormat="true" ht="21" hidden="false" customHeight="true" outlineLevel="0" collapsed="false">
      <c r="A284" s="226" t="n">
        <f aca="false">A283+1</f>
        <v>258</v>
      </c>
      <c r="B284" s="218" t="s">
        <v>547</v>
      </c>
      <c r="C284" s="219" t="s">
        <v>548</v>
      </c>
      <c r="D284" s="226" t="s">
        <v>132</v>
      </c>
      <c r="E284" s="235" t="n">
        <v>114.73</v>
      </c>
      <c r="F284" s="216"/>
      <c r="G284" s="217" t="n">
        <f aca="false">ROUND(E284*F284,2)</f>
        <v>0</v>
      </c>
      <c r="H284" s="216" t="n">
        <f aca="false">1.2*G284</f>
        <v>0</v>
      </c>
      <c r="I284" s="236"/>
      <c r="N284" s="203"/>
    </row>
    <row r="285" s="237" customFormat="true" ht="21" hidden="false" customHeight="true" outlineLevel="0" collapsed="false">
      <c r="A285" s="226" t="n">
        <f aca="false">A284+1</f>
        <v>259</v>
      </c>
      <c r="B285" s="218" t="s">
        <v>545</v>
      </c>
      <c r="C285" s="219" t="s">
        <v>549</v>
      </c>
      <c r="D285" s="226" t="s">
        <v>132</v>
      </c>
      <c r="E285" s="235" t="n">
        <v>120.4665</v>
      </c>
      <c r="F285" s="216"/>
      <c r="G285" s="217" t="n">
        <f aca="false">ROUND(E285*F285,2)</f>
        <v>0</v>
      </c>
      <c r="H285" s="216" t="n">
        <f aca="false">1.2*G285</f>
        <v>0</v>
      </c>
      <c r="I285" s="236"/>
      <c r="N285" s="203"/>
    </row>
    <row r="286" s="237" customFormat="true" ht="29.25" hidden="false" customHeight="true" outlineLevel="0" collapsed="false">
      <c r="A286" s="226" t="n">
        <f aca="false">A285+1</f>
        <v>260</v>
      </c>
      <c r="B286" s="218" t="s">
        <v>550</v>
      </c>
      <c r="C286" s="219" t="s">
        <v>551</v>
      </c>
      <c r="D286" s="226" t="s">
        <v>132</v>
      </c>
      <c r="E286" s="235" t="n">
        <v>33.63</v>
      </c>
      <c r="F286" s="216"/>
      <c r="G286" s="217" t="n">
        <f aca="false">ROUND(E286*F286,2)</f>
        <v>0</v>
      </c>
      <c r="H286" s="216" t="n">
        <f aca="false">1.2*G286</f>
        <v>0</v>
      </c>
      <c r="I286" s="236"/>
      <c r="N286" s="203"/>
    </row>
    <row r="287" s="237" customFormat="true" ht="19.5" hidden="false" customHeight="true" outlineLevel="0" collapsed="false">
      <c r="A287" s="226" t="n">
        <f aca="false">A286+1</f>
        <v>261</v>
      </c>
      <c r="B287" s="218" t="n">
        <v>781441020</v>
      </c>
      <c r="C287" s="219" t="s">
        <v>552</v>
      </c>
      <c r="D287" s="226" t="s">
        <v>132</v>
      </c>
      <c r="E287" s="265" t="n">
        <v>136.2</v>
      </c>
      <c r="F287" s="216"/>
      <c r="G287" s="217" t="n">
        <f aca="false">ROUND(E287*F287,2)</f>
        <v>0</v>
      </c>
      <c r="H287" s="216" t="n">
        <f aca="false">1.2*G287</f>
        <v>0</v>
      </c>
      <c r="I287" s="236"/>
      <c r="N287" s="203"/>
    </row>
    <row r="288" s="237" customFormat="true" ht="29.25" hidden="false" customHeight="true" outlineLevel="0" collapsed="false">
      <c r="A288" s="238" t="n">
        <f aca="false">A287+1</f>
        <v>262</v>
      </c>
      <c r="B288" s="351" t="s">
        <v>553</v>
      </c>
      <c r="C288" s="352" t="s">
        <v>554</v>
      </c>
      <c r="D288" s="238" t="s">
        <v>132</v>
      </c>
      <c r="E288" s="241" t="n">
        <v>143.01</v>
      </c>
      <c r="F288" s="242"/>
      <c r="G288" s="243" t="n">
        <f aca="false">ROUND(E288*F288,2)</f>
        <v>0</v>
      </c>
      <c r="H288" s="243" t="n">
        <f aca="false">G288*1.2</f>
        <v>0</v>
      </c>
      <c r="I288" s="236"/>
      <c r="N288" s="203"/>
    </row>
    <row r="289" s="237" customFormat="true" ht="19.5" hidden="false" customHeight="true" outlineLevel="0" collapsed="false">
      <c r="A289" s="226" t="n">
        <f aca="false">A288+1</f>
        <v>263</v>
      </c>
      <c r="B289" s="218" t="s">
        <v>555</v>
      </c>
      <c r="C289" s="219" t="s">
        <v>556</v>
      </c>
      <c r="D289" s="226" t="s">
        <v>204</v>
      </c>
      <c r="E289" s="235" t="n">
        <v>24</v>
      </c>
      <c r="F289" s="216"/>
      <c r="G289" s="217" t="n">
        <f aca="false">ROUND(E289*F289,2)</f>
        <v>0</v>
      </c>
      <c r="H289" s="216" t="n">
        <f aca="false">1.2*G289</f>
        <v>0</v>
      </c>
      <c r="I289" s="236"/>
      <c r="N289" s="203"/>
    </row>
    <row r="290" s="237" customFormat="true" ht="36" hidden="false" customHeight="true" outlineLevel="0" collapsed="false">
      <c r="A290" s="226" t="n">
        <f aca="false">A289+1</f>
        <v>264</v>
      </c>
      <c r="B290" s="218" t="s">
        <v>557</v>
      </c>
      <c r="C290" s="219" t="s">
        <v>558</v>
      </c>
      <c r="D290" s="226" t="s">
        <v>204</v>
      </c>
      <c r="E290" s="235" t="n">
        <v>67.55</v>
      </c>
      <c r="F290" s="216"/>
      <c r="G290" s="217" t="n">
        <f aca="false">ROUND(E290*F290,2)</f>
        <v>0</v>
      </c>
      <c r="H290" s="216" t="n">
        <f aca="false">1.2*G290</f>
        <v>0</v>
      </c>
      <c r="I290" s="236"/>
      <c r="N290" s="203"/>
    </row>
    <row r="291" s="237" customFormat="true" ht="40.5" hidden="false" customHeight="true" outlineLevel="0" collapsed="false">
      <c r="A291" s="226" t="n">
        <f aca="false">A290+1</f>
        <v>265</v>
      </c>
      <c r="B291" s="218" t="s">
        <v>559</v>
      </c>
      <c r="C291" s="219" t="s">
        <v>560</v>
      </c>
      <c r="D291" s="226" t="s">
        <v>132</v>
      </c>
      <c r="E291" s="235" t="n">
        <v>78.12</v>
      </c>
      <c r="F291" s="216"/>
      <c r="G291" s="217" t="n">
        <f aca="false">ROUND(E291*F291,2)</f>
        <v>0</v>
      </c>
      <c r="H291" s="216" t="n">
        <f aca="false">1.2*G291</f>
        <v>0</v>
      </c>
      <c r="I291" s="236"/>
      <c r="N291" s="203"/>
    </row>
    <row r="292" s="237" customFormat="true" ht="32.25" hidden="false" customHeight="true" outlineLevel="0" collapsed="false">
      <c r="A292" s="226" t="n">
        <f aca="false">A291+1</f>
        <v>266</v>
      </c>
      <c r="B292" s="218" t="s">
        <v>561</v>
      </c>
      <c r="C292" s="219" t="s">
        <v>562</v>
      </c>
      <c r="D292" s="226" t="s">
        <v>204</v>
      </c>
      <c r="E292" s="235" t="n">
        <v>4.95</v>
      </c>
      <c r="F292" s="216"/>
      <c r="G292" s="217" t="n">
        <f aca="false">ROUND(E292*F292,2)</f>
        <v>0</v>
      </c>
      <c r="H292" s="216" t="n">
        <f aca="false">1.2*G292</f>
        <v>0</v>
      </c>
      <c r="I292" s="236"/>
      <c r="N292" s="203"/>
    </row>
    <row r="293" s="237" customFormat="true" ht="43.5" hidden="false" customHeight="true" outlineLevel="0" collapsed="false">
      <c r="A293" s="226" t="n">
        <f aca="false">A292+1</f>
        <v>267</v>
      </c>
      <c r="B293" s="218" t="s">
        <v>563</v>
      </c>
      <c r="C293" s="219" t="s">
        <v>564</v>
      </c>
      <c r="D293" s="226" t="s">
        <v>194</v>
      </c>
      <c r="E293" s="235" t="n">
        <v>1</v>
      </c>
      <c r="F293" s="216"/>
      <c r="G293" s="217" t="n">
        <f aca="false">ROUND(E293*F293,2)</f>
        <v>0</v>
      </c>
      <c r="H293" s="216" t="n">
        <f aca="false">1.2*G293</f>
        <v>0</v>
      </c>
      <c r="I293" s="236"/>
      <c r="N293" s="203"/>
    </row>
    <row r="294" s="237" customFormat="true" ht="50.25" hidden="false" customHeight="true" outlineLevel="0" collapsed="false">
      <c r="A294" s="226" t="n">
        <f aca="false">A293+1</f>
        <v>268</v>
      </c>
      <c r="B294" s="218" t="s">
        <v>565</v>
      </c>
      <c r="C294" s="219" t="s">
        <v>566</v>
      </c>
      <c r="D294" s="226" t="s">
        <v>194</v>
      </c>
      <c r="E294" s="235" t="n">
        <v>1</v>
      </c>
      <c r="F294" s="216"/>
      <c r="G294" s="217" t="n">
        <f aca="false">ROUND(E294*F294,2)</f>
        <v>0</v>
      </c>
      <c r="H294" s="216" t="n">
        <f aca="false">1.2*G294</f>
        <v>0</v>
      </c>
      <c r="I294" s="236"/>
      <c r="N294" s="203"/>
    </row>
    <row r="295" s="237" customFormat="true" ht="32.25" hidden="false" customHeight="true" outlineLevel="0" collapsed="false">
      <c r="A295" s="226" t="n">
        <f aca="false">A294+1</f>
        <v>269</v>
      </c>
      <c r="B295" s="218" t="n">
        <v>783894612</v>
      </c>
      <c r="C295" s="219" t="s">
        <v>567</v>
      </c>
      <c r="D295" s="226" t="s">
        <v>132</v>
      </c>
      <c r="E295" s="235" t="n">
        <v>12.46</v>
      </c>
      <c r="F295" s="216"/>
      <c r="G295" s="217" t="n">
        <f aca="false">ROUND(E295*F295,2)</f>
        <v>0</v>
      </c>
      <c r="H295" s="216" t="n">
        <f aca="false">1.2*G295</f>
        <v>0</v>
      </c>
      <c r="I295" s="236"/>
      <c r="N295" s="203"/>
    </row>
    <row r="296" s="237" customFormat="true" ht="19.5" hidden="false" customHeight="true" outlineLevel="0" collapsed="false">
      <c r="A296" s="226" t="n">
        <f aca="false">A295+1</f>
        <v>270</v>
      </c>
      <c r="B296" s="218" t="s">
        <v>568</v>
      </c>
      <c r="C296" s="219" t="s">
        <v>569</v>
      </c>
      <c r="D296" s="226" t="s">
        <v>132</v>
      </c>
      <c r="E296" s="235" t="n">
        <v>753.223</v>
      </c>
      <c r="F296" s="216"/>
      <c r="G296" s="217" t="n">
        <f aca="false">ROUND(E296*F296,2)</f>
        <v>0</v>
      </c>
      <c r="H296" s="216" t="n">
        <f aca="false">1.2*G296</f>
        <v>0</v>
      </c>
      <c r="I296" s="236"/>
      <c r="N296" s="203"/>
    </row>
    <row r="297" s="237" customFormat="true" ht="28.5" hidden="false" customHeight="true" outlineLevel="0" collapsed="false">
      <c r="A297" s="226" t="n">
        <f aca="false">A296+1</f>
        <v>271</v>
      </c>
      <c r="B297" s="218" t="s">
        <v>570</v>
      </c>
      <c r="C297" s="219" t="s">
        <v>571</v>
      </c>
      <c r="D297" s="226" t="s">
        <v>132</v>
      </c>
      <c r="E297" s="235" t="n">
        <v>753.223</v>
      </c>
      <c r="F297" s="216"/>
      <c r="G297" s="217" t="n">
        <f aca="false">ROUND(E297*F297,2)</f>
        <v>0</v>
      </c>
      <c r="H297" s="216" t="n">
        <f aca="false">1.2*G297</f>
        <v>0</v>
      </c>
      <c r="I297" s="236"/>
      <c r="N297" s="203"/>
    </row>
    <row r="298" s="147" customFormat="true" ht="16.5" hidden="false" customHeight="true" outlineLevel="0" collapsed="false">
      <c r="A298" s="353"/>
      <c r="B298" s="192" t="n">
        <v>991</v>
      </c>
      <c r="C298" s="245" t="s">
        <v>572</v>
      </c>
      <c r="D298" s="193"/>
      <c r="E298" s="252"/>
      <c r="F298" s="253"/>
      <c r="G298" s="195" t="n">
        <f aca="false">SUM(G299:G300)</f>
        <v>0</v>
      </c>
      <c r="H298" s="195" t="n">
        <f aca="false">SUM(H299:H300)</f>
        <v>0</v>
      </c>
      <c r="J298" s="196" t="s">
        <v>112</v>
      </c>
      <c r="N298" s="203"/>
    </row>
    <row r="299" s="237" customFormat="true" ht="30" hidden="false" customHeight="true" outlineLevel="0" collapsed="false">
      <c r="A299" s="226" t="n">
        <f aca="false">A297+1</f>
        <v>272</v>
      </c>
      <c r="B299" s="218" t="s">
        <v>573</v>
      </c>
      <c r="C299" s="219" t="s">
        <v>574</v>
      </c>
      <c r="D299" s="226" t="s">
        <v>132</v>
      </c>
      <c r="E299" s="235" t="n">
        <v>302.84</v>
      </c>
      <c r="F299" s="216"/>
      <c r="G299" s="217" t="n">
        <f aca="false">ROUND(E299*F299,2)</f>
        <v>0</v>
      </c>
      <c r="H299" s="216" t="n">
        <f aca="false">1.2*G299</f>
        <v>0</v>
      </c>
      <c r="I299" s="236" t="n">
        <v>8</v>
      </c>
      <c r="J299" s="237" t="s">
        <v>127</v>
      </c>
      <c r="N299" s="203"/>
    </row>
    <row r="300" s="237" customFormat="true" ht="27.75" hidden="false" customHeight="true" outlineLevel="0" collapsed="false">
      <c r="A300" s="226" t="n">
        <f aca="false">A299+1</f>
        <v>273</v>
      </c>
      <c r="B300" s="218" t="s">
        <v>575</v>
      </c>
      <c r="C300" s="219" t="s">
        <v>576</v>
      </c>
      <c r="D300" s="226" t="s">
        <v>204</v>
      </c>
      <c r="E300" s="235" t="n">
        <v>389.02458</v>
      </c>
      <c r="F300" s="216"/>
      <c r="G300" s="217" t="n">
        <f aca="false">ROUND(E300*F300,2)</f>
        <v>0</v>
      </c>
      <c r="H300" s="216" t="n">
        <f aca="false">1.2*G300</f>
        <v>0</v>
      </c>
      <c r="I300" s="236"/>
      <c r="N300" s="203"/>
    </row>
    <row r="301" s="147" customFormat="true" ht="16.5" hidden="false" customHeight="true" outlineLevel="0" collapsed="false">
      <c r="A301" s="284"/>
      <c r="B301" s="192" t="n">
        <v>992</v>
      </c>
      <c r="C301" s="245" t="s">
        <v>577</v>
      </c>
      <c r="D301" s="193"/>
      <c r="E301" s="252"/>
      <c r="F301" s="253"/>
      <c r="G301" s="195" t="n">
        <f aca="false">SUM(G302:G304)</f>
        <v>0</v>
      </c>
      <c r="H301" s="195" t="n">
        <f aca="false">SUM(H302:H304)</f>
        <v>0</v>
      </c>
      <c r="J301" s="196" t="s">
        <v>112</v>
      </c>
      <c r="N301" s="203"/>
    </row>
    <row r="302" s="237" customFormat="true" ht="18.75" hidden="false" customHeight="true" outlineLevel="0" collapsed="false">
      <c r="A302" s="226" t="n">
        <f aca="false">A300+1</f>
        <v>274</v>
      </c>
      <c r="B302" s="218" t="s">
        <v>578</v>
      </c>
      <c r="C302" s="219" t="s">
        <v>579</v>
      </c>
      <c r="D302" s="226" t="s">
        <v>194</v>
      </c>
      <c r="E302" s="235" t="n">
        <v>1</v>
      </c>
      <c r="F302" s="216"/>
      <c r="G302" s="217" t="n">
        <f aca="false">ROUND(E302*F302,2)</f>
        <v>0</v>
      </c>
      <c r="H302" s="216" t="n">
        <f aca="false">1.2*G302</f>
        <v>0</v>
      </c>
      <c r="I302" s="236" t="n">
        <v>8</v>
      </c>
      <c r="J302" s="237" t="s">
        <v>127</v>
      </c>
      <c r="N302" s="203"/>
    </row>
    <row r="303" s="237" customFormat="true" ht="21" hidden="false" customHeight="true" outlineLevel="0" collapsed="false">
      <c r="A303" s="226" t="n">
        <f aca="false">A302+1</f>
        <v>275</v>
      </c>
      <c r="B303" s="218" t="s">
        <v>580</v>
      </c>
      <c r="C303" s="219" t="s">
        <v>581</v>
      </c>
      <c r="D303" s="226" t="s">
        <v>194</v>
      </c>
      <c r="E303" s="235" t="n">
        <v>1</v>
      </c>
      <c r="F303" s="216"/>
      <c r="G303" s="217" t="n">
        <f aca="false">ROUND(E303*F303,2)</f>
        <v>0</v>
      </c>
      <c r="H303" s="216" t="n">
        <f aca="false">1.2*G303</f>
        <v>0</v>
      </c>
      <c r="I303" s="236" t="n">
        <v>8</v>
      </c>
      <c r="J303" s="237" t="s">
        <v>127</v>
      </c>
      <c r="N303" s="203"/>
    </row>
    <row r="304" s="237" customFormat="true" ht="71.25" hidden="false" customHeight="true" outlineLevel="0" collapsed="false">
      <c r="A304" s="226" t="n">
        <f aca="false">A303+1</f>
        <v>276</v>
      </c>
      <c r="B304" s="218" t="s">
        <v>582</v>
      </c>
      <c r="C304" s="219" t="s">
        <v>583</v>
      </c>
      <c r="D304" s="226" t="s">
        <v>194</v>
      </c>
      <c r="E304" s="235" t="n">
        <v>2</v>
      </c>
      <c r="F304" s="216"/>
      <c r="G304" s="217" t="n">
        <f aca="false">ROUND(E304*F304,2)</f>
        <v>0</v>
      </c>
      <c r="H304" s="216" t="n">
        <f aca="false">1.2*G304</f>
        <v>0</v>
      </c>
      <c r="I304" s="236" t="n">
        <v>8</v>
      </c>
      <c r="J304" s="237" t="s">
        <v>127</v>
      </c>
      <c r="N304" s="203"/>
    </row>
    <row r="305" s="237" customFormat="true" ht="24.75" hidden="false" customHeight="true" outlineLevel="0" collapsed="false">
      <c r="A305" s="354"/>
      <c r="B305" s="355"/>
      <c r="C305" s="344" t="s">
        <v>94</v>
      </c>
      <c r="D305" s="356"/>
      <c r="E305" s="346"/>
      <c r="F305" s="357"/>
      <c r="G305" s="348" t="n">
        <f aca="false">G306+G311</f>
        <v>0</v>
      </c>
      <c r="H305" s="348" t="n">
        <f aca="false">H306+H311</f>
        <v>0</v>
      </c>
      <c r="I305" s="236"/>
      <c r="N305" s="203"/>
    </row>
    <row r="306" s="237" customFormat="true" ht="20.25" hidden="false" customHeight="true" outlineLevel="0" collapsed="false">
      <c r="A306" s="354"/>
      <c r="B306" s="358" t="s">
        <v>584</v>
      </c>
      <c r="C306" s="245" t="s">
        <v>585</v>
      </c>
      <c r="D306" s="359"/>
      <c r="E306" s="360"/>
      <c r="F306" s="361"/>
      <c r="G306" s="195" t="n">
        <f aca="false">SUM(G307:G310)</f>
        <v>0</v>
      </c>
      <c r="H306" s="195" t="n">
        <f aca="false">SUM(H307:L310)</f>
        <v>0</v>
      </c>
      <c r="I306" s="236"/>
      <c r="N306" s="203"/>
    </row>
    <row r="307" s="237" customFormat="true" ht="20.25" hidden="false" customHeight="true" outlineLevel="0" collapsed="false">
      <c r="A307" s="226" t="n">
        <f aca="false">A304+1</f>
        <v>277</v>
      </c>
      <c r="B307" s="218" t="s">
        <v>586</v>
      </c>
      <c r="C307" s="219" t="s">
        <v>587</v>
      </c>
      <c r="D307" s="350" t="s">
        <v>502</v>
      </c>
      <c r="E307" s="235" t="n">
        <v>1</v>
      </c>
      <c r="F307" s="216"/>
      <c r="G307" s="217" t="n">
        <f aca="false">ROUND(E307*F307,2)</f>
        <v>0</v>
      </c>
      <c r="H307" s="216" t="n">
        <f aca="false">1.2*G307</f>
        <v>0</v>
      </c>
      <c r="I307" s="236"/>
      <c r="N307" s="203"/>
    </row>
    <row r="308" s="237" customFormat="true" ht="21" hidden="false" customHeight="true" outlineLevel="0" collapsed="false">
      <c r="A308" s="226" t="n">
        <f aca="false">A307+1</f>
        <v>278</v>
      </c>
      <c r="B308" s="218" t="s">
        <v>588</v>
      </c>
      <c r="C308" s="219" t="s">
        <v>589</v>
      </c>
      <c r="D308" s="350" t="s">
        <v>502</v>
      </c>
      <c r="E308" s="235" t="n">
        <v>1</v>
      </c>
      <c r="F308" s="216"/>
      <c r="G308" s="217" t="n">
        <f aca="false">ROUND(E308*F308,2)</f>
        <v>0</v>
      </c>
      <c r="H308" s="216" t="n">
        <f aca="false">1.2*G308</f>
        <v>0</v>
      </c>
      <c r="I308" s="236"/>
      <c r="N308" s="203"/>
    </row>
    <row r="309" s="237" customFormat="true" ht="21" hidden="false" customHeight="true" outlineLevel="0" collapsed="false">
      <c r="A309" s="226" t="n">
        <f aca="false">A308+1</f>
        <v>279</v>
      </c>
      <c r="B309" s="218" t="s">
        <v>590</v>
      </c>
      <c r="C309" s="219" t="s">
        <v>591</v>
      </c>
      <c r="D309" s="350" t="s">
        <v>502</v>
      </c>
      <c r="E309" s="235" t="n">
        <v>1</v>
      </c>
      <c r="F309" s="216"/>
      <c r="G309" s="217" t="n">
        <f aca="false">ROUND(E309*F309,2)</f>
        <v>0</v>
      </c>
      <c r="H309" s="216" t="n">
        <f aca="false">1.2*G309</f>
        <v>0</v>
      </c>
      <c r="I309" s="236"/>
      <c r="N309" s="203"/>
    </row>
    <row r="310" s="237" customFormat="true" ht="21" hidden="false" customHeight="true" outlineLevel="0" collapsed="false">
      <c r="A310" s="226" t="n">
        <f aca="false">A309+1</f>
        <v>280</v>
      </c>
      <c r="B310" s="218" t="s">
        <v>592</v>
      </c>
      <c r="C310" s="219" t="s">
        <v>593</v>
      </c>
      <c r="D310" s="350" t="s">
        <v>502</v>
      </c>
      <c r="E310" s="235" t="n">
        <v>1</v>
      </c>
      <c r="F310" s="216"/>
      <c r="G310" s="217" t="n">
        <f aca="false">ROUND(E310*F310,2)</f>
        <v>0</v>
      </c>
      <c r="H310" s="216" t="n">
        <f aca="false">1.2*G310</f>
        <v>0</v>
      </c>
      <c r="I310" s="236"/>
      <c r="N310" s="203"/>
    </row>
    <row r="311" s="237" customFormat="true" ht="21" hidden="false" customHeight="true" outlineLevel="0" collapsed="false">
      <c r="A311" s="362"/>
      <c r="B311" s="358" t="s">
        <v>95</v>
      </c>
      <c r="C311" s="245" t="s">
        <v>96</v>
      </c>
      <c r="D311" s="363"/>
      <c r="E311" s="364"/>
      <c r="F311" s="365"/>
      <c r="G311" s="195" t="n">
        <f aca="false">SUM(G312:G313)</f>
        <v>0</v>
      </c>
      <c r="H311" s="195" t="n">
        <f aca="false">SUM(H312:H313)</f>
        <v>0</v>
      </c>
      <c r="I311" s="366"/>
      <c r="N311" s="203"/>
    </row>
    <row r="312" s="237" customFormat="true" ht="22.5" hidden="false" customHeight="true" outlineLevel="0" collapsed="false">
      <c r="A312" s="367" t="n">
        <f aca="false">A310+1</f>
        <v>281</v>
      </c>
      <c r="B312" s="367" t="s">
        <v>594</v>
      </c>
      <c r="C312" s="368" t="s">
        <v>595</v>
      </c>
      <c r="D312" s="369" t="s">
        <v>596</v>
      </c>
      <c r="E312" s="370" t="n">
        <v>1</v>
      </c>
      <c r="F312" s="371"/>
      <c r="G312" s="371" t="n">
        <f aca="false">ROUND(E312*F312,2)</f>
        <v>0</v>
      </c>
      <c r="H312" s="216" t="n">
        <f aca="false">1.2*G312</f>
        <v>0</v>
      </c>
      <c r="I312" s="372"/>
      <c r="N312" s="203"/>
    </row>
    <row r="313" s="237" customFormat="true" ht="22.5" hidden="false" customHeight="true" outlineLevel="0" collapsed="false">
      <c r="A313" s="367" t="n">
        <f aca="false">A312+1</f>
        <v>282</v>
      </c>
      <c r="B313" s="367" t="s">
        <v>597</v>
      </c>
      <c r="C313" s="368" t="s">
        <v>598</v>
      </c>
      <c r="D313" s="369" t="s">
        <v>596</v>
      </c>
      <c r="E313" s="370" t="n">
        <v>1</v>
      </c>
      <c r="F313" s="371"/>
      <c r="G313" s="371" t="n">
        <f aca="false">ROUND(E313*F313,2)</f>
        <v>0</v>
      </c>
      <c r="H313" s="216" t="n">
        <f aca="false">1.2*G313</f>
        <v>0</v>
      </c>
      <c r="I313" s="373"/>
      <c r="N313" s="203"/>
    </row>
    <row r="314" s="172" customFormat="true" ht="17.25" hidden="false" customHeight="true" outlineLevel="0" collapsed="false">
      <c r="A314" s="374"/>
      <c r="B314" s="374"/>
      <c r="C314" s="375" t="s">
        <v>97</v>
      </c>
      <c r="D314" s="376"/>
      <c r="E314" s="377"/>
      <c r="F314" s="377"/>
      <c r="G314" s="378" t="n">
        <f aca="false">G305+G253+G15</f>
        <v>0</v>
      </c>
      <c r="H314" s="378" t="n">
        <f aca="false">H305+H253+H15</f>
        <v>0</v>
      </c>
      <c r="N314" s="203"/>
    </row>
    <row r="315" customFormat="false" ht="16.5" hidden="false" customHeight="true" outlineLevel="0" collapsed="false">
      <c r="A315" s="379"/>
      <c r="B315" s="379"/>
      <c r="C315" s="379"/>
      <c r="D315" s="379"/>
      <c r="E315" s="379"/>
      <c r="F315" s="379"/>
      <c r="G315" s="380"/>
      <c r="H315" s="380"/>
    </row>
    <row r="316" customFormat="false" ht="11.45" hidden="false" customHeight="true" outlineLevel="0" collapsed="false">
      <c r="A316" s="381" t="s">
        <v>599</v>
      </c>
      <c r="B316" s="379"/>
      <c r="C316" s="379"/>
      <c r="D316" s="379"/>
      <c r="E316" s="379"/>
      <c r="F316" s="379"/>
      <c r="G316" s="382"/>
      <c r="H316" s="382"/>
    </row>
    <row r="317" customFormat="false" ht="15.75" hidden="false" customHeight="true" outlineLevel="0" collapsed="false">
      <c r="A317" s="383" t="s">
        <v>600</v>
      </c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</row>
    <row r="318" customFormat="false" ht="15.75" hidden="false" customHeight="tru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</row>
    <row r="319" customFormat="false" ht="15.75" hidden="false" customHeight="tru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</row>
    <row r="320" customFormat="false" ht="12.75" hidden="false" customHeight="true" outlineLevel="0" collapsed="false">
      <c r="A320" s="384"/>
      <c r="B320" s="384"/>
      <c r="C320" s="384"/>
      <c r="D320" s="384"/>
    </row>
    <row r="321" customFormat="false" ht="16.5" hidden="false" customHeight="true" outlineLevel="0" collapsed="false">
      <c r="A321" s="379"/>
      <c r="B321" s="379"/>
      <c r="C321" s="379"/>
      <c r="D321" s="379"/>
      <c r="E321" s="385"/>
      <c r="F321" s="386"/>
      <c r="G321" s="387"/>
      <c r="H321" s="388"/>
    </row>
    <row r="322" customFormat="false" ht="16.5" hidden="false" customHeight="true" outlineLevel="0" collapsed="false">
      <c r="A322" s="379"/>
      <c r="B322" s="379"/>
      <c r="C322" s="379"/>
      <c r="D322" s="379"/>
      <c r="E322" s="385"/>
      <c r="F322" s="386"/>
      <c r="G322" s="389"/>
      <c r="H322" s="388"/>
    </row>
    <row r="323" customFormat="false" ht="11.45" hidden="false" customHeight="true" outlineLevel="0" collapsed="false">
      <c r="A323" s="379"/>
      <c r="B323" s="379"/>
      <c r="C323" s="379"/>
      <c r="D323" s="379"/>
      <c r="E323" s="379"/>
      <c r="F323" s="379"/>
      <c r="G323" s="379"/>
      <c r="H323" s="379"/>
    </row>
    <row r="324" customFormat="false" ht="11.45" hidden="false" customHeight="true" outlineLevel="0" collapsed="false">
      <c r="A324" s="379"/>
      <c r="B324" s="379"/>
      <c r="C324" s="379"/>
      <c r="D324" s="379"/>
      <c r="E324" s="379"/>
      <c r="F324" s="379"/>
      <c r="G324" s="379"/>
      <c r="H324" s="379"/>
    </row>
    <row r="325" customFormat="false" ht="11.45" hidden="false" customHeight="true" outlineLevel="0" collapsed="false">
      <c r="A325" s="379"/>
      <c r="B325" s="379"/>
      <c r="C325" s="379"/>
      <c r="D325" s="379"/>
      <c r="E325" s="379"/>
      <c r="F325" s="379"/>
      <c r="G325" s="379"/>
      <c r="H325" s="379"/>
    </row>
    <row r="326" customFormat="false" ht="11.45" hidden="false" customHeight="true" outlineLevel="0" collapsed="false">
      <c r="A326" s="379"/>
      <c r="B326" s="379"/>
      <c r="C326" s="379"/>
      <c r="D326" s="379"/>
      <c r="E326" s="379"/>
      <c r="F326" s="379"/>
      <c r="G326" s="379"/>
      <c r="H326" s="379"/>
    </row>
    <row r="327" customFormat="false" ht="11.45" hidden="false" customHeight="true" outlineLevel="0" collapsed="false">
      <c r="A327" s="379"/>
      <c r="B327" s="379"/>
      <c r="C327" s="379"/>
      <c r="D327" s="379"/>
      <c r="E327" s="379"/>
      <c r="F327" s="379"/>
      <c r="G327" s="379"/>
      <c r="H327" s="379"/>
    </row>
    <row r="328" customFormat="false" ht="11.45" hidden="false" customHeight="true" outlineLevel="0" collapsed="false">
      <c r="A328" s="379"/>
      <c r="B328" s="379"/>
      <c r="C328" s="379"/>
      <c r="D328" s="379"/>
      <c r="E328" s="379"/>
      <c r="F328" s="379"/>
      <c r="G328" s="379"/>
      <c r="H328" s="379"/>
    </row>
    <row r="329" customFormat="false" ht="11.45" hidden="false" customHeight="true" outlineLevel="0" collapsed="false">
      <c r="A329" s="379"/>
      <c r="B329" s="379"/>
      <c r="C329" s="379"/>
      <c r="D329" s="379"/>
      <c r="E329" s="379"/>
      <c r="F329" s="379"/>
      <c r="G329" s="379"/>
      <c r="H329" s="379"/>
    </row>
    <row r="330" customFormat="false" ht="11.45" hidden="false" customHeight="true" outlineLevel="0" collapsed="false">
      <c r="A330" s="379"/>
      <c r="B330" s="379"/>
      <c r="C330" s="379"/>
      <c r="D330" s="379"/>
      <c r="E330" s="379"/>
      <c r="F330" s="379"/>
      <c r="G330" s="379"/>
      <c r="H330" s="379"/>
    </row>
    <row r="331" customFormat="false" ht="11.45" hidden="false" customHeight="true" outlineLevel="0" collapsed="false">
      <c r="A331" s="379"/>
      <c r="B331" s="379"/>
      <c r="C331" s="379"/>
      <c r="D331" s="379"/>
      <c r="E331" s="379"/>
      <c r="F331" s="379"/>
      <c r="G331" s="379"/>
      <c r="H331" s="379"/>
    </row>
    <row r="332" customFormat="false" ht="11.45" hidden="false" customHeight="true" outlineLevel="0" collapsed="false">
      <c r="A332" s="379"/>
      <c r="B332" s="379"/>
      <c r="C332" s="379"/>
      <c r="D332" s="379"/>
      <c r="E332" s="379"/>
      <c r="F332" s="379"/>
      <c r="G332" s="379"/>
      <c r="H332" s="379"/>
    </row>
    <row r="333" customFormat="false" ht="11.45" hidden="false" customHeight="true" outlineLevel="0" collapsed="false">
      <c r="A333" s="379"/>
      <c r="B333" s="379"/>
      <c r="C333" s="379"/>
      <c r="D333" s="379"/>
      <c r="E333" s="379"/>
      <c r="F333" s="379"/>
      <c r="G333" s="379"/>
      <c r="H333" s="379"/>
    </row>
    <row r="334" customFormat="false" ht="11.45" hidden="false" customHeight="true" outlineLevel="0" collapsed="false">
      <c r="A334" s="379"/>
      <c r="B334" s="379"/>
      <c r="C334" s="379"/>
      <c r="D334" s="379"/>
      <c r="E334" s="379"/>
      <c r="F334" s="379"/>
      <c r="G334" s="379"/>
      <c r="H334" s="379"/>
    </row>
    <row r="335" customFormat="false" ht="11.45" hidden="false" customHeight="true" outlineLevel="0" collapsed="false">
      <c r="A335" s="379"/>
      <c r="B335" s="379"/>
      <c r="C335" s="379"/>
      <c r="D335" s="379"/>
      <c r="E335" s="379"/>
      <c r="F335" s="379"/>
      <c r="G335" s="379"/>
      <c r="H335" s="379"/>
    </row>
    <row r="336" customFormat="false" ht="11.45" hidden="false" customHeight="true" outlineLevel="0" collapsed="false">
      <c r="A336" s="379"/>
      <c r="B336" s="379"/>
      <c r="C336" s="379"/>
      <c r="D336" s="379"/>
      <c r="E336" s="379"/>
      <c r="F336" s="379"/>
      <c r="G336" s="379"/>
      <c r="H336" s="379"/>
    </row>
    <row r="337" customFormat="false" ht="11.45" hidden="false" customHeight="true" outlineLevel="0" collapsed="false">
      <c r="A337" s="379"/>
      <c r="B337" s="379"/>
      <c r="C337" s="379"/>
      <c r="D337" s="379"/>
      <c r="E337" s="379"/>
      <c r="F337" s="379"/>
      <c r="G337" s="379"/>
      <c r="H337" s="379"/>
    </row>
    <row r="338" customFormat="false" ht="11.45" hidden="false" customHeight="true" outlineLevel="0" collapsed="false">
      <c r="A338" s="379"/>
      <c r="B338" s="379"/>
      <c r="C338" s="379"/>
      <c r="D338" s="379"/>
      <c r="E338" s="379"/>
      <c r="F338" s="379"/>
      <c r="G338" s="379"/>
      <c r="H338" s="379"/>
    </row>
    <row r="339" customFormat="false" ht="11.45" hidden="false" customHeight="true" outlineLevel="0" collapsed="false">
      <c r="A339" s="379"/>
      <c r="B339" s="379"/>
      <c r="C339" s="379"/>
      <c r="D339" s="379"/>
      <c r="E339" s="379"/>
      <c r="F339" s="379"/>
      <c r="G339" s="379"/>
      <c r="H339" s="379"/>
    </row>
    <row r="340" customFormat="false" ht="11.45" hidden="false" customHeight="true" outlineLevel="0" collapsed="false">
      <c r="A340" s="379"/>
      <c r="B340" s="379"/>
      <c r="C340" s="379"/>
      <c r="D340" s="379"/>
      <c r="E340" s="379"/>
      <c r="F340" s="379"/>
      <c r="G340" s="379"/>
      <c r="H340" s="379"/>
    </row>
    <row r="341" customFormat="false" ht="11.45" hidden="false" customHeight="true" outlineLevel="0" collapsed="false">
      <c r="A341" s="379"/>
      <c r="B341" s="379"/>
      <c r="C341" s="379"/>
      <c r="D341" s="379"/>
      <c r="E341" s="379"/>
      <c r="F341" s="379"/>
      <c r="G341" s="379"/>
      <c r="H341" s="379"/>
    </row>
    <row r="342" customFormat="false" ht="11.45" hidden="false" customHeight="true" outlineLevel="0" collapsed="false">
      <c r="A342" s="379"/>
      <c r="B342" s="379"/>
      <c r="C342" s="379"/>
      <c r="D342" s="379"/>
      <c r="E342" s="379"/>
      <c r="F342" s="379"/>
      <c r="G342" s="379"/>
      <c r="H342" s="379"/>
    </row>
    <row r="343" customFormat="false" ht="11.45" hidden="false" customHeight="true" outlineLevel="0" collapsed="false">
      <c r="A343" s="379"/>
      <c r="B343" s="379"/>
      <c r="C343" s="379"/>
      <c r="D343" s="379"/>
      <c r="E343" s="379"/>
      <c r="F343" s="379"/>
      <c r="G343" s="379"/>
      <c r="H343" s="379"/>
    </row>
    <row r="344" customFormat="false" ht="11.45" hidden="false" customHeight="true" outlineLevel="0" collapsed="false">
      <c r="A344" s="379"/>
      <c r="B344" s="379"/>
      <c r="C344" s="379"/>
      <c r="D344" s="379"/>
      <c r="E344" s="379"/>
      <c r="F344" s="379"/>
      <c r="G344" s="379"/>
      <c r="H344" s="379"/>
    </row>
    <row r="345" customFormat="false" ht="11.45" hidden="false" customHeight="true" outlineLevel="0" collapsed="false">
      <c r="A345" s="379"/>
      <c r="B345" s="379"/>
      <c r="C345" s="379"/>
      <c r="D345" s="379"/>
      <c r="E345" s="379"/>
      <c r="F345" s="379"/>
      <c r="G345" s="379"/>
      <c r="H345" s="379"/>
    </row>
    <row r="346" customFormat="false" ht="11.45" hidden="false" customHeight="true" outlineLevel="0" collapsed="false">
      <c r="A346" s="379"/>
      <c r="B346" s="379"/>
      <c r="C346" s="379"/>
      <c r="D346" s="379"/>
      <c r="E346" s="379"/>
      <c r="F346" s="379"/>
      <c r="G346" s="379"/>
      <c r="H346" s="379"/>
    </row>
    <row r="347" customFormat="false" ht="11.45" hidden="false" customHeight="true" outlineLevel="0" collapsed="false">
      <c r="A347" s="379"/>
      <c r="B347" s="379"/>
      <c r="C347" s="379"/>
      <c r="D347" s="379"/>
      <c r="E347" s="379"/>
      <c r="F347" s="379"/>
      <c r="G347" s="379"/>
      <c r="H347" s="379"/>
    </row>
    <row r="348" customFormat="false" ht="11.45" hidden="false" customHeight="true" outlineLevel="0" collapsed="false">
      <c r="A348" s="379"/>
      <c r="B348" s="379"/>
      <c r="C348" s="379"/>
      <c r="D348" s="379"/>
      <c r="E348" s="379"/>
      <c r="F348" s="379"/>
      <c r="G348" s="379"/>
      <c r="H348" s="379"/>
    </row>
    <row r="349" customFormat="false" ht="11.45" hidden="false" customHeight="true" outlineLevel="0" collapsed="false">
      <c r="A349" s="379"/>
      <c r="B349" s="379"/>
      <c r="C349" s="379"/>
      <c r="D349" s="379"/>
      <c r="E349" s="379"/>
      <c r="F349" s="379"/>
      <c r="G349" s="379"/>
      <c r="H349" s="379"/>
    </row>
    <row r="350" customFormat="false" ht="11.45" hidden="false" customHeight="true" outlineLevel="0" collapsed="false">
      <c r="A350" s="379"/>
      <c r="B350" s="379"/>
      <c r="C350" s="379"/>
      <c r="D350" s="379"/>
      <c r="E350" s="379"/>
      <c r="F350" s="379"/>
      <c r="G350" s="379"/>
      <c r="H350" s="379"/>
    </row>
    <row r="351" customFormat="false" ht="11.45" hidden="false" customHeight="true" outlineLevel="0" collapsed="false">
      <c r="A351" s="379"/>
      <c r="B351" s="379"/>
      <c r="C351" s="379"/>
      <c r="D351" s="379"/>
      <c r="E351" s="379"/>
      <c r="F351" s="379"/>
      <c r="G351" s="379"/>
      <c r="H351" s="379"/>
    </row>
    <row r="352" customFormat="false" ht="11.45" hidden="false" customHeight="true" outlineLevel="0" collapsed="false">
      <c r="A352" s="379"/>
      <c r="B352" s="379"/>
      <c r="C352" s="379"/>
      <c r="D352" s="379"/>
      <c r="E352" s="379"/>
      <c r="F352" s="379"/>
      <c r="G352" s="379"/>
      <c r="H352" s="379"/>
    </row>
    <row r="353" customFormat="false" ht="11.45" hidden="false" customHeight="true" outlineLevel="0" collapsed="false">
      <c r="A353" s="379"/>
      <c r="B353" s="379"/>
      <c r="C353" s="379"/>
      <c r="D353" s="379"/>
      <c r="E353" s="379"/>
      <c r="F353" s="379"/>
      <c r="G353" s="379"/>
      <c r="H353" s="379"/>
    </row>
    <row r="354" customFormat="false" ht="11.45" hidden="false" customHeight="true" outlineLevel="0" collapsed="false">
      <c r="A354" s="379"/>
      <c r="B354" s="379"/>
      <c r="C354" s="379"/>
      <c r="D354" s="379"/>
      <c r="E354" s="379"/>
      <c r="F354" s="379"/>
      <c r="G354" s="379"/>
      <c r="H354" s="379"/>
    </row>
    <row r="355" customFormat="false" ht="11.45" hidden="false" customHeight="true" outlineLevel="0" collapsed="false">
      <c r="A355" s="379"/>
      <c r="B355" s="379"/>
      <c r="C355" s="379"/>
      <c r="D355" s="379"/>
      <c r="E355" s="379"/>
      <c r="F355" s="379"/>
      <c r="G355" s="379"/>
      <c r="H355" s="379"/>
    </row>
    <row r="356" customFormat="false" ht="11.45" hidden="false" customHeight="true" outlineLevel="0" collapsed="false">
      <c r="A356" s="379"/>
      <c r="B356" s="379"/>
      <c r="C356" s="379"/>
      <c r="D356" s="379"/>
      <c r="E356" s="379"/>
      <c r="F356" s="379"/>
      <c r="G356" s="379"/>
      <c r="H356" s="379"/>
    </row>
    <row r="357" customFormat="false" ht="11.45" hidden="false" customHeight="true" outlineLevel="0" collapsed="false">
      <c r="A357" s="379"/>
      <c r="B357" s="379"/>
      <c r="C357" s="379"/>
      <c r="D357" s="379"/>
      <c r="E357" s="379"/>
      <c r="F357" s="379"/>
      <c r="G357" s="379"/>
      <c r="H357" s="379"/>
    </row>
    <row r="358" customFormat="false" ht="11.45" hidden="false" customHeight="true" outlineLevel="0" collapsed="false">
      <c r="A358" s="379"/>
      <c r="B358" s="379"/>
      <c r="C358" s="379"/>
      <c r="D358" s="379"/>
      <c r="E358" s="379"/>
      <c r="F358" s="379"/>
      <c r="G358" s="379"/>
      <c r="H358" s="379"/>
    </row>
    <row r="359" customFormat="false" ht="11.45" hidden="false" customHeight="true" outlineLevel="0" collapsed="false">
      <c r="A359" s="379"/>
      <c r="B359" s="379"/>
      <c r="C359" s="379"/>
      <c r="D359" s="379"/>
      <c r="E359" s="379"/>
      <c r="F359" s="379"/>
      <c r="G359" s="379"/>
      <c r="H359" s="379"/>
    </row>
    <row r="360" customFormat="false" ht="11.45" hidden="false" customHeight="true" outlineLevel="0" collapsed="false">
      <c r="A360" s="379"/>
      <c r="B360" s="379"/>
      <c r="C360" s="379"/>
      <c r="D360" s="379"/>
      <c r="E360" s="379"/>
      <c r="F360" s="379"/>
      <c r="G360" s="379"/>
      <c r="H360" s="379"/>
    </row>
    <row r="361" customFormat="false" ht="11.45" hidden="false" customHeight="true" outlineLevel="0" collapsed="false">
      <c r="A361" s="379"/>
      <c r="B361" s="379"/>
      <c r="C361" s="379"/>
      <c r="D361" s="379"/>
      <c r="E361" s="379"/>
      <c r="F361" s="379"/>
      <c r="G361" s="379"/>
      <c r="H361" s="379"/>
    </row>
    <row r="362" customFormat="false" ht="11.45" hidden="false" customHeight="true" outlineLevel="0" collapsed="false">
      <c r="A362" s="379"/>
      <c r="B362" s="379"/>
      <c r="C362" s="379"/>
      <c r="D362" s="379"/>
      <c r="E362" s="379"/>
      <c r="F362" s="379"/>
      <c r="G362" s="379"/>
      <c r="H362" s="379"/>
    </row>
    <row r="363" customFormat="false" ht="11.45" hidden="false" customHeight="true" outlineLevel="0" collapsed="false">
      <c r="A363" s="379"/>
      <c r="B363" s="379"/>
      <c r="C363" s="379"/>
      <c r="D363" s="379"/>
      <c r="E363" s="379"/>
      <c r="F363" s="379"/>
      <c r="G363" s="379"/>
      <c r="H363" s="379"/>
    </row>
    <row r="364" customFormat="false" ht="11.45" hidden="false" customHeight="true" outlineLevel="0" collapsed="false">
      <c r="A364" s="379"/>
      <c r="B364" s="379"/>
      <c r="C364" s="379"/>
      <c r="D364" s="379"/>
      <c r="E364" s="379"/>
      <c r="F364" s="379"/>
      <c r="G364" s="379"/>
      <c r="H364" s="379"/>
    </row>
    <row r="365" customFormat="false" ht="11.45" hidden="false" customHeight="true" outlineLevel="0" collapsed="false">
      <c r="A365" s="379"/>
      <c r="B365" s="379"/>
      <c r="C365" s="379"/>
      <c r="D365" s="379"/>
      <c r="E365" s="379"/>
      <c r="F365" s="379"/>
      <c r="G365" s="379"/>
      <c r="H365" s="379"/>
    </row>
    <row r="366" customFormat="false" ht="11.45" hidden="false" customHeight="true" outlineLevel="0" collapsed="false">
      <c r="A366" s="379"/>
      <c r="B366" s="379"/>
      <c r="C366" s="379"/>
      <c r="D366" s="379"/>
      <c r="E366" s="379"/>
      <c r="F366" s="379"/>
      <c r="G366" s="379"/>
      <c r="H366" s="379"/>
    </row>
    <row r="367" customFormat="false" ht="11.45" hidden="false" customHeight="true" outlineLevel="0" collapsed="false">
      <c r="A367" s="379"/>
      <c r="B367" s="379"/>
      <c r="C367" s="379"/>
      <c r="D367" s="379"/>
      <c r="E367" s="379"/>
      <c r="F367" s="379"/>
      <c r="G367" s="379"/>
      <c r="H367" s="379"/>
    </row>
    <row r="368" customFormat="false" ht="11.45" hidden="false" customHeight="true" outlineLevel="0" collapsed="false">
      <c r="A368" s="379"/>
      <c r="B368" s="379"/>
      <c r="C368" s="379"/>
      <c r="D368" s="379"/>
      <c r="E368" s="379"/>
      <c r="F368" s="379"/>
      <c r="G368" s="379"/>
      <c r="H368" s="379"/>
    </row>
    <row r="369" customFormat="false" ht="11.45" hidden="false" customHeight="true" outlineLevel="0" collapsed="false">
      <c r="A369" s="379"/>
      <c r="B369" s="379"/>
      <c r="C369" s="379"/>
      <c r="D369" s="379"/>
      <c r="E369" s="379"/>
      <c r="F369" s="379"/>
      <c r="G369" s="379"/>
      <c r="H369" s="379"/>
    </row>
    <row r="370" customFormat="false" ht="11.45" hidden="false" customHeight="true" outlineLevel="0" collapsed="false">
      <c r="A370" s="379"/>
      <c r="B370" s="379"/>
      <c r="C370" s="379"/>
      <c r="D370" s="379"/>
      <c r="E370" s="379"/>
      <c r="F370" s="379"/>
      <c r="G370" s="379"/>
      <c r="H370" s="379"/>
    </row>
    <row r="371" customFormat="false" ht="11.45" hidden="false" customHeight="true" outlineLevel="0" collapsed="false">
      <c r="A371" s="379"/>
      <c r="B371" s="379"/>
      <c r="C371" s="379"/>
      <c r="D371" s="379"/>
      <c r="E371" s="379"/>
      <c r="F371" s="379"/>
      <c r="G371" s="379"/>
      <c r="H371" s="379"/>
    </row>
    <row r="372" customFormat="false" ht="11.45" hidden="false" customHeight="true" outlineLevel="0" collapsed="false">
      <c r="A372" s="379"/>
      <c r="B372" s="379"/>
      <c r="C372" s="379"/>
      <c r="D372" s="379"/>
      <c r="E372" s="379"/>
      <c r="F372" s="379"/>
      <c r="G372" s="379"/>
      <c r="H372" s="379"/>
    </row>
    <row r="373" customFormat="false" ht="11.45" hidden="false" customHeight="true" outlineLevel="0" collapsed="false">
      <c r="A373" s="379"/>
      <c r="B373" s="379"/>
      <c r="C373" s="379"/>
      <c r="D373" s="379"/>
      <c r="E373" s="379"/>
      <c r="F373" s="379"/>
      <c r="G373" s="379"/>
      <c r="H373" s="379"/>
    </row>
  </sheetData>
  <mergeCells count="1">
    <mergeCell ref="A317:L319"/>
  </mergeCells>
  <printOptions headings="false" gridLines="false" gridLinesSet="true" horizontalCentered="true" verticalCentered="false"/>
  <pageMargins left="0.359722222222222" right="0.259722222222222" top="0.420138888888889" bottom="0.40972222222222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19" activeCellId="0" sqref="L219"/>
    </sheetView>
  </sheetViews>
  <sheetFormatPr defaultColWidth="7.9921875" defaultRowHeight="13.5" zeroHeight="false" outlineLevelRow="0" outlineLevelCol="0"/>
  <cols>
    <col collapsed="false" customWidth="true" hidden="false" outlineLevel="0" max="1" min="1" style="390" width="7.14"/>
    <col collapsed="false" customWidth="true" hidden="false" outlineLevel="0" max="2" min="2" style="390" width="1.41"/>
    <col collapsed="false" customWidth="true" hidden="false" outlineLevel="0" max="3" min="3" style="390" width="3.56"/>
    <col collapsed="false" customWidth="true" hidden="false" outlineLevel="0" max="4" min="4" style="390" width="3.7"/>
    <col collapsed="false" customWidth="true" hidden="false" outlineLevel="0" max="5" min="5" style="390" width="14.7"/>
    <col collapsed="false" customWidth="true" hidden="false" outlineLevel="0" max="7" min="6" style="390" width="9.56"/>
    <col collapsed="false" customWidth="true" hidden="false" outlineLevel="0" max="8" min="8" style="390" width="10.71"/>
    <col collapsed="false" customWidth="true" hidden="false" outlineLevel="0" max="9" min="9" style="390" width="5.99"/>
    <col collapsed="false" customWidth="true" hidden="false" outlineLevel="0" max="10" min="10" style="390" width="4.41"/>
    <col collapsed="false" customWidth="true" hidden="false" outlineLevel="0" max="11" min="11" style="390" width="9.85"/>
    <col collapsed="false" customWidth="true" hidden="false" outlineLevel="0" max="12" min="12" style="390" width="10.28"/>
    <col collapsed="false" customWidth="true" hidden="false" outlineLevel="0" max="14" min="13" style="390" width="5.13"/>
    <col collapsed="false" customWidth="true" hidden="false" outlineLevel="0" max="15" min="15" style="390" width="1.7"/>
    <col collapsed="false" customWidth="true" hidden="false" outlineLevel="0" max="16" min="16" style="390" width="10.71"/>
    <col collapsed="false" customWidth="true" hidden="false" outlineLevel="0" max="17" min="17" style="390" width="3.56"/>
    <col collapsed="false" customWidth="true" hidden="false" outlineLevel="0" max="18" min="18" style="390" width="1.41"/>
    <col collapsed="false" customWidth="true" hidden="false" outlineLevel="0" max="19" min="19" style="390" width="6.99"/>
    <col collapsed="false" customWidth="true" hidden="true" outlineLevel="0" max="20" min="20" style="390" width="25.41"/>
    <col collapsed="false" customWidth="true" hidden="true" outlineLevel="0" max="21" min="21" style="390" width="13.99"/>
    <col collapsed="false" customWidth="true" hidden="true" outlineLevel="0" max="22" min="22" style="390" width="10.56"/>
    <col collapsed="false" customWidth="true" hidden="true" outlineLevel="0" max="23" min="23" style="390" width="13.99"/>
    <col collapsed="false" customWidth="true" hidden="true" outlineLevel="0" max="24" min="24" style="390" width="10.41"/>
    <col collapsed="false" customWidth="true" hidden="true" outlineLevel="0" max="25" min="25" style="390" width="12.85"/>
    <col collapsed="false" customWidth="true" hidden="true" outlineLevel="0" max="26" min="26" style="390" width="9.41"/>
    <col collapsed="false" customWidth="true" hidden="true" outlineLevel="0" max="27" min="27" style="390" width="12.85"/>
    <col collapsed="false" customWidth="true" hidden="true" outlineLevel="0" max="28" min="28" style="390" width="13.99"/>
    <col collapsed="false" customWidth="true" hidden="false" outlineLevel="0" max="29" min="29" style="390" width="9.41"/>
    <col collapsed="false" customWidth="true" hidden="false" outlineLevel="0" max="30" min="30" style="390" width="12.85"/>
    <col collapsed="false" customWidth="true" hidden="false" outlineLevel="0" max="31" min="31" style="390" width="13.99"/>
    <col collapsed="false" customWidth="false" hidden="false" outlineLevel="0" max="43" min="32" style="390" width="7.99"/>
    <col collapsed="false" customWidth="false" hidden="true" outlineLevel="0" max="65" min="44" style="390" width="7.99"/>
    <col collapsed="false" customWidth="false" hidden="false" outlineLevel="0" max="257" min="66" style="390" width="7.99"/>
  </cols>
  <sheetData>
    <row r="1" customFormat="false" ht="21.75" hidden="false" customHeight="true" outlineLevel="0" collapsed="false">
      <c r="A1" s="391"/>
      <c r="B1" s="392"/>
      <c r="C1" s="392"/>
      <c r="D1" s="393" t="s">
        <v>601</v>
      </c>
      <c r="E1" s="392"/>
      <c r="F1" s="394" t="s">
        <v>602</v>
      </c>
      <c r="G1" s="394"/>
      <c r="H1" s="395" t="s">
        <v>603</v>
      </c>
      <c r="I1" s="395"/>
      <c r="J1" s="395"/>
      <c r="K1" s="395"/>
      <c r="L1" s="394" t="s">
        <v>604</v>
      </c>
      <c r="M1" s="392"/>
      <c r="N1" s="392"/>
      <c r="O1" s="393" t="s">
        <v>605</v>
      </c>
      <c r="P1" s="392"/>
      <c r="Q1" s="392"/>
      <c r="R1" s="392"/>
      <c r="S1" s="394" t="s">
        <v>606</v>
      </c>
      <c r="T1" s="394"/>
      <c r="U1" s="391"/>
      <c r="V1" s="391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  <c r="BD1" s="396"/>
      <c r="BE1" s="396"/>
      <c r="BF1" s="396"/>
      <c r="BG1" s="396"/>
      <c r="BH1" s="396"/>
      <c r="BI1" s="396"/>
      <c r="BJ1" s="396"/>
      <c r="BK1" s="396"/>
      <c r="BL1" s="396"/>
      <c r="BM1" s="396"/>
      <c r="BN1" s="396"/>
    </row>
    <row r="2" customFormat="false" ht="36.95" hidden="false" customHeight="true" outlineLevel="0" collapsed="false">
      <c r="C2" s="397" t="s">
        <v>607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S2" s="398" t="s">
        <v>608</v>
      </c>
      <c r="T2" s="398"/>
      <c r="U2" s="398"/>
      <c r="V2" s="398"/>
      <c r="W2" s="398"/>
      <c r="X2" s="398"/>
      <c r="Y2" s="398"/>
      <c r="Z2" s="398"/>
      <c r="AA2" s="398"/>
      <c r="AB2" s="398"/>
      <c r="AC2" s="398"/>
      <c r="AT2" s="399" t="s">
        <v>609</v>
      </c>
    </row>
    <row r="3" customFormat="false" ht="6.95" hidden="false" customHeight="true" outlineLevel="0" collapsed="false">
      <c r="B3" s="400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2"/>
      <c r="AT3" s="399" t="s">
        <v>610</v>
      </c>
    </row>
    <row r="4" customFormat="false" ht="36.95" hidden="false" customHeight="true" outlineLevel="0" collapsed="false">
      <c r="B4" s="403"/>
      <c r="C4" s="404" t="s">
        <v>0</v>
      </c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5"/>
      <c r="T4" s="406" t="s">
        <v>611</v>
      </c>
      <c r="AT4" s="399" t="s">
        <v>612</v>
      </c>
    </row>
    <row r="5" customFormat="false" ht="6.95" hidden="false" customHeight="true" outlineLevel="0" collapsed="false">
      <c r="B5" s="403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5"/>
    </row>
    <row r="6" customFormat="false" ht="25.35" hidden="false" customHeight="true" outlineLevel="0" collapsed="false">
      <c r="B6" s="403"/>
      <c r="C6" s="407"/>
      <c r="D6" s="408" t="s">
        <v>77</v>
      </c>
      <c r="E6" s="409"/>
      <c r="F6" s="410" t="s">
        <v>2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07"/>
      <c r="R6" s="405"/>
    </row>
    <row r="7" s="411" customFormat="true" ht="32.85" hidden="false" customHeight="true" outlineLevel="0" collapsed="false">
      <c r="B7" s="412"/>
      <c r="C7" s="413"/>
      <c r="D7" s="414" t="s">
        <v>78</v>
      </c>
      <c r="E7" s="413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3"/>
      <c r="R7" s="416"/>
    </row>
    <row r="8" s="411" customFormat="true" ht="27.75" hidden="false" customHeight="true" outlineLevel="0" collapsed="false">
      <c r="B8" s="412"/>
      <c r="C8" s="413"/>
      <c r="D8" s="414" t="s">
        <v>79</v>
      </c>
      <c r="E8" s="413"/>
      <c r="F8" s="414" t="s">
        <v>613</v>
      </c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6"/>
    </row>
    <row r="9" s="411" customFormat="true" ht="14.45" hidden="false" customHeight="true" outlineLevel="0" collapsed="false">
      <c r="B9" s="412"/>
      <c r="C9" s="413"/>
      <c r="D9" s="417" t="s">
        <v>100</v>
      </c>
      <c r="E9" s="413"/>
      <c r="F9" s="418"/>
      <c r="G9" s="413"/>
      <c r="H9" s="413"/>
      <c r="I9" s="413"/>
      <c r="J9" s="413"/>
      <c r="K9" s="413"/>
      <c r="L9" s="413"/>
      <c r="M9" s="417" t="s">
        <v>614</v>
      </c>
      <c r="N9" s="413"/>
      <c r="O9" s="418"/>
      <c r="P9" s="413"/>
      <c r="Q9" s="413"/>
      <c r="R9" s="416"/>
    </row>
    <row r="10" s="411" customFormat="true" ht="14.45" hidden="false" customHeight="true" outlineLevel="0" collapsed="false">
      <c r="B10" s="412"/>
      <c r="C10" s="413"/>
      <c r="D10" s="417" t="s">
        <v>615</v>
      </c>
      <c r="E10" s="413"/>
      <c r="F10" s="418" t="s">
        <v>616</v>
      </c>
      <c r="G10" s="413"/>
      <c r="H10" s="413"/>
      <c r="I10" s="413"/>
      <c r="J10" s="413"/>
      <c r="K10" s="413"/>
      <c r="L10" s="413"/>
      <c r="M10" s="417" t="s">
        <v>84</v>
      </c>
      <c r="N10" s="413"/>
      <c r="O10" s="419"/>
      <c r="P10" s="419"/>
      <c r="Q10" s="413"/>
      <c r="R10" s="416"/>
    </row>
    <row r="11" s="411" customFormat="true" ht="10.9" hidden="false" customHeight="true" outlineLevel="0" collapsed="false">
      <c r="B11" s="412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6"/>
    </row>
    <row r="12" s="411" customFormat="true" ht="14.45" hidden="false" customHeight="true" outlineLevel="0" collapsed="false">
      <c r="B12" s="412"/>
      <c r="C12" s="413"/>
      <c r="D12" s="417" t="s">
        <v>617</v>
      </c>
      <c r="E12" s="413"/>
      <c r="F12" s="413"/>
      <c r="G12" s="413"/>
      <c r="H12" s="413"/>
      <c r="I12" s="413"/>
      <c r="J12" s="413"/>
      <c r="K12" s="413"/>
      <c r="L12" s="413"/>
      <c r="M12" s="417" t="s">
        <v>618</v>
      </c>
      <c r="N12" s="413"/>
      <c r="O12" s="420" t="str">
        <f aca="false">IF('[1]Rekapitulácia stavby'!AN10="","",'[1]Rekapitulácia stavby'!AN10)</f>
        <v/>
      </c>
      <c r="P12" s="420"/>
      <c r="Q12" s="413"/>
      <c r="R12" s="416"/>
    </row>
    <row r="13" s="411" customFormat="true" ht="18" hidden="false" customHeight="true" outlineLevel="0" collapsed="false">
      <c r="B13" s="412"/>
      <c r="C13" s="413"/>
      <c r="D13" s="413"/>
      <c r="E13" s="418" t="str">
        <f aca="false">IF('[1]Rekapitulácia stavby'!E11="","",'[1]Rekapitulácia stavby'!E11)</f>
        <v> </v>
      </c>
      <c r="F13" s="413"/>
      <c r="G13" s="413"/>
      <c r="H13" s="413"/>
      <c r="I13" s="413"/>
      <c r="J13" s="413"/>
      <c r="K13" s="413"/>
      <c r="L13" s="413"/>
      <c r="M13" s="417" t="s">
        <v>619</v>
      </c>
      <c r="N13" s="413"/>
      <c r="O13" s="420" t="str">
        <f aca="false">IF('[1]Rekapitulácia stavby'!AN11="","",'[1]Rekapitulácia stavby'!AN11)</f>
        <v/>
      </c>
      <c r="P13" s="420"/>
      <c r="Q13" s="413"/>
      <c r="R13" s="416"/>
    </row>
    <row r="14" s="411" customFormat="true" ht="6.95" hidden="false" customHeight="true" outlineLevel="0" collapsed="false">
      <c r="B14" s="412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6"/>
    </row>
    <row r="15" s="411" customFormat="true" ht="14.45" hidden="false" customHeight="true" outlineLevel="0" collapsed="false">
      <c r="B15" s="412"/>
      <c r="C15" s="413"/>
      <c r="D15" s="417" t="s">
        <v>83</v>
      </c>
      <c r="E15" s="413"/>
      <c r="F15" s="413"/>
      <c r="G15" s="413"/>
      <c r="H15" s="413"/>
      <c r="I15" s="413"/>
      <c r="J15" s="413"/>
      <c r="K15" s="413"/>
      <c r="L15" s="413"/>
      <c r="M15" s="417" t="s">
        <v>618</v>
      </c>
      <c r="N15" s="413"/>
      <c r="O15" s="420" t="str">
        <f aca="false">IF('[1]Rekapitulácia stavby'!AN13="","",'[1]Rekapitulácia stavby'!AN13)</f>
        <v/>
      </c>
      <c r="P15" s="420"/>
      <c r="Q15" s="413"/>
      <c r="R15" s="416"/>
    </row>
    <row r="16" s="411" customFormat="true" ht="18" hidden="false" customHeight="true" outlineLevel="0" collapsed="false">
      <c r="B16" s="412"/>
      <c r="C16" s="413"/>
      <c r="D16" s="413"/>
      <c r="E16" s="418" t="str">
        <f aca="false">IF('[1]Rekapitulácia stavby'!E14="","",'[1]Rekapitulácia stavby'!E14)</f>
        <v> </v>
      </c>
      <c r="F16" s="413"/>
      <c r="G16" s="413"/>
      <c r="H16" s="413"/>
      <c r="I16" s="413"/>
      <c r="J16" s="413"/>
      <c r="K16" s="413"/>
      <c r="L16" s="413"/>
      <c r="M16" s="417" t="s">
        <v>619</v>
      </c>
      <c r="N16" s="413"/>
      <c r="O16" s="420" t="str">
        <f aca="false">IF('[1]Rekapitulácia stavby'!AN14="","",'[1]Rekapitulácia stavby'!AN14)</f>
        <v/>
      </c>
      <c r="P16" s="420"/>
      <c r="Q16" s="413"/>
      <c r="R16" s="416"/>
    </row>
    <row r="17" s="411" customFormat="true" ht="6.95" hidden="false" customHeight="true" outlineLevel="0" collapsed="false">
      <c r="B17" s="412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6"/>
    </row>
    <row r="18" s="411" customFormat="true" ht="14.45" hidden="false" customHeight="true" outlineLevel="0" collapsed="false">
      <c r="B18" s="412"/>
      <c r="C18" s="413"/>
      <c r="D18" s="417" t="s">
        <v>620</v>
      </c>
      <c r="E18" s="413"/>
      <c r="F18" s="413" t="s">
        <v>621</v>
      </c>
      <c r="G18" s="413"/>
      <c r="H18" s="413"/>
      <c r="I18" s="413"/>
      <c r="J18" s="413"/>
      <c r="K18" s="413"/>
      <c r="L18" s="413"/>
      <c r="M18" s="417" t="s">
        <v>618</v>
      </c>
      <c r="N18" s="413"/>
      <c r="O18" s="420" t="str">
        <f aca="false">IF('[1]Rekapitulácia stavby'!AN16="","",'[1]Rekapitulácia stavby'!AN16)</f>
        <v/>
      </c>
      <c r="P18" s="420"/>
      <c r="Q18" s="413"/>
      <c r="R18" s="416"/>
    </row>
    <row r="19" s="411" customFormat="true" ht="18" hidden="false" customHeight="true" outlineLevel="0" collapsed="false">
      <c r="B19" s="412"/>
      <c r="C19" s="413"/>
      <c r="D19" s="413"/>
      <c r="E19" s="418" t="str">
        <f aca="false">IF('[1]Rekapitulácia stavby'!E17="","",'[1]Rekapitulácia stavby'!E17)</f>
        <v> </v>
      </c>
      <c r="F19" s="413"/>
      <c r="G19" s="413"/>
      <c r="H19" s="413"/>
      <c r="I19" s="413"/>
      <c r="J19" s="413"/>
      <c r="K19" s="413"/>
      <c r="L19" s="413"/>
      <c r="M19" s="417" t="s">
        <v>619</v>
      </c>
      <c r="N19" s="413"/>
      <c r="O19" s="420" t="str">
        <f aca="false">IF('[1]Rekapitulácia stavby'!AN17="","",'[1]Rekapitulácia stavby'!AN17)</f>
        <v/>
      </c>
      <c r="P19" s="420"/>
      <c r="Q19" s="413"/>
      <c r="R19" s="416"/>
    </row>
    <row r="20" s="411" customFormat="true" ht="6.95" hidden="false" customHeight="true" outlineLevel="0" collapsed="false">
      <c r="B20" s="412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6"/>
    </row>
    <row r="21" s="411" customFormat="true" ht="14.45" hidden="false" customHeight="true" outlineLevel="0" collapsed="false">
      <c r="B21" s="412"/>
      <c r="C21" s="413"/>
      <c r="D21" s="417" t="s">
        <v>622</v>
      </c>
      <c r="E21" s="413"/>
      <c r="F21" s="413"/>
      <c r="G21" s="413"/>
      <c r="H21" s="413"/>
      <c r="I21" s="413"/>
      <c r="J21" s="413"/>
      <c r="K21" s="413"/>
      <c r="L21" s="413"/>
      <c r="M21" s="417" t="s">
        <v>618</v>
      </c>
      <c r="N21" s="413"/>
      <c r="O21" s="420" t="str">
        <f aca="false">IF('[1]Rekapitulácia stavby'!AN19="","",'[1]Rekapitulácia stavby'!AN19)</f>
        <v/>
      </c>
      <c r="P21" s="420"/>
      <c r="Q21" s="413"/>
      <c r="R21" s="416"/>
    </row>
    <row r="22" s="411" customFormat="true" ht="18" hidden="false" customHeight="true" outlineLevel="0" collapsed="false">
      <c r="B22" s="412"/>
      <c r="C22" s="413"/>
      <c r="D22" s="413"/>
      <c r="E22" s="418" t="str">
        <f aca="false">IF('[1]Rekapitulácia stavby'!E20="","",'[1]Rekapitulácia stavby'!E20)</f>
        <v> </v>
      </c>
      <c r="F22" s="413"/>
      <c r="G22" s="413"/>
      <c r="H22" s="413"/>
      <c r="I22" s="413"/>
      <c r="J22" s="413"/>
      <c r="K22" s="413"/>
      <c r="L22" s="413"/>
      <c r="M22" s="417" t="s">
        <v>619</v>
      </c>
      <c r="N22" s="413"/>
      <c r="O22" s="420" t="str">
        <f aca="false">IF('[1]Rekapitulácia stavby'!AN20="","",'[1]Rekapitulácia stavby'!AN20)</f>
        <v/>
      </c>
      <c r="P22" s="420"/>
      <c r="Q22" s="413"/>
      <c r="R22" s="416"/>
    </row>
    <row r="23" s="411" customFormat="true" ht="6.95" hidden="false" customHeight="true" outlineLevel="0" collapsed="false">
      <c r="B23" s="412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6"/>
    </row>
    <row r="24" s="411" customFormat="true" ht="14.45" hidden="false" customHeight="true" outlineLevel="0" collapsed="false">
      <c r="B24" s="412"/>
      <c r="C24" s="413"/>
      <c r="D24" s="417" t="s">
        <v>599</v>
      </c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6"/>
    </row>
    <row r="25" s="411" customFormat="true" ht="16.5" hidden="false" customHeight="true" outlineLevel="0" collapsed="false">
      <c r="B25" s="412"/>
      <c r="C25" s="413"/>
      <c r="D25" s="413"/>
      <c r="E25" s="421"/>
      <c r="F25" s="421"/>
      <c r="G25" s="421"/>
      <c r="H25" s="421"/>
      <c r="I25" s="421"/>
      <c r="J25" s="421"/>
      <c r="K25" s="421"/>
      <c r="L25" s="421"/>
      <c r="M25" s="413"/>
      <c r="N25" s="413"/>
      <c r="O25" s="413"/>
      <c r="P25" s="413"/>
      <c r="Q25" s="413"/>
      <c r="R25" s="416"/>
    </row>
    <row r="26" s="411" customFormat="true" ht="6.95" hidden="false" customHeight="true" outlineLevel="0" collapsed="false">
      <c r="B26" s="412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6"/>
    </row>
    <row r="27" s="411" customFormat="true" ht="6.95" hidden="false" customHeight="true" outlineLevel="0" collapsed="false">
      <c r="B27" s="412"/>
      <c r="C27" s="413"/>
      <c r="D27" s="422"/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13"/>
      <c r="R27" s="416"/>
    </row>
    <row r="28" s="411" customFormat="true" ht="14.45" hidden="false" customHeight="true" outlineLevel="0" collapsed="false">
      <c r="B28" s="412"/>
      <c r="C28" s="413"/>
      <c r="D28" s="423" t="s">
        <v>623</v>
      </c>
      <c r="E28" s="413"/>
      <c r="F28" s="413"/>
      <c r="G28" s="413"/>
      <c r="H28" s="413"/>
      <c r="I28" s="413"/>
      <c r="J28" s="413"/>
      <c r="K28" s="413"/>
      <c r="L28" s="413"/>
      <c r="M28" s="424" t="n">
        <f aca="false">N88</f>
        <v>0</v>
      </c>
      <c r="N28" s="424"/>
      <c r="O28" s="424"/>
      <c r="P28" s="424"/>
      <c r="Q28" s="413"/>
      <c r="R28" s="416"/>
    </row>
    <row r="29" s="411" customFormat="true" ht="14.45" hidden="false" customHeight="true" outlineLevel="0" collapsed="false">
      <c r="B29" s="412"/>
      <c r="C29" s="413"/>
      <c r="D29" s="425" t="s">
        <v>62</v>
      </c>
      <c r="E29" s="413"/>
      <c r="F29" s="413"/>
      <c r="G29" s="413"/>
      <c r="H29" s="413"/>
      <c r="I29" s="413"/>
      <c r="J29" s="413"/>
      <c r="K29" s="413"/>
      <c r="L29" s="413"/>
      <c r="M29" s="424" t="n">
        <f aca="false">N101</f>
        <v>0</v>
      </c>
      <c r="N29" s="424"/>
      <c r="O29" s="424"/>
      <c r="P29" s="424"/>
      <c r="Q29" s="413"/>
      <c r="R29" s="416"/>
    </row>
    <row r="30" s="411" customFormat="true" ht="6.95" hidden="false" customHeight="true" outlineLevel="0" collapsed="false">
      <c r="B30" s="412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16"/>
    </row>
    <row r="31" s="411" customFormat="true" ht="25.35" hidden="false" customHeight="true" outlineLevel="0" collapsed="false">
      <c r="B31" s="412"/>
      <c r="C31" s="413"/>
      <c r="D31" s="426" t="s">
        <v>624</v>
      </c>
      <c r="E31" s="413"/>
      <c r="F31" s="413"/>
      <c r="G31" s="413"/>
      <c r="H31" s="413"/>
      <c r="I31" s="413"/>
      <c r="J31" s="413"/>
      <c r="K31" s="413"/>
      <c r="L31" s="413"/>
      <c r="M31" s="427" t="n">
        <f aca="false">ROUND(M28+M29,2)</f>
        <v>0</v>
      </c>
      <c r="N31" s="427"/>
      <c r="O31" s="427"/>
      <c r="P31" s="427"/>
      <c r="Q31" s="413"/>
      <c r="R31" s="416"/>
    </row>
    <row r="32" s="411" customFormat="true" ht="6.95" hidden="false" customHeight="true" outlineLevel="0" collapsed="false">
      <c r="B32" s="412"/>
      <c r="C32" s="413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13"/>
      <c r="R32" s="416"/>
    </row>
    <row r="33" s="411" customFormat="true" ht="14.45" hidden="false" customHeight="true" outlineLevel="0" collapsed="false">
      <c r="B33" s="412"/>
      <c r="C33" s="413"/>
      <c r="D33" s="428" t="s">
        <v>68</v>
      </c>
      <c r="E33" s="428" t="s">
        <v>625</v>
      </c>
      <c r="F33" s="429" t="n">
        <v>0.2</v>
      </c>
      <c r="G33" s="430" t="s">
        <v>626</v>
      </c>
      <c r="H33" s="431" t="n">
        <f aca="false">ROUND((SUM(BE101:BE102)+SUM(BE120:BE209)),2)</f>
        <v>0</v>
      </c>
      <c r="I33" s="431"/>
      <c r="J33" s="431"/>
      <c r="K33" s="413"/>
      <c r="L33" s="413"/>
      <c r="M33" s="431" t="n">
        <f aca="false">ROUND(ROUND((SUM(BE101:BE102)+SUM(BE120:BE209)),2)*F33,2)</f>
        <v>0</v>
      </c>
      <c r="N33" s="431"/>
      <c r="O33" s="431"/>
      <c r="P33" s="431"/>
      <c r="Q33" s="413"/>
      <c r="R33" s="416"/>
    </row>
    <row r="34" s="411" customFormat="true" ht="14.45" hidden="false" customHeight="true" outlineLevel="0" collapsed="false">
      <c r="B34" s="412"/>
      <c r="C34" s="413"/>
      <c r="D34" s="413"/>
      <c r="E34" s="428" t="s">
        <v>627</v>
      </c>
      <c r="F34" s="429" t="n">
        <v>0.2</v>
      </c>
      <c r="G34" s="430" t="s">
        <v>626</v>
      </c>
      <c r="H34" s="431" t="n">
        <f aca="false">ROUND((SUM(BF101:BF102)+SUM(BF120:BF209)),2)</f>
        <v>0</v>
      </c>
      <c r="I34" s="431"/>
      <c r="J34" s="431"/>
      <c r="K34" s="413"/>
      <c r="L34" s="413"/>
      <c r="M34" s="431" t="n">
        <f aca="false">ROUND(ROUND((SUM(BF101:BF102)+SUM(BF120:BF209)),2)*F34,2)</f>
        <v>0</v>
      </c>
      <c r="N34" s="431"/>
      <c r="O34" s="431"/>
      <c r="P34" s="431"/>
      <c r="Q34" s="413"/>
      <c r="R34" s="416"/>
    </row>
    <row r="35" s="411" customFormat="true" ht="14.45" hidden="true" customHeight="true" outlineLevel="0" collapsed="false">
      <c r="B35" s="412"/>
      <c r="C35" s="413"/>
      <c r="D35" s="413"/>
      <c r="E35" s="428" t="s">
        <v>628</v>
      </c>
      <c r="F35" s="429" t="n">
        <v>0.2</v>
      </c>
      <c r="G35" s="430" t="s">
        <v>626</v>
      </c>
      <c r="H35" s="431" t="n">
        <f aca="false">ROUND((SUM(BG101:BG102)+SUM(BG120:BG209)),2)</f>
        <v>0</v>
      </c>
      <c r="I35" s="431"/>
      <c r="J35" s="431"/>
      <c r="K35" s="413"/>
      <c r="L35" s="413"/>
      <c r="M35" s="431" t="n">
        <v>0</v>
      </c>
      <c r="N35" s="431"/>
      <c r="O35" s="431"/>
      <c r="P35" s="431"/>
      <c r="Q35" s="413"/>
      <c r="R35" s="416"/>
    </row>
    <row r="36" s="411" customFormat="true" ht="14.45" hidden="true" customHeight="true" outlineLevel="0" collapsed="false">
      <c r="B36" s="412"/>
      <c r="C36" s="413"/>
      <c r="D36" s="413"/>
      <c r="E36" s="428" t="s">
        <v>629</v>
      </c>
      <c r="F36" s="429" t="n">
        <v>0.2</v>
      </c>
      <c r="G36" s="430" t="s">
        <v>626</v>
      </c>
      <c r="H36" s="431" t="n">
        <f aca="false">ROUND((SUM(BH101:BH102)+SUM(BH120:BH209)),2)</f>
        <v>0</v>
      </c>
      <c r="I36" s="431"/>
      <c r="J36" s="431"/>
      <c r="K36" s="413"/>
      <c r="L36" s="413"/>
      <c r="M36" s="431" t="n">
        <v>0</v>
      </c>
      <c r="N36" s="431"/>
      <c r="O36" s="431"/>
      <c r="P36" s="431"/>
      <c r="Q36" s="413"/>
      <c r="R36" s="416"/>
    </row>
    <row r="37" s="411" customFormat="true" ht="14.45" hidden="true" customHeight="true" outlineLevel="0" collapsed="false">
      <c r="B37" s="412"/>
      <c r="C37" s="413"/>
      <c r="D37" s="413"/>
      <c r="E37" s="428" t="s">
        <v>630</v>
      </c>
      <c r="F37" s="429" t="n">
        <v>0</v>
      </c>
      <c r="G37" s="430" t="s">
        <v>626</v>
      </c>
      <c r="H37" s="431" t="n">
        <f aca="false">ROUND((SUM(BI101:BI102)+SUM(BI120:BI209)),2)</f>
        <v>0</v>
      </c>
      <c r="I37" s="431"/>
      <c r="J37" s="431"/>
      <c r="K37" s="413"/>
      <c r="L37" s="413"/>
      <c r="M37" s="431" t="n">
        <v>0</v>
      </c>
      <c r="N37" s="431"/>
      <c r="O37" s="431"/>
      <c r="P37" s="431"/>
      <c r="Q37" s="413"/>
      <c r="R37" s="416"/>
    </row>
    <row r="38" s="411" customFormat="true" ht="6.95" hidden="false" customHeight="true" outlineLevel="0" collapsed="false">
      <c r="B38" s="412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6"/>
    </row>
    <row r="39" s="411" customFormat="true" ht="25.35" hidden="false" customHeight="true" outlineLevel="0" collapsed="false">
      <c r="B39" s="412"/>
      <c r="C39" s="432"/>
      <c r="D39" s="433" t="s">
        <v>631</v>
      </c>
      <c r="E39" s="434"/>
      <c r="F39" s="434"/>
      <c r="G39" s="435" t="s">
        <v>632</v>
      </c>
      <c r="H39" s="436" t="s">
        <v>35</v>
      </c>
      <c r="I39" s="434"/>
      <c r="J39" s="434"/>
      <c r="K39" s="434"/>
      <c r="L39" s="437" t="n">
        <f aca="false">SUM(M31:M37)</f>
        <v>0</v>
      </c>
      <c r="M39" s="437"/>
      <c r="N39" s="437"/>
      <c r="O39" s="437"/>
      <c r="P39" s="437"/>
      <c r="Q39" s="432"/>
      <c r="R39" s="416"/>
    </row>
    <row r="40" s="411" customFormat="true" ht="14.45" hidden="false" customHeight="true" outlineLevel="0" collapsed="false">
      <c r="B40" s="412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6"/>
    </row>
    <row r="41" s="411" customFormat="true" ht="14.45" hidden="false" customHeight="true" outlineLevel="0" collapsed="false">
      <c r="B41" s="412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6"/>
    </row>
    <row r="42" customFormat="false" ht="13.5" hidden="false" customHeight="false" outlineLevel="0" collapsed="false">
      <c r="B42" s="403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5"/>
    </row>
    <row r="43" customFormat="false" ht="13.5" hidden="false" customHeight="false" outlineLevel="0" collapsed="false">
      <c r="B43" s="403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5"/>
    </row>
    <row r="44" customFormat="false" ht="13.5" hidden="false" customHeight="false" outlineLevel="0" collapsed="false">
      <c r="B44" s="403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5"/>
    </row>
    <row r="45" customFormat="false" ht="13.5" hidden="false" customHeight="false" outlineLevel="0" collapsed="false">
      <c r="B45" s="403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5"/>
    </row>
    <row r="46" customFormat="false" ht="13.5" hidden="false" customHeight="false" outlineLevel="0" collapsed="false">
      <c r="B46" s="403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5"/>
    </row>
    <row r="47" customFormat="false" ht="13.5" hidden="false" customHeight="false" outlineLevel="0" collapsed="false">
      <c r="B47" s="403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5"/>
    </row>
    <row r="48" customFormat="false" ht="13.5" hidden="false" customHeight="false" outlineLevel="0" collapsed="false">
      <c r="B48" s="403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5"/>
    </row>
    <row r="49" customFormat="false" ht="13.5" hidden="false" customHeight="false" outlineLevel="0" collapsed="false">
      <c r="B49" s="403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5"/>
    </row>
    <row r="50" s="411" customFormat="true" ht="15" hidden="false" customHeight="false" outlineLevel="0" collapsed="false">
      <c r="B50" s="412"/>
      <c r="C50" s="413"/>
      <c r="D50" s="438" t="s">
        <v>21</v>
      </c>
      <c r="E50" s="422"/>
      <c r="F50" s="422"/>
      <c r="G50" s="422"/>
      <c r="H50" s="439"/>
      <c r="I50" s="413"/>
      <c r="J50" s="438" t="s">
        <v>633</v>
      </c>
      <c r="K50" s="422"/>
      <c r="L50" s="422"/>
      <c r="M50" s="422"/>
      <c r="N50" s="422"/>
      <c r="O50" s="422"/>
      <c r="P50" s="439"/>
      <c r="Q50" s="413"/>
      <c r="R50" s="416"/>
    </row>
    <row r="51" customFormat="false" ht="13.5" hidden="false" customHeight="false" outlineLevel="0" collapsed="false">
      <c r="B51" s="403"/>
      <c r="C51" s="407"/>
      <c r="D51" s="440"/>
      <c r="E51" s="407"/>
      <c r="F51" s="407"/>
      <c r="G51" s="407"/>
      <c r="H51" s="441"/>
      <c r="I51" s="407"/>
      <c r="J51" s="440"/>
      <c r="K51" s="407"/>
      <c r="L51" s="407"/>
      <c r="M51" s="407"/>
      <c r="N51" s="407"/>
      <c r="O51" s="407"/>
      <c r="P51" s="441"/>
      <c r="Q51" s="407"/>
      <c r="R51" s="405"/>
    </row>
    <row r="52" customFormat="false" ht="13.5" hidden="false" customHeight="false" outlineLevel="0" collapsed="false">
      <c r="B52" s="403"/>
      <c r="C52" s="407"/>
      <c r="D52" s="440"/>
      <c r="E52" s="407"/>
      <c r="F52" s="407"/>
      <c r="G52" s="407"/>
      <c r="H52" s="441"/>
      <c r="I52" s="407"/>
      <c r="J52" s="440"/>
      <c r="K52" s="407"/>
      <c r="L52" s="407"/>
      <c r="M52" s="407"/>
      <c r="N52" s="407"/>
      <c r="O52" s="407"/>
      <c r="P52" s="441"/>
      <c r="Q52" s="407"/>
      <c r="R52" s="405"/>
    </row>
    <row r="53" customFormat="false" ht="13.5" hidden="false" customHeight="false" outlineLevel="0" collapsed="false">
      <c r="B53" s="403"/>
      <c r="C53" s="407"/>
      <c r="D53" s="440"/>
      <c r="E53" s="407"/>
      <c r="F53" s="407"/>
      <c r="G53" s="407"/>
      <c r="H53" s="441"/>
      <c r="I53" s="407"/>
      <c r="J53" s="440"/>
      <c r="K53" s="407"/>
      <c r="L53" s="407"/>
      <c r="M53" s="407"/>
      <c r="N53" s="407"/>
      <c r="O53" s="407"/>
      <c r="P53" s="441"/>
      <c r="Q53" s="407"/>
      <c r="R53" s="405"/>
    </row>
    <row r="54" customFormat="false" ht="13.5" hidden="false" customHeight="false" outlineLevel="0" collapsed="false">
      <c r="B54" s="403"/>
      <c r="C54" s="407"/>
      <c r="D54" s="440"/>
      <c r="E54" s="407"/>
      <c r="F54" s="407"/>
      <c r="G54" s="407"/>
      <c r="H54" s="441"/>
      <c r="I54" s="407"/>
      <c r="J54" s="440"/>
      <c r="K54" s="407"/>
      <c r="L54" s="407"/>
      <c r="M54" s="407"/>
      <c r="N54" s="407"/>
      <c r="O54" s="407"/>
      <c r="P54" s="441"/>
      <c r="Q54" s="407"/>
      <c r="R54" s="405"/>
    </row>
    <row r="55" customFormat="false" ht="13.5" hidden="false" customHeight="false" outlineLevel="0" collapsed="false">
      <c r="B55" s="403"/>
      <c r="C55" s="407"/>
      <c r="D55" s="440"/>
      <c r="E55" s="407"/>
      <c r="F55" s="407"/>
      <c r="G55" s="407"/>
      <c r="H55" s="441"/>
      <c r="I55" s="407"/>
      <c r="J55" s="440"/>
      <c r="K55" s="407"/>
      <c r="L55" s="407"/>
      <c r="M55" s="407"/>
      <c r="N55" s="407"/>
      <c r="O55" s="407"/>
      <c r="P55" s="441"/>
      <c r="Q55" s="407"/>
      <c r="R55" s="405"/>
    </row>
    <row r="56" customFormat="false" ht="13.5" hidden="false" customHeight="false" outlineLevel="0" collapsed="false">
      <c r="B56" s="403"/>
      <c r="C56" s="407"/>
      <c r="D56" s="440"/>
      <c r="E56" s="407"/>
      <c r="F56" s="407"/>
      <c r="G56" s="407"/>
      <c r="H56" s="441"/>
      <c r="I56" s="407"/>
      <c r="J56" s="440"/>
      <c r="K56" s="407"/>
      <c r="L56" s="407"/>
      <c r="M56" s="407"/>
      <c r="N56" s="407"/>
      <c r="O56" s="407"/>
      <c r="P56" s="441"/>
      <c r="Q56" s="407"/>
      <c r="R56" s="405"/>
    </row>
    <row r="57" customFormat="false" ht="13.5" hidden="false" customHeight="false" outlineLevel="0" collapsed="false">
      <c r="B57" s="403"/>
      <c r="C57" s="407"/>
      <c r="D57" s="440"/>
      <c r="E57" s="407"/>
      <c r="F57" s="407"/>
      <c r="G57" s="407"/>
      <c r="H57" s="441"/>
      <c r="I57" s="407"/>
      <c r="J57" s="440"/>
      <c r="K57" s="407"/>
      <c r="L57" s="407"/>
      <c r="M57" s="407"/>
      <c r="N57" s="407"/>
      <c r="O57" s="407"/>
      <c r="P57" s="441"/>
      <c r="Q57" s="407"/>
      <c r="R57" s="405"/>
    </row>
    <row r="58" customFormat="false" ht="13.5" hidden="false" customHeight="false" outlineLevel="0" collapsed="false">
      <c r="B58" s="403"/>
      <c r="C58" s="407"/>
      <c r="D58" s="440"/>
      <c r="E58" s="407"/>
      <c r="F58" s="407"/>
      <c r="G58" s="407"/>
      <c r="H58" s="441"/>
      <c r="I58" s="407"/>
      <c r="J58" s="440"/>
      <c r="K58" s="407"/>
      <c r="L58" s="407"/>
      <c r="M58" s="407"/>
      <c r="N58" s="407"/>
      <c r="O58" s="407"/>
      <c r="P58" s="441"/>
      <c r="Q58" s="407"/>
      <c r="R58" s="405"/>
    </row>
    <row r="59" s="411" customFormat="true" ht="15" hidden="false" customHeight="false" outlineLevel="0" collapsed="false">
      <c r="B59" s="412"/>
      <c r="C59" s="413"/>
      <c r="D59" s="442" t="s">
        <v>634</v>
      </c>
      <c r="E59" s="443"/>
      <c r="F59" s="443"/>
      <c r="G59" s="444" t="s">
        <v>67</v>
      </c>
      <c r="H59" s="445"/>
      <c r="I59" s="413"/>
      <c r="J59" s="442" t="s">
        <v>634</v>
      </c>
      <c r="K59" s="443"/>
      <c r="L59" s="443"/>
      <c r="M59" s="443"/>
      <c r="N59" s="444" t="s">
        <v>67</v>
      </c>
      <c r="O59" s="443"/>
      <c r="P59" s="445"/>
      <c r="Q59" s="413"/>
      <c r="R59" s="416"/>
    </row>
    <row r="60" customFormat="false" ht="13.5" hidden="false" customHeight="false" outlineLevel="0" collapsed="false">
      <c r="B60" s="403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5"/>
    </row>
    <row r="61" s="411" customFormat="true" ht="15" hidden="false" customHeight="false" outlineLevel="0" collapsed="false">
      <c r="B61" s="412"/>
      <c r="C61" s="413"/>
      <c r="D61" s="438" t="s">
        <v>19</v>
      </c>
      <c r="E61" s="422"/>
      <c r="F61" s="422"/>
      <c r="G61" s="422"/>
      <c r="H61" s="439"/>
      <c r="I61" s="413"/>
      <c r="J61" s="438" t="s">
        <v>23</v>
      </c>
      <c r="K61" s="422"/>
      <c r="L61" s="422"/>
      <c r="M61" s="422"/>
      <c r="N61" s="422"/>
      <c r="O61" s="422"/>
      <c r="P61" s="439"/>
      <c r="Q61" s="413"/>
      <c r="R61" s="416"/>
    </row>
    <row r="62" customFormat="false" ht="13.5" hidden="false" customHeight="false" outlineLevel="0" collapsed="false">
      <c r="B62" s="403"/>
      <c r="C62" s="407"/>
      <c r="D62" s="440"/>
      <c r="E62" s="407"/>
      <c r="F62" s="407"/>
      <c r="G62" s="407"/>
      <c r="H62" s="441"/>
      <c r="I62" s="407"/>
      <c r="J62" s="440"/>
      <c r="K62" s="407"/>
      <c r="L62" s="407"/>
      <c r="M62" s="407"/>
      <c r="N62" s="407"/>
      <c r="O62" s="407"/>
      <c r="P62" s="441"/>
      <c r="Q62" s="407"/>
      <c r="R62" s="405"/>
    </row>
    <row r="63" customFormat="false" ht="13.5" hidden="false" customHeight="false" outlineLevel="0" collapsed="false">
      <c r="B63" s="403"/>
      <c r="C63" s="407"/>
      <c r="D63" s="440"/>
      <c r="E63" s="407"/>
      <c r="F63" s="407"/>
      <c r="G63" s="407"/>
      <c r="H63" s="441"/>
      <c r="I63" s="407"/>
      <c r="J63" s="440"/>
      <c r="K63" s="407"/>
      <c r="L63" s="407"/>
      <c r="M63" s="407"/>
      <c r="N63" s="407"/>
      <c r="O63" s="407"/>
      <c r="P63" s="441"/>
      <c r="Q63" s="407"/>
      <c r="R63" s="405"/>
    </row>
    <row r="64" customFormat="false" ht="13.5" hidden="false" customHeight="false" outlineLevel="0" collapsed="false">
      <c r="B64" s="403"/>
      <c r="C64" s="407"/>
      <c r="D64" s="440"/>
      <c r="E64" s="407"/>
      <c r="F64" s="407"/>
      <c r="G64" s="407"/>
      <c r="H64" s="441"/>
      <c r="I64" s="407"/>
      <c r="J64" s="440"/>
      <c r="K64" s="407"/>
      <c r="L64" s="407"/>
      <c r="M64" s="407"/>
      <c r="N64" s="407"/>
      <c r="O64" s="407"/>
      <c r="P64" s="441"/>
      <c r="Q64" s="407"/>
      <c r="R64" s="405"/>
    </row>
    <row r="65" customFormat="false" ht="13.5" hidden="false" customHeight="false" outlineLevel="0" collapsed="false">
      <c r="B65" s="403"/>
      <c r="C65" s="407"/>
      <c r="D65" s="440"/>
      <c r="E65" s="407"/>
      <c r="F65" s="407"/>
      <c r="G65" s="407"/>
      <c r="H65" s="441"/>
      <c r="I65" s="407"/>
      <c r="J65" s="440"/>
      <c r="K65" s="407"/>
      <c r="L65" s="407"/>
      <c r="M65" s="407"/>
      <c r="N65" s="407"/>
      <c r="O65" s="407"/>
      <c r="P65" s="441"/>
      <c r="Q65" s="407"/>
      <c r="R65" s="405"/>
    </row>
    <row r="66" customFormat="false" ht="13.5" hidden="false" customHeight="false" outlineLevel="0" collapsed="false">
      <c r="B66" s="403"/>
      <c r="C66" s="407"/>
      <c r="D66" s="440"/>
      <c r="E66" s="407"/>
      <c r="F66" s="407"/>
      <c r="G66" s="407"/>
      <c r="H66" s="441"/>
      <c r="I66" s="407"/>
      <c r="J66" s="440"/>
      <c r="K66" s="407"/>
      <c r="L66" s="407"/>
      <c r="M66" s="407"/>
      <c r="N66" s="407"/>
      <c r="O66" s="407"/>
      <c r="P66" s="441"/>
      <c r="Q66" s="407"/>
      <c r="R66" s="405"/>
    </row>
    <row r="67" customFormat="false" ht="13.5" hidden="false" customHeight="false" outlineLevel="0" collapsed="false">
      <c r="B67" s="403"/>
      <c r="C67" s="407"/>
      <c r="D67" s="440"/>
      <c r="E67" s="407"/>
      <c r="F67" s="407"/>
      <c r="G67" s="407"/>
      <c r="H67" s="441"/>
      <c r="I67" s="407"/>
      <c r="J67" s="440"/>
      <c r="K67" s="407"/>
      <c r="L67" s="407"/>
      <c r="M67" s="407"/>
      <c r="N67" s="407"/>
      <c r="O67" s="407"/>
      <c r="P67" s="441"/>
      <c r="Q67" s="407"/>
      <c r="R67" s="405"/>
    </row>
    <row r="68" customFormat="false" ht="13.5" hidden="false" customHeight="false" outlineLevel="0" collapsed="false">
      <c r="B68" s="403"/>
      <c r="C68" s="407"/>
      <c r="D68" s="440"/>
      <c r="E68" s="407"/>
      <c r="F68" s="407"/>
      <c r="G68" s="407"/>
      <c r="H68" s="441"/>
      <c r="I68" s="407"/>
      <c r="J68" s="440"/>
      <c r="K68" s="407"/>
      <c r="L68" s="407"/>
      <c r="M68" s="407"/>
      <c r="N68" s="407"/>
      <c r="O68" s="407"/>
      <c r="P68" s="441"/>
      <c r="Q68" s="407"/>
      <c r="R68" s="405"/>
    </row>
    <row r="69" customFormat="false" ht="13.5" hidden="false" customHeight="false" outlineLevel="0" collapsed="false">
      <c r="B69" s="403"/>
      <c r="C69" s="407"/>
      <c r="D69" s="440"/>
      <c r="E69" s="407"/>
      <c r="F69" s="407"/>
      <c r="G69" s="407"/>
      <c r="H69" s="441"/>
      <c r="I69" s="407"/>
      <c r="J69" s="440"/>
      <c r="K69" s="407"/>
      <c r="L69" s="407"/>
      <c r="M69" s="407"/>
      <c r="N69" s="407"/>
      <c r="O69" s="407"/>
      <c r="P69" s="441"/>
      <c r="Q69" s="407"/>
      <c r="R69" s="405"/>
    </row>
    <row r="70" s="411" customFormat="true" ht="15" hidden="false" customHeight="false" outlineLevel="0" collapsed="false">
      <c r="B70" s="412"/>
      <c r="C70" s="413"/>
      <c r="D70" s="442" t="s">
        <v>634</v>
      </c>
      <c r="E70" s="443"/>
      <c r="F70" s="443"/>
      <c r="G70" s="444" t="s">
        <v>67</v>
      </c>
      <c r="H70" s="445"/>
      <c r="I70" s="413"/>
      <c r="J70" s="442" t="s">
        <v>634</v>
      </c>
      <c r="K70" s="443"/>
      <c r="L70" s="443"/>
      <c r="M70" s="443"/>
      <c r="N70" s="444" t="s">
        <v>67</v>
      </c>
      <c r="O70" s="443"/>
      <c r="P70" s="445"/>
      <c r="Q70" s="413"/>
      <c r="R70" s="416"/>
    </row>
    <row r="71" s="411" customFormat="true" ht="14.45" hidden="false" customHeight="true" outlineLevel="0" collapsed="false">
      <c r="B71" s="446"/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8"/>
    </row>
    <row r="75" s="411" customFormat="true" ht="6.95" hidden="false" customHeight="true" outlineLevel="0" collapsed="false">
      <c r="B75" s="449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1"/>
    </row>
    <row r="76" s="411" customFormat="true" ht="36.95" hidden="false" customHeight="true" outlineLevel="0" collapsed="false">
      <c r="B76" s="412"/>
      <c r="C76" s="404" t="s">
        <v>76</v>
      </c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16"/>
    </row>
    <row r="77" s="411" customFormat="true" ht="6.95" hidden="false" customHeight="true" outlineLevel="0" collapsed="false">
      <c r="B77" s="412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6"/>
    </row>
    <row r="78" s="411" customFormat="true" ht="30" hidden="false" customHeight="true" outlineLevel="0" collapsed="false">
      <c r="B78" s="412"/>
      <c r="C78" s="417" t="s">
        <v>77</v>
      </c>
      <c r="D78" s="413"/>
      <c r="E78" s="413"/>
      <c r="F78" s="452" t="str">
        <f aca="false">F6</f>
        <v>Výstavba novej telocvične pre ZŠ Dr. J. Dérera v Malackách</v>
      </c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13"/>
      <c r="R78" s="416"/>
    </row>
    <row r="79" s="411" customFormat="true" ht="36.95" hidden="false" customHeight="true" outlineLevel="0" collapsed="false">
      <c r="B79" s="412"/>
      <c r="C79" s="453" t="s">
        <v>78</v>
      </c>
      <c r="D79" s="413"/>
      <c r="E79" s="413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13"/>
      <c r="R79" s="416"/>
    </row>
    <row r="80" s="411" customFormat="true" ht="22.5" hidden="false" customHeight="true" outlineLevel="0" collapsed="false">
      <c r="B80" s="412"/>
      <c r="C80" s="455" t="str">
        <f aca="false">D8</f>
        <v>Časť:</v>
      </c>
      <c r="D80" s="455"/>
      <c r="E80" s="455"/>
      <c r="F80" s="455" t="str">
        <f aca="false">F8</f>
        <v>ZTI ext. - Vonkajšie rozvody ZTI</v>
      </c>
      <c r="G80" s="455"/>
      <c r="H80" s="455"/>
      <c r="I80" s="455"/>
      <c r="J80" s="455"/>
      <c r="K80" s="413"/>
      <c r="L80" s="413"/>
      <c r="M80" s="413"/>
      <c r="N80" s="413"/>
      <c r="O80" s="413"/>
      <c r="P80" s="413"/>
      <c r="Q80" s="413"/>
      <c r="R80" s="416"/>
    </row>
    <row r="81" s="411" customFormat="true" ht="18" hidden="false" customHeight="true" outlineLevel="0" collapsed="false">
      <c r="B81" s="412"/>
      <c r="C81" s="417" t="s">
        <v>615</v>
      </c>
      <c r="D81" s="413"/>
      <c r="E81" s="413"/>
      <c r="F81" s="418" t="str">
        <f aca="false">F10</f>
        <v>Ul. gen. M. R. Štefánika 7, p.č. 4430/1, k.ú. MA</v>
      </c>
      <c r="G81" s="413"/>
      <c r="H81" s="413"/>
      <c r="I81" s="413"/>
      <c r="J81" s="413"/>
      <c r="K81" s="417" t="s">
        <v>84</v>
      </c>
      <c r="L81" s="413"/>
      <c r="M81" s="419" t="str">
        <f aca="false">IF(O10="","",O10)</f>
        <v/>
      </c>
      <c r="N81" s="419"/>
      <c r="O81" s="419"/>
      <c r="P81" s="419"/>
      <c r="Q81" s="413"/>
      <c r="R81" s="416"/>
    </row>
    <row r="82" s="411" customFormat="true" ht="6.95" hidden="false" customHeight="true" outlineLevel="0" collapsed="false">
      <c r="B82" s="412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6"/>
    </row>
    <row r="83" s="411" customFormat="true" ht="15" hidden="false" customHeight="false" outlineLevel="0" collapsed="false">
      <c r="B83" s="412"/>
      <c r="C83" s="417" t="s">
        <v>617</v>
      </c>
      <c r="D83" s="413"/>
      <c r="E83" s="413"/>
      <c r="F83" s="418" t="str">
        <f aca="false">E13</f>
        <v> </v>
      </c>
      <c r="G83" s="413"/>
      <c r="H83" s="413"/>
      <c r="I83" s="413"/>
      <c r="J83" s="413"/>
      <c r="K83" s="417" t="s">
        <v>620</v>
      </c>
      <c r="L83" s="413"/>
      <c r="M83" s="418" t="s">
        <v>621</v>
      </c>
      <c r="N83" s="418"/>
      <c r="O83" s="418"/>
      <c r="P83" s="418"/>
      <c r="Q83" s="418"/>
      <c r="R83" s="416"/>
    </row>
    <row r="84" s="411" customFormat="true" ht="14.45" hidden="false" customHeight="true" outlineLevel="0" collapsed="false">
      <c r="B84" s="412"/>
      <c r="C84" s="417" t="s">
        <v>83</v>
      </c>
      <c r="D84" s="413"/>
      <c r="E84" s="413"/>
      <c r="F84" s="418" t="str">
        <f aca="false">IF(E16="","",E16)</f>
        <v> </v>
      </c>
      <c r="G84" s="413"/>
      <c r="H84" s="413"/>
      <c r="I84" s="413"/>
      <c r="J84" s="413"/>
      <c r="K84" s="417" t="s">
        <v>622</v>
      </c>
      <c r="L84" s="413"/>
      <c r="M84" s="418"/>
      <c r="N84" s="418"/>
      <c r="O84" s="418"/>
      <c r="P84" s="418"/>
      <c r="Q84" s="418"/>
      <c r="R84" s="416"/>
    </row>
    <row r="85" s="411" customFormat="true" ht="10.35" hidden="false" customHeight="true" outlineLevel="0" collapsed="false">
      <c r="B85" s="412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6"/>
    </row>
    <row r="86" s="411" customFormat="true" ht="29.25" hidden="false" customHeight="true" outlineLevel="0" collapsed="false">
      <c r="B86" s="412"/>
      <c r="C86" s="456" t="s">
        <v>635</v>
      </c>
      <c r="D86" s="456"/>
      <c r="E86" s="456"/>
      <c r="F86" s="456"/>
      <c r="G86" s="456"/>
      <c r="H86" s="432"/>
      <c r="I86" s="432"/>
      <c r="J86" s="432"/>
      <c r="K86" s="432"/>
      <c r="L86" s="432"/>
      <c r="M86" s="432"/>
      <c r="N86" s="456" t="s">
        <v>636</v>
      </c>
      <c r="O86" s="456"/>
      <c r="P86" s="456"/>
      <c r="Q86" s="456"/>
      <c r="R86" s="416"/>
    </row>
    <row r="87" s="411" customFormat="true" ht="10.35" hidden="false" customHeight="true" outlineLevel="0" collapsed="false">
      <c r="B87" s="412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6"/>
    </row>
    <row r="88" s="411" customFormat="true" ht="29.25" hidden="false" customHeight="true" outlineLevel="0" collapsed="false">
      <c r="B88" s="412"/>
      <c r="C88" s="457" t="s">
        <v>637</v>
      </c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58" t="n">
        <f aca="false">N120</f>
        <v>0</v>
      </c>
      <c r="O88" s="458"/>
      <c r="P88" s="458"/>
      <c r="Q88" s="458"/>
      <c r="R88" s="416"/>
      <c r="AU88" s="399" t="s">
        <v>638</v>
      </c>
    </row>
    <row r="89" s="459" customFormat="true" ht="24.95" hidden="false" customHeight="true" outlineLevel="0" collapsed="false">
      <c r="B89" s="460"/>
      <c r="C89" s="461"/>
      <c r="D89" s="462" t="s">
        <v>639</v>
      </c>
      <c r="E89" s="461"/>
      <c r="F89" s="461"/>
      <c r="G89" s="461"/>
      <c r="H89" s="461"/>
      <c r="I89" s="461"/>
      <c r="J89" s="461"/>
      <c r="K89" s="461"/>
      <c r="L89" s="461"/>
      <c r="M89" s="461"/>
      <c r="N89" s="463" t="n">
        <f aca="false">N121</f>
        <v>0</v>
      </c>
      <c r="O89" s="463"/>
      <c r="P89" s="463"/>
      <c r="Q89" s="463"/>
      <c r="R89" s="464"/>
    </row>
    <row r="90" s="465" customFormat="true" ht="19.9" hidden="false" customHeight="true" outlineLevel="0" collapsed="false">
      <c r="B90" s="466"/>
      <c r="C90" s="467"/>
      <c r="D90" s="468" t="s">
        <v>640</v>
      </c>
      <c r="E90" s="467"/>
      <c r="F90" s="467"/>
      <c r="G90" s="467"/>
      <c r="H90" s="467"/>
      <c r="I90" s="467"/>
      <c r="J90" s="467"/>
      <c r="K90" s="467"/>
      <c r="L90" s="467"/>
      <c r="M90" s="467"/>
      <c r="N90" s="469" t="n">
        <f aca="false">N122</f>
        <v>0</v>
      </c>
      <c r="O90" s="469"/>
      <c r="P90" s="469"/>
      <c r="Q90" s="469"/>
      <c r="R90" s="470"/>
    </row>
    <row r="91" s="465" customFormat="true" ht="19.9" hidden="false" customHeight="true" outlineLevel="0" collapsed="false">
      <c r="B91" s="466"/>
      <c r="C91" s="467"/>
      <c r="D91" s="468" t="s">
        <v>641</v>
      </c>
      <c r="E91" s="467"/>
      <c r="F91" s="467"/>
      <c r="G91" s="467"/>
      <c r="H91" s="467"/>
      <c r="I91" s="467"/>
      <c r="J91" s="467"/>
      <c r="K91" s="467"/>
      <c r="L91" s="467"/>
      <c r="M91" s="467"/>
      <c r="N91" s="469" t="n">
        <f aca="false">N143</f>
        <v>0</v>
      </c>
      <c r="O91" s="469"/>
      <c r="P91" s="469"/>
      <c r="Q91" s="469"/>
      <c r="R91" s="470"/>
    </row>
    <row r="92" s="465" customFormat="true" ht="19.9" hidden="false" customHeight="true" outlineLevel="0" collapsed="false">
      <c r="B92" s="466"/>
      <c r="C92" s="467"/>
      <c r="D92" s="468" t="s">
        <v>642</v>
      </c>
      <c r="E92" s="467"/>
      <c r="F92" s="467"/>
      <c r="G92" s="467"/>
      <c r="H92" s="467"/>
      <c r="I92" s="467"/>
      <c r="J92" s="467"/>
      <c r="K92" s="467"/>
      <c r="L92" s="467"/>
      <c r="M92" s="467"/>
      <c r="N92" s="469" t="n">
        <f aca="false">N145</f>
        <v>0</v>
      </c>
      <c r="O92" s="469"/>
      <c r="P92" s="469"/>
      <c r="Q92" s="469"/>
      <c r="R92" s="470"/>
    </row>
    <row r="93" s="465" customFormat="true" ht="19.9" hidden="false" customHeight="true" outlineLevel="0" collapsed="false">
      <c r="B93" s="466"/>
      <c r="C93" s="467"/>
      <c r="D93" s="468" t="s">
        <v>643</v>
      </c>
      <c r="E93" s="467"/>
      <c r="F93" s="467"/>
      <c r="G93" s="467"/>
      <c r="H93" s="467"/>
      <c r="I93" s="467"/>
      <c r="J93" s="467"/>
      <c r="K93" s="467"/>
      <c r="L93" s="467"/>
      <c r="M93" s="467"/>
      <c r="N93" s="469" t="n">
        <f aca="false">N150</f>
        <v>0</v>
      </c>
      <c r="O93" s="469"/>
      <c r="P93" s="469"/>
      <c r="Q93" s="469"/>
      <c r="R93" s="470"/>
    </row>
    <row r="94" s="465" customFormat="true" ht="19.9" hidden="false" customHeight="true" outlineLevel="0" collapsed="false">
      <c r="B94" s="466"/>
      <c r="C94" s="467"/>
      <c r="D94" s="468" t="s">
        <v>644</v>
      </c>
      <c r="E94" s="467"/>
      <c r="F94" s="467"/>
      <c r="G94" s="467"/>
      <c r="H94" s="467"/>
      <c r="I94" s="467"/>
      <c r="J94" s="467"/>
      <c r="K94" s="467"/>
      <c r="L94" s="467"/>
      <c r="M94" s="467"/>
      <c r="N94" s="469" t="n">
        <f aca="false">N152</f>
        <v>0</v>
      </c>
      <c r="O94" s="469"/>
      <c r="P94" s="469"/>
      <c r="Q94" s="469"/>
      <c r="R94" s="470"/>
    </row>
    <row r="95" s="465" customFormat="true" ht="19.9" hidden="false" customHeight="true" outlineLevel="0" collapsed="false">
      <c r="B95" s="466"/>
      <c r="C95" s="467"/>
      <c r="D95" s="468" t="s">
        <v>645</v>
      </c>
      <c r="E95" s="467"/>
      <c r="F95" s="467"/>
      <c r="G95" s="467"/>
      <c r="H95" s="467"/>
      <c r="I95" s="467"/>
      <c r="J95" s="467"/>
      <c r="K95" s="467"/>
      <c r="L95" s="467"/>
      <c r="M95" s="467"/>
      <c r="N95" s="469" t="n">
        <f aca="false">N180</f>
        <v>0</v>
      </c>
      <c r="O95" s="469"/>
      <c r="P95" s="469"/>
      <c r="Q95" s="469"/>
      <c r="R95" s="470"/>
    </row>
    <row r="96" s="465" customFormat="true" ht="19.9" hidden="false" customHeight="true" outlineLevel="0" collapsed="false">
      <c r="B96" s="466"/>
      <c r="C96" s="467"/>
      <c r="D96" s="468" t="s">
        <v>646</v>
      </c>
      <c r="E96" s="467"/>
      <c r="F96" s="467"/>
      <c r="G96" s="467"/>
      <c r="H96" s="467"/>
      <c r="I96" s="467"/>
      <c r="J96" s="467"/>
      <c r="K96" s="467"/>
      <c r="L96" s="467"/>
      <c r="M96" s="467"/>
      <c r="N96" s="469" t="n">
        <f aca="false">N191</f>
        <v>0</v>
      </c>
      <c r="O96" s="469"/>
      <c r="P96" s="469"/>
      <c r="Q96" s="469"/>
      <c r="R96" s="470"/>
    </row>
    <row r="97" s="459" customFormat="true" ht="24.95" hidden="false" customHeight="true" outlineLevel="0" collapsed="false">
      <c r="B97" s="460"/>
      <c r="C97" s="461"/>
      <c r="D97" s="462" t="s">
        <v>647</v>
      </c>
      <c r="E97" s="461"/>
      <c r="F97" s="461"/>
      <c r="G97" s="461"/>
      <c r="H97" s="461"/>
      <c r="I97" s="461"/>
      <c r="J97" s="461"/>
      <c r="K97" s="461"/>
      <c r="L97" s="461"/>
      <c r="M97" s="461"/>
      <c r="N97" s="463" t="n">
        <f aca="false">N199</f>
        <v>0</v>
      </c>
      <c r="O97" s="463"/>
      <c r="P97" s="463"/>
      <c r="Q97" s="463"/>
      <c r="R97" s="464"/>
    </row>
    <row r="98" s="465" customFormat="true" ht="19.9" hidden="false" customHeight="true" outlineLevel="0" collapsed="false">
      <c r="B98" s="466"/>
      <c r="C98" s="467"/>
      <c r="D98" s="468" t="s">
        <v>648</v>
      </c>
      <c r="E98" s="467"/>
      <c r="F98" s="467"/>
      <c r="G98" s="467"/>
      <c r="H98" s="467"/>
      <c r="I98" s="467"/>
      <c r="J98" s="467"/>
      <c r="K98" s="467"/>
      <c r="L98" s="467"/>
      <c r="M98" s="467"/>
      <c r="N98" s="469" t="n">
        <f aca="false">N200</f>
        <v>0</v>
      </c>
      <c r="O98" s="469"/>
      <c r="P98" s="469"/>
      <c r="Q98" s="469"/>
      <c r="R98" s="470"/>
    </row>
    <row r="99" s="459" customFormat="true" ht="24.95" hidden="false" customHeight="true" outlineLevel="0" collapsed="false">
      <c r="B99" s="460"/>
      <c r="C99" s="461"/>
      <c r="D99" s="462" t="s">
        <v>649</v>
      </c>
      <c r="E99" s="461"/>
      <c r="F99" s="461"/>
      <c r="G99" s="461"/>
      <c r="H99" s="461"/>
      <c r="I99" s="461"/>
      <c r="J99" s="461"/>
      <c r="K99" s="461"/>
      <c r="L99" s="461"/>
      <c r="M99" s="461"/>
      <c r="N99" s="463" t="n">
        <f aca="false">N206</f>
        <v>0</v>
      </c>
      <c r="O99" s="463"/>
      <c r="P99" s="463"/>
      <c r="Q99" s="463"/>
      <c r="R99" s="464"/>
    </row>
    <row r="100" s="411" customFormat="true" ht="21.75" hidden="false" customHeight="true" outlineLevel="0" collapsed="false">
      <c r="B100" s="412"/>
      <c r="C100" s="413"/>
      <c r="D100" s="413"/>
      <c r="E100" s="413"/>
      <c r="F100" s="413"/>
      <c r="G100" s="413"/>
      <c r="H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6"/>
    </row>
    <row r="101" s="411" customFormat="true" ht="29.25" hidden="false" customHeight="true" outlineLevel="0" collapsed="false">
      <c r="B101" s="412"/>
      <c r="C101" s="457" t="s">
        <v>650</v>
      </c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58" t="n">
        <v>0</v>
      </c>
      <c r="O101" s="458"/>
      <c r="P101" s="458"/>
      <c r="Q101" s="458"/>
      <c r="R101" s="416"/>
      <c r="T101" s="471"/>
      <c r="U101" s="472" t="s">
        <v>68</v>
      </c>
    </row>
    <row r="102" s="411" customFormat="true" ht="18" hidden="false" customHeight="true" outlineLevel="0" collapsed="false">
      <c r="B102" s="412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6"/>
    </row>
    <row r="103" s="411" customFormat="true" ht="29.25" hidden="false" customHeight="true" outlineLevel="0" collapsed="false">
      <c r="B103" s="412"/>
      <c r="C103" s="473" t="s">
        <v>651</v>
      </c>
      <c r="D103" s="432"/>
      <c r="E103" s="432"/>
      <c r="F103" s="432"/>
      <c r="G103" s="432"/>
      <c r="H103" s="432"/>
      <c r="I103" s="432"/>
      <c r="J103" s="432"/>
      <c r="K103" s="432"/>
      <c r="L103" s="474" t="n">
        <f aca="false">ROUND(SUM(N88+N101),2)</f>
        <v>0</v>
      </c>
      <c r="M103" s="474"/>
      <c r="N103" s="474"/>
      <c r="O103" s="474"/>
      <c r="P103" s="474"/>
      <c r="Q103" s="474"/>
      <c r="R103" s="416"/>
    </row>
    <row r="104" s="411" customFormat="true" ht="6.95" hidden="false" customHeight="true" outlineLevel="0" collapsed="false">
      <c r="B104" s="446"/>
      <c r="C104" s="447"/>
      <c r="D104" s="447"/>
      <c r="E104" s="447"/>
      <c r="F104" s="447"/>
      <c r="G104" s="447"/>
      <c r="H104" s="447"/>
      <c r="I104" s="447"/>
      <c r="J104" s="447"/>
      <c r="K104" s="447"/>
      <c r="L104" s="447"/>
      <c r="M104" s="447"/>
      <c r="N104" s="447"/>
      <c r="O104" s="447"/>
      <c r="P104" s="447"/>
      <c r="Q104" s="447"/>
      <c r="R104" s="448"/>
    </row>
    <row r="108" s="411" customFormat="true" ht="6.95" hidden="false" customHeight="true" outlineLevel="0" collapsed="false">
      <c r="B108" s="449"/>
      <c r="C108" s="450"/>
      <c r="D108" s="450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  <c r="R108" s="451"/>
    </row>
    <row r="109" s="411" customFormat="true" ht="36.95" hidden="false" customHeight="true" outlineLevel="0" collapsed="false">
      <c r="B109" s="412"/>
      <c r="C109" s="404" t="s">
        <v>652</v>
      </c>
      <c r="D109" s="404"/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16"/>
    </row>
    <row r="110" s="411" customFormat="true" ht="6.95" hidden="false" customHeight="true" outlineLevel="0" collapsed="false">
      <c r="B110" s="412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6"/>
    </row>
    <row r="111" s="411" customFormat="true" ht="30" hidden="false" customHeight="true" outlineLevel="0" collapsed="false">
      <c r="B111" s="412"/>
      <c r="C111" s="417" t="s">
        <v>77</v>
      </c>
      <c r="D111" s="413"/>
      <c r="E111" s="413"/>
      <c r="F111" s="452" t="str">
        <f aca="false">F6</f>
        <v>Výstavba novej telocvične pre ZŠ Dr. J. Dérera v Malackách</v>
      </c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13"/>
      <c r="R111" s="416"/>
    </row>
    <row r="112" s="411" customFormat="true" ht="36.95" hidden="false" customHeight="true" outlineLevel="0" collapsed="false">
      <c r="B112" s="412"/>
      <c r="C112" s="453" t="s">
        <v>78</v>
      </c>
      <c r="D112" s="413"/>
      <c r="E112" s="413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13"/>
      <c r="R112" s="416"/>
    </row>
    <row r="113" s="411" customFormat="true" ht="6.95" hidden="false" customHeight="true" outlineLevel="0" collapsed="false">
      <c r="B113" s="412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6"/>
    </row>
    <row r="114" s="411" customFormat="true" ht="18" hidden="false" customHeight="true" outlineLevel="0" collapsed="false">
      <c r="B114" s="412"/>
      <c r="C114" s="417" t="s">
        <v>615</v>
      </c>
      <c r="D114" s="413"/>
      <c r="E114" s="413"/>
      <c r="F114" s="418" t="str">
        <f aca="false">F10</f>
        <v>Ul. gen. M. R. Štefánika 7, p.č. 4430/1, k.ú. MA</v>
      </c>
      <c r="G114" s="413"/>
      <c r="H114" s="413"/>
      <c r="I114" s="413"/>
      <c r="J114" s="413"/>
      <c r="K114" s="417" t="s">
        <v>84</v>
      </c>
      <c r="L114" s="413"/>
      <c r="M114" s="419" t="str">
        <f aca="false">IF(O10="","",O10)</f>
        <v/>
      </c>
      <c r="N114" s="419"/>
      <c r="O114" s="419"/>
      <c r="P114" s="419"/>
      <c r="Q114" s="413"/>
      <c r="R114" s="416"/>
    </row>
    <row r="115" s="411" customFormat="true" ht="6.95" hidden="false" customHeight="true" outlineLevel="0" collapsed="false">
      <c r="B115" s="412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6"/>
    </row>
    <row r="116" s="411" customFormat="true" ht="15" hidden="false" customHeight="false" outlineLevel="0" collapsed="false">
      <c r="B116" s="412"/>
      <c r="C116" s="417" t="s">
        <v>617</v>
      </c>
      <c r="D116" s="413"/>
      <c r="E116" s="413"/>
      <c r="F116" s="418" t="str">
        <f aca="false">E13</f>
        <v> </v>
      </c>
      <c r="G116" s="413"/>
      <c r="H116" s="413"/>
      <c r="I116" s="413"/>
      <c r="J116" s="413"/>
      <c r="K116" s="417" t="s">
        <v>620</v>
      </c>
      <c r="L116" s="413"/>
      <c r="M116" s="418" t="str">
        <f aca="false">E19</f>
        <v> </v>
      </c>
      <c r="N116" s="418"/>
      <c r="O116" s="418"/>
      <c r="P116" s="418"/>
      <c r="Q116" s="418"/>
      <c r="R116" s="416"/>
    </row>
    <row r="117" s="411" customFormat="true" ht="14.45" hidden="false" customHeight="true" outlineLevel="0" collapsed="false">
      <c r="B117" s="412"/>
      <c r="C117" s="417" t="s">
        <v>83</v>
      </c>
      <c r="D117" s="413"/>
      <c r="E117" s="413"/>
      <c r="F117" s="418" t="str">
        <f aca="false">IF(E16="","",E16)</f>
        <v> </v>
      </c>
      <c r="G117" s="413"/>
      <c r="H117" s="413"/>
      <c r="I117" s="413"/>
      <c r="J117" s="413"/>
      <c r="K117" s="417" t="s">
        <v>622</v>
      </c>
      <c r="L117" s="413"/>
      <c r="M117" s="418" t="str">
        <f aca="false">E22</f>
        <v> </v>
      </c>
      <c r="N117" s="418"/>
      <c r="O117" s="418"/>
      <c r="P117" s="418"/>
      <c r="Q117" s="418"/>
      <c r="R117" s="416"/>
    </row>
    <row r="118" s="411" customFormat="true" ht="10.35" hidden="false" customHeight="true" outlineLevel="0" collapsed="false">
      <c r="B118" s="412"/>
      <c r="C118" s="413"/>
      <c r="D118" s="413"/>
      <c r="E118" s="413"/>
      <c r="F118" s="413"/>
      <c r="G118" s="413"/>
      <c r="H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6"/>
    </row>
    <row r="119" s="475" customFormat="true" ht="29.25" hidden="false" customHeight="true" outlineLevel="0" collapsed="false">
      <c r="B119" s="476"/>
      <c r="C119" s="477" t="s">
        <v>653</v>
      </c>
      <c r="D119" s="478" t="s">
        <v>654</v>
      </c>
      <c r="E119" s="478" t="s">
        <v>85</v>
      </c>
      <c r="F119" s="478" t="s">
        <v>86</v>
      </c>
      <c r="G119" s="478"/>
      <c r="H119" s="478"/>
      <c r="I119" s="478"/>
      <c r="J119" s="478" t="s">
        <v>106</v>
      </c>
      <c r="K119" s="478" t="s">
        <v>655</v>
      </c>
      <c r="L119" s="478" t="s">
        <v>656</v>
      </c>
      <c r="M119" s="478"/>
      <c r="N119" s="479" t="s">
        <v>636</v>
      </c>
      <c r="O119" s="479"/>
      <c r="P119" s="479"/>
      <c r="Q119" s="479"/>
      <c r="R119" s="480"/>
      <c r="T119" s="481" t="s">
        <v>657</v>
      </c>
      <c r="U119" s="482" t="s">
        <v>68</v>
      </c>
      <c r="V119" s="482" t="s">
        <v>658</v>
      </c>
      <c r="W119" s="482" t="s">
        <v>659</v>
      </c>
      <c r="X119" s="482" t="s">
        <v>660</v>
      </c>
      <c r="Y119" s="482" t="s">
        <v>661</v>
      </c>
      <c r="Z119" s="482" t="s">
        <v>662</v>
      </c>
      <c r="AA119" s="483" t="s">
        <v>663</v>
      </c>
    </row>
    <row r="120" s="411" customFormat="true" ht="29.25" hidden="false" customHeight="true" outlineLevel="0" collapsed="false">
      <c r="B120" s="412"/>
      <c r="C120" s="457" t="s">
        <v>623</v>
      </c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84" t="n">
        <f aca="false">BK120</f>
        <v>0</v>
      </c>
      <c r="O120" s="484"/>
      <c r="P120" s="484"/>
      <c r="Q120" s="484"/>
      <c r="R120" s="416"/>
      <c r="T120" s="485"/>
      <c r="U120" s="422"/>
      <c r="V120" s="422"/>
      <c r="W120" s="486" t="n">
        <f aca="false">W121+W199+W206</f>
        <v>2663.135983</v>
      </c>
      <c r="X120" s="422"/>
      <c r="Y120" s="486" t="n">
        <f aca="false">Y121+Y199+Y206</f>
        <v>163.43114</v>
      </c>
      <c r="Z120" s="422"/>
      <c r="AA120" s="487" t="n">
        <f aca="false">AA121+AA199+AA206</f>
        <v>2.2</v>
      </c>
      <c r="AT120" s="399" t="s">
        <v>63</v>
      </c>
      <c r="AU120" s="399" t="s">
        <v>638</v>
      </c>
      <c r="BK120" s="488" t="n">
        <f aca="false">BK121+BK199+BK206</f>
        <v>0</v>
      </c>
    </row>
    <row r="121" s="489" customFormat="true" ht="37.35" hidden="false" customHeight="true" outlineLevel="0" collapsed="false">
      <c r="B121" s="490"/>
      <c r="C121" s="491"/>
      <c r="D121" s="492" t="s">
        <v>639</v>
      </c>
      <c r="E121" s="492"/>
      <c r="F121" s="492"/>
      <c r="G121" s="492"/>
      <c r="H121" s="492"/>
      <c r="I121" s="492"/>
      <c r="J121" s="492"/>
      <c r="K121" s="492"/>
      <c r="L121" s="492"/>
      <c r="M121" s="492"/>
      <c r="N121" s="493" t="n">
        <f aca="false">BK121</f>
        <v>0</v>
      </c>
      <c r="O121" s="493"/>
      <c r="P121" s="493"/>
      <c r="Q121" s="493"/>
      <c r="R121" s="494"/>
      <c r="T121" s="495"/>
      <c r="U121" s="491"/>
      <c r="V121" s="491"/>
      <c r="W121" s="496" t="n">
        <f aca="false">W122+W143+W145+W150+W152+W180+W191</f>
        <v>2661.930231</v>
      </c>
      <c r="X121" s="491"/>
      <c r="Y121" s="496" t="n">
        <f aca="false">Y122+Y143+Y145+Y150+Y152+Y180+Y191</f>
        <v>163.42718</v>
      </c>
      <c r="Z121" s="491"/>
      <c r="AA121" s="497" t="n">
        <f aca="false">AA122+AA143+AA145+AA150+AA152+AA180+AA191</f>
        <v>2.2</v>
      </c>
      <c r="AR121" s="498" t="s">
        <v>112</v>
      </c>
      <c r="AT121" s="499" t="s">
        <v>63</v>
      </c>
      <c r="AU121" s="499" t="s">
        <v>610</v>
      </c>
      <c r="AY121" s="498" t="s">
        <v>664</v>
      </c>
      <c r="BK121" s="500" t="n">
        <f aca="false">BK122+BK143+BK145+BK150+BK152+BK180+BK191</f>
        <v>0</v>
      </c>
    </row>
    <row r="122" s="489" customFormat="true" ht="19.9" hidden="false" customHeight="true" outlineLevel="0" collapsed="false">
      <c r="B122" s="490"/>
      <c r="C122" s="491"/>
      <c r="D122" s="501" t="s">
        <v>640</v>
      </c>
      <c r="E122" s="501"/>
      <c r="F122" s="501"/>
      <c r="G122" s="501"/>
      <c r="H122" s="501"/>
      <c r="I122" s="501"/>
      <c r="J122" s="501"/>
      <c r="K122" s="501"/>
      <c r="L122" s="501"/>
      <c r="M122" s="501"/>
      <c r="N122" s="502" t="n">
        <f aca="false">BK122</f>
        <v>0</v>
      </c>
      <c r="O122" s="502"/>
      <c r="P122" s="502"/>
      <c r="Q122" s="502"/>
      <c r="R122" s="494"/>
      <c r="T122" s="495"/>
      <c r="U122" s="491"/>
      <c r="V122" s="491"/>
      <c r="W122" s="496" t="n">
        <f aca="false">SUM(W123:W142)</f>
        <v>1599.391</v>
      </c>
      <c r="X122" s="491"/>
      <c r="Y122" s="496" t="n">
        <f aca="false">SUM(Y123:Y142)</f>
        <v>124.00272</v>
      </c>
      <c r="Z122" s="491"/>
      <c r="AA122" s="497" t="n">
        <f aca="false">SUM(AA123:AA142)</f>
        <v>0</v>
      </c>
      <c r="AR122" s="498" t="s">
        <v>112</v>
      </c>
      <c r="AT122" s="499" t="s">
        <v>63</v>
      </c>
      <c r="AU122" s="499" t="s">
        <v>112</v>
      </c>
      <c r="AY122" s="498" t="s">
        <v>664</v>
      </c>
      <c r="BK122" s="500" t="n">
        <f aca="false">SUM(BK123:BK142)</f>
        <v>0</v>
      </c>
    </row>
    <row r="123" s="411" customFormat="true" ht="38.25" hidden="false" customHeight="true" outlineLevel="0" collapsed="false">
      <c r="B123" s="503"/>
      <c r="C123" s="504" t="s">
        <v>112</v>
      </c>
      <c r="D123" s="504" t="s">
        <v>665</v>
      </c>
      <c r="E123" s="505" t="s">
        <v>666</v>
      </c>
      <c r="F123" s="506" t="s">
        <v>667</v>
      </c>
      <c r="G123" s="506"/>
      <c r="H123" s="506"/>
      <c r="I123" s="506"/>
      <c r="J123" s="507" t="s">
        <v>132</v>
      </c>
      <c r="K123" s="508" t="n">
        <v>2.5</v>
      </c>
      <c r="L123" s="508"/>
      <c r="M123" s="508"/>
      <c r="N123" s="508" t="n">
        <f aca="false">ROUND(L123*K123,3)</f>
        <v>0</v>
      </c>
      <c r="O123" s="508"/>
      <c r="P123" s="508"/>
      <c r="Q123" s="508"/>
      <c r="R123" s="509"/>
      <c r="T123" s="510"/>
      <c r="U123" s="511" t="s">
        <v>627</v>
      </c>
      <c r="V123" s="512" t="n">
        <v>0</v>
      </c>
      <c r="W123" s="512" t="n">
        <f aca="false">V123*K123</f>
        <v>0</v>
      </c>
      <c r="X123" s="512" t="n">
        <v>0</v>
      </c>
      <c r="Y123" s="512" t="n">
        <f aca="false">X123*K123</f>
        <v>0</v>
      </c>
      <c r="Z123" s="512" t="n">
        <v>0</v>
      </c>
      <c r="AA123" s="513" t="n">
        <f aca="false">Z123*K123</f>
        <v>0</v>
      </c>
      <c r="AR123" s="399" t="s">
        <v>668</v>
      </c>
      <c r="AT123" s="399" t="s">
        <v>665</v>
      </c>
      <c r="AU123" s="399" t="s">
        <v>127</v>
      </c>
      <c r="AY123" s="399" t="s">
        <v>664</v>
      </c>
      <c r="BE123" s="514" t="n">
        <f aca="false">IF(U123="základná",N123,0)</f>
        <v>0</v>
      </c>
      <c r="BF123" s="514" t="n">
        <f aca="false">IF(U123="znížená",N123,0)</f>
        <v>0</v>
      </c>
      <c r="BG123" s="514" t="n">
        <f aca="false">IF(U123="zákl. prenesená",N123,0)</f>
        <v>0</v>
      </c>
      <c r="BH123" s="514" t="n">
        <f aca="false">IF(U123="zníž. prenesená",N123,0)</f>
        <v>0</v>
      </c>
      <c r="BI123" s="514" t="n">
        <f aca="false">IF(U123="nulová",N123,0)</f>
        <v>0</v>
      </c>
      <c r="BJ123" s="399" t="s">
        <v>127</v>
      </c>
      <c r="BK123" s="515" t="n">
        <f aca="false">ROUND(L123*K123,3)</f>
        <v>0</v>
      </c>
      <c r="BL123" s="399" t="s">
        <v>668</v>
      </c>
      <c r="BM123" s="399" t="s">
        <v>669</v>
      </c>
    </row>
    <row r="124" s="411" customFormat="true" ht="38.25" hidden="false" customHeight="true" outlineLevel="0" collapsed="false">
      <c r="B124" s="503"/>
      <c r="C124" s="504" t="s">
        <v>127</v>
      </c>
      <c r="D124" s="504" t="s">
        <v>665</v>
      </c>
      <c r="E124" s="505" t="s">
        <v>670</v>
      </c>
      <c r="F124" s="506" t="s">
        <v>671</v>
      </c>
      <c r="G124" s="506"/>
      <c r="H124" s="506"/>
      <c r="I124" s="506"/>
      <c r="J124" s="507" t="s">
        <v>132</v>
      </c>
      <c r="K124" s="508" t="n">
        <v>2.5</v>
      </c>
      <c r="L124" s="508"/>
      <c r="M124" s="508"/>
      <c r="N124" s="508" t="n">
        <f aca="false">ROUND(L124*K124,3)</f>
        <v>0</v>
      </c>
      <c r="O124" s="508"/>
      <c r="P124" s="508"/>
      <c r="Q124" s="508"/>
      <c r="R124" s="509"/>
      <c r="T124" s="510"/>
      <c r="U124" s="511" t="s">
        <v>627</v>
      </c>
      <c r="V124" s="512" t="n">
        <v>0</v>
      </c>
      <c r="W124" s="512" t="n">
        <f aca="false">V124*K124</f>
        <v>0</v>
      </c>
      <c r="X124" s="512" t="n">
        <v>0</v>
      </c>
      <c r="Y124" s="512" t="n">
        <f aca="false">X124*K124</f>
        <v>0</v>
      </c>
      <c r="Z124" s="512" t="n">
        <v>0</v>
      </c>
      <c r="AA124" s="513" t="n">
        <f aca="false">Z124*K124</f>
        <v>0</v>
      </c>
      <c r="AR124" s="399" t="s">
        <v>668</v>
      </c>
      <c r="AT124" s="399" t="s">
        <v>665</v>
      </c>
      <c r="AU124" s="399" t="s">
        <v>127</v>
      </c>
      <c r="AY124" s="399" t="s">
        <v>664</v>
      </c>
      <c r="BE124" s="514" t="n">
        <f aca="false">IF(U124="základná",N124,0)</f>
        <v>0</v>
      </c>
      <c r="BF124" s="514" t="n">
        <f aca="false">IF(U124="znížená",N124,0)</f>
        <v>0</v>
      </c>
      <c r="BG124" s="514" t="n">
        <f aca="false">IF(U124="zákl. prenesená",N124,0)</f>
        <v>0</v>
      </c>
      <c r="BH124" s="514" t="n">
        <f aca="false">IF(U124="zníž. prenesená",N124,0)</f>
        <v>0</v>
      </c>
      <c r="BI124" s="514" t="n">
        <f aca="false">IF(U124="nulová",N124,0)</f>
        <v>0</v>
      </c>
      <c r="BJ124" s="399" t="s">
        <v>127</v>
      </c>
      <c r="BK124" s="515" t="n">
        <f aca="false">ROUND(L124*K124,3)</f>
        <v>0</v>
      </c>
      <c r="BL124" s="399" t="s">
        <v>668</v>
      </c>
      <c r="BM124" s="399" t="s">
        <v>672</v>
      </c>
    </row>
    <row r="125" s="411" customFormat="true" ht="38.25" hidden="false" customHeight="true" outlineLevel="0" collapsed="false">
      <c r="B125" s="503"/>
      <c r="C125" s="504" t="s">
        <v>673</v>
      </c>
      <c r="D125" s="504" t="s">
        <v>665</v>
      </c>
      <c r="E125" s="505" t="s">
        <v>674</v>
      </c>
      <c r="F125" s="506" t="s">
        <v>675</v>
      </c>
      <c r="G125" s="506"/>
      <c r="H125" s="506"/>
      <c r="I125" s="506"/>
      <c r="J125" s="507" t="s">
        <v>132</v>
      </c>
      <c r="K125" s="508" t="n">
        <v>2.5</v>
      </c>
      <c r="L125" s="508"/>
      <c r="M125" s="508"/>
      <c r="N125" s="508" t="n">
        <f aca="false">ROUND(L125*K125,3)</f>
        <v>0</v>
      </c>
      <c r="O125" s="508"/>
      <c r="P125" s="508"/>
      <c r="Q125" s="508"/>
      <c r="R125" s="509"/>
      <c r="T125" s="510"/>
      <c r="U125" s="511" t="s">
        <v>627</v>
      </c>
      <c r="V125" s="512" t="n">
        <v>0</v>
      </c>
      <c r="W125" s="512" t="n">
        <f aca="false">V125*K125</f>
        <v>0</v>
      </c>
      <c r="X125" s="512" t="n">
        <v>0</v>
      </c>
      <c r="Y125" s="512" t="n">
        <f aca="false">X125*K125</f>
        <v>0</v>
      </c>
      <c r="Z125" s="512" t="n">
        <v>0</v>
      </c>
      <c r="AA125" s="513" t="n">
        <f aca="false">Z125*K125</f>
        <v>0</v>
      </c>
      <c r="AR125" s="399" t="s">
        <v>668</v>
      </c>
      <c r="AT125" s="399" t="s">
        <v>665</v>
      </c>
      <c r="AU125" s="399" t="s">
        <v>127</v>
      </c>
      <c r="AY125" s="399" t="s">
        <v>664</v>
      </c>
      <c r="BE125" s="514" t="n">
        <f aca="false">IF(U125="základná",N125,0)</f>
        <v>0</v>
      </c>
      <c r="BF125" s="514" t="n">
        <f aca="false">IF(U125="znížená",N125,0)</f>
        <v>0</v>
      </c>
      <c r="BG125" s="514" t="n">
        <f aca="false">IF(U125="zákl. prenesená",N125,0)</f>
        <v>0</v>
      </c>
      <c r="BH125" s="514" t="n">
        <f aca="false">IF(U125="zníž. prenesená",N125,0)</f>
        <v>0</v>
      </c>
      <c r="BI125" s="514" t="n">
        <f aca="false">IF(U125="nulová",N125,0)</f>
        <v>0</v>
      </c>
      <c r="BJ125" s="399" t="s">
        <v>127</v>
      </c>
      <c r="BK125" s="515" t="n">
        <f aca="false">ROUND(L125*K125,3)</f>
        <v>0</v>
      </c>
      <c r="BL125" s="399" t="s">
        <v>668</v>
      </c>
      <c r="BM125" s="399" t="s">
        <v>676</v>
      </c>
    </row>
    <row r="126" s="411" customFormat="true" ht="25.5" hidden="false" customHeight="true" outlineLevel="0" collapsed="false">
      <c r="B126" s="503"/>
      <c r="C126" s="504" t="s">
        <v>668</v>
      </c>
      <c r="D126" s="504" t="s">
        <v>665</v>
      </c>
      <c r="E126" s="505" t="s">
        <v>677</v>
      </c>
      <c r="F126" s="506" t="s">
        <v>678</v>
      </c>
      <c r="G126" s="506"/>
      <c r="H126" s="506"/>
      <c r="I126" s="506"/>
      <c r="J126" s="507" t="s">
        <v>114</v>
      </c>
      <c r="K126" s="508" t="n">
        <v>346</v>
      </c>
      <c r="L126" s="508"/>
      <c r="M126" s="508"/>
      <c r="N126" s="508" t="n">
        <f aca="false">ROUND(L126*K126,3)</f>
        <v>0</v>
      </c>
      <c r="O126" s="508"/>
      <c r="P126" s="508"/>
      <c r="Q126" s="508"/>
      <c r="R126" s="509"/>
      <c r="T126" s="510"/>
      <c r="U126" s="511" t="s">
        <v>627</v>
      </c>
      <c r="V126" s="512" t="n">
        <v>2.806</v>
      </c>
      <c r="W126" s="512" t="n">
        <f aca="false">V126*K126</f>
        <v>970.876</v>
      </c>
      <c r="X126" s="512" t="n">
        <v>0</v>
      </c>
      <c r="Y126" s="512" t="n">
        <f aca="false">X126*K126</f>
        <v>0</v>
      </c>
      <c r="Z126" s="512" t="n">
        <v>0</v>
      </c>
      <c r="AA126" s="513" t="n">
        <f aca="false">Z126*K126</f>
        <v>0</v>
      </c>
      <c r="AR126" s="399" t="s">
        <v>668</v>
      </c>
      <c r="AT126" s="399" t="s">
        <v>665</v>
      </c>
      <c r="AU126" s="399" t="s">
        <v>127</v>
      </c>
      <c r="AY126" s="399" t="s">
        <v>664</v>
      </c>
      <c r="BE126" s="514" t="n">
        <f aca="false">IF(U126="základná",N126,0)</f>
        <v>0</v>
      </c>
      <c r="BF126" s="514" t="n">
        <f aca="false">IF(U126="znížená",N126,0)</f>
        <v>0</v>
      </c>
      <c r="BG126" s="514" t="n">
        <f aca="false">IF(U126="zákl. prenesená",N126,0)</f>
        <v>0</v>
      </c>
      <c r="BH126" s="514" t="n">
        <f aca="false">IF(U126="zníž. prenesená",N126,0)</f>
        <v>0</v>
      </c>
      <c r="BI126" s="514" t="n">
        <f aca="false">IF(U126="nulová",N126,0)</f>
        <v>0</v>
      </c>
      <c r="BJ126" s="399" t="s">
        <v>127</v>
      </c>
      <c r="BK126" s="515" t="n">
        <f aca="false">ROUND(L126*K126,3)</f>
        <v>0</v>
      </c>
      <c r="BL126" s="399" t="s">
        <v>668</v>
      </c>
      <c r="BM126" s="399" t="s">
        <v>679</v>
      </c>
    </row>
    <row r="127" s="411" customFormat="true" ht="38.25" hidden="false" customHeight="true" outlineLevel="0" collapsed="false">
      <c r="B127" s="503"/>
      <c r="C127" s="504" t="s">
        <v>241</v>
      </c>
      <c r="D127" s="504" t="s">
        <v>665</v>
      </c>
      <c r="E127" s="505" t="s">
        <v>680</v>
      </c>
      <c r="F127" s="506" t="s">
        <v>681</v>
      </c>
      <c r="G127" s="506"/>
      <c r="H127" s="506"/>
      <c r="I127" s="506"/>
      <c r="J127" s="507" t="s">
        <v>114</v>
      </c>
      <c r="K127" s="508" t="n">
        <v>173</v>
      </c>
      <c r="L127" s="508"/>
      <c r="M127" s="508"/>
      <c r="N127" s="508" t="n">
        <f aca="false">ROUND(L127*K127,3)</f>
        <v>0</v>
      </c>
      <c r="O127" s="508"/>
      <c r="P127" s="508"/>
      <c r="Q127" s="508"/>
      <c r="R127" s="509"/>
      <c r="T127" s="510"/>
      <c r="U127" s="511" t="s">
        <v>627</v>
      </c>
      <c r="V127" s="512" t="n">
        <v>0.102</v>
      </c>
      <c r="W127" s="512" t="n">
        <f aca="false">V127*K127</f>
        <v>17.646</v>
      </c>
      <c r="X127" s="512" t="n">
        <v>0</v>
      </c>
      <c r="Y127" s="512" t="n">
        <f aca="false">X127*K127</f>
        <v>0</v>
      </c>
      <c r="Z127" s="512" t="n">
        <v>0</v>
      </c>
      <c r="AA127" s="513" t="n">
        <f aca="false">Z127*K127</f>
        <v>0</v>
      </c>
      <c r="AR127" s="399" t="s">
        <v>668</v>
      </c>
      <c r="AT127" s="399" t="s">
        <v>665</v>
      </c>
      <c r="AU127" s="399" t="s">
        <v>127</v>
      </c>
      <c r="AY127" s="399" t="s">
        <v>664</v>
      </c>
      <c r="BE127" s="514" t="n">
        <f aca="false">IF(U127="základná",N127,0)</f>
        <v>0</v>
      </c>
      <c r="BF127" s="514" t="n">
        <f aca="false">IF(U127="znížená",N127,0)</f>
        <v>0</v>
      </c>
      <c r="BG127" s="514" t="n">
        <f aca="false">IF(U127="zákl. prenesená",N127,0)</f>
        <v>0</v>
      </c>
      <c r="BH127" s="514" t="n">
        <f aca="false">IF(U127="zníž. prenesená",N127,0)</f>
        <v>0</v>
      </c>
      <c r="BI127" s="514" t="n">
        <f aca="false">IF(U127="nulová",N127,0)</f>
        <v>0</v>
      </c>
      <c r="BJ127" s="399" t="s">
        <v>127</v>
      </c>
      <c r="BK127" s="515" t="n">
        <f aca="false">ROUND(L127*K127,3)</f>
        <v>0</v>
      </c>
      <c r="BL127" s="399" t="s">
        <v>668</v>
      </c>
      <c r="BM127" s="399" t="s">
        <v>682</v>
      </c>
    </row>
    <row r="128" s="411" customFormat="true" ht="25.5" hidden="false" customHeight="true" outlineLevel="0" collapsed="false">
      <c r="B128" s="503"/>
      <c r="C128" s="504" t="s">
        <v>683</v>
      </c>
      <c r="D128" s="504" t="s">
        <v>665</v>
      </c>
      <c r="E128" s="505" t="s">
        <v>117</v>
      </c>
      <c r="F128" s="506" t="s">
        <v>118</v>
      </c>
      <c r="G128" s="506"/>
      <c r="H128" s="506"/>
      <c r="I128" s="506"/>
      <c r="J128" s="507" t="s">
        <v>114</v>
      </c>
      <c r="K128" s="508" t="n">
        <v>90</v>
      </c>
      <c r="L128" s="508"/>
      <c r="M128" s="508"/>
      <c r="N128" s="508" t="n">
        <f aca="false">ROUND(L128*K128,3)</f>
        <v>0</v>
      </c>
      <c r="O128" s="508"/>
      <c r="P128" s="508"/>
      <c r="Q128" s="508"/>
      <c r="R128" s="509"/>
      <c r="T128" s="510"/>
      <c r="U128" s="511" t="s">
        <v>627</v>
      </c>
      <c r="V128" s="512" t="n">
        <v>2.514</v>
      </c>
      <c r="W128" s="512" t="n">
        <f aca="false">V128*K128</f>
        <v>226.26</v>
      </c>
      <c r="X128" s="512" t="n">
        <v>0</v>
      </c>
      <c r="Y128" s="512" t="n">
        <f aca="false">X128*K128</f>
        <v>0</v>
      </c>
      <c r="Z128" s="512" t="n">
        <v>0</v>
      </c>
      <c r="AA128" s="513" t="n">
        <f aca="false">Z128*K128</f>
        <v>0</v>
      </c>
      <c r="AR128" s="399" t="s">
        <v>668</v>
      </c>
      <c r="AT128" s="399" t="s">
        <v>665</v>
      </c>
      <c r="AU128" s="399" t="s">
        <v>127</v>
      </c>
      <c r="AY128" s="399" t="s">
        <v>664</v>
      </c>
      <c r="BE128" s="514" t="n">
        <f aca="false">IF(U128="základná",N128,0)</f>
        <v>0</v>
      </c>
      <c r="BF128" s="514" t="n">
        <f aca="false">IF(U128="znížená",N128,0)</f>
        <v>0</v>
      </c>
      <c r="BG128" s="514" t="n">
        <f aca="false">IF(U128="zákl. prenesená",N128,0)</f>
        <v>0</v>
      </c>
      <c r="BH128" s="514" t="n">
        <f aca="false">IF(U128="zníž. prenesená",N128,0)</f>
        <v>0</v>
      </c>
      <c r="BI128" s="514" t="n">
        <f aca="false">IF(U128="nulová",N128,0)</f>
        <v>0</v>
      </c>
      <c r="BJ128" s="399" t="s">
        <v>127</v>
      </c>
      <c r="BK128" s="515" t="n">
        <f aca="false">ROUND(L128*K128,3)</f>
        <v>0</v>
      </c>
      <c r="BL128" s="399" t="s">
        <v>668</v>
      </c>
      <c r="BM128" s="399" t="s">
        <v>684</v>
      </c>
    </row>
    <row r="129" s="411" customFormat="true" ht="51" hidden="false" customHeight="true" outlineLevel="0" collapsed="false">
      <c r="B129" s="503"/>
      <c r="C129" s="504" t="s">
        <v>685</v>
      </c>
      <c r="D129" s="504" t="s">
        <v>665</v>
      </c>
      <c r="E129" s="505" t="s">
        <v>119</v>
      </c>
      <c r="F129" s="506" t="s">
        <v>120</v>
      </c>
      <c r="G129" s="506"/>
      <c r="H129" s="506"/>
      <c r="I129" s="506"/>
      <c r="J129" s="507" t="s">
        <v>114</v>
      </c>
      <c r="K129" s="508" t="n">
        <v>45</v>
      </c>
      <c r="L129" s="508"/>
      <c r="M129" s="508"/>
      <c r="N129" s="508" t="n">
        <f aca="false">ROUND(L129*K129,3)</f>
        <v>0</v>
      </c>
      <c r="O129" s="508"/>
      <c r="P129" s="508"/>
      <c r="Q129" s="508"/>
      <c r="R129" s="509"/>
      <c r="T129" s="510"/>
      <c r="U129" s="511" t="s">
        <v>627</v>
      </c>
      <c r="V129" s="512" t="n">
        <v>0.613</v>
      </c>
      <c r="W129" s="512" t="n">
        <f aca="false">V129*K129</f>
        <v>27.585</v>
      </c>
      <c r="X129" s="512" t="n">
        <v>0</v>
      </c>
      <c r="Y129" s="512" t="n">
        <f aca="false">X129*K129</f>
        <v>0</v>
      </c>
      <c r="Z129" s="512" t="n">
        <v>0</v>
      </c>
      <c r="AA129" s="513" t="n">
        <f aca="false">Z129*K129</f>
        <v>0</v>
      </c>
      <c r="AR129" s="399" t="s">
        <v>668</v>
      </c>
      <c r="AT129" s="399" t="s">
        <v>665</v>
      </c>
      <c r="AU129" s="399" t="s">
        <v>127</v>
      </c>
      <c r="AY129" s="399" t="s">
        <v>664</v>
      </c>
      <c r="BE129" s="514" t="n">
        <f aca="false">IF(U129="základná",N129,0)</f>
        <v>0</v>
      </c>
      <c r="BF129" s="514" t="n">
        <f aca="false">IF(U129="znížená",N129,0)</f>
        <v>0</v>
      </c>
      <c r="BG129" s="514" t="n">
        <f aca="false">IF(U129="zákl. prenesená",N129,0)</f>
        <v>0</v>
      </c>
      <c r="BH129" s="514" t="n">
        <f aca="false">IF(U129="zníž. prenesená",N129,0)</f>
        <v>0</v>
      </c>
      <c r="BI129" s="514" t="n">
        <f aca="false">IF(U129="nulová",N129,0)</f>
        <v>0</v>
      </c>
      <c r="BJ129" s="399" t="s">
        <v>127</v>
      </c>
      <c r="BK129" s="515" t="n">
        <f aca="false">ROUND(L129*K129,3)</f>
        <v>0</v>
      </c>
      <c r="BL129" s="399" t="s">
        <v>668</v>
      </c>
      <c r="BM129" s="399" t="s">
        <v>686</v>
      </c>
    </row>
    <row r="130" s="411" customFormat="true" ht="25.5" hidden="false" customHeight="true" outlineLevel="0" collapsed="false">
      <c r="B130" s="503"/>
      <c r="C130" s="504" t="s">
        <v>687</v>
      </c>
      <c r="D130" s="504" t="s">
        <v>665</v>
      </c>
      <c r="E130" s="505" t="s">
        <v>688</v>
      </c>
      <c r="F130" s="506" t="s">
        <v>689</v>
      </c>
      <c r="G130" s="506"/>
      <c r="H130" s="506"/>
      <c r="I130" s="506"/>
      <c r="J130" s="507" t="s">
        <v>132</v>
      </c>
      <c r="K130" s="508" t="n">
        <v>276</v>
      </c>
      <c r="L130" s="508"/>
      <c r="M130" s="508"/>
      <c r="N130" s="508" t="n">
        <f aca="false">ROUND(L130*K130,3)</f>
        <v>0</v>
      </c>
      <c r="O130" s="508"/>
      <c r="P130" s="508"/>
      <c r="Q130" s="508"/>
      <c r="R130" s="509"/>
      <c r="T130" s="510"/>
      <c r="U130" s="511" t="s">
        <v>627</v>
      </c>
      <c r="V130" s="512" t="n">
        <v>0.249</v>
      </c>
      <c r="W130" s="512" t="n">
        <f aca="false">V130*K130</f>
        <v>68.724</v>
      </c>
      <c r="X130" s="512" t="n">
        <v>0.00097</v>
      </c>
      <c r="Y130" s="512" t="n">
        <f aca="false">X130*K130</f>
        <v>0.26772</v>
      </c>
      <c r="Z130" s="512" t="n">
        <v>0</v>
      </c>
      <c r="AA130" s="513" t="n">
        <f aca="false">Z130*K130</f>
        <v>0</v>
      </c>
      <c r="AR130" s="399" t="s">
        <v>668</v>
      </c>
      <c r="AT130" s="399" t="s">
        <v>665</v>
      </c>
      <c r="AU130" s="399" t="s">
        <v>127</v>
      </c>
      <c r="AY130" s="399" t="s">
        <v>664</v>
      </c>
      <c r="BE130" s="514" t="n">
        <f aca="false">IF(U130="základná",N130,0)</f>
        <v>0</v>
      </c>
      <c r="BF130" s="514" t="n">
        <f aca="false">IF(U130="znížená",N130,0)</f>
        <v>0</v>
      </c>
      <c r="BG130" s="514" t="n">
        <f aca="false">IF(U130="zákl. prenesená",N130,0)</f>
        <v>0</v>
      </c>
      <c r="BH130" s="514" t="n">
        <f aca="false">IF(U130="zníž. prenesená",N130,0)</f>
        <v>0</v>
      </c>
      <c r="BI130" s="514" t="n">
        <f aca="false">IF(U130="nulová",N130,0)</f>
        <v>0</v>
      </c>
      <c r="BJ130" s="399" t="s">
        <v>127</v>
      </c>
      <c r="BK130" s="515" t="n">
        <f aca="false">ROUND(L130*K130,3)</f>
        <v>0</v>
      </c>
      <c r="BL130" s="399" t="s">
        <v>668</v>
      </c>
      <c r="BM130" s="399" t="s">
        <v>690</v>
      </c>
    </row>
    <row r="131" s="411" customFormat="true" ht="25.5" hidden="false" customHeight="true" outlineLevel="0" collapsed="false">
      <c r="B131" s="503"/>
      <c r="C131" s="504" t="s">
        <v>691</v>
      </c>
      <c r="D131" s="504" t="s">
        <v>665</v>
      </c>
      <c r="E131" s="505" t="s">
        <v>692</v>
      </c>
      <c r="F131" s="506" t="s">
        <v>693</v>
      </c>
      <c r="G131" s="506"/>
      <c r="H131" s="506"/>
      <c r="I131" s="506"/>
      <c r="J131" s="507" t="s">
        <v>132</v>
      </c>
      <c r="K131" s="508" t="n">
        <v>276</v>
      </c>
      <c r="L131" s="508"/>
      <c r="M131" s="508"/>
      <c r="N131" s="508" t="n">
        <f aca="false">ROUND(L131*K131,3)</f>
        <v>0</v>
      </c>
      <c r="O131" s="508"/>
      <c r="P131" s="508"/>
      <c r="Q131" s="508"/>
      <c r="R131" s="509"/>
      <c r="T131" s="510"/>
      <c r="U131" s="511" t="s">
        <v>627</v>
      </c>
      <c r="V131" s="512" t="n">
        <v>0.188</v>
      </c>
      <c r="W131" s="512" t="n">
        <f aca="false">V131*K131</f>
        <v>51.888</v>
      </c>
      <c r="X131" s="512" t="n">
        <v>0</v>
      </c>
      <c r="Y131" s="512" t="n">
        <f aca="false">X131*K131</f>
        <v>0</v>
      </c>
      <c r="Z131" s="512" t="n">
        <v>0</v>
      </c>
      <c r="AA131" s="513" t="n">
        <f aca="false">Z131*K131</f>
        <v>0</v>
      </c>
      <c r="AR131" s="399" t="s">
        <v>668</v>
      </c>
      <c r="AT131" s="399" t="s">
        <v>665</v>
      </c>
      <c r="AU131" s="399" t="s">
        <v>127</v>
      </c>
      <c r="AY131" s="399" t="s">
        <v>664</v>
      </c>
      <c r="BE131" s="514" t="n">
        <f aca="false">IF(U131="základná",N131,0)</f>
        <v>0</v>
      </c>
      <c r="BF131" s="514" t="n">
        <f aca="false">IF(U131="znížená",N131,0)</f>
        <v>0</v>
      </c>
      <c r="BG131" s="514" t="n">
        <f aca="false">IF(U131="zákl. prenesená",N131,0)</f>
        <v>0</v>
      </c>
      <c r="BH131" s="514" t="n">
        <f aca="false">IF(U131="zníž. prenesená",N131,0)</f>
        <v>0</v>
      </c>
      <c r="BI131" s="514" t="n">
        <f aca="false">IF(U131="nulová",N131,0)</f>
        <v>0</v>
      </c>
      <c r="BJ131" s="399" t="s">
        <v>127</v>
      </c>
      <c r="BK131" s="515" t="n">
        <f aca="false">ROUND(L131*K131,3)</f>
        <v>0</v>
      </c>
      <c r="BL131" s="399" t="s">
        <v>668</v>
      </c>
      <c r="BM131" s="399" t="s">
        <v>694</v>
      </c>
    </row>
    <row r="132" s="411" customFormat="true" ht="25.5" hidden="false" customHeight="true" outlineLevel="0" collapsed="false">
      <c r="B132" s="503"/>
      <c r="C132" s="504" t="s">
        <v>695</v>
      </c>
      <c r="D132" s="504" t="s">
        <v>665</v>
      </c>
      <c r="E132" s="505" t="s">
        <v>696</v>
      </c>
      <c r="F132" s="506" t="s">
        <v>697</v>
      </c>
      <c r="G132" s="506"/>
      <c r="H132" s="506"/>
      <c r="I132" s="506"/>
      <c r="J132" s="507" t="s">
        <v>114</v>
      </c>
      <c r="K132" s="508" t="n">
        <v>98</v>
      </c>
      <c r="L132" s="508"/>
      <c r="M132" s="508"/>
      <c r="N132" s="508" t="n">
        <f aca="false">ROUND(L132*K132,3)</f>
        <v>0</v>
      </c>
      <c r="O132" s="508"/>
      <c r="P132" s="508"/>
      <c r="Q132" s="508"/>
      <c r="R132" s="509"/>
      <c r="T132" s="510"/>
      <c r="U132" s="511" t="s">
        <v>627</v>
      </c>
      <c r="V132" s="512" t="n">
        <v>0.081</v>
      </c>
      <c r="W132" s="512" t="n">
        <f aca="false">V132*K132</f>
        <v>7.938</v>
      </c>
      <c r="X132" s="512" t="n">
        <v>0</v>
      </c>
      <c r="Y132" s="512" t="n">
        <f aca="false">X132*K132</f>
        <v>0</v>
      </c>
      <c r="Z132" s="512" t="n">
        <v>0</v>
      </c>
      <c r="AA132" s="513" t="n">
        <f aca="false">Z132*K132</f>
        <v>0</v>
      </c>
      <c r="AR132" s="399" t="s">
        <v>668</v>
      </c>
      <c r="AT132" s="399" t="s">
        <v>665</v>
      </c>
      <c r="AU132" s="399" t="s">
        <v>127</v>
      </c>
      <c r="AY132" s="399" t="s">
        <v>664</v>
      </c>
      <c r="BE132" s="514" t="n">
        <f aca="false">IF(U132="základná",N132,0)</f>
        <v>0</v>
      </c>
      <c r="BF132" s="514" t="n">
        <f aca="false">IF(U132="znížená",N132,0)</f>
        <v>0</v>
      </c>
      <c r="BG132" s="514" t="n">
        <f aca="false">IF(U132="zákl. prenesená",N132,0)</f>
        <v>0</v>
      </c>
      <c r="BH132" s="514" t="n">
        <f aca="false">IF(U132="zníž. prenesená",N132,0)</f>
        <v>0</v>
      </c>
      <c r="BI132" s="514" t="n">
        <f aca="false">IF(U132="nulová",N132,0)</f>
        <v>0</v>
      </c>
      <c r="BJ132" s="399" t="s">
        <v>127</v>
      </c>
      <c r="BK132" s="515" t="n">
        <f aca="false">ROUND(L132*K132,3)</f>
        <v>0</v>
      </c>
      <c r="BL132" s="399" t="s">
        <v>668</v>
      </c>
      <c r="BM132" s="399" t="s">
        <v>698</v>
      </c>
    </row>
    <row r="133" s="411" customFormat="true" ht="38.25" hidden="false" customHeight="true" outlineLevel="0" collapsed="false">
      <c r="B133" s="503"/>
      <c r="C133" s="504" t="s">
        <v>699</v>
      </c>
      <c r="D133" s="504" t="s">
        <v>665</v>
      </c>
      <c r="E133" s="505" t="s">
        <v>700</v>
      </c>
      <c r="F133" s="506" t="s">
        <v>701</v>
      </c>
      <c r="G133" s="506"/>
      <c r="H133" s="506"/>
      <c r="I133" s="506"/>
      <c r="J133" s="507" t="s">
        <v>114</v>
      </c>
      <c r="K133" s="508" t="n">
        <v>98</v>
      </c>
      <c r="L133" s="508"/>
      <c r="M133" s="508"/>
      <c r="N133" s="508" t="n">
        <f aca="false">ROUND(L133*K133,3)</f>
        <v>0</v>
      </c>
      <c r="O133" s="508"/>
      <c r="P133" s="508"/>
      <c r="Q133" s="508"/>
      <c r="R133" s="509"/>
      <c r="T133" s="510"/>
      <c r="U133" s="511" t="s">
        <v>627</v>
      </c>
      <c r="V133" s="512" t="n">
        <v>0.071</v>
      </c>
      <c r="W133" s="512" t="n">
        <f aca="false">V133*K133</f>
        <v>6.958</v>
      </c>
      <c r="X133" s="512" t="n">
        <v>0</v>
      </c>
      <c r="Y133" s="512" t="n">
        <f aca="false">X133*K133</f>
        <v>0</v>
      </c>
      <c r="Z133" s="512" t="n">
        <v>0</v>
      </c>
      <c r="AA133" s="513" t="n">
        <f aca="false">Z133*K133</f>
        <v>0</v>
      </c>
      <c r="AR133" s="399" t="s">
        <v>668</v>
      </c>
      <c r="AT133" s="399" t="s">
        <v>665</v>
      </c>
      <c r="AU133" s="399" t="s">
        <v>127</v>
      </c>
      <c r="AY133" s="399" t="s">
        <v>664</v>
      </c>
      <c r="BE133" s="514" t="n">
        <f aca="false">IF(U133="základná",N133,0)</f>
        <v>0</v>
      </c>
      <c r="BF133" s="514" t="n">
        <f aca="false">IF(U133="znížená",N133,0)</f>
        <v>0</v>
      </c>
      <c r="BG133" s="514" t="n">
        <f aca="false">IF(U133="zákl. prenesená",N133,0)</f>
        <v>0</v>
      </c>
      <c r="BH133" s="514" t="n">
        <f aca="false">IF(U133="zníž. prenesená",N133,0)</f>
        <v>0</v>
      </c>
      <c r="BI133" s="514" t="n">
        <f aca="false">IF(U133="nulová",N133,0)</f>
        <v>0</v>
      </c>
      <c r="BJ133" s="399" t="s">
        <v>127</v>
      </c>
      <c r="BK133" s="515" t="n">
        <f aca="false">ROUND(L133*K133,3)</f>
        <v>0</v>
      </c>
      <c r="BL133" s="399" t="s">
        <v>668</v>
      </c>
      <c r="BM133" s="399" t="s">
        <v>702</v>
      </c>
    </row>
    <row r="134" s="411" customFormat="true" ht="25.5" hidden="false" customHeight="true" outlineLevel="0" collapsed="false">
      <c r="B134" s="503"/>
      <c r="C134" s="504" t="s">
        <v>703</v>
      </c>
      <c r="D134" s="504" t="s">
        <v>665</v>
      </c>
      <c r="E134" s="505" t="s">
        <v>704</v>
      </c>
      <c r="F134" s="506" t="s">
        <v>705</v>
      </c>
      <c r="G134" s="506"/>
      <c r="H134" s="506"/>
      <c r="I134" s="506"/>
      <c r="J134" s="507" t="s">
        <v>114</v>
      </c>
      <c r="K134" s="508" t="n">
        <v>98</v>
      </c>
      <c r="L134" s="508"/>
      <c r="M134" s="508"/>
      <c r="N134" s="508" t="n">
        <f aca="false">ROUND(L134*K134,3)</f>
        <v>0</v>
      </c>
      <c r="O134" s="508"/>
      <c r="P134" s="508"/>
      <c r="Q134" s="508"/>
      <c r="R134" s="509"/>
      <c r="T134" s="510"/>
      <c r="U134" s="511" t="s">
        <v>627</v>
      </c>
      <c r="V134" s="512" t="n">
        <v>0</v>
      </c>
      <c r="W134" s="512" t="n">
        <f aca="false">V134*K134</f>
        <v>0</v>
      </c>
      <c r="X134" s="512" t="n">
        <v>0</v>
      </c>
      <c r="Y134" s="512" t="n">
        <f aca="false">X134*K134</f>
        <v>0</v>
      </c>
      <c r="Z134" s="512" t="n">
        <v>0</v>
      </c>
      <c r="AA134" s="513" t="n">
        <f aca="false">Z134*K134</f>
        <v>0</v>
      </c>
      <c r="AR134" s="399" t="s">
        <v>668</v>
      </c>
      <c r="AT134" s="399" t="s">
        <v>665</v>
      </c>
      <c r="AU134" s="399" t="s">
        <v>127</v>
      </c>
      <c r="AY134" s="399" t="s">
        <v>664</v>
      </c>
      <c r="BE134" s="514" t="n">
        <f aca="false">IF(U134="základná",N134,0)</f>
        <v>0</v>
      </c>
      <c r="BF134" s="514" t="n">
        <f aca="false">IF(U134="znížená",N134,0)</f>
        <v>0</v>
      </c>
      <c r="BG134" s="514" t="n">
        <f aca="false">IF(U134="zákl. prenesená",N134,0)</f>
        <v>0</v>
      </c>
      <c r="BH134" s="514" t="n">
        <f aca="false">IF(U134="zníž. prenesená",N134,0)</f>
        <v>0</v>
      </c>
      <c r="BI134" s="514" t="n">
        <f aca="false">IF(U134="nulová",N134,0)</f>
        <v>0</v>
      </c>
      <c r="BJ134" s="399" t="s">
        <v>127</v>
      </c>
      <c r="BK134" s="515" t="n">
        <f aca="false">ROUND(L134*K134,3)</f>
        <v>0</v>
      </c>
      <c r="BL134" s="399" t="s">
        <v>668</v>
      </c>
      <c r="BM134" s="399" t="s">
        <v>706</v>
      </c>
    </row>
    <row r="135" s="411" customFormat="true" ht="16.5" hidden="false" customHeight="true" outlineLevel="0" collapsed="false">
      <c r="B135" s="503"/>
      <c r="C135" s="504" t="s">
        <v>707</v>
      </c>
      <c r="D135" s="504" t="s">
        <v>665</v>
      </c>
      <c r="E135" s="505" t="s">
        <v>139</v>
      </c>
      <c r="F135" s="506" t="s">
        <v>140</v>
      </c>
      <c r="G135" s="506"/>
      <c r="H135" s="506"/>
      <c r="I135" s="506"/>
      <c r="J135" s="507" t="s">
        <v>114</v>
      </c>
      <c r="K135" s="508" t="n">
        <v>98</v>
      </c>
      <c r="L135" s="508"/>
      <c r="M135" s="508"/>
      <c r="N135" s="508" t="n">
        <f aca="false">ROUND(L135*K135,3)</f>
        <v>0</v>
      </c>
      <c r="O135" s="508"/>
      <c r="P135" s="508"/>
      <c r="Q135" s="508"/>
      <c r="R135" s="509"/>
      <c r="T135" s="510"/>
      <c r="U135" s="511" t="s">
        <v>627</v>
      </c>
      <c r="V135" s="512" t="n">
        <v>0</v>
      </c>
      <c r="W135" s="512" t="n">
        <f aca="false">V135*K135</f>
        <v>0</v>
      </c>
      <c r="X135" s="512" t="n">
        <v>0</v>
      </c>
      <c r="Y135" s="512" t="n">
        <f aca="false">X135*K135</f>
        <v>0</v>
      </c>
      <c r="Z135" s="512" t="n">
        <v>0</v>
      </c>
      <c r="AA135" s="513" t="n">
        <f aca="false">Z135*K135</f>
        <v>0</v>
      </c>
      <c r="AR135" s="399" t="s">
        <v>668</v>
      </c>
      <c r="AT135" s="399" t="s">
        <v>665</v>
      </c>
      <c r="AU135" s="399" t="s">
        <v>127</v>
      </c>
      <c r="AY135" s="399" t="s">
        <v>664</v>
      </c>
      <c r="BE135" s="514" t="n">
        <f aca="false">IF(U135="základná",N135,0)</f>
        <v>0</v>
      </c>
      <c r="BF135" s="514" t="n">
        <f aca="false">IF(U135="znížená",N135,0)</f>
        <v>0</v>
      </c>
      <c r="BG135" s="514" t="n">
        <f aca="false">IF(U135="zákl. prenesená",N135,0)</f>
        <v>0</v>
      </c>
      <c r="BH135" s="514" t="n">
        <f aca="false">IF(U135="zníž. prenesená",N135,0)</f>
        <v>0</v>
      </c>
      <c r="BI135" s="514" t="n">
        <f aca="false">IF(U135="nulová",N135,0)</f>
        <v>0</v>
      </c>
      <c r="BJ135" s="399" t="s">
        <v>127</v>
      </c>
      <c r="BK135" s="515" t="n">
        <f aca="false">ROUND(L135*K135,3)</f>
        <v>0</v>
      </c>
      <c r="BL135" s="399" t="s">
        <v>668</v>
      </c>
      <c r="BM135" s="399" t="s">
        <v>708</v>
      </c>
    </row>
    <row r="136" s="411" customFormat="true" ht="25.5" hidden="false" customHeight="true" outlineLevel="0" collapsed="false">
      <c r="B136" s="503"/>
      <c r="C136" s="504" t="s">
        <v>709</v>
      </c>
      <c r="D136" s="504" t="s">
        <v>665</v>
      </c>
      <c r="E136" s="505" t="s">
        <v>141</v>
      </c>
      <c r="F136" s="506" t="s">
        <v>710</v>
      </c>
      <c r="G136" s="506"/>
      <c r="H136" s="506"/>
      <c r="I136" s="506"/>
      <c r="J136" s="507" t="s">
        <v>143</v>
      </c>
      <c r="K136" s="508" t="n">
        <v>196</v>
      </c>
      <c r="L136" s="508"/>
      <c r="M136" s="508"/>
      <c r="N136" s="508" t="n">
        <f aca="false">ROUND(L136*K136,3)</f>
        <v>0</v>
      </c>
      <c r="O136" s="508"/>
      <c r="P136" s="508"/>
      <c r="Q136" s="508"/>
      <c r="R136" s="509"/>
      <c r="T136" s="510"/>
      <c r="U136" s="511" t="s">
        <v>627</v>
      </c>
      <c r="V136" s="512" t="n">
        <v>0</v>
      </c>
      <c r="W136" s="512" t="n">
        <f aca="false">V136*K136</f>
        <v>0</v>
      </c>
      <c r="X136" s="512" t="n">
        <v>0</v>
      </c>
      <c r="Y136" s="512" t="n">
        <f aca="false">X136*K136</f>
        <v>0</v>
      </c>
      <c r="Z136" s="512" t="n">
        <v>0</v>
      </c>
      <c r="AA136" s="513" t="n">
        <f aca="false">Z136*K136</f>
        <v>0</v>
      </c>
      <c r="AR136" s="399" t="s">
        <v>711</v>
      </c>
      <c r="AT136" s="399" t="s">
        <v>665</v>
      </c>
      <c r="AU136" s="399" t="s">
        <v>127</v>
      </c>
      <c r="AY136" s="399" t="s">
        <v>664</v>
      </c>
      <c r="BE136" s="514" t="n">
        <f aca="false">IF(U136="základná",N136,0)</f>
        <v>0</v>
      </c>
      <c r="BF136" s="514" t="n">
        <f aca="false">IF(U136="znížená",N136,0)</f>
        <v>0</v>
      </c>
      <c r="BG136" s="514" t="n">
        <f aca="false">IF(U136="zákl. prenesená",N136,0)</f>
        <v>0</v>
      </c>
      <c r="BH136" s="514" t="n">
        <f aca="false">IF(U136="zníž. prenesená",N136,0)</f>
        <v>0</v>
      </c>
      <c r="BI136" s="514" t="n">
        <f aca="false">IF(U136="nulová",N136,0)</f>
        <v>0</v>
      </c>
      <c r="BJ136" s="399" t="s">
        <v>127</v>
      </c>
      <c r="BK136" s="515" t="n">
        <f aca="false">ROUND(L136*K136,3)</f>
        <v>0</v>
      </c>
      <c r="BL136" s="399" t="s">
        <v>711</v>
      </c>
      <c r="BM136" s="399" t="s">
        <v>712</v>
      </c>
    </row>
    <row r="137" s="411" customFormat="true" ht="38.25" hidden="false" customHeight="true" outlineLevel="0" collapsed="false">
      <c r="B137" s="503"/>
      <c r="C137" s="504" t="s">
        <v>713</v>
      </c>
      <c r="D137" s="504" t="s">
        <v>665</v>
      </c>
      <c r="E137" s="505" t="s">
        <v>133</v>
      </c>
      <c r="F137" s="506" t="s">
        <v>714</v>
      </c>
      <c r="G137" s="506"/>
      <c r="H137" s="506"/>
      <c r="I137" s="506"/>
      <c r="J137" s="507" t="s">
        <v>114</v>
      </c>
      <c r="K137" s="508" t="n">
        <v>168</v>
      </c>
      <c r="L137" s="508"/>
      <c r="M137" s="508"/>
      <c r="N137" s="508" t="n">
        <f aca="false">ROUND(L137*K137,3)</f>
        <v>0</v>
      </c>
      <c r="O137" s="508"/>
      <c r="P137" s="508"/>
      <c r="Q137" s="508"/>
      <c r="R137" s="509"/>
      <c r="T137" s="510"/>
      <c r="U137" s="511" t="s">
        <v>627</v>
      </c>
      <c r="V137" s="512" t="n">
        <v>0.242</v>
      </c>
      <c r="W137" s="512" t="n">
        <f aca="false">V137*K137</f>
        <v>40.656</v>
      </c>
      <c r="X137" s="512" t="n">
        <v>0</v>
      </c>
      <c r="Y137" s="512" t="n">
        <f aca="false">X137*K137</f>
        <v>0</v>
      </c>
      <c r="Z137" s="512" t="n">
        <v>0</v>
      </c>
      <c r="AA137" s="513" t="n">
        <f aca="false">Z137*K137</f>
        <v>0</v>
      </c>
      <c r="AR137" s="399" t="s">
        <v>668</v>
      </c>
      <c r="AT137" s="399" t="s">
        <v>665</v>
      </c>
      <c r="AU137" s="399" t="s">
        <v>127</v>
      </c>
      <c r="AY137" s="399" t="s">
        <v>664</v>
      </c>
      <c r="BE137" s="514" t="n">
        <f aca="false">IF(U137="základná",N137,0)</f>
        <v>0</v>
      </c>
      <c r="BF137" s="514" t="n">
        <f aca="false">IF(U137="znížená",N137,0)</f>
        <v>0</v>
      </c>
      <c r="BG137" s="514" t="n">
        <f aca="false">IF(U137="zákl. prenesená",N137,0)</f>
        <v>0</v>
      </c>
      <c r="BH137" s="514" t="n">
        <f aca="false">IF(U137="zníž. prenesená",N137,0)</f>
        <v>0</v>
      </c>
      <c r="BI137" s="514" t="n">
        <f aca="false">IF(U137="nulová",N137,0)</f>
        <v>0</v>
      </c>
      <c r="BJ137" s="399" t="s">
        <v>127</v>
      </c>
      <c r="BK137" s="515" t="n">
        <f aca="false">ROUND(L137*K137,3)</f>
        <v>0</v>
      </c>
      <c r="BL137" s="399" t="s">
        <v>668</v>
      </c>
      <c r="BM137" s="399" t="s">
        <v>715</v>
      </c>
    </row>
    <row r="138" s="411" customFormat="true" ht="16.5" hidden="false" customHeight="true" outlineLevel="0" collapsed="false">
      <c r="B138" s="503"/>
      <c r="C138" s="516" t="s">
        <v>711</v>
      </c>
      <c r="D138" s="516" t="s">
        <v>716</v>
      </c>
      <c r="E138" s="517" t="s">
        <v>717</v>
      </c>
      <c r="F138" s="518" t="s">
        <v>718</v>
      </c>
      <c r="G138" s="518"/>
      <c r="H138" s="518"/>
      <c r="I138" s="518"/>
      <c r="J138" s="519" t="s">
        <v>143</v>
      </c>
      <c r="K138" s="520" t="n">
        <v>123.72</v>
      </c>
      <c r="L138" s="520"/>
      <c r="M138" s="520"/>
      <c r="N138" s="520" t="n">
        <f aca="false">ROUND(L138*K138,3)</f>
        <v>0</v>
      </c>
      <c r="O138" s="520"/>
      <c r="P138" s="520"/>
      <c r="Q138" s="520"/>
      <c r="R138" s="509"/>
      <c r="T138" s="510"/>
      <c r="U138" s="511" t="s">
        <v>627</v>
      </c>
      <c r="V138" s="512" t="n">
        <v>0</v>
      </c>
      <c r="W138" s="512" t="n">
        <f aca="false">V138*K138</f>
        <v>0</v>
      </c>
      <c r="X138" s="512" t="n">
        <v>1</v>
      </c>
      <c r="Y138" s="512" t="n">
        <f aca="false">X138*K138</f>
        <v>123.72</v>
      </c>
      <c r="Z138" s="512" t="n">
        <v>0</v>
      </c>
      <c r="AA138" s="513" t="n">
        <f aca="false">Z138*K138</f>
        <v>0</v>
      </c>
      <c r="AR138" s="399" t="s">
        <v>687</v>
      </c>
      <c r="AT138" s="399" t="s">
        <v>716</v>
      </c>
      <c r="AU138" s="399" t="s">
        <v>127</v>
      </c>
      <c r="AY138" s="399" t="s">
        <v>664</v>
      </c>
      <c r="BE138" s="514" t="n">
        <f aca="false">IF(U138="základná",N138,0)</f>
        <v>0</v>
      </c>
      <c r="BF138" s="514" t="n">
        <f aca="false">IF(U138="znížená",N138,0)</f>
        <v>0</v>
      </c>
      <c r="BG138" s="514" t="n">
        <f aca="false">IF(U138="zákl. prenesená",N138,0)</f>
        <v>0</v>
      </c>
      <c r="BH138" s="514" t="n">
        <f aca="false">IF(U138="zníž. prenesená",N138,0)</f>
        <v>0</v>
      </c>
      <c r="BI138" s="514" t="n">
        <f aca="false">IF(U138="nulová",N138,0)</f>
        <v>0</v>
      </c>
      <c r="BJ138" s="399" t="s">
        <v>127</v>
      </c>
      <c r="BK138" s="515" t="n">
        <f aca="false">ROUND(L138*K138,3)</f>
        <v>0</v>
      </c>
      <c r="BL138" s="399" t="s">
        <v>668</v>
      </c>
      <c r="BM138" s="399" t="s">
        <v>719</v>
      </c>
    </row>
    <row r="139" s="411" customFormat="true" ht="25.5" hidden="false" customHeight="true" outlineLevel="0" collapsed="false">
      <c r="B139" s="503"/>
      <c r="C139" s="504" t="s">
        <v>720</v>
      </c>
      <c r="D139" s="504" t="s">
        <v>665</v>
      </c>
      <c r="E139" s="505" t="s">
        <v>721</v>
      </c>
      <c r="F139" s="506" t="s">
        <v>722</v>
      </c>
      <c r="G139" s="506"/>
      <c r="H139" s="506"/>
      <c r="I139" s="506"/>
      <c r="J139" s="507" t="s">
        <v>114</v>
      </c>
      <c r="K139" s="508" t="n">
        <v>74</v>
      </c>
      <c r="L139" s="508"/>
      <c r="M139" s="508"/>
      <c r="N139" s="508" t="n">
        <f aca="false">ROUND(L139*K139,3)</f>
        <v>0</v>
      </c>
      <c r="O139" s="508"/>
      <c r="P139" s="508"/>
      <c r="Q139" s="508"/>
      <c r="R139" s="509"/>
      <c r="T139" s="510"/>
      <c r="U139" s="511" t="s">
        <v>627</v>
      </c>
      <c r="V139" s="512" t="n">
        <v>2.39</v>
      </c>
      <c r="W139" s="512" t="n">
        <f aca="false">V139*K139</f>
        <v>176.86</v>
      </c>
      <c r="X139" s="512" t="n">
        <v>0</v>
      </c>
      <c r="Y139" s="512" t="n">
        <f aca="false">X139*K139</f>
        <v>0</v>
      </c>
      <c r="Z139" s="512" t="n">
        <v>0</v>
      </c>
      <c r="AA139" s="513" t="n">
        <f aca="false">Z139*K139</f>
        <v>0</v>
      </c>
      <c r="AR139" s="399" t="s">
        <v>668</v>
      </c>
      <c r="AT139" s="399" t="s">
        <v>665</v>
      </c>
      <c r="AU139" s="399" t="s">
        <v>127</v>
      </c>
      <c r="AY139" s="399" t="s">
        <v>664</v>
      </c>
      <c r="BE139" s="514" t="n">
        <f aca="false">IF(U139="základná",N139,0)</f>
        <v>0</v>
      </c>
      <c r="BF139" s="514" t="n">
        <f aca="false">IF(U139="znížená",N139,0)</f>
        <v>0</v>
      </c>
      <c r="BG139" s="514" t="n">
        <f aca="false">IF(U139="zákl. prenesená",N139,0)</f>
        <v>0</v>
      </c>
      <c r="BH139" s="514" t="n">
        <f aca="false">IF(U139="zníž. prenesená",N139,0)</f>
        <v>0</v>
      </c>
      <c r="BI139" s="514" t="n">
        <f aca="false">IF(U139="nulová",N139,0)</f>
        <v>0</v>
      </c>
      <c r="BJ139" s="399" t="s">
        <v>127</v>
      </c>
      <c r="BK139" s="515" t="n">
        <f aca="false">ROUND(L139*K139,3)</f>
        <v>0</v>
      </c>
      <c r="BL139" s="399" t="s">
        <v>668</v>
      </c>
      <c r="BM139" s="399" t="s">
        <v>723</v>
      </c>
    </row>
    <row r="140" s="411" customFormat="true" ht="25.5" hidden="false" customHeight="true" outlineLevel="0" collapsed="false">
      <c r="B140" s="503"/>
      <c r="C140" s="504" t="s">
        <v>724</v>
      </c>
      <c r="D140" s="504" t="s">
        <v>665</v>
      </c>
      <c r="E140" s="505" t="s">
        <v>725</v>
      </c>
      <c r="F140" s="506" t="s">
        <v>726</v>
      </c>
      <c r="G140" s="506"/>
      <c r="H140" s="506"/>
      <c r="I140" s="506"/>
      <c r="J140" s="507" t="s">
        <v>114</v>
      </c>
      <c r="K140" s="508" t="n">
        <v>40</v>
      </c>
      <c r="L140" s="508"/>
      <c r="M140" s="508"/>
      <c r="N140" s="508" t="n">
        <f aca="false">ROUND(L140*K140,3)</f>
        <v>0</v>
      </c>
      <c r="O140" s="508"/>
      <c r="P140" s="508"/>
      <c r="Q140" s="508"/>
      <c r="R140" s="509"/>
      <c r="T140" s="510"/>
      <c r="U140" s="511" t="s">
        <v>627</v>
      </c>
      <c r="V140" s="512" t="n">
        <v>0.015</v>
      </c>
      <c r="W140" s="512" t="n">
        <f aca="false">V140*K140</f>
        <v>0.6</v>
      </c>
      <c r="X140" s="512" t="n">
        <v>0</v>
      </c>
      <c r="Y140" s="512" t="n">
        <f aca="false">X140*K140</f>
        <v>0</v>
      </c>
      <c r="Z140" s="512" t="n">
        <v>0</v>
      </c>
      <c r="AA140" s="513" t="n">
        <f aca="false">Z140*K140</f>
        <v>0</v>
      </c>
      <c r="AR140" s="399" t="s">
        <v>668</v>
      </c>
      <c r="AT140" s="399" t="s">
        <v>665</v>
      </c>
      <c r="AU140" s="399" t="s">
        <v>127</v>
      </c>
      <c r="AY140" s="399" t="s">
        <v>664</v>
      </c>
      <c r="BE140" s="514" t="n">
        <f aca="false">IF(U140="základná",N140,0)</f>
        <v>0</v>
      </c>
      <c r="BF140" s="514" t="n">
        <f aca="false">IF(U140="znížená",N140,0)</f>
        <v>0</v>
      </c>
      <c r="BG140" s="514" t="n">
        <f aca="false">IF(U140="zákl. prenesená",N140,0)</f>
        <v>0</v>
      </c>
      <c r="BH140" s="514" t="n">
        <f aca="false">IF(U140="zníž. prenesená",N140,0)</f>
        <v>0</v>
      </c>
      <c r="BI140" s="514" t="n">
        <f aca="false">IF(U140="nulová",N140,0)</f>
        <v>0</v>
      </c>
      <c r="BJ140" s="399" t="s">
        <v>127</v>
      </c>
      <c r="BK140" s="515" t="n">
        <f aca="false">ROUND(L140*K140,3)</f>
        <v>0</v>
      </c>
      <c r="BL140" s="399" t="s">
        <v>668</v>
      </c>
      <c r="BM140" s="399" t="s">
        <v>727</v>
      </c>
    </row>
    <row r="141" s="411" customFormat="true" ht="16.5" hidden="false" customHeight="true" outlineLevel="0" collapsed="false">
      <c r="B141" s="503"/>
      <c r="C141" s="516" t="s">
        <v>728</v>
      </c>
      <c r="D141" s="516" t="s">
        <v>716</v>
      </c>
      <c r="E141" s="517" t="s">
        <v>729</v>
      </c>
      <c r="F141" s="518" t="s">
        <v>730</v>
      </c>
      <c r="G141" s="518"/>
      <c r="H141" s="518"/>
      <c r="I141" s="518"/>
      <c r="J141" s="519" t="s">
        <v>132</v>
      </c>
      <c r="K141" s="520" t="n">
        <v>150</v>
      </c>
      <c r="L141" s="520"/>
      <c r="M141" s="520"/>
      <c r="N141" s="520" t="n">
        <f aca="false">ROUND(L141*K141,3)</f>
        <v>0</v>
      </c>
      <c r="O141" s="520"/>
      <c r="P141" s="520"/>
      <c r="Q141" s="520"/>
      <c r="R141" s="509"/>
      <c r="T141" s="510"/>
      <c r="U141" s="511" t="s">
        <v>627</v>
      </c>
      <c r="V141" s="512" t="n">
        <v>0</v>
      </c>
      <c r="W141" s="512" t="n">
        <f aca="false">V141*K141</f>
        <v>0</v>
      </c>
      <c r="X141" s="512" t="n">
        <v>0.0001</v>
      </c>
      <c r="Y141" s="512" t="n">
        <f aca="false">X141*K141</f>
        <v>0.015</v>
      </c>
      <c r="Z141" s="512" t="n">
        <v>0</v>
      </c>
      <c r="AA141" s="513" t="n">
        <f aca="false">Z141*K141</f>
        <v>0</v>
      </c>
      <c r="AR141" s="399" t="s">
        <v>687</v>
      </c>
      <c r="AT141" s="399" t="s">
        <v>716</v>
      </c>
      <c r="AU141" s="399" t="s">
        <v>127</v>
      </c>
      <c r="AY141" s="399" t="s">
        <v>664</v>
      </c>
      <c r="BE141" s="514" t="n">
        <f aca="false">IF(U141="základná",N141,0)</f>
        <v>0</v>
      </c>
      <c r="BF141" s="514" t="n">
        <f aca="false">IF(U141="znížená",N141,0)</f>
        <v>0</v>
      </c>
      <c r="BG141" s="514" t="n">
        <f aca="false">IF(U141="zákl. prenesená",N141,0)</f>
        <v>0</v>
      </c>
      <c r="BH141" s="514" t="n">
        <f aca="false">IF(U141="zníž. prenesená",N141,0)</f>
        <v>0</v>
      </c>
      <c r="BI141" s="514" t="n">
        <f aca="false">IF(U141="nulová",N141,0)</f>
        <v>0</v>
      </c>
      <c r="BJ141" s="399" t="s">
        <v>127</v>
      </c>
      <c r="BK141" s="515" t="n">
        <f aca="false">ROUND(L141*K141,3)</f>
        <v>0</v>
      </c>
      <c r="BL141" s="399" t="s">
        <v>668</v>
      </c>
      <c r="BM141" s="399" t="s">
        <v>731</v>
      </c>
    </row>
    <row r="142" s="411" customFormat="true" ht="25.5" hidden="false" customHeight="true" outlineLevel="0" collapsed="false">
      <c r="B142" s="503"/>
      <c r="C142" s="504" t="s">
        <v>732</v>
      </c>
      <c r="D142" s="504" t="s">
        <v>665</v>
      </c>
      <c r="E142" s="505" t="s">
        <v>130</v>
      </c>
      <c r="F142" s="506" t="s">
        <v>131</v>
      </c>
      <c r="G142" s="506"/>
      <c r="H142" s="506"/>
      <c r="I142" s="506"/>
      <c r="J142" s="507" t="s">
        <v>132</v>
      </c>
      <c r="K142" s="508" t="n">
        <v>200</v>
      </c>
      <c r="L142" s="508"/>
      <c r="M142" s="508"/>
      <c r="N142" s="508" t="n">
        <f aca="false">ROUND(L142*K142,3)</f>
        <v>0</v>
      </c>
      <c r="O142" s="508"/>
      <c r="P142" s="508"/>
      <c r="Q142" s="508"/>
      <c r="R142" s="509"/>
      <c r="T142" s="510"/>
      <c r="U142" s="511" t="s">
        <v>627</v>
      </c>
      <c r="V142" s="512" t="n">
        <v>0.017</v>
      </c>
      <c r="W142" s="512" t="n">
        <f aca="false">V142*K142</f>
        <v>3.4</v>
      </c>
      <c r="X142" s="512" t="n">
        <v>0</v>
      </c>
      <c r="Y142" s="512" t="n">
        <f aca="false">X142*K142</f>
        <v>0</v>
      </c>
      <c r="Z142" s="512" t="n">
        <v>0</v>
      </c>
      <c r="AA142" s="513" t="n">
        <f aca="false">Z142*K142</f>
        <v>0</v>
      </c>
      <c r="AR142" s="399" t="s">
        <v>668</v>
      </c>
      <c r="AT142" s="399" t="s">
        <v>665</v>
      </c>
      <c r="AU142" s="399" t="s">
        <v>127</v>
      </c>
      <c r="AY142" s="399" t="s">
        <v>664</v>
      </c>
      <c r="BE142" s="514" t="n">
        <f aca="false">IF(U142="základná",N142,0)</f>
        <v>0</v>
      </c>
      <c r="BF142" s="514" t="n">
        <f aca="false">IF(U142="znížená",N142,0)</f>
        <v>0</v>
      </c>
      <c r="BG142" s="514" t="n">
        <f aca="false">IF(U142="zákl. prenesená",N142,0)</f>
        <v>0</v>
      </c>
      <c r="BH142" s="514" t="n">
        <f aca="false">IF(U142="zníž. prenesená",N142,0)</f>
        <v>0</v>
      </c>
      <c r="BI142" s="514" t="n">
        <f aca="false">IF(U142="nulová",N142,0)</f>
        <v>0</v>
      </c>
      <c r="BJ142" s="399" t="s">
        <v>127</v>
      </c>
      <c r="BK142" s="515" t="n">
        <f aca="false">ROUND(L142*K142,3)</f>
        <v>0</v>
      </c>
      <c r="BL142" s="399" t="s">
        <v>668</v>
      </c>
      <c r="BM142" s="399" t="s">
        <v>733</v>
      </c>
    </row>
    <row r="143" s="489" customFormat="true" ht="29.85" hidden="false" customHeight="true" outlineLevel="0" collapsed="false">
      <c r="B143" s="490"/>
      <c r="C143" s="491"/>
      <c r="D143" s="501" t="s">
        <v>641</v>
      </c>
      <c r="E143" s="501"/>
      <c r="F143" s="501"/>
      <c r="G143" s="501"/>
      <c r="H143" s="501"/>
      <c r="I143" s="501"/>
      <c r="J143" s="501"/>
      <c r="K143" s="501"/>
      <c r="L143" s="501"/>
      <c r="M143" s="501"/>
      <c r="N143" s="521" t="n">
        <f aca="false">BK143</f>
        <v>0</v>
      </c>
      <c r="O143" s="521"/>
      <c r="P143" s="521"/>
      <c r="Q143" s="521"/>
      <c r="R143" s="494"/>
      <c r="T143" s="495"/>
      <c r="U143" s="491"/>
      <c r="V143" s="491"/>
      <c r="W143" s="496" t="n">
        <f aca="false">W144</f>
        <v>0.8</v>
      </c>
      <c r="X143" s="491"/>
      <c r="Y143" s="496" t="n">
        <f aca="false">Y144</f>
        <v>0</v>
      </c>
      <c r="Z143" s="491"/>
      <c r="AA143" s="497" t="n">
        <f aca="false">AA144</f>
        <v>0</v>
      </c>
      <c r="AR143" s="498" t="s">
        <v>112</v>
      </c>
      <c r="AT143" s="499" t="s">
        <v>63</v>
      </c>
      <c r="AU143" s="499" t="s">
        <v>112</v>
      </c>
      <c r="AY143" s="498" t="s">
        <v>664</v>
      </c>
      <c r="BK143" s="500" t="n">
        <f aca="false">BK144</f>
        <v>0</v>
      </c>
    </row>
    <row r="144" s="411" customFormat="true" ht="38.25" hidden="false" customHeight="true" outlineLevel="0" collapsed="false">
      <c r="B144" s="503"/>
      <c r="C144" s="504" t="s">
        <v>734</v>
      </c>
      <c r="D144" s="504" t="s">
        <v>665</v>
      </c>
      <c r="E144" s="505" t="s">
        <v>735</v>
      </c>
      <c r="F144" s="506" t="s">
        <v>736</v>
      </c>
      <c r="G144" s="506"/>
      <c r="H144" s="506"/>
      <c r="I144" s="506"/>
      <c r="J144" s="507" t="s">
        <v>132</v>
      </c>
      <c r="K144" s="508" t="n">
        <v>200</v>
      </c>
      <c r="L144" s="508"/>
      <c r="M144" s="508"/>
      <c r="N144" s="508" t="n">
        <f aca="false">ROUND(L144*K144,3)</f>
        <v>0</v>
      </c>
      <c r="O144" s="508"/>
      <c r="P144" s="508"/>
      <c r="Q144" s="508"/>
      <c r="R144" s="509"/>
      <c r="T144" s="510"/>
      <c r="U144" s="511" t="s">
        <v>627</v>
      </c>
      <c r="V144" s="512" t="n">
        <v>0.004</v>
      </c>
      <c r="W144" s="512" t="n">
        <f aca="false">V144*K144</f>
        <v>0.8</v>
      </c>
      <c r="X144" s="512" t="n">
        <v>0</v>
      </c>
      <c r="Y144" s="512" t="n">
        <f aca="false">X144*K144</f>
        <v>0</v>
      </c>
      <c r="Z144" s="512" t="n">
        <v>0</v>
      </c>
      <c r="AA144" s="513" t="n">
        <f aca="false">Z144*K144</f>
        <v>0</v>
      </c>
      <c r="AR144" s="399" t="s">
        <v>668</v>
      </c>
      <c r="AT144" s="399" t="s">
        <v>665</v>
      </c>
      <c r="AU144" s="399" t="s">
        <v>127</v>
      </c>
      <c r="AY144" s="399" t="s">
        <v>664</v>
      </c>
      <c r="BE144" s="514" t="n">
        <f aca="false">IF(U144="základná",N144,0)</f>
        <v>0</v>
      </c>
      <c r="BF144" s="514" t="n">
        <f aca="false">IF(U144="znížená",N144,0)</f>
        <v>0</v>
      </c>
      <c r="BG144" s="514" t="n">
        <f aca="false">IF(U144="zákl. prenesená",N144,0)</f>
        <v>0</v>
      </c>
      <c r="BH144" s="514" t="n">
        <f aca="false">IF(U144="zníž. prenesená",N144,0)</f>
        <v>0</v>
      </c>
      <c r="BI144" s="514" t="n">
        <f aca="false">IF(U144="nulová",N144,0)</f>
        <v>0</v>
      </c>
      <c r="BJ144" s="399" t="s">
        <v>127</v>
      </c>
      <c r="BK144" s="515" t="n">
        <f aca="false">ROUND(L144*K144,3)</f>
        <v>0</v>
      </c>
      <c r="BL144" s="399" t="s">
        <v>668</v>
      </c>
      <c r="BM144" s="399" t="s">
        <v>737</v>
      </c>
    </row>
    <row r="145" s="489" customFormat="true" ht="29.85" hidden="false" customHeight="true" outlineLevel="0" collapsed="false">
      <c r="B145" s="490"/>
      <c r="C145" s="491"/>
      <c r="D145" s="501" t="s">
        <v>642</v>
      </c>
      <c r="E145" s="501"/>
      <c r="F145" s="501"/>
      <c r="G145" s="501"/>
      <c r="H145" s="501"/>
      <c r="I145" s="501"/>
      <c r="J145" s="501"/>
      <c r="K145" s="501"/>
      <c r="L145" s="501"/>
      <c r="M145" s="501"/>
      <c r="N145" s="521" t="n">
        <f aca="false">BK145</f>
        <v>0</v>
      </c>
      <c r="O145" s="521"/>
      <c r="P145" s="521"/>
      <c r="Q145" s="521"/>
      <c r="R145" s="494"/>
      <c r="T145" s="495"/>
      <c r="U145" s="491"/>
      <c r="V145" s="491"/>
      <c r="W145" s="496" t="n">
        <f aca="false">SUM(W146:W149)</f>
        <v>27.43918</v>
      </c>
      <c r="X145" s="491"/>
      <c r="Y145" s="496" t="n">
        <f aca="false">SUM(Y146:Y149)</f>
        <v>37.79879</v>
      </c>
      <c r="Z145" s="491"/>
      <c r="AA145" s="497" t="n">
        <f aca="false">SUM(AA146:AA149)</f>
        <v>0</v>
      </c>
      <c r="AR145" s="498" t="s">
        <v>112</v>
      </c>
      <c r="AT145" s="499" t="s">
        <v>63</v>
      </c>
      <c r="AU145" s="499" t="s">
        <v>112</v>
      </c>
      <c r="AY145" s="498" t="s">
        <v>664</v>
      </c>
      <c r="BK145" s="500" t="n">
        <f aca="false">SUM(BK146:BK149)</f>
        <v>0</v>
      </c>
    </row>
    <row r="146" s="411" customFormat="true" ht="38.25" hidden="false" customHeight="true" outlineLevel="0" collapsed="false">
      <c r="B146" s="503"/>
      <c r="C146" s="504" t="s">
        <v>738</v>
      </c>
      <c r="D146" s="504" t="s">
        <v>665</v>
      </c>
      <c r="E146" s="505" t="s">
        <v>739</v>
      </c>
      <c r="F146" s="506" t="s">
        <v>740</v>
      </c>
      <c r="G146" s="506"/>
      <c r="H146" s="506"/>
      <c r="I146" s="506"/>
      <c r="J146" s="507" t="s">
        <v>114</v>
      </c>
      <c r="K146" s="508" t="n">
        <v>7</v>
      </c>
      <c r="L146" s="508"/>
      <c r="M146" s="508"/>
      <c r="N146" s="508" t="n">
        <f aca="false">ROUND(L146*K146,3)</f>
        <v>0</v>
      </c>
      <c r="O146" s="508"/>
      <c r="P146" s="508"/>
      <c r="Q146" s="508"/>
      <c r="R146" s="509"/>
      <c r="T146" s="510"/>
      <c r="U146" s="511" t="s">
        <v>627</v>
      </c>
      <c r="V146" s="512" t="n">
        <v>1.603</v>
      </c>
      <c r="W146" s="512" t="n">
        <f aca="false">V146*K146</f>
        <v>11.221</v>
      </c>
      <c r="X146" s="512" t="n">
        <v>1.89077</v>
      </c>
      <c r="Y146" s="512" t="n">
        <f aca="false">X146*K146</f>
        <v>13.23539</v>
      </c>
      <c r="Z146" s="512" t="n">
        <v>0</v>
      </c>
      <c r="AA146" s="513" t="n">
        <f aca="false">Z146*K146</f>
        <v>0</v>
      </c>
      <c r="AR146" s="399" t="s">
        <v>668</v>
      </c>
      <c r="AT146" s="399" t="s">
        <v>665</v>
      </c>
      <c r="AU146" s="399" t="s">
        <v>127</v>
      </c>
      <c r="AY146" s="399" t="s">
        <v>664</v>
      </c>
      <c r="BE146" s="514" t="n">
        <f aca="false">IF(U146="základná",N146,0)</f>
        <v>0</v>
      </c>
      <c r="BF146" s="514" t="n">
        <f aca="false">IF(U146="znížená",N146,0)</f>
        <v>0</v>
      </c>
      <c r="BG146" s="514" t="n">
        <f aca="false">IF(U146="zákl. prenesená",N146,0)</f>
        <v>0</v>
      </c>
      <c r="BH146" s="514" t="n">
        <f aca="false">IF(U146="zníž. prenesená",N146,0)</f>
        <v>0</v>
      </c>
      <c r="BI146" s="514" t="n">
        <f aca="false">IF(U146="nulová",N146,0)</f>
        <v>0</v>
      </c>
      <c r="BJ146" s="399" t="s">
        <v>127</v>
      </c>
      <c r="BK146" s="515" t="n">
        <f aca="false">ROUND(L146*K146,3)</f>
        <v>0</v>
      </c>
      <c r="BL146" s="399" t="s">
        <v>668</v>
      </c>
      <c r="BM146" s="399" t="s">
        <v>741</v>
      </c>
    </row>
    <row r="147" s="411" customFormat="true" ht="38.25" hidden="false" customHeight="true" outlineLevel="0" collapsed="false">
      <c r="B147" s="503"/>
      <c r="C147" s="504" t="s">
        <v>742</v>
      </c>
      <c r="D147" s="504" t="s">
        <v>665</v>
      </c>
      <c r="E147" s="505" t="s">
        <v>743</v>
      </c>
      <c r="F147" s="506" t="s">
        <v>744</v>
      </c>
      <c r="G147" s="506"/>
      <c r="H147" s="506"/>
      <c r="I147" s="506"/>
      <c r="J147" s="507" t="s">
        <v>114</v>
      </c>
      <c r="K147" s="508" t="n">
        <v>6</v>
      </c>
      <c r="L147" s="508"/>
      <c r="M147" s="508"/>
      <c r="N147" s="508" t="n">
        <f aca="false">ROUND(L147*K147,3)</f>
        <v>0</v>
      </c>
      <c r="O147" s="508"/>
      <c r="P147" s="508"/>
      <c r="Q147" s="508"/>
      <c r="R147" s="509"/>
      <c r="T147" s="510"/>
      <c r="U147" s="511" t="s">
        <v>627</v>
      </c>
      <c r="V147" s="512" t="n">
        <v>1.246</v>
      </c>
      <c r="W147" s="512" t="n">
        <f aca="false">V147*K147</f>
        <v>7.476</v>
      </c>
      <c r="X147" s="512" t="n">
        <v>1.89076</v>
      </c>
      <c r="Y147" s="512" t="n">
        <f aca="false">X147*K147</f>
        <v>11.34456</v>
      </c>
      <c r="Z147" s="512" t="n">
        <v>0</v>
      </c>
      <c r="AA147" s="513" t="n">
        <f aca="false">Z147*K147</f>
        <v>0</v>
      </c>
      <c r="AR147" s="399" t="s">
        <v>668</v>
      </c>
      <c r="AT147" s="399" t="s">
        <v>665</v>
      </c>
      <c r="AU147" s="399" t="s">
        <v>127</v>
      </c>
      <c r="AY147" s="399" t="s">
        <v>664</v>
      </c>
      <c r="BE147" s="514" t="n">
        <f aca="false">IF(U147="základná",N147,0)</f>
        <v>0</v>
      </c>
      <c r="BF147" s="514" t="n">
        <f aca="false">IF(U147="znížená",N147,0)</f>
        <v>0</v>
      </c>
      <c r="BG147" s="514" t="n">
        <f aca="false">IF(U147="zákl. prenesená",N147,0)</f>
        <v>0</v>
      </c>
      <c r="BH147" s="514" t="n">
        <f aca="false">IF(U147="zníž. prenesená",N147,0)</f>
        <v>0</v>
      </c>
      <c r="BI147" s="514" t="n">
        <f aca="false">IF(U147="nulová",N147,0)</f>
        <v>0</v>
      </c>
      <c r="BJ147" s="399" t="s">
        <v>127</v>
      </c>
      <c r="BK147" s="515" t="n">
        <f aca="false">ROUND(L147*K147,3)</f>
        <v>0</v>
      </c>
      <c r="BL147" s="399" t="s">
        <v>668</v>
      </c>
      <c r="BM147" s="399" t="s">
        <v>745</v>
      </c>
    </row>
    <row r="148" s="411" customFormat="true" ht="25.5" hidden="false" customHeight="true" outlineLevel="0" collapsed="false">
      <c r="B148" s="503"/>
      <c r="C148" s="504" t="s">
        <v>746</v>
      </c>
      <c r="D148" s="504" t="s">
        <v>665</v>
      </c>
      <c r="E148" s="505" t="s">
        <v>747</v>
      </c>
      <c r="F148" s="506" t="s">
        <v>748</v>
      </c>
      <c r="G148" s="506"/>
      <c r="H148" s="506"/>
      <c r="I148" s="506"/>
      <c r="J148" s="507" t="s">
        <v>114</v>
      </c>
      <c r="K148" s="508" t="n">
        <v>6</v>
      </c>
      <c r="L148" s="508"/>
      <c r="M148" s="508"/>
      <c r="N148" s="508" t="n">
        <f aca="false">ROUND(L148*K148,3)</f>
        <v>0</v>
      </c>
      <c r="O148" s="508"/>
      <c r="P148" s="508"/>
      <c r="Q148" s="508"/>
      <c r="R148" s="509"/>
      <c r="T148" s="510"/>
      <c r="U148" s="511" t="s">
        <v>627</v>
      </c>
      <c r="V148" s="512" t="n">
        <v>1.45703</v>
      </c>
      <c r="W148" s="512" t="n">
        <f aca="false">V148*K148</f>
        <v>8.74218</v>
      </c>
      <c r="X148" s="512" t="n">
        <v>2.20314</v>
      </c>
      <c r="Y148" s="512" t="n">
        <f aca="false">X148*K148</f>
        <v>13.21884</v>
      </c>
      <c r="Z148" s="512" t="n">
        <v>0</v>
      </c>
      <c r="AA148" s="513" t="n">
        <f aca="false">Z148*K148</f>
        <v>0</v>
      </c>
      <c r="AR148" s="399" t="s">
        <v>668</v>
      </c>
      <c r="AT148" s="399" t="s">
        <v>665</v>
      </c>
      <c r="AU148" s="399" t="s">
        <v>127</v>
      </c>
      <c r="AY148" s="399" t="s">
        <v>664</v>
      </c>
      <c r="BE148" s="514" t="n">
        <f aca="false">IF(U148="základná",N148,0)</f>
        <v>0</v>
      </c>
      <c r="BF148" s="514" t="n">
        <f aca="false">IF(U148="znížená",N148,0)</f>
        <v>0</v>
      </c>
      <c r="BG148" s="514" t="n">
        <f aca="false">IF(U148="zákl. prenesená",N148,0)</f>
        <v>0</v>
      </c>
      <c r="BH148" s="514" t="n">
        <f aca="false">IF(U148="zníž. prenesená",N148,0)</f>
        <v>0</v>
      </c>
      <c r="BI148" s="514" t="n">
        <f aca="false">IF(U148="nulová",N148,0)</f>
        <v>0</v>
      </c>
      <c r="BJ148" s="399" t="s">
        <v>127</v>
      </c>
      <c r="BK148" s="515" t="n">
        <f aca="false">ROUND(L148*K148,3)</f>
        <v>0</v>
      </c>
      <c r="BL148" s="399" t="s">
        <v>668</v>
      </c>
      <c r="BM148" s="399" t="s">
        <v>749</v>
      </c>
    </row>
    <row r="149" s="411" customFormat="true" ht="25.5" hidden="false" customHeight="true" outlineLevel="0" collapsed="false">
      <c r="B149" s="503"/>
      <c r="C149" s="504" t="s">
        <v>750</v>
      </c>
      <c r="D149" s="504" t="s">
        <v>665</v>
      </c>
      <c r="E149" s="505" t="s">
        <v>751</v>
      </c>
      <c r="F149" s="506" t="s">
        <v>752</v>
      </c>
      <c r="G149" s="506"/>
      <c r="H149" s="506"/>
      <c r="I149" s="506"/>
      <c r="J149" s="507" t="s">
        <v>114</v>
      </c>
      <c r="K149" s="508" t="n">
        <v>6</v>
      </c>
      <c r="L149" s="508"/>
      <c r="M149" s="508"/>
      <c r="N149" s="508" t="n">
        <f aca="false">ROUND(L149*K149,3)</f>
        <v>0</v>
      </c>
      <c r="O149" s="508"/>
      <c r="P149" s="508"/>
      <c r="Q149" s="508"/>
      <c r="R149" s="509"/>
      <c r="T149" s="510"/>
      <c r="U149" s="511" t="s">
        <v>627</v>
      </c>
      <c r="V149" s="512" t="n">
        <v>0</v>
      </c>
      <c r="W149" s="512" t="n">
        <f aca="false">V149*K149</f>
        <v>0</v>
      </c>
      <c r="X149" s="512" t="n">
        <v>0</v>
      </c>
      <c r="Y149" s="512" t="n">
        <f aca="false">X149*K149</f>
        <v>0</v>
      </c>
      <c r="Z149" s="512" t="n">
        <v>0</v>
      </c>
      <c r="AA149" s="513" t="n">
        <f aca="false">Z149*K149</f>
        <v>0</v>
      </c>
      <c r="AR149" s="399" t="s">
        <v>668</v>
      </c>
      <c r="AT149" s="399" t="s">
        <v>665</v>
      </c>
      <c r="AU149" s="399" t="s">
        <v>127</v>
      </c>
      <c r="AY149" s="399" t="s">
        <v>664</v>
      </c>
      <c r="BE149" s="514" t="n">
        <f aca="false">IF(U149="základná",N149,0)</f>
        <v>0</v>
      </c>
      <c r="BF149" s="514" t="n">
        <f aca="false">IF(U149="znížená",N149,0)</f>
        <v>0</v>
      </c>
      <c r="BG149" s="514" t="n">
        <f aca="false">IF(U149="zákl. prenesená",N149,0)</f>
        <v>0</v>
      </c>
      <c r="BH149" s="514" t="n">
        <f aca="false">IF(U149="zníž. prenesená",N149,0)</f>
        <v>0</v>
      </c>
      <c r="BI149" s="514" t="n">
        <f aca="false">IF(U149="nulová",N149,0)</f>
        <v>0</v>
      </c>
      <c r="BJ149" s="399" t="s">
        <v>127</v>
      </c>
      <c r="BK149" s="515" t="n">
        <f aca="false">ROUND(L149*K149,3)</f>
        <v>0</v>
      </c>
      <c r="BL149" s="399" t="s">
        <v>668</v>
      </c>
      <c r="BM149" s="399" t="s">
        <v>753</v>
      </c>
    </row>
    <row r="150" s="489" customFormat="true" ht="29.85" hidden="false" customHeight="true" outlineLevel="0" collapsed="false">
      <c r="B150" s="490"/>
      <c r="C150" s="491"/>
      <c r="D150" s="501" t="s">
        <v>643</v>
      </c>
      <c r="E150" s="501"/>
      <c r="F150" s="501"/>
      <c r="G150" s="501"/>
      <c r="H150" s="501"/>
      <c r="I150" s="501"/>
      <c r="J150" s="501"/>
      <c r="K150" s="501"/>
      <c r="L150" s="501"/>
      <c r="M150" s="501"/>
      <c r="N150" s="521" t="n">
        <f aca="false">BK150</f>
        <v>0</v>
      </c>
      <c r="O150" s="521"/>
      <c r="P150" s="521"/>
      <c r="Q150" s="521"/>
      <c r="R150" s="494"/>
      <c r="T150" s="495"/>
      <c r="U150" s="491"/>
      <c r="V150" s="491"/>
      <c r="W150" s="496" t="n">
        <f aca="false">W151</f>
        <v>0</v>
      </c>
      <c r="X150" s="491"/>
      <c r="Y150" s="496" t="n">
        <f aca="false">Y151</f>
        <v>0</v>
      </c>
      <c r="Z150" s="491"/>
      <c r="AA150" s="497" t="n">
        <f aca="false">AA151</f>
        <v>0</v>
      </c>
      <c r="AR150" s="498" t="s">
        <v>112</v>
      </c>
      <c r="AT150" s="499" t="s">
        <v>63</v>
      </c>
      <c r="AU150" s="499" t="s">
        <v>112</v>
      </c>
      <c r="AY150" s="498" t="s">
        <v>664</v>
      </c>
      <c r="BK150" s="500" t="n">
        <f aca="false">BK151</f>
        <v>0</v>
      </c>
    </row>
    <row r="151" s="411" customFormat="true" ht="38.25" hidden="false" customHeight="true" outlineLevel="0" collapsed="false">
      <c r="B151" s="503"/>
      <c r="C151" s="504" t="s">
        <v>754</v>
      </c>
      <c r="D151" s="504" t="s">
        <v>665</v>
      </c>
      <c r="E151" s="505" t="s">
        <v>755</v>
      </c>
      <c r="F151" s="506" t="s">
        <v>756</v>
      </c>
      <c r="G151" s="506"/>
      <c r="H151" s="506"/>
      <c r="I151" s="506"/>
      <c r="J151" s="507" t="s">
        <v>132</v>
      </c>
      <c r="K151" s="508" t="n">
        <v>6</v>
      </c>
      <c r="L151" s="508"/>
      <c r="M151" s="508"/>
      <c r="N151" s="508" t="n">
        <f aca="false">ROUND(L151*K151,3)</f>
        <v>0</v>
      </c>
      <c r="O151" s="508"/>
      <c r="P151" s="508"/>
      <c r="Q151" s="508"/>
      <c r="R151" s="509"/>
      <c r="T151" s="510"/>
      <c r="U151" s="511" t="s">
        <v>627</v>
      </c>
      <c r="V151" s="512" t="n">
        <v>0</v>
      </c>
      <c r="W151" s="512" t="n">
        <f aca="false">V151*K151</f>
        <v>0</v>
      </c>
      <c r="X151" s="512" t="n">
        <v>0</v>
      </c>
      <c r="Y151" s="512" t="n">
        <f aca="false">X151*K151</f>
        <v>0</v>
      </c>
      <c r="Z151" s="512" t="n">
        <v>0</v>
      </c>
      <c r="AA151" s="513" t="n">
        <f aca="false">Z151*K151</f>
        <v>0</v>
      </c>
      <c r="AR151" s="399" t="s">
        <v>668</v>
      </c>
      <c r="AT151" s="399" t="s">
        <v>665</v>
      </c>
      <c r="AU151" s="399" t="s">
        <v>127</v>
      </c>
      <c r="AY151" s="399" t="s">
        <v>664</v>
      </c>
      <c r="BE151" s="514" t="n">
        <f aca="false">IF(U151="základná",N151,0)</f>
        <v>0</v>
      </c>
      <c r="BF151" s="514" t="n">
        <f aca="false">IF(U151="znížená",N151,0)</f>
        <v>0</v>
      </c>
      <c r="BG151" s="514" t="n">
        <f aca="false">IF(U151="zákl. prenesená",N151,0)</f>
        <v>0</v>
      </c>
      <c r="BH151" s="514" t="n">
        <f aca="false">IF(U151="zníž. prenesená",N151,0)</f>
        <v>0</v>
      </c>
      <c r="BI151" s="514" t="n">
        <f aca="false">IF(U151="nulová",N151,0)</f>
        <v>0</v>
      </c>
      <c r="BJ151" s="399" t="s">
        <v>127</v>
      </c>
      <c r="BK151" s="515" t="n">
        <f aca="false">ROUND(L151*K151,3)</f>
        <v>0</v>
      </c>
      <c r="BL151" s="399" t="s">
        <v>668</v>
      </c>
      <c r="BM151" s="399" t="s">
        <v>757</v>
      </c>
    </row>
    <row r="152" s="489" customFormat="true" ht="29.85" hidden="false" customHeight="true" outlineLevel="0" collapsed="false">
      <c r="B152" s="490"/>
      <c r="C152" s="491"/>
      <c r="D152" s="501" t="s">
        <v>644</v>
      </c>
      <c r="E152" s="501"/>
      <c r="F152" s="501"/>
      <c r="G152" s="501"/>
      <c r="H152" s="501"/>
      <c r="I152" s="501"/>
      <c r="J152" s="501"/>
      <c r="K152" s="501"/>
      <c r="L152" s="501"/>
      <c r="M152" s="501"/>
      <c r="N152" s="521" t="n">
        <f aca="false">BK152</f>
        <v>0</v>
      </c>
      <c r="O152" s="521"/>
      <c r="P152" s="521"/>
      <c r="Q152" s="521"/>
      <c r="R152" s="494"/>
      <c r="T152" s="495"/>
      <c r="U152" s="491"/>
      <c r="V152" s="491"/>
      <c r="W152" s="496" t="n">
        <f aca="false">SUM(W153:W179)</f>
        <v>92.4934</v>
      </c>
      <c r="X152" s="491"/>
      <c r="Y152" s="496" t="n">
        <f aca="false">SUM(Y153:Y179)</f>
        <v>1.62567</v>
      </c>
      <c r="Z152" s="491"/>
      <c r="AA152" s="497" t="n">
        <f aca="false">SUM(AA153:AA179)</f>
        <v>0</v>
      </c>
      <c r="AR152" s="498" t="s">
        <v>112</v>
      </c>
      <c r="AT152" s="499" t="s">
        <v>63</v>
      </c>
      <c r="AU152" s="499" t="s">
        <v>112</v>
      </c>
      <c r="AY152" s="498" t="s">
        <v>664</v>
      </c>
      <c r="BK152" s="500" t="n">
        <f aca="false">SUM(BK153:BK179)</f>
        <v>0</v>
      </c>
    </row>
    <row r="153" s="411" customFormat="true" ht="16.5" hidden="false" customHeight="true" outlineLevel="0" collapsed="false">
      <c r="B153" s="503"/>
      <c r="C153" s="504" t="s">
        <v>758</v>
      </c>
      <c r="D153" s="504" t="s">
        <v>665</v>
      </c>
      <c r="E153" s="505" t="s">
        <v>759</v>
      </c>
      <c r="F153" s="506" t="s">
        <v>760</v>
      </c>
      <c r="G153" s="506"/>
      <c r="H153" s="506"/>
      <c r="I153" s="506"/>
      <c r="J153" s="507" t="s">
        <v>194</v>
      </c>
      <c r="K153" s="508" t="n">
        <v>4</v>
      </c>
      <c r="L153" s="508"/>
      <c r="M153" s="508"/>
      <c r="N153" s="508" t="n">
        <f aca="false">ROUND(L153*K153,3)</f>
        <v>0</v>
      </c>
      <c r="O153" s="508"/>
      <c r="P153" s="508"/>
      <c r="Q153" s="508"/>
      <c r="R153" s="509"/>
      <c r="T153" s="510"/>
      <c r="U153" s="511" t="s">
        <v>627</v>
      </c>
      <c r="V153" s="512" t="n">
        <v>0.07236</v>
      </c>
      <c r="W153" s="512" t="n">
        <f aca="false">V153*K153</f>
        <v>0.28944</v>
      </c>
      <c r="X153" s="512" t="n">
        <v>0.00021</v>
      </c>
      <c r="Y153" s="512" t="n">
        <f aca="false">X153*K153</f>
        <v>0.00084</v>
      </c>
      <c r="Z153" s="512" t="n">
        <v>0</v>
      </c>
      <c r="AA153" s="513" t="n">
        <f aca="false">Z153*K153</f>
        <v>0</v>
      </c>
      <c r="AR153" s="399" t="s">
        <v>761</v>
      </c>
      <c r="AT153" s="399" t="s">
        <v>665</v>
      </c>
      <c r="AU153" s="399" t="s">
        <v>127</v>
      </c>
      <c r="AY153" s="399" t="s">
        <v>664</v>
      </c>
      <c r="BE153" s="514" t="n">
        <f aca="false">IF(U153="základná",N153,0)</f>
        <v>0</v>
      </c>
      <c r="BF153" s="514" t="n">
        <f aca="false">IF(U153="znížená",N153,0)</f>
        <v>0</v>
      </c>
      <c r="BG153" s="514" t="n">
        <f aca="false">IF(U153="zákl. prenesená",N153,0)</f>
        <v>0</v>
      </c>
      <c r="BH153" s="514" t="n">
        <f aca="false">IF(U153="zníž. prenesená",N153,0)</f>
        <v>0</v>
      </c>
      <c r="BI153" s="514" t="n">
        <f aca="false">IF(U153="nulová",N153,0)</f>
        <v>0</v>
      </c>
      <c r="BJ153" s="399" t="s">
        <v>127</v>
      </c>
      <c r="BK153" s="515" t="n">
        <f aca="false">ROUND(L153*K153,3)</f>
        <v>0</v>
      </c>
      <c r="BL153" s="399" t="s">
        <v>761</v>
      </c>
      <c r="BM153" s="399" t="s">
        <v>762</v>
      </c>
    </row>
    <row r="154" s="411" customFormat="true" ht="25.5" hidden="false" customHeight="true" outlineLevel="0" collapsed="false">
      <c r="B154" s="503"/>
      <c r="C154" s="516" t="s">
        <v>763</v>
      </c>
      <c r="D154" s="516" t="s">
        <v>716</v>
      </c>
      <c r="E154" s="517" t="s">
        <v>764</v>
      </c>
      <c r="F154" s="518" t="s">
        <v>765</v>
      </c>
      <c r="G154" s="518"/>
      <c r="H154" s="518"/>
      <c r="I154" s="518"/>
      <c r="J154" s="519" t="s">
        <v>204</v>
      </c>
      <c r="K154" s="520" t="n">
        <v>92</v>
      </c>
      <c r="L154" s="520"/>
      <c r="M154" s="520"/>
      <c r="N154" s="520" t="n">
        <f aca="false">ROUND(L154*K154,3)</f>
        <v>0</v>
      </c>
      <c r="O154" s="520"/>
      <c r="P154" s="520"/>
      <c r="Q154" s="520"/>
      <c r="R154" s="509"/>
      <c r="T154" s="510"/>
      <c r="U154" s="511" t="s">
        <v>627</v>
      </c>
      <c r="V154" s="512" t="n">
        <v>0</v>
      </c>
      <c r="W154" s="512" t="n">
        <f aca="false">V154*K154</f>
        <v>0</v>
      </c>
      <c r="X154" s="512" t="n">
        <v>0</v>
      </c>
      <c r="Y154" s="512" t="n">
        <f aca="false">X154*K154</f>
        <v>0</v>
      </c>
      <c r="Z154" s="512" t="n">
        <v>0</v>
      </c>
      <c r="AA154" s="513" t="n">
        <f aca="false">Z154*K154</f>
        <v>0</v>
      </c>
      <c r="AR154" s="399" t="s">
        <v>766</v>
      </c>
      <c r="AT154" s="399" t="s">
        <v>716</v>
      </c>
      <c r="AU154" s="399" t="s">
        <v>127</v>
      </c>
      <c r="AY154" s="399" t="s">
        <v>664</v>
      </c>
      <c r="BE154" s="514" t="n">
        <f aca="false">IF(U154="základná",N154,0)</f>
        <v>0</v>
      </c>
      <c r="BF154" s="514" t="n">
        <f aca="false">IF(U154="znížená",N154,0)</f>
        <v>0</v>
      </c>
      <c r="BG154" s="514" t="n">
        <f aca="false">IF(U154="zákl. prenesená",N154,0)</f>
        <v>0</v>
      </c>
      <c r="BH154" s="514" t="n">
        <f aca="false">IF(U154="zníž. prenesená",N154,0)</f>
        <v>0</v>
      </c>
      <c r="BI154" s="514" t="n">
        <f aca="false">IF(U154="nulová",N154,0)</f>
        <v>0</v>
      </c>
      <c r="BJ154" s="399" t="s">
        <v>127</v>
      </c>
      <c r="BK154" s="515" t="n">
        <f aca="false">ROUND(L154*K154,3)</f>
        <v>0</v>
      </c>
      <c r="BL154" s="399" t="s">
        <v>761</v>
      </c>
      <c r="BM154" s="399" t="s">
        <v>767</v>
      </c>
    </row>
    <row r="155" s="411" customFormat="true" ht="25.5" hidden="false" customHeight="true" outlineLevel="0" collapsed="false">
      <c r="B155" s="503"/>
      <c r="C155" s="504" t="s">
        <v>768</v>
      </c>
      <c r="D155" s="504" t="s">
        <v>665</v>
      </c>
      <c r="E155" s="505" t="s">
        <v>769</v>
      </c>
      <c r="F155" s="506" t="s">
        <v>770</v>
      </c>
      <c r="G155" s="506"/>
      <c r="H155" s="506"/>
      <c r="I155" s="506"/>
      <c r="J155" s="507" t="s">
        <v>204</v>
      </c>
      <c r="K155" s="508" t="n">
        <v>92</v>
      </c>
      <c r="L155" s="508"/>
      <c r="M155" s="508"/>
      <c r="N155" s="508" t="n">
        <f aca="false">ROUND(L155*K155,3)</f>
        <v>0</v>
      </c>
      <c r="O155" s="508"/>
      <c r="P155" s="508"/>
      <c r="Q155" s="508"/>
      <c r="R155" s="509"/>
      <c r="T155" s="510"/>
      <c r="U155" s="511" t="s">
        <v>627</v>
      </c>
      <c r="V155" s="512" t="n">
        <v>0.055</v>
      </c>
      <c r="W155" s="512" t="n">
        <f aca="false">V155*K155</f>
        <v>5.06</v>
      </c>
      <c r="X155" s="512" t="n">
        <v>0</v>
      </c>
      <c r="Y155" s="512" t="n">
        <f aca="false">X155*K155</f>
        <v>0</v>
      </c>
      <c r="Z155" s="512" t="n">
        <v>0</v>
      </c>
      <c r="AA155" s="513" t="n">
        <f aca="false">Z155*K155</f>
        <v>0</v>
      </c>
      <c r="AR155" s="399" t="s">
        <v>711</v>
      </c>
      <c r="AT155" s="399" t="s">
        <v>665</v>
      </c>
      <c r="AU155" s="399" t="s">
        <v>127</v>
      </c>
      <c r="AY155" s="399" t="s">
        <v>664</v>
      </c>
      <c r="BE155" s="514" t="n">
        <f aca="false">IF(U155="základná",N155,0)</f>
        <v>0</v>
      </c>
      <c r="BF155" s="514" t="n">
        <f aca="false">IF(U155="znížená",N155,0)</f>
        <v>0</v>
      </c>
      <c r="BG155" s="514" t="n">
        <f aca="false">IF(U155="zákl. prenesená",N155,0)</f>
        <v>0</v>
      </c>
      <c r="BH155" s="514" t="n">
        <f aca="false">IF(U155="zníž. prenesená",N155,0)</f>
        <v>0</v>
      </c>
      <c r="BI155" s="514" t="n">
        <f aca="false">IF(U155="nulová",N155,0)</f>
        <v>0</v>
      </c>
      <c r="BJ155" s="399" t="s">
        <v>127</v>
      </c>
      <c r="BK155" s="515" t="n">
        <f aca="false">ROUND(L155*K155,3)</f>
        <v>0</v>
      </c>
      <c r="BL155" s="399" t="s">
        <v>711</v>
      </c>
      <c r="BM155" s="399" t="s">
        <v>771</v>
      </c>
    </row>
    <row r="156" s="411" customFormat="true" ht="16.5" hidden="false" customHeight="true" outlineLevel="0" collapsed="false">
      <c r="B156" s="503"/>
      <c r="C156" s="504" t="s">
        <v>772</v>
      </c>
      <c r="D156" s="504" t="s">
        <v>665</v>
      </c>
      <c r="E156" s="505" t="s">
        <v>773</v>
      </c>
      <c r="F156" s="506" t="s">
        <v>774</v>
      </c>
      <c r="G156" s="506"/>
      <c r="H156" s="506"/>
      <c r="I156" s="506"/>
      <c r="J156" s="507" t="s">
        <v>204</v>
      </c>
      <c r="K156" s="508" t="n">
        <v>92</v>
      </c>
      <c r="L156" s="508"/>
      <c r="M156" s="508"/>
      <c r="N156" s="508" t="n">
        <f aca="false">ROUND(L156*K156,3)</f>
        <v>0</v>
      </c>
      <c r="O156" s="508"/>
      <c r="P156" s="508"/>
      <c r="Q156" s="508"/>
      <c r="R156" s="509"/>
      <c r="T156" s="510"/>
      <c r="U156" s="511" t="s">
        <v>627</v>
      </c>
      <c r="V156" s="512" t="n">
        <v>0.44</v>
      </c>
      <c r="W156" s="512" t="n">
        <f aca="false">V156*K156</f>
        <v>40.48</v>
      </c>
      <c r="X156" s="512" t="n">
        <v>0</v>
      </c>
      <c r="Y156" s="512" t="n">
        <f aca="false">X156*K156</f>
        <v>0</v>
      </c>
      <c r="Z156" s="512" t="n">
        <v>0</v>
      </c>
      <c r="AA156" s="513" t="n">
        <f aca="false">Z156*K156</f>
        <v>0</v>
      </c>
      <c r="AR156" s="399" t="s">
        <v>711</v>
      </c>
      <c r="AT156" s="399" t="s">
        <v>665</v>
      </c>
      <c r="AU156" s="399" t="s">
        <v>127</v>
      </c>
      <c r="AY156" s="399" t="s">
        <v>664</v>
      </c>
      <c r="BE156" s="514" t="n">
        <f aca="false">IF(U156="základná",N156,0)</f>
        <v>0</v>
      </c>
      <c r="BF156" s="514" t="n">
        <f aca="false">IF(U156="znížená",N156,0)</f>
        <v>0</v>
      </c>
      <c r="BG156" s="514" t="n">
        <f aca="false">IF(U156="zákl. prenesená",N156,0)</f>
        <v>0</v>
      </c>
      <c r="BH156" s="514" t="n">
        <f aca="false">IF(U156="zníž. prenesená",N156,0)</f>
        <v>0</v>
      </c>
      <c r="BI156" s="514" t="n">
        <f aca="false">IF(U156="nulová",N156,0)</f>
        <v>0</v>
      </c>
      <c r="BJ156" s="399" t="s">
        <v>127</v>
      </c>
      <c r="BK156" s="515" t="n">
        <f aca="false">ROUND(L156*K156,3)</f>
        <v>0</v>
      </c>
      <c r="BL156" s="399" t="s">
        <v>711</v>
      </c>
      <c r="BM156" s="399" t="s">
        <v>775</v>
      </c>
    </row>
    <row r="157" s="411" customFormat="true" ht="25.5" hidden="false" customHeight="true" outlineLevel="0" collapsed="false">
      <c r="B157" s="503"/>
      <c r="C157" s="504" t="s">
        <v>776</v>
      </c>
      <c r="D157" s="504" t="s">
        <v>665</v>
      </c>
      <c r="E157" s="505" t="s">
        <v>777</v>
      </c>
      <c r="F157" s="506" t="s">
        <v>778</v>
      </c>
      <c r="G157" s="506"/>
      <c r="H157" s="506"/>
      <c r="I157" s="506"/>
      <c r="J157" s="507" t="s">
        <v>204</v>
      </c>
      <c r="K157" s="508" t="n">
        <v>25</v>
      </c>
      <c r="L157" s="508"/>
      <c r="M157" s="508"/>
      <c r="N157" s="508" t="n">
        <f aca="false">ROUND(L157*K157,3)</f>
        <v>0</v>
      </c>
      <c r="O157" s="508"/>
      <c r="P157" s="508"/>
      <c r="Q157" s="508"/>
      <c r="R157" s="509"/>
      <c r="T157" s="510"/>
      <c r="U157" s="511" t="s">
        <v>627</v>
      </c>
      <c r="V157" s="512" t="n">
        <v>0.04</v>
      </c>
      <c r="W157" s="512" t="n">
        <f aca="false">V157*K157</f>
        <v>1</v>
      </c>
      <c r="X157" s="512" t="n">
        <v>1E-005</v>
      </c>
      <c r="Y157" s="512" t="n">
        <f aca="false">X157*K157</f>
        <v>0.00025</v>
      </c>
      <c r="Z157" s="512" t="n">
        <v>0</v>
      </c>
      <c r="AA157" s="513" t="n">
        <f aca="false">Z157*K157</f>
        <v>0</v>
      </c>
      <c r="AR157" s="399" t="s">
        <v>668</v>
      </c>
      <c r="AT157" s="399" t="s">
        <v>665</v>
      </c>
      <c r="AU157" s="399" t="s">
        <v>127</v>
      </c>
      <c r="AY157" s="399" t="s">
        <v>664</v>
      </c>
      <c r="BE157" s="514" t="n">
        <f aca="false">IF(U157="základná",N157,0)</f>
        <v>0</v>
      </c>
      <c r="BF157" s="514" t="n">
        <f aca="false">IF(U157="znížená",N157,0)</f>
        <v>0</v>
      </c>
      <c r="BG157" s="514" t="n">
        <f aca="false">IF(U157="zákl. prenesená",N157,0)</f>
        <v>0</v>
      </c>
      <c r="BH157" s="514" t="n">
        <f aca="false">IF(U157="zníž. prenesená",N157,0)</f>
        <v>0</v>
      </c>
      <c r="BI157" s="514" t="n">
        <f aca="false">IF(U157="nulová",N157,0)</f>
        <v>0</v>
      </c>
      <c r="BJ157" s="399" t="s">
        <v>127</v>
      </c>
      <c r="BK157" s="515" t="n">
        <f aca="false">ROUND(L157*K157,3)</f>
        <v>0</v>
      </c>
      <c r="BL157" s="399" t="s">
        <v>668</v>
      </c>
      <c r="BM157" s="399" t="s">
        <v>779</v>
      </c>
    </row>
    <row r="158" s="411" customFormat="true" ht="38.25" hidden="false" customHeight="true" outlineLevel="0" collapsed="false">
      <c r="B158" s="503"/>
      <c r="C158" s="516" t="s">
        <v>780</v>
      </c>
      <c r="D158" s="516" t="s">
        <v>716</v>
      </c>
      <c r="E158" s="517" t="s">
        <v>781</v>
      </c>
      <c r="F158" s="518" t="s">
        <v>782</v>
      </c>
      <c r="G158" s="518"/>
      <c r="H158" s="518"/>
      <c r="I158" s="518"/>
      <c r="J158" s="519" t="s">
        <v>194</v>
      </c>
      <c r="K158" s="520" t="n">
        <v>5</v>
      </c>
      <c r="L158" s="520"/>
      <c r="M158" s="520"/>
      <c r="N158" s="520" t="n">
        <f aca="false">ROUND(L158*K158,3)</f>
        <v>0</v>
      </c>
      <c r="O158" s="520"/>
      <c r="P158" s="520"/>
      <c r="Q158" s="520"/>
      <c r="R158" s="509"/>
      <c r="T158" s="510"/>
      <c r="U158" s="511" t="s">
        <v>627</v>
      </c>
      <c r="V158" s="512" t="n">
        <v>0</v>
      </c>
      <c r="W158" s="512" t="n">
        <f aca="false">V158*K158</f>
        <v>0</v>
      </c>
      <c r="X158" s="512" t="n">
        <v>0.00686</v>
      </c>
      <c r="Y158" s="512" t="n">
        <f aca="false">X158*K158</f>
        <v>0.0343</v>
      </c>
      <c r="Z158" s="512" t="n">
        <v>0</v>
      </c>
      <c r="AA158" s="513" t="n">
        <f aca="false">Z158*K158</f>
        <v>0</v>
      </c>
      <c r="AR158" s="399" t="s">
        <v>687</v>
      </c>
      <c r="AT158" s="399" t="s">
        <v>716</v>
      </c>
      <c r="AU158" s="399" t="s">
        <v>127</v>
      </c>
      <c r="AY158" s="399" t="s">
        <v>664</v>
      </c>
      <c r="BE158" s="514" t="n">
        <f aca="false">IF(U158="základná",N158,0)</f>
        <v>0</v>
      </c>
      <c r="BF158" s="514" t="n">
        <f aca="false">IF(U158="znížená",N158,0)</f>
        <v>0</v>
      </c>
      <c r="BG158" s="514" t="n">
        <f aca="false">IF(U158="zákl. prenesená",N158,0)</f>
        <v>0</v>
      </c>
      <c r="BH158" s="514" t="n">
        <f aca="false">IF(U158="zníž. prenesená",N158,0)</f>
        <v>0</v>
      </c>
      <c r="BI158" s="514" t="n">
        <f aca="false">IF(U158="nulová",N158,0)</f>
        <v>0</v>
      </c>
      <c r="BJ158" s="399" t="s">
        <v>127</v>
      </c>
      <c r="BK158" s="515" t="n">
        <f aca="false">ROUND(L158*K158,3)</f>
        <v>0</v>
      </c>
      <c r="BL158" s="399" t="s">
        <v>668</v>
      </c>
      <c r="BM158" s="399" t="s">
        <v>783</v>
      </c>
    </row>
    <row r="159" s="411" customFormat="true" ht="25.5" hidden="false" customHeight="true" outlineLevel="0" collapsed="false">
      <c r="B159" s="503"/>
      <c r="C159" s="504" t="s">
        <v>784</v>
      </c>
      <c r="D159" s="504" t="s">
        <v>665</v>
      </c>
      <c r="E159" s="505" t="s">
        <v>785</v>
      </c>
      <c r="F159" s="506" t="s">
        <v>786</v>
      </c>
      <c r="G159" s="506"/>
      <c r="H159" s="506"/>
      <c r="I159" s="506"/>
      <c r="J159" s="507" t="s">
        <v>204</v>
      </c>
      <c r="K159" s="508" t="n">
        <v>67</v>
      </c>
      <c r="L159" s="508"/>
      <c r="M159" s="508"/>
      <c r="N159" s="508" t="n">
        <f aca="false">ROUND(L159*K159,3)</f>
        <v>0</v>
      </c>
      <c r="O159" s="508"/>
      <c r="P159" s="508"/>
      <c r="Q159" s="508"/>
      <c r="R159" s="509"/>
      <c r="T159" s="510"/>
      <c r="U159" s="511" t="s">
        <v>627</v>
      </c>
      <c r="V159" s="512" t="n">
        <v>0.043</v>
      </c>
      <c r="W159" s="512" t="n">
        <f aca="false">V159*K159</f>
        <v>2.881</v>
      </c>
      <c r="X159" s="512" t="n">
        <v>1E-005</v>
      </c>
      <c r="Y159" s="512" t="n">
        <f aca="false">X159*K159</f>
        <v>0.00067</v>
      </c>
      <c r="Z159" s="512" t="n">
        <v>0</v>
      </c>
      <c r="AA159" s="513" t="n">
        <f aca="false">Z159*K159</f>
        <v>0</v>
      </c>
      <c r="AR159" s="399" t="s">
        <v>668</v>
      </c>
      <c r="AT159" s="399" t="s">
        <v>665</v>
      </c>
      <c r="AU159" s="399" t="s">
        <v>127</v>
      </c>
      <c r="AY159" s="399" t="s">
        <v>664</v>
      </c>
      <c r="BE159" s="514" t="n">
        <f aca="false">IF(U159="základná",N159,0)</f>
        <v>0</v>
      </c>
      <c r="BF159" s="514" t="n">
        <f aca="false">IF(U159="znížená",N159,0)</f>
        <v>0</v>
      </c>
      <c r="BG159" s="514" t="n">
        <f aca="false">IF(U159="zákl. prenesená",N159,0)</f>
        <v>0</v>
      </c>
      <c r="BH159" s="514" t="n">
        <f aca="false">IF(U159="zníž. prenesená",N159,0)</f>
        <v>0</v>
      </c>
      <c r="BI159" s="514" t="n">
        <f aca="false">IF(U159="nulová",N159,0)</f>
        <v>0</v>
      </c>
      <c r="BJ159" s="399" t="s">
        <v>127</v>
      </c>
      <c r="BK159" s="515" t="n">
        <f aca="false">ROUND(L159*K159,3)</f>
        <v>0</v>
      </c>
      <c r="BL159" s="399" t="s">
        <v>668</v>
      </c>
      <c r="BM159" s="399" t="s">
        <v>787</v>
      </c>
    </row>
    <row r="160" s="411" customFormat="true" ht="25.5" hidden="false" customHeight="true" outlineLevel="0" collapsed="false">
      <c r="B160" s="503"/>
      <c r="C160" s="516" t="s">
        <v>788</v>
      </c>
      <c r="D160" s="516" t="s">
        <v>716</v>
      </c>
      <c r="E160" s="517" t="s">
        <v>789</v>
      </c>
      <c r="F160" s="518" t="s">
        <v>790</v>
      </c>
      <c r="G160" s="518"/>
      <c r="H160" s="518"/>
      <c r="I160" s="518"/>
      <c r="J160" s="519" t="s">
        <v>194</v>
      </c>
      <c r="K160" s="520" t="n">
        <v>67</v>
      </c>
      <c r="L160" s="520"/>
      <c r="M160" s="520"/>
      <c r="N160" s="520" t="n">
        <f aca="false">ROUND(L160*K160,3)</f>
        <v>0</v>
      </c>
      <c r="O160" s="520"/>
      <c r="P160" s="520"/>
      <c r="Q160" s="520"/>
      <c r="R160" s="509"/>
      <c r="T160" s="510"/>
      <c r="U160" s="511" t="s">
        <v>627</v>
      </c>
      <c r="V160" s="512" t="n">
        <v>0</v>
      </c>
      <c r="W160" s="512" t="n">
        <f aca="false">V160*K160</f>
        <v>0</v>
      </c>
      <c r="X160" s="512" t="n">
        <v>0.00308</v>
      </c>
      <c r="Y160" s="512" t="n">
        <f aca="false">X160*K160</f>
        <v>0.20636</v>
      </c>
      <c r="Z160" s="512" t="n">
        <v>0</v>
      </c>
      <c r="AA160" s="513" t="n">
        <f aca="false">Z160*K160</f>
        <v>0</v>
      </c>
      <c r="AR160" s="399" t="s">
        <v>687</v>
      </c>
      <c r="AT160" s="399" t="s">
        <v>716</v>
      </c>
      <c r="AU160" s="399" t="s">
        <v>127</v>
      </c>
      <c r="AY160" s="399" t="s">
        <v>664</v>
      </c>
      <c r="BE160" s="514" t="n">
        <f aca="false">IF(U160="základná",N160,0)</f>
        <v>0</v>
      </c>
      <c r="BF160" s="514" t="n">
        <f aca="false">IF(U160="znížená",N160,0)</f>
        <v>0</v>
      </c>
      <c r="BG160" s="514" t="n">
        <f aca="false">IF(U160="zákl. prenesená",N160,0)</f>
        <v>0</v>
      </c>
      <c r="BH160" s="514" t="n">
        <f aca="false">IF(U160="zníž. prenesená",N160,0)</f>
        <v>0</v>
      </c>
      <c r="BI160" s="514" t="n">
        <f aca="false">IF(U160="nulová",N160,0)</f>
        <v>0</v>
      </c>
      <c r="BJ160" s="399" t="s">
        <v>127</v>
      </c>
      <c r="BK160" s="515" t="n">
        <f aca="false">ROUND(L160*K160,3)</f>
        <v>0</v>
      </c>
      <c r="BL160" s="399" t="s">
        <v>668</v>
      </c>
      <c r="BM160" s="399" t="s">
        <v>791</v>
      </c>
    </row>
    <row r="161" s="411" customFormat="true" ht="25.5" hidden="false" customHeight="true" outlineLevel="0" collapsed="false">
      <c r="B161" s="503"/>
      <c r="C161" s="504" t="s">
        <v>792</v>
      </c>
      <c r="D161" s="504" t="s">
        <v>665</v>
      </c>
      <c r="E161" s="505" t="s">
        <v>793</v>
      </c>
      <c r="F161" s="506" t="s">
        <v>794</v>
      </c>
      <c r="G161" s="506"/>
      <c r="H161" s="506"/>
      <c r="I161" s="506"/>
      <c r="J161" s="507" t="s">
        <v>204</v>
      </c>
      <c r="K161" s="508" t="n">
        <v>18</v>
      </c>
      <c r="L161" s="508"/>
      <c r="M161" s="508"/>
      <c r="N161" s="508" t="n">
        <f aca="false">ROUND(L161*K161,3)</f>
        <v>0</v>
      </c>
      <c r="O161" s="508"/>
      <c r="P161" s="508"/>
      <c r="Q161" s="508"/>
      <c r="R161" s="509"/>
      <c r="T161" s="510"/>
      <c r="U161" s="511" t="s">
        <v>627</v>
      </c>
      <c r="V161" s="512" t="n">
        <v>0.19</v>
      </c>
      <c r="W161" s="512" t="n">
        <f aca="false">V161*K161</f>
        <v>3.42</v>
      </c>
      <c r="X161" s="512" t="n">
        <v>0.00943</v>
      </c>
      <c r="Y161" s="512" t="n">
        <f aca="false">X161*K161</f>
        <v>0.16974</v>
      </c>
      <c r="Z161" s="512" t="n">
        <v>0</v>
      </c>
      <c r="AA161" s="513" t="n">
        <f aca="false">Z161*K161</f>
        <v>0</v>
      </c>
      <c r="AR161" s="399" t="s">
        <v>668</v>
      </c>
      <c r="AT161" s="399" t="s">
        <v>665</v>
      </c>
      <c r="AU161" s="399" t="s">
        <v>127</v>
      </c>
      <c r="AY161" s="399" t="s">
        <v>664</v>
      </c>
      <c r="BE161" s="514" t="n">
        <f aca="false">IF(U161="základná",N161,0)</f>
        <v>0</v>
      </c>
      <c r="BF161" s="514" t="n">
        <f aca="false">IF(U161="znížená",N161,0)</f>
        <v>0</v>
      </c>
      <c r="BG161" s="514" t="n">
        <f aca="false">IF(U161="zákl. prenesená",N161,0)</f>
        <v>0</v>
      </c>
      <c r="BH161" s="514" t="n">
        <f aca="false">IF(U161="zníž. prenesená",N161,0)</f>
        <v>0</v>
      </c>
      <c r="BI161" s="514" t="n">
        <f aca="false">IF(U161="nulová",N161,0)</f>
        <v>0</v>
      </c>
      <c r="BJ161" s="399" t="s">
        <v>127</v>
      </c>
      <c r="BK161" s="515" t="n">
        <f aca="false">ROUND(L161*K161,3)</f>
        <v>0</v>
      </c>
      <c r="BL161" s="399" t="s">
        <v>668</v>
      </c>
      <c r="BM161" s="399" t="s">
        <v>795</v>
      </c>
    </row>
    <row r="162" s="411" customFormat="true" ht="25.5" hidden="false" customHeight="true" outlineLevel="0" collapsed="false">
      <c r="B162" s="503"/>
      <c r="C162" s="504" t="s">
        <v>796</v>
      </c>
      <c r="D162" s="504" t="s">
        <v>665</v>
      </c>
      <c r="E162" s="505" t="s">
        <v>797</v>
      </c>
      <c r="F162" s="506" t="s">
        <v>798</v>
      </c>
      <c r="G162" s="506"/>
      <c r="H162" s="506"/>
      <c r="I162" s="506"/>
      <c r="J162" s="507" t="s">
        <v>204</v>
      </c>
      <c r="K162" s="508" t="n">
        <v>92</v>
      </c>
      <c r="L162" s="508"/>
      <c r="M162" s="508"/>
      <c r="N162" s="508" t="n">
        <f aca="false">ROUND(L162*K162,3)</f>
        <v>0</v>
      </c>
      <c r="O162" s="508"/>
      <c r="P162" s="508"/>
      <c r="Q162" s="508"/>
      <c r="R162" s="509"/>
      <c r="T162" s="510"/>
      <c r="U162" s="511" t="s">
        <v>627</v>
      </c>
      <c r="V162" s="512" t="n">
        <v>0.05955</v>
      </c>
      <c r="W162" s="512" t="n">
        <f aca="false">V162*K162</f>
        <v>5.4786</v>
      </c>
      <c r="X162" s="512" t="n">
        <v>0</v>
      </c>
      <c r="Y162" s="512" t="n">
        <f aca="false">X162*K162</f>
        <v>0</v>
      </c>
      <c r="Z162" s="512" t="n">
        <v>0</v>
      </c>
      <c r="AA162" s="513" t="n">
        <f aca="false">Z162*K162</f>
        <v>0</v>
      </c>
      <c r="AR162" s="399" t="s">
        <v>668</v>
      </c>
      <c r="AT162" s="399" t="s">
        <v>665</v>
      </c>
      <c r="AU162" s="399" t="s">
        <v>127</v>
      </c>
      <c r="AY162" s="399" t="s">
        <v>664</v>
      </c>
      <c r="BE162" s="514" t="n">
        <f aca="false">IF(U162="základná",N162,0)</f>
        <v>0</v>
      </c>
      <c r="BF162" s="514" t="n">
        <f aca="false">IF(U162="znížená",N162,0)</f>
        <v>0</v>
      </c>
      <c r="BG162" s="514" t="n">
        <f aca="false">IF(U162="zákl. prenesená",N162,0)</f>
        <v>0</v>
      </c>
      <c r="BH162" s="514" t="n">
        <f aca="false">IF(U162="zníž. prenesená",N162,0)</f>
        <v>0</v>
      </c>
      <c r="BI162" s="514" t="n">
        <f aca="false">IF(U162="nulová",N162,0)</f>
        <v>0</v>
      </c>
      <c r="BJ162" s="399" t="s">
        <v>127</v>
      </c>
      <c r="BK162" s="515" t="n">
        <f aca="false">ROUND(L162*K162,3)</f>
        <v>0</v>
      </c>
      <c r="BL162" s="399" t="s">
        <v>668</v>
      </c>
      <c r="BM162" s="399" t="s">
        <v>799</v>
      </c>
    </row>
    <row r="163" s="411" customFormat="true" ht="25.5" hidden="false" customHeight="true" outlineLevel="0" collapsed="false">
      <c r="B163" s="503"/>
      <c r="C163" s="504" t="s">
        <v>800</v>
      </c>
      <c r="D163" s="504" t="s">
        <v>665</v>
      </c>
      <c r="E163" s="505" t="s">
        <v>801</v>
      </c>
      <c r="F163" s="506" t="s">
        <v>802</v>
      </c>
      <c r="G163" s="506"/>
      <c r="H163" s="506"/>
      <c r="I163" s="506"/>
      <c r="J163" s="507" t="s">
        <v>204</v>
      </c>
      <c r="K163" s="508" t="n">
        <v>2</v>
      </c>
      <c r="L163" s="508"/>
      <c r="M163" s="508"/>
      <c r="N163" s="508" t="n">
        <f aca="false">ROUND(L163*K163,3)</f>
        <v>0</v>
      </c>
      <c r="O163" s="508"/>
      <c r="P163" s="508"/>
      <c r="Q163" s="508"/>
      <c r="R163" s="509"/>
      <c r="T163" s="510"/>
      <c r="U163" s="511" t="s">
        <v>627</v>
      </c>
      <c r="V163" s="512" t="n">
        <v>0.15843</v>
      </c>
      <c r="W163" s="512" t="n">
        <f aca="false">V163*K163</f>
        <v>0.31686</v>
      </c>
      <c r="X163" s="512" t="n">
        <v>0</v>
      </c>
      <c r="Y163" s="512" t="n">
        <f aca="false">X163*K163</f>
        <v>0</v>
      </c>
      <c r="Z163" s="512" t="n">
        <v>0</v>
      </c>
      <c r="AA163" s="513" t="n">
        <f aca="false">Z163*K163</f>
        <v>0</v>
      </c>
      <c r="AR163" s="399" t="s">
        <v>668</v>
      </c>
      <c r="AT163" s="399" t="s">
        <v>665</v>
      </c>
      <c r="AU163" s="399" t="s">
        <v>127</v>
      </c>
      <c r="AY163" s="399" t="s">
        <v>664</v>
      </c>
      <c r="BE163" s="514" t="n">
        <f aca="false">IF(U163="základná",N163,0)</f>
        <v>0</v>
      </c>
      <c r="BF163" s="514" t="n">
        <f aca="false">IF(U163="znížená",N163,0)</f>
        <v>0</v>
      </c>
      <c r="BG163" s="514" t="n">
        <f aca="false">IF(U163="zákl. prenesená",N163,0)</f>
        <v>0</v>
      </c>
      <c r="BH163" s="514" t="n">
        <f aca="false">IF(U163="zníž. prenesená",N163,0)</f>
        <v>0</v>
      </c>
      <c r="BI163" s="514" t="n">
        <f aca="false">IF(U163="nulová",N163,0)</f>
        <v>0</v>
      </c>
      <c r="BJ163" s="399" t="s">
        <v>127</v>
      </c>
      <c r="BK163" s="515" t="n">
        <f aca="false">ROUND(L163*K163,3)</f>
        <v>0</v>
      </c>
      <c r="BL163" s="399" t="s">
        <v>668</v>
      </c>
      <c r="BM163" s="399" t="s">
        <v>803</v>
      </c>
    </row>
    <row r="164" s="411" customFormat="true" ht="25.5" hidden="false" customHeight="true" outlineLevel="0" collapsed="false">
      <c r="B164" s="503"/>
      <c r="C164" s="504" t="s">
        <v>804</v>
      </c>
      <c r="D164" s="504" t="s">
        <v>665</v>
      </c>
      <c r="E164" s="505" t="s">
        <v>805</v>
      </c>
      <c r="F164" s="506" t="s">
        <v>806</v>
      </c>
      <c r="G164" s="506"/>
      <c r="H164" s="506"/>
      <c r="I164" s="506"/>
      <c r="J164" s="507" t="s">
        <v>194</v>
      </c>
      <c r="K164" s="508" t="n">
        <v>1</v>
      </c>
      <c r="L164" s="508"/>
      <c r="M164" s="508"/>
      <c r="N164" s="508" t="n">
        <f aca="false">ROUND(L164*K164,3)</f>
        <v>0</v>
      </c>
      <c r="O164" s="508"/>
      <c r="P164" s="508"/>
      <c r="Q164" s="508"/>
      <c r="R164" s="509"/>
      <c r="T164" s="510"/>
      <c r="U164" s="511" t="s">
        <v>627</v>
      </c>
      <c r="V164" s="512" t="n">
        <v>0.3125</v>
      </c>
      <c r="W164" s="512" t="n">
        <f aca="false">V164*K164</f>
        <v>0.3125</v>
      </c>
      <c r="X164" s="512" t="n">
        <v>0</v>
      </c>
      <c r="Y164" s="512" t="n">
        <f aca="false">X164*K164</f>
        <v>0</v>
      </c>
      <c r="Z164" s="512" t="n">
        <v>0</v>
      </c>
      <c r="AA164" s="513" t="n">
        <f aca="false">Z164*K164</f>
        <v>0</v>
      </c>
      <c r="AR164" s="399" t="s">
        <v>668</v>
      </c>
      <c r="AT164" s="399" t="s">
        <v>665</v>
      </c>
      <c r="AU164" s="399" t="s">
        <v>127</v>
      </c>
      <c r="AY164" s="399" t="s">
        <v>664</v>
      </c>
      <c r="BE164" s="514" t="n">
        <f aca="false">IF(U164="základná",N164,0)</f>
        <v>0</v>
      </c>
      <c r="BF164" s="514" t="n">
        <f aca="false">IF(U164="znížená",N164,0)</f>
        <v>0</v>
      </c>
      <c r="BG164" s="514" t="n">
        <f aca="false">IF(U164="zákl. prenesená",N164,0)</f>
        <v>0</v>
      </c>
      <c r="BH164" s="514" t="n">
        <f aca="false">IF(U164="zníž. prenesená",N164,0)</f>
        <v>0</v>
      </c>
      <c r="BI164" s="514" t="n">
        <f aca="false">IF(U164="nulová",N164,0)</f>
        <v>0</v>
      </c>
      <c r="BJ164" s="399" t="s">
        <v>127</v>
      </c>
      <c r="BK164" s="515" t="n">
        <f aca="false">ROUND(L164*K164,3)</f>
        <v>0</v>
      </c>
      <c r="BL164" s="399" t="s">
        <v>668</v>
      </c>
      <c r="BM164" s="399" t="s">
        <v>807</v>
      </c>
    </row>
    <row r="165" s="411" customFormat="true" ht="25.5" hidden="false" customHeight="true" outlineLevel="0" collapsed="false">
      <c r="B165" s="503"/>
      <c r="C165" s="516" t="s">
        <v>808</v>
      </c>
      <c r="D165" s="516" t="s">
        <v>716</v>
      </c>
      <c r="E165" s="517" t="s">
        <v>809</v>
      </c>
      <c r="F165" s="518" t="s">
        <v>810</v>
      </c>
      <c r="G165" s="518"/>
      <c r="H165" s="518"/>
      <c r="I165" s="518"/>
      <c r="J165" s="519" t="s">
        <v>194</v>
      </c>
      <c r="K165" s="520" t="n">
        <v>1</v>
      </c>
      <c r="L165" s="520"/>
      <c r="M165" s="520"/>
      <c r="N165" s="520" t="n">
        <f aca="false">ROUND(L165*K165,3)</f>
        <v>0</v>
      </c>
      <c r="O165" s="520"/>
      <c r="P165" s="520"/>
      <c r="Q165" s="520"/>
      <c r="R165" s="509"/>
      <c r="T165" s="510"/>
      <c r="U165" s="511" t="s">
        <v>627</v>
      </c>
      <c r="V165" s="512" t="n">
        <v>0</v>
      </c>
      <c r="W165" s="512" t="n">
        <f aca="false">V165*K165</f>
        <v>0</v>
      </c>
      <c r="X165" s="512" t="n">
        <v>0.05</v>
      </c>
      <c r="Y165" s="512" t="n">
        <f aca="false">X165*K165</f>
        <v>0.05</v>
      </c>
      <c r="Z165" s="512" t="n">
        <v>0</v>
      </c>
      <c r="AA165" s="513" t="n">
        <f aca="false">Z165*K165</f>
        <v>0</v>
      </c>
      <c r="AR165" s="399" t="s">
        <v>687</v>
      </c>
      <c r="AT165" s="399" t="s">
        <v>716</v>
      </c>
      <c r="AU165" s="399" t="s">
        <v>127</v>
      </c>
      <c r="AY165" s="399" t="s">
        <v>664</v>
      </c>
      <c r="BE165" s="514" t="n">
        <f aca="false">IF(U165="základná",N165,0)</f>
        <v>0</v>
      </c>
      <c r="BF165" s="514" t="n">
        <f aca="false">IF(U165="znížená",N165,0)</f>
        <v>0</v>
      </c>
      <c r="BG165" s="514" t="n">
        <f aca="false">IF(U165="zákl. prenesená",N165,0)</f>
        <v>0</v>
      </c>
      <c r="BH165" s="514" t="n">
        <f aca="false">IF(U165="zníž. prenesená",N165,0)</f>
        <v>0</v>
      </c>
      <c r="BI165" s="514" t="n">
        <f aca="false">IF(U165="nulová",N165,0)</f>
        <v>0</v>
      </c>
      <c r="BJ165" s="399" t="s">
        <v>127</v>
      </c>
      <c r="BK165" s="515" t="n">
        <f aca="false">ROUND(L165*K165,3)</f>
        <v>0</v>
      </c>
      <c r="BL165" s="399" t="s">
        <v>668</v>
      </c>
      <c r="BM165" s="399" t="s">
        <v>811</v>
      </c>
    </row>
    <row r="166" s="411" customFormat="true" ht="38.25" hidden="false" customHeight="true" outlineLevel="0" collapsed="false">
      <c r="B166" s="503"/>
      <c r="C166" s="504" t="s">
        <v>812</v>
      </c>
      <c r="D166" s="504" t="s">
        <v>665</v>
      </c>
      <c r="E166" s="505" t="s">
        <v>813</v>
      </c>
      <c r="F166" s="506" t="s">
        <v>814</v>
      </c>
      <c r="G166" s="506"/>
      <c r="H166" s="506"/>
      <c r="I166" s="506"/>
      <c r="J166" s="507" t="s">
        <v>194</v>
      </c>
      <c r="K166" s="508" t="n">
        <v>2</v>
      </c>
      <c r="L166" s="508"/>
      <c r="M166" s="508"/>
      <c r="N166" s="508" t="n">
        <f aca="false">ROUND(L166*K166,3)</f>
        <v>0</v>
      </c>
      <c r="O166" s="508"/>
      <c r="P166" s="508"/>
      <c r="Q166" s="508"/>
      <c r="R166" s="509"/>
      <c r="T166" s="510"/>
      <c r="U166" s="511" t="s">
        <v>627</v>
      </c>
      <c r="V166" s="512" t="n">
        <v>1.8525</v>
      </c>
      <c r="W166" s="512" t="n">
        <f aca="false">V166*K166</f>
        <v>3.705</v>
      </c>
      <c r="X166" s="512" t="n">
        <v>0</v>
      </c>
      <c r="Y166" s="512" t="n">
        <f aca="false">X166*K166</f>
        <v>0</v>
      </c>
      <c r="Z166" s="512" t="n">
        <v>0</v>
      </c>
      <c r="AA166" s="513" t="n">
        <f aca="false">Z166*K166</f>
        <v>0</v>
      </c>
      <c r="AR166" s="399" t="s">
        <v>668</v>
      </c>
      <c r="AT166" s="399" t="s">
        <v>665</v>
      </c>
      <c r="AU166" s="399" t="s">
        <v>127</v>
      </c>
      <c r="AY166" s="399" t="s">
        <v>664</v>
      </c>
      <c r="BE166" s="514" t="n">
        <f aca="false">IF(U166="základná",N166,0)</f>
        <v>0</v>
      </c>
      <c r="BF166" s="514" t="n">
        <f aca="false">IF(U166="znížená",N166,0)</f>
        <v>0</v>
      </c>
      <c r="BG166" s="514" t="n">
        <f aca="false">IF(U166="zákl. prenesená",N166,0)</f>
        <v>0</v>
      </c>
      <c r="BH166" s="514" t="n">
        <f aca="false">IF(U166="zníž. prenesená",N166,0)</f>
        <v>0</v>
      </c>
      <c r="BI166" s="514" t="n">
        <f aca="false">IF(U166="nulová",N166,0)</f>
        <v>0</v>
      </c>
      <c r="BJ166" s="399" t="s">
        <v>127</v>
      </c>
      <c r="BK166" s="515" t="n">
        <f aca="false">ROUND(L166*K166,3)</f>
        <v>0</v>
      </c>
      <c r="BL166" s="399" t="s">
        <v>668</v>
      </c>
      <c r="BM166" s="399" t="s">
        <v>815</v>
      </c>
    </row>
    <row r="167" s="411" customFormat="true" ht="38.25" hidden="false" customHeight="true" outlineLevel="0" collapsed="false">
      <c r="B167" s="503"/>
      <c r="C167" s="516" t="s">
        <v>816</v>
      </c>
      <c r="D167" s="516" t="s">
        <v>716</v>
      </c>
      <c r="E167" s="517" t="s">
        <v>817</v>
      </c>
      <c r="F167" s="518" t="s">
        <v>818</v>
      </c>
      <c r="G167" s="518"/>
      <c r="H167" s="518"/>
      <c r="I167" s="518"/>
      <c r="J167" s="519" t="s">
        <v>194</v>
      </c>
      <c r="K167" s="520" t="n">
        <v>1</v>
      </c>
      <c r="L167" s="520"/>
      <c r="M167" s="520"/>
      <c r="N167" s="520" t="n">
        <f aca="false">ROUND(L167*K167,3)</f>
        <v>0</v>
      </c>
      <c r="O167" s="520"/>
      <c r="P167" s="520"/>
      <c r="Q167" s="520"/>
      <c r="R167" s="509"/>
      <c r="T167" s="510"/>
      <c r="U167" s="511" t="s">
        <v>627</v>
      </c>
      <c r="V167" s="512" t="n">
        <v>0</v>
      </c>
      <c r="W167" s="512" t="n">
        <f aca="false">V167*K167</f>
        <v>0</v>
      </c>
      <c r="X167" s="512" t="n">
        <v>0.00903</v>
      </c>
      <c r="Y167" s="512" t="n">
        <f aca="false">X167*K167</f>
        <v>0.00903</v>
      </c>
      <c r="Z167" s="512" t="n">
        <v>0</v>
      </c>
      <c r="AA167" s="513" t="n">
        <f aca="false">Z167*K167</f>
        <v>0</v>
      </c>
      <c r="AR167" s="399" t="s">
        <v>687</v>
      </c>
      <c r="AT167" s="399" t="s">
        <v>716</v>
      </c>
      <c r="AU167" s="399" t="s">
        <v>127</v>
      </c>
      <c r="AY167" s="399" t="s">
        <v>664</v>
      </c>
      <c r="BE167" s="514" t="n">
        <f aca="false">IF(U167="základná",N167,0)</f>
        <v>0</v>
      </c>
      <c r="BF167" s="514" t="n">
        <f aca="false">IF(U167="znížená",N167,0)</f>
        <v>0</v>
      </c>
      <c r="BG167" s="514" t="n">
        <f aca="false">IF(U167="zákl. prenesená",N167,0)</f>
        <v>0</v>
      </c>
      <c r="BH167" s="514" t="n">
        <f aca="false">IF(U167="zníž. prenesená",N167,0)</f>
        <v>0</v>
      </c>
      <c r="BI167" s="514" t="n">
        <f aca="false">IF(U167="nulová",N167,0)</f>
        <v>0</v>
      </c>
      <c r="BJ167" s="399" t="s">
        <v>127</v>
      </c>
      <c r="BK167" s="515" t="n">
        <f aca="false">ROUND(L167*K167,3)</f>
        <v>0</v>
      </c>
      <c r="BL167" s="399" t="s">
        <v>668</v>
      </c>
      <c r="BM167" s="399" t="s">
        <v>819</v>
      </c>
    </row>
    <row r="168" s="411" customFormat="true" ht="38.25" hidden="false" customHeight="true" outlineLevel="0" collapsed="false">
      <c r="B168" s="503"/>
      <c r="C168" s="516" t="s">
        <v>820</v>
      </c>
      <c r="D168" s="516" t="s">
        <v>716</v>
      </c>
      <c r="E168" s="517" t="s">
        <v>821</v>
      </c>
      <c r="F168" s="518" t="s">
        <v>822</v>
      </c>
      <c r="G168" s="518"/>
      <c r="H168" s="518"/>
      <c r="I168" s="518"/>
      <c r="J168" s="519" t="s">
        <v>194</v>
      </c>
      <c r="K168" s="520" t="n">
        <v>1</v>
      </c>
      <c r="L168" s="520"/>
      <c r="M168" s="520"/>
      <c r="N168" s="520" t="n">
        <f aca="false">ROUND(L168*K168,3)</f>
        <v>0</v>
      </c>
      <c r="O168" s="520"/>
      <c r="P168" s="520"/>
      <c r="Q168" s="520"/>
      <c r="R168" s="509"/>
      <c r="T168" s="510"/>
      <c r="U168" s="511" t="s">
        <v>627</v>
      </c>
      <c r="V168" s="512" t="n">
        <v>0</v>
      </c>
      <c r="W168" s="512" t="n">
        <f aca="false">V168*K168</f>
        <v>0</v>
      </c>
      <c r="X168" s="512" t="n">
        <v>0.00907</v>
      </c>
      <c r="Y168" s="512" t="n">
        <f aca="false">X168*K168</f>
        <v>0.00907</v>
      </c>
      <c r="Z168" s="512" t="n">
        <v>0</v>
      </c>
      <c r="AA168" s="513" t="n">
        <f aca="false">Z168*K168</f>
        <v>0</v>
      </c>
      <c r="AR168" s="399" t="s">
        <v>687</v>
      </c>
      <c r="AT168" s="399" t="s">
        <v>716</v>
      </c>
      <c r="AU168" s="399" t="s">
        <v>127</v>
      </c>
      <c r="AY168" s="399" t="s">
        <v>664</v>
      </c>
      <c r="BE168" s="514" t="n">
        <f aca="false">IF(U168="základná",N168,0)</f>
        <v>0</v>
      </c>
      <c r="BF168" s="514" t="n">
        <f aca="false">IF(U168="znížená",N168,0)</f>
        <v>0</v>
      </c>
      <c r="BG168" s="514" t="n">
        <f aca="false">IF(U168="zákl. prenesená",N168,0)</f>
        <v>0</v>
      </c>
      <c r="BH168" s="514" t="n">
        <f aca="false">IF(U168="zníž. prenesená",N168,0)</f>
        <v>0</v>
      </c>
      <c r="BI168" s="514" t="n">
        <f aca="false">IF(U168="nulová",N168,0)</f>
        <v>0</v>
      </c>
      <c r="BJ168" s="399" t="s">
        <v>127</v>
      </c>
      <c r="BK168" s="515" t="n">
        <f aca="false">ROUND(L168*K168,3)</f>
        <v>0</v>
      </c>
      <c r="BL168" s="399" t="s">
        <v>668</v>
      </c>
      <c r="BM168" s="399" t="s">
        <v>823</v>
      </c>
    </row>
    <row r="169" s="411" customFormat="true" ht="25.5" hidden="false" customHeight="true" outlineLevel="0" collapsed="false">
      <c r="B169" s="503"/>
      <c r="C169" s="516" t="s">
        <v>824</v>
      </c>
      <c r="D169" s="516" t="s">
        <v>716</v>
      </c>
      <c r="E169" s="517" t="s">
        <v>825</v>
      </c>
      <c r="F169" s="518" t="s">
        <v>826</v>
      </c>
      <c r="G169" s="518"/>
      <c r="H169" s="518"/>
      <c r="I169" s="518"/>
      <c r="J169" s="519" t="s">
        <v>194</v>
      </c>
      <c r="K169" s="520" t="n">
        <v>2</v>
      </c>
      <c r="L169" s="520"/>
      <c r="M169" s="520"/>
      <c r="N169" s="520" t="n">
        <f aca="false">ROUND(L169*K169,3)</f>
        <v>0</v>
      </c>
      <c r="O169" s="520"/>
      <c r="P169" s="520"/>
      <c r="Q169" s="520"/>
      <c r="R169" s="509"/>
      <c r="T169" s="510"/>
      <c r="U169" s="511" t="s">
        <v>627</v>
      </c>
      <c r="V169" s="512" t="n">
        <v>0</v>
      </c>
      <c r="W169" s="512" t="n">
        <f aca="false">V169*K169</f>
        <v>0</v>
      </c>
      <c r="X169" s="512" t="n">
        <v>0.01449</v>
      </c>
      <c r="Y169" s="512" t="n">
        <f aca="false">X169*K169</f>
        <v>0.02898</v>
      </c>
      <c r="Z169" s="512" t="n">
        <v>0</v>
      </c>
      <c r="AA169" s="513" t="n">
        <f aca="false">Z169*K169</f>
        <v>0</v>
      </c>
      <c r="AR169" s="399" t="s">
        <v>687</v>
      </c>
      <c r="AT169" s="399" t="s">
        <v>716</v>
      </c>
      <c r="AU169" s="399" t="s">
        <v>127</v>
      </c>
      <c r="AY169" s="399" t="s">
        <v>664</v>
      </c>
      <c r="BE169" s="514" t="n">
        <f aca="false">IF(U169="základná",N169,0)</f>
        <v>0</v>
      </c>
      <c r="BF169" s="514" t="n">
        <f aca="false">IF(U169="znížená",N169,0)</f>
        <v>0</v>
      </c>
      <c r="BG169" s="514" t="n">
        <f aca="false">IF(U169="zákl. prenesená",N169,0)</f>
        <v>0</v>
      </c>
      <c r="BH169" s="514" t="n">
        <f aca="false">IF(U169="zníž. prenesená",N169,0)</f>
        <v>0</v>
      </c>
      <c r="BI169" s="514" t="n">
        <f aca="false">IF(U169="nulová",N169,0)</f>
        <v>0</v>
      </c>
      <c r="BJ169" s="399" t="s">
        <v>127</v>
      </c>
      <c r="BK169" s="515" t="n">
        <f aca="false">ROUND(L169*K169,3)</f>
        <v>0</v>
      </c>
      <c r="BL169" s="399" t="s">
        <v>668</v>
      </c>
      <c r="BM169" s="399" t="s">
        <v>827</v>
      </c>
    </row>
    <row r="170" s="411" customFormat="true" ht="38.25" hidden="false" customHeight="true" outlineLevel="0" collapsed="false">
      <c r="B170" s="503"/>
      <c r="C170" s="516" t="s">
        <v>828</v>
      </c>
      <c r="D170" s="516" t="s">
        <v>716</v>
      </c>
      <c r="E170" s="517" t="s">
        <v>829</v>
      </c>
      <c r="F170" s="518" t="s">
        <v>830</v>
      </c>
      <c r="G170" s="518"/>
      <c r="H170" s="518"/>
      <c r="I170" s="518"/>
      <c r="J170" s="519" t="s">
        <v>194</v>
      </c>
      <c r="K170" s="520" t="n">
        <v>2</v>
      </c>
      <c r="L170" s="520"/>
      <c r="M170" s="520"/>
      <c r="N170" s="520" t="n">
        <f aca="false">ROUND(L170*K170,3)</f>
        <v>0</v>
      </c>
      <c r="O170" s="520"/>
      <c r="P170" s="520"/>
      <c r="Q170" s="520"/>
      <c r="R170" s="509"/>
      <c r="T170" s="510"/>
      <c r="U170" s="511" t="s">
        <v>627</v>
      </c>
      <c r="V170" s="512" t="n">
        <v>0</v>
      </c>
      <c r="W170" s="512" t="n">
        <f aca="false">V170*K170</f>
        <v>0</v>
      </c>
      <c r="X170" s="512" t="n">
        <v>0.00588</v>
      </c>
      <c r="Y170" s="512" t="n">
        <f aca="false">X170*K170</f>
        <v>0.01176</v>
      </c>
      <c r="Z170" s="512" t="n">
        <v>0</v>
      </c>
      <c r="AA170" s="513" t="n">
        <f aca="false">Z170*K170</f>
        <v>0</v>
      </c>
      <c r="AR170" s="399" t="s">
        <v>687</v>
      </c>
      <c r="AT170" s="399" t="s">
        <v>716</v>
      </c>
      <c r="AU170" s="399" t="s">
        <v>127</v>
      </c>
      <c r="AY170" s="399" t="s">
        <v>664</v>
      </c>
      <c r="BE170" s="514" t="n">
        <f aca="false">IF(U170="základná",N170,0)</f>
        <v>0</v>
      </c>
      <c r="BF170" s="514" t="n">
        <f aca="false">IF(U170="znížená",N170,0)</f>
        <v>0</v>
      </c>
      <c r="BG170" s="514" t="n">
        <f aca="false">IF(U170="zákl. prenesená",N170,0)</f>
        <v>0</v>
      </c>
      <c r="BH170" s="514" t="n">
        <f aca="false">IF(U170="zníž. prenesená",N170,0)</f>
        <v>0</v>
      </c>
      <c r="BI170" s="514" t="n">
        <f aca="false">IF(U170="nulová",N170,0)</f>
        <v>0</v>
      </c>
      <c r="BJ170" s="399" t="s">
        <v>127</v>
      </c>
      <c r="BK170" s="515" t="n">
        <f aca="false">ROUND(L170*K170,3)</f>
        <v>0</v>
      </c>
      <c r="BL170" s="399" t="s">
        <v>668</v>
      </c>
      <c r="BM170" s="399" t="s">
        <v>831</v>
      </c>
    </row>
    <row r="171" s="411" customFormat="true" ht="38.25" hidden="false" customHeight="true" outlineLevel="0" collapsed="false">
      <c r="B171" s="503"/>
      <c r="C171" s="516" t="s">
        <v>832</v>
      </c>
      <c r="D171" s="516" t="s">
        <v>716</v>
      </c>
      <c r="E171" s="517" t="s">
        <v>833</v>
      </c>
      <c r="F171" s="518" t="s">
        <v>834</v>
      </c>
      <c r="G171" s="518"/>
      <c r="H171" s="518"/>
      <c r="I171" s="518"/>
      <c r="J171" s="519" t="s">
        <v>194</v>
      </c>
      <c r="K171" s="520" t="n">
        <v>4</v>
      </c>
      <c r="L171" s="520"/>
      <c r="M171" s="520"/>
      <c r="N171" s="520" t="n">
        <f aca="false">ROUND(L171*K171,3)</f>
        <v>0</v>
      </c>
      <c r="O171" s="520"/>
      <c r="P171" s="520"/>
      <c r="Q171" s="520"/>
      <c r="R171" s="509"/>
      <c r="T171" s="510"/>
      <c r="U171" s="511" t="s">
        <v>627</v>
      </c>
      <c r="V171" s="512" t="n">
        <v>0</v>
      </c>
      <c r="W171" s="512" t="n">
        <f aca="false">V171*K171</f>
        <v>0</v>
      </c>
      <c r="X171" s="512" t="n">
        <v>0.00066</v>
      </c>
      <c r="Y171" s="512" t="n">
        <f aca="false">X171*K171</f>
        <v>0.00264</v>
      </c>
      <c r="Z171" s="512" t="n">
        <v>0</v>
      </c>
      <c r="AA171" s="513" t="n">
        <f aca="false">Z171*K171</f>
        <v>0</v>
      </c>
      <c r="AR171" s="399" t="s">
        <v>687</v>
      </c>
      <c r="AT171" s="399" t="s">
        <v>716</v>
      </c>
      <c r="AU171" s="399" t="s">
        <v>127</v>
      </c>
      <c r="AY171" s="399" t="s">
        <v>664</v>
      </c>
      <c r="BE171" s="514" t="n">
        <f aca="false">IF(U171="základná",N171,0)</f>
        <v>0</v>
      </c>
      <c r="BF171" s="514" t="n">
        <f aca="false">IF(U171="znížená",N171,0)</f>
        <v>0</v>
      </c>
      <c r="BG171" s="514" t="n">
        <f aca="false">IF(U171="zákl. prenesená",N171,0)</f>
        <v>0</v>
      </c>
      <c r="BH171" s="514" t="n">
        <f aca="false">IF(U171="zníž. prenesená",N171,0)</f>
        <v>0</v>
      </c>
      <c r="BI171" s="514" t="n">
        <f aca="false">IF(U171="nulová",N171,0)</f>
        <v>0</v>
      </c>
      <c r="BJ171" s="399" t="s">
        <v>127</v>
      </c>
      <c r="BK171" s="515" t="n">
        <f aca="false">ROUND(L171*K171,3)</f>
        <v>0</v>
      </c>
      <c r="BL171" s="399" t="s">
        <v>668</v>
      </c>
      <c r="BM171" s="399" t="s">
        <v>835</v>
      </c>
    </row>
    <row r="172" s="411" customFormat="true" ht="25.5" hidden="false" customHeight="true" outlineLevel="0" collapsed="false">
      <c r="B172" s="503"/>
      <c r="C172" s="516" t="s">
        <v>836</v>
      </c>
      <c r="D172" s="516" t="s">
        <v>716</v>
      </c>
      <c r="E172" s="517" t="s">
        <v>837</v>
      </c>
      <c r="F172" s="518" t="s">
        <v>838</v>
      </c>
      <c r="G172" s="518"/>
      <c r="H172" s="518"/>
      <c r="I172" s="518"/>
      <c r="J172" s="519" t="s">
        <v>194</v>
      </c>
      <c r="K172" s="520" t="n">
        <v>2</v>
      </c>
      <c r="L172" s="520"/>
      <c r="M172" s="520"/>
      <c r="N172" s="520" t="n">
        <f aca="false">ROUND(L172*K172,3)</f>
        <v>0</v>
      </c>
      <c r="O172" s="520"/>
      <c r="P172" s="520"/>
      <c r="Q172" s="520"/>
      <c r="R172" s="509"/>
      <c r="T172" s="510"/>
      <c r="U172" s="511" t="s">
        <v>627</v>
      </c>
      <c r="V172" s="512" t="n">
        <v>0</v>
      </c>
      <c r="W172" s="512" t="n">
        <f aca="false">V172*K172</f>
        <v>0</v>
      </c>
      <c r="X172" s="512" t="n">
        <v>0.0205</v>
      </c>
      <c r="Y172" s="512" t="n">
        <f aca="false">X172*K172</f>
        <v>0.041</v>
      </c>
      <c r="Z172" s="512" t="n">
        <v>0</v>
      </c>
      <c r="AA172" s="513" t="n">
        <f aca="false">Z172*K172</f>
        <v>0</v>
      </c>
      <c r="AR172" s="399" t="s">
        <v>687</v>
      </c>
      <c r="AT172" s="399" t="s">
        <v>716</v>
      </c>
      <c r="AU172" s="399" t="s">
        <v>127</v>
      </c>
      <c r="AY172" s="399" t="s">
        <v>664</v>
      </c>
      <c r="BE172" s="514" t="n">
        <f aca="false">IF(U172="základná",N172,0)</f>
        <v>0</v>
      </c>
      <c r="BF172" s="514" t="n">
        <f aca="false">IF(U172="znížená",N172,0)</f>
        <v>0</v>
      </c>
      <c r="BG172" s="514" t="n">
        <f aca="false">IF(U172="zákl. prenesená",N172,0)</f>
        <v>0</v>
      </c>
      <c r="BH172" s="514" t="n">
        <f aca="false">IF(U172="zníž. prenesená",N172,0)</f>
        <v>0</v>
      </c>
      <c r="BI172" s="514" t="n">
        <f aca="false">IF(U172="nulová",N172,0)</f>
        <v>0</v>
      </c>
      <c r="BJ172" s="399" t="s">
        <v>127</v>
      </c>
      <c r="BK172" s="515" t="n">
        <f aca="false">ROUND(L172*K172,3)</f>
        <v>0</v>
      </c>
      <c r="BL172" s="399" t="s">
        <v>668</v>
      </c>
      <c r="BM172" s="399" t="s">
        <v>839</v>
      </c>
    </row>
    <row r="173" s="411" customFormat="true" ht="25.5" hidden="false" customHeight="true" outlineLevel="0" collapsed="false">
      <c r="B173" s="503"/>
      <c r="C173" s="504" t="s">
        <v>840</v>
      </c>
      <c r="D173" s="504" t="s">
        <v>665</v>
      </c>
      <c r="E173" s="505" t="s">
        <v>841</v>
      </c>
      <c r="F173" s="506" t="s">
        <v>842</v>
      </c>
      <c r="G173" s="506"/>
      <c r="H173" s="506"/>
      <c r="I173" s="506"/>
      <c r="J173" s="507" t="s">
        <v>114</v>
      </c>
      <c r="K173" s="508" t="n">
        <v>65.5</v>
      </c>
      <c r="L173" s="508"/>
      <c r="M173" s="508"/>
      <c r="N173" s="508" t="n">
        <f aca="false">ROUND(L173*K173,3)</f>
        <v>0</v>
      </c>
      <c r="O173" s="508"/>
      <c r="P173" s="508"/>
      <c r="Q173" s="508"/>
      <c r="R173" s="509"/>
      <c r="T173" s="510"/>
      <c r="U173" s="511" t="s">
        <v>627</v>
      </c>
      <c r="V173" s="512" t="n">
        <v>0.29</v>
      </c>
      <c r="W173" s="512" t="n">
        <f aca="false">V173*K173</f>
        <v>18.995</v>
      </c>
      <c r="X173" s="512" t="n">
        <v>0</v>
      </c>
      <c r="Y173" s="512" t="n">
        <f aca="false">X173*K173</f>
        <v>0</v>
      </c>
      <c r="Z173" s="512" t="n">
        <v>0</v>
      </c>
      <c r="AA173" s="513" t="n">
        <f aca="false">Z173*K173</f>
        <v>0</v>
      </c>
      <c r="AR173" s="399" t="s">
        <v>668</v>
      </c>
      <c r="AT173" s="399" t="s">
        <v>665</v>
      </c>
      <c r="AU173" s="399" t="s">
        <v>127</v>
      </c>
      <c r="AY173" s="399" t="s">
        <v>664</v>
      </c>
      <c r="BE173" s="514" t="n">
        <f aca="false">IF(U173="základná",N173,0)</f>
        <v>0</v>
      </c>
      <c r="BF173" s="514" t="n">
        <f aca="false">IF(U173="znížená",N173,0)</f>
        <v>0</v>
      </c>
      <c r="BG173" s="514" t="n">
        <f aca="false">IF(U173="zákl. prenesená",N173,0)</f>
        <v>0</v>
      </c>
      <c r="BH173" s="514" t="n">
        <f aca="false">IF(U173="zníž. prenesená",N173,0)</f>
        <v>0</v>
      </c>
      <c r="BI173" s="514" t="n">
        <f aca="false">IF(U173="nulová",N173,0)</f>
        <v>0</v>
      </c>
      <c r="BJ173" s="399" t="s">
        <v>127</v>
      </c>
      <c r="BK173" s="515" t="n">
        <f aca="false">ROUND(L173*K173,3)</f>
        <v>0</v>
      </c>
      <c r="BL173" s="399" t="s">
        <v>668</v>
      </c>
      <c r="BM173" s="399" t="s">
        <v>843</v>
      </c>
    </row>
    <row r="174" s="411" customFormat="true" ht="38.25" hidden="false" customHeight="true" outlineLevel="0" collapsed="false">
      <c r="B174" s="503"/>
      <c r="C174" s="516" t="s">
        <v>844</v>
      </c>
      <c r="D174" s="516" t="s">
        <v>716</v>
      </c>
      <c r="E174" s="517" t="s">
        <v>845</v>
      </c>
      <c r="F174" s="518" t="s">
        <v>846</v>
      </c>
      <c r="G174" s="518"/>
      <c r="H174" s="518"/>
      <c r="I174" s="518"/>
      <c r="J174" s="519" t="s">
        <v>194</v>
      </c>
      <c r="K174" s="520" t="n">
        <v>80</v>
      </c>
      <c r="L174" s="520"/>
      <c r="M174" s="520"/>
      <c r="N174" s="520" t="n">
        <f aca="false">ROUND(L174*K174,3)</f>
        <v>0</v>
      </c>
      <c r="O174" s="520"/>
      <c r="P174" s="520"/>
      <c r="Q174" s="520"/>
      <c r="R174" s="509"/>
      <c r="T174" s="510"/>
      <c r="U174" s="511" t="s">
        <v>627</v>
      </c>
      <c r="V174" s="512" t="n">
        <v>0</v>
      </c>
      <c r="W174" s="512" t="n">
        <f aca="false">V174*K174</f>
        <v>0</v>
      </c>
      <c r="X174" s="512" t="n">
        <v>0.0112</v>
      </c>
      <c r="Y174" s="512" t="n">
        <f aca="false">X174*K174</f>
        <v>0.896</v>
      </c>
      <c r="Z174" s="512" t="n">
        <v>0</v>
      </c>
      <c r="AA174" s="513" t="n">
        <f aca="false">Z174*K174</f>
        <v>0</v>
      </c>
      <c r="AR174" s="399" t="s">
        <v>687</v>
      </c>
      <c r="AT174" s="399" t="s">
        <v>716</v>
      </c>
      <c r="AU174" s="399" t="s">
        <v>127</v>
      </c>
      <c r="AY174" s="399" t="s">
        <v>664</v>
      </c>
      <c r="BE174" s="514" t="n">
        <f aca="false">IF(U174="základná",N174,0)</f>
        <v>0</v>
      </c>
      <c r="BF174" s="514" t="n">
        <f aca="false">IF(U174="znížená",N174,0)</f>
        <v>0</v>
      </c>
      <c r="BG174" s="514" t="n">
        <f aca="false">IF(U174="zákl. prenesená",N174,0)</f>
        <v>0</v>
      </c>
      <c r="BH174" s="514" t="n">
        <f aca="false">IF(U174="zníž. prenesená",N174,0)</f>
        <v>0</v>
      </c>
      <c r="BI174" s="514" t="n">
        <f aca="false">IF(U174="nulová",N174,0)</f>
        <v>0</v>
      </c>
      <c r="BJ174" s="399" t="s">
        <v>127</v>
      </c>
      <c r="BK174" s="515" t="n">
        <f aca="false">ROUND(L174*K174,3)</f>
        <v>0</v>
      </c>
      <c r="BL174" s="399" t="s">
        <v>668</v>
      </c>
      <c r="BM174" s="399" t="s">
        <v>847</v>
      </c>
    </row>
    <row r="175" s="411" customFormat="true" ht="25.5" hidden="false" customHeight="true" outlineLevel="0" collapsed="false">
      <c r="B175" s="503"/>
      <c r="C175" s="504" t="s">
        <v>848</v>
      </c>
      <c r="D175" s="504" t="s">
        <v>665</v>
      </c>
      <c r="E175" s="505" t="s">
        <v>849</v>
      </c>
      <c r="F175" s="506" t="s">
        <v>850</v>
      </c>
      <c r="G175" s="506"/>
      <c r="H175" s="506"/>
      <c r="I175" s="506"/>
      <c r="J175" s="507" t="s">
        <v>194</v>
      </c>
      <c r="K175" s="508" t="n">
        <v>3</v>
      </c>
      <c r="L175" s="508"/>
      <c r="M175" s="508"/>
      <c r="N175" s="508" t="n">
        <f aca="false">ROUND(L175*K175,3)</f>
        <v>0</v>
      </c>
      <c r="O175" s="508"/>
      <c r="P175" s="508"/>
      <c r="Q175" s="508"/>
      <c r="R175" s="509"/>
      <c r="T175" s="510"/>
      <c r="U175" s="511" t="s">
        <v>627</v>
      </c>
      <c r="V175" s="512" t="n">
        <v>0.643</v>
      </c>
      <c r="W175" s="512" t="n">
        <f aca="false">V175*K175</f>
        <v>1.929</v>
      </c>
      <c r="X175" s="512" t="n">
        <v>0.0042</v>
      </c>
      <c r="Y175" s="512" t="n">
        <f aca="false">X175*K175</f>
        <v>0.0126</v>
      </c>
      <c r="Z175" s="512" t="n">
        <v>0</v>
      </c>
      <c r="AA175" s="513" t="n">
        <f aca="false">Z175*K175</f>
        <v>0</v>
      </c>
      <c r="AR175" s="399" t="s">
        <v>668</v>
      </c>
      <c r="AT175" s="399" t="s">
        <v>665</v>
      </c>
      <c r="AU175" s="399" t="s">
        <v>127</v>
      </c>
      <c r="AY175" s="399" t="s">
        <v>664</v>
      </c>
      <c r="BE175" s="514" t="n">
        <f aca="false">IF(U175="základná",N175,0)</f>
        <v>0</v>
      </c>
      <c r="BF175" s="514" t="n">
        <f aca="false">IF(U175="znížená",N175,0)</f>
        <v>0</v>
      </c>
      <c r="BG175" s="514" t="n">
        <f aca="false">IF(U175="zákl. prenesená",N175,0)</f>
        <v>0</v>
      </c>
      <c r="BH175" s="514" t="n">
        <f aca="false">IF(U175="zníž. prenesená",N175,0)</f>
        <v>0</v>
      </c>
      <c r="BI175" s="514" t="n">
        <f aca="false">IF(U175="nulová",N175,0)</f>
        <v>0</v>
      </c>
      <c r="BJ175" s="399" t="s">
        <v>127</v>
      </c>
      <c r="BK175" s="515" t="n">
        <f aca="false">ROUND(L175*K175,3)</f>
        <v>0</v>
      </c>
      <c r="BL175" s="399" t="s">
        <v>668</v>
      </c>
      <c r="BM175" s="399" t="s">
        <v>851</v>
      </c>
    </row>
    <row r="176" s="411" customFormat="true" ht="16.5" hidden="false" customHeight="true" outlineLevel="0" collapsed="false">
      <c r="B176" s="503"/>
      <c r="C176" s="516" t="s">
        <v>852</v>
      </c>
      <c r="D176" s="516" t="s">
        <v>716</v>
      </c>
      <c r="E176" s="517" t="s">
        <v>853</v>
      </c>
      <c r="F176" s="518" t="s">
        <v>854</v>
      </c>
      <c r="G176" s="518"/>
      <c r="H176" s="518"/>
      <c r="I176" s="518"/>
      <c r="J176" s="519" t="s">
        <v>194</v>
      </c>
      <c r="K176" s="520" t="n">
        <v>3</v>
      </c>
      <c r="L176" s="520"/>
      <c r="M176" s="520"/>
      <c r="N176" s="520" t="n">
        <f aca="false">ROUND(L176*K176,3)</f>
        <v>0</v>
      </c>
      <c r="O176" s="520"/>
      <c r="P176" s="520"/>
      <c r="Q176" s="520"/>
      <c r="R176" s="509"/>
      <c r="T176" s="510"/>
      <c r="U176" s="511" t="s">
        <v>627</v>
      </c>
      <c r="V176" s="512" t="n">
        <v>0</v>
      </c>
      <c r="W176" s="512" t="n">
        <f aca="false">V176*K176</f>
        <v>0</v>
      </c>
      <c r="X176" s="512" t="n">
        <v>0.042</v>
      </c>
      <c r="Y176" s="512" t="n">
        <f aca="false">X176*K176</f>
        <v>0.126</v>
      </c>
      <c r="Z176" s="512" t="n">
        <v>0</v>
      </c>
      <c r="AA176" s="513" t="n">
        <f aca="false">Z176*K176</f>
        <v>0</v>
      </c>
      <c r="AR176" s="399" t="s">
        <v>687</v>
      </c>
      <c r="AT176" s="399" t="s">
        <v>716</v>
      </c>
      <c r="AU176" s="399" t="s">
        <v>127</v>
      </c>
      <c r="AY176" s="399" t="s">
        <v>664</v>
      </c>
      <c r="BE176" s="514" t="n">
        <f aca="false">IF(U176="základná",N176,0)</f>
        <v>0</v>
      </c>
      <c r="BF176" s="514" t="n">
        <f aca="false">IF(U176="znížená",N176,0)</f>
        <v>0</v>
      </c>
      <c r="BG176" s="514" t="n">
        <f aca="false">IF(U176="zákl. prenesená",N176,0)</f>
        <v>0</v>
      </c>
      <c r="BH176" s="514" t="n">
        <f aca="false">IF(U176="zníž. prenesená",N176,0)</f>
        <v>0</v>
      </c>
      <c r="BI176" s="514" t="n">
        <f aca="false">IF(U176="nulová",N176,0)</f>
        <v>0</v>
      </c>
      <c r="BJ176" s="399" t="s">
        <v>127</v>
      </c>
      <c r="BK176" s="515" t="n">
        <f aca="false">ROUND(L176*K176,3)</f>
        <v>0</v>
      </c>
      <c r="BL176" s="399" t="s">
        <v>668</v>
      </c>
      <c r="BM176" s="399" t="s">
        <v>855</v>
      </c>
    </row>
    <row r="177" s="411" customFormat="true" ht="25.5" hidden="false" customHeight="true" outlineLevel="0" collapsed="false">
      <c r="B177" s="503"/>
      <c r="C177" s="504" t="s">
        <v>856</v>
      </c>
      <c r="D177" s="504" t="s">
        <v>665</v>
      </c>
      <c r="E177" s="505" t="s">
        <v>857</v>
      </c>
      <c r="F177" s="506" t="s">
        <v>858</v>
      </c>
      <c r="G177" s="506"/>
      <c r="H177" s="506"/>
      <c r="I177" s="506"/>
      <c r="J177" s="507" t="s">
        <v>204</v>
      </c>
      <c r="K177" s="508" t="n">
        <v>67</v>
      </c>
      <c r="L177" s="508"/>
      <c r="M177" s="508"/>
      <c r="N177" s="508" t="n">
        <f aca="false">ROUND(L177*K177,3)</f>
        <v>0</v>
      </c>
      <c r="O177" s="508"/>
      <c r="P177" s="508"/>
      <c r="Q177" s="508"/>
      <c r="R177" s="509"/>
      <c r="T177" s="510"/>
      <c r="U177" s="511" t="s">
        <v>627</v>
      </c>
      <c r="V177" s="512" t="n">
        <v>0.038</v>
      </c>
      <c r="W177" s="512" t="n">
        <f aca="false">V177*K177</f>
        <v>2.546</v>
      </c>
      <c r="X177" s="512" t="n">
        <v>9E-005</v>
      </c>
      <c r="Y177" s="512" t="n">
        <f aca="false">X177*K177</f>
        <v>0.00603</v>
      </c>
      <c r="Z177" s="512" t="n">
        <v>0</v>
      </c>
      <c r="AA177" s="513" t="n">
        <f aca="false">Z177*K177</f>
        <v>0</v>
      </c>
      <c r="AR177" s="399" t="s">
        <v>668</v>
      </c>
      <c r="AT177" s="399" t="s">
        <v>665</v>
      </c>
      <c r="AU177" s="399" t="s">
        <v>127</v>
      </c>
      <c r="AY177" s="399" t="s">
        <v>664</v>
      </c>
      <c r="BE177" s="514" t="n">
        <f aca="false">IF(U177="základná",N177,0)</f>
        <v>0</v>
      </c>
      <c r="BF177" s="514" t="n">
        <f aca="false">IF(U177="znížená",N177,0)</f>
        <v>0</v>
      </c>
      <c r="BG177" s="514" t="n">
        <f aca="false">IF(U177="zákl. prenesená",N177,0)</f>
        <v>0</v>
      </c>
      <c r="BH177" s="514" t="n">
        <f aca="false">IF(U177="zníž. prenesená",N177,0)</f>
        <v>0</v>
      </c>
      <c r="BI177" s="514" t="n">
        <f aca="false">IF(U177="nulová",N177,0)</f>
        <v>0</v>
      </c>
      <c r="BJ177" s="399" t="s">
        <v>127</v>
      </c>
      <c r="BK177" s="515" t="n">
        <f aca="false">ROUND(L177*K177,3)</f>
        <v>0</v>
      </c>
      <c r="BL177" s="399" t="s">
        <v>668</v>
      </c>
      <c r="BM177" s="399" t="s">
        <v>859</v>
      </c>
    </row>
    <row r="178" s="411" customFormat="true" ht="25.5" hidden="false" customHeight="true" outlineLevel="0" collapsed="false">
      <c r="B178" s="503"/>
      <c r="C178" s="504" t="s">
        <v>860</v>
      </c>
      <c r="D178" s="504" t="s">
        <v>665</v>
      </c>
      <c r="E178" s="505" t="s">
        <v>861</v>
      </c>
      <c r="F178" s="506" t="s">
        <v>862</v>
      </c>
      <c r="G178" s="506"/>
      <c r="H178" s="506"/>
      <c r="I178" s="506"/>
      <c r="J178" s="507" t="s">
        <v>204</v>
      </c>
      <c r="K178" s="508" t="n">
        <v>25</v>
      </c>
      <c r="L178" s="508"/>
      <c r="M178" s="508"/>
      <c r="N178" s="508" t="n">
        <f aca="false">ROUND(L178*K178,3)</f>
        <v>0</v>
      </c>
      <c r="O178" s="508"/>
      <c r="P178" s="508"/>
      <c r="Q178" s="508"/>
      <c r="R178" s="509"/>
      <c r="T178" s="510"/>
      <c r="U178" s="511" t="s">
        <v>627</v>
      </c>
      <c r="V178" s="512" t="n">
        <v>0.05</v>
      </c>
      <c r="W178" s="512" t="n">
        <f aca="false">V178*K178</f>
        <v>1.25</v>
      </c>
      <c r="X178" s="512" t="n">
        <v>8E-005</v>
      </c>
      <c r="Y178" s="512" t="n">
        <f aca="false">X178*K178</f>
        <v>0.002</v>
      </c>
      <c r="Z178" s="512" t="n">
        <v>0</v>
      </c>
      <c r="AA178" s="513" t="n">
        <f aca="false">Z178*K178</f>
        <v>0</v>
      </c>
      <c r="AR178" s="399" t="s">
        <v>668</v>
      </c>
      <c r="AT178" s="399" t="s">
        <v>665</v>
      </c>
      <c r="AU178" s="399" t="s">
        <v>127</v>
      </c>
      <c r="AY178" s="399" t="s">
        <v>664</v>
      </c>
      <c r="BE178" s="514" t="n">
        <f aca="false">IF(U178="základná",N178,0)</f>
        <v>0</v>
      </c>
      <c r="BF178" s="514" t="n">
        <f aca="false">IF(U178="znížená",N178,0)</f>
        <v>0</v>
      </c>
      <c r="BG178" s="514" t="n">
        <f aca="false">IF(U178="zákl. prenesená",N178,0)</f>
        <v>0</v>
      </c>
      <c r="BH178" s="514" t="n">
        <f aca="false">IF(U178="zníž. prenesená",N178,0)</f>
        <v>0</v>
      </c>
      <c r="BI178" s="514" t="n">
        <f aca="false">IF(U178="nulová",N178,0)</f>
        <v>0</v>
      </c>
      <c r="BJ178" s="399" t="s">
        <v>127</v>
      </c>
      <c r="BK178" s="515" t="n">
        <f aca="false">ROUND(L178*K178,3)</f>
        <v>0</v>
      </c>
      <c r="BL178" s="399" t="s">
        <v>668</v>
      </c>
      <c r="BM178" s="399" t="s">
        <v>863</v>
      </c>
    </row>
    <row r="179" s="411" customFormat="true" ht="25.5" hidden="false" customHeight="true" outlineLevel="0" collapsed="false">
      <c r="B179" s="503"/>
      <c r="C179" s="504" t="s">
        <v>864</v>
      </c>
      <c r="D179" s="504" t="s">
        <v>665</v>
      </c>
      <c r="E179" s="505" t="s">
        <v>865</v>
      </c>
      <c r="F179" s="506" t="s">
        <v>866</v>
      </c>
      <c r="G179" s="506"/>
      <c r="H179" s="506"/>
      <c r="I179" s="506"/>
      <c r="J179" s="507" t="s">
        <v>204</v>
      </c>
      <c r="K179" s="508" t="n">
        <v>92</v>
      </c>
      <c r="L179" s="508"/>
      <c r="M179" s="508"/>
      <c r="N179" s="508" t="n">
        <f aca="false">ROUND(L179*K179,3)</f>
        <v>0</v>
      </c>
      <c r="O179" s="508"/>
      <c r="P179" s="508"/>
      <c r="Q179" s="508"/>
      <c r="R179" s="509"/>
      <c r="T179" s="510"/>
      <c r="U179" s="511" t="s">
        <v>627</v>
      </c>
      <c r="V179" s="512" t="n">
        <v>0.0525</v>
      </c>
      <c r="W179" s="512" t="n">
        <f aca="false">V179*K179</f>
        <v>4.83</v>
      </c>
      <c r="X179" s="512" t="n">
        <v>0.0002</v>
      </c>
      <c r="Y179" s="512" t="n">
        <f aca="false">X179*K179</f>
        <v>0.0184</v>
      </c>
      <c r="Z179" s="512" t="n">
        <v>0</v>
      </c>
      <c r="AA179" s="513" t="n">
        <f aca="false">Z179*K179</f>
        <v>0</v>
      </c>
      <c r="AR179" s="399" t="s">
        <v>668</v>
      </c>
      <c r="AT179" s="399" t="s">
        <v>665</v>
      </c>
      <c r="AU179" s="399" t="s">
        <v>127</v>
      </c>
      <c r="AY179" s="399" t="s">
        <v>664</v>
      </c>
      <c r="BE179" s="514" t="n">
        <f aca="false">IF(U179="základná",N179,0)</f>
        <v>0</v>
      </c>
      <c r="BF179" s="514" t="n">
        <f aca="false">IF(U179="znížená",N179,0)</f>
        <v>0</v>
      </c>
      <c r="BG179" s="514" t="n">
        <f aca="false">IF(U179="zákl. prenesená",N179,0)</f>
        <v>0</v>
      </c>
      <c r="BH179" s="514" t="n">
        <f aca="false">IF(U179="zníž. prenesená",N179,0)</f>
        <v>0</v>
      </c>
      <c r="BI179" s="514" t="n">
        <f aca="false">IF(U179="nulová",N179,0)</f>
        <v>0</v>
      </c>
      <c r="BJ179" s="399" t="s">
        <v>127</v>
      </c>
      <c r="BK179" s="515" t="n">
        <f aca="false">ROUND(L179*K179,3)</f>
        <v>0</v>
      </c>
      <c r="BL179" s="399" t="s">
        <v>668</v>
      </c>
      <c r="BM179" s="399" t="s">
        <v>867</v>
      </c>
    </row>
    <row r="180" s="489" customFormat="true" ht="29.85" hidden="false" customHeight="true" outlineLevel="0" collapsed="false">
      <c r="B180" s="490"/>
      <c r="C180" s="491"/>
      <c r="D180" s="501" t="s">
        <v>645</v>
      </c>
      <c r="E180" s="501"/>
      <c r="F180" s="501"/>
      <c r="G180" s="501"/>
      <c r="H180" s="501"/>
      <c r="I180" s="501"/>
      <c r="J180" s="501"/>
      <c r="K180" s="501"/>
      <c r="L180" s="501"/>
      <c r="M180" s="501"/>
      <c r="N180" s="521" t="n">
        <f aca="false">BK180</f>
        <v>0</v>
      </c>
      <c r="O180" s="521"/>
      <c r="P180" s="521"/>
      <c r="Q180" s="521"/>
      <c r="R180" s="494"/>
      <c r="T180" s="495"/>
      <c r="U180" s="491"/>
      <c r="V180" s="491"/>
      <c r="W180" s="496" t="n">
        <f aca="false">SUM(W181:W190)</f>
        <v>18.22327</v>
      </c>
      <c r="X180" s="491"/>
      <c r="Y180" s="496" t="n">
        <f aca="false">SUM(Y181:Y190)</f>
        <v>0</v>
      </c>
      <c r="Z180" s="491"/>
      <c r="AA180" s="497" t="n">
        <f aca="false">SUM(AA181:AA190)</f>
        <v>2.2</v>
      </c>
      <c r="AR180" s="498" t="s">
        <v>112</v>
      </c>
      <c r="AT180" s="499" t="s">
        <v>63</v>
      </c>
      <c r="AU180" s="499" t="s">
        <v>112</v>
      </c>
      <c r="AY180" s="498" t="s">
        <v>664</v>
      </c>
      <c r="BK180" s="500" t="n">
        <f aca="false">SUM(BK181:BK190)</f>
        <v>0</v>
      </c>
    </row>
    <row r="181" s="411" customFormat="true" ht="25.5" hidden="false" customHeight="true" outlineLevel="0" collapsed="false">
      <c r="B181" s="503"/>
      <c r="C181" s="504" t="s">
        <v>868</v>
      </c>
      <c r="D181" s="504" t="s">
        <v>665</v>
      </c>
      <c r="E181" s="505" t="s">
        <v>869</v>
      </c>
      <c r="F181" s="506" t="s">
        <v>870</v>
      </c>
      <c r="G181" s="506"/>
      <c r="H181" s="506"/>
      <c r="I181" s="506"/>
      <c r="J181" s="507" t="s">
        <v>204</v>
      </c>
      <c r="K181" s="508" t="n">
        <v>3</v>
      </c>
      <c r="L181" s="508"/>
      <c r="M181" s="508"/>
      <c r="N181" s="508" t="n">
        <f aca="false">ROUND(L181*K181,3)</f>
        <v>0</v>
      </c>
      <c r="O181" s="508"/>
      <c r="P181" s="508"/>
      <c r="Q181" s="508"/>
      <c r="R181" s="509"/>
      <c r="T181" s="510"/>
      <c r="U181" s="511" t="s">
        <v>627</v>
      </c>
      <c r="V181" s="512" t="n">
        <v>0</v>
      </c>
      <c r="W181" s="512" t="n">
        <f aca="false">V181*K181</f>
        <v>0</v>
      </c>
      <c r="X181" s="512" t="n">
        <v>0</v>
      </c>
      <c r="Y181" s="512" t="n">
        <f aca="false">X181*K181</f>
        <v>0</v>
      </c>
      <c r="Z181" s="512" t="n">
        <v>0</v>
      </c>
      <c r="AA181" s="513" t="n">
        <f aca="false">Z181*K181</f>
        <v>0</v>
      </c>
      <c r="AR181" s="399" t="s">
        <v>668</v>
      </c>
      <c r="AT181" s="399" t="s">
        <v>665</v>
      </c>
      <c r="AU181" s="399" t="s">
        <v>127</v>
      </c>
      <c r="AY181" s="399" t="s">
        <v>664</v>
      </c>
      <c r="BE181" s="514" t="n">
        <f aca="false">IF(U181="základná",N181,0)</f>
        <v>0</v>
      </c>
      <c r="BF181" s="514" t="n">
        <f aca="false">IF(U181="znížená",N181,0)</f>
        <v>0</v>
      </c>
      <c r="BG181" s="514" t="n">
        <f aca="false">IF(U181="zákl. prenesená",N181,0)</f>
        <v>0</v>
      </c>
      <c r="BH181" s="514" t="n">
        <f aca="false">IF(U181="zníž. prenesená",N181,0)</f>
        <v>0</v>
      </c>
      <c r="BI181" s="514" t="n">
        <f aca="false">IF(U181="nulová",N181,0)</f>
        <v>0</v>
      </c>
      <c r="BJ181" s="399" t="s">
        <v>127</v>
      </c>
      <c r="BK181" s="515" t="n">
        <f aca="false">ROUND(L181*K181,3)</f>
        <v>0</v>
      </c>
      <c r="BL181" s="399" t="s">
        <v>668</v>
      </c>
      <c r="BM181" s="399" t="s">
        <v>871</v>
      </c>
    </row>
    <row r="182" s="411" customFormat="true" ht="25.5" hidden="false" customHeight="true" outlineLevel="0" collapsed="false">
      <c r="B182" s="503"/>
      <c r="C182" s="504" t="s">
        <v>872</v>
      </c>
      <c r="D182" s="504" t="s">
        <v>665</v>
      </c>
      <c r="E182" s="505" t="s">
        <v>873</v>
      </c>
      <c r="F182" s="506" t="s">
        <v>874</v>
      </c>
      <c r="G182" s="506"/>
      <c r="H182" s="506"/>
      <c r="I182" s="506"/>
      <c r="J182" s="507" t="s">
        <v>204</v>
      </c>
      <c r="K182" s="508" t="n">
        <v>3</v>
      </c>
      <c r="L182" s="508"/>
      <c r="M182" s="508"/>
      <c r="N182" s="508" t="n">
        <f aca="false">ROUND(L182*K182,3)</f>
        <v>0</v>
      </c>
      <c r="O182" s="508"/>
      <c r="P182" s="508"/>
      <c r="Q182" s="508"/>
      <c r="R182" s="509"/>
      <c r="T182" s="510"/>
      <c r="U182" s="511" t="s">
        <v>627</v>
      </c>
      <c r="V182" s="512" t="n">
        <v>0</v>
      </c>
      <c r="W182" s="512" t="n">
        <f aca="false">V182*K182</f>
        <v>0</v>
      </c>
      <c r="X182" s="512" t="n">
        <v>0</v>
      </c>
      <c r="Y182" s="512" t="n">
        <f aca="false">X182*K182</f>
        <v>0</v>
      </c>
      <c r="Z182" s="512" t="n">
        <v>0</v>
      </c>
      <c r="AA182" s="513" t="n">
        <f aca="false">Z182*K182</f>
        <v>0</v>
      </c>
      <c r="AR182" s="399" t="s">
        <v>668</v>
      </c>
      <c r="AT182" s="399" t="s">
        <v>665</v>
      </c>
      <c r="AU182" s="399" t="s">
        <v>127</v>
      </c>
      <c r="AY182" s="399" t="s">
        <v>664</v>
      </c>
      <c r="BE182" s="514" t="n">
        <f aca="false">IF(U182="základná",N182,0)</f>
        <v>0</v>
      </c>
      <c r="BF182" s="514" t="n">
        <f aca="false">IF(U182="znížená",N182,0)</f>
        <v>0</v>
      </c>
      <c r="BG182" s="514" t="n">
        <f aca="false">IF(U182="zákl. prenesená",N182,0)</f>
        <v>0</v>
      </c>
      <c r="BH182" s="514" t="n">
        <f aca="false">IF(U182="zníž. prenesená",N182,0)</f>
        <v>0</v>
      </c>
      <c r="BI182" s="514" t="n">
        <f aca="false">IF(U182="nulová",N182,0)</f>
        <v>0</v>
      </c>
      <c r="BJ182" s="399" t="s">
        <v>127</v>
      </c>
      <c r="BK182" s="515" t="n">
        <f aca="false">ROUND(L182*K182,3)</f>
        <v>0</v>
      </c>
      <c r="BL182" s="399" t="s">
        <v>668</v>
      </c>
      <c r="BM182" s="399" t="s">
        <v>875</v>
      </c>
    </row>
    <row r="183" s="411" customFormat="true" ht="25.5" hidden="false" customHeight="true" outlineLevel="0" collapsed="false">
      <c r="B183" s="503"/>
      <c r="C183" s="504" t="s">
        <v>876</v>
      </c>
      <c r="D183" s="504" t="s">
        <v>665</v>
      </c>
      <c r="E183" s="505" t="s">
        <v>877</v>
      </c>
      <c r="F183" s="506" t="s">
        <v>878</v>
      </c>
      <c r="G183" s="506"/>
      <c r="H183" s="506"/>
      <c r="I183" s="506"/>
      <c r="J183" s="507" t="s">
        <v>132</v>
      </c>
      <c r="K183" s="508" t="n">
        <v>500</v>
      </c>
      <c r="L183" s="508"/>
      <c r="M183" s="508"/>
      <c r="N183" s="508" t="n">
        <f aca="false">ROUND(L183*K183,3)</f>
        <v>0</v>
      </c>
      <c r="O183" s="508"/>
      <c r="P183" s="508"/>
      <c r="Q183" s="508"/>
      <c r="R183" s="509"/>
      <c r="T183" s="510"/>
      <c r="U183" s="511" t="s">
        <v>627</v>
      </c>
      <c r="V183" s="512" t="n">
        <v>0.014</v>
      </c>
      <c r="W183" s="512" t="n">
        <f aca="false">V183*K183</f>
        <v>7</v>
      </c>
      <c r="X183" s="512" t="n">
        <v>0</v>
      </c>
      <c r="Y183" s="512" t="n">
        <f aca="false">X183*K183</f>
        <v>0</v>
      </c>
      <c r="Z183" s="512" t="n">
        <v>0</v>
      </c>
      <c r="AA183" s="513" t="n">
        <f aca="false">Z183*K183</f>
        <v>0</v>
      </c>
      <c r="AR183" s="399" t="s">
        <v>668</v>
      </c>
      <c r="AT183" s="399" t="s">
        <v>665</v>
      </c>
      <c r="AU183" s="399" t="s">
        <v>127</v>
      </c>
      <c r="AY183" s="399" t="s">
        <v>664</v>
      </c>
      <c r="BE183" s="514" t="n">
        <f aca="false">IF(U183="základná",N183,0)</f>
        <v>0</v>
      </c>
      <c r="BF183" s="514" t="n">
        <f aca="false">IF(U183="znížená",N183,0)</f>
        <v>0</v>
      </c>
      <c r="BG183" s="514" t="n">
        <f aca="false">IF(U183="zákl. prenesená",N183,0)</f>
        <v>0</v>
      </c>
      <c r="BH183" s="514" t="n">
        <f aca="false">IF(U183="zníž. prenesená",N183,0)</f>
        <v>0</v>
      </c>
      <c r="BI183" s="514" t="n">
        <f aca="false">IF(U183="nulová",N183,0)</f>
        <v>0</v>
      </c>
      <c r="BJ183" s="399" t="s">
        <v>127</v>
      </c>
      <c r="BK183" s="515" t="n">
        <f aca="false">ROUND(L183*K183,3)</f>
        <v>0</v>
      </c>
      <c r="BL183" s="399" t="s">
        <v>668</v>
      </c>
      <c r="BM183" s="399" t="s">
        <v>879</v>
      </c>
    </row>
    <row r="184" s="411" customFormat="true" ht="51" hidden="false" customHeight="true" outlineLevel="0" collapsed="false">
      <c r="B184" s="503"/>
      <c r="C184" s="504" t="s">
        <v>880</v>
      </c>
      <c r="D184" s="504" t="s">
        <v>665</v>
      </c>
      <c r="E184" s="505" t="s">
        <v>881</v>
      </c>
      <c r="F184" s="506" t="s">
        <v>882</v>
      </c>
      <c r="G184" s="506"/>
      <c r="H184" s="506"/>
      <c r="I184" s="506"/>
      <c r="J184" s="507" t="s">
        <v>114</v>
      </c>
      <c r="K184" s="508" t="n">
        <v>1</v>
      </c>
      <c r="L184" s="508"/>
      <c r="M184" s="508"/>
      <c r="N184" s="508" t="n">
        <f aca="false">ROUND(L184*K184,3)</f>
        <v>0</v>
      </c>
      <c r="O184" s="508"/>
      <c r="P184" s="508"/>
      <c r="Q184" s="508"/>
      <c r="R184" s="509"/>
      <c r="T184" s="510"/>
      <c r="U184" s="511" t="s">
        <v>627</v>
      </c>
      <c r="V184" s="512" t="n">
        <v>5.84339</v>
      </c>
      <c r="W184" s="512" t="n">
        <f aca="false">V184*K184</f>
        <v>5.84339</v>
      </c>
      <c r="X184" s="512" t="n">
        <v>0</v>
      </c>
      <c r="Y184" s="512" t="n">
        <f aca="false">X184*K184</f>
        <v>0</v>
      </c>
      <c r="Z184" s="512" t="n">
        <v>2.2</v>
      </c>
      <c r="AA184" s="513" t="n">
        <f aca="false">Z184*K184</f>
        <v>2.2</v>
      </c>
      <c r="AR184" s="399" t="s">
        <v>668</v>
      </c>
      <c r="AT184" s="399" t="s">
        <v>665</v>
      </c>
      <c r="AU184" s="399" t="s">
        <v>127</v>
      </c>
      <c r="AY184" s="399" t="s">
        <v>664</v>
      </c>
      <c r="BE184" s="514" t="n">
        <f aca="false">IF(U184="základná",N184,0)</f>
        <v>0</v>
      </c>
      <c r="BF184" s="514" t="n">
        <f aca="false">IF(U184="znížená",N184,0)</f>
        <v>0</v>
      </c>
      <c r="BG184" s="514" t="n">
        <f aca="false">IF(U184="zákl. prenesená",N184,0)</f>
        <v>0</v>
      </c>
      <c r="BH184" s="514" t="n">
        <f aca="false">IF(U184="zníž. prenesená",N184,0)</f>
        <v>0</v>
      </c>
      <c r="BI184" s="514" t="n">
        <f aca="false">IF(U184="nulová",N184,0)</f>
        <v>0</v>
      </c>
      <c r="BJ184" s="399" t="s">
        <v>127</v>
      </c>
      <c r="BK184" s="515" t="n">
        <f aca="false">ROUND(L184*K184,3)</f>
        <v>0</v>
      </c>
      <c r="BL184" s="399" t="s">
        <v>668</v>
      </c>
      <c r="BM184" s="399" t="s">
        <v>883</v>
      </c>
    </row>
    <row r="185" s="411" customFormat="true" ht="25.5" hidden="false" customHeight="true" outlineLevel="0" collapsed="false">
      <c r="B185" s="503"/>
      <c r="C185" s="504" t="s">
        <v>884</v>
      </c>
      <c r="D185" s="504" t="s">
        <v>665</v>
      </c>
      <c r="E185" s="505" t="s">
        <v>885</v>
      </c>
      <c r="F185" s="506" t="s">
        <v>886</v>
      </c>
      <c r="G185" s="506"/>
      <c r="H185" s="506"/>
      <c r="I185" s="506"/>
      <c r="J185" s="507" t="s">
        <v>143</v>
      </c>
      <c r="K185" s="508" t="n">
        <v>2.2</v>
      </c>
      <c r="L185" s="508"/>
      <c r="M185" s="508"/>
      <c r="N185" s="508" t="n">
        <f aca="false">ROUND(L185*K185,3)</f>
        <v>0</v>
      </c>
      <c r="O185" s="508"/>
      <c r="P185" s="508"/>
      <c r="Q185" s="508"/>
      <c r="R185" s="509"/>
      <c r="T185" s="510"/>
      <c r="U185" s="511" t="s">
        <v>627</v>
      </c>
      <c r="V185" s="512" t="n">
        <v>0.598</v>
      </c>
      <c r="W185" s="512" t="n">
        <f aca="false">V185*K185</f>
        <v>1.3156</v>
      </c>
      <c r="X185" s="512" t="n">
        <v>0</v>
      </c>
      <c r="Y185" s="512" t="n">
        <f aca="false">X185*K185</f>
        <v>0</v>
      </c>
      <c r="Z185" s="512" t="n">
        <v>0</v>
      </c>
      <c r="AA185" s="513" t="n">
        <f aca="false">Z185*K185</f>
        <v>0</v>
      </c>
      <c r="AR185" s="399" t="s">
        <v>668</v>
      </c>
      <c r="AT185" s="399" t="s">
        <v>665</v>
      </c>
      <c r="AU185" s="399" t="s">
        <v>127</v>
      </c>
      <c r="AY185" s="399" t="s">
        <v>664</v>
      </c>
      <c r="BE185" s="514" t="n">
        <f aca="false">IF(U185="základná",N185,0)</f>
        <v>0</v>
      </c>
      <c r="BF185" s="514" t="n">
        <f aca="false">IF(U185="znížená",N185,0)</f>
        <v>0</v>
      </c>
      <c r="BG185" s="514" t="n">
        <f aca="false">IF(U185="zákl. prenesená",N185,0)</f>
        <v>0</v>
      </c>
      <c r="BH185" s="514" t="n">
        <f aca="false">IF(U185="zníž. prenesená",N185,0)</f>
        <v>0</v>
      </c>
      <c r="BI185" s="514" t="n">
        <f aca="false">IF(U185="nulová",N185,0)</f>
        <v>0</v>
      </c>
      <c r="BJ185" s="399" t="s">
        <v>127</v>
      </c>
      <c r="BK185" s="515" t="n">
        <f aca="false">ROUND(L185*K185,3)</f>
        <v>0</v>
      </c>
      <c r="BL185" s="399" t="s">
        <v>668</v>
      </c>
      <c r="BM185" s="399" t="s">
        <v>887</v>
      </c>
    </row>
    <row r="186" s="411" customFormat="true" ht="25.5" hidden="false" customHeight="true" outlineLevel="0" collapsed="false">
      <c r="B186" s="503"/>
      <c r="C186" s="504" t="s">
        <v>888</v>
      </c>
      <c r="D186" s="504" t="s">
        <v>665</v>
      </c>
      <c r="E186" s="505" t="s">
        <v>889</v>
      </c>
      <c r="F186" s="506" t="s">
        <v>890</v>
      </c>
      <c r="G186" s="506"/>
      <c r="H186" s="506"/>
      <c r="I186" s="506"/>
      <c r="J186" s="507" t="s">
        <v>143</v>
      </c>
      <c r="K186" s="508" t="n">
        <v>2.2</v>
      </c>
      <c r="L186" s="508"/>
      <c r="M186" s="508"/>
      <c r="N186" s="508" t="n">
        <f aca="false">ROUND(L186*K186,3)</f>
        <v>0</v>
      </c>
      <c r="O186" s="508"/>
      <c r="P186" s="508"/>
      <c r="Q186" s="508"/>
      <c r="R186" s="509"/>
      <c r="T186" s="510"/>
      <c r="U186" s="511" t="s">
        <v>627</v>
      </c>
      <c r="V186" s="512" t="n">
        <v>0.007</v>
      </c>
      <c r="W186" s="512" t="n">
        <f aca="false">V186*K186</f>
        <v>0.0154</v>
      </c>
      <c r="X186" s="512" t="n">
        <v>0</v>
      </c>
      <c r="Y186" s="512" t="n">
        <f aca="false">X186*K186</f>
        <v>0</v>
      </c>
      <c r="Z186" s="512" t="n">
        <v>0</v>
      </c>
      <c r="AA186" s="513" t="n">
        <f aca="false">Z186*K186</f>
        <v>0</v>
      </c>
      <c r="AR186" s="399" t="s">
        <v>668</v>
      </c>
      <c r="AT186" s="399" t="s">
        <v>665</v>
      </c>
      <c r="AU186" s="399" t="s">
        <v>127</v>
      </c>
      <c r="AY186" s="399" t="s">
        <v>664</v>
      </c>
      <c r="BE186" s="514" t="n">
        <f aca="false">IF(U186="základná",N186,0)</f>
        <v>0</v>
      </c>
      <c r="BF186" s="514" t="n">
        <f aca="false">IF(U186="znížená",N186,0)</f>
        <v>0</v>
      </c>
      <c r="BG186" s="514" t="n">
        <f aca="false">IF(U186="zákl. prenesená",N186,0)</f>
        <v>0</v>
      </c>
      <c r="BH186" s="514" t="n">
        <f aca="false">IF(U186="zníž. prenesená",N186,0)</f>
        <v>0</v>
      </c>
      <c r="BI186" s="514" t="n">
        <f aca="false">IF(U186="nulová",N186,0)</f>
        <v>0</v>
      </c>
      <c r="BJ186" s="399" t="s">
        <v>127</v>
      </c>
      <c r="BK186" s="515" t="n">
        <f aca="false">ROUND(L186*K186,3)</f>
        <v>0</v>
      </c>
      <c r="BL186" s="399" t="s">
        <v>668</v>
      </c>
      <c r="BM186" s="399" t="s">
        <v>891</v>
      </c>
    </row>
    <row r="187" s="411" customFormat="true" ht="25.5" hidden="false" customHeight="true" outlineLevel="0" collapsed="false">
      <c r="B187" s="503"/>
      <c r="C187" s="504" t="s">
        <v>892</v>
      </c>
      <c r="D187" s="504" t="s">
        <v>665</v>
      </c>
      <c r="E187" s="505" t="s">
        <v>487</v>
      </c>
      <c r="F187" s="506" t="s">
        <v>488</v>
      </c>
      <c r="G187" s="506"/>
      <c r="H187" s="506"/>
      <c r="I187" s="506"/>
      <c r="J187" s="507" t="s">
        <v>143</v>
      </c>
      <c r="K187" s="508" t="n">
        <v>2.2</v>
      </c>
      <c r="L187" s="508"/>
      <c r="M187" s="508"/>
      <c r="N187" s="508" t="n">
        <f aca="false">ROUND(L187*K187,3)</f>
        <v>0</v>
      </c>
      <c r="O187" s="508"/>
      <c r="P187" s="508"/>
      <c r="Q187" s="508"/>
      <c r="R187" s="509"/>
      <c r="T187" s="510"/>
      <c r="U187" s="511" t="s">
        <v>627</v>
      </c>
      <c r="V187" s="512" t="n">
        <v>0.89</v>
      </c>
      <c r="W187" s="512" t="n">
        <f aca="false">V187*K187</f>
        <v>1.958</v>
      </c>
      <c r="X187" s="512" t="n">
        <v>0</v>
      </c>
      <c r="Y187" s="512" t="n">
        <f aca="false">X187*K187</f>
        <v>0</v>
      </c>
      <c r="Z187" s="512" t="n">
        <v>0</v>
      </c>
      <c r="AA187" s="513" t="n">
        <f aca="false">Z187*K187</f>
        <v>0</v>
      </c>
      <c r="AR187" s="399" t="s">
        <v>668</v>
      </c>
      <c r="AT187" s="399" t="s">
        <v>665</v>
      </c>
      <c r="AU187" s="399" t="s">
        <v>127</v>
      </c>
      <c r="AY187" s="399" t="s">
        <v>664</v>
      </c>
      <c r="BE187" s="514" t="n">
        <f aca="false">IF(U187="základná",N187,0)</f>
        <v>0</v>
      </c>
      <c r="BF187" s="514" t="n">
        <f aca="false">IF(U187="znížená",N187,0)</f>
        <v>0</v>
      </c>
      <c r="BG187" s="514" t="n">
        <f aca="false">IF(U187="zákl. prenesená",N187,0)</f>
        <v>0</v>
      </c>
      <c r="BH187" s="514" t="n">
        <f aca="false">IF(U187="zníž. prenesená",N187,0)</f>
        <v>0</v>
      </c>
      <c r="BI187" s="514" t="n">
        <f aca="false">IF(U187="nulová",N187,0)</f>
        <v>0</v>
      </c>
      <c r="BJ187" s="399" t="s">
        <v>127</v>
      </c>
      <c r="BK187" s="515" t="n">
        <f aca="false">ROUND(L187*K187,3)</f>
        <v>0</v>
      </c>
      <c r="BL187" s="399" t="s">
        <v>668</v>
      </c>
      <c r="BM187" s="399" t="s">
        <v>893</v>
      </c>
    </row>
    <row r="188" s="411" customFormat="true" ht="38.25" hidden="false" customHeight="true" outlineLevel="0" collapsed="false">
      <c r="B188" s="503"/>
      <c r="C188" s="504" t="s">
        <v>894</v>
      </c>
      <c r="D188" s="504" t="s">
        <v>665</v>
      </c>
      <c r="E188" s="505" t="s">
        <v>895</v>
      </c>
      <c r="F188" s="506" t="s">
        <v>896</v>
      </c>
      <c r="G188" s="506"/>
      <c r="H188" s="506"/>
      <c r="I188" s="506"/>
      <c r="J188" s="507" t="s">
        <v>143</v>
      </c>
      <c r="K188" s="508" t="n">
        <v>2.2</v>
      </c>
      <c r="L188" s="508"/>
      <c r="M188" s="508"/>
      <c r="N188" s="508" t="n">
        <f aca="false">ROUND(L188*K188,3)</f>
        <v>0</v>
      </c>
      <c r="O188" s="508"/>
      <c r="P188" s="508"/>
      <c r="Q188" s="508"/>
      <c r="R188" s="509"/>
      <c r="T188" s="510"/>
      <c r="U188" s="511" t="s">
        <v>627</v>
      </c>
      <c r="V188" s="512" t="n">
        <v>0.9504</v>
      </c>
      <c r="W188" s="512" t="n">
        <f aca="false">V188*K188</f>
        <v>2.09088</v>
      </c>
      <c r="X188" s="512" t="n">
        <v>0</v>
      </c>
      <c r="Y188" s="512" t="n">
        <f aca="false">X188*K188</f>
        <v>0</v>
      </c>
      <c r="Z188" s="512" t="n">
        <v>0</v>
      </c>
      <c r="AA188" s="513" t="n">
        <f aca="false">Z188*K188</f>
        <v>0</v>
      </c>
      <c r="AR188" s="399" t="s">
        <v>668</v>
      </c>
      <c r="AT188" s="399" t="s">
        <v>665</v>
      </c>
      <c r="AU188" s="399" t="s">
        <v>127</v>
      </c>
      <c r="AY188" s="399" t="s">
        <v>664</v>
      </c>
      <c r="BE188" s="514" t="n">
        <f aca="false">IF(U188="základná",N188,0)</f>
        <v>0</v>
      </c>
      <c r="BF188" s="514" t="n">
        <f aca="false">IF(U188="znížená",N188,0)</f>
        <v>0</v>
      </c>
      <c r="BG188" s="514" t="n">
        <f aca="false">IF(U188="zákl. prenesená",N188,0)</f>
        <v>0</v>
      </c>
      <c r="BH188" s="514" t="n">
        <f aca="false">IF(U188="zníž. prenesená",N188,0)</f>
        <v>0</v>
      </c>
      <c r="BI188" s="514" t="n">
        <f aca="false">IF(U188="nulová",N188,0)</f>
        <v>0</v>
      </c>
      <c r="BJ188" s="399" t="s">
        <v>127</v>
      </c>
      <c r="BK188" s="515" t="n">
        <f aca="false">ROUND(L188*K188,3)</f>
        <v>0</v>
      </c>
      <c r="BL188" s="399" t="s">
        <v>668</v>
      </c>
      <c r="BM188" s="399" t="s">
        <v>897</v>
      </c>
    </row>
    <row r="189" s="411" customFormat="true" ht="25.5" hidden="false" customHeight="true" outlineLevel="0" collapsed="false">
      <c r="B189" s="503"/>
      <c r="C189" s="504" t="s">
        <v>898</v>
      </c>
      <c r="D189" s="504" t="s">
        <v>665</v>
      </c>
      <c r="E189" s="505" t="s">
        <v>899</v>
      </c>
      <c r="F189" s="506" t="s">
        <v>900</v>
      </c>
      <c r="G189" s="506"/>
      <c r="H189" s="506"/>
      <c r="I189" s="506"/>
      <c r="J189" s="507" t="s">
        <v>143</v>
      </c>
      <c r="K189" s="508" t="n">
        <v>2.2</v>
      </c>
      <c r="L189" s="508"/>
      <c r="M189" s="508"/>
      <c r="N189" s="508" t="n">
        <f aca="false">ROUND(L189*K189,3)</f>
        <v>0</v>
      </c>
      <c r="O189" s="508"/>
      <c r="P189" s="508"/>
      <c r="Q189" s="508"/>
      <c r="R189" s="509"/>
      <c r="T189" s="510"/>
      <c r="U189" s="511" t="s">
        <v>627</v>
      </c>
      <c r="V189" s="512" t="n">
        <v>0</v>
      </c>
      <c r="W189" s="512" t="n">
        <f aca="false">V189*K189</f>
        <v>0</v>
      </c>
      <c r="X189" s="512" t="n">
        <v>0</v>
      </c>
      <c r="Y189" s="512" t="n">
        <f aca="false">X189*K189</f>
        <v>0</v>
      </c>
      <c r="Z189" s="512" t="n">
        <v>0</v>
      </c>
      <c r="AA189" s="513" t="n">
        <f aca="false">Z189*K189</f>
        <v>0</v>
      </c>
      <c r="AR189" s="399" t="s">
        <v>668</v>
      </c>
      <c r="AT189" s="399" t="s">
        <v>665</v>
      </c>
      <c r="AU189" s="399" t="s">
        <v>127</v>
      </c>
      <c r="AY189" s="399" t="s">
        <v>664</v>
      </c>
      <c r="BE189" s="514" t="n">
        <f aca="false">IF(U189="základná",N189,0)</f>
        <v>0</v>
      </c>
      <c r="BF189" s="514" t="n">
        <f aca="false">IF(U189="znížená",N189,0)</f>
        <v>0</v>
      </c>
      <c r="BG189" s="514" t="n">
        <f aca="false">IF(U189="zákl. prenesená",N189,0)</f>
        <v>0</v>
      </c>
      <c r="BH189" s="514" t="n">
        <f aca="false">IF(U189="zníž. prenesená",N189,0)</f>
        <v>0</v>
      </c>
      <c r="BI189" s="514" t="n">
        <f aca="false">IF(U189="nulová",N189,0)</f>
        <v>0</v>
      </c>
      <c r="BJ189" s="399" t="s">
        <v>127</v>
      </c>
      <c r="BK189" s="515" t="n">
        <f aca="false">ROUND(L189*K189,3)</f>
        <v>0</v>
      </c>
      <c r="BL189" s="399" t="s">
        <v>668</v>
      </c>
      <c r="BM189" s="399" t="s">
        <v>901</v>
      </c>
    </row>
    <row r="190" s="411" customFormat="true" ht="25.5" hidden="false" customHeight="true" outlineLevel="0" collapsed="false">
      <c r="B190" s="503"/>
      <c r="C190" s="504" t="s">
        <v>902</v>
      </c>
      <c r="D190" s="504" t="s">
        <v>665</v>
      </c>
      <c r="E190" s="505" t="s">
        <v>491</v>
      </c>
      <c r="F190" s="506" t="s">
        <v>492</v>
      </c>
      <c r="G190" s="506"/>
      <c r="H190" s="506"/>
      <c r="I190" s="506"/>
      <c r="J190" s="507" t="s">
        <v>143</v>
      </c>
      <c r="K190" s="508" t="n">
        <v>2.2</v>
      </c>
      <c r="L190" s="508"/>
      <c r="M190" s="508"/>
      <c r="N190" s="508" t="n">
        <f aca="false">ROUND(L190*K190,3)</f>
        <v>0</v>
      </c>
      <c r="O190" s="508"/>
      <c r="P190" s="508"/>
      <c r="Q190" s="508"/>
      <c r="R190" s="509"/>
      <c r="T190" s="510"/>
      <c r="U190" s="511" t="s">
        <v>627</v>
      </c>
      <c r="V190" s="512" t="n">
        <v>0</v>
      </c>
      <c r="W190" s="512" t="n">
        <f aca="false">V190*K190</f>
        <v>0</v>
      </c>
      <c r="X190" s="512" t="n">
        <v>0</v>
      </c>
      <c r="Y190" s="512" t="n">
        <f aca="false">X190*K190</f>
        <v>0</v>
      </c>
      <c r="Z190" s="512" t="n">
        <v>0</v>
      </c>
      <c r="AA190" s="513" t="n">
        <f aca="false">Z190*K190</f>
        <v>0</v>
      </c>
      <c r="AR190" s="399" t="s">
        <v>668</v>
      </c>
      <c r="AT190" s="399" t="s">
        <v>665</v>
      </c>
      <c r="AU190" s="399" t="s">
        <v>127</v>
      </c>
      <c r="AY190" s="399" t="s">
        <v>664</v>
      </c>
      <c r="BE190" s="514" t="n">
        <f aca="false">IF(U190="základná",N190,0)</f>
        <v>0</v>
      </c>
      <c r="BF190" s="514" t="n">
        <f aca="false">IF(U190="znížená",N190,0)</f>
        <v>0</v>
      </c>
      <c r="BG190" s="514" t="n">
        <f aca="false">IF(U190="zákl. prenesená",N190,0)</f>
        <v>0</v>
      </c>
      <c r="BH190" s="514" t="n">
        <f aca="false">IF(U190="zníž. prenesená",N190,0)</f>
        <v>0</v>
      </c>
      <c r="BI190" s="514" t="n">
        <f aca="false">IF(U190="nulová",N190,0)</f>
        <v>0</v>
      </c>
      <c r="BJ190" s="399" t="s">
        <v>127</v>
      </c>
      <c r="BK190" s="515" t="n">
        <f aca="false">ROUND(L190*K190,3)</f>
        <v>0</v>
      </c>
      <c r="BL190" s="399" t="s">
        <v>668</v>
      </c>
      <c r="BM190" s="399" t="s">
        <v>903</v>
      </c>
    </row>
    <row r="191" s="489" customFormat="true" ht="29.85" hidden="false" customHeight="true" outlineLevel="0" collapsed="false">
      <c r="B191" s="490"/>
      <c r="C191" s="491"/>
      <c r="D191" s="501" t="s">
        <v>646</v>
      </c>
      <c r="E191" s="501"/>
      <c r="F191" s="501"/>
      <c r="G191" s="501"/>
      <c r="H191" s="501"/>
      <c r="I191" s="501"/>
      <c r="J191" s="501"/>
      <c r="K191" s="501"/>
      <c r="L191" s="501"/>
      <c r="M191" s="501"/>
      <c r="N191" s="521" t="n">
        <f aca="false">BK191</f>
        <v>0</v>
      </c>
      <c r="O191" s="521"/>
      <c r="P191" s="521"/>
      <c r="Q191" s="521"/>
      <c r="R191" s="494"/>
      <c r="T191" s="495"/>
      <c r="U191" s="491"/>
      <c r="V191" s="491"/>
      <c r="W191" s="496" t="n">
        <f aca="false">SUM(W192:W198)</f>
        <v>923.583381</v>
      </c>
      <c r="X191" s="491"/>
      <c r="Y191" s="496" t="n">
        <f aca="false">SUM(Y192:Y198)</f>
        <v>0</v>
      </c>
      <c r="Z191" s="491"/>
      <c r="AA191" s="497" t="n">
        <f aca="false">SUM(AA192:AA198)</f>
        <v>0</v>
      </c>
      <c r="AR191" s="498" t="s">
        <v>112</v>
      </c>
      <c r="AT191" s="499" t="s">
        <v>63</v>
      </c>
      <c r="AU191" s="499" t="s">
        <v>112</v>
      </c>
      <c r="AY191" s="498" t="s">
        <v>664</v>
      </c>
      <c r="BK191" s="500" t="n">
        <f aca="false">SUM(BK192:BK198)</f>
        <v>0</v>
      </c>
    </row>
    <row r="192" s="411" customFormat="true" ht="38.25" hidden="false" customHeight="true" outlineLevel="0" collapsed="false">
      <c r="B192" s="503"/>
      <c r="C192" s="504" t="s">
        <v>761</v>
      </c>
      <c r="D192" s="504" t="s">
        <v>665</v>
      </c>
      <c r="E192" s="505" t="s">
        <v>904</v>
      </c>
      <c r="F192" s="506" t="s">
        <v>905</v>
      </c>
      <c r="G192" s="506"/>
      <c r="H192" s="506"/>
      <c r="I192" s="506"/>
      <c r="J192" s="507" t="s">
        <v>143</v>
      </c>
      <c r="K192" s="508" t="n">
        <v>163.426</v>
      </c>
      <c r="L192" s="508"/>
      <c r="M192" s="508"/>
      <c r="N192" s="508" t="n">
        <f aca="false">ROUND(L192*K192,3)</f>
        <v>0</v>
      </c>
      <c r="O192" s="508"/>
      <c r="P192" s="508"/>
      <c r="Q192" s="508"/>
      <c r="R192" s="509"/>
      <c r="T192" s="510"/>
      <c r="U192" s="511" t="s">
        <v>627</v>
      </c>
      <c r="V192" s="512" t="n">
        <v>1.932</v>
      </c>
      <c r="W192" s="512" t="n">
        <f aca="false">V192*K192</f>
        <v>315.739032</v>
      </c>
      <c r="X192" s="512" t="n">
        <v>0</v>
      </c>
      <c r="Y192" s="512" t="n">
        <f aca="false">X192*K192</f>
        <v>0</v>
      </c>
      <c r="Z192" s="512" t="n">
        <v>0</v>
      </c>
      <c r="AA192" s="513" t="n">
        <f aca="false">Z192*K192</f>
        <v>0</v>
      </c>
      <c r="AR192" s="399" t="s">
        <v>668</v>
      </c>
      <c r="AT192" s="399" t="s">
        <v>665</v>
      </c>
      <c r="AU192" s="399" t="s">
        <v>127</v>
      </c>
      <c r="AY192" s="399" t="s">
        <v>664</v>
      </c>
      <c r="BE192" s="514" t="n">
        <f aca="false">IF(U192="základná",N192,0)</f>
        <v>0</v>
      </c>
      <c r="BF192" s="514" t="n">
        <f aca="false">IF(U192="znížená",N192,0)</f>
        <v>0</v>
      </c>
      <c r="BG192" s="514" t="n">
        <f aca="false">IF(U192="zákl. prenesená",N192,0)</f>
        <v>0</v>
      </c>
      <c r="BH192" s="514" t="n">
        <f aca="false">IF(U192="zníž. prenesená",N192,0)</f>
        <v>0</v>
      </c>
      <c r="BI192" s="514" t="n">
        <f aca="false">IF(U192="nulová",N192,0)</f>
        <v>0</v>
      </c>
      <c r="BJ192" s="399" t="s">
        <v>127</v>
      </c>
      <c r="BK192" s="515" t="n">
        <f aca="false">ROUND(L192*K192,3)</f>
        <v>0</v>
      </c>
      <c r="BL192" s="399" t="s">
        <v>668</v>
      </c>
      <c r="BM192" s="399" t="s">
        <v>906</v>
      </c>
    </row>
    <row r="193" s="411" customFormat="true" ht="63.75" hidden="false" customHeight="true" outlineLevel="0" collapsed="false">
      <c r="B193" s="503"/>
      <c r="C193" s="504" t="s">
        <v>907</v>
      </c>
      <c r="D193" s="504" t="s">
        <v>665</v>
      </c>
      <c r="E193" s="505" t="s">
        <v>908</v>
      </c>
      <c r="F193" s="506" t="s">
        <v>909</v>
      </c>
      <c r="G193" s="506"/>
      <c r="H193" s="506"/>
      <c r="I193" s="506"/>
      <c r="J193" s="507" t="s">
        <v>143</v>
      </c>
      <c r="K193" s="508" t="n">
        <v>163.426</v>
      </c>
      <c r="L193" s="508"/>
      <c r="M193" s="508"/>
      <c r="N193" s="508" t="n">
        <f aca="false">ROUND(L193*K193,3)</f>
        <v>0</v>
      </c>
      <c r="O193" s="508"/>
      <c r="P193" s="508"/>
      <c r="Q193" s="508"/>
      <c r="R193" s="509"/>
      <c r="T193" s="510"/>
      <c r="U193" s="511" t="s">
        <v>627</v>
      </c>
      <c r="V193" s="512" t="n">
        <v>1.24</v>
      </c>
      <c r="W193" s="512" t="n">
        <f aca="false">V193*K193</f>
        <v>202.64824</v>
      </c>
      <c r="X193" s="512" t="n">
        <v>0</v>
      </c>
      <c r="Y193" s="512" t="n">
        <f aca="false">X193*K193</f>
        <v>0</v>
      </c>
      <c r="Z193" s="512" t="n">
        <v>0</v>
      </c>
      <c r="AA193" s="513" t="n">
        <f aca="false">Z193*K193</f>
        <v>0</v>
      </c>
      <c r="AR193" s="399" t="s">
        <v>668</v>
      </c>
      <c r="AT193" s="399" t="s">
        <v>665</v>
      </c>
      <c r="AU193" s="399" t="s">
        <v>127</v>
      </c>
      <c r="AY193" s="399" t="s">
        <v>664</v>
      </c>
      <c r="BE193" s="514" t="n">
        <f aca="false">IF(U193="základná",N193,0)</f>
        <v>0</v>
      </c>
      <c r="BF193" s="514" t="n">
        <f aca="false">IF(U193="znížená",N193,0)</f>
        <v>0</v>
      </c>
      <c r="BG193" s="514" t="n">
        <f aca="false">IF(U193="zákl. prenesená",N193,0)</f>
        <v>0</v>
      </c>
      <c r="BH193" s="514" t="n">
        <f aca="false">IF(U193="zníž. prenesená",N193,0)</f>
        <v>0</v>
      </c>
      <c r="BI193" s="514" t="n">
        <f aca="false">IF(U193="nulová",N193,0)</f>
        <v>0</v>
      </c>
      <c r="BJ193" s="399" t="s">
        <v>127</v>
      </c>
      <c r="BK193" s="515" t="n">
        <f aca="false">ROUND(L193*K193,3)</f>
        <v>0</v>
      </c>
      <c r="BL193" s="399" t="s">
        <v>668</v>
      </c>
      <c r="BM193" s="399" t="s">
        <v>910</v>
      </c>
    </row>
    <row r="194" s="411" customFormat="true" ht="38.25" hidden="false" customHeight="true" outlineLevel="0" collapsed="false">
      <c r="B194" s="503"/>
      <c r="C194" s="504" t="s">
        <v>911</v>
      </c>
      <c r="D194" s="504" t="s">
        <v>665</v>
      </c>
      <c r="E194" s="505" t="s">
        <v>912</v>
      </c>
      <c r="F194" s="506" t="s">
        <v>913</v>
      </c>
      <c r="G194" s="506"/>
      <c r="H194" s="506"/>
      <c r="I194" s="506"/>
      <c r="J194" s="507" t="s">
        <v>143</v>
      </c>
      <c r="K194" s="508" t="n">
        <v>163.426</v>
      </c>
      <c r="L194" s="508"/>
      <c r="M194" s="508"/>
      <c r="N194" s="508" t="n">
        <f aca="false">ROUND(L194*K194,3)</f>
        <v>0</v>
      </c>
      <c r="O194" s="508"/>
      <c r="P194" s="508"/>
      <c r="Q194" s="508"/>
      <c r="R194" s="509"/>
      <c r="T194" s="510"/>
      <c r="U194" s="511" t="s">
        <v>627</v>
      </c>
      <c r="V194" s="512" t="n">
        <v>0</v>
      </c>
      <c r="W194" s="512" t="n">
        <f aca="false">V194*K194</f>
        <v>0</v>
      </c>
      <c r="X194" s="512" t="n">
        <v>0</v>
      </c>
      <c r="Y194" s="512" t="n">
        <f aca="false">X194*K194</f>
        <v>0</v>
      </c>
      <c r="Z194" s="512" t="n">
        <v>0</v>
      </c>
      <c r="AA194" s="513" t="n">
        <f aca="false">Z194*K194</f>
        <v>0</v>
      </c>
      <c r="AR194" s="399" t="s">
        <v>668</v>
      </c>
      <c r="AT194" s="399" t="s">
        <v>665</v>
      </c>
      <c r="AU194" s="399" t="s">
        <v>127</v>
      </c>
      <c r="AY194" s="399" t="s">
        <v>664</v>
      </c>
      <c r="BE194" s="514" t="n">
        <f aca="false">IF(U194="základná",N194,0)</f>
        <v>0</v>
      </c>
      <c r="BF194" s="514" t="n">
        <f aca="false">IF(U194="znížená",N194,0)</f>
        <v>0</v>
      </c>
      <c r="BG194" s="514" t="n">
        <f aca="false">IF(U194="zákl. prenesená",N194,0)</f>
        <v>0</v>
      </c>
      <c r="BH194" s="514" t="n">
        <f aca="false">IF(U194="zníž. prenesená",N194,0)</f>
        <v>0</v>
      </c>
      <c r="BI194" s="514" t="n">
        <f aca="false">IF(U194="nulová",N194,0)</f>
        <v>0</v>
      </c>
      <c r="BJ194" s="399" t="s">
        <v>127</v>
      </c>
      <c r="BK194" s="515" t="n">
        <f aca="false">ROUND(L194*K194,3)</f>
        <v>0</v>
      </c>
      <c r="BL194" s="399" t="s">
        <v>668</v>
      </c>
      <c r="BM194" s="399" t="s">
        <v>914</v>
      </c>
    </row>
    <row r="195" s="411" customFormat="true" ht="38.25" hidden="false" customHeight="true" outlineLevel="0" collapsed="false">
      <c r="B195" s="503"/>
      <c r="C195" s="504" t="s">
        <v>915</v>
      </c>
      <c r="D195" s="504" t="s">
        <v>665</v>
      </c>
      <c r="E195" s="505" t="s">
        <v>916</v>
      </c>
      <c r="F195" s="506" t="s">
        <v>913</v>
      </c>
      <c r="G195" s="506"/>
      <c r="H195" s="506"/>
      <c r="I195" s="506"/>
      <c r="J195" s="507" t="s">
        <v>143</v>
      </c>
      <c r="K195" s="508" t="n">
        <v>163.431</v>
      </c>
      <c r="L195" s="508"/>
      <c r="M195" s="508"/>
      <c r="N195" s="508" t="n">
        <f aca="false">ROUND(L195*K195,3)</f>
        <v>0</v>
      </c>
      <c r="O195" s="508"/>
      <c r="P195" s="508"/>
      <c r="Q195" s="508"/>
      <c r="R195" s="509"/>
      <c r="T195" s="510"/>
      <c r="U195" s="511" t="s">
        <v>627</v>
      </c>
      <c r="V195" s="512" t="n">
        <v>1.289</v>
      </c>
      <c r="W195" s="512" t="n">
        <f aca="false">V195*K195</f>
        <v>210.662559</v>
      </c>
      <c r="X195" s="512" t="n">
        <v>0</v>
      </c>
      <c r="Y195" s="512" t="n">
        <f aca="false">X195*K195</f>
        <v>0</v>
      </c>
      <c r="Z195" s="512" t="n">
        <v>0</v>
      </c>
      <c r="AA195" s="513" t="n">
        <f aca="false">Z195*K195</f>
        <v>0</v>
      </c>
      <c r="AR195" s="399" t="s">
        <v>668</v>
      </c>
      <c r="AT195" s="399" t="s">
        <v>665</v>
      </c>
      <c r="AU195" s="399" t="s">
        <v>127</v>
      </c>
      <c r="AY195" s="399" t="s">
        <v>664</v>
      </c>
      <c r="BE195" s="514" t="n">
        <f aca="false">IF(U195="základná",N195,0)</f>
        <v>0</v>
      </c>
      <c r="BF195" s="514" t="n">
        <f aca="false">IF(U195="znížená",N195,0)</f>
        <v>0</v>
      </c>
      <c r="BG195" s="514" t="n">
        <f aca="false">IF(U195="zákl. prenesená",N195,0)</f>
        <v>0</v>
      </c>
      <c r="BH195" s="514" t="n">
        <f aca="false">IF(U195="zníž. prenesená",N195,0)</f>
        <v>0</v>
      </c>
      <c r="BI195" s="514" t="n">
        <f aca="false">IF(U195="nulová",N195,0)</f>
        <v>0</v>
      </c>
      <c r="BJ195" s="399" t="s">
        <v>127</v>
      </c>
      <c r="BK195" s="515" t="n">
        <f aca="false">ROUND(L195*K195,3)</f>
        <v>0</v>
      </c>
      <c r="BL195" s="399" t="s">
        <v>668</v>
      </c>
      <c r="BM195" s="399" t="s">
        <v>917</v>
      </c>
    </row>
    <row r="196" s="411" customFormat="true" ht="51" hidden="false" customHeight="true" outlineLevel="0" collapsed="false">
      <c r="B196" s="503"/>
      <c r="C196" s="504" t="s">
        <v>918</v>
      </c>
      <c r="D196" s="504" t="s">
        <v>665</v>
      </c>
      <c r="E196" s="505" t="s">
        <v>919</v>
      </c>
      <c r="F196" s="506" t="s">
        <v>920</v>
      </c>
      <c r="G196" s="506"/>
      <c r="H196" s="506"/>
      <c r="I196" s="506"/>
      <c r="J196" s="507" t="s">
        <v>143</v>
      </c>
      <c r="K196" s="508" t="n">
        <v>163.426</v>
      </c>
      <c r="L196" s="508"/>
      <c r="M196" s="508"/>
      <c r="N196" s="508" t="n">
        <f aca="false">ROUND(L196*K196,3)</f>
        <v>0</v>
      </c>
      <c r="O196" s="508"/>
      <c r="P196" s="508"/>
      <c r="Q196" s="508"/>
      <c r="R196" s="509"/>
      <c r="T196" s="510"/>
      <c r="U196" s="511" t="s">
        <v>627</v>
      </c>
      <c r="V196" s="512" t="n">
        <v>1.175</v>
      </c>
      <c r="W196" s="512" t="n">
        <f aca="false">V196*K196</f>
        <v>192.02555</v>
      </c>
      <c r="X196" s="512" t="n">
        <v>0</v>
      </c>
      <c r="Y196" s="512" t="n">
        <f aca="false">X196*K196</f>
        <v>0</v>
      </c>
      <c r="Z196" s="512" t="n">
        <v>0</v>
      </c>
      <c r="AA196" s="513" t="n">
        <f aca="false">Z196*K196</f>
        <v>0</v>
      </c>
      <c r="AR196" s="399" t="s">
        <v>668</v>
      </c>
      <c r="AT196" s="399" t="s">
        <v>665</v>
      </c>
      <c r="AU196" s="399" t="s">
        <v>127</v>
      </c>
      <c r="AY196" s="399" t="s">
        <v>664</v>
      </c>
      <c r="BE196" s="514" t="n">
        <f aca="false">IF(U196="základná",N196,0)</f>
        <v>0</v>
      </c>
      <c r="BF196" s="514" t="n">
        <f aca="false">IF(U196="znížená",N196,0)</f>
        <v>0</v>
      </c>
      <c r="BG196" s="514" t="n">
        <f aca="false">IF(U196="zákl. prenesená",N196,0)</f>
        <v>0</v>
      </c>
      <c r="BH196" s="514" t="n">
        <f aca="false">IF(U196="zníž. prenesená",N196,0)</f>
        <v>0</v>
      </c>
      <c r="BI196" s="514" t="n">
        <f aca="false">IF(U196="nulová",N196,0)</f>
        <v>0</v>
      </c>
      <c r="BJ196" s="399" t="s">
        <v>127</v>
      </c>
      <c r="BK196" s="515" t="n">
        <f aca="false">ROUND(L196*K196,3)</f>
        <v>0</v>
      </c>
      <c r="BL196" s="399" t="s">
        <v>668</v>
      </c>
      <c r="BM196" s="399" t="s">
        <v>921</v>
      </c>
    </row>
    <row r="197" s="411" customFormat="true" ht="38.25" hidden="false" customHeight="true" outlineLevel="0" collapsed="false">
      <c r="B197" s="503"/>
      <c r="C197" s="504" t="s">
        <v>922</v>
      </c>
      <c r="D197" s="504" t="s">
        <v>665</v>
      </c>
      <c r="E197" s="505" t="s">
        <v>923</v>
      </c>
      <c r="F197" s="506" t="s">
        <v>924</v>
      </c>
      <c r="G197" s="506"/>
      <c r="H197" s="506"/>
      <c r="I197" s="506"/>
      <c r="J197" s="507" t="s">
        <v>143</v>
      </c>
      <c r="K197" s="508" t="n">
        <v>1</v>
      </c>
      <c r="L197" s="508"/>
      <c r="M197" s="508"/>
      <c r="N197" s="508" t="n">
        <f aca="false">ROUND(L197*K197,3)</f>
        <v>0</v>
      </c>
      <c r="O197" s="508"/>
      <c r="P197" s="508"/>
      <c r="Q197" s="508"/>
      <c r="R197" s="509"/>
      <c r="T197" s="510"/>
      <c r="U197" s="511" t="s">
        <v>627</v>
      </c>
      <c r="V197" s="512" t="n">
        <v>2.463</v>
      </c>
      <c r="W197" s="512" t="n">
        <f aca="false">V197*K197</f>
        <v>2.463</v>
      </c>
      <c r="X197" s="512" t="n">
        <v>0</v>
      </c>
      <c r="Y197" s="512" t="n">
        <f aca="false">X197*K197</f>
        <v>0</v>
      </c>
      <c r="Z197" s="512" t="n">
        <v>0</v>
      </c>
      <c r="AA197" s="513" t="n">
        <f aca="false">Z197*K197</f>
        <v>0</v>
      </c>
      <c r="AR197" s="399" t="s">
        <v>668</v>
      </c>
      <c r="AT197" s="399" t="s">
        <v>665</v>
      </c>
      <c r="AU197" s="399" t="s">
        <v>127</v>
      </c>
      <c r="AY197" s="399" t="s">
        <v>664</v>
      </c>
      <c r="BE197" s="514" t="n">
        <f aca="false">IF(U197="základná",N197,0)</f>
        <v>0</v>
      </c>
      <c r="BF197" s="514" t="n">
        <f aca="false">IF(U197="znížená",N197,0)</f>
        <v>0</v>
      </c>
      <c r="BG197" s="514" t="n">
        <f aca="false">IF(U197="zákl. prenesená",N197,0)</f>
        <v>0</v>
      </c>
      <c r="BH197" s="514" t="n">
        <f aca="false">IF(U197="zníž. prenesená",N197,0)</f>
        <v>0</v>
      </c>
      <c r="BI197" s="514" t="n">
        <f aca="false">IF(U197="nulová",N197,0)</f>
        <v>0</v>
      </c>
      <c r="BJ197" s="399" t="s">
        <v>127</v>
      </c>
      <c r="BK197" s="515" t="n">
        <f aca="false">ROUND(L197*K197,3)</f>
        <v>0</v>
      </c>
      <c r="BL197" s="399" t="s">
        <v>668</v>
      </c>
      <c r="BM197" s="399" t="s">
        <v>925</v>
      </c>
    </row>
    <row r="198" s="411" customFormat="true" ht="63.75" hidden="false" customHeight="true" outlineLevel="0" collapsed="false">
      <c r="B198" s="503"/>
      <c r="C198" s="504" t="s">
        <v>926</v>
      </c>
      <c r="D198" s="504" t="s">
        <v>665</v>
      </c>
      <c r="E198" s="505" t="s">
        <v>927</v>
      </c>
      <c r="F198" s="506" t="s">
        <v>928</v>
      </c>
      <c r="G198" s="506"/>
      <c r="H198" s="506"/>
      <c r="I198" s="506"/>
      <c r="J198" s="507" t="s">
        <v>143</v>
      </c>
      <c r="K198" s="508" t="n">
        <v>1</v>
      </c>
      <c r="L198" s="508"/>
      <c r="M198" s="508"/>
      <c r="N198" s="508" t="n">
        <f aca="false">ROUND(L198*K198,3)</f>
        <v>0</v>
      </c>
      <c r="O198" s="508"/>
      <c r="P198" s="508"/>
      <c r="Q198" s="508"/>
      <c r="R198" s="509"/>
      <c r="T198" s="510"/>
      <c r="U198" s="511" t="s">
        <v>627</v>
      </c>
      <c r="V198" s="512" t="n">
        <v>0.045</v>
      </c>
      <c r="W198" s="512" t="n">
        <f aca="false">V198*K198</f>
        <v>0.045</v>
      </c>
      <c r="X198" s="512" t="n">
        <v>0</v>
      </c>
      <c r="Y198" s="512" t="n">
        <f aca="false">X198*K198</f>
        <v>0</v>
      </c>
      <c r="Z198" s="512" t="n">
        <v>0</v>
      </c>
      <c r="AA198" s="513" t="n">
        <f aca="false">Z198*K198</f>
        <v>0</v>
      </c>
      <c r="AR198" s="399" t="s">
        <v>668</v>
      </c>
      <c r="AT198" s="399" t="s">
        <v>665</v>
      </c>
      <c r="AU198" s="399" t="s">
        <v>127</v>
      </c>
      <c r="AY198" s="399" t="s">
        <v>664</v>
      </c>
      <c r="BE198" s="514" t="n">
        <f aca="false">IF(U198="základná",N198,0)</f>
        <v>0</v>
      </c>
      <c r="BF198" s="514" t="n">
        <f aca="false">IF(U198="znížená",N198,0)</f>
        <v>0</v>
      </c>
      <c r="BG198" s="514" t="n">
        <f aca="false">IF(U198="zákl. prenesená",N198,0)</f>
        <v>0</v>
      </c>
      <c r="BH198" s="514" t="n">
        <f aca="false">IF(U198="zníž. prenesená",N198,0)</f>
        <v>0</v>
      </c>
      <c r="BI198" s="514" t="n">
        <f aca="false">IF(U198="nulová",N198,0)</f>
        <v>0</v>
      </c>
      <c r="BJ198" s="399" t="s">
        <v>127</v>
      </c>
      <c r="BK198" s="515" t="n">
        <f aca="false">ROUND(L198*K198,3)</f>
        <v>0</v>
      </c>
      <c r="BL198" s="399" t="s">
        <v>668</v>
      </c>
      <c r="BM198" s="399" t="s">
        <v>929</v>
      </c>
    </row>
    <row r="199" s="489" customFormat="true" ht="37.35" hidden="false" customHeight="true" outlineLevel="0" collapsed="false">
      <c r="B199" s="490"/>
      <c r="C199" s="491"/>
      <c r="D199" s="492" t="s">
        <v>647</v>
      </c>
      <c r="E199" s="492"/>
      <c r="F199" s="492"/>
      <c r="G199" s="492"/>
      <c r="H199" s="492"/>
      <c r="I199" s="492"/>
      <c r="J199" s="492"/>
      <c r="K199" s="492"/>
      <c r="L199" s="492"/>
      <c r="M199" s="492"/>
      <c r="N199" s="522" t="n">
        <f aca="false">BK199</f>
        <v>0</v>
      </c>
      <c r="O199" s="522"/>
      <c r="P199" s="522"/>
      <c r="Q199" s="522"/>
      <c r="R199" s="494"/>
      <c r="T199" s="495"/>
      <c r="U199" s="491"/>
      <c r="V199" s="491"/>
      <c r="W199" s="496" t="n">
        <f aca="false">W200</f>
        <v>1.205752</v>
      </c>
      <c r="X199" s="491"/>
      <c r="Y199" s="496" t="n">
        <f aca="false">Y200</f>
        <v>0.00396</v>
      </c>
      <c r="Z199" s="491"/>
      <c r="AA199" s="497" t="n">
        <f aca="false">AA200</f>
        <v>0</v>
      </c>
      <c r="AR199" s="498" t="s">
        <v>127</v>
      </c>
      <c r="AT199" s="499" t="s">
        <v>63</v>
      </c>
      <c r="AU199" s="499" t="s">
        <v>610</v>
      </c>
      <c r="AY199" s="498" t="s">
        <v>664</v>
      </c>
      <c r="BK199" s="500" t="n">
        <f aca="false">BK200</f>
        <v>0</v>
      </c>
    </row>
    <row r="200" s="489" customFormat="true" ht="19.9" hidden="false" customHeight="true" outlineLevel="0" collapsed="false">
      <c r="B200" s="490"/>
      <c r="C200" s="491"/>
      <c r="D200" s="501" t="s">
        <v>648</v>
      </c>
      <c r="E200" s="501"/>
      <c r="F200" s="501"/>
      <c r="G200" s="501"/>
      <c r="H200" s="501"/>
      <c r="I200" s="501"/>
      <c r="J200" s="501"/>
      <c r="K200" s="501"/>
      <c r="L200" s="501"/>
      <c r="M200" s="501"/>
      <c r="N200" s="502" t="n">
        <f aca="false">BK200</f>
        <v>0</v>
      </c>
      <c r="O200" s="502"/>
      <c r="P200" s="502"/>
      <c r="Q200" s="502"/>
      <c r="R200" s="494"/>
      <c r="T200" s="495"/>
      <c r="U200" s="491"/>
      <c r="V200" s="491"/>
      <c r="W200" s="496" t="n">
        <f aca="false">SUM(W201:W205)</f>
        <v>1.205752</v>
      </c>
      <c r="X200" s="491"/>
      <c r="Y200" s="496" t="n">
        <f aca="false">SUM(Y201:Y205)</f>
        <v>0.00396</v>
      </c>
      <c r="Z200" s="491"/>
      <c r="AA200" s="497" t="n">
        <f aca="false">SUM(AA201:AA205)</f>
        <v>0</v>
      </c>
      <c r="AR200" s="498" t="s">
        <v>127</v>
      </c>
      <c r="AT200" s="499" t="s">
        <v>63</v>
      </c>
      <c r="AU200" s="499" t="s">
        <v>112</v>
      </c>
      <c r="AY200" s="498" t="s">
        <v>664</v>
      </c>
      <c r="BK200" s="500" t="n">
        <f aca="false">SUM(BK201:BK205)</f>
        <v>0</v>
      </c>
    </row>
    <row r="201" s="411" customFormat="true" ht="25.5" hidden="false" customHeight="true" outlineLevel="0" collapsed="false">
      <c r="B201" s="503"/>
      <c r="C201" s="504" t="s">
        <v>930</v>
      </c>
      <c r="D201" s="504" t="s">
        <v>665</v>
      </c>
      <c r="E201" s="505" t="s">
        <v>931</v>
      </c>
      <c r="F201" s="506" t="s">
        <v>932</v>
      </c>
      <c r="G201" s="506"/>
      <c r="H201" s="506"/>
      <c r="I201" s="506"/>
      <c r="J201" s="507" t="s">
        <v>194</v>
      </c>
      <c r="K201" s="508" t="n">
        <v>2</v>
      </c>
      <c r="L201" s="508"/>
      <c r="M201" s="508"/>
      <c r="N201" s="508" t="n">
        <f aca="false">ROUND(L201*K201,3)</f>
        <v>0</v>
      </c>
      <c r="O201" s="508"/>
      <c r="P201" s="508"/>
      <c r="Q201" s="508"/>
      <c r="R201" s="509"/>
      <c r="T201" s="510"/>
      <c r="U201" s="511" t="s">
        <v>627</v>
      </c>
      <c r="V201" s="512" t="n">
        <v>0.59798</v>
      </c>
      <c r="W201" s="512" t="n">
        <f aca="false">V201*K201</f>
        <v>1.19596</v>
      </c>
      <c r="X201" s="512" t="n">
        <v>0.00198</v>
      </c>
      <c r="Y201" s="512" t="n">
        <f aca="false">X201*K201</f>
        <v>0.00396</v>
      </c>
      <c r="Z201" s="512" t="n">
        <v>0</v>
      </c>
      <c r="AA201" s="513" t="n">
        <f aca="false">Z201*K201</f>
        <v>0</v>
      </c>
      <c r="AR201" s="399" t="s">
        <v>711</v>
      </c>
      <c r="AT201" s="399" t="s">
        <v>665</v>
      </c>
      <c r="AU201" s="399" t="s">
        <v>127</v>
      </c>
      <c r="AY201" s="399" t="s">
        <v>664</v>
      </c>
      <c r="BE201" s="514" t="n">
        <f aca="false">IF(U201="základná",N201,0)</f>
        <v>0</v>
      </c>
      <c r="BF201" s="514" t="n">
        <f aca="false">IF(U201="znížená",N201,0)</f>
        <v>0</v>
      </c>
      <c r="BG201" s="514" t="n">
        <f aca="false">IF(U201="zákl. prenesená",N201,0)</f>
        <v>0</v>
      </c>
      <c r="BH201" s="514" t="n">
        <f aca="false">IF(U201="zníž. prenesená",N201,0)</f>
        <v>0</v>
      </c>
      <c r="BI201" s="514" t="n">
        <f aca="false">IF(U201="nulová",N201,0)</f>
        <v>0</v>
      </c>
      <c r="BJ201" s="399" t="s">
        <v>127</v>
      </c>
      <c r="BK201" s="515" t="n">
        <f aca="false">ROUND(L201*K201,3)</f>
        <v>0</v>
      </c>
      <c r="BL201" s="399" t="s">
        <v>711</v>
      </c>
      <c r="BM201" s="399" t="s">
        <v>933</v>
      </c>
    </row>
    <row r="202" s="411" customFormat="true" ht="25.5" hidden="false" customHeight="true" outlineLevel="0" collapsed="false">
      <c r="B202" s="503"/>
      <c r="C202" s="504" t="s">
        <v>934</v>
      </c>
      <c r="D202" s="504" t="s">
        <v>665</v>
      </c>
      <c r="E202" s="505" t="s">
        <v>935</v>
      </c>
      <c r="F202" s="506" t="s">
        <v>936</v>
      </c>
      <c r="G202" s="506"/>
      <c r="H202" s="506"/>
      <c r="I202" s="506"/>
      <c r="J202" s="507" t="s">
        <v>194</v>
      </c>
      <c r="K202" s="508" t="n">
        <v>2</v>
      </c>
      <c r="L202" s="508"/>
      <c r="M202" s="508"/>
      <c r="N202" s="508" t="n">
        <f aca="false">ROUND(L202*K202,3)</f>
        <v>0</v>
      </c>
      <c r="O202" s="508"/>
      <c r="P202" s="508"/>
      <c r="Q202" s="508"/>
      <c r="R202" s="509"/>
      <c r="T202" s="510"/>
      <c r="U202" s="511" t="s">
        <v>627</v>
      </c>
      <c r="V202" s="512" t="n">
        <v>0</v>
      </c>
      <c r="W202" s="512" t="n">
        <f aca="false">V202*K202</f>
        <v>0</v>
      </c>
      <c r="X202" s="512" t="n">
        <v>0</v>
      </c>
      <c r="Y202" s="512" t="n">
        <f aca="false">X202*K202</f>
        <v>0</v>
      </c>
      <c r="Z202" s="512" t="n">
        <v>0</v>
      </c>
      <c r="AA202" s="513" t="n">
        <f aca="false">Z202*K202</f>
        <v>0</v>
      </c>
      <c r="AR202" s="399" t="s">
        <v>711</v>
      </c>
      <c r="AT202" s="399" t="s">
        <v>665</v>
      </c>
      <c r="AU202" s="399" t="s">
        <v>127</v>
      </c>
      <c r="AY202" s="399" t="s">
        <v>664</v>
      </c>
      <c r="BE202" s="514" t="n">
        <f aca="false">IF(U202="základná",N202,0)</f>
        <v>0</v>
      </c>
      <c r="BF202" s="514" t="n">
        <f aca="false">IF(U202="znížená",N202,0)</f>
        <v>0</v>
      </c>
      <c r="BG202" s="514" t="n">
        <f aca="false">IF(U202="zákl. prenesená",N202,0)</f>
        <v>0</v>
      </c>
      <c r="BH202" s="514" t="n">
        <f aca="false">IF(U202="zníž. prenesená",N202,0)</f>
        <v>0</v>
      </c>
      <c r="BI202" s="514" t="n">
        <f aca="false">IF(U202="nulová",N202,0)</f>
        <v>0</v>
      </c>
      <c r="BJ202" s="399" t="s">
        <v>127</v>
      </c>
      <c r="BK202" s="515" t="n">
        <f aca="false">ROUND(L202*K202,3)</f>
        <v>0</v>
      </c>
      <c r="BL202" s="399" t="s">
        <v>711</v>
      </c>
      <c r="BM202" s="399" t="s">
        <v>937</v>
      </c>
    </row>
    <row r="203" s="411" customFormat="true" ht="38.25" hidden="false" customHeight="true" outlineLevel="0" collapsed="false">
      <c r="B203" s="503"/>
      <c r="C203" s="516" t="s">
        <v>938</v>
      </c>
      <c r="D203" s="516" t="s">
        <v>716</v>
      </c>
      <c r="E203" s="517" t="s">
        <v>939</v>
      </c>
      <c r="F203" s="518" t="s">
        <v>940</v>
      </c>
      <c r="G203" s="518"/>
      <c r="H203" s="518"/>
      <c r="I203" s="518"/>
      <c r="J203" s="519" t="s">
        <v>194</v>
      </c>
      <c r="K203" s="520" t="n">
        <v>2</v>
      </c>
      <c r="L203" s="520"/>
      <c r="M203" s="520"/>
      <c r="N203" s="520" t="n">
        <f aca="false">ROUND(L203*K203,3)</f>
        <v>0</v>
      </c>
      <c r="O203" s="520"/>
      <c r="P203" s="520"/>
      <c r="Q203" s="520"/>
      <c r="R203" s="509"/>
      <c r="T203" s="510"/>
      <c r="U203" s="511" t="s">
        <v>627</v>
      </c>
      <c r="V203" s="512" t="n">
        <v>0</v>
      </c>
      <c r="W203" s="512" t="n">
        <f aca="false">V203*K203</f>
        <v>0</v>
      </c>
      <c r="X203" s="512" t="n">
        <v>0</v>
      </c>
      <c r="Y203" s="512" t="n">
        <f aca="false">X203*K203</f>
        <v>0</v>
      </c>
      <c r="Z203" s="512" t="n">
        <v>0</v>
      </c>
      <c r="AA203" s="513" t="n">
        <f aca="false">Z203*K203</f>
        <v>0</v>
      </c>
      <c r="AR203" s="399" t="s">
        <v>780</v>
      </c>
      <c r="AT203" s="399" t="s">
        <v>716</v>
      </c>
      <c r="AU203" s="399" t="s">
        <v>127</v>
      </c>
      <c r="AY203" s="399" t="s">
        <v>664</v>
      </c>
      <c r="BE203" s="514" t="n">
        <f aca="false">IF(U203="základná",N203,0)</f>
        <v>0</v>
      </c>
      <c r="BF203" s="514" t="n">
        <f aca="false">IF(U203="znížená",N203,0)</f>
        <v>0</v>
      </c>
      <c r="BG203" s="514" t="n">
        <f aca="false">IF(U203="zákl. prenesená",N203,0)</f>
        <v>0</v>
      </c>
      <c r="BH203" s="514" t="n">
        <f aca="false">IF(U203="zníž. prenesená",N203,0)</f>
        <v>0</v>
      </c>
      <c r="BI203" s="514" t="n">
        <f aca="false">IF(U203="nulová",N203,0)</f>
        <v>0</v>
      </c>
      <c r="BJ203" s="399" t="s">
        <v>127</v>
      </c>
      <c r="BK203" s="515" t="n">
        <f aca="false">ROUND(L203*K203,3)</f>
        <v>0</v>
      </c>
      <c r="BL203" s="399" t="s">
        <v>711</v>
      </c>
      <c r="BM203" s="399" t="s">
        <v>941</v>
      </c>
    </row>
    <row r="204" s="411" customFormat="true" ht="25.5" hidden="false" customHeight="true" outlineLevel="0" collapsed="false">
      <c r="B204" s="503"/>
      <c r="C204" s="504" t="s">
        <v>942</v>
      </c>
      <c r="D204" s="504" t="s">
        <v>665</v>
      </c>
      <c r="E204" s="505" t="s">
        <v>943</v>
      </c>
      <c r="F204" s="506" t="s">
        <v>944</v>
      </c>
      <c r="G204" s="506"/>
      <c r="H204" s="506"/>
      <c r="I204" s="506"/>
      <c r="J204" s="507" t="s">
        <v>143</v>
      </c>
      <c r="K204" s="508" t="n">
        <v>0.004</v>
      </c>
      <c r="L204" s="508"/>
      <c r="M204" s="508"/>
      <c r="N204" s="508" t="n">
        <f aca="false">ROUND(L204*K204,3)</f>
        <v>0</v>
      </c>
      <c r="O204" s="508"/>
      <c r="P204" s="508"/>
      <c r="Q204" s="508"/>
      <c r="R204" s="509"/>
      <c r="T204" s="510"/>
      <c r="U204" s="511" t="s">
        <v>627</v>
      </c>
      <c r="V204" s="512" t="n">
        <v>1.451</v>
      </c>
      <c r="W204" s="512" t="n">
        <f aca="false">V204*K204</f>
        <v>0.005804</v>
      </c>
      <c r="X204" s="512" t="n">
        <v>0</v>
      </c>
      <c r="Y204" s="512" t="n">
        <f aca="false">X204*K204</f>
        <v>0</v>
      </c>
      <c r="Z204" s="512" t="n">
        <v>0</v>
      </c>
      <c r="AA204" s="513" t="n">
        <f aca="false">Z204*K204</f>
        <v>0</v>
      </c>
      <c r="AR204" s="399" t="s">
        <v>711</v>
      </c>
      <c r="AT204" s="399" t="s">
        <v>665</v>
      </c>
      <c r="AU204" s="399" t="s">
        <v>127</v>
      </c>
      <c r="AY204" s="399" t="s">
        <v>664</v>
      </c>
      <c r="BE204" s="514" t="n">
        <f aca="false">IF(U204="základná",N204,0)</f>
        <v>0</v>
      </c>
      <c r="BF204" s="514" t="n">
        <f aca="false">IF(U204="znížená",N204,0)</f>
        <v>0</v>
      </c>
      <c r="BG204" s="514" t="n">
        <f aca="false">IF(U204="zákl. prenesená",N204,0)</f>
        <v>0</v>
      </c>
      <c r="BH204" s="514" t="n">
        <f aca="false">IF(U204="zníž. prenesená",N204,0)</f>
        <v>0</v>
      </c>
      <c r="BI204" s="514" t="n">
        <f aca="false">IF(U204="nulová",N204,0)</f>
        <v>0</v>
      </c>
      <c r="BJ204" s="399" t="s">
        <v>127</v>
      </c>
      <c r="BK204" s="515" t="n">
        <f aca="false">ROUND(L204*K204,3)</f>
        <v>0</v>
      </c>
      <c r="BL204" s="399" t="s">
        <v>711</v>
      </c>
      <c r="BM204" s="399" t="s">
        <v>945</v>
      </c>
    </row>
    <row r="205" s="411" customFormat="true" ht="25.5" hidden="false" customHeight="true" outlineLevel="0" collapsed="false">
      <c r="B205" s="503"/>
      <c r="C205" s="504" t="s">
        <v>946</v>
      </c>
      <c r="D205" s="504" t="s">
        <v>665</v>
      </c>
      <c r="E205" s="505" t="s">
        <v>947</v>
      </c>
      <c r="F205" s="506" t="s">
        <v>948</v>
      </c>
      <c r="G205" s="506"/>
      <c r="H205" s="506"/>
      <c r="I205" s="506"/>
      <c r="J205" s="507" t="s">
        <v>143</v>
      </c>
      <c r="K205" s="508" t="n">
        <v>0.004</v>
      </c>
      <c r="L205" s="508"/>
      <c r="M205" s="508"/>
      <c r="N205" s="508" t="n">
        <f aca="false">ROUND(L205*K205,3)</f>
        <v>0</v>
      </c>
      <c r="O205" s="508"/>
      <c r="P205" s="508"/>
      <c r="Q205" s="508"/>
      <c r="R205" s="509"/>
      <c r="T205" s="510"/>
      <c r="U205" s="511" t="s">
        <v>627</v>
      </c>
      <c r="V205" s="512" t="n">
        <v>0.997</v>
      </c>
      <c r="W205" s="512" t="n">
        <f aca="false">V205*K205</f>
        <v>0.003988</v>
      </c>
      <c r="X205" s="512" t="n">
        <v>0</v>
      </c>
      <c r="Y205" s="512" t="n">
        <f aca="false">X205*K205</f>
        <v>0</v>
      </c>
      <c r="Z205" s="512" t="n">
        <v>0</v>
      </c>
      <c r="AA205" s="513" t="n">
        <f aca="false">Z205*K205</f>
        <v>0</v>
      </c>
      <c r="AR205" s="399" t="s">
        <v>711</v>
      </c>
      <c r="AT205" s="399" t="s">
        <v>665</v>
      </c>
      <c r="AU205" s="399" t="s">
        <v>127</v>
      </c>
      <c r="AY205" s="399" t="s">
        <v>664</v>
      </c>
      <c r="BE205" s="514" t="n">
        <f aca="false">IF(U205="základná",N205,0)</f>
        <v>0</v>
      </c>
      <c r="BF205" s="514" t="n">
        <f aca="false">IF(U205="znížená",N205,0)</f>
        <v>0</v>
      </c>
      <c r="BG205" s="514" t="n">
        <f aca="false">IF(U205="zákl. prenesená",N205,0)</f>
        <v>0</v>
      </c>
      <c r="BH205" s="514" t="n">
        <f aca="false">IF(U205="zníž. prenesená",N205,0)</f>
        <v>0</v>
      </c>
      <c r="BI205" s="514" t="n">
        <f aca="false">IF(U205="nulová",N205,0)</f>
        <v>0</v>
      </c>
      <c r="BJ205" s="399" t="s">
        <v>127</v>
      </c>
      <c r="BK205" s="515" t="n">
        <f aca="false">ROUND(L205*K205,3)</f>
        <v>0</v>
      </c>
      <c r="BL205" s="399" t="s">
        <v>711</v>
      </c>
      <c r="BM205" s="399" t="s">
        <v>949</v>
      </c>
    </row>
    <row r="206" s="489" customFormat="true" ht="37.35" hidden="false" customHeight="true" outlineLevel="0" collapsed="false">
      <c r="B206" s="490"/>
      <c r="C206" s="491"/>
      <c r="D206" s="492" t="s">
        <v>649</v>
      </c>
      <c r="E206" s="492"/>
      <c r="F206" s="492"/>
      <c r="G206" s="492"/>
      <c r="H206" s="492"/>
      <c r="I206" s="492"/>
      <c r="J206" s="492"/>
      <c r="K206" s="492"/>
      <c r="L206" s="492"/>
      <c r="M206" s="492"/>
      <c r="N206" s="523" t="n">
        <f aca="false">BK206</f>
        <v>0</v>
      </c>
      <c r="O206" s="523"/>
      <c r="P206" s="523"/>
      <c r="Q206" s="523"/>
      <c r="R206" s="494"/>
      <c r="T206" s="495"/>
      <c r="U206" s="491"/>
      <c r="V206" s="491"/>
      <c r="W206" s="496" t="n">
        <f aca="false">SUM(W207:W209)</f>
        <v>0</v>
      </c>
      <c r="X206" s="491"/>
      <c r="Y206" s="496" t="n">
        <f aca="false">SUM(Y207:Y209)</f>
        <v>0</v>
      </c>
      <c r="Z206" s="491"/>
      <c r="AA206" s="497" t="n">
        <f aca="false">SUM(AA207:AA209)</f>
        <v>0</v>
      </c>
      <c r="AR206" s="498" t="s">
        <v>241</v>
      </c>
      <c r="AT206" s="499" t="s">
        <v>63</v>
      </c>
      <c r="AU206" s="499" t="s">
        <v>610</v>
      </c>
      <c r="AY206" s="498" t="s">
        <v>664</v>
      </c>
      <c r="BK206" s="500" t="n">
        <f aca="false">SUM(BK207:BK209)</f>
        <v>0</v>
      </c>
    </row>
    <row r="207" s="411" customFormat="true" ht="38.25" hidden="false" customHeight="true" outlineLevel="0" collapsed="false">
      <c r="B207" s="503"/>
      <c r="C207" s="504" t="s">
        <v>950</v>
      </c>
      <c r="D207" s="504" t="s">
        <v>665</v>
      </c>
      <c r="E207" s="505" t="s">
        <v>951</v>
      </c>
      <c r="F207" s="506" t="s">
        <v>952</v>
      </c>
      <c r="G207" s="506"/>
      <c r="H207" s="506"/>
      <c r="I207" s="506"/>
      <c r="J207" s="507" t="s">
        <v>953</v>
      </c>
      <c r="K207" s="508" t="n">
        <v>2</v>
      </c>
      <c r="L207" s="508"/>
      <c r="M207" s="508"/>
      <c r="N207" s="508" t="n">
        <f aca="false">ROUND(L207*K207,3)</f>
        <v>0</v>
      </c>
      <c r="O207" s="508"/>
      <c r="P207" s="508"/>
      <c r="Q207" s="508"/>
      <c r="R207" s="509"/>
      <c r="T207" s="510"/>
      <c r="U207" s="511" t="s">
        <v>627</v>
      </c>
      <c r="V207" s="512" t="n">
        <v>0</v>
      </c>
      <c r="W207" s="512" t="n">
        <f aca="false">V207*K207</f>
        <v>0</v>
      </c>
      <c r="X207" s="512" t="n">
        <v>0</v>
      </c>
      <c r="Y207" s="512" t="n">
        <f aca="false">X207*K207</f>
        <v>0</v>
      </c>
      <c r="Z207" s="512" t="n">
        <v>0</v>
      </c>
      <c r="AA207" s="513" t="n">
        <f aca="false">Z207*K207</f>
        <v>0</v>
      </c>
      <c r="AR207" s="399" t="s">
        <v>954</v>
      </c>
      <c r="AT207" s="399" t="s">
        <v>665</v>
      </c>
      <c r="AU207" s="399" t="s">
        <v>112</v>
      </c>
      <c r="AY207" s="399" t="s">
        <v>664</v>
      </c>
      <c r="BE207" s="514" t="n">
        <f aca="false">IF(U207="základná",N207,0)</f>
        <v>0</v>
      </c>
      <c r="BF207" s="514" t="n">
        <f aca="false">IF(U207="znížená",N207,0)</f>
        <v>0</v>
      </c>
      <c r="BG207" s="514" t="n">
        <f aca="false">IF(U207="zákl. prenesená",N207,0)</f>
        <v>0</v>
      </c>
      <c r="BH207" s="514" t="n">
        <f aca="false">IF(U207="zníž. prenesená",N207,0)</f>
        <v>0</v>
      </c>
      <c r="BI207" s="514" t="n">
        <f aca="false">IF(U207="nulová",N207,0)</f>
        <v>0</v>
      </c>
      <c r="BJ207" s="399" t="s">
        <v>127</v>
      </c>
      <c r="BK207" s="515" t="n">
        <f aca="false">ROUND(L207*K207,3)</f>
        <v>0</v>
      </c>
      <c r="BL207" s="399" t="s">
        <v>954</v>
      </c>
      <c r="BM207" s="399" t="s">
        <v>955</v>
      </c>
    </row>
    <row r="208" s="411" customFormat="true" ht="25.5" hidden="false" customHeight="true" outlineLevel="0" collapsed="false">
      <c r="B208" s="503"/>
      <c r="C208" s="504" t="s">
        <v>956</v>
      </c>
      <c r="D208" s="504" t="s">
        <v>665</v>
      </c>
      <c r="E208" s="505" t="s">
        <v>957</v>
      </c>
      <c r="F208" s="506" t="s">
        <v>958</v>
      </c>
      <c r="G208" s="506"/>
      <c r="H208" s="506"/>
      <c r="I208" s="506"/>
      <c r="J208" s="507" t="s">
        <v>204</v>
      </c>
      <c r="K208" s="508" t="n">
        <v>250</v>
      </c>
      <c r="L208" s="508"/>
      <c r="M208" s="508"/>
      <c r="N208" s="508" t="n">
        <f aca="false">ROUND(L208*K208,3)</f>
        <v>0</v>
      </c>
      <c r="O208" s="508"/>
      <c r="P208" s="508"/>
      <c r="Q208" s="508"/>
      <c r="R208" s="509"/>
      <c r="T208" s="510"/>
      <c r="U208" s="511" t="s">
        <v>627</v>
      </c>
      <c r="V208" s="512" t="n">
        <v>0</v>
      </c>
      <c r="W208" s="512" t="n">
        <f aca="false">V208*K208</f>
        <v>0</v>
      </c>
      <c r="X208" s="512" t="n">
        <v>0</v>
      </c>
      <c r="Y208" s="512" t="n">
        <f aca="false">X208*K208</f>
        <v>0</v>
      </c>
      <c r="Z208" s="512" t="n">
        <v>0</v>
      </c>
      <c r="AA208" s="513" t="n">
        <f aca="false">Z208*K208</f>
        <v>0</v>
      </c>
      <c r="AR208" s="399" t="s">
        <v>954</v>
      </c>
      <c r="AT208" s="399" t="s">
        <v>665</v>
      </c>
      <c r="AU208" s="399" t="s">
        <v>112</v>
      </c>
      <c r="AY208" s="399" t="s">
        <v>664</v>
      </c>
      <c r="BE208" s="514" t="n">
        <f aca="false">IF(U208="základná",N208,0)</f>
        <v>0</v>
      </c>
      <c r="BF208" s="514" t="n">
        <f aca="false">IF(U208="znížená",N208,0)</f>
        <v>0</v>
      </c>
      <c r="BG208" s="514" t="n">
        <f aca="false">IF(U208="zákl. prenesená",N208,0)</f>
        <v>0</v>
      </c>
      <c r="BH208" s="514" t="n">
        <f aca="false">IF(U208="zníž. prenesená",N208,0)</f>
        <v>0</v>
      </c>
      <c r="BI208" s="514" t="n">
        <f aca="false">IF(U208="nulová",N208,0)</f>
        <v>0</v>
      </c>
      <c r="BJ208" s="399" t="s">
        <v>127</v>
      </c>
      <c r="BK208" s="515" t="n">
        <f aca="false">ROUND(L208*K208,3)</f>
        <v>0</v>
      </c>
      <c r="BL208" s="399" t="s">
        <v>954</v>
      </c>
      <c r="BM208" s="399" t="s">
        <v>959</v>
      </c>
    </row>
    <row r="209" s="411" customFormat="true" ht="16.5" hidden="false" customHeight="true" outlineLevel="0" collapsed="false">
      <c r="B209" s="503"/>
      <c r="C209" s="504" t="s">
        <v>960</v>
      </c>
      <c r="D209" s="504" t="s">
        <v>665</v>
      </c>
      <c r="E209" s="505" t="s">
        <v>961</v>
      </c>
      <c r="F209" s="506" t="s">
        <v>962</v>
      </c>
      <c r="G209" s="506"/>
      <c r="H209" s="506"/>
      <c r="I209" s="506"/>
      <c r="J209" s="507" t="s">
        <v>953</v>
      </c>
      <c r="K209" s="508" t="n">
        <v>2</v>
      </c>
      <c r="L209" s="508"/>
      <c r="M209" s="508"/>
      <c r="N209" s="508" t="n">
        <f aca="false">ROUND(L209*K209,3)</f>
        <v>0</v>
      </c>
      <c r="O209" s="508"/>
      <c r="P209" s="508"/>
      <c r="Q209" s="508"/>
      <c r="R209" s="509"/>
      <c r="T209" s="510"/>
      <c r="U209" s="524" t="s">
        <v>627</v>
      </c>
      <c r="V209" s="525" t="n">
        <v>0</v>
      </c>
      <c r="W209" s="525" t="n">
        <f aca="false">V209*K209</f>
        <v>0</v>
      </c>
      <c r="X209" s="525" t="n">
        <v>0</v>
      </c>
      <c r="Y209" s="525" t="n">
        <f aca="false">X209*K209</f>
        <v>0</v>
      </c>
      <c r="Z209" s="525" t="n">
        <v>0</v>
      </c>
      <c r="AA209" s="526" t="n">
        <f aca="false">Z209*K209</f>
        <v>0</v>
      </c>
      <c r="AR209" s="399" t="s">
        <v>954</v>
      </c>
      <c r="AT209" s="399" t="s">
        <v>665</v>
      </c>
      <c r="AU209" s="399" t="s">
        <v>112</v>
      </c>
      <c r="AY209" s="399" t="s">
        <v>664</v>
      </c>
      <c r="BE209" s="514" t="n">
        <f aca="false">IF(U209="základná",N209,0)</f>
        <v>0</v>
      </c>
      <c r="BF209" s="514" t="n">
        <f aca="false">IF(U209="znížená",N209,0)</f>
        <v>0</v>
      </c>
      <c r="BG209" s="514" t="n">
        <f aca="false">IF(U209="zákl. prenesená",N209,0)</f>
        <v>0</v>
      </c>
      <c r="BH209" s="514" t="n">
        <f aca="false">IF(U209="zníž. prenesená",N209,0)</f>
        <v>0</v>
      </c>
      <c r="BI209" s="514" t="n">
        <f aca="false">IF(U209="nulová",N209,0)</f>
        <v>0</v>
      </c>
      <c r="BJ209" s="399" t="s">
        <v>127</v>
      </c>
      <c r="BK209" s="515" t="n">
        <f aca="false">ROUND(L209*K209,3)</f>
        <v>0</v>
      </c>
      <c r="BL209" s="399" t="s">
        <v>954</v>
      </c>
      <c r="BM209" s="399" t="s">
        <v>963</v>
      </c>
    </row>
    <row r="210" s="411" customFormat="true" ht="6.95" hidden="false" customHeight="true" outlineLevel="0" collapsed="false">
      <c r="B210" s="446"/>
      <c r="C210" s="447"/>
      <c r="D210" s="447"/>
      <c r="E210" s="447"/>
      <c r="F210" s="447"/>
      <c r="G210" s="447"/>
      <c r="H210" s="447"/>
      <c r="I210" s="447"/>
      <c r="J210" s="447"/>
      <c r="K210" s="447"/>
      <c r="L210" s="447"/>
      <c r="M210" s="447"/>
      <c r="N210" s="447"/>
      <c r="O210" s="447"/>
      <c r="P210" s="447"/>
      <c r="Q210" s="447"/>
      <c r="R210" s="448"/>
    </row>
  </sheetData>
  <mergeCells count="307">
    <mergeCell ref="H1:K1"/>
    <mergeCell ref="C2:Q2"/>
    <mergeCell ref="S2:AC2"/>
    <mergeCell ref="C4:Q4"/>
    <mergeCell ref="F6:P6"/>
    <mergeCell ref="F7:P7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</mergeCell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C247" activeCellId="0" sqref="AC247"/>
    </sheetView>
  </sheetViews>
  <sheetFormatPr defaultColWidth="7.9921875" defaultRowHeight="13.5" zeroHeight="false" outlineLevelRow="0" outlineLevelCol="0"/>
  <cols>
    <col collapsed="false" customWidth="true" hidden="false" outlineLevel="0" max="1" min="1" style="390" width="7.14"/>
    <col collapsed="false" customWidth="true" hidden="false" outlineLevel="0" max="2" min="2" style="390" width="1.41"/>
    <col collapsed="false" customWidth="true" hidden="false" outlineLevel="0" max="3" min="3" style="390" width="3.56"/>
    <col collapsed="false" customWidth="true" hidden="false" outlineLevel="0" max="4" min="4" style="390" width="3.7"/>
    <col collapsed="false" customWidth="true" hidden="false" outlineLevel="0" max="5" min="5" style="390" width="14.7"/>
    <col collapsed="false" customWidth="true" hidden="false" outlineLevel="0" max="7" min="6" style="390" width="9.56"/>
    <col collapsed="false" customWidth="true" hidden="false" outlineLevel="0" max="8" min="8" style="390" width="10.71"/>
    <col collapsed="false" customWidth="true" hidden="false" outlineLevel="0" max="9" min="9" style="390" width="5.99"/>
    <col collapsed="false" customWidth="true" hidden="false" outlineLevel="0" max="10" min="10" style="390" width="4.41"/>
    <col collapsed="false" customWidth="true" hidden="false" outlineLevel="0" max="11" min="11" style="390" width="9.85"/>
    <col collapsed="false" customWidth="true" hidden="false" outlineLevel="0" max="12" min="12" style="390" width="10.28"/>
    <col collapsed="false" customWidth="true" hidden="false" outlineLevel="0" max="14" min="13" style="390" width="5.13"/>
    <col collapsed="false" customWidth="true" hidden="false" outlineLevel="0" max="15" min="15" style="390" width="1.7"/>
    <col collapsed="false" customWidth="true" hidden="false" outlineLevel="0" max="16" min="16" style="390" width="10.71"/>
    <col collapsed="false" customWidth="true" hidden="false" outlineLevel="0" max="17" min="17" style="390" width="3.56"/>
    <col collapsed="false" customWidth="true" hidden="false" outlineLevel="0" max="18" min="18" style="390" width="1.41"/>
    <col collapsed="false" customWidth="true" hidden="false" outlineLevel="0" max="19" min="19" style="390" width="6.99"/>
    <col collapsed="false" customWidth="true" hidden="true" outlineLevel="0" max="20" min="20" style="390" width="25.41"/>
    <col collapsed="false" customWidth="true" hidden="true" outlineLevel="0" max="21" min="21" style="390" width="13.99"/>
    <col collapsed="false" customWidth="true" hidden="true" outlineLevel="0" max="22" min="22" style="390" width="10.56"/>
    <col collapsed="false" customWidth="true" hidden="true" outlineLevel="0" max="23" min="23" style="390" width="13.99"/>
    <col collapsed="false" customWidth="true" hidden="true" outlineLevel="0" max="24" min="24" style="390" width="10.41"/>
    <col collapsed="false" customWidth="true" hidden="true" outlineLevel="0" max="25" min="25" style="390" width="12.85"/>
    <col collapsed="false" customWidth="true" hidden="true" outlineLevel="0" max="26" min="26" style="390" width="9.41"/>
    <col collapsed="false" customWidth="true" hidden="true" outlineLevel="0" max="27" min="27" style="390" width="12.85"/>
    <col collapsed="false" customWidth="true" hidden="true" outlineLevel="0" max="28" min="28" style="390" width="13.99"/>
    <col collapsed="false" customWidth="true" hidden="false" outlineLevel="0" max="29" min="29" style="390" width="9.41"/>
    <col collapsed="false" customWidth="true" hidden="false" outlineLevel="0" max="30" min="30" style="390" width="12.85"/>
    <col collapsed="false" customWidth="true" hidden="false" outlineLevel="0" max="31" min="31" style="390" width="13.99"/>
    <col collapsed="false" customWidth="false" hidden="false" outlineLevel="0" max="43" min="32" style="390" width="7.99"/>
    <col collapsed="false" customWidth="false" hidden="true" outlineLevel="0" max="65" min="44" style="390" width="7.99"/>
    <col collapsed="false" customWidth="false" hidden="false" outlineLevel="0" max="257" min="66" style="390" width="7.99"/>
  </cols>
  <sheetData>
    <row r="1" customFormat="false" ht="21.75" hidden="false" customHeight="true" outlineLevel="0" collapsed="false">
      <c r="A1" s="391"/>
      <c r="B1" s="392"/>
      <c r="C1" s="392"/>
      <c r="D1" s="393" t="s">
        <v>601</v>
      </c>
      <c r="E1" s="392"/>
      <c r="F1" s="394" t="s">
        <v>602</v>
      </c>
      <c r="G1" s="394"/>
      <c r="H1" s="395" t="s">
        <v>603</v>
      </c>
      <c r="I1" s="395"/>
      <c r="J1" s="395"/>
      <c r="K1" s="395"/>
      <c r="L1" s="394" t="s">
        <v>604</v>
      </c>
      <c r="M1" s="392"/>
      <c r="N1" s="392"/>
      <c r="O1" s="393" t="s">
        <v>605</v>
      </c>
      <c r="P1" s="392"/>
      <c r="Q1" s="392"/>
      <c r="R1" s="392"/>
      <c r="S1" s="394" t="s">
        <v>606</v>
      </c>
      <c r="T1" s="394"/>
      <c r="U1" s="391"/>
      <c r="V1" s="391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  <c r="BD1" s="396"/>
      <c r="BE1" s="396"/>
      <c r="BF1" s="396"/>
      <c r="BG1" s="396"/>
      <c r="BH1" s="396"/>
      <c r="BI1" s="396"/>
      <c r="BJ1" s="396"/>
      <c r="BK1" s="396"/>
      <c r="BL1" s="396"/>
      <c r="BM1" s="396"/>
      <c r="BN1" s="396"/>
    </row>
    <row r="2" customFormat="false" ht="36.95" hidden="false" customHeight="true" outlineLevel="0" collapsed="false">
      <c r="C2" s="397" t="s">
        <v>607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S2" s="398" t="s">
        <v>608</v>
      </c>
      <c r="T2" s="398"/>
      <c r="U2" s="398"/>
      <c r="V2" s="398"/>
      <c r="W2" s="398"/>
      <c r="X2" s="398"/>
      <c r="Y2" s="398"/>
      <c r="Z2" s="398"/>
      <c r="AA2" s="398"/>
      <c r="AB2" s="398"/>
      <c r="AC2" s="398"/>
      <c r="AT2" s="399" t="s">
        <v>964</v>
      </c>
    </row>
    <row r="3" customFormat="false" ht="6.95" hidden="false" customHeight="true" outlineLevel="0" collapsed="false">
      <c r="B3" s="400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2"/>
      <c r="AT3" s="399" t="s">
        <v>610</v>
      </c>
    </row>
    <row r="4" customFormat="false" ht="36.95" hidden="false" customHeight="true" outlineLevel="0" collapsed="false">
      <c r="B4" s="403"/>
      <c r="C4" s="404" t="s">
        <v>0</v>
      </c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5"/>
      <c r="T4" s="406" t="s">
        <v>611</v>
      </c>
      <c r="AT4" s="399" t="s">
        <v>612</v>
      </c>
    </row>
    <row r="5" customFormat="false" ht="6.95" hidden="false" customHeight="true" outlineLevel="0" collapsed="false">
      <c r="B5" s="403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5"/>
    </row>
    <row r="6" customFormat="false" ht="25.35" hidden="false" customHeight="true" outlineLevel="0" collapsed="false">
      <c r="B6" s="403"/>
      <c r="C6" s="407"/>
      <c r="D6" s="408" t="s">
        <v>77</v>
      </c>
      <c r="E6" s="409"/>
      <c r="F6" s="410" t="s">
        <v>2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07"/>
      <c r="R6" s="405"/>
    </row>
    <row r="7" s="411" customFormat="true" ht="27" hidden="false" customHeight="true" outlineLevel="0" collapsed="false">
      <c r="B7" s="412"/>
      <c r="C7" s="413"/>
      <c r="D7" s="414" t="s">
        <v>78</v>
      </c>
      <c r="E7" s="413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3"/>
      <c r="R7" s="416"/>
    </row>
    <row r="8" s="411" customFormat="true" ht="28.5" hidden="false" customHeight="true" outlineLevel="0" collapsed="false">
      <c r="B8" s="412"/>
      <c r="C8" s="413"/>
      <c r="D8" s="414" t="s">
        <v>79</v>
      </c>
      <c r="E8" s="413"/>
      <c r="F8" s="414" t="s">
        <v>965</v>
      </c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6"/>
    </row>
    <row r="9" s="411" customFormat="true" ht="14.45" hidden="false" customHeight="true" outlineLevel="0" collapsed="false">
      <c r="B9" s="412"/>
      <c r="C9" s="413"/>
      <c r="D9" s="417" t="s">
        <v>100</v>
      </c>
      <c r="E9" s="413"/>
      <c r="F9" s="418"/>
      <c r="G9" s="413"/>
      <c r="H9" s="413"/>
      <c r="I9" s="413"/>
      <c r="J9" s="413"/>
      <c r="K9" s="413"/>
      <c r="L9" s="413"/>
      <c r="M9" s="417" t="s">
        <v>614</v>
      </c>
      <c r="N9" s="413"/>
      <c r="O9" s="418"/>
      <c r="P9" s="413"/>
      <c r="Q9" s="413"/>
      <c r="R9" s="416"/>
    </row>
    <row r="10" s="411" customFormat="true" ht="14.45" hidden="false" customHeight="true" outlineLevel="0" collapsed="false">
      <c r="B10" s="412"/>
      <c r="C10" s="413"/>
      <c r="D10" s="417" t="s">
        <v>615</v>
      </c>
      <c r="E10" s="413"/>
      <c r="F10" s="418" t="s">
        <v>616</v>
      </c>
      <c r="G10" s="413"/>
      <c r="H10" s="413"/>
      <c r="I10" s="413"/>
      <c r="J10" s="413"/>
      <c r="K10" s="413"/>
      <c r="L10" s="413"/>
      <c r="M10" s="417" t="s">
        <v>84</v>
      </c>
      <c r="N10" s="413"/>
      <c r="O10" s="419"/>
      <c r="P10" s="419"/>
      <c r="Q10" s="413"/>
      <c r="R10" s="416"/>
    </row>
    <row r="11" s="411" customFormat="true" ht="10.9" hidden="false" customHeight="true" outlineLevel="0" collapsed="false">
      <c r="B11" s="412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6"/>
    </row>
    <row r="12" s="411" customFormat="true" ht="14.45" hidden="false" customHeight="true" outlineLevel="0" collapsed="false">
      <c r="B12" s="412"/>
      <c r="C12" s="413"/>
      <c r="D12" s="417" t="s">
        <v>617</v>
      </c>
      <c r="E12" s="413"/>
      <c r="F12" s="413"/>
      <c r="G12" s="413"/>
      <c r="H12" s="413"/>
      <c r="I12" s="413"/>
      <c r="J12" s="413"/>
      <c r="K12" s="413"/>
      <c r="L12" s="413"/>
      <c r="M12" s="417" t="s">
        <v>618</v>
      </c>
      <c r="N12" s="413"/>
      <c r="O12" s="420" t="str">
        <f aca="false">IF('[1]Rekapitulácia stavby'!AN10="","",'[1]Rekapitulácia stavby'!AN10)</f>
        <v/>
      </c>
      <c r="P12" s="420"/>
      <c r="Q12" s="413"/>
      <c r="R12" s="416"/>
    </row>
    <row r="13" s="411" customFormat="true" ht="18" hidden="false" customHeight="true" outlineLevel="0" collapsed="false">
      <c r="B13" s="412"/>
      <c r="C13" s="413"/>
      <c r="D13" s="413"/>
      <c r="E13" s="418" t="str">
        <f aca="false">IF('[1]Rekapitulácia stavby'!E11="","",'[1]Rekapitulácia stavby'!E11)</f>
        <v> </v>
      </c>
      <c r="F13" s="413"/>
      <c r="G13" s="413"/>
      <c r="H13" s="413"/>
      <c r="I13" s="413"/>
      <c r="J13" s="413"/>
      <c r="K13" s="413"/>
      <c r="L13" s="413"/>
      <c r="M13" s="417" t="s">
        <v>619</v>
      </c>
      <c r="N13" s="413"/>
      <c r="O13" s="420" t="str">
        <f aca="false">IF('[1]Rekapitulácia stavby'!AN11="","",'[1]Rekapitulácia stavby'!AN11)</f>
        <v/>
      </c>
      <c r="P13" s="420"/>
      <c r="Q13" s="413"/>
      <c r="R13" s="416"/>
    </row>
    <row r="14" s="411" customFormat="true" ht="6.95" hidden="false" customHeight="true" outlineLevel="0" collapsed="false">
      <c r="B14" s="412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6"/>
    </row>
    <row r="15" s="411" customFormat="true" ht="14.45" hidden="false" customHeight="true" outlineLevel="0" collapsed="false">
      <c r="B15" s="412"/>
      <c r="C15" s="413"/>
      <c r="D15" s="417" t="s">
        <v>83</v>
      </c>
      <c r="E15" s="413"/>
      <c r="F15" s="413"/>
      <c r="G15" s="413"/>
      <c r="H15" s="413"/>
      <c r="I15" s="413"/>
      <c r="J15" s="413"/>
      <c r="K15" s="413"/>
      <c r="L15" s="413"/>
      <c r="M15" s="417" t="s">
        <v>618</v>
      </c>
      <c r="N15" s="413"/>
      <c r="O15" s="420" t="str">
        <f aca="false">IF('[1]Rekapitulácia stavby'!AN13="","",'[1]Rekapitulácia stavby'!AN13)</f>
        <v/>
      </c>
      <c r="P15" s="420"/>
      <c r="Q15" s="413"/>
      <c r="R15" s="416"/>
    </row>
    <row r="16" s="411" customFormat="true" ht="18" hidden="false" customHeight="true" outlineLevel="0" collapsed="false">
      <c r="B16" s="412"/>
      <c r="C16" s="413"/>
      <c r="D16" s="413"/>
      <c r="E16" s="418" t="str">
        <f aca="false">IF('[1]Rekapitulácia stavby'!E14="","",'[1]Rekapitulácia stavby'!E14)</f>
        <v> </v>
      </c>
      <c r="F16" s="413"/>
      <c r="G16" s="413"/>
      <c r="H16" s="413"/>
      <c r="I16" s="413"/>
      <c r="J16" s="413"/>
      <c r="K16" s="413"/>
      <c r="L16" s="413"/>
      <c r="M16" s="417" t="s">
        <v>619</v>
      </c>
      <c r="N16" s="413"/>
      <c r="O16" s="420" t="str">
        <f aca="false">IF('[1]Rekapitulácia stavby'!AN14="","",'[1]Rekapitulácia stavby'!AN14)</f>
        <v/>
      </c>
      <c r="P16" s="420"/>
      <c r="Q16" s="413"/>
      <c r="R16" s="416"/>
    </row>
    <row r="17" s="411" customFormat="true" ht="6.95" hidden="false" customHeight="true" outlineLevel="0" collapsed="false">
      <c r="B17" s="412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6"/>
    </row>
    <row r="18" s="411" customFormat="true" ht="14.45" hidden="false" customHeight="true" outlineLevel="0" collapsed="false">
      <c r="B18" s="412"/>
      <c r="C18" s="413"/>
      <c r="D18" s="417" t="s">
        <v>620</v>
      </c>
      <c r="E18" s="413"/>
      <c r="F18" s="413" t="s">
        <v>621</v>
      </c>
      <c r="G18" s="413"/>
      <c r="H18" s="413"/>
      <c r="I18" s="413"/>
      <c r="J18" s="413"/>
      <c r="K18" s="413"/>
      <c r="L18" s="413"/>
      <c r="M18" s="417" t="s">
        <v>618</v>
      </c>
      <c r="N18" s="413"/>
      <c r="O18" s="420" t="str">
        <f aca="false">IF('[1]Rekapitulácia stavby'!AN16="","",'[1]Rekapitulácia stavby'!AN16)</f>
        <v/>
      </c>
      <c r="P18" s="420"/>
      <c r="Q18" s="413"/>
      <c r="R18" s="416"/>
    </row>
    <row r="19" s="411" customFormat="true" ht="18" hidden="false" customHeight="true" outlineLevel="0" collapsed="false">
      <c r="B19" s="412"/>
      <c r="C19" s="413"/>
      <c r="D19" s="413"/>
      <c r="E19" s="418" t="str">
        <f aca="false">IF('[1]Rekapitulácia stavby'!E17="","",'[1]Rekapitulácia stavby'!E17)</f>
        <v> </v>
      </c>
      <c r="F19" s="413"/>
      <c r="G19" s="413"/>
      <c r="H19" s="413"/>
      <c r="I19" s="413"/>
      <c r="J19" s="413"/>
      <c r="K19" s="413"/>
      <c r="L19" s="413"/>
      <c r="M19" s="417" t="s">
        <v>619</v>
      </c>
      <c r="N19" s="413"/>
      <c r="O19" s="420" t="str">
        <f aca="false">IF('[1]Rekapitulácia stavby'!AN17="","",'[1]Rekapitulácia stavby'!AN17)</f>
        <v/>
      </c>
      <c r="P19" s="420"/>
      <c r="Q19" s="413"/>
      <c r="R19" s="416"/>
    </row>
    <row r="20" s="411" customFormat="true" ht="6.95" hidden="false" customHeight="true" outlineLevel="0" collapsed="false">
      <c r="B20" s="412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6"/>
    </row>
    <row r="21" s="411" customFormat="true" ht="14.45" hidden="false" customHeight="true" outlineLevel="0" collapsed="false">
      <c r="B21" s="412"/>
      <c r="C21" s="413"/>
      <c r="D21" s="417" t="s">
        <v>622</v>
      </c>
      <c r="E21" s="413"/>
      <c r="F21" s="413"/>
      <c r="G21" s="413"/>
      <c r="H21" s="413"/>
      <c r="I21" s="413"/>
      <c r="J21" s="413"/>
      <c r="K21" s="413"/>
      <c r="L21" s="413"/>
      <c r="M21" s="417" t="s">
        <v>618</v>
      </c>
      <c r="N21" s="413"/>
      <c r="O21" s="420" t="str">
        <f aca="false">IF('[1]Rekapitulácia stavby'!AN19="","",'[1]Rekapitulácia stavby'!AN19)</f>
        <v/>
      </c>
      <c r="P21" s="420"/>
      <c r="Q21" s="413"/>
      <c r="R21" s="416"/>
    </row>
    <row r="22" s="411" customFormat="true" ht="18" hidden="false" customHeight="true" outlineLevel="0" collapsed="false">
      <c r="B22" s="412"/>
      <c r="C22" s="413"/>
      <c r="D22" s="413"/>
      <c r="E22" s="418" t="str">
        <f aca="false">IF('[1]Rekapitulácia stavby'!E20="","",'[1]Rekapitulácia stavby'!E20)</f>
        <v> </v>
      </c>
      <c r="F22" s="413"/>
      <c r="G22" s="413"/>
      <c r="H22" s="413"/>
      <c r="I22" s="413"/>
      <c r="J22" s="413"/>
      <c r="K22" s="413"/>
      <c r="L22" s="413"/>
      <c r="M22" s="417" t="s">
        <v>619</v>
      </c>
      <c r="N22" s="413"/>
      <c r="O22" s="420" t="str">
        <f aca="false">IF('[1]Rekapitulácia stavby'!AN20="","",'[1]Rekapitulácia stavby'!AN20)</f>
        <v/>
      </c>
      <c r="P22" s="420"/>
      <c r="Q22" s="413"/>
      <c r="R22" s="416"/>
    </row>
    <row r="23" s="411" customFormat="true" ht="6.95" hidden="false" customHeight="true" outlineLevel="0" collapsed="false">
      <c r="B23" s="412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6"/>
    </row>
    <row r="24" s="411" customFormat="true" ht="14.45" hidden="false" customHeight="true" outlineLevel="0" collapsed="false">
      <c r="B24" s="412"/>
      <c r="C24" s="413"/>
      <c r="D24" s="417" t="s">
        <v>599</v>
      </c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6"/>
    </row>
    <row r="25" s="411" customFormat="true" ht="16.5" hidden="false" customHeight="true" outlineLevel="0" collapsed="false">
      <c r="B25" s="412"/>
      <c r="C25" s="413"/>
      <c r="D25" s="413"/>
      <c r="E25" s="421"/>
      <c r="F25" s="421"/>
      <c r="G25" s="421"/>
      <c r="H25" s="421"/>
      <c r="I25" s="421"/>
      <c r="J25" s="421"/>
      <c r="K25" s="421"/>
      <c r="L25" s="421"/>
      <c r="M25" s="413"/>
      <c r="N25" s="413"/>
      <c r="O25" s="413"/>
      <c r="P25" s="413"/>
      <c r="Q25" s="413"/>
      <c r="R25" s="416"/>
    </row>
    <row r="26" s="411" customFormat="true" ht="6.95" hidden="false" customHeight="true" outlineLevel="0" collapsed="false">
      <c r="B26" s="412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6"/>
    </row>
    <row r="27" s="411" customFormat="true" ht="6.95" hidden="false" customHeight="true" outlineLevel="0" collapsed="false">
      <c r="B27" s="412"/>
      <c r="C27" s="413"/>
      <c r="D27" s="422"/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13"/>
      <c r="R27" s="416"/>
    </row>
    <row r="28" s="411" customFormat="true" ht="14.45" hidden="false" customHeight="true" outlineLevel="0" collapsed="false">
      <c r="B28" s="412"/>
      <c r="C28" s="413"/>
      <c r="D28" s="423" t="s">
        <v>623</v>
      </c>
      <c r="E28" s="413"/>
      <c r="F28" s="413"/>
      <c r="G28" s="413"/>
      <c r="H28" s="413"/>
      <c r="I28" s="413"/>
      <c r="J28" s="413"/>
      <c r="K28" s="413"/>
      <c r="L28" s="413"/>
      <c r="M28" s="424" t="n">
        <f aca="false">N88</f>
        <v>0</v>
      </c>
      <c r="N28" s="424"/>
      <c r="O28" s="424"/>
      <c r="P28" s="424"/>
      <c r="Q28" s="413"/>
      <c r="R28" s="416"/>
    </row>
    <row r="29" s="411" customFormat="true" ht="14.45" hidden="false" customHeight="true" outlineLevel="0" collapsed="false">
      <c r="B29" s="412"/>
      <c r="C29" s="413"/>
      <c r="D29" s="425" t="s">
        <v>62</v>
      </c>
      <c r="E29" s="413"/>
      <c r="F29" s="413"/>
      <c r="G29" s="413"/>
      <c r="H29" s="413"/>
      <c r="I29" s="413"/>
      <c r="J29" s="413"/>
      <c r="K29" s="413"/>
      <c r="L29" s="413"/>
      <c r="M29" s="424" t="n">
        <f aca="false">N102</f>
        <v>0</v>
      </c>
      <c r="N29" s="424"/>
      <c r="O29" s="424"/>
      <c r="P29" s="424"/>
      <c r="Q29" s="413"/>
      <c r="R29" s="416"/>
    </row>
    <row r="30" s="411" customFormat="true" ht="6.95" hidden="false" customHeight="true" outlineLevel="0" collapsed="false">
      <c r="B30" s="412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16"/>
    </row>
    <row r="31" s="411" customFormat="true" ht="25.35" hidden="false" customHeight="true" outlineLevel="0" collapsed="false">
      <c r="B31" s="412"/>
      <c r="C31" s="413"/>
      <c r="D31" s="426" t="s">
        <v>624</v>
      </c>
      <c r="E31" s="413"/>
      <c r="F31" s="413"/>
      <c r="G31" s="413"/>
      <c r="H31" s="413"/>
      <c r="I31" s="413"/>
      <c r="J31" s="413"/>
      <c r="K31" s="413"/>
      <c r="L31" s="413"/>
      <c r="M31" s="427" t="n">
        <f aca="false">ROUND(M28+M29,2)</f>
        <v>0</v>
      </c>
      <c r="N31" s="427"/>
      <c r="O31" s="427"/>
      <c r="P31" s="427"/>
      <c r="Q31" s="413"/>
      <c r="R31" s="416"/>
    </row>
    <row r="32" s="411" customFormat="true" ht="6.95" hidden="false" customHeight="true" outlineLevel="0" collapsed="false">
      <c r="B32" s="412"/>
      <c r="C32" s="413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13"/>
      <c r="R32" s="416"/>
    </row>
    <row r="33" s="411" customFormat="true" ht="14.45" hidden="false" customHeight="true" outlineLevel="0" collapsed="false">
      <c r="B33" s="412"/>
      <c r="C33" s="413"/>
      <c r="D33" s="428" t="s">
        <v>68</v>
      </c>
      <c r="E33" s="428" t="s">
        <v>625</v>
      </c>
      <c r="F33" s="429" t="n">
        <v>0.2</v>
      </c>
      <c r="G33" s="430" t="s">
        <v>626</v>
      </c>
      <c r="H33" s="431" t="n">
        <f aca="false">ROUND((SUM(BE102:BE103)+SUM(BE121:BE248)),2)</f>
        <v>0</v>
      </c>
      <c r="I33" s="431"/>
      <c r="J33" s="431"/>
      <c r="K33" s="413"/>
      <c r="L33" s="413"/>
      <c r="M33" s="431" t="n">
        <f aca="false">ROUND(ROUND((SUM(BE102:BE103)+SUM(BE121:BE248)),2)*F33,2)</f>
        <v>0</v>
      </c>
      <c r="N33" s="431"/>
      <c r="O33" s="431"/>
      <c r="P33" s="431"/>
      <c r="Q33" s="413"/>
      <c r="R33" s="416"/>
    </row>
    <row r="34" s="411" customFormat="true" ht="14.45" hidden="false" customHeight="true" outlineLevel="0" collapsed="false">
      <c r="B34" s="412"/>
      <c r="C34" s="413"/>
      <c r="D34" s="413"/>
      <c r="E34" s="428" t="s">
        <v>627</v>
      </c>
      <c r="F34" s="429" t="n">
        <v>0.2</v>
      </c>
      <c r="G34" s="430" t="s">
        <v>626</v>
      </c>
      <c r="H34" s="431" t="n">
        <f aca="false">ROUND((SUM(BF102:BF103)+SUM(BF121:BF248)),2)</f>
        <v>0</v>
      </c>
      <c r="I34" s="431"/>
      <c r="J34" s="431"/>
      <c r="K34" s="413"/>
      <c r="L34" s="413"/>
      <c r="M34" s="431" t="n">
        <f aca="false">ROUND(ROUND((SUM(BF102:BF103)+SUM(BF121:BF248)),2)*F34,2)</f>
        <v>0</v>
      </c>
      <c r="N34" s="431"/>
      <c r="O34" s="431"/>
      <c r="P34" s="431"/>
      <c r="Q34" s="413"/>
      <c r="R34" s="416"/>
    </row>
    <row r="35" s="411" customFormat="true" ht="14.45" hidden="true" customHeight="true" outlineLevel="0" collapsed="false">
      <c r="B35" s="412"/>
      <c r="C35" s="413"/>
      <c r="D35" s="413"/>
      <c r="E35" s="428" t="s">
        <v>628</v>
      </c>
      <c r="F35" s="429" t="n">
        <v>0.2</v>
      </c>
      <c r="G35" s="430" t="s">
        <v>626</v>
      </c>
      <c r="H35" s="431" t="n">
        <f aca="false">ROUND((SUM(BG102:BG103)+SUM(BG121:BG248)),2)</f>
        <v>0</v>
      </c>
      <c r="I35" s="431"/>
      <c r="J35" s="431"/>
      <c r="K35" s="413"/>
      <c r="L35" s="413"/>
      <c r="M35" s="431" t="n">
        <v>0</v>
      </c>
      <c r="N35" s="431"/>
      <c r="O35" s="431"/>
      <c r="P35" s="431"/>
      <c r="Q35" s="413"/>
      <c r="R35" s="416"/>
    </row>
    <row r="36" s="411" customFormat="true" ht="14.45" hidden="true" customHeight="true" outlineLevel="0" collapsed="false">
      <c r="B36" s="412"/>
      <c r="C36" s="413"/>
      <c r="D36" s="413"/>
      <c r="E36" s="428" t="s">
        <v>629</v>
      </c>
      <c r="F36" s="429" t="n">
        <v>0.2</v>
      </c>
      <c r="G36" s="430" t="s">
        <v>626</v>
      </c>
      <c r="H36" s="431" t="n">
        <f aca="false">ROUND((SUM(BH102:BH103)+SUM(BH121:BH248)),2)</f>
        <v>0</v>
      </c>
      <c r="I36" s="431"/>
      <c r="J36" s="431"/>
      <c r="K36" s="413"/>
      <c r="L36" s="413"/>
      <c r="M36" s="431" t="n">
        <v>0</v>
      </c>
      <c r="N36" s="431"/>
      <c r="O36" s="431"/>
      <c r="P36" s="431"/>
      <c r="Q36" s="413"/>
      <c r="R36" s="416"/>
    </row>
    <row r="37" s="411" customFormat="true" ht="14.45" hidden="true" customHeight="true" outlineLevel="0" collapsed="false">
      <c r="B37" s="412"/>
      <c r="C37" s="413"/>
      <c r="D37" s="413"/>
      <c r="E37" s="428" t="s">
        <v>630</v>
      </c>
      <c r="F37" s="429" t="n">
        <v>0</v>
      </c>
      <c r="G37" s="430" t="s">
        <v>626</v>
      </c>
      <c r="H37" s="431" t="n">
        <f aca="false">ROUND((SUM(BI102:BI103)+SUM(BI121:BI248)),2)</f>
        <v>0</v>
      </c>
      <c r="I37" s="431"/>
      <c r="J37" s="431"/>
      <c r="K37" s="413"/>
      <c r="L37" s="413"/>
      <c r="M37" s="431" t="n">
        <v>0</v>
      </c>
      <c r="N37" s="431"/>
      <c r="O37" s="431"/>
      <c r="P37" s="431"/>
      <c r="Q37" s="413"/>
      <c r="R37" s="416"/>
    </row>
    <row r="38" s="411" customFormat="true" ht="6.95" hidden="false" customHeight="true" outlineLevel="0" collapsed="false">
      <c r="B38" s="412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6"/>
    </row>
    <row r="39" s="411" customFormat="true" ht="25.35" hidden="false" customHeight="true" outlineLevel="0" collapsed="false">
      <c r="B39" s="412"/>
      <c r="C39" s="432"/>
      <c r="D39" s="433" t="s">
        <v>631</v>
      </c>
      <c r="E39" s="434"/>
      <c r="F39" s="434"/>
      <c r="G39" s="435" t="s">
        <v>632</v>
      </c>
      <c r="H39" s="436" t="s">
        <v>35</v>
      </c>
      <c r="I39" s="434"/>
      <c r="J39" s="434"/>
      <c r="K39" s="434"/>
      <c r="L39" s="437" t="n">
        <f aca="false">SUM(M31:M37)</f>
        <v>0</v>
      </c>
      <c r="M39" s="437"/>
      <c r="N39" s="437"/>
      <c r="O39" s="437"/>
      <c r="P39" s="437"/>
      <c r="Q39" s="432"/>
      <c r="R39" s="416"/>
    </row>
    <row r="40" s="411" customFormat="true" ht="14.45" hidden="false" customHeight="true" outlineLevel="0" collapsed="false">
      <c r="B40" s="412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6"/>
    </row>
    <row r="41" s="411" customFormat="true" ht="14.45" hidden="false" customHeight="true" outlineLevel="0" collapsed="false">
      <c r="B41" s="412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6"/>
    </row>
    <row r="42" customFormat="false" ht="13.5" hidden="false" customHeight="false" outlineLevel="0" collapsed="false">
      <c r="B42" s="403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5"/>
    </row>
    <row r="43" customFormat="false" ht="13.5" hidden="false" customHeight="false" outlineLevel="0" collapsed="false">
      <c r="B43" s="403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5"/>
    </row>
    <row r="44" customFormat="false" ht="13.5" hidden="false" customHeight="false" outlineLevel="0" collapsed="false">
      <c r="B44" s="403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5"/>
    </row>
    <row r="45" customFormat="false" ht="13.5" hidden="false" customHeight="false" outlineLevel="0" collapsed="false">
      <c r="B45" s="403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5"/>
    </row>
    <row r="46" customFormat="false" ht="13.5" hidden="false" customHeight="false" outlineLevel="0" collapsed="false">
      <c r="B46" s="403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5"/>
    </row>
    <row r="47" customFormat="false" ht="13.5" hidden="false" customHeight="false" outlineLevel="0" collapsed="false">
      <c r="B47" s="403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5"/>
    </row>
    <row r="48" customFormat="false" ht="13.5" hidden="false" customHeight="false" outlineLevel="0" collapsed="false">
      <c r="B48" s="403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5"/>
    </row>
    <row r="49" customFormat="false" ht="13.5" hidden="false" customHeight="false" outlineLevel="0" collapsed="false">
      <c r="B49" s="403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5"/>
    </row>
    <row r="50" s="411" customFormat="true" ht="15" hidden="false" customHeight="false" outlineLevel="0" collapsed="false">
      <c r="B50" s="412"/>
      <c r="C50" s="413"/>
      <c r="D50" s="438" t="s">
        <v>21</v>
      </c>
      <c r="E50" s="422"/>
      <c r="F50" s="422"/>
      <c r="G50" s="422"/>
      <c r="H50" s="439"/>
      <c r="I50" s="413"/>
      <c r="J50" s="438" t="s">
        <v>633</v>
      </c>
      <c r="K50" s="422"/>
      <c r="L50" s="422"/>
      <c r="M50" s="422"/>
      <c r="N50" s="422"/>
      <c r="O50" s="422"/>
      <c r="P50" s="439"/>
      <c r="Q50" s="413"/>
      <c r="R50" s="416"/>
    </row>
    <row r="51" customFormat="false" ht="13.5" hidden="false" customHeight="false" outlineLevel="0" collapsed="false">
      <c r="B51" s="403"/>
      <c r="C51" s="407"/>
      <c r="D51" s="440"/>
      <c r="E51" s="407"/>
      <c r="F51" s="407"/>
      <c r="G51" s="407"/>
      <c r="H51" s="441"/>
      <c r="I51" s="407"/>
      <c r="J51" s="440"/>
      <c r="K51" s="407"/>
      <c r="L51" s="407"/>
      <c r="M51" s="407"/>
      <c r="N51" s="407"/>
      <c r="O51" s="407"/>
      <c r="P51" s="441"/>
      <c r="Q51" s="407"/>
      <c r="R51" s="405"/>
    </row>
    <row r="52" customFormat="false" ht="13.5" hidden="false" customHeight="false" outlineLevel="0" collapsed="false">
      <c r="B52" s="403"/>
      <c r="C52" s="407"/>
      <c r="D52" s="440"/>
      <c r="E52" s="407"/>
      <c r="F52" s="407"/>
      <c r="G52" s="407"/>
      <c r="H52" s="441"/>
      <c r="I52" s="407"/>
      <c r="J52" s="440"/>
      <c r="K52" s="407"/>
      <c r="L52" s="407"/>
      <c r="M52" s="407"/>
      <c r="N52" s="407"/>
      <c r="O52" s="407"/>
      <c r="P52" s="441"/>
      <c r="Q52" s="407"/>
      <c r="R52" s="405"/>
    </row>
    <row r="53" customFormat="false" ht="13.5" hidden="false" customHeight="false" outlineLevel="0" collapsed="false">
      <c r="B53" s="403"/>
      <c r="C53" s="407"/>
      <c r="D53" s="440"/>
      <c r="E53" s="407"/>
      <c r="F53" s="407"/>
      <c r="G53" s="407"/>
      <c r="H53" s="441"/>
      <c r="I53" s="407"/>
      <c r="J53" s="440"/>
      <c r="K53" s="407"/>
      <c r="L53" s="407"/>
      <c r="M53" s="407"/>
      <c r="N53" s="407"/>
      <c r="O53" s="407"/>
      <c r="P53" s="441"/>
      <c r="Q53" s="407"/>
      <c r="R53" s="405"/>
    </row>
    <row r="54" customFormat="false" ht="13.5" hidden="false" customHeight="false" outlineLevel="0" collapsed="false">
      <c r="B54" s="403"/>
      <c r="C54" s="407"/>
      <c r="D54" s="440"/>
      <c r="E54" s="407"/>
      <c r="F54" s="407"/>
      <c r="G54" s="407"/>
      <c r="H54" s="441"/>
      <c r="I54" s="407"/>
      <c r="J54" s="440"/>
      <c r="K54" s="407"/>
      <c r="L54" s="407"/>
      <c r="M54" s="407"/>
      <c r="N54" s="407"/>
      <c r="O54" s="407"/>
      <c r="P54" s="441"/>
      <c r="Q54" s="407"/>
      <c r="R54" s="405"/>
    </row>
    <row r="55" customFormat="false" ht="13.5" hidden="false" customHeight="false" outlineLevel="0" collapsed="false">
      <c r="B55" s="403"/>
      <c r="C55" s="407"/>
      <c r="D55" s="440"/>
      <c r="E55" s="407"/>
      <c r="F55" s="407"/>
      <c r="G55" s="407"/>
      <c r="H55" s="441"/>
      <c r="I55" s="407"/>
      <c r="J55" s="440"/>
      <c r="K55" s="407"/>
      <c r="L55" s="407"/>
      <c r="M55" s="407"/>
      <c r="N55" s="407"/>
      <c r="O55" s="407"/>
      <c r="P55" s="441"/>
      <c r="Q55" s="407"/>
      <c r="R55" s="405"/>
    </row>
    <row r="56" customFormat="false" ht="13.5" hidden="false" customHeight="false" outlineLevel="0" collapsed="false">
      <c r="B56" s="403"/>
      <c r="C56" s="407"/>
      <c r="D56" s="440"/>
      <c r="E56" s="407"/>
      <c r="F56" s="407"/>
      <c r="G56" s="407"/>
      <c r="H56" s="441"/>
      <c r="I56" s="407"/>
      <c r="J56" s="440"/>
      <c r="K56" s="407"/>
      <c r="L56" s="407"/>
      <c r="M56" s="407"/>
      <c r="N56" s="407"/>
      <c r="O56" s="407"/>
      <c r="P56" s="441"/>
      <c r="Q56" s="407"/>
      <c r="R56" s="405"/>
    </row>
    <row r="57" customFormat="false" ht="13.5" hidden="false" customHeight="false" outlineLevel="0" collapsed="false">
      <c r="B57" s="403"/>
      <c r="C57" s="407"/>
      <c r="D57" s="440"/>
      <c r="E57" s="407"/>
      <c r="F57" s="407"/>
      <c r="G57" s="407"/>
      <c r="H57" s="441"/>
      <c r="I57" s="407"/>
      <c r="J57" s="440"/>
      <c r="K57" s="407"/>
      <c r="L57" s="407"/>
      <c r="M57" s="407"/>
      <c r="N57" s="407"/>
      <c r="O57" s="407"/>
      <c r="P57" s="441"/>
      <c r="Q57" s="407"/>
      <c r="R57" s="405"/>
    </row>
    <row r="58" customFormat="false" ht="13.5" hidden="false" customHeight="false" outlineLevel="0" collapsed="false">
      <c r="B58" s="403"/>
      <c r="C58" s="407"/>
      <c r="D58" s="440"/>
      <c r="E58" s="407"/>
      <c r="F58" s="407"/>
      <c r="G58" s="407"/>
      <c r="H58" s="441"/>
      <c r="I58" s="407"/>
      <c r="J58" s="440"/>
      <c r="K58" s="407"/>
      <c r="L58" s="407"/>
      <c r="M58" s="407"/>
      <c r="N58" s="407"/>
      <c r="O58" s="407"/>
      <c r="P58" s="441"/>
      <c r="Q58" s="407"/>
      <c r="R58" s="405"/>
    </row>
    <row r="59" s="411" customFormat="true" ht="15" hidden="false" customHeight="false" outlineLevel="0" collapsed="false">
      <c r="B59" s="412"/>
      <c r="C59" s="413"/>
      <c r="D59" s="442" t="s">
        <v>634</v>
      </c>
      <c r="E59" s="443"/>
      <c r="F59" s="443"/>
      <c r="G59" s="444" t="s">
        <v>67</v>
      </c>
      <c r="H59" s="445"/>
      <c r="I59" s="413"/>
      <c r="J59" s="442" t="s">
        <v>634</v>
      </c>
      <c r="K59" s="443"/>
      <c r="L59" s="443"/>
      <c r="M59" s="443"/>
      <c r="N59" s="444" t="s">
        <v>67</v>
      </c>
      <c r="O59" s="443"/>
      <c r="P59" s="445"/>
      <c r="Q59" s="413"/>
      <c r="R59" s="416"/>
    </row>
    <row r="60" customFormat="false" ht="13.5" hidden="false" customHeight="false" outlineLevel="0" collapsed="false">
      <c r="B60" s="403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5"/>
    </row>
    <row r="61" s="411" customFormat="true" ht="15" hidden="false" customHeight="false" outlineLevel="0" collapsed="false">
      <c r="B61" s="412"/>
      <c r="C61" s="413"/>
      <c r="D61" s="438" t="s">
        <v>19</v>
      </c>
      <c r="E61" s="422"/>
      <c r="F61" s="422"/>
      <c r="G61" s="422"/>
      <c r="H61" s="439"/>
      <c r="I61" s="413"/>
      <c r="J61" s="438" t="s">
        <v>23</v>
      </c>
      <c r="K61" s="422"/>
      <c r="L61" s="422"/>
      <c r="M61" s="422"/>
      <c r="N61" s="422"/>
      <c r="O61" s="422"/>
      <c r="P61" s="439"/>
      <c r="Q61" s="413"/>
      <c r="R61" s="416"/>
    </row>
    <row r="62" customFormat="false" ht="13.5" hidden="false" customHeight="false" outlineLevel="0" collapsed="false">
      <c r="B62" s="403"/>
      <c r="C62" s="407"/>
      <c r="D62" s="440"/>
      <c r="E62" s="407"/>
      <c r="F62" s="407"/>
      <c r="G62" s="407"/>
      <c r="H62" s="441"/>
      <c r="I62" s="407"/>
      <c r="J62" s="440"/>
      <c r="K62" s="407"/>
      <c r="L62" s="407"/>
      <c r="M62" s="407"/>
      <c r="N62" s="407"/>
      <c r="O62" s="407"/>
      <c r="P62" s="441"/>
      <c r="Q62" s="407"/>
      <c r="R62" s="405"/>
    </row>
    <row r="63" customFormat="false" ht="13.5" hidden="false" customHeight="false" outlineLevel="0" collapsed="false">
      <c r="B63" s="403"/>
      <c r="C63" s="407"/>
      <c r="D63" s="440"/>
      <c r="E63" s="407"/>
      <c r="F63" s="407"/>
      <c r="G63" s="407"/>
      <c r="H63" s="441"/>
      <c r="I63" s="407"/>
      <c r="J63" s="440"/>
      <c r="K63" s="407"/>
      <c r="L63" s="407"/>
      <c r="M63" s="407"/>
      <c r="N63" s="407"/>
      <c r="O63" s="407"/>
      <c r="P63" s="441"/>
      <c r="Q63" s="407"/>
      <c r="R63" s="405"/>
    </row>
    <row r="64" customFormat="false" ht="13.5" hidden="false" customHeight="false" outlineLevel="0" collapsed="false">
      <c r="B64" s="403"/>
      <c r="C64" s="407"/>
      <c r="D64" s="440"/>
      <c r="E64" s="407"/>
      <c r="F64" s="407"/>
      <c r="G64" s="407"/>
      <c r="H64" s="441"/>
      <c r="I64" s="407"/>
      <c r="J64" s="440"/>
      <c r="K64" s="407"/>
      <c r="L64" s="407"/>
      <c r="M64" s="407"/>
      <c r="N64" s="407"/>
      <c r="O64" s="407"/>
      <c r="P64" s="441"/>
      <c r="Q64" s="407"/>
      <c r="R64" s="405"/>
    </row>
    <row r="65" customFormat="false" ht="13.5" hidden="false" customHeight="false" outlineLevel="0" collapsed="false">
      <c r="B65" s="403"/>
      <c r="C65" s="407"/>
      <c r="D65" s="440"/>
      <c r="E65" s="407"/>
      <c r="F65" s="407"/>
      <c r="G65" s="407"/>
      <c r="H65" s="441"/>
      <c r="I65" s="407"/>
      <c r="J65" s="440"/>
      <c r="K65" s="407"/>
      <c r="L65" s="407"/>
      <c r="M65" s="407"/>
      <c r="N65" s="407"/>
      <c r="O65" s="407"/>
      <c r="P65" s="441"/>
      <c r="Q65" s="407"/>
      <c r="R65" s="405"/>
    </row>
    <row r="66" customFormat="false" ht="13.5" hidden="false" customHeight="false" outlineLevel="0" collapsed="false">
      <c r="B66" s="403"/>
      <c r="C66" s="407"/>
      <c r="D66" s="440"/>
      <c r="E66" s="407"/>
      <c r="F66" s="407"/>
      <c r="G66" s="407"/>
      <c r="H66" s="441"/>
      <c r="I66" s="407"/>
      <c r="J66" s="440"/>
      <c r="K66" s="407"/>
      <c r="L66" s="407"/>
      <c r="M66" s="407"/>
      <c r="N66" s="407"/>
      <c r="O66" s="407"/>
      <c r="P66" s="441"/>
      <c r="Q66" s="407"/>
      <c r="R66" s="405"/>
    </row>
    <row r="67" customFormat="false" ht="13.5" hidden="false" customHeight="false" outlineLevel="0" collapsed="false">
      <c r="B67" s="403"/>
      <c r="C67" s="407"/>
      <c r="D67" s="440"/>
      <c r="E67" s="407"/>
      <c r="F67" s="407"/>
      <c r="G67" s="407"/>
      <c r="H67" s="441"/>
      <c r="I67" s="407"/>
      <c r="J67" s="440"/>
      <c r="K67" s="407"/>
      <c r="L67" s="407"/>
      <c r="M67" s="407"/>
      <c r="N67" s="407"/>
      <c r="O67" s="407"/>
      <c r="P67" s="441"/>
      <c r="Q67" s="407"/>
      <c r="R67" s="405"/>
    </row>
    <row r="68" customFormat="false" ht="13.5" hidden="false" customHeight="false" outlineLevel="0" collapsed="false">
      <c r="B68" s="403"/>
      <c r="C68" s="407"/>
      <c r="D68" s="440"/>
      <c r="E68" s="407"/>
      <c r="F68" s="407"/>
      <c r="G68" s="407"/>
      <c r="H68" s="441"/>
      <c r="I68" s="407"/>
      <c r="J68" s="440"/>
      <c r="K68" s="407"/>
      <c r="L68" s="407"/>
      <c r="M68" s="407"/>
      <c r="N68" s="407"/>
      <c r="O68" s="407"/>
      <c r="P68" s="441"/>
      <c r="Q68" s="407"/>
      <c r="R68" s="405"/>
    </row>
    <row r="69" customFormat="false" ht="13.5" hidden="false" customHeight="false" outlineLevel="0" collapsed="false">
      <c r="B69" s="403"/>
      <c r="C69" s="407"/>
      <c r="D69" s="440"/>
      <c r="E69" s="407"/>
      <c r="F69" s="407"/>
      <c r="G69" s="407"/>
      <c r="H69" s="441"/>
      <c r="I69" s="407"/>
      <c r="J69" s="440"/>
      <c r="K69" s="407"/>
      <c r="L69" s="407"/>
      <c r="M69" s="407"/>
      <c r="N69" s="407"/>
      <c r="O69" s="407"/>
      <c r="P69" s="441"/>
      <c r="Q69" s="407"/>
      <c r="R69" s="405"/>
    </row>
    <row r="70" s="411" customFormat="true" ht="15" hidden="false" customHeight="false" outlineLevel="0" collapsed="false">
      <c r="B70" s="412"/>
      <c r="C70" s="413"/>
      <c r="D70" s="442" t="s">
        <v>634</v>
      </c>
      <c r="E70" s="443"/>
      <c r="F70" s="443"/>
      <c r="G70" s="444" t="s">
        <v>67</v>
      </c>
      <c r="H70" s="445"/>
      <c r="I70" s="413"/>
      <c r="J70" s="442" t="s">
        <v>634</v>
      </c>
      <c r="K70" s="443"/>
      <c r="L70" s="443"/>
      <c r="M70" s="443"/>
      <c r="N70" s="444" t="s">
        <v>67</v>
      </c>
      <c r="O70" s="443"/>
      <c r="P70" s="445"/>
      <c r="Q70" s="413"/>
      <c r="R70" s="416"/>
    </row>
    <row r="71" s="411" customFormat="true" ht="14.45" hidden="false" customHeight="true" outlineLevel="0" collapsed="false">
      <c r="B71" s="446"/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8"/>
    </row>
    <row r="75" s="411" customFormat="true" ht="6.95" hidden="false" customHeight="true" outlineLevel="0" collapsed="false">
      <c r="B75" s="449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1"/>
    </row>
    <row r="76" s="411" customFormat="true" ht="36.95" hidden="false" customHeight="true" outlineLevel="0" collapsed="false">
      <c r="B76" s="412"/>
      <c r="C76" s="404" t="s">
        <v>76</v>
      </c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16"/>
    </row>
    <row r="77" s="411" customFormat="true" ht="6.95" hidden="false" customHeight="true" outlineLevel="0" collapsed="false">
      <c r="B77" s="412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6"/>
    </row>
    <row r="78" s="411" customFormat="true" ht="30" hidden="false" customHeight="true" outlineLevel="0" collapsed="false">
      <c r="B78" s="412"/>
      <c r="C78" s="417" t="s">
        <v>77</v>
      </c>
      <c r="D78" s="413"/>
      <c r="E78" s="413"/>
      <c r="F78" s="452" t="str">
        <f aca="false">F6</f>
        <v>Výstavba novej telocvične pre ZŠ Dr. J. Dérera v Malackách</v>
      </c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13"/>
      <c r="R78" s="416"/>
    </row>
    <row r="79" s="411" customFormat="true" ht="36.95" hidden="false" customHeight="true" outlineLevel="0" collapsed="false">
      <c r="B79" s="412"/>
      <c r="C79" s="453" t="s">
        <v>78</v>
      </c>
      <c r="D79" s="413"/>
      <c r="E79" s="413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13"/>
      <c r="R79" s="416"/>
    </row>
    <row r="80" s="411" customFormat="true" ht="19.5" hidden="false" customHeight="true" outlineLevel="0" collapsed="false">
      <c r="B80" s="412"/>
      <c r="C80" s="455" t="str">
        <f aca="false">D8</f>
        <v>Časť:</v>
      </c>
      <c r="D80" s="455"/>
      <c r="E80" s="455"/>
      <c r="F80" s="455" t="str">
        <f aca="false">F8</f>
        <v>ZTI int. - Vnútorné rozvody ZTI</v>
      </c>
      <c r="G80" s="455"/>
      <c r="H80" s="455"/>
      <c r="I80" s="455"/>
      <c r="J80" s="455"/>
      <c r="K80" s="413"/>
      <c r="L80" s="413"/>
      <c r="M80" s="413"/>
      <c r="N80" s="413"/>
      <c r="O80" s="413"/>
      <c r="P80" s="413"/>
      <c r="Q80" s="413"/>
      <c r="R80" s="416"/>
    </row>
    <row r="81" s="411" customFormat="true" ht="18" hidden="false" customHeight="true" outlineLevel="0" collapsed="false">
      <c r="B81" s="412"/>
      <c r="C81" s="417" t="s">
        <v>615</v>
      </c>
      <c r="D81" s="413"/>
      <c r="E81" s="413"/>
      <c r="F81" s="418" t="str">
        <f aca="false">F10</f>
        <v>Ul. gen. M. R. Štefánika 7, p.č. 4430/1, k.ú. MA</v>
      </c>
      <c r="G81" s="413"/>
      <c r="H81" s="413"/>
      <c r="I81" s="413"/>
      <c r="J81" s="413"/>
      <c r="K81" s="417" t="s">
        <v>84</v>
      </c>
      <c r="L81" s="413"/>
      <c r="M81" s="419" t="str">
        <f aca="false">IF(O10="","",O10)</f>
        <v/>
      </c>
      <c r="N81" s="419"/>
      <c r="O81" s="419"/>
      <c r="P81" s="419"/>
      <c r="Q81" s="413"/>
      <c r="R81" s="416"/>
    </row>
    <row r="82" s="411" customFormat="true" ht="6.95" hidden="false" customHeight="true" outlineLevel="0" collapsed="false">
      <c r="B82" s="412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6"/>
    </row>
    <row r="83" s="411" customFormat="true" ht="15" hidden="false" customHeight="false" outlineLevel="0" collapsed="false">
      <c r="B83" s="412"/>
      <c r="C83" s="417" t="s">
        <v>617</v>
      </c>
      <c r="D83" s="413"/>
      <c r="E83" s="413"/>
      <c r="F83" s="418" t="str">
        <f aca="false">E13</f>
        <v> </v>
      </c>
      <c r="G83" s="413"/>
      <c r="H83" s="413"/>
      <c r="I83" s="413"/>
      <c r="J83" s="413"/>
      <c r="K83" s="417" t="s">
        <v>620</v>
      </c>
      <c r="L83" s="413"/>
      <c r="M83" s="418" t="s">
        <v>621</v>
      </c>
      <c r="N83" s="418"/>
      <c r="O83" s="418"/>
      <c r="P83" s="418"/>
      <c r="Q83" s="418"/>
      <c r="R83" s="416"/>
    </row>
    <row r="84" s="411" customFormat="true" ht="14.45" hidden="false" customHeight="true" outlineLevel="0" collapsed="false">
      <c r="B84" s="412"/>
      <c r="C84" s="417" t="s">
        <v>83</v>
      </c>
      <c r="D84" s="413"/>
      <c r="E84" s="413"/>
      <c r="F84" s="418" t="str">
        <f aca="false">IF(E16="","",E16)</f>
        <v> </v>
      </c>
      <c r="G84" s="413"/>
      <c r="H84" s="413"/>
      <c r="I84" s="413"/>
      <c r="J84" s="413"/>
      <c r="K84" s="417" t="s">
        <v>622</v>
      </c>
      <c r="L84" s="413"/>
      <c r="M84" s="418"/>
      <c r="N84" s="418"/>
      <c r="O84" s="418"/>
      <c r="P84" s="418"/>
      <c r="Q84" s="418"/>
      <c r="R84" s="416"/>
    </row>
    <row r="85" s="411" customFormat="true" ht="10.35" hidden="false" customHeight="true" outlineLevel="0" collapsed="false">
      <c r="B85" s="412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6"/>
    </row>
    <row r="86" s="411" customFormat="true" ht="29.25" hidden="false" customHeight="true" outlineLevel="0" collapsed="false">
      <c r="B86" s="412"/>
      <c r="C86" s="456" t="s">
        <v>635</v>
      </c>
      <c r="D86" s="456"/>
      <c r="E86" s="456"/>
      <c r="F86" s="456"/>
      <c r="G86" s="456"/>
      <c r="H86" s="432"/>
      <c r="I86" s="432"/>
      <c r="J86" s="432"/>
      <c r="K86" s="432"/>
      <c r="L86" s="432"/>
      <c r="M86" s="432"/>
      <c r="N86" s="456" t="s">
        <v>636</v>
      </c>
      <c r="O86" s="456"/>
      <c r="P86" s="456"/>
      <c r="Q86" s="456"/>
      <c r="R86" s="416"/>
    </row>
    <row r="87" s="411" customFormat="true" ht="10.35" hidden="false" customHeight="true" outlineLevel="0" collapsed="false">
      <c r="B87" s="412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6"/>
    </row>
    <row r="88" s="411" customFormat="true" ht="29.25" hidden="false" customHeight="true" outlineLevel="0" collapsed="false">
      <c r="B88" s="412"/>
      <c r="C88" s="457" t="s">
        <v>637</v>
      </c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58" t="n">
        <f aca="false">N121</f>
        <v>0</v>
      </c>
      <c r="O88" s="458"/>
      <c r="P88" s="458"/>
      <c r="Q88" s="458"/>
      <c r="R88" s="416"/>
      <c r="AU88" s="399" t="s">
        <v>638</v>
      </c>
    </row>
    <row r="89" s="459" customFormat="true" ht="24.95" hidden="false" customHeight="true" outlineLevel="0" collapsed="false">
      <c r="B89" s="460"/>
      <c r="C89" s="461"/>
      <c r="D89" s="462" t="s">
        <v>639</v>
      </c>
      <c r="E89" s="461"/>
      <c r="F89" s="461"/>
      <c r="G89" s="461"/>
      <c r="H89" s="461"/>
      <c r="I89" s="461"/>
      <c r="J89" s="461"/>
      <c r="K89" s="461"/>
      <c r="L89" s="461"/>
      <c r="M89" s="461"/>
      <c r="N89" s="463" t="n">
        <f aca="false">N122</f>
        <v>0</v>
      </c>
      <c r="O89" s="463"/>
      <c r="P89" s="463"/>
      <c r="Q89" s="463"/>
      <c r="R89" s="464"/>
    </row>
    <row r="90" s="465" customFormat="true" ht="19.9" hidden="false" customHeight="true" outlineLevel="0" collapsed="false">
      <c r="B90" s="466"/>
      <c r="C90" s="467"/>
      <c r="D90" s="468" t="s">
        <v>640</v>
      </c>
      <c r="E90" s="467"/>
      <c r="F90" s="467"/>
      <c r="G90" s="467"/>
      <c r="H90" s="467"/>
      <c r="I90" s="467"/>
      <c r="J90" s="467"/>
      <c r="K90" s="467"/>
      <c r="L90" s="467"/>
      <c r="M90" s="467"/>
      <c r="N90" s="469" t="n">
        <f aca="false">N123</f>
        <v>0</v>
      </c>
      <c r="O90" s="469"/>
      <c r="P90" s="469"/>
      <c r="Q90" s="469"/>
      <c r="R90" s="470"/>
    </row>
    <row r="91" s="465" customFormat="true" ht="19.9" hidden="false" customHeight="true" outlineLevel="0" collapsed="false">
      <c r="B91" s="466"/>
      <c r="C91" s="467"/>
      <c r="D91" s="468" t="s">
        <v>642</v>
      </c>
      <c r="E91" s="467"/>
      <c r="F91" s="467"/>
      <c r="G91" s="467"/>
      <c r="H91" s="467"/>
      <c r="I91" s="467"/>
      <c r="J91" s="467"/>
      <c r="K91" s="467"/>
      <c r="L91" s="467"/>
      <c r="M91" s="467"/>
      <c r="N91" s="469" t="n">
        <f aca="false">N135</f>
        <v>0</v>
      </c>
      <c r="O91" s="469"/>
      <c r="P91" s="469"/>
      <c r="Q91" s="469"/>
      <c r="R91" s="470"/>
    </row>
    <row r="92" s="465" customFormat="true" ht="19.9" hidden="false" customHeight="true" outlineLevel="0" collapsed="false">
      <c r="B92" s="466"/>
      <c r="C92" s="467"/>
      <c r="D92" s="468" t="s">
        <v>645</v>
      </c>
      <c r="E92" s="467"/>
      <c r="F92" s="467"/>
      <c r="G92" s="467"/>
      <c r="H92" s="467"/>
      <c r="I92" s="467"/>
      <c r="J92" s="467"/>
      <c r="K92" s="467"/>
      <c r="L92" s="467"/>
      <c r="M92" s="467"/>
      <c r="N92" s="469" t="n">
        <f aca="false">N137</f>
        <v>0</v>
      </c>
      <c r="O92" s="469"/>
      <c r="P92" s="469"/>
      <c r="Q92" s="469"/>
      <c r="R92" s="470"/>
    </row>
    <row r="93" s="465" customFormat="true" ht="19.9" hidden="false" customHeight="true" outlineLevel="0" collapsed="false">
      <c r="B93" s="466"/>
      <c r="C93" s="467"/>
      <c r="D93" s="468" t="s">
        <v>646</v>
      </c>
      <c r="E93" s="467"/>
      <c r="F93" s="467"/>
      <c r="G93" s="467"/>
      <c r="H93" s="467"/>
      <c r="I93" s="467"/>
      <c r="J93" s="467"/>
      <c r="K93" s="467"/>
      <c r="L93" s="467"/>
      <c r="M93" s="467"/>
      <c r="N93" s="469" t="n">
        <f aca="false">N139</f>
        <v>0</v>
      </c>
      <c r="O93" s="469"/>
      <c r="P93" s="469"/>
      <c r="Q93" s="469"/>
      <c r="R93" s="470"/>
    </row>
    <row r="94" s="459" customFormat="true" ht="24.95" hidden="false" customHeight="true" outlineLevel="0" collapsed="false">
      <c r="B94" s="460"/>
      <c r="C94" s="461"/>
      <c r="D94" s="462" t="s">
        <v>647</v>
      </c>
      <c r="E94" s="461"/>
      <c r="F94" s="461"/>
      <c r="G94" s="461"/>
      <c r="H94" s="461"/>
      <c r="I94" s="461"/>
      <c r="J94" s="461"/>
      <c r="K94" s="461"/>
      <c r="L94" s="461"/>
      <c r="M94" s="461"/>
      <c r="N94" s="463" t="n">
        <f aca="false">N141</f>
        <v>0</v>
      </c>
      <c r="O94" s="463"/>
      <c r="P94" s="463"/>
      <c r="Q94" s="463"/>
      <c r="R94" s="464"/>
    </row>
    <row r="95" s="465" customFormat="true" ht="19.9" hidden="false" customHeight="true" outlineLevel="0" collapsed="false">
      <c r="B95" s="466"/>
      <c r="C95" s="467"/>
      <c r="D95" s="468" t="s">
        <v>966</v>
      </c>
      <c r="E95" s="467"/>
      <c r="F95" s="467"/>
      <c r="G95" s="467"/>
      <c r="H95" s="467"/>
      <c r="I95" s="467"/>
      <c r="J95" s="467"/>
      <c r="K95" s="467"/>
      <c r="L95" s="467"/>
      <c r="M95" s="467"/>
      <c r="N95" s="469" t="n">
        <f aca="false">N142</f>
        <v>0</v>
      </c>
      <c r="O95" s="469"/>
      <c r="P95" s="469"/>
      <c r="Q95" s="469"/>
      <c r="R95" s="470"/>
    </row>
    <row r="96" s="465" customFormat="true" ht="19.9" hidden="false" customHeight="true" outlineLevel="0" collapsed="false">
      <c r="B96" s="466"/>
      <c r="C96" s="467"/>
      <c r="D96" s="468" t="s">
        <v>648</v>
      </c>
      <c r="E96" s="467"/>
      <c r="F96" s="467"/>
      <c r="G96" s="467"/>
      <c r="H96" s="467"/>
      <c r="I96" s="467"/>
      <c r="J96" s="467"/>
      <c r="K96" s="467"/>
      <c r="L96" s="467"/>
      <c r="M96" s="467"/>
      <c r="N96" s="469" t="n">
        <f aca="false">N155</f>
        <v>0</v>
      </c>
      <c r="O96" s="469"/>
      <c r="P96" s="469"/>
      <c r="Q96" s="469"/>
      <c r="R96" s="470"/>
    </row>
    <row r="97" s="465" customFormat="true" ht="19.9" hidden="false" customHeight="true" outlineLevel="0" collapsed="false">
      <c r="B97" s="466"/>
      <c r="C97" s="467"/>
      <c r="D97" s="468" t="s">
        <v>967</v>
      </c>
      <c r="E97" s="467"/>
      <c r="F97" s="467"/>
      <c r="G97" s="467"/>
      <c r="H97" s="467"/>
      <c r="I97" s="467"/>
      <c r="J97" s="467"/>
      <c r="K97" s="467"/>
      <c r="L97" s="467"/>
      <c r="M97" s="467"/>
      <c r="N97" s="469" t="n">
        <f aca="false">N179</f>
        <v>0</v>
      </c>
      <c r="O97" s="469"/>
      <c r="P97" s="469"/>
      <c r="Q97" s="469"/>
      <c r="R97" s="470"/>
    </row>
    <row r="98" s="465" customFormat="true" ht="19.9" hidden="false" customHeight="true" outlineLevel="0" collapsed="false">
      <c r="B98" s="466"/>
      <c r="C98" s="467"/>
      <c r="D98" s="468" t="s">
        <v>968</v>
      </c>
      <c r="E98" s="467"/>
      <c r="F98" s="467"/>
      <c r="G98" s="467"/>
      <c r="H98" s="467"/>
      <c r="I98" s="467"/>
      <c r="J98" s="467"/>
      <c r="K98" s="467"/>
      <c r="L98" s="467"/>
      <c r="M98" s="467"/>
      <c r="N98" s="469" t="n">
        <f aca="false">N204</f>
        <v>0</v>
      </c>
      <c r="O98" s="469"/>
      <c r="P98" s="469"/>
      <c r="Q98" s="469"/>
      <c r="R98" s="470"/>
    </row>
    <row r="99" s="465" customFormat="true" ht="19.9" hidden="false" customHeight="true" outlineLevel="0" collapsed="false">
      <c r="B99" s="466"/>
      <c r="C99" s="467"/>
      <c r="D99" s="468" t="s">
        <v>969</v>
      </c>
      <c r="E99" s="467"/>
      <c r="F99" s="467"/>
      <c r="G99" s="467"/>
      <c r="H99" s="467"/>
      <c r="I99" s="467"/>
      <c r="J99" s="467"/>
      <c r="K99" s="467"/>
      <c r="L99" s="467"/>
      <c r="M99" s="467"/>
      <c r="N99" s="469" t="n">
        <f aca="false">N211</f>
        <v>0</v>
      </c>
      <c r="O99" s="469"/>
      <c r="P99" s="469"/>
      <c r="Q99" s="469"/>
      <c r="R99" s="470"/>
    </row>
    <row r="100" s="465" customFormat="true" ht="19.9" hidden="false" customHeight="true" outlineLevel="0" collapsed="false">
      <c r="B100" s="466"/>
      <c r="C100" s="467"/>
      <c r="D100" s="468" t="s">
        <v>970</v>
      </c>
      <c r="E100" s="467"/>
      <c r="F100" s="467"/>
      <c r="G100" s="467"/>
      <c r="H100" s="467"/>
      <c r="I100" s="467"/>
      <c r="J100" s="467"/>
      <c r="K100" s="467"/>
      <c r="L100" s="467"/>
      <c r="M100" s="467"/>
      <c r="N100" s="469" t="n">
        <f aca="false">N242</f>
        <v>0</v>
      </c>
      <c r="O100" s="469"/>
      <c r="P100" s="469"/>
      <c r="Q100" s="469"/>
      <c r="R100" s="470"/>
    </row>
    <row r="101" s="411" customFormat="true" ht="21.75" hidden="false" customHeight="true" outlineLevel="0" collapsed="false">
      <c r="B101" s="412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6"/>
    </row>
    <row r="102" s="411" customFormat="true" ht="29.25" hidden="false" customHeight="true" outlineLevel="0" collapsed="false">
      <c r="B102" s="412"/>
      <c r="C102" s="457" t="s">
        <v>650</v>
      </c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58" t="n">
        <v>0</v>
      </c>
      <c r="O102" s="458"/>
      <c r="P102" s="458"/>
      <c r="Q102" s="458"/>
      <c r="R102" s="416"/>
      <c r="T102" s="471"/>
      <c r="U102" s="472" t="s">
        <v>68</v>
      </c>
    </row>
    <row r="103" s="411" customFormat="true" ht="18" hidden="false" customHeight="true" outlineLevel="0" collapsed="false">
      <c r="B103" s="412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6"/>
    </row>
    <row r="104" s="411" customFormat="true" ht="29.25" hidden="false" customHeight="true" outlineLevel="0" collapsed="false">
      <c r="B104" s="412"/>
      <c r="C104" s="473" t="s">
        <v>651</v>
      </c>
      <c r="D104" s="432"/>
      <c r="E104" s="432"/>
      <c r="F104" s="432"/>
      <c r="G104" s="432"/>
      <c r="H104" s="432"/>
      <c r="I104" s="432"/>
      <c r="J104" s="432"/>
      <c r="K104" s="432"/>
      <c r="L104" s="474" t="n">
        <f aca="false">ROUND(SUM(N88+N102),2)</f>
        <v>0</v>
      </c>
      <c r="M104" s="474"/>
      <c r="N104" s="474"/>
      <c r="O104" s="474"/>
      <c r="P104" s="474"/>
      <c r="Q104" s="474"/>
      <c r="R104" s="416"/>
    </row>
    <row r="105" s="411" customFormat="true" ht="6.95" hidden="false" customHeight="true" outlineLevel="0" collapsed="false">
      <c r="B105" s="446"/>
      <c r="C105" s="447"/>
      <c r="D105" s="447"/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7"/>
      <c r="P105" s="447"/>
      <c r="Q105" s="447"/>
      <c r="R105" s="448"/>
    </row>
    <row r="109" s="411" customFormat="true" ht="6.95" hidden="false" customHeight="true" outlineLevel="0" collapsed="false">
      <c r="B109" s="449"/>
      <c r="C109" s="45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  <c r="P109" s="450"/>
      <c r="Q109" s="450"/>
      <c r="R109" s="451"/>
    </row>
    <row r="110" s="411" customFormat="true" ht="36.95" hidden="false" customHeight="true" outlineLevel="0" collapsed="false">
      <c r="B110" s="412"/>
      <c r="C110" s="404" t="s">
        <v>652</v>
      </c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16"/>
    </row>
    <row r="111" s="411" customFormat="true" ht="6.95" hidden="false" customHeight="true" outlineLevel="0" collapsed="false">
      <c r="B111" s="412"/>
      <c r="C111" s="413"/>
      <c r="D111" s="413"/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6"/>
    </row>
    <row r="112" s="411" customFormat="true" ht="30" hidden="false" customHeight="true" outlineLevel="0" collapsed="false">
      <c r="B112" s="412"/>
      <c r="C112" s="417" t="s">
        <v>77</v>
      </c>
      <c r="D112" s="413"/>
      <c r="E112" s="413"/>
      <c r="F112" s="452" t="str">
        <f aca="false">F6</f>
        <v>Výstavba novej telocvične pre ZŠ Dr. J. Dérera v Malackách</v>
      </c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13"/>
      <c r="R112" s="416"/>
    </row>
    <row r="113" s="411" customFormat="true" ht="36.95" hidden="false" customHeight="true" outlineLevel="0" collapsed="false">
      <c r="B113" s="412"/>
      <c r="C113" s="453" t="s">
        <v>78</v>
      </c>
      <c r="D113" s="413"/>
      <c r="E113" s="413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13"/>
      <c r="R113" s="416"/>
    </row>
    <row r="114" s="411" customFormat="true" ht="6.95" hidden="false" customHeight="true" outlineLevel="0" collapsed="false">
      <c r="B114" s="412"/>
      <c r="C114" s="413"/>
      <c r="D114" s="413"/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6"/>
    </row>
    <row r="115" s="411" customFormat="true" ht="18" hidden="false" customHeight="true" outlineLevel="0" collapsed="false">
      <c r="B115" s="412"/>
      <c r="C115" s="417" t="s">
        <v>615</v>
      </c>
      <c r="D115" s="413"/>
      <c r="E115" s="413"/>
      <c r="F115" s="418" t="str">
        <f aca="false">F10</f>
        <v>Ul. gen. M. R. Štefánika 7, p.č. 4430/1, k.ú. MA</v>
      </c>
      <c r="G115" s="413"/>
      <c r="H115" s="413"/>
      <c r="I115" s="413"/>
      <c r="J115" s="413"/>
      <c r="K115" s="417" t="s">
        <v>84</v>
      </c>
      <c r="L115" s="413"/>
      <c r="M115" s="419"/>
      <c r="N115" s="419"/>
      <c r="O115" s="419"/>
      <c r="P115" s="419"/>
      <c r="Q115" s="413"/>
      <c r="R115" s="416"/>
    </row>
    <row r="116" s="411" customFormat="true" ht="6.95" hidden="false" customHeight="true" outlineLevel="0" collapsed="false">
      <c r="B116" s="412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6"/>
    </row>
    <row r="117" s="411" customFormat="true" ht="15" hidden="false" customHeight="false" outlineLevel="0" collapsed="false">
      <c r="B117" s="412"/>
      <c r="C117" s="417" t="s">
        <v>617</v>
      </c>
      <c r="D117" s="413"/>
      <c r="E117" s="413"/>
      <c r="F117" s="418" t="str">
        <f aca="false">E13</f>
        <v> </v>
      </c>
      <c r="G117" s="413"/>
      <c r="H117" s="413"/>
      <c r="I117" s="413"/>
      <c r="J117" s="413"/>
      <c r="K117" s="417" t="s">
        <v>620</v>
      </c>
      <c r="L117" s="413"/>
      <c r="M117" s="418" t="str">
        <f aca="false">E19</f>
        <v> </v>
      </c>
      <c r="N117" s="418"/>
      <c r="O117" s="418"/>
      <c r="P117" s="418"/>
      <c r="Q117" s="418"/>
      <c r="R117" s="416"/>
    </row>
    <row r="118" s="411" customFormat="true" ht="14.45" hidden="false" customHeight="true" outlineLevel="0" collapsed="false">
      <c r="B118" s="412"/>
      <c r="C118" s="417" t="s">
        <v>83</v>
      </c>
      <c r="D118" s="413"/>
      <c r="E118" s="413"/>
      <c r="F118" s="418" t="str">
        <f aca="false">IF(E16="","",E16)</f>
        <v> </v>
      </c>
      <c r="G118" s="413"/>
      <c r="H118" s="413"/>
      <c r="I118" s="413"/>
      <c r="J118" s="413"/>
      <c r="K118" s="417" t="s">
        <v>622</v>
      </c>
      <c r="L118" s="413"/>
      <c r="M118" s="418" t="str">
        <f aca="false">E22</f>
        <v> </v>
      </c>
      <c r="N118" s="418"/>
      <c r="O118" s="418"/>
      <c r="P118" s="418"/>
      <c r="Q118" s="418"/>
      <c r="R118" s="416"/>
    </row>
    <row r="119" s="411" customFormat="true" ht="10.35" hidden="false" customHeight="true" outlineLevel="0" collapsed="false">
      <c r="B119" s="412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6"/>
    </row>
    <row r="120" s="475" customFormat="true" ht="29.25" hidden="false" customHeight="true" outlineLevel="0" collapsed="false">
      <c r="B120" s="476"/>
      <c r="C120" s="477" t="s">
        <v>653</v>
      </c>
      <c r="D120" s="478" t="s">
        <v>654</v>
      </c>
      <c r="E120" s="478" t="s">
        <v>85</v>
      </c>
      <c r="F120" s="478" t="s">
        <v>86</v>
      </c>
      <c r="G120" s="478"/>
      <c r="H120" s="478"/>
      <c r="I120" s="478"/>
      <c r="J120" s="478" t="s">
        <v>106</v>
      </c>
      <c r="K120" s="478" t="s">
        <v>655</v>
      </c>
      <c r="L120" s="478" t="s">
        <v>656</v>
      </c>
      <c r="M120" s="478"/>
      <c r="N120" s="479" t="s">
        <v>636</v>
      </c>
      <c r="O120" s="479"/>
      <c r="P120" s="479"/>
      <c r="Q120" s="479"/>
      <c r="R120" s="480"/>
      <c r="T120" s="481" t="s">
        <v>657</v>
      </c>
      <c r="U120" s="482" t="s">
        <v>68</v>
      </c>
      <c r="V120" s="482" t="s">
        <v>658</v>
      </c>
      <c r="W120" s="482" t="s">
        <v>659</v>
      </c>
      <c r="X120" s="482" t="s">
        <v>660</v>
      </c>
      <c r="Y120" s="482" t="s">
        <v>661</v>
      </c>
      <c r="Z120" s="482" t="s">
        <v>662</v>
      </c>
      <c r="AA120" s="483" t="s">
        <v>663</v>
      </c>
    </row>
    <row r="121" s="411" customFormat="true" ht="29.25" hidden="false" customHeight="true" outlineLevel="0" collapsed="false">
      <c r="B121" s="412"/>
      <c r="C121" s="457" t="s">
        <v>623</v>
      </c>
      <c r="D121" s="413"/>
      <c r="E121" s="413"/>
      <c r="F121" s="413"/>
      <c r="G121" s="413"/>
      <c r="H121" s="413"/>
      <c r="I121" s="413"/>
      <c r="J121" s="413"/>
      <c r="K121" s="413"/>
      <c r="L121" s="413"/>
      <c r="M121" s="413"/>
      <c r="N121" s="484" t="n">
        <f aca="false">BK121</f>
        <v>0</v>
      </c>
      <c r="O121" s="484"/>
      <c r="P121" s="484"/>
      <c r="Q121" s="484"/>
      <c r="R121" s="416"/>
      <c r="T121" s="485"/>
      <c r="U121" s="422"/>
      <c r="V121" s="422"/>
      <c r="W121" s="486" t="n">
        <f aca="false">W122+W141</f>
        <v>366.459405</v>
      </c>
      <c r="X121" s="422"/>
      <c r="Y121" s="486" t="n">
        <f aca="false">Y122+Y141</f>
        <v>23.749222</v>
      </c>
      <c r="Z121" s="422"/>
      <c r="AA121" s="487" t="n">
        <f aca="false">AA122+AA141</f>
        <v>0</v>
      </c>
      <c r="AT121" s="399" t="s">
        <v>63</v>
      </c>
      <c r="AU121" s="399" t="s">
        <v>638</v>
      </c>
      <c r="BK121" s="488" t="n">
        <f aca="false">BK122+BK141</f>
        <v>0</v>
      </c>
    </row>
    <row r="122" s="489" customFormat="true" ht="37.35" hidden="false" customHeight="true" outlineLevel="0" collapsed="false">
      <c r="B122" s="490"/>
      <c r="C122" s="491"/>
      <c r="D122" s="492" t="s">
        <v>639</v>
      </c>
      <c r="E122" s="492"/>
      <c r="F122" s="492"/>
      <c r="G122" s="492"/>
      <c r="H122" s="492"/>
      <c r="I122" s="492"/>
      <c r="J122" s="492"/>
      <c r="K122" s="492"/>
      <c r="L122" s="492"/>
      <c r="M122" s="492"/>
      <c r="N122" s="493" t="n">
        <f aca="false">BK122</f>
        <v>0</v>
      </c>
      <c r="O122" s="493"/>
      <c r="P122" s="493"/>
      <c r="Q122" s="493"/>
      <c r="R122" s="494"/>
      <c r="T122" s="495"/>
      <c r="U122" s="491"/>
      <c r="V122" s="491"/>
      <c r="W122" s="496" t="n">
        <f aca="false">W123+W135+W137+W139</f>
        <v>170.0098</v>
      </c>
      <c r="X122" s="491"/>
      <c r="Y122" s="496" t="n">
        <f aca="false">Y123+Y135+Y137+Y139</f>
        <v>22.934772</v>
      </c>
      <c r="Z122" s="491"/>
      <c r="AA122" s="497" t="n">
        <f aca="false">AA123+AA135+AA137+AA139</f>
        <v>0</v>
      </c>
      <c r="AR122" s="498" t="s">
        <v>112</v>
      </c>
      <c r="AT122" s="499" t="s">
        <v>63</v>
      </c>
      <c r="AU122" s="499" t="s">
        <v>610</v>
      </c>
      <c r="AY122" s="498" t="s">
        <v>664</v>
      </c>
      <c r="BK122" s="500" t="n">
        <f aca="false">BK123+BK135+BK137+BK139</f>
        <v>0</v>
      </c>
    </row>
    <row r="123" s="489" customFormat="true" ht="19.9" hidden="false" customHeight="true" outlineLevel="0" collapsed="false">
      <c r="B123" s="490"/>
      <c r="C123" s="491"/>
      <c r="D123" s="501" t="s">
        <v>640</v>
      </c>
      <c r="E123" s="501"/>
      <c r="F123" s="501"/>
      <c r="G123" s="501"/>
      <c r="H123" s="501"/>
      <c r="I123" s="501"/>
      <c r="J123" s="501"/>
      <c r="K123" s="501"/>
      <c r="L123" s="501"/>
      <c r="M123" s="501"/>
      <c r="N123" s="502" t="n">
        <f aca="false">BK123</f>
        <v>0</v>
      </c>
      <c r="O123" s="502"/>
      <c r="P123" s="502"/>
      <c r="Q123" s="502"/>
      <c r="R123" s="494"/>
      <c r="T123" s="495"/>
      <c r="U123" s="491"/>
      <c r="V123" s="491"/>
      <c r="W123" s="496" t="n">
        <f aca="false">SUM(W124:W134)</f>
        <v>95.664</v>
      </c>
      <c r="X123" s="491"/>
      <c r="Y123" s="496" t="n">
        <f aca="false">SUM(Y124:Y134)</f>
        <v>16.128</v>
      </c>
      <c r="Z123" s="491"/>
      <c r="AA123" s="497" t="n">
        <f aca="false">SUM(AA124:AA134)</f>
        <v>0</v>
      </c>
      <c r="AR123" s="498" t="s">
        <v>112</v>
      </c>
      <c r="AT123" s="499" t="s">
        <v>63</v>
      </c>
      <c r="AU123" s="499" t="s">
        <v>112</v>
      </c>
      <c r="AY123" s="498" t="s">
        <v>664</v>
      </c>
      <c r="BK123" s="500" t="n">
        <f aca="false">SUM(BK124:BK134)</f>
        <v>0</v>
      </c>
    </row>
    <row r="124" s="411" customFormat="true" ht="25.5" hidden="false" customHeight="true" outlineLevel="0" collapsed="false">
      <c r="B124" s="503"/>
      <c r="C124" s="504" t="s">
        <v>971</v>
      </c>
      <c r="D124" s="504" t="s">
        <v>665</v>
      </c>
      <c r="E124" s="505" t="s">
        <v>117</v>
      </c>
      <c r="F124" s="506" t="s">
        <v>118</v>
      </c>
      <c r="G124" s="506"/>
      <c r="H124" s="506"/>
      <c r="I124" s="506"/>
      <c r="J124" s="507" t="s">
        <v>114</v>
      </c>
      <c r="K124" s="508" t="n">
        <v>24</v>
      </c>
      <c r="L124" s="508"/>
      <c r="M124" s="508"/>
      <c r="N124" s="508" t="n">
        <f aca="false">ROUND(L124*K124,3)</f>
        <v>0</v>
      </c>
      <c r="O124" s="508"/>
      <c r="P124" s="508"/>
      <c r="Q124" s="508"/>
      <c r="R124" s="509"/>
      <c r="T124" s="510"/>
      <c r="U124" s="511" t="s">
        <v>627</v>
      </c>
      <c r="V124" s="512" t="n">
        <v>2.514</v>
      </c>
      <c r="W124" s="512" t="n">
        <f aca="false">V124*K124</f>
        <v>60.336</v>
      </c>
      <c r="X124" s="512" t="n">
        <v>0</v>
      </c>
      <c r="Y124" s="512" t="n">
        <f aca="false">X124*K124</f>
        <v>0</v>
      </c>
      <c r="Z124" s="512" t="n">
        <v>0</v>
      </c>
      <c r="AA124" s="513" t="n">
        <f aca="false">Z124*K124</f>
        <v>0</v>
      </c>
      <c r="AR124" s="399" t="s">
        <v>668</v>
      </c>
      <c r="AT124" s="399" t="s">
        <v>665</v>
      </c>
      <c r="AU124" s="399" t="s">
        <v>127</v>
      </c>
      <c r="AY124" s="399" t="s">
        <v>664</v>
      </c>
      <c r="BE124" s="514" t="n">
        <f aca="false">IF(U124="základná",N124,0)</f>
        <v>0</v>
      </c>
      <c r="BF124" s="514" t="n">
        <f aca="false">IF(U124="znížená",N124,0)</f>
        <v>0</v>
      </c>
      <c r="BG124" s="514" t="n">
        <f aca="false">IF(U124="zákl. prenesená",N124,0)</f>
        <v>0</v>
      </c>
      <c r="BH124" s="514" t="n">
        <f aca="false">IF(U124="zníž. prenesená",N124,0)</f>
        <v>0</v>
      </c>
      <c r="BI124" s="514" t="n">
        <f aca="false">IF(U124="nulová",N124,0)</f>
        <v>0</v>
      </c>
      <c r="BJ124" s="399" t="s">
        <v>127</v>
      </c>
      <c r="BK124" s="515" t="n">
        <f aca="false">ROUND(L124*K124,3)</f>
        <v>0</v>
      </c>
      <c r="BL124" s="399" t="s">
        <v>668</v>
      </c>
      <c r="BM124" s="399" t="s">
        <v>972</v>
      </c>
    </row>
    <row r="125" s="411" customFormat="true" ht="51" hidden="false" customHeight="true" outlineLevel="0" collapsed="false">
      <c r="B125" s="503"/>
      <c r="C125" s="504" t="s">
        <v>973</v>
      </c>
      <c r="D125" s="504" t="s">
        <v>665</v>
      </c>
      <c r="E125" s="505" t="s">
        <v>119</v>
      </c>
      <c r="F125" s="506" t="s">
        <v>120</v>
      </c>
      <c r="G125" s="506"/>
      <c r="H125" s="506"/>
      <c r="I125" s="506"/>
      <c r="J125" s="507" t="s">
        <v>114</v>
      </c>
      <c r="K125" s="508" t="n">
        <v>12</v>
      </c>
      <c r="L125" s="508"/>
      <c r="M125" s="508"/>
      <c r="N125" s="508" t="n">
        <f aca="false">ROUND(L125*K125,3)</f>
        <v>0</v>
      </c>
      <c r="O125" s="508"/>
      <c r="P125" s="508"/>
      <c r="Q125" s="508"/>
      <c r="R125" s="509"/>
      <c r="T125" s="510"/>
      <c r="U125" s="511" t="s">
        <v>627</v>
      </c>
      <c r="V125" s="512" t="n">
        <v>0.613</v>
      </c>
      <c r="W125" s="512" t="n">
        <f aca="false">V125*K125</f>
        <v>7.356</v>
      </c>
      <c r="X125" s="512" t="n">
        <v>0</v>
      </c>
      <c r="Y125" s="512" t="n">
        <f aca="false">X125*K125</f>
        <v>0</v>
      </c>
      <c r="Z125" s="512" t="n">
        <v>0</v>
      </c>
      <c r="AA125" s="513" t="n">
        <f aca="false">Z125*K125</f>
        <v>0</v>
      </c>
      <c r="AR125" s="399" t="s">
        <v>668</v>
      </c>
      <c r="AT125" s="399" t="s">
        <v>665</v>
      </c>
      <c r="AU125" s="399" t="s">
        <v>127</v>
      </c>
      <c r="AY125" s="399" t="s">
        <v>664</v>
      </c>
      <c r="BE125" s="514" t="n">
        <f aca="false">IF(U125="základná",N125,0)</f>
        <v>0</v>
      </c>
      <c r="BF125" s="514" t="n">
        <f aca="false">IF(U125="znížená",N125,0)</f>
        <v>0</v>
      </c>
      <c r="BG125" s="514" t="n">
        <f aca="false">IF(U125="zákl. prenesená",N125,0)</f>
        <v>0</v>
      </c>
      <c r="BH125" s="514" t="n">
        <f aca="false">IF(U125="zníž. prenesená",N125,0)</f>
        <v>0</v>
      </c>
      <c r="BI125" s="514" t="n">
        <f aca="false">IF(U125="nulová",N125,0)</f>
        <v>0</v>
      </c>
      <c r="BJ125" s="399" t="s">
        <v>127</v>
      </c>
      <c r="BK125" s="515" t="n">
        <f aca="false">ROUND(L125*K125,3)</f>
        <v>0</v>
      </c>
      <c r="BL125" s="399" t="s">
        <v>668</v>
      </c>
      <c r="BM125" s="399" t="s">
        <v>974</v>
      </c>
    </row>
    <row r="126" s="411" customFormat="true" ht="25.5" hidden="false" customHeight="true" outlineLevel="0" collapsed="false">
      <c r="B126" s="503"/>
      <c r="C126" s="504" t="s">
        <v>975</v>
      </c>
      <c r="D126" s="504" t="s">
        <v>665</v>
      </c>
      <c r="E126" s="505" t="s">
        <v>696</v>
      </c>
      <c r="F126" s="506" t="s">
        <v>697</v>
      </c>
      <c r="G126" s="506"/>
      <c r="H126" s="506"/>
      <c r="I126" s="506"/>
      <c r="J126" s="507" t="s">
        <v>114</v>
      </c>
      <c r="K126" s="508" t="n">
        <v>13.2</v>
      </c>
      <c r="L126" s="508"/>
      <c r="M126" s="508"/>
      <c r="N126" s="508" t="n">
        <f aca="false">ROUND(L126*K126,3)</f>
        <v>0</v>
      </c>
      <c r="O126" s="508"/>
      <c r="P126" s="508"/>
      <c r="Q126" s="508"/>
      <c r="R126" s="509"/>
      <c r="T126" s="510"/>
      <c r="U126" s="511" t="s">
        <v>627</v>
      </c>
      <c r="V126" s="512" t="n">
        <v>0.081</v>
      </c>
      <c r="W126" s="512" t="n">
        <f aca="false">V126*K126</f>
        <v>1.0692</v>
      </c>
      <c r="X126" s="512" t="n">
        <v>0</v>
      </c>
      <c r="Y126" s="512" t="n">
        <f aca="false">X126*K126</f>
        <v>0</v>
      </c>
      <c r="Z126" s="512" t="n">
        <v>0</v>
      </c>
      <c r="AA126" s="513" t="n">
        <f aca="false">Z126*K126</f>
        <v>0</v>
      </c>
      <c r="AR126" s="399" t="s">
        <v>668</v>
      </c>
      <c r="AT126" s="399" t="s">
        <v>665</v>
      </c>
      <c r="AU126" s="399" t="s">
        <v>127</v>
      </c>
      <c r="AY126" s="399" t="s">
        <v>664</v>
      </c>
      <c r="BE126" s="514" t="n">
        <f aca="false">IF(U126="základná",N126,0)</f>
        <v>0</v>
      </c>
      <c r="BF126" s="514" t="n">
        <f aca="false">IF(U126="znížená",N126,0)</f>
        <v>0</v>
      </c>
      <c r="BG126" s="514" t="n">
        <f aca="false">IF(U126="zákl. prenesená",N126,0)</f>
        <v>0</v>
      </c>
      <c r="BH126" s="514" t="n">
        <f aca="false">IF(U126="zníž. prenesená",N126,0)</f>
        <v>0</v>
      </c>
      <c r="BI126" s="514" t="n">
        <f aca="false">IF(U126="nulová",N126,0)</f>
        <v>0</v>
      </c>
      <c r="BJ126" s="399" t="s">
        <v>127</v>
      </c>
      <c r="BK126" s="515" t="n">
        <f aca="false">ROUND(L126*K126,3)</f>
        <v>0</v>
      </c>
      <c r="BL126" s="399" t="s">
        <v>668</v>
      </c>
      <c r="BM126" s="399" t="s">
        <v>976</v>
      </c>
    </row>
    <row r="127" s="411" customFormat="true" ht="38.25" hidden="false" customHeight="true" outlineLevel="0" collapsed="false">
      <c r="B127" s="503"/>
      <c r="C127" s="504" t="s">
        <v>977</v>
      </c>
      <c r="D127" s="504" t="s">
        <v>665</v>
      </c>
      <c r="E127" s="505" t="s">
        <v>700</v>
      </c>
      <c r="F127" s="506" t="s">
        <v>701</v>
      </c>
      <c r="G127" s="506"/>
      <c r="H127" s="506"/>
      <c r="I127" s="506"/>
      <c r="J127" s="507" t="s">
        <v>114</v>
      </c>
      <c r="K127" s="508" t="n">
        <v>13.2</v>
      </c>
      <c r="L127" s="508"/>
      <c r="M127" s="508"/>
      <c r="N127" s="508" t="n">
        <f aca="false">ROUND(L127*K127,3)</f>
        <v>0</v>
      </c>
      <c r="O127" s="508"/>
      <c r="P127" s="508"/>
      <c r="Q127" s="508"/>
      <c r="R127" s="509"/>
      <c r="T127" s="510"/>
      <c r="U127" s="511" t="s">
        <v>627</v>
      </c>
      <c r="V127" s="512" t="n">
        <v>0.071</v>
      </c>
      <c r="W127" s="512" t="n">
        <f aca="false">V127*K127</f>
        <v>0.9372</v>
      </c>
      <c r="X127" s="512" t="n">
        <v>0</v>
      </c>
      <c r="Y127" s="512" t="n">
        <f aca="false">X127*K127</f>
        <v>0</v>
      </c>
      <c r="Z127" s="512" t="n">
        <v>0</v>
      </c>
      <c r="AA127" s="513" t="n">
        <f aca="false">Z127*K127</f>
        <v>0</v>
      </c>
      <c r="AR127" s="399" t="s">
        <v>668</v>
      </c>
      <c r="AT127" s="399" t="s">
        <v>665</v>
      </c>
      <c r="AU127" s="399" t="s">
        <v>127</v>
      </c>
      <c r="AY127" s="399" t="s">
        <v>664</v>
      </c>
      <c r="BE127" s="514" t="n">
        <f aca="false">IF(U127="základná",N127,0)</f>
        <v>0</v>
      </c>
      <c r="BF127" s="514" t="n">
        <f aca="false">IF(U127="znížená",N127,0)</f>
        <v>0</v>
      </c>
      <c r="BG127" s="514" t="n">
        <f aca="false">IF(U127="zákl. prenesená",N127,0)</f>
        <v>0</v>
      </c>
      <c r="BH127" s="514" t="n">
        <f aca="false">IF(U127="zníž. prenesená",N127,0)</f>
        <v>0</v>
      </c>
      <c r="BI127" s="514" t="n">
        <f aca="false">IF(U127="nulová",N127,0)</f>
        <v>0</v>
      </c>
      <c r="BJ127" s="399" t="s">
        <v>127</v>
      </c>
      <c r="BK127" s="515" t="n">
        <f aca="false">ROUND(L127*K127,3)</f>
        <v>0</v>
      </c>
      <c r="BL127" s="399" t="s">
        <v>668</v>
      </c>
      <c r="BM127" s="399" t="s">
        <v>978</v>
      </c>
    </row>
    <row r="128" s="411" customFormat="true" ht="25.5" hidden="false" customHeight="true" outlineLevel="0" collapsed="false">
      <c r="B128" s="503"/>
      <c r="C128" s="504" t="s">
        <v>979</v>
      </c>
      <c r="D128" s="504" t="s">
        <v>665</v>
      </c>
      <c r="E128" s="505" t="s">
        <v>704</v>
      </c>
      <c r="F128" s="506" t="s">
        <v>705</v>
      </c>
      <c r="G128" s="506"/>
      <c r="H128" s="506"/>
      <c r="I128" s="506"/>
      <c r="J128" s="507" t="s">
        <v>114</v>
      </c>
      <c r="K128" s="508" t="n">
        <v>13.2</v>
      </c>
      <c r="L128" s="508"/>
      <c r="M128" s="508"/>
      <c r="N128" s="508" t="n">
        <f aca="false">ROUND(L128*K128,3)</f>
        <v>0</v>
      </c>
      <c r="O128" s="508"/>
      <c r="P128" s="508"/>
      <c r="Q128" s="508"/>
      <c r="R128" s="509"/>
      <c r="T128" s="510"/>
      <c r="U128" s="511" t="s">
        <v>627</v>
      </c>
      <c r="V128" s="512" t="n">
        <v>0</v>
      </c>
      <c r="W128" s="512" t="n">
        <f aca="false">V128*K128</f>
        <v>0</v>
      </c>
      <c r="X128" s="512" t="n">
        <v>0</v>
      </c>
      <c r="Y128" s="512" t="n">
        <f aca="false">X128*K128</f>
        <v>0</v>
      </c>
      <c r="Z128" s="512" t="n">
        <v>0</v>
      </c>
      <c r="AA128" s="513" t="n">
        <f aca="false">Z128*K128</f>
        <v>0</v>
      </c>
      <c r="AR128" s="399" t="s">
        <v>668</v>
      </c>
      <c r="AT128" s="399" t="s">
        <v>665</v>
      </c>
      <c r="AU128" s="399" t="s">
        <v>127</v>
      </c>
      <c r="AY128" s="399" t="s">
        <v>664</v>
      </c>
      <c r="BE128" s="514" t="n">
        <f aca="false">IF(U128="základná",N128,0)</f>
        <v>0</v>
      </c>
      <c r="BF128" s="514" t="n">
        <f aca="false">IF(U128="znížená",N128,0)</f>
        <v>0</v>
      </c>
      <c r="BG128" s="514" t="n">
        <f aca="false">IF(U128="zákl. prenesená",N128,0)</f>
        <v>0</v>
      </c>
      <c r="BH128" s="514" t="n">
        <f aca="false">IF(U128="zníž. prenesená",N128,0)</f>
        <v>0</v>
      </c>
      <c r="BI128" s="514" t="n">
        <f aca="false">IF(U128="nulová",N128,0)</f>
        <v>0</v>
      </c>
      <c r="BJ128" s="399" t="s">
        <v>127</v>
      </c>
      <c r="BK128" s="515" t="n">
        <f aca="false">ROUND(L128*K128,3)</f>
        <v>0</v>
      </c>
      <c r="BL128" s="399" t="s">
        <v>668</v>
      </c>
      <c r="BM128" s="399" t="s">
        <v>980</v>
      </c>
    </row>
    <row r="129" s="411" customFormat="true" ht="16.5" hidden="false" customHeight="true" outlineLevel="0" collapsed="false">
      <c r="B129" s="503"/>
      <c r="C129" s="504" t="s">
        <v>981</v>
      </c>
      <c r="D129" s="504" t="s">
        <v>665</v>
      </c>
      <c r="E129" s="505" t="s">
        <v>139</v>
      </c>
      <c r="F129" s="506" t="s">
        <v>140</v>
      </c>
      <c r="G129" s="506"/>
      <c r="H129" s="506"/>
      <c r="I129" s="506"/>
      <c r="J129" s="507" t="s">
        <v>114</v>
      </c>
      <c r="K129" s="508" t="n">
        <v>13.2</v>
      </c>
      <c r="L129" s="508"/>
      <c r="M129" s="508"/>
      <c r="N129" s="508" t="n">
        <f aca="false">ROUND(L129*K129,3)</f>
        <v>0</v>
      </c>
      <c r="O129" s="508"/>
      <c r="P129" s="508"/>
      <c r="Q129" s="508"/>
      <c r="R129" s="509"/>
      <c r="T129" s="510"/>
      <c r="U129" s="511" t="s">
        <v>627</v>
      </c>
      <c r="V129" s="512" t="n">
        <v>0</v>
      </c>
      <c r="W129" s="512" t="n">
        <f aca="false">V129*K129</f>
        <v>0</v>
      </c>
      <c r="X129" s="512" t="n">
        <v>0</v>
      </c>
      <c r="Y129" s="512" t="n">
        <f aca="false">X129*K129</f>
        <v>0</v>
      </c>
      <c r="Z129" s="512" t="n">
        <v>0</v>
      </c>
      <c r="AA129" s="513" t="n">
        <f aca="false">Z129*K129</f>
        <v>0</v>
      </c>
      <c r="AR129" s="399" t="s">
        <v>668</v>
      </c>
      <c r="AT129" s="399" t="s">
        <v>665</v>
      </c>
      <c r="AU129" s="399" t="s">
        <v>127</v>
      </c>
      <c r="AY129" s="399" t="s">
        <v>664</v>
      </c>
      <c r="BE129" s="514" t="n">
        <f aca="false">IF(U129="základná",N129,0)</f>
        <v>0</v>
      </c>
      <c r="BF129" s="514" t="n">
        <f aca="false">IF(U129="znížená",N129,0)</f>
        <v>0</v>
      </c>
      <c r="BG129" s="514" t="n">
        <f aca="false">IF(U129="zákl. prenesená",N129,0)</f>
        <v>0</v>
      </c>
      <c r="BH129" s="514" t="n">
        <f aca="false">IF(U129="zníž. prenesená",N129,0)</f>
        <v>0</v>
      </c>
      <c r="BI129" s="514" t="n">
        <f aca="false">IF(U129="nulová",N129,0)</f>
        <v>0</v>
      </c>
      <c r="BJ129" s="399" t="s">
        <v>127</v>
      </c>
      <c r="BK129" s="515" t="n">
        <f aca="false">ROUND(L129*K129,3)</f>
        <v>0</v>
      </c>
      <c r="BL129" s="399" t="s">
        <v>668</v>
      </c>
      <c r="BM129" s="399" t="s">
        <v>982</v>
      </c>
    </row>
    <row r="130" s="411" customFormat="true" ht="25.5" hidden="false" customHeight="true" outlineLevel="0" collapsed="false">
      <c r="B130" s="503"/>
      <c r="C130" s="504" t="s">
        <v>983</v>
      </c>
      <c r="D130" s="504" t="s">
        <v>665</v>
      </c>
      <c r="E130" s="505" t="s">
        <v>141</v>
      </c>
      <c r="F130" s="506" t="s">
        <v>710</v>
      </c>
      <c r="G130" s="506"/>
      <c r="H130" s="506"/>
      <c r="I130" s="506"/>
      <c r="J130" s="507" t="s">
        <v>143</v>
      </c>
      <c r="K130" s="508" t="n">
        <v>26.4</v>
      </c>
      <c r="L130" s="508"/>
      <c r="M130" s="508"/>
      <c r="N130" s="508" t="n">
        <f aca="false">ROUND(L130*K130,3)</f>
        <v>0</v>
      </c>
      <c r="O130" s="508"/>
      <c r="P130" s="508"/>
      <c r="Q130" s="508"/>
      <c r="R130" s="509"/>
      <c r="T130" s="510"/>
      <c r="U130" s="511" t="s">
        <v>627</v>
      </c>
      <c r="V130" s="512" t="n">
        <v>0</v>
      </c>
      <c r="W130" s="512" t="n">
        <f aca="false">V130*K130</f>
        <v>0</v>
      </c>
      <c r="X130" s="512" t="n">
        <v>0</v>
      </c>
      <c r="Y130" s="512" t="n">
        <f aca="false">X130*K130</f>
        <v>0</v>
      </c>
      <c r="Z130" s="512" t="n">
        <v>0</v>
      </c>
      <c r="AA130" s="513" t="n">
        <f aca="false">Z130*K130</f>
        <v>0</v>
      </c>
      <c r="AR130" s="399" t="s">
        <v>711</v>
      </c>
      <c r="AT130" s="399" t="s">
        <v>665</v>
      </c>
      <c r="AU130" s="399" t="s">
        <v>127</v>
      </c>
      <c r="AY130" s="399" t="s">
        <v>664</v>
      </c>
      <c r="BE130" s="514" t="n">
        <f aca="false">IF(U130="základná",N130,0)</f>
        <v>0</v>
      </c>
      <c r="BF130" s="514" t="n">
        <f aca="false">IF(U130="znížená",N130,0)</f>
        <v>0</v>
      </c>
      <c r="BG130" s="514" t="n">
        <f aca="false">IF(U130="zákl. prenesená",N130,0)</f>
        <v>0</v>
      </c>
      <c r="BH130" s="514" t="n">
        <f aca="false">IF(U130="zníž. prenesená",N130,0)</f>
        <v>0</v>
      </c>
      <c r="BI130" s="514" t="n">
        <f aca="false">IF(U130="nulová",N130,0)</f>
        <v>0</v>
      </c>
      <c r="BJ130" s="399" t="s">
        <v>127</v>
      </c>
      <c r="BK130" s="515" t="n">
        <f aca="false">ROUND(L130*K130,3)</f>
        <v>0</v>
      </c>
      <c r="BL130" s="399" t="s">
        <v>711</v>
      </c>
      <c r="BM130" s="399" t="s">
        <v>984</v>
      </c>
    </row>
    <row r="131" s="411" customFormat="true" ht="38.25" hidden="false" customHeight="true" outlineLevel="0" collapsed="false">
      <c r="B131" s="503"/>
      <c r="C131" s="504" t="s">
        <v>985</v>
      </c>
      <c r="D131" s="504" t="s">
        <v>665</v>
      </c>
      <c r="E131" s="505" t="s">
        <v>133</v>
      </c>
      <c r="F131" s="506" t="s">
        <v>714</v>
      </c>
      <c r="G131" s="506"/>
      <c r="H131" s="506"/>
      <c r="I131" s="506"/>
      <c r="J131" s="507" t="s">
        <v>114</v>
      </c>
      <c r="K131" s="508" t="n">
        <v>10.8</v>
      </c>
      <c r="L131" s="508"/>
      <c r="M131" s="508"/>
      <c r="N131" s="508" t="n">
        <f aca="false">ROUND(L131*K131,3)</f>
        <v>0</v>
      </c>
      <c r="O131" s="508"/>
      <c r="P131" s="508"/>
      <c r="Q131" s="508"/>
      <c r="R131" s="509"/>
      <c r="T131" s="510"/>
      <c r="U131" s="511" t="s">
        <v>627</v>
      </c>
      <c r="V131" s="512" t="n">
        <v>0.242</v>
      </c>
      <c r="W131" s="512" t="n">
        <f aca="false">V131*K131</f>
        <v>2.6136</v>
      </c>
      <c r="X131" s="512" t="n">
        <v>0</v>
      </c>
      <c r="Y131" s="512" t="n">
        <f aca="false">X131*K131</f>
        <v>0</v>
      </c>
      <c r="Z131" s="512" t="n">
        <v>0</v>
      </c>
      <c r="AA131" s="513" t="n">
        <f aca="false">Z131*K131</f>
        <v>0</v>
      </c>
      <c r="AR131" s="399" t="s">
        <v>668</v>
      </c>
      <c r="AT131" s="399" t="s">
        <v>665</v>
      </c>
      <c r="AU131" s="399" t="s">
        <v>127</v>
      </c>
      <c r="AY131" s="399" t="s">
        <v>664</v>
      </c>
      <c r="BE131" s="514" t="n">
        <f aca="false">IF(U131="základná",N131,0)</f>
        <v>0</v>
      </c>
      <c r="BF131" s="514" t="n">
        <f aca="false">IF(U131="znížená",N131,0)</f>
        <v>0</v>
      </c>
      <c r="BG131" s="514" t="n">
        <f aca="false">IF(U131="zákl. prenesená",N131,0)</f>
        <v>0</v>
      </c>
      <c r="BH131" s="514" t="n">
        <f aca="false">IF(U131="zníž. prenesená",N131,0)</f>
        <v>0</v>
      </c>
      <c r="BI131" s="514" t="n">
        <f aca="false">IF(U131="nulová",N131,0)</f>
        <v>0</v>
      </c>
      <c r="BJ131" s="399" t="s">
        <v>127</v>
      </c>
      <c r="BK131" s="515" t="n">
        <f aca="false">ROUND(L131*K131,3)</f>
        <v>0</v>
      </c>
      <c r="BL131" s="399" t="s">
        <v>668</v>
      </c>
      <c r="BM131" s="399" t="s">
        <v>986</v>
      </c>
    </row>
    <row r="132" s="411" customFormat="true" ht="16.5" hidden="false" customHeight="true" outlineLevel="0" collapsed="false">
      <c r="B132" s="503"/>
      <c r="C132" s="516" t="s">
        <v>987</v>
      </c>
      <c r="D132" s="516" t="s">
        <v>716</v>
      </c>
      <c r="E132" s="517" t="s">
        <v>717</v>
      </c>
      <c r="F132" s="518" t="s">
        <v>718</v>
      </c>
      <c r="G132" s="518"/>
      <c r="H132" s="518"/>
      <c r="I132" s="518"/>
      <c r="J132" s="519" t="s">
        <v>143</v>
      </c>
      <c r="K132" s="520" t="n">
        <v>16.128</v>
      </c>
      <c r="L132" s="520"/>
      <c r="M132" s="520"/>
      <c r="N132" s="520" t="n">
        <f aca="false">ROUND(L132*K132,3)</f>
        <v>0</v>
      </c>
      <c r="O132" s="520"/>
      <c r="P132" s="520"/>
      <c r="Q132" s="520"/>
      <c r="R132" s="509"/>
      <c r="T132" s="510"/>
      <c r="U132" s="511" t="s">
        <v>627</v>
      </c>
      <c r="V132" s="512" t="n">
        <v>0</v>
      </c>
      <c r="W132" s="512" t="n">
        <f aca="false">V132*K132</f>
        <v>0</v>
      </c>
      <c r="X132" s="512" t="n">
        <v>1</v>
      </c>
      <c r="Y132" s="512" t="n">
        <f aca="false">X132*K132</f>
        <v>16.128</v>
      </c>
      <c r="Z132" s="512" t="n">
        <v>0</v>
      </c>
      <c r="AA132" s="513" t="n">
        <f aca="false">Z132*K132</f>
        <v>0</v>
      </c>
      <c r="AR132" s="399" t="s">
        <v>687</v>
      </c>
      <c r="AT132" s="399" t="s">
        <v>716</v>
      </c>
      <c r="AU132" s="399" t="s">
        <v>127</v>
      </c>
      <c r="AY132" s="399" t="s">
        <v>664</v>
      </c>
      <c r="BE132" s="514" t="n">
        <f aca="false">IF(U132="základná",N132,0)</f>
        <v>0</v>
      </c>
      <c r="BF132" s="514" t="n">
        <f aca="false">IF(U132="znížená",N132,0)</f>
        <v>0</v>
      </c>
      <c r="BG132" s="514" t="n">
        <f aca="false">IF(U132="zákl. prenesená",N132,0)</f>
        <v>0</v>
      </c>
      <c r="BH132" s="514" t="n">
        <f aca="false">IF(U132="zníž. prenesená",N132,0)</f>
        <v>0</v>
      </c>
      <c r="BI132" s="514" t="n">
        <f aca="false">IF(U132="nulová",N132,0)</f>
        <v>0</v>
      </c>
      <c r="BJ132" s="399" t="s">
        <v>127</v>
      </c>
      <c r="BK132" s="515" t="n">
        <f aca="false">ROUND(L132*K132,3)</f>
        <v>0</v>
      </c>
      <c r="BL132" s="399" t="s">
        <v>668</v>
      </c>
      <c r="BM132" s="399" t="s">
        <v>988</v>
      </c>
    </row>
    <row r="133" s="411" customFormat="true" ht="25.5" hidden="false" customHeight="true" outlineLevel="0" collapsed="false">
      <c r="B133" s="503"/>
      <c r="C133" s="504" t="s">
        <v>989</v>
      </c>
      <c r="D133" s="504" t="s">
        <v>665</v>
      </c>
      <c r="E133" s="505" t="s">
        <v>721</v>
      </c>
      <c r="F133" s="506" t="s">
        <v>722</v>
      </c>
      <c r="G133" s="506"/>
      <c r="H133" s="506"/>
      <c r="I133" s="506"/>
      <c r="J133" s="507" t="s">
        <v>114</v>
      </c>
      <c r="K133" s="508" t="n">
        <v>9.6</v>
      </c>
      <c r="L133" s="508"/>
      <c r="M133" s="508"/>
      <c r="N133" s="508" t="n">
        <f aca="false">ROUND(L133*K133,3)</f>
        <v>0</v>
      </c>
      <c r="O133" s="508"/>
      <c r="P133" s="508"/>
      <c r="Q133" s="508"/>
      <c r="R133" s="509"/>
      <c r="T133" s="510"/>
      <c r="U133" s="511" t="s">
        <v>627</v>
      </c>
      <c r="V133" s="512" t="n">
        <v>2.39</v>
      </c>
      <c r="W133" s="512" t="n">
        <f aca="false">V133*K133</f>
        <v>22.944</v>
      </c>
      <c r="X133" s="512" t="n">
        <v>0</v>
      </c>
      <c r="Y133" s="512" t="n">
        <f aca="false">X133*K133</f>
        <v>0</v>
      </c>
      <c r="Z133" s="512" t="n">
        <v>0</v>
      </c>
      <c r="AA133" s="513" t="n">
        <f aca="false">Z133*K133</f>
        <v>0</v>
      </c>
      <c r="AR133" s="399" t="s">
        <v>668</v>
      </c>
      <c r="AT133" s="399" t="s">
        <v>665</v>
      </c>
      <c r="AU133" s="399" t="s">
        <v>127</v>
      </c>
      <c r="AY133" s="399" t="s">
        <v>664</v>
      </c>
      <c r="BE133" s="514" t="n">
        <f aca="false">IF(U133="základná",N133,0)</f>
        <v>0</v>
      </c>
      <c r="BF133" s="514" t="n">
        <f aca="false">IF(U133="znížená",N133,0)</f>
        <v>0</v>
      </c>
      <c r="BG133" s="514" t="n">
        <f aca="false">IF(U133="zákl. prenesená",N133,0)</f>
        <v>0</v>
      </c>
      <c r="BH133" s="514" t="n">
        <f aca="false">IF(U133="zníž. prenesená",N133,0)</f>
        <v>0</v>
      </c>
      <c r="BI133" s="514" t="n">
        <f aca="false">IF(U133="nulová",N133,0)</f>
        <v>0</v>
      </c>
      <c r="BJ133" s="399" t="s">
        <v>127</v>
      </c>
      <c r="BK133" s="515" t="n">
        <f aca="false">ROUND(L133*K133,3)</f>
        <v>0</v>
      </c>
      <c r="BL133" s="399" t="s">
        <v>668</v>
      </c>
      <c r="BM133" s="399" t="s">
        <v>990</v>
      </c>
    </row>
    <row r="134" s="411" customFormat="true" ht="25.5" hidden="false" customHeight="true" outlineLevel="0" collapsed="false">
      <c r="B134" s="503"/>
      <c r="C134" s="504" t="s">
        <v>991</v>
      </c>
      <c r="D134" s="504" t="s">
        <v>665</v>
      </c>
      <c r="E134" s="505" t="s">
        <v>130</v>
      </c>
      <c r="F134" s="506" t="s">
        <v>131</v>
      </c>
      <c r="G134" s="506"/>
      <c r="H134" s="506"/>
      <c r="I134" s="506"/>
      <c r="J134" s="507" t="s">
        <v>132</v>
      </c>
      <c r="K134" s="508" t="n">
        <v>24</v>
      </c>
      <c r="L134" s="508"/>
      <c r="M134" s="508"/>
      <c r="N134" s="508" t="n">
        <f aca="false">ROUND(L134*K134,3)</f>
        <v>0</v>
      </c>
      <c r="O134" s="508"/>
      <c r="P134" s="508"/>
      <c r="Q134" s="508"/>
      <c r="R134" s="509"/>
      <c r="T134" s="510"/>
      <c r="U134" s="511" t="s">
        <v>627</v>
      </c>
      <c r="V134" s="512" t="n">
        <v>0.017</v>
      </c>
      <c r="W134" s="512" t="n">
        <f aca="false">V134*K134</f>
        <v>0.408</v>
      </c>
      <c r="X134" s="512" t="n">
        <v>0</v>
      </c>
      <c r="Y134" s="512" t="n">
        <f aca="false">X134*K134</f>
        <v>0</v>
      </c>
      <c r="Z134" s="512" t="n">
        <v>0</v>
      </c>
      <c r="AA134" s="513" t="n">
        <f aca="false">Z134*K134</f>
        <v>0</v>
      </c>
      <c r="AR134" s="399" t="s">
        <v>668</v>
      </c>
      <c r="AT134" s="399" t="s">
        <v>665</v>
      </c>
      <c r="AU134" s="399" t="s">
        <v>127</v>
      </c>
      <c r="AY134" s="399" t="s">
        <v>664</v>
      </c>
      <c r="BE134" s="514" t="n">
        <f aca="false">IF(U134="základná",N134,0)</f>
        <v>0</v>
      </c>
      <c r="BF134" s="514" t="n">
        <f aca="false">IF(U134="znížená",N134,0)</f>
        <v>0</v>
      </c>
      <c r="BG134" s="514" t="n">
        <f aca="false">IF(U134="zákl. prenesená",N134,0)</f>
        <v>0</v>
      </c>
      <c r="BH134" s="514" t="n">
        <f aca="false">IF(U134="zníž. prenesená",N134,0)</f>
        <v>0</v>
      </c>
      <c r="BI134" s="514" t="n">
        <f aca="false">IF(U134="nulová",N134,0)</f>
        <v>0</v>
      </c>
      <c r="BJ134" s="399" t="s">
        <v>127</v>
      </c>
      <c r="BK134" s="515" t="n">
        <f aca="false">ROUND(L134*K134,3)</f>
        <v>0</v>
      </c>
      <c r="BL134" s="399" t="s">
        <v>668</v>
      </c>
      <c r="BM134" s="399" t="s">
        <v>992</v>
      </c>
    </row>
    <row r="135" s="489" customFormat="true" ht="29.85" hidden="false" customHeight="true" outlineLevel="0" collapsed="false">
      <c r="B135" s="490"/>
      <c r="C135" s="491"/>
      <c r="D135" s="501" t="s">
        <v>642</v>
      </c>
      <c r="E135" s="501"/>
      <c r="F135" s="501"/>
      <c r="G135" s="501"/>
      <c r="H135" s="501"/>
      <c r="I135" s="501"/>
      <c r="J135" s="501"/>
      <c r="K135" s="501"/>
      <c r="L135" s="501"/>
      <c r="M135" s="501"/>
      <c r="N135" s="521" t="n">
        <f aca="false">BK135</f>
        <v>0</v>
      </c>
      <c r="O135" s="521"/>
      <c r="P135" s="521"/>
      <c r="Q135" s="521"/>
      <c r="R135" s="494"/>
      <c r="T135" s="495"/>
      <c r="U135" s="491"/>
      <c r="V135" s="491"/>
      <c r="W135" s="496" t="n">
        <f aca="false">W136</f>
        <v>5.7708</v>
      </c>
      <c r="X135" s="491"/>
      <c r="Y135" s="496" t="n">
        <f aca="false">Y136</f>
        <v>6.806772</v>
      </c>
      <c r="Z135" s="491"/>
      <c r="AA135" s="497" t="n">
        <f aca="false">AA136</f>
        <v>0</v>
      </c>
      <c r="AR135" s="498" t="s">
        <v>112</v>
      </c>
      <c r="AT135" s="499" t="s">
        <v>63</v>
      </c>
      <c r="AU135" s="499" t="s">
        <v>112</v>
      </c>
      <c r="AY135" s="498" t="s">
        <v>664</v>
      </c>
      <c r="BK135" s="500" t="n">
        <f aca="false">BK136</f>
        <v>0</v>
      </c>
    </row>
    <row r="136" s="411" customFormat="true" ht="38.25" hidden="false" customHeight="true" outlineLevel="0" collapsed="false">
      <c r="B136" s="503"/>
      <c r="C136" s="504" t="s">
        <v>993</v>
      </c>
      <c r="D136" s="504" t="s">
        <v>665</v>
      </c>
      <c r="E136" s="505" t="s">
        <v>739</v>
      </c>
      <c r="F136" s="506" t="s">
        <v>740</v>
      </c>
      <c r="G136" s="506"/>
      <c r="H136" s="506"/>
      <c r="I136" s="506"/>
      <c r="J136" s="507" t="s">
        <v>114</v>
      </c>
      <c r="K136" s="508" t="n">
        <v>3.6</v>
      </c>
      <c r="L136" s="508"/>
      <c r="M136" s="508"/>
      <c r="N136" s="508" t="n">
        <f aca="false">ROUND(L136*K136,3)</f>
        <v>0</v>
      </c>
      <c r="O136" s="508"/>
      <c r="P136" s="508"/>
      <c r="Q136" s="508"/>
      <c r="R136" s="509"/>
      <c r="T136" s="510"/>
      <c r="U136" s="511" t="s">
        <v>627</v>
      </c>
      <c r="V136" s="512" t="n">
        <v>1.603</v>
      </c>
      <c r="W136" s="512" t="n">
        <f aca="false">V136*K136</f>
        <v>5.7708</v>
      </c>
      <c r="X136" s="512" t="n">
        <v>1.89077</v>
      </c>
      <c r="Y136" s="512" t="n">
        <f aca="false">X136*K136</f>
        <v>6.806772</v>
      </c>
      <c r="Z136" s="512" t="n">
        <v>0</v>
      </c>
      <c r="AA136" s="513" t="n">
        <f aca="false">Z136*K136</f>
        <v>0</v>
      </c>
      <c r="AR136" s="399" t="s">
        <v>668</v>
      </c>
      <c r="AT136" s="399" t="s">
        <v>665</v>
      </c>
      <c r="AU136" s="399" t="s">
        <v>127</v>
      </c>
      <c r="AY136" s="399" t="s">
        <v>664</v>
      </c>
      <c r="BE136" s="514" t="n">
        <f aca="false">IF(U136="základná",N136,0)</f>
        <v>0</v>
      </c>
      <c r="BF136" s="514" t="n">
        <f aca="false">IF(U136="znížená",N136,0)</f>
        <v>0</v>
      </c>
      <c r="BG136" s="514" t="n">
        <f aca="false">IF(U136="zákl. prenesená",N136,0)</f>
        <v>0</v>
      </c>
      <c r="BH136" s="514" t="n">
        <f aca="false">IF(U136="zníž. prenesená",N136,0)</f>
        <v>0</v>
      </c>
      <c r="BI136" s="514" t="n">
        <f aca="false">IF(U136="nulová",N136,0)</f>
        <v>0</v>
      </c>
      <c r="BJ136" s="399" t="s">
        <v>127</v>
      </c>
      <c r="BK136" s="515" t="n">
        <f aca="false">ROUND(L136*K136,3)</f>
        <v>0</v>
      </c>
      <c r="BL136" s="399" t="s">
        <v>668</v>
      </c>
      <c r="BM136" s="399" t="s">
        <v>994</v>
      </c>
    </row>
    <row r="137" s="489" customFormat="true" ht="29.85" hidden="false" customHeight="true" outlineLevel="0" collapsed="false">
      <c r="B137" s="490"/>
      <c r="C137" s="491"/>
      <c r="D137" s="501" t="s">
        <v>645</v>
      </c>
      <c r="E137" s="501"/>
      <c r="F137" s="501"/>
      <c r="G137" s="501"/>
      <c r="H137" s="501"/>
      <c r="I137" s="501"/>
      <c r="J137" s="501"/>
      <c r="K137" s="501"/>
      <c r="L137" s="501"/>
      <c r="M137" s="501"/>
      <c r="N137" s="521" t="n">
        <f aca="false">BK137</f>
        <v>0</v>
      </c>
      <c r="O137" s="521"/>
      <c r="P137" s="521"/>
      <c r="Q137" s="521"/>
      <c r="R137" s="494"/>
      <c r="T137" s="495"/>
      <c r="U137" s="491"/>
      <c r="V137" s="491"/>
      <c r="W137" s="496" t="n">
        <f aca="false">W138</f>
        <v>7</v>
      </c>
      <c r="X137" s="491"/>
      <c r="Y137" s="496" t="n">
        <f aca="false">Y138</f>
        <v>0</v>
      </c>
      <c r="Z137" s="491"/>
      <c r="AA137" s="497" t="n">
        <f aca="false">AA138</f>
        <v>0</v>
      </c>
      <c r="AR137" s="498" t="s">
        <v>112</v>
      </c>
      <c r="AT137" s="499" t="s">
        <v>63</v>
      </c>
      <c r="AU137" s="499" t="s">
        <v>112</v>
      </c>
      <c r="AY137" s="498" t="s">
        <v>664</v>
      </c>
      <c r="BK137" s="500" t="n">
        <f aca="false">BK138</f>
        <v>0</v>
      </c>
    </row>
    <row r="138" s="411" customFormat="true" ht="25.5" hidden="false" customHeight="true" outlineLevel="0" collapsed="false">
      <c r="B138" s="503"/>
      <c r="C138" s="504" t="s">
        <v>112</v>
      </c>
      <c r="D138" s="504" t="s">
        <v>665</v>
      </c>
      <c r="E138" s="505" t="s">
        <v>877</v>
      </c>
      <c r="F138" s="506" t="s">
        <v>878</v>
      </c>
      <c r="G138" s="506"/>
      <c r="H138" s="506"/>
      <c r="I138" s="506"/>
      <c r="J138" s="507" t="s">
        <v>132</v>
      </c>
      <c r="K138" s="508" t="n">
        <v>500</v>
      </c>
      <c r="L138" s="508"/>
      <c r="M138" s="508"/>
      <c r="N138" s="508" t="n">
        <f aca="false">ROUND(L138*K138,3)</f>
        <v>0</v>
      </c>
      <c r="O138" s="508"/>
      <c r="P138" s="508"/>
      <c r="Q138" s="508"/>
      <c r="R138" s="509"/>
      <c r="T138" s="510"/>
      <c r="U138" s="511" t="s">
        <v>627</v>
      </c>
      <c r="V138" s="512" t="n">
        <v>0.014</v>
      </c>
      <c r="W138" s="512" t="n">
        <f aca="false">V138*K138</f>
        <v>7</v>
      </c>
      <c r="X138" s="512" t="n">
        <v>0</v>
      </c>
      <c r="Y138" s="512" t="n">
        <f aca="false">X138*K138</f>
        <v>0</v>
      </c>
      <c r="Z138" s="512" t="n">
        <v>0</v>
      </c>
      <c r="AA138" s="513" t="n">
        <f aca="false">Z138*K138</f>
        <v>0</v>
      </c>
      <c r="AR138" s="399" t="s">
        <v>668</v>
      </c>
      <c r="AT138" s="399" t="s">
        <v>665</v>
      </c>
      <c r="AU138" s="399" t="s">
        <v>127</v>
      </c>
      <c r="AY138" s="399" t="s">
        <v>664</v>
      </c>
      <c r="BE138" s="514" t="n">
        <f aca="false">IF(U138="základná",N138,0)</f>
        <v>0</v>
      </c>
      <c r="BF138" s="514" t="n">
        <f aca="false">IF(U138="znížená",N138,0)</f>
        <v>0</v>
      </c>
      <c r="BG138" s="514" t="n">
        <f aca="false">IF(U138="zákl. prenesená",N138,0)</f>
        <v>0</v>
      </c>
      <c r="BH138" s="514" t="n">
        <f aca="false">IF(U138="zníž. prenesená",N138,0)</f>
        <v>0</v>
      </c>
      <c r="BI138" s="514" t="n">
        <f aca="false">IF(U138="nulová",N138,0)</f>
        <v>0</v>
      </c>
      <c r="BJ138" s="399" t="s">
        <v>127</v>
      </c>
      <c r="BK138" s="515" t="n">
        <f aca="false">ROUND(L138*K138,3)</f>
        <v>0</v>
      </c>
      <c r="BL138" s="399" t="s">
        <v>668</v>
      </c>
      <c r="BM138" s="399" t="s">
        <v>995</v>
      </c>
    </row>
    <row r="139" s="489" customFormat="true" ht="29.85" hidden="false" customHeight="true" outlineLevel="0" collapsed="false">
      <c r="B139" s="490"/>
      <c r="C139" s="491"/>
      <c r="D139" s="501" t="s">
        <v>646</v>
      </c>
      <c r="E139" s="501"/>
      <c r="F139" s="501"/>
      <c r="G139" s="501"/>
      <c r="H139" s="501"/>
      <c r="I139" s="501"/>
      <c r="J139" s="501"/>
      <c r="K139" s="501"/>
      <c r="L139" s="501"/>
      <c r="M139" s="501"/>
      <c r="N139" s="521" t="n">
        <f aca="false">BK139</f>
        <v>0</v>
      </c>
      <c r="O139" s="521"/>
      <c r="P139" s="521"/>
      <c r="Q139" s="521"/>
      <c r="R139" s="494"/>
      <c r="T139" s="495"/>
      <c r="U139" s="491"/>
      <c r="V139" s="491"/>
      <c r="W139" s="496" t="n">
        <f aca="false">W140</f>
        <v>61.575</v>
      </c>
      <c r="X139" s="491"/>
      <c r="Y139" s="496" t="n">
        <f aca="false">Y140</f>
        <v>0</v>
      </c>
      <c r="Z139" s="491"/>
      <c r="AA139" s="497" t="n">
        <f aca="false">AA140</f>
        <v>0</v>
      </c>
      <c r="AR139" s="498" t="s">
        <v>112</v>
      </c>
      <c r="AT139" s="499" t="s">
        <v>63</v>
      </c>
      <c r="AU139" s="499" t="s">
        <v>112</v>
      </c>
      <c r="AY139" s="498" t="s">
        <v>664</v>
      </c>
      <c r="BK139" s="500" t="n">
        <f aca="false">BK140</f>
        <v>0</v>
      </c>
    </row>
    <row r="140" s="411" customFormat="true" ht="38.25" hidden="false" customHeight="true" outlineLevel="0" collapsed="false">
      <c r="B140" s="503"/>
      <c r="C140" s="504" t="s">
        <v>127</v>
      </c>
      <c r="D140" s="504" t="s">
        <v>665</v>
      </c>
      <c r="E140" s="505" t="s">
        <v>923</v>
      </c>
      <c r="F140" s="506" t="s">
        <v>924</v>
      </c>
      <c r="G140" s="506"/>
      <c r="H140" s="506"/>
      <c r="I140" s="506"/>
      <c r="J140" s="507" t="s">
        <v>143</v>
      </c>
      <c r="K140" s="508" t="n">
        <v>25</v>
      </c>
      <c r="L140" s="508"/>
      <c r="M140" s="508"/>
      <c r="N140" s="508" t="n">
        <f aca="false">ROUND(L140*K140,3)</f>
        <v>0</v>
      </c>
      <c r="O140" s="508"/>
      <c r="P140" s="508"/>
      <c r="Q140" s="508"/>
      <c r="R140" s="509"/>
      <c r="T140" s="510"/>
      <c r="U140" s="511" t="s">
        <v>627</v>
      </c>
      <c r="V140" s="512" t="n">
        <v>2.463</v>
      </c>
      <c r="W140" s="512" t="n">
        <f aca="false">V140*K140</f>
        <v>61.575</v>
      </c>
      <c r="X140" s="512" t="n">
        <v>0</v>
      </c>
      <c r="Y140" s="512" t="n">
        <f aca="false">X140*K140</f>
        <v>0</v>
      </c>
      <c r="Z140" s="512" t="n">
        <v>0</v>
      </c>
      <c r="AA140" s="513" t="n">
        <f aca="false">Z140*K140</f>
        <v>0</v>
      </c>
      <c r="AR140" s="399" t="s">
        <v>668</v>
      </c>
      <c r="AT140" s="399" t="s">
        <v>665</v>
      </c>
      <c r="AU140" s="399" t="s">
        <v>127</v>
      </c>
      <c r="AY140" s="399" t="s">
        <v>664</v>
      </c>
      <c r="BE140" s="514" t="n">
        <f aca="false">IF(U140="základná",N140,0)</f>
        <v>0</v>
      </c>
      <c r="BF140" s="514" t="n">
        <f aca="false">IF(U140="znížená",N140,0)</f>
        <v>0</v>
      </c>
      <c r="BG140" s="514" t="n">
        <f aca="false">IF(U140="zákl. prenesená",N140,0)</f>
        <v>0</v>
      </c>
      <c r="BH140" s="514" t="n">
        <f aca="false">IF(U140="zníž. prenesená",N140,0)</f>
        <v>0</v>
      </c>
      <c r="BI140" s="514" t="n">
        <f aca="false">IF(U140="nulová",N140,0)</f>
        <v>0</v>
      </c>
      <c r="BJ140" s="399" t="s">
        <v>127</v>
      </c>
      <c r="BK140" s="515" t="n">
        <f aca="false">ROUND(L140*K140,3)</f>
        <v>0</v>
      </c>
      <c r="BL140" s="399" t="s">
        <v>668</v>
      </c>
      <c r="BM140" s="399" t="s">
        <v>996</v>
      </c>
    </row>
    <row r="141" s="489" customFormat="true" ht="37.35" hidden="false" customHeight="true" outlineLevel="0" collapsed="false">
      <c r="B141" s="490"/>
      <c r="C141" s="491"/>
      <c r="D141" s="492" t="s">
        <v>647</v>
      </c>
      <c r="E141" s="492"/>
      <c r="F141" s="492"/>
      <c r="G141" s="492"/>
      <c r="H141" s="492"/>
      <c r="I141" s="492"/>
      <c r="J141" s="492"/>
      <c r="K141" s="492"/>
      <c r="L141" s="492"/>
      <c r="M141" s="492"/>
      <c r="N141" s="522" t="n">
        <f aca="false">BK141</f>
        <v>0</v>
      </c>
      <c r="O141" s="522"/>
      <c r="P141" s="522"/>
      <c r="Q141" s="522"/>
      <c r="R141" s="494"/>
      <c r="T141" s="495"/>
      <c r="U141" s="491"/>
      <c r="V141" s="491"/>
      <c r="W141" s="496" t="n">
        <f aca="false">W142+W155+W179+W204+W211+W242</f>
        <v>196.449605</v>
      </c>
      <c r="X141" s="491"/>
      <c r="Y141" s="496" t="n">
        <f aca="false">Y142+Y155+Y179+Y204+Y211+Y242</f>
        <v>0.81445</v>
      </c>
      <c r="Z141" s="491"/>
      <c r="AA141" s="497" t="n">
        <f aca="false">AA142+AA155+AA179+AA204+AA211+AA242</f>
        <v>0</v>
      </c>
      <c r="AR141" s="498" t="s">
        <v>127</v>
      </c>
      <c r="AT141" s="499" t="s">
        <v>63</v>
      </c>
      <c r="AU141" s="499" t="s">
        <v>610</v>
      </c>
      <c r="AY141" s="498" t="s">
        <v>664</v>
      </c>
      <c r="BK141" s="500" t="n">
        <f aca="false">BK142+BK155+BK179+BK204+BK211+BK242</f>
        <v>0</v>
      </c>
    </row>
    <row r="142" s="489" customFormat="true" ht="19.9" hidden="false" customHeight="true" outlineLevel="0" collapsed="false">
      <c r="B142" s="490"/>
      <c r="C142" s="491"/>
      <c r="D142" s="501" t="s">
        <v>966</v>
      </c>
      <c r="E142" s="501"/>
      <c r="F142" s="501"/>
      <c r="G142" s="501"/>
      <c r="H142" s="501"/>
      <c r="I142" s="501"/>
      <c r="J142" s="501"/>
      <c r="K142" s="501"/>
      <c r="L142" s="501"/>
      <c r="M142" s="501"/>
      <c r="N142" s="502" t="n">
        <f aca="false">BK142</f>
        <v>0</v>
      </c>
      <c r="O142" s="502"/>
      <c r="P142" s="502"/>
      <c r="Q142" s="502"/>
      <c r="R142" s="494"/>
      <c r="T142" s="495"/>
      <c r="U142" s="491"/>
      <c r="V142" s="491"/>
      <c r="W142" s="496" t="n">
        <f aca="false">SUM(W143:W154)</f>
        <v>11.69982</v>
      </c>
      <c r="X142" s="491"/>
      <c r="Y142" s="496" t="n">
        <f aca="false">SUM(Y143:Y154)</f>
        <v>0.01309</v>
      </c>
      <c r="Z142" s="491"/>
      <c r="AA142" s="497" t="n">
        <f aca="false">SUM(AA143:AA154)</f>
        <v>0</v>
      </c>
      <c r="AR142" s="498" t="s">
        <v>127</v>
      </c>
      <c r="AT142" s="499" t="s">
        <v>63</v>
      </c>
      <c r="AU142" s="499" t="s">
        <v>112</v>
      </c>
      <c r="AY142" s="498" t="s">
        <v>664</v>
      </c>
      <c r="BK142" s="500" t="n">
        <f aca="false">SUM(BK143:BK154)</f>
        <v>0</v>
      </c>
    </row>
    <row r="143" s="411" customFormat="true" ht="25.5" hidden="false" customHeight="true" outlineLevel="0" collapsed="false">
      <c r="B143" s="503"/>
      <c r="C143" s="504" t="s">
        <v>673</v>
      </c>
      <c r="D143" s="504" t="s">
        <v>665</v>
      </c>
      <c r="E143" s="505" t="s">
        <v>997</v>
      </c>
      <c r="F143" s="506" t="s">
        <v>998</v>
      </c>
      <c r="G143" s="506"/>
      <c r="H143" s="506"/>
      <c r="I143" s="506"/>
      <c r="J143" s="507" t="s">
        <v>204</v>
      </c>
      <c r="K143" s="508" t="n">
        <v>87</v>
      </c>
      <c r="L143" s="508"/>
      <c r="M143" s="508"/>
      <c r="N143" s="508" t="n">
        <f aca="false">ROUND(L143*K143,3)</f>
        <v>0</v>
      </c>
      <c r="O143" s="508"/>
      <c r="P143" s="508"/>
      <c r="Q143" s="508"/>
      <c r="R143" s="509"/>
      <c r="T143" s="510"/>
      <c r="U143" s="511" t="s">
        <v>627</v>
      </c>
      <c r="V143" s="512" t="n">
        <v>0.134</v>
      </c>
      <c r="W143" s="512" t="n">
        <f aca="false">V143*K143</f>
        <v>11.658</v>
      </c>
      <c r="X143" s="512" t="n">
        <v>2E-005</v>
      </c>
      <c r="Y143" s="512" t="n">
        <f aca="false">X143*K143</f>
        <v>0.00174</v>
      </c>
      <c r="Z143" s="512" t="n">
        <v>0</v>
      </c>
      <c r="AA143" s="513" t="n">
        <f aca="false">Z143*K143</f>
        <v>0</v>
      </c>
      <c r="AR143" s="399" t="s">
        <v>711</v>
      </c>
      <c r="AT143" s="399" t="s">
        <v>665</v>
      </c>
      <c r="AU143" s="399" t="s">
        <v>127</v>
      </c>
      <c r="AY143" s="399" t="s">
        <v>664</v>
      </c>
      <c r="BE143" s="514" t="n">
        <f aca="false">IF(U143="základná",N143,0)</f>
        <v>0</v>
      </c>
      <c r="BF143" s="514" t="n">
        <f aca="false">IF(U143="znížená",N143,0)</f>
        <v>0</v>
      </c>
      <c r="BG143" s="514" t="n">
        <f aca="false">IF(U143="zákl. prenesená",N143,0)</f>
        <v>0</v>
      </c>
      <c r="BH143" s="514" t="n">
        <f aca="false">IF(U143="zníž. prenesená",N143,0)</f>
        <v>0</v>
      </c>
      <c r="BI143" s="514" t="n">
        <f aca="false">IF(U143="nulová",N143,0)</f>
        <v>0</v>
      </c>
      <c r="BJ143" s="399" t="s">
        <v>127</v>
      </c>
      <c r="BK143" s="515" t="n">
        <f aca="false">ROUND(L143*K143,3)</f>
        <v>0</v>
      </c>
      <c r="BL143" s="399" t="s">
        <v>711</v>
      </c>
      <c r="BM143" s="399" t="s">
        <v>999</v>
      </c>
    </row>
    <row r="144" s="411" customFormat="true" ht="38.25" hidden="false" customHeight="true" outlineLevel="0" collapsed="false">
      <c r="B144" s="503"/>
      <c r="C144" s="516" t="s">
        <v>668</v>
      </c>
      <c r="D144" s="516" t="s">
        <v>716</v>
      </c>
      <c r="E144" s="517" t="s">
        <v>1000</v>
      </c>
      <c r="F144" s="518" t="s">
        <v>1001</v>
      </c>
      <c r="G144" s="518"/>
      <c r="H144" s="518"/>
      <c r="I144" s="518"/>
      <c r="J144" s="519" t="s">
        <v>204</v>
      </c>
      <c r="K144" s="520" t="n">
        <v>22</v>
      </c>
      <c r="L144" s="520"/>
      <c r="M144" s="520"/>
      <c r="N144" s="520" t="n">
        <f aca="false">ROUND(L144*K144,3)</f>
        <v>0</v>
      </c>
      <c r="O144" s="520"/>
      <c r="P144" s="520"/>
      <c r="Q144" s="520"/>
      <c r="R144" s="509"/>
      <c r="T144" s="510"/>
      <c r="U144" s="511" t="s">
        <v>627</v>
      </c>
      <c r="V144" s="512" t="n">
        <v>0</v>
      </c>
      <c r="W144" s="512" t="n">
        <f aca="false">V144*K144</f>
        <v>0</v>
      </c>
      <c r="X144" s="512" t="n">
        <v>4E-005</v>
      </c>
      <c r="Y144" s="512" t="n">
        <f aca="false">X144*K144</f>
        <v>0.00088</v>
      </c>
      <c r="Z144" s="512" t="n">
        <v>0</v>
      </c>
      <c r="AA144" s="513" t="n">
        <f aca="false">Z144*K144</f>
        <v>0</v>
      </c>
      <c r="AR144" s="399" t="s">
        <v>780</v>
      </c>
      <c r="AT144" s="399" t="s">
        <v>716</v>
      </c>
      <c r="AU144" s="399" t="s">
        <v>127</v>
      </c>
      <c r="AY144" s="399" t="s">
        <v>664</v>
      </c>
      <c r="BE144" s="514" t="n">
        <f aca="false">IF(U144="základná",N144,0)</f>
        <v>0</v>
      </c>
      <c r="BF144" s="514" t="n">
        <f aca="false">IF(U144="znížená",N144,0)</f>
        <v>0</v>
      </c>
      <c r="BG144" s="514" t="n">
        <f aca="false">IF(U144="zákl. prenesená",N144,0)</f>
        <v>0</v>
      </c>
      <c r="BH144" s="514" t="n">
        <f aca="false">IF(U144="zníž. prenesená",N144,0)</f>
        <v>0</v>
      </c>
      <c r="BI144" s="514" t="n">
        <f aca="false">IF(U144="nulová",N144,0)</f>
        <v>0</v>
      </c>
      <c r="BJ144" s="399" t="s">
        <v>127</v>
      </c>
      <c r="BK144" s="515" t="n">
        <f aca="false">ROUND(L144*K144,3)</f>
        <v>0</v>
      </c>
      <c r="BL144" s="399" t="s">
        <v>711</v>
      </c>
      <c r="BM144" s="399" t="s">
        <v>1002</v>
      </c>
    </row>
    <row r="145" s="411" customFormat="true" ht="38.25" hidden="false" customHeight="true" outlineLevel="0" collapsed="false">
      <c r="B145" s="503"/>
      <c r="C145" s="516" t="s">
        <v>241</v>
      </c>
      <c r="D145" s="516" t="s">
        <v>716</v>
      </c>
      <c r="E145" s="517" t="s">
        <v>1003</v>
      </c>
      <c r="F145" s="518" t="s">
        <v>1004</v>
      </c>
      <c r="G145" s="518"/>
      <c r="H145" s="518"/>
      <c r="I145" s="518"/>
      <c r="J145" s="519" t="s">
        <v>204</v>
      </c>
      <c r="K145" s="520" t="n">
        <v>21</v>
      </c>
      <c r="L145" s="520"/>
      <c r="M145" s="520"/>
      <c r="N145" s="520" t="n">
        <f aca="false">ROUND(L145*K145,3)</f>
        <v>0</v>
      </c>
      <c r="O145" s="520"/>
      <c r="P145" s="520"/>
      <c r="Q145" s="520"/>
      <c r="R145" s="509"/>
      <c r="T145" s="510"/>
      <c r="U145" s="511" t="s">
        <v>627</v>
      </c>
      <c r="V145" s="512" t="n">
        <v>0</v>
      </c>
      <c r="W145" s="512" t="n">
        <f aca="false">V145*K145</f>
        <v>0</v>
      </c>
      <c r="X145" s="512" t="n">
        <v>5E-005</v>
      </c>
      <c r="Y145" s="512" t="n">
        <f aca="false">X145*K145</f>
        <v>0.00105</v>
      </c>
      <c r="Z145" s="512" t="n">
        <v>0</v>
      </c>
      <c r="AA145" s="513" t="n">
        <f aca="false">Z145*K145</f>
        <v>0</v>
      </c>
      <c r="AR145" s="399" t="s">
        <v>780</v>
      </c>
      <c r="AT145" s="399" t="s">
        <v>716</v>
      </c>
      <c r="AU145" s="399" t="s">
        <v>127</v>
      </c>
      <c r="AY145" s="399" t="s">
        <v>664</v>
      </c>
      <c r="BE145" s="514" t="n">
        <f aca="false">IF(U145="základná",N145,0)</f>
        <v>0</v>
      </c>
      <c r="BF145" s="514" t="n">
        <f aca="false">IF(U145="znížená",N145,0)</f>
        <v>0</v>
      </c>
      <c r="BG145" s="514" t="n">
        <f aca="false">IF(U145="zákl. prenesená",N145,0)</f>
        <v>0</v>
      </c>
      <c r="BH145" s="514" t="n">
        <f aca="false">IF(U145="zníž. prenesená",N145,0)</f>
        <v>0</v>
      </c>
      <c r="BI145" s="514" t="n">
        <f aca="false">IF(U145="nulová",N145,0)</f>
        <v>0</v>
      </c>
      <c r="BJ145" s="399" t="s">
        <v>127</v>
      </c>
      <c r="BK145" s="515" t="n">
        <f aca="false">ROUND(L145*K145,3)</f>
        <v>0</v>
      </c>
      <c r="BL145" s="399" t="s">
        <v>711</v>
      </c>
      <c r="BM145" s="399" t="s">
        <v>1005</v>
      </c>
    </row>
    <row r="146" s="411" customFormat="true" ht="38.25" hidden="false" customHeight="true" outlineLevel="0" collapsed="false">
      <c r="B146" s="503"/>
      <c r="C146" s="516" t="s">
        <v>1006</v>
      </c>
      <c r="D146" s="516" t="s">
        <v>716</v>
      </c>
      <c r="E146" s="517" t="s">
        <v>1007</v>
      </c>
      <c r="F146" s="518" t="s">
        <v>1008</v>
      </c>
      <c r="G146" s="518"/>
      <c r="H146" s="518"/>
      <c r="I146" s="518"/>
      <c r="J146" s="519" t="s">
        <v>204</v>
      </c>
      <c r="K146" s="520" t="n">
        <v>4</v>
      </c>
      <c r="L146" s="520"/>
      <c r="M146" s="520"/>
      <c r="N146" s="520" t="n">
        <f aca="false">ROUND(L146*K146,3)</f>
        <v>0</v>
      </c>
      <c r="O146" s="520"/>
      <c r="P146" s="520"/>
      <c r="Q146" s="520"/>
      <c r="R146" s="509"/>
      <c r="T146" s="510"/>
      <c r="U146" s="511" t="s">
        <v>627</v>
      </c>
      <c r="V146" s="512" t="n">
        <v>0</v>
      </c>
      <c r="W146" s="512" t="n">
        <f aca="false">V146*K146</f>
        <v>0</v>
      </c>
      <c r="X146" s="512" t="n">
        <v>0.0001</v>
      </c>
      <c r="Y146" s="512" t="n">
        <f aca="false">X146*K146</f>
        <v>0.0004</v>
      </c>
      <c r="Z146" s="512" t="n">
        <v>0</v>
      </c>
      <c r="AA146" s="513" t="n">
        <f aca="false">Z146*K146</f>
        <v>0</v>
      </c>
      <c r="AR146" s="399" t="s">
        <v>780</v>
      </c>
      <c r="AT146" s="399" t="s">
        <v>716</v>
      </c>
      <c r="AU146" s="399" t="s">
        <v>127</v>
      </c>
      <c r="AY146" s="399" t="s">
        <v>664</v>
      </c>
      <c r="BE146" s="514" t="n">
        <f aca="false">IF(U146="základná",N146,0)</f>
        <v>0</v>
      </c>
      <c r="BF146" s="514" t="n">
        <f aca="false">IF(U146="znížená",N146,0)</f>
        <v>0</v>
      </c>
      <c r="BG146" s="514" t="n">
        <f aca="false">IF(U146="zákl. prenesená",N146,0)</f>
        <v>0</v>
      </c>
      <c r="BH146" s="514" t="n">
        <f aca="false">IF(U146="zníž. prenesená",N146,0)</f>
        <v>0</v>
      </c>
      <c r="BI146" s="514" t="n">
        <f aca="false">IF(U146="nulová",N146,0)</f>
        <v>0</v>
      </c>
      <c r="BJ146" s="399" t="s">
        <v>127</v>
      </c>
      <c r="BK146" s="515" t="n">
        <f aca="false">ROUND(L146*K146,3)</f>
        <v>0</v>
      </c>
      <c r="BL146" s="399" t="s">
        <v>711</v>
      </c>
      <c r="BM146" s="399" t="s">
        <v>1009</v>
      </c>
    </row>
    <row r="147" s="411" customFormat="true" ht="38.25" hidden="false" customHeight="true" outlineLevel="0" collapsed="false">
      <c r="B147" s="503"/>
      <c r="C147" s="516" t="s">
        <v>1010</v>
      </c>
      <c r="D147" s="516" t="s">
        <v>716</v>
      </c>
      <c r="E147" s="517" t="s">
        <v>1011</v>
      </c>
      <c r="F147" s="518" t="s">
        <v>1012</v>
      </c>
      <c r="G147" s="518"/>
      <c r="H147" s="518"/>
      <c r="I147" s="518"/>
      <c r="J147" s="519" t="s">
        <v>204</v>
      </c>
      <c r="K147" s="520" t="n">
        <v>21</v>
      </c>
      <c r="L147" s="520"/>
      <c r="M147" s="520"/>
      <c r="N147" s="520" t="n">
        <f aca="false">ROUND(L147*K147,3)</f>
        <v>0</v>
      </c>
      <c r="O147" s="520"/>
      <c r="P147" s="520"/>
      <c r="Q147" s="520"/>
      <c r="R147" s="509"/>
      <c r="T147" s="510"/>
      <c r="U147" s="511" t="s">
        <v>627</v>
      </c>
      <c r="V147" s="512" t="n">
        <v>0</v>
      </c>
      <c r="W147" s="512" t="n">
        <f aca="false">V147*K147</f>
        <v>0</v>
      </c>
      <c r="X147" s="512" t="n">
        <v>0.0002</v>
      </c>
      <c r="Y147" s="512" t="n">
        <f aca="false">X147*K147</f>
        <v>0.0042</v>
      </c>
      <c r="Z147" s="512" t="n">
        <v>0</v>
      </c>
      <c r="AA147" s="513" t="n">
        <f aca="false">Z147*K147</f>
        <v>0</v>
      </c>
      <c r="AR147" s="399" t="s">
        <v>780</v>
      </c>
      <c r="AT147" s="399" t="s">
        <v>716</v>
      </c>
      <c r="AU147" s="399" t="s">
        <v>127</v>
      </c>
      <c r="AY147" s="399" t="s">
        <v>664</v>
      </c>
      <c r="BE147" s="514" t="n">
        <f aca="false">IF(U147="základná",N147,0)</f>
        <v>0</v>
      </c>
      <c r="BF147" s="514" t="n">
        <f aca="false">IF(U147="znížená",N147,0)</f>
        <v>0</v>
      </c>
      <c r="BG147" s="514" t="n">
        <f aca="false">IF(U147="zákl. prenesená",N147,0)</f>
        <v>0</v>
      </c>
      <c r="BH147" s="514" t="n">
        <f aca="false">IF(U147="zníž. prenesená",N147,0)</f>
        <v>0</v>
      </c>
      <c r="BI147" s="514" t="n">
        <f aca="false">IF(U147="nulová",N147,0)</f>
        <v>0</v>
      </c>
      <c r="BJ147" s="399" t="s">
        <v>127</v>
      </c>
      <c r="BK147" s="515" t="n">
        <f aca="false">ROUND(L147*K147,3)</f>
        <v>0</v>
      </c>
      <c r="BL147" s="399" t="s">
        <v>711</v>
      </c>
      <c r="BM147" s="399" t="s">
        <v>1013</v>
      </c>
    </row>
    <row r="148" s="411" customFormat="true" ht="38.25" hidden="false" customHeight="true" outlineLevel="0" collapsed="false">
      <c r="B148" s="503"/>
      <c r="C148" s="516" t="s">
        <v>683</v>
      </c>
      <c r="D148" s="516" t="s">
        <v>716</v>
      </c>
      <c r="E148" s="517" t="s">
        <v>1014</v>
      </c>
      <c r="F148" s="518" t="s">
        <v>1015</v>
      </c>
      <c r="G148" s="518"/>
      <c r="H148" s="518"/>
      <c r="I148" s="518"/>
      <c r="J148" s="519" t="s">
        <v>204</v>
      </c>
      <c r="K148" s="520" t="n">
        <v>61</v>
      </c>
      <c r="L148" s="520"/>
      <c r="M148" s="520"/>
      <c r="N148" s="520" t="n">
        <f aca="false">ROUND(L148*K148,3)</f>
        <v>0</v>
      </c>
      <c r="O148" s="520"/>
      <c r="P148" s="520"/>
      <c r="Q148" s="520"/>
      <c r="R148" s="509"/>
      <c r="T148" s="510"/>
      <c r="U148" s="511" t="s">
        <v>627</v>
      </c>
      <c r="V148" s="512" t="n">
        <v>0</v>
      </c>
      <c r="W148" s="512" t="n">
        <f aca="false">V148*K148</f>
        <v>0</v>
      </c>
      <c r="X148" s="512" t="n">
        <v>1E-005</v>
      </c>
      <c r="Y148" s="512" t="n">
        <f aca="false">X148*K148</f>
        <v>0.00061</v>
      </c>
      <c r="Z148" s="512" t="n">
        <v>0</v>
      </c>
      <c r="AA148" s="513" t="n">
        <f aca="false">Z148*K148</f>
        <v>0</v>
      </c>
      <c r="AR148" s="399" t="s">
        <v>780</v>
      </c>
      <c r="AT148" s="399" t="s">
        <v>716</v>
      </c>
      <c r="AU148" s="399" t="s">
        <v>127</v>
      </c>
      <c r="AY148" s="399" t="s">
        <v>664</v>
      </c>
      <c r="BE148" s="514" t="n">
        <f aca="false">IF(U148="základná",N148,0)</f>
        <v>0</v>
      </c>
      <c r="BF148" s="514" t="n">
        <f aca="false">IF(U148="znížená",N148,0)</f>
        <v>0</v>
      </c>
      <c r="BG148" s="514" t="n">
        <f aca="false">IF(U148="zákl. prenesená",N148,0)</f>
        <v>0</v>
      </c>
      <c r="BH148" s="514" t="n">
        <f aca="false">IF(U148="zníž. prenesená",N148,0)</f>
        <v>0</v>
      </c>
      <c r="BI148" s="514" t="n">
        <f aca="false">IF(U148="nulová",N148,0)</f>
        <v>0</v>
      </c>
      <c r="BJ148" s="399" t="s">
        <v>127</v>
      </c>
      <c r="BK148" s="515" t="n">
        <f aca="false">ROUND(L148*K148,3)</f>
        <v>0</v>
      </c>
      <c r="BL148" s="399" t="s">
        <v>711</v>
      </c>
      <c r="BM148" s="399" t="s">
        <v>1016</v>
      </c>
    </row>
    <row r="149" s="411" customFormat="true" ht="38.25" hidden="false" customHeight="true" outlineLevel="0" collapsed="false">
      <c r="B149" s="503"/>
      <c r="C149" s="516" t="s">
        <v>1017</v>
      </c>
      <c r="D149" s="516" t="s">
        <v>716</v>
      </c>
      <c r="E149" s="517" t="s">
        <v>1018</v>
      </c>
      <c r="F149" s="518" t="s">
        <v>1019</v>
      </c>
      <c r="G149" s="518"/>
      <c r="H149" s="518"/>
      <c r="I149" s="518"/>
      <c r="J149" s="519" t="s">
        <v>204</v>
      </c>
      <c r="K149" s="520" t="n">
        <v>30</v>
      </c>
      <c r="L149" s="520"/>
      <c r="M149" s="520"/>
      <c r="N149" s="520" t="n">
        <f aca="false">ROUND(L149*K149,3)</f>
        <v>0</v>
      </c>
      <c r="O149" s="520"/>
      <c r="P149" s="520"/>
      <c r="Q149" s="520"/>
      <c r="R149" s="509"/>
      <c r="T149" s="510"/>
      <c r="U149" s="511" t="s">
        <v>627</v>
      </c>
      <c r="V149" s="512" t="n">
        <v>0</v>
      </c>
      <c r="W149" s="512" t="n">
        <f aca="false">V149*K149</f>
        <v>0</v>
      </c>
      <c r="X149" s="512" t="n">
        <v>2E-005</v>
      </c>
      <c r="Y149" s="512" t="n">
        <f aca="false">X149*K149</f>
        <v>0.0006</v>
      </c>
      <c r="Z149" s="512" t="n">
        <v>0</v>
      </c>
      <c r="AA149" s="513" t="n">
        <f aca="false">Z149*K149</f>
        <v>0</v>
      </c>
      <c r="AR149" s="399" t="s">
        <v>780</v>
      </c>
      <c r="AT149" s="399" t="s">
        <v>716</v>
      </c>
      <c r="AU149" s="399" t="s">
        <v>127</v>
      </c>
      <c r="AY149" s="399" t="s">
        <v>664</v>
      </c>
      <c r="BE149" s="514" t="n">
        <f aca="false">IF(U149="základná",N149,0)</f>
        <v>0</v>
      </c>
      <c r="BF149" s="514" t="n">
        <f aca="false">IF(U149="znížená",N149,0)</f>
        <v>0</v>
      </c>
      <c r="BG149" s="514" t="n">
        <f aca="false">IF(U149="zákl. prenesená",N149,0)</f>
        <v>0</v>
      </c>
      <c r="BH149" s="514" t="n">
        <f aca="false">IF(U149="zníž. prenesená",N149,0)</f>
        <v>0</v>
      </c>
      <c r="BI149" s="514" t="n">
        <f aca="false">IF(U149="nulová",N149,0)</f>
        <v>0</v>
      </c>
      <c r="BJ149" s="399" t="s">
        <v>127</v>
      </c>
      <c r="BK149" s="515" t="n">
        <f aca="false">ROUND(L149*K149,3)</f>
        <v>0</v>
      </c>
      <c r="BL149" s="399" t="s">
        <v>711</v>
      </c>
      <c r="BM149" s="399" t="s">
        <v>1020</v>
      </c>
    </row>
    <row r="150" s="411" customFormat="true" ht="38.25" hidden="false" customHeight="true" outlineLevel="0" collapsed="false">
      <c r="B150" s="503"/>
      <c r="C150" s="516" t="s">
        <v>1021</v>
      </c>
      <c r="D150" s="516" t="s">
        <v>716</v>
      </c>
      <c r="E150" s="517" t="s">
        <v>1022</v>
      </c>
      <c r="F150" s="518" t="s">
        <v>1023</v>
      </c>
      <c r="G150" s="518"/>
      <c r="H150" s="518"/>
      <c r="I150" s="518"/>
      <c r="J150" s="519" t="s">
        <v>204</v>
      </c>
      <c r="K150" s="520" t="n">
        <v>7</v>
      </c>
      <c r="L150" s="520"/>
      <c r="M150" s="520"/>
      <c r="N150" s="520" t="n">
        <f aca="false">ROUND(L150*K150,3)</f>
        <v>0</v>
      </c>
      <c r="O150" s="520"/>
      <c r="P150" s="520"/>
      <c r="Q150" s="520"/>
      <c r="R150" s="509"/>
      <c r="T150" s="510"/>
      <c r="U150" s="511" t="s">
        <v>627</v>
      </c>
      <c r="V150" s="512" t="n">
        <v>0</v>
      </c>
      <c r="W150" s="512" t="n">
        <f aca="false">V150*K150</f>
        <v>0</v>
      </c>
      <c r="X150" s="512" t="n">
        <v>4E-005</v>
      </c>
      <c r="Y150" s="512" t="n">
        <f aca="false">X150*K150</f>
        <v>0.00028</v>
      </c>
      <c r="Z150" s="512" t="n">
        <v>0</v>
      </c>
      <c r="AA150" s="513" t="n">
        <f aca="false">Z150*K150</f>
        <v>0</v>
      </c>
      <c r="AR150" s="399" t="s">
        <v>780</v>
      </c>
      <c r="AT150" s="399" t="s">
        <v>716</v>
      </c>
      <c r="AU150" s="399" t="s">
        <v>127</v>
      </c>
      <c r="AY150" s="399" t="s">
        <v>664</v>
      </c>
      <c r="BE150" s="514" t="n">
        <f aca="false">IF(U150="základná",N150,0)</f>
        <v>0</v>
      </c>
      <c r="BF150" s="514" t="n">
        <f aca="false">IF(U150="znížená",N150,0)</f>
        <v>0</v>
      </c>
      <c r="BG150" s="514" t="n">
        <f aca="false">IF(U150="zákl. prenesená",N150,0)</f>
        <v>0</v>
      </c>
      <c r="BH150" s="514" t="n">
        <f aca="false">IF(U150="zníž. prenesená",N150,0)</f>
        <v>0</v>
      </c>
      <c r="BI150" s="514" t="n">
        <f aca="false">IF(U150="nulová",N150,0)</f>
        <v>0</v>
      </c>
      <c r="BJ150" s="399" t="s">
        <v>127</v>
      </c>
      <c r="BK150" s="515" t="n">
        <f aca="false">ROUND(L150*K150,3)</f>
        <v>0</v>
      </c>
      <c r="BL150" s="399" t="s">
        <v>711</v>
      </c>
      <c r="BM150" s="399" t="s">
        <v>1024</v>
      </c>
    </row>
    <row r="151" s="411" customFormat="true" ht="38.25" hidden="false" customHeight="true" outlineLevel="0" collapsed="false">
      <c r="B151" s="503"/>
      <c r="C151" s="516" t="s">
        <v>1025</v>
      </c>
      <c r="D151" s="516" t="s">
        <v>716</v>
      </c>
      <c r="E151" s="517" t="s">
        <v>1026</v>
      </c>
      <c r="F151" s="518" t="s">
        <v>1027</v>
      </c>
      <c r="G151" s="518"/>
      <c r="H151" s="518"/>
      <c r="I151" s="518"/>
      <c r="J151" s="519" t="s">
        <v>204</v>
      </c>
      <c r="K151" s="520" t="n">
        <v>21</v>
      </c>
      <c r="L151" s="520"/>
      <c r="M151" s="520"/>
      <c r="N151" s="520" t="n">
        <f aca="false">ROUND(L151*K151,3)</f>
        <v>0</v>
      </c>
      <c r="O151" s="520"/>
      <c r="P151" s="520"/>
      <c r="Q151" s="520"/>
      <c r="R151" s="509"/>
      <c r="T151" s="510"/>
      <c r="U151" s="511" t="s">
        <v>627</v>
      </c>
      <c r="V151" s="512" t="n">
        <v>0</v>
      </c>
      <c r="W151" s="512" t="n">
        <f aca="false">V151*K151</f>
        <v>0</v>
      </c>
      <c r="X151" s="512" t="n">
        <v>9E-005</v>
      </c>
      <c r="Y151" s="512" t="n">
        <f aca="false">X151*K151</f>
        <v>0.00189</v>
      </c>
      <c r="Z151" s="512" t="n">
        <v>0</v>
      </c>
      <c r="AA151" s="513" t="n">
        <f aca="false">Z151*K151</f>
        <v>0</v>
      </c>
      <c r="AR151" s="399" t="s">
        <v>780</v>
      </c>
      <c r="AT151" s="399" t="s">
        <v>716</v>
      </c>
      <c r="AU151" s="399" t="s">
        <v>127</v>
      </c>
      <c r="AY151" s="399" t="s">
        <v>664</v>
      </c>
      <c r="BE151" s="514" t="n">
        <f aca="false">IF(U151="základná",N151,0)</f>
        <v>0</v>
      </c>
      <c r="BF151" s="514" t="n">
        <f aca="false">IF(U151="znížená",N151,0)</f>
        <v>0</v>
      </c>
      <c r="BG151" s="514" t="n">
        <f aca="false">IF(U151="zákl. prenesená",N151,0)</f>
        <v>0</v>
      </c>
      <c r="BH151" s="514" t="n">
        <f aca="false">IF(U151="zníž. prenesená",N151,0)</f>
        <v>0</v>
      </c>
      <c r="BI151" s="514" t="n">
        <f aca="false">IF(U151="nulová",N151,0)</f>
        <v>0</v>
      </c>
      <c r="BJ151" s="399" t="s">
        <v>127</v>
      </c>
      <c r="BK151" s="515" t="n">
        <f aca="false">ROUND(L151*K151,3)</f>
        <v>0</v>
      </c>
      <c r="BL151" s="399" t="s">
        <v>711</v>
      </c>
      <c r="BM151" s="399" t="s">
        <v>1028</v>
      </c>
    </row>
    <row r="152" s="411" customFormat="true" ht="38.25" hidden="false" customHeight="true" outlineLevel="0" collapsed="false">
      <c r="B152" s="503"/>
      <c r="C152" s="516" t="s">
        <v>685</v>
      </c>
      <c r="D152" s="516" t="s">
        <v>716</v>
      </c>
      <c r="E152" s="517" t="s">
        <v>1029</v>
      </c>
      <c r="F152" s="518" t="s">
        <v>1030</v>
      </c>
      <c r="G152" s="518"/>
      <c r="H152" s="518"/>
      <c r="I152" s="518"/>
      <c r="J152" s="519" t="s">
        <v>204</v>
      </c>
      <c r="K152" s="520" t="n">
        <v>18</v>
      </c>
      <c r="L152" s="520"/>
      <c r="M152" s="520"/>
      <c r="N152" s="520" t="n">
        <f aca="false">ROUND(L152*K152,3)</f>
        <v>0</v>
      </c>
      <c r="O152" s="520"/>
      <c r="P152" s="520"/>
      <c r="Q152" s="520"/>
      <c r="R152" s="509"/>
      <c r="T152" s="510"/>
      <c r="U152" s="511" t="s">
        <v>627</v>
      </c>
      <c r="V152" s="512" t="n">
        <v>0</v>
      </c>
      <c r="W152" s="512" t="n">
        <f aca="false">V152*K152</f>
        <v>0</v>
      </c>
      <c r="X152" s="512" t="n">
        <v>8E-005</v>
      </c>
      <c r="Y152" s="512" t="n">
        <f aca="false">X152*K152</f>
        <v>0.00144</v>
      </c>
      <c r="Z152" s="512" t="n">
        <v>0</v>
      </c>
      <c r="AA152" s="513" t="n">
        <f aca="false">Z152*K152</f>
        <v>0</v>
      </c>
      <c r="AR152" s="399" t="s">
        <v>780</v>
      </c>
      <c r="AT152" s="399" t="s">
        <v>716</v>
      </c>
      <c r="AU152" s="399" t="s">
        <v>127</v>
      </c>
      <c r="AY152" s="399" t="s">
        <v>664</v>
      </c>
      <c r="BE152" s="514" t="n">
        <f aca="false">IF(U152="základná",N152,0)</f>
        <v>0</v>
      </c>
      <c r="BF152" s="514" t="n">
        <f aca="false">IF(U152="znížená",N152,0)</f>
        <v>0</v>
      </c>
      <c r="BG152" s="514" t="n">
        <f aca="false">IF(U152="zákl. prenesená",N152,0)</f>
        <v>0</v>
      </c>
      <c r="BH152" s="514" t="n">
        <f aca="false">IF(U152="zníž. prenesená",N152,0)</f>
        <v>0</v>
      </c>
      <c r="BI152" s="514" t="n">
        <f aca="false">IF(U152="nulová",N152,0)</f>
        <v>0</v>
      </c>
      <c r="BJ152" s="399" t="s">
        <v>127</v>
      </c>
      <c r="BK152" s="515" t="n">
        <f aca="false">ROUND(L152*K152,3)</f>
        <v>0</v>
      </c>
      <c r="BL152" s="399" t="s">
        <v>711</v>
      </c>
      <c r="BM152" s="399" t="s">
        <v>1031</v>
      </c>
    </row>
    <row r="153" s="411" customFormat="true" ht="25.5" hidden="false" customHeight="true" outlineLevel="0" collapsed="false">
      <c r="B153" s="503"/>
      <c r="C153" s="504" t="s">
        <v>720</v>
      </c>
      <c r="D153" s="504" t="s">
        <v>665</v>
      </c>
      <c r="E153" s="505" t="s">
        <v>1032</v>
      </c>
      <c r="F153" s="506" t="s">
        <v>1033</v>
      </c>
      <c r="G153" s="506"/>
      <c r="H153" s="506"/>
      <c r="I153" s="506"/>
      <c r="J153" s="507" t="s">
        <v>143</v>
      </c>
      <c r="K153" s="508" t="n">
        <v>0.02</v>
      </c>
      <c r="L153" s="508"/>
      <c r="M153" s="508"/>
      <c r="N153" s="508" t="n">
        <f aca="false">ROUND(L153*K153,3)</f>
        <v>0</v>
      </c>
      <c r="O153" s="508"/>
      <c r="P153" s="508"/>
      <c r="Q153" s="508"/>
      <c r="R153" s="509"/>
      <c r="T153" s="510"/>
      <c r="U153" s="511" t="s">
        <v>627</v>
      </c>
      <c r="V153" s="512" t="n">
        <v>1.877</v>
      </c>
      <c r="W153" s="512" t="n">
        <f aca="false">V153*K153</f>
        <v>0.03754</v>
      </c>
      <c r="X153" s="512" t="n">
        <v>0</v>
      </c>
      <c r="Y153" s="512" t="n">
        <f aca="false">X153*K153</f>
        <v>0</v>
      </c>
      <c r="Z153" s="512" t="n">
        <v>0</v>
      </c>
      <c r="AA153" s="513" t="n">
        <f aca="false">Z153*K153</f>
        <v>0</v>
      </c>
      <c r="AR153" s="399" t="s">
        <v>711</v>
      </c>
      <c r="AT153" s="399" t="s">
        <v>665</v>
      </c>
      <c r="AU153" s="399" t="s">
        <v>127</v>
      </c>
      <c r="AY153" s="399" t="s">
        <v>664</v>
      </c>
      <c r="BE153" s="514" t="n">
        <f aca="false">IF(U153="základná",N153,0)</f>
        <v>0</v>
      </c>
      <c r="BF153" s="514" t="n">
        <f aca="false">IF(U153="znížená",N153,0)</f>
        <v>0</v>
      </c>
      <c r="BG153" s="514" t="n">
        <f aca="false">IF(U153="zákl. prenesená",N153,0)</f>
        <v>0</v>
      </c>
      <c r="BH153" s="514" t="n">
        <f aca="false">IF(U153="zníž. prenesená",N153,0)</f>
        <v>0</v>
      </c>
      <c r="BI153" s="514" t="n">
        <f aca="false">IF(U153="nulová",N153,0)</f>
        <v>0</v>
      </c>
      <c r="BJ153" s="399" t="s">
        <v>127</v>
      </c>
      <c r="BK153" s="515" t="n">
        <f aca="false">ROUND(L153*K153,3)</f>
        <v>0</v>
      </c>
      <c r="BL153" s="399" t="s">
        <v>711</v>
      </c>
      <c r="BM153" s="399" t="s">
        <v>1034</v>
      </c>
    </row>
    <row r="154" s="411" customFormat="true" ht="38.25" hidden="false" customHeight="true" outlineLevel="0" collapsed="false">
      <c r="B154" s="503"/>
      <c r="C154" s="504" t="s">
        <v>724</v>
      </c>
      <c r="D154" s="504" t="s">
        <v>665</v>
      </c>
      <c r="E154" s="505" t="s">
        <v>1035</v>
      </c>
      <c r="F154" s="506" t="s">
        <v>1036</v>
      </c>
      <c r="G154" s="506"/>
      <c r="H154" s="506"/>
      <c r="I154" s="506"/>
      <c r="J154" s="507" t="s">
        <v>143</v>
      </c>
      <c r="K154" s="508" t="n">
        <v>0.02</v>
      </c>
      <c r="L154" s="508"/>
      <c r="M154" s="508"/>
      <c r="N154" s="508" t="n">
        <f aca="false">ROUND(L154*K154,3)</f>
        <v>0</v>
      </c>
      <c r="O154" s="508"/>
      <c r="P154" s="508"/>
      <c r="Q154" s="508"/>
      <c r="R154" s="509"/>
      <c r="T154" s="510"/>
      <c r="U154" s="511" t="s">
        <v>627</v>
      </c>
      <c r="V154" s="512" t="n">
        <v>0.214</v>
      </c>
      <c r="W154" s="512" t="n">
        <f aca="false">V154*K154</f>
        <v>0.00428</v>
      </c>
      <c r="X154" s="512" t="n">
        <v>0</v>
      </c>
      <c r="Y154" s="512" t="n">
        <f aca="false">X154*K154</f>
        <v>0</v>
      </c>
      <c r="Z154" s="512" t="n">
        <v>0</v>
      </c>
      <c r="AA154" s="513" t="n">
        <f aca="false">Z154*K154</f>
        <v>0</v>
      </c>
      <c r="AR154" s="399" t="s">
        <v>711</v>
      </c>
      <c r="AT154" s="399" t="s">
        <v>665</v>
      </c>
      <c r="AU154" s="399" t="s">
        <v>127</v>
      </c>
      <c r="AY154" s="399" t="s">
        <v>664</v>
      </c>
      <c r="BE154" s="514" t="n">
        <f aca="false">IF(U154="základná",N154,0)</f>
        <v>0</v>
      </c>
      <c r="BF154" s="514" t="n">
        <f aca="false">IF(U154="znížená",N154,0)</f>
        <v>0</v>
      </c>
      <c r="BG154" s="514" t="n">
        <f aca="false">IF(U154="zákl. prenesená",N154,0)</f>
        <v>0</v>
      </c>
      <c r="BH154" s="514" t="n">
        <f aca="false">IF(U154="zníž. prenesená",N154,0)</f>
        <v>0</v>
      </c>
      <c r="BI154" s="514" t="n">
        <f aca="false">IF(U154="nulová",N154,0)</f>
        <v>0</v>
      </c>
      <c r="BJ154" s="399" t="s">
        <v>127</v>
      </c>
      <c r="BK154" s="515" t="n">
        <f aca="false">ROUND(L154*K154,3)</f>
        <v>0</v>
      </c>
      <c r="BL154" s="399" t="s">
        <v>711</v>
      </c>
      <c r="BM154" s="399" t="s">
        <v>1037</v>
      </c>
    </row>
    <row r="155" s="489" customFormat="true" ht="29.85" hidden="false" customHeight="true" outlineLevel="0" collapsed="false">
      <c r="B155" s="490"/>
      <c r="C155" s="491"/>
      <c r="D155" s="501" t="s">
        <v>648</v>
      </c>
      <c r="E155" s="501"/>
      <c r="F155" s="501"/>
      <c r="G155" s="501"/>
      <c r="H155" s="501"/>
      <c r="I155" s="501"/>
      <c r="J155" s="501"/>
      <c r="K155" s="501"/>
      <c r="L155" s="501"/>
      <c r="M155" s="501"/>
      <c r="N155" s="521" t="n">
        <f aca="false">BK155</f>
        <v>0</v>
      </c>
      <c r="O155" s="521"/>
      <c r="P155" s="521"/>
      <c r="Q155" s="521"/>
      <c r="R155" s="494"/>
      <c r="T155" s="495"/>
      <c r="U155" s="491"/>
      <c r="V155" s="491"/>
      <c r="W155" s="496" t="n">
        <f aca="false">SUM(W156:W178)</f>
        <v>63.815322</v>
      </c>
      <c r="X155" s="491"/>
      <c r="Y155" s="496" t="n">
        <f aca="false">SUM(Y156:Y178)</f>
        <v>0.19424</v>
      </c>
      <c r="Z155" s="491"/>
      <c r="AA155" s="497" t="n">
        <f aca="false">SUM(AA156:AA178)</f>
        <v>0</v>
      </c>
      <c r="AR155" s="498" t="s">
        <v>127</v>
      </c>
      <c r="AT155" s="499" t="s">
        <v>63</v>
      </c>
      <c r="AU155" s="499" t="s">
        <v>112</v>
      </c>
      <c r="AY155" s="498" t="s">
        <v>664</v>
      </c>
      <c r="BK155" s="500" t="n">
        <f aca="false">SUM(BK156:BK178)</f>
        <v>0</v>
      </c>
    </row>
    <row r="156" s="411" customFormat="true" ht="25.5" hidden="false" customHeight="true" outlineLevel="0" collapsed="false">
      <c r="B156" s="503"/>
      <c r="C156" s="504" t="s">
        <v>728</v>
      </c>
      <c r="D156" s="504" t="s">
        <v>665</v>
      </c>
      <c r="E156" s="505" t="s">
        <v>1038</v>
      </c>
      <c r="F156" s="506" t="s">
        <v>1039</v>
      </c>
      <c r="G156" s="506"/>
      <c r="H156" s="506"/>
      <c r="I156" s="506"/>
      <c r="J156" s="507" t="s">
        <v>194</v>
      </c>
      <c r="K156" s="508" t="n">
        <v>1</v>
      </c>
      <c r="L156" s="508"/>
      <c r="M156" s="508"/>
      <c r="N156" s="508" t="n">
        <f aca="false">ROUND(L156*K156,3)</f>
        <v>0</v>
      </c>
      <c r="O156" s="508"/>
      <c r="P156" s="508"/>
      <c r="Q156" s="508"/>
      <c r="R156" s="509"/>
      <c r="T156" s="510"/>
      <c r="U156" s="511" t="s">
        <v>627</v>
      </c>
      <c r="V156" s="512" t="n">
        <v>0.56927</v>
      </c>
      <c r="W156" s="512" t="n">
        <f aca="false">V156*K156</f>
        <v>0.56927</v>
      </c>
      <c r="X156" s="512" t="n">
        <v>0.00129</v>
      </c>
      <c r="Y156" s="512" t="n">
        <f aca="false">X156*K156</f>
        <v>0.00129</v>
      </c>
      <c r="Z156" s="512" t="n">
        <v>0</v>
      </c>
      <c r="AA156" s="513" t="n">
        <f aca="false">Z156*K156</f>
        <v>0</v>
      </c>
      <c r="AR156" s="399" t="s">
        <v>711</v>
      </c>
      <c r="AT156" s="399" t="s">
        <v>665</v>
      </c>
      <c r="AU156" s="399" t="s">
        <v>127</v>
      </c>
      <c r="AY156" s="399" t="s">
        <v>664</v>
      </c>
      <c r="BE156" s="514" t="n">
        <f aca="false">IF(U156="základná",N156,0)</f>
        <v>0</v>
      </c>
      <c r="BF156" s="514" t="n">
        <f aca="false">IF(U156="znížená",N156,0)</f>
        <v>0</v>
      </c>
      <c r="BG156" s="514" t="n">
        <f aca="false">IF(U156="zákl. prenesená",N156,0)</f>
        <v>0</v>
      </c>
      <c r="BH156" s="514" t="n">
        <f aca="false">IF(U156="zníž. prenesená",N156,0)</f>
        <v>0</v>
      </c>
      <c r="BI156" s="514" t="n">
        <f aca="false">IF(U156="nulová",N156,0)</f>
        <v>0</v>
      </c>
      <c r="BJ156" s="399" t="s">
        <v>127</v>
      </c>
      <c r="BK156" s="515" t="n">
        <f aca="false">ROUND(L156*K156,3)</f>
        <v>0</v>
      </c>
      <c r="BL156" s="399" t="s">
        <v>711</v>
      </c>
      <c r="BM156" s="399" t="s">
        <v>1040</v>
      </c>
    </row>
    <row r="157" s="411" customFormat="true" ht="25.5" hidden="false" customHeight="true" outlineLevel="0" collapsed="false">
      <c r="B157" s="503"/>
      <c r="C157" s="504" t="s">
        <v>1041</v>
      </c>
      <c r="D157" s="504" t="s">
        <v>665</v>
      </c>
      <c r="E157" s="505" t="s">
        <v>1042</v>
      </c>
      <c r="F157" s="506" t="s">
        <v>1043</v>
      </c>
      <c r="G157" s="506"/>
      <c r="H157" s="506"/>
      <c r="I157" s="506"/>
      <c r="J157" s="507" t="s">
        <v>204</v>
      </c>
      <c r="K157" s="508" t="n">
        <v>29</v>
      </c>
      <c r="L157" s="508"/>
      <c r="M157" s="508"/>
      <c r="N157" s="508" t="n">
        <f aca="false">ROUND(L157*K157,3)</f>
        <v>0</v>
      </c>
      <c r="O157" s="508"/>
      <c r="P157" s="508"/>
      <c r="Q157" s="508"/>
      <c r="R157" s="509"/>
      <c r="T157" s="510"/>
      <c r="U157" s="511" t="s">
        <v>627</v>
      </c>
      <c r="V157" s="512" t="n">
        <v>0.61681</v>
      </c>
      <c r="W157" s="512" t="n">
        <f aca="false">V157*K157</f>
        <v>17.88749</v>
      </c>
      <c r="X157" s="512" t="n">
        <v>0.00163</v>
      </c>
      <c r="Y157" s="512" t="n">
        <f aca="false">X157*K157</f>
        <v>0.04727</v>
      </c>
      <c r="Z157" s="512" t="n">
        <v>0</v>
      </c>
      <c r="AA157" s="513" t="n">
        <f aca="false">Z157*K157</f>
        <v>0</v>
      </c>
      <c r="AR157" s="399" t="s">
        <v>711</v>
      </c>
      <c r="AT157" s="399" t="s">
        <v>665</v>
      </c>
      <c r="AU157" s="399" t="s">
        <v>127</v>
      </c>
      <c r="AY157" s="399" t="s">
        <v>664</v>
      </c>
      <c r="BE157" s="514" t="n">
        <f aca="false">IF(U157="základná",N157,0)</f>
        <v>0</v>
      </c>
      <c r="BF157" s="514" t="n">
        <f aca="false">IF(U157="znížená",N157,0)</f>
        <v>0</v>
      </c>
      <c r="BG157" s="514" t="n">
        <f aca="false">IF(U157="zákl. prenesená",N157,0)</f>
        <v>0</v>
      </c>
      <c r="BH157" s="514" t="n">
        <f aca="false">IF(U157="zníž. prenesená",N157,0)</f>
        <v>0</v>
      </c>
      <c r="BI157" s="514" t="n">
        <f aca="false">IF(U157="nulová",N157,0)</f>
        <v>0</v>
      </c>
      <c r="BJ157" s="399" t="s">
        <v>127</v>
      </c>
      <c r="BK157" s="515" t="n">
        <f aca="false">ROUND(L157*K157,3)</f>
        <v>0</v>
      </c>
      <c r="BL157" s="399" t="s">
        <v>711</v>
      </c>
      <c r="BM157" s="399" t="s">
        <v>1044</v>
      </c>
    </row>
    <row r="158" s="411" customFormat="true" ht="25.5" hidden="false" customHeight="true" outlineLevel="0" collapsed="false">
      <c r="B158" s="503"/>
      <c r="C158" s="504" t="s">
        <v>1045</v>
      </c>
      <c r="D158" s="504" t="s">
        <v>665</v>
      </c>
      <c r="E158" s="505" t="s">
        <v>1046</v>
      </c>
      <c r="F158" s="506" t="s">
        <v>1047</v>
      </c>
      <c r="G158" s="506"/>
      <c r="H158" s="506"/>
      <c r="I158" s="506"/>
      <c r="J158" s="507" t="s">
        <v>204</v>
      </c>
      <c r="K158" s="508" t="n">
        <v>11</v>
      </c>
      <c r="L158" s="508"/>
      <c r="M158" s="508"/>
      <c r="N158" s="508" t="n">
        <f aca="false">ROUND(L158*K158,3)</f>
        <v>0</v>
      </c>
      <c r="O158" s="508"/>
      <c r="P158" s="508"/>
      <c r="Q158" s="508"/>
      <c r="R158" s="509"/>
      <c r="T158" s="510"/>
      <c r="U158" s="511" t="s">
        <v>627</v>
      </c>
      <c r="V158" s="512" t="n">
        <v>0.67882</v>
      </c>
      <c r="W158" s="512" t="n">
        <f aca="false">V158*K158</f>
        <v>7.46702</v>
      </c>
      <c r="X158" s="512" t="n">
        <v>0.00275</v>
      </c>
      <c r="Y158" s="512" t="n">
        <f aca="false">X158*K158</f>
        <v>0.03025</v>
      </c>
      <c r="Z158" s="512" t="n">
        <v>0</v>
      </c>
      <c r="AA158" s="513" t="n">
        <f aca="false">Z158*K158</f>
        <v>0</v>
      </c>
      <c r="AR158" s="399" t="s">
        <v>711</v>
      </c>
      <c r="AT158" s="399" t="s">
        <v>665</v>
      </c>
      <c r="AU158" s="399" t="s">
        <v>127</v>
      </c>
      <c r="AY158" s="399" t="s">
        <v>664</v>
      </c>
      <c r="BE158" s="514" t="n">
        <f aca="false">IF(U158="základná",N158,0)</f>
        <v>0</v>
      </c>
      <c r="BF158" s="514" t="n">
        <f aca="false">IF(U158="znížená",N158,0)</f>
        <v>0</v>
      </c>
      <c r="BG158" s="514" t="n">
        <f aca="false">IF(U158="zákl. prenesená",N158,0)</f>
        <v>0</v>
      </c>
      <c r="BH158" s="514" t="n">
        <f aca="false">IF(U158="zníž. prenesená",N158,0)</f>
        <v>0</v>
      </c>
      <c r="BI158" s="514" t="n">
        <f aca="false">IF(U158="nulová",N158,0)</f>
        <v>0</v>
      </c>
      <c r="BJ158" s="399" t="s">
        <v>127</v>
      </c>
      <c r="BK158" s="515" t="n">
        <f aca="false">ROUND(L158*K158,3)</f>
        <v>0</v>
      </c>
      <c r="BL158" s="399" t="s">
        <v>711</v>
      </c>
      <c r="BM158" s="399" t="s">
        <v>1048</v>
      </c>
    </row>
    <row r="159" s="411" customFormat="true" ht="25.5" hidden="false" customHeight="true" outlineLevel="0" collapsed="false">
      <c r="B159" s="503"/>
      <c r="C159" s="504" t="s">
        <v>1049</v>
      </c>
      <c r="D159" s="504" t="s">
        <v>665</v>
      </c>
      <c r="E159" s="505" t="s">
        <v>1050</v>
      </c>
      <c r="F159" s="506" t="s">
        <v>1051</v>
      </c>
      <c r="G159" s="506"/>
      <c r="H159" s="506"/>
      <c r="I159" s="506"/>
      <c r="J159" s="507" t="s">
        <v>194</v>
      </c>
      <c r="K159" s="508" t="n">
        <v>1</v>
      </c>
      <c r="L159" s="508"/>
      <c r="M159" s="508"/>
      <c r="N159" s="508" t="n">
        <f aca="false">ROUND(L159*K159,3)</f>
        <v>0</v>
      </c>
      <c r="O159" s="508"/>
      <c r="P159" s="508"/>
      <c r="Q159" s="508"/>
      <c r="R159" s="509"/>
      <c r="T159" s="510"/>
      <c r="U159" s="511" t="s">
        <v>627</v>
      </c>
      <c r="V159" s="512" t="n">
        <v>0.31918</v>
      </c>
      <c r="W159" s="512" t="n">
        <f aca="false">V159*K159</f>
        <v>0.31918</v>
      </c>
      <c r="X159" s="512" t="n">
        <v>0.00019</v>
      </c>
      <c r="Y159" s="512" t="n">
        <f aca="false">X159*K159</f>
        <v>0.00019</v>
      </c>
      <c r="Z159" s="512" t="n">
        <v>0</v>
      </c>
      <c r="AA159" s="513" t="n">
        <f aca="false">Z159*K159</f>
        <v>0</v>
      </c>
      <c r="AR159" s="399" t="s">
        <v>711</v>
      </c>
      <c r="AT159" s="399" t="s">
        <v>665</v>
      </c>
      <c r="AU159" s="399" t="s">
        <v>127</v>
      </c>
      <c r="AY159" s="399" t="s">
        <v>664</v>
      </c>
      <c r="BE159" s="514" t="n">
        <f aca="false">IF(U159="základná",N159,0)</f>
        <v>0</v>
      </c>
      <c r="BF159" s="514" t="n">
        <f aca="false">IF(U159="znížená",N159,0)</f>
        <v>0</v>
      </c>
      <c r="BG159" s="514" t="n">
        <f aca="false">IF(U159="zákl. prenesená",N159,0)</f>
        <v>0</v>
      </c>
      <c r="BH159" s="514" t="n">
        <f aca="false">IF(U159="zníž. prenesená",N159,0)</f>
        <v>0</v>
      </c>
      <c r="BI159" s="514" t="n">
        <f aca="false">IF(U159="nulová",N159,0)</f>
        <v>0</v>
      </c>
      <c r="BJ159" s="399" t="s">
        <v>127</v>
      </c>
      <c r="BK159" s="515" t="n">
        <f aca="false">ROUND(L159*K159,3)</f>
        <v>0</v>
      </c>
      <c r="BL159" s="399" t="s">
        <v>711</v>
      </c>
      <c r="BM159" s="399" t="s">
        <v>1052</v>
      </c>
    </row>
    <row r="160" s="411" customFormat="true" ht="51" hidden="false" customHeight="true" outlineLevel="0" collapsed="false">
      <c r="B160" s="503"/>
      <c r="C160" s="516" t="s">
        <v>742</v>
      </c>
      <c r="D160" s="516" t="s">
        <v>716</v>
      </c>
      <c r="E160" s="517" t="s">
        <v>1053</v>
      </c>
      <c r="F160" s="518" t="s">
        <v>1054</v>
      </c>
      <c r="G160" s="518"/>
      <c r="H160" s="518"/>
      <c r="I160" s="518"/>
      <c r="J160" s="519" t="s">
        <v>194</v>
      </c>
      <c r="K160" s="520" t="n">
        <v>1</v>
      </c>
      <c r="L160" s="520"/>
      <c r="M160" s="520"/>
      <c r="N160" s="520" t="n">
        <f aca="false">ROUND(L160*K160,3)</f>
        <v>0</v>
      </c>
      <c r="O160" s="520"/>
      <c r="P160" s="520"/>
      <c r="Q160" s="520"/>
      <c r="R160" s="509"/>
      <c r="T160" s="510"/>
      <c r="U160" s="511" t="s">
        <v>627</v>
      </c>
      <c r="V160" s="512" t="n">
        <v>0</v>
      </c>
      <c r="W160" s="512" t="n">
        <f aca="false">V160*K160</f>
        <v>0</v>
      </c>
      <c r="X160" s="512" t="n">
        <v>0.0006</v>
      </c>
      <c r="Y160" s="512" t="n">
        <f aca="false">X160*K160</f>
        <v>0.0006</v>
      </c>
      <c r="Z160" s="512" t="n">
        <v>0</v>
      </c>
      <c r="AA160" s="513" t="n">
        <f aca="false">Z160*K160</f>
        <v>0</v>
      </c>
      <c r="AR160" s="399" t="s">
        <v>780</v>
      </c>
      <c r="AT160" s="399" t="s">
        <v>716</v>
      </c>
      <c r="AU160" s="399" t="s">
        <v>127</v>
      </c>
      <c r="AY160" s="399" t="s">
        <v>664</v>
      </c>
      <c r="BE160" s="514" t="n">
        <f aca="false">IF(U160="základná",N160,0)</f>
        <v>0</v>
      </c>
      <c r="BF160" s="514" t="n">
        <f aca="false">IF(U160="znížená",N160,0)</f>
        <v>0</v>
      </c>
      <c r="BG160" s="514" t="n">
        <f aca="false">IF(U160="zákl. prenesená",N160,0)</f>
        <v>0</v>
      </c>
      <c r="BH160" s="514" t="n">
        <f aca="false">IF(U160="zníž. prenesená",N160,0)</f>
        <v>0</v>
      </c>
      <c r="BI160" s="514" t="n">
        <f aca="false">IF(U160="nulová",N160,0)</f>
        <v>0</v>
      </c>
      <c r="BJ160" s="399" t="s">
        <v>127</v>
      </c>
      <c r="BK160" s="515" t="n">
        <f aca="false">ROUND(L160*K160,3)</f>
        <v>0</v>
      </c>
      <c r="BL160" s="399" t="s">
        <v>711</v>
      </c>
      <c r="BM160" s="399" t="s">
        <v>1055</v>
      </c>
    </row>
    <row r="161" s="411" customFormat="true" ht="25.5" hidden="false" customHeight="true" outlineLevel="0" collapsed="false">
      <c r="B161" s="503"/>
      <c r="C161" s="504" t="s">
        <v>746</v>
      </c>
      <c r="D161" s="504" t="s">
        <v>665</v>
      </c>
      <c r="E161" s="505" t="s">
        <v>1056</v>
      </c>
      <c r="F161" s="506" t="s">
        <v>1057</v>
      </c>
      <c r="G161" s="506"/>
      <c r="H161" s="506"/>
      <c r="I161" s="506"/>
      <c r="J161" s="507" t="s">
        <v>204</v>
      </c>
      <c r="K161" s="508" t="n">
        <v>11</v>
      </c>
      <c r="L161" s="508"/>
      <c r="M161" s="508"/>
      <c r="N161" s="508" t="n">
        <f aca="false">ROUND(L161*K161,3)</f>
        <v>0</v>
      </c>
      <c r="O161" s="508"/>
      <c r="P161" s="508"/>
      <c r="Q161" s="508"/>
      <c r="R161" s="509"/>
      <c r="T161" s="510"/>
      <c r="U161" s="511" t="s">
        <v>627</v>
      </c>
      <c r="V161" s="512" t="n">
        <v>0.48218</v>
      </c>
      <c r="W161" s="512" t="n">
        <f aca="false">V161*K161</f>
        <v>5.30398</v>
      </c>
      <c r="X161" s="512" t="n">
        <v>0.00017</v>
      </c>
      <c r="Y161" s="512" t="n">
        <f aca="false">X161*K161</f>
        <v>0.00187</v>
      </c>
      <c r="Z161" s="512" t="n">
        <v>0</v>
      </c>
      <c r="AA161" s="513" t="n">
        <f aca="false">Z161*K161</f>
        <v>0</v>
      </c>
      <c r="AR161" s="399" t="s">
        <v>711</v>
      </c>
      <c r="AT161" s="399" t="s">
        <v>665</v>
      </c>
      <c r="AU161" s="399" t="s">
        <v>127</v>
      </c>
      <c r="AY161" s="399" t="s">
        <v>664</v>
      </c>
      <c r="BE161" s="514" t="n">
        <f aca="false">IF(U161="základná",N161,0)</f>
        <v>0</v>
      </c>
      <c r="BF161" s="514" t="n">
        <f aca="false">IF(U161="znížená",N161,0)</f>
        <v>0</v>
      </c>
      <c r="BG161" s="514" t="n">
        <f aca="false">IF(U161="zákl. prenesená",N161,0)</f>
        <v>0</v>
      </c>
      <c r="BH161" s="514" t="n">
        <f aca="false">IF(U161="zníž. prenesená",N161,0)</f>
        <v>0</v>
      </c>
      <c r="BI161" s="514" t="n">
        <f aca="false">IF(U161="nulová",N161,0)</f>
        <v>0</v>
      </c>
      <c r="BJ161" s="399" t="s">
        <v>127</v>
      </c>
      <c r="BK161" s="515" t="n">
        <f aca="false">ROUND(L161*K161,3)</f>
        <v>0</v>
      </c>
      <c r="BL161" s="399" t="s">
        <v>711</v>
      </c>
      <c r="BM161" s="399" t="s">
        <v>1058</v>
      </c>
    </row>
    <row r="162" s="411" customFormat="true" ht="38.25" hidden="false" customHeight="true" outlineLevel="0" collapsed="false">
      <c r="B162" s="503"/>
      <c r="C162" s="516" t="s">
        <v>750</v>
      </c>
      <c r="D162" s="516" t="s">
        <v>716</v>
      </c>
      <c r="E162" s="517" t="s">
        <v>1059</v>
      </c>
      <c r="F162" s="518" t="s">
        <v>1060</v>
      </c>
      <c r="G162" s="518"/>
      <c r="H162" s="518"/>
      <c r="I162" s="518"/>
      <c r="J162" s="519" t="s">
        <v>194</v>
      </c>
      <c r="K162" s="520" t="n">
        <v>11</v>
      </c>
      <c r="L162" s="520"/>
      <c r="M162" s="520"/>
      <c r="N162" s="520" t="n">
        <f aca="false">ROUND(L162*K162,3)</f>
        <v>0</v>
      </c>
      <c r="O162" s="520"/>
      <c r="P162" s="520"/>
      <c r="Q162" s="520"/>
      <c r="R162" s="509"/>
      <c r="T162" s="510"/>
      <c r="U162" s="511" t="s">
        <v>627</v>
      </c>
      <c r="V162" s="512" t="n">
        <v>0</v>
      </c>
      <c r="W162" s="512" t="n">
        <f aca="false">V162*K162</f>
        <v>0</v>
      </c>
      <c r="X162" s="512" t="n">
        <v>0.00051</v>
      </c>
      <c r="Y162" s="512" t="n">
        <f aca="false">X162*K162</f>
        <v>0.00561</v>
      </c>
      <c r="Z162" s="512" t="n">
        <v>0</v>
      </c>
      <c r="AA162" s="513" t="n">
        <f aca="false">Z162*K162</f>
        <v>0</v>
      </c>
      <c r="AR162" s="399" t="s">
        <v>780</v>
      </c>
      <c r="AT162" s="399" t="s">
        <v>716</v>
      </c>
      <c r="AU162" s="399" t="s">
        <v>127</v>
      </c>
      <c r="AY162" s="399" t="s">
        <v>664</v>
      </c>
      <c r="BE162" s="514" t="n">
        <f aca="false">IF(U162="základná",N162,0)</f>
        <v>0</v>
      </c>
      <c r="BF162" s="514" t="n">
        <f aca="false">IF(U162="znížená",N162,0)</f>
        <v>0</v>
      </c>
      <c r="BG162" s="514" t="n">
        <f aca="false">IF(U162="zákl. prenesená",N162,0)</f>
        <v>0</v>
      </c>
      <c r="BH162" s="514" t="n">
        <f aca="false">IF(U162="zníž. prenesená",N162,0)</f>
        <v>0</v>
      </c>
      <c r="BI162" s="514" t="n">
        <f aca="false">IF(U162="nulová",N162,0)</f>
        <v>0</v>
      </c>
      <c r="BJ162" s="399" t="s">
        <v>127</v>
      </c>
      <c r="BK162" s="515" t="n">
        <f aca="false">ROUND(L162*K162,3)</f>
        <v>0</v>
      </c>
      <c r="BL162" s="399" t="s">
        <v>711</v>
      </c>
      <c r="BM162" s="399" t="s">
        <v>1061</v>
      </c>
    </row>
    <row r="163" s="411" customFormat="true" ht="25.5" hidden="false" customHeight="true" outlineLevel="0" collapsed="false">
      <c r="B163" s="503"/>
      <c r="C163" s="504" t="s">
        <v>754</v>
      </c>
      <c r="D163" s="504" t="s">
        <v>665</v>
      </c>
      <c r="E163" s="505" t="s">
        <v>1062</v>
      </c>
      <c r="F163" s="506" t="s">
        <v>1063</v>
      </c>
      <c r="G163" s="506"/>
      <c r="H163" s="506"/>
      <c r="I163" s="506"/>
      <c r="J163" s="507" t="s">
        <v>204</v>
      </c>
      <c r="K163" s="508" t="n">
        <v>8</v>
      </c>
      <c r="L163" s="508"/>
      <c r="M163" s="508"/>
      <c r="N163" s="508" t="n">
        <f aca="false">ROUND(L163*K163,3)</f>
        <v>0</v>
      </c>
      <c r="O163" s="508"/>
      <c r="P163" s="508"/>
      <c r="Q163" s="508"/>
      <c r="R163" s="509"/>
      <c r="T163" s="510"/>
      <c r="U163" s="511" t="s">
        <v>627</v>
      </c>
      <c r="V163" s="512" t="n">
        <v>0.50234</v>
      </c>
      <c r="W163" s="512" t="n">
        <f aca="false">V163*K163</f>
        <v>4.01872</v>
      </c>
      <c r="X163" s="512" t="n">
        <v>0.00019</v>
      </c>
      <c r="Y163" s="512" t="n">
        <f aca="false">X163*K163</f>
        <v>0.00152</v>
      </c>
      <c r="Z163" s="512" t="n">
        <v>0</v>
      </c>
      <c r="AA163" s="513" t="n">
        <f aca="false">Z163*K163</f>
        <v>0</v>
      </c>
      <c r="AR163" s="399" t="s">
        <v>711</v>
      </c>
      <c r="AT163" s="399" t="s">
        <v>665</v>
      </c>
      <c r="AU163" s="399" t="s">
        <v>127</v>
      </c>
      <c r="AY163" s="399" t="s">
        <v>664</v>
      </c>
      <c r="BE163" s="514" t="n">
        <f aca="false">IF(U163="základná",N163,0)</f>
        <v>0</v>
      </c>
      <c r="BF163" s="514" t="n">
        <f aca="false">IF(U163="znížená",N163,0)</f>
        <v>0</v>
      </c>
      <c r="BG163" s="514" t="n">
        <f aca="false">IF(U163="zákl. prenesená",N163,0)</f>
        <v>0</v>
      </c>
      <c r="BH163" s="514" t="n">
        <f aca="false">IF(U163="zníž. prenesená",N163,0)</f>
        <v>0</v>
      </c>
      <c r="BI163" s="514" t="n">
        <f aca="false">IF(U163="nulová",N163,0)</f>
        <v>0</v>
      </c>
      <c r="BJ163" s="399" t="s">
        <v>127</v>
      </c>
      <c r="BK163" s="515" t="n">
        <f aca="false">ROUND(L163*K163,3)</f>
        <v>0</v>
      </c>
      <c r="BL163" s="399" t="s">
        <v>711</v>
      </c>
      <c r="BM163" s="399" t="s">
        <v>1064</v>
      </c>
    </row>
    <row r="164" s="411" customFormat="true" ht="38.25" hidden="false" customHeight="true" outlineLevel="0" collapsed="false">
      <c r="B164" s="503"/>
      <c r="C164" s="516" t="s">
        <v>758</v>
      </c>
      <c r="D164" s="516" t="s">
        <v>716</v>
      </c>
      <c r="E164" s="517" t="s">
        <v>1065</v>
      </c>
      <c r="F164" s="518" t="s">
        <v>1066</v>
      </c>
      <c r="G164" s="518"/>
      <c r="H164" s="518"/>
      <c r="I164" s="518"/>
      <c r="J164" s="519" t="s">
        <v>194</v>
      </c>
      <c r="K164" s="520" t="n">
        <v>8</v>
      </c>
      <c r="L164" s="520"/>
      <c r="M164" s="520"/>
      <c r="N164" s="520" t="n">
        <f aca="false">ROUND(L164*K164,3)</f>
        <v>0</v>
      </c>
      <c r="O164" s="520"/>
      <c r="P164" s="520"/>
      <c r="Q164" s="520"/>
      <c r="R164" s="509"/>
      <c r="T164" s="510"/>
      <c r="U164" s="511" t="s">
        <v>627</v>
      </c>
      <c r="V164" s="512" t="n">
        <v>0</v>
      </c>
      <c r="W164" s="512" t="n">
        <f aca="false">V164*K164</f>
        <v>0</v>
      </c>
      <c r="X164" s="512" t="n">
        <v>0.00063</v>
      </c>
      <c r="Y164" s="512" t="n">
        <f aca="false">X164*K164</f>
        <v>0.00504</v>
      </c>
      <c r="Z164" s="512" t="n">
        <v>0</v>
      </c>
      <c r="AA164" s="513" t="n">
        <f aca="false">Z164*K164</f>
        <v>0</v>
      </c>
      <c r="AR164" s="399" t="s">
        <v>780</v>
      </c>
      <c r="AT164" s="399" t="s">
        <v>716</v>
      </c>
      <c r="AU164" s="399" t="s">
        <v>127</v>
      </c>
      <c r="AY164" s="399" t="s">
        <v>664</v>
      </c>
      <c r="BE164" s="514" t="n">
        <f aca="false">IF(U164="základná",N164,0)</f>
        <v>0</v>
      </c>
      <c r="BF164" s="514" t="n">
        <f aca="false">IF(U164="znížená",N164,0)</f>
        <v>0</v>
      </c>
      <c r="BG164" s="514" t="n">
        <f aca="false">IF(U164="zákl. prenesená",N164,0)</f>
        <v>0</v>
      </c>
      <c r="BH164" s="514" t="n">
        <f aca="false">IF(U164="zníž. prenesená",N164,0)</f>
        <v>0</v>
      </c>
      <c r="BI164" s="514" t="n">
        <f aca="false">IF(U164="nulová",N164,0)</f>
        <v>0</v>
      </c>
      <c r="BJ164" s="399" t="s">
        <v>127</v>
      </c>
      <c r="BK164" s="515" t="n">
        <f aca="false">ROUND(L164*K164,3)</f>
        <v>0</v>
      </c>
      <c r="BL164" s="399" t="s">
        <v>711</v>
      </c>
      <c r="BM164" s="399" t="s">
        <v>1067</v>
      </c>
    </row>
    <row r="165" s="411" customFormat="true" ht="25.5" hidden="false" customHeight="true" outlineLevel="0" collapsed="false">
      <c r="B165" s="503"/>
      <c r="C165" s="504" t="s">
        <v>1068</v>
      </c>
      <c r="D165" s="504" t="s">
        <v>665</v>
      </c>
      <c r="E165" s="505" t="s">
        <v>1069</v>
      </c>
      <c r="F165" s="506" t="s">
        <v>1070</v>
      </c>
      <c r="G165" s="506"/>
      <c r="H165" s="506"/>
      <c r="I165" s="506"/>
      <c r="J165" s="507" t="s">
        <v>204</v>
      </c>
      <c r="K165" s="508" t="n">
        <v>3</v>
      </c>
      <c r="L165" s="508"/>
      <c r="M165" s="508"/>
      <c r="N165" s="508" t="n">
        <f aca="false">ROUND(L165*K165,3)</f>
        <v>0</v>
      </c>
      <c r="O165" s="508"/>
      <c r="P165" s="508"/>
      <c r="Q165" s="508"/>
      <c r="R165" s="509"/>
      <c r="T165" s="510"/>
      <c r="U165" s="511" t="s">
        <v>627</v>
      </c>
      <c r="V165" s="512" t="n">
        <v>0.52761</v>
      </c>
      <c r="W165" s="512" t="n">
        <f aca="false">V165*K165</f>
        <v>1.58283</v>
      </c>
      <c r="X165" s="512" t="n">
        <v>0.00113</v>
      </c>
      <c r="Y165" s="512" t="n">
        <f aca="false">X165*K165</f>
        <v>0.00339</v>
      </c>
      <c r="Z165" s="512" t="n">
        <v>0</v>
      </c>
      <c r="AA165" s="513" t="n">
        <f aca="false">Z165*K165</f>
        <v>0</v>
      </c>
      <c r="AR165" s="399" t="s">
        <v>711</v>
      </c>
      <c r="AT165" s="399" t="s">
        <v>665</v>
      </c>
      <c r="AU165" s="399" t="s">
        <v>127</v>
      </c>
      <c r="AY165" s="399" t="s">
        <v>664</v>
      </c>
      <c r="BE165" s="514" t="n">
        <f aca="false">IF(U165="základná",N165,0)</f>
        <v>0</v>
      </c>
      <c r="BF165" s="514" t="n">
        <f aca="false">IF(U165="znížená",N165,0)</f>
        <v>0</v>
      </c>
      <c r="BG165" s="514" t="n">
        <f aca="false">IF(U165="zákl. prenesená",N165,0)</f>
        <v>0</v>
      </c>
      <c r="BH165" s="514" t="n">
        <f aca="false">IF(U165="zníž. prenesená",N165,0)</f>
        <v>0</v>
      </c>
      <c r="BI165" s="514" t="n">
        <f aca="false">IF(U165="nulová",N165,0)</f>
        <v>0</v>
      </c>
      <c r="BJ165" s="399" t="s">
        <v>127</v>
      </c>
      <c r="BK165" s="515" t="n">
        <f aca="false">ROUND(L165*K165,3)</f>
        <v>0</v>
      </c>
      <c r="BL165" s="399" t="s">
        <v>711</v>
      </c>
      <c r="BM165" s="399" t="s">
        <v>1071</v>
      </c>
    </row>
    <row r="166" s="411" customFormat="true" ht="38.25" hidden="false" customHeight="true" outlineLevel="0" collapsed="false">
      <c r="B166" s="503"/>
      <c r="C166" s="516" t="s">
        <v>1072</v>
      </c>
      <c r="D166" s="516" t="s">
        <v>716</v>
      </c>
      <c r="E166" s="517" t="s">
        <v>1073</v>
      </c>
      <c r="F166" s="518" t="s">
        <v>1074</v>
      </c>
      <c r="G166" s="518"/>
      <c r="H166" s="518"/>
      <c r="I166" s="518"/>
      <c r="J166" s="519" t="s">
        <v>194</v>
      </c>
      <c r="K166" s="520" t="n">
        <v>3</v>
      </c>
      <c r="L166" s="520"/>
      <c r="M166" s="520"/>
      <c r="N166" s="520" t="n">
        <f aca="false">ROUND(L166*K166,3)</f>
        <v>0</v>
      </c>
      <c r="O166" s="520"/>
      <c r="P166" s="520"/>
      <c r="Q166" s="520"/>
      <c r="R166" s="509"/>
      <c r="T166" s="510"/>
      <c r="U166" s="511" t="s">
        <v>627</v>
      </c>
      <c r="V166" s="512" t="n">
        <v>0</v>
      </c>
      <c r="W166" s="512" t="n">
        <f aca="false">V166*K166</f>
        <v>0</v>
      </c>
      <c r="X166" s="512" t="n">
        <v>0.001</v>
      </c>
      <c r="Y166" s="512" t="n">
        <f aca="false">X166*K166</f>
        <v>0.003</v>
      </c>
      <c r="Z166" s="512" t="n">
        <v>0</v>
      </c>
      <c r="AA166" s="513" t="n">
        <f aca="false">Z166*K166</f>
        <v>0</v>
      </c>
      <c r="AR166" s="399" t="s">
        <v>780</v>
      </c>
      <c r="AT166" s="399" t="s">
        <v>716</v>
      </c>
      <c r="AU166" s="399" t="s">
        <v>127</v>
      </c>
      <c r="AY166" s="399" t="s">
        <v>664</v>
      </c>
      <c r="BE166" s="514" t="n">
        <f aca="false">IF(U166="základná",N166,0)</f>
        <v>0</v>
      </c>
      <c r="BF166" s="514" t="n">
        <f aca="false">IF(U166="znížená",N166,0)</f>
        <v>0</v>
      </c>
      <c r="BG166" s="514" t="n">
        <f aca="false">IF(U166="zákl. prenesená",N166,0)</f>
        <v>0</v>
      </c>
      <c r="BH166" s="514" t="n">
        <f aca="false">IF(U166="zníž. prenesená",N166,0)</f>
        <v>0</v>
      </c>
      <c r="BI166" s="514" t="n">
        <f aca="false">IF(U166="nulová",N166,0)</f>
        <v>0</v>
      </c>
      <c r="BJ166" s="399" t="s">
        <v>127</v>
      </c>
      <c r="BK166" s="515" t="n">
        <f aca="false">ROUND(L166*K166,3)</f>
        <v>0</v>
      </c>
      <c r="BL166" s="399" t="s">
        <v>711</v>
      </c>
      <c r="BM166" s="399" t="s">
        <v>1075</v>
      </c>
    </row>
    <row r="167" s="411" customFormat="true" ht="25.5" hidden="false" customHeight="true" outlineLevel="0" collapsed="false">
      <c r="B167" s="503"/>
      <c r="C167" s="504" t="s">
        <v>1076</v>
      </c>
      <c r="D167" s="504" t="s">
        <v>665</v>
      </c>
      <c r="E167" s="505" t="s">
        <v>1077</v>
      </c>
      <c r="F167" s="506" t="s">
        <v>1078</v>
      </c>
      <c r="G167" s="506"/>
      <c r="H167" s="506"/>
      <c r="I167" s="506"/>
      <c r="J167" s="507" t="s">
        <v>204</v>
      </c>
      <c r="K167" s="508" t="n">
        <v>24</v>
      </c>
      <c r="L167" s="508"/>
      <c r="M167" s="508"/>
      <c r="N167" s="508" t="n">
        <f aca="false">ROUND(L167*K167,3)</f>
        <v>0</v>
      </c>
      <c r="O167" s="508"/>
      <c r="P167" s="508"/>
      <c r="Q167" s="508"/>
      <c r="R167" s="509"/>
      <c r="T167" s="510"/>
      <c r="U167" s="511" t="s">
        <v>627</v>
      </c>
      <c r="V167" s="512" t="n">
        <v>0.61221</v>
      </c>
      <c r="W167" s="512" t="n">
        <f aca="false">V167*K167</f>
        <v>14.69304</v>
      </c>
      <c r="X167" s="512" t="n">
        <v>0.00076</v>
      </c>
      <c r="Y167" s="512" t="n">
        <f aca="false">X167*K167</f>
        <v>0.01824</v>
      </c>
      <c r="Z167" s="512" t="n">
        <v>0</v>
      </c>
      <c r="AA167" s="513" t="n">
        <f aca="false">Z167*K167</f>
        <v>0</v>
      </c>
      <c r="AR167" s="399" t="s">
        <v>711</v>
      </c>
      <c r="AT167" s="399" t="s">
        <v>665</v>
      </c>
      <c r="AU167" s="399" t="s">
        <v>127</v>
      </c>
      <c r="AY167" s="399" t="s">
        <v>664</v>
      </c>
      <c r="BE167" s="514" t="n">
        <f aca="false">IF(U167="základná",N167,0)</f>
        <v>0</v>
      </c>
      <c r="BF167" s="514" t="n">
        <f aca="false">IF(U167="znížená",N167,0)</f>
        <v>0</v>
      </c>
      <c r="BG167" s="514" t="n">
        <f aca="false">IF(U167="zákl. prenesená",N167,0)</f>
        <v>0</v>
      </c>
      <c r="BH167" s="514" t="n">
        <f aca="false">IF(U167="zníž. prenesená",N167,0)</f>
        <v>0</v>
      </c>
      <c r="BI167" s="514" t="n">
        <f aca="false">IF(U167="nulová",N167,0)</f>
        <v>0</v>
      </c>
      <c r="BJ167" s="399" t="s">
        <v>127</v>
      </c>
      <c r="BK167" s="515" t="n">
        <f aca="false">ROUND(L167*K167,3)</f>
        <v>0</v>
      </c>
      <c r="BL167" s="399" t="s">
        <v>711</v>
      </c>
      <c r="BM167" s="399" t="s">
        <v>1079</v>
      </c>
    </row>
    <row r="168" s="411" customFormat="true" ht="38.25" hidden="false" customHeight="true" outlineLevel="0" collapsed="false">
      <c r="B168" s="503"/>
      <c r="C168" s="516" t="s">
        <v>1080</v>
      </c>
      <c r="D168" s="516" t="s">
        <v>716</v>
      </c>
      <c r="E168" s="517" t="s">
        <v>1081</v>
      </c>
      <c r="F168" s="518" t="s">
        <v>1082</v>
      </c>
      <c r="G168" s="518"/>
      <c r="H168" s="518"/>
      <c r="I168" s="518"/>
      <c r="J168" s="519" t="s">
        <v>194</v>
      </c>
      <c r="K168" s="520" t="n">
        <v>24</v>
      </c>
      <c r="L168" s="520"/>
      <c r="M168" s="520"/>
      <c r="N168" s="520" t="n">
        <f aca="false">ROUND(L168*K168,3)</f>
        <v>0</v>
      </c>
      <c r="O168" s="520"/>
      <c r="P168" s="520"/>
      <c r="Q168" s="520"/>
      <c r="R168" s="509"/>
      <c r="T168" s="510"/>
      <c r="U168" s="511" t="s">
        <v>627</v>
      </c>
      <c r="V168" s="512" t="n">
        <v>0</v>
      </c>
      <c r="W168" s="512" t="n">
        <f aca="false">V168*K168</f>
        <v>0</v>
      </c>
      <c r="X168" s="512" t="n">
        <v>0.00208</v>
      </c>
      <c r="Y168" s="512" t="n">
        <f aca="false">X168*K168</f>
        <v>0.04992</v>
      </c>
      <c r="Z168" s="512" t="n">
        <v>0</v>
      </c>
      <c r="AA168" s="513" t="n">
        <f aca="false">Z168*K168</f>
        <v>0</v>
      </c>
      <c r="AR168" s="399" t="s">
        <v>780</v>
      </c>
      <c r="AT168" s="399" t="s">
        <v>716</v>
      </c>
      <c r="AU168" s="399" t="s">
        <v>127</v>
      </c>
      <c r="AY168" s="399" t="s">
        <v>664</v>
      </c>
      <c r="BE168" s="514" t="n">
        <f aca="false">IF(U168="základná",N168,0)</f>
        <v>0</v>
      </c>
      <c r="BF168" s="514" t="n">
        <f aca="false">IF(U168="znížená",N168,0)</f>
        <v>0</v>
      </c>
      <c r="BG168" s="514" t="n">
        <f aca="false">IF(U168="zákl. prenesená",N168,0)</f>
        <v>0</v>
      </c>
      <c r="BH168" s="514" t="n">
        <f aca="false">IF(U168="zníž. prenesená",N168,0)</f>
        <v>0</v>
      </c>
      <c r="BI168" s="514" t="n">
        <f aca="false">IF(U168="nulová",N168,0)</f>
        <v>0</v>
      </c>
      <c r="BJ168" s="399" t="s">
        <v>127</v>
      </c>
      <c r="BK168" s="515" t="n">
        <f aca="false">ROUND(L168*K168,3)</f>
        <v>0</v>
      </c>
      <c r="BL168" s="399" t="s">
        <v>711</v>
      </c>
      <c r="BM168" s="399" t="s">
        <v>1083</v>
      </c>
    </row>
    <row r="169" s="411" customFormat="true" ht="25.5" hidden="false" customHeight="true" outlineLevel="0" collapsed="false">
      <c r="B169" s="503"/>
      <c r="C169" s="504" t="s">
        <v>1084</v>
      </c>
      <c r="D169" s="504" t="s">
        <v>665</v>
      </c>
      <c r="E169" s="505" t="s">
        <v>1085</v>
      </c>
      <c r="F169" s="506" t="s">
        <v>1086</v>
      </c>
      <c r="G169" s="506"/>
      <c r="H169" s="506"/>
      <c r="I169" s="506"/>
      <c r="J169" s="507" t="s">
        <v>204</v>
      </c>
      <c r="K169" s="508" t="n">
        <v>21</v>
      </c>
      <c r="L169" s="508"/>
      <c r="M169" s="508"/>
      <c r="N169" s="508" t="n">
        <f aca="false">ROUND(L169*K169,3)</f>
        <v>0</v>
      </c>
      <c r="O169" s="508"/>
      <c r="P169" s="508"/>
      <c r="Q169" s="508"/>
      <c r="R169" s="509"/>
      <c r="T169" s="510"/>
      <c r="U169" s="511" t="s">
        <v>627</v>
      </c>
      <c r="V169" s="512" t="n">
        <v>0.19359</v>
      </c>
      <c r="W169" s="512" t="n">
        <f aca="false">V169*K169</f>
        <v>4.06539</v>
      </c>
      <c r="X169" s="512" t="n">
        <v>0</v>
      </c>
      <c r="Y169" s="512" t="n">
        <f aca="false">X169*K169</f>
        <v>0</v>
      </c>
      <c r="Z169" s="512" t="n">
        <v>0</v>
      </c>
      <c r="AA169" s="513" t="n">
        <f aca="false">Z169*K169</f>
        <v>0</v>
      </c>
      <c r="AR169" s="399" t="s">
        <v>711</v>
      </c>
      <c r="AT169" s="399" t="s">
        <v>665</v>
      </c>
      <c r="AU169" s="399" t="s">
        <v>127</v>
      </c>
      <c r="AY169" s="399" t="s">
        <v>664</v>
      </c>
      <c r="BE169" s="514" t="n">
        <f aca="false">IF(U169="základná",N169,0)</f>
        <v>0</v>
      </c>
      <c r="BF169" s="514" t="n">
        <f aca="false">IF(U169="znížená",N169,0)</f>
        <v>0</v>
      </c>
      <c r="BG169" s="514" t="n">
        <f aca="false">IF(U169="zákl. prenesená",N169,0)</f>
        <v>0</v>
      </c>
      <c r="BH169" s="514" t="n">
        <f aca="false">IF(U169="zníž. prenesená",N169,0)</f>
        <v>0</v>
      </c>
      <c r="BI169" s="514" t="n">
        <f aca="false">IF(U169="nulová",N169,0)</f>
        <v>0</v>
      </c>
      <c r="BJ169" s="399" t="s">
        <v>127</v>
      </c>
      <c r="BK169" s="515" t="n">
        <f aca="false">ROUND(L169*K169,3)</f>
        <v>0</v>
      </c>
      <c r="BL169" s="399" t="s">
        <v>711</v>
      </c>
      <c r="BM169" s="399" t="s">
        <v>1087</v>
      </c>
    </row>
    <row r="170" s="411" customFormat="true" ht="25.5" hidden="false" customHeight="true" outlineLevel="0" collapsed="false">
      <c r="B170" s="503"/>
      <c r="C170" s="516" t="s">
        <v>1088</v>
      </c>
      <c r="D170" s="516" t="s">
        <v>716</v>
      </c>
      <c r="E170" s="517" t="s">
        <v>1089</v>
      </c>
      <c r="F170" s="518" t="s">
        <v>1090</v>
      </c>
      <c r="G170" s="518"/>
      <c r="H170" s="518"/>
      <c r="I170" s="518"/>
      <c r="J170" s="519" t="s">
        <v>204</v>
      </c>
      <c r="K170" s="520" t="n">
        <v>21</v>
      </c>
      <c r="L170" s="520"/>
      <c r="M170" s="520"/>
      <c r="N170" s="520" t="n">
        <f aca="false">ROUND(L170*K170,3)</f>
        <v>0</v>
      </c>
      <c r="O170" s="520"/>
      <c r="P170" s="520"/>
      <c r="Q170" s="520"/>
      <c r="R170" s="509"/>
      <c r="T170" s="510"/>
      <c r="U170" s="511" t="s">
        <v>627</v>
      </c>
      <c r="V170" s="512" t="n">
        <v>0</v>
      </c>
      <c r="W170" s="512" t="n">
        <f aca="false">V170*K170</f>
        <v>0</v>
      </c>
      <c r="X170" s="512" t="n">
        <v>0.00096</v>
      </c>
      <c r="Y170" s="512" t="n">
        <f aca="false">X170*K170</f>
        <v>0.02016</v>
      </c>
      <c r="Z170" s="512" t="n">
        <v>0</v>
      </c>
      <c r="AA170" s="513" t="n">
        <f aca="false">Z170*K170</f>
        <v>0</v>
      </c>
      <c r="AR170" s="399" t="s">
        <v>780</v>
      </c>
      <c r="AT170" s="399" t="s">
        <v>716</v>
      </c>
      <c r="AU170" s="399" t="s">
        <v>127</v>
      </c>
      <c r="AY170" s="399" t="s">
        <v>664</v>
      </c>
      <c r="BE170" s="514" t="n">
        <f aca="false">IF(U170="základná",N170,0)</f>
        <v>0</v>
      </c>
      <c r="BF170" s="514" t="n">
        <f aca="false">IF(U170="znížená",N170,0)</f>
        <v>0</v>
      </c>
      <c r="BG170" s="514" t="n">
        <f aca="false">IF(U170="zákl. prenesená",N170,0)</f>
        <v>0</v>
      </c>
      <c r="BH170" s="514" t="n">
        <f aca="false">IF(U170="zníž. prenesená",N170,0)</f>
        <v>0</v>
      </c>
      <c r="BI170" s="514" t="n">
        <f aca="false">IF(U170="nulová",N170,0)</f>
        <v>0</v>
      </c>
      <c r="BJ170" s="399" t="s">
        <v>127</v>
      </c>
      <c r="BK170" s="515" t="n">
        <f aca="false">ROUND(L170*K170,3)</f>
        <v>0</v>
      </c>
      <c r="BL170" s="399" t="s">
        <v>711</v>
      </c>
      <c r="BM170" s="399" t="s">
        <v>1091</v>
      </c>
    </row>
    <row r="171" s="411" customFormat="true" ht="25.5" hidden="false" customHeight="true" outlineLevel="0" collapsed="false">
      <c r="B171" s="503"/>
      <c r="C171" s="516" t="s">
        <v>1092</v>
      </c>
      <c r="D171" s="516" t="s">
        <v>716</v>
      </c>
      <c r="E171" s="517" t="s">
        <v>1093</v>
      </c>
      <c r="F171" s="518" t="s">
        <v>1094</v>
      </c>
      <c r="G171" s="518"/>
      <c r="H171" s="518"/>
      <c r="I171" s="518"/>
      <c r="J171" s="519" t="s">
        <v>194</v>
      </c>
      <c r="K171" s="520" t="n">
        <v>21</v>
      </c>
      <c r="L171" s="520"/>
      <c r="M171" s="520"/>
      <c r="N171" s="520" t="n">
        <f aca="false">ROUND(L171*K171,3)</f>
        <v>0</v>
      </c>
      <c r="O171" s="520"/>
      <c r="P171" s="520"/>
      <c r="Q171" s="520"/>
      <c r="R171" s="509"/>
      <c r="T171" s="510"/>
      <c r="U171" s="511" t="s">
        <v>627</v>
      </c>
      <c r="V171" s="512" t="n">
        <v>0</v>
      </c>
      <c r="W171" s="512" t="n">
        <f aca="false">V171*K171</f>
        <v>0</v>
      </c>
      <c r="X171" s="512" t="n">
        <v>0.0001</v>
      </c>
      <c r="Y171" s="512" t="n">
        <f aca="false">X171*K171</f>
        <v>0.0021</v>
      </c>
      <c r="Z171" s="512" t="n">
        <v>0</v>
      </c>
      <c r="AA171" s="513" t="n">
        <f aca="false">Z171*K171</f>
        <v>0</v>
      </c>
      <c r="AR171" s="399" t="s">
        <v>780</v>
      </c>
      <c r="AT171" s="399" t="s">
        <v>716</v>
      </c>
      <c r="AU171" s="399" t="s">
        <v>127</v>
      </c>
      <c r="AY171" s="399" t="s">
        <v>664</v>
      </c>
      <c r="BE171" s="514" t="n">
        <f aca="false">IF(U171="základná",N171,0)</f>
        <v>0</v>
      </c>
      <c r="BF171" s="514" t="n">
        <f aca="false">IF(U171="znížená",N171,0)</f>
        <v>0</v>
      </c>
      <c r="BG171" s="514" t="n">
        <f aca="false">IF(U171="zákl. prenesená",N171,0)</f>
        <v>0</v>
      </c>
      <c r="BH171" s="514" t="n">
        <f aca="false">IF(U171="zníž. prenesená",N171,0)</f>
        <v>0</v>
      </c>
      <c r="BI171" s="514" t="n">
        <f aca="false">IF(U171="nulová",N171,0)</f>
        <v>0</v>
      </c>
      <c r="BJ171" s="399" t="s">
        <v>127</v>
      </c>
      <c r="BK171" s="515" t="n">
        <f aca="false">ROUND(L171*K171,3)</f>
        <v>0</v>
      </c>
      <c r="BL171" s="399" t="s">
        <v>711</v>
      </c>
      <c r="BM171" s="399" t="s">
        <v>1095</v>
      </c>
    </row>
    <row r="172" s="411" customFormat="true" ht="25.5" hidden="false" customHeight="true" outlineLevel="0" collapsed="false">
      <c r="B172" s="503"/>
      <c r="C172" s="504" t="s">
        <v>1096</v>
      </c>
      <c r="D172" s="504" t="s">
        <v>665</v>
      </c>
      <c r="E172" s="505" t="s">
        <v>1097</v>
      </c>
      <c r="F172" s="506" t="s">
        <v>1098</v>
      </c>
      <c r="G172" s="506"/>
      <c r="H172" s="506"/>
      <c r="I172" s="506"/>
      <c r="J172" s="507" t="s">
        <v>194</v>
      </c>
      <c r="K172" s="508" t="n">
        <v>3</v>
      </c>
      <c r="L172" s="508"/>
      <c r="M172" s="508"/>
      <c r="N172" s="508" t="n">
        <f aca="false">ROUND(L172*K172,3)</f>
        <v>0</v>
      </c>
      <c r="O172" s="508"/>
      <c r="P172" s="508"/>
      <c r="Q172" s="508"/>
      <c r="R172" s="509"/>
      <c r="T172" s="510"/>
      <c r="U172" s="511" t="s">
        <v>627</v>
      </c>
      <c r="V172" s="512" t="n">
        <v>0.45269</v>
      </c>
      <c r="W172" s="512" t="n">
        <f aca="false">V172*K172</f>
        <v>1.35807</v>
      </c>
      <c r="X172" s="512" t="n">
        <v>0.00046</v>
      </c>
      <c r="Y172" s="512" t="n">
        <f aca="false">X172*K172</f>
        <v>0.00138</v>
      </c>
      <c r="Z172" s="512" t="n">
        <v>0</v>
      </c>
      <c r="AA172" s="513" t="n">
        <f aca="false">Z172*K172</f>
        <v>0</v>
      </c>
      <c r="AR172" s="399" t="s">
        <v>711</v>
      </c>
      <c r="AT172" s="399" t="s">
        <v>665</v>
      </c>
      <c r="AU172" s="399" t="s">
        <v>127</v>
      </c>
      <c r="AY172" s="399" t="s">
        <v>664</v>
      </c>
      <c r="BE172" s="514" t="n">
        <f aca="false">IF(U172="základná",N172,0)</f>
        <v>0</v>
      </c>
      <c r="BF172" s="514" t="n">
        <f aca="false">IF(U172="znížená",N172,0)</f>
        <v>0</v>
      </c>
      <c r="BG172" s="514" t="n">
        <f aca="false">IF(U172="zákl. prenesená",N172,0)</f>
        <v>0</v>
      </c>
      <c r="BH172" s="514" t="n">
        <f aca="false">IF(U172="zníž. prenesená",N172,0)</f>
        <v>0</v>
      </c>
      <c r="BI172" s="514" t="n">
        <f aca="false">IF(U172="nulová",N172,0)</f>
        <v>0</v>
      </c>
      <c r="BJ172" s="399" t="s">
        <v>127</v>
      </c>
      <c r="BK172" s="515" t="n">
        <f aca="false">ROUND(L172*K172,3)</f>
        <v>0</v>
      </c>
      <c r="BL172" s="399" t="s">
        <v>711</v>
      </c>
      <c r="BM172" s="399" t="s">
        <v>1099</v>
      </c>
    </row>
    <row r="173" s="411" customFormat="true" ht="51" hidden="false" customHeight="true" outlineLevel="0" collapsed="false">
      <c r="B173" s="503"/>
      <c r="C173" s="516" t="s">
        <v>1100</v>
      </c>
      <c r="D173" s="516" t="s">
        <v>716</v>
      </c>
      <c r="E173" s="517" t="s">
        <v>1101</v>
      </c>
      <c r="F173" s="518" t="s">
        <v>1102</v>
      </c>
      <c r="G173" s="518"/>
      <c r="H173" s="518"/>
      <c r="I173" s="518"/>
      <c r="J173" s="519" t="s">
        <v>194</v>
      </c>
      <c r="K173" s="520" t="n">
        <v>3</v>
      </c>
      <c r="L173" s="520"/>
      <c r="M173" s="520"/>
      <c r="N173" s="520" t="n">
        <f aca="false">ROUND(L173*K173,3)</f>
        <v>0</v>
      </c>
      <c r="O173" s="520"/>
      <c r="P173" s="520"/>
      <c r="Q173" s="520"/>
      <c r="R173" s="509"/>
      <c r="T173" s="510"/>
      <c r="U173" s="511" t="s">
        <v>627</v>
      </c>
      <c r="V173" s="512" t="n">
        <v>0</v>
      </c>
      <c r="W173" s="512" t="n">
        <f aca="false">V173*K173</f>
        <v>0</v>
      </c>
      <c r="X173" s="512" t="n">
        <v>0.00075</v>
      </c>
      <c r="Y173" s="512" t="n">
        <f aca="false">X173*K173</f>
        <v>0.00225</v>
      </c>
      <c r="Z173" s="512" t="n">
        <v>0</v>
      </c>
      <c r="AA173" s="513" t="n">
        <f aca="false">Z173*K173</f>
        <v>0</v>
      </c>
      <c r="AR173" s="399" t="s">
        <v>780</v>
      </c>
      <c r="AT173" s="399" t="s">
        <v>716</v>
      </c>
      <c r="AU173" s="399" t="s">
        <v>127</v>
      </c>
      <c r="AY173" s="399" t="s">
        <v>664</v>
      </c>
      <c r="BE173" s="514" t="n">
        <f aca="false">IF(U173="základná",N173,0)</f>
        <v>0</v>
      </c>
      <c r="BF173" s="514" t="n">
        <f aca="false">IF(U173="znížená",N173,0)</f>
        <v>0</v>
      </c>
      <c r="BG173" s="514" t="n">
        <f aca="false">IF(U173="zákl. prenesená",N173,0)</f>
        <v>0</v>
      </c>
      <c r="BH173" s="514" t="n">
        <f aca="false">IF(U173="zníž. prenesená",N173,0)</f>
        <v>0</v>
      </c>
      <c r="BI173" s="514" t="n">
        <f aca="false">IF(U173="nulová",N173,0)</f>
        <v>0</v>
      </c>
      <c r="BJ173" s="399" t="s">
        <v>127</v>
      </c>
      <c r="BK173" s="515" t="n">
        <f aca="false">ROUND(L173*K173,3)</f>
        <v>0</v>
      </c>
      <c r="BL173" s="399" t="s">
        <v>711</v>
      </c>
      <c r="BM173" s="399" t="s">
        <v>1103</v>
      </c>
    </row>
    <row r="174" s="411" customFormat="true" ht="25.5" hidden="false" customHeight="true" outlineLevel="0" collapsed="false">
      <c r="B174" s="503"/>
      <c r="C174" s="504" t="s">
        <v>772</v>
      </c>
      <c r="D174" s="504" t="s">
        <v>665</v>
      </c>
      <c r="E174" s="505" t="s">
        <v>1104</v>
      </c>
      <c r="F174" s="506" t="s">
        <v>1105</v>
      </c>
      <c r="G174" s="506"/>
      <c r="H174" s="506"/>
      <c r="I174" s="506"/>
      <c r="J174" s="507" t="s">
        <v>194</v>
      </c>
      <c r="K174" s="508" t="n">
        <v>2</v>
      </c>
      <c r="L174" s="508"/>
      <c r="M174" s="508"/>
      <c r="N174" s="508" t="n">
        <f aca="false">ROUND(L174*K174,3)</f>
        <v>0</v>
      </c>
      <c r="O174" s="508"/>
      <c r="P174" s="508"/>
      <c r="Q174" s="508"/>
      <c r="R174" s="509"/>
      <c r="T174" s="510"/>
      <c r="U174" s="511" t="s">
        <v>627</v>
      </c>
      <c r="V174" s="512" t="n">
        <v>0.09521</v>
      </c>
      <c r="W174" s="512" t="n">
        <f aca="false">V174*K174</f>
        <v>0.19042</v>
      </c>
      <c r="X174" s="512" t="n">
        <v>0</v>
      </c>
      <c r="Y174" s="512" t="n">
        <f aca="false">X174*K174</f>
        <v>0</v>
      </c>
      <c r="Z174" s="512" t="n">
        <v>0</v>
      </c>
      <c r="AA174" s="513" t="n">
        <f aca="false">Z174*K174</f>
        <v>0</v>
      </c>
      <c r="AR174" s="399" t="s">
        <v>711</v>
      </c>
      <c r="AT174" s="399" t="s">
        <v>665</v>
      </c>
      <c r="AU174" s="399" t="s">
        <v>127</v>
      </c>
      <c r="AY174" s="399" t="s">
        <v>664</v>
      </c>
      <c r="BE174" s="514" t="n">
        <f aca="false">IF(U174="základná",N174,0)</f>
        <v>0</v>
      </c>
      <c r="BF174" s="514" t="n">
        <f aca="false">IF(U174="znížená",N174,0)</f>
        <v>0</v>
      </c>
      <c r="BG174" s="514" t="n">
        <f aca="false">IF(U174="zákl. prenesená",N174,0)</f>
        <v>0</v>
      </c>
      <c r="BH174" s="514" t="n">
        <f aca="false">IF(U174="zníž. prenesená",N174,0)</f>
        <v>0</v>
      </c>
      <c r="BI174" s="514" t="n">
        <f aca="false">IF(U174="nulová",N174,0)</f>
        <v>0</v>
      </c>
      <c r="BJ174" s="399" t="s">
        <v>127</v>
      </c>
      <c r="BK174" s="515" t="n">
        <f aca="false">ROUND(L174*K174,3)</f>
        <v>0</v>
      </c>
      <c r="BL174" s="399" t="s">
        <v>711</v>
      </c>
      <c r="BM174" s="399" t="s">
        <v>1106</v>
      </c>
    </row>
    <row r="175" s="411" customFormat="true" ht="38.25" hidden="false" customHeight="true" outlineLevel="0" collapsed="false">
      <c r="B175" s="503"/>
      <c r="C175" s="516" t="s">
        <v>776</v>
      </c>
      <c r="D175" s="516" t="s">
        <v>716</v>
      </c>
      <c r="E175" s="517" t="s">
        <v>1107</v>
      </c>
      <c r="F175" s="518" t="s">
        <v>1108</v>
      </c>
      <c r="G175" s="518"/>
      <c r="H175" s="518"/>
      <c r="I175" s="518"/>
      <c r="J175" s="519" t="s">
        <v>194</v>
      </c>
      <c r="K175" s="520" t="n">
        <v>2</v>
      </c>
      <c r="L175" s="520"/>
      <c r="M175" s="520"/>
      <c r="N175" s="520" t="n">
        <f aca="false">ROUND(L175*K175,3)</f>
        <v>0</v>
      </c>
      <c r="O175" s="520"/>
      <c r="P175" s="520"/>
      <c r="Q175" s="520"/>
      <c r="R175" s="509"/>
      <c r="T175" s="510"/>
      <c r="U175" s="511" t="s">
        <v>627</v>
      </c>
      <c r="V175" s="512" t="n">
        <v>0</v>
      </c>
      <c r="W175" s="512" t="n">
        <f aca="false">V175*K175</f>
        <v>0</v>
      </c>
      <c r="X175" s="512" t="n">
        <v>8E-005</v>
      </c>
      <c r="Y175" s="512" t="n">
        <f aca="false">X175*K175</f>
        <v>0.00016</v>
      </c>
      <c r="Z175" s="512" t="n">
        <v>0</v>
      </c>
      <c r="AA175" s="513" t="n">
        <f aca="false">Z175*K175</f>
        <v>0</v>
      </c>
      <c r="AR175" s="399" t="s">
        <v>780</v>
      </c>
      <c r="AT175" s="399" t="s">
        <v>716</v>
      </c>
      <c r="AU175" s="399" t="s">
        <v>127</v>
      </c>
      <c r="AY175" s="399" t="s">
        <v>664</v>
      </c>
      <c r="BE175" s="514" t="n">
        <f aca="false">IF(U175="základná",N175,0)</f>
        <v>0</v>
      </c>
      <c r="BF175" s="514" t="n">
        <f aca="false">IF(U175="znížená",N175,0)</f>
        <v>0</v>
      </c>
      <c r="BG175" s="514" t="n">
        <f aca="false">IF(U175="zákl. prenesená",N175,0)</f>
        <v>0</v>
      </c>
      <c r="BH175" s="514" t="n">
        <f aca="false">IF(U175="zníž. prenesená",N175,0)</f>
        <v>0</v>
      </c>
      <c r="BI175" s="514" t="n">
        <f aca="false">IF(U175="nulová",N175,0)</f>
        <v>0</v>
      </c>
      <c r="BJ175" s="399" t="s">
        <v>127</v>
      </c>
      <c r="BK175" s="515" t="n">
        <f aca="false">ROUND(L175*K175,3)</f>
        <v>0</v>
      </c>
      <c r="BL175" s="399" t="s">
        <v>711</v>
      </c>
      <c r="BM175" s="399" t="s">
        <v>1109</v>
      </c>
    </row>
    <row r="176" s="411" customFormat="true" ht="25.5" hidden="false" customHeight="true" outlineLevel="0" collapsed="false">
      <c r="B176" s="503"/>
      <c r="C176" s="504" t="s">
        <v>788</v>
      </c>
      <c r="D176" s="504" t="s">
        <v>665</v>
      </c>
      <c r="E176" s="505" t="s">
        <v>769</v>
      </c>
      <c r="F176" s="506" t="s">
        <v>770</v>
      </c>
      <c r="G176" s="506"/>
      <c r="H176" s="506"/>
      <c r="I176" s="506"/>
      <c r="J176" s="507" t="s">
        <v>204</v>
      </c>
      <c r="K176" s="508" t="n">
        <v>107</v>
      </c>
      <c r="L176" s="508"/>
      <c r="M176" s="508"/>
      <c r="N176" s="508" t="n">
        <f aca="false">ROUND(L176*K176,3)</f>
        <v>0</v>
      </c>
      <c r="O176" s="508"/>
      <c r="P176" s="508"/>
      <c r="Q176" s="508"/>
      <c r="R176" s="509"/>
      <c r="T176" s="510"/>
      <c r="U176" s="511" t="s">
        <v>627</v>
      </c>
      <c r="V176" s="512" t="n">
        <v>0.055</v>
      </c>
      <c r="W176" s="512" t="n">
        <f aca="false">V176*K176</f>
        <v>5.885</v>
      </c>
      <c r="X176" s="512" t="n">
        <v>0</v>
      </c>
      <c r="Y176" s="512" t="n">
        <f aca="false">X176*K176</f>
        <v>0</v>
      </c>
      <c r="Z176" s="512" t="n">
        <v>0</v>
      </c>
      <c r="AA176" s="513" t="n">
        <f aca="false">Z176*K176</f>
        <v>0</v>
      </c>
      <c r="AR176" s="399" t="s">
        <v>711</v>
      </c>
      <c r="AT176" s="399" t="s">
        <v>665</v>
      </c>
      <c r="AU176" s="399" t="s">
        <v>127</v>
      </c>
      <c r="AY176" s="399" t="s">
        <v>664</v>
      </c>
      <c r="BE176" s="514" t="n">
        <f aca="false">IF(U176="základná",N176,0)</f>
        <v>0</v>
      </c>
      <c r="BF176" s="514" t="n">
        <f aca="false">IF(U176="znížená",N176,0)</f>
        <v>0</v>
      </c>
      <c r="BG176" s="514" t="n">
        <f aca="false">IF(U176="zákl. prenesená",N176,0)</f>
        <v>0</v>
      </c>
      <c r="BH176" s="514" t="n">
        <f aca="false">IF(U176="zníž. prenesená",N176,0)</f>
        <v>0</v>
      </c>
      <c r="BI176" s="514" t="n">
        <f aca="false">IF(U176="nulová",N176,0)</f>
        <v>0</v>
      </c>
      <c r="BJ176" s="399" t="s">
        <v>127</v>
      </c>
      <c r="BK176" s="515" t="n">
        <f aca="false">ROUND(L176*K176,3)</f>
        <v>0</v>
      </c>
      <c r="BL176" s="399" t="s">
        <v>711</v>
      </c>
      <c r="BM176" s="399" t="s">
        <v>1110</v>
      </c>
    </row>
    <row r="177" s="411" customFormat="true" ht="25.5" hidden="false" customHeight="true" outlineLevel="0" collapsed="false">
      <c r="B177" s="503"/>
      <c r="C177" s="504" t="s">
        <v>792</v>
      </c>
      <c r="D177" s="504" t="s">
        <v>665</v>
      </c>
      <c r="E177" s="505" t="s">
        <v>943</v>
      </c>
      <c r="F177" s="506" t="s">
        <v>944</v>
      </c>
      <c r="G177" s="506"/>
      <c r="H177" s="506"/>
      <c r="I177" s="506"/>
      <c r="J177" s="507" t="s">
        <v>143</v>
      </c>
      <c r="K177" s="508" t="n">
        <v>0.194</v>
      </c>
      <c r="L177" s="508"/>
      <c r="M177" s="508"/>
      <c r="N177" s="508" t="n">
        <f aca="false">ROUND(L177*K177,3)</f>
        <v>0</v>
      </c>
      <c r="O177" s="508"/>
      <c r="P177" s="508"/>
      <c r="Q177" s="508"/>
      <c r="R177" s="509"/>
      <c r="T177" s="510"/>
      <c r="U177" s="511" t="s">
        <v>627</v>
      </c>
      <c r="V177" s="512" t="n">
        <v>1.451</v>
      </c>
      <c r="W177" s="512" t="n">
        <f aca="false">V177*K177</f>
        <v>0.281494</v>
      </c>
      <c r="X177" s="512" t="n">
        <v>0</v>
      </c>
      <c r="Y177" s="512" t="n">
        <f aca="false">X177*K177</f>
        <v>0</v>
      </c>
      <c r="Z177" s="512" t="n">
        <v>0</v>
      </c>
      <c r="AA177" s="513" t="n">
        <f aca="false">Z177*K177</f>
        <v>0</v>
      </c>
      <c r="AR177" s="399" t="s">
        <v>711</v>
      </c>
      <c r="AT177" s="399" t="s">
        <v>665</v>
      </c>
      <c r="AU177" s="399" t="s">
        <v>127</v>
      </c>
      <c r="AY177" s="399" t="s">
        <v>664</v>
      </c>
      <c r="BE177" s="514" t="n">
        <f aca="false">IF(U177="základná",N177,0)</f>
        <v>0</v>
      </c>
      <c r="BF177" s="514" t="n">
        <f aca="false">IF(U177="znížená",N177,0)</f>
        <v>0</v>
      </c>
      <c r="BG177" s="514" t="n">
        <f aca="false">IF(U177="zákl. prenesená",N177,0)</f>
        <v>0</v>
      </c>
      <c r="BH177" s="514" t="n">
        <f aca="false">IF(U177="zníž. prenesená",N177,0)</f>
        <v>0</v>
      </c>
      <c r="BI177" s="514" t="n">
        <f aca="false">IF(U177="nulová",N177,0)</f>
        <v>0</v>
      </c>
      <c r="BJ177" s="399" t="s">
        <v>127</v>
      </c>
      <c r="BK177" s="515" t="n">
        <f aca="false">ROUND(L177*K177,3)</f>
        <v>0</v>
      </c>
      <c r="BL177" s="399" t="s">
        <v>711</v>
      </c>
      <c r="BM177" s="399" t="s">
        <v>1111</v>
      </c>
    </row>
    <row r="178" s="411" customFormat="true" ht="25.5" hidden="false" customHeight="true" outlineLevel="0" collapsed="false">
      <c r="B178" s="503"/>
      <c r="C178" s="504" t="s">
        <v>796</v>
      </c>
      <c r="D178" s="504" t="s">
        <v>665</v>
      </c>
      <c r="E178" s="505" t="s">
        <v>947</v>
      </c>
      <c r="F178" s="506" t="s">
        <v>948</v>
      </c>
      <c r="G178" s="506"/>
      <c r="H178" s="506"/>
      <c r="I178" s="506"/>
      <c r="J178" s="507" t="s">
        <v>143</v>
      </c>
      <c r="K178" s="508" t="n">
        <v>0.194</v>
      </c>
      <c r="L178" s="508"/>
      <c r="M178" s="508"/>
      <c r="N178" s="508" t="n">
        <f aca="false">ROUND(L178*K178,3)</f>
        <v>0</v>
      </c>
      <c r="O178" s="508"/>
      <c r="P178" s="508"/>
      <c r="Q178" s="508"/>
      <c r="R178" s="509"/>
      <c r="T178" s="510"/>
      <c r="U178" s="511" t="s">
        <v>627</v>
      </c>
      <c r="V178" s="512" t="n">
        <v>0.997</v>
      </c>
      <c r="W178" s="512" t="n">
        <f aca="false">V178*K178</f>
        <v>0.193418</v>
      </c>
      <c r="X178" s="512" t="n">
        <v>0</v>
      </c>
      <c r="Y178" s="512" t="n">
        <f aca="false">X178*K178</f>
        <v>0</v>
      </c>
      <c r="Z178" s="512" t="n">
        <v>0</v>
      </c>
      <c r="AA178" s="513" t="n">
        <f aca="false">Z178*K178</f>
        <v>0</v>
      </c>
      <c r="AR178" s="399" t="s">
        <v>711</v>
      </c>
      <c r="AT178" s="399" t="s">
        <v>665</v>
      </c>
      <c r="AU178" s="399" t="s">
        <v>127</v>
      </c>
      <c r="AY178" s="399" t="s">
        <v>664</v>
      </c>
      <c r="BE178" s="514" t="n">
        <f aca="false">IF(U178="základná",N178,0)</f>
        <v>0</v>
      </c>
      <c r="BF178" s="514" t="n">
        <f aca="false">IF(U178="znížená",N178,0)</f>
        <v>0</v>
      </c>
      <c r="BG178" s="514" t="n">
        <f aca="false">IF(U178="zákl. prenesená",N178,0)</f>
        <v>0</v>
      </c>
      <c r="BH178" s="514" t="n">
        <f aca="false">IF(U178="zníž. prenesená",N178,0)</f>
        <v>0</v>
      </c>
      <c r="BI178" s="514" t="n">
        <f aca="false">IF(U178="nulová",N178,0)</f>
        <v>0</v>
      </c>
      <c r="BJ178" s="399" t="s">
        <v>127</v>
      </c>
      <c r="BK178" s="515" t="n">
        <f aca="false">ROUND(L178*K178,3)</f>
        <v>0</v>
      </c>
      <c r="BL178" s="399" t="s">
        <v>711</v>
      </c>
      <c r="BM178" s="399" t="s">
        <v>1112</v>
      </c>
    </row>
    <row r="179" s="489" customFormat="true" ht="29.85" hidden="false" customHeight="true" outlineLevel="0" collapsed="false">
      <c r="B179" s="490"/>
      <c r="C179" s="491"/>
      <c r="D179" s="501" t="s">
        <v>967</v>
      </c>
      <c r="E179" s="501"/>
      <c r="F179" s="501"/>
      <c r="G179" s="501"/>
      <c r="H179" s="501"/>
      <c r="I179" s="501"/>
      <c r="J179" s="501"/>
      <c r="K179" s="501"/>
      <c r="L179" s="501"/>
      <c r="M179" s="501"/>
      <c r="N179" s="521" t="n">
        <f aca="false">BK179</f>
        <v>0</v>
      </c>
      <c r="O179" s="521"/>
      <c r="P179" s="521"/>
      <c r="Q179" s="521"/>
      <c r="R179" s="494"/>
      <c r="T179" s="495"/>
      <c r="U179" s="491"/>
      <c r="V179" s="491"/>
      <c r="W179" s="496" t="n">
        <f aca="false">SUM(W180:W203)</f>
        <v>81.027543</v>
      </c>
      <c r="X179" s="491"/>
      <c r="Y179" s="496" t="n">
        <f aca="false">SUM(Y180:Y203)</f>
        <v>0.24107</v>
      </c>
      <c r="Z179" s="491"/>
      <c r="AA179" s="497" t="n">
        <f aca="false">SUM(AA180:AA203)</f>
        <v>0</v>
      </c>
      <c r="AR179" s="498" t="s">
        <v>127</v>
      </c>
      <c r="AT179" s="499" t="s">
        <v>63</v>
      </c>
      <c r="AU179" s="499" t="s">
        <v>112</v>
      </c>
      <c r="AY179" s="498" t="s">
        <v>664</v>
      </c>
      <c r="BK179" s="500" t="n">
        <f aca="false">SUM(BK180:BK203)</f>
        <v>0</v>
      </c>
    </row>
    <row r="180" s="411" customFormat="true" ht="38.25" hidden="false" customHeight="true" outlineLevel="0" collapsed="false">
      <c r="B180" s="503"/>
      <c r="C180" s="504" t="s">
        <v>800</v>
      </c>
      <c r="D180" s="504" t="s">
        <v>665</v>
      </c>
      <c r="E180" s="505" t="s">
        <v>1113</v>
      </c>
      <c r="F180" s="506" t="s">
        <v>1114</v>
      </c>
      <c r="G180" s="506"/>
      <c r="H180" s="506"/>
      <c r="I180" s="506"/>
      <c r="J180" s="507" t="s">
        <v>204</v>
      </c>
      <c r="K180" s="508" t="n">
        <v>18</v>
      </c>
      <c r="L180" s="508"/>
      <c r="M180" s="508"/>
      <c r="N180" s="508" t="n">
        <f aca="false">ROUND(L180*K180,3)</f>
        <v>0</v>
      </c>
      <c r="O180" s="508"/>
      <c r="P180" s="508"/>
      <c r="Q180" s="508"/>
      <c r="R180" s="509"/>
      <c r="T180" s="510"/>
      <c r="U180" s="511" t="s">
        <v>627</v>
      </c>
      <c r="V180" s="512" t="n">
        <v>0.54689</v>
      </c>
      <c r="W180" s="512" t="n">
        <f aca="false">V180*K180</f>
        <v>9.84402</v>
      </c>
      <c r="X180" s="512" t="n">
        <v>0.0039</v>
      </c>
      <c r="Y180" s="512" t="n">
        <f aca="false">X180*K180</f>
        <v>0.0702</v>
      </c>
      <c r="Z180" s="512" t="n">
        <v>0</v>
      </c>
      <c r="AA180" s="513" t="n">
        <f aca="false">Z180*K180</f>
        <v>0</v>
      </c>
      <c r="AR180" s="399" t="s">
        <v>711</v>
      </c>
      <c r="AT180" s="399" t="s">
        <v>665</v>
      </c>
      <c r="AU180" s="399" t="s">
        <v>127</v>
      </c>
      <c r="AY180" s="399" t="s">
        <v>664</v>
      </c>
      <c r="BE180" s="514" t="n">
        <f aca="false">IF(U180="základná",N180,0)</f>
        <v>0</v>
      </c>
      <c r="BF180" s="514" t="n">
        <f aca="false">IF(U180="znížená",N180,0)</f>
        <v>0</v>
      </c>
      <c r="BG180" s="514" t="n">
        <f aca="false">IF(U180="zákl. prenesená",N180,0)</f>
        <v>0</v>
      </c>
      <c r="BH180" s="514" t="n">
        <f aca="false">IF(U180="zníž. prenesená",N180,0)</f>
        <v>0</v>
      </c>
      <c r="BI180" s="514" t="n">
        <f aca="false">IF(U180="nulová",N180,0)</f>
        <v>0</v>
      </c>
      <c r="BJ180" s="399" t="s">
        <v>127</v>
      </c>
      <c r="BK180" s="515" t="n">
        <f aca="false">ROUND(L180*K180,3)</f>
        <v>0</v>
      </c>
      <c r="BL180" s="399" t="s">
        <v>711</v>
      </c>
      <c r="BM180" s="399" t="s">
        <v>1115</v>
      </c>
    </row>
    <row r="181" s="411" customFormat="true" ht="25.5" hidden="false" customHeight="true" outlineLevel="0" collapsed="false">
      <c r="B181" s="503"/>
      <c r="C181" s="504" t="s">
        <v>808</v>
      </c>
      <c r="D181" s="504" t="s">
        <v>665</v>
      </c>
      <c r="E181" s="505" t="s">
        <v>1116</v>
      </c>
      <c r="F181" s="506" t="s">
        <v>1117</v>
      </c>
      <c r="G181" s="506"/>
      <c r="H181" s="506"/>
      <c r="I181" s="506"/>
      <c r="J181" s="507" t="s">
        <v>194</v>
      </c>
      <c r="K181" s="508" t="n">
        <v>1</v>
      </c>
      <c r="L181" s="508"/>
      <c r="M181" s="508"/>
      <c r="N181" s="508" t="n">
        <f aca="false">ROUND(L181*K181,3)</f>
        <v>0</v>
      </c>
      <c r="O181" s="508"/>
      <c r="P181" s="508"/>
      <c r="Q181" s="508"/>
      <c r="R181" s="509"/>
      <c r="T181" s="510"/>
      <c r="U181" s="511" t="s">
        <v>627</v>
      </c>
      <c r="V181" s="512" t="n">
        <v>0.64637</v>
      </c>
      <c r="W181" s="512" t="n">
        <f aca="false">V181*K181</f>
        <v>0.64637</v>
      </c>
      <c r="X181" s="512" t="n">
        <v>0.00099</v>
      </c>
      <c r="Y181" s="512" t="n">
        <f aca="false">X181*K181</f>
        <v>0.00099</v>
      </c>
      <c r="Z181" s="512" t="n">
        <v>0</v>
      </c>
      <c r="AA181" s="513" t="n">
        <f aca="false">Z181*K181</f>
        <v>0</v>
      </c>
      <c r="AR181" s="399" t="s">
        <v>711</v>
      </c>
      <c r="AT181" s="399" t="s">
        <v>665</v>
      </c>
      <c r="AU181" s="399" t="s">
        <v>127</v>
      </c>
      <c r="AY181" s="399" t="s">
        <v>664</v>
      </c>
      <c r="BE181" s="514" t="n">
        <f aca="false">IF(U181="základná",N181,0)</f>
        <v>0</v>
      </c>
      <c r="BF181" s="514" t="n">
        <f aca="false">IF(U181="znížená",N181,0)</f>
        <v>0</v>
      </c>
      <c r="BG181" s="514" t="n">
        <f aca="false">IF(U181="zákl. prenesená",N181,0)</f>
        <v>0</v>
      </c>
      <c r="BH181" s="514" t="n">
        <f aca="false">IF(U181="zníž. prenesená",N181,0)</f>
        <v>0</v>
      </c>
      <c r="BI181" s="514" t="n">
        <f aca="false">IF(U181="nulová",N181,0)</f>
        <v>0</v>
      </c>
      <c r="BJ181" s="399" t="s">
        <v>127</v>
      </c>
      <c r="BK181" s="515" t="n">
        <f aca="false">ROUND(L181*K181,3)</f>
        <v>0</v>
      </c>
      <c r="BL181" s="399" t="s">
        <v>711</v>
      </c>
      <c r="BM181" s="399" t="s">
        <v>1118</v>
      </c>
    </row>
    <row r="182" s="411" customFormat="true" ht="25.5" hidden="false" customHeight="true" outlineLevel="0" collapsed="false">
      <c r="B182" s="503"/>
      <c r="C182" s="504" t="s">
        <v>812</v>
      </c>
      <c r="D182" s="504" t="s">
        <v>665</v>
      </c>
      <c r="E182" s="505" t="s">
        <v>1119</v>
      </c>
      <c r="F182" s="506" t="s">
        <v>1120</v>
      </c>
      <c r="G182" s="506"/>
      <c r="H182" s="506"/>
      <c r="I182" s="506"/>
      <c r="J182" s="507" t="s">
        <v>204</v>
      </c>
      <c r="K182" s="508" t="n">
        <v>61</v>
      </c>
      <c r="L182" s="508"/>
      <c r="M182" s="508"/>
      <c r="N182" s="508" t="n">
        <f aca="false">ROUND(L182*K182,3)</f>
        <v>0</v>
      </c>
      <c r="O182" s="508"/>
      <c r="P182" s="508"/>
      <c r="Q182" s="508"/>
      <c r="R182" s="509"/>
      <c r="T182" s="510"/>
      <c r="U182" s="511" t="s">
        <v>627</v>
      </c>
      <c r="V182" s="512" t="n">
        <v>0.22199</v>
      </c>
      <c r="W182" s="512" t="n">
        <f aca="false">V182*K182</f>
        <v>13.54139</v>
      </c>
      <c r="X182" s="512" t="n">
        <v>0.00026</v>
      </c>
      <c r="Y182" s="512" t="n">
        <f aca="false">X182*K182</f>
        <v>0.01586</v>
      </c>
      <c r="Z182" s="512" t="n">
        <v>0</v>
      </c>
      <c r="AA182" s="513" t="n">
        <f aca="false">Z182*K182</f>
        <v>0</v>
      </c>
      <c r="AR182" s="399" t="s">
        <v>711</v>
      </c>
      <c r="AT182" s="399" t="s">
        <v>665</v>
      </c>
      <c r="AU182" s="399" t="s">
        <v>127</v>
      </c>
      <c r="AY182" s="399" t="s">
        <v>664</v>
      </c>
      <c r="BE182" s="514" t="n">
        <f aca="false">IF(U182="základná",N182,0)</f>
        <v>0</v>
      </c>
      <c r="BF182" s="514" t="n">
        <f aca="false">IF(U182="znížená",N182,0)</f>
        <v>0</v>
      </c>
      <c r="BG182" s="514" t="n">
        <f aca="false">IF(U182="zákl. prenesená",N182,0)</f>
        <v>0</v>
      </c>
      <c r="BH182" s="514" t="n">
        <f aca="false">IF(U182="zníž. prenesená",N182,0)</f>
        <v>0</v>
      </c>
      <c r="BI182" s="514" t="n">
        <f aca="false">IF(U182="nulová",N182,0)</f>
        <v>0</v>
      </c>
      <c r="BJ182" s="399" t="s">
        <v>127</v>
      </c>
      <c r="BK182" s="515" t="n">
        <f aca="false">ROUND(L182*K182,3)</f>
        <v>0</v>
      </c>
      <c r="BL182" s="399" t="s">
        <v>711</v>
      </c>
      <c r="BM182" s="399" t="s">
        <v>1121</v>
      </c>
    </row>
    <row r="183" s="411" customFormat="true" ht="25.5" hidden="false" customHeight="true" outlineLevel="0" collapsed="false">
      <c r="B183" s="503"/>
      <c r="C183" s="504" t="s">
        <v>1122</v>
      </c>
      <c r="D183" s="504" t="s">
        <v>665</v>
      </c>
      <c r="E183" s="505" t="s">
        <v>1123</v>
      </c>
      <c r="F183" s="506" t="s">
        <v>1124</v>
      </c>
      <c r="G183" s="506"/>
      <c r="H183" s="506"/>
      <c r="I183" s="506"/>
      <c r="J183" s="507" t="s">
        <v>204</v>
      </c>
      <c r="K183" s="508" t="n">
        <v>30</v>
      </c>
      <c r="L183" s="508"/>
      <c r="M183" s="508"/>
      <c r="N183" s="508" t="n">
        <f aca="false">ROUND(L183*K183,3)</f>
        <v>0</v>
      </c>
      <c r="O183" s="508"/>
      <c r="P183" s="508"/>
      <c r="Q183" s="508"/>
      <c r="R183" s="509"/>
      <c r="T183" s="510"/>
      <c r="U183" s="511" t="s">
        <v>627</v>
      </c>
      <c r="V183" s="512" t="n">
        <v>0.22285</v>
      </c>
      <c r="W183" s="512" t="n">
        <f aca="false">V183*K183</f>
        <v>6.6855</v>
      </c>
      <c r="X183" s="512" t="n">
        <v>0.00048</v>
      </c>
      <c r="Y183" s="512" t="n">
        <f aca="false">X183*K183</f>
        <v>0.0144</v>
      </c>
      <c r="Z183" s="512" t="n">
        <v>0</v>
      </c>
      <c r="AA183" s="513" t="n">
        <f aca="false">Z183*K183</f>
        <v>0</v>
      </c>
      <c r="AR183" s="399" t="s">
        <v>711</v>
      </c>
      <c r="AT183" s="399" t="s">
        <v>665</v>
      </c>
      <c r="AU183" s="399" t="s">
        <v>127</v>
      </c>
      <c r="AY183" s="399" t="s">
        <v>664</v>
      </c>
      <c r="BE183" s="514" t="n">
        <f aca="false">IF(U183="základná",N183,0)</f>
        <v>0</v>
      </c>
      <c r="BF183" s="514" t="n">
        <f aca="false">IF(U183="znížená",N183,0)</f>
        <v>0</v>
      </c>
      <c r="BG183" s="514" t="n">
        <f aca="false">IF(U183="zákl. prenesená",N183,0)</f>
        <v>0</v>
      </c>
      <c r="BH183" s="514" t="n">
        <f aca="false">IF(U183="zníž. prenesená",N183,0)</f>
        <v>0</v>
      </c>
      <c r="BI183" s="514" t="n">
        <f aca="false">IF(U183="nulová",N183,0)</f>
        <v>0</v>
      </c>
      <c r="BJ183" s="399" t="s">
        <v>127</v>
      </c>
      <c r="BK183" s="515" t="n">
        <f aca="false">ROUND(L183*K183,3)</f>
        <v>0</v>
      </c>
      <c r="BL183" s="399" t="s">
        <v>711</v>
      </c>
      <c r="BM183" s="399" t="s">
        <v>1125</v>
      </c>
    </row>
    <row r="184" s="411" customFormat="true" ht="25.5" hidden="false" customHeight="true" outlineLevel="0" collapsed="false">
      <c r="B184" s="503"/>
      <c r="C184" s="504" t="s">
        <v>1126</v>
      </c>
      <c r="D184" s="504" t="s">
        <v>665</v>
      </c>
      <c r="E184" s="505" t="s">
        <v>1127</v>
      </c>
      <c r="F184" s="506" t="s">
        <v>1128</v>
      </c>
      <c r="G184" s="506"/>
      <c r="H184" s="506"/>
      <c r="I184" s="506"/>
      <c r="J184" s="507" t="s">
        <v>204</v>
      </c>
      <c r="K184" s="508" t="n">
        <v>7</v>
      </c>
      <c r="L184" s="508"/>
      <c r="M184" s="508"/>
      <c r="N184" s="508" t="n">
        <f aca="false">ROUND(L184*K184,3)</f>
        <v>0</v>
      </c>
      <c r="O184" s="508"/>
      <c r="P184" s="508"/>
      <c r="Q184" s="508"/>
      <c r="R184" s="509"/>
      <c r="T184" s="510"/>
      <c r="U184" s="511" t="s">
        <v>627</v>
      </c>
      <c r="V184" s="512" t="n">
        <v>0.22473</v>
      </c>
      <c r="W184" s="512" t="n">
        <f aca="false">V184*K184</f>
        <v>1.57311</v>
      </c>
      <c r="X184" s="512" t="n">
        <v>0.00073</v>
      </c>
      <c r="Y184" s="512" t="n">
        <f aca="false">X184*K184</f>
        <v>0.00511</v>
      </c>
      <c r="Z184" s="512" t="n">
        <v>0</v>
      </c>
      <c r="AA184" s="513" t="n">
        <f aca="false">Z184*K184</f>
        <v>0</v>
      </c>
      <c r="AR184" s="399" t="s">
        <v>711</v>
      </c>
      <c r="AT184" s="399" t="s">
        <v>665</v>
      </c>
      <c r="AU184" s="399" t="s">
        <v>127</v>
      </c>
      <c r="AY184" s="399" t="s">
        <v>664</v>
      </c>
      <c r="BE184" s="514" t="n">
        <f aca="false">IF(U184="základná",N184,0)</f>
        <v>0</v>
      </c>
      <c r="BF184" s="514" t="n">
        <f aca="false">IF(U184="znížená",N184,0)</f>
        <v>0</v>
      </c>
      <c r="BG184" s="514" t="n">
        <f aca="false">IF(U184="zákl. prenesená",N184,0)</f>
        <v>0</v>
      </c>
      <c r="BH184" s="514" t="n">
        <f aca="false">IF(U184="zníž. prenesená",N184,0)</f>
        <v>0</v>
      </c>
      <c r="BI184" s="514" t="n">
        <f aca="false">IF(U184="nulová",N184,0)</f>
        <v>0</v>
      </c>
      <c r="BJ184" s="399" t="s">
        <v>127</v>
      </c>
      <c r="BK184" s="515" t="n">
        <f aca="false">ROUND(L184*K184,3)</f>
        <v>0</v>
      </c>
      <c r="BL184" s="399" t="s">
        <v>711</v>
      </c>
      <c r="BM184" s="399" t="s">
        <v>1129</v>
      </c>
    </row>
    <row r="185" s="411" customFormat="true" ht="25.5" hidden="false" customHeight="true" outlineLevel="0" collapsed="false">
      <c r="B185" s="503"/>
      <c r="C185" s="504" t="s">
        <v>1130</v>
      </c>
      <c r="D185" s="504" t="s">
        <v>665</v>
      </c>
      <c r="E185" s="505" t="s">
        <v>1131</v>
      </c>
      <c r="F185" s="506" t="s">
        <v>1132</v>
      </c>
      <c r="G185" s="506"/>
      <c r="H185" s="506"/>
      <c r="I185" s="506"/>
      <c r="J185" s="507" t="s">
        <v>204</v>
      </c>
      <c r="K185" s="508" t="n">
        <v>21</v>
      </c>
      <c r="L185" s="508"/>
      <c r="M185" s="508"/>
      <c r="N185" s="508" t="n">
        <f aca="false">ROUND(L185*K185,3)</f>
        <v>0</v>
      </c>
      <c r="O185" s="508"/>
      <c r="P185" s="508"/>
      <c r="Q185" s="508"/>
      <c r="R185" s="509"/>
      <c r="T185" s="510"/>
      <c r="U185" s="511" t="s">
        <v>627</v>
      </c>
      <c r="V185" s="512" t="n">
        <v>0.22698</v>
      </c>
      <c r="W185" s="512" t="n">
        <f aca="false">V185*K185</f>
        <v>4.76658</v>
      </c>
      <c r="X185" s="512" t="n">
        <v>0.0011</v>
      </c>
      <c r="Y185" s="512" t="n">
        <f aca="false">X185*K185</f>
        <v>0.0231</v>
      </c>
      <c r="Z185" s="512" t="n">
        <v>0</v>
      </c>
      <c r="AA185" s="513" t="n">
        <f aca="false">Z185*K185</f>
        <v>0</v>
      </c>
      <c r="AR185" s="399" t="s">
        <v>711</v>
      </c>
      <c r="AT185" s="399" t="s">
        <v>665</v>
      </c>
      <c r="AU185" s="399" t="s">
        <v>127</v>
      </c>
      <c r="AY185" s="399" t="s">
        <v>664</v>
      </c>
      <c r="BE185" s="514" t="n">
        <f aca="false">IF(U185="základná",N185,0)</f>
        <v>0</v>
      </c>
      <c r="BF185" s="514" t="n">
        <f aca="false">IF(U185="znížená",N185,0)</f>
        <v>0</v>
      </c>
      <c r="BG185" s="514" t="n">
        <f aca="false">IF(U185="zákl. prenesená",N185,0)</f>
        <v>0</v>
      </c>
      <c r="BH185" s="514" t="n">
        <f aca="false">IF(U185="zníž. prenesená",N185,0)</f>
        <v>0</v>
      </c>
      <c r="BI185" s="514" t="n">
        <f aca="false">IF(U185="nulová",N185,0)</f>
        <v>0</v>
      </c>
      <c r="BJ185" s="399" t="s">
        <v>127</v>
      </c>
      <c r="BK185" s="515" t="n">
        <f aca="false">ROUND(L185*K185,3)</f>
        <v>0</v>
      </c>
      <c r="BL185" s="399" t="s">
        <v>711</v>
      </c>
      <c r="BM185" s="399" t="s">
        <v>1133</v>
      </c>
    </row>
    <row r="186" s="411" customFormat="true" ht="25.5" hidden="false" customHeight="true" outlineLevel="0" collapsed="false">
      <c r="B186" s="503"/>
      <c r="C186" s="504" t="s">
        <v>816</v>
      </c>
      <c r="D186" s="504" t="s">
        <v>665</v>
      </c>
      <c r="E186" s="505" t="s">
        <v>1134</v>
      </c>
      <c r="F186" s="506" t="s">
        <v>1135</v>
      </c>
      <c r="G186" s="506"/>
      <c r="H186" s="506"/>
      <c r="I186" s="506"/>
      <c r="J186" s="507" t="s">
        <v>204</v>
      </c>
      <c r="K186" s="508" t="n">
        <v>22</v>
      </c>
      <c r="L186" s="508"/>
      <c r="M186" s="508"/>
      <c r="N186" s="508" t="n">
        <f aca="false">ROUND(L186*K186,3)</f>
        <v>0</v>
      </c>
      <c r="O186" s="508"/>
      <c r="P186" s="508"/>
      <c r="Q186" s="508"/>
      <c r="R186" s="509"/>
      <c r="T186" s="510"/>
      <c r="U186" s="511" t="s">
        <v>627</v>
      </c>
      <c r="V186" s="512" t="n">
        <v>0.22183</v>
      </c>
      <c r="W186" s="512" t="n">
        <f aca="false">V186*K186</f>
        <v>4.88026</v>
      </c>
      <c r="X186" s="512" t="n">
        <v>0.00024</v>
      </c>
      <c r="Y186" s="512" t="n">
        <f aca="false">X186*K186</f>
        <v>0.00528</v>
      </c>
      <c r="Z186" s="512" t="n">
        <v>0</v>
      </c>
      <c r="AA186" s="513" t="n">
        <f aca="false">Z186*K186</f>
        <v>0</v>
      </c>
      <c r="AR186" s="399" t="s">
        <v>711</v>
      </c>
      <c r="AT186" s="399" t="s">
        <v>665</v>
      </c>
      <c r="AU186" s="399" t="s">
        <v>127</v>
      </c>
      <c r="AY186" s="399" t="s">
        <v>664</v>
      </c>
      <c r="BE186" s="514" t="n">
        <f aca="false">IF(U186="základná",N186,0)</f>
        <v>0</v>
      </c>
      <c r="BF186" s="514" t="n">
        <f aca="false">IF(U186="znížená",N186,0)</f>
        <v>0</v>
      </c>
      <c r="BG186" s="514" t="n">
        <f aca="false">IF(U186="zákl. prenesená",N186,0)</f>
        <v>0</v>
      </c>
      <c r="BH186" s="514" t="n">
        <f aca="false">IF(U186="zníž. prenesená",N186,0)</f>
        <v>0</v>
      </c>
      <c r="BI186" s="514" t="n">
        <f aca="false">IF(U186="nulová",N186,0)</f>
        <v>0</v>
      </c>
      <c r="BJ186" s="399" t="s">
        <v>127</v>
      </c>
      <c r="BK186" s="515" t="n">
        <f aca="false">ROUND(L186*K186,3)</f>
        <v>0</v>
      </c>
      <c r="BL186" s="399" t="s">
        <v>711</v>
      </c>
      <c r="BM186" s="399" t="s">
        <v>1136</v>
      </c>
    </row>
    <row r="187" s="411" customFormat="true" ht="25.5" hidden="false" customHeight="true" outlineLevel="0" collapsed="false">
      <c r="B187" s="503"/>
      <c r="C187" s="504" t="s">
        <v>820</v>
      </c>
      <c r="D187" s="504" t="s">
        <v>665</v>
      </c>
      <c r="E187" s="505" t="s">
        <v>1137</v>
      </c>
      <c r="F187" s="506" t="s">
        <v>1138</v>
      </c>
      <c r="G187" s="506"/>
      <c r="H187" s="506"/>
      <c r="I187" s="506"/>
      <c r="J187" s="507" t="s">
        <v>204</v>
      </c>
      <c r="K187" s="508" t="n">
        <v>21</v>
      </c>
      <c r="L187" s="508"/>
      <c r="M187" s="508"/>
      <c r="N187" s="508" t="n">
        <f aca="false">ROUND(L187*K187,3)</f>
        <v>0</v>
      </c>
      <c r="O187" s="508"/>
      <c r="P187" s="508"/>
      <c r="Q187" s="508"/>
      <c r="R187" s="509"/>
      <c r="T187" s="510"/>
      <c r="U187" s="511" t="s">
        <v>627</v>
      </c>
      <c r="V187" s="512" t="n">
        <v>0.22252</v>
      </c>
      <c r="W187" s="512" t="n">
        <f aca="false">V187*K187</f>
        <v>4.67292</v>
      </c>
      <c r="X187" s="512" t="n">
        <v>0.00059</v>
      </c>
      <c r="Y187" s="512" t="n">
        <f aca="false">X187*K187</f>
        <v>0.01239</v>
      </c>
      <c r="Z187" s="512" t="n">
        <v>0</v>
      </c>
      <c r="AA187" s="513" t="n">
        <f aca="false">Z187*K187</f>
        <v>0</v>
      </c>
      <c r="AR187" s="399" t="s">
        <v>711</v>
      </c>
      <c r="AT187" s="399" t="s">
        <v>665</v>
      </c>
      <c r="AU187" s="399" t="s">
        <v>127</v>
      </c>
      <c r="AY187" s="399" t="s">
        <v>664</v>
      </c>
      <c r="BE187" s="514" t="n">
        <f aca="false">IF(U187="základná",N187,0)</f>
        <v>0</v>
      </c>
      <c r="BF187" s="514" t="n">
        <f aca="false">IF(U187="znížená",N187,0)</f>
        <v>0</v>
      </c>
      <c r="BG187" s="514" t="n">
        <f aca="false">IF(U187="zákl. prenesená",N187,0)</f>
        <v>0</v>
      </c>
      <c r="BH187" s="514" t="n">
        <f aca="false">IF(U187="zníž. prenesená",N187,0)</f>
        <v>0</v>
      </c>
      <c r="BI187" s="514" t="n">
        <f aca="false">IF(U187="nulová",N187,0)</f>
        <v>0</v>
      </c>
      <c r="BJ187" s="399" t="s">
        <v>127</v>
      </c>
      <c r="BK187" s="515" t="n">
        <f aca="false">ROUND(L187*K187,3)</f>
        <v>0</v>
      </c>
      <c r="BL187" s="399" t="s">
        <v>711</v>
      </c>
      <c r="BM187" s="399" t="s">
        <v>1139</v>
      </c>
    </row>
    <row r="188" s="411" customFormat="true" ht="25.5" hidden="false" customHeight="true" outlineLevel="0" collapsed="false">
      <c r="B188" s="503"/>
      <c r="C188" s="504" t="s">
        <v>1140</v>
      </c>
      <c r="D188" s="504" t="s">
        <v>665</v>
      </c>
      <c r="E188" s="505" t="s">
        <v>1141</v>
      </c>
      <c r="F188" s="506" t="s">
        <v>1142</v>
      </c>
      <c r="G188" s="506"/>
      <c r="H188" s="506"/>
      <c r="I188" s="506"/>
      <c r="J188" s="507" t="s">
        <v>204</v>
      </c>
      <c r="K188" s="508" t="n">
        <v>4</v>
      </c>
      <c r="L188" s="508"/>
      <c r="M188" s="508"/>
      <c r="N188" s="508" t="n">
        <f aca="false">ROUND(L188*K188,3)</f>
        <v>0</v>
      </c>
      <c r="O188" s="508"/>
      <c r="P188" s="508"/>
      <c r="Q188" s="508"/>
      <c r="R188" s="509"/>
      <c r="T188" s="510"/>
      <c r="U188" s="511" t="s">
        <v>627</v>
      </c>
      <c r="V188" s="512" t="n">
        <v>0.2243</v>
      </c>
      <c r="W188" s="512" t="n">
        <f aca="false">V188*K188</f>
        <v>0.8972</v>
      </c>
      <c r="X188" s="512" t="n">
        <v>0.00077</v>
      </c>
      <c r="Y188" s="512" t="n">
        <f aca="false">X188*K188</f>
        <v>0.00308</v>
      </c>
      <c r="Z188" s="512" t="n">
        <v>0</v>
      </c>
      <c r="AA188" s="513" t="n">
        <f aca="false">Z188*K188</f>
        <v>0</v>
      </c>
      <c r="AR188" s="399" t="s">
        <v>711</v>
      </c>
      <c r="AT188" s="399" t="s">
        <v>665</v>
      </c>
      <c r="AU188" s="399" t="s">
        <v>127</v>
      </c>
      <c r="AY188" s="399" t="s">
        <v>664</v>
      </c>
      <c r="BE188" s="514" t="n">
        <f aca="false">IF(U188="základná",N188,0)</f>
        <v>0</v>
      </c>
      <c r="BF188" s="514" t="n">
        <f aca="false">IF(U188="znížená",N188,0)</f>
        <v>0</v>
      </c>
      <c r="BG188" s="514" t="n">
        <f aca="false">IF(U188="zákl. prenesená",N188,0)</f>
        <v>0</v>
      </c>
      <c r="BH188" s="514" t="n">
        <f aca="false">IF(U188="zníž. prenesená",N188,0)</f>
        <v>0</v>
      </c>
      <c r="BI188" s="514" t="n">
        <f aca="false">IF(U188="nulová",N188,0)</f>
        <v>0</v>
      </c>
      <c r="BJ188" s="399" t="s">
        <v>127</v>
      </c>
      <c r="BK188" s="515" t="n">
        <f aca="false">ROUND(L188*K188,3)</f>
        <v>0</v>
      </c>
      <c r="BL188" s="399" t="s">
        <v>711</v>
      </c>
      <c r="BM188" s="399" t="s">
        <v>1143</v>
      </c>
    </row>
    <row r="189" s="411" customFormat="true" ht="25.5" hidden="false" customHeight="true" outlineLevel="0" collapsed="false">
      <c r="B189" s="503"/>
      <c r="C189" s="504" t="s">
        <v>1144</v>
      </c>
      <c r="D189" s="504" t="s">
        <v>665</v>
      </c>
      <c r="E189" s="505" t="s">
        <v>1145</v>
      </c>
      <c r="F189" s="506" t="s">
        <v>1146</v>
      </c>
      <c r="G189" s="506"/>
      <c r="H189" s="506"/>
      <c r="I189" s="506"/>
      <c r="J189" s="507" t="s">
        <v>204</v>
      </c>
      <c r="K189" s="508" t="n">
        <v>21</v>
      </c>
      <c r="L189" s="508"/>
      <c r="M189" s="508"/>
      <c r="N189" s="508" t="n">
        <f aca="false">ROUND(L189*K189,3)</f>
        <v>0</v>
      </c>
      <c r="O189" s="508"/>
      <c r="P189" s="508"/>
      <c r="Q189" s="508"/>
      <c r="R189" s="509"/>
      <c r="T189" s="510"/>
      <c r="U189" s="511" t="s">
        <v>627</v>
      </c>
      <c r="V189" s="512" t="n">
        <v>0.22639</v>
      </c>
      <c r="W189" s="512" t="n">
        <f aca="false">V189*K189</f>
        <v>4.75419</v>
      </c>
      <c r="X189" s="512" t="n">
        <v>0.00098</v>
      </c>
      <c r="Y189" s="512" t="n">
        <f aca="false">X189*K189</f>
        <v>0.02058</v>
      </c>
      <c r="Z189" s="512" t="n">
        <v>0</v>
      </c>
      <c r="AA189" s="513" t="n">
        <f aca="false">Z189*K189</f>
        <v>0</v>
      </c>
      <c r="AR189" s="399" t="s">
        <v>711</v>
      </c>
      <c r="AT189" s="399" t="s">
        <v>665</v>
      </c>
      <c r="AU189" s="399" t="s">
        <v>127</v>
      </c>
      <c r="AY189" s="399" t="s">
        <v>664</v>
      </c>
      <c r="BE189" s="514" t="n">
        <f aca="false">IF(U189="základná",N189,0)</f>
        <v>0</v>
      </c>
      <c r="BF189" s="514" t="n">
        <f aca="false">IF(U189="znížená",N189,0)</f>
        <v>0</v>
      </c>
      <c r="BG189" s="514" t="n">
        <f aca="false">IF(U189="zákl. prenesená",N189,0)</f>
        <v>0</v>
      </c>
      <c r="BH189" s="514" t="n">
        <f aca="false">IF(U189="zníž. prenesená",N189,0)</f>
        <v>0</v>
      </c>
      <c r="BI189" s="514" t="n">
        <f aca="false">IF(U189="nulová",N189,0)</f>
        <v>0</v>
      </c>
      <c r="BJ189" s="399" t="s">
        <v>127</v>
      </c>
      <c r="BK189" s="515" t="n">
        <f aca="false">ROUND(L189*K189,3)</f>
        <v>0</v>
      </c>
      <c r="BL189" s="399" t="s">
        <v>711</v>
      </c>
      <c r="BM189" s="399" t="s">
        <v>1147</v>
      </c>
    </row>
    <row r="190" s="411" customFormat="true" ht="25.5" hidden="false" customHeight="true" outlineLevel="0" collapsed="false">
      <c r="B190" s="503"/>
      <c r="C190" s="504" t="s">
        <v>1148</v>
      </c>
      <c r="D190" s="504" t="s">
        <v>665</v>
      </c>
      <c r="E190" s="505" t="s">
        <v>1149</v>
      </c>
      <c r="F190" s="506" t="s">
        <v>1150</v>
      </c>
      <c r="G190" s="506"/>
      <c r="H190" s="506"/>
      <c r="I190" s="506"/>
      <c r="J190" s="507" t="s">
        <v>194</v>
      </c>
      <c r="K190" s="508" t="n">
        <v>3</v>
      </c>
      <c r="L190" s="508"/>
      <c r="M190" s="508"/>
      <c r="N190" s="508" t="n">
        <f aca="false">ROUND(L190*K190,3)</f>
        <v>0</v>
      </c>
      <c r="O190" s="508"/>
      <c r="P190" s="508"/>
      <c r="Q190" s="508"/>
      <c r="R190" s="509"/>
      <c r="T190" s="510"/>
      <c r="U190" s="511" t="s">
        <v>627</v>
      </c>
      <c r="V190" s="512" t="n">
        <v>0.35081</v>
      </c>
      <c r="W190" s="512" t="n">
        <f aca="false">V190*K190</f>
        <v>1.05243</v>
      </c>
      <c r="X190" s="512" t="n">
        <v>6E-005</v>
      </c>
      <c r="Y190" s="512" t="n">
        <f aca="false">X190*K190</f>
        <v>0.00018</v>
      </c>
      <c r="Z190" s="512" t="n">
        <v>0</v>
      </c>
      <c r="AA190" s="513" t="n">
        <f aca="false">Z190*K190</f>
        <v>0</v>
      </c>
      <c r="AR190" s="399" t="s">
        <v>711</v>
      </c>
      <c r="AT190" s="399" t="s">
        <v>665</v>
      </c>
      <c r="AU190" s="399" t="s">
        <v>127</v>
      </c>
      <c r="AY190" s="399" t="s">
        <v>664</v>
      </c>
      <c r="BE190" s="514" t="n">
        <f aca="false">IF(U190="základná",N190,0)</f>
        <v>0</v>
      </c>
      <c r="BF190" s="514" t="n">
        <f aca="false">IF(U190="znížená",N190,0)</f>
        <v>0</v>
      </c>
      <c r="BG190" s="514" t="n">
        <f aca="false">IF(U190="zákl. prenesená",N190,0)</f>
        <v>0</v>
      </c>
      <c r="BH190" s="514" t="n">
        <f aca="false">IF(U190="zníž. prenesená",N190,0)</f>
        <v>0</v>
      </c>
      <c r="BI190" s="514" t="n">
        <f aca="false">IF(U190="nulová",N190,0)</f>
        <v>0</v>
      </c>
      <c r="BJ190" s="399" t="s">
        <v>127</v>
      </c>
      <c r="BK190" s="515" t="n">
        <f aca="false">ROUND(L190*K190,3)</f>
        <v>0</v>
      </c>
      <c r="BL190" s="399" t="s">
        <v>711</v>
      </c>
      <c r="BM190" s="399" t="s">
        <v>1151</v>
      </c>
    </row>
    <row r="191" s="411" customFormat="true" ht="25.5" hidden="false" customHeight="true" outlineLevel="0" collapsed="false">
      <c r="B191" s="503"/>
      <c r="C191" s="516" t="s">
        <v>1152</v>
      </c>
      <c r="D191" s="516" t="s">
        <v>716</v>
      </c>
      <c r="E191" s="517" t="s">
        <v>1153</v>
      </c>
      <c r="F191" s="518" t="s">
        <v>1154</v>
      </c>
      <c r="G191" s="518"/>
      <c r="H191" s="518"/>
      <c r="I191" s="518"/>
      <c r="J191" s="519" t="s">
        <v>194</v>
      </c>
      <c r="K191" s="520" t="n">
        <v>3</v>
      </c>
      <c r="L191" s="520"/>
      <c r="M191" s="520"/>
      <c r="N191" s="520" t="n">
        <f aca="false">ROUND(L191*K191,3)</f>
        <v>0</v>
      </c>
      <c r="O191" s="520"/>
      <c r="P191" s="520"/>
      <c r="Q191" s="520"/>
      <c r="R191" s="509"/>
      <c r="T191" s="510"/>
      <c r="U191" s="511" t="s">
        <v>627</v>
      </c>
      <c r="V191" s="512" t="n">
        <v>0</v>
      </c>
      <c r="W191" s="512" t="n">
        <f aca="false">V191*K191</f>
        <v>0</v>
      </c>
      <c r="X191" s="512" t="n">
        <v>0.00093</v>
      </c>
      <c r="Y191" s="512" t="n">
        <f aca="false">X191*K191</f>
        <v>0.00279</v>
      </c>
      <c r="Z191" s="512" t="n">
        <v>0</v>
      </c>
      <c r="AA191" s="513" t="n">
        <f aca="false">Z191*K191</f>
        <v>0</v>
      </c>
      <c r="AR191" s="399" t="s">
        <v>780</v>
      </c>
      <c r="AT191" s="399" t="s">
        <v>716</v>
      </c>
      <c r="AU191" s="399" t="s">
        <v>127</v>
      </c>
      <c r="AY191" s="399" t="s">
        <v>664</v>
      </c>
      <c r="BE191" s="514" t="n">
        <f aca="false">IF(U191="základná",N191,0)</f>
        <v>0</v>
      </c>
      <c r="BF191" s="514" t="n">
        <f aca="false">IF(U191="znížená",N191,0)</f>
        <v>0</v>
      </c>
      <c r="BG191" s="514" t="n">
        <f aca="false">IF(U191="zákl. prenesená",N191,0)</f>
        <v>0</v>
      </c>
      <c r="BH191" s="514" t="n">
        <f aca="false">IF(U191="zníž. prenesená",N191,0)</f>
        <v>0</v>
      </c>
      <c r="BI191" s="514" t="n">
        <f aca="false">IF(U191="nulová",N191,0)</f>
        <v>0</v>
      </c>
      <c r="BJ191" s="399" t="s">
        <v>127</v>
      </c>
      <c r="BK191" s="515" t="n">
        <f aca="false">ROUND(L191*K191,3)</f>
        <v>0</v>
      </c>
      <c r="BL191" s="399" t="s">
        <v>711</v>
      </c>
      <c r="BM191" s="399" t="s">
        <v>1155</v>
      </c>
    </row>
    <row r="192" s="411" customFormat="true" ht="25.5" hidden="false" customHeight="true" outlineLevel="0" collapsed="false">
      <c r="B192" s="503"/>
      <c r="C192" s="504" t="s">
        <v>832</v>
      </c>
      <c r="D192" s="504" t="s">
        <v>665</v>
      </c>
      <c r="E192" s="505" t="s">
        <v>1156</v>
      </c>
      <c r="F192" s="506" t="s">
        <v>1157</v>
      </c>
      <c r="G192" s="506"/>
      <c r="H192" s="506"/>
      <c r="I192" s="506"/>
      <c r="J192" s="507" t="s">
        <v>194</v>
      </c>
      <c r="K192" s="508" t="n">
        <v>2</v>
      </c>
      <c r="L192" s="508"/>
      <c r="M192" s="508"/>
      <c r="N192" s="508" t="n">
        <f aca="false">ROUND(L192*K192,3)</f>
        <v>0</v>
      </c>
      <c r="O192" s="508"/>
      <c r="P192" s="508"/>
      <c r="Q192" s="508"/>
      <c r="R192" s="509"/>
      <c r="T192" s="510"/>
      <c r="U192" s="511" t="s">
        <v>627</v>
      </c>
      <c r="V192" s="512" t="n">
        <v>0.12516</v>
      </c>
      <c r="W192" s="512" t="n">
        <f aca="false">V192*K192</f>
        <v>0.25032</v>
      </c>
      <c r="X192" s="512" t="n">
        <v>2E-005</v>
      </c>
      <c r="Y192" s="512" t="n">
        <f aca="false">X192*K192</f>
        <v>4E-005</v>
      </c>
      <c r="Z192" s="512" t="n">
        <v>0</v>
      </c>
      <c r="AA192" s="513" t="n">
        <f aca="false">Z192*K192</f>
        <v>0</v>
      </c>
      <c r="AR192" s="399" t="s">
        <v>711</v>
      </c>
      <c r="AT192" s="399" t="s">
        <v>665</v>
      </c>
      <c r="AU192" s="399" t="s">
        <v>127</v>
      </c>
      <c r="AY192" s="399" t="s">
        <v>664</v>
      </c>
      <c r="BE192" s="514" t="n">
        <f aca="false">IF(U192="základná",N192,0)</f>
        <v>0</v>
      </c>
      <c r="BF192" s="514" t="n">
        <f aca="false">IF(U192="znížená",N192,0)</f>
        <v>0</v>
      </c>
      <c r="BG192" s="514" t="n">
        <f aca="false">IF(U192="zákl. prenesená",N192,0)</f>
        <v>0</v>
      </c>
      <c r="BH192" s="514" t="n">
        <f aca="false">IF(U192="zníž. prenesená",N192,0)</f>
        <v>0</v>
      </c>
      <c r="BI192" s="514" t="n">
        <f aca="false">IF(U192="nulová",N192,0)</f>
        <v>0</v>
      </c>
      <c r="BJ192" s="399" t="s">
        <v>127</v>
      </c>
      <c r="BK192" s="515" t="n">
        <f aca="false">ROUND(L192*K192,3)</f>
        <v>0</v>
      </c>
      <c r="BL192" s="399" t="s">
        <v>711</v>
      </c>
      <c r="BM192" s="399" t="s">
        <v>1158</v>
      </c>
    </row>
    <row r="193" s="411" customFormat="true" ht="25.5" hidden="false" customHeight="true" outlineLevel="0" collapsed="false">
      <c r="B193" s="503"/>
      <c r="C193" s="516" t="s">
        <v>836</v>
      </c>
      <c r="D193" s="516" t="s">
        <v>716</v>
      </c>
      <c r="E193" s="517" t="s">
        <v>1159</v>
      </c>
      <c r="F193" s="518" t="s">
        <v>1160</v>
      </c>
      <c r="G193" s="518"/>
      <c r="H193" s="518"/>
      <c r="I193" s="518"/>
      <c r="J193" s="519" t="s">
        <v>194</v>
      </c>
      <c r="K193" s="520" t="n">
        <v>2</v>
      </c>
      <c r="L193" s="520"/>
      <c r="M193" s="520"/>
      <c r="N193" s="520" t="n">
        <f aca="false">ROUND(L193*K193,3)</f>
        <v>0</v>
      </c>
      <c r="O193" s="520"/>
      <c r="P193" s="520"/>
      <c r="Q193" s="520"/>
      <c r="R193" s="509"/>
      <c r="T193" s="510"/>
      <c r="U193" s="511" t="s">
        <v>627</v>
      </c>
      <c r="V193" s="512" t="n">
        <v>0</v>
      </c>
      <c r="W193" s="512" t="n">
        <f aca="false">V193*K193</f>
        <v>0</v>
      </c>
      <c r="X193" s="512" t="n">
        <v>7.5E-005</v>
      </c>
      <c r="Y193" s="512" t="n">
        <f aca="false">X193*K193</f>
        <v>0.00015</v>
      </c>
      <c r="Z193" s="512" t="n">
        <v>0</v>
      </c>
      <c r="AA193" s="513" t="n">
        <f aca="false">Z193*K193</f>
        <v>0</v>
      </c>
      <c r="AR193" s="399" t="s">
        <v>780</v>
      </c>
      <c r="AT193" s="399" t="s">
        <v>716</v>
      </c>
      <c r="AU193" s="399" t="s">
        <v>127</v>
      </c>
      <c r="AY193" s="399" t="s">
        <v>664</v>
      </c>
      <c r="BE193" s="514" t="n">
        <f aca="false">IF(U193="základná",N193,0)</f>
        <v>0</v>
      </c>
      <c r="BF193" s="514" t="n">
        <f aca="false">IF(U193="znížená",N193,0)</f>
        <v>0</v>
      </c>
      <c r="BG193" s="514" t="n">
        <f aca="false">IF(U193="zákl. prenesená",N193,0)</f>
        <v>0</v>
      </c>
      <c r="BH193" s="514" t="n">
        <f aca="false">IF(U193="zníž. prenesená",N193,0)</f>
        <v>0</v>
      </c>
      <c r="BI193" s="514" t="n">
        <f aca="false">IF(U193="nulová",N193,0)</f>
        <v>0</v>
      </c>
      <c r="BJ193" s="399" t="s">
        <v>127</v>
      </c>
      <c r="BK193" s="515" t="n">
        <f aca="false">ROUND(L193*K193,3)</f>
        <v>0</v>
      </c>
      <c r="BL193" s="399" t="s">
        <v>711</v>
      </c>
      <c r="BM193" s="399" t="s">
        <v>1161</v>
      </c>
    </row>
    <row r="194" s="411" customFormat="true" ht="25.5" hidden="false" customHeight="true" outlineLevel="0" collapsed="false">
      <c r="B194" s="503"/>
      <c r="C194" s="504" t="s">
        <v>1162</v>
      </c>
      <c r="D194" s="504" t="s">
        <v>665</v>
      </c>
      <c r="E194" s="505" t="s">
        <v>1163</v>
      </c>
      <c r="F194" s="506" t="s">
        <v>1164</v>
      </c>
      <c r="G194" s="506"/>
      <c r="H194" s="506"/>
      <c r="I194" s="506"/>
      <c r="J194" s="507" t="s">
        <v>194</v>
      </c>
      <c r="K194" s="508" t="n">
        <v>1</v>
      </c>
      <c r="L194" s="508"/>
      <c r="M194" s="508"/>
      <c r="N194" s="508" t="n">
        <f aca="false">ROUND(L194*K194,3)</f>
        <v>0</v>
      </c>
      <c r="O194" s="508"/>
      <c r="P194" s="508"/>
      <c r="Q194" s="508"/>
      <c r="R194" s="509"/>
      <c r="T194" s="510"/>
      <c r="U194" s="511" t="s">
        <v>627</v>
      </c>
      <c r="V194" s="512" t="n">
        <v>0.26859</v>
      </c>
      <c r="W194" s="512" t="n">
        <f aca="false">V194*K194</f>
        <v>0.26859</v>
      </c>
      <c r="X194" s="512" t="n">
        <v>6E-005</v>
      </c>
      <c r="Y194" s="512" t="n">
        <f aca="false">X194*K194</f>
        <v>6E-005</v>
      </c>
      <c r="Z194" s="512" t="n">
        <v>0</v>
      </c>
      <c r="AA194" s="513" t="n">
        <f aca="false">Z194*K194</f>
        <v>0</v>
      </c>
      <c r="AR194" s="399" t="s">
        <v>711</v>
      </c>
      <c r="AT194" s="399" t="s">
        <v>665</v>
      </c>
      <c r="AU194" s="399" t="s">
        <v>127</v>
      </c>
      <c r="AY194" s="399" t="s">
        <v>664</v>
      </c>
      <c r="BE194" s="514" t="n">
        <f aca="false">IF(U194="základná",N194,0)</f>
        <v>0</v>
      </c>
      <c r="BF194" s="514" t="n">
        <f aca="false">IF(U194="znížená",N194,0)</f>
        <v>0</v>
      </c>
      <c r="BG194" s="514" t="n">
        <f aca="false">IF(U194="zákl. prenesená",N194,0)</f>
        <v>0</v>
      </c>
      <c r="BH194" s="514" t="n">
        <f aca="false">IF(U194="zníž. prenesená",N194,0)</f>
        <v>0</v>
      </c>
      <c r="BI194" s="514" t="n">
        <f aca="false">IF(U194="nulová",N194,0)</f>
        <v>0</v>
      </c>
      <c r="BJ194" s="399" t="s">
        <v>127</v>
      </c>
      <c r="BK194" s="515" t="n">
        <f aca="false">ROUND(L194*K194,3)</f>
        <v>0</v>
      </c>
      <c r="BL194" s="399" t="s">
        <v>711</v>
      </c>
      <c r="BM194" s="399" t="s">
        <v>1165</v>
      </c>
    </row>
    <row r="195" s="411" customFormat="true" ht="25.5" hidden="false" customHeight="true" outlineLevel="0" collapsed="false">
      <c r="B195" s="503"/>
      <c r="C195" s="516" t="s">
        <v>1166</v>
      </c>
      <c r="D195" s="516" t="s">
        <v>716</v>
      </c>
      <c r="E195" s="517" t="s">
        <v>1167</v>
      </c>
      <c r="F195" s="518" t="s">
        <v>1168</v>
      </c>
      <c r="G195" s="518"/>
      <c r="H195" s="518"/>
      <c r="I195" s="518"/>
      <c r="J195" s="519" t="s">
        <v>194</v>
      </c>
      <c r="K195" s="520" t="n">
        <v>1</v>
      </c>
      <c r="L195" s="520"/>
      <c r="M195" s="520"/>
      <c r="N195" s="520" t="n">
        <f aca="false">ROUND(L195*K195,3)</f>
        <v>0</v>
      </c>
      <c r="O195" s="520"/>
      <c r="P195" s="520"/>
      <c r="Q195" s="520"/>
      <c r="R195" s="509"/>
      <c r="T195" s="510"/>
      <c r="U195" s="511" t="s">
        <v>627</v>
      </c>
      <c r="V195" s="512" t="n">
        <v>0</v>
      </c>
      <c r="W195" s="512" t="n">
        <f aca="false">V195*K195</f>
        <v>0</v>
      </c>
      <c r="X195" s="512" t="n">
        <v>0.00053</v>
      </c>
      <c r="Y195" s="512" t="n">
        <f aca="false">X195*K195</f>
        <v>0.00053</v>
      </c>
      <c r="Z195" s="512" t="n">
        <v>0</v>
      </c>
      <c r="AA195" s="513" t="n">
        <f aca="false">Z195*K195</f>
        <v>0</v>
      </c>
      <c r="AR195" s="399" t="s">
        <v>780</v>
      </c>
      <c r="AT195" s="399" t="s">
        <v>716</v>
      </c>
      <c r="AU195" s="399" t="s">
        <v>127</v>
      </c>
      <c r="AY195" s="399" t="s">
        <v>664</v>
      </c>
      <c r="BE195" s="514" t="n">
        <f aca="false">IF(U195="základná",N195,0)</f>
        <v>0</v>
      </c>
      <c r="BF195" s="514" t="n">
        <f aca="false">IF(U195="znížená",N195,0)</f>
        <v>0</v>
      </c>
      <c r="BG195" s="514" t="n">
        <f aca="false">IF(U195="zákl. prenesená",N195,0)</f>
        <v>0</v>
      </c>
      <c r="BH195" s="514" t="n">
        <f aca="false">IF(U195="zníž. prenesená",N195,0)</f>
        <v>0</v>
      </c>
      <c r="BI195" s="514" t="n">
        <f aca="false">IF(U195="nulová",N195,0)</f>
        <v>0</v>
      </c>
      <c r="BJ195" s="399" t="s">
        <v>127</v>
      </c>
      <c r="BK195" s="515" t="n">
        <f aca="false">ROUND(L195*K195,3)</f>
        <v>0</v>
      </c>
      <c r="BL195" s="399" t="s">
        <v>711</v>
      </c>
      <c r="BM195" s="399" t="s">
        <v>1169</v>
      </c>
    </row>
    <row r="196" s="411" customFormat="true" ht="16.5" hidden="false" customHeight="true" outlineLevel="0" collapsed="false">
      <c r="B196" s="503"/>
      <c r="C196" s="504" t="s">
        <v>1170</v>
      </c>
      <c r="D196" s="504" t="s">
        <v>665</v>
      </c>
      <c r="E196" s="505" t="s">
        <v>1171</v>
      </c>
      <c r="F196" s="506" t="s">
        <v>1172</v>
      </c>
      <c r="G196" s="506"/>
      <c r="H196" s="506"/>
      <c r="I196" s="506"/>
      <c r="J196" s="507" t="s">
        <v>194</v>
      </c>
      <c r="K196" s="508" t="n">
        <v>2</v>
      </c>
      <c r="L196" s="508"/>
      <c r="M196" s="508"/>
      <c r="N196" s="508" t="n">
        <f aca="false">ROUND(L196*K196,3)</f>
        <v>0</v>
      </c>
      <c r="O196" s="508"/>
      <c r="P196" s="508"/>
      <c r="Q196" s="508"/>
      <c r="R196" s="509"/>
      <c r="T196" s="510"/>
      <c r="U196" s="511" t="s">
        <v>627</v>
      </c>
      <c r="V196" s="512" t="n">
        <v>0.3514</v>
      </c>
      <c r="W196" s="512" t="n">
        <f aca="false">V196*K196</f>
        <v>0.7028</v>
      </c>
      <c r="X196" s="512" t="n">
        <v>6E-005</v>
      </c>
      <c r="Y196" s="512" t="n">
        <f aca="false">X196*K196</f>
        <v>0.00012</v>
      </c>
      <c r="Z196" s="512" t="n">
        <v>0</v>
      </c>
      <c r="AA196" s="513" t="n">
        <f aca="false">Z196*K196</f>
        <v>0</v>
      </c>
      <c r="AR196" s="399" t="s">
        <v>711</v>
      </c>
      <c r="AT196" s="399" t="s">
        <v>665</v>
      </c>
      <c r="AU196" s="399" t="s">
        <v>127</v>
      </c>
      <c r="AY196" s="399" t="s">
        <v>664</v>
      </c>
      <c r="BE196" s="514" t="n">
        <f aca="false">IF(U196="základná",N196,0)</f>
        <v>0</v>
      </c>
      <c r="BF196" s="514" t="n">
        <f aca="false">IF(U196="znížená",N196,0)</f>
        <v>0</v>
      </c>
      <c r="BG196" s="514" t="n">
        <f aca="false">IF(U196="zákl. prenesená",N196,0)</f>
        <v>0</v>
      </c>
      <c r="BH196" s="514" t="n">
        <f aca="false">IF(U196="zníž. prenesená",N196,0)</f>
        <v>0</v>
      </c>
      <c r="BI196" s="514" t="n">
        <f aca="false">IF(U196="nulová",N196,0)</f>
        <v>0</v>
      </c>
      <c r="BJ196" s="399" t="s">
        <v>127</v>
      </c>
      <c r="BK196" s="515" t="n">
        <f aca="false">ROUND(L196*K196,3)</f>
        <v>0</v>
      </c>
      <c r="BL196" s="399" t="s">
        <v>711</v>
      </c>
      <c r="BM196" s="399" t="s">
        <v>1173</v>
      </c>
    </row>
    <row r="197" s="411" customFormat="true" ht="25.5" hidden="false" customHeight="true" outlineLevel="0" collapsed="false">
      <c r="B197" s="503"/>
      <c r="C197" s="516" t="s">
        <v>1174</v>
      </c>
      <c r="D197" s="516" t="s">
        <v>716</v>
      </c>
      <c r="E197" s="517" t="s">
        <v>1175</v>
      </c>
      <c r="F197" s="518" t="s">
        <v>1176</v>
      </c>
      <c r="G197" s="518"/>
      <c r="H197" s="518"/>
      <c r="I197" s="518"/>
      <c r="J197" s="519" t="s">
        <v>194</v>
      </c>
      <c r="K197" s="520" t="n">
        <v>2</v>
      </c>
      <c r="L197" s="520"/>
      <c r="M197" s="520"/>
      <c r="N197" s="520" t="n">
        <f aca="false">ROUND(L197*K197,3)</f>
        <v>0</v>
      </c>
      <c r="O197" s="520"/>
      <c r="P197" s="520"/>
      <c r="Q197" s="520"/>
      <c r="R197" s="509"/>
      <c r="T197" s="510"/>
      <c r="U197" s="511" t="s">
        <v>627</v>
      </c>
      <c r="V197" s="512" t="n">
        <v>0</v>
      </c>
      <c r="W197" s="512" t="n">
        <f aca="false">V197*K197</f>
        <v>0</v>
      </c>
      <c r="X197" s="512" t="n">
        <v>0.002</v>
      </c>
      <c r="Y197" s="512" t="n">
        <f aca="false">X197*K197</f>
        <v>0.004</v>
      </c>
      <c r="Z197" s="512" t="n">
        <v>0</v>
      </c>
      <c r="AA197" s="513" t="n">
        <f aca="false">Z197*K197</f>
        <v>0</v>
      </c>
      <c r="AR197" s="399" t="s">
        <v>780</v>
      </c>
      <c r="AT197" s="399" t="s">
        <v>716</v>
      </c>
      <c r="AU197" s="399" t="s">
        <v>127</v>
      </c>
      <c r="AY197" s="399" t="s">
        <v>664</v>
      </c>
      <c r="BE197" s="514" t="n">
        <f aca="false">IF(U197="základná",N197,0)</f>
        <v>0</v>
      </c>
      <c r="BF197" s="514" t="n">
        <f aca="false">IF(U197="znížená",N197,0)</f>
        <v>0</v>
      </c>
      <c r="BG197" s="514" t="n">
        <f aca="false">IF(U197="zákl. prenesená",N197,0)</f>
        <v>0</v>
      </c>
      <c r="BH197" s="514" t="n">
        <f aca="false">IF(U197="zníž. prenesená",N197,0)</f>
        <v>0</v>
      </c>
      <c r="BI197" s="514" t="n">
        <f aca="false">IF(U197="nulová",N197,0)</f>
        <v>0</v>
      </c>
      <c r="BJ197" s="399" t="s">
        <v>127</v>
      </c>
      <c r="BK197" s="515" t="n">
        <f aca="false">ROUND(L197*K197,3)</f>
        <v>0</v>
      </c>
      <c r="BL197" s="399" t="s">
        <v>711</v>
      </c>
      <c r="BM197" s="399" t="s">
        <v>1177</v>
      </c>
    </row>
    <row r="198" s="411" customFormat="true" ht="25.5" hidden="false" customHeight="true" outlineLevel="0" collapsed="false">
      <c r="B198" s="503"/>
      <c r="C198" s="504" t="s">
        <v>856</v>
      </c>
      <c r="D198" s="504" t="s">
        <v>665</v>
      </c>
      <c r="E198" s="505" t="s">
        <v>1178</v>
      </c>
      <c r="F198" s="506" t="s">
        <v>1179</v>
      </c>
      <c r="G198" s="506"/>
      <c r="H198" s="506"/>
      <c r="I198" s="506"/>
      <c r="J198" s="507" t="s">
        <v>1180</v>
      </c>
      <c r="K198" s="508" t="n">
        <v>1</v>
      </c>
      <c r="L198" s="508"/>
      <c r="M198" s="508"/>
      <c r="N198" s="508" t="n">
        <f aca="false">ROUND(L198*K198,3)</f>
        <v>0</v>
      </c>
      <c r="O198" s="508"/>
      <c r="P198" s="508"/>
      <c r="Q198" s="508"/>
      <c r="R198" s="509"/>
      <c r="T198" s="510"/>
      <c r="U198" s="511" t="s">
        <v>627</v>
      </c>
      <c r="V198" s="512" t="n">
        <v>0.94141</v>
      </c>
      <c r="W198" s="512" t="n">
        <f aca="false">V198*K198</f>
        <v>0.94141</v>
      </c>
      <c r="X198" s="512" t="n">
        <v>0.00026</v>
      </c>
      <c r="Y198" s="512" t="n">
        <f aca="false">X198*K198</f>
        <v>0.00026</v>
      </c>
      <c r="Z198" s="512" t="n">
        <v>0</v>
      </c>
      <c r="AA198" s="513" t="n">
        <f aca="false">Z198*K198</f>
        <v>0</v>
      </c>
      <c r="AR198" s="399" t="s">
        <v>711</v>
      </c>
      <c r="AT198" s="399" t="s">
        <v>665</v>
      </c>
      <c r="AU198" s="399" t="s">
        <v>127</v>
      </c>
      <c r="AY198" s="399" t="s">
        <v>664</v>
      </c>
      <c r="BE198" s="514" t="n">
        <f aca="false">IF(U198="základná",N198,0)</f>
        <v>0</v>
      </c>
      <c r="BF198" s="514" t="n">
        <f aca="false">IF(U198="znížená",N198,0)</f>
        <v>0</v>
      </c>
      <c r="BG198" s="514" t="n">
        <f aca="false">IF(U198="zákl. prenesená",N198,0)</f>
        <v>0</v>
      </c>
      <c r="BH198" s="514" t="n">
        <f aca="false">IF(U198="zníž. prenesená",N198,0)</f>
        <v>0</v>
      </c>
      <c r="BI198" s="514" t="n">
        <f aca="false">IF(U198="nulová",N198,0)</f>
        <v>0</v>
      </c>
      <c r="BJ198" s="399" t="s">
        <v>127</v>
      </c>
      <c r="BK198" s="515" t="n">
        <f aca="false">ROUND(L198*K198,3)</f>
        <v>0</v>
      </c>
      <c r="BL198" s="399" t="s">
        <v>711</v>
      </c>
      <c r="BM198" s="399" t="s">
        <v>1181</v>
      </c>
    </row>
    <row r="199" s="411" customFormat="true" ht="51" hidden="false" customHeight="true" outlineLevel="0" collapsed="false">
      <c r="B199" s="503"/>
      <c r="C199" s="516" t="s">
        <v>860</v>
      </c>
      <c r="D199" s="516" t="s">
        <v>716</v>
      </c>
      <c r="E199" s="517" t="s">
        <v>1182</v>
      </c>
      <c r="F199" s="518" t="s">
        <v>1183</v>
      </c>
      <c r="G199" s="518"/>
      <c r="H199" s="518"/>
      <c r="I199" s="518"/>
      <c r="J199" s="519" t="s">
        <v>194</v>
      </c>
      <c r="K199" s="520" t="n">
        <v>1</v>
      </c>
      <c r="L199" s="520"/>
      <c r="M199" s="520"/>
      <c r="N199" s="520" t="n">
        <f aca="false">ROUND(L199*K199,3)</f>
        <v>0</v>
      </c>
      <c r="O199" s="520"/>
      <c r="P199" s="520"/>
      <c r="Q199" s="520"/>
      <c r="R199" s="509"/>
      <c r="T199" s="510"/>
      <c r="U199" s="511" t="s">
        <v>627</v>
      </c>
      <c r="V199" s="512" t="n">
        <v>0</v>
      </c>
      <c r="W199" s="512" t="n">
        <f aca="false">V199*K199</f>
        <v>0</v>
      </c>
      <c r="X199" s="512" t="n">
        <v>0.023</v>
      </c>
      <c r="Y199" s="512" t="n">
        <f aca="false">X199*K199</f>
        <v>0.023</v>
      </c>
      <c r="Z199" s="512" t="n">
        <v>0</v>
      </c>
      <c r="AA199" s="513" t="n">
        <f aca="false">Z199*K199</f>
        <v>0</v>
      </c>
      <c r="AR199" s="399" t="s">
        <v>780</v>
      </c>
      <c r="AT199" s="399" t="s">
        <v>716</v>
      </c>
      <c r="AU199" s="399" t="s">
        <v>127</v>
      </c>
      <c r="AY199" s="399" t="s">
        <v>664</v>
      </c>
      <c r="BE199" s="514" t="n">
        <f aca="false">IF(U199="základná",N199,0)</f>
        <v>0</v>
      </c>
      <c r="BF199" s="514" t="n">
        <f aca="false">IF(U199="znížená",N199,0)</f>
        <v>0</v>
      </c>
      <c r="BG199" s="514" t="n">
        <f aca="false">IF(U199="zákl. prenesená",N199,0)</f>
        <v>0</v>
      </c>
      <c r="BH199" s="514" t="n">
        <f aca="false">IF(U199="zníž. prenesená",N199,0)</f>
        <v>0</v>
      </c>
      <c r="BI199" s="514" t="n">
        <f aca="false">IF(U199="nulová",N199,0)</f>
        <v>0</v>
      </c>
      <c r="BJ199" s="399" t="s">
        <v>127</v>
      </c>
      <c r="BK199" s="515" t="n">
        <f aca="false">ROUND(L199*K199,3)</f>
        <v>0</v>
      </c>
      <c r="BL199" s="399" t="s">
        <v>711</v>
      </c>
      <c r="BM199" s="399" t="s">
        <v>1184</v>
      </c>
    </row>
    <row r="200" s="411" customFormat="true" ht="25.5" hidden="false" customHeight="true" outlineLevel="0" collapsed="false">
      <c r="B200" s="503"/>
      <c r="C200" s="504" t="s">
        <v>864</v>
      </c>
      <c r="D200" s="504" t="s">
        <v>665</v>
      </c>
      <c r="E200" s="505" t="s">
        <v>1185</v>
      </c>
      <c r="F200" s="506" t="s">
        <v>1186</v>
      </c>
      <c r="G200" s="506"/>
      <c r="H200" s="506"/>
      <c r="I200" s="506"/>
      <c r="J200" s="507" t="s">
        <v>204</v>
      </c>
      <c r="K200" s="508" t="n">
        <v>205</v>
      </c>
      <c r="L200" s="508"/>
      <c r="M200" s="508"/>
      <c r="N200" s="508" t="n">
        <f aca="false">ROUND(L200*K200,3)</f>
        <v>0</v>
      </c>
      <c r="O200" s="508"/>
      <c r="P200" s="508"/>
      <c r="Q200" s="508"/>
      <c r="R200" s="509"/>
      <c r="T200" s="510"/>
      <c r="U200" s="511" t="s">
        <v>627</v>
      </c>
      <c r="V200" s="512" t="n">
        <v>0.06402</v>
      </c>
      <c r="W200" s="512" t="n">
        <f aca="false">V200*K200</f>
        <v>13.1241</v>
      </c>
      <c r="X200" s="512" t="n">
        <v>0.00018</v>
      </c>
      <c r="Y200" s="512" t="n">
        <f aca="false">X200*K200</f>
        <v>0.0369</v>
      </c>
      <c r="Z200" s="512" t="n">
        <v>0</v>
      </c>
      <c r="AA200" s="513" t="n">
        <f aca="false">Z200*K200</f>
        <v>0</v>
      </c>
      <c r="AR200" s="399" t="s">
        <v>711</v>
      </c>
      <c r="AT200" s="399" t="s">
        <v>665</v>
      </c>
      <c r="AU200" s="399" t="s">
        <v>127</v>
      </c>
      <c r="AY200" s="399" t="s">
        <v>664</v>
      </c>
      <c r="BE200" s="514" t="n">
        <f aca="false">IF(U200="základná",N200,0)</f>
        <v>0</v>
      </c>
      <c r="BF200" s="514" t="n">
        <f aca="false">IF(U200="znížená",N200,0)</f>
        <v>0</v>
      </c>
      <c r="BG200" s="514" t="n">
        <f aca="false">IF(U200="zákl. prenesená",N200,0)</f>
        <v>0</v>
      </c>
      <c r="BH200" s="514" t="n">
        <f aca="false">IF(U200="zníž. prenesená",N200,0)</f>
        <v>0</v>
      </c>
      <c r="BI200" s="514" t="n">
        <f aca="false">IF(U200="nulová",N200,0)</f>
        <v>0</v>
      </c>
      <c r="BJ200" s="399" t="s">
        <v>127</v>
      </c>
      <c r="BK200" s="515" t="n">
        <f aca="false">ROUND(L200*K200,3)</f>
        <v>0</v>
      </c>
      <c r="BL200" s="399" t="s">
        <v>711</v>
      </c>
      <c r="BM200" s="399" t="s">
        <v>1187</v>
      </c>
    </row>
    <row r="201" s="411" customFormat="true" ht="25.5" hidden="false" customHeight="true" outlineLevel="0" collapsed="false">
      <c r="B201" s="503"/>
      <c r="C201" s="504" t="s">
        <v>868</v>
      </c>
      <c r="D201" s="504" t="s">
        <v>665</v>
      </c>
      <c r="E201" s="505" t="s">
        <v>1188</v>
      </c>
      <c r="F201" s="506" t="s">
        <v>1189</v>
      </c>
      <c r="G201" s="506"/>
      <c r="H201" s="506"/>
      <c r="I201" s="506"/>
      <c r="J201" s="507" t="s">
        <v>204</v>
      </c>
      <c r="K201" s="508" t="n">
        <v>205</v>
      </c>
      <c r="L201" s="508"/>
      <c r="M201" s="508"/>
      <c r="N201" s="508" t="n">
        <f aca="false">ROUND(L201*K201,3)</f>
        <v>0</v>
      </c>
      <c r="O201" s="508"/>
      <c r="P201" s="508"/>
      <c r="Q201" s="508"/>
      <c r="R201" s="509"/>
      <c r="T201" s="510"/>
      <c r="U201" s="511" t="s">
        <v>627</v>
      </c>
      <c r="V201" s="512" t="n">
        <v>0.05805</v>
      </c>
      <c r="W201" s="512" t="n">
        <f aca="false">V201*K201</f>
        <v>11.90025</v>
      </c>
      <c r="X201" s="512" t="n">
        <v>1E-005</v>
      </c>
      <c r="Y201" s="512" t="n">
        <f aca="false">X201*K201</f>
        <v>0.00205</v>
      </c>
      <c r="Z201" s="512" t="n">
        <v>0</v>
      </c>
      <c r="AA201" s="513" t="n">
        <f aca="false">Z201*K201</f>
        <v>0</v>
      </c>
      <c r="AR201" s="399" t="s">
        <v>711</v>
      </c>
      <c r="AT201" s="399" t="s">
        <v>665</v>
      </c>
      <c r="AU201" s="399" t="s">
        <v>127</v>
      </c>
      <c r="AY201" s="399" t="s">
        <v>664</v>
      </c>
      <c r="BE201" s="514" t="n">
        <f aca="false">IF(U201="základná",N201,0)</f>
        <v>0</v>
      </c>
      <c r="BF201" s="514" t="n">
        <f aca="false">IF(U201="znížená",N201,0)</f>
        <v>0</v>
      </c>
      <c r="BG201" s="514" t="n">
        <f aca="false">IF(U201="zákl. prenesená",N201,0)</f>
        <v>0</v>
      </c>
      <c r="BH201" s="514" t="n">
        <f aca="false">IF(U201="zníž. prenesená",N201,0)</f>
        <v>0</v>
      </c>
      <c r="BI201" s="514" t="n">
        <f aca="false">IF(U201="nulová",N201,0)</f>
        <v>0</v>
      </c>
      <c r="BJ201" s="399" t="s">
        <v>127</v>
      </c>
      <c r="BK201" s="515" t="n">
        <f aca="false">ROUND(L201*K201,3)</f>
        <v>0</v>
      </c>
      <c r="BL201" s="399" t="s">
        <v>711</v>
      </c>
      <c r="BM201" s="399" t="s">
        <v>1190</v>
      </c>
    </row>
    <row r="202" s="411" customFormat="true" ht="25.5" hidden="false" customHeight="true" outlineLevel="0" collapsed="false">
      <c r="B202" s="503"/>
      <c r="C202" s="504" t="s">
        <v>872</v>
      </c>
      <c r="D202" s="504" t="s">
        <v>665</v>
      </c>
      <c r="E202" s="505" t="s">
        <v>1191</v>
      </c>
      <c r="F202" s="506" t="s">
        <v>1192</v>
      </c>
      <c r="G202" s="506"/>
      <c r="H202" s="506"/>
      <c r="I202" s="506"/>
      <c r="J202" s="507" t="s">
        <v>143</v>
      </c>
      <c r="K202" s="508" t="n">
        <v>0.241</v>
      </c>
      <c r="L202" s="508"/>
      <c r="M202" s="508"/>
      <c r="N202" s="508" t="n">
        <f aca="false">ROUND(L202*K202,3)</f>
        <v>0</v>
      </c>
      <c r="O202" s="508"/>
      <c r="P202" s="508"/>
      <c r="Q202" s="508"/>
      <c r="R202" s="509"/>
      <c r="T202" s="510"/>
      <c r="U202" s="511" t="s">
        <v>627</v>
      </c>
      <c r="V202" s="512" t="n">
        <v>1.304</v>
      </c>
      <c r="W202" s="512" t="n">
        <f aca="false">V202*K202</f>
        <v>0.314264</v>
      </c>
      <c r="X202" s="512" t="n">
        <v>0</v>
      </c>
      <c r="Y202" s="512" t="n">
        <f aca="false">X202*K202</f>
        <v>0</v>
      </c>
      <c r="Z202" s="512" t="n">
        <v>0</v>
      </c>
      <c r="AA202" s="513" t="n">
        <f aca="false">Z202*K202</f>
        <v>0</v>
      </c>
      <c r="AR202" s="399" t="s">
        <v>711</v>
      </c>
      <c r="AT202" s="399" t="s">
        <v>665</v>
      </c>
      <c r="AU202" s="399" t="s">
        <v>127</v>
      </c>
      <c r="AY202" s="399" t="s">
        <v>664</v>
      </c>
      <c r="BE202" s="514" t="n">
        <f aca="false">IF(U202="základná",N202,0)</f>
        <v>0</v>
      </c>
      <c r="BF202" s="514" t="n">
        <f aca="false">IF(U202="znížená",N202,0)</f>
        <v>0</v>
      </c>
      <c r="BG202" s="514" t="n">
        <f aca="false">IF(U202="zákl. prenesená",N202,0)</f>
        <v>0</v>
      </c>
      <c r="BH202" s="514" t="n">
        <f aca="false">IF(U202="zníž. prenesená",N202,0)</f>
        <v>0</v>
      </c>
      <c r="BI202" s="514" t="n">
        <f aca="false">IF(U202="nulová",N202,0)</f>
        <v>0</v>
      </c>
      <c r="BJ202" s="399" t="s">
        <v>127</v>
      </c>
      <c r="BK202" s="515" t="n">
        <f aca="false">ROUND(L202*K202,3)</f>
        <v>0</v>
      </c>
      <c r="BL202" s="399" t="s">
        <v>711</v>
      </c>
      <c r="BM202" s="399" t="s">
        <v>1193</v>
      </c>
    </row>
    <row r="203" s="411" customFormat="true" ht="25.5" hidden="false" customHeight="true" outlineLevel="0" collapsed="false">
      <c r="B203" s="503"/>
      <c r="C203" s="504" t="s">
        <v>876</v>
      </c>
      <c r="D203" s="504" t="s">
        <v>665</v>
      </c>
      <c r="E203" s="505" t="s">
        <v>1194</v>
      </c>
      <c r="F203" s="506" t="s">
        <v>1195</v>
      </c>
      <c r="G203" s="506"/>
      <c r="H203" s="506"/>
      <c r="I203" s="506"/>
      <c r="J203" s="507" t="s">
        <v>143</v>
      </c>
      <c r="K203" s="508" t="n">
        <v>0.241</v>
      </c>
      <c r="L203" s="508"/>
      <c r="M203" s="508"/>
      <c r="N203" s="508" t="n">
        <f aca="false">ROUND(L203*K203,3)</f>
        <v>0</v>
      </c>
      <c r="O203" s="508"/>
      <c r="P203" s="508"/>
      <c r="Q203" s="508"/>
      <c r="R203" s="509"/>
      <c r="T203" s="510"/>
      <c r="U203" s="511" t="s">
        <v>627</v>
      </c>
      <c r="V203" s="512" t="n">
        <v>0.879</v>
      </c>
      <c r="W203" s="512" t="n">
        <f aca="false">V203*K203</f>
        <v>0.211839</v>
      </c>
      <c r="X203" s="512" t="n">
        <v>0</v>
      </c>
      <c r="Y203" s="512" t="n">
        <f aca="false">X203*K203</f>
        <v>0</v>
      </c>
      <c r="Z203" s="512" t="n">
        <v>0</v>
      </c>
      <c r="AA203" s="513" t="n">
        <f aca="false">Z203*K203</f>
        <v>0</v>
      </c>
      <c r="AR203" s="399" t="s">
        <v>711</v>
      </c>
      <c r="AT203" s="399" t="s">
        <v>665</v>
      </c>
      <c r="AU203" s="399" t="s">
        <v>127</v>
      </c>
      <c r="AY203" s="399" t="s">
        <v>664</v>
      </c>
      <c r="BE203" s="514" t="n">
        <f aca="false">IF(U203="základná",N203,0)</f>
        <v>0</v>
      </c>
      <c r="BF203" s="514" t="n">
        <f aca="false">IF(U203="znížená",N203,0)</f>
        <v>0</v>
      </c>
      <c r="BG203" s="514" t="n">
        <f aca="false">IF(U203="zákl. prenesená",N203,0)</f>
        <v>0</v>
      </c>
      <c r="BH203" s="514" t="n">
        <f aca="false">IF(U203="zníž. prenesená",N203,0)</f>
        <v>0</v>
      </c>
      <c r="BI203" s="514" t="n">
        <f aca="false">IF(U203="nulová",N203,0)</f>
        <v>0</v>
      </c>
      <c r="BJ203" s="399" t="s">
        <v>127</v>
      </c>
      <c r="BK203" s="515" t="n">
        <f aca="false">ROUND(L203*K203,3)</f>
        <v>0</v>
      </c>
      <c r="BL203" s="399" t="s">
        <v>711</v>
      </c>
      <c r="BM203" s="399" t="s">
        <v>1196</v>
      </c>
    </row>
    <row r="204" s="489" customFormat="true" ht="29.85" hidden="false" customHeight="true" outlineLevel="0" collapsed="false">
      <c r="B204" s="490"/>
      <c r="C204" s="491"/>
      <c r="D204" s="501" t="s">
        <v>968</v>
      </c>
      <c r="E204" s="501"/>
      <c r="F204" s="501"/>
      <c r="G204" s="501"/>
      <c r="H204" s="501"/>
      <c r="I204" s="501"/>
      <c r="J204" s="501"/>
      <c r="K204" s="501"/>
      <c r="L204" s="501"/>
      <c r="M204" s="501"/>
      <c r="N204" s="521" t="n">
        <f aca="false">BK204</f>
        <v>0</v>
      </c>
      <c r="O204" s="521"/>
      <c r="P204" s="521"/>
      <c r="Q204" s="521"/>
      <c r="R204" s="494"/>
      <c r="T204" s="495"/>
      <c r="U204" s="491"/>
      <c r="V204" s="491"/>
      <c r="W204" s="496" t="n">
        <f aca="false">SUM(W205:W210)</f>
        <v>1.32013</v>
      </c>
      <c r="X204" s="491"/>
      <c r="Y204" s="496" t="n">
        <f aca="false">SUM(Y205:Y210)</f>
        <v>0.032</v>
      </c>
      <c r="Z204" s="491"/>
      <c r="AA204" s="497" t="n">
        <f aca="false">SUM(AA205:AA210)</f>
        <v>0</v>
      </c>
      <c r="AR204" s="498" t="s">
        <v>127</v>
      </c>
      <c r="AT204" s="499" t="s">
        <v>63</v>
      </c>
      <c r="AU204" s="499" t="s">
        <v>112</v>
      </c>
      <c r="AY204" s="498" t="s">
        <v>664</v>
      </c>
      <c r="BK204" s="500" t="n">
        <f aca="false">SUM(BK205:BK210)</f>
        <v>0</v>
      </c>
    </row>
    <row r="205" s="411" customFormat="true" ht="25.5" hidden="false" customHeight="true" outlineLevel="0" collapsed="false">
      <c r="B205" s="503"/>
      <c r="C205" s="504" t="s">
        <v>1197</v>
      </c>
      <c r="D205" s="504" t="s">
        <v>665</v>
      </c>
      <c r="E205" s="505" t="s">
        <v>1198</v>
      </c>
      <c r="F205" s="506" t="s">
        <v>1199</v>
      </c>
      <c r="G205" s="506"/>
      <c r="H205" s="506"/>
      <c r="I205" s="506"/>
      <c r="J205" s="507" t="s">
        <v>194</v>
      </c>
      <c r="K205" s="508" t="n">
        <v>1</v>
      </c>
      <c r="L205" s="508"/>
      <c r="M205" s="508"/>
      <c r="N205" s="508" t="n">
        <f aca="false">ROUND(L205*K205,3)</f>
        <v>0</v>
      </c>
      <c r="O205" s="508"/>
      <c r="P205" s="508"/>
      <c r="Q205" s="508"/>
      <c r="R205" s="509"/>
      <c r="T205" s="510"/>
      <c r="U205" s="511" t="s">
        <v>627</v>
      </c>
      <c r="V205" s="512" t="n">
        <v>0.43312</v>
      </c>
      <c r="W205" s="512" t="n">
        <f aca="false">V205*K205</f>
        <v>0.43312</v>
      </c>
      <c r="X205" s="512" t="n">
        <v>0</v>
      </c>
      <c r="Y205" s="512" t="n">
        <f aca="false">X205*K205</f>
        <v>0</v>
      </c>
      <c r="Z205" s="512" t="n">
        <v>0</v>
      </c>
      <c r="AA205" s="513" t="n">
        <f aca="false">Z205*K205</f>
        <v>0</v>
      </c>
      <c r="AR205" s="399" t="s">
        <v>711</v>
      </c>
      <c r="AT205" s="399" t="s">
        <v>665</v>
      </c>
      <c r="AU205" s="399" t="s">
        <v>127</v>
      </c>
      <c r="AY205" s="399" t="s">
        <v>664</v>
      </c>
      <c r="BE205" s="514" t="n">
        <f aca="false">IF(U205="základná",N205,0)</f>
        <v>0</v>
      </c>
      <c r="BF205" s="514" t="n">
        <f aca="false">IF(U205="znížená",N205,0)</f>
        <v>0</v>
      </c>
      <c r="BG205" s="514" t="n">
        <f aca="false">IF(U205="zákl. prenesená",N205,0)</f>
        <v>0</v>
      </c>
      <c r="BH205" s="514" t="n">
        <f aca="false">IF(U205="zníž. prenesená",N205,0)</f>
        <v>0</v>
      </c>
      <c r="BI205" s="514" t="n">
        <f aca="false">IF(U205="nulová",N205,0)</f>
        <v>0</v>
      </c>
      <c r="BJ205" s="399" t="s">
        <v>127</v>
      </c>
      <c r="BK205" s="515" t="n">
        <f aca="false">ROUND(L205*K205,3)</f>
        <v>0</v>
      </c>
      <c r="BL205" s="399" t="s">
        <v>711</v>
      </c>
      <c r="BM205" s="399" t="s">
        <v>1200</v>
      </c>
    </row>
    <row r="206" s="411" customFormat="true" ht="51" hidden="false" customHeight="true" outlineLevel="0" collapsed="false">
      <c r="B206" s="503"/>
      <c r="C206" s="516" t="s">
        <v>1201</v>
      </c>
      <c r="D206" s="516" t="s">
        <v>716</v>
      </c>
      <c r="E206" s="517" t="s">
        <v>1202</v>
      </c>
      <c r="F206" s="518" t="s">
        <v>1203</v>
      </c>
      <c r="G206" s="518"/>
      <c r="H206" s="518"/>
      <c r="I206" s="518"/>
      <c r="J206" s="519" t="s">
        <v>194</v>
      </c>
      <c r="K206" s="520" t="n">
        <v>1</v>
      </c>
      <c r="L206" s="520"/>
      <c r="M206" s="520"/>
      <c r="N206" s="520" t="n">
        <f aca="false">ROUND(L206*K206,3)</f>
        <v>0</v>
      </c>
      <c r="O206" s="520"/>
      <c r="P206" s="520"/>
      <c r="Q206" s="520"/>
      <c r="R206" s="509"/>
      <c r="T206" s="510"/>
      <c r="U206" s="511" t="s">
        <v>627</v>
      </c>
      <c r="V206" s="512" t="n">
        <v>0</v>
      </c>
      <c r="W206" s="512" t="n">
        <f aca="false">V206*K206</f>
        <v>0</v>
      </c>
      <c r="X206" s="512" t="n">
        <v>0.023</v>
      </c>
      <c r="Y206" s="512" t="n">
        <f aca="false">X206*K206</f>
        <v>0.023</v>
      </c>
      <c r="Z206" s="512" t="n">
        <v>0</v>
      </c>
      <c r="AA206" s="513" t="n">
        <f aca="false">Z206*K206</f>
        <v>0</v>
      </c>
      <c r="AR206" s="399" t="s">
        <v>780</v>
      </c>
      <c r="AT206" s="399" t="s">
        <v>716</v>
      </c>
      <c r="AU206" s="399" t="s">
        <v>127</v>
      </c>
      <c r="AY206" s="399" t="s">
        <v>664</v>
      </c>
      <c r="BE206" s="514" t="n">
        <f aca="false">IF(U206="základná",N206,0)</f>
        <v>0</v>
      </c>
      <c r="BF206" s="514" t="n">
        <f aca="false">IF(U206="znížená",N206,0)</f>
        <v>0</v>
      </c>
      <c r="BG206" s="514" t="n">
        <f aca="false">IF(U206="zákl. prenesená",N206,0)</f>
        <v>0</v>
      </c>
      <c r="BH206" s="514" t="n">
        <f aca="false">IF(U206="zníž. prenesená",N206,0)</f>
        <v>0</v>
      </c>
      <c r="BI206" s="514" t="n">
        <f aca="false">IF(U206="nulová",N206,0)</f>
        <v>0</v>
      </c>
      <c r="BJ206" s="399" t="s">
        <v>127</v>
      </c>
      <c r="BK206" s="515" t="n">
        <f aca="false">ROUND(L206*K206,3)</f>
        <v>0</v>
      </c>
      <c r="BL206" s="399" t="s">
        <v>711</v>
      </c>
      <c r="BM206" s="399" t="s">
        <v>1204</v>
      </c>
    </row>
    <row r="207" s="411" customFormat="true" ht="25.5" hidden="false" customHeight="true" outlineLevel="0" collapsed="false">
      <c r="B207" s="503"/>
      <c r="C207" s="504" t="s">
        <v>880</v>
      </c>
      <c r="D207" s="504" t="s">
        <v>665</v>
      </c>
      <c r="E207" s="505" t="s">
        <v>1205</v>
      </c>
      <c r="F207" s="506" t="s">
        <v>1206</v>
      </c>
      <c r="G207" s="506"/>
      <c r="H207" s="506"/>
      <c r="I207" s="506"/>
      <c r="J207" s="507" t="s">
        <v>194</v>
      </c>
      <c r="K207" s="508" t="n">
        <v>1</v>
      </c>
      <c r="L207" s="508"/>
      <c r="M207" s="508"/>
      <c r="N207" s="508" t="n">
        <f aca="false">ROUND(L207*K207,3)</f>
        <v>0</v>
      </c>
      <c r="O207" s="508"/>
      <c r="P207" s="508"/>
      <c r="Q207" s="508"/>
      <c r="R207" s="509"/>
      <c r="T207" s="510"/>
      <c r="U207" s="511" t="s">
        <v>627</v>
      </c>
      <c r="V207" s="512" t="n">
        <v>0.78381</v>
      </c>
      <c r="W207" s="512" t="n">
        <f aca="false">V207*K207</f>
        <v>0.78381</v>
      </c>
      <c r="X207" s="512" t="n">
        <v>0</v>
      </c>
      <c r="Y207" s="512" t="n">
        <f aca="false">X207*K207</f>
        <v>0</v>
      </c>
      <c r="Z207" s="512" t="n">
        <v>0</v>
      </c>
      <c r="AA207" s="513" t="n">
        <f aca="false">Z207*K207</f>
        <v>0</v>
      </c>
      <c r="AR207" s="399" t="s">
        <v>711</v>
      </c>
      <c r="AT207" s="399" t="s">
        <v>665</v>
      </c>
      <c r="AU207" s="399" t="s">
        <v>127</v>
      </c>
      <c r="AY207" s="399" t="s">
        <v>664</v>
      </c>
      <c r="BE207" s="514" t="n">
        <f aca="false">IF(U207="základná",N207,0)</f>
        <v>0</v>
      </c>
      <c r="BF207" s="514" t="n">
        <f aca="false">IF(U207="znížená",N207,0)</f>
        <v>0</v>
      </c>
      <c r="BG207" s="514" t="n">
        <f aca="false">IF(U207="zákl. prenesená",N207,0)</f>
        <v>0</v>
      </c>
      <c r="BH207" s="514" t="n">
        <f aca="false">IF(U207="zníž. prenesená",N207,0)</f>
        <v>0</v>
      </c>
      <c r="BI207" s="514" t="n">
        <f aca="false">IF(U207="nulová",N207,0)</f>
        <v>0</v>
      </c>
      <c r="BJ207" s="399" t="s">
        <v>127</v>
      </c>
      <c r="BK207" s="515" t="n">
        <f aca="false">ROUND(L207*K207,3)</f>
        <v>0</v>
      </c>
      <c r="BL207" s="399" t="s">
        <v>711</v>
      </c>
      <c r="BM207" s="399" t="s">
        <v>1207</v>
      </c>
    </row>
    <row r="208" s="411" customFormat="true" ht="38.25" hidden="false" customHeight="true" outlineLevel="0" collapsed="false">
      <c r="B208" s="503"/>
      <c r="C208" s="516" t="s">
        <v>884</v>
      </c>
      <c r="D208" s="516" t="s">
        <v>716</v>
      </c>
      <c r="E208" s="517" t="s">
        <v>1208</v>
      </c>
      <c r="F208" s="518" t="s">
        <v>1209</v>
      </c>
      <c r="G208" s="518"/>
      <c r="H208" s="518"/>
      <c r="I208" s="518"/>
      <c r="J208" s="519" t="s">
        <v>194</v>
      </c>
      <c r="K208" s="520" t="n">
        <v>1</v>
      </c>
      <c r="L208" s="520"/>
      <c r="M208" s="520"/>
      <c r="N208" s="520" t="n">
        <f aca="false">ROUND(L208*K208,3)</f>
        <v>0</v>
      </c>
      <c r="O208" s="520"/>
      <c r="P208" s="520"/>
      <c r="Q208" s="520"/>
      <c r="R208" s="509"/>
      <c r="T208" s="510"/>
      <c r="U208" s="511" t="s">
        <v>627</v>
      </c>
      <c r="V208" s="512" t="n">
        <v>0</v>
      </c>
      <c r="W208" s="512" t="n">
        <f aca="false">V208*K208</f>
        <v>0</v>
      </c>
      <c r="X208" s="512" t="n">
        <v>0.009</v>
      </c>
      <c r="Y208" s="512" t="n">
        <f aca="false">X208*K208</f>
        <v>0.009</v>
      </c>
      <c r="Z208" s="512" t="n">
        <v>0</v>
      </c>
      <c r="AA208" s="513" t="n">
        <f aca="false">Z208*K208</f>
        <v>0</v>
      </c>
      <c r="AR208" s="399" t="s">
        <v>780</v>
      </c>
      <c r="AT208" s="399" t="s">
        <v>716</v>
      </c>
      <c r="AU208" s="399" t="s">
        <v>127</v>
      </c>
      <c r="AY208" s="399" t="s">
        <v>664</v>
      </c>
      <c r="BE208" s="514" t="n">
        <f aca="false">IF(U208="základná",N208,0)</f>
        <v>0</v>
      </c>
      <c r="BF208" s="514" t="n">
        <f aca="false">IF(U208="znížená",N208,0)</f>
        <v>0</v>
      </c>
      <c r="BG208" s="514" t="n">
        <f aca="false">IF(U208="zákl. prenesená",N208,0)</f>
        <v>0</v>
      </c>
      <c r="BH208" s="514" t="n">
        <f aca="false">IF(U208="zníž. prenesená",N208,0)</f>
        <v>0</v>
      </c>
      <c r="BI208" s="514" t="n">
        <f aca="false">IF(U208="nulová",N208,0)</f>
        <v>0</v>
      </c>
      <c r="BJ208" s="399" t="s">
        <v>127</v>
      </c>
      <c r="BK208" s="515" t="n">
        <f aca="false">ROUND(L208*K208,3)</f>
        <v>0</v>
      </c>
      <c r="BL208" s="399" t="s">
        <v>711</v>
      </c>
      <c r="BM208" s="399" t="s">
        <v>1210</v>
      </c>
    </row>
    <row r="209" s="411" customFormat="true" ht="25.5" hidden="false" customHeight="true" outlineLevel="0" collapsed="false">
      <c r="B209" s="503"/>
      <c r="C209" s="504" t="s">
        <v>888</v>
      </c>
      <c r="D209" s="504" t="s">
        <v>665</v>
      </c>
      <c r="E209" s="505" t="s">
        <v>1211</v>
      </c>
      <c r="F209" s="506" t="s">
        <v>1212</v>
      </c>
      <c r="G209" s="506"/>
      <c r="H209" s="506"/>
      <c r="I209" s="506"/>
      <c r="J209" s="507" t="s">
        <v>143</v>
      </c>
      <c r="K209" s="508" t="n">
        <v>0.032</v>
      </c>
      <c r="L209" s="508"/>
      <c r="M209" s="508"/>
      <c r="N209" s="508" t="n">
        <f aca="false">ROUND(L209*K209,3)</f>
        <v>0</v>
      </c>
      <c r="O209" s="508"/>
      <c r="P209" s="508"/>
      <c r="Q209" s="508"/>
      <c r="R209" s="509"/>
      <c r="T209" s="510"/>
      <c r="U209" s="511" t="s">
        <v>627</v>
      </c>
      <c r="V209" s="512" t="n">
        <v>2.299</v>
      </c>
      <c r="W209" s="512" t="n">
        <f aca="false">V209*K209</f>
        <v>0.073568</v>
      </c>
      <c r="X209" s="512" t="n">
        <v>0</v>
      </c>
      <c r="Y209" s="512" t="n">
        <f aca="false">X209*K209</f>
        <v>0</v>
      </c>
      <c r="Z209" s="512" t="n">
        <v>0</v>
      </c>
      <c r="AA209" s="513" t="n">
        <f aca="false">Z209*K209</f>
        <v>0</v>
      </c>
      <c r="AR209" s="399" t="s">
        <v>711</v>
      </c>
      <c r="AT209" s="399" t="s">
        <v>665</v>
      </c>
      <c r="AU209" s="399" t="s">
        <v>127</v>
      </c>
      <c r="AY209" s="399" t="s">
        <v>664</v>
      </c>
      <c r="BE209" s="514" t="n">
        <f aca="false">IF(U209="základná",N209,0)</f>
        <v>0</v>
      </c>
      <c r="BF209" s="514" t="n">
        <f aca="false">IF(U209="znížená",N209,0)</f>
        <v>0</v>
      </c>
      <c r="BG209" s="514" t="n">
        <f aca="false">IF(U209="zákl. prenesená",N209,0)</f>
        <v>0</v>
      </c>
      <c r="BH209" s="514" t="n">
        <f aca="false">IF(U209="zníž. prenesená",N209,0)</f>
        <v>0</v>
      </c>
      <c r="BI209" s="514" t="n">
        <f aca="false">IF(U209="nulová",N209,0)</f>
        <v>0</v>
      </c>
      <c r="BJ209" s="399" t="s">
        <v>127</v>
      </c>
      <c r="BK209" s="515" t="n">
        <f aca="false">ROUND(L209*K209,3)</f>
        <v>0</v>
      </c>
      <c r="BL209" s="399" t="s">
        <v>711</v>
      </c>
      <c r="BM209" s="399" t="s">
        <v>1213</v>
      </c>
    </row>
    <row r="210" s="411" customFormat="true" ht="38.25" hidden="false" customHeight="true" outlineLevel="0" collapsed="false">
      <c r="B210" s="503"/>
      <c r="C210" s="504" t="s">
        <v>892</v>
      </c>
      <c r="D210" s="504" t="s">
        <v>665</v>
      </c>
      <c r="E210" s="505" t="s">
        <v>1214</v>
      </c>
      <c r="F210" s="506" t="s">
        <v>1215</v>
      </c>
      <c r="G210" s="506"/>
      <c r="H210" s="506"/>
      <c r="I210" s="506"/>
      <c r="J210" s="507" t="s">
        <v>143</v>
      </c>
      <c r="K210" s="508" t="n">
        <v>0.032</v>
      </c>
      <c r="L210" s="508"/>
      <c r="M210" s="508"/>
      <c r="N210" s="508" t="n">
        <f aca="false">ROUND(L210*K210,3)</f>
        <v>0</v>
      </c>
      <c r="O210" s="508"/>
      <c r="P210" s="508"/>
      <c r="Q210" s="508"/>
      <c r="R210" s="509"/>
      <c r="T210" s="510"/>
      <c r="U210" s="511" t="s">
        <v>627</v>
      </c>
      <c r="V210" s="512" t="n">
        <v>0.926</v>
      </c>
      <c r="W210" s="512" t="n">
        <f aca="false">V210*K210</f>
        <v>0.029632</v>
      </c>
      <c r="X210" s="512" t="n">
        <v>0</v>
      </c>
      <c r="Y210" s="512" t="n">
        <f aca="false">X210*K210</f>
        <v>0</v>
      </c>
      <c r="Z210" s="512" t="n">
        <v>0</v>
      </c>
      <c r="AA210" s="513" t="n">
        <f aca="false">Z210*K210</f>
        <v>0</v>
      </c>
      <c r="AR210" s="399" t="s">
        <v>711</v>
      </c>
      <c r="AT210" s="399" t="s">
        <v>665</v>
      </c>
      <c r="AU210" s="399" t="s">
        <v>127</v>
      </c>
      <c r="AY210" s="399" t="s">
        <v>664</v>
      </c>
      <c r="BE210" s="514" t="n">
        <f aca="false">IF(U210="základná",N210,0)</f>
        <v>0</v>
      </c>
      <c r="BF210" s="514" t="n">
        <f aca="false">IF(U210="znížená",N210,0)</f>
        <v>0</v>
      </c>
      <c r="BG210" s="514" t="n">
        <f aca="false">IF(U210="zákl. prenesená",N210,0)</f>
        <v>0</v>
      </c>
      <c r="BH210" s="514" t="n">
        <f aca="false">IF(U210="zníž. prenesená",N210,0)</f>
        <v>0</v>
      </c>
      <c r="BI210" s="514" t="n">
        <f aca="false">IF(U210="nulová",N210,0)</f>
        <v>0</v>
      </c>
      <c r="BJ210" s="399" t="s">
        <v>127</v>
      </c>
      <c r="BK210" s="515" t="n">
        <f aca="false">ROUND(L210*K210,3)</f>
        <v>0</v>
      </c>
      <c r="BL210" s="399" t="s">
        <v>711</v>
      </c>
      <c r="BM210" s="399" t="s">
        <v>1216</v>
      </c>
    </row>
    <row r="211" s="489" customFormat="true" ht="29.85" hidden="false" customHeight="true" outlineLevel="0" collapsed="false">
      <c r="B211" s="490"/>
      <c r="C211" s="491"/>
      <c r="D211" s="501" t="s">
        <v>969</v>
      </c>
      <c r="E211" s="501"/>
      <c r="F211" s="501"/>
      <c r="G211" s="501"/>
      <c r="H211" s="501"/>
      <c r="I211" s="501"/>
      <c r="J211" s="501"/>
      <c r="K211" s="501"/>
      <c r="L211" s="501"/>
      <c r="M211" s="501"/>
      <c r="N211" s="521" t="n">
        <f aca="false">BK211</f>
        <v>0</v>
      </c>
      <c r="O211" s="521"/>
      <c r="P211" s="521"/>
      <c r="Q211" s="521"/>
      <c r="R211" s="494"/>
      <c r="T211" s="495"/>
      <c r="U211" s="491"/>
      <c r="V211" s="491"/>
      <c r="W211" s="496" t="n">
        <f aca="false">SUM(W212:W241)</f>
        <v>37.68705</v>
      </c>
      <c r="X211" s="491"/>
      <c r="Y211" s="496" t="n">
        <f aca="false">SUM(Y212:Y241)</f>
        <v>0.33009</v>
      </c>
      <c r="Z211" s="491"/>
      <c r="AA211" s="497" t="n">
        <f aca="false">SUM(AA212:AA241)</f>
        <v>0</v>
      </c>
      <c r="AR211" s="498" t="s">
        <v>127</v>
      </c>
      <c r="AT211" s="499" t="s">
        <v>63</v>
      </c>
      <c r="AU211" s="499" t="s">
        <v>112</v>
      </c>
      <c r="AY211" s="498" t="s">
        <v>664</v>
      </c>
      <c r="BK211" s="500" t="n">
        <f aca="false">SUM(BK212:BK241)</f>
        <v>0</v>
      </c>
    </row>
    <row r="212" s="411" customFormat="true" ht="25.5" hidden="false" customHeight="true" outlineLevel="0" collapsed="false">
      <c r="B212" s="503"/>
      <c r="C212" s="504" t="s">
        <v>894</v>
      </c>
      <c r="D212" s="504" t="s">
        <v>665</v>
      </c>
      <c r="E212" s="505" t="s">
        <v>1217</v>
      </c>
      <c r="F212" s="506" t="s">
        <v>1218</v>
      </c>
      <c r="G212" s="506"/>
      <c r="H212" s="506"/>
      <c r="I212" s="506"/>
      <c r="J212" s="507" t="s">
        <v>1219</v>
      </c>
      <c r="K212" s="508" t="n">
        <v>7</v>
      </c>
      <c r="L212" s="508"/>
      <c r="M212" s="508"/>
      <c r="N212" s="508" t="n">
        <f aca="false">ROUND(L212*K212,3)</f>
        <v>0</v>
      </c>
      <c r="O212" s="508"/>
      <c r="P212" s="508"/>
      <c r="Q212" s="508"/>
      <c r="R212" s="509"/>
      <c r="T212" s="510"/>
      <c r="U212" s="511" t="s">
        <v>627</v>
      </c>
      <c r="V212" s="512" t="n">
        <v>0.43547</v>
      </c>
      <c r="W212" s="512" t="n">
        <f aca="false">V212*K212</f>
        <v>3.04829</v>
      </c>
      <c r="X212" s="512" t="n">
        <v>0.00026</v>
      </c>
      <c r="Y212" s="512" t="n">
        <f aca="false">X212*K212</f>
        <v>0.00182</v>
      </c>
      <c r="Z212" s="512" t="n">
        <v>0</v>
      </c>
      <c r="AA212" s="513" t="n">
        <f aca="false">Z212*K212</f>
        <v>0</v>
      </c>
      <c r="AR212" s="399" t="s">
        <v>711</v>
      </c>
      <c r="AT212" s="399" t="s">
        <v>665</v>
      </c>
      <c r="AU212" s="399" t="s">
        <v>127</v>
      </c>
      <c r="AY212" s="399" t="s">
        <v>664</v>
      </c>
      <c r="BE212" s="514" t="n">
        <f aca="false">IF(U212="základná",N212,0)</f>
        <v>0</v>
      </c>
      <c r="BF212" s="514" t="n">
        <f aca="false">IF(U212="znížená",N212,0)</f>
        <v>0</v>
      </c>
      <c r="BG212" s="514" t="n">
        <f aca="false">IF(U212="zákl. prenesená",N212,0)</f>
        <v>0</v>
      </c>
      <c r="BH212" s="514" t="n">
        <f aca="false">IF(U212="zníž. prenesená",N212,0)</f>
        <v>0</v>
      </c>
      <c r="BI212" s="514" t="n">
        <f aca="false">IF(U212="nulová",N212,0)</f>
        <v>0</v>
      </c>
      <c r="BJ212" s="399" t="s">
        <v>127</v>
      </c>
      <c r="BK212" s="515" t="n">
        <f aca="false">ROUND(L212*K212,3)</f>
        <v>0</v>
      </c>
      <c r="BL212" s="399" t="s">
        <v>711</v>
      </c>
      <c r="BM212" s="399" t="s">
        <v>1220</v>
      </c>
    </row>
    <row r="213" s="411" customFormat="true" ht="16.5" hidden="false" customHeight="true" outlineLevel="0" collapsed="false">
      <c r="B213" s="503"/>
      <c r="C213" s="516" t="s">
        <v>898</v>
      </c>
      <c r="D213" s="516" t="s">
        <v>716</v>
      </c>
      <c r="E213" s="517" t="s">
        <v>1221</v>
      </c>
      <c r="F213" s="518" t="s">
        <v>1222</v>
      </c>
      <c r="G213" s="518"/>
      <c r="H213" s="518"/>
      <c r="I213" s="518"/>
      <c r="J213" s="519" t="s">
        <v>194</v>
      </c>
      <c r="K213" s="520" t="n">
        <v>14</v>
      </c>
      <c r="L213" s="520"/>
      <c r="M213" s="520"/>
      <c r="N213" s="520" t="n">
        <f aca="false">ROUND(L213*K213,3)</f>
        <v>0</v>
      </c>
      <c r="O213" s="520"/>
      <c r="P213" s="520"/>
      <c r="Q213" s="520"/>
      <c r="R213" s="509"/>
      <c r="T213" s="510"/>
      <c r="U213" s="511" t="s">
        <v>627</v>
      </c>
      <c r="V213" s="512" t="n">
        <v>0</v>
      </c>
      <c r="W213" s="512" t="n">
        <f aca="false">V213*K213</f>
        <v>0</v>
      </c>
      <c r="X213" s="512" t="n">
        <v>0.00027</v>
      </c>
      <c r="Y213" s="512" t="n">
        <f aca="false">X213*K213</f>
        <v>0.00378</v>
      </c>
      <c r="Z213" s="512" t="n">
        <v>0</v>
      </c>
      <c r="AA213" s="513" t="n">
        <f aca="false">Z213*K213</f>
        <v>0</v>
      </c>
      <c r="AR213" s="399" t="s">
        <v>780</v>
      </c>
      <c r="AT213" s="399" t="s">
        <v>716</v>
      </c>
      <c r="AU213" s="399" t="s">
        <v>127</v>
      </c>
      <c r="AY213" s="399" t="s">
        <v>664</v>
      </c>
      <c r="BE213" s="514" t="n">
        <f aca="false">IF(U213="základná",N213,0)</f>
        <v>0</v>
      </c>
      <c r="BF213" s="514" t="n">
        <f aca="false">IF(U213="znížená",N213,0)</f>
        <v>0</v>
      </c>
      <c r="BG213" s="514" t="n">
        <f aca="false">IF(U213="zákl. prenesená",N213,0)</f>
        <v>0</v>
      </c>
      <c r="BH213" s="514" t="n">
        <f aca="false">IF(U213="zníž. prenesená",N213,0)</f>
        <v>0</v>
      </c>
      <c r="BI213" s="514" t="n">
        <f aca="false">IF(U213="nulová",N213,0)</f>
        <v>0</v>
      </c>
      <c r="BJ213" s="399" t="s">
        <v>127</v>
      </c>
      <c r="BK213" s="515" t="n">
        <f aca="false">ROUND(L213*K213,3)</f>
        <v>0</v>
      </c>
      <c r="BL213" s="399" t="s">
        <v>711</v>
      </c>
      <c r="BM213" s="399" t="s">
        <v>1223</v>
      </c>
    </row>
    <row r="214" s="411" customFormat="true" ht="16.5" hidden="false" customHeight="true" outlineLevel="0" collapsed="false">
      <c r="B214" s="503"/>
      <c r="C214" s="504" t="s">
        <v>1224</v>
      </c>
      <c r="D214" s="504" t="s">
        <v>665</v>
      </c>
      <c r="E214" s="505" t="s">
        <v>1225</v>
      </c>
      <c r="F214" s="506" t="s">
        <v>1226</v>
      </c>
      <c r="G214" s="506"/>
      <c r="H214" s="506"/>
      <c r="I214" s="506"/>
      <c r="J214" s="507" t="s">
        <v>194</v>
      </c>
      <c r="K214" s="508" t="n">
        <v>3</v>
      </c>
      <c r="L214" s="508"/>
      <c r="M214" s="508"/>
      <c r="N214" s="508" t="n">
        <f aca="false">ROUND(L214*K214,3)</f>
        <v>0</v>
      </c>
      <c r="O214" s="508"/>
      <c r="P214" s="508"/>
      <c r="Q214" s="508"/>
      <c r="R214" s="509"/>
      <c r="T214" s="510"/>
      <c r="U214" s="511" t="s">
        <v>627</v>
      </c>
      <c r="V214" s="512" t="n">
        <v>0.57686</v>
      </c>
      <c r="W214" s="512" t="n">
        <f aca="false">V214*K214</f>
        <v>1.73058</v>
      </c>
      <c r="X214" s="512" t="n">
        <v>0.00164</v>
      </c>
      <c r="Y214" s="512" t="n">
        <f aca="false">X214*K214</f>
        <v>0.00492</v>
      </c>
      <c r="Z214" s="512" t="n">
        <v>0</v>
      </c>
      <c r="AA214" s="513" t="n">
        <f aca="false">Z214*K214</f>
        <v>0</v>
      </c>
      <c r="AR214" s="399" t="s">
        <v>711</v>
      </c>
      <c r="AT214" s="399" t="s">
        <v>665</v>
      </c>
      <c r="AU214" s="399" t="s">
        <v>127</v>
      </c>
      <c r="AY214" s="399" t="s">
        <v>664</v>
      </c>
      <c r="BE214" s="514" t="n">
        <f aca="false">IF(U214="základná",N214,0)</f>
        <v>0</v>
      </c>
      <c r="BF214" s="514" t="n">
        <f aca="false">IF(U214="znížená",N214,0)</f>
        <v>0</v>
      </c>
      <c r="BG214" s="514" t="n">
        <f aca="false">IF(U214="zákl. prenesená",N214,0)</f>
        <v>0</v>
      </c>
      <c r="BH214" s="514" t="n">
        <f aca="false">IF(U214="zníž. prenesená",N214,0)</f>
        <v>0</v>
      </c>
      <c r="BI214" s="514" t="n">
        <f aca="false">IF(U214="nulová",N214,0)</f>
        <v>0</v>
      </c>
      <c r="BJ214" s="399" t="s">
        <v>127</v>
      </c>
      <c r="BK214" s="515" t="n">
        <f aca="false">ROUND(L214*K214,3)</f>
        <v>0</v>
      </c>
      <c r="BL214" s="399" t="s">
        <v>711</v>
      </c>
      <c r="BM214" s="399" t="s">
        <v>1227</v>
      </c>
    </row>
    <row r="215" s="411" customFormat="true" ht="38.25" hidden="false" customHeight="true" outlineLevel="0" collapsed="false">
      <c r="B215" s="503"/>
      <c r="C215" s="516" t="s">
        <v>1228</v>
      </c>
      <c r="D215" s="516" t="s">
        <v>716</v>
      </c>
      <c r="E215" s="517" t="s">
        <v>1229</v>
      </c>
      <c r="F215" s="518" t="s">
        <v>1230</v>
      </c>
      <c r="G215" s="518"/>
      <c r="H215" s="518"/>
      <c r="I215" s="518"/>
      <c r="J215" s="519" t="s">
        <v>194</v>
      </c>
      <c r="K215" s="520" t="n">
        <v>3</v>
      </c>
      <c r="L215" s="520"/>
      <c r="M215" s="520"/>
      <c r="N215" s="520" t="n">
        <f aca="false">ROUND(L215*K215,3)</f>
        <v>0</v>
      </c>
      <c r="O215" s="520"/>
      <c r="P215" s="520"/>
      <c r="Q215" s="520"/>
      <c r="R215" s="509"/>
      <c r="T215" s="510"/>
      <c r="U215" s="511" t="s">
        <v>627</v>
      </c>
      <c r="V215" s="512" t="n">
        <v>0</v>
      </c>
      <c r="W215" s="512" t="n">
        <f aca="false">V215*K215</f>
        <v>0</v>
      </c>
      <c r="X215" s="512" t="n">
        <v>0.00043</v>
      </c>
      <c r="Y215" s="512" t="n">
        <f aca="false">X215*K215</f>
        <v>0.00129</v>
      </c>
      <c r="Z215" s="512" t="n">
        <v>0</v>
      </c>
      <c r="AA215" s="513" t="n">
        <f aca="false">Z215*K215</f>
        <v>0</v>
      </c>
      <c r="AR215" s="399" t="s">
        <v>780</v>
      </c>
      <c r="AT215" s="399" t="s">
        <v>716</v>
      </c>
      <c r="AU215" s="399" t="s">
        <v>127</v>
      </c>
      <c r="AY215" s="399" t="s">
        <v>664</v>
      </c>
      <c r="BE215" s="514" t="n">
        <f aca="false">IF(U215="základná",N215,0)</f>
        <v>0</v>
      </c>
      <c r="BF215" s="514" t="n">
        <f aca="false">IF(U215="znížená",N215,0)</f>
        <v>0</v>
      </c>
      <c r="BG215" s="514" t="n">
        <f aca="false">IF(U215="zákl. prenesená",N215,0)</f>
        <v>0</v>
      </c>
      <c r="BH215" s="514" t="n">
        <f aca="false">IF(U215="zníž. prenesená",N215,0)</f>
        <v>0</v>
      </c>
      <c r="BI215" s="514" t="n">
        <f aca="false">IF(U215="nulová",N215,0)</f>
        <v>0</v>
      </c>
      <c r="BJ215" s="399" t="s">
        <v>127</v>
      </c>
      <c r="BK215" s="515" t="n">
        <f aca="false">ROUND(L215*K215,3)</f>
        <v>0</v>
      </c>
      <c r="BL215" s="399" t="s">
        <v>711</v>
      </c>
      <c r="BM215" s="399" t="s">
        <v>1231</v>
      </c>
    </row>
    <row r="216" s="411" customFormat="true" ht="38.25" hidden="false" customHeight="true" outlineLevel="0" collapsed="false">
      <c r="B216" s="503"/>
      <c r="C216" s="504" t="s">
        <v>1232</v>
      </c>
      <c r="D216" s="504" t="s">
        <v>665</v>
      </c>
      <c r="E216" s="505" t="s">
        <v>1233</v>
      </c>
      <c r="F216" s="506" t="s">
        <v>1234</v>
      </c>
      <c r="G216" s="506"/>
      <c r="H216" s="506"/>
      <c r="I216" s="506"/>
      <c r="J216" s="507" t="s">
        <v>1180</v>
      </c>
      <c r="K216" s="508" t="n">
        <v>3</v>
      </c>
      <c r="L216" s="508"/>
      <c r="M216" s="508"/>
      <c r="N216" s="508" t="n">
        <f aca="false">ROUND(L216*K216,3)</f>
        <v>0</v>
      </c>
      <c r="O216" s="508"/>
      <c r="P216" s="508"/>
      <c r="Q216" s="508"/>
      <c r="R216" s="509"/>
      <c r="T216" s="510"/>
      <c r="U216" s="511" t="s">
        <v>627</v>
      </c>
      <c r="V216" s="512" t="n">
        <v>2.46961</v>
      </c>
      <c r="W216" s="512" t="n">
        <f aca="false">V216*K216</f>
        <v>7.40883</v>
      </c>
      <c r="X216" s="512" t="n">
        <v>0</v>
      </c>
      <c r="Y216" s="512" t="n">
        <f aca="false">X216*K216</f>
        <v>0</v>
      </c>
      <c r="Z216" s="512" t="n">
        <v>0</v>
      </c>
      <c r="AA216" s="513" t="n">
        <f aca="false">Z216*K216</f>
        <v>0</v>
      </c>
      <c r="AR216" s="399" t="s">
        <v>711</v>
      </c>
      <c r="AT216" s="399" t="s">
        <v>665</v>
      </c>
      <c r="AU216" s="399" t="s">
        <v>127</v>
      </c>
      <c r="AY216" s="399" t="s">
        <v>664</v>
      </c>
      <c r="BE216" s="514" t="n">
        <f aca="false">IF(U216="základná",N216,0)</f>
        <v>0</v>
      </c>
      <c r="BF216" s="514" t="n">
        <f aca="false">IF(U216="znížená",N216,0)</f>
        <v>0</v>
      </c>
      <c r="BG216" s="514" t="n">
        <f aca="false">IF(U216="zákl. prenesená",N216,0)</f>
        <v>0</v>
      </c>
      <c r="BH216" s="514" t="n">
        <f aca="false">IF(U216="zníž. prenesená",N216,0)</f>
        <v>0</v>
      </c>
      <c r="BI216" s="514" t="n">
        <f aca="false">IF(U216="nulová",N216,0)</f>
        <v>0</v>
      </c>
      <c r="BJ216" s="399" t="s">
        <v>127</v>
      </c>
      <c r="BK216" s="515" t="n">
        <f aca="false">ROUND(L216*K216,3)</f>
        <v>0</v>
      </c>
      <c r="BL216" s="399" t="s">
        <v>711</v>
      </c>
      <c r="BM216" s="399" t="s">
        <v>1235</v>
      </c>
    </row>
    <row r="217" s="411" customFormat="true" ht="38.25" hidden="false" customHeight="true" outlineLevel="0" collapsed="false">
      <c r="B217" s="503"/>
      <c r="C217" s="516" t="s">
        <v>1236</v>
      </c>
      <c r="D217" s="516" t="s">
        <v>716</v>
      </c>
      <c r="E217" s="517" t="s">
        <v>1237</v>
      </c>
      <c r="F217" s="518" t="s">
        <v>1238</v>
      </c>
      <c r="G217" s="518"/>
      <c r="H217" s="518"/>
      <c r="I217" s="518"/>
      <c r="J217" s="519" t="s">
        <v>194</v>
      </c>
      <c r="K217" s="520" t="n">
        <v>3</v>
      </c>
      <c r="L217" s="520"/>
      <c r="M217" s="520"/>
      <c r="N217" s="520" t="n">
        <f aca="false">ROUND(L217*K217,3)</f>
        <v>0</v>
      </c>
      <c r="O217" s="520"/>
      <c r="P217" s="520"/>
      <c r="Q217" s="520"/>
      <c r="R217" s="509"/>
      <c r="T217" s="510"/>
      <c r="U217" s="511" t="s">
        <v>627</v>
      </c>
      <c r="V217" s="512" t="n">
        <v>0</v>
      </c>
      <c r="W217" s="512" t="n">
        <f aca="false">V217*K217</f>
        <v>0</v>
      </c>
      <c r="X217" s="512" t="n">
        <v>0.01788</v>
      </c>
      <c r="Y217" s="512" t="n">
        <f aca="false">X217*K217</f>
        <v>0.05364</v>
      </c>
      <c r="Z217" s="512" t="n">
        <v>0</v>
      </c>
      <c r="AA217" s="513" t="n">
        <f aca="false">Z217*K217</f>
        <v>0</v>
      </c>
      <c r="AR217" s="399" t="s">
        <v>780</v>
      </c>
      <c r="AT217" s="399" t="s">
        <v>716</v>
      </c>
      <c r="AU217" s="399" t="s">
        <v>127</v>
      </c>
      <c r="AY217" s="399" t="s">
        <v>664</v>
      </c>
      <c r="BE217" s="514" t="n">
        <f aca="false">IF(U217="základná",N217,0)</f>
        <v>0</v>
      </c>
      <c r="BF217" s="514" t="n">
        <f aca="false">IF(U217="znížená",N217,0)</f>
        <v>0</v>
      </c>
      <c r="BG217" s="514" t="n">
        <f aca="false">IF(U217="zákl. prenesená",N217,0)</f>
        <v>0</v>
      </c>
      <c r="BH217" s="514" t="n">
        <f aca="false">IF(U217="zníž. prenesená",N217,0)</f>
        <v>0</v>
      </c>
      <c r="BI217" s="514" t="n">
        <f aca="false">IF(U217="nulová",N217,0)</f>
        <v>0</v>
      </c>
      <c r="BJ217" s="399" t="s">
        <v>127</v>
      </c>
      <c r="BK217" s="515" t="n">
        <f aca="false">ROUND(L217*K217,3)</f>
        <v>0</v>
      </c>
      <c r="BL217" s="399" t="s">
        <v>711</v>
      </c>
      <c r="BM217" s="399" t="s">
        <v>1239</v>
      </c>
    </row>
    <row r="218" s="411" customFormat="true" ht="16.5" hidden="false" customHeight="true" outlineLevel="0" collapsed="false">
      <c r="B218" s="503"/>
      <c r="C218" s="504" t="s">
        <v>1240</v>
      </c>
      <c r="D218" s="504" t="s">
        <v>665</v>
      </c>
      <c r="E218" s="505" t="s">
        <v>1241</v>
      </c>
      <c r="F218" s="506" t="s">
        <v>1242</v>
      </c>
      <c r="G218" s="506"/>
      <c r="H218" s="506"/>
      <c r="I218" s="506"/>
      <c r="J218" s="507" t="s">
        <v>194</v>
      </c>
      <c r="K218" s="508" t="n">
        <v>3</v>
      </c>
      <c r="L218" s="508"/>
      <c r="M218" s="508"/>
      <c r="N218" s="508" t="n">
        <f aca="false">ROUND(L218*K218,3)</f>
        <v>0</v>
      </c>
      <c r="O218" s="508"/>
      <c r="P218" s="508"/>
      <c r="Q218" s="508"/>
      <c r="R218" s="509"/>
      <c r="T218" s="510"/>
      <c r="U218" s="511" t="s">
        <v>627</v>
      </c>
      <c r="V218" s="512" t="n">
        <v>0.32645</v>
      </c>
      <c r="W218" s="512" t="n">
        <f aca="false">V218*K218</f>
        <v>0.97935</v>
      </c>
      <c r="X218" s="512" t="n">
        <v>0</v>
      </c>
      <c r="Y218" s="512" t="n">
        <f aca="false">X218*K218</f>
        <v>0</v>
      </c>
      <c r="Z218" s="512" t="n">
        <v>0</v>
      </c>
      <c r="AA218" s="513" t="n">
        <f aca="false">Z218*K218</f>
        <v>0</v>
      </c>
      <c r="AR218" s="399" t="s">
        <v>711</v>
      </c>
      <c r="AT218" s="399" t="s">
        <v>665</v>
      </c>
      <c r="AU218" s="399" t="s">
        <v>127</v>
      </c>
      <c r="AY218" s="399" t="s">
        <v>664</v>
      </c>
      <c r="BE218" s="514" t="n">
        <f aca="false">IF(U218="základná",N218,0)</f>
        <v>0</v>
      </c>
      <c r="BF218" s="514" t="n">
        <f aca="false">IF(U218="znížená",N218,0)</f>
        <v>0</v>
      </c>
      <c r="BG218" s="514" t="n">
        <f aca="false">IF(U218="zákl. prenesená",N218,0)</f>
        <v>0</v>
      </c>
      <c r="BH218" s="514" t="n">
        <f aca="false">IF(U218="zníž. prenesená",N218,0)</f>
        <v>0</v>
      </c>
      <c r="BI218" s="514" t="n">
        <f aca="false">IF(U218="nulová",N218,0)</f>
        <v>0</v>
      </c>
      <c r="BJ218" s="399" t="s">
        <v>127</v>
      </c>
      <c r="BK218" s="515" t="n">
        <f aca="false">ROUND(L218*K218,3)</f>
        <v>0</v>
      </c>
      <c r="BL218" s="399" t="s">
        <v>711</v>
      </c>
      <c r="BM218" s="399" t="s">
        <v>1243</v>
      </c>
    </row>
    <row r="219" s="411" customFormat="true" ht="25.5" hidden="false" customHeight="true" outlineLevel="0" collapsed="false">
      <c r="B219" s="503"/>
      <c r="C219" s="516" t="s">
        <v>1244</v>
      </c>
      <c r="D219" s="516" t="s">
        <v>716</v>
      </c>
      <c r="E219" s="517" t="s">
        <v>1245</v>
      </c>
      <c r="F219" s="518" t="s">
        <v>1246</v>
      </c>
      <c r="G219" s="518"/>
      <c r="H219" s="518"/>
      <c r="I219" s="518"/>
      <c r="J219" s="519" t="s">
        <v>194</v>
      </c>
      <c r="K219" s="520" t="n">
        <v>3</v>
      </c>
      <c r="L219" s="520"/>
      <c r="M219" s="520"/>
      <c r="N219" s="520" t="n">
        <f aca="false">ROUND(L219*K219,3)</f>
        <v>0</v>
      </c>
      <c r="O219" s="520"/>
      <c r="P219" s="520"/>
      <c r="Q219" s="520"/>
      <c r="R219" s="509"/>
      <c r="T219" s="510"/>
      <c r="U219" s="511" t="s">
        <v>627</v>
      </c>
      <c r="V219" s="512" t="n">
        <v>0</v>
      </c>
      <c r="W219" s="512" t="n">
        <f aca="false">V219*K219</f>
        <v>0</v>
      </c>
      <c r="X219" s="512" t="n">
        <v>0.0207</v>
      </c>
      <c r="Y219" s="512" t="n">
        <f aca="false">X219*K219</f>
        <v>0.0621</v>
      </c>
      <c r="Z219" s="512" t="n">
        <v>0</v>
      </c>
      <c r="AA219" s="513" t="n">
        <f aca="false">Z219*K219</f>
        <v>0</v>
      </c>
      <c r="AR219" s="399" t="s">
        <v>780</v>
      </c>
      <c r="AT219" s="399" t="s">
        <v>716</v>
      </c>
      <c r="AU219" s="399" t="s">
        <v>127</v>
      </c>
      <c r="AY219" s="399" t="s">
        <v>664</v>
      </c>
      <c r="BE219" s="514" t="n">
        <f aca="false">IF(U219="základná",N219,0)</f>
        <v>0</v>
      </c>
      <c r="BF219" s="514" t="n">
        <f aca="false">IF(U219="znížená",N219,0)</f>
        <v>0</v>
      </c>
      <c r="BG219" s="514" t="n">
        <f aca="false">IF(U219="zákl. prenesená",N219,0)</f>
        <v>0</v>
      </c>
      <c r="BH219" s="514" t="n">
        <f aca="false">IF(U219="zníž. prenesená",N219,0)</f>
        <v>0</v>
      </c>
      <c r="BI219" s="514" t="n">
        <f aca="false">IF(U219="nulová",N219,0)</f>
        <v>0</v>
      </c>
      <c r="BJ219" s="399" t="s">
        <v>127</v>
      </c>
      <c r="BK219" s="515" t="n">
        <f aca="false">ROUND(L219*K219,3)</f>
        <v>0</v>
      </c>
      <c r="BL219" s="399" t="s">
        <v>711</v>
      </c>
      <c r="BM219" s="399" t="s">
        <v>1247</v>
      </c>
    </row>
    <row r="220" s="411" customFormat="true" ht="25.5" hidden="false" customHeight="true" outlineLevel="0" collapsed="false">
      <c r="B220" s="503"/>
      <c r="C220" s="516" t="s">
        <v>1248</v>
      </c>
      <c r="D220" s="516" t="s">
        <v>716</v>
      </c>
      <c r="E220" s="517" t="s">
        <v>1249</v>
      </c>
      <c r="F220" s="518" t="s">
        <v>1250</v>
      </c>
      <c r="G220" s="518"/>
      <c r="H220" s="518"/>
      <c r="I220" s="518"/>
      <c r="J220" s="519" t="s">
        <v>194</v>
      </c>
      <c r="K220" s="520" t="n">
        <v>3</v>
      </c>
      <c r="L220" s="520"/>
      <c r="M220" s="520"/>
      <c r="N220" s="520" t="n">
        <f aca="false">ROUND(L220*K220,3)</f>
        <v>0</v>
      </c>
      <c r="O220" s="520"/>
      <c r="P220" s="520"/>
      <c r="Q220" s="520"/>
      <c r="R220" s="509"/>
      <c r="T220" s="510"/>
      <c r="U220" s="511" t="s">
        <v>627</v>
      </c>
      <c r="V220" s="512" t="n">
        <v>0</v>
      </c>
      <c r="W220" s="512" t="n">
        <f aca="false">V220*K220</f>
        <v>0</v>
      </c>
      <c r="X220" s="512" t="n">
        <v>0.0025</v>
      </c>
      <c r="Y220" s="512" t="n">
        <f aca="false">X220*K220</f>
        <v>0.0075</v>
      </c>
      <c r="Z220" s="512" t="n">
        <v>0</v>
      </c>
      <c r="AA220" s="513" t="n">
        <f aca="false">Z220*K220</f>
        <v>0</v>
      </c>
      <c r="AR220" s="399" t="s">
        <v>780</v>
      </c>
      <c r="AT220" s="399" t="s">
        <v>716</v>
      </c>
      <c r="AU220" s="399" t="s">
        <v>127</v>
      </c>
      <c r="AY220" s="399" t="s">
        <v>664</v>
      </c>
      <c r="BE220" s="514" t="n">
        <f aca="false">IF(U220="základná",N220,0)</f>
        <v>0</v>
      </c>
      <c r="BF220" s="514" t="n">
        <f aca="false">IF(U220="znížená",N220,0)</f>
        <v>0</v>
      </c>
      <c r="BG220" s="514" t="n">
        <f aca="false">IF(U220="zákl. prenesená",N220,0)</f>
        <v>0</v>
      </c>
      <c r="BH220" s="514" t="n">
        <f aca="false">IF(U220="zníž. prenesená",N220,0)</f>
        <v>0</v>
      </c>
      <c r="BI220" s="514" t="n">
        <f aca="false">IF(U220="nulová",N220,0)</f>
        <v>0</v>
      </c>
      <c r="BJ220" s="399" t="s">
        <v>127</v>
      </c>
      <c r="BK220" s="515" t="n">
        <f aca="false">ROUND(L220*K220,3)</f>
        <v>0</v>
      </c>
      <c r="BL220" s="399" t="s">
        <v>711</v>
      </c>
      <c r="BM220" s="399" t="s">
        <v>1251</v>
      </c>
    </row>
    <row r="221" s="411" customFormat="true" ht="16.5" hidden="false" customHeight="true" outlineLevel="0" collapsed="false">
      <c r="B221" s="503"/>
      <c r="C221" s="504" t="s">
        <v>1252</v>
      </c>
      <c r="D221" s="504" t="s">
        <v>665</v>
      </c>
      <c r="E221" s="505" t="s">
        <v>1253</v>
      </c>
      <c r="F221" s="506" t="s">
        <v>1254</v>
      </c>
      <c r="G221" s="506"/>
      <c r="H221" s="506"/>
      <c r="I221" s="506"/>
      <c r="J221" s="507" t="s">
        <v>194</v>
      </c>
      <c r="K221" s="508" t="n">
        <v>2</v>
      </c>
      <c r="L221" s="508"/>
      <c r="M221" s="508"/>
      <c r="N221" s="508" t="n">
        <f aca="false">ROUND(L221*K221,3)</f>
        <v>0</v>
      </c>
      <c r="O221" s="508"/>
      <c r="P221" s="508"/>
      <c r="Q221" s="508"/>
      <c r="R221" s="509"/>
      <c r="T221" s="510"/>
      <c r="U221" s="511" t="s">
        <v>627</v>
      </c>
      <c r="V221" s="512" t="n">
        <v>0.90967</v>
      </c>
      <c r="W221" s="512" t="n">
        <f aca="false">V221*K221</f>
        <v>1.81934</v>
      </c>
      <c r="X221" s="512" t="n">
        <v>0</v>
      </c>
      <c r="Y221" s="512" t="n">
        <f aca="false">X221*K221</f>
        <v>0</v>
      </c>
      <c r="Z221" s="512" t="n">
        <v>0</v>
      </c>
      <c r="AA221" s="513" t="n">
        <f aca="false">Z221*K221</f>
        <v>0</v>
      </c>
      <c r="AR221" s="399" t="s">
        <v>711</v>
      </c>
      <c r="AT221" s="399" t="s">
        <v>665</v>
      </c>
      <c r="AU221" s="399" t="s">
        <v>127</v>
      </c>
      <c r="AY221" s="399" t="s">
        <v>664</v>
      </c>
      <c r="BE221" s="514" t="n">
        <f aca="false">IF(U221="základná",N221,0)</f>
        <v>0</v>
      </c>
      <c r="BF221" s="514" t="n">
        <f aca="false">IF(U221="znížená",N221,0)</f>
        <v>0</v>
      </c>
      <c r="BG221" s="514" t="n">
        <f aca="false">IF(U221="zákl. prenesená",N221,0)</f>
        <v>0</v>
      </c>
      <c r="BH221" s="514" t="n">
        <f aca="false">IF(U221="zníž. prenesená",N221,0)</f>
        <v>0</v>
      </c>
      <c r="BI221" s="514" t="n">
        <f aca="false">IF(U221="nulová",N221,0)</f>
        <v>0</v>
      </c>
      <c r="BJ221" s="399" t="s">
        <v>127</v>
      </c>
      <c r="BK221" s="515" t="n">
        <f aca="false">ROUND(L221*K221,3)</f>
        <v>0</v>
      </c>
      <c r="BL221" s="399" t="s">
        <v>711</v>
      </c>
      <c r="BM221" s="399" t="s">
        <v>1255</v>
      </c>
    </row>
    <row r="222" s="411" customFormat="true" ht="38.25" hidden="false" customHeight="true" outlineLevel="0" collapsed="false">
      <c r="B222" s="503"/>
      <c r="C222" s="516" t="s">
        <v>1256</v>
      </c>
      <c r="D222" s="516" t="s">
        <v>716</v>
      </c>
      <c r="E222" s="517" t="s">
        <v>1257</v>
      </c>
      <c r="F222" s="518" t="s">
        <v>1258</v>
      </c>
      <c r="G222" s="518"/>
      <c r="H222" s="518"/>
      <c r="I222" s="518"/>
      <c r="J222" s="519" t="s">
        <v>194</v>
      </c>
      <c r="K222" s="520" t="n">
        <v>2</v>
      </c>
      <c r="L222" s="520"/>
      <c r="M222" s="520"/>
      <c r="N222" s="520" t="n">
        <f aca="false">ROUND(L222*K222,3)</f>
        <v>0</v>
      </c>
      <c r="O222" s="520"/>
      <c r="P222" s="520"/>
      <c r="Q222" s="520"/>
      <c r="R222" s="509"/>
      <c r="T222" s="510"/>
      <c r="U222" s="511" t="s">
        <v>627</v>
      </c>
      <c r="V222" s="512" t="n">
        <v>0</v>
      </c>
      <c r="W222" s="512" t="n">
        <f aca="false">V222*K222</f>
        <v>0</v>
      </c>
      <c r="X222" s="512" t="n">
        <v>0.00243</v>
      </c>
      <c r="Y222" s="512" t="n">
        <f aca="false">X222*K222</f>
        <v>0.00486</v>
      </c>
      <c r="Z222" s="512" t="n">
        <v>0</v>
      </c>
      <c r="AA222" s="513" t="n">
        <f aca="false">Z222*K222</f>
        <v>0</v>
      </c>
      <c r="AR222" s="399" t="s">
        <v>780</v>
      </c>
      <c r="AT222" s="399" t="s">
        <v>716</v>
      </c>
      <c r="AU222" s="399" t="s">
        <v>127</v>
      </c>
      <c r="AY222" s="399" t="s">
        <v>664</v>
      </c>
      <c r="BE222" s="514" t="n">
        <f aca="false">IF(U222="základná",N222,0)</f>
        <v>0</v>
      </c>
      <c r="BF222" s="514" t="n">
        <f aca="false">IF(U222="znížená",N222,0)</f>
        <v>0</v>
      </c>
      <c r="BG222" s="514" t="n">
        <f aca="false">IF(U222="zákl. prenesená",N222,0)</f>
        <v>0</v>
      </c>
      <c r="BH222" s="514" t="n">
        <f aca="false">IF(U222="zníž. prenesená",N222,0)</f>
        <v>0</v>
      </c>
      <c r="BI222" s="514" t="n">
        <f aca="false">IF(U222="nulová",N222,0)</f>
        <v>0</v>
      </c>
      <c r="BJ222" s="399" t="s">
        <v>127</v>
      </c>
      <c r="BK222" s="515" t="n">
        <f aca="false">ROUND(L222*K222,3)</f>
        <v>0</v>
      </c>
      <c r="BL222" s="399" t="s">
        <v>711</v>
      </c>
      <c r="BM222" s="399" t="s">
        <v>1259</v>
      </c>
    </row>
    <row r="223" s="411" customFormat="true" ht="25.5" hidden="false" customHeight="true" outlineLevel="0" collapsed="false">
      <c r="B223" s="503"/>
      <c r="C223" s="504" t="s">
        <v>902</v>
      </c>
      <c r="D223" s="504" t="s">
        <v>665</v>
      </c>
      <c r="E223" s="505" t="s">
        <v>1260</v>
      </c>
      <c r="F223" s="506" t="s">
        <v>1261</v>
      </c>
      <c r="G223" s="506"/>
      <c r="H223" s="506"/>
      <c r="I223" s="506"/>
      <c r="J223" s="507" t="s">
        <v>1180</v>
      </c>
      <c r="K223" s="508" t="n">
        <v>7</v>
      </c>
      <c r="L223" s="508"/>
      <c r="M223" s="508"/>
      <c r="N223" s="508" t="n">
        <f aca="false">ROUND(L223*K223,3)</f>
        <v>0</v>
      </c>
      <c r="O223" s="508"/>
      <c r="P223" s="508"/>
      <c r="Q223" s="508"/>
      <c r="R223" s="509"/>
      <c r="T223" s="510"/>
      <c r="U223" s="511" t="s">
        <v>627</v>
      </c>
      <c r="V223" s="512" t="n">
        <v>1.49985</v>
      </c>
      <c r="W223" s="512" t="n">
        <f aca="false">V223*K223</f>
        <v>10.49895</v>
      </c>
      <c r="X223" s="512" t="n">
        <v>0.00057</v>
      </c>
      <c r="Y223" s="512" t="n">
        <f aca="false">X223*K223</f>
        <v>0.00399</v>
      </c>
      <c r="Z223" s="512" t="n">
        <v>0</v>
      </c>
      <c r="AA223" s="513" t="n">
        <f aca="false">Z223*K223</f>
        <v>0</v>
      </c>
      <c r="AR223" s="399" t="s">
        <v>711</v>
      </c>
      <c r="AT223" s="399" t="s">
        <v>665</v>
      </c>
      <c r="AU223" s="399" t="s">
        <v>127</v>
      </c>
      <c r="AY223" s="399" t="s">
        <v>664</v>
      </c>
      <c r="BE223" s="514" t="n">
        <f aca="false">IF(U223="základná",N223,0)</f>
        <v>0</v>
      </c>
      <c r="BF223" s="514" t="n">
        <f aca="false">IF(U223="znížená",N223,0)</f>
        <v>0</v>
      </c>
      <c r="BG223" s="514" t="n">
        <f aca="false">IF(U223="zákl. prenesená",N223,0)</f>
        <v>0</v>
      </c>
      <c r="BH223" s="514" t="n">
        <f aca="false">IF(U223="zníž. prenesená",N223,0)</f>
        <v>0</v>
      </c>
      <c r="BI223" s="514" t="n">
        <f aca="false">IF(U223="nulová",N223,0)</f>
        <v>0</v>
      </c>
      <c r="BJ223" s="399" t="s">
        <v>127</v>
      </c>
      <c r="BK223" s="515" t="n">
        <f aca="false">ROUND(L223*K223,3)</f>
        <v>0</v>
      </c>
      <c r="BL223" s="399" t="s">
        <v>711</v>
      </c>
      <c r="BM223" s="399" t="s">
        <v>1262</v>
      </c>
    </row>
    <row r="224" s="411" customFormat="true" ht="25.5" hidden="false" customHeight="true" outlineLevel="0" collapsed="false">
      <c r="B224" s="503"/>
      <c r="C224" s="516" t="s">
        <v>761</v>
      </c>
      <c r="D224" s="516" t="s">
        <v>716</v>
      </c>
      <c r="E224" s="517" t="s">
        <v>1263</v>
      </c>
      <c r="F224" s="518" t="s">
        <v>1264</v>
      </c>
      <c r="G224" s="518"/>
      <c r="H224" s="518"/>
      <c r="I224" s="518"/>
      <c r="J224" s="519" t="s">
        <v>194</v>
      </c>
      <c r="K224" s="520" t="n">
        <v>7</v>
      </c>
      <c r="L224" s="520"/>
      <c r="M224" s="520"/>
      <c r="N224" s="520" t="n">
        <f aca="false">ROUND(L224*K224,3)</f>
        <v>0</v>
      </c>
      <c r="O224" s="520"/>
      <c r="P224" s="520"/>
      <c r="Q224" s="520"/>
      <c r="R224" s="509"/>
      <c r="T224" s="510"/>
      <c r="U224" s="511" t="s">
        <v>627</v>
      </c>
      <c r="V224" s="512" t="n">
        <v>0</v>
      </c>
      <c r="W224" s="512" t="n">
        <f aca="false">V224*K224</f>
        <v>0</v>
      </c>
      <c r="X224" s="512" t="n">
        <v>0.015</v>
      </c>
      <c r="Y224" s="512" t="n">
        <f aca="false">X224*K224</f>
        <v>0.105</v>
      </c>
      <c r="Z224" s="512" t="n">
        <v>0</v>
      </c>
      <c r="AA224" s="513" t="n">
        <f aca="false">Z224*K224</f>
        <v>0</v>
      </c>
      <c r="AR224" s="399" t="s">
        <v>780</v>
      </c>
      <c r="AT224" s="399" t="s">
        <v>716</v>
      </c>
      <c r="AU224" s="399" t="s">
        <v>127</v>
      </c>
      <c r="AY224" s="399" t="s">
        <v>664</v>
      </c>
      <c r="BE224" s="514" t="n">
        <f aca="false">IF(U224="základná",N224,0)</f>
        <v>0</v>
      </c>
      <c r="BF224" s="514" t="n">
        <f aca="false">IF(U224="znížená",N224,0)</f>
        <v>0</v>
      </c>
      <c r="BG224" s="514" t="n">
        <f aca="false">IF(U224="zákl. prenesená",N224,0)</f>
        <v>0</v>
      </c>
      <c r="BH224" s="514" t="n">
        <f aca="false">IF(U224="zníž. prenesená",N224,0)</f>
        <v>0</v>
      </c>
      <c r="BI224" s="514" t="n">
        <f aca="false">IF(U224="nulová",N224,0)</f>
        <v>0</v>
      </c>
      <c r="BJ224" s="399" t="s">
        <v>127</v>
      </c>
      <c r="BK224" s="515" t="n">
        <f aca="false">ROUND(L224*K224,3)</f>
        <v>0</v>
      </c>
      <c r="BL224" s="399" t="s">
        <v>711</v>
      </c>
      <c r="BM224" s="399" t="s">
        <v>1265</v>
      </c>
    </row>
    <row r="225" s="411" customFormat="true" ht="25.5" hidden="false" customHeight="true" outlineLevel="0" collapsed="false">
      <c r="B225" s="503"/>
      <c r="C225" s="504" t="s">
        <v>1266</v>
      </c>
      <c r="D225" s="504" t="s">
        <v>665</v>
      </c>
      <c r="E225" s="505" t="s">
        <v>1267</v>
      </c>
      <c r="F225" s="506" t="s">
        <v>1268</v>
      </c>
      <c r="G225" s="506"/>
      <c r="H225" s="506"/>
      <c r="I225" s="506"/>
      <c r="J225" s="507" t="s">
        <v>1180</v>
      </c>
      <c r="K225" s="508" t="n">
        <v>1</v>
      </c>
      <c r="L225" s="508"/>
      <c r="M225" s="508"/>
      <c r="N225" s="508" t="n">
        <f aca="false">ROUND(L225*K225,3)</f>
        <v>0</v>
      </c>
      <c r="O225" s="508"/>
      <c r="P225" s="508"/>
      <c r="Q225" s="508"/>
      <c r="R225" s="509"/>
      <c r="T225" s="510"/>
      <c r="U225" s="511" t="s">
        <v>627</v>
      </c>
      <c r="V225" s="512" t="n">
        <v>0.70606</v>
      </c>
      <c r="W225" s="512" t="n">
        <f aca="false">V225*K225</f>
        <v>0.70606</v>
      </c>
      <c r="X225" s="512" t="n">
        <v>0.00041</v>
      </c>
      <c r="Y225" s="512" t="n">
        <f aca="false">X225*K225</f>
        <v>0.00041</v>
      </c>
      <c r="Z225" s="512" t="n">
        <v>0</v>
      </c>
      <c r="AA225" s="513" t="n">
        <f aca="false">Z225*K225</f>
        <v>0</v>
      </c>
      <c r="AR225" s="399" t="s">
        <v>711</v>
      </c>
      <c r="AT225" s="399" t="s">
        <v>665</v>
      </c>
      <c r="AU225" s="399" t="s">
        <v>127</v>
      </c>
      <c r="AY225" s="399" t="s">
        <v>664</v>
      </c>
      <c r="BE225" s="514" t="n">
        <f aca="false">IF(U225="základná",N225,0)</f>
        <v>0</v>
      </c>
      <c r="BF225" s="514" t="n">
        <f aca="false">IF(U225="znížená",N225,0)</f>
        <v>0</v>
      </c>
      <c r="BG225" s="514" t="n">
        <f aca="false">IF(U225="zákl. prenesená",N225,0)</f>
        <v>0</v>
      </c>
      <c r="BH225" s="514" t="n">
        <f aca="false">IF(U225="zníž. prenesená",N225,0)</f>
        <v>0</v>
      </c>
      <c r="BI225" s="514" t="n">
        <f aca="false">IF(U225="nulová",N225,0)</f>
        <v>0</v>
      </c>
      <c r="BJ225" s="399" t="s">
        <v>127</v>
      </c>
      <c r="BK225" s="515" t="n">
        <f aca="false">ROUND(L225*K225,3)</f>
        <v>0</v>
      </c>
      <c r="BL225" s="399" t="s">
        <v>711</v>
      </c>
      <c r="BM225" s="399" t="s">
        <v>1269</v>
      </c>
    </row>
    <row r="226" s="411" customFormat="true" ht="25.5" hidden="false" customHeight="true" outlineLevel="0" collapsed="false">
      <c r="B226" s="503"/>
      <c r="C226" s="516" t="s">
        <v>1270</v>
      </c>
      <c r="D226" s="516" t="s">
        <v>716</v>
      </c>
      <c r="E226" s="517" t="s">
        <v>1271</v>
      </c>
      <c r="F226" s="518" t="s">
        <v>1272</v>
      </c>
      <c r="G226" s="518"/>
      <c r="H226" s="518"/>
      <c r="I226" s="518"/>
      <c r="J226" s="519" t="s">
        <v>194</v>
      </c>
      <c r="K226" s="520" t="n">
        <v>1</v>
      </c>
      <c r="L226" s="520"/>
      <c r="M226" s="520"/>
      <c r="N226" s="520" t="n">
        <f aca="false">ROUND(L226*K226,3)</f>
        <v>0</v>
      </c>
      <c r="O226" s="520"/>
      <c r="P226" s="520"/>
      <c r="Q226" s="520"/>
      <c r="R226" s="509"/>
      <c r="T226" s="510"/>
      <c r="U226" s="511" t="s">
        <v>627</v>
      </c>
      <c r="V226" s="512" t="n">
        <v>0</v>
      </c>
      <c r="W226" s="512" t="n">
        <f aca="false">V226*K226</f>
        <v>0</v>
      </c>
      <c r="X226" s="512" t="n">
        <v>0.0162</v>
      </c>
      <c r="Y226" s="512" t="n">
        <f aca="false">X226*K226</f>
        <v>0.0162</v>
      </c>
      <c r="Z226" s="512" t="n">
        <v>0</v>
      </c>
      <c r="AA226" s="513" t="n">
        <f aca="false">Z226*K226</f>
        <v>0</v>
      </c>
      <c r="AR226" s="399" t="s">
        <v>780</v>
      </c>
      <c r="AT226" s="399" t="s">
        <v>716</v>
      </c>
      <c r="AU226" s="399" t="s">
        <v>127</v>
      </c>
      <c r="AY226" s="399" t="s">
        <v>664</v>
      </c>
      <c r="BE226" s="514" t="n">
        <f aca="false">IF(U226="základná",N226,0)</f>
        <v>0</v>
      </c>
      <c r="BF226" s="514" t="n">
        <f aca="false">IF(U226="znížená",N226,0)</f>
        <v>0</v>
      </c>
      <c r="BG226" s="514" t="n">
        <f aca="false">IF(U226="zákl. prenesená",N226,0)</f>
        <v>0</v>
      </c>
      <c r="BH226" s="514" t="n">
        <f aca="false">IF(U226="zníž. prenesená",N226,0)</f>
        <v>0</v>
      </c>
      <c r="BI226" s="514" t="n">
        <f aca="false">IF(U226="nulová",N226,0)</f>
        <v>0</v>
      </c>
      <c r="BJ226" s="399" t="s">
        <v>127</v>
      </c>
      <c r="BK226" s="515" t="n">
        <f aca="false">ROUND(L226*K226,3)</f>
        <v>0</v>
      </c>
      <c r="BL226" s="399" t="s">
        <v>711</v>
      </c>
      <c r="BM226" s="399" t="s">
        <v>1273</v>
      </c>
    </row>
    <row r="227" s="411" customFormat="true" ht="25.5" hidden="false" customHeight="true" outlineLevel="0" collapsed="false">
      <c r="B227" s="503"/>
      <c r="C227" s="504" t="s">
        <v>1274</v>
      </c>
      <c r="D227" s="504" t="s">
        <v>665</v>
      </c>
      <c r="E227" s="505" t="s">
        <v>1275</v>
      </c>
      <c r="F227" s="506" t="s">
        <v>1276</v>
      </c>
      <c r="G227" s="506"/>
      <c r="H227" s="506"/>
      <c r="I227" s="506"/>
      <c r="J227" s="507" t="s">
        <v>194</v>
      </c>
      <c r="K227" s="508" t="n">
        <v>1</v>
      </c>
      <c r="L227" s="508"/>
      <c r="M227" s="508"/>
      <c r="N227" s="508" t="n">
        <f aca="false">ROUND(L227*K227,3)</f>
        <v>0</v>
      </c>
      <c r="O227" s="508"/>
      <c r="P227" s="508"/>
      <c r="Q227" s="508"/>
      <c r="R227" s="509"/>
      <c r="T227" s="510"/>
      <c r="U227" s="511" t="s">
        <v>627</v>
      </c>
      <c r="V227" s="512" t="n">
        <v>0.39272</v>
      </c>
      <c r="W227" s="512" t="n">
        <f aca="false">V227*K227</f>
        <v>0.39272</v>
      </c>
      <c r="X227" s="512" t="n">
        <v>0.00012</v>
      </c>
      <c r="Y227" s="512" t="n">
        <f aca="false">X227*K227</f>
        <v>0.00012</v>
      </c>
      <c r="Z227" s="512" t="n">
        <v>0</v>
      </c>
      <c r="AA227" s="513" t="n">
        <f aca="false">Z227*K227</f>
        <v>0</v>
      </c>
      <c r="AR227" s="399" t="s">
        <v>711</v>
      </c>
      <c r="AT227" s="399" t="s">
        <v>665</v>
      </c>
      <c r="AU227" s="399" t="s">
        <v>127</v>
      </c>
      <c r="AY227" s="399" t="s">
        <v>664</v>
      </c>
      <c r="BE227" s="514" t="n">
        <f aca="false">IF(U227="základná",N227,0)</f>
        <v>0</v>
      </c>
      <c r="BF227" s="514" t="n">
        <f aca="false">IF(U227="znížená",N227,0)</f>
        <v>0</v>
      </c>
      <c r="BG227" s="514" t="n">
        <f aca="false">IF(U227="zákl. prenesená",N227,0)</f>
        <v>0</v>
      </c>
      <c r="BH227" s="514" t="n">
        <f aca="false">IF(U227="zníž. prenesená",N227,0)</f>
        <v>0</v>
      </c>
      <c r="BI227" s="514" t="n">
        <f aca="false">IF(U227="nulová",N227,0)</f>
        <v>0</v>
      </c>
      <c r="BJ227" s="399" t="s">
        <v>127</v>
      </c>
      <c r="BK227" s="515" t="n">
        <f aca="false">ROUND(L227*K227,3)</f>
        <v>0</v>
      </c>
      <c r="BL227" s="399" t="s">
        <v>711</v>
      </c>
      <c r="BM227" s="399" t="s">
        <v>1277</v>
      </c>
    </row>
    <row r="228" s="411" customFormat="true" ht="25.5" hidden="false" customHeight="true" outlineLevel="0" collapsed="false">
      <c r="B228" s="503"/>
      <c r="C228" s="516" t="s">
        <v>1278</v>
      </c>
      <c r="D228" s="516" t="s">
        <v>716</v>
      </c>
      <c r="E228" s="517" t="s">
        <v>1279</v>
      </c>
      <c r="F228" s="518" t="s">
        <v>1280</v>
      </c>
      <c r="G228" s="518"/>
      <c r="H228" s="518"/>
      <c r="I228" s="518"/>
      <c r="J228" s="519" t="s">
        <v>194</v>
      </c>
      <c r="K228" s="520" t="n">
        <v>1</v>
      </c>
      <c r="L228" s="520"/>
      <c r="M228" s="520"/>
      <c r="N228" s="520" t="n">
        <f aca="false">ROUND(L228*K228,3)</f>
        <v>0</v>
      </c>
      <c r="O228" s="520"/>
      <c r="P228" s="520"/>
      <c r="Q228" s="520"/>
      <c r="R228" s="509"/>
      <c r="T228" s="510"/>
      <c r="U228" s="511" t="s">
        <v>627</v>
      </c>
      <c r="V228" s="512" t="n">
        <v>0</v>
      </c>
      <c r="W228" s="512" t="n">
        <f aca="false">V228*K228</f>
        <v>0</v>
      </c>
      <c r="X228" s="512" t="n">
        <v>0.00149</v>
      </c>
      <c r="Y228" s="512" t="n">
        <f aca="false">X228*K228</f>
        <v>0.00149</v>
      </c>
      <c r="Z228" s="512" t="n">
        <v>0</v>
      </c>
      <c r="AA228" s="513" t="n">
        <f aca="false">Z228*K228</f>
        <v>0</v>
      </c>
      <c r="AR228" s="399" t="s">
        <v>780</v>
      </c>
      <c r="AT228" s="399" t="s">
        <v>716</v>
      </c>
      <c r="AU228" s="399" t="s">
        <v>127</v>
      </c>
      <c r="AY228" s="399" t="s">
        <v>664</v>
      </c>
      <c r="BE228" s="514" t="n">
        <f aca="false">IF(U228="základná",N228,0)</f>
        <v>0</v>
      </c>
      <c r="BF228" s="514" t="n">
        <f aca="false">IF(U228="znížená",N228,0)</f>
        <v>0</v>
      </c>
      <c r="BG228" s="514" t="n">
        <f aca="false">IF(U228="zákl. prenesená",N228,0)</f>
        <v>0</v>
      </c>
      <c r="BH228" s="514" t="n">
        <f aca="false">IF(U228="zníž. prenesená",N228,0)</f>
        <v>0</v>
      </c>
      <c r="BI228" s="514" t="n">
        <f aca="false">IF(U228="nulová",N228,0)</f>
        <v>0</v>
      </c>
      <c r="BJ228" s="399" t="s">
        <v>127</v>
      </c>
      <c r="BK228" s="515" t="n">
        <f aca="false">ROUND(L228*K228,3)</f>
        <v>0</v>
      </c>
      <c r="BL228" s="399" t="s">
        <v>711</v>
      </c>
      <c r="BM228" s="399" t="s">
        <v>1281</v>
      </c>
    </row>
    <row r="229" s="411" customFormat="true" ht="38.25" hidden="false" customHeight="true" outlineLevel="0" collapsed="false">
      <c r="B229" s="503"/>
      <c r="C229" s="504" t="s">
        <v>915</v>
      </c>
      <c r="D229" s="504" t="s">
        <v>665</v>
      </c>
      <c r="E229" s="505" t="s">
        <v>1282</v>
      </c>
      <c r="F229" s="506" t="s">
        <v>1283</v>
      </c>
      <c r="G229" s="506"/>
      <c r="H229" s="506"/>
      <c r="I229" s="506"/>
      <c r="J229" s="507" t="s">
        <v>194</v>
      </c>
      <c r="K229" s="508" t="n">
        <v>7</v>
      </c>
      <c r="L229" s="508"/>
      <c r="M229" s="508"/>
      <c r="N229" s="508" t="n">
        <f aca="false">ROUND(L229*K229,3)</f>
        <v>0</v>
      </c>
      <c r="O229" s="508"/>
      <c r="P229" s="508"/>
      <c r="Q229" s="508"/>
      <c r="R229" s="509"/>
      <c r="T229" s="510"/>
      <c r="U229" s="511" t="s">
        <v>627</v>
      </c>
      <c r="V229" s="512" t="n">
        <v>0.56554</v>
      </c>
      <c r="W229" s="512" t="n">
        <f aca="false">V229*K229</f>
        <v>3.95878</v>
      </c>
      <c r="X229" s="512" t="n">
        <v>0</v>
      </c>
      <c r="Y229" s="512" t="n">
        <f aca="false">X229*K229</f>
        <v>0</v>
      </c>
      <c r="Z229" s="512" t="n">
        <v>0</v>
      </c>
      <c r="AA229" s="513" t="n">
        <f aca="false">Z229*K229</f>
        <v>0</v>
      </c>
      <c r="AR229" s="399" t="s">
        <v>711</v>
      </c>
      <c r="AT229" s="399" t="s">
        <v>665</v>
      </c>
      <c r="AU229" s="399" t="s">
        <v>127</v>
      </c>
      <c r="AY229" s="399" t="s">
        <v>664</v>
      </c>
      <c r="BE229" s="514" t="n">
        <f aca="false">IF(U229="základná",N229,0)</f>
        <v>0</v>
      </c>
      <c r="BF229" s="514" t="n">
        <f aca="false">IF(U229="znížená",N229,0)</f>
        <v>0</v>
      </c>
      <c r="BG229" s="514" t="n">
        <f aca="false">IF(U229="zákl. prenesená",N229,0)</f>
        <v>0</v>
      </c>
      <c r="BH229" s="514" t="n">
        <f aca="false">IF(U229="zníž. prenesená",N229,0)</f>
        <v>0</v>
      </c>
      <c r="BI229" s="514" t="n">
        <f aca="false">IF(U229="nulová",N229,0)</f>
        <v>0</v>
      </c>
      <c r="BJ229" s="399" t="s">
        <v>127</v>
      </c>
      <c r="BK229" s="515" t="n">
        <f aca="false">ROUND(L229*K229,3)</f>
        <v>0</v>
      </c>
      <c r="BL229" s="399" t="s">
        <v>711</v>
      </c>
      <c r="BM229" s="399" t="s">
        <v>1284</v>
      </c>
    </row>
    <row r="230" s="411" customFormat="true" ht="38.25" hidden="false" customHeight="true" outlineLevel="0" collapsed="false">
      <c r="B230" s="503"/>
      <c r="C230" s="516" t="s">
        <v>918</v>
      </c>
      <c r="D230" s="516" t="s">
        <v>716</v>
      </c>
      <c r="E230" s="517" t="s">
        <v>1285</v>
      </c>
      <c r="F230" s="518" t="s">
        <v>1286</v>
      </c>
      <c r="G230" s="518"/>
      <c r="H230" s="518"/>
      <c r="I230" s="518"/>
      <c r="J230" s="519" t="s">
        <v>194</v>
      </c>
      <c r="K230" s="520" t="n">
        <v>7</v>
      </c>
      <c r="L230" s="520"/>
      <c r="M230" s="520"/>
      <c r="N230" s="520" t="n">
        <f aca="false">ROUND(L230*K230,3)</f>
        <v>0</v>
      </c>
      <c r="O230" s="520"/>
      <c r="P230" s="520"/>
      <c r="Q230" s="520"/>
      <c r="R230" s="509"/>
      <c r="T230" s="510"/>
      <c r="U230" s="511" t="s">
        <v>627</v>
      </c>
      <c r="V230" s="512" t="n">
        <v>0</v>
      </c>
      <c r="W230" s="512" t="n">
        <f aca="false">V230*K230</f>
        <v>0</v>
      </c>
      <c r="X230" s="512" t="n">
        <v>0.0027</v>
      </c>
      <c r="Y230" s="512" t="n">
        <f aca="false">X230*K230</f>
        <v>0.0189</v>
      </c>
      <c r="Z230" s="512" t="n">
        <v>0</v>
      </c>
      <c r="AA230" s="513" t="n">
        <f aca="false">Z230*K230</f>
        <v>0</v>
      </c>
      <c r="AR230" s="399" t="s">
        <v>780</v>
      </c>
      <c r="AT230" s="399" t="s">
        <v>716</v>
      </c>
      <c r="AU230" s="399" t="s">
        <v>127</v>
      </c>
      <c r="AY230" s="399" t="s">
        <v>664</v>
      </c>
      <c r="BE230" s="514" t="n">
        <f aca="false">IF(U230="základná",N230,0)</f>
        <v>0</v>
      </c>
      <c r="BF230" s="514" t="n">
        <f aca="false">IF(U230="znížená",N230,0)</f>
        <v>0</v>
      </c>
      <c r="BG230" s="514" t="n">
        <f aca="false">IF(U230="zákl. prenesená",N230,0)</f>
        <v>0</v>
      </c>
      <c r="BH230" s="514" t="n">
        <f aca="false">IF(U230="zníž. prenesená",N230,0)</f>
        <v>0</v>
      </c>
      <c r="BI230" s="514" t="n">
        <f aca="false">IF(U230="nulová",N230,0)</f>
        <v>0</v>
      </c>
      <c r="BJ230" s="399" t="s">
        <v>127</v>
      </c>
      <c r="BK230" s="515" t="n">
        <f aca="false">ROUND(L230*K230,3)</f>
        <v>0</v>
      </c>
      <c r="BL230" s="399" t="s">
        <v>711</v>
      </c>
      <c r="BM230" s="399" t="s">
        <v>1287</v>
      </c>
    </row>
    <row r="231" s="411" customFormat="true" ht="25.5" hidden="false" customHeight="true" outlineLevel="0" collapsed="false">
      <c r="B231" s="503"/>
      <c r="C231" s="504" t="s">
        <v>1288</v>
      </c>
      <c r="D231" s="504" t="s">
        <v>665</v>
      </c>
      <c r="E231" s="505" t="s">
        <v>1289</v>
      </c>
      <c r="F231" s="506" t="s">
        <v>1290</v>
      </c>
      <c r="G231" s="506"/>
      <c r="H231" s="506"/>
      <c r="I231" s="506"/>
      <c r="J231" s="507" t="s">
        <v>194</v>
      </c>
      <c r="K231" s="508" t="n">
        <v>6</v>
      </c>
      <c r="L231" s="508"/>
      <c r="M231" s="508"/>
      <c r="N231" s="508" t="n">
        <f aca="false">ROUND(L231*K231,3)</f>
        <v>0</v>
      </c>
      <c r="O231" s="508"/>
      <c r="P231" s="508"/>
      <c r="Q231" s="508"/>
      <c r="R231" s="509"/>
      <c r="T231" s="510"/>
      <c r="U231" s="511" t="s">
        <v>627</v>
      </c>
      <c r="V231" s="512" t="n">
        <v>0.67318</v>
      </c>
      <c r="W231" s="512" t="n">
        <f aca="false">V231*K231</f>
        <v>4.03908</v>
      </c>
      <c r="X231" s="512" t="n">
        <v>0.00012</v>
      </c>
      <c r="Y231" s="512" t="n">
        <f aca="false">X231*K231</f>
        <v>0.00072</v>
      </c>
      <c r="Z231" s="512" t="n">
        <v>0</v>
      </c>
      <c r="AA231" s="513" t="n">
        <f aca="false">Z231*K231</f>
        <v>0</v>
      </c>
      <c r="AR231" s="399" t="s">
        <v>711</v>
      </c>
      <c r="AT231" s="399" t="s">
        <v>665</v>
      </c>
      <c r="AU231" s="399" t="s">
        <v>127</v>
      </c>
      <c r="AY231" s="399" t="s">
        <v>664</v>
      </c>
      <c r="BE231" s="514" t="n">
        <f aca="false">IF(U231="základná",N231,0)</f>
        <v>0</v>
      </c>
      <c r="BF231" s="514" t="n">
        <f aca="false">IF(U231="znížená",N231,0)</f>
        <v>0</v>
      </c>
      <c r="BG231" s="514" t="n">
        <f aca="false">IF(U231="zákl. prenesená",N231,0)</f>
        <v>0</v>
      </c>
      <c r="BH231" s="514" t="n">
        <f aca="false">IF(U231="zníž. prenesená",N231,0)</f>
        <v>0</v>
      </c>
      <c r="BI231" s="514" t="n">
        <f aca="false">IF(U231="nulová",N231,0)</f>
        <v>0</v>
      </c>
      <c r="BJ231" s="399" t="s">
        <v>127</v>
      </c>
      <c r="BK231" s="515" t="n">
        <f aca="false">ROUND(L231*K231,3)</f>
        <v>0</v>
      </c>
      <c r="BL231" s="399" t="s">
        <v>711</v>
      </c>
      <c r="BM231" s="399" t="s">
        <v>1291</v>
      </c>
    </row>
    <row r="232" s="411" customFormat="true" ht="25.5" hidden="false" customHeight="true" outlineLevel="0" collapsed="false">
      <c r="B232" s="503"/>
      <c r="C232" s="516" t="s">
        <v>1292</v>
      </c>
      <c r="D232" s="516" t="s">
        <v>716</v>
      </c>
      <c r="E232" s="517" t="s">
        <v>1293</v>
      </c>
      <c r="F232" s="518" t="s">
        <v>1294</v>
      </c>
      <c r="G232" s="518"/>
      <c r="H232" s="518"/>
      <c r="I232" s="518"/>
      <c r="J232" s="519" t="s">
        <v>194</v>
      </c>
      <c r="K232" s="520" t="n">
        <v>6</v>
      </c>
      <c r="L232" s="520"/>
      <c r="M232" s="520"/>
      <c r="N232" s="520" t="n">
        <f aca="false">ROUND(L232*K232,3)</f>
        <v>0</v>
      </c>
      <c r="O232" s="520"/>
      <c r="P232" s="520"/>
      <c r="Q232" s="520"/>
      <c r="R232" s="509"/>
      <c r="T232" s="510"/>
      <c r="U232" s="511" t="s">
        <v>627</v>
      </c>
      <c r="V232" s="512" t="n">
        <v>0</v>
      </c>
      <c r="W232" s="512" t="n">
        <f aca="false">V232*K232</f>
        <v>0</v>
      </c>
      <c r="X232" s="512" t="n">
        <v>0.00307</v>
      </c>
      <c r="Y232" s="512" t="n">
        <f aca="false">X232*K232</f>
        <v>0.01842</v>
      </c>
      <c r="Z232" s="512" t="n">
        <v>0</v>
      </c>
      <c r="AA232" s="513" t="n">
        <f aca="false">Z232*K232</f>
        <v>0</v>
      </c>
      <c r="AR232" s="399" t="s">
        <v>780</v>
      </c>
      <c r="AT232" s="399" t="s">
        <v>716</v>
      </c>
      <c r="AU232" s="399" t="s">
        <v>127</v>
      </c>
      <c r="AY232" s="399" t="s">
        <v>664</v>
      </c>
      <c r="BE232" s="514" t="n">
        <f aca="false">IF(U232="základná",N232,0)</f>
        <v>0</v>
      </c>
      <c r="BF232" s="514" t="n">
        <f aca="false">IF(U232="znížená",N232,0)</f>
        <v>0</v>
      </c>
      <c r="BG232" s="514" t="n">
        <f aca="false">IF(U232="zákl. prenesená",N232,0)</f>
        <v>0</v>
      </c>
      <c r="BH232" s="514" t="n">
        <f aca="false">IF(U232="zníž. prenesená",N232,0)</f>
        <v>0</v>
      </c>
      <c r="BI232" s="514" t="n">
        <f aca="false">IF(U232="nulová",N232,0)</f>
        <v>0</v>
      </c>
      <c r="BJ232" s="399" t="s">
        <v>127</v>
      </c>
      <c r="BK232" s="515" t="n">
        <f aca="false">ROUND(L232*K232,3)</f>
        <v>0</v>
      </c>
      <c r="BL232" s="399" t="s">
        <v>711</v>
      </c>
      <c r="BM232" s="399" t="s">
        <v>1295</v>
      </c>
    </row>
    <row r="233" s="411" customFormat="true" ht="38.25" hidden="false" customHeight="true" outlineLevel="0" collapsed="false">
      <c r="B233" s="503"/>
      <c r="C233" s="504" t="s">
        <v>922</v>
      </c>
      <c r="D233" s="504" t="s">
        <v>665</v>
      </c>
      <c r="E233" s="505" t="s">
        <v>1296</v>
      </c>
      <c r="F233" s="506" t="s">
        <v>1297</v>
      </c>
      <c r="G233" s="506"/>
      <c r="H233" s="506"/>
      <c r="I233" s="506"/>
      <c r="J233" s="507" t="s">
        <v>194</v>
      </c>
      <c r="K233" s="508" t="n">
        <v>7</v>
      </c>
      <c r="L233" s="508"/>
      <c r="M233" s="508"/>
      <c r="N233" s="508" t="n">
        <f aca="false">ROUND(L233*K233,3)</f>
        <v>0</v>
      </c>
      <c r="O233" s="508"/>
      <c r="P233" s="508"/>
      <c r="Q233" s="508"/>
      <c r="R233" s="509"/>
      <c r="T233" s="510"/>
      <c r="U233" s="511" t="s">
        <v>627</v>
      </c>
      <c r="V233" s="512" t="n">
        <v>0.15616</v>
      </c>
      <c r="W233" s="512" t="n">
        <f aca="false">V233*K233</f>
        <v>1.09312</v>
      </c>
      <c r="X233" s="512" t="n">
        <v>1E-005</v>
      </c>
      <c r="Y233" s="512" t="n">
        <f aca="false">X233*K233</f>
        <v>7E-005</v>
      </c>
      <c r="Z233" s="512" t="n">
        <v>0</v>
      </c>
      <c r="AA233" s="513" t="n">
        <f aca="false">Z233*K233</f>
        <v>0</v>
      </c>
      <c r="AR233" s="399" t="s">
        <v>711</v>
      </c>
      <c r="AT233" s="399" t="s">
        <v>665</v>
      </c>
      <c r="AU233" s="399" t="s">
        <v>127</v>
      </c>
      <c r="AY233" s="399" t="s">
        <v>664</v>
      </c>
      <c r="BE233" s="514" t="n">
        <f aca="false">IF(U233="základná",N233,0)</f>
        <v>0</v>
      </c>
      <c r="BF233" s="514" t="n">
        <f aca="false">IF(U233="znížená",N233,0)</f>
        <v>0</v>
      </c>
      <c r="BG233" s="514" t="n">
        <f aca="false">IF(U233="zákl. prenesená",N233,0)</f>
        <v>0</v>
      </c>
      <c r="BH233" s="514" t="n">
        <f aca="false">IF(U233="zníž. prenesená",N233,0)</f>
        <v>0</v>
      </c>
      <c r="BI233" s="514" t="n">
        <f aca="false">IF(U233="nulová",N233,0)</f>
        <v>0</v>
      </c>
      <c r="BJ233" s="399" t="s">
        <v>127</v>
      </c>
      <c r="BK233" s="515" t="n">
        <f aca="false">ROUND(L233*K233,3)</f>
        <v>0</v>
      </c>
      <c r="BL233" s="399" t="s">
        <v>711</v>
      </c>
      <c r="BM233" s="399" t="s">
        <v>1298</v>
      </c>
    </row>
    <row r="234" s="411" customFormat="true" ht="25.5" hidden="false" customHeight="true" outlineLevel="0" collapsed="false">
      <c r="B234" s="503"/>
      <c r="C234" s="516" t="s">
        <v>926</v>
      </c>
      <c r="D234" s="516" t="s">
        <v>716</v>
      </c>
      <c r="E234" s="517" t="s">
        <v>1299</v>
      </c>
      <c r="F234" s="518" t="s">
        <v>1300</v>
      </c>
      <c r="G234" s="518"/>
      <c r="H234" s="518"/>
      <c r="I234" s="518"/>
      <c r="J234" s="519" t="s">
        <v>194</v>
      </c>
      <c r="K234" s="520" t="n">
        <v>7</v>
      </c>
      <c r="L234" s="520"/>
      <c r="M234" s="520"/>
      <c r="N234" s="520" t="n">
        <f aca="false">ROUND(L234*K234,3)</f>
        <v>0</v>
      </c>
      <c r="O234" s="520"/>
      <c r="P234" s="520"/>
      <c r="Q234" s="520"/>
      <c r="R234" s="509"/>
      <c r="T234" s="510"/>
      <c r="U234" s="511" t="s">
        <v>627</v>
      </c>
      <c r="V234" s="512" t="n">
        <v>0</v>
      </c>
      <c r="W234" s="512" t="n">
        <f aca="false">V234*K234</f>
        <v>0</v>
      </c>
      <c r="X234" s="512" t="n">
        <v>0</v>
      </c>
      <c r="Y234" s="512" t="n">
        <f aca="false">X234*K234</f>
        <v>0</v>
      </c>
      <c r="Z234" s="512" t="n">
        <v>0</v>
      </c>
      <c r="AA234" s="513" t="n">
        <f aca="false">Z234*K234</f>
        <v>0</v>
      </c>
      <c r="AR234" s="399" t="s">
        <v>780</v>
      </c>
      <c r="AT234" s="399" t="s">
        <v>716</v>
      </c>
      <c r="AU234" s="399" t="s">
        <v>127</v>
      </c>
      <c r="AY234" s="399" t="s">
        <v>664</v>
      </c>
      <c r="BE234" s="514" t="n">
        <f aca="false">IF(U234="základná",N234,0)</f>
        <v>0</v>
      </c>
      <c r="BF234" s="514" t="n">
        <f aca="false">IF(U234="znížená",N234,0)</f>
        <v>0</v>
      </c>
      <c r="BG234" s="514" t="n">
        <f aca="false">IF(U234="zákl. prenesená",N234,0)</f>
        <v>0</v>
      </c>
      <c r="BH234" s="514" t="n">
        <f aca="false">IF(U234="zníž. prenesená",N234,0)</f>
        <v>0</v>
      </c>
      <c r="BI234" s="514" t="n">
        <f aca="false">IF(U234="nulová",N234,0)</f>
        <v>0</v>
      </c>
      <c r="BJ234" s="399" t="s">
        <v>127</v>
      </c>
      <c r="BK234" s="515" t="n">
        <f aca="false">ROUND(L234*K234,3)</f>
        <v>0</v>
      </c>
      <c r="BL234" s="399" t="s">
        <v>711</v>
      </c>
      <c r="BM234" s="399" t="s">
        <v>1301</v>
      </c>
    </row>
    <row r="235" s="411" customFormat="true" ht="25.5" hidden="false" customHeight="true" outlineLevel="0" collapsed="false">
      <c r="B235" s="503"/>
      <c r="C235" s="504" t="s">
        <v>1302</v>
      </c>
      <c r="D235" s="504" t="s">
        <v>665</v>
      </c>
      <c r="E235" s="505" t="s">
        <v>1303</v>
      </c>
      <c r="F235" s="506" t="s">
        <v>1304</v>
      </c>
      <c r="G235" s="506"/>
      <c r="H235" s="506"/>
      <c r="I235" s="506"/>
      <c r="J235" s="507" t="s">
        <v>194</v>
      </c>
      <c r="K235" s="508" t="n">
        <v>6</v>
      </c>
      <c r="L235" s="508"/>
      <c r="M235" s="508"/>
      <c r="N235" s="508" t="n">
        <f aca="false">ROUND(L235*K235,3)</f>
        <v>0</v>
      </c>
      <c r="O235" s="508"/>
      <c r="P235" s="508"/>
      <c r="Q235" s="508"/>
      <c r="R235" s="509"/>
      <c r="T235" s="510"/>
      <c r="U235" s="511" t="s">
        <v>627</v>
      </c>
      <c r="V235" s="512" t="n">
        <v>0.14727</v>
      </c>
      <c r="W235" s="512" t="n">
        <f aca="false">V235*K235</f>
        <v>0.88362</v>
      </c>
      <c r="X235" s="512" t="n">
        <v>1E-005</v>
      </c>
      <c r="Y235" s="512" t="n">
        <f aca="false">X235*K235</f>
        <v>6E-005</v>
      </c>
      <c r="Z235" s="512" t="n">
        <v>0</v>
      </c>
      <c r="AA235" s="513" t="n">
        <f aca="false">Z235*K235</f>
        <v>0</v>
      </c>
      <c r="AR235" s="399" t="s">
        <v>711</v>
      </c>
      <c r="AT235" s="399" t="s">
        <v>665</v>
      </c>
      <c r="AU235" s="399" t="s">
        <v>127</v>
      </c>
      <c r="AY235" s="399" t="s">
        <v>664</v>
      </c>
      <c r="BE235" s="514" t="n">
        <f aca="false">IF(U235="základná",N235,0)</f>
        <v>0</v>
      </c>
      <c r="BF235" s="514" t="n">
        <f aca="false">IF(U235="znížená",N235,0)</f>
        <v>0</v>
      </c>
      <c r="BG235" s="514" t="n">
        <f aca="false">IF(U235="zákl. prenesená",N235,0)</f>
        <v>0</v>
      </c>
      <c r="BH235" s="514" t="n">
        <f aca="false">IF(U235="zníž. prenesená",N235,0)</f>
        <v>0</v>
      </c>
      <c r="BI235" s="514" t="n">
        <f aca="false">IF(U235="nulová",N235,0)</f>
        <v>0</v>
      </c>
      <c r="BJ235" s="399" t="s">
        <v>127</v>
      </c>
      <c r="BK235" s="515" t="n">
        <f aca="false">ROUND(L235*K235,3)</f>
        <v>0</v>
      </c>
      <c r="BL235" s="399" t="s">
        <v>711</v>
      </c>
      <c r="BM235" s="399" t="s">
        <v>1305</v>
      </c>
    </row>
    <row r="236" s="411" customFormat="true" ht="51" hidden="false" customHeight="true" outlineLevel="0" collapsed="false">
      <c r="B236" s="503"/>
      <c r="C236" s="516" t="s">
        <v>1306</v>
      </c>
      <c r="D236" s="516" t="s">
        <v>716</v>
      </c>
      <c r="E236" s="517" t="s">
        <v>1307</v>
      </c>
      <c r="F236" s="518" t="s">
        <v>1308</v>
      </c>
      <c r="G236" s="518"/>
      <c r="H236" s="518"/>
      <c r="I236" s="518"/>
      <c r="J236" s="519" t="s">
        <v>194</v>
      </c>
      <c r="K236" s="520" t="n">
        <v>6</v>
      </c>
      <c r="L236" s="520"/>
      <c r="M236" s="520"/>
      <c r="N236" s="520" t="n">
        <f aca="false">ROUND(L236*K236,3)</f>
        <v>0</v>
      </c>
      <c r="O236" s="520"/>
      <c r="P236" s="520"/>
      <c r="Q236" s="520"/>
      <c r="R236" s="509"/>
      <c r="T236" s="510"/>
      <c r="U236" s="511" t="s">
        <v>627</v>
      </c>
      <c r="V236" s="512" t="n">
        <v>0</v>
      </c>
      <c r="W236" s="512" t="n">
        <f aca="false">V236*K236</f>
        <v>0</v>
      </c>
      <c r="X236" s="512" t="n">
        <v>0.00296</v>
      </c>
      <c r="Y236" s="512" t="n">
        <f aca="false">X236*K236</f>
        <v>0.01776</v>
      </c>
      <c r="Z236" s="512" t="n">
        <v>0</v>
      </c>
      <c r="AA236" s="513" t="n">
        <f aca="false">Z236*K236</f>
        <v>0</v>
      </c>
      <c r="AR236" s="399" t="s">
        <v>780</v>
      </c>
      <c r="AT236" s="399" t="s">
        <v>716</v>
      </c>
      <c r="AU236" s="399" t="s">
        <v>127</v>
      </c>
      <c r="AY236" s="399" t="s">
        <v>664</v>
      </c>
      <c r="BE236" s="514" t="n">
        <f aca="false">IF(U236="základná",N236,0)</f>
        <v>0</v>
      </c>
      <c r="BF236" s="514" t="n">
        <f aca="false">IF(U236="znížená",N236,0)</f>
        <v>0</v>
      </c>
      <c r="BG236" s="514" t="n">
        <f aca="false">IF(U236="zákl. prenesená",N236,0)</f>
        <v>0</v>
      </c>
      <c r="BH236" s="514" t="n">
        <f aca="false">IF(U236="zníž. prenesená",N236,0)</f>
        <v>0</v>
      </c>
      <c r="BI236" s="514" t="n">
        <f aca="false">IF(U236="nulová",N236,0)</f>
        <v>0</v>
      </c>
      <c r="BJ236" s="399" t="s">
        <v>127</v>
      </c>
      <c r="BK236" s="515" t="n">
        <f aca="false">ROUND(L236*K236,3)</f>
        <v>0</v>
      </c>
      <c r="BL236" s="399" t="s">
        <v>711</v>
      </c>
      <c r="BM236" s="399" t="s">
        <v>1309</v>
      </c>
    </row>
    <row r="237" s="411" customFormat="true" ht="38.25" hidden="false" customHeight="true" outlineLevel="0" collapsed="false">
      <c r="B237" s="503"/>
      <c r="C237" s="516" t="s">
        <v>1310</v>
      </c>
      <c r="D237" s="516" t="s">
        <v>716</v>
      </c>
      <c r="E237" s="517" t="s">
        <v>1311</v>
      </c>
      <c r="F237" s="518" t="s">
        <v>1312</v>
      </c>
      <c r="G237" s="518"/>
      <c r="H237" s="518"/>
      <c r="I237" s="518"/>
      <c r="J237" s="519" t="s">
        <v>194</v>
      </c>
      <c r="K237" s="520" t="n">
        <v>6</v>
      </c>
      <c r="L237" s="520"/>
      <c r="M237" s="520"/>
      <c r="N237" s="520" t="n">
        <f aca="false">ROUND(L237*K237,3)</f>
        <v>0</v>
      </c>
      <c r="O237" s="520"/>
      <c r="P237" s="520"/>
      <c r="Q237" s="520"/>
      <c r="R237" s="509"/>
      <c r="T237" s="510"/>
      <c r="U237" s="511" t="s">
        <v>627</v>
      </c>
      <c r="V237" s="512" t="n">
        <v>0</v>
      </c>
      <c r="W237" s="512" t="n">
        <f aca="false">V237*K237</f>
        <v>0</v>
      </c>
      <c r="X237" s="512" t="n">
        <v>0.00058</v>
      </c>
      <c r="Y237" s="512" t="n">
        <f aca="false">X237*K237</f>
        <v>0.00348</v>
      </c>
      <c r="Z237" s="512" t="n">
        <v>0</v>
      </c>
      <c r="AA237" s="513" t="n">
        <f aca="false">Z237*K237</f>
        <v>0</v>
      </c>
      <c r="AR237" s="399" t="s">
        <v>780</v>
      </c>
      <c r="AT237" s="399" t="s">
        <v>716</v>
      </c>
      <c r="AU237" s="399" t="s">
        <v>127</v>
      </c>
      <c r="AY237" s="399" t="s">
        <v>664</v>
      </c>
      <c r="BE237" s="514" t="n">
        <f aca="false">IF(U237="základná",N237,0)</f>
        <v>0</v>
      </c>
      <c r="BF237" s="514" t="n">
        <f aca="false">IF(U237="znížená",N237,0)</f>
        <v>0</v>
      </c>
      <c r="BG237" s="514" t="n">
        <f aca="false">IF(U237="zákl. prenesená",N237,0)</f>
        <v>0</v>
      </c>
      <c r="BH237" s="514" t="n">
        <f aca="false">IF(U237="zníž. prenesená",N237,0)</f>
        <v>0</v>
      </c>
      <c r="BI237" s="514" t="n">
        <f aca="false">IF(U237="nulová",N237,0)</f>
        <v>0</v>
      </c>
      <c r="BJ237" s="399" t="s">
        <v>127</v>
      </c>
      <c r="BK237" s="515" t="n">
        <f aca="false">ROUND(L237*K237,3)</f>
        <v>0</v>
      </c>
      <c r="BL237" s="399" t="s">
        <v>711</v>
      </c>
      <c r="BM237" s="399" t="s">
        <v>1313</v>
      </c>
    </row>
    <row r="238" s="411" customFormat="true" ht="38.25" hidden="false" customHeight="true" outlineLevel="0" collapsed="false">
      <c r="B238" s="503"/>
      <c r="C238" s="504" t="s">
        <v>1314</v>
      </c>
      <c r="D238" s="504" t="s">
        <v>665</v>
      </c>
      <c r="E238" s="505" t="s">
        <v>1315</v>
      </c>
      <c r="F238" s="506" t="s">
        <v>1316</v>
      </c>
      <c r="G238" s="506"/>
      <c r="H238" s="506"/>
      <c r="I238" s="506"/>
      <c r="J238" s="507" t="s">
        <v>194</v>
      </c>
      <c r="K238" s="508" t="n">
        <v>2</v>
      </c>
      <c r="L238" s="508"/>
      <c r="M238" s="508"/>
      <c r="N238" s="508" t="n">
        <f aca="false">ROUND(L238*K238,3)</f>
        <v>0</v>
      </c>
      <c r="O238" s="508"/>
      <c r="P238" s="508"/>
      <c r="Q238" s="508"/>
      <c r="R238" s="509"/>
      <c r="T238" s="510"/>
      <c r="U238" s="511" t="s">
        <v>627</v>
      </c>
      <c r="V238" s="512" t="n">
        <v>0.13302</v>
      </c>
      <c r="W238" s="512" t="n">
        <f aca="false">V238*K238</f>
        <v>0.26604</v>
      </c>
      <c r="X238" s="512" t="n">
        <v>1E-005</v>
      </c>
      <c r="Y238" s="512" t="n">
        <f aca="false">X238*K238</f>
        <v>2E-005</v>
      </c>
      <c r="Z238" s="512" t="n">
        <v>0</v>
      </c>
      <c r="AA238" s="513" t="n">
        <f aca="false">Z238*K238</f>
        <v>0</v>
      </c>
      <c r="AR238" s="399" t="s">
        <v>711</v>
      </c>
      <c r="AT238" s="399" t="s">
        <v>665</v>
      </c>
      <c r="AU238" s="399" t="s">
        <v>127</v>
      </c>
      <c r="AY238" s="399" t="s">
        <v>664</v>
      </c>
      <c r="BE238" s="514" t="n">
        <f aca="false">IF(U238="základná",N238,0)</f>
        <v>0</v>
      </c>
      <c r="BF238" s="514" t="n">
        <f aca="false">IF(U238="znížená",N238,0)</f>
        <v>0</v>
      </c>
      <c r="BG238" s="514" t="n">
        <f aca="false">IF(U238="zákl. prenesená",N238,0)</f>
        <v>0</v>
      </c>
      <c r="BH238" s="514" t="n">
        <f aca="false">IF(U238="zníž. prenesená",N238,0)</f>
        <v>0</v>
      </c>
      <c r="BI238" s="514" t="n">
        <f aca="false">IF(U238="nulová",N238,0)</f>
        <v>0</v>
      </c>
      <c r="BJ238" s="399" t="s">
        <v>127</v>
      </c>
      <c r="BK238" s="515" t="n">
        <f aca="false">ROUND(L238*K238,3)</f>
        <v>0</v>
      </c>
      <c r="BL238" s="399" t="s">
        <v>711</v>
      </c>
      <c r="BM238" s="399" t="s">
        <v>1317</v>
      </c>
    </row>
    <row r="239" s="411" customFormat="true" ht="16.5" hidden="false" customHeight="true" outlineLevel="0" collapsed="false">
      <c r="B239" s="503"/>
      <c r="C239" s="516" t="s">
        <v>1318</v>
      </c>
      <c r="D239" s="516" t="s">
        <v>716</v>
      </c>
      <c r="E239" s="517" t="s">
        <v>1319</v>
      </c>
      <c r="F239" s="518" t="s">
        <v>1320</v>
      </c>
      <c r="G239" s="518"/>
      <c r="H239" s="518"/>
      <c r="I239" s="518"/>
      <c r="J239" s="519" t="s">
        <v>194</v>
      </c>
      <c r="K239" s="520" t="n">
        <v>2</v>
      </c>
      <c r="L239" s="520"/>
      <c r="M239" s="520"/>
      <c r="N239" s="520" t="n">
        <f aca="false">ROUND(L239*K239,3)</f>
        <v>0</v>
      </c>
      <c r="O239" s="520"/>
      <c r="P239" s="520"/>
      <c r="Q239" s="520"/>
      <c r="R239" s="509"/>
      <c r="T239" s="510"/>
      <c r="U239" s="511" t="s">
        <v>627</v>
      </c>
      <c r="V239" s="512" t="n">
        <v>0</v>
      </c>
      <c r="W239" s="512" t="n">
        <f aca="false">V239*K239</f>
        <v>0</v>
      </c>
      <c r="X239" s="512" t="n">
        <v>0.00177</v>
      </c>
      <c r="Y239" s="512" t="n">
        <f aca="false">X239*K239</f>
        <v>0.00354</v>
      </c>
      <c r="Z239" s="512" t="n">
        <v>0</v>
      </c>
      <c r="AA239" s="513" t="n">
        <f aca="false">Z239*K239</f>
        <v>0</v>
      </c>
      <c r="AR239" s="399" t="s">
        <v>780</v>
      </c>
      <c r="AT239" s="399" t="s">
        <v>716</v>
      </c>
      <c r="AU239" s="399" t="s">
        <v>127</v>
      </c>
      <c r="AY239" s="399" t="s">
        <v>664</v>
      </c>
      <c r="BE239" s="514" t="n">
        <f aca="false">IF(U239="základná",N239,0)</f>
        <v>0</v>
      </c>
      <c r="BF239" s="514" t="n">
        <f aca="false">IF(U239="znížená",N239,0)</f>
        <v>0</v>
      </c>
      <c r="BG239" s="514" t="n">
        <f aca="false">IF(U239="zákl. prenesená",N239,0)</f>
        <v>0</v>
      </c>
      <c r="BH239" s="514" t="n">
        <f aca="false">IF(U239="zníž. prenesená",N239,0)</f>
        <v>0</v>
      </c>
      <c r="BI239" s="514" t="n">
        <f aca="false">IF(U239="nulová",N239,0)</f>
        <v>0</v>
      </c>
      <c r="BJ239" s="399" t="s">
        <v>127</v>
      </c>
      <c r="BK239" s="515" t="n">
        <f aca="false">ROUND(L239*K239,3)</f>
        <v>0</v>
      </c>
      <c r="BL239" s="399" t="s">
        <v>711</v>
      </c>
      <c r="BM239" s="399" t="s">
        <v>1321</v>
      </c>
    </row>
    <row r="240" s="411" customFormat="true" ht="25.5" hidden="false" customHeight="true" outlineLevel="0" collapsed="false">
      <c r="B240" s="503"/>
      <c r="C240" s="504" t="s">
        <v>930</v>
      </c>
      <c r="D240" s="504" t="s">
        <v>665</v>
      </c>
      <c r="E240" s="505" t="s">
        <v>1322</v>
      </c>
      <c r="F240" s="506" t="s">
        <v>1323</v>
      </c>
      <c r="G240" s="506"/>
      <c r="H240" s="506"/>
      <c r="I240" s="506"/>
      <c r="J240" s="507" t="s">
        <v>143</v>
      </c>
      <c r="K240" s="508" t="n">
        <v>0.33</v>
      </c>
      <c r="L240" s="508"/>
      <c r="M240" s="508"/>
      <c r="N240" s="508" t="n">
        <f aca="false">ROUND(L240*K240,3)</f>
        <v>0</v>
      </c>
      <c r="O240" s="508"/>
      <c r="P240" s="508"/>
      <c r="Q240" s="508"/>
      <c r="R240" s="509"/>
      <c r="T240" s="510"/>
      <c r="U240" s="511" t="s">
        <v>627</v>
      </c>
      <c r="V240" s="512" t="n">
        <v>1.502</v>
      </c>
      <c r="W240" s="512" t="n">
        <f aca="false">V240*K240</f>
        <v>0.49566</v>
      </c>
      <c r="X240" s="512" t="n">
        <v>0</v>
      </c>
      <c r="Y240" s="512" t="n">
        <f aca="false">X240*K240</f>
        <v>0</v>
      </c>
      <c r="Z240" s="512" t="n">
        <v>0</v>
      </c>
      <c r="AA240" s="513" t="n">
        <f aca="false">Z240*K240</f>
        <v>0</v>
      </c>
      <c r="AR240" s="399" t="s">
        <v>711</v>
      </c>
      <c r="AT240" s="399" t="s">
        <v>665</v>
      </c>
      <c r="AU240" s="399" t="s">
        <v>127</v>
      </c>
      <c r="AY240" s="399" t="s">
        <v>664</v>
      </c>
      <c r="BE240" s="514" t="n">
        <f aca="false">IF(U240="základná",N240,0)</f>
        <v>0</v>
      </c>
      <c r="BF240" s="514" t="n">
        <f aca="false">IF(U240="znížená",N240,0)</f>
        <v>0</v>
      </c>
      <c r="BG240" s="514" t="n">
        <f aca="false">IF(U240="zákl. prenesená",N240,0)</f>
        <v>0</v>
      </c>
      <c r="BH240" s="514" t="n">
        <f aca="false">IF(U240="zníž. prenesená",N240,0)</f>
        <v>0</v>
      </c>
      <c r="BI240" s="514" t="n">
        <f aca="false">IF(U240="nulová",N240,0)</f>
        <v>0</v>
      </c>
      <c r="BJ240" s="399" t="s">
        <v>127</v>
      </c>
      <c r="BK240" s="515" t="n">
        <f aca="false">ROUND(L240*K240,3)</f>
        <v>0</v>
      </c>
      <c r="BL240" s="399" t="s">
        <v>711</v>
      </c>
      <c r="BM240" s="399" t="s">
        <v>1324</v>
      </c>
    </row>
    <row r="241" s="411" customFormat="true" ht="38.25" hidden="false" customHeight="true" outlineLevel="0" collapsed="false">
      <c r="B241" s="503"/>
      <c r="C241" s="504" t="s">
        <v>934</v>
      </c>
      <c r="D241" s="504" t="s">
        <v>665</v>
      </c>
      <c r="E241" s="505" t="s">
        <v>1325</v>
      </c>
      <c r="F241" s="506" t="s">
        <v>1326</v>
      </c>
      <c r="G241" s="506"/>
      <c r="H241" s="506"/>
      <c r="I241" s="506"/>
      <c r="J241" s="507" t="s">
        <v>143</v>
      </c>
      <c r="K241" s="508" t="n">
        <v>0.33</v>
      </c>
      <c r="L241" s="508"/>
      <c r="M241" s="508"/>
      <c r="N241" s="508" t="n">
        <f aca="false">ROUND(L241*K241,3)</f>
        <v>0</v>
      </c>
      <c r="O241" s="508"/>
      <c r="P241" s="508"/>
      <c r="Q241" s="508"/>
      <c r="R241" s="509"/>
      <c r="T241" s="510"/>
      <c r="U241" s="511" t="s">
        <v>627</v>
      </c>
      <c r="V241" s="512" t="n">
        <v>1.111</v>
      </c>
      <c r="W241" s="512" t="n">
        <f aca="false">V241*K241</f>
        <v>0.36663</v>
      </c>
      <c r="X241" s="512" t="n">
        <v>0</v>
      </c>
      <c r="Y241" s="512" t="n">
        <f aca="false">X241*K241</f>
        <v>0</v>
      </c>
      <c r="Z241" s="512" t="n">
        <v>0</v>
      </c>
      <c r="AA241" s="513" t="n">
        <f aca="false">Z241*K241</f>
        <v>0</v>
      </c>
      <c r="AR241" s="399" t="s">
        <v>711</v>
      </c>
      <c r="AT241" s="399" t="s">
        <v>665</v>
      </c>
      <c r="AU241" s="399" t="s">
        <v>127</v>
      </c>
      <c r="AY241" s="399" t="s">
        <v>664</v>
      </c>
      <c r="BE241" s="514" t="n">
        <f aca="false">IF(U241="základná",N241,0)</f>
        <v>0</v>
      </c>
      <c r="BF241" s="514" t="n">
        <f aca="false">IF(U241="znížená",N241,0)</f>
        <v>0</v>
      </c>
      <c r="BG241" s="514" t="n">
        <f aca="false">IF(U241="zákl. prenesená",N241,0)</f>
        <v>0</v>
      </c>
      <c r="BH241" s="514" t="n">
        <f aca="false">IF(U241="zníž. prenesená",N241,0)</f>
        <v>0</v>
      </c>
      <c r="BI241" s="514" t="n">
        <f aca="false">IF(U241="nulová",N241,0)</f>
        <v>0</v>
      </c>
      <c r="BJ241" s="399" t="s">
        <v>127</v>
      </c>
      <c r="BK241" s="515" t="n">
        <f aca="false">ROUND(L241*K241,3)</f>
        <v>0</v>
      </c>
      <c r="BL241" s="399" t="s">
        <v>711</v>
      </c>
      <c r="BM241" s="399" t="s">
        <v>1327</v>
      </c>
    </row>
    <row r="242" s="489" customFormat="true" ht="29.85" hidden="false" customHeight="true" outlineLevel="0" collapsed="false">
      <c r="B242" s="490"/>
      <c r="C242" s="491"/>
      <c r="D242" s="501" t="s">
        <v>970</v>
      </c>
      <c r="E242" s="501"/>
      <c r="F242" s="501"/>
      <c r="G242" s="501"/>
      <c r="H242" s="501"/>
      <c r="I242" s="501"/>
      <c r="J242" s="501"/>
      <c r="K242" s="501"/>
      <c r="L242" s="501"/>
      <c r="M242" s="501"/>
      <c r="N242" s="521" t="n">
        <f aca="false">BK242</f>
        <v>0</v>
      </c>
      <c r="O242" s="521"/>
      <c r="P242" s="521"/>
      <c r="Q242" s="521"/>
      <c r="R242" s="494"/>
      <c r="T242" s="495"/>
      <c r="U242" s="491"/>
      <c r="V242" s="491"/>
      <c r="W242" s="496" t="n">
        <f aca="false">SUM(W243:W248)</f>
        <v>0.89974</v>
      </c>
      <c r="X242" s="491"/>
      <c r="Y242" s="496" t="n">
        <f aca="false">SUM(Y243:Y248)</f>
        <v>0.00396</v>
      </c>
      <c r="Z242" s="491"/>
      <c r="AA242" s="497" t="n">
        <f aca="false">SUM(AA243:AA248)</f>
        <v>0</v>
      </c>
      <c r="AR242" s="498" t="s">
        <v>127</v>
      </c>
      <c r="AT242" s="499" t="s">
        <v>63</v>
      </c>
      <c r="AU242" s="499" t="s">
        <v>112</v>
      </c>
      <c r="AY242" s="498" t="s">
        <v>664</v>
      </c>
      <c r="BK242" s="500" t="n">
        <f aca="false">SUM(BK243:BK248)</f>
        <v>0</v>
      </c>
    </row>
    <row r="243" s="411" customFormat="true" ht="25.5" hidden="false" customHeight="true" outlineLevel="0" collapsed="false">
      <c r="B243" s="503"/>
      <c r="C243" s="504" t="s">
        <v>938</v>
      </c>
      <c r="D243" s="504" t="s">
        <v>665</v>
      </c>
      <c r="E243" s="505" t="s">
        <v>1328</v>
      </c>
      <c r="F243" s="506" t="s">
        <v>1329</v>
      </c>
      <c r="G243" s="506"/>
      <c r="H243" s="506"/>
      <c r="I243" s="506"/>
      <c r="J243" s="507" t="s">
        <v>1330</v>
      </c>
      <c r="K243" s="508" t="n">
        <v>10</v>
      </c>
      <c r="L243" s="508"/>
      <c r="M243" s="508"/>
      <c r="N243" s="508" t="n">
        <f aca="false">ROUND(L243*K243,3)</f>
        <v>0</v>
      </c>
      <c r="O243" s="508"/>
      <c r="P243" s="508"/>
      <c r="Q243" s="508"/>
      <c r="R243" s="509"/>
      <c r="T243" s="510"/>
      <c r="U243" s="511" t="s">
        <v>627</v>
      </c>
      <c r="V243" s="512" t="n">
        <v>0.054</v>
      </c>
      <c r="W243" s="512" t="n">
        <f aca="false">V243*K243</f>
        <v>0.54</v>
      </c>
      <c r="X243" s="512" t="n">
        <v>0.0003</v>
      </c>
      <c r="Y243" s="512" t="n">
        <f aca="false">X243*K243</f>
        <v>0.003</v>
      </c>
      <c r="Z243" s="512" t="n">
        <v>0</v>
      </c>
      <c r="AA243" s="513" t="n">
        <f aca="false">Z243*K243</f>
        <v>0</v>
      </c>
      <c r="AR243" s="399" t="s">
        <v>761</v>
      </c>
      <c r="AT243" s="399" t="s">
        <v>665</v>
      </c>
      <c r="AU243" s="399" t="s">
        <v>127</v>
      </c>
      <c r="AY243" s="399" t="s">
        <v>664</v>
      </c>
      <c r="BE243" s="514" t="n">
        <f aca="false">IF(U243="základná",N243,0)</f>
        <v>0</v>
      </c>
      <c r="BF243" s="514" t="n">
        <f aca="false">IF(U243="znížená",N243,0)</f>
        <v>0</v>
      </c>
      <c r="BG243" s="514" t="n">
        <f aca="false">IF(U243="zákl. prenesená",N243,0)</f>
        <v>0</v>
      </c>
      <c r="BH243" s="514" t="n">
        <f aca="false">IF(U243="zníž. prenesená",N243,0)</f>
        <v>0</v>
      </c>
      <c r="BI243" s="514" t="n">
        <f aca="false">IF(U243="nulová",N243,0)</f>
        <v>0</v>
      </c>
      <c r="BJ243" s="399" t="s">
        <v>127</v>
      </c>
      <c r="BK243" s="515" t="n">
        <f aca="false">ROUND(L243*K243,3)</f>
        <v>0</v>
      </c>
      <c r="BL243" s="399" t="s">
        <v>761</v>
      </c>
      <c r="BM243" s="399" t="s">
        <v>1331</v>
      </c>
    </row>
    <row r="244" s="411" customFormat="true" ht="38.25" hidden="false" customHeight="true" outlineLevel="0" collapsed="false">
      <c r="B244" s="503"/>
      <c r="C244" s="516" t="s">
        <v>942</v>
      </c>
      <c r="D244" s="516" t="s">
        <v>716</v>
      </c>
      <c r="E244" s="517" t="s">
        <v>1332</v>
      </c>
      <c r="F244" s="518" t="s">
        <v>1333</v>
      </c>
      <c r="G244" s="518"/>
      <c r="H244" s="518"/>
      <c r="I244" s="518"/>
      <c r="J244" s="519" t="s">
        <v>194</v>
      </c>
      <c r="K244" s="520" t="n">
        <v>53</v>
      </c>
      <c r="L244" s="520"/>
      <c r="M244" s="520"/>
      <c r="N244" s="520" t="n">
        <f aca="false">ROUND(L244*K244,3)</f>
        <v>0</v>
      </c>
      <c r="O244" s="520"/>
      <c r="P244" s="520"/>
      <c r="Q244" s="520"/>
      <c r="R244" s="509"/>
      <c r="T244" s="510"/>
      <c r="U244" s="511" t="s">
        <v>627</v>
      </c>
      <c r="V244" s="512" t="n">
        <v>0</v>
      </c>
      <c r="W244" s="512" t="n">
        <f aca="false">V244*K244</f>
        <v>0</v>
      </c>
      <c r="X244" s="512" t="n">
        <v>0</v>
      </c>
      <c r="Y244" s="512" t="n">
        <f aca="false">X244*K244</f>
        <v>0</v>
      </c>
      <c r="Z244" s="512" t="n">
        <v>0</v>
      </c>
      <c r="AA244" s="513" t="n">
        <f aca="false">Z244*K244</f>
        <v>0</v>
      </c>
      <c r="AR244" s="399" t="s">
        <v>766</v>
      </c>
      <c r="AT244" s="399" t="s">
        <v>716</v>
      </c>
      <c r="AU244" s="399" t="s">
        <v>127</v>
      </c>
      <c r="AY244" s="399" t="s">
        <v>664</v>
      </c>
      <c r="BE244" s="514" t="n">
        <f aca="false">IF(U244="základná",N244,0)</f>
        <v>0</v>
      </c>
      <c r="BF244" s="514" t="n">
        <f aca="false">IF(U244="znížená",N244,0)</f>
        <v>0</v>
      </c>
      <c r="BG244" s="514" t="n">
        <f aca="false">IF(U244="zákl. prenesená",N244,0)</f>
        <v>0</v>
      </c>
      <c r="BH244" s="514" t="n">
        <f aca="false">IF(U244="zníž. prenesená",N244,0)</f>
        <v>0</v>
      </c>
      <c r="BI244" s="514" t="n">
        <f aca="false">IF(U244="nulová",N244,0)</f>
        <v>0</v>
      </c>
      <c r="BJ244" s="399" t="s">
        <v>127</v>
      </c>
      <c r="BK244" s="515" t="n">
        <f aca="false">ROUND(L244*K244,3)</f>
        <v>0</v>
      </c>
      <c r="BL244" s="399" t="s">
        <v>761</v>
      </c>
      <c r="BM244" s="399" t="s">
        <v>1334</v>
      </c>
    </row>
    <row r="245" s="411" customFormat="true" ht="38.25" hidden="false" customHeight="true" outlineLevel="0" collapsed="false">
      <c r="B245" s="503"/>
      <c r="C245" s="504" t="s">
        <v>946</v>
      </c>
      <c r="D245" s="504" t="s">
        <v>665</v>
      </c>
      <c r="E245" s="505" t="s">
        <v>1335</v>
      </c>
      <c r="F245" s="506" t="s">
        <v>1336</v>
      </c>
      <c r="G245" s="506"/>
      <c r="H245" s="506"/>
      <c r="I245" s="506"/>
      <c r="J245" s="507" t="s">
        <v>194</v>
      </c>
      <c r="K245" s="508" t="n">
        <v>1</v>
      </c>
      <c r="L245" s="508"/>
      <c r="M245" s="508"/>
      <c r="N245" s="508" t="n">
        <f aca="false">ROUND(L245*K245,3)</f>
        <v>0</v>
      </c>
      <c r="O245" s="508"/>
      <c r="P245" s="508"/>
      <c r="Q245" s="508"/>
      <c r="R245" s="509"/>
      <c r="T245" s="510"/>
      <c r="U245" s="511" t="s">
        <v>627</v>
      </c>
      <c r="V245" s="512" t="n">
        <v>0.23632</v>
      </c>
      <c r="W245" s="512" t="n">
        <f aca="false">V245*K245</f>
        <v>0.23632</v>
      </c>
      <c r="X245" s="512" t="n">
        <v>6E-005</v>
      </c>
      <c r="Y245" s="512" t="n">
        <f aca="false">X245*K245</f>
        <v>6E-005</v>
      </c>
      <c r="Z245" s="512" t="n">
        <v>0</v>
      </c>
      <c r="AA245" s="513" t="n">
        <f aca="false">Z245*K245</f>
        <v>0</v>
      </c>
      <c r="AR245" s="399" t="s">
        <v>711</v>
      </c>
      <c r="AT245" s="399" t="s">
        <v>665</v>
      </c>
      <c r="AU245" s="399" t="s">
        <v>127</v>
      </c>
      <c r="AY245" s="399" t="s">
        <v>664</v>
      </c>
      <c r="BE245" s="514" t="n">
        <f aca="false">IF(U245="základná",N245,0)</f>
        <v>0</v>
      </c>
      <c r="BF245" s="514" t="n">
        <f aca="false">IF(U245="znížená",N245,0)</f>
        <v>0</v>
      </c>
      <c r="BG245" s="514" t="n">
        <f aca="false">IF(U245="zákl. prenesená",N245,0)</f>
        <v>0</v>
      </c>
      <c r="BH245" s="514" t="n">
        <f aca="false">IF(U245="zníž. prenesená",N245,0)</f>
        <v>0</v>
      </c>
      <c r="BI245" s="514" t="n">
        <f aca="false">IF(U245="nulová",N245,0)</f>
        <v>0</v>
      </c>
      <c r="BJ245" s="399" t="s">
        <v>127</v>
      </c>
      <c r="BK245" s="515" t="n">
        <f aca="false">ROUND(L245*K245,3)</f>
        <v>0</v>
      </c>
      <c r="BL245" s="399" t="s">
        <v>711</v>
      </c>
      <c r="BM245" s="399" t="s">
        <v>1337</v>
      </c>
    </row>
    <row r="246" s="411" customFormat="true" ht="38.25" hidden="false" customHeight="true" outlineLevel="0" collapsed="false">
      <c r="B246" s="503"/>
      <c r="C246" s="516" t="s">
        <v>950</v>
      </c>
      <c r="D246" s="516" t="s">
        <v>716</v>
      </c>
      <c r="E246" s="517" t="s">
        <v>1338</v>
      </c>
      <c r="F246" s="518" t="s">
        <v>1339</v>
      </c>
      <c r="G246" s="518"/>
      <c r="H246" s="518"/>
      <c r="I246" s="518"/>
      <c r="J246" s="519" t="s">
        <v>194</v>
      </c>
      <c r="K246" s="520" t="n">
        <v>1</v>
      </c>
      <c r="L246" s="520"/>
      <c r="M246" s="520"/>
      <c r="N246" s="520" t="n">
        <f aca="false">ROUND(L246*K246,3)</f>
        <v>0</v>
      </c>
      <c r="O246" s="520"/>
      <c r="P246" s="520"/>
      <c r="Q246" s="520"/>
      <c r="R246" s="509"/>
      <c r="T246" s="510"/>
      <c r="U246" s="511" t="s">
        <v>627</v>
      </c>
      <c r="V246" s="512" t="n">
        <v>0</v>
      </c>
      <c r="W246" s="512" t="n">
        <f aca="false">V246*K246</f>
        <v>0</v>
      </c>
      <c r="X246" s="512" t="n">
        <v>0.0009</v>
      </c>
      <c r="Y246" s="512" t="n">
        <f aca="false">X246*K246</f>
        <v>0.0009</v>
      </c>
      <c r="Z246" s="512" t="n">
        <v>0</v>
      </c>
      <c r="AA246" s="513" t="n">
        <f aca="false">Z246*K246</f>
        <v>0</v>
      </c>
      <c r="AR246" s="399" t="s">
        <v>780</v>
      </c>
      <c r="AT246" s="399" t="s">
        <v>716</v>
      </c>
      <c r="AU246" s="399" t="s">
        <v>127</v>
      </c>
      <c r="AY246" s="399" t="s">
        <v>664</v>
      </c>
      <c r="BE246" s="514" t="n">
        <f aca="false">IF(U246="základná",N246,0)</f>
        <v>0</v>
      </c>
      <c r="BF246" s="514" t="n">
        <f aca="false">IF(U246="znížená",N246,0)</f>
        <v>0</v>
      </c>
      <c r="BG246" s="514" t="n">
        <f aca="false">IF(U246="zákl. prenesená",N246,0)</f>
        <v>0</v>
      </c>
      <c r="BH246" s="514" t="n">
        <f aca="false">IF(U246="zníž. prenesená",N246,0)</f>
        <v>0</v>
      </c>
      <c r="BI246" s="514" t="n">
        <f aca="false">IF(U246="nulová",N246,0)</f>
        <v>0</v>
      </c>
      <c r="BJ246" s="399" t="s">
        <v>127</v>
      </c>
      <c r="BK246" s="515" t="n">
        <f aca="false">ROUND(L246*K246,3)</f>
        <v>0</v>
      </c>
      <c r="BL246" s="399" t="s">
        <v>711</v>
      </c>
      <c r="BM246" s="399" t="s">
        <v>1340</v>
      </c>
    </row>
    <row r="247" s="411" customFormat="true" ht="38.25" hidden="false" customHeight="true" outlineLevel="0" collapsed="false">
      <c r="B247" s="503"/>
      <c r="C247" s="504" t="s">
        <v>956</v>
      </c>
      <c r="D247" s="504" t="s">
        <v>665</v>
      </c>
      <c r="E247" s="505" t="s">
        <v>1341</v>
      </c>
      <c r="F247" s="506" t="s">
        <v>1342</v>
      </c>
      <c r="G247" s="506"/>
      <c r="H247" s="506"/>
      <c r="I247" s="506"/>
      <c r="J247" s="507" t="s">
        <v>143</v>
      </c>
      <c r="K247" s="508" t="n">
        <v>0.03</v>
      </c>
      <c r="L247" s="508"/>
      <c r="M247" s="508"/>
      <c r="N247" s="508" t="n">
        <f aca="false">ROUND(L247*K247,3)</f>
        <v>0</v>
      </c>
      <c r="O247" s="508"/>
      <c r="P247" s="508"/>
      <c r="Q247" s="508"/>
      <c r="R247" s="509"/>
      <c r="T247" s="510"/>
      <c r="U247" s="511" t="s">
        <v>627</v>
      </c>
      <c r="V247" s="512" t="n">
        <v>2.984</v>
      </c>
      <c r="W247" s="512" t="n">
        <f aca="false">V247*K247</f>
        <v>0.08952</v>
      </c>
      <c r="X247" s="512" t="n">
        <v>0</v>
      </c>
      <c r="Y247" s="512" t="n">
        <f aca="false">X247*K247</f>
        <v>0</v>
      </c>
      <c r="Z247" s="512" t="n">
        <v>0</v>
      </c>
      <c r="AA247" s="513" t="n">
        <f aca="false">Z247*K247</f>
        <v>0</v>
      </c>
      <c r="AR247" s="399" t="s">
        <v>711</v>
      </c>
      <c r="AT247" s="399" t="s">
        <v>665</v>
      </c>
      <c r="AU247" s="399" t="s">
        <v>127</v>
      </c>
      <c r="AY247" s="399" t="s">
        <v>664</v>
      </c>
      <c r="BE247" s="514" t="n">
        <f aca="false">IF(U247="základná",N247,0)</f>
        <v>0</v>
      </c>
      <c r="BF247" s="514" t="n">
        <f aca="false">IF(U247="znížená",N247,0)</f>
        <v>0</v>
      </c>
      <c r="BG247" s="514" t="n">
        <f aca="false">IF(U247="zákl. prenesená",N247,0)</f>
        <v>0</v>
      </c>
      <c r="BH247" s="514" t="n">
        <f aca="false">IF(U247="zníž. prenesená",N247,0)</f>
        <v>0</v>
      </c>
      <c r="BI247" s="514" t="n">
        <f aca="false">IF(U247="nulová",N247,0)</f>
        <v>0</v>
      </c>
      <c r="BJ247" s="399" t="s">
        <v>127</v>
      </c>
      <c r="BK247" s="515" t="n">
        <f aca="false">ROUND(L247*K247,3)</f>
        <v>0</v>
      </c>
      <c r="BL247" s="399" t="s">
        <v>711</v>
      </c>
      <c r="BM247" s="399" t="s">
        <v>1343</v>
      </c>
    </row>
    <row r="248" s="411" customFormat="true" ht="25.5" hidden="false" customHeight="true" outlineLevel="0" collapsed="false">
      <c r="B248" s="503"/>
      <c r="C248" s="504" t="s">
        <v>960</v>
      </c>
      <c r="D248" s="504" t="s">
        <v>665</v>
      </c>
      <c r="E248" s="505" t="s">
        <v>1344</v>
      </c>
      <c r="F248" s="506" t="s">
        <v>1345</v>
      </c>
      <c r="G248" s="506"/>
      <c r="H248" s="506"/>
      <c r="I248" s="506"/>
      <c r="J248" s="507" t="s">
        <v>143</v>
      </c>
      <c r="K248" s="508" t="n">
        <v>0.03</v>
      </c>
      <c r="L248" s="508"/>
      <c r="M248" s="508"/>
      <c r="N248" s="508" t="n">
        <f aca="false">ROUND(L248*K248,3)</f>
        <v>0</v>
      </c>
      <c r="O248" s="508"/>
      <c r="P248" s="508"/>
      <c r="Q248" s="508"/>
      <c r="R248" s="509"/>
      <c r="T248" s="510"/>
      <c r="U248" s="524" t="s">
        <v>627</v>
      </c>
      <c r="V248" s="525" t="n">
        <v>1.13</v>
      </c>
      <c r="W248" s="525" t="n">
        <f aca="false">V248*K248</f>
        <v>0.0339</v>
      </c>
      <c r="X248" s="525" t="n">
        <v>0</v>
      </c>
      <c r="Y248" s="525" t="n">
        <f aca="false">X248*K248</f>
        <v>0</v>
      </c>
      <c r="Z248" s="525" t="n">
        <v>0</v>
      </c>
      <c r="AA248" s="526" t="n">
        <f aca="false">Z248*K248</f>
        <v>0</v>
      </c>
      <c r="AR248" s="399" t="s">
        <v>711</v>
      </c>
      <c r="AT248" s="399" t="s">
        <v>665</v>
      </c>
      <c r="AU248" s="399" t="s">
        <v>127</v>
      </c>
      <c r="AY248" s="399" t="s">
        <v>664</v>
      </c>
      <c r="BE248" s="514" t="n">
        <f aca="false">IF(U248="základná",N248,0)</f>
        <v>0</v>
      </c>
      <c r="BF248" s="514" t="n">
        <f aca="false">IF(U248="znížená",N248,0)</f>
        <v>0</v>
      </c>
      <c r="BG248" s="514" t="n">
        <f aca="false">IF(U248="zákl. prenesená",N248,0)</f>
        <v>0</v>
      </c>
      <c r="BH248" s="514" t="n">
        <f aca="false">IF(U248="zníž. prenesená",N248,0)</f>
        <v>0</v>
      </c>
      <c r="BI248" s="514" t="n">
        <f aca="false">IF(U248="nulová",N248,0)</f>
        <v>0</v>
      </c>
      <c r="BJ248" s="399" t="s">
        <v>127</v>
      </c>
      <c r="BK248" s="515" t="n">
        <f aca="false">ROUND(L248*K248,3)</f>
        <v>0</v>
      </c>
      <c r="BL248" s="399" t="s">
        <v>711</v>
      </c>
      <c r="BM248" s="399" t="s">
        <v>1346</v>
      </c>
    </row>
    <row r="249" s="411" customFormat="true" ht="6.95" hidden="false" customHeight="true" outlineLevel="0" collapsed="false">
      <c r="B249" s="446"/>
      <c r="C249" s="447"/>
      <c r="D249" s="447"/>
      <c r="E249" s="447"/>
      <c r="F249" s="447"/>
      <c r="G249" s="447"/>
      <c r="H249" s="447"/>
      <c r="I249" s="447"/>
      <c r="J249" s="447"/>
      <c r="K249" s="447"/>
      <c r="L249" s="447"/>
      <c r="M249" s="447"/>
      <c r="N249" s="447"/>
      <c r="O249" s="447"/>
      <c r="P249" s="447"/>
      <c r="Q249" s="447"/>
      <c r="R249" s="448"/>
    </row>
  </sheetData>
  <mergeCells count="420">
    <mergeCell ref="H1:K1"/>
    <mergeCell ref="C2:Q2"/>
    <mergeCell ref="S2:AC2"/>
    <mergeCell ref="C4:Q4"/>
    <mergeCell ref="F6:P6"/>
    <mergeCell ref="F7:P7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174" activeCellId="0" sqref="AD174"/>
    </sheetView>
  </sheetViews>
  <sheetFormatPr defaultColWidth="7.9921875" defaultRowHeight="13.5" zeroHeight="false" outlineLevelRow="0" outlineLevelCol="0"/>
  <cols>
    <col collapsed="false" customWidth="true" hidden="false" outlineLevel="0" max="1" min="1" style="527" width="7.14"/>
    <col collapsed="false" customWidth="true" hidden="false" outlineLevel="0" max="2" min="2" style="527" width="1.41"/>
    <col collapsed="false" customWidth="true" hidden="false" outlineLevel="0" max="3" min="3" style="527" width="3.56"/>
    <col collapsed="false" customWidth="true" hidden="false" outlineLevel="0" max="4" min="4" style="527" width="3.7"/>
    <col collapsed="false" customWidth="true" hidden="false" outlineLevel="0" max="5" min="5" style="527" width="14.7"/>
    <col collapsed="false" customWidth="true" hidden="false" outlineLevel="0" max="7" min="6" style="527" width="9.56"/>
    <col collapsed="false" customWidth="true" hidden="false" outlineLevel="0" max="8" min="8" style="527" width="10.71"/>
    <col collapsed="false" customWidth="true" hidden="false" outlineLevel="0" max="9" min="9" style="527" width="5.99"/>
    <col collapsed="false" customWidth="true" hidden="false" outlineLevel="0" max="10" min="10" style="527" width="4.41"/>
    <col collapsed="false" customWidth="true" hidden="false" outlineLevel="0" max="11" min="11" style="527" width="9.85"/>
    <col collapsed="false" customWidth="true" hidden="false" outlineLevel="0" max="12" min="12" style="527" width="10.28"/>
    <col collapsed="false" customWidth="true" hidden="false" outlineLevel="0" max="14" min="13" style="527" width="5.13"/>
    <col collapsed="false" customWidth="true" hidden="false" outlineLevel="0" max="15" min="15" style="527" width="1.7"/>
    <col collapsed="false" customWidth="true" hidden="false" outlineLevel="0" max="16" min="16" style="527" width="10.71"/>
    <col collapsed="false" customWidth="true" hidden="false" outlineLevel="0" max="17" min="17" style="527" width="3.56"/>
    <col collapsed="false" customWidth="true" hidden="false" outlineLevel="0" max="18" min="18" style="527" width="1.41"/>
    <col collapsed="false" customWidth="true" hidden="false" outlineLevel="0" max="19" min="19" style="527" width="6.99"/>
    <col collapsed="false" customWidth="true" hidden="true" outlineLevel="0" max="20" min="20" style="527" width="25.41"/>
    <col collapsed="false" customWidth="true" hidden="true" outlineLevel="0" max="21" min="21" style="527" width="13.99"/>
    <col collapsed="false" customWidth="true" hidden="true" outlineLevel="0" max="22" min="22" style="527" width="10.56"/>
    <col collapsed="false" customWidth="true" hidden="true" outlineLevel="0" max="23" min="23" style="527" width="13.99"/>
    <col collapsed="false" customWidth="true" hidden="true" outlineLevel="0" max="24" min="24" style="527" width="10.41"/>
    <col collapsed="false" customWidth="true" hidden="true" outlineLevel="0" max="25" min="25" style="527" width="12.85"/>
    <col collapsed="false" customWidth="true" hidden="true" outlineLevel="0" max="26" min="26" style="527" width="9.41"/>
    <col collapsed="false" customWidth="true" hidden="true" outlineLevel="0" max="27" min="27" style="527" width="12.85"/>
    <col collapsed="false" customWidth="true" hidden="true" outlineLevel="0" max="28" min="28" style="527" width="13.99"/>
    <col collapsed="false" customWidth="true" hidden="false" outlineLevel="0" max="29" min="29" style="527" width="9.41"/>
    <col collapsed="false" customWidth="true" hidden="false" outlineLevel="0" max="30" min="30" style="527" width="12.85"/>
    <col collapsed="false" customWidth="true" hidden="false" outlineLevel="0" max="31" min="31" style="527" width="13.99"/>
    <col collapsed="false" customWidth="false" hidden="false" outlineLevel="0" max="43" min="32" style="527" width="7.99"/>
    <col collapsed="false" customWidth="false" hidden="true" outlineLevel="0" max="65" min="44" style="527" width="7.99"/>
    <col collapsed="false" customWidth="false" hidden="false" outlineLevel="0" max="257" min="66" style="527" width="7.99"/>
  </cols>
  <sheetData>
    <row r="1" customFormat="false" ht="21.75" hidden="false" customHeight="true" outlineLevel="0" collapsed="false">
      <c r="A1" s="528"/>
      <c r="B1" s="529"/>
      <c r="C1" s="529"/>
      <c r="D1" s="530" t="s">
        <v>601</v>
      </c>
      <c r="E1" s="529"/>
      <c r="F1" s="531" t="s">
        <v>602</v>
      </c>
      <c r="G1" s="531"/>
      <c r="H1" s="532" t="s">
        <v>603</v>
      </c>
      <c r="I1" s="532"/>
      <c r="J1" s="532"/>
      <c r="K1" s="532"/>
      <c r="L1" s="531" t="s">
        <v>604</v>
      </c>
      <c r="M1" s="529"/>
      <c r="N1" s="529"/>
      <c r="O1" s="530" t="s">
        <v>605</v>
      </c>
      <c r="P1" s="529"/>
      <c r="Q1" s="529"/>
      <c r="R1" s="529"/>
      <c r="S1" s="531" t="s">
        <v>606</v>
      </c>
      <c r="T1" s="531"/>
      <c r="U1" s="528"/>
      <c r="V1" s="528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</row>
    <row r="2" customFormat="false" ht="36.95" hidden="false" customHeight="true" outlineLevel="0" collapsed="false">
      <c r="C2" s="534" t="s">
        <v>607</v>
      </c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S2" s="535" t="s">
        <v>608</v>
      </c>
      <c r="T2" s="535"/>
      <c r="U2" s="535"/>
      <c r="V2" s="535"/>
      <c r="W2" s="535"/>
      <c r="X2" s="535"/>
      <c r="Y2" s="535"/>
      <c r="Z2" s="535"/>
      <c r="AA2" s="535"/>
      <c r="AB2" s="535"/>
      <c r="AC2" s="535"/>
      <c r="AT2" s="536" t="s">
        <v>1347</v>
      </c>
    </row>
    <row r="3" customFormat="false" ht="6.95" hidden="false" customHeight="true" outlineLevel="0" collapsed="false">
      <c r="B3" s="537"/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9"/>
      <c r="AT3" s="536" t="s">
        <v>610</v>
      </c>
    </row>
    <row r="4" customFormat="false" ht="36.95" hidden="false" customHeight="true" outlineLevel="0" collapsed="false">
      <c r="B4" s="540"/>
      <c r="C4" s="541" t="s">
        <v>0</v>
      </c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2"/>
      <c r="T4" s="543" t="s">
        <v>611</v>
      </c>
      <c r="AT4" s="536" t="s">
        <v>612</v>
      </c>
    </row>
    <row r="5" customFormat="false" ht="6.95" hidden="false" customHeight="true" outlineLevel="0" collapsed="false">
      <c r="B5" s="540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2"/>
    </row>
    <row r="6" customFormat="false" ht="25.35" hidden="false" customHeight="true" outlineLevel="0" collapsed="false">
      <c r="B6" s="540"/>
      <c r="C6" s="544"/>
      <c r="D6" s="545" t="s">
        <v>77</v>
      </c>
      <c r="E6" s="544"/>
      <c r="F6" s="546" t="str">
        <f aca="false">'[2]Rekapitulácia stavby'!K6</f>
        <v>ZŠ Dr. Jozefa Dérera, prístavba telocvične a hygienického zázemia</v>
      </c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4"/>
      <c r="R6" s="542"/>
    </row>
    <row r="7" s="547" customFormat="true" ht="32.85" hidden="false" customHeight="true" outlineLevel="0" collapsed="false">
      <c r="B7" s="548"/>
      <c r="C7" s="549"/>
      <c r="D7" s="550" t="s">
        <v>78</v>
      </c>
      <c r="E7" s="549"/>
      <c r="F7" s="551" t="s">
        <v>1348</v>
      </c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49"/>
      <c r="R7" s="552"/>
    </row>
    <row r="8" s="547" customFormat="true" ht="14.45" hidden="false" customHeight="true" outlineLevel="0" collapsed="false">
      <c r="B8" s="548"/>
      <c r="C8" s="549"/>
      <c r="D8" s="545" t="s">
        <v>100</v>
      </c>
      <c r="E8" s="549"/>
      <c r="F8" s="553"/>
      <c r="G8" s="549"/>
      <c r="H8" s="549"/>
      <c r="I8" s="549"/>
      <c r="J8" s="549"/>
      <c r="K8" s="549"/>
      <c r="L8" s="549"/>
      <c r="M8" s="545" t="s">
        <v>614</v>
      </c>
      <c r="N8" s="549"/>
      <c r="O8" s="553"/>
      <c r="P8" s="549"/>
      <c r="Q8" s="549"/>
      <c r="R8" s="552"/>
    </row>
    <row r="9" s="547" customFormat="true" ht="14.45" hidden="false" customHeight="true" outlineLevel="0" collapsed="false">
      <c r="B9" s="548"/>
      <c r="C9" s="549"/>
      <c r="D9" s="545" t="s">
        <v>615</v>
      </c>
      <c r="E9" s="549"/>
      <c r="F9" s="553" t="s">
        <v>13</v>
      </c>
      <c r="G9" s="549"/>
      <c r="H9" s="549"/>
      <c r="I9" s="549"/>
      <c r="J9" s="549"/>
      <c r="K9" s="549"/>
      <c r="L9" s="549"/>
      <c r="M9" s="545" t="s">
        <v>84</v>
      </c>
      <c r="N9" s="549"/>
      <c r="O9" s="554"/>
      <c r="P9" s="554"/>
      <c r="Q9" s="549"/>
      <c r="R9" s="552"/>
    </row>
    <row r="10" s="547" customFormat="true" ht="10.9" hidden="false" customHeight="true" outlineLevel="0" collapsed="false">
      <c r="B10" s="548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52"/>
    </row>
    <row r="11" s="547" customFormat="true" ht="14.45" hidden="false" customHeight="true" outlineLevel="0" collapsed="false">
      <c r="B11" s="548"/>
      <c r="C11" s="549"/>
      <c r="D11" s="545" t="s">
        <v>617</v>
      </c>
      <c r="E11" s="549"/>
      <c r="F11" s="549"/>
      <c r="G11" s="549"/>
      <c r="H11" s="549"/>
      <c r="I11" s="549"/>
      <c r="J11" s="549"/>
      <c r="K11" s="549"/>
      <c r="L11" s="549"/>
      <c r="M11" s="545" t="s">
        <v>618</v>
      </c>
      <c r="N11" s="549"/>
      <c r="O11" s="555" t="str">
        <f aca="false">IF('[2]Rekapitulácia stavby'!AN10="","",'[2]Rekapitulácia stavby'!AN10)</f>
        <v/>
      </c>
      <c r="P11" s="555"/>
      <c r="Q11" s="549"/>
      <c r="R11" s="552"/>
    </row>
    <row r="12" s="547" customFormat="true" ht="18" hidden="false" customHeight="true" outlineLevel="0" collapsed="false">
      <c r="B12" s="548"/>
      <c r="C12" s="549"/>
      <c r="D12" s="549"/>
      <c r="E12" s="553" t="str">
        <f aca="false">IF('[2]Rekapitulácia stavby'!E11="","",'[2]Rekapitulácia stavby'!E11)</f>
        <v> </v>
      </c>
      <c r="F12" s="549"/>
      <c r="G12" s="549"/>
      <c r="H12" s="549"/>
      <c r="I12" s="549"/>
      <c r="J12" s="549"/>
      <c r="K12" s="549"/>
      <c r="L12" s="549"/>
      <c r="M12" s="545" t="s">
        <v>619</v>
      </c>
      <c r="N12" s="549"/>
      <c r="O12" s="555" t="str">
        <f aca="false">IF('[2]Rekapitulácia stavby'!AN11="","",'[2]Rekapitulácia stavby'!AN11)</f>
        <v/>
      </c>
      <c r="P12" s="555"/>
      <c r="Q12" s="549"/>
      <c r="R12" s="552"/>
    </row>
    <row r="13" s="547" customFormat="true" ht="6.95" hidden="false" customHeight="true" outlineLevel="0" collapsed="false">
      <c r="B13" s="548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52"/>
    </row>
    <row r="14" s="547" customFormat="true" ht="14.45" hidden="false" customHeight="true" outlineLevel="0" collapsed="false">
      <c r="B14" s="548"/>
      <c r="C14" s="549"/>
      <c r="D14" s="545" t="s">
        <v>83</v>
      </c>
      <c r="E14" s="549"/>
      <c r="F14" s="549"/>
      <c r="G14" s="549"/>
      <c r="H14" s="549"/>
      <c r="I14" s="549"/>
      <c r="J14" s="549"/>
      <c r="K14" s="549"/>
      <c r="L14" s="549"/>
      <c r="M14" s="545" t="s">
        <v>618</v>
      </c>
      <c r="N14" s="549"/>
      <c r="O14" s="555" t="str">
        <f aca="false">IF('[2]Rekapitulácia stavby'!AN13="","",'[2]Rekapitulácia stavby'!AN13)</f>
        <v/>
      </c>
      <c r="P14" s="555"/>
      <c r="Q14" s="549"/>
      <c r="R14" s="552"/>
    </row>
    <row r="15" s="547" customFormat="true" ht="18" hidden="false" customHeight="true" outlineLevel="0" collapsed="false">
      <c r="B15" s="548"/>
      <c r="C15" s="549"/>
      <c r="D15" s="549"/>
      <c r="E15" s="553" t="str">
        <f aca="false">IF('[2]Rekapitulácia stavby'!E14="","",'[2]Rekapitulácia stavby'!E14)</f>
        <v> </v>
      </c>
      <c r="F15" s="549"/>
      <c r="G15" s="549"/>
      <c r="H15" s="549"/>
      <c r="I15" s="549"/>
      <c r="J15" s="549"/>
      <c r="K15" s="549"/>
      <c r="L15" s="549"/>
      <c r="M15" s="545" t="s">
        <v>619</v>
      </c>
      <c r="N15" s="549"/>
      <c r="O15" s="555" t="str">
        <f aca="false">IF('[2]Rekapitulácia stavby'!AN14="","",'[2]Rekapitulácia stavby'!AN14)</f>
        <v/>
      </c>
      <c r="P15" s="555"/>
      <c r="Q15" s="549"/>
      <c r="R15" s="552"/>
    </row>
    <row r="16" s="547" customFormat="true" ht="6.95" hidden="false" customHeight="true" outlineLevel="0" collapsed="false">
      <c r="B16" s="548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52"/>
    </row>
    <row r="17" s="547" customFormat="true" ht="14.45" hidden="false" customHeight="true" outlineLevel="0" collapsed="false">
      <c r="B17" s="548"/>
      <c r="C17" s="549"/>
      <c r="D17" s="545" t="s">
        <v>620</v>
      </c>
      <c r="E17" s="549"/>
      <c r="F17" s="549"/>
      <c r="G17" s="549"/>
      <c r="H17" s="549"/>
      <c r="I17" s="549"/>
      <c r="J17" s="549"/>
      <c r="K17" s="549"/>
      <c r="L17" s="549"/>
      <c r="M17" s="545" t="s">
        <v>618</v>
      </c>
      <c r="N17" s="549"/>
      <c r="O17" s="555" t="str">
        <f aca="false">IF('[2]Rekapitulácia stavby'!AN16="","",'[2]Rekapitulácia stavby'!AN16)</f>
        <v/>
      </c>
      <c r="P17" s="555"/>
      <c r="Q17" s="549"/>
      <c r="R17" s="552"/>
    </row>
    <row r="18" s="547" customFormat="true" ht="18" hidden="false" customHeight="true" outlineLevel="0" collapsed="false">
      <c r="B18" s="548"/>
      <c r="C18" s="549"/>
      <c r="D18" s="549"/>
      <c r="E18" s="553" t="str">
        <f aca="false">IF('[2]Rekapitulácia stavby'!E17="","",'[2]Rekapitulácia stavby'!E17)</f>
        <v> </v>
      </c>
      <c r="F18" s="549"/>
      <c r="G18" s="549"/>
      <c r="H18" s="549"/>
      <c r="I18" s="549"/>
      <c r="J18" s="549"/>
      <c r="K18" s="549"/>
      <c r="L18" s="549"/>
      <c r="M18" s="545" t="s">
        <v>619</v>
      </c>
      <c r="N18" s="549"/>
      <c r="O18" s="555" t="str">
        <f aca="false">IF('[2]Rekapitulácia stavby'!AN17="","",'[2]Rekapitulácia stavby'!AN17)</f>
        <v/>
      </c>
      <c r="P18" s="555"/>
      <c r="Q18" s="549"/>
      <c r="R18" s="552"/>
    </row>
    <row r="19" s="547" customFormat="true" ht="6.95" hidden="false" customHeight="true" outlineLevel="0" collapsed="false">
      <c r="B19" s="548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52"/>
    </row>
    <row r="20" s="547" customFormat="true" ht="14.45" hidden="false" customHeight="true" outlineLevel="0" collapsed="false">
      <c r="B20" s="548"/>
      <c r="C20" s="549"/>
      <c r="D20" s="545" t="s">
        <v>622</v>
      </c>
      <c r="E20" s="549"/>
      <c r="F20" s="549"/>
      <c r="G20" s="549"/>
      <c r="H20" s="549"/>
      <c r="I20" s="549"/>
      <c r="J20" s="549"/>
      <c r="K20" s="549"/>
      <c r="L20" s="549"/>
      <c r="M20" s="545" t="s">
        <v>618</v>
      </c>
      <c r="N20" s="549"/>
      <c r="O20" s="555" t="str">
        <f aca="false">IF('[2]Rekapitulácia stavby'!AN19="","",'[2]Rekapitulácia stavby'!AN19)</f>
        <v/>
      </c>
      <c r="P20" s="555"/>
      <c r="Q20" s="549"/>
      <c r="R20" s="552"/>
    </row>
    <row r="21" s="547" customFormat="true" ht="18" hidden="false" customHeight="true" outlineLevel="0" collapsed="false">
      <c r="B21" s="548"/>
      <c r="C21" s="549"/>
      <c r="D21" s="549"/>
      <c r="E21" s="553" t="str">
        <f aca="false">IF('[2]Rekapitulácia stavby'!E20="","",'[2]Rekapitulácia stavby'!E20)</f>
        <v> </v>
      </c>
      <c r="F21" s="549"/>
      <c r="G21" s="549"/>
      <c r="H21" s="549"/>
      <c r="I21" s="549"/>
      <c r="J21" s="549"/>
      <c r="K21" s="549"/>
      <c r="L21" s="549"/>
      <c r="M21" s="545" t="s">
        <v>619</v>
      </c>
      <c r="N21" s="549"/>
      <c r="O21" s="555" t="str">
        <f aca="false">IF('[2]Rekapitulácia stavby'!AN20="","",'[2]Rekapitulácia stavby'!AN20)</f>
        <v/>
      </c>
      <c r="P21" s="555"/>
      <c r="Q21" s="549"/>
      <c r="R21" s="552"/>
    </row>
    <row r="22" s="547" customFormat="true" ht="6.95" hidden="false" customHeight="true" outlineLevel="0" collapsed="false">
      <c r="B22" s="548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52"/>
    </row>
    <row r="23" s="547" customFormat="true" ht="14.45" hidden="false" customHeight="true" outlineLevel="0" collapsed="false">
      <c r="B23" s="548"/>
      <c r="C23" s="549"/>
      <c r="D23" s="545" t="s">
        <v>599</v>
      </c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52"/>
    </row>
    <row r="24" s="547" customFormat="true" ht="16.5" hidden="false" customHeight="true" outlineLevel="0" collapsed="false">
      <c r="B24" s="548"/>
      <c r="C24" s="549"/>
      <c r="D24" s="549"/>
      <c r="E24" s="556"/>
      <c r="F24" s="556"/>
      <c r="G24" s="556"/>
      <c r="H24" s="556"/>
      <c r="I24" s="556"/>
      <c r="J24" s="556"/>
      <c r="K24" s="556"/>
      <c r="L24" s="556"/>
      <c r="M24" s="549"/>
      <c r="N24" s="549"/>
      <c r="O24" s="549"/>
      <c r="P24" s="549"/>
      <c r="Q24" s="549"/>
      <c r="R24" s="552"/>
    </row>
    <row r="25" s="547" customFormat="true" ht="6.95" hidden="false" customHeight="true" outlineLevel="0" collapsed="false">
      <c r="B25" s="548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52"/>
    </row>
    <row r="26" s="547" customFormat="true" ht="6.95" hidden="false" customHeight="true" outlineLevel="0" collapsed="false">
      <c r="B26" s="548"/>
      <c r="C26" s="549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49"/>
      <c r="R26" s="552"/>
    </row>
    <row r="27" s="547" customFormat="true" ht="14.45" hidden="false" customHeight="true" outlineLevel="0" collapsed="false">
      <c r="B27" s="548"/>
      <c r="C27" s="549"/>
      <c r="D27" s="558" t="s">
        <v>623</v>
      </c>
      <c r="E27" s="549"/>
      <c r="F27" s="549"/>
      <c r="G27" s="549"/>
      <c r="H27" s="549"/>
      <c r="I27" s="549"/>
      <c r="J27" s="549"/>
      <c r="K27" s="549"/>
      <c r="L27" s="549"/>
      <c r="M27" s="559" t="n">
        <f aca="false">N88</f>
        <v>0</v>
      </c>
      <c r="N27" s="559"/>
      <c r="O27" s="559"/>
      <c r="P27" s="559"/>
      <c r="Q27" s="549"/>
      <c r="R27" s="552"/>
    </row>
    <row r="28" s="547" customFormat="true" ht="14.45" hidden="false" customHeight="true" outlineLevel="0" collapsed="false">
      <c r="B28" s="548"/>
      <c r="C28" s="549"/>
      <c r="D28" s="560" t="s">
        <v>62</v>
      </c>
      <c r="E28" s="549"/>
      <c r="F28" s="549"/>
      <c r="G28" s="549"/>
      <c r="H28" s="549"/>
      <c r="I28" s="549"/>
      <c r="J28" s="549"/>
      <c r="K28" s="549"/>
      <c r="L28" s="549"/>
      <c r="M28" s="559" t="n">
        <f aca="false">N99</f>
        <v>0</v>
      </c>
      <c r="N28" s="559"/>
      <c r="O28" s="559"/>
      <c r="P28" s="559"/>
      <c r="Q28" s="549"/>
      <c r="R28" s="552"/>
    </row>
    <row r="29" s="547" customFormat="true" ht="6.95" hidden="false" customHeight="true" outlineLevel="0" collapsed="false">
      <c r="B29" s="548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52"/>
    </row>
    <row r="30" s="547" customFormat="true" ht="25.35" hidden="false" customHeight="true" outlineLevel="0" collapsed="false">
      <c r="B30" s="548"/>
      <c r="C30" s="549"/>
      <c r="D30" s="561" t="s">
        <v>624</v>
      </c>
      <c r="E30" s="549"/>
      <c r="F30" s="549"/>
      <c r="G30" s="549"/>
      <c r="H30" s="549"/>
      <c r="I30" s="549"/>
      <c r="J30" s="549"/>
      <c r="K30" s="549"/>
      <c r="L30" s="549"/>
      <c r="M30" s="562" t="n">
        <f aca="false">ROUND(M27+M28,2)</f>
        <v>0</v>
      </c>
      <c r="N30" s="562"/>
      <c r="O30" s="562"/>
      <c r="P30" s="562"/>
      <c r="Q30" s="549"/>
      <c r="R30" s="552"/>
    </row>
    <row r="31" s="547" customFormat="true" ht="6.95" hidden="false" customHeight="true" outlineLevel="0" collapsed="false">
      <c r="B31" s="548"/>
      <c r="C31" s="549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49"/>
      <c r="R31" s="552"/>
    </row>
    <row r="32" s="547" customFormat="true" ht="14.45" hidden="false" customHeight="true" outlineLevel="0" collapsed="false">
      <c r="B32" s="548"/>
      <c r="C32" s="549"/>
      <c r="D32" s="563" t="s">
        <v>68</v>
      </c>
      <c r="E32" s="563" t="s">
        <v>625</v>
      </c>
      <c r="F32" s="564" t="n">
        <v>0.2</v>
      </c>
      <c r="G32" s="565" t="s">
        <v>626</v>
      </c>
      <c r="H32" s="566" t="n">
        <f aca="false">ROUND((SUM(BE99:BE100)+SUM(BE118:BE170)),2)</f>
        <v>0</v>
      </c>
      <c r="I32" s="566"/>
      <c r="J32" s="566"/>
      <c r="K32" s="549"/>
      <c r="L32" s="549"/>
      <c r="M32" s="566" t="n">
        <f aca="false">ROUND(ROUND((SUM(BE99:BE100)+SUM(BE118:BE170)),2)*F32,2)</f>
        <v>0</v>
      </c>
      <c r="N32" s="566"/>
      <c r="O32" s="566"/>
      <c r="P32" s="566"/>
      <c r="Q32" s="549"/>
      <c r="R32" s="552"/>
    </row>
    <row r="33" s="547" customFormat="true" ht="14.45" hidden="false" customHeight="true" outlineLevel="0" collapsed="false">
      <c r="B33" s="548"/>
      <c r="C33" s="549"/>
      <c r="D33" s="549"/>
      <c r="E33" s="563" t="s">
        <v>627</v>
      </c>
      <c r="F33" s="564" t="n">
        <v>0.2</v>
      </c>
      <c r="G33" s="565" t="s">
        <v>626</v>
      </c>
      <c r="H33" s="566" t="n">
        <f aca="false">ROUND((SUM(BF99:BF100)+SUM(BF118:BF170)),2)</f>
        <v>0</v>
      </c>
      <c r="I33" s="566"/>
      <c r="J33" s="566"/>
      <c r="K33" s="549"/>
      <c r="L33" s="549"/>
      <c r="M33" s="566" t="n">
        <f aca="false">ROUND(ROUND((SUM(BF99:BF100)+SUM(BF118:BF170)),2)*F33,2)</f>
        <v>0</v>
      </c>
      <c r="N33" s="566"/>
      <c r="O33" s="566"/>
      <c r="P33" s="566"/>
      <c r="Q33" s="549"/>
      <c r="R33" s="552"/>
    </row>
    <row r="34" s="547" customFormat="true" ht="14.45" hidden="true" customHeight="true" outlineLevel="0" collapsed="false">
      <c r="B34" s="548"/>
      <c r="C34" s="549"/>
      <c r="D34" s="549"/>
      <c r="E34" s="563" t="s">
        <v>628</v>
      </c>
      <c r="F34" s="564" t="n">
        <v>0.2</v>
      </c>
      <c r="G34" s="565" t="s">
        <v>626</v>
      </c>
      <c r="H34" s="566" t="n">
        <f aca="false">ROUND((SUM(BG99:BG100)+SUM(BG118:BG170)),2)</f>
        <v>0</v>
      </c>
      <c r="I34" s="566"/>
      <c r="J34" s="566"/>
      <c r="K34" s="549"/>
      <c r="L34" s="549"/>
      <c r="M34" s="566" t="n">
        <v>0</v>
      </c>
      <c r="N34" s="566"/>
      <c r="O34" s="566"/>
      <c r="P34" s="566"/>
      <c r="Q34" s="549"/>
      <c r="R34" s="552"/>
    </row>
    <row r="35" s="547" customFormat="true" ht="14.45" hidden="true" customHeight="true" outlineLevel="0" collapsed="false">
      <c r="B35" s="548"/>
      <c r="C35" s="549"/>
      <c r="D35" s="549"/>
      <c r="E35" s="563" t="s">
        <v>629</v>
      </c>
      <c r="F35" s="564" t="n">
        <v>0.2</v>
      </c>
      <c r="G35" s="565" t="s">
        <v>626</v>
      </c>
      <c r="H35" s="566" t="n">
        <f aca="false">ROUND((SUM(BH99:BH100)+SUM(BH118:BH170)),2)</f>
        <v>0</v>
      </c>
      <c r="I35" s="566"/>
      <c r="J35" s="566"/>
      <c r="K35" s="549"/>
      <c r="L35" s="549"/>
      <c r="M35" s="566" t="n">
        <v>0</v>
      </c>
      <c r="N35" s="566"/>
      <c r="O35" s="566"/>
      <c r="P35" s="566"/>
      <c r="Q35" s="549"/>
      <c r="R35" s="552"/>
    </row>
    <row r="36" s="547" customFormat="true" ht="14.45" hidden="true" customHeight="true" outlineLevel="0" collapsed="false">
      <c r="B36" s="548"/>
      <c r="C36" s="549"/>
      <c r="D36" s="549"/>
      <c r="E36" s="563" t="s">
        <v>630</v>
      </c>
      <c r="F36" s="564" t="n">
        <v>0</v>
      </c>
      <c r="G36" s="565" t="s">
        <v>626</v>
      </c>
      <c r="H36" s="566" t="n">
        <f aca="false">ROUND((SUM(BI99:BI100)+SUM(BI118:BI170)),2)</f>
        <v>0</v>
      </c>
      <c r="I36" s="566"/>
      <c r="J36" s="566"/>
      <c r="K36" s="549"/>
      <c r="L36" s="549"/>
      <c r="M36" s="566" t="n">
        <v>0</v>
      </c>
      <c r="N36" s="566"/>
      <c r="O36" s="566"/>
      <c r="P36" s="566"/>
      <c r="Q36" s="549"/>
      <c r="R36" s="552"/>
    </row>
    <row r="37" s="547" customFormat="true" ht="6.95" hidden="false" customHeight="true" outlineLevel="0" collapsed="false">
      <c r="B37" s="548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52"/>
    </row>
    <row r="38" s="547" customFormat="true" ht="25.35" hidden="false" customHeight="true" outlineLevel="0" collapsed="false">
      <c r="B38" s="548"/>
      <c r="C38" s="567"/>
      <c r="D38" s="568" t="s">
        <v>631</v>
      </c>
      <c r="E38" s="569"/>
      <c r="F38" s="569"/>
      <c r="G38" s="570" t="s">
        <v>632</v>
      </c>
      <c r="H38" s="571" t="s">
        <v>35</v>
      </c>
      <c r="I38" s="569"/>
      <c r="J38" s="569"/>
      <c r="K38" s="569"/>
      <c r="L38" s="572" t="n">
        <f aca="false">SUM(M30:M36)</f>
        <v>0</v>
      </c>
      <c r="M38" s="572"/>
      <c r="N38" s="572"/>
      <c r="O38" s="572"/>
      <c r="P38" s="572"/>
      <c r="Q38" s="567"/>
      <c r="R38" s="552"/>
    </row>
    <row r="39" s="547" customFormat="true" ht="14.45" hidden="false" customHeight="true" outlineLevel="0" collapsed="false">
      <c r="B39" s="548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52"/>
    </row>
    <row r="40" s="547" customFormat="true" ht="14.45" hidden="false" customHeight="true" outlineLevel="0" collapsed="false">
      <c r="B40" s="548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52"/>
    </row>
    <row r="41" customFormat="false" ht="13.5" hidden="false" customHeight="false" outlineLevel="0" collapsed="false">
      <c r="B41" s="540"/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  <c r="Q41" s="544"/>
      <c r="R41" s="542"/>
    </row>
    <row r="42" customFormat="false" ht="13.5" hidden="false" customHeight="false" outlineLevel="0" collapsed="false">
      <c r="B42" s="540"/>
      <c r="C42" s="544"/>
      <c r="D42" s="544"/>
      <c r="E42" s="544"/>
      <c r="F42" s="544"/>
      <c r="G42" s="544"/>
      <c r="H42" s="544"/>
      <c r="I42" s="544"/>
      <c r="J42" s="544"/>
      <c r="K42" s="544"/>
      <c r="L42" s="544"/>
      <c r="M42" s="544"/>
      <c r="N42" s="544"/>
      <c r="O42" s="544"/>
      <c r="P42" s="544"/>
      <c r="Q42" s="544"/>
      <c r="R42" s="542"/>
    </row>
    <row r="43" customFormat="false" ht="13.5" hidden="false" customHeight="false" outlineLevel="0" collapsed="false">
      <c r="B43" s="540"/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44"/>
      <c r="P43" s="544"/>
      <c r="Q43" s="544"/>
      <c r="R43" s="542"/>
    </row>
    <row r="44" customFormat="false" ht="13.5" hidden="false" customHeight="false" outlineLevel="0" collapsed="false">
      <c r="B44" s="540"/>
      <c r="C44" s="544"/>
      <c r="D44" s="544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4"/>
      <c r="Q44" s="544"/>
      <c r="R44" s="542"/>
    </row>
    <row r="45" customFormat="false" ht="13.5" hidden="false" customHeight="false" outlineLevel="0" collapsed="false">
      <c r="B45" s="540"/>
      <c r="C45" s="544"/>
      <c r="D45" s="544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4"/>
      <c r="Q45" s="544"/>
      <c r="R45" s="542"/>
    </row>
    <row r="46" customFormat="false" ht="13.5" hidden="false" customHeight="false" outlineLevel="0" collapsed="false">
      <c r="B46" s="540"/>
      <c r="C46" s="544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2"/>
    </row>
    <row r="47" customFormat="false" ht="13.5" hidden="false" customHeight="false" outlineLevel="0" collapsed="false">
      <c r="B47" s="540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2"/>
    </row>
    <row r="48" customFormat="false" ht="13.5" hidden="false" customHeight="false" outlineLevel="0" collapsed="false">
      <c r="B48" s="540"/>
      <c r="C48" s="544"/>
      <c r="D48" s="544"/>
      <c r="E48" s="544"/>
      <c r="F48" s="544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2"/>
    </row>
    <row r="49" customFormat="false" ht="13.5" hidden="false" customHeight="false" outlineLevel="0" collapsed="false">
      <c r="B49" s="540"/>
      <c r="C49" s="544"/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2"/>
    </row>
    <row r="50" s="547" customFormat="true" ht="15" hidden="false" customHeight="false" outlineLevel="0" collapsed="false">
      <c r="B50" s="548"/>
      <c r="C50" s="549"/>
      <c r="D50" s="573" t="s">
        <v>21</v>
      </c>
      <c r="E50" s="557"/>
      <c r="F50" s="557"/>
      <c r="G50" s="557"/>
      <c r="H50" s="574"/>
      <c r="I50" s="549"/>
      <c r="J50" s="573" t="s">
        <v>633</v>
      </c>
      <c r="K50" s="557"/>
      <c r="L50" s="557"/>
      <c r="M50" s="557"/>
      <c r="N50" s="557"/>
      <c r="O50" s="557"/>
      <c r="P50" s="574"/>
      <c r="Q50" s="549"/>
      <c r="R50" s="552"/>
    </row>
    <row r="51" customFormat="false" ht="13.5" hidden="false" customHeight="false" outlineLevel="0" collapsed="false">
      <c r="B51" s="540"/>
      <c r="C51" s="544"/>
      <c r="D51" s="575"/>
      <c r="E51" s="544"/>
      <c r="F51" s="544"/>
      <c r="G51" s="544"/>
      <c r="H51" s="576"/>
      <c r="I51" s="544"/>
      <c r="J51" s="575"/>
      <c r="K51" s="544"/>
      <c r="L51" s="544"/>
      <c r="M51" s="544"/>
      <c r="N51" s="544"/>
      <c r="O51" s="544"/>
      <c r="P51" s="576"/>
      <c r="Q51" s="544"/>
      <c r="R51" s="542"/>
    </row>
    <row r="52" customFormat="false" ht="13.5" hidden="false" customHeight="false" outlineLevel="0" collapsed="false">
      <c r="B52" s="540"/>
      <c r="C52" s="544"/>
      <c r="D52" s="575"/>
      <c r="E52" s="544"/>
      <c r="F52" s="544"/>
      <c r="G52" s="544"/>
      <c r="H52" s="576"/>
      <c r="I52" s="544"/>
      <c r="J52" s="575"/>
      <c r="K52" s="544"/>
      <c r="L52" s="544"/>
      <c r="M52" s="544"/>
      <c r="N52" s="544"/>
      <c r="O52" s="544"/>
      <c r="P52" s="576"/>
      <c r="Q52" s="544"/>
      <c r="R52" s="542"/>
    </row>
    <row r="53" customFormat="false" ht="13.5" hidden="false" customHeight="false" outlineLevel="0" collapsed="false">
      <c r="B53" s="540"/>
      <c r="C53" s="544"/>
      <c r="D53" s="575"/>
      <c r="E53" s="544"/>
      <c r="F53" s="544"/>
      <c r="G53" s="544"/>
      <c r="H53" s="576"/>
      <c r="I53" s="544"/>
      <c r="J53" s="575"/>
      <c r="K53" s="544"/>
      <c r="L53" s="544"/>
      <c r="M53" s="544"/>
      <c r="N53" s="544"/>
      <c r="O53" s="544"/>
      <c r="P53" s="576"/>
      <c r="Q53" s="544"/>
      <c r="R53" s="542"/>
    </row>
    <row r="54" customFormat="false" ht="13.5" hidden="false" customHeight="false" outlineLevel="0" collapsed="false">
      <c r="B54" s="540"/>
      <c r="C54" s="544"/>
      <c r="D54" s="575"/>
      <c r="E54" s="544"/>
      <c r="F54" s="544"/>
      <c r="G54" s="544"/>
      <c r="H54" s="576"/>
      <c r="I54" s="544"/>
      <c r="J54" s="575"/>
      <c r="K54" s="544"/>
      <c r="L54" s="544"/>
      <c r="M54" s="544"/>
      <c r="N54" s="544"/>
      <c r="O54" s="544"/>
      <c r="P54" s="576"/>
      <c r="Q54" s="544"/>
      <c r="R54" s="542"/>
    </row>
    <row r="55" customFormat="false" ht="13.5" hidden="false" customHeight="false" outlineLevel="0" collapsed="false">
      <c r="B55" s="540"/>
      <c r="C55" s="544"/>
      <c r="D55" s="575"/>
      <c r="E55" s="544"/>
      <c r="F55" s="544"/>
      <c r="G55" s="544"/>
      <c r="H55" s="576"/>
      <c r="I55" s="544"/>
      <c r="J55" s="575"/>
      <c r="K55" s="544"/>
      <c r="L55" s="544"/>
      <c r="M55" s="544"/>
      <c r="N55" s="544"/>
      <c r="O55" s="544"/>
      <c r="P55" s="576"/>
      <c r="Q55" s="544"/>
      <c r="R55" s="542"/>
    </row>
    <row r="56" customFormat="false" ht="13.5" hidden="false" customHeight="false" outlineLevel="0" collapsed="false">
      <c r="B56" s="540"/>
      <c r="C56" s="544"/>
      <c r="D56" s="575"/>
      <c r="E56" s="544"/>
      <c r="F56" s="544"/>
      <c r="G56" s="544"/>
      <c r="H56" s="576"/>
      <c r="I56" s="544"/>
      <c r="J56" s="575"/>
      <c r="K56" s="544"/>
      <c r="L56" s="544"/>
      <c r="M56" s="544"/>
      <c r="N56" s="544"/>
      <c r="O56" s="544"/>
      <c r="P56" s="576"/>
      <c r="Q56" s="544"/>
      <c r="R56" s="542"/>
    </row>
    <row r="57" customFormat="false" ht="13.5" hidden="false" customHeight="false" outlineLevel="0" collapsed="false">
      <c r="B57" s="540"/>
      <c r="C57" s="544"/>
      <c r="D57" s="575"/>
      <c r="E57" s="544"/>
      <c r="F57" s="544"/>
      <c r="G57" s="544"/>
      <c r="H57" s="576"/>
      <c r="I57" s="544"/>
      <c r="J57" s="575"/>
      <c r="K57" s="544"/>
      <c r="L57" s="544"/>
      <c r="M57" s="544"/>
      <c r="N57" s="544"/>
      <c r="O57" s="544"/>
      <c r="P57" s="576"/>
      <c r="Q57" s="544"/>
      <c r="R57" s="542"/>
    </row>
    <row r="58" customFormat="false" ht="13.5" hidden="false" customHeight="false" outlineLevel="0" collapsed="false">
      <c r="B58" s="540"/>
      <c r="C58" s="544"/>
      <c r="D58" s="575"/>
      <c r="E58" s="544"/>
      <c r="F58" s="544"/>
      <c r="G58" s="544"/>
      <c r="H58" s="576"/>
      <c r="I58" s="544"/>
      <c r="J58" s="575"/>
      <c r="K58" s="544"/>
      <c r="L58" s="544"/>
      <c r="M58" s="544"/>
      <c r="N58" s="544"/>
      <c r="O58" s="544"/>
      <c r="P58" s="576"/>
      <c r="Q58" s="544"/>
      <c r="R58" s="542"/>
    </row>
    <row r="59" s="547" customFormat="true" ht="15" hidden="false" customHeight="false" outlineLevel="0" collapsed="false">
      <c r="B59" s="548"/>
      <c r="C59" s="549"/>
      <c r="D59" s="577" t="s">
        <v>634</v>
      </c>
      <c r="E59" s="578"/>
      <c r="F59" s="578"/>
      <c r="G59" s="579" t="s">
        <v>67</v>
      </c>
      <c r="H59" s="580"/>
      <c r="I59" s="549"/>
      <c r="J59" s="577" t="s">
        <v>634</v>
      </c>
      <c r="K59" s="578"/>
      <c r="L59" s="578"/>
      <c r="M59" s="578"/>
      <c r="N59" s="579" t="s">
        <v>67</v>
      </c>
      <c r="O59" s="578"/>
      <c r="P59" s="580"/>
      <c r="Q59" s="549"/>
      <c r="R59" s="552"/>
    </row>
    <row r="60" customFormat="false" ht="13.5" hidden="false" customHeight="false" outlineLevel="0" collapsed="false">
      <c r="B60" s="540"/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Q60" s="544"/>
      <c r="R60" s="542"/>
    </row>
    <row r="61" s="547" customFormat="true" ht="15" hidden="false" customHeight="false" outlineLevel="0" collapsed="false">
      <c r="B61" s="548"/>
      <c r="C61" s="549"/>
      <c r="D61" s="573" t="s">
        <v>19</v>
      </c>
      <c r="E61" s="557"/>
      <c r="F61" s="557"/>
      <c r="G61" s="557"/>
      <c r="H61" s="574"/>
      <c r="I61" s="549"/>
      <c r="J61" s="573" t="s">
        <v>23</v>
      </c>
      <c r="K61" s="557"/>
      <c r="L61" s="557"/>
      <c r="M61" s="557"/>
      <c r="N61" s="557"/>
      <c r="O61" s="557"/>
      <c r="P61" s="574"/>
      <c r="Q61" s="549"/>
      <c r="R61" s="552"/>
    </row>
    <row r="62" customFormat="false" ht="13.5" hidden="false" customHeight="false" outlineLevel="0" collapsed="false">
      <c r="B62" s="540"/>
      <c r="C62" s="544"/>
      <c r="D62" s="575"/>
      <c r="E62" s="544"/>
      <c r="F62" s="544"/>
      <c r="G62" s="544"/>
      <c r="H62" s="576"/>
      <c r="I62" s="544"/>
      <c r="J62" s="575"/>
      <c r="K62" s="544"/>
      <c r="L62" s="544"/>
      <c r="M62" s="544"/>
      <c r="N62" s="544"/>
      <c r="O62" s="544"/>
      <c r="P62" s="576"/>
      <c r="Q62" s="544"/>
      <c r="R62" s="542"/>
    </row>
    <row r="63" customFormat="false" ht="13.5" hidden="false" customHeight="false" outlineLevel="0" collapsed="false">
      <c r="B63" s="540"/>
      <c r="C63" s="544"/>
      <c r="D63" s="575"/>
      <c r="E63" s="544"/>
      <c r="F63" s="544"/>
      <c r="G63" s="544"/>
      <c r="H63" s="576"/>
      <c r="I63" s="544"/>
      <c r="J63" s="575"/>
      <c r="K63" s="544"/>
      <c r="L63" s="544"/>
      <c r="M63" s="544"/>
      <c r="N63" s="544"/>
      <c r="O63" s="544"/>
      <c r="P63" s="576"/>
      <c r="Q63" s="544"/>
      <c r="R63" s="542"/>
    </row>
    <row r="64" customFormat="false" ht="13.5" hidden="false" customHeight="false" outlineLevel="0" collapsed="false">
      <c r="B64" s="540"/>
      <c r="C64" s="544"/>
      <c r="D64" s="575"/>
      <c r="E64" s="544"/>
      <c r="F64" s="544"/>
      <c r="G64" s="544"/>
      <c r="H64" s="576"/>
      <c r="I64" s="544"/>
      <c r="J64" s="575"/>
      <c r="K64" s="544"/>
      <c r="L64" s="544"/>
      <c r="M64" s="544"/>
      <c r="N64" s="544"/>
      <c r="O64" s="544"/>
      <c r="P64" s="576"/>
      <c r="Q64" s="544"/>
      <c r="R64" s="542"/>
    </row>
    <row r="65" customFormat="false" ht="13.5" hidden="false" customHeight="false" outlineLevel="0" collapsed="false">
      <c r="B65" s="540"/>
      <c r="C65" s="544"/>
      <c r="D65" s="575"/>
      <c r="E65" s="544"/>
      <c r="F65" s="544"/>
      <c r="G65" s="544"/>
      <c r="H65" s="576"/>
      <c r="I65" s="544"/>
      <c r="J65" s="575"/>
      <c r="K65" s="544"/>
      <c r="L65" s="544"/>
      <c r="M65" s="544"/>
      <c r="N65" s="544"/>
      <c r="O65" s="544"/>
      <c r="P65" s="576"/>
      <c r="Q65" s="544"/>
      <c r="R65" s="542"/>
    </row>
    <row r="66" customFormat="false" ht="13.5" hidden="false" customHeight="false" outlineLevel="0" collapsed="false">
      <c r="B66" s="540"/>
      <c r="C66" s="544"/>
      <c r="D66" s="575"/>
      <c r="E66" s="544"/>
      <c r="F66" s="544"/>
      <c r="G66" s="544"/>
      <c r="H66" s="576"/>
      <c r="I66" s="544"/>
      <c r="J66" s="575"/>
      <c r="K66" s="544"/>
      <c r="L66" s="544"/>
      <c r="M66" s="544"/>
      <c r="N66" s="544"/>
      <c r="O66" s="544"/>
      <c r="P66" s="576"/>
      <c r="Q66" s="544"/>
      <c r="R66" s="542"/>
    </row>
    <row r="67" customFormat="false" ht="13.5" hidden="false" customHeight="false" outlineLevel="0" collapsed="false">
      <c r="B67" s="540"/>
      <c r="C67" s="544"/>
      <c r="D67" s="575"/>
      <c r="E67" s="544"/>
      <c r="F67" s="544"/>
      <c r="G67" s="544"/>
      <c r="H67" s="576"/>
      <c r="I67" s="544"/>
      <c r="J67" s="575"/>
      <c r="K67" s="544"/>
      <c r="L67" s="544"/>
      <c r="M67" s="544"/>
      <c r="N67" s="544"/>
      <c r="O67" s="544"/>
      <c r="P67" s="576"/>
      <c r="Q67" s="544"/>
      <c r="R67" s="542"/>
    </row>
    <row r="68" customFormat="false" ht="13.5" hidden="false" customHeight="false" outlineLevel="0" collapsed="false">
      <c r="B68" s="540"/>
      <c r="C68" s="544"/>
      <c r="D68" s="575"/>
      <c r="E68" s="544"/>
      <c r="F68" s="544"/>
      <c r="G68" s="544"/>
      <c r="H68" s="576"/>
      <c r="I68" s="544"/>
      <c r="J68" s="575"/>
      <c r="K68" s="544"/>
      <c r="L68" s="544"/>
      <c r="M68" s="544"/>
      <c r="N68" s="544"/>
      <c r="O68" s="544"/>
      <c r="P68" s="576"/>
      <c r="Q68" s="544"/>
      <c r="R68" s="542"/>
    </row>
    <row r="69" customFormat="false" ht="13.5" hidden="false" customHeight="false" outlineLevel="0" collapsed="false">
      <c r="B69" s="540"/>
      <c r="C69" s="544"/>
      <c r="D69" s="575"/>
      <c r="E69" s="544"/>
      <c r="F69" s="544"/>
      <c r="G69" s="544"/>
      <c r="H69" s="576"/>
      <c r="I69" s="544"/>
      <c r="J69" s="575"/>
      <c r="K69" s="544"/>
      <c r="L69" s="544"/>
      <c r="M69" s="544"/>
      <c r="N69" s="544"/>
      <c r="O69" s="544"/>
      <c r="P69" s="576"/>
      <c r="Q69" s="544"/>
      <c r="R69" s="542"/>
    </row>
    <row r="70" s="547" customFormat="true" ht="15" hidden="false" customHeight="false" outlineLevel="0" collapsed="false">
      <c r="B70" s="548"/>
      <c r="C70" s="549"/>
      <c r="D70" s="577" t="s">
        <v>634</v>
      </c>
      <c r="E70" s="578"/>
      <c r="F70" s="578"/>
      <c r="G70" s="579" t="s">
        <v>67</v>
      </c>
      <c r="H70" s="580"/>
      <c r="I70" s="549"/>
      <c r="J70" s="577" t="s">
        <v>634</v>
      </c>
      <c r="K70" s="578"/>
      <c r="L70" s="578"/>
      <c r="M70" s="578"/>
      <c r="N70" s="579" t="s">
        <v>67</v>
      </c>
      <c r="O70" s="578"/>
      <c r="P70" s="580"/>
      <c r="Q70" s="549"/>
      <c r="R70" s="552"/>
    </row>
    <row r="71" s="547" customFormat="true" ht="14.45" hidden="false" customHeight="true" outlineLevel="0" collapsed="false">
      <c r="B71" s="581"/>
      <c r="C71" s="582"/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3"/>
    </row>
    <row r="75" s="547" customFormat="true" ht="6.95" hidden="false" customHeight="true" outlineLevel="0" collapsed="false">
      <c r="B75" s="584"/>
      <c r="C75" s="585"/>
      <c r="D75" s="585"/>
      <c r="E75" s="585"/>
      <c r="F75" s="585"/>
      <c r="G75" s="585"/>
      <c r="H75" s="585"/>
      <c r="I75" s="585"/>
      <c r="J75" s="585"/>
      <c r="K75" s="585"/>
      <c r="L75" s="585"/>
      <c r="M75" s="585"/>
      <c r="N75" s="585"/>
      <c r="O75" s="585"/>
      <c r="P75" s="585"/>
      <c r="Q75" s="585"/>
      <c r="R75" s="586"/>
    </row>
    <row r="76" s="547" customFormat="true" ht="36.95" hidden="false" customHeight="true" outlineLevel="0" collapsed="false">
      <c r="B76" s="548"/>
      <c r="C76" s="541" t="s">
        <v>76</v>
      </c>
      <c r="D76" s="541"/>
      <c r="E76" s="541"/>
      <c r="F76" s="541"/>
      <c r="G76" s="541"/>
      <c r="H76" s="541"/>
      <c r="I76" s="541"/>
      <c r="J76" s="541"/>
      <c r="K76" s="541"/>
      <c r="L76" s="541"/>
      <c r="M76" s="541"/>
      <c r="N76" s="541"/>
      <c r="O76" s="541"/>
      <c r="P76" s="541"/>
      <c r="Q76" s="541"/>
      <c r="R76" s="552"/>
    </row>
    <row r="77" s="547" customFormat="true" ht="6.95" hidden="false" customHeight="true" outlineLevel="0" collapsed="false">
      <c r="B77" s="548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52"/>
    </row>
    <row r="78" s="547" customFormat="true" ht="30" hidden="false" customHeight="true" outlineLevel="0" collapsed="false">
      <c r="B78" s="548"/>
      <c r="C78" s="545" t="s">
        <v>77</v>
      </c>
      <c r="D78" s="549"/>
      <c r="E78" s="549"/>
      <c r="F78" s="546" t="str">
        <f aca="false">F6</f>
        <v>ZŠ Dr. Jozefa Dérera, prístavba telocvične a hygienického zázemia</v>
      </c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549"/>
      <c r="R78" s="552"/>
    </row>
    <row r="79" s="547" customFormat="true" ht="36.95" hidden="false" customHeight="true" outlineLevel="0" collapsed="false">
      <c r="B79" s="548"/>
      <c r="C79" s="587" t="s">
        <v>78</v>
      </c>
      <c r="D79" s="549"/>
      <c r="E79" s="549"/>
      <c r="F79" s="588" t="str">
        <f aca="false">F7</f>
        <v>SO 01 UK telocvičňa - Vykurovanie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49"/>
      <c r="R79" s="552"/>
    </row>
    <row r="80" s="547" customFormat="true" ht="6.95" hidden="false" customHeight="true" outlineLevel="0" collapsed="false">
      <c r="B80" s="548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52"/>
    </row>
    <row r="81" s="547" customFormat="true" ht="18" hidden="false" customHeight="true" outlineLevel="0" collapsed="false">
      <c r="B81" s="548"/>
      <c r="C81" s="545" t="s">
        <v>615</v>
      </c>
      <c r="D81" s="549"/>
      <c r="E81" s="549"/>
      <c r="F81" s="553" t="str">
        <f aca="false">F9</f>
        <v>ZŠ Dr. Jozefa Dérera, Generála M.R.Štefánika 1175/7, 901 01 Malacky</v>
      </c>
      <c r="G81" s="549"/>
      <c r="H81" s="549"/>
      <c r="I81" s="549"/>
      <c r="J81" s="549"/>
      <c r="K81" s="545" t="s">
        <v>84</v>
      </c>
      <c r="L81" s="549"/>
      <c r="M81" s="554" t="str">
        <f aca="false">IF(O9="","",O9)</f>
        <v/>
      </c>
      <c r="N81" s="554"/>
      <c r="O81" s="554"/>
      <c r="P81" s="554"/>
      <c r="Q81" s="549"/>
      <c r="R81" s="552"/>
    </row>
    <row r="82" s="547" customFormat="true" ht="6.95" hidden="false" customHeight="true" outlineLevel="0" collapsed="false">
      <c r="B82" s="548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52"/>
    </row>
    <row r="83" s="547" customFormat="true" ht="15" hidden="false" customHeight="false" outlineLevel="0" collapsed="false">
      <c r="B83" s="548"/>
      <c r="C83" s="545" t="s">
        <v>617</v>
      </c>
      <c r="D83" s="549"/>
      <c r="E83" s="549"/>
      <c r="F83" s="553" t="str">
        <f aca="false">E12</f>
        <v> </v>
      </c>
      <c r="G83" s="549"/>
      <c r="H83" s="549"/>
      <c r="I83" s="549"/>
      <c r="J83" s="549"/>
      <c r="K83" s="545" t="s">
        <v>620</v>
      </c>
      <c r="L83" s="549"/>
      <c r="M83" s="555" t="str">
        <f aca="false">E18</f>
        <v> </v>
      </c>
      <c r="N83" s="555"/>
      <c r="O83" s="555"/>
      <c r="P83" s="555"/>
      <c r="Q83" s="555"/>
      <c r="R83" s="552"/>
    </row>
    <row r="84" s="547" customFormat="true" ht="14.45" hidden="false" customHeight="true" outlineLevel="0" collapsed="false">
      <c r="B84" s="548"/>
      <c r="C84" s="545" t="s">
        <v>83</v>
      </c>
      <c r="D84" s="549"/>
      <c r="E84" s="549"/>
      <c r="F84" s="553" t="str">
        <f aca="false">IF(E15="","",E15)</f>
        <v> </v>
      </c>
      <c r="G84" s="549"/>
      <c r="H84" s="549"/>
      <c r="I84" s="549"/>
      <c r="J84" s="549"/>
      <c r="K84" s="545" t="s">
        <v>622</v>
      </c>
      <c r="L84" s="549"/>
      <c r="M84" s="555" t="str">
        <f aca="false">E21</f>
        <v> </v>
      </c>
      <c r="N84" s="555"/>
      <c r="O84" s="555"/>
      <c r="P84" s="555"/>
      <c r="Q84" s="555"/>
      <c r="R84" s="552"/>
    </row>
    <row r="85" s="547" customFormat="true" ht="10.35" hidden="false" customHeight="true" outlineLevel="0" collapsed="false">
      <c r="B85" s="548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52"/>
    </row>
    <row r="86" s="547" customFormat="true" ht="29.25" hidden="false" customHeight="true" outlineLevel="0" collapsed="false">
      <c r="B86" s="548"/>
      <c r="C86" s="589" t="s">
        <v>635</v>
      </c>
      <c r="D86" s="589"/>
      <c r="E86" s="589"/>
      <c r="F86" s="589"/>
      <c r="G86" s="589"/>
      <c r="H86" s="567"/>
      <c r="I86" s="567"/>
      <c r="J86" s="567"/>
      <c r="K86" s="567"/>
      <c r="L86" s="567"/>
      <c r="M86" s="567"/>
      <c r="N86" s="589" t="s">
        <v>636</v>
      </c>
      <c r="O86" s="589"/>
      <c r="P86" s="589"/>
      <c r="Q86" s="589"/>
      <c r="R86" s="552"/>
    </row>
    <row r="87" s="547" customFormat="true" ht="10.35" hidden="false" customHeight="true" outlineLevel="0" collapsed="false">
      <c r="B87" s="548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52"/>
    </row>
    <row r="88" s="547" customFormat="true" ht="29.25" hidden="false" customHeight="true" outlineLevel="0" collapsed="false">
      <c r="B88" s="548"/>
      <c r="C88" s="590" t="s">
        <v>637</v>
      </c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91" t="n">
        <f aca="false">N118</f>
        <v>0</v>
      </c>
      <c r="O88" s="591"/>
      <c r="P88" s="591"/>
      <c r="Q88" s="591"/>
      <c r="R88" s="552"/>
      <c r="AU88" s="536" t="s">
        <v>638</v>
      </c>
    </row>
    <row r="89" s="592" customFormat="true" ht="24.95" hidden="false" customHeight="true" outlineLevel="0" collapsed="false">
      <c r="B89" s="593"/>
      <c r="C89" s="594"/>
      <c r="D89" s="595" t="s">
        <v>639</v>
      </c>
      <c r="E89" s="594"/>
      <c r="F89" s="594"/>
      <c r="G89" s="594"/>
      <c r="H89" s="594"/>
      <c r="I89" s="594"/>
      <c r="J89" s="594"/>
      <c r="K89" s="594"/>
      <c r="L89" s="594"/>
      <c r="M89" s="594"/>
      <c r="N89" s="596" t="n">
        <f aca="false">N119</f>
        <v>0</v>
      </c>
      <c r="O89" s="596"/>
      <c r="P89" s="596"/>
      <c r="Q89" s="596"/>
      <c r="R89" s="597"/>
    </row>
    <row r="90" s="598" customFormat="true" ht="19.9" hidden="false" customHeight="true" outlineLevel="0" collapsed="false">
      <c r="B90" s="599"/>
      <c r="C90" s="600"/>
      <c r="D90" s="601" t="s">
        <v>644</v>
      </c>
      <c r="E90" s="600"/>
      <c r="F90" s="600"/>
      <c r="G90" s="600"/>
      <c r="H90" s="600"/>
      <c r="I90" s="600"/>
      <c r="J90" s="600"/>
      <c r="K90" s="600"/>
      <c r="L90" s="600"/>
      <c r="M90" s="600"/>
      <c r="N90" s="602" t="n">
        <f aca="false">N120</f>
        <v>0</v>
      </c>
      <c r="O90" s="602"/>
      <c r="P90" s="602"/>
      <c r="Q90" s="602"/>
      <c r="R90" s="603"/>
    </row>
    <row r="91" s="598" customFormat="true" ht="19.9" hidden="false" customHeight="true" outlineLevel="0" collapsed="false">
      <c r="B91" s="599"/>
      <c r="C91" s="600"/>
      <c r="D91" s="601" t="s">
        <v>646</v>
      </c>
      <c r="E91" s="600"/>
      <c r="F91" s="600"/>
      <c r="G91" s="600"/>
      <c r="H91" s="600"/>
      <c r="I91" s="600"/>
      <c r="J91" s="600"/>
      <c r="K91" s="600"/>
      <c r="L91" s="600"/>
      <c r="M91" s="600"/>
      <c r="N91" s="602" t="n">
        <f aca="false">N125</f>
        <v>0</v>
      </c>
      <c r="O91" s="602"/>
      <c r="P91" s="602"/>
      <c r="Q91" s="602"/>
      <c r="R91" s="603"/>
    </row>
    <row r="92" s="592" customFormat="true" ht="24.95" hidden="false" customHeight="true" outlineLevel="0" collapsed="false">
      <c r="B92" s="593"/>
      <c r="C92" s="594"/>
      <c r="D92" s="595" t="s">
        <v>647</v>
      </c>
      <c r="E92" s="594"/>
      <c r="F92" s="594"/>
      <c r="G92" s="594"/>
      <c r="H92" s="594"/>
      <c r="I92" s="594"/>
      <c r="J92" s="594"/>
      <c r="K92" s="594"/>
      <c r="L92" s="594"/>
      <c r="M92" s="594"/>
      <c r="N92" s="596" t="n">
        <f aca="false">N127</f>
        <v>0</v>
      </c>
      <c r="O92" s="596"/>
      <c r="P92" s="596"/>
      <c r="Q92" s="596"/>
      <c r="R92" s="597"/>
    </row>
    <row r="93" s="598" customFormat="true" ht="19.9" hidden="false" customHeight="true" outlineLevel="0" collapsed="false">
      <c r="B93" s="599"/>
      <c r="C93" s="600"/>
      <c r="D93" s="601" t="s">
        <v>966</v>
      </c>
      <c r="E93" s="600"/>
      <c r="F93" s="600"/>
      <c r="G93" s="600"/>
      <c r="H93" s="600"/>
      <c r="I93" s="600"/>
      <c r="J93" s="600"/>
      <c r="K93" s="600"/>
      <c r="L93" s="600"/>
      <c r="M93" s="600"/>
      <c r="N93" s="602" t="n">
        <f aca="false">N128</f>
        <v>0</v>
      </c>
      <c r="O93" s="602"/>
      <c r="P93" s="602"/>
      <c r="Q93" s="602"/>
      <c r="R93" s="603"/>
    </row>
    <row r="94" s="598" customFormat="true" ht="19.9" hidden="false" customHeight="true" outlineLevel="0" collapsed="false">
      <c r="B94" s="599"/>
      <c r="C94" s="600"/>
      <c r="D94" s="601" t="s">
        <v>1349</v>
      </c>
      <c r="E94" s="600"/>
      <c r="F94" s="600"/>
      <c r="G94" s="600"/>
      <c r="H94" s="600"/>
      <c r="I94" s="600"/>
      <c r="J94" s="600"/>
      <c r="K94" s="600"/>
      <c r="L94" s="600"/>
      <c r="M94" s="600"/>
      <c r="N94" s="602" t="n">
        <f aca="false">N137</f>
        <v>0</v>
      </c>
      <c r="O94" s="602"/>
      <c r="P94" s="602"/>
      <c r="Q94" s="602"/>
      <c r="R94" s="603"/>
    </row>
    <row r="95" s="598" customFormat="true" ht="19.9" hidden="false" customHeight="true" outlineLevel="0" collapsed="false">
      <c r="B95" s="599"/>
      <c r="C95" s="600"/>
      <c r="D95" s="601" t="s">
        <v>1350</v>
      </c>
      <c r="E95" s="600"/>
      <c r="F95" s="600"/>
      <c r="G95" s="600"/>
      <c r="H95" s="600"/>
      <c r="I95" s="600"/>
      <c r="J95" s="600"/>
      <c r="K95" s="600"/>
      <c r="L95" s="600"/>
      <c r="M95" s="600"/>
      <c r="N95" s="602" t="n">
        <f aca="false">N147</f>
        <v>0</v>
      </c>
      <c r="O95" s="602"/>
      <c r="P95" s="602"/>
      <c r="Q95" s="602"/>
      <c r="R95" s="603"/>
    </row>
    <row r="96" s="598" customFormat="true" ht="19.9" hidden="false" customHeight="true" outlineLevel="0" collapsed="false">
      <c r="B96" s="599"/>
      <c r="C96" s="600"/>
      <c r="D96" s="601" t="s">
        <v>1351</v>
      </c>
      <c r="E96" s="600"/>
      <c r="F96" s="600"/>
      <c r="G96" s="600"/>
      <c r="H96" s="600"/>
      <c r="I96" s="600"/>
      <c r="J96" s="600"/>
      <c r="K96" s="600"/>
      <c r="L96" s="600"/>
      <c r="M96" s="600"/>
      <c r="N96" s="602" t="n">
        <f aca="false">N156</f>
        <v>0</v>
      </c>
      <c r="O96" s="602"/>
      <c r="P96" s="602"/>
      <c r="Q96" s="602"/>
      <c r="R96" s="603"/>
    </row>
    <row r="97" s="598" customFormat="true" ht="19.9" hidden="false" customHeight="true" outlineLevel="0" collapsed="false">
      <c r="B97" s="599"/>
      <c r="C97" s="600"/>
      <c r="D97" s="601" t="s">
        <v>970</v>
      </c>
      <c r="E97" s="600"/>
      <c r="F97" s="600"/>
      <c r="G97" s="600"/>
      <c r="H97" s="600"/>
      <c r="I97" s="600"/>
      <c r="J97" s="600"/>
      <c r="K97" s="600"/>
      <c r="L97" s="600"/>
      <c r="M97" s="600"/>
      <c r="N97" s="602" t="n">
        <f aca="false">N166</f>
        <v>0</v>
      </c>
      <c r="O97" s="602"/>
      <c r="P97" s="602"/>
      <c r="Q97" s="602"/>
      <c r="R97" s="603"/>
    </row>
    <row r="98" s="547" customFormat="true" ht="21.75" hidden="false" customHeight="true" outlineLevel="0" collapsed="false">
      <c r="B98" s="548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52"/>
    </row>
    <row r="99" s="547" customFormat="true" ht="29.25" hidden="false" customHeight="true" outlineLevel="0" collapsed="false">
      <c r="B99" s="548"/>
      <c r="C99" s="590" t="s">
        <v>650</v>
      </c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91" t="n">
        <v>0</v>
      </c>
      <c r="O99" s="591"/>
      <c r="P99" s="591"/>
      <c r="Q99" s="591"/>
      <c r="R99" s="552"/>
      <c r="T99" s="604"/>
      <c r="U99" s="605" t="s">
        <v>68</v>
      </c>
    </row>
    <row r="100" s="547" customFormat="true" ht="18" hidden="false" customHeight="true" outlineLevel="0" collapsed="false">
      <c r="B100" s="548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52"/>
    </row>
    <row r="101" s="547" customFormat="true" ht="29.25" hidden="false" customHeight="true" outlineLevel="0" collapsed="false">
      <c r="B101" s="548"/>
      <c r="C101" s="606" t="s">
        <v>651</v>
      </c>
      <c r="D101" s="567"/>
      <c r="E101" s="567"/>
      <c r="F101" s="567"/>
      <c r="G101" s="567"/>
      <c r="H101" s="567"/>
      <c r="I101" s="567"/>
      <c r="J101" s="567"/>
      <c r="K101" s="567"/>
      <c r="L101" s="607" t="n">
        <f aca="false">ROUND(SUM(N88+N99),2)</f>
        <v>0</v>
      </c>
      <c r="M101" s="607"/>
      <c r="N101" s="607"/>
      <c r="O101" s="607"/>
      <c r="P101" s="607"/>
      <c r="Q101" s="607"/>
      <c r="R101" s="552"/>
    </row>
    <row r="102" s="547" customFormat="true" ht="6.95" hidden="false" customHeight="true" outlineLevel="0" collapsed="false">
      <c r="B102" s="581"/>
      <c r="C102" s="582"/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3"/>
    </row>
    <row r="106" s="547" customFormat="true" ht="6.95" hidden="false" customHeight="true" outlineLevel="0" collapsed="false">
      <c r="B106" s="584"/>
      <c r="C106" s="585"/>
      <c r="D106" s="585"/>
      <c r="E106" s="585"/>
      <c r="F106" s="585"/>
      <c r="G106" s="585"/>
      <c r="H106" s="585"/>
      <c r="I106" s="585"/>
      <c r="J106" s="585"/>
      <c r="K106" s="585"/>
      <c r="L106" s="585"/>
      <c r="M106" s="585"/>
      <c r="N106" s="585"/>
      <c r="O106" s="585"/>
      <c r="P106" s="585"/>
      <c r="Q106" s="585"/>
      <c r="R106" s="586"/>
    </row>
    <row r="107" s="547" customFormat="true" ht="36.95" hidden="false" customHeight="true" outlineLevel="0" collapsed="false">
      <c r="B107" s="548"/>
      <c r="C107" s="541" t="s">
        <v>652</v>
      </c>
      <c r="D107" s="541"/>
      <c r="E107" s="541"/>
      <c r="F107" s="541"/>
      <c r="G107" s="541"/>
      <c r="H107" s="541"/>
      <c r="I107" s="541"/>
      <c r="J107" s="541"/>
      <c r="K107" s="541"/>
      <c r="L107" s="541"/>
      <c r="M107" s="541"/>
      <c r="N107" s="541"/>
      <c r="O107" s="541"/>
      <c r="P107" s="541"/>
      <c r="Q107" s="541"/>
      <c r="R107" s="552"/>
    </row>
    <row r="108" s="547" customFormat="true" ht="6.95" hidden="false" customHeight="true" outlineLevel="0" collapsed="false">
      <c r="B108" s="548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52"/>
    </row>
    <row r="109" s="547" customFormat="true" ht="30" hidden="false" customHeight="true" outlineLevel="0" collapsed="false">
      <c r="B109" s="548"/>
      <c r="C109" s="545" t="s">
        <v>77</v>
      </c>
      <c r="D109" s="549"/>
      <c r="E109" s="549"/>
      <c r="F109" s="546" t="str">
        <f aca="false">F6</f>
        <v>ZŠ Dr. Jozefa Dérera, prístavba telocvične a hygienického zázemia</v>
      </c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9"/>
      <c r="R109" s="552"/>
    </row>
    <row r="110" s="547" customFormat="true" ht="36.95" hidden="false" customHeight="true" outlineLevel="0" collapsed="false">
      <c r="B110" s="548"/>
      <c r="C110" s="587" t="s">
        <v>78</v>
      </c>
      <c r="D110" s="549"/>
      <c r="E110" s="549"/>
      <c r="F110" s="588" t="str">
        <f aca="false">F7</f>
        <v>SO 01 UK telocvičňa - Vykurovanie</v>
      </c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49"/>
      <c r="R110" s="552"/>
    </row>
    <row r="111" s="547" customFormat="true" ht="6.95" hidden="false" customHeight="true" outlineLevel="0" collapsed="false">
      <c r="B111" s="548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52"/>
    </row>
    <row r="112" s="547" customFormat="true" ht="18" hidden="false" customHeight="true" outlineLevel="0" collapsed="false">
      <c r="B112" s="548"/>
      <c r="C112" s="545" t="s">
        <v>615</v>
      </c>
      <c r="D112" s="549"/>
      <c r="E112" s="549"/>
      <c r="F112" s="553" t="str">
        <f aca="false">F9</f>
        <v>ZŠ Dr. Jozefa Dérera, Generála M.R.Štefánika 1175/7, 901 01 Malacky</v>
      </c>
      <c r="G112" s="549"/>
      <c r="H112" s="549"/>
      <c r="I112" s="549"/>
      <c r="J112" s="549"/>
      <c r="K112" s="545" t="s">
        <v>84</v>
      </c>
      <c r="L112" s="549"/>
      <c r="M112" s="554" t="str">
        <f aca="false">IF(O9="","",O9)</f>
        <v/>
      </c>
      <c r="N112" s="554"/>
      <c r="O112" s="554"/>
      <c r="P112" s="554"/>
      <c r="Q112" s="549"/>
      <c r="R112" s="552"/>
    </row>
    <row r="113" s="547" customFormat="true" ht="6.95" hidden="false" customHeight="true" outlineLevel="0" collapsed="false">
      <c r="B113" s="548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52"/>
    </row>
    <row r="114" s="547" customFormat="true" ht="15" hidden="false" customHeight="false" outlineLevel="0" collapsed="false">
      <c r="B114" s="548"/>
      <c r="C114" s="545" t="s">
        <v>617</v>
      </c>
      <c r="D114" s="549"/>
      <c r="E114" s="549"/>
      <c r="F114" s="553" t="str">
        <f aca="false">E12</f>
        <v> </v>
      </c>
      <c r="G114" s="549"/>
      <c r="H114" s="549"/>
      <c r="I114" s="549"/>
      <c r="J114" s="549"/>
      <c r="K114" s="545" t="s">
        <v>620</v>
      </c>
      <c r="L114" s="549"/>
      <c r="M114" s="555" t="str">
        <f aca="false">E18</f>
        <v> </v>
      </c>
      <c r="N114" s="555"/>
      <c r="O114" s="555"/>
      <c r="P114" s="555"/>
      <c r="Q114" s="555"/>
      <c r="R114" s="552"/>
    </row>
    <row r="115" s="547" customFormat="true" ht="14.45" hidden="false" customHeight="true" outlineLevel="0" collapsed="false">
      <c r="B115" s="548"/>
      <c r="C115" s="545" t="s">
        <v>83</v>
      </c>
      <c r="D115" s="549"/>
      <c r="E115" s="549"/>
      <c r="F115" s="553" t="str">
        <f aca="false">IF(E15="","",E15)</f>
        <v> </v>
      </c>
      <c r="G115" s="549"/>
      <c r="H115" s="549"/>
      <c r="I115" s="549"/>
      <c r="J115" s="549"/>
      <c r="K115" s="545" t="s">
        <v>622</v>
      </c>
      <c r="L115" s="549"/>
      <c r="M115" s="555" t="str">
        <f aca="false">E21</f>
        <v> </v>
      </c>
      <c r="N115" s="555"/>
      <c r="O115" s="555"/>
      <c r="P115" s="555"/>
      <c r="Q115" s="555"/>
      <c r="R115" s="552"/>
    </row>
    <row r="116" s="547" customFormat="true" ht="10.35" hidden="false" customHeight="true" outlineLevel="0" collapsed="false">
      <c r="B116" s="548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52"/>
    </row>
    <row r="117" s="608" customFormat="true" ht="29.25" hidden="false" customHeight="true" outlineLevel="0" collapsed="false">
      <c r="B117" s="609"/>
      <c r="C117" s="610" t="s">
        <v>653</v>
      </c>
      <c r="D117" s="611" t="s">
        <v>654</v>
      </c>
      <c r="E117" s="611" t="s">
        <v>85</v>
      </c>
      <c r="F117" s="611" t="s">
        <v>86</v>
      </c>
      <c r="G117" s="611"/>
      <c r="H117" s="611"/>
      <c r="I117" s="611"/>
      <c r="J117" s="611" t="s">
        <v>106</v>
      </c>
      <c r="K117" s="611" t="s">
        <v>655</v>
      </c>
      <c r="L117" s="611" t="s">
        <v>656</v>
      </c>
      <c r="M117" s="611"/>
      <c r="N117" s="612" t="s">
        <v>636</v>
      </c>
      <c r="O117" s="612"/>
      <c r="P117" s="612"/>
      <c r="Q117" s="612"/>
      <c r="R117" s="613"/>
      <c r="T117" s="614" t="s">
        <v>657</v>
      </c>
      <c r="U117" s="615" t="s">
        <v>68</v>
      </c>
      <c r="V117" s="615" t="s">
        <v>658</v>
      </c>
      <c r="W117" s="615" t="s">
        <v>659</v>
      </c>
      <c r="X117" s="615" t="s">
        <v>660</v>
      </c>
      <c r="Y117" s="615" t="s">
        <v>661</v>
      </c>
      <c r="Z117" s="615" t="s">
        <v>662</v>
      </c>
      <c r="AA117" s="616" t="s">
        <v>663</v>
      </c>
    </row>
    <row r="118" s="547" customFormat="true" ht="29.25" hidden="false" customHeight="true" outlineLevel="0" collapsed="false">
      <c r="B118" s="548"/>
      <c r="C118" s="590" t="s">
        <v>623</v>
      </c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617" t="n">
        <f aca="false">BK118</f>
        <v>0</v>
      </c>
      <c r="O118" s="617"/>
      <c r="P118" s="617"/>
      <c r="Q118" s="617"/>
      <c r="R118" s="552"/>
      <c r="T118" s="618"/>
      <c r="U118" s="557"/>
      <c r="V118" s="557"/>
      <c r="W118" s="619" t="n">
        <f aca="false">W119+W127</f>
        <v>25.598563</v>
      </c>
      <c r="X118" s="557"/>
      <c r="Y118" s="619" t="n">
        <f aca="false">Y119+Y127</f>
        <v>1.11298</v>
      </c>
      <c r="Z118" s="557"/>
      <c r="AA118" s="620" t="n">
        <f aca="false">AA119+AA127</f>
        <v>0</v>
      </c>
      <c r="AT118" s="536" t="s">
        <v>63</v>
      </c>
      <c r="AU118" s="536" t="s">
        <v>638</v>
      </c>
      <c r="BK118" s="621" t="n">
        <f aca="false">BK119+BK127</f>
        <v>0</v>
      </c>
    </row>
    <row r="119" s="622" customFormat="true" ht="37.35" hidden="false" customHeight="true" outlineLevel="0" collapsed="false">
      <c r="B119" s="623"/>
      <c r="C119" s="624"/>
      <c r="D119" s="625" t="s">
        <v>639</v>
      </c>
      <c r="E119" s="625"/>
      <c r="F119" s="625"/>
      <c r="G119" s="625"/>
      <c r="H119" s="625"/>
      <c r="I119" s="625"/>
      <c r="J119" s="625"/>
      <c r="K119" s="625"/>
      <c r="L119" s="625"/>
      <c r="M119" s="625"/>
      <c r="N119" s="626" t="n">
        <f aca="false">BK119</f>
        <v>0</v>
      </c>
      <c r="O119" s="626"/>
      <c r="P119" s="626"/>
      <c r="Q119" s="626"/>
      <c r="R119" s="627"/>
      <c r="T119" s="628"/>
      <c r="U119" s="624"/>
      <c r="V119" s="624"/>
      <c r="W119" s="629" t="n">
        <f aca="false">W120+W125</f>
        <v>3.320753</v>
      </c>
      <c r="X119" s="624"/>
      <c r="Y119" s="629" t="n">
        <f aca="false">Y120+Y125</f>
        <v>0.08314</v>
      </c>
      <c r="Z119" s="624"/>
      <c r="AA119" s="630" t="n">
        <f aca="false">AA120+AA125</f>
        <v>0</v>
      </c>
      <c r="AR119" s="631" t="s">
        <v>112</v>
      </c>
      <c r="AT119" s="632" t="s">
        <v>63</v>
      </c>
      <c r="AU119" s="632" t="s">
        <v>610</v>
      </c>
      <c r="AY119" s="631" t="s">
        <v>664</v>
      </c>
      <c r="BK119" s="633" t="n">
        <f aca="false">BK120+BK125</f>
        <v>0</v>
      </c>
    </row>
    <row r="120" s="622" customFormat="true" ht="19.9" hidden="false" customHeight="true" outlineLevel="0" collapsed="false">
      <c r="B120" s="623"/>
      <c r="C120" s="624"/>
      <c r="D120" s="634" t="s">
        <v>644</v>
      </c>
      <c r="E120" s="634"/>
      <c r="F120" s="634"/>
      <c r="G120" s="634"/>
      <c r="H120" s="634"/>
      <c r="I120" s="634"/>
      <c r="J120" s="634"/>
      <c r="K120" s="634"/>
      <c r="L120" s="634"/>
      <c r="M120" s="634"/>
      <c r="N120" s="635" t="n">
        <f aca="false">BK120</f>
        <v>0</v>
      </c>
      <c r="O120" s="635"/>
      <c r="P120" s="635"/>
      <c r="Q120" s="635"/>
      <c r="R120" s="627"/>
      <c r="T120" s="628"/>
      <c r="U120" s="624"/>
      <c r="V120" s="624"/>
      <c r="W120" s="629" t="n">
        <f aca="false">SUM(W121:W124)</f>
        <v>1.7666</v>
      </c>
      <c r="X120" s="624"/>
      <c r="Y120" s="629" t="n">
        <f aca="false">SUM(Y121:Y124)</f>
        <v>0.08314</v>
      </c>
      <c r="Z120" s="624"/>
      <c r="AA120" s="630" t="n">
        <f aca="false">SUM(AA121:AA124)</f>
        <v>0</v>
      </c>
      <c r="AR120" s="631" t="s">
        <v>112</v>
      </c>
      <c r="AT120" s="632" t="s">
        <v>63</v>
      </c>
      <c r="AU120" s="632" t="s">
        <v>112</v>
      </c>
      <c r="AY120" s="631" t="s">
        <v>664</v>
      </c>
      <c r="BK120" s="633" t="n">
        <f aca="false">SUM(BK121:BK124)</f>
        <v>0</v>
      </c>
    </row>
    <row r="121" s="547" customFormat="true" ht="63.75" hidden="false" customHeight="true" outlineLevel="0" collapsed="false">
      <c r="B121" s="636"/>
      <c r="C121" s="637" t="s">
        <v>112</v>
      </c>
      <c r="D121" s="637" t="s">
        <v>665</v>
      </c>
      <c r="E121" s="638" t="s">
        <v>1352</v>
      </c>
      <c r="F121" s="639" t="s">
        <v>1353</v>
      </c>
      <c r="G121" s="639"/>
      <c r="H121" s="639"/>
      <c r="I121" s="639"/>
      <c r="J121" s="640" t="s">
        <v>194</v>
      </c>
      <c r="K121" s="641" t="n">
        <v>2</v>
      </c>
      <c r="L121" s="641"/>
      <c r="M121" s="641"/>
      <c r="N121" s="641" t="n">
        <f aca="false">ROUND(L121*K121,3)</f>
        <v>0</v>
      </c>
      <c r="O121" s="641"/>
      <c r="P121" s="641"/>
      <c r="Q121" s="641"/>
      <c r="R121" s="642"/>
      <c r="T121" s="643"/>
      <c r="U121" s="644" t="s">
        <v>627</v>
      </c>
      <c r="V121" s="645" t="n">
        <v>0.4015</v>
      </c>
      <c r="W121" s="645" t="n">
        <f aca="false">V121*K121</f>
        <v>0.803</v>
      </c>
      <c r="X121" s="645" t="n">
        <v>0.01013</v>
      </c>
      <c r="Y121" s="645" t="n">
        <f aca="false">X121*K121</f>
        <v>0.02026</v>
      </c>
      <c r="Z121" s="645" t="n">
        <v>0</v>
      </c>
      <c r="AA121" s="646" t="n">
        <f aca="false">Z121*K121</f>
        <v>0</v>
      </c>
      <c r="AR121" s="536" t="s">
        <v>668</v>
      </c>
      <c r="AT121" s="536" t="s">
        <v>665</v>
      </c>
      <c r="AU121" s="536" t="s">
        <v>127</v>
      </c>
      <c r="AY121" s="536" t="s">
        <v>664</v>
      </c>
      <c r="BE121" s="647" t="n">
        <f aca="false">IF(U121="základná",N121,0)</f>
        <v>0</v>
      </c>
      <c r="BF121" s="647" t="n">
        <f aca="false">IF(U121="znížená",N121,0)</f>
        <v>0</v>
      </c>
      <c r="BG121" s="647" t="n">
        <f aca="false">IF(U121="zákl. prenesená",N121,0)</f>
        <v>0</v>
      </c>
      <c r="BH121" s="647" t="n">
        <f aca="false">IF(U121="zníž. prenesená",N121,0)</f>
        <v>0</v>
      </c>
      <c r="BI121" s="647" t="n">
        <f aca="false">IF(U121="nulová",N121,0)</f>
        <v>0</v>
      </c>
      <c r="BJ121" s="536" t="s">
        <v>127</v>
      </c>
      <c r="BK121" s="648" t="n">
        <f aca="false">ROUND(L121*K121,3)</f>
        <v>0</v>
      </c>
      <c r="BL121" s="536" t="s">
        <v>668</v>
      </c>
      <c r="BM121" s="536" t="s">
        <v>1354</v>
      </c>
    </row>
    <row r="122" s="547" customFormat="true" ht="51" hidden="false" customHeight="true" outlineLevel="0" collapsed="false">
      <c r="B122" s="636"/>
      <c r="C122" s="649" t="s">
        <v>127</v>
      </c>
      <c r="D122" s="649" t="s">
        <v>716</v>
      </c>
      <c r="E122" s="650" t="s">
        <v>1355</v>
      </c>
      <c r="F122" s="651" t="s">
        <v>1356</v>
      </c>
      <c r="G122" s="651"/>
      <c r="H122" s="651"/>
      <c r="I122" s="651"/>
      <c r="J122" s="652" t="s">
        <v>194</v>
      </c>
      <c r="K122" s="653" t="n">
        <v>2</v>
      </c>
      <c r="L122" s="653"/>
      <c r="M122" s="653"/>
      <c r="N122" s="653" t="n">
        <f aca="false">ROUND(L122*K122,3)</f>
        <v>0</v>
      </c>
      <c r="O122" s="653"/>
      <c r="P122" s="653"/>
      <c r="Q122" s="653"/>
      <c r="R122" s="642"/>
      <c r="T122" s="643"/>
      <c r="U122" s="644" t="s">
        <v>627</v>
      </c>
      <c r="V122" s="645" t="n">
        <v>0</v>
      </c>
      <c r="W122" s="645" t="n">
        <f aca="false">V122*K122</f>
        <v>0</v>
      </c>
      <c r="X122" s="645" t="n">
        <v>0.00958</v>
      </c>
      <c r="Y122" s="645" t="n">
        <f aca="false">X122*K122</f>
        <v>0.01916</v>
      </c>
      <c r="Z122" s="645" t="n">
        <v>0</v>
      </c>
      <c r="AA122" s="646" t="n">
        <f aca="false">Z122*K122</f>
        <v>0</v>
      </c>
      <c r="AR122" s="536" t="s">
        <v>687</v>
      </c>
      <c r="AT122" s="536" t="s">
        <v>716</v>
      </c>
      <c r="AU122" s="536" t="s">
        <v>127</v>
      </c>
      <c r="AY122" s="536" t="s">
        <v>664</v>
      </c>
      <c r="BE122" s="647" t="n">
        <f aca="false">IF(U122="základná",N122,0)</f>
        <v>0</v>
      </c>
      <c r="BF122" s="647" t="n">
        <f aca="false">IF(U122="znížená",N122,0)</f>
        <v>0</v>
      </c>
      <c r="BG122" s="647" t="n">
        <f aca="false">IF(U122="zákl. prenesená",N122,0)</f>
        <v>0</v>
      </c>
      <c r="BH122" s="647" t="n">
        <f aca="false">IF(U122="zníž. prenesená",N122,0)</f>
        <v>0</v>
      </c>
      <c r="BI122" s="647" t="n">
        <f aca="false">IF(U122="nulová",N122,0)</f>
        <v>0</v>
      </c>
      <c r="BJ122" s="536" t="s">
        <v>127</v>
      </c>
      <c r="BK122" s="648" t="n">
        <f aca="false">ROUND(L122*K122,3)</f>
        <v>0</v>
      </c>
      <c r="BL122" s="536" t="s">
        <v>668</v>
      </c>
      <c r="BM122" s="536" t="s">
        <v>1357</v>
      </c>
    </row>
    <row r="123" s="547" customFormat="true" ht="63.75" hidden="false" customHeight="true" outlineLevel="0" collapsed="false">
      <c r="B123" s="636"/>
      <c r="C123" s="637" t="s">
        <v>673</v>
      </c>
      <c r="D123" s="637" t="s">
        <v>665</v>
      </c>
      <c r="E123" s="638" t="s">
        <v>1358</v>
      </c>
      <c r="F123" s="639" t="s">
        <v>1359</v>
      </c>
      <c r="G123" s="639"/>
      <c r="H123" s="639"/>
      <c r="I123" s="639"/>
      <c r="J123" s="640" t="s">
        <v>194</v>
      </c>
      <c r="K123" s="641" t="n">
        <v>2</v>
      </c>
      <c r="L123" s="641"/>
      <c r="M123" s="641"/>
      <c r="N123" s="641" t="n">
        <f aca="false">ROUND(L123*K123,3)</f>
        <v>0</v>
      </c>
      <c r="O123" s="641"/>
      <c r="P123" s="641"/>
      <c r="Q123" s="641"/>
      <c r="R123" s="642"/>
      <c r="T123" s="643"/>
      <c r="U123" s="644" t="s">
        <v>627</v>
      </c>
      <c r="V123" s="645" t="n">
        <v>0.4818</v>
      </c>
      <c r="W123" s="645" t="n">
        <f aca="false">V123*K123</f>
        <v>0.9636</v>
      </c>
      <c r="X123" s="645" t="n">
        <v>0.01144</v>
      </c>
      <c r="Y123" s="645" t="n">
        <f aca="false">X123*K123</f>
        <v>0.02288</v>
      </c>
      <c r="Z123" s="645" t="n">
        <v>0</v>
      </c>
      <c r="AA123" s="646" t="n">
        <f aca="false">Z123*K123</f>
        <v>0</v>
      </c>
      <c r="AR123" s="536" t="s">
        <v>668</v>
      </c>
      <c r="AT123" s="536" t="s">
        <v>665</v>
      </c>
      <c r="AU123" s="536" t="s">
        <v>127</v>
      </c>
      <c r="AY123" s="536" t="s">
        <v>664</v>
      </c>
      <c r="BE123" s="647" t="n">
        <f aca="false">IF(U123="základná",N123,0)</f>
        <v>0</v>
      </c>
      <c r="BF123" s="647" t="n">
        <f aca="false">IF(U123="znížená",N123,0)</f>
        <v>0</v>
      </c>
      <c r="BG123" s="647" t="n">
        <f aca="false">IF(U123="zákl. prenesená",N123,0)</f>
        <v>0</v>
      </c>
      <c r="BH123" s="647" t="n">
        <f aca="false">IF(U123="zníž. prenesená",N123,0)</f>
        <v>0</v>
      </c>
      <c r="BI123" s="647" t="n">
        <f aca="false">IF(U123="nulová",N123,0)</f>
        <v>0</v>
      </c>
      <c r="BJ123" s="536" t="s">
        <v>127</v>
      </c>
      <c r="BK123" s="648" t="n">
        <f aca="false">ROUND(L123*K123,3)</f>
        <v>0</v>
      </c>
      <c r="BL123" s="536" t="s">
        <v>668</v>
      </c>
      <c r="BM123" s="536" t="s">
        <v>1360</v>
      </c>
    </row>
    <row r="124" s="547" customFormat="true" ht="51" hidden="false" customHeight="true" outlineLevel="0" collapsed="false">
      <c r="B124" s="636"/>
      <c r="C124" s="649" t="s">
        <v>668</v>
      </c>
      <c r="D124" s="649" t="s">
        <v>716</v>
      </c>
      <c r="E124" s="650" t="s">
        <v>1361</v>
      </c>
      <c r="F124" s="651" t="s">
        <v>1362</v>
      </c>
      <c r="G124" s="651"/>
      <c r="H124" s="651"/>
      <c r="I124" s="651"/>
      <c r="J124" s="652" t="s">
        <v>194</v>
      </c>
      <c r="K124" s="653" t="n">
        <v>2</v>
      </c>
      <c r="L124" s="653"/>
      <c r="M124" s="653"/>
      <c r="N124" s="653" t="n">
        <f aca="false">ROUND(L124*K124,3)</f>
        <v>0</v>
      </c>
      <c r="O124" s="653"/>
      <c r="P124" s="653"/>
      <c r="Q124" s="653"/>
      <c r="R124" s="642"/>
      <c r="T124" s="643"/>
      <c r="U124" s="644" t="s">
        <v>627</v>
      </c>
      <c r="V124" s="645" t="n">
        <v>0</v>
      </c>
      <c r="W124" s="645" t="n">
        <f aca="false">V124*K124</f>
        <v>0</v>
      </c>
      <c r="X124" s="645" t="n">
        <v>0.01042</v>
      </c>
      <c r="Y124" s="645" t="n">
        <f aca="false">X124*K124</f>
        <v>0.02084</v>
      </c>
      <c r="Z124" s="645" t="n">
        <v>0</v>
      </c>
      <c r="AA124" s="646" t="n">
        <f aca="false">Z124*K124</f>
        <v>0</v>
      </c>
      <c r="AR124" s="536" t="s">
        <v>687</v>
      </c>
      <c r="AT124" s="536" t="s">
        <v>716</v>
      </c>
      <c r="AU124" s="536" t="s">
        <v>127</v>
      </c>
      <c r="AY124" s="536" t="s">
        <v>664</v>
      </c>
      <c r="BE124" s="647" t="n">
        <f aca="false">IF(U124="základná",N124,0)</f>
        <v>0</v>
      </c>
      <c r="BF124" s="647" t="n">
        <f aca="false">IF(U124="znížená",N124,0)</f>
        <v>0</v>
      </c>
      <c r="BG124" s="647" t="n">
        <f aca="false">IF(U124="zákl. prenesená",N124,0)</f>
        <v>0</v>
      </c>
      <c r="BH124" s="647" t="n">
        <f aca="false">IF(U124="zníž. prenesená",N124,0)</f>
        <v>0</v>
      </c>
      <c r="BI124" s="647" t="n">
        <f aca="false">IF(U124="nulová",N124,0)</f>
        <v>0</v>
      </c>
      <c r="BJ124" s="536" t="s">
        <v>127</v>
      </c>
      <c r="BK124" s="648" t="n">
        <f aca="false">ROUND(L124*K124,3)</f>
        <v>0</v>
      </c>
      <c r="BL124" s="536" t="s">
        <v>668</v>
      </c>
      <c r="BM124" s="536" t="s">
        <v>1363</v>
      </c>
    </row>
    <row r="125" s="622" customFormat="true" ht="29.85" hidden="false" customHeight="true" outlineLevel="0" collapsed="false">
      <c r="B125" s="623"/>
      <c r="C125" s="624"/>
      <c r="D125" s="634" t="s">
        <v>646</v>
      </c>
      <c r="E125" s="634"/>
      <c r="F125" s="634"/>
      <c r="G125" s="634"/>
      <c r="H125" s="634"/>
      <c r="I125" s="634"/>
      <c r="J125" s="634"/>
      <c r="K125" s="634"/>
      <c r="L125" s="634"/>
      <c r="M125" s="634"/>
      <c r="N125" s="654" t="n">
        <f aca="false">BK125</f>
        <v>0</v>
      </c>
      <c r="O125" s="654"/>
      <c r="P125" s="654"/>
      <c r="Q125" s="654"/>
      <c r="R125" s="627"/>
      <c r="T125" s="628"/>
      <c r="U125" s="624"/>
      <c r="V125" s="624"/>
      <c r="W125" s="629" t="n">
        <f aca="false">W126</f>
        <v>1.554153</v>
      </c>
      <c r="X125" s="624"/>
      <c r="Y125" s="629" t="n">
        <f aca="false">Y126</f>
        <v>0</v>
      </c>
      <c r="Z125" s="624"/>
      <c r="AA125" s="630" t="n">
        <f aca="false">AA126</f>
        <v>0</v>
      </c>
      <c r="AR125" s="631" t="s">
        <v>112</v>
      </c>
      <c r="AT125" s="632" t="s">
        <v>63</v>
      </c>
      <c r="AU125" s="632" t="s">
        <v>112</v>
      </c>
      <c r="AY125" s="631" t="s">
        <v>664</v>
      </c>
      <c r="BK125" s="633" t="n">
        <f aca="false">BK126</f>
        <v>0</v>
      </c>
    </row>
    <row r="126" s="547" customFormat="true" ht="38.25" hidden="false" customHeight="true" outlineLevel="0" collapsed="false">
      <c r="B126" s="636"/>
      <c r="C126" s="637" t="s">
        <v>241</v>
      </c>
      <c r="D126" s="637" t="s">
        <v>665</v>
      </c>
      <c r="E126" s="638" t="s">
        <v>923</v>
      </c>
      <c r="F126" s="639" t="s">
        <v>924</v>
      </c>
      <c r="G126" s="639"/>
      <c r="H126" s="639"/>
      <c r="I126" s="639"/>
      <c r="J126" s="640" t="s">
        <v>143</v>
      </c>
      <c r="K126" s="641" t="n">
        <v>0.631</v>
      </c>
      <c r="L126" s="641"/>
      <c r="M126" s="641"/>
      <c r="N126" s="641" t="n">
        <f aca="false">ROUND(L126*K126,3)</f>
        <v>0</v>
      </c>
      <c r="O126" s="641"/>
      <c r="P126" s="641"/>
      <c r="Q126" s="641"/>
      <c r="R126" s="642"/>
      <c r="T126" s="643"/>
      <c r="U126" s="644" t="s">
        <v>627</v>
      </c>
      <c r="V126" s="645" t="n">
        <v>2.463</v>
      </c>
      <c r="W126" s="645" t="n">
        <f aca="false">V126*K126</f>
        <v>1.554153</v>
      </c>
      <c r="X126" s="645" t="n">
        <v>0</v>
      </c>
      <c r="Y126" s="645" t="n">
        <f aca="false">X126*K126</f>
        <v>0</v>
      </c>
      <c r="Z126" s="645" t="n">
        <v>0</v>
      </c>
      <c r="AA126" s="646" t="n">
        <f aca="false">Z126*K126</f>
        <v>0</v>
      </c>
      <c r="AR126" s="536" t="s">
        <v>668</v>
      </c>
      <c r="AT126" s="536" t="s">
        <v>665</v>
      </c>
      <c r="AU126" s="536" t="s">
        <v>127</v>
      </c>
      <c r="AY126" s="536" t="s">
        <v>664</v>
      </c>
      <c r="BE126" s="647" t="n">
        <f aca="false">IF(U126="základná",N126,0)</f>
        <v>0</v>
      </c>
      <c r="BF126" s="647" t="n">
        <f aca="false">IF(U126="znížená",N126,0)</f>
        <v>0</v>
      </c>
      <c r="BG126" s="647" t="n">
        <f aca="false">IF(U126="zákl. prenesená",N126,0)</f>
        <v>0</v>
      </c>
      <c r="BH126" s="647" t="n">
        <f aca="false">IF(U126="zníž. prenesená",N126,0)</f>
        <v>0</v>
      </c>
      <c r="BI126" s="647" t="n">
        <f aca="false">IF(U126="nulová",N126,0)</f>
        <v>0</v>
      </c>
      <c r="BJ126" s="536" t="s">
        <v>127</v>
      </c>
      <c r="BK126" s="648" t="n">
        <f aca="false">ROUND(L126*K126,3)</f>
        <v>0</v>
      </c>
      <c r="BL126" s="536" t="s">
        <v>668</v>
      </c>
      <c r="BM126" s="536" t="s">
        <v>1364</v>
      </c>
    </row>
    <row r="127" s="622" customFormat="true" ht="37.35" hidden="false" customHeight="true" outlineLevel="0" collapsed="false">
      <c r="B127" s="623"/>
      <c r="C127" s="624"/>
      <c r="D127" s="625" t="s">
        <v>647</v>
      </c>
      <c r="E127" s="625"/>
      <c r="F127" s="625"/>
      <c r="G127" s="625"/>
      <c r="H127" s="625"/>
      <c r="I127" s="625"/>
      <c r="J127" s="625"/>
      <c r="K127" s="625"/>
      <c r="L127" s="625"/>
      <c r="M127" s="625"/>
      <c r="N127" s="655" t="n">
        <f aca="false">BK127</f>
        <v>0</v>
      </c>
      <c r="O127" s="655"/>
      <c r="P127" s="655"/>
      <c r="Q127" s="655"/>
      <c r="R127" s="627"/>
      <c r="T127" s="628"/>
      <c r="U127" s="624"/>
      <c r="V127" s="624"/>
      <c r="W127" s="629" t="n">
        <f aca="false">W128+W137+W147+W156+W166</f>
        <v>22.27781</v>
      </c>
      <c r="X127" s="624"/>
      <c r="Y127" s="629" t="n">
        <f aca="false">Y128+Y137+Y147+Y156+Y166</f>
        <v>1.02984</v>
      </c>
      <c r="Z127" s="624"/>
      <c r="AA127" s="630" t="n">
        <f aca="false">AA128+AA137+AA147+AA156+AA166</f>
        <v>0</v>
      </c>
      <c r="AR127" s="631" t="s">
        <v>112</v>
      </c>
      <c r="AT127" s="632" t="s">
        <v>63</v>
      </c>
      <c r="AU127" s="632" t="s">
        <v>610</v>
      </c>
      <c r="AY127" s="631" t="s">
        <v>664</v>
      </c>
      <c r="BK127" s="633" t="n">
        <f aca="false">BK128+BK137+BK147+BK156+BK166</f>
        <v>0</v>
      </c>
    </row>
    <row r="128" s="622" customFormat="true" ht="19.9" hidden="false" customHeight="true" outlineLevel="0" collapsed="false">
      <c r="B128" s="623"/>
      <c r="C128" s="624"/>
      <c r="D128" s="634" t="s">
        <v>966</v>
      </c>
      <c r="E128" s="634"/>
      <c r="F128" s="634"/>
      <c r="G128" s="634"/>
      <c r="H128" s="634"/>
      <c r="I128" s="634"/>
      <c r="J128" s="634"/>
      <c r="K128" s="634"/>
      <c r="L128" s="634"/>
      <c r="M128" s="634"/>
      <c r="N128" s="635" t="n">
        <f aca="false">BK128</f>
        <v>0</v>
      </c>
      <c r="O128" s="635"/>
      <c r="P128" s="635"/>
      <c r="Q128" s="635"/>
      <c r="R128" s="627"/>
      <c r="T128" s="628"/>
      <c r="U128" s="624"/>
      <c r="V128" s="624"/>
      <c r="W128" s="629" t="n">
        <f aca="false">SUM(W129:W136)</f>
        <v>14.550656</v>
      </c>
      <c r="X128" s="624"/>
      <c r="Y128" s="629" t="n">
        <f aca="false">SUM(Y129:Y136)</f>
        <v>0.00846</v>
      </c>
      <c r="Z128" s="624"/>
      <c r="AA128" s="630" t="n">
        <f aca="false">SUM(AA129:AA136)</f>
        <v>0</v>
      </c>
      <c r="AR128" s="631" t="s">
        <v>112</v>
      </c>
      <c r="AT128" s="632" t="s">
        <v>63</v>
      </c>
      <c r="AU128" s="632" t="s">
        <v>112</v>
      </c>
      <c r="AY128" s="631" t="s">
        <v>664</v>
      </c>
      <c r="BK128" s="633" t="n">
        <f aca="false">SUM(BK129:BK136)</f>
        <v>0</v>
      </c>
    </row>
    <row r="129" s="547" customFormat="true" ht="25.5" hidden="false" customHeight="true" outlineLevel="0" collapsed="false">
      <c r="B129" s="636"/>
      <c r="C129" s="637" t="s">
        <v>685</v>
      </c>
      <c r="D129" s="637" t="s">
        <v>665</v>
      </c>
      <c r="E129" s="638" t="s">
        <v>1365</v>
      </c>
      <c r="F129" s="639" t="s">
        <v>1366</v>
      </c>
      <c r="G129" s="639"/>
      <c r="H129" s="639"/>
      <c r="I129" s="639"/>
      <c r="J129" s="640" t="s">
        <v>204</v>
      </c>
      <c r="K129" s="641" t="n">
        <v>93</v>
      </c>
      <c r="L129" s="641"/>
      <c r="M129" s="641"/>
      <c r="N129" s="641" t="n">
        <f aca="false">ROUND(L129*K129,3)</f>
        <v>0</v>
      </c>
      <c r="O129" s="641"/>
      <c r="P129" s="641"/>
      <c r="Q129" s="641"/>
      <c r="R129" s="642"/>
      <c r="T129" s="643"/>
      <c r="U129" s="644" t="s">
        <v>627</v>
      </c>
      <c r="V129" s="645" t="n">
        <v>0.1541</v>
      </c>
      <c r="W129" s="645" t="n">
        <f aca="false">V129*K129</f>
        <v>14.3313</v>
      </c>
      <c r="X129" s="645" t="n">
        <v>3E-005</v>
      </c>
      <c r="Y129" s="645" t="n">
        <f aca="false">X129*K129</f>
        <v>0.00279</v>
      </c>
      <c r="Z129" s="645" t="n">
        <v>0</v>
      </c>
      <c r="AA129" s="646" t="n">
        <f aca="false">Z129*K129</f>
        <v>0</v>
      </c>
      <c r="AR129" s="536" t="s">
        <v>668</v>
      </c>
      <c r="AT129" s="536" t="s">
        <v>665</v>
      </c>
      <c r="AU129" s="536" t="s">
        <v>127</v>
      </c>
      <c r="AY129" s="536" t="s">
        <v>664</v>
      </c>
      <c r="BE129" s="647" t="n">
        <f aca="false">IF(U129="základná",N129,0)</f>
        <v>0</v>
      </c>
      <c r="BF129" s="647" t="n">
        <f aca="false">IF(U129="znížená",N129,0)</f>
        <v>0</v>
      </c>
      <c r="BG129" s="647" t="n">
        <f aca="false">IF(U129="zákl. prenesená",N129,0)</f>
        <v>0</v>
      </c>
      <c r="BH129" s="647" t="n">
        <f aca="false">IF(U129="zníž. prenesená",N129,0)</f>
        <v>0</v>
      </c>
      <c r="BI129" s="647" t="n">
        <f aca="false">IF(U129="nulová",N129,0)</f>
        <v>0</v>
      </c>
      <c r="BJ129" s="536" t="s">
        <v>127</v>
      </c>
      <c r="BK129" s="648" t="n">
        <f aca="false">ROUND(L129*K129,3)</f>
        <v>0</v>
      </c>
      <c r="BL129" s="536" t="s">
        <v>668</v>
      </c>
      <c r="BM129" s="536" t="s">
        <v>1367</v>
      </c>
    </row>
    <row r="130" s="547" customFormat="true" ht="38.25" hidden="false" customHeight="true" outlineLevel="0" collapsed="false">
      <c r="B130" s="636"/>
      <c r="C130" s="649" t="s">
        <v>687</v>
      </c>
      <c r="D130" s="649" t="s">
        <v>716</v>
      </c>
      <c r="E130" s="650" t="s">
        <v>1368</v>
      </c>
      <c r="F130" s="651" t="s">
        <v>1369</v>
      </c>
      <c r="G130" s="651"/>
      <c r="H130" s="651"/>
      <c r="I130" s="651"/>
      <c r="J130" s="652" t="s">
        <v>204</v>
      </c>
      <c r="K130" s="653" t="n">
        <v>10</v>
      </c>
      <c r="L130" s="653"/>
      <c r="M130" s="653"/>
      <c r="N130" s="653" t="n">
        <f aca="false">ROUND(L130*K130,3)</f>
        <v>0</v>
      </c>
      <c r="O130" s="653"/>
      <c r="P130" s="653"/>
      <c r="Q130" s="653"/>
      <c r="R130" s="642"/>
      <c r="T130" s="643"/>
      <c r="U130" s="644" t="s">
        <v>627</v>
      </c>
      <c r="V130" s="645" t="n">
        <v>0</v>
      </c>
      <c r="W130" s="645" t="n">
        <f aca="false">V130*K130</f>
        <v>0</v>
      </c>
      <c r="X130" s="645" t="n">
        <v>0.00014</v>
      </c>
      <c r="Y130" s="645" t="n">
        <f aca="false">X130*K130</f>
        <v>0.0014</v>
      </c>
      <c r="Z130" s="645" t="n">
        <v>0</v>
      </c>
      <c r="AA130" s="646" t="n">
        <f aca="false">Z130*K130</f>
        <v>0</v>
      </c>
      <c r="AR130" s="536" t="s">
        <v>687</v>
      </c>
      <c r="AT130" s="536" t="s">
        <v>716</v>
      </c>
      <c r="AU130" s="536" t="s">
        <v>127</v>
      </c>
      <c r="AY130" s="536" t="s">
        <v>664</v>
      </c>
      <c r="BE130" s="647" t="n">
        <f aca="false">IF(U130="základná",N130,0)</f>
        <v>0</v>
      </c>
      <c r="BF130" s="647" t="n">
        <f aca="false">IF(U130="znížená",N130,0)</f>
        <v>0</v>
      </c>
      <c r="BG130" s="647" t="n">
        <f aca="false">IF(U130="zákl. prenesená",N130,0)</f>
        <v>0</v>
      </c>
      <c r="BH130" s="647" t="n">
        <f aca="false">IF(U130="zníž. prenesená",N130,0)</f>
        <v>0</v>
      </c>
      <c r="BI130" s="647" t="n">
        <f aca="false">IF(U130="nulová",N130,0)</f>
        <v>0</v>
      </c>
      <c r="BJ130" s="536" t="s">
        <v>127</v>
      </c>
      <c r="BK130" s="648" t="n">
        <f aca="false">ROUND(L130*K130,3)</f>
        <v>0</v>
      </c>
      <c r="BL130" s="536" t="s">
        <v>668</v>
      </c>
      <c r="BM130" s="536" t="s">
        <v>1370</v>
      </c>
    </row>
    <row r="131" s="547" customFormat="true" ht="38.25" hidden="false" customHeight="true" outlineLevel="0" collapsed="false">
      <c r="B131" s="636"/>
      <c r="C131" s="649" t="s">
        <v>691</v>
      </c>
      <c r="D131" s="649" t="s">
        <v>716</v>
      </c>
      <c r="E131" s="650" t="s">
        <v>1014</v>
      </c>
      <c r="F131" s="651" t="s">
        <v>1015</v>
      </c>
      <c r="G131" s="651"/>
      <c r="H131" s="651"/>
      <c r="I131" s="651"/>
      <c r="J131" s="652" t="s">
        <v>204</v>
      </c>
      <c r="K131" s="653" t="n">
        <v>13</v>
      </c>
      <c r="L131" s="653"/>
      <c r="M131" s="653"/>
      <c r="N131" s="653" t="n">
        <f aca="false">ROUND(L131*K131,3)</f>
        <v>0</v>
      </c>
      <c r="O131" s="653"/>
      <c r="P131" s="653"/>
      <c r="Q131" s="653"/>
      <c r="R131" s="642"/>
      <c r="T131" s="643"/>
      <c r="U131" s="644" t="s">
        <v>627</v>
      </c>
      <c r="V131" s="645" t="n">
        <v>0</v>
      </c>
      <c r="W131" s="645" t="n">
        <f aca="false">V131*K131</f>
        <v>0</v>
      </c>
      <c r="X131" s="645" t="n">
        <v>1E-005</v>
      </c>
      <c r="Y131" s="645" t="n">
        <f aca="false">X131*K131</f>
        <v>0.00013</v>
      </c>
      <c r="Z131" s="645" t="n">
        <v>0</v>
      </c>
      <c r="AA131" s="646" t="n">
        <f aca="false">Z131*K131</f>
        <v>0</v>
      </c>
      <c r="AR131" s="536" t="s">
        <v>687</v>
      </c>
      <c r="AT131" s="536" t="s">
        <v>716</v>
      </c>
      <c r="AU131" s="536" t="s">
        <v>127</v>
      </c>
      <c r="AY131" s="536" t="s">
        <v>664</v>
      </c>
      <c r="BE131" s="647" t="n">
        <f aca="false">IF(U131="základná",N131,0)</f>
        <v>0</v>
      </c>
      <c r="BF131" s="647" t="n">
        <f aca="false">IF(U131="znížená",N131,0)</f>
        <v>0</v>
      </c>
      <c r="BG131" s="647" t="n">
        <f aca="false">IF(U131="zákl. prenesená",N131,0)</f>
        <v>0</v>
      </c>
      <c r="BH131" s="647" t="n">
        <f aca="false">IF(U131="zníž. prenesená",N131,0)</f>
        <v>0</v>
      </c>
      <c r="BI131" s="647" t="n">
        <f aca="false">IF(U131="nulová",N131,0)</f>
        <v>0</v>
      </c>
      <c r="BJ131" s="536" t="s">
        <v>127</v>
      </c>
      <c r="BK131" s="648" t="n">
        <f aca="false">ROUND(L131*K131,3)</f>
        <v>0</v>
      </c>
      <c r="BL131" s="536" t="s">
        <v>668</v>
      </c>
      <c r="BM131" s="536" t="s">
        <v>1371</v>
      </c>
    </row>
    <row r="132" s="547" customFormat="true" ht="38.25" hidden="false" customHeight="true" outlineLevel="0" collapsed="false">
      <c r="B132" s="636"/>
      <c r="C132" s="649" t="s">
        <v>852</v>
      </c>
      <c r="D132" s="649" t="s">
        <v>716</v>
      </c>
      <c r="E132" s="650" t="s">
        <v>1018</v>
      </c>
      <c r="F132" s="651" t="s">
        <v>1019</v>
      </c>
      <c r="G132" s="651"/>
      <c r="H132" s="651"/>
      <c r="I132" s="651"/>
      <c r="J132" s="652" t="s">
        <v>204</v>
      </c>
      <c r="K132" s="653" t="n">
        <v>8</v>
      </c>
      <c r="L132" s="653"/>
      <c r="M132" s="653"/>
      <c r="N132" s="653" t="n">
        <f aca="false">ROUND(L132*K132,3)</f>
        <v>0</v>
      </c>
      <c r="O132" s="653"/>
      <c r="P132" s="653"/>
      <c r="Q132" s="653"/>
      <c r="R132" s="642"/>
      <c r="T132" s="643"/>
      <c r="U132" s="644" t="s">
        <v>627</v>
      </c>
      <c r="V132" s="645" t="n">
        <v>0</v>
      </c>
      <c r="W132" s="645" t="n">
        <f aca="false">V132*K132</f>
        <v>0</v>
      </c>
      <c r="X132" s="645" t="n">
        <v>2E-005</v>
      </c>
      <c r="Y132" s="645" t="n">
        <f aca="false">X132*K132</f>
        <v>0.00016</v>
      </c>
      <c r="Z132" s="645" t="n">
        <v>0</v>
      </c>
      <c r="AA132" s="646" t="n">
        <f aca="false">Z132*K132</f>
        <v>0</v>
      </c>
      <c r="AR132" s="536" t="s">
        <v>687</v>
      </c>
      <c r="AT132" s="536" t="s">
        <v>716</v>
      </c>
      <c r="AU132" s="536" t="s">
        <v>127</v>
      </c>
      <c r="AY132" s="536" t="s">
        <v>664</v>
      </c>
      <c r="BE132" s="647" t="n">
        <f aca="false">IF(U132="základná",N132,0)</f>
        <v>0</v>
      </c>
      <c r="BF132" s="647" t="n">
        <f aca="false">IF(U132="znížená",N132,0)</f>
        <v>0</v>
      </c>
      <c r="BG132" s="647" t="n">
        <f aca="false">IF(U132="zákl. prenesená",N132,0)</f>
        <v>0</v>
      </c>
      <c r="BH132" s="647" t="n">
        <f aca="false">IF(U132="zníž. prenesená",N132,0)</f>
        <v>0</v>
      </c>
      <c r="BI132" s="647" t="n">
        <f aca="false">IF(U132="nulová",N132,0)</f>
        <v>0</v>
      </c>
      <c r="BJ132" s="536" t="s">
        <v>127</v>
      </c>
      <c r="BK132" s="648" t="n">
        <f aca="false">ROUND(L132*K132,3)</f>
        <v>0</v>
      </c>
      <c r="BL132" s="536" t="s">
        <v>668</v>
      </c>
      <c r="BM132" s="536" t="s">
        <v>1372</v>
      </c>
    </row>
    <row r="133" s="547" customFormat="true" ht="38.25" hidden="false" customHeight="true" outlineLevel="0" collapsed="false">
      <c r="B133" s="636"/>
      <c r="C133" s="649" t="s">
        <v>695</v>
      </c>
      <c r="D133" s="649" t="s">
        <v>716</v>
      </c>
      <c r="E133" s="650" t="s">
        <v>1022</v>
      </c>
      <c r="F133" s="651" t="s">
        <v>1023</v>
      </c>
      <c r="G133" s="651"/>
      <c r="H133" s="651"/>
      <c r="I133" s="651"/>
      <c r="J133" s="652" t="s">
        <v>204</v>
      </c>
      <c r="K133" s="653" t="n">
        <v>32</v>
      </c>
      <c r="L133" s="653"/>
      <c r="M133" s="653"/>
      <c r="N133" s="653" t="n">
        <f aca="false">ROUND(L133*K133,3)</f>
        <v>0</v>
      </c>
      <c r="O133" s="653"/>
      <c r="P133" s="653"/>
      <c r="Q133" s="653"/>
      <c r="R133" s="642"/>
      <c r="T133" s="643"/>
      <c r="U133" s="644" t="s">
        <v>627</v>
      </c>
      <c r="V133" s="645" t="n">
        <v>0</v>
      </c>
      <c r="W133" s="645" t="n">
        <f aca="false">V133*K133</f>
        <v>0</v>
      </c>
      <c r="X133" s="645" t="n">
        <v>4E-005</v>
      </c>
      <c r="Y133" s="645" t="n">
        <f aca="false">X133*K133</f>
        <v>0.00128</v>
      </c>
      <c r="Z133" s="645" t="n">
        <v>0</v>
      </c>
      <c r="AA133" s="646" t="n">
        <f aca="false">Z133*K133</f>
        <v>0</v>
      </c>
      <c r="AR133" s="536" t="s">
        <v>687</v>
      </c>
      <c r="AT133" s="536" t="s">
        <v>716</v>
      </c>
      <c r="AU133" s="536" t="s">
        <v>127</v>
      </c>
      <c r="AY133" s="536" t="s">
        <v>664</v>
      </c>
      <c r="BE133" s="647" t="n">
        <f aca="false">IF(U133="základná",N133,0)</f>
        <v>0</v>
      </c>
      <c r="BF133" s="647" t="n">
        <f aca="false">IF(U133="znížená",N133,0)</f>
        <v>0</v>
      </c>
      <c r="BG133" s="647" t="n">
        <f aca="false">IF(U133="zákl. prenesená",N133,0)</f>
        <v>0</v>
      </c>
      <c r="BH133" s="647" t="n">
        <f aca="false">IF(U133="zníž. prenesená",N133,0)</f>
        <v>0</v>
      </c>
      <c r="BI133" s="647" t="n">
        <f aca="false">IF(U133="nulová",N133,0)</f>
        <v>0</v>
      </c>
      <c r="BJ133" s="536" t="s">
        <v>127</v>
      </c>
      <c r="BK133" s="648" t="n">
        <f aca="false">ROUND(L133*K133,3)</f>
        <v>0</v>
      </c>
      <c r="BL133" s="536" t="s">
        <v>668</v>
      </c>
      <c r="BM133" s="536" t="s">
        <v>1373</v>
      </c>
    </row>
    <row r="134" s="547" customFormat="true" ht="38.25" hidden="false" customHeight="true" outlineLevel="0" collapsed="false">
      <c r="B134" s="636"/>
      <c r="C134" s="649" t="s">
        <v>699</v>
      </c>
      <c r="D134" s="649" t="s">
        <v>716</v>
      </c>
      <c r="E134" s="650" t="s">
        <v>1026</v>
      </c>
      <c r="F134" s="651" t="s">
        <v>1027</v>
      </c>
      <c r="G134" s="651"/>
      <c r="H134" s="651"/>
      <c r="I134" s="651"/>
      <c r="J134" s="652" t="s">
        <v>204</v>
      </c>
      <c r="K134" s="653" t="n">
        <v>30</v>
      </c>
      <c r="L134" s="653"/>
      <c r="M134" s="653"/>
      <c r="N134" s="653" t="n">
        <f aca="false">ROUND(L134*K134,3)</f>
        <v>0</v>
      </c>
      <c r="O134" s="653"/>
      <c r="P134" s="653"/>
      <c r="Q134" s="653"/>
      <c r="R134" s="642"/>
      <c r="T134" s="643"/>
      <c r="U134" s="644" t="s">
        <v>627</v>
      </c>
      <c r="V134" s="645" t="n">
        <v>0</v>
      </c>
      <c r="W134" s="645" t="n">
        <f aca="false">V134*K134</f>
        <v>0</v>
      </c>
      <c r="X134" s="645" t="n">
        <v>9E-005</v>
      </c>
      <c r="Y134" s="645" t="n">
        <f aca="false">X134*K134</f>
        <v>0.0027</v>
      </c>
      <c r="Z134" s="645" t="n">
        <v>0</v>
      </c>
      <c r="AA134" s="646" t="n">
        <f aca="false">Z134*K134</f>
        <v>0</v>
      </c>
      <c r="AR134" s="536" t="s">
        <v>687</v>
      </c>
      <c r="AT134" s="536" t="s">
        <v>716</v>
      </c>
      <c r="AU134" s="536" t="s">
        <v>127</v>
      </c>
      <c r="AY134" s="536" t="s">
        <v>664</v>
      </c>
      <c r="BE134" s="647" t="n">
        <f aca="false">IF(U134="základná",N134,0)</f>
        <v>0</v>
      </c>
      <c r="BF134" s="647" t="n">
        <f aca="false">IF(U134="znížená",N134,0)</f>
        <v>0</v>
      </c>
      <c r="BG134" s="647" t="n">
        <f aca="false">IF(U134="zákl. prenesená",N134,0)</f>
        <v>0</v>
      </c>
      <c r="BH134" s="647" t="n">
        <f aca="false">IF(U134="zníž. prenesená",N134,0)</f>
        <v>0</v>
      </c>
      <c r="BI134" s="647" t="n">
        <f aca="false">IF(U134="nulová",N134,0)</f>
        <v>0</v>
      </c>
      <c r="BJ134" s="536" t="s">
        <v>127</v>
      </c>
      <c r="BK134" s="648" t="n">
        <f aca="false">ROUND(L134*K134,3)</f>
        <v>0</v>
      </c>
      <c r="BL134" s="536" t="s">
        <v>668</v>
      </c>
      <c r="BM134" s="536" t="s">
        <v>1374</v>
      </c>
    </row>
    <row r="135" s="547" customFormat="true" ht="25.5" hidden="false" customHeight="true" outlineLevel="0" collapsed="false">
      <c r="B135" s="636"/>
      <c r="C135" s="637" t="s">
        <v>713</v>
      </c>
      <c r="D135" s="637" t="s">
        <v>665</v>
      </c>
      <c r="E135" s="638" t="s">
        <v>1032</v>
      </c>
      <c r="F135" s="639" t="s">
        <v>1033</v>
      </c>
      <c r="G135" s="639"/>
      <c r="H135" s="639"/>
      <c r="I135" s="639"/>
      <c r="J135" s="640" t="s">
        <v>143</v>
      </c>
      <c r="K135" s="641" t="n">
        <v>0.116</v>
      </c>
      <c r="L135" s="641"/>
      <c r="M135" s="641"/>
      <c r="N135" s="641" t="n">
        <f aca="false">ROUND(L135*K135,3)</f>
        <v>0</v>
      </c>
      <c r="O135" s="641"/>
      <c r="P135" s="641"/>
      <c r="Q135" s="641"/>
      <c r="R135" s="642"/>
      <c r="T135" s="643"/>
      <c r="U135" s="644" t="s">
        <v>627</v>
      </c>
      <c r="V135" s="645" t="n">
        <v>1.877</v>
      </c>
      <c r="W135" s="645" t="n">
        <f aca="false">V135*K135</f>
        <v>0.217732</v>
      </c>
      <c r="X135" s="645" t="n">
        <v>0</v>
      </c>
      <c r="Y135" s="645" t="n">
        <f aca="false">X135*K135</f>
        <v>0</v>
      </c>
      <c r="Z135" s="645" t="n">
        <v>0</v>
      </c>
      <c r="AA135" s="646" t="n">
        <f aca="false">Z135*K135</f>
        <v>0</v>
      </c>
      <c r="AR135" s="536" t="s">
        <v>668</v>
      </c>
      <c r="AT135" s="536" t="s">
        <v>665</v>
      </c>
      <c r="AU135" s="536" t="s">
        <v>127</v>
      </c>
      <c r="AY135" s="536" t="s">
        <v>664</v>
      </c>
      <c r="BE135" s="647" t="n">
        <f aca="false">IF(U135="základná",N135,0)</f>
        <v>0</v>
      </c>
      <c r="BF135" s="647" t="n">
        <f aca="false">IF(U135="znížená",N135,0)</f>
        <v>0</v>
      </c>
      <c r="BG135" s="647" t="n">
        <f aca="false">IF(U135="zákl. prenesená",N135,0)</f>
        <v>0</v>
      </c>
      <c r="BH135" s="647" t="n">
        <f aca="false">IF(U135="zníž. prenesená",N135,0)</f>
        <v>0</v>
      </c>
      <c r="BI135" s="647" t="n">
        <f aca="false">IF(U135="nulová",N135,0)</f>
        <v>0</v>
      </c>
      <c r="BJ135" s="536" t="s">
        <v>127</v>
      </c>
      <c r="BK135" s="648" t="n">
        <f aca="false">ROUND(L135*K135,3)</f>
        <v>0</v>
      </c>
      <c r="BL135" s="536" t="s">
        <v>668</v>
      </c>
      <c r="BM135" s="536" t="s">
        <v>1375</v>
      </c>
    </row>
    <row r="136" s="547" customFormat="true" ht="38.25" hidden="false" customHeight="true" outlineLevel="0" collapsed="false">
      <c r="B136" s="636"/>
      <c r="C136" s="637" t="s">
        <v>711</v>
      </c>
      <c r="D136" s="637" t="s">
        <v>665</v>
      </c>
      <c r="E136" s="638" t="s">
        <v>1376</v>
      </c>
      <c r="F136" s="639" t="s">
        <v>1377</v>
      </c>
      <c r="G136" s="639"/>
      <c r="H136" s="639"/>
      <c r="I136" s="639"/>
      <c r="J136" s="640" t="s">
        <v>143</v>
      </c>
      <c r="K136" s="641" t="n">
        <v>0.116</v>
      </c>
      <c r="L136" s="641"/>
      <c r="M136" s="641"/>
      <c r="N136" s="641" t="n">
        <f aca="false">ROUND(L136*K136,3)</f>
        <v>0</v>
      </c>
      <c r="O136" s="641"/>
      <c r="P136" s="641"/>
      <c r="Q136" s="641"/>
      <c r="R136" s="642"/>
      <c r="T136" s="643"/>
      <c r="U136" s="644" t="s">
        <v>627</v>
      </c>
      <c r="V136" s="645" t="n">
        <v>0.014</v>
      </c>
      <c r="W136" s="645" t="n">
        <f aca="false">V136*K136</f>
        <v>0.001624</v>
      </c>
      <c r="X136" s="645" t="n">
        <v>0</v>
      </c>
      <c r="Y136" s="645" t="n">
        <f aca="false">X136*K136</f>
        <v>0</v>
      </c>
      <c r="Z136" s="645" t="n">
        <v>0</v>
      </c>
      <c r="AA136" s="646" t="n">
        <f aca="false">Z136*K136</f>
        <v>0</v>
      </c>
      <c r="AR136" s="536" t="s">
        <v>668</v>
      </c>
      <c r="AT136" s="536" t="s">
        <v>665</v>
      </c>
      <c r="AU136" s="536" t="s">
        <v>127</v>
      </c>
      <c r="AY136" s="536" t="s">
        <v>664</v>
      </c>
      <c r="BE136" s="647" t="n">
        <f aca="false">IF(U136="základná",N136,0)</f>
        <v>0</v>
      </c>
      <c r="BF136" s="647" t="n">
        <f aca="false">IF(U136="znížená",N136,0)</f>
        <v>0</v>
      </c>
      <c r="BG136" s="647" t="n">
        <f aca="false">IF(U136="zákl. prenesená",N136,0)</f>
        <v>0</v>
      </c>
      <c r="BH136" s="647" t="n">
        <f aca="false">IF(U136="zníž. prenesená",N136,0)</f>
        <v>0</v>
      </c>
      <c r="BI136" s="647" t="n">
        <f aca="false">IF(U136="nulová",N136,0)</f>
        <v>0</v>
      </c>
      <c r="BJ136" s="536" t="s">
        <v>127</v>
      </c>
      <c r="BK136" s="648" t="n">
        <f aca="false">ROUND(L136*K136,3)</f>
        <v>0</v>
      </c>
      <c r="BL136" s="536" t="s">
        <v>668</v>
      </c>
      <c r="BM136" s="536" t="s">
        <v>1378</v>
      </c>
    </row>
    <row r="137" s="622" customFormat="true" ht="29.85" hidden="false" customHeight="true" outlineLevel="0" collapsed="false">
      <c r="B137" s="623"/>
      <c r="C137" s="624"/>
      <c r="D137" s="634" t="s">
        <v>1349</v>
      </c>
      <c r="E137" s="634"/>
      <c r="F137" s="634"/>
      <c r="G137" s="634"/>
      <c r="H137" s="634"/>
      <c r="I137" s="634"/>
      <c r="J137" s="634"/>
      <c r="K137" s="634"/>
      <c r="L137" s="634"/>
      <c r="M137" s="634"/>
      <c r="N137" s="654" t="n">
        <f aca="false">BK137</f>
        <v>0</v>
      </c>
      <c r="O137" s="654"/>
      <c r="P137" s="654"/>
      <c r="Q137" s="654"/>
      <c r="R137" s="627"/>
      <c r="T137" s="628"/>
      <c r="U137" s="624"/>
      <c r="V137" s="624"/>
      <c r="W137" s="629" t="n">
        <f aca="false">SUM(W138:W146)</f>
        <v>3.25848</v>
      </c>
      <c r="X137" s="624"/>
      <c r="Y137" s="629" t="n">
        <f aca="false">SUM(Y138:Y146)</f>
        <v>0.00432</v>
      </c>
      <c r="Z137" s="624"/>
      <c r="AA137" s="630" t="n">
        <f aca="false">SUM(AA138:AA146)</f>
        <v>0</v>
      </c>
      <c r="AR137" s="631" t="s">
        <v>112</v>
      </c>
      <c r="AT137" s="632" t="s">
        <v>63</v>
      </c>
      <c r="AU137" s="632" t="s">
        <v>112</v>
      </c>
      <c r="AY137" s="631" t="s">
        <v>664</v>
      </c>
      <c r="BK137" s="633" t="n">
        <f aca="false">SUM(BK138:BK146)</f>
        <v>0</v>
      </c>
    </row>
    <row r="138" s="547" customFormat="true" ht="25.5" hidden="false" customHeight="true" outlineLevel="0" collapsed="false">
      <c r="B138" s="636"/>
      <c r="C138" s="637" t="s">
        <v>720</v>
      </c>
      <c r="D138" s="637" t="s">
        <v>665</v>
      </c>
      <c r="E138" s="638" t="s">
        <v>1379</v>
      </c>
      <c r="F138" s="639" t="s">
        <v>1380</v>
      </c>
      <c r="G138" s="639"/>
      <c r="H138" s="639"/>
      <c r="I138" s="639"/>
      <c r="J138" s="640" t="s">
        <v>204</v>
      </c>
      <c r="K138" s="641" t="n">
        <v>93</v>
      </c>
      <c r="L138" s="641"/>
      <c r="M138" s="641"/>
      <c r="N138" s="641" t="n">
        <f aca="false">ROUND(L138*K138,3)</f>
        <v>0</v>
      </c>
      <c r="O138" s="641"/>
      <c r="P138" s="641"/>
      <c r="Q138" s="641"/>
      <c r="R138" s="642"/>
      <c r="T138" s="643"/>
      <c r="U138" s="644" t="s">
        <v>627</v>
      </c>
      <c r="V138" s="645" t="n">
        <v>0</v>
      </c>
      <c r="W138" s="645" t="n">
        <f aca="false">V138*K138</f>
        <v>0</v>
      </c>
      <c r="X138" s="645" t="n">
        <v>0</v>
      </c>
      <c r="Y138" s="645" t="n">
        <f aca="false">X138*K138</f>
        <v>0</v>
      </c>
      <c r="Z138" s="645" t="n">
        <v>0</v>
      </c>
      <c r="AA138" s="646" t="n">
        <f aca="false">Z138*K138</f>
        <v>0</v>
      </c>
      <c r="AR138" s="536" t="s">
        <v>668</v>
      </c>
      <c r="AT138" s="536" t="s">
        <v>665</v>
      </c>
      <c r="AU138" s="536" t="s">
        <v>127</v>
      </c>
      <c r="AY138" s="536" t="s">
        <v>664</v>
      </c>
      <c r="BE138" s="647" t="n">
        <f aca="false">IF(U138="základná",N138,0)</f>
        <v>0</v>
      </c>
      <c r="BF138" s="647" t="n">
        <f aca="false">IF(U138="znížená",N138,0)</f>
        <v>0</v>
      </c>
      <c r="BG138" s="647" t="n">
        <f aca="false">IF(U138="zákl. prenesená",N138,0)</f>
        <v>0</v>
      </c>
      <c r="BH138" s="647" t="n">
        <f aca="false">IF(U138="zníž. prenesená",N138,0)</f>
        <v>0</v>
      </c>
      <c r="BI138" s="647" t="n">
        <f aca="false">IF(U138="nulová",N138,0)</f>
        <v>0</v>
      </c>
      <c r="BJ138" s="536" t="s">
        <v>127</v>
      </c>
      <c r="BK138" s="648" t="n">
        <f aca="false">ROUND(L138*K138,3)</f>
        <v>0</v>
      </c>
      <c r="BL138" s="536" t="s">
        <v>668</v>
      </c>
      <c r="BM138" s="536" t="s">
        <v>1381</v>
      </c>
    </row>
    <row r="139" s="547" customFormat="true" ht="38.25" hidden="false" customHeight="true" outlineLevel="0" collapsed="false">
      <c r="B139" s="636"/>
      <c r="C139" s="637" t="s">
        <v>724</v>
      </c>
      <c r="D139" s="637" t="s">
        <v>665</v>
      </c>
      <c r="E139" s="638" t="s">
        <v>1382</v>
      </c>
      <c r="F139" s="639" t="s">
        <v>1383</v>
      </c>
      <c r="G139" s="639"/>
      <c r="H139" s="639"/>
      <c r="I139" s="639"/>
      <c r="J139" s="640" t="s">
        <v>204</v>
      </c>
      <c r="K139" s="641" t="n">
        <v>10</v>
      </c>
      <c r="L139" s="641"/>
      <c r="M139" s="641"/>
      <c r="N139" s="641" t="n">
        <f aca="false">ROUND(L139*K139,3)</f>
        <v>0</v>
      </c>
      <c r="O139" s="641"/>
      <c r="P139" s="641"/>
      <c r="Q139" s="641"/>
      <c r="R139" s="642"/>
      <c r="T139" s="643"/>
      <c r="U139" s="644" t="s">
        <v>627</v>
      </c>
      <c r="V139" s="645" t="n">
        <v>0</v>
      </c>
      <c r="W139" s="645" t="n">
        <f aca="false">V139*K139</f>
        <v>0</v>
      </c>
      <c r="X139" s="645" t="n">
        <v>0</v>
      </c>
      <c r="Y139" s="645" t="n">
        <f aca="false">X139*K139</f>
        <v>0</v>
      </c>
      <c r="Z139" s="645" t="n">
        <v>0</v>
      </c>
      <c r="AA139" s="646" t="n">
        <f aca="false">Z139*K139</f>
        <v>0</v>
      </c>
      <c r="AR139" s="536" t="s">
        <v>668</v>
      </c>
      <c r="AT139" s="536" t="s">
        <v>665</v>
      </c>
      <c r="AU139" s="536" t="s">
        <v>127</v>
      </c>
      <c r="AY139" s="536" t="s">
        <v>664</v>
      </c>
      <c r="BE139" s="647" t="n">
        <f aca="false">IF(U139="základná",N139,0)</f>
        <v>0</v>
      </c>
      <c r="BF139" s="647" t="n">
        <f aca="false">IF(U139="znížená",N139,0)</f>
        <v>0</v>
      </c>
      <c r="BG139" s="647" t="n">
        <f aca="false">IF(U139="zákl. prenesená",N139,0)</f>
        <v>0</v>
      </c>
      <c r="BH139" s="647" t="n">
        <f aca="false">IF(U139="zníž. prenesená",N139,0)</f>
        <v>0</v>
      </c>
      <c r="BI139" s="647" t="n">
        <f aca="false">IF(U139="nulová",N139,0)</f>
        <v>0</v>
      </c>
      <c r="BJ139" s="536" t="s">
        <v>127</v>
      </c>
      <c r="BK139" s="648" t="n">
        <f aca="false">ROUND(L139*K139,3)</f>
        <v>0</v>
      </c>
      <c r="BL139" s="536" t="s">
        <v>668</v>
      </c>
      <c r="BM139" s="536" t="s">
        <v>1384</v>
      </c>
    </row>
    <row r="140" s="547" customFormat="true" ht="38.25" hidden="false" customHeight="true" outlineLevel="0" collapsed="false">
      <c r="B140" s="636"/>
      <c r="C140" s="637" t="s">
        <v>728</v>
      </c>
      <c r="D140" s="637" t="s">
        <v>665</v>
      </c>
      <c r="E140" s="638" t="s">
        <v>1385</v>
      </c>
      <c r="F140" s="639" t="s">
        <v>1386</v>
      </c>
      <c r="G140" s="639"/>
      <c r="H140" s="639"/>
      <c r="I140" s="639"/>
      <c r="J140" s="640" t="s">
        <v>204</v>
      </c>
      <c r="K140" s="641" t="n">
        <v>13</v>
      </c>
      <c r="L140" s="641"/>
      <c r="M140" s="641"/>
      <c r="N140" s="641" t="n">
        <f aca="false">ROUND(L140*K140,3)</f>
        <v>0</v>
      </c>
      <c r="O140" s="641"/>
      <c r="P140" s="641"/>
      <c r="Q140" s="641"/>
      <c r="R140" s="642"/>
      <c r="T140" s="643"/>
      <c r="U140" s="644" t="s">
        <v>627</v>
      </c>
      <c r="V140" s="645" t="n">
        <v>0</v>
      </c>
      <c r="W140" s="645" t="n">
        <f aca="false">V140*K140</f>
        <v>0</v>
      </c>
      <c r="X140" s="645" t="n">
        <v>0</v>
      </c>
      <c r="Y140" s="645" t="n">
        <f aca="false">X140*K140</f>
        <v>0</v>
      </c>
      <c r="Z140" s="645" t="n">
        <v>0</v>
      </c>
      <c r="AA140" s="646" t="n">
        <f aca="false">Z140*K140</f>
        <v>0</v>
      </c>
      <c r="AR140" s="536" t="s">
        <v>668</v>
      </c>
      <c r="AT140" s="536" t="s">
        <v>665</v>
      </c>
      <c r="AU140" s="536" t="s">
        <v>127</v>
      </c>
      <c r="AY140" s="536" t="s">
        <v>664</v>
      </c>
      <c r="BE140" s="647" t="n">
        <f aca="false">IF(U140="základná",N140,0)</f>
        <v>0</v>
      </c>
      <c r="BF140" s="647" t="n">
        <f aca="false">IF(U140="znížená",N140,0)</f>
        <v>0</v>
      </c>
      <c r="BG140" s="647" t="n">
        <f aca="false">IF(U140="zákl. prenesená",N140,0)</f>
        <v>0</v>
      </c>
      <c r="BH140" s="647" t="n">
        <f aca="false">IF(U140="zníž. prenesená",N140,0)</f>
        <v>0</v>
      </c>
      <c r="BI140" s="647" t="n">
        <f aca="false">IF(U140="nulová",N140,0)</f>
        <v>0</v>
      </c>
      <c r="BJ140" s="536" t="s">
        <v>127</v>
      </c>
      <c r="BK140" s="648" t="n">
        <f aca="false">ROUND(L140*K140,3)</f>
        <v>0</v>
      </c>
      <c r="BL140" s="536" t="s">
        <v>668</v>
      </c>
      <c r="BM140" s="536" t="s">
        <v>1387</v>
      </c>
    </row>
    <row r="141" s="547" customFormat="true" ht="38.25" hidden="false" customHeight="true" outlineLevel="0" collapsed="false">
      <c r="B141" s="636"/>
      <c r="C141" s="637" t="s">
        <v>856</v>
      </c>
      <c r="D141" s="637" t="s">
        <v>665</v>
      </c>
      <c r="E141" s="638" t="s">
        <v>1388</v>
      </c>
      <c r="F141" s="639" t="s">
        <v>1389</v>
      </c>
      <c r="G141" s="639"/>
      <c r="H141" s="639"/>
      <c r="I141" s="639"/>
      <c r="J141" s="640" t="s">
        <v>204</v>
      </c>
      <c r="K141" s="641" t="n">
        <v>8</v>
      </c>
      <c r="L141" s="641"/>
      <c r="M141" s="641"/>
      <c r="N141" s="641" t="n">
        <f aca="false">ROUND(L141*K141,3)</f>
        <v>0</v>
      </c>
      <c r="O141" s="641"/>
      <c r="P141" s="641"/>
      <c r="Q141" s="641"/>
      <c r="R141" s="642"/>
      <c r="T141" s="643"/>
      <c r="U141" s="644" t="s">
        <v>627</v>
      </c>
      <c r="V141" s="645" t="n">
        <v>0.40731</v>
      </c>
      <c r="W141" s="645" t="n">
        <f aca="false">V141*K141</f>
        <v>3.25848</v>
      </c>
      <c r="X141" s="645" t="n">
        <v>0.00054</v>
      </c>
      <c r="Y141" s="645" t="n">
        <f aca="false">X141*K141</f>
        <v>0.00432</v>
      </c>
      <c r="Z141" s="645" t="n">
        <v>0</v>
      </c>
      <c r="AA141" s="646" t="n">
        <f aca="false">Z141*K141</f>
        <v>0</v>
      </c>
      <c r="AR141" s="536" t="s">
        <v>668</v>
      </c>
      <c r="AT141" s="536" t="s">
        <v>665</v>
      </c>
      <c r="AU141" s="536" t="s">
        <v>127</v>
      </c>
      <c r="AY141" s="536" t="s">
        <v>664</v>
      </c>
      <c r="BE141" s="647" t="n">
        <f aca="false">IF(U141="základná",N141,0)</f>
        <v>0</v>
      </c>
      <c r="BF141" s="647" t="n">
        <f aca="false">IF(U141="znížená",N141,0)</f>
        <v>0</v>
      </c>
      <c r="BG141" s="647" t="n">
        <f aca="false">IF(U141="zákl. prenesená",N141,0)</f>
        <v>0</v>
      </c>
      <c r="BH141" s="647" t="n">
        <f aca="false">IF(U141="zníž. prenesená",N141,0)</f>
        <v>0</v>
      </c>
      <c r="BI141" s="647" t="n">
        <f aca="false">IF(U141="nulová",N141,0)</f>
        <v>0</v>
      </c>
      <c r="BJ141" s="536" t="s">
        <v>127</v>
      </c>
      <c r="BK141" s="648" t="n">
        <f aca="false">ROUND(L141*K141,3)</f>
        <v>0</v>
      </c>
      <c r="BL141" s="536" t="s">
        <v>668</v>
      </c>
      <c r="BM141" s="536" t="s">
        <v>1390</v>
      </c>
    </row>
    <row r="142" s="547" customFormat="true" ht="38.25" hidden="false" customHeight="true" outlineLevel="0" collapsed="false">
      <c r="B142" s="636"/>
      <c r="C142" s="637" t="s">
        <v>732</v>
      </c>
      <c r="D142" s="637" t="s">
        <v>665</v>
      </c>
      <c r="E142" s="638" t="s">
        <v>1391</v>
      </c>
      <c r="F142" s="639" t="s">
        <v>1392</v>
      </c>
      <c r="G142" s="639"/>
      <c r="H142" s="639"/>
      <c r="I142" s="639"/>
      <c r="J142" s="640" t="s">
        <v>204</v>
      </c>
      <c r="K142" s="641" t="n">
        <v>32</v>
      </c>
      <c r="L142" s="641"/>
      <c r="M142" s="641"/>
      <c r="N142" s="641" t="n">
        <f aca="false">ROUND(L142*K142,3)</f>
        <v>0</v>
      </c>
      <c r="O142" s="641"/>
      <c r="P142" s="641"/>
      <c r="Q142" s="641"/>
      <c r="R142" s="642"/>
      <c r="T142" s="643"/>
      <c r="U142" s="644" t="s">
        <v>627</v>
      </c>
      <c r="V142" s="645" t="n">
        <v>0</v>
      </c>
      <c r="W142" s="645" t="n">
        <f aca="false">V142*K142</f>
        <v>0</v>
      </c>
      <c r="X142" s="645" t="n">
        <v>0</v>
      </c>
      <c r="Y142" s="645" t="n">
        <f aca="false">X142*K142</f>
        <v>0</v>
      </c>
      <c r="Z142" s="645" t="n">
        <v>0</v>
      </c>
      <c r="AA142" s="646" t="n">
        <f aca="false">Z142*K142</f>
        <v>0</v>
      </c>
      <c r="AR142" s="536" t="s">
        <v>668</v>
      </c>
      <c r="AT142" s="536" t="s">
        <v>665</v>
      </c>
      <c r="AU142" s="536" t="s">
        <v>127</v>
      </c>
      <c r="AY142" s="536" t="s">
        <v>664</v>
      </c>
      <c r="BE142" s="647" t="n">
        <f aca="false">IF(U142="základná",N142,0)</f>
        <v>0</v>
      </c>
      <c r="BF142" s="647" t="n">
        <f aca="false">IF(U142="znížená",N142,0)</f>
        <v>0</v>
      </c>
      <c r="BG142" s="647" t="n">
        <f aca="false">IF(U142="zákl. prenesená",N142,0)</f>
        <v>0</v>
      </c>
      <c r="BH142" s="647" t="n">
        <f aca="false">IF(U142="zníž. prenesená",N142,0)</f>
        <v>0</v>
      </c>
      <c r="BI142" s="647" t="n">
        <f aca="false">IF(U142="nulová",N142,0)</f>
        <v>0</v>
      </c>
      <c r="BJ142" s="536" t="s">
        <v>127</v>
      </c>
      <c r="BK142" s="648" t="n">
        <f aca="false">ROUND(L142*K142,3)</f>
        <v>0</v>
      </c>
      <c r="BL142" s="536" t="s">
        <v>668</v>
      </c>
      <c r="BM142" s="536" t="s">
        <v>1393</v>
      </c>
    </row>
    <row r="143" s="547" customFormat="true" ht="38.25" hidden="false" customHeight="true" outlineLevel="0" collapsed="false">
      <c r="B143" s="636"/>
      <c r="C143" s="637" t="s">
        <v>734</v>
      </c>
      <c r="D143" s="637" t="s">
        <v>665</v>
      </c>
      <c r="E143" s="638" t="s">
        <v>1394</v>
      </c>
      <c r="F143" s="639" t="s">
        <v>1395</v>
      </c>
      <c r="G143" s="639"/>
      <c r="H143" s="639"/>
      <c r="I143" s="639"/>
      <c r="J143" s="640" t="s">
        <v>204</v>
      </c>
      <c r="K143" s="641" t="n">
        <v>30</v>
      </c>
      <c r="L143" s="641"/>
      <c r="M143" s="641"/>
      <c r="N143" s="641" t="n">
        <f aca="false">ROUND(L143*K143,3)</f>
        <v>0</v>
      </c>
      <c r="O143" s="641"/>
      <c r="P143" s="641"/>
      <c r="Q143" s="641"/>
      <c r="R143" s="642"/>
      <c r="T143" s="643"/>
      <c r="U143" s="644" t="s">
        <v>627</v>
      </c>
      <c r="V143" s="645" t="n">
        <v>0</v>
      </c>
      <c r="W143" s="645" t="n">
        <f aca="false">V143*K143</f>
        <v>0</v>
      </c>
      <c r="X143" s="645" t="n">
        <v>0</v>
      </c>
      <c r="Y143" s="645" t="n">
        <f aca="false">X143*K143</f>
        <v>0</v>
      </c>
      <c r="Z143" s="645" t="n">
        <v>0</v>
      </c>
      <c r="AA143" s="646" t="n">
        <f aca="false">Z143*K143</f>
        <v>0</v>
      </c>
      <c r="AR143" s="536" t="s">
        <v>668</v>
      </c>
      <c r="AT143" s="536" t="s">
        <v>665</v>
      </c>
      <c r="AU143" s="536" t="s">
        <v>127</v>
      </c>
      <c r="AY143" s="536" t="s">
        <v>664</v>
      </c>
      <c r="BE143" s="647" t="n">
        <f aca="false">IF(U143="základná",N143,0)</f>
        <v>0</v>
      </c>
      <c r="BF143" s="647" t="n">
        <f aca="false">IF(U143="znížená",N143,0)</f>
        <v>0</v>
      </c>
      <c r="BG143" s="647" t="n">
        <f aca="false">IF(U143="zákl. prenesená",N143,0)</f>
        <v>0</v>
      </c>
      <c r="BH143" s="647" t="n">
        <f aca="false">IF(U143="zníž. prenesená",N143,0)</f>
        <v>0</v>
      </c>
      <c r="BI143" s="647" t="n">
        <f aca="false">IF(U143="nulová",N143,0)</f>
        <v>0</v>
      </c>
      <c r="BJ143" s="536" t="s">
        <v>127</v>
      </c>
      <c r="BK143" s="648" t="n">
        <f aca="false">ROUND(L143*K143,3)</f>
        <v>0</v>
      </c>
      <c r="BL143" s="536" t="s">
        <v>668</v>
      </c>
      <c r="BM143" s="536" t="s">
        <v>1396</v>
      </c>
    </row>
    <row r="144" s="547" customFormat="true" ht="25.5" hidden="false" customHeight="true" outlineLevel="0" collapsed="false">
      <c r="B144" s="636"/>
      <c r="C144" s="637" t="s">
        <v>738</v>
      </c>
      <c r="D144" s="637" t="s">
        <v>665</v>
      </c>
      <c r="E144" s="638" t="s">
        <v>1397</v>
      </c>
      <c r="F144" s="639" t="s">
        <v>1398</v>
      </c>
      <c r="G144" s="639"/>
      <c r="H144" s="639"/>
      <c r="I144" s="639"/>
      <c r="J144" s="640" t="s">
        <v>204</v>
      </c>
      <c r="K144" s="641" t="n">
        <v>93</v>
      </c>
      <c r="L144" s="641"/>
      <c r="M144" s="641"/>
      <c r="N144" s="641" t="n">
        <f aca="false">ROUND(L144*K144,3)</f>
        <v>0</v>
      </c>
      <c r="O144" s="641"/>
      <c r="P144" s="641"/>
      <c r="Q144" s="641"/>
      <c r="R144" s="642"/>
      <c r="T144" s="643"/>
      <c r="U144" s="644" t="s">
        <v>627</v>
      </c>
      <c r="V144" s="645" t="n">
        <v>0</v>
      </c>
      <c r="W144" s="645" t="n">
        <f aca="false">V144*K144</f>
        <v>0</v>
      </c>
      <c r="X144" s="645" t="n">
        <v>0</v>
      </c>
      <c r="Y144" s="645" t="n">
        <f aca="false">X144*K144</f>
        <v>0</v>
      </c>
      <c r="Z144" s="645" t="n">
        <v>0</v>
      </c>
      <c r="AA144" s="646" t="n">
        <f aca="false">Z144*K144</f>
        <v>0</v>
      </c>
      <c r="AR144" s="536" t="s">
        <v>668</v>
      </c>
      <c r="AT144" s="536" t="s">
        <v>665</v>
      </c>
      <c r="AU144" s="536" t="s">
        <v>127</v>
      </c>
      <c r="AY144" s="536" t="s">
        <v>664</v>
      </c>
      <c r="BE144" s="647" t="n">
        <f aca="false">IF(U144="základná",N144,0)</f>
        <v>0</v>
      </c>
      <c r="BF144" s="647" t="n">
        <f aca="false">IF(U144="znížená",N144,0)</f>
        <v>0</v>
      </c>
      <c r="BG144" s="647" t="n">
        <f aca="false">IF(U144="zákl. prenesená",N144,0)</f>
        <v>0</v>
      </c>
      <c r="BH144" s="647" t="n">
        <f aca="false">IF(U144="zníž. prenesená",N144,0)</f>
        <v>0</v>
      </c>
      <c r="BI144" s="647" t="n">
        <f aca="false">IF(U144="nulová",N144,0)</f>
        <v>0</v>
      </c>
      <c r="BJ144" s="536" t="s">
        <v>127</v>
      </c>
      <c r="BK144" s="648" t="n">
        <f aca="false">ROUND(L144*K144,3)</f>
        <v>0</v>
      </c>
      <c r="BL144" s="536" t="s">
        <v>668</v>
      </c>
      <c r="BM144" s="536" t="s">
        <v>1399</v>
      </c>
    </row>
    <row r="145" s="547" customFormat="true" ht="25.5" hidden="false" customHeight="true" outlineLevel="0" collapsed="false">
      <c r="B145" s="636"/>
      <c r="C145" s="637" t="s">
        <v>750</v>
      </c>
      <c r="D145" s="637" t="s">
        <v>665</v>
      </c>
      <c r="E145" s="638" t="s">
        <v>1400</v>
      </c>
      <c r="F145" s="639" t="s">
        <v>1401</v>
      </c>
      <c r="G145" s="639"/>
      <c r="H145" s="639"/>
      <c r="I145" s="639"/>
      <c r="J145" s="640" t="s">
        <v>143</v>
      </c>
      <c r="K145" s="641" t="n">
        <v>0.133</v>
      </c>
      <c r="L145" s="641"/>
      <c r="M145" s="641"/>
      <c r="N145" s="641" t="n">
        <f aca="false">ROUND(L145*K145,3)</f>
        <v>0</v>
      </c>
      <c r="O145" s="641"/>
      <c r="P145" s="641"/>
      <c r="Q145" s="641"/>
      <c r="R145" s="642"/>
      <c r="T145" s="643"/>
      <c r="U145" s="644" t="s">
        <v>627</v>
      </c>
      <c r="V145" s="645" t="n">
        <v>0</v>
      </c>
      <c r="W145" s="645" t="n">
        <f aca="false">V145*K145</f>
        <v>0</v>
      </c>
      <c r="X145" s="645" t="n">
        <v>0</v>
      </c>
      <c r="Y145" s="645" t="n">
        <f aca="false">X145*K145</f>
        <v>0</v>
      </c>
      <c r="Z145" s="645" t="n">
        <v>0</v>
      </c>
      <c r="AA145" s="646" t="n">
        <f aca="false">Z145*K145</f>
        <v>0</v>
      </c>
      <c r="AR145" s="536" t="s">
        <v>668</v>
      </c>
      <c r="AT145" s="536" t="s">
        <v>665</v>
      </c>
      <c r="AU145" s="536" t="s">
        <v>127</v>
      </c>
      <c r="AY145" s="536" t="s">
        <v>664</v>
      </c>
      <c r="BE145" s="647" t="n">
        <f aca="false">IF(U145="základná",N145,0)</f>
        <v>0</v>
      </c>
      <c r="BF145" s="647" t="n">
        <f aca="false">IF(U145="znížená",N145,0)</f>
        <v>0</v>
      </c>
      <c r="BG145" s="647" t="n">
        <f aca="false">IF(U145="zákl. prenesená",N145,0)</f>
        <v>0</v>
      </c>
      <c r="BH145" s="647" t="n">
        <f aca="false">IF(U145="zníž. prenesená",N145,0)</f>
        <v>0</v>
      </c>
      <c r="BI145" s="647" t="n">
        <f aca="false">IF(U145="nulová",N145,0)</f>
        <v>0</v>
      </c>
      <c r="BJ145" s="536" t="s">
        <v>127</v>
      </c>
      <c r="BK145" s="648" t="n">
        <f aca="false">ROUND(L145*K145,3)</f>
        <v>0</v>
      </c>
      <c r="BL145" s="536" t="s">
        <v>668</v>
      </c>
      <c r="BM145" s="536" t="s">
        <v>1402</v>
      </c>
    </row>
    <row r="146" s="547" customFormat="true" ht="38.25" hidden="false" customHeight="true" outlineLevel="0" collapsed="false">
      <c r="B146" s="636"/>
      <c r="C146" s="637" t="s">
        <v>754</v>
      </c>
      <c r="D146" s="637" t="s">
        <v>665</v>
      </c>
      <c r="E146" s="638" t="s">
        <v>1403</v>
      </c>
      <c r="F146" s="639" t="s">
        <v>1404</v>
      </c>
      <c r="G146" s="639"/>
      <c r="H146" s="639"/>
      <c r="I146" s="639"/>
      <c r="J146" s="640" t="s">
        <v>143</v>
      </c>
      <c r="K146" s="641" t="n">
        <v>0.133</v>
      </c>
      <c r="L146" s="641"/>
      <c r="M146" s="641"/>
      <c r="N146" s="641" t="n">
        <f aca="false">ROUND(L146*K146,3)</f>
        <v>0</v>
      </c>
      <c r="O146" s="641"/>
      <c r="P146" s="641"/>
      <c r="Q146" s="641"/>
      <c r="R146" s="642"/>
      <c r="T146" s="643"/>
      <c r="U146" s="644" t="s">
        <v>627</v>
      </c>
      <c r="V146" s="645" t="n">
        <v>0</v>
      </c>
      <c r="W146" s="645" t="n">
        <f aca="false">V146*K146</f>
        <v>0</v>
      </c>
      <c r="X146" s="645" t="n">
        <v>0</v>
      </c>
      <c r="Y146" s="645" t="n">
        <f aca="false">X146*K146</f>
        <v>0</v>
      </c>
      <c r="Z146" s="645" t="n">
        <v>0</v>
      </c>
      <c r="AA146" s="646" t="n">
        <f aca="false">Z146*K146</f>
        <v>0</v>
      </c>
      <c r="AR146" s="536" t="s">
        <v>668</v>
      </c>
      <c r="AT146" s="536" t="s">
        <v>665</v>
      </c>
      <c r="AU146" s="536" t="s">
        <v>127</v>
      </c>
      <c r="AY146" s="536" t="s">
        <v>664</v>
      </c>
      <c r="BE146" s="647" t="n">
        <f aca="false">IF(U146="základná",N146,0)</f>
        <v>0</v>
      </c>
      <c r="BF146" s="647" t="n">
        <f aca="false">IF(U146="znížená",N146,0)</f>
        <v>0</v>
      </c>
      <c r="BG146" s="647" t="n">
        <f aca="false">IF(U146="zákl. prenesená",N146,0)</f>
        <v>0</v>
      </c>
      <c r="BH146" s="647" t="n">
        <f aca="false">IF(U146="zníž. prenesená",N146,0)</f>
        <v>0</v>
      </c>
      <c r="BI146" s="647" t="n">
        <f aca="false">IF(U146="nulová",N146,0)</f>
        <v>0</v>
      </c>
      <c r="BJ146" s="536" t="s">
        <v>127</v>
      </c>
      <c r="BK146" s="648" t="n">
        <f aca="false">ROUND(L146*K146,3)</f>
        <v>0</v>
      </c>
      <c r="BL146" s="536" t="s">
        <v>668</v>
      </c>
      <c r="BM146" s="536" t="s">
        <v>1405</v>
      </c>
    </row>
    <row r="147" s="622" customFormat="true" ht="29.85" hidden="false" customHeight="true" outlineLevel="0" collapsed="false">
      <c r="B147" s="623"/>
      <c r="C147" s="624"/>
      <c r="D147" s="634" t="s">
        <v>1350</v>
      </c>
      <c r="E147" s="634"/>
      <c r="F147" s="634"/>
      <c r="G147" s="634"/>
      <c r="H147" s="634"/>
      <c r="I147" s="634"/>
      <c r="J147" s="634"/>
      <c r="K147" s="634"/>
      <c r="L147" s="634"/>
      <c r="M147" s="634"/>
      <c r="N147" s="654" t="n">
        <f aca="false">BK147</f>
        <v>0</v>
      </c>
      <c r="O147" s="654"/>
      <c r="P147" s="654"/>
      <c r="Q147" s="654"/>
      <c r="R147" s="627"/>
      <c r="T147" s="628"/>
      <c r="U147" s="624"/>
      <c r="V147" s="624"/>
      <c r="W147" s="629" t="n">
        <f aca="false">SUM(W148:W155)</f>
        <v>1.03509</v>
      </c>
      <c r="X147" s="624"/>
      <c r="Y147" s="629" t="n">
        <f aca="false">SUM(Y148:Y155)</f>
        <v>0.00198</v>
      </c>
      <c r="Z147" s="624"/>
      <c r="AA147" s="630" t="n">
        <f aca="false">SUM(AA148:AA155)</f>
        <v>0</v>
      </c>
      <c r="AR147" s="631" t="s">
        <v>112</v>
      </c>
      <c r="AT147" s="632" t="s">
        <v>63</v>
      </c>
      <c r="AU147" s="632" t="s">
        <v>112</v>
      </c>
      <c r="AY147" s="631" t="s">
        <v>664</v>
      </c>
      <c r="BK147" s="633" t="n">
        <f aca="false">SUM(BK148:BK155)</f>
        <v>0</v>
      </c>
    </row>
    <row r="148" s="547" customFormat="true" ht="25.5" hidden="false" customHeight="true" outlineLevel="0" collapsed="false">
      <c r="B148" s="636"/>
      <c r="C148" s="637" t="s">
        <v>758</v>
      </c>
      <c r="D148" s="637" t="s">
        <v>665</v>
      </c>
      <c r="E148" s="638" t="s">
        <v>1406</v>
      </c>
      <c r="F148" s="639" t="s">
        <v>1407</v>
      </c>
      <c r="G148" s="639"/>
      <c r="H148" s="639"/>
      <c r="I148" s="639"/>
      <c r="J148" s="640" t="s">
        <v>194</v>
      </c>
      <c r="K148" s="641" t="n">
        <v>9</v>
      </c>
      <c r="L148" s="641"/>
      <c r="M148" s="641"/>
      <c r="N148" s="641" t="n">
        <f aca="false">ROUND(L148*K148,3)</f>
        <v>0</v>
      </c>
      <c r="O148" s="641"/>
      <c r="P148" s="641"/>
      <c r="Q148" s="641"/>
      <c r="R148" s="642"/>
      <c r="T148" s="643"/>
      <c r="U148" s="644" t="s">
        <v>627</v>
      </c>
      <c r="V148" s="645" t="n">
        <v>0.11501</v>
      </c>
      <c r="W148" s="645" t="n">
        <f aca="false">V148*K148</f>
        <v>1.03509</v>
      </c>
      <c r="X148" s="645" t="n">
        <v>2E-005</v>
      </c>
      <c r="Y148" s="645" t="n">
        <f aca="false">X148*K148</f>
        <v>0.00018</v>
      </c>
      <c r="Z148" s="645" t="n">
        <v>0</v>
      </c>
      <c r="AA148" s="646" t="n">
        <f aca="false">Z148*K148</f>
        <v>0</v>
      </c>
      <c r="AR148" s="536" t="s">
        <v>668</v>
      </c>
      <c r="AT148" s="536" t="s">
        <v>665</v>
      </c>
      <c r="AU148" s="536" t="s">
        <v>127</v>
      </c>
      <c r="AY148" s="536" t="s">
        <v>664</v>
      </c>
      <c r="BE148" s="647" t="n">
        <f aca="false">IF(U148="základná",N148,0)</f>
        <v>0</v>
      </c>
      <c r="BF148" s="647" t="n">
        <f aca="false">IF(U148="znížená",N148,0)</f>
        <v>0</v>
      </c>
      <c r="BG148" s="647" t="n">
        <f aca="false">IF(U148="zákl. prenesená",N148,0)</f>
        <v>0</v>
      </c>
      <c r="BH148" s="647" t="n">
        <f aca="false">IF(U148="zníž. prenesená",N148,0)</f>
        <v>0</v>
      </c>
      <c r="BI148" s="647" t="n">
        <f aca="false">IF(U148="nulová",N148,0)</f>
        <v>0</v>
      </c>
      <c r="BJ148" s="536" t="s">
        <v>127</v>
      </c>
      <c r="BK148" s="648" t="n">
        <f aca="false">ROUND(L148*K148,3)</f>
        <v>0</v>
      </c>
      <c r="BL148" s="536" t="s">
        <v>668</v>
      </c>
      <c r="BM148" s="536" t="s">
        <v>1408</v>
      </c>
    </row>
    <row r="149" s="547" customFormat="true" ht="38.25" hidden="false" customHeight="true" outlineLevel="0" collapsed="false">
      <c r="B149" s="636"/>
      <c r="C149" s="649" t="s">
        <v>763</v>
      </c>
      <c r="D149" s="649" t="s">
        <v>716</v>
      </c>
      <c r="E149" s="650" t="s">
        <v>1409</v>
      </c>
      <c r="F149" s="651" t="s">
        <v>1410</v>
      </c>
      <c r="G149" s="651"/>
      <c r="H149" s="651"/>
      <c r="I149" s="651"/>
      <c r="J149" s="652" t="s">
        <v>194</v>
      </c>
      <c r="K149" s="653" t="n">
        <v>9</v>
      </c>
      <c r="L149" s="653"/>
      <c r="M149" s="653"/>
      <c r="N149" s="653" t="n">
        <f aca="false">ROUND(L149*K149,3)</f>
        <v>0</v>
      </c>
      <c r="O149" s="653"/>
      <c r="P149" s="653"/>
      <c r="Q149" s="653"/>
      <c r="R149" s="642"/>
      <c r="T149" s="643"/>
      <c r="U149" s="644" t="s">
        <v>627</v>
      </c>
      <c r="V149" s="645" t="n">
        <v>0</v>
      </c>
      <c r="W149" s="645" t="n">
        <f aca="false">V149*K149</f>
        <v>0</v>
      </c>
      <c r="X149" s="645" t="n">
        <v>0.0001</v>
      </c>
      <c r="Y149" s="645" t="n">
        <f aca="false">X149*K149</f>
        <v>0.0009</v>
      </c>
      <c r="Z149" s="645" t="n">
        <v>0</v>
      </c>
      <c r="AA149" s="646" t="n">
        <f aca="false">Z149*K149</f>
        <v>0</v>
      </c>
      <c r="AR149" s="536" t="s">
        <v>687</v>
      </c>
      <c r="AT149" s="536" t="s">
        <v>716</v>
      </c>
      <c r="AU149" s="536" t="s">
        <v>127</v>
      </c>
      <c r="AY149" s="536" t="s">
        <v>664</v>
      </c>
      <c r="BE149" s="647" t="n">
        <f aca="false">IF(U149="základná",N149,0)</f>
        <v>0</v>
      </c>
      <c r="BF149" s="647" t="n">
        <f aca="false">IF(U149="znížená",N149,0)</f>
        <v>0</v>
      </c>
      <c r="BG149" s="647" t="n">
        <f aca="false">IF(U149="zákl. prenesená",N149,0)</f>
        <v>0</v>
      </c>
      <c r="BH149" s="647" t="n">
        <f aca="false">IF(U149="zníž. prenesená",N149,0)</f>
        <v>0</v>
      </c>
      <c r="BI149" s="647" t="n">
        <f aca="false">IF(U149="nulová",N149,0)</f>
        <v>0</v>
      </c>
      <c r="BJ149" s="536" t="s">
        <v>127</v>
      </c>
      <c r="BK149" s="648" t="n">
        <f aca="false">ROUND(L149*K149,3)</f>
        <v>0</v>
      </c>
      <c r="BL149" s="536" t="s">
        <v>668</v>
      </c>
      <c r="BM149" s="536" t="s">
        <v>1411</v>
      </c>
    </row>
    <row r="150" s="547" customFormat="true" ht="25.5" hidden="false" customHeight="true" outlineLevel="0" collapsed="false">
      <c r="B150" s="636"/>
      <c r="C150" s="637" t="s">
        <v>768</v>
      </c>
      <c r="D150" s="637" t="s">
        <v>665</v>
      </c>
      <c r="E150" s="638" t="s">
        <v>1412</v>
      </c>
      <c r="F150" s="639" t="s">
        <v>1413</v>
      </c>
      <c r="G150" s="639"/>
      <c r="H150" s="639"/>
      <c r="I150" s="639"/>
      <c r="J150" s="640" t="s">
        <v>194</v>
      </c>
      <c r="K150" s="641" t="n">
        <v>9</v>
      </c>
      <c r="L150" s="641"/>
      <c r="M150" s="641"/>
      <c r="N150" s="641" t="n">
        <f aca="false">ROUND(L150*K150,3)</f>
        <v>0</v>
      </c>
      <c r="O150" s="641"/>
      <c r="P150" s="641"/>
      <c r="Q150" s="641"/>
      <c r="R150" s="642"/>
      <c r="T150" s="643"/>
      <c r="U150" s="644" t="s">
        <v>627</v>
      </c>
      <c r="V150" s="645" t="n">
        <v>0</v>
      </c>
      <c r="W150" s="645" t="n">
        <f aca="false">V150*K150</f>
        <v>0</v>
      </c>
      <c r="X150" s="645" t="n">
        <v>0</v>
      </c>
      <c r="Y150" s="645" t="n">
        <f aca="false">X150*K150</f>
        <v>0</v>
      </c>
      <c r="Z150" s="645" t="n">
        <v>0</v>
      </c>
      <c r="AA150" s="646" t="n">
        <f aca="false">Z150*K150</f>
        <v>0</v>
      </c>
      <c r="AR150" s="536" t="s">
        <v>711</v>
      </c>
      <c r="AT150" s="536" t="s">
        <v>665</v>
      </c>
      <c r="AU150" s="536" t="s">
        <v>127</v>
      </c>
      <c r="AY150" s="536" t="s">
        <v>664</v>
      </c>
      <c r="BE150" s="647" t="n">
        <f aca="false">IF(U150="základná",N150,0)</f>
        <v>0</v>
      </c>
      <c r="BF150" s="647" t="n">
        <f aca="false">IF(U150="znížená",N150,0)</f>
        <v>0</v>
      </c>
      <c r="BG150" s="647" t="n">
        <f aca="false">IF(U150="zákl. prenesená",N150,0)</f>
        <v>0</v>
      </c>
      <c r="BH150" s="647" t="n">
        <f aca="false">IF(U150="zníž. prenesená",N150,0)</f>
        <v>0</v>
      </c>
      <c r="BI150" s="647" t="n">
        <f aca="false">IF(U150="nulová",N150,0)</f>
        <v>0</v>
      </c>
      <c r="BJ150" s="536" t="s">
        <v>127</v>
      </c>
      <c r="BK150" s="648" t="n">
        <f aca="false">ROUND(L150*K150,3)</f>
        <v>0</v>
      </c>
      <c r="BL150" s="536" t="s">
        <v>711</v>
      </c>
      <c r="BM150" s="536" t="s">
        <v>1414</v>
      </c>
    </row>
    <row r="151" s="547" customFormat="true" ht="76.5" hidden="false" customHeight="true" outlineLevel="0" collapsed="false">
      <c r="B151" s="636"/>
      <c r="C151" s="649" t="s">
        <v>772</v>
      </c>
      <c r="D151" s="649" t="s">
        <v>716</v>
      </c>
      <c r="E151" s="650" t="s">
        <v>1415</v>
      </c>
      <c r="F151" s="651" t="s">
        <v>1416</v>
      </c>
      <c r="G151" s="651"/>
      <c r="H151" s="651"/>
      <c r="I151" s="651"/>
      <c r="J151" s="652" t="s">
        <v>194</v>
      </c>
      <c r="K151" s="653" t="n">
        <v>9</v>
      </c>
      <c r="L151" s="653"/>
      <c r="M151" s="653"/>
      <c r="N151" s="653" t="n">
        <f aca="false">ROUND(L151*K151,3)</f>
        <v>0</v>
      </c>
      <c r="O151" s="653"/>
      <c r="P151" s="653"/>
      <c r="Q151" s="653"/>
      <c r="R151" s="642"/>
      <c r="T151" s="643"/>
      <c r="U151" s="644" t="s">
        <v>627</v>
      </c>
      <c r="V151" s="645" t="n">
        <v>0</v>
      </c>
      <c r="W151" s="645" t="n">
        <f aca="false">V151*K151</f>
        <v>0</v>
      </c>
      <c r="X151" s="645" t="n">
        <v>0</v>
      </c>
      <c r="Y151" s="645" t="n">
        <f aca="false">X151*K151</f>
        <v>0</v>
      </c>
      <c r="Z151" s="645" t="n">
        <v>0</v>
      </c>
      <c r="AA151" s="646" t="n">
        <f aca="false">Z151*K151</f>
        <v>0</v>
      </c>
      <c r="AR151" s="536" t="s">
        <v>780</v>
      </c>
      <c r="AT151" s="536" t="s">
        <v>716</v>
      </c>
      <c r="AU151" s="536" t="s">
        <v>127</v>
      </c>
      <c r="AY151" s="536" t="s">
        <v>664</v>
      </c>
      <c r="BE151" s="647" t="n">
        <f aca="false">IF(U151="základná",N151,0)</f>
        <v>0</v>
      </c>
      <c r="BF151" s="647" t="n">
        <f aca="false">IF(U151="znížená",N151,0)</f>
        <v>0</v>
      </c>
      <c r="BG151" s="647" t="n">
        <f aca="false">IF(U151="zákl. prenesená",N151,0)</f>
        <v>0</v>
      </c>
      <c r="BH151" s="647" t="n">
        <f aca="false">IF(U151="zníž. prenesená",N151,0)</f>
        <v>0</v>
      </c>
      <c r="BI151" s="647" t="n">
        <f aca="false">IF(U151="nulová",N151,0)</f>
        <v>0</v>
      </c>
      <c r="BJ151" s="536" t="s">
        <v>127</v>
      </c>
      <c r="BK151" s="648" t="n">
        <f aca="false">ROUND(L151*K151,3)</f>
        <v>0</v>
      </c>
      <c r="BL151" s="536" t="s">
        <v>711</v>
      </c>
      <c r="BM151" s="536" t="s">
        <v>1417</v>
      </c>
    </row>
    <row r="152" s="547" customFormat="true" ht="25.5" hidden="false" customHeight="true" outlineLevel="0" collapsed="false">
      <c r="B152" s="636"/>
      <c r="C152" s="637" t="s">
        <v>776</v>
      </c>
      <c r="D152" s="637" t="s">
        <v>665</v>
      </c>
      <c r="E152" s="638" t="s">
        <v>1418</v>
      </c>
      <c r="F152" s="639" t="s">
        <v>1419</v>
      </c>
      <c r="G152" s="639"/>
      <c r="H152" s="639"/>
      <c r="I152" s="639"/>
      <c r="J152" s="640" t="s">
        <v>1180</v>
      </c>
      <c r="K152" s="641" t="n">
        <v>9</v>
      </c>
      <c r="L152" s="641"/>
      <c r="M152" s="641"/>
      <c r="N152" s="641" t="n">
        <f aca="false">ROUND(L152*K152,3)</f>
        <v>0</v>
      </c>
      <c r="O152" s="641"/>
      <c r="P152" s="641"/>
      <c r="Q152" s="641"/>
      <c r="R152" s="642"/>
      <c r="T152" s="643"/>
      <c r="U152" s="644" t="s">
        <v>627</v>
      </c>
      <c r="V152" s="645" t="n">
        <v>0</v>
      </c>
      <c r="W152" s="645" t="n">
        <f aca="false">V152*K152</f>
        <v>0</v>
      </c>
      <c r="X152" s="645" t="n">
        <v>0</v>
      </c>
      <c r="Y152" s="645" t="n">
        <f aca="false">X152*K152</f>
        <v>0</v>
      </c>
      <c r="Z152" s="645" t="n">
        <v>0</v>
      </c>
      <c r="AA152" s="646" t="n">
        <f aca="false">Z152*K152</f>
        <v>0</v>
      </c>
      <c r="AR152" s="536" t="s">
        <v>668</v>
      </c>
      <c r="AT152" s="536" t="s">
        <v>665</v>
      </c>
      <c r="AU152" s="536" t="s">
        <v>127</v>
      </c>
      <c r="AY152" s="536" t="s">
        <v>664</v>
      </c>
      <c r="BE152" s="647" t="n">
        <f aca="false">IF(U152="základná",N152,0)</f>
        <v>0</v>
      </c>
      <c r="BF152" s="647" t="n">
        <f aca="false">IF(U152="znížená",N152,0)</f>
        <v>0</v>
      </c>
      <c r="BG152" s="647" t="n">
        <f aca="false">IF(U152="zákl. prenesená",N152,0)</f>
        <v>0</v>
      </c>
      <c r="BH152" s="647" t="n">
        <f aca="false">IF(U152="zníž. prenesená",N152,0)</f>
        <v>0</v>
      </c>
      <c r="BI152" s="647" t="n">
        <f aca="false">IF(U152="nulová",N152,0)</f>
        <v>0</v>
      </c>
      <c r="BJ152" s="536" t="s">
        <v>127</v>
      </c>
      <c r="BK152" s="648" t="n">
        <f aca="false">ROUND(L152*K152,3)</f>
        <v>0</v>
      </c>
      <c r="BL152" s="536" t="s">
        <v>668</v>
      </c>
      <c r="BM152" s="536" t="s">
        <v>1420</v>
      </c>
    </row>
    <row r="153" s="547" customFormat="true" ht="63.75" hidden="false" customHeight="true" outlineLevel="0" collapsed="false">
      <c r="B153" s="636"/>
      <c r="C153" s="649" t="s">
        <v>780</v>
      </c>
      <c r="D153" s="649" t="s">
        <v>716</v>
      </c>
      <c r="E153" s="650" t="s">
        <v>1421</v>
      </c>
      <c r="F153" s="651" t="s">
        <v>1422</v>
      </c>
      <c r="G153" s="651"/>
      <c r="H153" s="651"/>
      <c r="I153" s="651"/>
      <c r="J153" s="652" t="s">
        <v>194</v>
      </c>
      <c r="K153" s="653" t="n">
        <v>9</v>
      </c>
      <c r="L153" s="653"/>
      <c r="M153" s="653"/>
      <c r="N153" s="653" t="n">
        <f aca="false">ROUND(L153*K153,3)</f>
        <v>0</v>
      </c>
      <c r="O153" s="653"/>
      <c r="P153" s="653"/>
      <c r="Q153" s="653"/>
      <c r="R153" s="642"/>
      <c r="T153" s="643"/>
      <c r="U153" s="644" t="s">
        <v>627</v>
      </c>
      <c r="V153" s="645" t="n">
        <v>0</v>
      </c>
      <c r="W153" s="645" t="n">
        <f aca="false">V153*K153</f>
        <v>0</v>
      </c>
      <c r="X153" s="645" t="n">
        <v>0.0001</v>
      </c>
      <c r="Y153" s="645" t="n">
        <f aca="false">X153*K153</f>
        <v>0.0009</v>
      </c>
      <c r="Z153" s="645" t="n">
        <v>0</v>
      </c>
      <c r="AA153" s="646" t="n">
        <f aca="false">Z153*K153</f>
        <v>0</v>
      </c>
      <c r="AR153" s="536" t="s">
        <v>687</v>
      </c>
      <c r="AT153" s="536" t="s">
        <v>716</v>
      </c>
      <c r="AU153" s="536" t="s">
        <v>127</v>
      </c>
      <c r="AY153" s="536" t="s">
        <v>664</v>
      </c>
      <c r="BE153" s="647" t="n">
        <f aca="false">IF(U153="základná",N153,0)</f>
        <v>0</v>
      </c>
      <c r="BF153" s="647" t="n">
        <f aca="false">IF(U153="znížená",N153,0)</f>
        <v>0</v>
      </c>
      <c r="BG153" s="647" t="n">
        <f aca="false">IF(U153="zákl. prenesená",N153,0)</f>
        <v>0</v>
      </c>
      <c r="BH153" s="647" t="n">
        <f aca="false">IF(U153="zníž. prenesená",N153,0)</f>
        <v>0</v>
      </c>
      <c r="BI153" s="647" t="n">
        <f aca="false">IF(U153="nulová",N153,0)</f>
        <v>0</v>
      </c>
      <c r="BJ153" s="536" t="s">
        <v>127</v>
      </c>
      <c r="BK153" s="648" t="n">
        <f aca="false">ROUND(L153*K153,3)</f>
        <v>0</v>
      </c>
      <c r="BL153" s="536" t="s">
        <v>668</v>
      </c>
      <c r="BM153" s="536" t="s">
        <v>1423</v>
      </c>
    </row>
    <row r="154" s="547" customFormat="true" ht="25.5" hidden="false" customHeight="true" outlineLevel="0" collapsed="false">
      <c r="B154" s="636"/>
      <c r="C154" s="637" t="s">
        <v>784</v>
      </c>
      <c r="D154" s="637" t="s">
        <v>665</v>
      </c>
      <c r="E154" s="638" t="s">
        <v>1424</v>
      </c>
      <c r="F154" s="639" t="s">
        <v>1425</v>
      </c>
      <c r="G154" s="639"/>
      <c r="H154" s="639"/>
      <c r="I154" s="639"/>
      <c r="J154" s="640" t="s">
        <v>143</v>
      </c>
      <c r="K154" s="641" t="n">
        <v>0.111</v>
      </c>
      <c r="L154" s="641"/>
      <c r="M154" s="641"/>
      <c r="N154" s="641" t="n">
        <f aca="false">ROUND(L154*K154,3)</f>
        <v>0</v>
      </c>
      <c r="O154" s="641"/>
      <c r="P154" s="641"/>
      <c r="Q154" s="641"/>
      <c r="R154" s="642"/>
      <c r="T154" s="643"/>
      <c r="U154" s="644" t="s">
        <v>627</v>
      </c>
      <c r="V154" s="645" t="n">
        <v>0</v>
      </c>
      <c r="W154" s="645" t="n">
        <f aca="false">V154*K154</f>
        <v>0</v>
      </c>
      <c r="X154" s="645" t="n">
        <v>0</v>
      </c>
      <c r="Y154" s="645" t="n">
        <f aca="false">X154*K154</f>
        <v>0</v>
      </c>
      <c r="Z154" s="645" t="n">
        <v>0</v>
      </c>
      <c r="AA154" s="646" t="n">
        <f aca="false">Z154*K154</f>
        <v>0</v>
      </c>
      <c r="AR154" s="536" t="s">
        <v>668</v>
      </c>
      <c r="AT154" s="536" t="s">
        <v>665</v>
      </c>
      <c r="AU154" s="536" t="s">
        <v>127</v>
      </c>
      <c r="AY154" s="536" t="s">
        <v>664</v>
      </c>
      <c r="BE154" s="647" t="n">
        <f aca="false">IF(U154="základná",N154,0)</f>
        <v>0</v>
      </c>
      <c r="BF154" s="647" t="n">
        <f aca="false">IF(U154="znížená",N154,0)</f>
        <v>0</v>
      </c>
      <c r="BG154" s="647" t="n">
        <f aca="false">IF(U154="zákl. prenesená",N154,0)</f>
        <v>0</v>
      </c>
      <c r="BH154" s="647" t="n">
        <f aca="false">IF(U154="zníž. prenesená",N154,0)</f>
        <v>0</v>
      </c>
      <c r="BI154" s="647" t="n">
        <f aca="false">IF(U154="nulová",N154,0)</f>
        <v>0</v>
      </c>
      <c r="BJ154" s="536" t="s">
        <v>127</v>
      </c>
      <c r="BK154" s="648" t="n">
        <f aca="false">ROUND(L154*K154,3)</f>
        <v>0</v>
      </c>
      <c r="BL154" s="536" t="s">
        <v>668</v>
      </c>
      <c r="BM154" s="536" t="s">
        <v>1426</v>
      </c>
    </row>
    <row r="155" s="547" customFormat="true" ht="25.5" hidden="false" customHeight="true" outlineLevel="0" collapsed="false">
      <c r="B155" s="636"/>
      <c r="C155" s="637" t="s">
        <v>788</v>
      </c>
      <c r="D155" s="637" t="s">
        <v>665</v>
      </c>
      <c r="E155" s="638" t="s">
        <v>1427</v>
      </c>
      <c r="F155" s="639" t="s">
        <v>1428</v>
      </c>
      <c r="G155" s="639"/>
      <c r="H155" s="639"/>
      <c r="I155" s="639"/>
      <c r="J155" s="640" t="s">
        <v>143</v>
      </c>
      <c r="K155" s="641" t="n">
        <v>0.111</v>
      </c>
      <c r="L155" s="641"/>
      <c r="M155" s="641"/>
      <c r="N155" s="641" t="n">
        <f aca="false">ROUND(L155*K155,3)</f>
        <v>0</v>
      </c>
      <c r="O155" s="641"/>
      <c r="P155" s="641"/>
      <c r="Q155" s="641"/>
      <c r="R155" s="642"/>
      <c r="T155" s="643"/>
      <c r="U155" s="644" t="s">
        <v>627</v>
      </c>
      <c r="V155" s="645" t="n">
        <v>0</v>
      </c>
      <c r="W155" s="645" t="n">
        <f aca="false">V155*K155</f>
        <v>0</v>
      </c>
      <c r="X155" s="645" t="n">
        <v>0</v>
      </c>
      <c r="Y155" s="645" t="n">
        <f aca="false">X155*K155</f>
        <v>0</v>
      </c>
      <c r="Z155" s="645" t="n">
        <v>0</v>
      </c>
      <c r="AA155" s="646" t="n">
        <f aca="false">Z155*K155</f>
        <v>0</v>
      </c>
      <c r="AR155" s="536" t="s">
        <v>668</v>
      </c>
      <c r="AT155" s="536" t="s">
        <v>665</v>
      </c>
      <c r="AU155" s="536" t="s">
        <v>127</v>
      </c>
      <c r="AY155" s="536" t="s">
        <v>664</v>
      </c>
      <c r="BE155" s="647" t="n">
        <f aca="false">IF(U155="základná",N155,0)</f>
        <v>0</v>
      </c>
      <c r="BF155" s="647" t="n">
        <f aca="false">IF(U155="znížená",N155,0)</f>
        <v>0</v>
      </c>
      <c r="BG155" s="647" t="n">
        <f aca="false">IF(U155="zákl. prenesená",N155,0)</f>
        <v>0</v>
      </c>
      <c r="BH155" s="647" t="n">
        <f aca="false">IF(U155="zníž. prenesená",N155,0)</f>
        <v>0</v>
      </c>
      <c r="BI155" s="647" t="n">
        <f aca="false">IF(U155="nulová",N155,0)</f>
        <v>0</v>
      </c>
      <c r="BJ155" s="536" t="s">
        <v>127</v>
      </c>
      <c r="BK155" s="648" t="n">
        <f aca="false">ROUND(L155*K155,3)</f>
        <v>0</v>
      </c>
      <c r="BL155" s="536" t="s">
        <v>668</v>
      </c>
      <c r="BM155" s="536" t="s">
        <v>1429</v>
      </c>
    </row>
    <row r="156" s="622" customFormat="true" ht="29.85" hidden="false" customHeight="true" outlineLevel="0" collapsed="false">
      <c r="B156" s="623"/>
      <c r="C156" s="624"/>
      <c r="D156" s="634" t="s">
        <v>1351</v>
      </c>
      <c r="E156" s="634"/>
      <c r="F156" s="634"/>
      <c r="G156" s="634"/>
      <c r="H156" s="634"/>
      <c r="I156" s="634"/>
      <c r="J156" s="634"/>
      <c r="K156" s="634"/>
      <c r="L156" s="634"/>
      <c r="M156" s="634"/>
      <c r="N156" s="654" t="n">
        <f aca="false">BK156</f>
        <v>0</v>
      </c>
      <c r="O156" s="654"/>
      <c r="P156" s="654"/>
      <c r="Q156" s="654"/>
      <c r="R156" s="627"/>
      <c r="T156" s="628"/>
      <c r="U156" s="624"/>
      <c r="V156" s="624"/>
      <c r="W156" s="629" t="n">
        <f aca="false">SUM(W157:W165)</f>
        <v>2.592744</v>
      </c>
      <c r="X156" s="624"/>
      <c r="Y156" s="629" t="n">
        <f aca="false">SUM(Y157:Y165)</f>
        <v>1.01178</v>
      </c>
      <c r="Z156" s="624"/>
      <c r="AA156" s="630" t="n">
        <f aca="false">SUM(AA157:AA165)</f>
        <v>0</v>
      </c>
      <c r="AR156" s="631" t="s">
        <v>127</v>
      </c>
      <c r="AT156" s="632" t="s">
        <v>63</v>
      </c>
      <c r="AU156" s="632" t="s">
        <v>112</v>
      </c>
      <c r="AY156" s="631" t="s">
        <v>664</v>
      </c>
      <c r="BK156" s="633" t="n">
        <f aca="false">SUM(BK157:BK165)</f>
        <v>0</v>
      </c>
    </row>
    <row r="157" s="547" customFormat="true" ht="38.25" hidden="false" customHeight="true" outlineLevel="0" collapsed="false">
      <c r="B157" s="636"/>
      <c r="C157" s="637" t="s">
        <v>792</v>
      </c>
      <c r="D157" s="637" t="s">
        <v>665</v>
      </c>
      <c r="E157" s="638" t="s">
        <v>1430</v>
      </c>
      <c r="F157" s="639" t="s">
        <v>1431</v>
      </c>
      <c r="G157" s="639"/>
      <c r="H157" s="639"/>
      <c r="I157" s="639"/>
      <c r="J157" s="640" t="s">
        <v>194</v>
      </c>
      <c r="K157" s="641" t="n">
        <v>9</v>
      </c>
      <c r="L157" s="641"/>
      <c r="M157" s="641"/>
      <c r="N157" s="641" t="n">
        <f aca="false">ROUND(L157*K157,3)</f>
        <v>0</v>
      </c>
      <c r="O157" s="641"/>
      <c r="P157" s="641"/>
      <c r="Q157" s="641"/>
      <c r="R157" s="642"/>
      <c r="T157" s="643"/>
      <c r="U157" s="644" t="s">
        <v>627</v>
      </c>
      <c r="V157" s="645" t="n">
        <v>0</v>
      </c>
      <c r="W157" s="645" t="n">
        <f aca="false">V157*K157</f>
        <v>0</v>
      </c>
      <c r="X157" s="645" t="n">
        <v>0</v>
      </c>
      <c r="Y157" s="645" t="n">
        <f aca="false">X157*K157</f>
        <v>0</v>
      </c>
      <c r="Z157" s="645" t="n">
        <v>0</v>
      </c>
      <c r="AA157" s="646" t="n">
        <f aca="false">Z157*K157</f>
        <v>0</v>
      </c>
      <c r="AR157" s="536" t="s">
        <v>711</v>
      </c>
      <c r="AT157" s="536" t="s">
        <v>665</v>
      </c>
      <c r="AU157" s="536" t="s">
        <v>127</v>
      </c>
      <c r="AY157" s="536" t="s">
        <v>664</v>
      </c>
      <c r="BE157" s="647" t="n">
        <f aca="false">IF(U157="základná",N157,0)</f>
        <v>0</v>
      </c>
      <c r="BF157" s="647" t="n">
        <f aca="false">IF(U157="znížená",N157,0)</f>
        <v>0</v>
      </c>
      <c r="BG157" s="647" t="n">
        <f aca="false">IF(U157="zákl. prenesená",N157,0)</f>
        <v>0</v>
      </c>
      <c r="BH157" s="647" t="n">
        <f aca="false">IF(U157="zníž. prenesená",N157,0)</f>
        <v>0</v>
      </c>
      <c r="BI157" s="647" t="n">
        <f aca="false">IF(U157="nulová",N157,0)</f>
        <v>0</v>
      </c>
      <c r="BJ157" s="536" t="s">
        <v>127</v>
      </c>
      <c r="BK157" s="648" t="n">
        <f aca="false">ROUND(L157*K157,3)</f>
        <v>0</v>
      </c>
      <c r="BL157" s="536" t="s">
        <v>711</v>
      </c>
      <c r="BM157" s="536" t="s">
        <v>1432</v>
      </c>
    </row>
    <row r="158" s="547" customFormat="true" ht="38.25" hidden="false" customHeight="true" outlineLevel="0" collapsed="false">
      <c r="B158" s="636"/>
      <c r="C158" s="637" t="s">
        <v>808</v>
      </c>
      <c r="D158" s="637" t="s">
        <v>665</v>
      </c>
      <c r="E158" s="638" t="s">
        <v>1433</v>
      </c>
      <c r="F158" s="639" t="s">
        <v>1434</v>
      </c>
      <c r="G158" s="639"/>
      <c r="H158" s="639"/>
      <c r="I158" s="639"/>
      <c r="J158" s="640" t="s">
        <v>194</v>
      </c>
      <c r="K158" s="641" t="n">
        <v>9</v>
      </c>
      <c r="L158" s="641"/>
      <c r="M158" s="641"/>
      <c r="N158" s="641" t="n">
        <f aca="false">ROUND(L158*K158,3)</f>
        <v>0</v>
      </c>
      <c r="O158" s="641"/>
      <c r="P158" s="641"/>
      <c r="Q158" s="641"/>
      <c r="R158" s="642"/>
      <c r="T158" s="643"/>
      <c r="U158" s="644" t="s">
        <v>627</v>
      </c>
      <c r="V158" s="645" t="n">
        <v>0</v>
      </c>
      <c r="W158" s="645" t="n">
        <f aca="false">V158*K158</f>
        <v>0</v>
      </c>
      <c r="X158" s="645" t="n">
        <v>0</v>
      </c>
      <c r="Y158" s="645" t="n">
        <f aca="false">X158*K158</f>
        <v>0</v>
      </c>
      <c r="Z158" s="645" t="n">
        <v>0</v>
      </c>
      <c r="AA158" s="646" t="n">
        <f aca="false">Z158*K158</f>
        <v>0</v>
      </c>
      <c r="AR158" s="536" t="s">
        <v>711</v>
      </c>
      <c r="AT158" s="536" t="s">
        <v>665</v>
      </c>
      <c r="AU158" s="536" t="s">
        <v>127</v>
      </c>
      <c r="AY158" s="536" t="s">
        <v>664</v>
      </c>
      <c r="BE158" s="647" t="n">
        <f aca="false">IF(U158="základná",N158,0)</f>
        <v>0</v>
      </c>
      <c r="BF158" s="647" t="n">
        <f aca="false">IF(U158="znížená",N158,0)</f>
        <v>0</v>
      </c>
      <c r="BG158" s="647" t="n">
        <f aca="false">IF(U158="zákl. prenesená",N158,0)</f>
        <v>0</v>
      </c>
      <c r="BH158" s="647" t="n">
        <f aca="false">IF(U158="zníž. prenesená",N158,0)</f>
        <v>0</v>
      </c>
      <c r="BI158" s="647" t="n">
        <f aca="false">IF(U158="nulová",N158,0)</f>
        <v>0</v>
      </c>
      <c r="BJ158" s="536" t="s">
        <v>127</v>
      </c>
      <c r="BK158" s="648" t="n">
        <f aca="false">ROUND(L158*K158,3)</f>
        <v>0</v>
      </c>
      <c r="BL158" s="536" t="s">
        <v>711</v>
      </c>
      <c r="BM158" s="536" t="s">
        <v>1435</v>
      </c>
    </row>
    <row r="159" s="547" customFormat="true" ht="38.25" hidden="false" customHeight="true" outlineLevel="0" collapsed="false">
      <c r="B159" s="636"/>
      <c r="C159" s="649" t="s">
        <v>804</v>
      </c>
      <c r="D159" s="649" t="s">
        <v>716</v>
      </c>
      <c r="E159" s="650" t="s">
        <v>1436</v>
      </c>
      <c r="F159" s="651" t="s">
        <v>1437</v>
      </c>
      <c r="G159" s="651"/>
      <c r="H159" s="651"/>
      <c r="I159" s="651"/>
      <c r="J159" s="652" t="s">
        <v>194</v>
      </c>
      <c r="K159" s="653" t="n">
        <v>9</v>
      </c>
      <c r="L159" s="653"/>
      <c r="M159" s="653"/>
      <c r="N159" s="653" t="n">
        <f aca="false">ROUND(L159*K159,3)</f>
        <v>0</v>
      </c>
      <c r="O159" s="653"/>
      <c r="P159" s="653"/>
      <c r="Q159" s="653"/>
      <c r="R159" s="642"/>
      <c r="T159" s="643"/>
      <c r="U159" s="644" t="s">
        <v>627</v>
      </c>
      <c r="V159" s="645" t="n">
        <v>0</v>
      </c>
      <c r="W159" s="645" t="n">
        <f aca="false">V159*K159</f>
        <v>0</v>
      </c>
      <c r="X159" s="645" t="n">
        <v>0.11242</v>
      </c>
      <c r="Y159" s="645" t="n">
        <f aca="false">X159*K159</f>
        <v>1.01178</v>
      </c>
      <c r="Z159" s="645" t="n">
        <v>0</v>
      </c>
      <c r="AA159" s="646" t="n">
        <f aca="false">Z159*K159</f>
        <v>0</v>
      </c>
      <c r="AR159" s="536" t="s">
        <v>780</v>
      </c>
      <c r="AT159" s="536" t="s">
        <v>716</v>
      </c>
      <c r="AU159" s="536" t="s">
        <v>127</v>
      </c>
      <c r="AY159" s="536" t="s">
        <v>664</v>
      </c>
      <c r="BE159" s="647" t="n">
        <f aca="false">IF(U159="základná",N159,0)</f>
        <v>0</v>
      </c>
      <c r="BF159" s="647" t="n">
        <f aca="false">IF(U159="znížená",N159,0)</f>
        <v>0</v>
      </c>
      <c r="BG159" s="647" t="n">
        <f aca="false">IF(U159="zákl. prenesená",N159,0)</f>
        <v>0</v>
      </c>
      <c r="BH159" s="647" t="n">
        <f aca="false">IF(U159="zníž. prenesená",N159,0)</f>
        <v>0</v>
      </c>
      <c r="BI159" s="647" t="n">
        <f aca="false">IF(U159="nulová",N159,0)</f>
        <v>0</v>
      </c>
      <c r="BJ159" s="536" t="s">
        <v>127</v>
      </c>
      <c r="BK159" s="648" t="n">
        <f aca="false">ROUND(L159*K159,3)</f>
        <v>0</v>
      </c>
      <c r="BL159" s="536" t="s">
        <v>711</v>
      </c>
      <c r="BM159" s="536" t="s">
        <v>1438</v>
      </c>
    </row>
    <row r="160" s="547" customFormat="true" ht="25.5" hidden="false" customHeight="true" outlineLevel="0" collapsed="false">
      <c r="B160" s="636"/>
      <c r="C160" s="637" t="s">
        <v>812</v>
      </c>
      <c r="D160" s="637" t="s">
        <v>665</v>
      </c>
      <c r="E160" s="638" t="s">
        <v>1439</v>
      </c>
      <c r="F160" s="639" t="s">
        <v>1440</v>
      </c>
      <c r="G160" s="639"/>
      <c r="H160" s="639"/>
      <c r="I160" s="639"/>
      <c r="J160" s="640" t="s">
        <v>132</v>
      </c>
      <c r="K160" s="641" t="n">
        <v>35</v>
      </c>
      <c r="L160" s="641"/>
      <c r="M160" s="641"/>
      <c r="N160" s="641" t="n">
        <f aca="false">ROUND(L160*K160,3)</f>
        <v>0</v>
      </c>
      <c r="O160" s="641"/>
      <c r="P160" s="641"/>
      <c r="Q160" s="641"/>
      <c r="R160" s="642"/>
      <c r="T160" s="643"/>
      <c r="U160" s="644" t="s">
        <v>627</v>
      </c>
      <c r="V160" s="645" t="n">
        <v>0</v>
      </c>
      <c r="W160" s="645" t="n">
        <f aca="false">V160*K160</f>
        <v>0</v>
      </c>
      <c r="X160" s="645" t="n">
        <v>0</v>
      </c>
      <c r="Y160" s="645" t="n">
        <f aca="false">X160*K160</f>
        <v>0</v>
      </c>
      <c r="Z160" s="645" t="n">
        <v>0</v>
      </c>
      <c r="AA160" s="646" t="n">
        <f aca="false">Z160*K160</f>
        <v>0</v>
      </c>
      <c r="AR160" s="536" t="s">
        <v>711</v>
      </c>
      <c r="AT160" s="536" t="s">
        <v>665</v>
      </c>
      <c r="AU160" s="536" t="s">
        <v>127</v>
      </c>
      <c r="AY160" s="536" t="s">
        <v>664</v>
      </c>
      <c r="BE160" s="647" t="n">
        <f aca="false">IF(U160="základná",N160,0)</f>
        <v>0</v>
      </c>
      <c r="BF160" s="647" t="n">
        <f aca="false">IF(U160="znížená",N160,0)</f>
        <v>0</v>
      </c>
      <c r="BG160" s="647" t="n">
        <f aca="false">IF(U160="zákl. prenesená",N160,0)</f>
        <v>0</v>
      </c>
      <c r="BH160" s="647" t="n">
        <f aca="false">IF(U160="zníž. prenesená",N160,0)</f>
        <v>0</v>
      </c>
      <c r="BI160" s="647" t="n">
        <f aca="false">IF(U160="nulová",N160,0)</f>
        <v>0</v>
      </c>
      <c r="BJ160" s="536" t="s">
        <v>127</v>
      </c>
      <c r="BK160" s="648" t="n">
        <f aca="false">ROUND(L160*K160,3)</f>
        <v>0</v>
      </c>
      <c r="BL160" s="536" t="s">
        <v>711</v>
      </c>
      <c r="BM160" s="536" t="s">
        <v>1441</v>
      </c>
    </row>
    <row r="161" s="547" customFormat="true" ht="38.25" hidden="false" customHeight="true" outlineLevel="0" collapsed="false">
      <c r="B161" s="636"/>
      <c r="C161" s="637" t="s">
        <v>816</v>
      </c>
      <c r="D161" s="637" t="s">
        <v>665</v>
      </c>
      <c r="E161" s="638" t="s">
        <v>1442</v>
      </c>
      <c r="F161" s="639" t="s">
        <v>1443</v>
      </c>
      <c r="G161" s="639"/>
      <c r="H161" s="639"/>
      <c r="I161" s="639"/>
      <c r="J161" s="640" t="s">
        <v>132</v>
      </c>
      <c r="K161" s="641" t="n">
        <v>35</v>
      </c>
      <c r="L161" s="641"/>
      <c r="M161" s="641"/>
      <c r="N161" s="641" t="n">
        <f aca="false">ROUND(L161*K161,3)</f>
        <v>0</v>
      </c>
      <c r="O161" s="641"/>
      <c r="P161" s="641"/>
      <c r="Q161" s="641"/>
      <c r="R161" s="642"/>
      <c r="T161" s="643"/>
      <c r="U161" s="644" t="s">
        <v>627</v>
      </c>
      <c r="V161" s="645" t="n">
        <v>0</v>
      </c>
      <c r="W161" s="645" t="n">
        <f aca="false">V161*K161</f>
        <v>0</v>
      </c>
      <c r="X161" s="645" t="n">
        <v>0</v>
      </c>
      <c r="Y161" s="645" t="n">
        <f aca="false">X161*K161</f>
        <v>0</v>
      </c>
      <c r="Z161" s="645" t="n">
        <v>0</v>
      </c>
      <c r="AA161" s="646" t="n">
        <f aca="false">Z161*K161</f>
        <v>0</v>
      </c>
      <c r="AR161" s="536" t="s">
        <v>711</v>
      </c>
      <c r="AT161" s="536" t="s">
        <v>665</v>
      </c>
      <c r="AU161" s="536" t="s">
        <v>127</v>
      </c>
      <c r="AY161" s="536" t="s">
        <v>664</v>
      </c>
      <c r="BE161" s="647" t="n">
        <f aca="false">IF(U161="základná",N161,0)</f>
        <v>0</v>
      </c>
      <c r="BF161" s="647" t="n">
        <f aca="false">IF(U161="znížená",N161,0)</f>
        <v>0</v>
      </c>
      <c r="BG161" s="647" t="n">
        <f aca="false">IF(U161="zákl. prenesená",N161,0)</f>
        <v>0</v>
      </c>
      <c r="BH161" s="647" t="n">
        <f aca="false">IF(U161="zníž. prenesená",N161,0)</f>
        <v>0</v>
      </c>
      <c r="BI161" s="647" t="n">
        <f aca="false">IF(U161="nulová",N161,0)</f>
        <v>0</v>
      </c>
      <c r="BJ161" s="536" t="s">
        <v>127</v>
      </c>
      <c r="BK161" s="648" t="n">
        <f aca="false">ROUND(L161*K161,3)</f>
        <v>0</v>
      </c>
      <c r="BL161" s="536" t="s">
        <v>711</v>
      </c>
      <c r="BM161" s="536" t="s">
        <v>1444</v>
      </c>
    </row>
    <row r="162" s="547" customFormat="true" ht="25.5" hidden="false" customHeight="true" outlineLevel="0" collapsed="false">
      <c r="B162" s="636"/>
      <c r="C162" s="637" t="s">
        <v>820</v>
      </c>
      <c r="D162" s="637" t="s">
        <v>665</v>
      </c>
      <c r="E162" s="638" t="s">
        <v>1445</v>
      </c>
      <c r="F162" s="639" t="s">
        <v>1446</v>
      </c>
      <c r="G162" s="639"/>
      <c r="H162" s="639"/>
      <c r="I162" s="639"/>
      <c r="J162" s="640" t="s">
        <v>194</v>
      </c>
      <c r="K162" s="641" t="n">
        <v>9</v>
      </c>
      <c r="L162" s="641"/>
      <c r="M162" s="641"/>
      <c r="N162" s="641" t="n">
        <f aca="false">ROUND(L162*K162,3)</f>
        <v>0</v>
      </c>
      <c r="O162" s="641"/>
      <c r="P162" s="641"/>
      <c r="Q162" s="641"/>
      <c r="R162" s="642"/>
      <c r="T162" s="643"/>
      <c r="U162" s="644" t="s">
        <v>627</v>
      </c>
      <c r="V162" s="645" t="n">
        <v>0</v>
      </c>
      <c r="W162" s="645" t="n">
        <f aca="false">V162*K162</f>
        <v>0</v>
      </c>
      <c r="X162" s="645" t="n">
        <v>0</v>
      </c>
      <c r="Y162" s="645" t="n">
        <f aca="false">X162*K162</f>
        <v>0</v>
      </c>
      <c r="Z162" s="645" t="n">
        <v>0</v>
      </c>
      <c r="AA162" s="646" t="n">
        <f aca="false">Z162*K162</f>
        <v>0</v>
      </c>
      <c r="AR162" s="536" t="s">
        <v>711</v>
      </c>
      <c r="AT162" s="536" t="s">
        <v>665</v>
      </c>
      <c r="AU162" s="536" t="s">
        <v>127</v>
      </c>
      <c r="AY162" s="536" t="s">
        <v>664</v>
      </c>
      <c r="BE162" s="647" t="n">
        <f aca="false">IF(U162="základná",N162,0)</f>
        <v>0</v>
      </c>
      <c r="BF162" s="647" t="n">
        <f aca="false">IF(U162="znížená",N162,0)</f>
        <v>0</v>
      </c>
      <c r="BG162" s="647" t="n">
        <f aca="false">IF(U162="zákl. prenesená",N162,0)</f>
        <v>0</v>
      </c>
      <c r="BH162" s="647" t="n">
        <f aca="false">IF(U162="zníž. prenesená",N162,0)</f>
        <v>0</v>
      </c>
      <c r="BI162" s="647" t="n">
        <f aca="false">IF(U162="nulová",N162,0)</f>
        <v>0</v>
      </c>
      <c r="BJ162" s="536" t="s">
        <v>127</v>
      </c>
      <c r="BK162" s="648" t="n">
        <f aca="false">ROUND(L162*K162,3)</f>
        <v>0</v>
      </c>
      <c r="BL162" s="536" t="s">
        <v>711</v>
      </c>
      <c r="BM162" s="536" t="s">
        <v>1447</v>
      </c>
    </row>
    <row r="163" s="547" customFormat="true" ht="38.25" hidden="false" customHeight="true" outlineLevel="0" collapsed="false">
      <c r="B163" s="636"/>
      <c r="C163" s="637" t="s">
        <v>824</v>
      </c>
      <c r="D163" s="637" t="s">
        <v>665</v>
      </c>
      <c r="E163" s="638" t="s">
        <v>1448</v>
      </c>
      <c r="F163" s="639" t="s">
        <v>1449</v>
      </c>
      <c r="G163" s="639"/>
      <c r="H163" s="639"/>
      <c r="I163" s="639"/>
      <c r="J163" s="640" t="s">
        <v>132</v>
      </c>
      <c r="K163" s="641" t="n">
        <v>35</v>
      </c>
      <c r="L163" s="641"/>
      <c r="M163" s="641"/>
      <c r="N163" s="641" t="n">
        <f aca="false">ROUND(L163*K163,3)</f>
        <v>0</v>
      </c>
      <c r="O163" s="641"/>
      <c r="P163" s="641"/>
      <c r="Q163" s="641"/>
      <c r="R163" s="642"/>
      <c r="T163" s="643"/>
      <c r="U163" s="644" t="s">
        <v>627</v>
      </c>
      <c r="V163" s="645" t="n">
        <v>0</v>
      </c>
      <c r="W163" s="645" t="n">
        <f aca="false">V163*K163</f>
        <v>0</v>
      </c>
      <c r="X163" s="645" t="n">
        <v>0</v>
      </c>
      <c r="Y163" s="645" t="n">
        <f aca="false">X163*K163</f>
        <v>0</v>
      </c>
      <c r="Z163" s="645" t="n">
        <v>0</v>
      </c>
      <c r="AA163" s="646" t="n">
        <f aca="false">Z163*K163</f>
        <v>0</v>
      </c>
      <c r="AR163" s="536" t="s">
        <v>711</v>
      </c>
      <c r="AT163" s="536" t="s">
        <v>665</v>
      </c>
      <c r="AU163" s="536" t="s">
        <v>127</v>
      </c>
      <c r="AY163" s="536" t="s">
        <v>664</v>
      </c>
      <c r="BE163" s="647" t="n">
        <f aca="false">IF(U163="základná",N163,0)</f>
        <v>0</v>
      </c>
      <c r="BF163" s="647" t="n">
        <f aca="false">IF(U163="znížená",N163,0)</f>
        <v>0</v>
      </c>
      <c r="BG163" s="647" t="n">
        <f aca="false">IF(U163="zákl. prenesená",N163,0)</f>
        <v>0</v>
      </c>
      <c r="BH163" s="647" t="n">
        <f aca="false">IF(U163="zníž. prenesená",N163,0)</f>
        <v>0</v>
      </c>
      <c r="BI163" s="647" t="n">
        <f aca="false">IF(U163="nulová",N163,0)</f>
        <v>0</v>
      </c>
      <c r="BJ163" s="536" t="s">
        <v>127</v>
      </c>
      <c r="BK163" s="648" t="n">
        <f aca="false">ROUND(L163*K163,3)</f>
        <v>0</v>
      </c>
      <c r="BL163" s="536" t="s">
        <v>711</v>
      </c>
      <c r="BM163" s="536" t="s">
        <v>1450</v>
      </c>
    </row>
    <row r="164" s="547" customFormat="true" ht="25.5" hidden="false" customHeight="true" outlineLevel="0" collapsed="false">
      <c r="B164" s="636"/>
      <c r="C164" s="637" t="s">
        <v>828</v>
      </c>
      <c r="D164" s="637" t="s">
        <v>665</v>
      </c>
      <c r="E164" s="638" t="s">
        <v>1451</v>
      </c>
      <c r="F164" s="639" t="s">
        <v>1452</v>
      </c>
      <c r="G164" s="639"/>
      <c r="H164" s="639"/>
      <c r="I164" s="639"/>
      <c r="J164" s="640" t="s">
        <v>143</v>
      </c>
      <c r="K164" s="641" t="n">
        <v>1.012</v>
      </c>
      <c r="L164" s="641"/>
      <c r="M164" s="641"/>
      <c r="N164" s="641" t="n">
        <f aca="false">ROUND(L164*K164,3)</f>
        <v>0</v>
      </c>
      <c r="O164" s="641"/>
      <c r="P164" s="641"/>
      <c r="Q164" s="641"/>
      <c r="R164" s="642"/>
      <c r="T164" s="643"/>
      <c r="U164" s="644" t="s">
        <v>627</v>
      </c>
      <c r="V164" s="645" t="n">
        <v>2.562</v>
      </c>
      <c r="W164" s="645" t="n">
        <f aca="false">V164*K164</f>
        <v>2.592744</v>
      </c>
      <c r="X164" s="645" t="n">
        <v>0</v>
      </c>
      <c r="Y164" s="645" t="n">
        <f aca="false">X164*K164</f>
        <v>0</v>
      </c>
      <c r="Z164" s="645" t="n">
        <v>0</v>
      </c>
      <c r="AA164" s="646" t="n">
        <f aca="false">Z164*K164</f>
        <v>0</v>
      </c>
      <c r="AR164" s="536" t="s">
        <v>711</v>
      </c>
      <c r="AT164" s="536" t="s">
        <v>665</v>
      </c>
      <c r="AU164" s="536" t="s">
        <v>127</v>
      </c>
      <c r="AY164" s="536" t="s">
        <v>664</v>
      </c>
      <c r="BE164" s="647" t="n">
        <f aca="false">IF(U164="základná",N164,0)</f>
        <v>0</v>
      </c>
      <c r="BF164" s="647" t="n">
        <f aca="false">IF(U164="znížená",N164,0)</f>
        <v>0</v>
      </c>
      <c r="BG164" s="647" t="n">
        <f aca="false">IF(U164="zákl. prenesená",N164,0)</f>
        <v>0</v>
      </c>
      <c r="BH164" s="647" t="n">
        <f aca="false">IF(U164="zníž. prenesená",N164,0)</f>
        <v>0</v>
      </c>
      <c r="BI164" s="647" t="n">
        <f aca="false">IF(U164="nulová",N164,0)</f>
        <v>0</v>
      </c>
      <c r="BJ164" s="536" t="s">
        <v>127</v>
      </c>
      <c r="BK164" s="648" t="n">
        <f aca="false">ROUND(L164*K164,3)</f>
        <v>0</v>
      </c>
      <c r="BL164" s="536" t="s">
        <v>711</v>
      </c>
      <c r="BM164" s="536" t="s">
        <v>1453</v>
      </c>
    </row>
    <row r="165" s="547" customFormat="true" ht="38.25" hidden="false" customHeight="true" outlineLevel="0" collapsed="false">
      <c r="B165" s="636"/>
      <c r="C165" s="637" t="s">
        <v>832</v>
      </c>
      <c r="D165" s="637" t="s">
        <v>665</v>
      </c>
      <c r="E165" s="638" t="s">
        <v>1454</v>
      </c>
      <c r="F165" s="639" t="s">
        <v>1455</v>
      </c>
      <c r="G165" s="639"/>
      <c r="H165" s="639"/>
      <c r="I165" s="639"/>
      <c r="J165" s="640" t="s">
        <v>143</v>
      </c>
      <c r="K165" s="641" t="n">
        <v>1.012</v>
      </c>
      <c r="L165" s="641"/>
      <c r="M165" s="641"/>
      <c r="N165" s="641" t="n">
        <f aca="false">ROUND(L165*K165,3)</f>
        <v>0</v>
      </c>
      <c r="O165" s="641"/>
      <c r="P165" s="641"/>
      <c r="Q165" s="641"/>
      <c r="R165" s="642"/>
      <c r="T165" s="643"/>
      <c r="U165" s="644" t="s">
        <v>627</v>
      </c>
      <c r="V165" s="645" t="n">
        <v>0</v>
      </c>
      <c r="W165" s="645" t="n">
        <f aca="false">V165*K165</f>
        <v>0</v>
      </c>
      <c r="X165" s="645" t="n">
        <v>0</v>
      </c>
      <c r="Y165" s="645" t="n">
        <f aca="false">X165*K165</f>
        <v>0</v>
      </c>
      <c r="Z165" s="645" t="n">
        <v>0</v>
      </c>
      <c r="AA165" s="646" t="n">
        <f aca="false">Z165*K165</f>
        <v>0</v>
      </c>
      <c r="AR165" s="536" t="s">
        <v>711</v>
      </c>
      <c r="AT165" s="536" t="s">
        <v>665</v>
      </c>
      <c r="AU165" s="536" t="s">
        <v>127</v>
      </c>
      <c r="AY165" s="536" t="s">
        <v>664</v>
      </c>
      <c r="BE165" s="647" t="n">
        <f aca="false">IF(U165="základná",N165,0)</f>
        <v>0</v>
      </c>
      <c r="BF165" s="647" t="n">
        <f aca="false">IF(U165="znížená",N165,0)</f>
        <v>0</v>
      </c>
      <c r="BG165" s="647" t="n">
        <f aca="false">IF(U165="zákl. prenesená",N165,0)</f>
        <v>0</v>
      </c>
      <c r="BH165" s="647" t="n">
        <f aca="false">IF(U165="zníž. prenesená",N165,0)</f>
        <v>0</v>
      </c>
      <c r="BI165" s="647" t="n">
        <f aca="false">IF(U165="nulová",N165,0)</f>
        <v>0</v>
      </c>
      <c r="BJ165" s="536" t="s">
        <v>127</v>
      </c>
      <c r="BK165" s="648" t="n">
        <f aca="false">ROUND(L165*K165,3)</f>
        <v>0</v>
      </c>
      <c r="BL165" s="536" t="s">
        <v>711</v>
      </c>
      <c r="BM165" s="536" t="s">
        <v>1456</v>
      </c>
    </row>
    <row r="166" s="622" customFormat="true" ht="29.85" hidden="false" customHeight="true" outlineLevel="0" collapsed="false">
      <c r="B166" s="623"/>
      <c r="C166" s="624"/>
      <c r="D166" s="634" t="s">
        <v>970</v>
      </c>
      <c r="E166" s="634"/>
      <c r="F166" s="634"/>
      <c r="G166" s="634"/>
      <c r="H166" s="634"/>
      <c r="I166" s="634"/>
      <c r="J166" s="634"/>
      <c r="K166" s="634"/>
      <c r="L166" s="634"/>
      <c r="M166" s="634"/>
      <c r="N166" s="654" t="n">
        <f aca="false">BK166</f>
        <v>0</v>
      </c>
      <c r="O166" s="654"/>
      <c r="P166" s="654"/>
      <c r="Q166" s="654"/>
      <c r="R166" s="627"/>
      <c r="T166" s="628"/>
      <c r="U166" s="624"/>
      <c r="V166" s="624"/>
      <c r="W166" s="629" t="n">
        <f aca="false">SUM(W167:W170)</f>
        <v>0.84084</v>
      </c>
      <c r="X166" s="624"/>
      <c r="Y166" s="629" t="n">
        <f aca="false">SUM(Y167:Y170)</f>
        <v>0.0033</v>
      </c>
      <c r="Z166" s="624"/>
      <c r="AA166" s="630" t="n">
        <f aca="false">SUM(AA167:AA170)</f>
        <v>0</v>
      </c>
      <c r="AR166" s="631" t="s">
        <v>127</v>
      </c>
      <c r="AT166" s="632" t="s">
        <v>63</v>
      </c>
      <c r="AU166" s="632" t="s">
        <v>112</v>
      </c>
      <c r="AY166" s="631" t="s">
        <v>664</v>
      </c>
      <c r="BK166" s="633" t="n">
        <f aca="false">SUM(BK167:BK170)</f>
        <v>0</v>
      </c>
    </row>
    <row r="167" s="547" customFormat="true" ht="25.5" hidden="false" customHeight="true" outlineLevel="0" collapsed="false">
      <c r="B167" s="636"/>
      <c r="C167" s="637" t="s">
        <v>836</v>
      </c>
      <c r="D167" s="637" t="s">
        <v>665</v>
      </c>
      <c r="E167" s="638" t="s">
        <v>1328</v>
      </c>
      <c r="F167" s="639" t="s">
        <v>1329</v>
      </c>
      <c r="G167" s="639"/>
      <c r="H167" s="639"/>
      <c r="I167" s="639"/>
      <c r="J167" s="640" t="s">
        <v>1330</v>
      </c>
      <c r="K167" s="641" t="n">
        <v>11</v>
      </c>
      <c r="L167" s="641"/>
      <c r="M167" s="641"/>
      <c r="N167" s="641" t="n">
        <f aca="false">ROUND(L167*K167,3)</f>
        <v>0</v>
      </c>
      <c r="O167" s="641"/>
      <c r="P167" s="641"/>
      <c r="Q167" s="641"/>
      <c r="R167" s="642"/>
      <c r="T167" s="643"/>
      <c r="U167" s="644" t="s">
        <v>627</v>
      </c>
      <c r="V167" s="645" t="n">
        <v>0.054</v>
      </c>
      <c r="W167" s="645" t="n">
        <f aca="false">V167*K167</f>
        <v>0.594</v>
      </c>
      <c r="X167" s="645" t="n">
        <v>0.0003</v>
      </c>
      <c r="Y167" s="645" t="n">
        <f aca="false">X167*K167</f>
        <v>0.0033</v>
      </c>
      <c r="Z167" s="645" t="n">
        <v>0</v>
      </c>
      <c r="AA167" s="646" t="n">
        <f aca="false">Z167*K167</f>
        <v>0</v>
      </c>
      <c r="AR167" s="536" t="s">
        <v>761</v>
      </c>
      <c r="AT167" s="536" t="s">
        <v>665</v>
      </c>
      <c r="AU167" s="536" t="s">
        <v>127</v>
      </c>
      <c r="AY167" s="536" t="s">
        <v>664</v>
      </c>
      <c r="BE167" s="647" t="n">
        <f aca="false">IF(U167="základná",N167,0)</f>
        <v>0</v>
      </c>
      <c r="BF167" s="647" t="n">
        <f aca="false">IF(U167="znížená",N167,0)</f>
        <v>0</v>
      </c>
      <c r="BG167" s="647" t="n">
        <f aca="false">IF(U167="zákl. prenesená",N167,0)</f>
        <v>0</v>
      </c>
      <c r="BH167" s="647" t="n">
        <f aca="false">IF(U167="zníž. prenesená",N167,0)</f>
        <v>0</v>
      </c>
      <c r="BI167" s="647" t="n">
        <f aca="false">IF(U167="nulová",N167,0)</f>
        <v>0</v>
      </c>
      <c r="BJ167" s="536" t="s">
        <v>127</v>
      </c>
      <c r="BK167" s="648" t="n">
        <f aca="false">ROUND(L167*K167,3)</f>
        <v>0</v>
      </c>
      <c r="BL167" s="536" t="s">
        <v>761</v>
      </c>
      <c r="BM167" s="536" t="s">
        <v>1457</v>
      </c>
    </row>
    <row r="168" s="547" customFormat="true" ht="38.25" hidden="false" customHeight="true" outlineLevel="0" collapsed="false">
      <c r="B168" s="636"/>
      <c r="C168" s="649" t="s">
        <v>840</v>
      </c>
      <c r="D168" s="649" t="s">
        <v>716</v>
      </c>
      <c r="E168" s="650" t="s">
        <v>1332</v>
      </c>
      <c r="F168" s="651" t="s">
        <v>1333</v>
      </c>
      <c r="G168" s="651"/>
      <c r="H168" s="651"/>
      <c r="I168" s="651"/>
      <c r="J168" s="652" t="s">
        <v>194</v>
      </c>
      <c r="K168" s="653" t="n">
        <v>58</v>
      </c>
      <c r="L168" s="653"/>
      <c r="M168" s="653"/>
      <c r="N168" s="653" t="n">
        <f aca="false">ROUND(L168*K168,3)</f>
        <v>0</v>
      </c>
      <c r="O168" s="653"/>
      <c r="P168" s="653"/>
      <c r="Q168" s="653"/>
      <c r="R168" s="642"/>
      <c r="T168" s="643"/>
      <c r="U168" s="644" t="s">
        <v>627</v>
      </c>
      <c r="V168" s="645" t="n">
        <v>0</v>
      </c>
      <c r="W168" s="645" t="n">
        <f aca="false">V168*K168</f>
        <v>0</v>
      </c>
      <c r="X168" s="645" t="n">
        <v>0</v>
      </c>
      <c r="Y168" s="645" t="n">
        <f aca="false">X168*K168</f>
        <v>0</v>
      </c>
      <c r="Z168" s="645" t="n">
        <v>0</v>
      </c>
      <c r="AA168" s="646" t="n">
        <f aca="false">Z168*K168</f>
        <v>0</v>
      </c>
      <c r="AR168" s="536" t="s">
        <v>766</v>
      </c>
      <c r="AT168" s="536" t="s">
        <v>716</v>
      </c>
      <c r="AU168" s="536" t="s">
        <v>127</v>
      </c>
      <c r="AY168" s="536" t="s">
        <v>664</v>
      </c>
      <c r="BE168" s="647" t="n">
        <f aca="false">IF(U168="základná",N168,0)</f>
        <v>0</v>
      </c>
      <c r="BF168" s="647" t="n">
        <f aca="false">IF(U168="znížená",N168,0)</f>
        <v>0</v>
      </c>
      <c r="BG168" s="647" t="n">
        <f aca="false">IF(U168="zákl. prenesená",N168,0)</f>
        <v>0</v>
      </c>
      <c r="BH168" s="647" t="n">
        <f aca="false">IF(U168="zníž. prenesená",N168,0)</f>
        <v>0</v>
      </c>
      <c r="BI168" s="647" t="n">
        <f aca="false">IF(U168="nulová",N168,0)</f>
        <v>0</v>
      </c>
      <c r="BJ168" s="536" t="s">
        <v>127</v>
      </c>
      <c r="BK168" s="648" t="n">
        <f aca="false">ROUND(L168*K168,3)</f>
        <v>0</v>
      </c>
      <c r="BL168" s="536" t="s">
        <v>761</v>
      </c>
      <c r="BM168" s="536" t="s">
        <v>1458</v>
      </c>
    </row>
    <row r="169" s="547" customFormat="true" ht="38.25" hidden="false" customHeight="true" outlineLevel="0" collapsed="false">
      <c r="B169" s="636"/>
      <c r="C169" s="637" t="s">
        <v>844</v>
      </c>
      <c r="D169" s="637" t="s">
        <v>665</v>
      </c>
      <c r="E169" s="638" t="s">
        <v>1341</v>
      </c>
      <c r="F169" s="639" t="s">
        <v>1342</v>
      </c>
      <c r="G169" s="639"/>
      <c r="H169" s="639"/>
      <c r="I169" s="639"/>
      <c r="J169" s="640" t="s">
        <v>143</v>
      </c>
      <c r="K169" s="641" t="n">
        <v>0.06</v>
      </c>
      <c r="L169" s="641"/>
      <c r="M169" s="641"/>
      <c r="N169" s="641" t="n">
        <f aca="false">ROUND(L169*K169,3)</f>
        <v>0</v>
      </c>
      <c r="O169" s="641"/>
      <c r="P169" s="641"/>
      <c r="Q169" s="641"/>
      <c r="R169" s="642"/>
      <c r="T169" s="643"/>
      <c r="U169" s="644" t="s">
        <v>627</v>
      </c>
      <c r="V169" s="645" t="n">
        <v>2.984</v>
      </c>
      <c r="W169" s="645" t="n">
        <f aca="false">V169*K169</f>
        <v>0.17904</v>
      </c>
      <c r="X169" s="645" t="n">
        <v>0</v>
      </c>
      <c r="Y169" s="645" t="n">
        <f aca="false">X169*K169</f>
        <v>0</v>
      </c>
      <c r="Z169" s="645" t="n">
        <v>0</v>
      </c>
      <c r="AA169" s="646" t="n">
        <f aca="false">Z169*K169</f>
        <v>0</v>
      </c>
      <c r="AR169" s="536" t="s">
        <v>711</v>
      </c>
      <c r="AT169" s="536" t="s">
        <v>665</v>
      </c>
      <c r="AU169" s="536" t="s">
        <v>127</v>
      </c>
      <c r="AY169" s="536" t="s">
        <v>664</v>
      </c>
      <c r="BE169" s="647" t="n">
        <f aca="false">IF(U169="základná",N169,0)</f>
        <v>0</v>
      </c>
      <c r="BF169" s="647" t="n">
        <f aca="false">IF(U169="znížená",N169,0)</f>
        <v>0</v>
      </c>
      <c r="BG169" s="647" t="n">
        <f aca="false">IF(U169="zákl. prenesená",N169,0)</f>
        <v>0</v>
      </c>
      <c r="BH169" s="647" t="n">
        <f aca="false">IF(U169="zníž. prenesená",N169,0)</f>
        <v>0</v>
      </c>
      <c r="BI169" s="647" t="n">
        <f aca="false">IF(U169="nulová",N169,0)</f>
        <v>0</v>
      </c>
      <c r="BJ169" s="536" t="s">
        <v>127</v>
      </c>
      <c r="BK169" s="648" t="n">
        <f aca="false">ROUND(L169*K169,3)</f>
        <v>0</v>
      </c>
      <c r="BL169" s="536" t="s">
        <v>711</v>
      </c>
      <c r="BM169" s="536" t="s">
        <v>1459</v>
      </c>
    </row>
    <row r="170" s="547" customFormat="true" ht="25.5" hidden="false" customHeight="true" outlineLevel="0" collapsed="false">
      <c r="B170" s="636"/>
      <c r="C170" s="637" t="s">
        <v>848</v>
      </c>
      <c r="D170" s="637" t="s">
        <v>665</v>
      </c>
      <c r="E170" s="638" t="s">
        <v>1344</v>
      </c>
      <c r="F170" s="639" t="s">
        <v>1345</v>
      </c>
      <c r="G170" s="639"/>
      <c r="H170" s="639"/>
      <c r="I170" s="639"/>
      <c r="J170" s="640" t="s">
        <v>143</v>
      </c>
      <c r="K170" s="641" t="n">
        <v>0.06</v>
      </c>
      <c r="L170" s="641"/>
      <c r="M170" s="641"/>
      <c r="N170" s="641" t="n">
        <f aca="false">ROUND(L170*K170,3)</f>
        <v>0</v>
      </c>
      <c r="O170" s="641"/>
      <c r="P170" s="641"/>
      <c r="Q170" s="641"/>
      <c r="R170" s="642"/>
      <c r="T170" s="643"/>
      <c r="U170" s="656" t="s">
        <v>627</v>
      </c>
      <c r="V170" s="657" t="n">
        <v>1.13</v>
      </c>
      <c r="W170" s="657" t="n">
        <f aca="false">V170*K170</f>
        <v>0.0678</v>
      </c>
      <c r="X170" s="657" t="n">
        <v>0</v>
      </c>
      <c r="Y170" s="657" t="n">
        <f aca="false">X170*K170</f>
        <v>0</v>
      </c>
      <c r="Z170" s="657" t="n">
        <v>0</v>
      </c>
      <c r="AA170" s="658" t="n">
        <f aca="false">Z170*K170</f>
        <v>0</v>
      </c>
      <c r="AR170" s="536" t="s">
        <v>711</v>
      </c>
      <c r="AT170" s="536" t="s">
        <v>665</v>
      </c>
      <c r="AU170" s="536" t="s">
        <v>127</v>
      </c>
      <c r="AY170" s="536" t="s">
        <v>664</v>
      </c>
      <c r="BE170" s="647" t="n">
        <f aca="false">IF(U170="základná",N170,0)</f>
        <v>0</v>
      </c>
      <c r="BF170" s="647" t="n">
        <f aca="false">IF(U170="znížená",N170,0)</f>
        <v>0</v>
      </c>
      <c r="BG170" s="647" t="n">
        <f aca="false">IF(U170="zákl. prenesená",N170,0)</f>
        <v>0</v>
      </c>
      <c r="BH170" s="647" t="n">
        <f aca="false">IF(U170="zníž. prenesená",N170,0)</f>
        <v>0</v>
      </c>
      <c r="BI170" s="647" t="n">
        <f aca="false">IF(U170="nulová",N170,0)</f>
        <v>0</v>
      </c>
      <c r="BJ170" s="536" t="s">
        <v>127</v>
      </c>
      <c r="BK170" s="648" t="n">
        <f aca="false">ROUND(L170*K170,3)</f>
        <v>0</v>
      </c>
      <c r="BL170" s="536" t="s">
        <v>711</v>
      </c>
      <c r="BM170" s="536" t="s">
        <v>1460</v>
      </c>
    </row>
    <row r="171" s="547" customFormat="true" ht="6.95" hidden="false" customHeight="true" outlineLevel="0" collapsed="false">
      <c r="B171" s="581"/>
      <c r="C171" s="582"/>
      <c r="D171" s="582"/>
      <c r="E171" s="582"/>
      <c r="F171" s="582"/>
      <c r="G171" s="582"/>
      <c r="H171" s="582"/>
      <c r="I171" s="582"/>
      <c r="J171" s="582"/>
      <c r="K171" s="582"/>
      <c r="L171" s="582"/>
      <c r="M171" s="582"/>
      <c r="N171" s="582"/>
      <c r="O171" s="582"/>
      <c r="P171" s="582"/>
      <c r="Q171" s="582"/>
      <c r="R171" s="583"/>
    </row>
    <row r="173" customFormat="false" ht="13.5" hidden="false" customHeight="false" outlineLevel="0" collapsed="false">
      <c r="P173" s="659"/>
    </row>
  </sheetData>
  <mergeCells count="1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</mergeCells>
  <hyperlinks>
    <hyperlink ref="F1" location="C2" display="1) Krycí list rozpočtu"/>
    <hyperlink ref="H1" location="C86" display="2) Rekapitulácia rozpočtu"/>
    <hyperlink ref="L1" location="C117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72" activeCellId="0" sqref="L172"/>
    </sheetView>
  </sheetViews>
  <sheetFormatPr defaultColWidth="7.9921875" defaultRowHeight="13.5" zeroHeight="false" outlineLevelRow="0" outlineLevelCol="0"/>
  <cols>
    <col collapsed="false" customWidth="true" hidden="false" outlineLevel="0" max="1" min="1" style="527" width="7.14"/>
    <col collapsed="false" customWidth="true" hidden="false" outlineLevel="0" max="2" min="2" style="527" width="1.41"/>
    <col collapsed="false" customWidth="true" hidden="false" outlineLevel="0" max="3" min="3" style="527" width="3.56"/>
    <col collapsed="false" customWidth="true" hidden="false" outlineLevel="0" max="4" min="4" style="527" width="3.7"/>
    <col collapsed="false" customWidth="true" hidden="false" outlineLevel="0" max="5" min="5" style="527" width="14.7"/>
    <col collapsed="false" customWidth="true" hidden="false" outlineLevel="0" max="7" min="6" style="527" width="9.56"/>
    <col collapsed="false" customWidth="true" hidden="false" outlineLevel="0" max="8" min="8" style="527" width="10.71"/>
    <col collapsed="false" customWidth="true" hidden="false" outlineLevel="0" max="9" min="9" style="527" width="5.99"/>
    <col collapsed="false" customWidth="true" hidden="false" outlineLevel="0" max="10" min="10" style="527" width="4.41"/>
    <col collapsed="false" customWidth="true" hidden="false" outlineLevel="0" max="11" min="11" style="527" width="9.85"/>
    <col collapsed="false" customWidth="true" hidden="false" outlineLevel="0" max="12" min="12" style="527" width="10.28"/>
    <col collapsed="false" customWidth="true" hidden="false" outlineLevel="0" max="14" min="13" style="527" width="5.13"/>
    <col collapsed="false" customWidth="true" hidden="false" outlineLevel="0" max="15" min="15" style="527" width="1.7"/>
    <col collapsed="false" customWidth="true" hidden="false" outlineLevel="0" max="16" min="16" style="527" width="10.71"/>
    <col collapsed="false" customWidth="true" hidden="false" outlineLevel="0" max="17" min="17" style="527" width="3.56"/>
    <col collapsed="false" customWidth="true" hidden="false" outlineLevel="0" max="18" min="18" style="527" width="1.41"/>
    <col collapsed="false" customWidth="true" hidden="false" outlineLevel="0" max="19" min="19" style="527" width="6.99"/>
    <col collapsed="false" customWidth="true" hidden="true" outlineLevel="0" max="20" min="20" style="527" width="25.41"/>
    <col collapsed="false" customWidth="true" hidden="true" outlineLevel="0" max="21" min="21" style="527" width="13.99"/>
    <col collapsed="false" customWidth="true" hidden="true" outlineLevel="0" max="22" min="22" style="527" width="10.56"/>
    <col collapsed="false" customWidth="true" hidden="true" outlineLevel="0" max="23" min="23" style="527" width="13.99"/>
    <col collapsed="false" customWidth="true" hidden="true" outlineLevel="0" max="24" min="24" style="527" width="10.41"/>
    <col collapsed="false" customWidth="true" hidden="true" outlineLevel="0" max="25" min="25" style="527" width="12.85"/>
    <col collapsed="false" customWidth="true" hidden="true" outlineLevel="0" max="26" min="26" style="527" width="9.41"/>
    <col collapsed="false" customWidth="true" hidden="true" outlineLevel="0" max="27" min="27" style="527" width="12.85"/>
    <col collapsed="false" customWidth="true" hidden="true" outlineLevel="0" max="28" min="28" style="527" width="13.99"/>
    <col collapsed="false" customWidth="true" hidden="false" outlineLevel="0" max="29" min="29" style="527" width="9.41"/>
    <col collapsed="false" customWidth="true" hidden="false" outlineLevel="0" max="30" min="30" style="527" width="12.85"/>
    <col collapsed="false" customWidth="true" hidden="false" outlineLevel="0" max="31" min="31" style="527" width="13.99"/>
    <col collapsed="false" customWidth="false" hidden="false" outlineLevel="0" max="43" min="32" style="527" width="7.99"/>
    <col collapsed="false" customWidth="false" hidden="true" outlineLevel="0" max="65" min="44" style="527" width="7.99"/>
    <col collapsed="false" customWidth="false" hidden="false" outlineLevel="0" max="257" min="66" style="527" width="7.99"/>
  </cols>
  <sheetData>
    <row r="1" customFormat="false" ht="21.75" hidden="false" customHeight="true" outlineLevel="0" collapsed="false">
      <c r="A1" s="528"/>
      <c r="B1" s="529"/>
      <c r="C1" s="529"/>
      <c r="D1" s="530" t="s">
        <v>601</v>
      </c>
      <c r="E1" s="529"/>
      <c r="F1" s="531" t="s">
        <v>602</v>
      </c>
      <c r="G1" s="531"/>
      <c r="H1" s="532" t="s">
        <v>603</v>
      </c>
      <c r="I1" s="532"/>
      <c r="J1" s="532"/>
      <c r="K1" s="532"/>
      <c r="L1" s="531" t="s">
        <v>604</v>
      </c>
      <c r="M1" s="529"/>
      <c r="N1" s="529"/>
      <c r="O1" s="530" t="s">
        <v>605</v>
      </c>
      <c r="P1" s="529"/>
      <c r="Q1" s="529"/>
      <c r="R1" s="529"/>
      <c r="S1" s="531" t="s">
        <v>606</v>
      </c>
      <c r="T1" s="531"/>
      <c r="U1" s="528"/>
      <c r="V1" s="528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</row>
    <row r="2" customFormat="false" ht="36.95" hidden="false" customHeight="true" outlineLevel="0" collapsed="false">
      <c r="C2" s="534" t="s">
        <v>607</v>
      </c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S2" s="535" t="s">
        <v>608</v>
      </c>
      <c r="T2" s="535"/>
      <c r="U2" s="535"/>
      <c r="V2" s="535"/>
      <c r="W2" s="535"/>
      <c r="X2" s="535"/>
      <c r="Y2" s="535"/>
      <c r="Z2" s="535"/>
      <c r="AA2" s="535"/>
      <c r="AB2" s="535"/>
      <c r="AC2" s="535"/>
      <c r="AT2" s="536" t="s">
        <v>1461</v>
      </c>
    </row>
    <row r="3" customFormat="false" ht="6.95" hidden="false" customHeight="true" outlineLevel="0" collapsed="false">
      <c r="B3" s="537"/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9"/>
      <c r="AT3" s="536" t="s">
        <v>610</v>
      </c>
    </row>
    <row r="4" customFormat="false" ht="36.95" hidden="false" customHeight="true" outlineLevel="0" collapsed="false">
      <c r="B4" s="540"/>
      <c r="C4" s="541" t="s">
        <v>0</v>
      </c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2"/>
      <c r="T4" s="543" t="s">
        <v>611</v>
      </c>
      <c r="AT4" s="536" t="s">
        <v>612</v>
      </c>
    </row>
    <row r="5" customFormat="false" ht="6.95" hidden="false" customHeight="true" outlineLevel="0" collapsed="false">
      <c r="B5" s="540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2"/>
    </row>
    <row r="6" customFormat="false" ht="25.35" hidden="false" customHeight="true" outlineLevel="0" collapsed="false">
      <c r="B6" s="540"/>
      <c r="C6" s="544"/>
      <c r="D6" s="545" t="s">
        <v>77</v>
      </c>
      <c r="E6" s="544"/>
      <c r="F6" s="546" t="str">
        <f aca="false">'[2]Rekapitulácia stavby'!K6</f>
        <v>ZŠ Dr. Jozefa Dérera, prístavba telocvične a hygienického zázemia</v>
      </c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4"/>
      <c r="R6" s="542"/>
    </row>
    <row r="7" s="547" customFormat="true" ht="32.85" hidden="false" customHeight="true" outlineLevel="0" collapsed="false">
      <c r="B7" s="548"/>
      <c r="C7" s="549"/>
      <c r="D7" s="550" t="s">
        <v>78</v>
      </c>
      <c r="E7" s="549"/>
      <c r="F7" s="551" t="s">
        <v>1462</v>
      </c>
      <c r="G7" s="551"/>
      <c r="H7" s="551"/>
      <c r="I7" s="551"/>
      <c r="J7" s="551"/>
      <c r="K7" s="551"/>
      <c r="L7" s="551"/>
      <c r="M7" s="551"/>
      <c r="N7" s="551"/>
      <c r="O7" s="551"/>
      <c r="P7" s="551"/>
      <c r="Q7" s="549"/>
      <c r="R7" s="552"/>
    </row>
    <row r="8" s="547" customFormat="true" ht="14.45" hidden="false" customHeight="true" outlineLevel="0" collapsed="false">
      <c r="B8" s="548"/>
      <c r="C8" s="549"/>
      <c r="D8" s="545" t="s">
        <v>100</v>
      </c>
      <c r="E8" s="549"/>
      <c r="F8" s="553"/>
      <c r="G8" s="549"/>
      <c r="H8" s="549"/>
      <c r="I8" s="549"/>
      <c r="J8" s="549"/>
      <c r="K8" s="549"/>
      <c r="L8" s="549"/>
      <c r="M8" s="545" t="s">
        <v>614</v>
      </c>
      <c r="N8" s="549"/>
      <c r="O8" s="553"/>
      <c r="P8" s="549"/>
      <c r="Q8" s="549"/>
      <c r="R8" s="552"/>
    </row>
    <row r="9" s="547" customFormat="true" ht="14.45" hidden="false" customHeight="true" outlineLevel="0" collapsed="false">
      <c r="B9" s="548"/>
      <c r="C9" s="549"/>
      <c r="D9" s="545" t="s">
        <v>615</v>
      </c>
      <c r="E9" s="549"/>
      <c r="F9" s="553" t="s">
        <v>13</v>
      </c>
      <c r="G9" s="549"/>
      <c r="H9" s="549"/>
      <c r="I9" s="549"/>
      <c r="J9" s="549"/>
      <c r="K9" s="549"/>
      <c r="L9" s="549"/>
      <c r="M9" s="545" t="s">
        <v>84</v>
      </c>
      <c r="N9" s="549"/>
      <c r="O9" s="554"/>
      <c r="P9" s="554"/>
      <c r="Q9" s="549"/>
      <c r="R9" s="552"/>
    </row>
    <row r="10" s="547" customFormat="true" ht="10.9" hidden="false" customHeight="true" outlineLevel="0" collapsed="false">
      <c r="B10" s="548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52"/>
    </row>
    <row r="11" s="547" customFormat="true" ht="14.45" hidden="false" customHeight="true" outlineLevel="0" collapsed="false">
      <c r="B11" s="548"/>
      <c r="C11" s="549"/>
      <c r="D11" s="545" t="s">
        <v>617</v>
      </c>
      <c r="E11" s="549"/>
      <c r="F11" s="549"/>
      <c r="G11" s="549"/>
      <c r="H11" s="549"/>
      <c r="I11" s="549"/>
      <c r="J11" s="549"/>
      <c r="K11" s="549"/>
      <c r="L11" s="549"/>
      <c r="M11" s="545" t="s">
        <v>618</v>
      </c>
      <c r="N11" s="549"/>
      <c r="O11" s="555" t="str">
        <f aca="false">IF('[2]Rekapitulácia stavby'!AN10="","",'[2]Rekapitulácia stavby'!AN10)</f>
        <v/>
      </c>
      <c r="P11" s="555"/>
      <c r="Q11" s="549"/>
      <c r="R11" s="552"/>
    </row>
    <row r="12" s="547" customFormat="true" ht="18" hidden="false" customHeight="true" outlineLevel="0" collapsed="false">
      <c r="B12" s="548"/>
      <c r="C12" s="549"/>
      <c r="D12" s="549"/>
      <c r="E12" s="553" t="str">
        <f aca="false">IF('[2]Rekapitulácia stavby'!E11="","",'[2]Rekapitulácia stavby'!E11)</f>
        <v> </v>
      </c>
      <c r="F12" s="549"/>
      <c r="G12" s="549"/>
      <c r="H12" s="549"/>
      <c r="I12" s="549"/>
      <c r="J12" s="549"/>
      <c r="K12" s="549"/>
      <c r="L12" s="549"/>
      <c r="M12" s="545" t="s">
        <v>619</v>
      </c>
      <c r="N12" s="549"/>
      <c r="O12" s="555" t="str">
        <f aca="false">IF('[2]Rekapitulácia stavby'!AN11="","",'[2]Rekapitulácia stavby'!AN11)</f>
        <v/>
      </c>
      <c r="P12" s="555"/>
      <c r="Q12" s="549"/>
      <c r="R12" s="552"/>
    </row>
    <row r="13" s="547" customFormat="true" ht="6.95" hidden="false" customHeight="true" outlineLevel="0" collapsed="false">
      <c r="B13" s="548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52"/>
    </row>
    <row r="14" s="547" customFormat="true" ht="14.45" hidden="false" customHeight="true" outlineLevel="0" collapsed="false">
      <c r="B14" s="548"/>
      <c r="C14" s="549"/>
      <c r="D14" s="545" t="s">
        <v>83</v>
      </c>
      <c r="E14" s="549"/>
      <c r="F14" s="549"/>
      <c r="G14" s="549"/>
      <c r="H14" s="549"/>
      <c r="I14" s="549"/>
      <c r="J14" s="549"/>
      <c r="K14" s="549"/>
      <c r="L14" s="549"/>
      <c r="M14" s="545" t="s">
        <v>618</v>
      </c>
      <c r="N14" s="549"/>
      <c r="O14" s="555" t="str">
        <f aca="false">IF('[2]Rekapitulácia stavby'!AN13="","",'[2]Rekapitulácia stavby'!AN13)</f>
        <v/>
      </c>
      <c r="P14" s="555"/>
      <c r="Q14" s="549"/>
      <c r="R14" s="552"/>
    </row>
    <row r="15" s="547" customFormat="true" ht="18" hidden="false" customHeight="true" outlineLevel="0" collapsed="false">
      <c r="B15" s="548"/>
      <c r="C15" s="549"/>
      <c r="D15" s="549"/>
      <c r="E15" s="553" t="str">
        <f aca="false">IF('[2]Rekapitulácia stavby'!E14="","",'[2]Rekapitulácia stavby'!E14)</f>
        <v> </v>
      </c>
      <c r="F15" s="549"/>
      <c r="G15" s="549"/>
      <c r="H15" s="549"/>
      <c r="I15" s="549"/>
      <c r="J15" s="549"/>
      <c r="K15" s="549"/>
      <c r="L15" s="549"/>
      <c r="M15" s="545" t="s">
        <v>619</v>
      </c>
      <c r="N15" s="549"/>
      <c r="O15" s="555" t="str">
        <f aca="false">IF('[2]Rekapitulácia stavby'!AN14="","",'[2]Rekapitulácia stavby'!AN14)</f>
        <v/>
      </c>
      <c r="P15" s="555"/>
      <c r="Q15" s="549"/>
      <c r="R15" s="552"/>
    </row>
    <row r="16" s="547" customFormat="true" ht="6.95" hidden="false" customHeight="true" outlineLevel="0" collapsed="false">
      <c r="B16" s="548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52"/>
    </row>
    <row r="17" s="547" customFormat="true" ht="14.45" hidden="false" customHeight="true" outlineLevel="0" collapsed="false">
      <c r="B17" s="548"/>
      <c r="C17" s="549"/>
      <c r="D17" s="545" t="s">
        <v>620</v>
      </c>
      <c r="E17" s="549"/>
      <c r="F17" s="549"/>
      <c r="G17" s="549"/>
      <c r="H17" s="549"/>
      <c r="I17" s="549"/>
      <c r="J17" s="549"/>
      <c r="K17" s="549"/>
      <c r="L17" s="549"/>
      <c r="M17" s="545" t="s">
        <v>618</v>
      </c>
      <c r="N17" s="549"/>
      <c r="O17" s="555" t="str">
        <f aca="false">IF('[2]Rekapitulácia stavby'!AN16="","",'[2]Rekapitulácia stavby'!AN16)</f>
        <v/>
      </c>
      <c r="P17" s="555"/>
      <c r="Q17" s="549"/>
      <c r="R17" s="552"/>
    </row>
    <row r="18" s="547" customFormat="true" ht="18" hidden="false" customHeight="true" outlineLevel="0" collapsed="false">
      <c r="B18" s="548"/>
      <c r="C18" s="549"/>
      <c r="D18" s="549"/>
      <c r="E18" s="553" t="str">
        <f aca="false">IF('[2]Rekapitulácia stavby'!E17="","",'[2]Rekapitulácia stavby'!E17)</f>
        <v> </v>
      </c>
      <c r="F18" s="549"/>
      <c r="G18" s="549"/>
      <c r="H18" s="549"/>
      <c r="I18" s="549"/>
      <c r="J18" s="549"/>
      <c r="K18" s="549"/>
      <c r="L18" s="549"/>
      <c r="M18" s="545" t="s">
        <v>619</v>
      </c>
      <c r="N18" s="549"/>
      <c r="O18" s="555" t="str">
        <f aca="false">IF('[2]Rekapitulácia stavby'!AN17="","",'[2]Rekapitulácia stavby'!AN17)</f>
        <v/>
      </c>
      <c r="P18" s="555"/>
      <c r="Q18" s="549"/>
      <c r="R18" s="552"/>
    </row>
    <row r="19" s="547" customFormat="true" ht="6.95" hidden="false" customHeight="true" outlineLevel="0" collapsed="false">
      <c r="B19" s="548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52"/>
    </row>
    <row r="20" s="547" customFormat="true" ht="14.45" hidden="false" customHeight="true" outlineLevel="0" collapsed="false">
      <c r="B20" s="548"/>
      <c r="C20" s="549"/>
      <c r="D20" s="545" t="s">
        <v>622</v>
      </c>
      <c r="E20" s="549"/>
      <c r="F20" s="549"/>
      <c r="G20" s="549"/>
      <c r="H20" s="549"/>
      <c r="I20" s="549"/>
      <c r="J20" s="549"/>
      <c r="K20" s="549"/>
      <c r="L20" s="549"/>
      <c r="M20" s="545" t="s">
        <v>618</v>
      </c>
      <c r="N20" s="549"/>
      <c r="O20" s="555" t="str">
        <f aca="false">IF('[2]Rekapitulácia stavby'!AN19="","",'[2]Rekapitulácia stavby'!AN19)</f>
        <v/>
      </c>
      <c r="P20" s="555"/>
      <c r="Q20" s="549"/>
      <c r="R20" s="552"/>
    </row>
    <row r="21" s="547" customFormat="true" ht="18" hidden="false" customHeight="true" outlineLevel="0" collapsed="false">
      <c r="B21" s="548"/>
      <c r="C21" s="549"/>
      <c r="D21" s="549"/>
      <c r="E21" s="553" t="str">
        <f aca="false">IF('[2]Rekapitulácia stavby'!E20="","",'[2]Rekapitulácia stavby'!E20)</f>
        <v> </v>
      </c>
      <c r="F21" s="549"/>
      <c r="G21" s="549"/>
      <c r="H21" s="549"/>
      <c r="I21" s="549"/>
      <c r="J21" s="549"/>
      <c r="K21" s="549"/>
      <c r="L21" s="549"/>
      <c r="M21" s="545" t="s">
        <v>619</v>
      </c>
      <c r="N21" s="549"/>
      <c r="O21" s="555" t="str">
        <f aca="false">IF('[2]Rekapitulácia stavby'!AN20="","",'[2]Rekapitulácia stavby'!AN20)</f>
        <v/>
      </c>
      <c r="P21" s="555"/>
      <c r="Q21" s="549"/>
      <c r="R21" s="552"/>
    </row>
    <row r="22" s="547" customFormat="true" ht="6.95" hidden="false" customHeight="true" outlineLevel="0" collapsed="false">
      <c r="B22" s="548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52"/>
    </row>
    <row r="23" s="547" customFormat="true" ht="14.45" hidden="false" customHeight="true" outlineLevel="0" collapsed="false">
      <c r="B23" s="548"/>
      <c r="C23" s="549"/>
      <c r="D23" s="545" t="s">
        <v>599</v>
      </c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52"/>
    </row>
    <row r="24" s="547" customFormat="true" ht="16.5" hidden="false" customHeight="true" outlineLevel="0" collapsed="false">
      <c r="B24" s="548"/>
      <c r="C24" s="549"/>
      <c r="D24" s="549"/>
      <c r="E24" s="556"/>
      <c r="F24" s="556"/>
      <c r="G24" s="556"/>
      <c r="H24" s="556"/>
      <c r="I24" s="556"/>
      <c r="J24" s="556"/>
      <c r="K24" s="556"/>
      <c r="L24" s="556"/>
      <c r="M24" s="549"/>
      <c r="N24" s="549"/>
      <c r="O24" s="549"/>
      <c r="P24" s="549"/>
      <c r="Q24" s="549"/>
      <c r="R24" s="552"/>
    </row>
    <row r="25" s="547" customFormat="true" ht="6.95" hidden="false" customHeight="true" outlineLevel="0" collapsed="false">
      <c r="B25" s="548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52"/>
    </row>
    <row r="26" s="547" customFormat="true" ht="6.95" hidden="false" customHeight="true" outlineLevel="0" collapsed="false">
      <c r="B26" s="548"/>
      <c r="C26" s="549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49"/>
      <c r="R26" s="552"/>
    </row>
    <row r="27" s="547" customFormat="true" ht="14.45" hidden="false" customHeight="true" outlineLevel="0" collapsed="false">
      <c r="B27" s="548"/>
      <c r="C27" s="549"/>
      <c r="D27" s="558" t="s">
        <v>623</v>
      </c>
      <c r="E27" s="549"/>
      <c r="F27" s="549"/>
      <c r="G27" s="549"/>
      <c r="H27" s="549"/>
      <c r="I27" s="549"/>
      <c r="J27" s="549"/>
      <c r="K27" s="549"/>
      <c r="L27" s="549"/>
      <c r="M27" s="559" t="n">
        <f aca="false">N88</f>
        <v>0</v>
      </c>
      <c r="N27" s="559"/>
      <c r="O27" s="559"/>
      <c r="P27" s="559"/>
      <c r="Q27" s="549"/>
      <c r="R27" s="552"/>
    </row>
    <row r="28" s="547" customFormat="true" ht="14.45" hidden="false" customHeight="true" outlineLevel="0" collapsed="false">
      <c r="B28" s="548"/>
      <c r="C28" s="549"/>
      <c r="D28" s="560" t="s">
        <v>62</v>
      </c>
      <c r="E28" s="549"/>
      <c r="F28" s="549"/>
      <c r="G28" s="549"/>
      <c r="H28" s="549"/>
      <c r="I28" s="549"/>
      <c r="J28" s="549"/>
      <c r="K28" s="549"/>
      <c r="L28" s="549"/>
      <c r="M28" s="559" t="n">
        <f aca="false">N100</f>
        <v>0</v>
      </c>
      <c r="N28" s="559"/>
      <c r="O28" s="559"/>
      <c r="P28" s="559"/>
      <c r="Q28" s="549"/>
      <c r="R28" s="552"/>
    </row>
    <row r="29" s="547" customFormat="true" ht="6.95" hidden="false" customHeight="true" outlineLevel="0" collapsed="false">
      <c r="B29" s="548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52"/>
    </row>
    <row r="30" s="547" customFormat="true" ht="25.35" hidden="false" customHeight="true" outlineLevel="0" collapsed="false">
      <c r="B30" s="548"/>
      <c r="C30" s="549"/>
      <c r="D30" s="561" t="s">
        <v>624</v>
      </c>
      <c r="E30" s="549"/>
      <c r="F30" s="549"/>
      <c r="G30" s="549"/>
      <c r="H30" s="549"/>
      <c r="I30" s="549"/>
      <c r="J30" s="549"/>
      <c r="K30" s="549"/>
      <c r="L30" s="549"/>
      <c r="M30" s="562" t="n">
        <f aca="false">ROUND(M27+M28,2)</f>
        <v>0</v>
      </c>
      <c r="N30" s="562"/>
      <c r="O30" s="562"/>
      <c r="P30" s="562"/>
      <c r="Q30" s="549"/>
      <c r="R30" s="552"/>
    </row>
    <row r="31" s="547" customFormat="true" ht="6.95" hidden="false" customHeight="true" outlineLevel="0" collapsed="false">
      <c r="B31" s="548"/>
      <c r="C31" s="549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49"/>
      <c r="R31" s="552"/>
    </row>
    <row r="32" s="547" customFormat="true" ht="14.45" hidden="false" customHeight="true" outlineLevel="0" collapsed="false">
      <c r="B32" s="548"/>
      <c r="C32" s="549"/>
      <c r="D32" s="563" t="s">
        <v>68</v>
      </c>
      <c r="E32" s="563" t="s">
        <v>625</v>
      </c>
      <c r="F32" s="564" t="n">
        <v>0.2</v>
      </c>
      <c r="G32" s="565" t="s">
        <v>626</v>
      </c>
      <c r="H32" s="566" t="n">
        <f aca="false">ROUND((SUM(BE100:BE101)+SUM(BE119:BE168)),2)</f>
        <v>0</v>
      </c>
      <c r="I32" s="566"/>
      <c r="J32" s="566"/>
      <c r="K32" s="549"/>
      <c r="L32" s="549"/>
      <c r="M32" s="566" t="n">
        <f aca="false">ROUND(ROUND((SUM(BE100:BE101)+SUM(BE119:BE168)),2)*F32,2)</f>
        <v>0</v>
      </c>
      <c r="N32" s="566"/>
      <c r="O32" s="566"/>
      <c r="P32" s="566"/>
      <c r="Q32" s="549"/>
      <c r="R32" s="552"/>
    </row>
    <row r="33" s="547" customFormat="true" ht="14.45" hidden="false" customHeight="true" outlineLevel="0" collapsed="false">
      <c r="B33" s="548"/>
      <c r="C33" s="549"/>
      <c r="D33" s="549"/>
      <c r="E33" s="563" t="s">
        <v>627</v>
      </c>
      <c r="F33" s="564" t="n">
        <v>0.2</v>
      </c>
      <c r="G33" s="565" t="s">
        <v>626</v>
      </c>
      <c r="H33" s="566" t="n">
        <f aca="false">ROUND((SUM(BF100:BF101)+SUM(BF119:BF168)),2)</f>
        <v>0</v>
      </c>
      <c r="I33" s="566"/>
      <c r="J33" s="566"/>
      <c r="K33" s="549"/>
      <c r="L33" s="549"/>
      <c r="M33" s="566" t="n">
        <f aca="false">ROUND(ROUND((SUM(BF100:BF101)+SUM(BF119:BF168)),2)*F33,2)</f>
        <v>0</v>
      </c>
      <c r="N33" s="566"/>
      <c r="O33" s="566"/>
      <c r="P33" s="566"/>
      <c r="Q33" s="549"/>
      <c r="R33" s="552"/>
    </row>
    <row r="34" s="547" customFormat="true" ht="14.45" hidden="true" customHeight="true" outlineLevel="0" collapsed="false">
      <c r="B34" s="548"/>
      <c r="C34" s="549"/>
      <c r="D34" s="549"/>
      <c r="E34" s="563" t="s">
        <v>628</v>
      </c>
      <c r="F34" s="564" t="n">
        <v>0.2</v>
      </c>
      <c r="G34" s="565" t="s">
        <v>626</v>
      </c>
      <c r="H34" s="566" t="n">
        <f aca="false">ROUND((SUM(BG100:BG101)+SUM(BG119:BG168)),2)</f>
        <v>0</v>
      </c>
      <c r="I34" s="566"/>
      <c r="J34" s="566"/>
      <c r="K34" s="549"/>
      <c r="L34" s="549"/>
      <c r="M34" s="566" t="n">
        <v>0</v>
      </c>
      <c r="N34" s="566"/>
      <c r="O34" s="566"/>
      <c r="P34" s="566"/>
      <c r="Q34" s="549"/>
      <c r="R34" s="552"/>
    </row>
    <row r="35" s="547" customFormat="true" ht="14.45" hidden="true" customHeight="true" outlineLevel="0" collapsed="false">
      <c r="B35" s="548"/>
      <c r="C35" s="549"/>
      <c r="D35" s="549"/>
      <c r="E35" s="563" t="s">
        <v>629</v>
      </c>
      <c r="F35" s="564" t="n">
        <v>0.2</v>
      </c>
      <c r="G35" s="565" t="s">
        <v>626</v>
      </c>
      <c r="H35" s="566" t="n">
        <f aca="false">ROUND((SUM(BH100:BH101)+SUM(BH119:BH168)),2)</f>
        <v>0</v>
      </c>
      <c r="I35" s="566"/>
      <c r="J35" s="566"/>
      <c r="K35" s="549"/>
      <c r="L35" s="549"/>
      <c r="M35" s="566" t="n">
        <v>0</v>
      </c>
      <c r="N35" s="566"/>
      <c r="O35" s="566"/>
      <c r="P35" s="566"/>
      <c r="Q35" s="549"/>
      <c r="R35" s="552"/>
    </row>
    <row r="36" s="547" customFormat="true" ht="14.45" hidden="true" customHeight="true" outlineLevel="0" collapsed="false">
      <c r="B36" s="548"/>
      <c r="C36" s="549"/>
      <c r="D36" s="549"/>
      <c r="E36" s="563" t="s">
        <v>630</v>
      </c>
      <c r="F36" s="564" t="n">
        <v>0</v>
      </c>
      <c r="G36" s="565" t="s">
        <v>626</v>
      </c>
      <c r="H36" s="566" t="n">
        <f aca="false">ROUND((SUM(BI100:BI101)+SUM(BI119:BI168)),2)</f>
        <v>0</v>
      </c>
      <c r="I36" s="566"/>
      <c r="J36" s="566"/>
      <c r="K36" s="549"/>
      <c r="L36" s="549"/>
      <c r="M36" s="566" t="n">
        <v>0</v>
      </c>
      <c r="N36" s="566"/>
      <c r="O36" s="566"/>
      <c r="P36" s="566"/>
      <c r="Q36" s="549"/>
      <c r="R36" s="552"/>
    </row>
    <row r="37" s="547" customFormat="true" ht="6.95" hidden="false" customHeight="true" outlineLevel="0" collapsed="false">
      <c r="B37" s="548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52"/>
    </row>
    <row r="38" s="547" customFormat="true" ht="25.35" hidden="false" customHeight="true" outlineLevel="0" collapsed="false">
      <c r="B38" s="548"/>
      <c r="C38" s="567"/>
      <c r="D38" s="568" t="s">
        <v>631</v>
      </c>
      <c r="E38" s="569"/>
      <c r="F38" s="569"/>
      <c r="G38" s="570" t="s">
        <v>632</v>
      </c>
      <c r="H38" s="571" t="s">
        <v>35</v>
      </c>
      <c r="I38" s="569"/>
      <c r="J38" s="569"/>
      <c r="K38" s="569"/>
      <c r="L38" s="572" t="n">
        <f aca="false">SUM(M30:M36)</f>
        <v>0</v>
      </c>
      <c r="M38" s="572"/>
      <c r="N38" s="572"/>
      <c r="O38" s="572"/>
      <c r="P38" s="572"/>
      <c r="Q38" s="567"/>
      <c r="R38" s="552"/>
    </row>
    <row r="39" s="547" customFormat="true" ht="14.45" hidden="false" customHeight="true" outlineLevel="0" collapsed="false">
      <c r="B39" s="548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52"/>
    </row>
    <row r="40" s="547" customFormat="true" ht="14.45" hidden="false" customHeight="true" outlineLevel="0" collapsed="false">
      <c r="B40" s="548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52"/>
    </row>
    <row r="41" customFormat="false" ht="13.5" hidden="false" customHeight="false" outlineLevel="0" collapsed="false">
      <c r="B41" s="540"/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  <c r="Q41" s="544"/>
      <c r="R41" s="542"/>
    </row>
    <row r="42" customFormat="false" ht="13.5" hidden="false" customHeight="false" outlineLevel="0" collapsed="false">
      <c r="B42" s="540"/>
      <c r="C42" s="544"/>
      <c r="D42" s="544"/>
      <c r="E42" s="544"/>
      <c r="F42" s="544"/>
      <c r="G42" s="544"/>
      <c r="H42" s="544"/>
      <c r="I42" s="544"/>
      <c r="J42" s="544"/>
      <c r="K42" s="544"/>
      <c r="L42" s="544"/>
      <c r="M42" s="544"/>
      <c r="N42" s="544"/>
      <c r="O42" s="544"/>
      <c r="P42" s="544"/>
      <c r="Q42" s="544"/>
      <c r="R42" s="542"/>
    </row>
    <row r="43" customFormat="false" ht="13.5" hidden="false" customHeight="false" outlineLevel="0" collapsed="false">
      <c r="B43" s="540"/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44"/>
      <c r="P43" s="544"/>
      <c r="Q43" s="544"/>
      <c r="R43" s="542"/>
    </row>
    <row r="44" customFormat="false" ht="13.5" hidden="false" customHeight="false" outlineLevel="0" collapsed="false">
      <c r="B44" s="540"/>
      <c r="C44" s="544"/>
      <c r="D44" s="544"/>
      <c r="E44" s="544"/>
      <c r="F44" s="544"/>
      <c r="G44" s="544"/>
      <c r="H44" s="544"/>
      <c r="I44" s="544"/>
      <c r="J44" s="544"/>
      <c r="K44" s="544"/>
      <c r="L44" s="544"/>
      <c r="M44" s="544"/>
      <c r="N44" s="544"/>
      <c r="O44" s="544"/>
      <c r="P44" s="544"/>
      <c r="Q44" s="544"/>
      <c r="R44" s="542"/>
    </row>
    <row r="45" customFormat="false" ht="13.5" hidden="false" customHeight="false" outlineLevel="0" collapsed="false">
      <c r="B45" s="540"/>
      <c r="C45" s="544"/>
      <c r="D45" s="544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4"/>
      <c r="Q45" s="544"/>
      <c r="R45" s="542"/>
    </row>
    <row r="46" customFormat="false" ht="13.5" hidden="false" customHeight="false" outlineLevel="0" collapsed="false">
      <c r="B46" s="540"/>
      <c r="C46" s="544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2"/>
    </row>
    <row r="47" customFormat="false" ht="13.5" hidden="false" customHeight="false" outlineLevel="0" collapsed="false">
      <c r="B47" s="540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2"/>
    </row>
    <row r="48" customFormat="false" ht="13.5" hidden="false" customHeight="false" outlineLevel="0" collapsed="false">
      <c r="B48" s="540"/>
      <c r="C48" s="544"/>
      <c r="D48" s="544"/>
      <c r="E48" s="544"/>
      <c r="F48" s="544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2"/>
    </row>
    <row r="49" customFormat="false" ht="13.5" hidden="false" customHeight="false" outlineLevel="0" collapsed="false">
      <c r="B49" s="540"/>
      <c r="C49" s="544"/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2"/>
    </row>
    <row r="50" s="547" customFormat="true" ht="15" hidden="false" customHeight="false" outlineLevel="0" collapsed="false">
      <c r="B50" s="548"/>
      <c r="C50" s="549"/>
      <c r="D50" s="573" t="s">
        <v>21</v>
      </c>
      <c r="E50" s="557"/>
      <c r="F50" s="557"/>
      <c r="G50" s="557"/>
      <c r="H50" s="574"/>
      <c r="I50" s="549"/>
      <c r="J50" s="573" t="s">
        <v>633</v>
      </c>
      <c r="K50" s="557"/>
      <c r="L50" s="557"/>
      <c r="M50" s="557"/>
      <c r="N50" s="557"/>
      <c r="O50" s="557"/>
      <c r="P50" s="574"/>
      <c r="Q50" s="549"/>
      <c r="R50" s="552"/>
    </row>
    <row r="51" customFormat="false" ht="13.5" hidden="false" customHeight="false" outlineLevel="0" collapsed="false">
      <c r="B51" s="540"/>
      <c r="C51" s="544"/>
      <c r="D51" s="575"/>
      <c r="E51" s="544"/>
      <c r="F51" s="544"/>
      <c r="G51" s="544"/>
      <c r="H51" s="576"/>
      <c r="I51" s="544"/>
      <c r="J51" s="575"/>
      <c r="K51" s="544"/>
      <c r="L51" s="544"/>
      <c r="M51" s="544"/>
      <c r="N51" s="544"/>
      <c r="O51" s="544"/>
      <c r="P51" s="576"/>
      <c r="Q51" s="544"/>
      <c r="R51" s="542"/>
    </row>
    <row r="52" customFormat="false" ht="13.5" hidden="false" customHeight="false" outlineLevel="0" collapsed="false">
      <c r="B52" s="540"/>
      <c r="C52" s="544"/>
      <c r="D52" s="575"/>
      <c r="E52" s="544"/>
      <c r="F52" s="544"/>
      <c r="G52" s="544"/>
      <c r="H52" s="576"/>
      <c r="I52" s="544"/>
      <c r="J52" s="575"/>
      <c r="K52" s="544"/>
      <c r="L52" s="544"/>
      <c r="M52" s="544"/>
      <c r="N52" s="544"/>
      <c r="O52" s="544"/>
      <c r="P52" s="576"/>
      <c r="Q52" s="544"/>
      <c r="R52" s="542"/>
    </row>
    <row r="53" customFormat="false" ht="13.5" hidden="false" customHeight="false" outlineLevel="0" collapsed="false">
      <c r="B53" s="540"/>
      <c r="C53" s="544"/>
      <c r="D53" s="575"/>
      <c r="E53" s="544"/>
      <c r="F53" s="544"/>
      <c r="G53" s="544"/>
      <c r="H53" s="576"/>
      <c r="I53" s="544"/>
      <c r="J53" s="575"/>
      <c r="K53" s="544"/>
      <c r="L53" s="544"/>
      <c r="M53" s="544"/>
      <c r="N53" s="544"/>
      <c r="O53" s="544"/>
      <c r="P53" s="576"/>
      <c r="Q53" s="544"/>
      <c r="R53" s="542"/>
    </row>
    <row r="54" customFormat="false" ht="13.5" hidden="false" customHeight="false" outlineLevel="0" collapsed="false">
      <c r="B54" s="540"/>
      <c r="C54" s="544"/>
      <c r="D54" s="575"/>
      <c r="E54" s="544"/>
      <c r="F54" s="544"/>
      <c r="G54" s="544"/>
      <c r="H54" s="576"/>
      <c r="I54" s="544"/>
      <c r="J54" s="575"/>
      <c r="K54" s="544"/>
      <c r="L54" s="544"/>
      <c r="M54" s="544"/>
      <c r="N54" s="544"/>
      <c r="O54" s="544"/>
      <c r="P54" s="576"/>
      <c r="Q54" s="544"/>
      <c r="R54" s="542"/>
    </row>
    <row r="55" customFormat="false" ht="13.5" hidden="false" customHeight="false" outlineLevel="0" collapsed="false">
      <c r="B55" s="540"/>
      <c r="C55" s="544"/>
      <c r="D55" s="575"/>
      <c r="E55" s="544"/>
      <c r="F55" s="544"/>
      <c r="G55" s="544"/>
      <c r="H55" s="576"/>
      <c r="I55" s="544"/>
      <c r="J55" s="575"/>
      <c r="K55" s="544"/>
      <c r="L55" s="544"/>
      <c r="M55" s="544"/>
      <c r="N55" s="544"/>
      <c r="O55" s="544"/>
      <c r="P55" s="576"/>
      <c r="Q55" s="544"/>
      <c r="R55" s="542"/>
    </row>
    <row r="56" customFormat="false" ht="13.5" hidden="false" customHeight="false" outlineLevel="0" collapsed="false">
      <c r="B56" s="540"/>
      <c r="C56" s="544"/>
      <c r="D56" s="575"/>
      <c r="E56" s="544"/>
      <c r="F56" s="544"/>
      <c r="G56" s="544"/>
      <c r="H56" s="576"/>
      <c r="I56" s="544"/>
      <c r="J56" s="575"/>
      <c r="K56" s="544"/>
      <c r="L56" s="544"/>
      <c r="M56" s="544"/>
      <c r="N56" s="544"/>
      <c r="O56" s="544"/>
      <c r="P56" s="576"/>
      <c r="Q56" s="544"/>
      <c r="R56" s="542"/>
    </row>
    <row r="57" customFormat="false" ht="13.5" hidden="false" customHeight="false" outlineLevel="0" collapsed="false">
      <c r="B57" s="540"/>
      <c r="C57" s="544"/>
      <c r="D57" s="575"/>
      <c r="E57" s="544"/>
      <c r="F57" s="544"/>
      <c r="G57" s="544"/>
      <c r="H57" s="576"/>
      <c r="I57" s="544"/>
      <c r="J57" s="575"/>
      <c r="K57" s="544"/>
      <c r="L57" s="544"/>
      <c r="M57" s="544"/>
      <c r="N57" s="544"/>
      <c r="O57" s="544"/>
      <c r="P57" s="576"/>
      <c r="Q57" s="544"/>
      <c r="R57" s="542"/>
    </row>
    <row r="58" customFormat="false" ht="13.5" hidden="false" customHeight="false" outlineLevel="0" collapsed="false">
      <c r="B58" s="540"/>
      <c r="C58" s="544"/>
      <c r="D58" s="575"/>
      <c r="E58" s="544"/>
      <c r="F58" s="544"/>
      <c r="G58" s="544"/>
      <c r="H58" s="576"/>
      <c r="I58" s="544"/>
      <c r="J58" s="575"/>
      <c r="K58" s="544"/>
      <c r="L58" s="544"/>
      <c r="M58" s="544"/>
      <c r="N58" s="544"/>
      <c r="O58" s="544"/>
      <c r="P58" s="576"/>
      <c r="Q58" s="544"/>
      <c r="R58" s="542"/>
    </row>
    <row r="59" s="547" customFormat="true" ht="15" hidden="false" customHeight="false" outlineLevel="0" collapsed="false">
      <c r="B59" s="548"/>
      <c r="C59" s="549"/>
      <c r="D59" s="577" t="s">
        <v>634</v>
      </c>
      <c r="E59" s="578"/>
      <c r="F59" s="578"/>
      <c r="G59" s="579" t="s">
        <v>67</v>
      </c>
      <c r="H59" s="580"/>
      <c r="I59" s="549"/>
      <c r="J59" s="577" t="s">
        <v>634</v>
      </c>
      <c r="K59" s="578"/>
      <c r="L59" s="578"/>
      <c r="M59" s="578"/>
      <c r="N59" s="579" t="s">
        <v>67</v>
      </c>
      <c r="O59" s="578"/>
      <c r="P59" s="580"/>
      <c r="Q59" s="549"/>
      <c r="R59" s="552"/>
    </row>
    <row r="60" customFormat="false" ht="13.5" hidden="false" customHeight="false" outlineLevel="0" collapsed="false">
      <c r="B60" s="540"/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Q60" s="544"/>
      <c r="R60" s="542"/>
    </row>
    <row r="61" s="547" customFormat="true" ht="15" hidden="false" customHeight="false" outlineLevel="0" collapsed="false">
      <c r="B61" s="548"/>
      <c r="C61" s="549"/>
      <c r="D61" s="573" t="s">
        <v>19</v>
      </c>
      <c r="E61" s="557"/>
      <c r="F61" s="557"/>
      <c r="G61" s="557"/>
      <c r="H61" s="574"/>
      <c r="I61" s="549"/>
      <c r="J61" s="573" t="s">
        <v>23</v>
      </c>
      <c r="K61" s="557"/>
      <c r="L61" s="557"/>
      <c r="M61" s="557"/>
      <c r="N61" s="557"/>
      <c r="O61" s="557"/>
      <c r="P61" s="574"/>
      <c r="Q61" s="549"/>
      <c r="R61" s="552"/>
    </row>
    <row r="62" customFormat="false" ht="13.5" hidden="false" customHeight="false" outlineLevel="0" collapsed="false">
      <c r="B62" s="540"/>
      <c r="C62" s="544"/>
      <c r="D62" s="575"/>
      <c r="E62" s="544"/>
      <c r="F62" s="544"/>
      <c r="G62" s="544"/>
      <c r="H62" s="576"/>
      <c r="I62" s="544"/>
      <c r="J62" s="575"/>
      <c r="K62" s="544"/>
      <c r="L62" s="544"/>
      <c r="M62" s="544"/>
      <c r="N62" s="544"/>
      <c r="O62" s="544"/>
      <c r="P62" s="576"/>
      <c r="Q62" s="544"/>
      <c r="R62" s="542"/>
    </row>
    <row r="63" customFormat="false" ht="13.5" hidden="false" customHeight="false" outlineLevel="0" collapsed="false">
      <c r="B63" s="540"/>
      <c r="C63" s="544"/>
      <c r="D63" s="575"/>
      <c r="E63" s="544"/>
      <c r="F63" s="544"/>
      <c r="G63" s="544"/>
      <c r="H63" s="576"/>
      <c r="I63" s="544"/>
      <c r="J63" s="575"/>
      <c r="K63" s="544"/>
      <c r="L63" s="544"/>
      <c r="M63" s="544"/>
      <c r="N63" s="544"/>
      <c r="O63" s="544"/>
      <c r="P63" s="576"/>
      <c r="Q63" s="544"/>
      <c r="R63" s="542"/>
    </row>
    <row r="64" customFormat="false" ht="13.5" hidden="false" customHeight="false" outlineLevel="0" collapsed="false">
      <c r="B64" s="540"/>
      <c r="C64" s="544"/>
      <c r="D64" s="575"/>
      <c r="E64" s="544"/>
      <c r="F64" s="544"/>
      <c r="G64" s="544"/>
      <c r="H64" s="576"/>
      <c r="I64" s="544"/>
      <c r="J64" s="575"/>
      <c r="K64" s="544"/>
      <c r="L64" s="544"/>
      <c r="M64" s="544"/>
      <c r="N64" s="544"/>
      <c r="O64" s="544"/>
      <c r="P64" s="576"/>
      <c r="Q64" s="544"/>
      <c r="R64" s="542"/>
    </row>
    <row r="65" customFormat="false" ht="13.5" hidden="false" customHeight="false" outlineLevel="0" collapsed="false">
      <c r="B65" s="540"/>
      <c r="C65" s="544"/>
      <c r="D65" s="575"/>
      <c r="E65" s="544"/>
      <c r="F65" s="544"/>
      <c r="G65" s="544"/>
      <c r="H65" s="576"/>
      <c r="I65" s="544"/>
      <c r="J65" s="575"/>
      <c r="K65" s="544"/>
      <c r="L65" s="544"/>
      <c r="M65" s="544"/>
      <c r="N65" s="544"/>
      <c r="O65" s="544"/>
      <c r="P65" s="576"/>
      <c r="Q65" s="544"/>
      <c r="R65" s="542"/>
    </row>
    <row r="66" customFormat="false" ht="13.5" hidden="false" customHeight="false" outlineLevel="0" collapsed="false">
      <c r="B66" s="540"/>
      <c r="C66" s="544"/>
      <c r="D66" s="575"/>
      <c r="E66" s="544"/>
      <c r="F66" s="544"/>
      <c r="G66" s="544"/>
      <c r="H66" s="576"/>
      <c r="I66" s="544"/>
      <c r="J66" s="575"/>
      <c r="K66" s="544"/>
      <c r="L66" s="544"/>
      <c r="M66" s="544"/>
      <c r="N66" s="544"/>
      <c r="O66" s="544"/>
      <c r="P66" s="576"/>
      <c r="Q66" s="544"/>
      <c r="R66" s="542"/>
    </row>
    <row r="67" customFormat="false" ht="13.5" hidden="false" customHeight="false" outlineLevel="0" collapsed="false">
      <c r="B67" s="540"/>
      <c r="C67" s="544"/>
      <c r="D67" s="575"/>
      <c r="E67" s="544"/>
      <c r="F67" s="544"/>
      <c r="G67" s="544"/>
      <c r="H67" s="576"/>
      <c r="I67" s="544"/>
      <c r="J67" s="575"/>
      <c r="K67" s="544"/>
      <c r="L67" s="544"/>
      <c r="M67" s="544"/>
      <c r="N67" s="544"/>
      <c r="O67" s="544"/>
      <c r="P67" s="576"/>
      <c r="Q67" s="544"/>
      <c r="R67" s="542"/>
    </row>
    <row r="68" customFormat="false" ht="13.5" hidden="false" customHeight="false" outlineLevel="0" collapsed="false">
      <c r="B68" s="540"/>
      <c r="C68" s="544"/>
      <c r="D68" s="575"/>
      <c r="E68" s="544"/>
      <c r="F68" s="544"/>
      <c r="G68" s="544"/>
      <c r="H68" s="576"/>
      <c r="I68" s="544"/>
      <c r="J68" s="575"/>
      <c r="K68" s="544"/>
      <c r="L68" s="544"/>
      <c r="M68" s="544"/>
      <c r="N68" s="544"/>
      <c r="O68" s="544"/>
      <c r="P68" s="576"/>
      <c r="Q68" s="544"/>
      <c r="R68" s="542"/>
    </row>
    <row r="69" customFormat="false" ht="13.5" hidden="false" customHeight="false" outlineLevel="0" collapsed="false">
      <c r="B69" s="540"/>
      <c r="C69" s="544"/>
      <c r="D69" s="575"/>
      <c r="E69" s="544"/>
      <c r="F69" s="544"/>
      <c r="G69" s="544"/>
      <c r="H69" s="576"/>
      <c r="I69" s="544"/>
      <c r="J69" s="575"/>
      <c r="K69" s="544"/>
      <c r="L69" s="544"/>
      <c r="M69" s="544"/>
      <c r="N69" s="544"/>
      <c r="O69" s="544"/>
      <c r="P69" s="576"/>
      <c r="Q69" s="544"/>
      <c r="R69" s="542"/>
    </row>
    <row r="70" s="547" customFormat="true" ht="15" hidden="false" customHeight="false" outlineLevel="0" collapsed="false">
      <c r="B70" s="548"/>
      <c r="C70" s="549"/>
      <c r="D70" s="577" t="s">
        <v>634</v>
      </c>
      <c r="E70" s="578"/>
      <c r="F70" s="578"/>
      <c r="G70" s="579" t="s">
        <v>67</v>
      </c>
      <c r="H70" s="580"/>
      <c r="I70" s="549"/>
      <c r="J70" s="577" t="s">
        <v>634</v>
      </c>
      <c r="K70" s="578"/>
      <c r="L70" s="578"/>
      <c r="M70" s="578"/>
      <c r="N70" s="579" t="s">
        <v>67</v>
      </c>
      <c r="O70" s="578"/>
      <c r="P70" s="580"/>
      <c r="Q70" s="549"/>
      <c r="R70" s="552"/>
    </row>
    <row r="71" s="547" customFormat="true" ht="14.45" hidden="false" customHeight="true" outlineLevel="0" collapsed="false">
      <c r="B71" s="581"/>
      <c r="C71" s="582"/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3"/>
    </row>
    <row r="75" s="547" customFormat="true" ht="6.95" hidden="false" customHeight="true" outlineLevel="0" collapsed="false">
      <c r="B75" s="584"/>
      <c r="C75" s="585"/>
      <c r="D75" s="585"/>
      <c r="E75" s="585"/>
      <c r="F75" s="585"/>
      <c r="G75" s="585"/>
      <c r="H75" s="585"/>
      <c r="I75" s="585"/>
      <c r="J75" s="585"/>
      <c r="K75" s="585"/>
      <c r="L75" s="585"/>
      <c r="M75" s="585"/>
      <c r="N75" s="585"/>
      <c r="O75" s="585"/>
      <c r="P75" s="585"/>
      <c r="Q75" s="585"/>
      <c r="R75" s="586"/>
    </row>
    <row r="76" s="547" customFormat="true" ht="36.95" hidden="false" customHeight="true" outlineLevel="0" collapsed="false">
      <c r="B76" s="548"/>
      <c r="C76" s="541" t="s">
        <v>76</v>
      </c>
      <c r="D76" s="541"/>
      <c r="E76" s="541"/>
      <c r="F76" s="541"/>
      <c r="G76" s="541"/>
      <c r="H76" s="541"/>
      <c r="I76" s="541"/>
      <c r="J76" s="541"/>
      <c r="K76" s="541"/>
      <c r="L76" s="541"/>
      <c r="M76" s="541"/>
      <c r="N76" s="541"/>
      <c r="O76" s="541"/>
      <c r="P76" s="541"/>
      <c r="Q76" s="541"/>
      <c r="R76" s="552"/>
    </row>
    <row r="77" s="547" customFormat="true" ht="6.95" hidden="false" customHeight="true" outlineLevel="0" collapsed="false">
      <c r="B77" s="548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52"/>
    </row>
    <row r="78" s="547" customFormat="true" ht="30" hidden="false" customHeight="true" outlineLevel="0" collapsed="false">
      <c r="B78" s="548"/>
      <c r="C78" s="545" t="s">
        <v>77</v>
      </c>
      <c r="D78" s="549"/>
      <c r="E78" s="549"/>
      <c r="F78" s="546" t="str">
        <f aca="false">F6</f>
        <v>ZŠ Dr. Jozefa Dérera, prístavba telocvične a hygienického zázemia</v>
      </c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549"/>
      <c r="R78" s="552"/>
    </row>
    <row r="79" s="547" customFormat="true" ht="36.95" hidden="false" customHeight="true" outlineLevel="0" collapsed="false">
      <c r="B79" s="548"/>
      <c r="C79" s="587" t="s">
        <v>78</v>
      </c>
      <c r="D79" s="549"/>
      <c r="E79" s="549"/>
      <c r="F79" s="588" t="str">
        <f aca="false">F7</f>
        <v>SO 01 PL - Plynoinštalácia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49"/>
      <c r="R79" s="552"/>
    </row>
    <row r="80" s="547" customFormat="true" ht="6.95" hidden="false" customHeight="true" outlineLevel="0" collapsed="false">
      <c r="B80" s="548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52"/>
    </row>
    <row r="81" s="547" customFormat="true" ht="18" hidden="false" customHeight="true" outlineLevel="0" collapsed="false">
      <c r="B81" s="548"/>
      <c r="C81" s="545" t="s">
        <v>615</v>
      </c>
      <c r="D81" s="549"/>
      <c r="E81" s="549"/>
      <c r="F81" s="553" t="str">
        <f aca="false">F9</f>
        <v>ZŠ Dr. Jozefa Dérera, Generála M.R.Štefánika 1175/7, 901 01 Malacky</v>
      </c>
      <c r="G81" s="549"/>
      <c r="H81" s="549"/>
      <c r="I81" s="549"/>
      <c r="J81" s="549"/>
      <c r="K81" s="545" t="s">
        <v>84</v>
      </c>
      <c r="L81" s="549"/>
      <c r="M81" s="554" t="str">
        <f aca="false">IF(O9="","",O9)</f>
        <v/>
      </c>
      <c r="N81" s="554"/>
      <c r="O81" s="554"/>
      <c r="P81" s="554"/>
      <c r="Q81" s="549"/>
      <c r="R81" s="552"/>
    </row>
    <row r="82" s="547" customFormat="true" ht="6.95" hidden="false" customHeight="true" outlineLevel="0" collapsed="false">
      <c r="B82" s="548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52"/>
    </row>
    <row r="83" s="547" customFormat="true" ht="15" hidden="false" customHeight="false" outlineLevel="0" collapsed="false">
      <c r="B83" s="548"/>
      <c r="C83" s="545" t="s">
        <v>617</v>
      </c>
      <c r="D83" s="549"/>
      <c r="E83" s="549"/>
      <c r="F83" s="553" t="str">
        <f aca="false">E12</f>
        <v> </v>
      </c>
      <c r="G83" s="549"/>
      <c r="H83" s="549"/>
      <c r="I83" s="549"/>
      <c r="J83" s="549"/>
      <c r="K83" s="545" t="s">
        <v>620</v>
      </c>
      <c r="L83" s="549"/>
      <c r="M83" s="555" t="str">
        <f aca="false">E18</f>
        <v> </v>
      </c>
      <c r="N83" s="555"/>
      <c r="O83" s="555"/>
      <c r="P83" s="555"/>
      <c r="Q83" s="555"/>
      <c r="R83" s="552"/>
    </row>
    <row r="84" s="547" customFormat="true" ht="14.45" hidden="false" customHeight="true" outlineLevel="0" collapsed="false">
      <c r="B84" s="548"/>
      <c r="C84" s="545" t="s">
        <v>83</v>
      </c>
      <c r="D84" s="549"/>
      <c r="E84" s="549"/>
      <c r="F84" s="553" t="str">
        <f aca="false">IF(E15="","",E15)</f>
        <v> </v>
      </c>
      <c r="G84" s="549"/>
      <c r="H84" s="549"/>
      <c r="I84" s="549"/>
      <c r="J84" s="549"/>
      <c r="K84" s="545" t="s">
        <v>622</v>
      </c>
      <c r="L84" s="549"/>
      <c r="M84" s="555" t="str">
        <f aca="false">E21</f>
        <v> </v>
      </c>
      <c r="N84" s="555"/>
      <c r="O84" s="555"/>
      <c r="P84" s="555"/>
      <c r="Q84" s="555"/>
      <c r="R84" s="552"/>
    </row>
    <row r="85" s="547" customFormat="true" ht="10.35" hidden="false" customHeight="true" outlineLevel="0" collapsed="false">
      <c r="B85" s="548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52"/>
    </row>
    <row r="86" s="547" customFormat="true" ht="29.25" hidden="false" customHeight="true" outlineLevel="0" collapsed="false">
      <c r="B86" s="548"/>
      <c r="C86" s="589" t="s">
        <v>635</v>
      </c>
      <c r="D86" s="589"/>
      <c r="E86" s="589"/>
      <c r="F86" s="589"/>
      <c r="G86" s="589"/>
      <c r="H86" s="567"/>
      <c r="I86" s="567"/>
      <c r="J86" s="567"/>
      <c r="K86" s="567"/>
      <c r="L86" s="567"/>
      <c r="M86" s="567"/>
      <c r="N86" s="589" t="s">
        <v>636</v>
      </c>
      <c r="O86" s="589"/>
      <c r="P86" s="589"/>
      <c r="Q86" s="589"/>
      <c r="R86" s="552"/>
    </row>
    <row r="87" s="547" customFormat="true" ht="10.35" hidden="false" customHeight="true" outlineLevel="0" collapsed="false">
      <c r="B87" s="548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52"/>
    </row>
    <row r="88" s="547" customFormat="true" ht="29.25" hidden="false" customHeight="true" outlineLevel="0" collapsed="false">
      <c r="B88" s="548"/>
      <c r="C88" s="590" t="s">
        <v>637</v>
      </c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91" t="n">
        <f aca="false">N119</f>
        <v>0</v>
      </c>
      <c r="O88" s="591"/>
      <c r="P88" s="591"/>
      <c r="Q88" s="591"/>
      <c r="R88" s="552"/>
      <c r="AU88" s="536" t="s">
        <v>638</v>
      </c>
    </row>
    <row r="89" s="592" customFormat="true" ht="24.95" hidden="false" customHeight="true" outlineLevel="0" collapsed="false">
      <c r="B89" s="593"/>
      <c r="C89" s="594"/>
      <c r="D89" s="595" t="s">
        <v>639</v>
      </c>
      <c r="E89" s="594"/>
      <c r="F89" s="594"/>
      <c r="G89" s="594"/>
      <c r="H89" s="594"/>
      <c r="I89" s="594"/>
      <c r="J89" s="594"/>
      <c r="K89" s="594"/>
      <c r="L89" s="594"/>
      <c r="M89" s="594"/>
      <c r="N89" s="596" t="n">
        <f aca="false">N120</f>
        <v>0</v>
      </c>
      <c r="O89" s="596"/>
      <c r="P89" s="596"/>
      <c r="Q89" s="596"/>
      <c r="R89" s="597"/>
    </row>
    <row r="90" s="598" customFormat="true" ht="19.9" hidden="false" customHeight="true" outlineLevel="0" collapsed="false">
      <c r="B90" s="599"/>
      <c r="C90" s="600"/>
      <c r="D90" s="601" t="s">
        <v>645</v>
      </c>
      <c r="E90" s="600"/>
      <c r="F90" s="600"/>
      <c r="G90" s="600"/>
      <c r="H90" s="600"/>
      <c r="I90" s="600"/>
      <c r="J90" s="600"/>
      <c r="K90" s="600"/>
      <c r="L90" s="600"/>
      <c r="M90" s="600"/>
      <c r="N90" s="602" t="n">
        <f aca="false">N121</f>
        <v>0</v>
      </c>
      <c r="O90" s="602"/>
      <c r="P90" s="602"/>
      <c r="Q90" s="602"/>
      <c r="R90" s="603"/>
    </row>
    <row r="91" s="598" customFormat="true" ht="19.9" hidden="false" customHeight="true" outlineLevel="0" collapsed="false">
      <c r="B91" s="599"/>
      <c r="C91" s="600"/>
      <c r="D91" s="601" t="s">
        <v>646</v>
      </c>
      <c r="E91" s="600"/>
      <c r="F91" s="600"/>
      <c r="G91" s="600"/>
      <c r="H91" s="600"/>
      <c r="I91" s="600"/>
      <c r="J91" s="600"/>
      <c r="K91" s="600"/>
      <c r="L91" s="600"/>
      <c r="M91" s="600"/>
      <c r="N91" s="602" t="n">
        <f aca="false">N129</f>
        <v>0</v>
      </c>
      <c r="O91" s="602"/>
      <c r="P91" s="602"/>
      <c r="Q91" s="602"/>
      <c r="R91" s="603"/>
    </row>
    <row r="92" s="592" customFormat="true" ht="24.95" hidden="false" customHeight="true" outlineLevel="0" collapsed="false">
      <c r="B92" s="593"/>
      <c r="C92" s="594"/>
      <c r="D92" s="595" t="s">
        <v>647</v>
      </c>
      <c r="E92" s="594"/>
      <c r="F92" s="594"/>
      <c r="G92" s="594"/>
      <c r="H92" s="594"/>
      <c r="I92" s="594"/>
      <c r="J92" s="594"/>
      <c r="K92" s="594"/>
      <c r="L92" s="594"/>
      <c r="M92" s="594"/>
      <c r="N92" s="596" t="n">
        <f aca="false">N132</f>
        <v>0</v>
      </c>
      <c r="O92" s="596"/>
      <c r="P92" s="596"/>
      <c r="Q92" s="596"/>
      <c r="R92" s="597"/>
    </row>
    <row r="93" s="598" customFormat="true" ht="19.9" hidden="false" customHeight="true" outlineLevel="0" collapsed="false">
      <c r="B93" s="599"/>
      <c r="C93" s="600"/>
      <c r="D93" s="601" t="s">
        <v>1463</v>
      </c>
      <c r="E93" s="600"/>
      <c r="F93" s="600"/>
      <c r="G93" s="600"/>
      <c r="H93" s="600"/>
      <c r="I93" s="600"/>
      <c r="J93" s="600"/>
      <c r="K93" s="600"/>
      <c r="L93" s="600"/>
      <c r="M93" s="600"/>
      <c r="N93" s="602" t="n">
        <f aca="false">N133</f>
        <v>0</v>
      </c>
      <c r="O93" s="602"/>
      <c r="P93" s="602"/>
      <c r="Q93" s="602"/>
      <c r="R93" s="603"/>
    </row>
    <row r="94" s="598" customFormat="true" ht="19.9" hidden="false" customHeight="true" outlineLevel="0" collapsed="false">
      <c r="B94" s="599"/>
      <c r="C94" s="600"/>
      <c r="D94" s="601" t="s">
        <v>970</v>
      </c>
      <c r="E94" s="600"/>
      <c r="F94" s="600"/>
      <c r="G94" s="600"/>
      <c r="H94" s="600"/>
      <c r="I94" s="600"/>
      <c r="J94" s="600"/>
      <c r="K94" s="600"/>
      <c r="L94" s="600"/>
      <c r="M94" s="600"/>
      <c r="N94" s="602" t="n">
        <f aca="false">N148</f>
        <v>0</v>
      </c>
      <c r="O94" s="602"/>
      <c r="P94" s="602"/>
      <c r="Q94" s="602"/>
      <c r="R94" s="603"/>
    </row>
    <row r="95" s="598" customFormat="true" ht="19.9" hidden="false" customHeight="true" outlineLevel="0" collapsed="false">
      <c r="B95" s="599"/>
      <c r="C95" s="600"/>
      <c r="D95" s="601" t="s">
        <v>1464</v>
      </c>
      <c r="E95" s="600"/>
      <c r="F95" s="600"/>
      <c r="G95" s="600"/>
      <c r="H95" s="600"/>
      <c r="I95" s="600"/>
      <c r="J95" s="600"/>
      <c r="K95" s="600"/>
      <c r="L95" s="600"/>
      <c r="M95" s="600"/>
      <c r="N95" s="602" t="n">
        <f aca="false">N155</f>
        <v>0</v>
      </c>
      <c r="O95" s="602"/>
      <c r="P95" s="602"/>
      <c r="Q95" s="602"/>
      <c r="R95" s="603"/>
    </row>
    <row r="96" s="592" customFormat="true" ht="24.95" hidden="false" customHeight="true" outlineLevel="0" collapsed="false">
      <c r="B96" s="593"/>
      <c r="C96" s="594"/>
      <c r="D96" s="595" t="s">
        <v>1465</v>
      </c>
      <c r="E96" s="594"/>
      <c r="F96" s="594"/>
      <c r="G96" s="594"/>
      <c r="H96" s="594"/>
      <c r="I96" s="594"/>
      <c r="J96" s="594"/>
      <c r="K96" s="594"/>
      <c r="L96" s="594"/>
      <c r="M96" s="594"/>
      <c r="N96" s="596" t="n">
        <f aca="false">N157</f>
        <v>0</v>
      </c>
      <c r="O96" s="596"/>
      <c r="P96" s="596"/>
      <c r="Q96" s="596"/>
      <c r="R96" s="597"/>
    </row>
    <row r="97" s="598" customFormat="true" ht="19.9" hidden="false" customHeight="true" outlineLevel="0" collapsed="false">
      <c r="B97" s="599"/>
      <c r="C97" s="600"/>
      <c r="D97" s="601" t="s">
        <v>1466</v>
      </c>
      <c r="E97" s="600"/>
      <c r="F97" s="600"/>
      <c r="G97" s="600"/>
      <c r="H97" s="600"/>
      <c r="I97" s="600"/>
      <c r="J97" s="600"/>
      <c r="K97" s="600"/>
      <c r="L97" s="600"/>
      <c r="M97" s="600"/>
      <c r="N97" s="602" t="n">
        <f aca="false">N158</f>
        <v>0</v>
      </c>
      <c r="O97" s="602"/>
      <c r="P97" s="602"/>
      <c r="Q97" s="602"/>
      <c r="R97" s="603"/>
    </row>
    <row r="98" s="592" customFormat="true" ht="24.95" hidden="false" customHeight="true" outlineLevel="0" collapsed="false">
      <c r="B98" s="593"/>
      <c r="C98" s="594"/>
      <c r="D98" s="595" t="s">
        <v>1467</v>
      </c>
      <c r="E98" s="594"/>
      <c r="F98" s="594"/>
      <c r="G98" s="594"/>
      <c r="H98" s="594"/>
      <c r="I98" s="594"/>
      <c r="J98" s="594"/>
      <c r="K98" s="594"/>
      <c r="L98" s="594"/>
      <c r="M98" s="594"/>
      <c r="N98" s="596" t="n">
        <f aca="false">N165</f>
        <v>0</v>
      </c>
      <c r="O98" s="596"/>
      <c r="P98" s="596"/>
      <c r="Q98" s="596"/>
      <c r="R98" s="597"/>
    </row>
    <row r="99" s="547" customFormat="true" ht="21.75" hidden="false" customHeight="true" outlineLevel="0" collapsed="false">
      <c r="B99" s="548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52"/>
    </row>
    <row r="100" s="547" customFormat="true" ht="29.25" hidden="false" customHeight="true" outlineLevel="0" collapsed="false">
      <c r="B100" s="548"/>
      <c r="C100" s="590" t="s">
        <v>650</v>
      </c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91" t="n">
        <v>0</v>
      </c>
      <c r="O100" s="591"/>
      <c r="P100" s="591"/>
      <c r="Q100" s="591"/>
      <c r="R100" s="552"/>
      <c r="T100" s="604"/>
      <c r="U100" s="605" t="s">
        <v>68</v>
      </c>
    </row>
    <row r="101" s="547" customFormat="true" ht="18" hidden="false" customHeight="true" outlineLevel="0" collapsed="false">
      <c r="B101" s="548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52"/>
    </row>
    <row r="102" s="547" customFormat="true" ht="29.25" hidden="false" customHeight="true" outlineLevel="0" collapsed="false">
      <c r="B102" s="548"/>
      <c r="C102" s="606" t="s">
        <v>651</v>
      </c>
      <c r="D102" s="567"/>
      <c r="E102" s="567"/>
      <c r="F102" s="567"/>
      <c r="G102" s="567"/>
      <c r="H102" s="567"/>
      <c r="I102" s="567"/>
      <c r="J102" s="567"/>
      <c r="K102" s="567"/>
      <c r="L102" s="607" t="n">
        <f aca="false">ROUND(SUM(N88+N100),2)</f>
        <v>0</v>
      </c>
      <c r="M102" s="607"/>
      <c r="N102" s="607"/>
      <c r="O102" s="607"/>
      <c r="P102" s="607"/>
      <c r="Q102" s="607"/>
      <c r="R102" s="552"/>
    </row>
    <row r="103" s="547" customFormat="true" ht="6.95" hidden="false" customHeight="true" outlineLevel="0" collapsed="false">
      <c r="B103" s="581"/>
      <c r="C103" s="582"/>
      <c r="D103" s="582"/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3"/>
    </row>
    <row r="107" s="547" customFormat="true" ht="6.95" hidden="false" customHeight="true" outlineLevel="0" collapsed="false">
      <c r="B107" s="584"/>
      <c r="C107" s="585"/>
      <c r="D107" s="585"/>
      <c r="E107" s="585"/>
      <c r="F107" s="585"/>
      <c r="G107" s="585"/>
      <c r="H107" s="585"/>
      <c r="I107" s="585"/>
      <c r="J107" s="585"/>
      <c r="K107" s="585"/>
      <c r="L107" s="585"/>
      <c r="M107" s="585"/>
      <c r="N107" s="585"/>
      <c r="O107" s="585"/>
      <c r="P107" s="585"/>
      <c r="Q107" s="585"/>
      <c r="R107" s="586"/>
    </row>
    <row r="108" s="547" customFormat="true" ht="36.95" hidden="false" customHeight="true" outlineLevel="0" collapsed="false">
      <c r="B108" s="548"/>
      <c r="C108" s="541" t="s">
        <v>652</v>
      </c>
      <c r="D108" s="541"/>
      <c r="E108" s="541"/>
      <c r="F108" s="541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52"/>
    </row>
    <row r="109" s="547" customFormat="true" ht="6.95" hidden="false" customHeight="true" outlineLevel="0" collapsed="false">
      <c r="B109" s="548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52"/>
    </row>
    <row r="110" s="547" customFormat="true" ht="30" hidden="false" customHeight="true" outlineLevel="0" collapsed="false">
      <c r="B110" s="548"/>
      <c r="C110" s="545" t="s">
        <v>77</v>
      </c>
      <c r="D110" s="549"/>
      <c r="E110" s="549"/>
      <c r="F110" s="546" t="str">
        <f aca="false">F6</f>
        <v>ZŠ Dr. Jozefa Dérera, prístavba telocvične a hygienického zázemia</v>
      </c>
      <c r="G110" s="546"/>
      <c r="H110" s="546"/>
      <c r="I110" s="546"/>
      <c r="J110" s="546"/>
      <c r="K110" s="546"/>
      <c r="L110" s="546"/>
      <c r="M110" s="546"/>
      <c r="N110" s="546"/>
      <c r="O110" s="546"/>
      <c r="P110" s="546"/>
      <c r="Q110" s="549"/>
      <c r="R110" s="552"/>
    </row>
    <row r="111" s="547" customFormat="true" ht="36.95" hidden="false" customHeight="true" outlineLevel="0" collapsed="false">
      <c r="B111" s="548"/>
      <c r="C111" s="587" t="s">
        <v>78</v>
      </c>
      <c r="D111" s="549"/>
      <c r="E111" s="549"/>
      <c r="F111" s="588" t="str">
        <f aca="false">F7</f>
        <v>SO 01 PL - Plynoinštalácia</v>
      </c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49"/>
      <c r="R111" s="552"/>
    </row>
    <row r="112" s="547" customFormat="true" ht="6.95" hidden="false" customHeight="true" outlineLevel="0" collapsed="false">
      <c r="B112" s="548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52"/>
    </row>
    <row r="113" s="547" customFormat="true" ht="18" hidden="false" customHeight="true" outlineLevel="0" collapsed="false">
      <c r="B113" s="548"/>
      <c r="C113" s="545" t="s">
        <v>615</v>
      </c>
      <c r="D113" s="549"/>
      <c r="E113" s="549"/>
      <c r="F113" s="553" t="str">
        <f aca="false">F9</f>
        <v>ZŠ Dr. Jozefa Dérera, Generála M.R.Štefánika 1175/7, 901 01 Malacky</v>
      </c>
      <c r="G113" s="549"/>
      <c r="H113" s="549"/>
      <c r="I113" s="549"/>
      <c r="J113" s="549"/>
      <c r="K113" s="545" t="s">
        <v>84</v>
      </c>
      <c r="L113" s="549"/>
      <c r="M113" s="554" t="str">
        <f aca="false">IF(O9="","",O9)</f>
        <v/>
      </c>
      <c r="N113" s="554"/>
      <c r="O113" s="554"/>
      <c r="P113" s="554"/>
      <c r="Q113" s="549"/>
      <c r="R113" s="552"/>
    </row>
    <row r="114" s="547" customFormat="true" ht="6.95" hidden="false" customHeight="true" outlineLevel="0" collapsed="false">
      <c r="B114" s="548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52"/>
    </row>
    <row r="115" s="547" customFormat="true" ht="15" hidden="false" customHeight="false" outlineLevel="0" collapsed="false">
      <c r="B115" s="548"/>
      <c r="C115" s="545" t="s">
        <v>617</v>
      </c>
      <c r="D115" s="549"/>
      <c r="E115" s="549"/>
      <c r="F115" s="553" t="str">
        <f aca="false">E12</f>
        <v> </v>
      </c>
      <c r="G115" s="549"/>
      <c r="H115" s="549"/>
      <c r="I115" s="549"/>
      <c r="J115" s="549"/>
      <c r="K115" s="545" t="s">
        <v>620</v>
      </c>
      <c r="L115" s="549"/>
      <c r="M115" s="555" t="str">
        <f aca="false">E18</f>
        <v> </v>
      </c>
      <c r="N115" s="555"/>
      <c r="O115" s="555"/>
      <c r="P115" s="555"/>
      <c r="Q115" s="555"/>
      <c r="R115" s="552"/>
    </row>
    <row r="116" s="547" customFormat="true" ht="14.45" hidden="false" customHeight="true" outlineLevel="0" collapsed="false">
      <c r="B116" s="548"/>
      <c r="C116" s="545" t="s">
        <v>83</v>
      </c>
      <c r="D116" s="549"/>
      <c r="E116" s="549"/>
      <c r="F116" s="553" t="str">
        <f aca="false">IF(E15="","",E15)</f>
        <v> </v>
      </c>
      <c r="G116" s="549"/>
      <c r="H116" s="549"/>
      <c r="I116" s="549"/>
      <c r="J116" s="549"/>
      <c r="K116" s="545" t="s">
        <v>622</v>
      </c>
      <c r="L116" s="549"/>
      <c r="M116" s="555" t="str">
        <f aca="false">E21</f>
        <v> </v>
      </c>
      <c r="N116" s="555"/>
      <c r="O116" s="555"/>
      <c r="P116" s="555"/>
      <c r="Q116" s="555"/>
      <c r="R116" s="552"/>
    </row>
    <row r="117" s="547" customFormat="true" ht="10.35" hidden="false" customHeight="true" outlineLevel="0" collapsed="false">
      <c r="B117" s="548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52"/>
    </row>
    <row r="118" s="608" customFormat="true" ht="29.25" hidden="false" customHeight="true" outlineLevel="0" collapsed="false">
      <c r="B118" s="609"/>
      <c r="C118" s="610" t="s">
        <v>653</v>
      </c>
      <c r="D118" s="611" t="s">
        <v>654</v>
      </c>
      <c r="E118" s="611" t="s">
        <v>85</v>
      </c>
      <c r="F118" s="611" t="s">
        <v>86</v>
      </c>
      <c r="G118" s="611"/>
      <c r="H118" s="611"/>
      <c r="I118" s="611"/>
      <c r="J118" s="611" t="s">
        <v>106</v>
      </c>
      <c r="K118" s="611" t="s">
        <v>655</v>
      </c>
      <c r="L118" s="611" t="s">
        <v>656</v>
      </c>
      <c r="M118" s="611"/>
      <c r="N118" s="612" t="s">
        <v>636</v>
      </c>
      <c r="O118" s="612"/>
      <c r="P118" s="612"/>
      <c r="Q118" s="612"/>
      <c r="R118" s="613"/>
      <c r="T118" s="614" t="s">
        <v>657</v>
      </c>
      <c r="U118" s="615" t="s">
        <v>68</v>
      </c>
      <c r="V118" s="615" t="s">
        <v>658</v>
      </c>
      <c r="W118" s="615" t="s">
        <v>659</v>
      </c>
      <c r="X118" s="615" t="s">
        <v>660</v>
      </c>
      <c r="Y118" s="615" t="s">
        <v>661</v>
      </c>
      <c r="Z118" s="615" t="s">
        <v>662</v>
      </c>
      <c r="AA118" s="616" t="s">
        <v>663</v>
      </c>
    </row>
    <row r="119" s="547" customFormat="true" ht="29.25" hidden="false" customHeight="true" outlineLevel="0" collapsed="false">
      <c r="B119" s="548"/>
      <c r="C119" s="590" t="s">
        <v>623</v>
      </c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617" t="n">
        <f aca="false">BK119</f>
        <v>0</v>
      </c>
      <c r="O119" s="617"/>
      <c r="P119" s="617"/>
      <c r="Q119" s="617"/>
      <c r="R119" s="552"/>
      <c r="T119" s="618"/>
      <c r="U119" s="557"/>
      <c r="V119" s="557"/>
      <c r="W119" s="619" t="n">
        <f aca="false">W120+W132+W157+W165</f>
        <v>98.7751508</v>
      </c>
      <c r="X119" s="557"/>
      <c r="Y119" s="619" t="n">
        <f aca="false">Y120+Y132+Y157+Y165</f>
        <v>0.1337</v>
      </c>
      <c r="Z119" s="557"/>
      <c r="AA119" s="620" t="n">
        <f aca="false">AA120+AA132+AA157+AA165</f>
        <v>0.0473</v>
      </c>
      <c r="AT119" s="536" t="s">
        <v>63</v>
      </c>
      <c r="AU119" s="536" t="s">
        <v>638</v>
      </c>
      <c r="BK119" s="621" t="n">
        <f aca="false">BK120+BK132+BK157+BK165</f>
        <v>0</v>
      </c>
    </row>
    <row r="120" s="622" customFormat="true" ht="37.35" hidden="false" customHeight="true" outlineLevel="0" collapsed="false">
      <c r="B120" s="623"/>
      <c r="C120" s="624"/>
      <c r="D120" s="625" t="s">
        <v>639</v>
      </c>
      <c r="E120" s="625"/>
      <c r="F120" s="625"/>
      <c r="G120" s="625"/>
      <c r="H120" s="625"/>
      <c r="I120" s="625"/>
      <c r="J120" s="625"/>
      <c r="K120" s="625"/>
      <c r="L120" s="625"/>
      <c r="M120" s="625"/>
      <c r="N120" s="626" t="n">
        <f aca="false">BK120</f>
        <v>0</v>
      </c>
      <c r="O120" s="626"/>
      <c r="P120" s="626"/>
      <c r="Q120" s="626"/>
      <c r="R120" s="627"/>
      <c r="T120" s="628"/>
      <c r="U120" s="624"/>
      <c r="V120" s="624"/>
      <c r="W120" s="629" t="n">
        <f aca="false">W121+W129</f>
        <v>9.9883628</v>
      </c>
      <c r="X120" s="624"/>
      <c r="Y120" s="629" t="n">
        <f aca="false">Y121+Y129</f>
        <v>0.0024</v>
      </c>
      <c r="Z120" s="624"/>
      <c r="AA120" s="630" t="n">
        <f aca="false">AA121+AA129</f>
        <v>0.0473</v>
      </c>
      <c r="AR120" s="631" t="s">
        <v>112</v>
      </c>
      <c r="AT120" s="632" t="s">
        <v>63</v>
      </c>
      <c r="AU120" s="632" t="s">
        <v>610</v>
      </c>
      <c r="AY120" s="631" t="s">
        <v>664</v>
      </c>
      <c r="BK120" s="633" t="n">
        <f aca="false">BK121+BK129</f>
        <v>0</v>
      </c>
    </row>
    <row r="121" s="622" customFormat="true" ht="19.9" hidden="false" customHeight="true" outlineLevel="0" collapsed="false">
      <c r="B121" s="623"/>
      <c r="C121" s="624"/>
      <c r="D121" s="634" t="s">
        <v>645</v>
      </c>
      <c r="E121" s="634"/>
      <c r="F121" s="634"/>
      <c r="G121" s="634"/>
      <c r="H121" s="634"/>
      <c r="I121" s="634"/>
      <c r="J121" s="634"/>
      <c r="K121" s="634"/>
      <c r="L121" s="634"/>
      <c r="M121" s="634"/>
      <c r="N121" s="635" t="n">
        <f aca="false">BK121</f>
        <v>0</v>
      </c>
      <c r="O121" s="635"/>
      <c r="P121" s="635"/>
      <c r="Q121" s="635"/>
      <c r="R121" s="627"/>
      <c r="T121" s="628"/>
      <c r="U121" s="624"/>
      <c r="V121" s="624"/>
      <c r="W121" s="629" t="n">
        <f aca="false">SUM(W122:W128)</f>
        <v>7.4803628</v>
      </c>
      <c r="X121" s="624"/>
      <c r="Y121" s="629" t="n">
        <f aca="false">SUM(Y122:Y128)</f>
        <v>0.0024</v>
      </c>
      <c r="Z121" s="624"/>
      <c r="AA121" s="630" t="n">
        <f aca="false">SUM(AA122:AA128)</f>
        <v>0.0473</v>
      </c>
      <c r="AR121" s="631" t="s">
        <v>112</v>
      </c>
      <c r="AT121" s="632" t="s">
        <v>63</v>
      </c>
      <c r="AU121" s="632" t="s">
        <v>112</v>
      </c>
      <c r="AY121" s="631" t="s">
        <v>664</v>
      </c>
      <c r="BK121" s="633" t="n">
        <f aca="false">SUM(BK122:BK128)</f>
        <v>0</v>
      </c>
    </row>
    <row r="122" s="547" customFormat="true" ht="38.25" hidden="false" customHeight="true" outlineLevel="0" collapsed="false">
      <c r="B122" s="636"/>
      <c r="C122" s="637" t="s">
        <v>112</v>
      </c>
      <c r="D122" s="637" t="s">
        <v>665</v>
      </c>
      <c r="E122" s="638" t="s">
        <v>1468</v>
      </c>
      <c r="F122" s="639" t="s">
        <v>1469</v>
      </c>
      <c r="G122" s="639"/>
      <c r="H122" s="639"/>
      <c r="I122" s="639"/>
      <c r="J122" s="640" t="s">
        <v>204</v>
      </c>
      <c r="K122" s="641" t="n">
        <v>10</v>
      </c>
      <c r="L122" s="641"/>
      <c r="M122" s="641"/>
      <c r="N122" s="641" t="n">
        <f aca="false">ROUND(L122*K122,3)</f>
        <v>0</v>
      </c>
      <c r="O122" s="641"/>
      <c r="P122" s="641"/>
      <c r="Q122" s="641"/>
      <c r="R122" s="642"/>
      <c r="T122" s="643"/>
      <c r="U122" s="644" t="s">
        <v>627</v>
      </c>
      <c r="V122" s="645" t="n">
        <v>0.03651</v>
      </c>
      <c r="W122" s="645" t="n">
        <f aca="false">V122*K122</f>
        <v>0.3651</v>
      </c>
      <c r="X122" s="645" t="n">
        <v>0.00024</v>
      </c>
      <c r="Y122" s="645" t="n">
        <f aca="false">X122*K122</f>
        <v>0.0024</v>
      </c>
      <c r="Z122" s="645" t="n">
        <v>0.00473</v>
      </c>
      <c r="AA122" s="646" t="n">
        <f aca="false">Z122*K122</f>
        <v>0.0473</v>
      </c>
      <c r="AR122" s="536" t="s">
        <v>711</v>
      </c>
      <c r="AT122" s="536" t="s">
        <v>665</v>
      </c>
      <c r="AU122" s="536" t="s">
        <v>127</v>
      </c>
      <c r="AY122" s="536" t="s">
        <v>664</v>
      </c>
      <c r="BE122" s="647" t="n">
        <f aca="false">IF(U122="základná",N122,0)</f>
        <v>0</v>
      </c>
      <c r="BF122" s="647" t="n">
        <f aca="false">IF(U122="znížená",N122,0)</f>
        <v>0</v>
      </c>
      <c r="BG122" s="647" t="n">
        <f aca="false">IF(U122="zákl. prenesená",N122,0)</f>
        <v>0</v>
      </c>
      <c r="BH122" s="647" t="n">
        <f aca="false">IF(U122="zníž. prenesená",N122,0)</f>
        <v>0</v>
      </c>
      <c r="BI122" s="647" t="n">
        <f aca="false">IF(U122="nulová",N122,0)</f>
        <v>0</v>
      </c>
      <c r="BJ122" s="536" t="s">
        <v>127</v>
      </c>
      <c r="BK122" s="648" t="n">
        <f aca="false">ROUND(L122*K122,3)</f>
        <v>0</v>
      </c>
      <c r="BL122" s="536" t="s">
        <v>711</v>
      </c>
      <c r="BM122" s="536" t="s">
        <v>1470</v>
      </c>
    </row>
    <row r="123" s="547" customFormat="true" ht="25.5" hidden="false" customHeight="true" outlineLevel="0" collapsed="false">
      <c r="B123" s="636"/>
      <c r="C123" s="637" t="s">
        <v>683</v>
      </c>
      <c r="D123" s="637" t="s">
        <v>665</v>
      </c>
      <c r="E123" s="638" t="s">
        <v>877</v>
      </c>
      <c r="F123" s="639" t="s">
        <v>878</v>
      </c>
      <c r="G123" s="639"/>
      <c r="H123" s="639"/>
      <c r="I123" s="639"/>
      <c r="J123" s="640" t="s">
        <v>132</v>
      </c>
      <c r="K123" s="641" t="n">
        <v>500</v>
      </c>
      <c r="L123" s="641"/>
      <c r="M123" s="641"/>
      <c r="N123" s="641" t="n">
        <f aca="false">ROUND(L123*K123,3)</f>
        <v>0</v>
      </c>
      <c r="O123" s="641"/>
      <c r="P123" s="641"/>
      <c r="Q123" s="641"/>
      <c r="R123" s="642"/>
      <c r="T123" s="643"/>
      <c r="U123" s="644" t="s">
        <v>627</v>
      </c>
      <c r="V123" s="645" t="n">
        <v>0.014</v>
      </c>
      <c r="W123" s="645" t="n">
        <f aca="false">V123*K123</f>
        <v>7</v>
      </c>
      <c r="X123" s="645" t="n">
        <v>0</v>
      </c>
      <c r="Y123" s="645" t="n">
        <f aca="false">X123*K123</f>
        <v>0</v>
      </c>
      <c r="Z123" s="645" t="n">
        <v>0</v>
      </c>
      <c r="AA123" s="646" t="n">
        <f aca="false">Z123*K123</f>
        <v>0</v>
      </c>
      <c r="AR123" s="536" t="s">
        <v>668</v>
      </c>
      <c r="AT123" s="536" t="s">
        <v>665</v>
      </c>
      <c r="AU123" s="536" t="s">
        <v>127</v>
      </c>
      <c r="AY123" s="536" t="s">
        <v>664</v>
      </c>
      <c r="BE123" s="647" t="n">
        <f aca="false">IF(U123="základná",N123,0)</f>
        <v>0</v>
      </c>
      <c r="BF123" s="647" t="n">
        <f aca="false">IF(U123="znížená",N123,0)</f>
        <v>0</v>
      </c>
      <c r="BG123" s="647" t="n">
        <f aca="false">IF(U123="zákl. prenesená",N123,0)</f>
        <v>0</v>
      </c>
      <c r="BH123" s="647" t="n">
        <f aca="false">IF(U123="zníž. prenesená",N123,0)</f>
        <v>0</v>
      </c>
      <c r="BI123" s="647" t="n">
        <f aca="false">IF(U123="nulová",N123,0)</f>
        <v>0</v>
      </c>
      <c r="BJ123" s="536" t="s">
        <v>127</v>
      </c>
      <c r="BK123" s="648" t="n">
        <f aca="false">ROUND(L123*K123,3)</f>
        <v>0</v>
      </c>
      <c r="BL123" s="536" t="s">
        <v>668</v>
      </c>
      <c r="BM123" s="536" t="s">
        <v>1471</v>
      </c>
    </row>
    <row r="124" s="547" customFormat="true" ht="25.5" hidden="false" customHeight="true" outlineLevel="0" collapsed="false">
      <c r="B124" s="636"/>
      <c r="C124" s="637" t="s">
        <v>691</v>
      </c>
      <c r="D124" s="637" t="s">
        <v>665</v>
      </c>
      <c r="E124" s="638" t="s">
        <v>885</v>
      </c>
      <c r="F124" s="639" t="s">
        <v>886</v>
      </c>
      <c r="G124" s="639"/>
      <c r="H124" s="639"/>
      <c r="I124" s="639"/>
      <c r="J124" s="640" t="s">
        <v>143</v>
      </c>
      <c r="K124" s="641" t="n">
        <v>0.047</v>
      </c>
      <c r="L124" s="641"/>
      <c r="M124" s="641"/>
      <c r="N124" s="641" t="n">
        <f aca="false">ROUND(L124*K124,3)</f>
        <v>0</v>
      </c>
      <c r="O124" s="641"/>
      <c r="P124" s="641"/>
      <c r="Q124" s="641"/>
      <c r="R124" s="642"/>
      <c r="T124" s="643"/>
      <c r="U124" s="644" t="s">
        <v>627</v>
      </c>
      <c r="V124" s="645" t="n">
        <v>0.598</v>
      </c>
      <c r="W124" s="645" t="n">
        <f aca="false">V124*K124</f>
        <v>0.028106</v>
      </c>
      <c r="X124" s="645" t="n">
        <v>0</v>
      </c>
      <c r="Y124" s="645" t="n">
        <f aca="false">X124*K124</f>
        <v>0</v>
      </c>
      <c r="Z124" s="645" t="n">
        <v>0</v>
      </c>
      <c r="AA124" s="646" t="n">
        <f aca="false">Z124*K124</f>
        <v>0</v>
      </c>
      <c r="AR124" s="536" t="s">
        <v>668</v>
      </c>
      <c r="AT124" s="536" t="s">
        <v>665</v>
      </c>
      <c r="AU124" s="536" t="s">
        <v>127</v>
      </c>
      <c r="AY124" s="536" t="s">
        <v>664</v>
      </c>
      <c r="BE124" s="647" t="n">
        <f aca="false">IF(U124="základná",N124,0)</f>
        <v>0</v>
      </c>
      <c r="BF124" s="647" t="n">
        <f aca="false">IF(U124="znížená",N124,0)</f>
        <v>0</v>
      </c>
      <c r="BG124" s="647" t="n">
        <f aca="false">IF(U124="zákl. prenesená",N124,0)</f>
        <v>0</v>
      </c>
      <c r="BH124" s="647" t="n">
        <f aca="false">IF(U124="zníž. prenesená",N124,0)</f>
        <v>0</v>
      </c>
      <c r="BI124" s="647" t="n">
        <f aca="false">IF(U124="nulová",N124,0)</f>
        <v>0</v>
      </c>
      <c r="BJ124" s="536" t="s">
        <v>127</v>
      </c>
      <c r="BK124" s="648" t="n">
        <f aca="false">ROUND(L124*K124,3)</f>
        <v>0</v>
      </c>
      <c r="BL124" s="536" t="s">
        <v>668</v>
      </c>
      <c r="BM124" s="536" t="s">
        <v>1472</v>
      </c>
    </row>
    <row r="125" s="547" customFormat="true" ht="25.5" hidden="false" customHeight="true" outlineLevel="0" collapsed="false">
      <c r="B125" s="636"/>
      <c r="C125" s="637" t="s">
        <v>695</v>
      </c>
      <c r="D125" s="637" t="s">
        <v>665</v>
      </c>
      <c r="E125" s="638" t="s">
        <v>1473</v>
      </c>
      <c r="F125" s="639" t="s">
        <v>890</v>
      </c>
      <c r="G125" s="639"/>
      <c r="H125" s="639"/>
      <c r="I125" s="639"/>
      <c r="J125" s="640" t="s">
        <v>143</v>
      </c>
      <c r="K125" s="641" t="n">
        <v>0.047</v>
      </c>
      <c r="L125" s="641"/>
      <c r="M125" s="641"/>
      <c r="N125" s="641" t="n">
        <f aca="false">ROUND(L125*K125,3)</f>
        <v>0</v>
      </c>
      <c r="O125" s="641"/>
      <c r="P125" s="641"/>
      <c r="Q125" s="641"/>
      <c r="R125" s="642"/>
      <c r="T125" s="643"/>
      <c r="U125" s="644" t="s">
        <v>627</v>
      </c>
      <c r="V125" s="645" t="n">
        <v>0.007</v>
      </c>
      <c r="W125" s="645" t="n">
        <f aca="false">V125*K125</f>
        <v>0.000329</v>
      </c>
      <c r="X125" s="645" t="n">
        <v>0</v>
      </c>
      <c r="Y125" s="645" t="n">
        <f aca="false">X125*K125</f>
        <v>0</v>
      </c>
      <c r="Z125" s="645" t="n">
        <v>0</v>
      </c>
      <c r="AA125" s="646" t="n">
        <f aca="false">Z125*K125</f>
        <v>0</v>
      </c>
      <c r="AR125" s="536" t="s">
        <v>668</v>
      </c>
      <c r="AT125" s="536" t="s">
        <v>665</v>
      </c>
      <c r="AU125" s="536" t="s">
        <v>127</v>
      </c>
      <c r="AY125" s="536" t="s">
        <v>664</v>
      </c>
      <c r="BE125" s="647" t="n">
        <f aca="false">IF(U125="základná",N125,0)</f>
        <v>0</v>
      </c>
      <c r="BF125" s="647" t="n">
        <f aca="false">IF(U125="znížená",N125,0)</f>
        <v>0</v>
      </c>
      <c r="BG125" s="647" t="n">
        <f aca="false">IF(U125="zákl. prenesená",N125,0)</f>
        <v>0</v>
      </c>
      <c r="BH125" s="647" t="n">
        <f aca="false">IF(U125="zníž. prenesená",N125,0)</f>
        <v>0</v>
      </c>
      <c r="BI125" s="647" t="n">
        <f aca="false">IF(U125="nulová",N125,0)</f>
        <v>0</v>
      </c>
      <c r="BJ125" s="536" t="s">
        <v>127</v>
      </c>
      <c r="BK125" s="648" t="n">
        <f aca="false">ROUND(L125*K125,3)</f>
        <v>0</v>
      </c>
      <c r="BL125" s="536" t="s">
        <v>668</v>
      </c>
      <c r="BM125" s="536" t="s">
        <v>1474</v>
      </c>
    </row>
    <row r="126" s="547" customFormat="true" ht="25.5" hidden="false" customHeight="true" outlineLevel="0" collapsed="false">
      <c r="B126" s="636"/>
      <c r="C126" s="637" t="s">
        <v>699</v>
      </c>
      <c r="D126" s="637" t="s">
        <v>665</v>
      </c>
      <c r="E126" s="638" t="s">
        <v>889</v>
      </c>
      <c r="F126" s="639" t="s">
        <v>890</v>
      </c>
      <c r="G126" s="639"/>
      <c r="H126" s="639"/>
      <c r="I126" s="639"/>
      <c r="J126" s="640" t="s">
        <v>143</v>
      </c>
      <c r="K126" s="641" t="n">
        <v>0.047</v>
      </c>
      <c r="L126" s="641"/>
      <c r="M126" s="641"/>
      <c r="N126" s="641" t="n">
        <f aca="false">ROUND(L126*K126,3)</f>
        <v>0</v>
      </c>
      <c r="O126" s="641"/>
      <c r="P126" s="641"/>
      <c r="Q126" s="641"/>
      <c r="R126" s="642"/>
      <c r="T126" s="643"/>
      <c r="U126" s="644" t="s">
        <v>627</v>
      </c>
      <c r="V126" s="645" t="n">
        <v>0.007</v>
      </c>
      <c r="W126" s="645" t="n">
        <f aca="false">V126*K126</f>
        <v>0.000329</v>
      </c>
      <c r="X126" s="645" t="n">
        <v>0</v>
      </c>
      <c r="Y126" s="645" t="n">
        <f aca="false">X126*K126</f>
        <v>0</v>
      </c>
      <c r="Z126" s="645" t="n">
        <v>0</v>
      </c>
      <c r="AA126" s="646" t="n">
        <f aca="false">Z126*K126</f>
        <v>0</v>
      </c>
      <c r="AR126" s="536" t="s">
        <v>668</v>
      </c>
      <c r="AT126" s="536" t="s">
        <v>665</v>
      </c>
      <c r="AU126" s="536" t="s">
        <v>127</v>
      </c>
      <c r="AY126" s="536" t="s">
        <v>664</v>
      </c>
      <c r="BE126" s="647" t="n">
        <f aca="false">IF(U126="základná",N126,0)</f>
        <v>0</v>
      </c>
      <c r="BF126" s="647" t="n">
        <f aca="false">IF(U126="znížená",N126,0)</f>
        <v>0</v>
      </c>
      <c r="BG126" s="647" t="n">
        <f aca="false">IF(U126="zákl. prenesená",N126,0)</f>
        <v>0</v>
      </c>
      <c r="BH126" s="647" t="n">
        <f aca="false">IF(U126="zníž. prenesená",N126,0)</f>
        <v>0</v>
      </c>
      <c r="BI126" s="647" t="n">
        <f aca="false">IF(U126="nulová",N126,0)</f>
        <v>0</v>
      </c>
      <c r="BJ126" s="536" t="s">
        <v>127</v>
      </c>
      <c r="BK126" s="648" t="n">
        <f aca="false">ROUND(L126*K126,3)</f>
        <v>0</v>
      </c>
      <c r="BL126" s="536" t="s">
        <v>668</v>
      </c>
      <c r="BM126" s="536" t="s">
        <v>1475</v>
      </c>
    </row>
    <row r="127" s="547" customFormat="true" ht="25.5" hidden="false" customHeight="true" outlineLevel="0" collapsed="false">
      <c r="B127" s="636"/>
      <c r="C127" s="637" t="s">
        <v>703</v>
      </c>
      <c r="D127" s="637" t="s">
        <v>665</v>
      </c>
      <c r="E127" s="638" t="s">
        <v>487</v>
      </c>
      <c r="F127" s="639" t="s">
        <v>488</v>
      </c>
      <c r="G127" s="639"/>
      <c r="H127" s="639"/>
      <c r="I127" s="639"/>
      <c r="J127" s="640" t="s">
        <v>143</v>
      </c>
      <c r="K127" s="641" t="n">
        <v>0.047</v>
      </c>
      <c r="L127" s="641"/>
      <c r="M127" s="641"/>
      <c r="N127" s="641" t="n">
        <f aca="false">ROUND(L127*K127,3)</f>
        <v>0</v>
      </c>
      <c r="O127" s="641"/>
      <c r="P127" s="641"/>
      <c r="Q127" s="641"/>
      <c r="R127" s="642"/>
      <c r="T127" s="643"/>
      <c r="U127" s="644" t="s">
        <v>627</v>
      </c>
      <c r="V127" s="645" t="n">
        <v>0.89</v>
      </c>
      <c r="W127" s="645" t="n">
        <f aca="false">V127*K127</f>
        <v>0.04183</v>
      </c>
      <c r="X127" s="645" t="n">
        <v>0</v>
      </c>
      <c r="Y127" s="645" t="n">
        <f aca="false">X127*K127</f>
        <v>0</v>
      </c>
      <c r="Z127" s="645" t="n">
        <v>0</v>
      </c>
      <c r="AA127" s="646" t="n">
        <f aca="false">Z127*K127</f>
        <v>0</v>
      </c>
      <c r="AR127" s="536" t="s">
        <v>668</v>
      </c>
      <c r="AT127" s="536" t="s">
        <v>665</v>
      </c>
      <c r="AU127" s="536" t="s">
        <v>127</v>
      </c>
      <c r="AY127" s="536" t="s">
        <v>664</v>
      </c>
      <c r="BE127" s="647" t="n">
        <f aca="false">IF(U127="základná",N127,0)</f>
        <v>0</v>
      </c>
      <c r="BF127" s="647" t="n">
        <f aca="false">IF(U127="znížená",N127,0)</f>
        <v>0</v>
      </c>
      <c r="BG127" s="647" t="n">
        <f aca="false">IF(U127="zákl. prenesená",N127,0)</f>
        <v>0</v>
      </c>
      <c r="BH127" s="647" t="n">
        <f aca="false">IF(U127="zníž. prenesená",N127,0)</f>
        <v>0</v>
      </c>
      <c r="BI127" s="647" t="n">
        <f aca="false">IF(U127="nulová",N127,0)</f>
        <v>0</v>
      </c>
      <c r="BJ127" s="536" t="s">
        <v>127</v>
      </c>
      <c r="BK127" s="648" t="n">
        <f aca="false">ROUND(L127*K127,3)</f>
        <v>0</v>
      </c>
      <c r="BL127" s="536" t="s">
        <v>668</v>
      </c>
      <c r="BM127" s="536" t="s">
        <v>1476</v>
      </c>
    </row>
    <row r="128" s="547" customFormat="true" ht="38.25" hidden="false" customHeight="true" outlineLevel="0" collapsed="false">
      <c r="B128" s="636"/>
      <c r="C128" s="637" t="s">
        <v>707</v>
      </c>
      <c r="D128" s="637" t="s">
        <v>665</v>
      </c>
      <c r="E128" s="638" t="s">
        <v>895</v>
      </c>
      <c r="F128" s="639" t="s">
        <v>896</v>
      </c>
      <c r="G128" s="639"/>
      <c r="H128" s="639"/>
      <c r="I128" s="639"/>
      <c r="J128" s="640" t="s">
        <v>143</v>
      </c>
      <c r="K128" s="641" t="n">
        <v>0.047</v>
      </c>
      <c r="L128" s="641"/>
      <c r="M128" s="641"/>
      <c r="N128" s="641" t="n">
        <f aca="false">ROUND(L128*K128,3)</f>
        <v>0</v>
      </c>
      <c r="O128" s="641"/>
      <c r="P128" s="641"/>
      <c r="Q128" s="641"/>
      <c r="R128" s="642"/>
      <c r="T128" s="643"/>
      <c r="U128" s="644" t="s">
        <v>627</v>
      </c>
      <c r="V128" s="645" t="n">
        <v>0.9504</v>
      </c>
      <c r="W128" s="645" t="n">
        <f aca="false">V128*K128</f>
        <v>0.0446688</v>
      </c>
      <c r="X128" s="645" t="n">
        <v>0</v>
      </c>
      <c r="Y128" s="645" t="n">
        <f aca="false">X128*K128</f>
        <v>0</v>
      </c>
      <c r="Z128" s="645" t="n">
        <v>0</v>
      </c>
      <c r="AA128" s="646" t="n">
        <f aca="false">Z128*K128</f>
        <v>0</v>
      </c>
      <c r="AR128" s="536" t="s">
        <v>668</v>
      </c>
      <c r="AT128" s="536" t="s">
        <v>665</v>
      </c>
      <c r="AU128" s="536" t="s">
        <v>127</v>
      </c>
      <c r="AY128" s="536" t="s">
        <v>664</v>
      </c>
      <c r="BE128" s="647" t="n">
        <f aca="false">IF(U128="základná",N128,0)</f>
        <v>0</v>
      </c>
      <c r="BF128" s="647" t="n">
        <f aca="false">IF(U128="znížená",N128,0)</f>
        <v>0</v>
      </c>
      <c r="BG128" s="647" t="n">
        <f aca="false">IF(U128="zákl. prenesená",N128,0)</f>
        <v>0</v>
      </c>
      <c r="BH128" s="647" t="n">
        <f aca="false">IF(U128="zníž. prenesená",N128,0)</f>
        <v>0</v>
      </c>
      <c r="BI128" s="647" t="n">
        <f aca="false">IF(U128="nulová",N128,0)</f>
        <v>0</v>
      </c>
      <c r="BJ128" s="536" t="s">
        <v>127</v>
      </c>
      <c r="BK128" s="648" t="n">
        <f aca="false">ROUND(L128*K128,3)</f>
        <v>0</v>
      </c>
      <c r="BL128" s="536" t="s">
        <v>668</v>
      </c>
      <c r="BM128" s="536" t="s">
        <v>1477</v>
      </c>
    </row>
    <row r="129" s="622" customFormat="true" ht="29.85" hidden="false" customHeight="true" outlineLevel="0" collapsed="false">
      <c r="B129" s="623"/>
      <c r="C129" s="624"/>
      <c r="D129" s="634" t="s">
        <v>646</v>
      </c>
      <c r="E129" s="634"/>
      <c r="F129" s="634"/>
      <c r="G129" s="634"/>
      <c r="H129" s="634"/>
      <c r="I129" s="634"/>
      <c r="J129" s="634"/>
      <c r="K129" s="634"/>
      <c r="L129" s="634"/>
      <c r="M129" s="634"/>
      <c r="N129" s="654" t="n">
        <f aca="false">BK129</f>
        <v>0</v>
      </c>
      <c r="O129" s="654"/>
      <c r="P129" s="654"/>
      <c r="Q129" s="654"/>
      <c r="R129" s="627"/>
      <c r="T129" s="628"/>
      <c r="U129" s="624"/>
      <c r="V129" s="624"/>
      <c r="W129" s="629" t="n">
        <f aca="false">SUM(W130:W131)</f>
        <v>2.508</v>
      </c>
      <c r="X129" s="624"/>
      <c r="Y129" s="629" t="n">
        <f aca="false">SUM(Y130:Y131)</f>
        <v>0</v>
      </c>
      <c r="Z129" s="624"/>
      <c r="AA129" s="630" t="n">
        <f aca="false">SUM(AA130:AA131)</f>
        <v>0</v>
      </c>
      <c r="AR129" s="631" t="s">
        <v>112</v>
      </c>
      <c r="AT129" s="632" t="s">
        <v>63</v>
      </c>
      <c r="AU129" s="632" t="s">
        <v>112</v>
      </c>
      <c r="AY129" s="631" t="s">
        <v>664</v>
      </c>
      <c r="BK129" s="633" t="n">
        <f aca="false">SUM(BK130:BK131)</f>
        <v>0</v>
      </c>
    </row>
    <row r="130" s="547" customFormat="true" ht="38.25" hidden="false" customHeight="true" outlineLevel="0" collapsed="false">
      <c r="B130" s="636"/>
      <c r="C130" s="637" t="s">
        <v>709</v>
      </c>
      <c r="D130" s="637" t="s">
        <v>665</v>
      </c>
      <c r="E130" s="638" t="s">
        <v>923</v>
      </c>
      <c r="F130" s="639" t="s">
        <v>924</v>
      </c>
      <c r="G130" s="639"/>
      <c r="H130" s="639"/>
      <c r="I130" s="639"/>
      <c r="J130" s="640" t="s">
        <v>143</v>
      </c>
      <c r="K130" s="641" t="n">
        <v>1</v>
      </c>
      <c r="L130" s="641"/>
      <c r="M130" s="641"/>
      <c r="N130" s="641" t="n">
        <f aca="false">ROUND(L130*K130,3)</f>
        <v>0</v>
      </c>
      <c r="O130" s="641"/>
      <c r="P130" s="641"/>
      <c r="Q130" s="641"/>
      <c r="R130" s="642"/>
      <c r="T130" s="643"/>
      <c r="U130" s="644" t="s">
        <v>627</v>
      </c>
      <c r="V130" s="645" t="n">
        <v>2.463</v>
      </c>
      <c r="W130" s="645" t="n">
        <f aca="false">V130*K130</f>
        <v>2.463</v>
      </c>
      <c r="X130" s="645" t="n">
        <v>0</v>
      </c>
      <c r="Y130" s="645" t="n">
        <f aca="false">X130*K130</f>
        <v>0</v>
      </c>
      <c r="Z130" s="645" t="n">
        <v>0</v>
      </c>
      <c r="AA130" s="646" t="n">
        <f aca="false">Z130*K130</f>
        <v>0</v>
      </c>
      <c r="AR130" s="536" t="s">
        <v>668</v>
      </c>
      <c r="AT130" s="536" t="s">
        <v>665</v>
      </c>
      <c r="AU130" s="536" t="s">
        <v>127</v>
      </c>
      <c r="AY130" s="536" t="s">
        <v>664</v>
      </c>
      <c r="BE130" s="647" t="n">
        <f aca="false">IF(U130="základná",N130,0)</f>
        <v>0</v>
      </c>
      <c r="BF130" s="647" t="n">
        <f aca="false">IF(U130="znížená",N130,0)</f>
        <v>0</v>
      </c>
      <c r="BG130" s="647" t="n">
        <f aca="false">IF(U130="zákl. prenesená",N130,0)</f>
        <v>0</v>
      </c>
      <c r="BH130" s="647" t="n">
        <f aca="false">IF(U130="zníž. prenesená",N130,0)</f>
        <v>0</v>
      </c>
      <c r="BI130" s="647" t="n">
        <f aca="false">IF(U130="nulová",N130,0)</f>
        <v>0</v>
      </c>
      <c r="BJ130" s="536" t="s">
        <v>127</v>
      </c>
      <c r="BK130" s="648" t="n">
        <f aca="false">ROUND(L130*K130,3)</f>
        <v>0</v>
      </c>
      <c r="BL130" s="536" t="s">
        <v>668</v>
      </c>
      <c r="BM130" s="536" t="s">
        <v>1478</v>
      </c>
    </row>
    <row r="131" s="547" customFormat="true" ht="63.75" hidden="false" customHeight="true" outlineLevel="0" collapsed="false">
      <c r="B131" s="636"/>
      <c r="C131" s="637" t="s">
        <v>713</v>
      </c>
      <c r="D131" s="637" t="s">
        <v>665</v>
      </c>
      <c r="E131" s="638" t="s">
        <v>927</v>
      </c>
      <c r="F131" s="639" t="s">
        <v>928</v>
      </c>
      <c r="G131" s="639"/>
      <c r="H131" s="639"/>
      <c r="I131" s="639"/>
      <c r="J131" s="640" t="s">
        <v>143</v>
      </c>
      <c r="K131" s="641" t="n">
        <v>1</v>
      </c>
      <c r="L131" s="641"/>
      <c r="M131" s="641"/>
      <c r="N131" s="641" t="n">
        <f aca="false">ROUND(L131*K131,3)</f>
        <v>0</v>
      </c>
      <c r="O131" s="641"/>
      <c r="P131" s="641"/>
      <c r="Q131" s="641"/>
      <c r="R131" s="642"/>
      <c r="T131" s="643"/>
      <c r="U131" s="644" t="s">
        <v>627</v>
      </c>
      <c r="V131" s="645" t="n">
        <v>0.045</v>
      </c>
      <c r="W131" s="645" t="n">
        <f aca="false">V131*K131</f>
        <v>0.045</v>
      </c>
      <c r="X131" s="645" t="n">
        <v>0</v>
      </c>
      <c r="Y131" s="645" t="n">
        <f aca="false">X131*K131</f>
        <v>0</v>
      </c>
      <c r="Z131" s="645" t="n">
        <v>0</v>
      </c>
      <c r="AA131" s="646" t="n">
        <f aca="false">Z131*K131</f>
        <v>0</v>
      </c>
      <c r="AR131" s="536" t="s">
        <v>668</v>
      </c>
      <c r="AT131" s="536" t="s">
        <v>665</v>
      </c>
      <c r="AU131" s="536" t="s">
        <v>127</v>
      </c>
      <c r="AY131" s="536" t="s">
        <v>664</v>
      </c>
      <c r="BE131" s="647" t="n">
        <f aca="false">IF(U131="základná",N131,0)</f>
        <v>0</v>
      </c>
      <c r="BF131" s="647" t="n">
        <f aca="false">IF(U131="znížená",N131,0)</f>
        <v>0</v>
      </c>
      <c r="BG131" s="647" t="n">
        <f aca="false">IF(U131="zákl. prenesená",N131,0)</f>
        <v>0</v>
      </c>
      <c r="BH131" s="647" t="n">
        <f aca="false">IF(U131="zníž. prenesená",N131,0)</f>
        <v>0</v>
      </c>
      <c r="BI131" s="647" t="n">
        <f aca="false">IF(U131="nulová",N131,0)</f>
        <v>0</v>
      </c>
      <c r="BJ131" s="536" t="s">
        <v>127</v>
      </c>
      <c r="BK131" s="648" t="n">
        <f aca="false">ROUND(L131*K131,3)</f>
        <v>0</v>
      </c>
      <c r="BL131" s="536" t="s">
        <v>668</v>
      </c>
      <c r="BM131" s="536" t="s">
        <v>1479</v>
      </c>
    </row>
    <row r="132" s="622" customFormat="true" ht="37.35" hidden="false" customHeight="true" outlineLevel="0" collapsed="false">
      <c r="B132" s="623"/>
      <c r="C132" s="624"/>
      <c r="D132" s="625" t="s">
        <v>647</v>
      </c>
      <c r="E132" s="625"/>
      <c r="F132" s="625"/>
      <c r="G132" s="625"/>
      <c r="H132" s="625"/>
      <c r="I132" s="625"/>
      <c r="J132" s="625"/>
      <c r="K132" s="625"/>
      <c r="L132" s="625"/>
      <c r="M132" s="625"/>
      <c r="N132" s="655" t="n">
        <f aca="false">BK132</f>
        <v>0</v>
      </c>
      <c r="O132" s="655"/>
      <c r="P132" s="655"/>
      <c r="Q132" s="655"/>
      <c r="R132" s="627"/>
      <c r="T132" s="628"/>
      <c r="U132" s="624"/>
      <c r="V132" s="624"/>
      <c r="W132" s="629" t="n">
        <f aca="false">W133+W148+W155</f>
        <v>29.620028</v>
      </c>
      <c r="X132" s="624"/>
      <c r="Y132" s="629" t="n">
        <f aca="false">Y133+Y148+Y155</f>
        <v>0.12874</v>
      </c>
      <c r="Z132" s="624"/>
      <c r="AA132" s="630" t="n">
        <f aca="false">AA133+AA148+AA155</f>
        <v>0</v>
      </c>
      <c r="AR132" s="631" t="s">
        <v>127</v>
      </c>
      <c r="AT132" s="632" t="s">
        <v>63</v>
      </c>
      <c r="AU132" s="632" t="s">
        <v>610</v>
      </c>
      <c r="AY132" s="631" t="s">
        <v>664</v>
      </c>
      <c r="BK132" s="633" t="n">
        <f aca="false">BK133+BK148+BK155</f>
        <v>0</v>
      </c>
    </row>
    <row r="133" s="622" customFormat="true" ht="19.9" hidden="false" customHeight="true" outlineLevel="0" collapsed="false">
      <c r="B133" s="623"/>
      <c r="C133" s="624"/>
      <c r="D133" s="634" t="s">
        <v>1463</v>
      </c>
      <c r="E133" s="634"/>
      <c r="F133" s="634"/>
      <c r="G133" s="634"/>
      <c r="H133" s="634"/>
      <c r="I133" s="634"/>
      <c r="J133" s="634"/>
      <c r="K133" s="634"/>
      <c r="L133" s="634"/>
      <c r="M133" s="634"/>
      <c r="N133" s="635" t="n">
        <f aca="false">BK133</f>
        <v>0</v>
      </c>
      <c r="O133" s="635"/>
      <c r="P133" s="635"/>
      <c r="Q133" s="635"/>
      <c r="R133" s="627"/>
      <c r="T133" s="628"/>
      <c r="U133" s="624"/>
      <c r="V133" s="624"/>
      <c r="W133" s="629" t="n">
        <f aca="false">SUM(W134:W147)</f>
        <v>21.076778</v>
      </c>
      <c r="X133" s="624"/>
      <c r="Y133" s="629" t="n">
        <f aca="false">SUM(Y134:Y147)</f>
        <v>0.11684</v>
      </c>
      <c r="Z133" s="624"/>
      <c r="AA133" s="630" t="n">
        <f aca="false">SUM(AA134:AA147)</f>
        <v>0</v>
      </c>
      <c r="AR133" s="631" t="s">
        <v>127</v>
      </c>
      <c r="AT133" s="632" t="s">
        <v>63</v>
      </c>
      <c r="AU133" s="632" t="s">
        <v>112</v>
      </c>
      <c r="AY133" s="631" t="s">
        <v>664</v>
      </c>
      <c r="BK133" s="633" t="n">
        <f aca="false">SUM(BK134:BK147)</f>
        <v>0</v>
      </c>
    </row>
    <row r="134" s="547" customFormat="true" ht="16.5" hidden="false" customHeight="true" outlineLevel="0" collapsed="false">
      <c r="B134" s="636"/>
      <c r="C134" s="637" t="s">
        <v>711</v>
      </c>
      <c r="D134" s="637" t="s">
        <v>665</v>
      </c>
      <c r="E134" s="638" t="s">
        <v>1480</v>
      </c>
      <c r="F134" s="639" t="s">
        <v>1481</v>
      </c>
      <c r="G134" s="639"/>
      <c r="H134" s="639"/>
      <c r="I134" s="639"/>
      <c r="J134" s="640" t="s">
        <v>194</v>
      </c>
      <c r="K134" s="641" t="n">
        <v>1</v>
      </c>
      <c r="L134" s="641"/>
      <c r="M134" s="641"/>
      <c r="N134" s="641" t="n">
        <f aca="false">ROUND(L134*K134,3)</f>
        <v>0</v>
      </c>
      <c r="O134" s="641"/>
      <c r="P134" s="641"/>
      <c r="Q134" s="641"/>
      <c r="R134" s="642"/>
      <c r="T134" s="643"/>
      <c r="U134" s="644" t="s">
        <v>627</v>
      </c>
      <c r="V134" s="645" t="n">
        <v>2.072</v>
      </c>
      <c r="W134" s="645" t="n">
        <f aca="false">V134*K134</f>
        <v>2.072</v>
      </c>
      <c r="X134" s="645" t="n">
        <v>0.0004</v>
      </c>
      <c r="Y134" s="645" t="n">
        <f aca="false">X134*K134</f>
        <v>0.0004</v>
      </c>
      <c r="Z134" s="645" t="n">
        <v>0</v>
      </c>
      <c r="AA134" s="646" t="n">
        <f aca="false">Z134*K134</f>
        <v>0</v>
      </c>
      <c r="AR134" s="536" t="s">
        <v>761</v>
      </c>
      <c r="AT134" s="536" t="s">
        <v>665</v>
      </c>
      <c r="AU134" s="536" t="s">
        <v>127</v>
      </c>
      <c r="AY134" s="536" t="s">
        <v>664</v>
      </c>
      <c r="BE134" s="647" t="n">
        <f aca="false">IF(U134="základná",N134,0)</f>
        <v>0</v>
      </c>
      <c r="BF134" s="647" t="n">
        <f aca="false">IF(U134="znížená",N134,0)</f>
        <v>0</v>
      </c>
      <c r="BG134" s="647" t="n">
        <f aca="false">IF(U134="zákl. prenesená",N134,0)</f>
        <v>0</v>
      </c>
      <c r="BH134" s="647" t="n">
        <f aca="false">IF(U134="zníž. prenesená",N134,0)</f>
        <v>0</v>
      </c>
      <c r="BI134" s="647" t="n">
        <f aca="false">IF(U134="nulová",N134,0)</f>
        <v>0</v>
      </c>
      <c r="BJ134" s="536" t="s">
        <v>127</v>
      </c>
      <c r="BK134" s="648" t="n">
        <f aca="false">ROUND(L134*K134,3)</f>
        <v>0</v>
      </c>
      <c r="BL134" s="536" t="s">
        <v>761</v>
      </c>
      <c r="BM134" s="536" t="s">
        <v>1482</v>
      </c>
    </row>
    <row r="135" s="547" customFormat="true" ht="38.25" hidden="false" customHeight="true" outlineLevel="0" collapsed="false">
      <c r="B135" s="636"/>
      <c r="C135" s="637" t="s">
        <v>724</v>
      </c>
      <c r="D135" s="637" t="s">
        <v>665</v>
      </c>
      <c r="E135" s="638" t="s">
        <v>1483</v>
      </c>
      <c r="F135" s="639" t="s">
        <v>1484</v>
      </c>
      <c r="G135" s="639"/>
      <c r="H135" s="639"/>
      <c r="I135" s="639"/>
      <c r="J135" s="640" t="s">
        <v>204</v>
      </c>
      <c r="K135" s="641" t="n">
        <v>31</v>
      </c>
      <c r="L135" s="641"/>
      <c r="M135" s="641"/>
      <c r="N135" s="641" t="n">
        <f aca="false">ROUND(L135*K135,3)</f>
        <v>0</v>
      </c>
      <c r="O135" s="641"/>
      <c r="P135" s="641"/>
      <c r="Q135" s="641"/>
      <c r="R135" s="642"/>
      <c r="T135" s="643"/>
      <c r="U135" s="644" t="s">
        <v>627</v>
      </c>
      <c r="V135" s="645" t="n">
        <v>0.41501</v>
      </c>
      <c r="W135" s="645" t="n">
        <f aca="false">V135*K135</f>
        <v>12.86531</v>
      </c>
      <c r="X135" s="645" t="n">
        <v>0.00352</v>
      </c>
      <c r="Y135" s="645" t="n">
        <f aca="false">X135*K135</f>
        <v>0.10912</v>
      </c>
      <c r="Z135" s="645" t="n">
        <v>0</v>
      </c>
      <c r="AA135" s="646" t="n">
        <f aca="false">Z135*K135</f>
        <v>0</v>
      </c>
      <c r="AR135" s="536" t="s">
        <v>711</v>
      </c>
      <c r="AT135" s="536" t="s">
        <v>665</v>
      </c>
      <c r="AU135" s="536" t="s">
        <v>127</v>
      </c>
      <c r="AY135" s="536" t="s">
        <v>664</v>
      </c>
      <c r="BE135" s="647" t="n">
        <f aca="false">IF(U135="základná",N135,0)</f>
        <v>0</v>
      </c>
      <c r="BF135" s="647" t="n">
        <f aca="false">IF(U135="znížená",N135,0)</f>
        <v>0</v>
      </c>
      <c r="BG135" s="647" t="n">
        <f aca="false">IF(U135="zákl. prenesená",N135,0)</f>
        <v>0</v>
      </c>
      <c r="BH135" s="647" t="n">
        <f aca="false">IF(U135="zníž. prenesená",N135,0)</f>
        <v>0</v>
      </c>
      <c r="BI135" s="647" t="n">
        <f aca="false">IF(U135="nulová",N135,0)</f>
        <v>0</v>
      </c>
      <c r="BJ135" s="536" t="s">
        <v>127</v>
      </c>
      <c r="BK135" s="648" t="n">
        <f aca="false">ROUND(L135*K135,3)</f>
        <v>0</v>
      </c>
      <c r="BL135" s="536" t="s">
        <v>711</v>
      </c>
      <c r="BM135" s="536" t="s">
        <v>1485</v>
      </c>
    </row>
    <row r="136" s="547" customFormat="true" ht="25.5" hidden="false" customHeight="true" outlineLevel="0" collapsed="false">
      <c r="B136" s="636"/>
      <c r="C136" s="637" t="s">
        <v>728</v>
      </c>
      <c r="D136" s="637" t="s">
        <v>665</v>
      </c>
      <c r="E136" s="638" t="s">
        <v>1486</v>
      </c>
      <c r="F136" s="639" t="s">
        <v>1487</v>
      </c>
      <c r="G136" s="639"/>
      <c r="H136" s="639"/>
      <c r="I136" s="639"/>
      <c r="J136" s="640" t="s">
        <v>204</v>
      </c>
      <c r="K136" s="641" t="n">
        <v>1</v>
      </c>
      <c r="L136" s="641"/>
      <c r="M136" s="641"/>
      <c r="N136" s="641" t="n">
        <f aca="false">ROUND(L136*K136,3)</f>
        <v>0</v>
      </c>
      <c r="O136" s="641"/>
      <c r="P136" s="641"/>
      <c r="Q136" s="641"/>
      <c r="R136" s="642"/>
      <c r="T136" s="643"/>
      <c r="U136" s="644" t="s">
        <v>627</v>
      </c>
      <c r="V136" s="645" t="n">
        <v>0.415</v>
      </c>
      <c r="W136" s="645" t="n">
        <f aca="false">V136*K136</f>
        <v>0.415</v>
      </c>
      <c r="X136" s="645" t="n">
        <v>0.00633</v>
      </c>
      <c r="Y136" s="645" t="n">
        <f aca="false">X136*K136</f>
        <v>0.00633</v>
      </c>
      <c r="Z136" s="645" t="n">
        <v>0</v>
      </c>
      <c r="AA136" s="646" t="n">
        <f aca="false">Z136*K136</f>
        <v>0</v>
      </c>
      <c r="AR136" s="536" t="s">
        <v>711</v>
      </c>
      <c r="AT136" s="536" t="s">
        <v>665</v>
      </c>
      <c r="AU136" s="536" t="s">
        <v>127</v>
      </c>
      <c r="AY136" s="536" t="s">
        <v>664</v>
      </c>
      <c r="BE136" s="647" t="n">
        <f aca="false">IF(U136="základná",N136,0)</f>
        <v>0</v>
      </c>
      <c r="BF136" s="647" t="n">
        <f aca="false">IF(U136="znížená",N136,0)</f>
        <v>0</v>
      </c>
      <c r="BG136" s="647" t="n">
        <f aca="false">IF(U136="zákl. prenesená",N136,0)</f>
        <v>0</v>
      </c>
      <c r="BH136" s="647" t="n">
        <f aca="false">IF(U136="zníž. prenesená",N136,0)</f>
        <v>0</v>
      </c>
      <c r="BI136" s="647" t="n">
        <f aca="false">IF(U136="nulová",N136,0)</f>
        <v>0</v>
      </c>
      <c r="BJ136" s="536" t="s">
        <v>127</v>
      </c>
      <c r="BK136" s="648" t="n">
        <f aca="false">ROUND(L136*K136,3)</f>
        <v>0</v>
      </c>
      <c r="BL136" s="536" t="s">
        <v>711</v>
      </c>
      <c r="BM136" s="536" t="s">
        <v>1488</v>
      </c>
    </row>
    <row r="137" s="547" customFormat="true" ht="25.5" hidden="false" customHeight="true" outlineLevel="0" collapsed="false">
      <c r="B137" s="636"/>
      <c r="C137" s="649" t="s">
        <v>732</v>
      </c>
      <c r="D137" s="649" t="s">
        <v>716</v>
      </c>
      <c r="E137" s="650" t="s">
        <v>1489</v>
      </c>
      <c r="F137" s="651" t="s">
        <v>1490</v>
      </c>
      <c r="G137" s="651"/>
      <c r="H137" s="651"/>
      <c r="I137" s="651"/>
      <c r="J137" s="652" t="s">
        <v>194</v>
      </c>
      <c r="K137" s="653" t="n">
        <v>1</v>
      </c>
      <c r="L137" s="653"/>
      <c r="M137" s="653"/>
      <c r="N137" s="653" t="n">
        <f aca="false">ROUND(L137*K137,3)</f>
        <v>0</v>
      </c>
      <c r="O137" s="653"/>
      <c r="P137" s="653"/>
      <c r="Q137" s="653"/>
      <c r="R137" s="642"/>
      <c r="T137" s="643"/>
      <c r="U137" s="644" t="s">
        <v>627</v>
      </c>
      <c r="V137" s="645" t="n">
        <v>0</v>
      </c>
      <c r="W137" s="645" t="n">
        <f aca="false">V137*K137</f>
        <v>0</v>
      </c>
      <c r="X137" s="645" t="n">
        <v>0.0002</v>
      </c>
      <c r="Y137" s="645" t="n">
        <f aca="false">X137*K137</f>
        <v>0.0002</v>
      </c>
      <c r="Z137" s="645" t="n">
        <v>0</v>
      </c>
      <c r="AA137" s="646" t="n">
        <f aca="false">Z137*K137</f>
        <v>0</v>
      </c>
      <c r="AR137" s="536" t="s">
        <v>780</v>
      </c>
      <c r="AT137" s="536" t="s">
        <v>716</v>
      </c>
      <c r="AU137" s="536" t="s">
        <v>127</v>
      </c>
      <c r="AY137" s="536" t="s">
        <v>664</v>
      </c>
      <c r="BE137" s="647" t="n">
        <f aca="false">IF(U137="základná",N137,0)</f>
        <v>0</v>
      </c>
      <c r="BF137" s="647" t="n">
        <f aca="false">IF(U137="znížená",N137,0)</f>
        <v>0</v>
      </c>
      <c r="BG137" s="647" t="n">
        <f aca="false">IF(U137="zákl. prenesená",N137,0)</f>
        <v>0</v>
      </c>
      <c r="BH137" s="647" t="n">
        <f aca="false">IF(U137="zníž. prenesená",N137,0)</f>
        <v>0</v>
      </c>
      <c r="BI137" s="647" t="n">
        <f aca="false">IF(U137="nulová",N137,0)</f>
        <v>0</v>
      </c>
      <c r="BJ137" s="536" t="s">
        <v>127</v>
      </c>
      <c r="BK137" s="648" t="n">
        <f aca="false">ROUND(L137*K137,3)</f>
        <v>0</v>
      </c>
      <c r="BL137" s="536" t="s">
        <v>711</v>
      </c>
      <c r="BM137" s="536" t="s">
        <v>1491</v>
      </c>
    </row>
    <row r="138" s="547" customFormat="true" ht="38.25" hidden="false" customHeight="true" outlineLevel="0" collapsed="false">
      <c r="B138" s="636"/>
      <c r="C138" s="637" t="s">
        <v>734</v>
      </c>
      <c r="D138" s="637" t="s">
        <v>665</v>
      </c>
      <c r="E138" s="638" t="s">
        <v>1492</v>
      </c>
      <c r="F138" s="639" t="s">
        <v>1493</v>
      </c>
      <c r="G138" s="639"/>
      <c r="H138" s="639"/>
      <c r="I138" s="639"/>
      <c r="J138" s="640" t="s">
        <v>194</v>
      </c>
      <c r="K138" s="641" t="n">
        <v>1</v>
      </c>
      <c r="L138" s="641"/>
      <c r="M138" s="641"/>
      <c r="N138" s="641" t="n">
        <f aca="false">ROUND(L138*K138,3)</f>
        <v>0</v>
      </c>
      <c r="O138" s="641"/>
      <c r="P138" s="641"/>
      <c r="Q138" s="641"/>
      <c r="R138" s="642"/>
      <c r="T138" s="643"/>
      <c r="U138" s="644" t="s">
        <v>627</v>
      </c>
      <c r="V138" s="645" t="n">
        <v>0.529</v>
      </c>
      <c r="W138" s="645" t="n">
        <f aca="false">V138*K138</f>
        <v>0.529</v>
      </c>
      <c r="X138" s="645" t="n">
        <v>0</v>
      </c>
      <c r="Y138" s="645" t="n">
        <f aca="false">X138*K138</f>
        <v>0</v>
      </c>
      <c r="Z138" s="645" t="n">
        <v>0</v>
      </c>
      <c r="AA138" s="646" t="n">
        <f aca="false">Z138*K138</f>
        <v>0</v>
      </c>
      <c r="AR138" s="536" t="s">
        <v>711</v>
      </c>
      <c r="AT138" s="536" t="s">
        <v>665</v>
      </c>
      <c r="AU138" s="536" t="s">
        <v>127</v>
      </c>
      <c r="AY138" s="536" t="s">
        <v>664</v>
      </c>
      <c r="BE138" s="647" t="n">
        <f aca="false">IF(U138="základná",N138,0)</f>
        <v>0</v>
      </c>
      <c r="BF138" s="647" t="n">
        <f aca="false">IF(U138="znížená",N138,0)</f>
        <v>0</v>
      </c>
      <c r="BG138" s="647" t="n">
        <f aca="false">IF(U138="zákl. prenesená",N138,0)</f>
        <v>0</v>
      </c>
      <c r="BH138" s="647" t="n">
        <f aca="false">IF(U138="zníž. prenesená",N138,0)</f>
        <v>0</v>
      </c>
      <c r="BI138" s="647" t="n">
        <f aca="false">IF(U138="nulová",N138,0)</f>
        <v>0</v>
      </c>
      <c r="BJ138" s="536" t="s">
        <v>127</v>
      </c>
      <c r="BK138" s="648" t="n">
        <f aca="false">ROUND(L138*K138,3)</f>
        <v>0</v>
      </c>
      <c r="BL138" s="536" t="s">
        <v>711</v>
      </c>
      <c r="BM138" s="536" t="s">
        <v>1494</v>
      </c>
    </row>
    <row r="139" s="547" customFormat="true" ht="38.25" hidden="false" customHeight="true" outlineLevel="0" collapsed="false">
      <c r="B139" s="636"/>
      <c r="C139" s="637" t="s">
        <v>738</v>
      </c>
      <c r="D139" s="637" t="s">
        <v>665</v>
      </c>
      <c r="E139" s="638" t="s">
        <v>1495</v>
      </c>
      <c r="F139" s="639" t="s">
        <v>1496</v>
      </c>
      <c r="G139" s="639"/>
      <c r="H139" s="639"/>
      <c r="I139" s="639"/>
      <c r="J139" s="640" t="s">
        <v>194</v>
      </c>
      <c r="K139" s="641" t="n">
        <v>3</v>
      </c>
      <c r="L139" s="641"/>
      <c r="M139" s="641"/>
      <c r="N139" s="641" t="n">
        <f aca="false">ROUND(L139*K139,3)</f>
        <v>0</v>
      </c>
      <c r="O139" s="641"/>
      <c r="P139" s="641"/>
      <c r="Q139" s="641"/>
      <c r="R139" s="642"/>
      <c r="T139" s="643"/>
      <c r="U139" s="644" t="s">
        <v>627</v>
      </c>
      <c r="V139" s="645" t="n">
        <v>0.06</v>
      </c>
      <c r="W139" s="645" t="n">
        <f aca="false">V139*K139</f>
        <v>0.18</v>
      </c>
      <c r="X139" s="645" t="n">
        <v>0</v>
      </c>
      <c r="Y139" s="645" t="n">
        <f aca="false">X139*K139</f>
        <v>0</v>
      </c>
      <c r="Z139" s="645" t="n">
        <v>0</v>
      </c>
      <c r="AA139" s="646" t="n">
        <f aca="false">Z139*K139</f>
        <v>0</v>
      </c>
      <c r="AR139" s="536" t="s">
        <v>711</v>
      </c>
      <c r="AT139" s="536" t="s">
        <v>665</v>
      </c>
      <c r="AU139" s="536" t="s">
        <v>127</v>
      </c>
      <c r="AY139" s="536" t="s">
        <v>664</v>
      </c>
      <c r="BE139" s="647" t="n">
        <f aca="false">IF(U139="základná",N139,0)</f>
        <v>0</v>
      </c>
      <c r="BF139" s="647" t="n">
        <f aca="false">IF(U139="znížená",N139,0)</f>
        <v>0</v>
      </c>
      <c r="BG139" s="647" t="n">
        <f aca="false">IF(U139="zákl. prenesená",N139,0)</f>
        <v>0</v>
      </c>
      <c r="BH139" s="647" t="n">
        <f aca="false">IF(U139="zníž. prenesená",N139,0)</f>
        <v>0</v>
      </c>
      <c r="BI139" s="647" t="n">
        <f aca="false">IF(U139="nulová",N139,0)</f>
        <v>0</v>
      </c>
      <c r="BJ139" s="536" t="s">
        <v>127</v>
      </c>
      <c r="BK139" s="648" t="n">
        <f aca="false">ROUND(L139*K139,3)</f>
        <v>0</v>
      </c>
      <c r="BL139" s="536" t="s">
        <v>711</v>
      </c>
      <c r="BM139" s="536" t="s">
        <v>1497</v>
      </c>
    </row>
    <row r="140" s="547" customFormat="true" ht="25.5" hidden="false" customHeight="true" outlineLevel="0" collapsed="false">
      <c r="B140" s="636"/>
      <c r="C140" s="637" t="s">
        <v>742</v>
      </c>
      <c r="D140" s="637" t="s">
        <v>665</v>
      </c>
      <c r="E140" s="638" t="s">
        <v>1498</v>
      </c>
      <c r="F140" s="639" t="s">
        <v>1499</v>
      </c>
      <c r="G140" s="639"/>
      <c r="H140" s="639"/>
      <c r="I140" s="639"/>
      <c r="J140" s="640" t="s">
        <v>204</v>
      </c>
      <c r="K140" s="641" t="n">
        <v>31</v>
      </c>
      <c r="L140" s="641"/>
      <c r="M140" s="641"/>
      <c r="N140" s="641" t="n">
        <f aca="false">ROUND(L140*K140,3)</f>
        <v>0</v>
      </c>
      <c r="O140" s="641"/>
      <c r="P140" s="641"/>
      <c r="Q140" s="641"/>
      <c r="R140" s="642"/>
      <c r="T140" s="643"/>
      <c r="U140" s="644" t="s">
        <v>627</v>
      </c>
      <c r="V140" s="645" t="n">
        <v>0.058</v>
      </c>
      <c r="W140" s="645" t="n">
        <f aca="false">V140*K140</f>
        <v>1.798</v>
      </c>
      <c r="X140" s="645" t="n">
        <v>0</v>
      </c>
      <c r="Y140" s="645" t="n">
        <f aca="false">X140*K140</f>
        <v>0</v>
      </c>
      <c r="Z140" s="645" t="n">
        <v>0</v>
      </c>
      <c r="AA140" s="646" t="n">
        <f aca="false">Z140*K140</f>
        <v>0</v>
      </c>
      <c r="AR140" s="536" t="s">
        <v>711</v>
      </c>
      <c r="AT140" s="536" t="s">
        <v>665</v>
      </c>
      <c r="AU140" s="536" t="s">
        <v>127</v>
      </c>
      <c r="AY140" s="536" t="s">
        <v>664</v>
      </c>
      <c r="BE140" s="647" t="n">
        <f aca="false">IF(U140="základná",N140,0)</f>
        <v>0</v>
      </c>
      <c r="BF140" s="647" t="n">
        <f aca="false">IF(U140="znížená",N140,0)</f>
        <v>0</v>
      </c>
      <c r="BG140" s="647" t="n">
        <f aca="false">IF(U140="zákl. prenesená",N140,0)</f>
        <v>0</v>
      </c>
      <c r="BH140" s="647" t="n">
        <f aca="false">IF(U140="zníž. prenesená",N140,0)</f>
        <v>0</v>
      </c>
      <c r="BI140" s="647" t="n">
        <f aca="false">IF(U140="nulová",N140,0)</f>
        <v>0</v>
      </c>
      <c r="BJ140" s="536" t="s">
        <v>127</v>
      </c>
      <c r="BK140" s="648" t="n">
        <f aca="false">ROUND(L140*K140,3)</f>
        <v>0</v>
      </c>
      <c r="BL140" s="536" t="s">
        <v>711</v>
      </c>
      <c r="BM140" s="536" t="s">
        <v>1500</v>
      </c>
    </row>
    <row r="141" s="547" customFormat="true" ht="25.5" hidden="false" customHeight="true" outlineLevel="0" collapsed="false">
      <c r="B141" s="636"/>
      <c r="C141" s="637" t="s">
        <v>746</v>
      </c>
      <c r="D141" s="637" t="s">
        <v>665</v>
      </c>
      <c r="E141" s="638" t="s">
        <v>1501</v>
      </c>
      <c r="F141" s="639" t="s">
        <v>1502</v>
      </c>
      <c r="G141" s="639"/>
      <c r="H141" s="639"/>
      <c r="I141" s="639"/>
      <c r="J141" s="640" t="s">
        <v>194</v>
      </c>
      <c r="K141" s="641" t="n">
        <v>3</v>
      </c>
      <c r="L141" s="641"/>
      <c r="M141" s="641"/>
      <c r="N141" s="641" t="n">
        <f aca="false">ROUND(L141*K141,3)</f>
        <v>0</v>
      </c>
      <c r="O141" s="641"/>
      <c r="P141" s="641"/>
      <c r="Q141" s="641"/>
      <c r="R141" s="642"/>
      <c r="T141" s="643"/>
      <c r="U141" s="644" t="s">
        <v>627</v>
      </c>
      <c r="V141" s="645" t="n">
        <v>0.456</v>
      </c>
      <c r="W141" s="645" t="n">
        <f aca="false">V141*K141</f>
        <v>1.368</v>
      </c>
      <c r="X141" s="645" t="n">
        <v>0</v>
      </c>
      <c r="Y141" s="645" t="n">
        <f aca="false">X141*K141</f>
        <v>0</v>
      </c>
      <c r="Z141" s="645" t="n">
        <v>0</v>
      </c>
      <c r="AA141" s="646" t="n">
        <f aca="false">Z141*K141</f>
        <v>0</v>
      </c>
      <c r="AR141" s="536" t="s">
        <v>711</v>
      </c>
      <c r="AT141" s="536" t="s">
        <v>665</v>
      </c>
      <c r="AU141" s="536" t="s">
        <v>127</v>
      </c>
      <c r="AY141" s="536" t="s">
        <v>664</v>
      </c>
      <c r="BE141" s="647" t="n">
        <f aca="false">IF(U141="základná",N141,0)</f>
        <v>0</v>
      </c>
      <c r="BF141" s="647" t="n">
        <f aca="false">IF(U141="znížená",N141,0)</f>
        <v>0</v>
      </c>
      <c r="BG141" s="647" t="n">
        <f aca="false">IF(U141="zákl. prenesená",N141,0)</f>
        <v>0</v>
      </c>
      <c r="BH141" s="647" t="n">
        <f aca="false">IF(U141="zníž. prenesená",N141,0)</f>
        <v>0</v>
      </c>
      <c r="BI141" s="647" t="n">
        <f aca="false">IF(U141="nulová",N141,0)</f>
        <v>0</v>
      </c>
      <c r="BJ141" s="536" t="s">
        <v>127</v>
      </c>
      <c r="BK141" s="648" t="n">
        <f aca="false">ROUND(L141*K141,3)</f>
        <v>0</v>
      </c>
      <c r="BL141" s="536" t="s">
        <v>711</v>
      </c>
      <c r="BM141" s="536" t="s">
        <v>1503</v>
      </c>
    </row>
    <row r="142" s="547" customFormat="true" ht="25.5" hidden="false" customHeight="true" outlineLevel="0" collapsed="false">
      <c r="B142" s="636"/>
      <c r="C142" s="637" t="s">
        <v>750</v>
      </c>
      <c r="D142" s="637" t="s">
        <v>665</v>
      </c>
      <c r="E142" s="638" t="s">
        <v>1504</v>
      </c>
      <c r="F142" s="639" t="s">
        <v>1505</v>
      </c>
      <c r="G142" s="639"/>
      <c r="H142" s="639"/>
      <c r="I142" s="639"/>
      <c r="J142" s="640" t="s">
        <v>194</v>
      </c>
      <c r="K142" s="641" t="n">
        <v>1</v>
      </c>
      <c r="L142" s="641"/>
      <c r="M142" s="641"/>
      <c r="N142" s="641" t="n">
        <f aca="false">ROUND(L142*K142,3)</f>
        <v>0</v>
      </c>
      <c r="O142" s="641"/>
      <c r="P142" s="641"/>
      <c r="Q142" s="641"/>
      <c r="R142" s="642"/>
      <c r="T142" s="643"/>
      <c r="U142" s="644" t="s">
        <v>627</v>
      </c>
      <c r="V142" s="645" t="n">
        <v>0.44734</v>
      </c>
      <c r="W142" s="645" t="n">
        <f aca="false">V142*K142</f>
        <v>0.44734</v>
      </c>
      <c r="X142" s="645" t="n">
        <v>0.00025</v>
      </c>
      <c r="Y142" s="645" t="n">
        <f aca="false">X142*K142</f>
        <v>0.00025</v>
      </c>
      <c r="Z142" s="645" t="n">
        <v>0</v>
      </c>
      <c r="AA142" s="646" t="n">
        <f aca="false">Z142*K142</f>
        <v>0</v>
      </c>
      <c r="AR142" s="536" t="s">
        <v>711</v>
      </c>
      <c r="AT142" s="536" t="s">
        <v>665</v>
      </c>
      <c r="AU142" s="536" t="s">
        <v>127</v>
      </c>
      <c r="AY142" s="536" t="s">
        <v>664</v>
      </c>
      <c r="BE142" s="647" t="n">
        <f aca="false">IF(U142="základná",N142,0)</f>
        <v>0</v>
      </c>
      <c r="BF142" s="647" t="n">
        <f aca="false">IF(U142="znížená",N142,0)</f>
        <v>0</v>
      </c>
      <c r="BG142" s="647" t="n">
        <f aca="false">IF(U142="zákl. prenesená",N142,0)</f>
        <v>0</v>
      </c>
      <c r="BH142" s="647" t="n">
        <f aca="false">IF(U142="zníž. prenesená",N142,0)</f>
        <v>0</v>
      </c>
      <c r="BI142" s="647" t="n">
        <f aca="false">IF(U142="nulová",N142,0)</f>
        <v>0</v>
      </c>
      <c r="BJ142" s="536" t="s">
        <v>127</v>
      </c>
      <c r="BK142" s="648" t="n">
        <f aca="false">ROUND(L142*K142,3)</f>
        <v>0</v>
      </c>
      <c r="BL142" s="536" t="s">
        <v>711</v>
      </c>
      <c r="BM142" s="536" t="s">
        <v>1506</v>
      </c>
    </row>
    <row r="143" s="547" customFormat="true" ht="25.5" hidden="false" customHeight="true" outlineLevel="0" collapsed="false">
      <c r="B143" s="636"/>
      <c r="C143" s="637" t="s">
        <v>754</v>
      </c>
      <c r="D143" s="637" t="s">
        <v>665</v>
      </c>
      <c r="E143" s="638" t="s">
        <v>1507</v>
      </c>
      <c r="F143" s="639" t="s">
        <v>1508</v>
      </c>
      <c r="G143" s="639"/>
      <c r="H143" s="639"/>
      <c r="I143" s="639"/>
      <c r="J143" s="640" t="s">
        <v>194</v>
      </c>
      <c r="K143" s="641" t="n">
        <v>1</v>
      </c>
      <c r="L143" s="641"/>
      <c r="M143" s="641"/>
      <c r="N143" s="641" t="n">
        <f aca="false">ROUND(L143*K143,3)</f>
        <v>0</v>
      </c>
      <c r="O143" s="641"/>
      <c r="P143" s="641"/>
      <c r="Q143" s="641"/>
      <c r="R143" s="642"/>
      <c r="T143" s="643"/>
      <c r="U143" s="644" t="s">
        <v>627</v>
      </c>
      <c r="V143" s="645" t="n">
        <v>0.198</v>
      </c>
      <c r="W143" s="645" t="n">
        <f aca="false">V143*K143</f>
        <v>0.198</v>
      </c>
      <c r="X143" s="645" t="n">
        <v>0</v>
      </c>
      <c r="Y143" s="645" t="n">
        <f aca="false">X143*K143</f>
        <v>0</v>
      </c>
      <c r="Z143" s="645" t="n">
        <v>0</v>
      </c>
      <c r="AA143" s="646" t="n">
        <f aca="false">Z143*K143</f>
        <v>0</v>
      </c>
      <c r="AR143" s="536" t="s">
        <v>711</v>
      </c>
      <c r="AT143" s="536" t="s">
        <v>665</v>
      </c>
      <c r="AU143" s="536" t="s">
        <v>127</v>
      </c>
      <c r="AY143" s="536" t="s">
        <v>664</v>
      </c>
      <c r="BE143" s="647" t="n">
        <f aca="false">IF(U143="základná",N143,0)</f>
        <v>0</v>
      </c>
      <c r="BF143" s="647" t="n">
        <f aca="false">IF(U143="znížená",N143,0)</f>
        <v>0</v>
      </c>
      <c r="BG143" s="647" t="n">
        <f aca="false">IF(U143="zákl. prenesená",N143,0)</f>
        <v>0</v>
      </c>
      <c r="BH143" s="647" t="n">
        <f aca="false">IF(U143="zníž. prenesená",N143,0)</f>
        <v>0</v>
      </c>
      <c r="BI143" s="647" t="n">
        <f aca="false">IF(U143="nulová",N143,0)</f>
        <v>0</v>
      </c>
      <c r="BJ143" s="536" t="s">
        <v>127</v>
      </c>
      <c r="BK143" s="648" t="n">
        <f aca="false">ROUND(L143*K143,3)</f>
        <v>0</v>
      </c>
      <c r="BL143" s="536" t="s">
        <v>711</v>
      </c>
      <c r="BM143" s="536" t="s">
        <v>1509</v>
      </c>
    </row>
    <row r="144" s="547" customFormat="true" ht="25.5" hidden="false" customHeight="true" outlineLevel="0" collapsed="false">
      <c r="B144" s="636"/>
      <c r="C144" s="649" t="s">
        <v>758</v>
      </c>
      <c r="D144" s="649" t="s">
        <v>716</v>
      </c>
      <c r="E144" s="650" t="s">
        <v>1510</v>
      </c>
      <c r="F144" s="651" t="s">
        <v>1511</v>
      </c>
      <c r="G144" s="651"/>
      <c r="H144" s="651"/>
      <c r="I144" s="651"/>
      <c r="J144" s="652" t="s">
        <v>194</v>
      </c>
      <c r="K144" s="653" t="n">
        <v>1</v>
      </c>
      <c r="L144" s="653"/>
      <c r="M144" s="653"/>
      <c r="N144" s="653" t="n">
        <f aca="false">ROUND(L144*K144,3)</f>
        <v>0</v>
      </c>
      <c r="O144" s="653"/>
      <c r="P144" s="653"/>
      <c r="Q144" s="653"/>
      <c r="R144" s="642"/>
      <c r="T144" s="643"/>
      <c r="U144" s="644" t="s">
        <v>627</v>
      </c>
      <c r="V144" s="645" t="n">
        <v>0</v>
      </c>
      <c r="W144" s="645" t="n">
        <f aca="false">V144*K144</f>
        <v>0</v>
      </c>
      <c r="X144" s="645" t="n">
        <v>0.00054</v>
      </c>
      <c r="Y144" s="645" t="n">
        <f aca="false">X144*K144</f>
        <v>0.00054</v>
      </c>
      <c r="Z144" s="645" t="n">
        <v>0</v>
      </c>
      <c r="AA144" s="646" t="n">
        <f aca="false">Z144*K144</f>
        <v>0</v>
      </c>
      <c r="AR144" s="536" t="s">
        <v>780</v>
      </c>
      <c r="AT144" s="536" t="s">
        <v>716</v>
      </c>
      <c r="AU144" s="536" t="s">
        <v>127</v>
      </c>
      <c r="AY144" s="536" t="s">
        <v>664</v>
      </c>
      <c r="BE144" s="647" t="n">
        <f aca="false">IF(U144="základná",N144,0)</f>
        <v>0</v>
      </c>
      <c r="BF144" s="647" t="n">
        <f aca="false">IF(U144="znížená",N144,0)</f>
        <v>0</v>
      </c>
      <c r="BG144" s="647" t="n">
        <f aca="false">IF(U144="zákl. prenesená",N144,0)</f>
        <v>0</v>
      </c>
      <c r="BH144" s="647" t="n">
        <f aca="false">IF(U144="zníž. prenesená",N144,0)</f>
        <v>0</v>
      </c>
      <c r="BI144" s="647" t="n">
        <f aca="false">IF(U144="nulová",N144,0)</f>
        <v>0</v>
      </c>
      <c r="BJ144" s="536" t="s">
        <v>127</v>
      </c>
      <c r="BK144" s="648" t="n">
        <f aca="false">ROUND(L144*K144,3)</f>
        <v>0</v>
      </c>
      <c r="BL144" s="536" t="s">
        <v>711</v>
      </c>
      <c r="BM144" s="536" t="s">
        <v>1512</v>
      </c>
    </row>
    <row r="145" s="547" customFormat="true" ht="38.25" hidden="false" customHeight="true" outlineLevel="0" collapsed="false">
      <c r="B145" s="636"/>
      <c r="C145" s="637" t="s">
        <v>763</v>
      </c>
      <c r="D145" s="637" t="s">
        <v>665</v>
      </c>
      <c r="E145" s="638" t="s">
        <v>1513</v>
      </c>
      <c r="F145" s="639" t="s">
        <v>1514</v>
      </c>
      <c r="G145" s="639"/>
      <c r="H145" s="639"/>
      <c r="I145" s="639"/>
      <c r="J145" s="640" t="s">
        <v>143</v>
      </c>
      <c r="K145" s="641" t="n">
        <v>0.194</v>
      </c>
      <c r="L145" s="641"/>
      <c r="M145" s="641"/>
      <c r="N145" s="641" t="n">
        <f aca="false">ROUND(L145*K145,3)</f>
        <v>0</v>
      </c>
      <c r="O145" s="641"/>
      <c r="P145" s="641"/>
      <c r="Q145" s="641"/>
      <c r="R145" s="642"/>
      <c r="T145" s="643"/>
      <c r="U145" s="644" t="s">
        <v>627</v>
      </c>
      <c r="V145" s="645" t="n">
        <v>4.712</v>
      </c>
      <c r="W145" s="645" t="n">
        <f aca="false">V145*K145</f>
        <v>0.914128</v>
      </c>
      <c r="X145" s="645" t="n">
        <v>0</v>
      </c>
      <c r="Y145" s="645" t="n">
        <f aca="false">X145*K145</f>
        <v>0</v>
      </c>
      <c r="Z145" s="645" t="n">
        <v>0</v>
      </c>
      <c r="AA145" s="646" t="n">
        <f aca="false">Z145*K145</f>
        <v>0</v>
      </c>
      <c r="AR145" s="536" t="s">
        <v>711</v>
      </c>
      <c r="AT145" s="536" t="s">
        <v>665</v>
      </c>
      <c r="AU145" s="536" t="s">
        <v>127</v>
      </c>
      <c r="AY145" s="536" t="s">
        <v>664</v>
      </c>
      <c r="BE145" s="647" t="n">
        <f aca="false">IF(U145="základná",N145,0)</f>
        <v>0</v>
      </c>
      <c r="BF145" s="647" t="n">
        <f aca="false">IF(U145="znížená",N145,0)</f>
        <v>0</v>
      </c>
      <c r="BG145" s="647" t="n">
        <f aca="false">IF(U145="zákl. prenesená",N145,0)</f>
        <v>0</v>
      </c>
      <c r="BH145" s="647" t="n">
        <f aca="false">IF(U145="zníž. prenesená",N145,0)</f>
        <v>0</v>
      </c>
      <c r="BI145" s="647" t="n">
        <f aca="false">IF(U145="nulová",N145,0)</f>
        <v>0</v>
      </c>
      <c r="BJ145" s="536" t="s">
        <v>127</v>
      </c>
      <c r="BK145" s="648" t="n">
        <f aca="false">ROUND(L145*K145,3)</f>
        <v>0</v>
      </c>
      <c r="BL145" s="536" t="s">
        <v>711</v>
      </c>
      <c r="BM145" s="536" t="s">
        <v>1515</v>
      </c>
    </row>
    <row r="146" s="547" customFormat="true" ht="25.5" hidden="false" customHeight="true" outlineLevel="0" collapsed="false">
      <c r="B146" s="636"/>
      <c r="C146" s="637" t="s">
        <v>768</v>
      </c>
      <c r="D146" s="637" t="s">
        <v>665</v>
      </c>
      <c r="E146" s="638" t="s">
        <v>1516</v>
      </c>
      <c r="F146" s="639" t="s">
        <v>1517</v>
      </c>
      <c r="G146" s="639"/>
      <c r="H146" s="639"/>
      <c r="I146" s="639"/>
      <c r="J146" s="640" t="s">
        <v>143</v>
      </c>
      <c r="K146" s="641" t="n">
        <v>0.116</v>
      </c>
      <c r="L146" s="641"/>
      <c r="M146" s="641"/>
      <c r="N146" s="641" t="n">
        <f aca="false">ROUND(L146*K146,3)</f>
        <v>0</v>
      </c>
      <c r="O146" s="641"/>
      <c r="P146" s="641"/>
      <c r="Q146" s="641"/>
      <c r="R146" s="642"/>
      <c r="T146" s="643"/>
      <c r="U146" s="644" t="s">
        <v>627</v>
      </c>
      <c r="V146" s="645" t="n">
        <v>1.353</v>
      </c>
      <c r="W146" s="645" t="n">
        <f aca="false">V146*K146</f>
        <v>0.156948</v>
      </c>
      <c r="X146" s="645" t="n">
        <v>0</v>
      </c>
      <c r="Y146" s="645" t="n">
        <f aca="false">X146*K146</f>
        <v>0</v>
      </c>
      <c r="Z146" s="645" t="n">
        <v>0</v>
      </c>
      <c r="AA146" s="646" t="n">
        <f aca="false">Z146*K146</f>
        <v>0</v>
      </c>
      <c r="AR146" s="536" t="s">
        <v>711</v>
      </c>
      <c r="AT146" s="536" t="s">
        <v>665</v>
      </c>
      <c r="AU146" s="536" t="s">
        <v>127</v>
      </c>
      <c r="AY146" s="536" t="s">
        <v>664</v>
      </c>
      <c r="BE146" s="647" t="n">
        <f aca="false">IF(U146="základná",N146,0)</f>
        <v>0</v>
      </c>
      <c r="BF146" s="647" t="n">
        <f aca="false">IF(U146="znížená",N146,0)</f>
        <v>0</v>
      </c>
      <c r="BG146" s="647" t="n">
        <f aca="false">IF(U146="zákl. prenesená",N146,0)</f>
        <v>0</v>
      </c>
      <c r="BH146" s="647" t="n">
        <f aca="false">IF(U146="zníž. prenesená",N146,0)</f>
        <v>0</v>
      </c>
      <c r="BI146" s="647" t="n">
        <f aca="false">IF(U146="nulová",N146,0)</f>
        <v>0</v>
      </c>
      <c r="BJ146" s="536" t="s">
        <v>127</v>
      </c>
      <c r="BK146" s="648" t="n">
        <f aca="false">ROUND(L146*K146,3)</f>
        <v>0</v>
      </c>
      <c r="BL146" s="536" t="s">
        <v>711</v>
      </c>
      <c r="BM146" s="536" t="s">
        <v>1518</v>
      </c>
    </row>
    <row r="147" s="547" customFormat="true" ht="25.5" hidden="false" customHeight="true" outlineLevel="0" collapsed="false">
      <c r="B147" s="636"/>
      <c r="C147" s="637" t="s">
        <v>772</v>
      </c>
      <c r="D147" s="637" t="s">
        <v>665</v>
      </c>
      <c r="E147" s="638" t="s">
        <v>1519</v>
      </c>
      <c r="F147" s="639" t="s">
        <v>1520</v>
      </c>
      <c r="G147" s="639"/>
      <c r="H147" s="639"/>
      <c r="I147" s="639"/>
      <c r="J147" s="640" t="s">
        <v>143</v>
      </c>
      <c r="K147" s="641" t="n">
        <v>0.116</v>
      </c>
      <c r="L147" s="641"/>
      <c r="M147" s="641"/>
      <c r="N147" s="641" t="n">
        <f aca="false">ROUND(L147*K147,3)</f>
        <v>0</v>
      </c>
      <c r="O147" s="641"/>
      <c r="P147" s="641"/>
      <c r="Q147" s="641"/>
      <c r="R147" s="642"/>
      <c r="T147" s="643"/>
      <c r="U147" s="644" t="s">
        <v>627</v>
      </c>
      <c r="V147" s="645" t="n">
        <v>1.147</v>
      </c>
      <c r="W147" s="645" t="n">
        <f aca="false">V147*K147</f>
        <v>0.133052</v>
      </c>
      <c r="X147" s="645" t="n">
        <v>0</v>
      </c>
      <c r="Y147" s="645" t="n">
        <f aca="false">X147*K147</f>
        <v>0</v>
      </c>
      <c r="Z147" s="645" t="n">
        <v>0</v>
      </c>
      <c r="AA147" s="646" t="n">
        <f aca="false">Z147*K147</f>
        <v>0</v>
      </c>
      <c r="AR147" s="536" t="s">
        <v>711</v>
      </c>
      <c r="AT147" s="536" t="s">
        <v>665</v>
      </c>
      <c r="AU147" s="536" t="s">
        <v>127</v>
      </c>
      <c r="AY147" s="536" t="s">
        <v>664</v>
      </c>
      <c r="BE147" s="647" t="n">
        <f aca="false">IF(U147="základná",N147,0)</f>
        <v>0</v>
      </c>
      <c r="BF147" s="647" t="n">
        <f aca="false">IF(U147="znížená",N147,0)</f>
        <v>0</v>
      </c>
      <c r="BG147" s="647" t="n">
        <f aca="false">IF(U147="zákl. prenesená",N147,0)</f>
        <v>0</v>
      </c>
      <c r="BH147" s="647" t="n">
        <f aca="false">IF(U147="zníž. prenesená",N147,0)</f>
        <v>0</v>
      </c>
      <c r="BI147" s="647" t="n">
        <f aca="false">IF(U147="nulová",N147,0)</f>
        <v>0</v>
      </c>
      <c r="BJ147" s="536" t="s">
        <v>127</v>
      </c>
      <c r="BK147" s="648" t="n">
        <f aca="false">ROUND(L147*K147,3)</f>
        <v>0</v>
      </c>
      <c r="BL147" s="536" t="s">
        <v>711</v>
      </c>
      <c r="BM147" s="536" t="s">
        <v>1521</v>
      </c>
    </row>
    <row r="148" s="622" customFormat="true" ht="29.85" hidden="false" customHeight="true" outlineLevel="0" collapsed="false">
      <c r="B148" s="623"/>
      <c r="C148" s="624"/>
      <c r="D148" s="634" t="s">
        <v>970</v>
      </c>
      <c r="E148" s="634"/>
      <c r="F148" s="634"/>
      <c r="G148" s="634"/>
      <c r="H148" s="634"/>
      <c r="I148" s="634"/>
      <c r="J148" s="634"/>
      <c r="K148" s="634"/>
      <c r="L148" s="634"/>
      <c r="M148" s="634"/>
      <c r="N148" s="654" t="n">
        <f aca="false">BK148</f>
        <v>0</v>
      </c>
      <c r="O148" s="654"/>
      <c r="P148" s="654"/>
      <c r="Q148" s="654"/>
      <c r="R148" s="627"/>
      <c r="T148" s="628"/>
      <c r="U148" s="624"/>
      <c r="V148" s="624"/>
      <c r="W148" s="629" t="n">
        <f aca="false">SUM(W149:W154)</f>
        <v>3.84489</v>
      </c>
      <c r="X148" s="624"/>
      <c r="Y148" s="629" t="n">
        <f aca="false">SUM(Y149:Y154)</f>
        <v>0.00198</v>
      </c>
      <c r="Z148" s="624"/>
      <c r="AA148" s="630" t="n">
        <f aca="false">SUM(AA149:AA154)</f>
        <v>0</v>
      </c>
      <c r="AR148" s="631" t="s">
        <v>127</v>
      </c>
      <c r="AT148" s="632" t="s">
        <v>63</v>
      </c>
      <c r="AU148" s="632" t="s">
        <v>112</v>
      </c>
      <c r="AY148" s="631" t="s">
        <v>664</v>
      </c>
      <c r="BK148" s="633" t="n">
        <f aca="false">SUM(BK149:BK154)</f>
        <v>0</v>
      </c>
    </row>
    <row r="149" s="547" customFormat="true" ht="16.5" hidden="false" customHeight="true" outlineLevel="0" collapsed="false">
      <c r="B149" s="636"/>
      <c r="C149" s="637" t="s">
        <v>788</v>
      </c>
      <c r="D149" s="637" t="s">
        <v>665</v>
      </c>
      <c r="E149" s="638" t="s">
        <v>1522</v>
      </c>
      <c r="F149" s="639" t="s">
        <v>1523</v>
      </c>
      <c r="G149" s="639"/>
      <c r="H149" s="639"/>
      <c r="I149" s="639"/>
      <c r="J149" s="640" t="s">
        <v>1180</v>
      </c>
      <c r="K149" s="641" t="n">
        <v>2</v>
      </c>
      <c r="L149" s="641"/>
      <c r="M149" s="641"/>
      <c r="N149" s="641" t="n">
        <f aca="false">ROUND(L149*K149,3)</f>
        <v>0</v>
      </c>
      <c r="O149" s="641"/>
      <c r="P149" s="641"/>
      <c r="Q149" s="641"/>
      <c r="R149" s="642"/>
      <c r="T149" s="643"/>
      <c r="U149" s="644" t="s">
        <v>627</v>
      </c>
      <c r="V149" s="645" t="n">
        <v>0.9984</v>
      </c>
      <c r="W149" s="645" t="n">
        <f aca="false">V149*K149</f>
        <v>1.9968</v>
      </c>
      <c r="X149" s="645" t="n">
        <v>0.00028</v>
      </c>
      <c r="Y149" s="645" t="n">
        <f aca="false">X149*K149</f>
        <v>0.00056</v>
      </c>
      <c r="Z149" s="645" t="n">
        <v>0</v>
      </c>
      <c r="AA149" s="646" t="n">
        <f aca="false">Z149*K149</f>
        <v>0</v>
      </c>
      <c r="AR149" s="536" t="s">
        <v>761</v>
      </c>
      <c r="AT149" s="536" t="s">
        <v>665</v>
      </c>
      <c r="AU149" s="536" t="s">
        <v>127</v>
      </c>
      <c r="AY149" s="536" t="s">
        <v>664</v>
      </c>
      <c r="BE149" s="647" t="n">
        <f aca="false">IF(U149="základná",N149,0)</f>
        <v>0</v>
      </c>
      <c r="BF149" s="647" t="n">
        <f aca="false">IF(U149="znížená",N149,0)</f>
        <v>0</v>
      </c>
      <c r="BG149" s="647" t="n">
        <f aca="false">IF(U149="zákl. prenesená",N149,0)</f>
        <v>0</v>
      </c>
      <c r="BH149" s="647" t="n">
        <f aca="false">IF(U149="zníž. prenesená",N149,0)</f>
        <v>0</v>
      </c>
      <c r="BI149" s="647" t="n">
        <f aca="false">IF(U149="nulová",N149,0)</f>
        <v>0</v>
      </c>
      <c r="BJ149" s="536" t="s">
        <v>127</v>
      </c>
      <c r="BK149" s="648" t="n">
        <f aca="false">ROUND(L149*K149,3)</f>
        <v>0</v>
      </c>
      <c r="BL149" s="536" t="s">
        <v>761</v>
      </c>
      <c r="BM149" s="536" t="s">
        <v>1524</v>
      </c>
    </row>
    <row r="150" s="547" customFormat="true" ht="38.25" hidden="false" customHeight="true" outlineLevel="0" collapsed="false">
      <c r="B150" s="636"/>
      <c r="C150" s="637" t="s">
        <v>776</v>
      </c>
      <c r="D150" s="637" t="s">
        <v>665</v>
      </c>
      <c r="E150" s="638" t="s">
        <v>1525</v>
      </c>
      <c r="F150" s="639" t="s">
        <v>1526</v>
      </c>
      <c r="G150" s="639"/>
      <c r="H150" s="639"/>
      <c r="I150" s="639"/>
      <c r="J150" s="640" t="s">
        <v>1330</v>
      </c>
      <c r="K150" s="641" t="n">
        <v>6</v>
      </c>
      <c r="L150" s="641"/>
      <c r="M150" s="641"/>
      <c r="N150" s="641" t="n">
        <f aca="false">ROUND(L150*K150,3)</f>
        <v>0</v>
      </c>
      <c r="O150" s="641"/>
      <c r="P150" s="641"/>
      <c r="Q150" s="641"/>
      <c r="R150" s="642"/>
      <c r="T150" s="643"/>
      <c r="U150" s="644" t="s">
        <v>627</v>
      </c>
      <c r="V150" s="645" t="n">
        <v>0.30114</v>
      </c>
      <c r="W150" s="645" t="n">
        <f aca="false">V150*K150</f>
        <v>1.80684</v>
      </c>
      <c r="X150" s="645" t="n">
        <v>7E-005</v>
      </c>
      <c r="Y150" s="645" t="n">
        <f aca="false">X150*K150</f>
        <v>0.00042</v>
      </c>
      <c r="Z150" s="645" t="n">
        <v>0</v>
      </c>
      <c r="AA150" s="646" t="n">
        <f aca="false">Z150*K150</f>
        <v>0</v>
      </c>
      <c r="AR150" s="536" t="s">
        <v>711</v>
      </c>
      <c r="AT150" s="536" t="s">
        <v>665</v>
      </c>
      <c r="AU150" s="536" t="s">
        <v>127</v>
      </c>
      <c r="AY150" s="536" t="s">
        <v>664</v>
      </c>
      <c r="BE150" s="647" t="n">
        <f aca="false">IF(U150="základná",N150,0)</f>
        <v>0</v>
      </c>
      <c r="BF150" s="647" t="n">
        <f aca="false">IF(U150="znížená",N150,0)</f>
        <v>0</v>
      </c>
      <c r="BG150" s="647" t="n">
        <f aca="false">IF(U150="zákl. prenesená",N150,0)</f>
        <v>0</v>
      </c>
      <c r="BH150" s="647" t="n">
        <f aca="false">IF(U150="zníž. prenesená",N150,0)</f>
        <v>0</v>
      </c>
      <c r="BI150" s="647" t="n">
        <f aca="false">IF(U150="nulová",N150,0)</f>
        <v>0</v>
      </c>
      <c r="BJ150" s="536" t="s">
        <v>127</v>
      </c>
      <c r="BK150" s="648" t="n">
        <f aca="false">ROUND(L150*K150,3)</f>
        <v>0</v>
      </c>
      <c r="BL150" s="536" t="s">
        <v>711</v>
      </c>
      <c r="BM150" s="536" t="s">
        <v>1527</v>
      </c>
    </row>
    <row r="151" s="547" customFormat="true" ht="38.25" hidden="false" customHeight="true" outlineLevel="0" collapsed="false">
      <c r="B151" s="636"/>
      <c r="C151" s="649" t="s">
        <v>780</v>
      </c>
      <c r="D151" s="649" t="s">
        <v>716</v>
      </c>
      <c r="E151" s="650" t="s">
        <v>1332</v>
      </c>
      <c r="F151" s="651" t="s">
        <v>1333</v>
      </c>
      <c r="G151" s="651"/>
      <c r="H151" s="651"/>
      <c r="I151" s="651"/>
      <c r="J151" s="652" t="s">
        <v>194</v>
      </c>
      <c r="K151" s="653" t="n">
        <v>10</v>
      </c>
      <c r="L151" s="653"/>
      <c r="M151" s="653"/>
      <c r="N151" s="653" t="n">
        <f aca="false">ROUND(L151*K151,3)</f>
        <v>0</v>
      </c>
      <c r="O151" s="653"/>
      <c r="P151" s="653"/>
      <c r="Q151" s="653"/>
      <c r="R151" s="642"/>
      <c r="T151" s="643"/>
      <c r="U151" s="644" t="s">
        <v>627</v>
      </c>
      <c r="V151" s="645" t="n">
        <v>0</v>
      </c>
      <c r="W151" s="645" t="n">
        <f aca="false">V151*K151</f>
        <v>0</v>
      </c>
      <c r="X151" s="645" t="n">
        <v>0</v>
      </c>
      <c r="Y151" s="645" t="n">
        <f aca="false">X151*K151</f>
        <v>0</v>
      </c>
      <c r="Z151" s="645" t="n">
        <v>0</v>
      </c>
      <c r="AA151" s="646" t="n">
        <f aca="false">Z151*K151</f>
        <v>0</v>
      </c>
      <c r="AR151" s="536" t="s">
        <v>766</v>
      </c>
      <c r="AT151" s="536" t="s">
        <v>716</v>
      </c>
      <c r="AU151" s="536" t="s">
        <v>127</v>
      </c>
      <c r="AY151" s="536" t="s">
        <v>664</v>
      </c>
      <c r="BE151" s="647" t="n">
        <f aca="false">IF(U151="základná",N151,0)</f>
        <v>0</v>
      </c>
      <c r="BF151" s="647" t="n">
        <f aca="false">IF(U151="znížená",N151,0)</f>
        <v>0</v>
      </c>
      <c r="BG151" s="647" t="n">
        <f aca="false">IF(U151="zákl. prenesená",N151,0)</f>
        <v>0</v>
      </c>
      <c r="BH151" s="647" t="n">
        <f aca="false">IF(U151="zníž. prenesená",N151,0)</f>
        <v>0</v>
      </c>
      <c r="BI151" s="647" t="n">
        <f aca="false">IF(U151="nulová",N151,0)</f>
        <v>0</v>
      </c>
      <c r="BJ151" s="536" t="s">
        <v>127</v>
      </c>
      <c r="BK151" s="648" t="n">
        <f aca="false">ROUND(L151*K151,3)</f>
        <v>0</v>
      </c>
      <c r="BL151" s="536" t="s">
        <v>761</v>
      </c>
      <c r="BM151" s="536" t="s">
        <v>1528</v>
      </c>
    </row>
    <row r="152" s="547" customFormat="true" ht="38.25" hidden="false" customHeight="true" outlineLevel="0" collapsed="false">
      <c r="B152" s="636"/>
      <c r="C152" s="649" t="s">
        <v>784</v>
      </c>
      <c r="D152" s="649" t="s">
        <v>716</v>
      </c>
      <c r="E152" s="650" t="s">
        <v>1529</v>
      </c>
      <c r="F152" s="651" t="s">
        <v>1530</v>
      </c>
      <c r="G152" s="651"/>
      <c r="H152" s="651"/>
      <c r="I152" s="651"/>
      <c r="J152" s="652" t="s">
        <v>194</v>
      </c>
      <c r="K152" s="653" t="n">
        <v>10</v>
      </c>
      <c r="L152" s="653"/>
      <c r="M152" s="653"/>
      <c r="N152" s="653" t="n">
        <f aca="false">ROUND(L152*K152,3)</f>
        <v>0</v>
      </c>
      <c r="O152" s="653"/>
      <c r="P152" s="653"/>
      <c r="Q152" s="653"/>
      <c r="R152" s="642"/>
      <c r="T152" s="643"/>
      <c r="U152" s="644" t="s">
        <v>627</v>
      </c>
      <c r="V152" s="645" t="n">
        <v>0</v>
      </c>
      <c r="W152" s="645" t="n">
        <f aca="false">V152*K152</f>
        <v>0</v>
      </c>
      <c r="X152" s="645" t="n">
        <v>0.0001</v>
      </c>
      <c r="Y152" s="645" t="n">
        <f aca="false">X152*K152</f>
        <v>0.001</v>
      </c>
      <c r="Z152" s="645" t="n">
        <v>0</v>
      </c>
      <c r="AA152" s="646" t="n">
        <f aca="false">Z152*K152</f>
        <v>0</v>
      </c>
      <c r="AR152" s="536" t="s">
        <v>780</v>
      </c>
      <c r="AT152" s="536" t="s">
        <v>716</v>
      </c>
      <c r="AU152" s="536" t="s">
        <v>127</v>
      </c>
      <c r="AY152" s="536" t="s">
        <v>664</v>
      </c>
      <c r="BE152" s="647" t="n">
        <f aca="false">IF(U152="základná",N152,0)</f>
        <v>0</v>
      </c>
      <c r="BF152" s="647" t="n">
        <f aca="false">IF(U152="znížená",N152,0)</f>
        <v>0</v>
      </c>
      <c r="BG152" s="647" t="n">
        <f aca="false">IF(U152="zákl. prenesená",N152,0)</f>
        <v>0</v>
      </c>
      <c r="BH152" s="647" t="n">
        <f aca="false">IF(U152="zníž. prenesená",N152,0)</f>
        <v>0</v>
      </c>
      <c r="BI152" s="647" t="n">
        <f aca="false">IF(U152="nulová",N152,0)</f>
        <v>0</v>
      </c>
      <c r="BJ152" s="536" t="s">
        <v>127</v>
      </c>
      <c r="BK152" s="648" t="n">
        <f aca="false">ROUND(L152*K152,3)</f>
        <v>0</v>
      </c>
      <c r="BL152" s="536" t="s">
        <v>711</v>
      </c>
      <c r="BM152" s="536" t="s">
        <v>1531</v>
      </c>
    </row>
    <row r="153" s="547" customFormat="true" ht="38.25" hidden="false" customHeight="true" outlineLevel="0" collapsed="false">
      <c r="B153" s="636"/>
      <c r="C153" s="637" t="s">
        <v>792</v>
      </c>
      <c r="D153" s="637" t="s">
        <v>665</v>
      </c>
      <c r="E153" s="638" t="s">
        <v>1532</v>
      </c>
      <c r="F153" s="639" t="s">
        <v>1533</v>
      </c>
      <c r="G153" s="639"/>
      <c r="H153" s="639"/>
      <c r="I153" s="639"/>
      <c r="J153" s="640" t="s">
        <v>143</v>
      </c>
      <c r="K153" s="641" t="n">
        <v>0.01</v>
      </c>
      <c r="L153" s="641"/>
      <c r="M153" s="641"/>
      <c r="N153" s="641" t="n">
        <f aca="false">ROUND(L153*K153,3)</f>
        <v>0</v>
      </c>
      <c r="O153" s="641"/>
      <c r="P153" s="641"/>
      <c r="Q153" s="641"/>
      <c r="R153" s="642"/>
      <c r="T153" s="643"/>
      <c r="U153" s="644" t="s">
        <v>627</v>
      </c>
      <c r="V153" s="645" t="n">
        <v>2.995</v>
      </c>
      <c r="W153" s="645" t="n">
        <f aca="false">V153*K153</f>
        <v>0.02995</v>
      </c>
      <c r="X153" s="645" t="n">
        <v>0</v>
      </c>
      <c r="Y153" s="645" t="n">
        <f aca="false">X153*K153</f>
        <v>0</v>
      </c>
      <c r="Z153" s="645" t="n">
        <v>0</v>
      </c>
      <c r="AA153" s="646" t="n">
        <f aca="false">Z153*K153</f>
        <v>0</v>
      </c>
      <c r="AR153" s="536" t="s">
        <v>711</v>
      </c>
      <c r="AT153" s="536" t="s">
        <v>665</v>
      </c>
      <c r="AU153" s="536" t="s">
        <v>127</v>
      </c>
      <c r="AY153" s="536" t="s">
        <v>664</v>
      </c>
      <c r="BE153" s="647" t="n">
        <f aca="false">IF(U153="základná",N153,0)</f>
        <v>0</v>
      </c>
      <c r="BF153" s="647" t="n">
        <f aca="false">IF(U153="znížená",N153,0)</f>
        <v>0</v>
      </c>
      <c r="BG153" s="647" t="n">
        <f aca="false">IF(U153="zákl. prenesená",N153,0)</f>
        <v>0</v>
      </c>
      <c r="BH153" s="647" t="n">
        <f aca="false">IF(U153="zníž. prenesená",N153,0)</f>
        <v>0</v>
      </c>
      <c r="BI153" s="647" t="n">
        <f aca="false">IF(U153="nulová",N153,0)</f>
        <v>0</v>
      </c>
      <c r="BJ153" s="536" t="s">
        <v>127</v>
      </c>
      <c r="BK153" s="648" t="n">
        <f aca="false">ROUND(L153*K153,3)</f>
        <v>0</v>
      </c>
      <c r="BL153" s="536" t="s">
        <v>711</v>
      </c>
      <c r="BM153" s="536" t="s">
        <v>1534</v>
      </c>
    </row>
    <row r="154" s="547" customFormat="true" ht="25.5" hidden="false" customHeight="true" outlineLevel="0" collapsed="false">
      <c r="B154" s="636"/>
      <c r="C154" s="637" t="s">
        <v>796</v>
      </c>
      <c r="D154" s="637" t="s">
        <v>665</v>
      </c>
      <c r="E154" s="638" t="s">
        <v>1344</v>
      </c>
      <c r="F154" s="639" t="s">
        <v>1345</v>
      </c>
      <c r="G154" s="639"/>
      <c r="H154" s="639"/>
      <c r="I154" s="639"/>
      <c r="J154" s="640" t="s">
        <v>143</v>
      </c>
      <c r="K154" s="641" t="n">
        <v>0.01</v>
      </c>
      <c r="L154" s="641"/>
      <c r="M154" s="641"/>
      <c r="N154" s="641" t="n">
        <f aca="false">ROUND(L154*K154,3)</f>
        <v>0</v>
      </c>
      <c r="O154" s="641"/>
      <c r="P154" s="641"/>
      <c r="Q154" s="641"/>
      <c r="R154" s="642"/>
      <c r="T154" s="643"/>
      <c r="U154" s="644" t="s">
        <v>627</v>
      </c>
      <c r="V154" s="645" t="n">
        <v>1.13</v>
      </c>
      <c r="W154" s="645" t="n">
        <f aca="false">V154*K154</f>
        <v>0.0113</v>
      </c>
      <c r="X154" s="645" t="n">
        <v>0</v>
      </c>
      <c r="Y154" s="645" t="n">
        <f aca="false">X154*K154</f>
        <v>0</v>
      </c>
      <c r="Z154" s="645" t="n">
        <v>0</v>
      </c>
      <c r="AA154" s="646" t="n">
        <f aca="false">Z154*K154</f>
        <v>0</v>
      </c>
      <c r="AR154" s="536" t="s">
        <v>711</v>
      </c>
      <c r="AT154" s="536" t="s">
        <v>665</v>
      </c>
      <c r="AU154" s="536" t="s">
        <v>127</v>
      </c>
      <c r="AY154" s="536" t="s">
        <v>664</v>
      </c>
      <c r="BE154" s="647" t="n">
        <f aca="false">IF(U154="základná",N154,0)</f>
        <v>0</v>
      </c>
      <c r="BF154" s="647" t="n">
        <f aca="false">IF(U154="znížená",N154,0)</f>
        <v>0</v>
      </c>
      <c r="BG154" s="647" t="n">
        <f aca="false">IF(U154="zákl. prenesená",N154,0)</f>
        <v>0</v>
      </c>
      <c r="BH154" s="647" t="n">
        <f aca="false">IF(U154="zníž. prenesená",N154,0)</f>
        <v>0</v>
      </c>
      <c r="BI154" s="647" t="n">
        <f aca="false">IF(U154="nulová",N154,0)</f>
        <v>0</v>
      </c>
      <c r="BJ154" s="536" t="s">
        <v>127</v>
      </c>
      <c r="BK154" s="648" t="n">
        <f aca="false">ROUND(L154*K154,3)</f>
        <v>0</v>
      </c>
      <c r="BL154" s="536" t="s">
        <v>711</v>
      </c>
      <c r="BM154" s="536" t="s">
        <v>1535</v>
      </c>
    </row>
    <row r="155" s="622" customFormat="true" ht="29.85" hidden="false" customHeight="true" outlineLevel="0" collapsed="false">
      <c r="B155" s="623"/>
      <c r="C155" s="624"/>
      <c r="D155" s="634" t="s">
        <v>1464</v>
      </c>
      <c r="E155" s="634"/>
      <c r="F155" s="634"/>
      <c r="G155" s="634"/>
      <c r="H155" s="634"/>
      <c r="I155" s="634"/>
      <c r="J155" s="634"/>
      <c r="K155" s="634"/>
      <c r="L155" s="634"/>
      <c r="M155" s="634"/>
      <c r="N155" s="654" t="n">
        <f aca="false">BK155</f>
        <v>0</v>
      </c>
      <c r="O155" s="654"/>
      <c r="P155" s="654"/>
      <c r="Q155" s="654"/>
      <c r="R155" s="627"/>
      <c r="T155" s="628"/>
      <c r="U155" s="624"/>
      <c r="V155" s="624"/>
      <c r="W155" s="629" t="n">
        <f aca="false">W156</f>
        <v>4.69836</v>
      </c>
      <c r="X155" s="624"/>
      <c r="Y155" s="629" t="n">
        <f aca="false">Y156</f>
        <v>0.00992</v>
      </c>
      <c r="Z155" s="624"/>
      <c r="AA155" s="630" t="n">
        <f aca="false">AA156</f>
        <v>0</v>
      </c>
      <c r="AR155" s="631" t="s">
        <v>127</v>
      </c>
      <c r="AT155" s="632" t="s">
        <v>63</v>
      </c>
      <c r="AU155" s="632" t="s">
        <v>112</v>
      </c>
      <c r="AY155" s="631" t="s">
        <v>664</v>
      </c>
      <c r="BK155" s="633" t="n">
        <f aca="false">BK156</f>
        <v>0</v>
      </c>
    </row>
    <row r="156" s="547" customFormat="true" ht="38.25" hidden="false" customHeight="true" outlineLevel="0" collapsed="false">
      <c r="B156" s="636"/>
      <c r="C156" s="637" t="s">
        <v>800</v>
      </c>
      <c r="D156" s="637" t="s">
        <v>665</v>
      </c>
      <c r="E156" s="638" t="s">
        <v>1536</v>
      </c>
      <c r="F156" s="639" t="s">
        <v>1537</v>
      </c>
      <c r="G156" s="639"/>
      <c r="H156" s="639"/>
      <c r="I156" s="639"/>
      <c r="J156" s="640" t="s">
        <v>204</v>
      </c>
      <c r="K156" s="641" t="n">
        <v>31</v>
      </c>
      <c r="L156" s="641"/>
      <c r="M156" s="641"/>
      <c r="N156" s="641" t="n">
        <f aca="false">ROUND(L156*K156,3)</f>
        <v>0</v>
      </c>
      <c r="O156" s="641"/>
      <c r="P156" s="641"/>
      <c r="Q156" s="641"/>
      <c r="R156" s="642"/>
      <c r="T156" s="643"/>
      <c r="U156" s="644" t="s">
        <v>627</v>
      </c>
      <c r="V156" s="645" t="n">
        <v>0.15156</v>
      </c>
      <c r="W156" s="645" t="n">
        <f aca="false">V156*K156</f>
        <v>4.69836</v>
      </c>
      <c r="X156" s="645" t="n">
        <v>0.00032</v>
      </c>
      <c r="Y156" s="645" t="n">
        <f aca="false">X156*K156</f>
        <v>0.00992</v>
      </c>
      <c r="Z156" s="645" t="n">
        <v>0</v>
      </c>
      <c r="AA156" s="646" t="n">
        <f aca="false">Z156*K156</f>
        <v>0</v>
      </c>
      <c r="AR156" s="536" t="s">
        <v>711</v>
      </c>
      <c r="AT156" s="536" t="s">
        <v>665</v>
      </c>
      <c r="AU156" s="536" t="s">
        <v>127</v>
      </c>
      <c r="AY156" s="536" t="s">
        <v>664</v>
      </c>
      <c r="BE156" s="647" t="n">
        <f aca="false">IF(U156="základná",N156,0)</f>
        <v>0</v>
      </c>
      <c r="BF156" s="647" t="n">
        <f aca="false">IF(U156="znížená",N156,0)</f>
        <v>0</v>
      </c>
      <c r="BG156" s="647" t="n">
        <f aca="false">IF(U156="zákl. prenesená",N156,0)</f>
        <v>0</v>
      </c>
      <c r="BH156" s="647" t="n">
        <f aca="false">IF(U156="zníž. prenesená",N156,0)</f>
        <v>0</v>
      </c>
      <c r="BI156" s="647" t="n">
        <f aca="false">IF(U156="nulová",N156,0)</f>
        <v>0</v>
      </c>
      <c r="BJ156" s="536" t="s">
        <v>127</v>
      </c>
      <c r="BK156" s="648" t="n">
        <f aca="false">ROUND(L156*K156,3)</f>
        <v>0</v>
      </c>
      <c r="BL156" s="536" t="s">
        <v>711</v>
      </c>
      <c r="BM156" s="536" t="s">
        <v>1538</v>
      </c>
    </row>
    <row r="157" s="622" customFormat="true" ht="37.35" hidden="false" customHeight="true" outlineLevel="0" collapsed="false">
      <c r="B157" s="623"/>
      <c r="C157" s="624"/>
      <c r="D157" s="625" t="s">
        <v>1465</v>
      </c>
      <c r="E157" s="625"/>
      <c r="F157" s="625"/>
      <c r="G157" s="625"/>
      <c r="H157" s="625"/>
      <c r="I157" s="625"/>
      <c r="J157" s="625"/>
      <c r="K157" s="625"/>
      <c r="L157" s="625"/>
      <c r="M157" s="625"/>
      <c r="N157" s="655" t="n">
        <f aca="false">BK157</f>
        <v>0</v>
      </c>
      <c r="O157" s="655"/>
      <c r="P157" s="655"/>
      <c r="Q157" s="655"/>
      <c r="R157" s="627"/>
      <c r="T157" s="628"/>
      <c r="U157" s="624"/>
      <c r="V157" s="624"/>
      <c r="W157" s="629" t="n">
        <f aca="false">W158</f>
        <v>35.84676</v>
      </c>
      <c r="X157" s="624"/>
      <c r="Y157" s="629" t="n">
        <f aca="false">Y158</f>
        <v>0.00256</v>
      </c>
      <c r="Z157" s="624"/>
      <c r="AA157" s="630" t="n">
        <f aca="false">AA158</f>
        <v>0</v>
      </c>
      <c r="AR157" s="631" t="s">
        <v>673</v>
      </c>
      <c r="AT157" s="632" t="s">
        <v>63</v>
      </c>
      <c r="AU157" s="632" t="s">
        <v>610</v>
      </c>
      <c r="AY157" s="631" t="s">
        <v>664</v>
      </c>
      <c r="BK157" s="633" t="n">
        <f aca="false">BK158</f>
        <v>0</v>
      </c>
    </row>
    <row r="158" s="622" customFormat="true" ht="19.9" hidden="false" customHeight="true" outlineLevel="0" collapsed="false">
      <c r="B158" s="623"/>
      <c r="C158" s="624"/>
      <c r="D158" s="634" t="s">
        <v>1466</v>
      </c>
      <c r="E158" s="634"/>
      <c r="F158" s="634"/>
      <c r="G158" s="634"/>
      <c r="H158" s="634"/>
      <c r="I158" s="634"/>
      <c r="J158" s="634"/>
      <c r="K158" s="634"/>
      <c r="L158" s="634"/>
      <c r="M158" s="634"/>
      <c r="N158" s="635" t="n">
        <f aca="false">BK158</f>
        <v>0</v>
      </c>
      <c r="O158" s="635"/>
      <c r="P158" s="635"/>
      <c r="Q158" s="635"/>
      <c r="R158" s="627"/>
      <c r="T158" s="628"/>
      <c r="U158" s="624"/>
      <c r="V158" s="624"/>
      <c r="W158" s="629" t="n">
        <f aca="false">SUM(W159:W164)</f>
        <v>35.84676</v>
      </c>
      <c r="X158" s="624"/>
      <c r="Y158" s="629" t="n">
        <f aca="false">SUM(Y159:Y164)</f>
        <v>0.00256</v>
      </c>
      <c r="Z158" s="624"/>
      <c r="AA158" s="630" t="n">
        <f aca="false">SUM(AA159:AA164)</f>
        <v>0</v>
      </c>
      <c r="AR158" s="631" t="s">
        <v>673</v>
      </c>
      <c r="AT158" s="632" t="s">
        <v>63</v>
      </c>
      <c r="AU158" s="632" t="s">
        <v>112</v>
      </c>
      <c r="AY158" s="631" t="s">
        <v>664</v>
      </c>
      <c r="BK158" s="633" t="n">
        <f aca="false">SUM(BK159:BK164)</f>
        <v>0</v>
      </c>
    </row>
    <row r="159" s="547" customFormat="true" ht="25.5" hidden="false" customHeight="true" outlineLevel="0" collapsed="false">
      <c r="B159" s="636"/>
      <c r="C159" s="637" t="s">
        <v>804</v>
      </c>
      <c r="D159" s="637" t="s">
        <v>665</v>
      </c>
      <c r="E159" s="638" t="s">
        <v>1539</v>
      </c>
      <c r="F159" s="639" t="s">
        <v>1540</v>
      </c>
      <c r="G159" s="639"/>
      <c r="H159" s="639"/>
      <c r="I159" s="639"/>
      <c r="J159" s="640" t="s">
        <v>204</v>
      </c>
      <c r="K159" s="641" t="n">
        <v>31</v>
      </c>
      <c r="L159" s="641"/>
      <c r="M159" s="641"/>
      <c r="N159" s="641" t="n">
        <f aca="false">ROUND(L159*K159,3)</f>
        <v>0</v>
      </c>
      <c r="O159" s="641"/>
      <c r="P159" s="641"/>
      <c r="Q159" s="641"/>
      <c r="R159" s="642"/>
      <c r="T159" s="643"/>
      <c r="U159" s="644" t="s">
        <v>627</v>
      </c>
      <c r="V159" s="645" t="n">
        <v>0.453</v>
      </c>
      <c r="W159" s="645" t="n">
        <f aca="false">V159*K159</f>
        <v>14.043</v>
      </c>
      <c r="X159" s="645" t="n">
        <v>0</v>
      </c>
      <c r="Y159" s="645" t="n">
        <f aca="false">X159*K159</f>
        <v>0</v>
      </c>
      <c r="Z159" s="645" t="n">
        <v>0</v>
      </c>
      <c r="AA159" s="646" t="n">
        <f aca="false">Z159*K159</f>
        <v>0</v>
      </c>
      <c r="AR159" s="536" t="s">
        <v>761</v>
      </c>
      <c r="AT159" s="536" t="s">
        <v>665</v>
      </c>
      <c r="AU159" s="536" t="s">
        <v>127</v>
      </c>
      <c r="AY159" s="536" t="s">
        <v>664</v>
      </c>
      <c r="BE159" s="647" t="n">
        <f aca="false">IF(U159="základná",N159,0)</f>
        <v>0</v>
      </c>
      <c r="BF159" s="647" t="n">
        <f aca="false">IF(U159="znížená",N159,0)</f>
        <v>0</v>
      </c>
      <c r="BG159" s="647" t="n">
        <f aca="false">IF(U159="zákl. prenesená",N159,0)</f>
        <v>0</v>
      </c>
      <c r="BH159" s="647" t="n">
        <f aca="false">IF(U159="zníž. prenesená",N159,0)</f>
        <v>0</v>
      </c>
      <c r="BI159" s="647" t="n">
        <f aca="false">IF(U159="nulová",N159,0)</f>
        <v>0</v>
      </c>
      <c r="BJ159" s="536" t="s">
        <v>127</v>
      </c>
      <c r="BK159" s="648" t="n">
        <f aca="false">ROUND(L159*K159,3)</f>
        <v>0</v>
      </c>
      <c r="BL159" s="536" t="s">
        <v>761</v>
      </c>
      <c r="BM159" s="536" t="s">
        <v>1541</v>
      </c>
    </row>
    <row r="160" s="547" customFormat="true" ht="25.5" hidden="false" customHeight="true" outlineLevel="0" collapsed="false">
      <c r="B160" s="636"/>
      <c r="C160" s="637" t="s">
        <v>812</v>
      </c>
      <c r="D160" s="637" t="s">
        <v>665</v>
      </c>
      <c r="E160" s="638" t="s">
        <v>1542</v>
      </c>
      <c r="F160" s="639" t="s">
        <v>1543</v>
      </c>
      <c r="G160" s="639"/>
      <c r="H160" s="639"/>
      <c r="I160" s="639"/>
      <c r="J160" s="640" t="s">
        <v>204</v>
      </c>
      <c r="K160" s="641" t="n">
        <v>31</v>
      </c>
      <c r="L160" s="641"/>
      <c r="M160" s="641"/>
      <c r="N160" s="641" t="n">
        <f aca="false">ROUND(L160*K160,3)</f>
        <v>0</v>
      </c>
      <c r="O160" s="641"/>
      <c r="P160" s="641"/>
      <c r="Q160" s="641"/>
      <c r="R160" s="642"/>
      <c r="T160" s="643"/>
      <c r="U160" s="644" t="s">
        <v>627</v>
      </c>
      <c r="V160" s="645" t="n">
        <v>0.012</v>
      </c>
      <c r="W160" s="645" t="n">
        <f aca="false">V160*K160</f>
        <v>0.372</v>
      </c>
      <c r="X160" s="645" t="n">
        <v>0</v>
      </c>
      <c r="Y160" s="645" t="n">
        <f aca="false">X160*K160</f>
        <v>0</v>
      </c>
      <c r="Z160" s="645" t="n">
        <v>0</v>
      </c>
      <c r="AA160" s="646" t="n">
        <f aca="false">Z160*K160</f>
        <v>0</v>
      </c>
      <c r="AR160" s="536" t="s">
        <v>761</v>
      </c>
      <c r="AT160" s="536" t="s">
        <v>665</v>
      </c>
      <c r="AU160" s="536" t="s">
        <v>127</v>
      </c>
      <c r="AY160" s="536" t="s">
        <v>664</v>
      </c>
      <c r="BE160" s="647" t="n">
        <f aca="false">IF(U160="základná",N160,0)</f>
        <v>0</v>
      </c>
      <c r="BF160" s="647" t="n">
        <f aca="false">IF(U160="znížená",N160,0)</f>
        <v>0</v>
      </c>
      <c r="BG160" s="647" t="n">
        <f aca="false">IF(U160="zákl. prenesená",N160,0)</f>
        <v>0</v>
      </c>
      <c r="BH160" s="647" t="n">
        <f aca="false">IF(U160="zníž. prenesená",N160,0)</f>
        <v>0</v>
      </c>
      <c r="BI160" s="647" t="n">
        <f aca="false">IF(U160="nulová",N160,0)</f>
        <v>0</v>
      </c>
      <c r="BJ160" s="536" t="s">
        <v>127</v>
      </c>
      <c r="BK160" s="648" t="n">
        <f aca="false">ROUND(L160*K160,3)</f>
        <v>0</v>
      </c>
      <c r="BL160" s="536" t="s">
        <v>761</v>
      </c>
      <c r="BM160" s="536" t="s">
        <v>1544</v>
      </c>
    </row>
    <row r="161" s="547" customFormat="true" ht="25.5" hidden="false" customHeight="true" outlineLevel="0" collapsed="false">
      <c r="B161" s="636"/>
      <c r="C161" s="637" t="s">
        <v>824</v>
      </c>
      <c r="D161" s="637" t="s">
        <v>665</v>
      </c>
      <c r="E161" s="638" t="s">
        <v>1545</v>
      </c>
      <c r="F161" s="639" t="s">
        <v>1546</v>
      </c>
      <c r="G161" s="639"/>
      <c r="H161" s="639"/>
      <c r="I161" s="639"/>
      <c r="J161" s="640" t="s">
        <v>1547</v>
      </c>
      <c r="K161" s="641" t="n">
        <v>2</v>
      </c>
      <c r="L161" s="641"/>
      <c r="M161" s="641"/>
      <c r="N161" s="641" t="n">
        <f aca="false">ROUND(L161*K161,3)</f>
        <v>0</v>
      </c>
      <c r="O161" s="641"/>
      <c r="P161" s="641"/>
      <c r="Q161" s="641"/>
      <c r="R161" s="642"/>
      <c r="T161" s="643"/>
      <c r="U161" s="644" t="s">
        <v>627</v>
      </c>
      <c r="V161" s="645" t="n">
        <v>6.20976</v>
      </c>
      <c r="W161" s="645" t="n">
        <f aca="false">V161*K161</f>
        <v>12.41952</v>
      </c>
      <c r="X161" s="645" t="n">
        <v>0</v>
      </c>
      <c r="Y161" s="645" t="n">
        <f aca="false">X161*K161</f>
        <v>0</v>
      </c>
      <c r="Z161" s="645" t="n">
        <v>0</v>
      </c>
      <c r="AA161" s="646" t="n">
        <f aca="false">Z161*K161</f>
        <v>0</v>
      </c>
      <c r="AR161" s="536" t="s">
        <v>761</v>
      </c>
      <c r="AT161" s="536" t="s">
        <v>665</v>
      </c>
      <c r="AU161" s="536" t="s">
        <v>127</v>
      </c>
      <c r="AY161" s="536" t="s">
        <v>664</v>
      </c>
      <c r="BE161" s="647" t="n">
        <f aca="false">IF(U161="základná",N161,0)</f>
        <v>0</v>
      </c>
      <c r="BF161" s="647" t="n">
        <f aca="false">IF(U161="znížená",N161,0)</f>
        <v>0</v>
      </c>
      <c r="BG161" s="647" t="n">
        <f aca="false">IF(U161="zákl. prenesená",N161,0)</f>
        <v>0</v>
      </c>
      <c r="BH161" s="647" t="n">
        <f aca="false">IF(U161="zníž. prenesená",N161,0)</f>
        <v>0</v>
      </c>
      <c r="BI161" s="647" t="n">
        <f aca="false">IF(U161="nulová",N161,0)</f>
        <v>0</v>
      </c>
      <c r="BJ161" s="536" t="s">
        <v>127</v>
      </c>
      <c r="BK161" s="648" t="n">
        <f aca="false">ROUND(L161*K161,3)</f>
        <v>0</v>
      </c>
      <c r="BL161" s="536" t="s">
        <v>761</v>
      </c>
      <c r="BM161" s="536" t="s">
        <v>1548</v>
      </c>
    </row>
    <row r="162" s="547" customFormat="true" ht="25.5" hidden="false" customHeight="true" outlineLevel="0" collapsed="false">
      <c r="B162" s="636"/>
      <c r="C162" s="637" t="s">
        <v>832</v>
      </c>
      <c r="D162" s="637" t="s">
        <v>665</v>
      </c>
      <c r="E162" s="638" t="s">
        <v>1549</v>
      </c>
      <c r="F162" s="639" t="s">
        <v>1550</v>
      </c>
      <c r="G162" s="639"/>
      <c r="H162" s="639"/>
      <c r="I162" s="639"/>
      <c r="J162" s="640" t="s">
        <v>1547</v>
      </c>
      <c r="K162" s="641" t="n">
        <v>2</v>
      </c>
      <c r="L162" s="641"/>
      <c r="M162" s="641"/>
      <c r="N162" s="641" t="n">
        <f aca="false">ROUND(L162*K162,3)</f>
        <v>0</v>
      </c>
      <c r="O162" s="641"/>
      <c r="P162" s="641"/>
      <c r="Q162" s="641"/>
      <c r="R162" s="642"/>
      <c r="T162" s="643"/>
      <c r="U162" s="644" t="s">
        <v>627</v>
      </c>
      <c r="V162" s="645" t="n">
        <v>3.35695</v>
      </c>
      <c r="W162" s="645" t="n">
        <f aca="false">V162*K162</f>
        <v>6.7139</v>
      </c>
      <c r="X162" s="645" t="n">
        <v>4E-005</v>
      </c>
      <c r="Y162" s="645" t="n">
        <f aca="false">X162*K162</f>
        <v>8E-005</v>
      </c>
      <c r="Z162" s="645" t="n">
        <v>0</v>
      </c>
      <c r="AA162" s="646" t="n">
        <f aca="false">Z162*K162</f>
        <v>0</v>
      </c>
      <c r="AR162" s="536" t="s">
        <v>761</v>
      </c>
      <c r="AT162" s="536" t="s">
        <v>665</v>
      </c>
      <c r="AU162" s="536" t="s">
        <v>127</v>
      </c>
      <c r="AY162" s="536" t="s">
        <v>664</v>
      </c>
      <c r="BE162" s="647" t="n">
        <f aca="false">IF(U162="základná",N162,0)</f>
        <v>0</v>
      </c>
      <c r="BF162" s="647" t="n">
        <f aca="false">IF(U162="znížená",N162,0)</f>
        <v>0</v>
      </c>
      <c r="BG162" s="647" t="n">
        <f aca="false">IF(U162="zákl. prenesená",N162,0)</f>
        <v>0</v>
      </c>
      <c r="BH162" s="647" t="n">
        <f aca="false">IF(U162="zníž. prenesená",N162,0)</f>
        <v>0</v>
      </c>
      <c r="BI162" s="647" t="n">
        <f aca="false">IF(U162="nulová",N162,0)</f>
        <v>0</v>
      </c>
      <c r="BJ162" s="536" t="s">
        <v>127</v>
      </c>
      <c r="BK162" s="648" t="n">
        <f aca="false">ROUND(L162*K162,3)</f>
        <v>0</v>
      </c>
      <c r="BL162" s="536" t="s">
        <v>761</v>
      </c>
      <c r="BM162" s="536" t="s">
        <v>1551</v>
      </c>
    </row>
    <row r="163" s="547" customFormat="true" ht="25.5" hidden="false" customHeight="true" outlineLevel="0" collapsed="false">
      <c r="B163" s="636"/>
      <c r="C163" s="637" t="s">
        <v>836</v>
      </c>
      <c r="D163" s="637" t="s">
        <v>665</v>
      </c>
      <c r="E163" s="638" t="s">
        <v>1552</v>
      </c>
      <c r="F163" s="639" t="s">
        <v>1553</v>
      </c>
      <c r="G163" s="639"/>
      <c r="H163" s="639"/>
      <c r="I163" s="639"/>
      <c r="J163" s="640" t="s">
        <v>204</v>
      </c>
      <c r="K163" s="641" t="n">
        <v>31</v>
      </c>
      <c r="L163" s="641"/>
      <c r="M163" s="641"/>
      <c r="N163" s="641" t="n">
        <f aca="false">ROUND(L163*K163,3)</f>
        <v>0</v>
      </c>
      <c r="O163" s="641"/>
      <c r="P163" s="641"/>
      <c r="Q163" s="641"/>
      <c r="R163" s="642"/>
      <c r="T163" s="643"/>
      <c r="U163" s="644" t="s">
        <v>627</v>
      </c>
      <c r="V163" s="645" t="n">
        <v>0.014</v>
      </c>
      <c r="W163" s="645" t="n">
        <f aca="false">V163*K163</f>
        <v>0.434</v>
      </c>
      <c r="X163" s="645" t="n">
        <v>8E-005</v>
      </c>
      <c r="Y163" s="645" t="n">
        <f aca="false">X163*K163</f>
        <v>0.00248</v>
      </c>
      <c r="Z163" s="645" t="n">
        <v>0</v>
      </c>
      <c r="AA163" s="646" t="n">
        <f aca="false">Z163*K163</f>
        <v>0</v>
      </c>
      <c r="AR163" s="536" t="s">
        <v>761</v>
      </c>
      <c r="AT163" s="536" t="s">
        <v>665</v>
      </c>
      <c r="AU163" s="536" t="s">
        <v>127</v>
      </c>
      <c r="AY163" s="536" t="s">
        <v>664</v>
      </c>
      <c r="BE163" s="647" t="n">
        <f aca="false">IF(U163="základná",N163,0)</f>
        <v>0</v>
      </c>
      <c r="BF163" s="647" t="n">
        <f aca="false">IF(U163="znížená",N163,0)</f>
        <v>0</v>
      </c>
      <c r="BG163" s="647" t="n">
        <f aca="false">IF(U163="zákl. prenesená",N163,0)</f>
        <v>0</v>
      </c>
      <c r="BH163" s="647" t="n">
        <f aca="false">IF(U163="zníž. prenesená",N163,0)</f>
        <v>0</v>
      </c>
      <c r="BI163" s="647" t="n">
        <f aca="false">IF(U163="nulová",N163,0)</f>
        <v>0</v>
      </c>
      <c r="BJ163" s="536" t="s">
        <v>127</v>
      </c>
      <c r="BK163" s="648" t="n">
        <f aca="false">ROUND(L163*K163,3)</f>
        <v>0</v>
      </c>
      <c r="BL163" s="536" t="s">
        <v>761</v>
      </c>
      <c r="BM163" s="536" t="s">
        <v>1554</v>
      </c>
    </row>
    <row r="164" s="547" customFormat="true" ht="16.5" hidden="false" customHeight="true" outlineLevel="0" collapsed="false">
      <c r="B164" s="636"/>
      <c r="C164" s="637" t="s">
        <v>844</v>
      </c>
      <c r="D164" s="637" t="s">
        <v>665</v>
      </c>
      <c r="E164" s="638" t="s">
        <v>1555</v>
      </c>
      <c r="F164" s="639" t="s">
        <v>1556</v>
      </c>
      <c r="G164" s="639"/>
      <c r="H164" s="639"/>
      <c r="I164" s="639"/>
      <c r="J164" s="640" t="s">
        <v>204</v>
      </c>
      <c r="K164" s="641" t="n">
        <v>31</v>
      </c>
      <c r="L164" s="641"/>
      <c r="M164" s="641"/>
      <c r="N164" s="641" t="n">
        <f aca="false">ROUND(L164*K164,3)</f>
        <v>0</v>
      </c>
      <c r="O164" s="641"/>
      <c r="P164" s="641"/>
      <c r="Q164" s="641"/>
      <c r="R164" s="642"/>
      <c r="T164" s="643"/>
      <c r="U164" s="644" t="s">
        <v>627</v>
      </c>
      <c r="V164" s="645" t="n">
        <v>0.06014</v>
      </c>
      <c r="W164" s="645" t="n">
        <f aca="false">V164*K164</f>
        <v>1.86434</v>
      </c>
      <c r="X164" s="645" t="n">
        <v>0</v>
      </c>
      <c r="Y164" s="645" t="n">
        <f aca="false">X164*K164</f>
        <v>0</v>
      </c>
      <c r="Z164" s="645" t="n">
        <v>0</v>
      </c>
      <c r="AA164" s="646" t="n">
        <f aca="false">Z164*K164</f>
        <v>0</v>
      </c>
      <c r="AR164" s="536" t="s">
        <v>761</v>
      </c>
      <c r="AT164" s="536" t="s">
        <v>665</v>
      </c>
      <c r="AU164" s="536" t="s">
        <v>127</v>
      </c>
      <c r="AY164" s="536" t="s">
        <v>664</v>
      </c>
      <c r="BE164" s="647" t="n">
        <f aca="false">IF(U164="základná",N164,0)</f>
        <v>0</v>
      </c>
      <c r="BF164" s="647" t="n">
        <f aca="false">IF(U164="znížená",N164,0)</f>
        <v>0</v>
      </c>
      <c r="BG164" s="647" t="n">
        <f aca="false">IF(U164="zákl. prenesená",N164,0)</f>
        <v>0</v>
      </c>
      <c r="BH164" s="647" t="n">
        <f aca="false">IF(U164="zníž. prenesená",N164,0)</f>
        <v>0</v>
      </c>
      <c r="BI164" s="647" t="n">
        <f aca="false">IF(U164="nulová",N164,0)</f>
        <v>0</v>
      </c>
      <c r="BJ164" s="536" t="s">
        <v>127</v>
      </c>
      <c r="BK164" s="648" t="n">
        <f aca="false">ROUND(L164*K164,3)</f>
        <v>0</v>
      </c>
      <c r="BL164" s="536" t="s">
        <v>761</v>
      </c>
      <c r="BM164" s="536" t="s">
        <v>1557</v>
      </c>
    </row>
    <row r="165" s="622" customFormat="true" ht="37.35" hidden="false" customHeight="true" outlineLevel="0" collapsed="false">
      <c r="B165" s="623"/>
      <c r="C165" s="624"/>
      <c r="D165" s="625" t="s">
        <v>1467</v>
      </c>
      <c r="E165" s="625"/>
      <c r="F165" s="625"/>
      <c r="G165" s="625"/>
      <c r="H165" s="625"/>
      <c r="I165" s="625"/>
      <c r="J165" s="625"/>
      <c r="K165" s="625"/>
      <c r="L165" s="625"/>
      <c r="M165" s="625"/>
      <c r="N165" s="660" t="n">
        <f aca="false">BK165</f>
        <v>0</v>
      </c>
      <c r="O165" s="660"/>
      <c r="P165" s="660"/>
      <c r="Q165" s="660"/>
      <c r="R165" s="627"/>
      <c r="T165" s="628"/>
      <c r="U165" s="624"/>
      <c r="V165" s="624"/>
      <c r="W165" s="629" t="n">
        <f aca="false">SUM(W166:W168)</f>
        <v>23.32</v>
      </c>
      <c r="X165" s="624"/>
      <c r="Y165" s="629" t="n">
        <f aca="false">SUM(Y166:Y168)</f>
        <v>0</v>
      </c>
      <c r="Z165" s="624"/>
      <c r="AA165" s="630" t="n">
        <f aca="false">SUM(AA166:AA168)</f>
        <v>0</v>
      </c>
      <c r="AR165" s="631" t="s">
        <v>668</v>
      </c>
      <c r="AT165" s="632" t="s">
        <v>63</v>
      </c>
      <c r="AU165" s="632" t="s">
        <v>610</v>
      </c>
      <c r="AY165" s="631" t="s">
        <v>664</v>
      </c>
      <c r="BK165" s="633" t="n">
        <f aca="false">SUM(BK166:BK168)</f>
        <v>0</v>
      </c>
    </row>
    <row r="166" s="547" customFormat="true" ht="51" hidden="false" customHeight="true" outlineLevel="0" collapsed="false">
      <c r="B166" s="636"/>
      <c r="C166" s="637" t="s">
        <v>864</v>
      </c>
      <c r="D166" s="637" t="s">
        <v>665</v>
      </c>
      <c r="E166" s="638" t="s">
        <v>1558</v>
      </c>
      <c r="F166" s="639" t="s">
        <v>1559</v>
      </c>
      <c r="G166" s="639"/>
      <c r="H166" s="639"/>
      <c r="I166" s="639"/>
      <c r="J166" s="640" t="s">
        <v>1560</v>
      </c>
      <c r="K166" s="641" t="n">
        <v>18</v>
      </c>
      <c r="L166" s="641"/>
      <c r="M166" s="641"/>
      <c r="N166" s="641" t="n">
        <f aca="false">ROUND(L166*K166,3)</f>
        <v>0</v>
      </c>
      <c r="O166" s="641"/>
      <c r="P166" s="641"/>
      <c r="Q166" s="641"/>
      <c r="R166" s="642"/>
      <c r="T166" s="643"/>
      <c r="U166" s="644" t="s">
        <v>627</v>
      </c>
      <c r="V166" s="645" t="n">
        <v>1.06</v>
      </c>
      <c r="W166" s="645" t="n">
        <f aca="false">V166*K166</f>
        <v>19.08</v>
      </c>
      <c r="X166" s="645" t="n">
        <v>0</v>
      </c>
      <c r="Y166" s="645" t="n">
        <f aca="false">X166*K166</f>
        <v>0</v>
      </c>
      <c r="Z166" s="645" t="n">
        <v>0</v>
      </c>
      <c r="AA166" s="646" t="n">
        <f aca="false">Z166*K166</f>
        <v>0</v>
      </c>
      <c r="AR166" s="536" t="s">
        <v>1561</v>
      </c>
      <c r="AT166" s="536" t="s">
        <v>665</v>
      </c>
      <c r="AU166" s="536" t="s">
        <v>112</v>
      </c>
      <c r="AY166" s="536" t="s">
        <v>664</v>
      </c>
      <c r="BE166" s="647" t="n">
        <f aca="false">IF(U166="základná",N166,0)</f>
        <v>0</v>
      </c>
      <c r="BF166" s="647" t="n">
        <f aca="false">IF(U166="znížená",N166,0)</f>
        <v>0</v>
      </c>
      <c r="BG166" s="647" t="n">
        <f aca="false">IF(U166="zákl. prenesená",N166,0)</f>
        <v>0</v>
      </c>
      <c r="BH166" s="647" t="n">
        <f aca="false">IF(U166="zníž. prenesená",N166,0)</f>
        <v>0</v>
      </c>
      <c r="BI166" s="647" t="n">
        <f aca="false">IF(U166="nulová",N166,0)</f>
        <v>0</v>
      </c>
      <c r="BJ166" s="536" t="s">
        <v>127</v>
      </c>
      <c r="BK166" s="648" t="n">
        <f aca="false">ROUND(L166*K166,3)</f>
        <v>0</v>
      </c>
      <c r="BL166" s="536" t="s">
        <v>1561</v>
      </c>
      <c r="BM166" s="536" t="s">
        <v>1562</v>
      </c>
    </row>
    <row r="167" s="547" customFormat="true" ht="38.25" hidden="false" customHeight="true" outlineLevel="0" collapsed="false">
      <c r="B167" s="636"/>
      <c r="C167" s="637" t="s">
        <v>868</v>
      </c>
      <c r="D167" s="637" t="s">
        <v>665</v>
      </c>
      <c r="E167" s="638" t="s">
        <v>1563</v>
      </c>
      <c r="F167" s="639" t="s">
        <v>1564</v>
      </c>
      <c r="G167" s="639"/>
      <c r="H167" s="639"/>
      <c r="I167" s="639"/>
      <c r="J167" s="640" t="s">
        <v>953</v>
      </c>
      <c r="K167" s="641" t="n">
        <v>3</v>
      </c>
      <c r="L167" s="641"/>
      <c r="M167" s="641"/>
      <c r="N167" s="641" t="n">
        <f aca="false">ROUND(L167*K167,3)</f>
        <v>0</v>
      </c>
      <c r="O167" s="641"/>
      <c r="P167" s="641"/>
      <c r="Q167" s="641"/>
      <c r="R167" s="642"/>
      <c r="T167" s="643"/>
      <c r="U167" s="644" t="s">
        <v>627</v>
      </c>
      <c r="V167" s="645" t="n">
        <v>1.06</v>
      </c>
      <c r="W167" s="645" t="n">
        <f aca="false">V167*K167</f>
        <v>3.18</v>
      </c>
      <c r="X167" s="645" t="n">
        <v>0</v>
      </c>
      <c r="Y167" s="645" t="n">
        <f aca="false">X167*K167</f>
        <v>0</v>
      </c>
      <c r="Z167" s="645" t="n">
        <v>0</v>
      </c>
      <c r="AA167" s="646" t="n">
        <f aca="false">Z167*K167</f>
        <v>0</v>
      </c>
      <c r="AR167" s="536" t="s">
        <v>1561</v>
      </c>
      <c r="AT167" s="536" t="s">
        <v>665</v>
      </c>
      <c r="AU167" s="536" t="s">
        <v>112</v>
      </c>
      <c r="AY167" s="536" t="s">
        <v>664</v>
      </c>
      <c r="BE167" s="647" t="n">
        <f aca="false">IF(U167="základná",N167,0)</f>
        <v>0</v>
      </c>
      <c r="BF167" s="647" t="n">
        <f aca="false">IF(U167="znížená",N167,0)</f>
        <v>0</v>
      </c>
      <c r="BG167" s="647" t="n">
        <f aca="false">IF(U167="zákl. prenesená",N167,0)</f>
        <v>0</v>
      </c>
      <c r="BH167" s="647" t="n">
        <f aca="false">IF(U167="zníž. prenesená",N167,0)</f>
        <v>0</v>
      </c>
      <c r="BI167" s="647" t="n">
        <f aca="false">IF(U167="nulová",N167,0)</f>
        <v>0</v>
      </c>
      <c r="BJ167" s="536" t="s">
        <v>127</v>
      </c>
      <c r="BK167" s="648" t="n">
        <f aca="false">ROUND(L167*K167,3)</f>
        <v>0</v>
      </c>
      <c r="BL167" s="536" t="s">
        <v>1561</v>
      </c>
      <c r="BM167" s="536" t="s">
        <v>1565</v>
      </c>
    </row>
    <row r="168" s="547" customFormat="true" ht="16.5" hidden="false" customHeight="true" outlineLevel="0" collapsed="false">
      <c r="B168" s="636"/>
      <c r="C168" s="637" t="s">
        <v>872</v>
      </c>
      <c r="D168" s="637" t="s">
        <v>665</v>
      </c>
      <c r="E168" s="638" t="s">
        <v>1566</v>
      </c>
      <c r="F168" s="639" t="s">
        <v>1567</v>
      </c>
      <c r="G168" s="639"/>
      <c r="H168" s="639"/>
      <c r="I168" s="639"/>
      <c r="J168" s="640" t="s">
        <v>953</v>
      </c>
      <c r="K168" s="641" t="n">
        <v>1</v>
      </c>
      <c r="L168" s="641"/>
      <c r="M168" s="641"/>
      <c r="N168" s="641" t="n">
        <f aca="false">ROUND(L168*K168,3)</f>
        <v>0</v>
      </c>
      <c r="O168" s="641"/>
      <c r="P168" s="641"/>
      <c r="Q168" s="641"/>
      <c r="R168" s="642"/>
      <c r="T168" s="643"/>
      <c r="U168" s="656" t="s">
        <v>627</v>
      </c>
      <c r="V168" s="657" t="n">
        <v>1.06</v>
      </c>
      <c r="W168" s="657" t="n">
        <f aca="false">V168*K168</f>
        <v>1.06</v>
      </c>
      <c r="X168" s="657" t="n">
        <v>0</v>
      </c>
      <c r="Y168" s="657" t="n">
        <f aca="false">X168*K168</f>
        <v>0</v>
      </c>
      <c r="Z168" s="657" t="n">
        <v>0</v>
      </c>
      <c r="AA168" s="658" t="n">
        <f aca="false">Z168*K168</f>
        <v>0</v>
      </c>
      <c r="AR168" s="536" t="s">
        <v>1561</v>
      </c>
      <c r="AT168" s="536" t="s">
        <v>665</v>
      </c>
      <c r="AU168" s="536" t="s">
        <v>112</v>
      </c>
      <c r="AY168" s="536" t="s">
        <v>664</v>
      </c>
      <c r="BE168" s="647" t="n">
        <f aca="false">IF(U168="základná",N168,0)</f>
        <v>0</v>
      </c>
      <c r="BF168" s="647" t="n">
        <f aca="false">IF(U168="znížená",N168,0)</f>
        <v>0</v>
      </c>
      <c r="BG168" s="647" t="n">
        <f aca="false">IF(U168="zákl. prenesená",N168,0)</f>
        <v>0</v>
      </c>
      <c r="BH168" s="647" t="n">
        <f aca="false">IF(U168="zníž. prenesená",N168,0)</f>
        <v>0</v>
      </c>
      <c r="BI168" s="647" t="n">
        <f aca="false">IF(U168="nulová",N168,0)</f>
        <v>0</v>
      </c>
      <c r="BJ168" s="536" t="s">
        <v>127</v>
      </c>
      <c r="BK168" s="648" t="n">
        <f aca="false">ROUND(L168*K168,3)</f>
        <v>0</v>
      </c>
      <c r="BL168" s="536" t="s">
        <v>1561</v>
      </c>
      <c r="BM168" s="536" t="s">
        <v>1568</v>
      </c>
    </row>
    <row r="169" s="547" customFormat="true" ht="6.95" hidden="false" customHeight="true" outlineLevel="0" collapsed="false">
      <c r="B169" s="581"/>
      <c r="C169" s="582"/>
      <c r="D169" s="582"/>
      <c r="E169" s="582"/>
      <c r="F169" s="582"/>
      <c r="G169" s="582"/>
      <c r="H169" s="582"/>
      <c r="I169" s="582"/>
      <c r="J169" s="582"/>
      <c r="K169" s="582"/>
      <c r="L169" s="582"/>
      <c r="M169" s="582"/>
      <c r="N169" s="582"/>
      <c r="O169" s="582"/>
      <c r="P169" s="582"/>
      <c r="Q169" s="582"/>
      <c r="R169" s="583"/>
    </row>
  </sheetData>
  <mergeCells count="1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81" activeCellId="0" sqref="AE181"/>
    </sheetView>
  </sheetViews>
  <sheetFormatPr defaultColWidth="7.9921875" defaultRowHeight="13.5" zeroHeight="false" outlineLevelRow="0" outlineLevelCol="0"/>
  <cols>
    <col collapsed="false" customWidth="true" hidden="false" outlineLevel="0" max="1" min="1" style="390" width="7.14"/>
    <col collapsed="false" customWidth="true" hidden="false" outlineLevel="0" max="2" min="2" style="390" width="1.41"/>
    <col collapsed="false" customWidth="true" hidden="false" outlineLevel="0" max="3" min="3" style="390" width="3.56"/>
    <col collapsed="false" customWidth="true" hidden="false" outlineLevel="0" max="4" min="4" style="390" width="3.7"/>
    <col collapsed="false" customWidth="true" hidden="false" outlineLevel="0" max="5" min="5" style="390" width="14.7"/>
    <col collapsed="false" customWidth="true" hidden="false" outlineLevel="0" max="7" min="6" style="390" width="9.56"/>
    <col collapsed="false" customWidth="true" hidden="false" outlineLevel="0" max="8" min="8" style="390" width="10.71"/>
    <col collapsed="false" customWidth="true" hidden="false" outlineLevel="0" max="9" min="9" style="390" width="5.99"/>
    <col collapsed="false" customWidth="true" hidden="false" outlineLevel="0" max="10" min="10" style="390" width="4.41"/>
    <col collapsed="false" customWidth="true" hidden="false" outlineLevel="0" max="11" min="11" style="390" width="9.85"/>
    <col collapsed="false" customWidth="true" hidden="false" outlineLevel="0" max="12" min="12" style="390" width="10.28"/>
    <col collapsed="false" customWidth="true" hidden="false" outlineLevel="0" max="14" min="13" style="390" width="5.13"/>
    <col collapsed="false" customWidth="true" hidden="false" outlineLevel="0" max="15" min="15" style="390" width="1.7"/>
    <col collapsed="false" customWidth="true" hidden="false" outlineLevel="0" max="16" min="16" style="390" width="10.71"/>
    <col collapsed="false" customWidth="true" hidden="false" outlineLevel="0" max="17" min="17" style="390" width="3.56"/>
    <col collapsed="false" customWidth="true" hidden="false" outlineLevel="0" max="18" min="18" style="390" width="1.41"/>
    <col collapsed="false" customWidth="true" hidden="false" outlineLevel="0" max="19" min="19" style="390" width="6.99"/>
    <col collapsed="false" customWidth="true" hidden="true" outlineLevel="0" max="20" min="20" style="390" width="25.41"/>
    <col collapsed="false" customWidth="true" hidden="true" outlineLevel="0" max="21" min="21" style="390" width="13.99"/>
    <col collapsed="false" customWidth="true" hidden="true" outlineLevel="0" max="22" min="22" style="390" width="10.56"/>
    <col collapsed="false" customWidth="true" hidden="true" outlineLevel="0" max="23" min="23" style="390" width="13.99"/>
    <col collapsed="false" customWidth="true" hidden="true" outlineLevel="0" max="24" min="24" style="390" width="10.41"/>
    <col collapsed="false" customWidth="true" hidden="true" outlineLevel="0" max="25" min="25" style="390" width="12.85"/>
    <col collapsed="false" customWidth="true" hidden="true" outlineLevel="0" max="26" min="26" style="390" width="9.41"/>
    <col collapsed="false" customWidth="true" hidden="true" outlineLevel="0" max="27" min="27" style="390" width="12.85"/>
    <col collapsed="false" customWidth="true" hidden="true" outlineLevel="0" max="28" min="28" style="390" width="13.99"/>
    <col collapsed="false" customWidth="true" hidden="false" outlineLevel="0" max="29" min="29" style="390" width="9.41"/>
    <col collapsed="false" customWidth="true" hidden="false" outlineLevel="0" max="30" min="30" style="390" width="12.85"/>
    <col collapsed="false" customWidth="true" hidden="false" outlineLevel="0" max="31" min="31" style="390" width="13.99"/>
    <col collapsed="false" customWidth="false" hidden="false" outlineLevel="0" max="43" min="32" style="390" width="7.99"/>
    <col collapsed="false" customWidth="false" hidden="true" outlineLevel="0" max="65" min="44" style="390" width="7.99"/>
    <col collapsed="false" customWidth="false" hidden="false" outlineLevel="0" max="257" min="66" style="390" width="7.99"/>
  </cols>
  <sheetData>
    <row r="1" customFormat="false" ht="21.75" hidden="false" customHeight="true" outlineLevel="0" collapsed="false">
      <c r="A1" s="391"/>
      <c r="B1" s="392"/>
      <c r="C1" s="392"/>
      <c r="D1" s="393" t="s">
        <v>601</v>
      </c>
      <c r="E1" s="392"/>
      <c r="F1" s="394" t="s">
        <v>602</v>
      </c>
      <c r="G1" s="394"/>
      <c r="H1" s="395" t="s">
        <v>603</v>
      </c>
      <c r="I1" s="395"/>
      <c r="J1" s="395"/>
      <c r="K1" s="395"/>
      <c r="L1" s="394" t="s">
        <v>604</v>
      </c>
      <c r="M1" s="392"/>
      <c r="N1" s="392"/>
      <c r="O1" s="393" t="s">
        <v>605</v>
      </c>
      <c r="P1" s="392"/>
      <c r="Q1" s="392"/>
      <c r="R1" s="392"/>
      <c r="S1" s="394" t="s">
        <v>606</v>
      </c>
      <c r="T1" s="394"/>
      <c r="U1" s="391"/>
      <c r="V1" s="391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  <c r="BD1" s="396"/>
      <c r="BE1" s="396"/>
      <c r="BF1" s="396"/>
      <c r="BG1" s="396"/>
      <c r="BH1" s="396"/>
      <c r="BI1" s="396"/>
      <c r="BJ1" s="396"/>
      <c r="BK1" s="396"/>
      <c r="BL1" s="396"/>
      <c r="BM1" s="396"/>
      <c r="BN1" s="396"/>
    </row>
    <row r="2" customFormat="false" ht="36.95" hidden="false" customHeight="true" outlineLevel="0" collapsed="false">
      <c r="C2" s="397" t="s">
        <v>607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S2" s="398" t="s">
        <v>608</v>
      </c>
      <c r="T2" s="398"/>
      <c r="U2" s="398"/>
      <c r="V2" s="398"/>
      <c r="W2" s="398"/>
      <c r="X2" s="398"/>
      <c r="Y2" s="398"/>
      <c r="Z2" s="398"/>
      <c r="AA2" s="398"/>
      <c r="AB2" s="398"/>
      <c r="AC2" s="398"/>
      <c r="AT2" s="399" t="s">
        <v>1569</v>
      </c>
    </row>
    <row r="3" customFormat="false" ht="6.95" hidden="false" customHeight="true" outlineLevel="0" collapsed="false">
      <c r="B3" s="400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2"/>
      <c r="AT3" s="399" t="s">
        <v>610</v>
      </c>
    </row>
    <row r="4" customFormat="false" ht="36.95" hidden="false" customHeight="true" outlineLevel="0" collapsed="false">
      <c r="B4" s="403"/>
      <c r="C4" s="404" t="s">
        <v>0</v>
      </c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5"/>
      <c r="T4" s="406" t="s">
        <v>611</v>
      </c>
      <c r="AT4" s="399" t="s">
        <v>612</v>
      </c>
    </row>
    <row r="5" customFormat="false" ht="6.95" hidden="false" customHeight="true" outlineLevel="0" collapsed="false">
      <c r="B5" s="403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5"/>
    </row>
    <row r="6" customFormat="false" ht="25.35" hidden="false" customHeight="true" outlineLevel="0" collapsed="false">
      <c r="B6" s="403"/>
      <c r="C6" s="407"/>
      <c r="D6" s="408" t="s">
        <v>77</v>
      </c>
      <c r="E6" s="661"/>
      <c r="F6" s="410" t="str">
        <f aca="false">'[1]Rekapitulácia stavby'!K6</f>
        <v>ZŠ Dr. Jozefa Dérera, prístavba telocvične a hygienického zázemia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07"/>
      <c r="R6" s="405"/>
    </row>
    <row r="7" s="411" customFormat="true" ht="28.5" hidden="false" customHeight="true" outlineLevel="0" collapsed="false">
      <c r="B7" s="412"/>
      <c r="C7" s="413"/>
      <c r="D7" s="662" t="s">
        <v>78</v>
      </c>
      <c r="E7" s="663"/>
      <c r="F7" s="664" t="s">
        <v>1570</v>
      </c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413"/>
      <c r="R7" s="416"/>
    </row>
    <row r="8" s="411" customFormat="true" ht="14.45" hidden="false" customHeight="true" outlineLevel="0" collapsed="false">
      <c r="B8" s="412"/>
      <c r="C8" s="413"/>
      <c r="D8" s="417" t="s">
        <v>100</v>
      </c>
      <c r="E8" s="413"/>
      <c r="F8" s="418"/>
      <c r="G8" s="413"/>
      <c r="H8" s="413"/>
      <c r="I8" s="413"/>
      <c r="J8" s="413"/>
      <c r="K8" s="413"/>
      <c r="L8" s="413"/>
      <c r="M8" s="417" t="s">
        <v>614</v>
      </c>
      <c r="N8" s="413"/>
      <c r="O8" s="418"/>
      <c r="P8" s="413"/>
      <c r="Q8" s="413"/>
      <c r="R8" s="416"/>
    </row>
    <row r="9" s="411" customFormat="true" ht="14.45" hidden="false" customHeight="true" outlineLevel="0" collapsed="false">
      <c r="B9" s="412"/>
      <c r="C9" s="413"/>
      <c r="D9" s="417" t="s">
        <v>615</v>
      </c>
      <c r="E9" s="413"/>
      <c r="F9" s="665" t="s">
        <v>616</v>
      </c>
      <c r="G9" s="413"/>
      <c r="H9" s="413"/>
      <c r="I9" s="413"/>
      <c r="J9" s="413"/>
      <c r="K9" s="413"/>
      <c r="L9" s="413"/>
      <c r="M9" s="417" t="s">
        <v>84</v>
      </c>
      <c r="N9" s="413"/>
      <c r="O9" s="419"/>
      <c r="P9" s="419"/>
      <c r="Q9" s="413"/>
      <c r="R9" s="416"/>
    </row>
    <row r="10" s="411" customFormat="true" ht="10.9" hidden="false" customHeight="true" outlineLevel="0" collapsed="false">
      <c r="B10" s="412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6"/>
    </row>
    <row r="11" s="411" customFormat="true" ht="14.45" hidden="false" customHeight="true" outlineLevel="0" collapsed="false">
      <c r="B11" s="412"/>
      <c r="C11" s="413"/>
      <c r="D11" s="417" t="s">
        <v>617</v>
      </c>
      <c r="E11" s="413"/>
      <c r="F11" s="413"/>
      <c r="G11" s="413"/>
      <c r="H11" s="413"/>
      <c r="I11" s="413"/>
      <c r="J11" s="413"/>
      <c r="K11" s="413"/>
      <c r="L11" s="413"/>
      <c r="M11" s="417" t="s">
        <v>618</v>
      </c>
      <c r="N11" s="413"/>
      <c r="O11" s="420" t="str">
        <f aca="false">IF('[1]Rekapitulácia stavby'!AN10="","",'[1]Rekapitulácia stavby'!AN10)</f>
        <v/>
      </c>
      <c r="P11" s="420"/>
      <c r="Q11" s="413"/>
      <c r="R11" s="416"/>
    </row>
    <row r="12" s="411" customFormat="true" ht="18" hidden="false" customHeight="true" outlineLevel="0" collapsed="false">
      <c r="B12" s="412"/>
      <c r="C12" s="413"/>
      <c r="D12" s="413"/>
      <c r="E12" s="418" t="str">
        <f aca="false">IF('[1]Rekapitulácia stavby'!E11="","",'[1]Rekapitulácia stavby'!E11)</f>
        <v> </v>
      </c>
      <c r="F12" s="413"/>
      <c r="G12" s="413"/>
      <c r="H12" s="413"/>
      <c r="I12" s="413"/>
      <c r="J12" s="413"/>
      <c r="K12" s="413"/>
      <c r="L12" s="413"/>
      <c r="M12" s="417" t="s">
        <v>619</v>
      </c>
      <c r="N12" s="413"/>
      <c r="O12" s="420" t="str">
        <f aca="false">IF('[1]Rekapitulácia stavby'!AN11="","",'[1]Rekapitulácia stavby'!AN11)</f>
        <v/>
      </c>
      <c r="P12" s="420"/>
      <c r="Q12" s="413"/>
      <c r="R12" s="416"/>
    </row>
    <row r="13" s="411" customFormat="true" ht="6.95" hidden="false" customHeight="true" outlineLevel="0" collapsed="false">
      <c r="B13" s="412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6"/>
    </row>
    <row r="14" s="411" customFormat="true" ht="14.45" hidden="false" customHeight="true" outlineLevel="0" collapsed="false">
      <c r="B14" s="412"/>
      <c r="C14" s="413"/>
      <c r="D14" s="417" t="s">
        <v>83</v>
      </c>
      <c r="E14" s="413"/>
      <c r="F14" s="413"/>
      <c r="G14" s="413"/>
      <c r="H14" s="413"/>
      <c r="I14" s="413"/>
      <c r="J14" s="413"/>
      <c r="K14" s="413"/>
      <c r="L14" s="413"/>
      <c r="M14" s="417" t="s">
        <v>618</v>
      </c>
      <c r="N14" s="413"/>
      <c r="O14" s="420" t="str">
        <f aca="false">IF('[1]Rekapitulácia stavby'!AN13="","",'[1]Rekapitulácia stavby'!AN13)</f>
        <v/>
      </c>
      <c r="P14" s="420"/>
      <c r="Q14" s="413"/>
      <c r="R14" s="416"/>
    </row>
    <row r="15" s="411" customFormat="true" ht="18" hidden="false" customHeight="true" outlineLevel="0" collapsed="false">
      <c r="B15" s="412"/>
      <c r="C15" s="413"/>
      <c r="D15" s="413"/>
      <c r="E15" s="418" t="str">
        <f aca="false">IF('[1]Rekapitulácia stavby'!E14="","",'[1]Rekapitulácia stavby'!E14)</f>
        <v> </v>
      </c>
      <c r="F15" s="413"/>
      <c r="G15" s="413"/>
      <c r="H15" s="413"/>
      <c r="I15" s="413"/>
      <c r="J15" s="413"/>
      <c r="K15" s="413"/>
      <c r="L15" s="413"/>
      <c r="M15" s="417" t="s">
        <v>619</v>
      </c>
      <c r="N15" s="413"/>
      <c r="O15" s="420" t="str">
        <f aca="false">IF('[1]Rekapitulácia stavby'!AN14="","",'[1]Rekapitulácia stavby'!AN14)</f>
        <v/>
      </c>
      <c r="P15" s="420"/>
      <c r="Q15" s="413"/>
      <c r="R15" s="416"/>
    </row>
    <row r="16" s="411" customFormat="true" ht="6.95" hidden="false" customHeight="true" outlineLevel="0" collapsed="false">
      <c r="B16" s="412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6"/>
    </row>
    <row r="17" s="411" customFormat="true" ht="14.45" hidden="false" customHeight="true" outlineLevel="0" collapsed="false">
      <c r="B17" s="412"/>
      <c r="C17" s="413"/>
      <c r="D17" s="417" t="s">
        <v>620</v>
      </c>
      <c r="E17" s="413"/>
      <c r="F17" s="413" t="s">
        <v>621</v>
      </c>
      <c r="G17" s="413"/>
      <c r="H17" s="413"/>
      <c r="I17" s="413"/>
      <c r="J17" s="413"/>
      <c r="K17" s="413"/>
      <c r="L17" s="413"/>
      <c r="M17" s="417" t="s">
        <v>618</v>
      </c>
      <c r="N17" s="413"/>
      <c r="O17" s="420" t="str">
        <f aca="false">IF('[1]Rekapitulácia stavby'!AN16="","",'[1]Rekapitulácia stavby'!AN16)</f>
        <v/>
      </c>
      <c r="P17" s="420"/>
      <c r="Q17" s="413"/>
      <c r="R17" s="416"/>
    </row>
    <row r="18" s="411" customFormat="true" ht="18" hidden="false" customHeight="true" outlineLevel="0" collapsed="false">
      <c r="B18" s="412"/>
      <c r="C18" s="413"/>
      <c r="D18" s="413"/>
      <c r="E18" s="418" t="str">
        <f aca="false">IF('[1]Rekapitulácia stavby'!E17="","",'[1]Rekapitulácia stavby'!E17)</f>
        <v> </v>
      </c>
      <c r="F18" s="413"/>
      <c r="G18" s="413"/>
      <c r="H18" s="413"/>
      <c r="I18" s="413"/>
      <c r="J18" s="413"/>
      <c r="K18" s="413"/>
      <c r="L18" s="413"/>
      <c r="M18" s="417" t="s">
        <v>619</v>
      </c>
      <c r="N18" s="413"/>
      <c r="O18" s="420" t="str">
        <f aca="false">IF('[1]Rekapitulácia stavby'!AN17="","",'[1]Rekapitulácia stavby'!AN17)</f>
        <v/>
      </c>
      <c r="P18" s="420"/>
      <c r="Q18" s="413"/>
      <c r="R18" s="416"/>
    </row>
    <row r="19" s="411" customFormat="true" ht="6.95" hidden="false" customHeight="true" outlineLevel="0" collapsed="false">
      <c r="B19" s="412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6"/>
    </row>
    <row r="20" s="411" customFormat="true" ht="14.45" hidden="false" customHeight="true" outlineLevel="0" collapsed="false">
      <c r="B20" s="412"/>
      <c r="C20" s="413"/>
      <c r="D20" s="417" t="s">
        <v>622</v>
      </c>
      <c r="E20" s="413"/>
      <c r="F20" s="413"/>
      <c r="G20" s="413"/>
      <c r="H20" s="413"/>
      <c r="I20" s="413"/>
      <c r="J20" s="413"/>
      <c r="K20" s="413"/>
      <c r="L20" s="413"/>
      <c r="M20" s="417" t="s">
        <v>618</v>
      </c>
      <c r="N20" s="413"/>
      <c r="O20" s="420" t="str">
        <f aca="false">IF('[1]Rekapitulácia stavby'!AN19="","",'[1]Rekapitulácia stavby'!AN19)</f>
        <v/>
      </c>
      <c r="P20" s="420"/>
      <c r="Q20" s="413"/>
      <c r="R20" s="416"/>
    </row>
    <row r="21" s="411" customFormat="true" ht="18" hidden="false" customHeight="true" outlineLevel="0" collapsed="false">
      <c r="B21" s="412"/>
      <c r="C21" s="413"/>
      <c r="D21" s="413"/>
      <c r="E21" s="418" t="str">
        <f aca="false">IF('[1]Rekapitulácia stavby'!E20="","",'[1]Rekapitulácia stavby'!E20)</f>
        <v> </v>
      </c>
      <c r="F21" s="413"/>
      <c r="G21" s="413"/>
      <c r="H21" s="413"/>
      <c r="I21" s="413"/>
      <c r="J21" s="413"/>
      <c r="K21" s="413"/>
      <c r="L21" s="413"/>
      <c r="M21" s="417" t="s">
        <v>619</v>
      </c>
      <c r="N21" s="413"/>
      <c r="O21" s="420" t="str">
        <f aca="false">IF('[1]Rekapitulácia stavby'!AN20="","",'[1]Rekapitulácia stavby'!AN20)</f>
        <v/>
      </c>
      <c r="P21" s="420"/>
      <c r="Q21" s="413"/>
      <c r="R21" s="416"/>
    </row>
    <row r="22" s="411" customFormat="true" ht="6.95" hidden="false" customHeight="true" outlineLevel="0" collapsed="false">
      <c r="B22" s="412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6"/>
    </row>
    <row r="23" s="411" customFormat="true" ht="14.45" hidden="false" customHeight="true" outlineLevel="0" collapsed="false">
      <c r="B23" s="412"/>
      <c r="C23" s="413"/>
      <c r="D23" s="417" t="s">
        <v>599</v>
      </c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6"/>
    </row>
    <row r="24" s="411" customFormat="true" ht="16.5" hidden="false" customHeight="true" outlineLevel="0" collapsed="false">
      <c r="B24" s="412"/>
      <c r="C24" s="413"/>
      <c r="D24" s="413"/>
      <c r="E24" s="421"/>
      <c r="F24" s="421"/>
      <c r="G24" s="421"/>
      <c r="H24" s="421"/>
      <c r="I24" s="421"/>
      <c r="J24" s="421"/>
      <c r="K24" s="421"/>
      <c r="L24" s="421"/>
      <c r="M24" s="413"/>
      <c r="N24" s="413"/>
      <c r="O24" s="413"/>
      <c r="P24" s="413"/>
      <c r="Q24" s="413"/>
      <c r="R24" s="416"/>
    </row>
    <row r="25" s="411" customFormat="true" ht="6.95" hidden="false" customHeight="true" outlineLevel="0" collapsed="false">
      <c r="B25" s="412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6"/>
    </row>
    <row r="26" s="411" customFormat="true" ht="6.95" hidden="false" customHeight="true" outlineLevel="0" collapsed="false">
      <c r="B26" s="412"/>
      <c r="C26" s="413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13"/>
      <c r="R26" s="416"/>
    </row>
    <row r="27" s="411" customFormat="true" ht="14.45" hidden="false" customHeight="true" outlineLevel="0" collapsed="false">
      <c r="B27" s="412"/>
      <c r="C27" s="413"/>
      <c r="D27" s="423" t="s">
        <v>623</v>
      </c>
      <c r="E27" s="413"/>
      <c r="F27" s="413"/>
      <c r="G27" s="413"/>
      <c r="H27" s="413"/>
      <c r="I27" s="413"/>
      <c r="J27" s="413"/>
      <c r="K27" s="413"/>
      <c r="L27" s="413"/>
      <c r="M27" s="424" t="n">
        <f aca="false">N86</f>
        <v>0</v>
      </c>
      <c r="N27" s="424"/>
      <c r="O27" s="424"/>
      <c r="P27" s="424"/>
      <c r="Q27" s="413"/>
      <c r="R27" s="416"/>
    </row>
    <row r="28" s="411" customFormat="true" ht="14.45" hidden="false" customHeight="true" outlineLevel="0" collapsed="false">
      <c r="B28" s="412"/>
      <c r="C28" s="413"/>
      <c r="D28" s="425" t="s">
        <v>62</v>
      </c>
      <c r="E28" s="413"/>
      <c r="F28" s="413"/>
      <c r="G28" s="413"/>
      <c r="H28" s="413"/>
      <c r="I28" s="413"/>
      <c r="J28" s="413"/>
      <c r="K28" s="413"/>
      <c r="L28" s="413"/>
      <c r="M28" s="424" t="n">
        <f aca="false">N96</f>
        <v>0</v>
      </c>
      <c r="N28" s="424"/>
      <c r="O28" s="424"/>
      <c r="P28" s="424"/>
      <c r="Q28" s="413"/>
      <c r="R28" s="416"/>
    </row>
    <row r="29" s="411" customFormat="true" ht="6.95" hidden="false" customHeight="true" outlineLevel="0" collapsed="false">
      <c r="B29" s="412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6"/>
    </row>
    <row r="30" s="411" customFormat="true" ht="25.35" hidden="false" customHeight="true" outlineLevel="0" collapsed="false">
      <c r="B30" s="412"/>
      <c r="C30" s="413"/>
      <c r="D30" s="426" t="s">
        <v>624</v>
      </c>
      <c r="E30" s="413"/>
      <c r="F30" s="413"/>
      <c r="G30" s="413"/>
      <c r="H30" s="413"/>
      <c r="I30" s="413"/>
      <c r="J30" s="413"/>
      <c r="K30" s="413"/>
      <c r="L30" s="413"/>
      <c r="M30" s="427" t="n">
        <f aca="false">ROUND(M27+M28,2)</f>
        <v>0</v>
      </c>
      <c r="N30" s="427"/>
      <c r="O30" s="427"/>
      <c r="P30" s="427"/>
      <c r="Q30" s="413"/>
      <c r="R30" s="416"/>
    </row>
    <row r="31" s="411" customFormat="true" ht="6.95" hidden="false" customHeight="true" outlineLevel="0" collapsed="false">
      <c r="B31" s="412"/>
      <c r="C31" s="413"/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13"/>
      <c r="R31" s="416"/>
    </row>
    <row r="32" s="411" customFormat="true" ht="14.45" hidden="false" customHeight="true" outlineLevel="0" collapsed="false">
      <c r="B32" s="412"/>
      <c r="C32" s="413"/>
      <c r="D32" s="428" t="s">
        <v>68</v>
      </c>
      <c r="E32" s="428" t="s">
        <v>625</v>
      </c>
      <c r="F32" s="429" t="n">
        <v>0.2</v>
      </c>
      <c r="G32" s="430" t="s">
        <v>626</v>
      </c>
      <c r="H32" s="431" t="n">
        <f aca="false">ROUND((SUM(BE96:BE97)+SUM(BE115:BE176)),2)</f>
        <v>0</v>
      </c>
      <c r="I32" s="431"/>
      <c r="J32" s="431"/>
      <c r="K32" s="413"/>
      <c r="L32" s="413"/>
      <c r="M32" s="431" t="n">
        <f aca="false">ROUND(ROUND((SUM(BE96:BE97)+SUM(BE115:BE176)),2)*F32,2)</f>
        <v>0</v>
      </c>
      <c r="N32" s="431"/>
      <c r="O32" s="431"/>
      <c r="P32" s="431"/>
      <c r="Q32" s="413"/>
      <c r="R32" s="416"/>
    </row>
    <row r="33" s="411" customFormat="true" ht="14.45" hidden="false" customHeight="true" outlineLevel="0" collapsed="false">
      <c r="B33" s="412"/>
      <c r="C33" s="413"/>
      <c r="D33" s="413"/>
      <c r="E33" s="428" t="s">
        <v>627</v>
      </c>
      <c r="F33" s="429" t="n">
        <v>0.2</v>
      </c>
      <c r="G33" s="430" t="s">
        <v>626</v>
      </c>
      <c r="H33" s="431" t="n">
        <f aca="false">ROUND((SUM(BF96:BF97)+SUM(BF115:BF176)),2)</f>
        <v>0</v>
      </c>
      <c r="I33" s="431"/>
      <c r="J33" s="431"/>
      <c r="K33" s="413"/>
      <c r="L33" s="413"/>
      <c r="M33" s="431" t="n">
        <f aca="false">ROUND(ROUND((SUM(BF96:BF97)+SUM(BF115:BF176)),2)*F33,2)</f>
        <v>0</v>
      </c>
      <c r="N33" s="431"/>
      <c r="O33" s="431"/>
      <c r="P33" s="431"/>
      <c r="Q33" s="413"/>
      <c r="R33" s="416"/>
    </row>
    <row r="34" s="411" customFormat="true" ht="14.45" hidden="true" customHeight="true" outlineLevel="0" collapsed="false">
      <c r="B34" s="412"/>
      <c r="C34" s="413"/>
      <c r="D34" s="413"/>
      <c r="E34" s="428" t="s">
        <v>628</v>
      </c>
      <c r="F34" s="429" t="n">
        <v>0.2</v>
      </c>
      <c r="G34" s="430" t="s">
        <v>626</v>
      </c>
      <c r="H34" s="431" t="n">
        <f aca="false">ROUND((SUM(BG96:BG97)+SUM(BG115:BG176)),2)</f>
        <v>0</v>
      </c>
      <c r="I34" s="431"/>
      <c r="J34" s="431"/>
      <c r="K34" s="413"/>
      <c r="L34" s="413"/>
      <c r="M34" s="431" t="n">
        <v>0</v>
      </c>
      <c r="N34" s="431"/>
      <c r="O34" s="431"/>
      <c r="P34" s="431"/>
      <c r="Q34" s="413"/>
      <c r="R34" s="416"/>
    </row>
    <row r="35" s="411" customFormat="true" ht="14.45" hidden="true" customHeight="true" outlineLevel="0" collapsed="false">
      <c r="B35" s="412"/>
      <c r="C35" s="413"/>
      <c r="D35" s="413"/>
      <c r="E35" s="428" t="s">
        <v>629</v>
      </c>
      <c r="F35" s="429" t="n">
        <v>0.2</v>
      </c>
      <c r="G35" s="430" t="s">
        <v>626</v>
      </c>
      <c r="H35" s="431" t="n">
        <f aca="false">ROUND((SUM(BH96:BH97)+SUM(BH115:BH176)),2)</f>
        <v>0</v>
      </c>
      <c r="I35" s="431"/>
      <c r="J35" s="431"/>
      <c r="K35" s="413"/>
      <c r="L35" s="413"/>
      <c r="M35" s="431" t="n">
        <v>0</v>
      </c>
      <c r="N35" s="431"/>
      <c r="O35" s="431"/>
      <c r="P35" s="431"/>
      <c r="Q35" s="413"/>
      <c r="R35" s="416"/>
    </row>
    <row r="36" s="411" customFormat="true" ht="14.45" hidden="true" customHeight="true" outlineLevel="0" collapsed="false">
      <c r="B36" s="412"/>
      <c r="C36" s="413"/>
      <c r="D36" s="413"/>
      <c r="E36" s="428" t="s">
        <v>630</v>
      </c>
      <c r="F36" s="429" t="n">
        <v>0</v>
      </c>
      <c r="G36" s="430" t="s">
        <v>626</v>
      </c>
      <c r="H36" s="431" t="n">
        <f aca="false">ROUND((SUM(BI96:BI97)+SUM(BI115:BI176)),2)</f>
        <v>0</v>
      </c>
      <c r="I36" s="431"/>
      <c r="J36" s="431"/>
      <c r="K36" s="413"/>
      <c r="L36" s="413"/>
      <c r="M36" s="431" t="n">
        <v>0</v>
      </c>
      <c r="N36" s="431"/>
      <c r="O36" s="431"/>
      <c r="P36" s="431"/>
      <c r="Q36" s="413"/>
      <c r="R36" s="416"/>
    </row>
    <row r="37" s="411" customFormat="true" ht="6.95" hidden="false" customHeight="true" outlineLevel="0" collapsed="false">
      <c r="B37" s="412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6"/>
    </row>
    <row r="38" s="411" customFormat="true" ht="25.35" hidden="false" customHeight="true" outlineLevel="0" collapsed="false">
      <c r="B38" s="412"/>
      <c r="C38" s="432"/>
      <c r="D38" s="433" t="s">
        <v>631</v>
      </c>
      <c r="E38" s="434"/>
      <c r="F38" s="434"/>
      <c r="G38" s="435" t="s">
        <v>632</v>
      </c>
      <c r="H38" s="436" t="s">
        <v>35</v>
      </c>
      <c r="I38" s="434"/>
      <c r="J38" s="434"/>
      <c r="K38" s="434"/>
      <c r="L38" s="437" t="n">
        <f aca="false">SUM(M30:M36)</f>
        <v>0</v>
      </c>
      <c r="M38" s="437"/>
      <c r="N38" s="437"/>
      <c r="O38" s="437"/>
      <c r="P38" s="437"/>
      <c r="Q38" s="432"/>
      <c r="R38" s="416"/>
    </row>
    <row r="39" s="411" customFormat="true" ht="14.45" hidden="false" customHeight="true" outlineLevel="0" collapsed="false">
      <c r="B39" s="412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6"/>
    </row>
    <row r="40" s="411" customFormat="true" ht="14.45" hidden="false" customHeight="true" outlineLevel="0" collapsed="false">
      <c r="B40" s="412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6"/>
    </row>
    <row r="41" customFormat="false" ht="13.5" hidden="false" customHeight="false" outlineLevel="0" collapsed="false">
      <c r="B41" s="403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5"/>
    </row>
    <row r="42" customFormat="false" ht="13.5" hidden="false" customHeight="false" outlineLevel="0" collapsed="false">
      <c r="B42" s="403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5"/>
    </row>
    <row r="43" customFormat="false" ht="13.5" hidden="false" customHeight="false" outlineLevel="0" collapsed="false">
      <c r="B43" s="403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5"/>
    </row>
    <row r="44" customFormat="false" ht="13.5" hidden="false" customHeight="false" outlineLevel="0" collapsed="false">
      <c r="B44" s="403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5"/>
    </row>
    <row r="45" customFormat="false" ht="13.5" hidden="false" customHeight="false" outlineLevel="0" collapsed="false">
      <c r="B45" s="403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5"/>
    </row>
    <row r="46" customFormat="false" ht="13.5" hidden="false" customHeight="false" outlineLevel="0" collapsed="false">
      <c r="B46" s="403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5"/>
    </row>
    <row r="47" customFormat="false" ht="13.5" hidden="false" customHeight="false" outlineLevel="0" collapsed="false">
      <c r="B47" s="403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5"/>
    </row>
    <row r="48" customFormat="false" ht="13.5" hidden="false" customHeight="false" outlineLevel="0" collapsed="false">
      <c r="B48" s="403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5"/>
    </row>
    <row r="49" s="411" customFormat="true" ht="15" hidden="false" customHeight="false" outlineLevel="0" collapsed="false">
      <c r="B49" s="412"/>
      <c r="C49" s="413"/>
      <c r="D49" s="438" t="s">
        <v>21</v>
      </c>
      <c r="E49" s="422"/>
      <c r="F49" s="422"/>
      <c r="G49" s="422"/>
      <c r="H49" s="439"/>
      <c r="I49" s="413"/>
      <c r="J49" s="438" t="s">
        <v>633</v>
      </c>
      <c r="K49" s="422"/>
      <c r="L49" s="422"/>
      <c r="M49" s="422"/>
      <c r="N49" s="422"/>
      <c r="O49" s="422"/>
      <c r="P49" s="439"/>
      <c r="Q49" s="413"/>
      <c r="R49" s="416"/>
    </row>
    <row r="50" customFormat="false" ht="13.5" hidden="false" customHeight="false" outlineLevel="0" collapsed="false">
      <c r="B50" s="403"/>
      <c r="C50" s="407"/>
      <c r="D50" s="440"/>
      <c r="E50" s="407"/>
      <c r="F50" s="407"/>
      <c r="G50" s="407"/>
      <c r="H50" s="441"/>
      <c r="I50" s="407"/>
      <c r="J50" s="440"/>
      <c r="K50" s="407"/>
      <c r="L50" s="407"/>
      <c r="M50" s="407"/>
      <c r="N50" s="407"/>
      <c r="O50" s="407"/>
      <c r="P50" s="441"/>
      <c r="Q50" s="407"/>
      <c r="R50" s="405"/>
    </row>
    <row r="51" customFormat="false" ht="13.5" hidden="false" customHeight="false" outlineLevel="0" collapsed="false">
      <c r="B51" s="403"/>
      <c r="C51" s="407"/>
      <c r="D51" s="440"/>
      <c r="E51" s="407"/>
      <c r="F51" s="407"/>
      <c r="G51" s="407"/>
      <c r="H51" s="441"/>
      <c r="I51" s="407"/>
      <c r="J51" s="440"/>
      <c r="K51" s="407"/>
      <c r="L51" s="407"/>
      <c r="M51" s="407"/>
      <c r="N51" s="407"/>
      <c r="O51" s="407"/>
      <c r="P51" s="441"/>
      <c r="Q51" s="407"/>
      <c r="R51" s="405"/>
    </row>
    <row r="52" customFormat="false" ht="13.5" hidden="false" customHeight="false" outlineLevel="0" collapsed="false">
      <c r="B52" s="403"/>
      <c r="C52" s="407"/>
      <c r="D52" s="440"/>
      <c r="E52" s="407"/>
      <c r="F52" s="407"/>
      <c r="G52" s="407"/>
      <c r="H52" s="441"/>
      <c r="I52" s="407"/>
      <c r="J52" s="440"/>
      <c r="K52" s="407"/>
      <c r="L52" s="407"/>
      <c r="M52" s="407"/>
      <c r="N52" s="407"/>
      <c r="O52" s="407"/>
      <c r="P52" s="441"/>
      <c r="Q52" s="407"/>
      <c r="R52" s="405"/>
    </row>
    <row r="53" customFormat="false" ht="13.5" hidden="false" customHeight="false" outlineLevel="0" collapsed="false">
      <c r="B53" s="403"/>
      <c r="C53" s="407"/>
      <c r="D53" s="440"/>
      <c r="E53" s="407"/>
      <c r="F53" s="407"/>
      <c r="G53" s="407"/>
      <c r="H53" s="441"/>
      <c r="I53" s="407"/>
      <c r="J53" s="440"/>
      <c r="K53" s="407"/>
      <c r="L53" s="407"/>
      <c r="M53" s="407"/>
      <c r="N53" s="407"/>
      <c r="O53" s="407"/>
      <c r="P53" s="441"/>
      <c r="Q53" s="407"/>
      <c r="R53" s="405"/>
    </row>
    <row r="54" customFormat="false" ht="13.5" hidden="false" customHeight="false" outlineLevel="0" collapsed="false">
      <c r="B54" s="403"/>
      <c r="C54" s="407"/>
      <c r="D54" s="440"/>
      <c r="E54" s="407"/>
      <c r="F54" s="407"/>
      <c r="G54" s="407"/>
      <c r="H54" s="441"/>
      <c r="I54" s="407"/>
      <c r="J54" s="440"/>
      <c r="K54" s="407"/>
      <c r="L54" s="407"/>
      <c r="M54" s="407"/>
      <c r="N54" s="407"/>
      <c r="O54" s="407"/>
      <c r="P54" s="441"/>
      <c r="Q54" s="407"/>
      <c r="R54" s="405"/>
    </row>
    <row r="55" customFormat="false" ht="13.5" hidden="false" customHeight="false" outlineLevel="0" collapsed="false">
      <c r="B55" s="403"/>
      <c r="C55" s="407"/>
      <c r="D55" s="440"/>
      <c r="E55" s="407"/>
      <c r="F55" s="407"/>
      <c r="G55" s="407"/>
      <c r="H55" s="441"/>
      <c r="I55" s="407"/>
      <c r="J55" s="440"/>
      <c r="K55" s="407"/>
      <c r="L55" s="407"/>
      <c r="M55" s="407"/>
      <c r="N55" s="407"/>
      <c r="O55" s="407"/>
      <c r="P55" s="441"/>
      <c r="Q55" s="407"/>
      <c r="R55" s="405"/>
    </row>
    <row r="56" customFormat="false" ht="13.5" hidden="false" customHeight="false" outlineLevel="0" collapsed="false">
      <c r="B56" s="403"/>
      <c r="C56" s="407"/>
      <c r="D56" s="440"/>
      <c r="E56" s="407"/>
      <c r="F56" s="407"/>
      <c r="G56" s="407"/>
      <c r="H56" s="441"/>
      <c r="I56" s="407"/>
      <c r="J56" s="440"/>
      <c r="K56" s="407"/>
      <c r="L56" s="407"/>
      <c r="M56" s="407"/>
      <c r="N56" s="407"/>
      <c r="O56" s="407"/>
      <c r="P56" s="441"/>
      <c r="Q56" s="407"/>
      <c r="R56" s="405"/>
    </row>
    <row r="57" customFormat="false" ht="13.5" hidden="false" customHeight="false" outlineLevel="0" collapsed="false">
      <c r="B57" s="403"/>
      <c r="C57" s="407"/>
      <c r="D57" s="440"/>
      <c r="E57" s="407"/>
      <c r="F57" s="407"/>
      <c r="G57" s="407"/>
      <c r="H57" s="441"/>
      <c r="I57" s="407"/>
      <c r="J57" s="440"/>
      <c r="K57" s="407"/>
      <c r="L57" s="407"/>
      <c r="M57" s="407"/>
      <c r="N57" s="407"/>
      <c r="O57" s="407"/>
      <c r="P57" s="441"/>
      <c r="Q57" s="407"/>
      <c r="R57" s="405"/>
    </row>
    <row r="58" s="411" customFormat="true" ht="15" hidden="false" customHeight="false" outlineLevel="0" collapsed="false">
      <c r="B58" s="412"/>
      <c r="C58" s="413"/>
      <c r="D58" s="442" t="s">
        <v>634</v>
      </c>
      <c r="E58" s="443"/>
      <c r="F58" s="443"/>
      <c r="G58" s="444" t="s">
        <v>67</v>
      </c>
      <c r="H58" s="445"/>
      <c r="I58" s="413"/>
      <c r="J58" s="442" t="s">
        <v>634</v>
      </c>
      <c r="K58" s="443"/>
      <c r="L58" s="443"/>
      <c r="M58" s="443"/>
      <c r="N58" s="444" t="s">
        <v>67</v>
      </c>
      <c r="O58" s="443"/>
      <c r="P58" s="445"/>
      <c r="Q58" s="413"/>
      <c r="R58" s="416"/>
    </row>
    <row r="59" customFormat="false" ht="13.5" hidden="false" customHeight="false" outlineLevel="0" collapsed="false">
      <c r="B59" s="403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5"/>
    </row>
    <row r="60" s="411" customFormat="true" ht="15" hidden="false" customHeight="false" outlineLevel="0" collapsed="false">
      <c r="B60" s="412"/>
      <c r="C60" s="413"/>
      <c r="D60" s="438" t="s">
        <v>19</v>
      </c>
      <c r="E60" s="422"/>
      <c r="F60" s="422"/>
      <c r="G60" s="422"/>
      <c r="H60" s="439"/>
      <c r="I60" s="413"/>
      <c r="J60" s="438" t="s">
        <v>23</v>
      </c>
      <c r="K60" s="422"/>
      <c r="L60" s="422"/>
      <c r="M60" s="422"/>
      <c r="N60" s="422"/>
      <c r="O60" s="422"/>
      <c r="P60" s="439"/>
      <c r="Q60" s="413"/>
      <c r="R60" s="416"/>
    </row>
    <row r="61" customFormat="false" ht="13.5" hidden="false" customHeight="false" outlineLevel="0" collapsed="false">
      <c r="B61" s="403"/>
      <c r="C61" s="407"/>
      <c r="D61" s="440"/>
      <c r="E61" s="407"/>
      <c r="F61" s="407"/>
      <c r="G61" s="407"/>
      <c r="H61" s="441"/>
      <c r="I61" s="407"/>
      <c r="J61" s="440"/>
      <c r="K61" s="407"/>
      <c r="L61" s="407"/>
      <c r="M61" s="407"/>
      <c r="N61" s="407"/>
      <c r="O61" s="407"/>
      <c r="P61" s="441"/>
      <c r="Q61" s="407"/>
      <c r="R61" s="405"/>
    </row>
    <row r="62" customFormat="false" ht="13.5" hidden="false" customHeight="false" outlineLevel="0" collapsed="false">
      <c r="B62" s="403"/>
      <c r="C62" s="407"/>
      <c r="D62" s="440"/>
      <c r="E62" s="407"/>
      <c r="F62" s="407"/>
      <c r="G62" s="407"/>
      <c r="H62" s="441"/>
      <c r="I62" s="407"/>
      <c r="J62" s="440"/>
      <c r="K62" s="407"/>
      <c r="L62" s="407"/>
      <c r="M62" s="407"/>
      <c r="N62" s="407"/>
      <c r="O62" s="407"/>
      <c r="P62" s="441"/>
      <c r="Q62" s="407"/>
      <c r="R62" s="405"/>
    </row>
    <row r="63" customFormat="false" ht="13.5" hidden="false" customHeight="false" outlineLevel="0" collapsed="false">
      <c r="B63" s="403"/>
      <c r="C63" s="407"/>
      <c r="D63" s="440"/>
      <c r="E63" s="407"/>
      <c r="F63" s="407"/>
      <c r="G63" s="407"/>
      <c r="H63" s="441"/>
      <c r="I63" s="407"/>
      <c r="J63" s="440"/>
      <c r="K63" s="407"/>
      <c r="L63" s="407"/>
      <c r="M63" s="407"/>
      <c r="N63" s="407"/>
      <c r="O63" s="407"/>
      <c r="P63" s="441"/>
      <c r="Q63" s="407"/>
      <c r="R63" s="405"/>
    </row>
    <row r="64" customFormat="false" ht="13.5" hidden="false" customHeight="false" outlineLevel="0" collapsed="false">
      <c r="B64" s="403"/>
      <c r="C64" s="407"/>
      <c r="D64" s="440"/>
      <c r="E64" s="407"/>
      <c r="F64" s="407"/>
      <c r="G64" s="407"/>
      <c r="H64" s="441"/>
      <c r="I64" s="407"/>
      <c r="J64" s="440"/>
      <c r="K64" s="407"/>
      <c r="L64" s="407"/>
      <c r="M64" s="407"/>
      <c r="N64" s="407"/>
      <c r="O64" s="407"/>
      <c r="P64" s="441"/>
      <c r="Q64" s="407"/>
      <c r="R64" s="405"/>
    </row>
    <row r="65" customFormat="false" ht="13.5" hidden="false" customHeight="false" outlineLevel="0" collapsed="false">
      <c r="B65" s="403"/>
      <c r="C65" s="407"/>
      <c r="D65" s="440"/>
      <c r="E65" s="407"/>
      <c r="F65" s="407"/>
      <c r="G65" s="407"/>
      <c r="H65" s="441"/>
      <c r="I65" s="407"/>
      <c r="J65" s="440"/>
      <c r="K65" s="407"/>
      <c r="L65" s="407"/>
      <c r="M65" s="407"/>
      <c r="N65" s="407"/>
      <c r="O65" s="407"/>
      <c r="P65" s="441"/>
      <c r="Q65" s="407"/>
      <c r="R65" s="405"/>
    </row>
    <row r="66" customFormat="false" ht="13.5" hidden="false" customHeight="false" outlineLevel="0" collapsed="false">
      <c r="B66" s="403"/>
      <c r="C66" s="407"/>
      <c r="D66" s="440"/>
      <c r="E66" s="407"/>
      <c r="F66" s="407"/>
      <c r="G66" s="407"/>
      <c r="H66" s="441"/>
      <c r="I66" s="407"/>
      <c r="J66" s="440"/>
      <c r="K66" s="407"/>
      <c r="L66" s="407"/>
      <c r="M66" s="407"/>
      <c r="N66" s="407"/>
      <c r="O66" s="407"/>
      <c r="P66" s="441"/>
      <c r="Q66" s="407"/>
      <c r="R66" s="405"/>
    </row>
    <row r="67" customFormat="false" ht="13.5" hidden="false" customHeight="false" outlineLevel="0" collapsed="false">
      <c r="B67" s="403"/>
      <c r="C67" s="407"/>
      <c r="D67" s="440"/>
      <c r="E67" s="407"/>
      <c r="F67" s="407"/>
      <c r="G67" s="407"/>
      <c r="H67" s="441"/>
      <c r="I67" s="407"/>
      <c r="J67" s="440"/>
      <c r="K67" s="407"/>
      <c r="L67" s="407"/>
      <c r="M67" s="407"/>
      <c r="N67" s="407"/>
      <c r="O67" s="407"/>
      <c r="P67" s="441"/>
      <c r="Q67" s="407"/>
      <c r="R67" s="405"/>
    </row>
    <row r="68" customFormat="false" ht="13.5" hidden="false" customHeight="false" outlineLevel="0" collapsed="false">
      <c r="B68" s="403"/>
      <c r="C68" s="407"/>
      <c r="D68" s="440"/>
      <c r="E68" s="407"/>
      <c r="F68" s="407"/>
      <c r="G68" s="407"/>
      <c r="H68" s="441"/>
      <c r="I68" s="407"/>
      <c r="J68" s="440"/>
      <c r="K68" s="407"/>
      <c r="L68" s="407"/>
      <c r="M68" s="407"/>
      <c r="N68" s="407"/>
      <c r="O68" s="407"/>
      <c r="P68" s="441"/>
      <c r="Q68" s="407"/>
      <c r="R68" s="405"/>
    </row>
    <row r="69" s="411" customFormat="true" ht="15" hidden="false" customHeight="false" outlineLevel="0" collapsed="false">
      <c r="B69" s="412"/>
      <c r="C69" s="413"/>
      <c r="D69" s="442" t="s">
        <v>634</v>
      </c>
      <c r="E69" s="443"/>
      <c r="F69" s="443"/>
      <c r="G69" s="444" t="s">
        <v>67</v>
      </c>
      <c r="H69" s="445"/>
      <c r="I69" s="413"/>
      <c r="J69" s="442" t="s">
        <v>634</v>
      </c>
      <c r="K69" s="443"/>
      <c r="L69" s="443"/>
      <c r="M69" s="443"/>
      <c r="N69" s="444" t="s">
        <v>67</v>
      </c>
      <c r="O69" s="443"/>
      <c r="P69" s="445"/>
      <c r="Q69" s="413"/>
      <c r="R69" s="416"/>
    </row>
    <row r="70" s="411" customFormat="true" ht="14.45" hidden="false" customHeight="true" outlineLevel="0" collapsed="false">
      <c r="B70" s="446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8"/>
    </row>
    <row r="74" s="411" customFormat="true" ht="6.95" hidden="false" customHeight="true" outlineLevel="0" collapsed="false">
      <c r="B74" s="449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1"/>
    </row>
    <row r="75" s="411" customFormat="true" ht="36.95" hidden="false" customHeight="true" outlineLevel="0" collapsed="false">
      <c r="B75" s="412"/>
      <c r="C75" s="404" t="s">
        <v>76</v>
      </c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16"/>
    </row>
    <row r="76" s="411" customFormat="true" ht="6.95" hidden="false" customHeight="true" outlineLevel="0" collapsed="false">
      <c r="B76" s="412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6"/>
    </row>
    <row r="77" s="411" customFormat="true" ht="30" hidden="false" customHeight="true" outlineLevel="0" collapsed="false">
      <c r="B77" s="412"/>
      <c r="C77" s="408" t="s">
        <v>77</v>
      </c>
      <c r="D77" s="666"/>
      <c r="E77" s="666"/>
      <c r="F77" s="410" t="str">
        <f aca="false">F6</f>
        <v>ZŠ Dr. Jozefa Dérera, prístavba telocvične a hygienického zázemia</v>
      </c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3"/>
      <c r="R77" s="416"/>
    </row>
    <row r="78" s="411" customFormat="true" ht="36.95" hidden="false" customHeight="true" outlineLevel="0" collapsed="false">
      <c r="B78" s="412"/>
      <c r="C78" s="453" t="s">
        <v>78</v>
      </c>
      <c r="D78" s="413"/>
      <c r="E78" s="413"/>
      <c r="F78" s="410" t="str">
        <f aca="false">F7</f>
        <v>SO 02 Vykurovanie</v>
      </c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3"/>
      <c r="R78" s="416"/>
    </row>
    <row r="79" s="411" customFormat="true" ht="18" hidden="false" customHeight="true" outlineLevel="0" collapsed="false">
      <c r="B79" s="412"/>
      <c r="C79" s="417" t="s">
        <v>615</v>
      </c>
      <c r="D79" s="413"/>
      <c r="E79" s="413"/>
      <c r="F79" s="665" t="str">
        <f aca="false">F9</f>
        <v>Ul. gen. M. R. Štefánika 7, p.č. 4430/1, k.ú. MA</v>
      </c>
      <c r="G79" s="413"/>
      <c r="H79" s="413"/>
      <c r="I79" s="413"/>
      <c r="J79" s="413"/>
      <c r="K79" s="417" t="s">
        <v>84</v>
      </c>
      <c r="L79" s="413"/>
      <c r="M79" s="419" t="str">
        <f aca="false">IF(O9="","",O9)</f>
        <v/>
      </c>
      <c r="N79" s="419"/>
      <c r="O79" s="419"/>
      <c r="P79" s="419"/>
      <c r="Q79" s="413"/>
      <c r="R79" s="416"/>
    </row>
    <row r="80" s="411" customFormat="true" ht="6.95" hidden="false" customHeight="true" outlineLevel="0" collapsed="false">
      <c r="B80" s="412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6"/>
    </row>
    <row r="81" s="411" customFormat="true" ht="15" hidden="false" customHeight="false" outlineLevel="0" collapsed="false">
      <c r="B81" s="412"/>
      <c r="C81" s="417" t="s">
        <v>617</v>
      </c>
      <c r="D81" s="413"/>
      <c r="E81" s="413"/>
      <c r="F81" s="418" t="str">
        <f aca="false">E12</f>
        <v> </v>
      </c>
      <c r="G81" s="413"/>
      <c r="H81" s="413"/>
      <c r="I81" s="413"/>
      <c r="J81" s="413"/>
      <c r="K81" s="417" t="s">
        <v>620</v>
      </c>
      <c r="L81" s="413"/>
      <c r="M81" s="418" t="str">
        <f aca="false">E18</f>
        <v> </v>
      </c>
      <c r="N81" s="418"/>
      <c r="O81" s="418"/>
      <c r="P81" s="418"/>
      <c r="Q81" s="418"/>
      <c r="R81" s="416"/>
    </row>
    <row r="82" s="411" customFormat="true" ht="14.45" hidden="false" customHeight="true" outlineLevel="0" collapsed="false">
      <c r="B82" s="412"/>
      <c r="C82" s="417" t="s">
        <v>83</v>
      </c>
      <c r="D82" s="413"/>
      <c r="E82" s="413"/>
      <c r="F82" s="418" t="str">
        <f aca="false">IF(E15="","",E15)</f>
        <v> </v>
      </c>
      <c r="G82" s="413"/>
      <c r="H82" s="413"/>
      <c r="I82" s="413"/>
      <c r="J82" s="413"/>
      <c r="K82" s="417" t="s">
        <v>622</v>
      </c>
      <c r="L82" s="413"/>
      <c r="M82" s="418" t="str">
        <f aca="false">E21</f>
        <v> </v>
      </c>
      <c r="N82" s="418"/>
      <c r="O82" s="418"/>
      <c r="P82" s="418"/>
      <c r="Q82" s="418"/>
      <c r="R82" s="416"/>
    </row>
    <row r="83" s="411" customFormat="true" ht="10.35" hidden="false" customHeight="true" outlineLevel="0" collapsed="false">
      <c r="B83" s="412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6"/>
    </row>
    <row r="84" s="411" customFormat="true" ht="29.25" hidden="false" customHeight="true" outlineLevel="0" collapsed="false">
      <c r="B84" s="412"/>
      <c r="C84" s="456" t="s">
        <v>635</v>
      </c>
      <c r="D84" s="456"/>
      <c r="E84" s="456"/>
      <c r="F84" s="456"/>
      <c r="G84" s="456"/>
      <c r="H84" s="432"/>
      <c r="I84" s="432"/>
      <c r="J84" s="432"/>
      <c r="K84" s="432"/>
      <c r="L84" s="432"/>
      <c r="M84" s="432"/>
      <c r="N84" s="456" t="s">
        <v>636</v>
      </c>
      <c r="O84" s="456"/>
      <c r="P84" s="456"/>
      <c r="Q84" s="456"/>
      <c r="R84" s="416"/>
    </row>
    <row r="85" s="411" customFormat="true" ht="10.35" hidden="false" customHeight="true" outlineLevel="0" collapsed="false">
      <c r="B85" s="412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6"/>
    </row>
    <row r="86" s="411" customFormat="true" ht="29.25" hidden="false" customHeight="true" outlineLevel="0" collapsed="false">
      <c r="B86" s="412"/>
      <c r="C86" s="457" t="s">
        <v>637</v>
      </c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58" t="n">
        <f aca="false">N115</f>
        <v>0</v>
      </c>
      <c r="O86" s="458"/>
      <c r="P86" s="458"/>
      <c r="Q86" s="458"/>
      <c r="R86" s="416"/>
      <c r="AU86" s="399" t="s">
        <v>638</v>
      </c>
    </row>
    <row r="87" s="459" customFormat="true" ht="24.95" hidden="false" customHeight="true" outlineLevel="0" collapsed="false">
      <c r="B87" s="460"/>
      <c r="C87" s="461"/>
      <c r="D87" s="462" t="s">
        <v>639</v>
      </c>
      <c r="E87" s="461"/>
      <c r="F87" s="461"/>
      <c r="G87" s="461"/>
      <c r="H87" s="461"/>
      <c r="I87" s="461"/>
      <c r="J87" s="461"/>
      <c r="K87" s="461"/>
      <c r="L87" s="461"/>
      <c r="M87" s="461"/>
      <c r="N87" s="463" t="n">
        <f aca="false">N116</f>
        <v>0</v>
      </c>
      <c r="O87" s="463"/>
      <c r="P87" s="463"/>
      <c r="Q87" s="463"/>
      <c r="R87" s="464"/>
    </row>
    <row r="88" s="465" customFormat="true" ht="19.9" hidden="false" customHeight="true" outlineLevel="0" collapsed="false">
      <c r="B88" s="466"/>
      <c r="C88" s="467"/>
      <c r="D88" s="468" t="s">
        <v>646</v>
      </c>
      <c r="E88" s="467"/>
      <c r="F88" s="467"/>
      <c r="G88" s="467"/>
      <c r="H88" s="467"/>
      <c r="I88" s="467"/>
      <c r="J88" s="467"/>
      <c r="K88" s="467"/>
      <c r="L88" s="467"/>
      <c r="M88" s="467"/>
      <c r="N88" s="469" t="n">
        <f aca="false">N117</f>
        <v>0</v>
      </c>
      <c r="O88" s="469"/>
      <c r="P88" s="469"/>
      <c r="Q88" s="469"/>
      <c r="R88" s="470"/>
    </row>
    <row r="89" s="459" customFormat="true" ht="24.95" hidden="false" customHeight="true" outlineLevel="0" collapsed="false">
      <c r="B89" s="460"/>
      <c r="C89" s="461"/>
      <c r="D89" s="462" t="s">
        <v>647</v>
      </c>
      <c r="E89" s="461"/>
      <c r="F89" s="461"/>
      <c r="G89" s="461"/>
      <c r="H89" s="461"/>
      <c r="I89" s="461"/>
      <c r="J89" s="461"/>
      <c r="K89" s="461"/>
      <c r="L89" s="461"/>
      <c r="M89" s="461"/>
      <c r="N89" s="463" t="n">
        <f aca="false">N119</f>
        <v>0</v>
      </c>
      <c r="O89" s="463"/>
      <c r="P89" s="463"/>
      <c r="Q89" s="463"/>
      <c r="R89" s="464"/>
    </row>
    <row r="90" s="465" customFormat="true" ht="19.9" hidden="false" customHeight="true" outlineLevel="0" collapsed="false">
      <c r="B90" s="466"/>
      <c r="C90" s="467"/>
      <c r="D90" s="468" t="s">
        <v>966</v>
      </c>
      <c r="E90" s="467"/>
      <c r="F90" s="467"/>
      <c r="G90" s="467"/>
      <c r="H90" s="467"/>
      <c r="I90" s="467"/>
      <c r="J90" s="467"/>
      <c r="K90" s="467"/>
      <c r="L90" s="467"/>
      <c r="M90" s="467"/>
      <c r="N90" s="469" t="n">
        <f aca="false">N120</f>
        <v>0</v>
      </c>
      <c r="O90" s="469"/>
      <c r="P90" s="469"/>
      <c r="Q90" s="469"/>
      <c r="R90" s="470"/>
    </row>
    <row r="91" s="465" customFormat="true" ht="19.9" hidden="false" customHeight="true" outlineLevel="0" collapsed="false">
      <c r="B91" s="466"/>
      <c r="C91" s="467"/>
      <c r="D91" s="468" t="s">
        <v>1349</v>
      </c>
      <c r="E91" s="467"/>
      <c r="F91" s="467"/>
      <c r="G91" s="467"/>
      <c r="H91" s="467"/>
      <c r="I91" s="467"/>
      <c r="J91" s="467"/>
      <c r="K91" s="467"/>
      <c r="L91" s="467"/>
      <c r="M91" s="467"/>
      <c r="N91" s="469" t="n">
        <f aca="false">N127</f>
        <v>0</v>
      </c>
      <c r="O91" s="469"/>
      <c r="P91" s="469"/>
      <c r="Q91" s="469"/>
      <c r="R91" s="470"/>
    </row>
    <row r="92" s="465" customFormat="true" ht="19.9" hidden="false" customHeight="true" outlineLevel="0" collapsed="false">
      <c r="B92" s="466"/>
      <c r="C92" s="467"/>
      <c r="D92" s="468" t="s">
        <v>1350</v>
      </c>
      <c r="E92" s="467"/>
      <c r="F92" s="467"/>
      <c r="G92" s="467"/>
      <c r="H92" s="467"/>
      <c r="I92" s="467"/>
      <c r="J92" s="467"/>
      <c r="K92" s="467"/>
      <c r="L92" s="467"/>
      <c r="M92" s="467"/>
      <c r="N92" s="469" t="n">
        <f aca="false">N135</f>
        <v>0</v>
      </c>
      <c r="O92" s="469"/>
      <c r="P92" s="469"/>
      <c r="Q92" s="469"/>
      <c r="R92" s="470"/>
    </row>
    <row r="93" s="465" customFormat="true" ht="19.9" hidden="false" customHeight="true" outlineLevel="0" collapsed="false">
      <c r="B93" s="466"/>
      <c r="C93" s="467"/>
      <c r="D93" s="468" t="s">
        <v>1351</v>
      </c>
      <c r="E93" s="467"/>
      <c r="F93" s="467"/>
      <c r="G93" s="467"/>
      <c r="H93" s="467"/>
      <c r="I93" s="467"/>
      <c r="J93" s="467"/>
      <c r="K93" s="467"/>
      <c r="L93" s="467"/>
      <c r="M93" s="467"/>
      <c r="N93" s="469" t="n">
        <f aca="false">N156</f>
        <v>0</v>
      </c>
      <c r="O93" s="469"/>
      <c r="P93" s="469"/>
      <c r="Q93" s="469"/>
      <c r="R93" s="470"/>
    </row>
    <row r="94" s="465" customFormat="true" ht="19.9" hidden="false" customHeight="true" outlineLevel="0" collapsed="false">
      <c r="B94" s="466"/>
      <c r="C94" s="467"/>
      <c r="D94" s="468" t="s">
        <v>970</v>
      </c>
      <c r="E94" s="467"/>
      <c r="F94" s="467"/>
      <c r="G94" s="467"/>
      <c r="H94" s="467"/>
      <c r="I94" s="467"/>
      <c r="J94" s="467"/>
      <c r="K94" s="467"/>
      <c r="L94" s="467"/>
      <c r="M94" s="467"/>
      <c r="N94" s="469" t="n">
        <f aca="false">N172</f>
        <v>0</v>
      </c>
      <c r="O94" s="469"/>
      <c r="P94" s="469"/>
      <c r="Q94" s="469"/>
      <c r="R94" s="470"/>
    </row>
    <row r="95" s="411" customFormat="true" ht="21.75" hidden="false" customHeight="true" outlineLevel="0" collapsed="false">
      <c r="B95" s="412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6"/>
    </row>
    <row r="96" s="411" customFormat="true" ht="29.25" hidden="false" customHeight="true" outlineLevel="0" collapsed="false">
      <c r="B96" s="412"/>
      <c r="C96" s="457" t="s">
        <v>650</v>
      </c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58" t="n">
        <v>0</v>
      </c>
      <c r="O96" s="458"/>
      <c r="P96" s="458"/>
      <c r="Q96" s="458"/>
      <c r="R96" s="416"/>
      <c r="T96" s="471"/>
      <c r="U96" s="472" t="s">
        <v>68</v>
      </c>
    </row>
    <row r="97" s="411" customFormat="true" ht="18" hidden="false" customHeight="true" outlineLevel="0" collapsed="false">
      <c r="B97" s="412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Q97" s="413"/>
      <c r="R97" s="416"/>
    </row>
    <row r="98" s="411" customFormat="true" ht="29.25" hidden="false" customHeight="true" outlineLevel="0" collapsed="false">
      <c r="B98" s="412"/>
      <c r="C98" s="473" t="s">
        <v>651</v>
      </c>
      <c r="D98" s="432"/>
      <c r="E98" s="432"/>
      <c r="F98" s="432"/>
      <c r="G98" s="432"/>
      <c r="H98" s="432"/>
      <c r="I98" s="432"/>
      <c r="J98" s="432"/>
      <c r="K98" s="432"/>
      <c r="L98" s="474" t="n">
        <f aca="false">ROUND(SUM(N86+N96),2)</f>
        <v>0</v>
      </c>
      <c r="M98" s="474"/>
      <c r="N98" s="474"/>
      <c r="O98" s="474"/>
      <c r="P98" s="474"/>
      <c r="Q98" s="474"/>
      <c r="R98" s="416"/>
    </row>
    <row r="99" s="411" customFormat="true" ht="6.95" hidden="false" customHeight="true" outlineLevel="0" collapsed="false">
      <c r="B99" s="446"/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  <c r="Q99" s="447"/>
      <c r="R99" s="448"/>
    </row>
    <row r="103" s="411" customFormat="true" ht="6.95" hidden="false" customHeight="true" outlineLevel="0" collapsed="false">
      <c r="B103" s="449"/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  <c r="O103" s="450"/>
      <c r="P103" s="450"/>
      <c r="Q103" s="450"/>
      <c r="R103" s="451"/>
    </row>
    <row r="104" s="411" customFormat="true" ht="36.95" hidden="false" customHeight="true" outlineLevel="0" collapsed="false">
      <c r="B104" s="412"/>
      <c r="C104" s="404" t="s">
        <v>652</v>
      </c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16"/>
    </row>
    <row r="105" s="411" customFormat="true" ht="6.95" hidden="false" customHeight="true" outlineLevel="0" collapsed="false">
      <c r="B105" s="412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6"/>
    </row>
    <row r="106" s="411" customFormat="true" ht="30" hidden="false" customHeight="true" outlineLevel="0" collapsed="false">
      <c r="B106" s="412"/>
      <c r="C106" s="417" t="s">
        <v>77</v>
      </c>
      <c r="D106" s="413"/>
      <c r="E106" s="413"/>
      <c r="F106" s="452" t="str">
        <f aca="false">F6</f>
        <v>ZŠ Dr. Jozefa Dérera, prístavba telocvične a hygienického zázemia</v>
      </c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13"/>
      <c r="R106" s="416"/>
    </row>
    <row r="107" s="411" customFormat="true" ht="36.95" hidden="false" customHeight="true" outlineLevel="0" collapsed="false">
      <c r="B107" s="412"/>
      <c r="C107" s="453" t="s">
        <v>78</v>
      </c>
      <c r="D107" s="413"/>
      <c r="E107" s="413"/>
      <c r="F107" s="454" t="str">
        <f aca="false">F7</f>
        <v>SO 02 Vykurovanie</v>
      </c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13"/>
      <c r="R107" s="416"/>
    </row>
    <row r="108" s="411" customFormat="true" ht="6.95" hidden="false" customHeight="true" outlineLevel="0" collapsed="false">
      <c r="B108" s="412"/>
      <c r="C108" s="413"/>
      <c r="D108" s="413"/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6"/>
    </row>
    <row r="109" s="411" customFormat="true" ht="18" hidden="false" customHeight="true" outlineLevel="0" collapsed="false">
      <c r="B109" s="412"/>
      <c r="C109" s="417" t="s">
        <v>615</v>
      </c>
      <c r="D109" s="413"/>
      <c r="E109" s="413"/>
      <c r="F109" s="418" t="str">
        <f aca="false">F9</f>
        <v>Ul. gen. M. R. Štefánika 7, p.č. 4430/1, k.ú. MA</v>
      </c>
      <c r="G109" s="413"/>
      <c r="H109" s="413"/>
      <c r="I109" s="413"/>
      <c r="J109" s="413"/>
      <c r="K109" s="417" t="s">
        <v>84</v>
      </c>
      <c r="L109" s="413"/>
      <c r="M109" s="419" t="str">
        <f aca="false">IF(O9="","",O9)</f>
        <v/>
      </c>
      <c r="N109" s="419"/>
      <c r="O109" s="419"/>
      <c r="P109" s="419"/>
      <c r="Q109" s="413"/>
      <c r="R109" s="416"/>
    </row>
    <row r="110" s="411" customFormat="true" ht="6.95" hidden="false" customHeight="true" outlineLevel="0" collapsed="false">
      <c r="B110" s="412"/>
      <c r="C110" s="41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6"/>
    </row>
    <row r="111" s="411" customFormat="true" ht="15" hidden="false" customHeight="false" outlineLevel="0" collapsed="false">
      <c r="B111" s="412"/>
      <c r="C111" s="417" t="s">
        <v>617</v>
      </c>
      <c r="D111" s="413"/>
      <c r="E111" s="413"/>
      <c r="F111" s="418" t="str">
        <f aca="false">E12</f>
        <v> </v>
      </c>
      <c r="G111" s="413"/>
      <c r="H111" s="413"/>
      <c r="I111" s="413"/>
      <c r="J111" s="413"/>
      <c r="K111" s="417" t="s">
        <v>620</v>
      </c>
      <c r="L111" s="413"/>
      <c r="M111" s="418" t="str">
        <f aca="false">E18</f>
        <v> </v>
      </c>
      <c r="N111" s="418"/>
      <c r="O111" s="418"/>
      <c r="P111" s="418"/>
      <c r="Q111" s="418"/>
      <c r="R111" s="416"/>
    </row>
    <row r="112" s="411" customFormat="true" ht="14.45" hidden="false" customHeight="true" outlineLevel="0" collapsed="false">
      <c r="B112" s="412"/>
      <c r="C112" s="417" t="s">
        <v>83</v>
      </c>
      <c r="D112" s="413"/>
      <c r="E112" s="413"/>
      <c r="F112" s="418" t="str">
        <f aca="false">IF(E15="","",E15)</f>
        <v> </v>
      </c>
      <c r="G112" s="413"/>
      <c r="H112" s="413"/>
      <c r="I112" s="413"/>
      <c r="J112" s="413"/>
      <c r="K112" s="417" t="s">
        <v>622</v>
      </c>
      <c r="L112" s="413"/>
      <c r="M112" s="418" t="str">
        <f aca="false">E21</f>
        <v> </v>
      </c>
      <c r="N112" s="418"/>
      <c r="O112" s="418"/>
      <c r="P112" s="418"/>
      <c r="Q112" s="418"/>
      <c r="R112" s="416"/>
    </row>
    <row r="113" s="411" customFormat="true" ht="10.35" hidden="false" customHeight="true" outlineLevel="0" collapsed="false">
      <c r="B113" s="412"/>
      <c r="C113" s="413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6"/>
    </row>
    <row r="114" s="475" customFormat="true" ht="29.25" hidden="false" customHeight="true" outlineLevel="0" collapsed="false">
      <c r="B114" s="476"/>
      <c r="C114" s="477" t="s">
        <v>653</v>
      </c>
      <c r="D114" s="478" t="s">
        <v>654</v>
      </c>
      <c r="E114" s="478" t="s">
        <v>85</v>
      </c>
      <c r="F114" s="478" t="s">
        <v>86</v>
      </c>
      <c r="G114" s="478"/>
      <c r="H114" s="478"/>
      <c r="I114" s="478"/>
      <c r="J114" s="478" t="s">
        <v>106</v>
      </c>
      <c r="K114" s="478" t="s">
        <v>655</v>
      </c>
      <c r="L114" s="478" t="s">
        <v>656</v>
      </c>
      <c r="M114" s="478"/>
      <c r="N114" s="479" t="s">
        <v>636</v>
      </c>
      <c r="O114" s="479"/>
      <c r="P114" s="479"/>
      <c r="Q114" s="479"/>
      <c r="R114" s="480"/>
      <c r="T114" s="481" t="s">
        <v>657</v>
      </c>
      <c r="U114" s="482" t="s">
        <v>68</v>
      </c>
      <c r="V114" s="482" t="s">
        <v>658</v>
      </c>
      <c r="W114" s="482" t="s">
        <v>659</v>
      </c>
      <c r="X114" s="482" t="s">
        <v>660</v>
      </c>
      <c r="Y114" s="482" t="s">
        <v>661</v>
      </c>
      <c r="Z114" s="482" t="s">
        <v>662</v>
      </c>
      <c r="AA114" s="483" t="s">
        <v>663</v>
      </c>
    </row>
    <row r="115" s="411" customFormat="true" ht="29.25" hidden="false" customHeight="true" outlineLevel="0" collapsed="false">
      <c r="B115" s="412"/>
      <c r="C115" s="457" t="s">
        <v>623</v>
      </c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84" t="n">
        <f aca="false">BK115</f>
        <v>0</v>
      </c>
      <c r="O115" s="484"/>
      <c r="P115" s="484"/>
      <c r="Q115" s="484"/>
      <c r="R115" s="416"/>
      <c r="T115" s="485"/>
      <c r="U115" s="422"/>
      <c r="V115" s="422"/>
      <c r="W115" s="486" t="n">
        <f aca="false">W116+W119</f>
        <v>39.323943</v>
      </c>
      <c r="X115" s="422"/>
      <c r="Y115" s="486" t="n">
        <f aca="false">Y116+Y119</f>
        <v>0.36205</v>
      </c>
      <c r="Z115" s="422"/>
      <c r="AA115" s="487" t="n">
        <f aca="false">AA116+AA119</f>
        <v>0</v>
      </c>
      <c r="AT115" s="399" t="s">
        <v>63</v>
      </c>
      <c r="AU115" s="399" t="s">
        <v>638</v>
      </c>
      <c r="BK115" s="488" t="n">
        <f aca="false">BK116+BK119</f>
        <v>0</v>
      </c>
    </row>
    <row r="116" s="489" customFormat="true" ht="37.35" hidden="false" customHeight="true" outlineLevel="0" collapsed="false">
      <c r="B116" s="490"/>
      <c r="C116" s="491"/>
      <c r="D116" s="492" t="s">
        <v>639</v>
      </c>
      <c r="E116" s="492"/>
      <c r="F116" s="492"/>
      <c r="G116" s="492"/>
      <c r="H116" s="492"/>
      <c r="I116" s="492"/>
      <c r="J116" s="492"/>
      <c r="K116" s="492"/>
      <c r="L116" s="492"/>
      <c r="M116" s="492"/>
      <c r="N116" s="493" t="n">
        <f aca="false">BK116</f>
        <v>0</v>
      </c>
      <c r="O116" s="493"/>
      <c r="P116" s="493"/>
      <c r="Q116" s="493"/>
      <c r="R116" s="494"/>
      <c r="T116" s="495"/>
      <c r="U116" s="491"/>
      <c r="V116" s="491"/>
      <c r="W116" s="496" t="n">
        <f aca="false">W117</f>
        <v>1.554153</v>
      </c>
      <c r="X116" s="491"/>
      <c r="Y116" s="496" t="n">
        <f aca="false">Y117</f>
        <v>0</v>
      </c>
      <c r="Z116" s="491"/>
      <c r="AA116" s="497" t="n">
        <f aca="false">AA117</f>
        <v>0</v>
      </c>
      <c r="AR116" s="498" t="s">
        <v>112</v>
      </c>
      <c r="AT116" s="499" t="s">
        <v>63</v>
      </c>
      <c r="AU116" s="499" t="s">
        <v>610</v>
      </c>
      <c r="AY116" s="498" t="s">
        <v>664</v>
      </c>
      <c r="BK116" s="500" t="n">
        <f aca="false">BK117</f>
        <v>0</v>
      </c>
    </row>
    <row r="117" s="489" customFormat="true" ht="19.9" hidden="false" customHeight="true" outlineLevel="0" collapsed="false">
      <c r="B117" s="490"/>
      <c r="C117" s="491"/>
      <c r="D117" s="501" t="s">
        <v>646</v>
      </c>
      <c r="E117" s="501"/>
      <c r="F117" s="501"/>
      <c r="G117" s="501"/>
      <c r="H117" s="501"/>
      <c r="I117" s="501"/>
      <c r="J117" s="501"/>
      <c r="K117" s="501"/>
      <c r="L117" s="501"/>
      <c r="M117" s="501"/>
      <c r="N117" s="502" t="n">
        <f aca="false">BK117</f>
        <v>0</v>
      </c>
      <c r="O117" s="502"/>
      <c r="P117" s="502"/>
      <c r="Q117" s="502"/>
      <c r="R117" s="494"/>
      <c r="T117" s="495"/>
      <c r="U117" s="491"/>
      <c r="V117" s="491"/>
      <c r="W117" s="496" t="n">
        <f aca="false">W118</f>
        <v>1.554153</v>
      </c>
      <c r="X117" s="491"/>
      <c r="Y117" s="496" t="n">
        <f aca="false">Y118</f>
        <v>0</v>
      </c>
      <c r="Z117" s="491"/>
      <c r="AA117" s="497" t="n">
        <f aca="false">AA118</f>
        <v>0</v>
      </c>
      <c r="AR117" s="498" t="s">
        <v>112</v>
      </c>
      <c r="AT117" s="499" t="s">
        <v>63</v>
      </c>
      <c r="AU117" s="499" t="s">
        <v>112</v>
      </c>
      <c r="AY117" s="498" t="s">
        <v>664</v>
      </c>
      <c r="BK117" s="500" t="n">
        <f aca="false">BK118</f>
        <v>0</v>
      </c>
    </row>
    <row r="118" s="411" customFormat="true" ht="38.25" hidden="false" customHeight="true" outlineLevel="0" collapsed="false">
      <c r="B118" s="503"/>
      <c r="C118" s="504" t="s">
        <v>241</v>
      </c>
      <c r="D118" s="504" t="s">
        <v>665</v>
      </c>
      <c r="E118" s="505" t="s">
        <v>923</v>
      </c>
      <c r="F118" s="506" t="s">
        <v>924</v>
      </c>
      <c r="G118" s="506"/>
      <c r="H118" s="506"/>
      <c r="I118" s="506"/>
      <c r="J118" s="507" t="s">
        <v>143</v>
      </c>
      <c r="K118" s="508" t="n">
        <v>0.631</v>
      </c>
      <c r="L118" s="508"/>
      <c r="M118" s="508"/>
      <c r="N118" s="508" t="n">
        <f aca="false">ROUND(L118*K118,3)</f>
        <v>0</v>
      </c>
      <c r="O118" s="508"/>
      <c r="P118" s="508"/>
      <c r="Q118" s="508"/>
      <c r="R118" s="509"/>
      <c r="T118" s="510"/>
      <c r="U118" s="511" t="s">
        <v>627</v>
      </c>
      <c r="V118" s="512" t="n">
        <v>2.463</v>
      </c>
      <c r="W118" s="512" t="n">
        <f aca="false">V118*K118</f>
        <v>1.554153</v>
      </c>
      <c r="X118" s="512" t="n">
        <v>0</v>
      </c>
      <c r="Y118" s="512" t="n">
        <f aca="false">X118*K118</f>
        <v>0</v>
      </c>
      <c r="Z118" s="512" t="n">
        <v>0</v>
      </c>
      <c r="AA118" s="513" t="n">
        <f aca="false">Z118*K118</f>
        <v>0</v>
      </c>
      <c r="AR118" s="399" t="s">
        <v>668</v>
      </c>
      <c r="AT118" s="399" t="s">
        <v>665</v>
      </c>
      <c r="AU118" s="399" t="s">
        <v>127</v>
      </c>
      <c r="AY118" s="399" t="s">
        <v>664</v>
      </c>
      <c r="BE118" s="514" t="n">
        <f aca="false">IF(U118="základná",N118,0)</f>
        <v>0</v>
      </c>
      <c r="BF118" s="514" t="n">
        <f aca="false">IF(U118="znížená",N118,0)</f>
        <v>0</v>
      </c>
      <c r="BG118" s="514" t="n">
        <f aca="false">IF(U118="zákl. prenesená",N118,0)</f>
        <v>0</v>
      </c>
      <c r="BH118" s="514" t="n">
        <f aca="false">IF(U118="zníž. prenesená",N118,0)</f>
        <v>0</v>
      </c>
      <c r="BI118" s="514" t="n">
        <f aca="false">IF(U118="nulová",N118,0)</f>
        <v>0</v>
      </c>
      <c r="BJ118" s="399" t="s">
        <v>127</v>
      </c>
      <c r="BK118" s="515" t="n">
        <f aca="false">ROUND(L118*K118,3)</f>
        <v>0</v>
      </c>
      <c r="BL118" s="399" t="s">
        <v>668</v>
      </c>
      <c r="BM118" s="399" t="s">
        <v>1571</v>
      </c>
    </row>
    <row r="119" s="489" customFormat="true" ht="37.35" hidden="false" customHeight="true" outlineLevel="0" collapsed="false">
      <c r="B119" s="490"/>
      <c r="C119" s="491"/>
      <c r="D119" s="492" t="s">
        <v>647</v>
      </c>
      <c r="E119" s="492"/>
      <c r="F119" s="492"/>
      <c r="G119" s="492"/>
      <c r="H119" s="492"/>
      <c r="I119" s="492"/>
      <c r="J119" s="492"/>
      <c r="K119" s="492"/>
      <c r="L119" s="492"/>
      <c r="M119" s="492"/>
      <c r="N119" s="522" t="n">
        <f aca="false">BK119</f>
        <v>0</v>
      </c>
      <c r="O119" s="522"/>
      <c r="P119" s="522"/>
      <c r="Q119" s="522"/>
      <c r="R119" s="494"/>
      <c r="T119" s="495"/>
      <c r="U119" s="491"/>
      <c r="V119" s="491"/>
      <c r="W119" s="496" t="n">
        <f aca="false">W120+W127+W135+W156+W172</f>
        <v>37.76979</v>
      </c>
      <c r="X119" s="491"/>
      <c r="Y119" s="496" t="n">
        <f aca="false">Y120+Y127+Y135+Y156+Y172</f>
        <v>0.36205</v>
      </c>
      <c r="Z119" s="491"/>
      <c r="AA119" s="497" t="n">
        <f aca="false">AA120+AA127+AA135+AA156+AA172</f>
        <v>0</v>
      </c>
      <c r="AR119" s="498" t="s">
        <v>112</v>
      </c>
      <c r="AT119" s="499" t="s">
        <v>63</v>
      </c>
      <c r="AU119" s="499" t="s">
        <v>610</v>
      </c>
      <c r="AY119" s="498" t="s">
        <v>664</v>
      </c>
      <c r="BK119" s="500" t="n">
        <f aca="false">BK120+BK127+BK135+BK156+BK172</f>
        <v>0</v>
      </c>
    </row>
    <row r="120" s="489" customFormat="true" ht="19.9" hidden="false" customHeight="true" outlineLevel="0" collapsed="false">
      <c r="B120" s="490"/>
      <c r="C120" s="491"/>
      <c r="D120" s="501" t="s">
        <v>966</v>
      </c>
      <c r="E120" s="501"/>
      <c r="F120" s="501"/>
      <c r="G120" s="501"/>
      <c r="H120" s="501"/>
      <c r="I120" s="501"/>
      <c r="J120" s="501"/>
      <c r="K120" s="501"/>
      <c r="L120" s="501"/>
      <c r="M120" s="501"/>
      <c r="N120" s="502" t="n">
        <f aca="false">BK120</f>
        <v>0</v>
      </c>
      <c r="O120" s="502"/>
      <c r="P120" s="502"/>
      <c r="Q120" s="502"/>
      <c r="R120" s="494"/>
      <c r="T120" s="495"/>
      <c r="U120" s="491"/>
      <c r="V120" s="491"/>
      <c r="W120" s="496" t="n">
        <f aca="false">SUM(W121:W126)</f>
        <v>29.652456</v>
      </c>
      <c r="X120" s="491"/>
      <c r="Y120" s="496" t="n">
        <f aca="false">SUM(Y121:Y126)</f>
        <v>0.02567</v>
      </c>
      <c r="Z120" s="491"/>
      <c r="AA120" s="497" t="n">
        <f aca="false">SUM(AA121:AA126)</f>
        <v>0</v>
      </c>
      <c r="AR120" s="498" t="s">
        <v>112</v>
      </c>
      <c r="AT120" s="499" t="s">
        <v>63</v>
      </c>
      <c r="AU120" s="499" t="s">
        <v>112</v>
      </c>
      <c r="AY120" s="498" t="s">
        <v>664</v>
      </c>
      <c r="BK120" s="500" t="n">
        <f aca="false">SUM(BK121:BK126)</f>
        <v>0</v>
      </c>
    </row>
    <row r="121" s="411" customFormat="true" ht="25.5" hidden="false" customHeight="true" outlineLevel="0" collapsed="false">
      <c r="B121" s="503"/>
      <c r="C121" s="504" t="s">
        <v>685</v>
      </c>
      <c r="D121" s="504" t="s">
        <v>665</v>
      </c>
      <c r="E121" s="505" t="s">
        <v>1365</v>
      </c>
      <c r="F121" s="506" t="s">
        <v>1366</v>
      </c>
      <c r="G121" s="506"/>
      <c r="H121" s="506"/>
      <c r="I121" s="506"/>
      <c r="J121" s="507" t="s">
        <v>204</v>
      </c>
      <c r="K121" s="508" t="n">
        <v>191</v>
      </c>
      <c r="L121" s="508"/>
      <c r="M121" s="508"/>
      <c r="N121" s="508" t="n">
        <f aca="false">ROUND(L121*K121,3)</f>
        <v>0</v>
      </c>
      <c r="O121" s="508"/>
      <c r="P121" s="508"/>
      <c r="Q121" s="508"/>
      <c r="R121" s="509"/>
      <c r="T121" s="510"/>
      <c r="U121" s="511" t="s">
        <v>627</v>
      </c>
      <c r="V121" s="512" t="n">
        <v>0.1541</v>
      </c>
      <c r="W121" s="512" t="n">
        <f aca="false">V121*K121</f>
        <v>29.4331</v>
      </c>
      <c r="X121" s="512" t="n">
        <v>3E-005</v>
      </c>
      <c r="Y121" s="512" t="n">
        <f aca="false">X121*K121</f>
        <v>0.00573</v>
      </c>
      <c r="Z121" s="512" t="n">
        <v>0</v>
      </c>
      <c r="AA121" s="513" t="n">
        <f aca="false">Z121*K121</f>
        <v>0</v>
      </c>
      <c r="AR121" s="399" t="s">
        <v>668</v>
      </c>
      <c r="AT121" s="399" t="s">
        <v>665</v>
      </c>
      <c r="AU121" s="399" t="s">
        <v>127</v>
      </c>
      <c r="AY121" s="399" t="s">
        <v>664</v>
      </c>
      <c r="BE121" s="514" t="n">
        <f aca="false">IF(U121="základná",N121,0)</f>
        <v>0</v>
      </c>
      <c r="BF121" s="514" t="n">
        <f aca="false">IF(U121="znížená",N121,0)</f>
        <v>0</v>
      </c>
      <c r="BG121" s="514" t="n">
        <f aca="false">IF(U121="zákl. prenesená",N121,0)</f>
        <v>0</v>
      </c>
      <c r="BH121" s="514" t="n">
        <f aca="false">IF(U121="zníž. prenesená",N121,0)</f>
        <v>0</v>
      </c>
      <c r="BI121" s="514" t="n">
        <f aca="false">IF(U121="nulová",N121,0)</f>
        <v>0</v>
      </c>
      <c r="BJ121" s="399" t="s">
        <v>127</v>
      </c>
      <c r="BK121" s="515" t="n">
        <f aca="false">ROUND(L121*K121,3)</f>
        <v>0</v>
      </c>
      <c r="BL121" s="399" t="s">
        <v>668</v>
      </c>
      <c r="BM121" s="399" t="s">
        <v>1572</v>
      </c>
    </row>
    <row r="122" s="411" customFormat="true" ht="38.25" hidden="false" customHeight="true" outlineLevel="0" collapsed="false">
      <c r="B122" s="503"/>
      <c r="C122" s="516" t="s">
        <v>687</v>
      </c>
      <c r="D122" s="516" t="s">
        <v>716</v>
      </c>
      <c r="E122" s="517" t="s">
        <v>1368</v>
      </c>
      <c r="F122" s="518" t="s">
        <v>1369</v>
      </c>
      <c r="G122" s="518"/>
      <c r="H122" s="518"/>
      <c r="I122" s="518"/>
      <c r="J122" s="519" t="s">
        <v>204</v>
      </c>
      <c r="K122" s="520" t="n">
        <v>58</v>
      </c>
      <c r="L122" s="520"/>
      <c r="M122" s="520"/>
      <c r="N122" s="520" t="n">
        <f aca="false">ROUND(L122*K122,3)</f>
        <v>0</v>
      </c>
      <c r="O122" s="520"/>
      <c r="P122" s="520"/>
      <c r="Q122" s="520"/>
      <c r="R122" s="509"/>
      <c r="T122" s="510"/>
      <c r="U122" s="511" t="s">
        <v>627</v>
      </c>
      <c r="V122" s="512" t="n">
        <v>0</v>
      </c>
      <c r="W122" s="512" t="n">
        <f aca="false">V122*K122</f>
        <v>0</v>
      </c>
      <c r="X122" s="512" t="n">
        <v>0.00014</v>
      </c>
      <c r="Y122" s="512" t="n">
        <f aca="false">X122*K122</f>
        <v>0.00812</v>
      </c>
      <c r="Z122" s="512" t="n">
        <v>0</v>
      </c>
      <c r="AA122" s="513" t="n">
        <f aca="false">Z122*K122</f>
        <v>0</v>
      </c>
      <c r="AR122" s="399" t="s">
        <v>687</v>
      </c>
      <c r="AT122" s="399" t="s">
        <v>716</v>
      </c>
      <c r="AU122" s="399" t="s">
        <v>127</v>
      </c>
      <c r="AY122" s="399" t="s">
        <v>664</v>
      </c>
      <c r="BE122" s="514" t="n">
        <f aca="false">IF(U122="základná",N122,0)</f>
        <v>0</v>
      </c>
      <c r="BF122" s="514" t="n">
        <f aca="false">IF(U122="znížená",N122,0)</f>
        <v>0</v>
      </c>
      <c r="BG122" s="514" t="n">
        <f aca="false">IF(U122="zákl. prenesená",N122,0)</f>
        <v>0</v>
      </c>
      <c r="BH122" s="514" t="n">
        <f aca="false">IF(U122="zníž. prenesená",N122,0)</f>
        <v>0</v>
      </c>
      <c r="BI122" s="514" t="n">
        <f aca="false">IF(U122="nulová",N122,0)</f>
        <v>0</v>
      </c>
      <c r="BJ122" s="399" t="s">
        <v>127</v>
      </c>
      <c r="BK122" s="515" t="n">
        <f aca="false">ROUND(L122*K122,3)</f>
        <v>0</v>
      </c>
      <c r="BL122" s="399" t="s">
        <v>668</v>
      </c>
      <c r="BM122" s="399" t="s">
        <v>1573</v>
      </c>
    </row>
    <row r="123" s="411" customFormat="true" ht="38.25" hidden="false" customHeight="true" outlineLevel="0" collapsed="false">
      <c r="B123" s="503"/>
      <c r="C123" s="516" t="s">
        <v>695</v>
      </c>
      <c r="D123" s="516" t="s">
        <v>716</v>
      </c>
      <c r="E123" s="517" t="s">
        <v>1022</v>
      </c>
      <c r="F123" s="518" t="s">
        <v>1023</v>
      </c>
      <c r="G123" s="518"/>
      <c r="H123" s="518"/>
      <c r="I123" s="518"/>
      <c r="J123" s="519" t="s">
        <v>204</v>
      </c>
      <c r="K123" s="520" t="n">
        <v>3</v>
      </c>
      <c r="L123" s="520"/>
      <c r="M123" s="520"/>
      <c r="N123" s="520" t="n">
        <f aca="false">ROUND(L123*K123,3)</f>
        <v>0</v>
      </c>
      <c r="O123" s="520"/>
      <c r="P123" s="520"/>
      <c r="Q123" s="520"/>
      <c r="R123" s="509"/>
      <c r="T123" s="510"/>
      <c r="U123" s="511" t="s">
        <v>627</v>
      </c>
      <c r="V123" s="512" t="n">
        <v>0</v>
      </c>
      <c r="W123" s="512" t="n">
        <f aca="false">V123*K123</f>
        <v>0</v>
      </c>
      <c r="X123" s="512" t="n">
        <v>4E-005</v>
      </c>
      <c r="Y123" s="512" t="n">
        <f aca="false">X123*K123</f>
        <v>0.00012</v>
      </c>
      <c r="Z123" s="512" t="n">
        <v>0</v>
      </c>
      <c r="AA123" s="513" t="n">
        <f aca="false">Z123*K123</f>
        <v>0</v>
      </c>
      <c r="AR123" s="399" t="s">
        <v>687</v>
      </c>
      <c r="AT123" s="399" t="s">
        <v>716</v>
      </c>
      <c r="AU123" s="399" t="s">
        <v>127</v>
      </c>
      <c r="AY123" s="399" t="s">
        <v>664</v>
      </c>
      <c r="BE123" s="514" t="n">
        <f aca="false">IF(U123="základná",N123,0)</f>
        <v>0</v>
      </c>
      <c r="BF123" s="514" t="n">
        <f aca="false">IF(U123="znížená",N123,0)</f>
        <v>0</v>
      </c>
      <c r="BG123" s="514" t="n">
        <f aca="false">IF(U123="zákl. prenesená",N123,0)</f>
        <v>0</v>
      </c>
      <c r="BH123" s="514" t="n">
        <f aca="false">IF(U123="zníž. prenesená",N123,0)</f>
        <v>0</v>
      </c>
      <c r="BI123" s="514" t="n">
        <f aca="false">IF(U123="nulová",N123,0)</f>
        <v>0</v>
      </c>
      <c r="BJ123" s="399" t="s">
        <v>127</v>
      </c>
      <c r="BK123" s="515" t="n">
        <f aca="false">ROUND(L123*K123,3)</f>
        <v>0</v>
      </c>
      <c r="BL123" s="399" t="s">
        <v>668</v>
      </c>
      <c r="BM123" s="399" t="s">
        <v>1574</v>
      </c>
    </row>
    <row r="124" s="411" customFormat="true" ht="38.25" hidden="false" customHeight="true" outlineLevel="0" collapsed="false">
      <c r="B124" s="503"/>
      <c r="C124" s="516" t="s">
        <v>699</v>
      </c>
      <c r="D124" s="516" t="s">
        <v>716</v>
      </c>
      <c r="E124" s="517" t="s">
        <v>1026</v>
      </c>
      <c r="F124" s="518" t="s">
        <v>1027</v>
      </c>
      <c r="G124" s="518"/>
      <c r="H124" s="518"/>
      <c r="I124" s="518"/>
      <c r="J124" s="519" t="s">
        <v>204</v>
      </c>
      <c r="K124" s="520" t="n">
        <v>130</v>
      </c>
      <c r="L124" s="520"/>
      <c r="M124" s="520"/>
      <c r="N124" s="520" t="n">
        <f aca="false">ROUND(L124*K124,3)</f>
        <v>0</v>
      </c>
      <c r="O124" s="520"/>
      <c r="P124" s="520"/>
      <c r="Q124" s="520"/>
      <c r="R124" s="509"/>
      <c r="T124" s="510"/>
      <c r="U124" s="511" t="s">
        <v>627</v>
      </c>
      <c r="V124" s="512" t="n">
        <v>0</v>
      </c>
      <c r="W124" s="512" t="n">
        <f aca="false">V124*K124</f>
        <v>0</v>
      </c>
      <c r="X124" s="512" t="n">
        <v>9E-005</v>
      </c>
      <c r="Y124" s="512" t="n">
        <f aca="false">X124*K124</f>
        <v>0.0117</v>
      </c>
      <c r="Z124" s="512" t="n">
        <v>0</v>
      </c>
      <c r="AA124" s="513" t="n">
        <f aca="false">Z124*K124</f>
        <v>0</v>
      </c>
      <c r="AR124" s="399" t="s">
        <v>687</v>
      </c>
      <c r="AT124" s="399" t="s">
        <v>716</v>
      </c>
      <c r="AU124" s="399" t="s">
        <v>127</v>
      </c>
      <c r="AY124" s="399" t="s">
        <v>664</v>
      </c>
      <c r="BE124" s="514" t="n">
        <f aca="false">IF(U124="základná",N124,0)</f>
        <v>0</v>
      </c>
      <c r="BF124" s="514" t="n">
        <f aca="false">IF(U124="znížená",N124,0)</f>
        <v>0</v>
      </c>
      <c r="BG124" s="514" t="n">
        <f aca="false">IF(U124="zákl. prenesená",N124,0)</f>
        <v>0</v>
      </c>
      <c r="BH124" s="514" t="n">
        <f aca="false">IF(U124="zníž. prenesená",N124,0)</f>
        <v>0</v>
      </c>
      <c r="BI124" s="514" t="n">
        <f aca="false">IF(U124="nulová",N124,0)</f>
        <v>0</v>
      </c>
      <c r="BJ124" s="399" t="s">
        <v>127</v>
      </c>
      <c r="BK124" s="515" t="n">
        <f aca="false">ROUND(L124*K124,3)</f>
        <v>0</v>
      </c>
      <c r="BL124" s="399" t="s">
        <v>668</v>
      </c>
      <c r="BM124" s="399" t="s">
        <v>1575</v>
      </c>
    </row>
    <row r="125" s="411" customFormat="true" ht="25.5" hidden="false" customHeight="true" outlineLevel="0" collapsed="false">
      <c r="B125" s="503"/>
      <c r="C125" s="504" t="s">
        <v>713</v>
      </c>
      <c r="D125" s="504" t="s">
        <v>665</v>
      </c>
      <c r="E125" s="505" t="s">
        <v>1032</v>
      </c>
      <c r="F125" s="506" t="s">
        <v>1033</v>
      </c>
      <c r="G125" s="506"/>
      <c r="H125" s="506"/>
      <c r="I125" s="506"/>
      <c r="J125" s="507" t="s">
        <v>143</v>
      </c>
      <c r="K125" s="508" t="n">
        <v>0.116</v>
      </c>
      <c r="L125" s="508"/>
      <c r="M125" s="508"/>
      <c r="N125" s="508" t="n">
        <f aca="false">ROUND(L125*K125,3)</f>
        <v>0</v>
      </c>
      <c r="O125" s="508"/>
      <c r="P125" s="508"/>
      <c r="Q125" s="508"/>
      <c r="R125" s="509"/>
      <c r="T125" s="510"/>
      <c r="U125" s="511" t="s">
        <v>627</v>
      </c>
      <c r="V125" s="512" t="n">
        <v>1.877</v>
      </c>
      <c r="W125" s="512" t="n">
        <f aca="false">V125*K125</f>
        <v>0.217732</v>
      </c>
      <c r="X125" s="512" t="n">
        <v>0</v>
      </c>
      <c r="Y125" s="512" t="n">
        <f aca="false">X125*K125</f>
        <v>0</v>
      </c>
      <c r="Z125" s="512" t="n">
        <v>0</v>
      </c>
      <c r="AA125" s="513" t="n">
        <f aca="false">Z125*K125</f>
        <v>0</v>
      </c>
      <c r="AR125" s="399" t="s">
        <v>668</v>
      </c>
      <c r="AT125" s="399" t="s">
        <v>665</v>
      </c>
      <c r="AU125" s="399" t="s">
        <v>127</v>
      </c>
      <c r="AY125" s="399" t="s">
        <v>664</v>
      </c>
      <c r="BE125" s="514" t="n">
        <f aca="false">IF(U125="základná",N125,0)</f>
        <v>0</v>
      </c>
      <c r="BF125" s="514" t="n">
        <f aca="false">IF(U125="znížená",N125,0)</f>
        <v>0</v>
      </c>
      <c r="BG125" s="514" t="n">
        <f aca="false">IF(U125="zákl. prenesená",N125,0)</f>
        <v>0</v>
      </c>
      <c r="BH125" s="514" t="n">
        <f aca="false">IF(U125="zníž. prenesená",N125,0)</f>
        <v>0</v>
      </c>
      <c r="BI125" s="514" t="n">
        <f aca="false">IF(U125="nulová",N125,0)</f>
        <v>0</v>
      </c>
      <c r="BJ125" s="399" t="s">
        <v>127</v>
      </c>
      <c r="BK125" s="515" t="n">
        <f aca="false">ROUND(L125*K125,3)</f>
        <v>0</v>
      </c>
      <c r="BL125" s="399" t="s">
        <v>668</v>
      </c>
      <c r="BM125" s="399" t="s">
        <v>1576</v>
      </c>
    </row>
    <row r="126" s="411" customFormat="true" ht="38.25" hidden="false" customHeight="true" outlineLevel="0" collapsed="false">
      <c r="B126" s="503"/>
      <c r="C126" s="504" t="s">
        <v>711</v>
      </c>
      <c r="D126" s="504" t="s">
        <v>665</v>
      </c>
      <c r="E126" s="505" t="s">
        <v>1376</v>
      </c>
      <c r="F126" s="506" t="s">
        <v>1377</v>
      </c>
      <c r="G126" s="506"/>
      <c r="H126" s="506"/>
      <c r="I126" s="506"/>
      <c r="J126" s="507" t="s">
        <v>143</v>
      </c>
      <c r="K126" s="508" t="n">
        <v>0.116</v>
      </c>
      <c r="L126" s="508"/>
      <c r="M126" s="508"/>
      <c r="N126" s="508" t="n">
        <f aca="false">ROUND(L126*K126,3)</f>
        <v>0</v>
      </c>
      <c r="O126" s="508"/>
      <c r="P126" s="508"/>
      <c r="Q126" s="508"/>
      <c r="R126" s="509"/>
      <c r="T126" s="510"/>
      <c r="U126" s="511" t="s">
        <v>627</v>
      </c>
      <c r="V126" s="512" t="n">
        <v>0.014</v>
      </c>
      <c r="W126" s="512" t="n">
        <f aca="false">V126*K126</f>
        <v>0.001624</v>
      </c>
      <c r="X126" s="512" t="n">
        <v>0</v>
      </c>
      <c r="Y126" s="512" t="n">
        <f aca="false">X126*K126</f>
        <v>0</v>
      </c>
      <c r="Z126" s="512" t="n">
        <v>0</v>
      </c>
      <c r="AA126" s="513" t="n">
        <f aca="false">Z126*K126</f>
        <v>0</v>
      </c>
      <c r="AR126" s="399" t="s">
        <v>668</v>
      </c>
      <c r="AT126" s="399" t="s">
        <v>665</v>
      </c>
      <c r="AU126" s="399" t="s">
        <v>127</v>
      </c>
      <c r="AY126" s="399" t="s">
        <v>664</v>
      </c>
      <c r="BE126" s="514" t="n">
        <f aca="false">IF(U126="základná",N126,0)</f>
        <v>0</v>
      </c>
      <c r="BF126" s="514" t="n">
        <f aca="false">IF(U126="znížená",N126,0)</f>
        <v>0</v>
      </c>
      <c r="BG126" s="514" t="n">
        <f aca="false">IF(U126="zákl. prenesená",N126,0)</f>
        <v>0</v>
      </c>
      <c r="BH126" s="514" t="n">
        <f aca="false">IF(U126="zníž. prenesená",N126,0)</f>
        <v>0</v>
      </c>
      <c r="BI126" s="514" t="n">
        <f aca="false">IF(U126="nulová",N126,0)</f>
        <v>0</v>
      </c>
      <c r="BJ126" s="399" t="s">
        <v>127</v>
      </c>
      <c r="BK126" s="515" t="n">
        <f aca="false">ROUND(L126*K126,3)</f>
        <v>0</v>
      </c>
      <c r="BL126" s="399" t="s">
        <v>668</v>
      </c>
      <c r="BM126" s="399" t="s">
        <v>1577</v>
      </c>
    </row>
    <row r="127" s="489" customFormat="true" ht="29.85" hidden="false" customHeight="true" outlineLevel="0" collapsed="false">
      <c r="B127" s="490"/>
      <c r="C127" s="491"/>
      <c r="D127" s="501" t="s">
        <v>1349</v>
      </c>
      <c r="E127" s="501"/>
      <c r="F127" s="501"/>
      <c r="G127" s="501"/>
      <c r="H127" s="501"/>
      <c r="I127" s="501"/>
      <c r="J127" s="501"/>
      <c r="K127" s="501"/>
      <c r="L127" s="501"/>
      <c r="M127" s="501"/>
      <c r="N127" s="521" t="n">
        <f aca="false">BK127</f>
        <v>0</v>
      </c>
      <c r="O127" s="521"/>
      <c r="P127" s="521"/>
      <c r="Q127" s="521"/>
      <c r="R127" s="494"/>
      <c r="T127" s="495"/>
      <c r="U127" s="491"/>
      <c r="V127" s="491"/>
      <c r="W127" s="496" t="n">
        <f aca="false">SUM(W128:W134)</f>
        <v>0</v>
      </c>
      <c r="X127" s="491"/>
      <c r="Y127" s="496" t="n">
        <f aca="false">SUM(Y128:Y134)</f>
        <v>0</v>
      </c>
      <c r="Z127" s="491"/>
      <c r="AA127" s="497" t="n">
        <f aca="false">SUM(AA128:AA134)</f>
        <v>0</v>
      </c>
      <c r="AR127" s="498" t="s">
        <v>112</v>
      </c>
      <c r="AT127" s="499" t="s">
        <v>63</v>
      </c>
      <c r="AU127" s="499" t="s">
        <v>112</v>
      </c>
      <c r="AY127" s="498" t="s">
        <v>664</v>
      </c>
      <c r="BK127" s="500" t="n">
        <f aca="false">SUM(BK128:BK134)</f>
        <v>0</v>
      </c>
    </row>
    <row r="128" s="411" customFormat="true" ht="25.5" hidden="false" customHeight="true" outlineLevel="0" collapsed="false">
      <c r="B128" s="503"/>
      <c r="C128" s="504" t="s">
        <v>720</v>
      </c>
      <c r="D128" s="504" t="s">
        <v>665</v>
      </c>
      <c r="E128" s="505" t="s">
        <v>1379</v>
      </c>
      <c r="F128" s="506" t="s">
        <v>1380</v>
      </c>
      <c r="G128" s="506"/>
      <c r="H128" s="506"/>
      <c r="I128" s="506"/>
      <c r="J128" s="507" t="s">
        <v>204</v>
      </c>
      <c r="K128" s="508" t="n">
        <v>191</v>
      </c>
      <c r="L128" s="508"/>
      <c r="M128" s="508"/>
      <c r="N128" s="508" t="n">
        <f aca="false">ROUND(L128*K128,3)</f>
        <v>0</v>
      </c>
      <c r="O128" s="508"/>
      <c r="P128" s="508"/>
      <c r="Q128" s="508"/>
      <c r="R128" s="509"/>
      <c r="T128" s="510"/>
      <c r="U128" s="511" t="s">
        <v>627</v>
      </c>
      <c r="V128" s="512" t="n">
        <v>0</v>
      </c>
      <c r="W128" s="512" t="n">
        <f aca="false">V128*K128</f>
        <v>0</v>
      </c>
      <c r="X128" s="512" t="n">
        <v>0</v>
      </c>
      <c r="Y128" s="512" t="n">
        <f aca="false">X128*K128</f>
        <v>0</v>
      </c>
      <c r="Z128" s="512" t="n">
        <v>0</v>
      </c>
      <c r="AA128" s="513" t="n">
        <f aca="false">Z128*K128</f>
        <v>0</v>
      </c>
      <c r="AR128" s="399" t="s">
        <v>668</v>
      </c>
      <c r="AT128" s="399" t="s">
        <v>665</v>
      </c>
      <c r="AU128" s="399" t="s">
        <v>127</v>
      </c>
      <c r="AY128" s="399" t="s">
        <v>664</v>
      </c>
      <c r="BE128" s="514" t="n">
        <f aca="false">IF(U128="základná",N128,0)</f>
        <v>0</v>
      </c>
      <c r="BF128" s="514" t="n">
        <f aca="false">IF(U128="znížená",N128,0)</f>
        <v>0</v>
      </c>
      <c r="BG128" s="514" t="n">
        <f aca="false">IF(U128="zákl. prenesená",N128,0)</f>
        <v>0</v>
      </c>
      <c r="BH128" s="514" t="n">
        <f aca="false">IF(U128="zníž. prenesená",N128,0)</f>
        <v>0</v>
      </c>
      <c r="BI128" s="514" t="n">
        <f aca="false">IF(U128="nulová",N128,0)</f>
        <v>0</v>
      </c>
      <c r="BJ128" s="399" t="s">
        <v>127</v>
      </c>
      <c r="BK128" s="515" t="n">
        <f aca="false">ROUND(L128*K128,3)</f>
        <v>0</v>
      </c>
      <c r="BL128" s="399" t="s">
        <v>668</v>
      </c>
      <c r="BM128" s="399" t="s">
        <v>1578</v>
      </c>
    </row>
    <row r="129" s="411" customFormat="true" ht="38.25" hidden="false" customHeight="true" outlineLevel="0" collapsed="false">
      <c r="B129" s="503"/>
      <c r="C129" s="504" t="s">
        <v>724</v>
      </c>
      <c r="D129" s="504" t="s">
        <v>665</v>
      </c>
      <c r="E129" s="505" t="s">
        <v>1382</v>
      </c>
      <c r="F129" s="506" t="s">
        <v>1383</v>
      </c>
      <c r="G129" s="506"/>
      <c r="H129" s="506"/>
      <c r="I129" s="506"/>
      <c r="J129" s="507" t="s">
        <v>204</v>
      </c>
      <c r="K129" s="508" t="n">
        <v>58</v>
      </c>
      <c r="L129" s="508"/>
      <c r="M129" s="508"/>
      <c r="N129" s="508" t="n">
        <f aca="false">ROUND(L129*K129,3)</f>
        <v>0</v>
      </c>
      <c r="O129" s="508"/>
      <c r="P129" s="508"/>
      <c r="Q129" s="508"/>
      <c r="R129" s="509"/>
      <c r="T129" s="510"/>
      <c r="U129" s="511" t="s">
        <v>627</v>
      </c>
      <c r="V129" s="512" t="n">
        <v>0</v>
      </c>
      <c r="W129" s="512" t="n">
        <f aca="false">V129*K129</f>
        <v>0</v>
      </c>
      <c r="X129" s="512" t="n">
        <v>0</v>
      </c>
      <c r="Y129" s="512" t="n">
        <f aca="false">X129*K129</f>
        <v>0</v>
      </c>
      <c r="Z129" s="512" t="n">
        <v>0</v>
      </c>
      <c r="AA129" s="513" t="n">
        <f aca="false">Z129*K129</f>
        <v>0</v>
      </c>
      <c r="AR129" s="399" t="s">
        <v>668</v>
      </c>
      <c r="AT129" s="399" t="s">
        <v>665</v>
      </c>
      <c r="AU129" s="399" t="s">
        <v>127</v>
      </c>
      <c r="AY129" s="399" t="s">
        <v>664</v>
      </c>
      <c r="BE129" s="514" t="n">
        <f aca="false">IF(U129="základná",N129,0)</f>
        <v>0</v>
      </c>
      <c r="BF129" s="514" t="n">
        <f aca="false">IF(U129="znížená",N129,0)</f>
        <v>0</v>
      </c>
      <c r="BG129" s="514" t="n">
        <f aca="false">IF(U129="zákl. prenesená",N129,0)</f>
        <v>0</v>
      </c>
      <c r="BH129" s="514" t="n">
        <f aca="false">IF(U129="zníž. prenesená",N129,0)</f>
        <v>0</v>
      </c>
      <c r="BI129" s="514" t="n">
        <f aca="false">IF(U129="nulová",N129,0)</f>
        <v>0</v>
      </c>
      <c r="BJ129" s="399" t="s">
        <v>127</v>
      </c>
      <c r="BK129" s="515" t="n">
        <f aca="false">ROUND(L129*K129,3)</f>
        <v>0</v>
      </c>
      <c r="BL129" s="399" t="s">
        <v>668</v>
      </c>
      <c r="BM129" s="399" t="s">
        <v>1579</v>
      </c>
    </row>
    <row r="130" s="411" customFormat="true" ht="38.25" hidden="false" customHeight="true" outlineLevel="0" collapsed="false">
      <c r="B130" s="503"/>
      <c r="C130" s="504" t="s">
        <v>732</v>
      </c>
      <c r="D130" s="504" t="s">
        <v>665</v>
      </c>
      <c r="E130" s="505" t="s">
        <v>1391</v>
      </c>
      <c r="F130" s="506" t="s">
        <v>1392</v>
      </c>
      <c r="G130" s="506"/>
      <c r="H130" s="506"/>
      <c r="I130" s="506"/>
      <c r="J130" s="507" t="s">
        <v>204</v>
      </c>
      <c r="K130" s="508" t="n">
        <v>3</v>
      </c>
      <c r="L130" s="508"/>
      <c r="M130" s="508"/>
      <c r="N130" s="508" t="n">
        <f aca="false">ROUND(L130*K130,3)</f>
        <v>0</v>
      </c>
      <c r="O130" s="508"/>
      <c r="P130" s="508"/>
      <c r="Q130" s="508"/>
      <c r="R130" s="509"/>
      <c r="T130" s="510"/>
      <c r="U130" s="511" t="s">
        <v>627</v>
      </c>
      <c r="V130" s="512" t="n">
        <v>0</v>
      </c>
      <c r="W130" s="512" t="n">
        <f aca="false">V130*K130</f>
        <v>0</v>
      </c>
      <c r="X130" s="512" t="n">
        <v>0</v>
      </c>
      <c r="Y130" s="512" t="n">
        <f aca="false">X130*K130</f>
        <v>0</v>
      </c>
      <c r="Z130" s="512" t="n">
        <v>0</v>
      </c>
      <c r="AA130" s="513" t="n">
        <f aca="false">Z130*K130</f>
        <v>0</v>
      </c>
      <c r="AR130" s="399" t="s">
        <v>668</v>
      </c>
      <c r="AT130" s="399" t="s">
        <v>665</v>
      </c>
      <c r="AU130" s="399" t="s">
        <v>127</v>
      </c>
      <c r="AY130" s="399" t="s">
        <v>664</v>
      </c>
      <c r="BE130" s="514" t="n">
        <f aca="false">IF(U130="základná",N130,0)</f>
        <v>0</v>
      </c>
      <c r="BF130" s="514" t="n">
        <f aca="false">IF(U130="znížená",N130,0)</f>
        <v>0</v>
      </c>
      <c r="BG130" s="514" t="n">
        <f aca="false">IF(U130="zákl. prenesená",N130,0)</f>
        <v>0</v>
      </c>
      <c r="BH130" s="514" t="n">
        <f aca="false">IF(U130="zníž. prenesená",N130,0)</f>
        <v>0</v>
      </c>
      <c r="BI130" s="514" t="n">
        <f aca="false">IF(U130="nulová",N130,0)</f>
        <v>0</v>
      </c>
      <c r="BJ130" s="399" t="s">
        <v>127</v>
      </c>
      <c r="BK130" s="515" t="n">
        <f aca="false">ROUND(L130*K130,3)</f>
        <v>0</v>
      </c>
      <c r="BL130" s="399" t="s">
        <v>668</v>
      </c>
      <c r="BM130" s="399" t="s">
        <v>1580</v>
      </c>
    </row>
    <row r="131" s="411" customFormat="true" ht="38.25" hidden="false" customHeight="true" outlineLevel="0" collapsed="false">
      <c r="B131" s="503"/>
      <c r="C131" s="504" t="s">
        <v>734</v>
      </c>
      <c r="D131" s="504" t="s">
        <v>665</v>
      </c>
      <c r="E131" s="505" t="s">
        <v>1394</v>
      </c>
      <c r="F131" s="506" t="s">
        <v>1395</v>
      </c>
      <c r="G131" s="506"/>
      <c r="H131" s="506"/>
      <c r="I131" s="506"/>
      <c r="J131" s="507" t="s">
        <v>204</v>
      </c>
      <c r="K131" s="508" t="n">
        <v>130</v>
      </c>
      <c r="L131" s="508"/>
      <c r="M131" s="508"/>
      <c r="N131" s="508" t="n">
        <f aca="false">ROUND(L131*K131,3)</f>
        <v>0</v>
      </c>
      <c r="O131" s="508"/>
      <c r="P131" s="508"/>
      <c r="Q131" s="508"/>
      <c r="R131" s="509"/>
      <c r="T131" s="510"/>
      <c r="U131" s="511" t="s">
        <v>627</v>
      </c>
      <c r="V131" s="512" t="n">
        <v>0</v>
      </c>
      <c r="W131" s="512" t="n">
        <f aca="false">V131*K131</f>
        <v>0</v>
      </c>
      <c r="X131" s="512" t="n">
        <v>0</v>
      </c>
      <c r="Y131" s="512" t="n">
        <f aca="false">X131*K131</f>
        <v>0</v>
      </c>
      <c r="Z131" s="512" t="n">
        <v>0</v>
      </c>
      <c r="AA131" s="513" t="n">
        <f aca="false">Z131*K131</f>
        <v>0</v>
      </c>
      <c r="AR131" s="399" t="s">
        <v>668</v>
      </c>
      <c r="AT131" s="399" t="s">
        <v>665</v>
      </c>
      <c r="AU131" s="399" t="s">
        <v>127</v>
      </c>
      <c r="AY131" s="399" t="s">
        <v>664</v>
      </c>
      <c r="BE131" s="514" t="n">
        <f aca="false">IF(U131="základná",N131,0)</f>
        <v>0</v>
      </c>
      <c r="BF131" s="514" t="n">
        <f aca="false">IF(U131="znížená",N131,0)</f>
        <v>0</v>
      </c>
      <c r="BG131" s="514" t="n">
        <f aca="false">IF(U131="zákl. prenesená",N131,0)</f>
        <v>0</v>
      </c>
      <c r="BH131" s="514" t="n">
        <f aca="false">IF(U131="zníž. prenesená",N131,0)</f>
        <v>0</v>
      </c>
      <c r="BI131" s="514" t="n">
        <f aca="false">IF(U131="nulová",N131,0)</f>
        <v>0</v>
      </c>
      <c r="BJ131" s="399" t="s">
        <v>127</v>
      </c>
      <c r="BK131" s="515" t="n">
        <f aca="false">ROUND(L131*K131,3)</f>
        <v>0</v>
      </c>
      <c r="BL131" s="399" t="s">
        <v>668</v>
      </c>
      <c r="BM131" s="399" t="s">
        <v>1581</v>
      </c>
    </row>
    <row r="132" s="411" customFormat="true" ht="25.5" hidden="false" customHeight="true" outlineLevel="0" collapsed="false">
      <c r="B132" s="503"/>
      <c r="C132" s="504" t="s">
        <v>738</v>
      </c>
      <c r="D132" s="504" t="s">
        <v>665</v>
      </c>
      <c r="E132" s="505" t="s">
        <v>1397</v>
      </c>
      <c r="F132" s="506" t="s">
        <v>1398</v>
      </c>
      <c r="G132" s="506"/>
      <c r="H132" s="506"/>
      <c r="I132" s="506"/>
      <c r="J132" s="507" t="s">
        <v>204</v>
      </c>
      <c r="K132" s="508" t="n">
        <v>191</v>
      </c>
      <c r="L132" s="508"/>
      <c r="M132" s="508"/>
      <c r="N132" s="508" t="n">
        <f aca="false">ROUND(L132*K132,3)</f>
        <v>0</v>
      </c>
      <c r="O132" s="508"/>
      <c r="P132" s="508"/>
      <c r="Q132" s="508"/>
      <c r="R132" s="509"/>
      <c r="T132" s="510"/>
      <c r="U132" s="511" t="s">
        <v>627</v>
      </c>
      <c r="V132" s="512" t="n">
        <v>0</v>
      </c>
      <c r="W132" s="512" t="n">
        <f aca="false">V132*K132</f>
        <v>0</v>
      </c>
      <c r="X132" s="512" t="n">
        <v>0</v>
      </c>
      <c r="Y132" s="512" t="n">
        <f aca="false">X132*K132</f>
        <v>0</v>
      </c>
      <c r="Z132" s="512" t="n">
        <v>0</v>
      </c>
      <c r="AA132" s="513" t="n">
        <f aca="false">Z132*K132</f>
        <v>0</v>
      </c>
      <c r="AR132" s="399" t="s">
        <v>668</v>
      </c>
      <c r="AT132" s="399" t="s">
        <v>665</v>
      </c>
      <c r="AU132" s="399" t="s">
        <v>127</v>
      </c>
      <c r="AY132" s="399" t="s">
        <v>664</v>
      </c>
      <c r="BE132" s="514" t="n">
        <f aca="false">IF(U132="základná",N132,0)</f>
        <v>0</v>
      </c>
      <c r="BF132" s="514" t="n">
        <f aca="false">IF(U132="znížená",N132,0)</f>
        <v>0</v>
      </c>
      <c r="BG132" s="514" t="n">
        <f aca="false">IF(U132="zákl. prenesená",N132,0)</f>
        <v>0</v>
      </c>
      <c r="BH132" s="514" t="n">
        <f aca="false">IF(U132="zníž. prenesená",N132,0)</f>
        <v>0</v>
      </c>
      <c r="BI132" s="514" t="n">
        <f aca="false">IF(U132="nulová",N132,0)</f>
        <v>0</v>
      </c>
      <c r="BJ132" s="399" t="s">
        <v>127</v>
      </c>
      <c r="BK132" s="515" t="n">
        <f aca="false">ROUND(L132*K132,3)</f>
        <v>0</v>
      </c>
      <c r="BL132" s="399" t="s">
        <v>668</v>
      </c>
      <c r="BM132" s="399" t="s">
        <v>1582</v>
      </c>
    </row>
    <row r="133" s="411" customFormat="true" ht="25.5" hidden="false" customHeight="true" outlineLevel="0" collapsed="false">
      <c r="B133" s="503"/>
      <c r="C133" s="504" t="s">
        <v>750</v>
      </c>
      <c r="D133" s="504" t="s">
        <v>665</v>
      </c>
      <c r="E133" s="505" t="s">
        <v>1400</v>
      </c>
      <c r="F133" s="506" t="s">
        <v>1401</v>
      </c>
      <c r="G133" s="506"/>
      <c r="H133" s="506"/>
      <c r="I133" s="506"/>
      <c r="J133" s="507" t="s">
        <v>143</v>
      </c>
      <c r="K133" s="508" t="n">
        <v>0.133</v>
      </c>
      <c r="L133" s="508"/>
      <c r="M133" s="508"/>
      <c r="N133" s="508" t="n">
        <f aca="false">ROUND(L133*K133,3)</f>
        <v>0</v>
      </c>
      <c r="O133" s="508"/>
      <c r="P133" s="508"/>
      <c r="Q133" s="508"/>
      <c r="R133" s="509"/>
      <c r="T133" s="510"/>
      <c r="U133" s="511" t="s">
        <v>627</v>
      </c>
      <c r="V133" s="512" t="n">
        <v>0</v>
      </c>
      <c r="W133" s="512" t="n">
        <f aca="false">V133*K133</f>
        <v>0</v>
      </c>
      <c r="X133" s="512" t="n">
        <v>0</v>
      </c>
      <c r="Y133" s="512" t="n">
        <f aca="false">X133*K133</f>
        <v>0</v>
      </c>
      <c r="Z133" s="512" t="n">
        <v>0</v>
      </c>
      <c r="AA133" s="513" t="n">
        <f aca="false">Z133*K133</f>
        <v>0</v>
      </c>
      <c r="AR133" s="399" t="s">
        <v>668</v>
      </c>
      <c r="AT133" s="399" t="s">
        <v>665</v>
      </c>
      <c r="AU133" s="399" t="s">
        <v>127</v>
      </c>
      <c r="AY133" s="399" t="s">
        <v>664</v>
      </c>
      <c r="BE133" s="514" t="n">
        <f aca="false">IF(U133="základná",N133,0)</f>
        <v>0</v>
      </c>
      <c r="BF133" s="514" t="n">
        <f aca="false">IF(U133="znížená",N133,0)</f>
        <v>0</v>
      </c>
      <c r="BG133" s="514" t="n">
        <f aca="false">IF(U133="zákl. prenesená",N133,0)</f>
        <v>0</v>
      </c>
      <c r="BH133" s="514" t="n">
        <f aca="false">IF(U133="zníž. prenesená",N133,0)</f>
        <v>0</v>
      </c>
      <c r="BI133" s="514" t="n">
        <f aca="false">IF(U133="nulová",N133,0)</f>
        <v>0</v>
      </c>
      <c r="BJ133" s="399" t="s">
        <v>127</v>
      </c>
      <c r="BK133" s="515" t="n">
        <f aca="false">ROUND(L133*K133,3)</f>
        <v>0</v>
      </c>
      <c r="BL133" s="399" t="s">
        <v>668</v>
      </c>
      <c r="BM133" s="399" t="s">
        <v>1583</v>
      </c>
    </row>
    <row r="134" s="411" customFormat="true" ht="38.25" hidden="false" customHeight="true" outlineLevel="0" collapsed="false">
      <c r="B134" s="503"/>
      <c r="C134" s="504" t="s">
        <v>754</v>
      </c>
      <c r="D134" s="504" t="s">
        <v>665</v>
      </c>
      <c r="E134" s="505" t="s">
        <v>1403</v>
      </c>
      <c r="F134" s="506" t="s">
        <v>1404</v>
      </c>
      <c r="G134" s="506"/>
      <c r="H134" s="506"/>
      <c r="I134" s="506"/>
      <c r="J134" s="507" t="s">
        <v>143</v>
      </c>
      <c r="K134" s="508" t="n">
        <v>0.133</v>
      </c>
      <c r="L134" s="508"/>
      <c r="M134" s="508"/>
      <c r="N134" s="508" t="n">
        <f aca="false">ROUND(L134*K134,3)</f>
        <v>0</v>
      </c>
      <c r="O134" s="508"/>
      <c r="P134" s="508"/>
      <c r="Q134" s="508"/>
      <c r="R134" s="509"/>
      <c r="T134" s="510"/>
      <c r="U134" s="511" t="s">
        <v>627</v>
      </c>
      <c r="V134" s="512" t="n">
        <v>0</v>
      </c>
      <c r="W134" s="512" t="n">
        <f aca="false">V134*K134</f>
        <v>0</v>
      </c>
      <c r="X134" s="512" t="n">
        <v>0</v>
      </c>
      <c r="Y134" s="512" t="n">
        <f aca="false">X134*K134</f>
        <v>0</v>
      </c>
      <c r="Z134" s="512" t="n">
        <v>0</v>
      </c>
      <c r="AA134" s="513" t="n">
        <f aca="false">Z134*K134</f>
        <v>0</v>
      </c>
      <c r="AR134" s="399" t="s">
        <v>668</v>
      </c>
      <c r="AT134" s="399" t="s">
        <v>665</v>
      </c>
      <c r="AU134" s="399" t="s">
        <v>127</v>
      </c>
      <c r="AY134" s="399" t="s">
        <v>664</v>
      </c>
      <c r="BE134" s="514" t="n">
        <f aca="false">IF(U134="základná",N134,0)</f>
        <v>0</v>
      </c>
      <c r="BF134" s="514" t="n">
        <f aca="false">IF(U134="znížená",N134,0)</f>
        <v>0</v>
      </c>
      <c r="BG134" s="514" t="n">
        <f aca="false">IF(U134="zákl. prenesená",N134,0)</f>
        <v>0</v>
      </c>
      <c r="BH134" s="514" t="n">
        <f aca="false">IF(U134="zníž. prenesená",N134,0)</f>
        <v>0</v>
      </c>
      <c r="BI134" s="514" t="n">
        <f aca="false">IF(U134="nulová",N134,0)</f>
        <v>0</v>
      </c>
      <c r="BJ134" s="399" t="s">
        <v>127</v>
      </c>
      <c r="BK134" s="515" t="n">
        <f aca="false">ROUND(L134*K134,3)</f>
        <v>0</v>
      </c>
      <c r="BL134" s="399" t="s">
        <v>668</v>
      </c>
      <c r="BM134" s="399" t="s">
        <v>1584</v>
      </c>
    </row>
    <row r="135" s="489" customFormat="true" ht="29.85" hidden="false" customHeight="true" outlineLevel="0" collapsed="false">
      <c r="B135" s="490"/>
      <c r="C135" s="491"/>
      <c r="D135" s="501" t="s">
        <v>1350</v>
      </c>
      <c r="E135" s="501"/>
      <c r="F135" s="501"/>
      <c r="G135" s="501"/>
      <c r="H135" s="501"/>
      <c r="I135" s="501"/>
      <c r="J135" s="501"/>
      <c r="K135" s="501"/>
      <c r="L135" s="501"/>
      <c r="M135" s="501"/>
      <c r="N135" s="521" t="n">
        <f aca="false">BK135</f>
        <v>0</v>
      </c>
      <c r="O135" s="521"/>
      <c r="P135" s="521"/>
      <c r="Q135" s="521"/>
      <c r="R135" s="494"/>
      <c r="T135" s="495"/>
      <c r="U135" s="491"/>
      <c r="V135" s="491"/>
      <c r="W135" s="496" t="n">
        <f aca="false">SUM(W136:W155)</f>
        <v>6.02958</v>
      </c>
      <c r="X135" s="491"/>
      <c r="Y135" s="496" t="n">
        <f aca="false">SUM(Y136:Y155)</f>
        <v>0.0331</v>
      </c>
      <c r="Z135" s="491"/>
      <c r="AA135" s="497" t="n">
        <f aca="false">SUM(AA136:AA155)</f>
        <v>0</v>
      </c>
      <c r="AR135" s="498" t="s">
        <v>112</v>
      </c>
      <c r="AT135" s="499" t="s">
        <v>63</v>
      </c>
      <c r="AU135" s="499" t="s">
        <v>112</v>
      </c>
      <c r="AY135" s="498" t="s">
        <v>664</v>
      </c>
      <c r="BK135" s="500" t="n">
        <f aca="false">SUM(BK136:BK155)</f>
        <v>0</v>
      </c>
    </row>
    <row r="136" s="411" customFormat="true" ht="25.5" hidden="false" customHeight="true" outlineLevel="0" collapsed="false">
      <c r="B136" s="503"/>
      <c r="C136" s="504" t="s">
        <v>758</v>
      </c>
      <c r="D136" s="504" t="s">
        <v>665</v>
      </c>
      <c r="E136" s="505" t="s">
        <v>1406</v>
      </c>
      <c r="F136" s="506" t="s">
        <v>1407</v>
      </c>
      <c r="G136" s="506"/>
      <c r="H136" s="506"/>
      <c r="I136" s="506"/>
      <c r="J136" s="507" t="s">
        <v>194</v>
      </c>
      <c r="K136" s="508" t="n">
        <v>8</v>
      </c>
      <c r="L136" s="508"/>
      <c r="M136" s="508"/>
      <c r="N136" s="508" t="n">
        <f aca="false">ROUND(L136*K136,3)</f>
        <v>0</v>
      </c>
      <c r="O136" s="508"/>
      <c r="P136" s="508"/>
      <c r="Q136" s="508"/>
      <c r="R136" s="509"/>
      <c r="T136" s="510"/>
      <c r="U136" s="511" t="s">
        <v>627</v>
      </c>
      <c r="V136" s="512" t="n">
        <v>0.11501</v>
      </c>
      <c r="W136" s="512" t="n">
        <f aca="false">V136*K136</f>
        <v>0.92008</v>
      </c>
      <c r="X136" s="512" t="n">
        <v>2E-005</v>
      </c>
      <c r="Y136" s="512" t="n">
        <f aca="false">X136*K136</f>
        <v>0.00016</v>
      </c>
      <c r="Z136" s="512" t="n">
        <v>0</v>
      </c>
      <c r="AA136" s="513" t="n">
        <f aca="false">Z136*K136</f>
        <v>0</v>
      </c>
      <c r="AR136" s="399" t="s">
        <v>668</v>
      </c>
      <c r="AT136" s="399" t="s">
        <v>665</v>
      </c>
      <c r="AU136" s="399" t="s">
        <v>127</v>
      </c>
      <c r="AY136" s="399" t="s">
        <v>664</v>
      </c>
      <c r="BE136" s="514" t="n">
        <f aca="false">IF(U136="základná",N136,0)</f>
        <v>0</v>
      </c>
      <c r="BF136" s="514" t="n">
        <f aca="false">IF(U136="znížená",N136,0)</f>
        <v>0</v>
      </c>
      <c r="BG136" s="514" t="n">
        <f aca="false">IF(U136="zákl. prenesená",N136,0)</f>
        <v>0</v>
      </c>
      <c r="BH136" s="514" t="n">
        <f aca="false">IF(U136="zníž. prenesená",N136,0)</f>
        <v>0</v>
      </c>
      <c r="BI136" s="514" t="n">
        <f aca="false">IF(U136="nulová",N136,0)</f>
        <v>0</v>
      </c>
      <c r="BJ136" s="399" t="s">
        <v>127</v>
      </c>
      <c r="BK136" s="515" t="n">
        <f aca="false">ROUND(L136*K136,3)</f>
        <v>0</v>
      </c>
      <c r="BL136" s="399" t="s">
        <v>668</v>
      </c>
      <c r="BM136" s="399" t="s">
        <v>1585</v>
      </c>
    </row>
    <row r="137" s="411" customFormat="true" ht="38.25" hidden="false" customHeight="true" outlineLevel="0" collapsed="false">
      <c r="B137" s="503"/>
      <c r="C137" s="516" t="s">
        <v>763</v>
      </c>
      <c r="D137" s="516" t="s">
        <v>716</v>
      </c>
      <c r="E137" s="517" t="s">
        <v>1409</v>
      </c>
      <c r="F137" s="518" t="s">
        <v>1410</v>
      </c>
      <c r="G137" s="518"/>
      <c r="H137" s="518"/>
      <c r="I137" s="518"/>
      <c r="J137" s="519" t="s">
        <v>194</v>
      </c>
      <c r="K137" s="520" t="n">
        <v>8</v>
      </c>
      <c r="L137" s="520"/>
      <c r="M137" s="520"/>
      <c r="N137" s="520" t="n">
        <f aca="false">ROUND(L137*K137,3)</f>
        <v>0</v>
      </c>
      <c r="O137" s="520"/>
      <c r="P137" s="520"/>
      <c r="Q137" s="520"/>
      <c r="R137" s="509"/>
      <c r="T137" s="510"/>
      <c r="U137" s="511" t="s">
        <v>627</v>
      </c>
      <c r="V137" s="512" t="n">
        <v>0</v>
      </c>
      <c r="W137" s="512" t="n">
        <f aca="false">V137*K137</f>
        <v>0</v>
      </c>
      <c r="X137" s="512" t="n">
        <v>0.0001</v>
      </c>
      <c r="Y137" s="512" t="n">
        <f aca="false">X137*K137</f>
        <v>0.0008</v>
      </c>
      <c r="Z137" s="512" t="n">
        <v>0</v>
      </c>
      <c r="AA137" s="513" t="n">
        <f aca="false">Z137*K137</f>
        <v>0</v>
      </c>
      <c r="AR137" s="399" t="s">
        <v>687</v>
      </c>
      <c r="AT137" s="399" t="s">
        <v>716</v>
      </c>
      <c r="AU137" s="399" t="s">
        <v>127</v>
      </c>
      <c r="AY137" s="399" t="s">
        <v>664</v>
      </c>
      <c r="BE137" s="514" t="n">
        <f aca="false">IF(U137="základná",N137,0)</f>
        <v>0</v>
      </c>
      <c r="BF137" s="514" t="n">
        <f aca="false">IF(U137="znížená",N137,0)</f>
        <v>0</v>
      </c>
      <c r="BG137" s="514" t="n">
        <f aca="false">IF(U137="zákl. prenesená",N137,0)</f>
        <v>0</v>
      </c>
      <c r="BH137" s="514" t="n">
        <f aca="false">IF(U137="zníž. prenesená",N137,0)</f>
        <v>0</v>
      </c>
      <c r="BI137" s="514" t="n">
        <f aca="false">IF(U137="nulová",N137,0)</f>
        <v>0</v>
      </c>
      <c r="BJ137" s="399" t="s">
        <v>127</v>
      </c>
      <c r="BK137" s="515" t="n">
        <f aca="false">ROUND(L137*K137,3)</f>
        <v>0</v>
      </c>
      <c r="BL137" s="399" t="s">
        <v>668</v>
      </c>
      <c r="BM137" s="399" t="s">
        <v>1586</v>
      </c>
    </row>
    <row r="138" s="411" customFormat="true" ht="25.5" hidden="false" customHeight="true" outlineLevel="0" collapsed="false">
      <c r="B138" s="503"/>
      <c r="C138" s="504" t="s">
        <v>884</v>
      </c>
      <c r="D138" s="504" t="s">
        <v>665</v>
      </c>
      <c r="E138" s="505" t="s">
        <v>1587</v>
      </c>
      <c r="F138" s="506" t="s">
        <v>1588</v>
      </c>
      <c r="G138" s="506"/>
      <c r="H138" s="506"/>
      <c r="I138" s="506"/>
      <c r="J138" s="507" t="s">
        <v>194</v>
      </c>
      <c r="K138" s="508" t="n">
        <v>7</v>
      </c>
      <c r="L138" s="508"/>
      <c r="M138" s="508"/>
      <c r="N138" s="508" t="n">
        <f aca="false">ROUND(L138*K138,3)</f>
        <v>0</v>
      </c>
      <c r="O138" s="508"/>
      <c r="P138" s="508"/>
      <c r="Q138" s="508"/>
      <c r="R138" s="509"/>
      <c r="T138" s="510"/>
      <c r="U138" s="511" t="s">
        <v>627</v>
      </c>
      <c r="V138" s="512" t="n">
        <v>0.12502</v>
      </c>
      <c r="W138" s="512" t="n">
        <f aca="false">V138*K138</f>
        <v>0.87514</v>
      </c>
      <c r="X138" s="512" t="n">
        <v>1E-005</v>
      </c>
      <c r="Y138" s="512" t="n">
        <f aca="false">X138*K138</f>
        <v>7E-005</v>
      </c>
      <c r="Z138" s="512" t="n">
        <v>0</v>
      </c>
      <c r="AA138" s="513" t="n">
        <f aca="false">Z138*K138</f>
        <v>0</v>
      </c>
      <c r="AR138" s="399" t="s">
        <v>668</v>
      </c>
      <c r="AT138" s="399" t="s">
        <v>665</v>
      </c>
      <c r="AU138" s="399" t="s">
        <v>127</v>
      </c>
      <c r="AY138" s="399" t="s">
        <v>664</v>
      </c>
      <c r="BE138" s="514" t="n">
        <f aca="false">IF(U138="základná",N138,0)</f>
        <v>0</v>
      </c>
      <c r="BF138" s="514" t="n">
        <f aca="false">IF(U138="znížená",N138,0)</f>
        <v>0</v>
      </c>
      <c r="BG138" s="514" t="n">
        <f aca="false">IF(U138="zákl. prenesená",N138,0)</f>
        <v>0</v>
      </c>
      <c r="BH138" s="514" t="n">
        <f aca="false">IF(U138="zníž. prenesená",N138,0)</f>
        <v>0</v>
      </c>
      <c r="BI138" s="514" t="n">
        <f aca="false">IF(U138="nulová",N138,0)</f>
        <v>0</v>
      </c>
      <c r="BJ138" s="399" t="s">
        <v>127</v>
      </c>
      <c r="BK138" s="515" t="n">
        <f aca="false">ROUND(L138*K138,3)</f>
        <v>0</v>
      </c>
      <c r="BL138" s="399" t="s">
        <v>668</v>
      </c>
      <c r="BM138" s="399" t="s">
        <v>1589</v>
      </c>
    </row>
    <row r="139" s="411" customFormat="true" ht="38.25" hidden="false" customHeight="true" outlineLevel="0" collapsed="false">
      <c r="B139" s="503"/>
      <c r="C139" s="516" t="s">
        <v>888</v>
      </c>
      <c r="D139" s="516" t="s">
        <v>716</v>
      </c>
      <c r="E139" s="517" t="s">
        <v>1590</v>
      </c>
      <c r="F139" s="518" t="s">
        <v>1591</v>
      </c>
      <c r="G139" s="518"/>
      <c r="H139" s="518"/>
      <c r="I139" s="518"/>
      <c r="J139" s="519" t="s">
        <v>194</v>
      </c>
      <c r="K139" s="520" t="n">
        <v>7</v>
      </c>
      <c r="L139" s="520"/>
      <c r="M139" s="520"/>
      <c r="N139" s="520" t="n">
        <f aca="false">ROUND(L139*K139,3)</f>
        <v>0</v>
      </c>
      <c r="O139" s="520"/>
      <c r="P139" s="520"/>
      <c r="Q139" s="520"/>
      <c r="R139" s="509"/>
      <c r="T139" s="510"/>
      <c r="U139" s="511" t="s">
        <v>627</v>
      </c>
      <c r="V139" s="512" t="n">
        <v>0</v>
      </c>
      <c r="W139" s="512" t="n">
        <f aca="false">V139*K139</f>
        <v>0</v>
      </c>
      <c r="X139" s="512" t="n">
        <v>0.0002</v>
      </c>
      <c r="Y139" s="512" t="n">
        <f aca="false">X139*K139</f>
        <v>0.0014</v>
      </c>
      <c r="Z139" s="512" t="n">
        <v>0</v>
      </c>
      <c r="AA139" s="513" t="n">
        <f aca="false">Z139*K139</f>
        <v>0</v>
      </c>
      <c r="AR139" s="399" t="s">
        <v>687</v>
      </c>
      <c r="AT139" s="399" t="s">
        <v>716</v>
      </c>
      <c r="AU139" s="399" t="s">
        <v>127</v>
      </c>
      <c r="AY139" s="399" t="s">
        <v>664</v>
      </c>
      <c r="BE139" s="514" t="n">
        <f aca="false">IF(U139="základná",N139,0)</f>
        <v>0</v>
      </c>
      <c r="BF139" s="514" t="n">
        <f aca="false">IF(U139="znížená",N139,0)</f>
        <v>0</v>
      </c>
      <c r="BG139" s="514" t="n">
        <f aca="false">IF(U139="zákl. prenesená",N139,0)</f>
        <v>0</v>
      </c>
      <c r="BH139" s="514" t="n">
        <f aca="false">IF(U139="zníž. prenesená",N139,0)</f>
        <v>0</v>
      </c>
      <c r="BI139" s="514" t="n">
        <f aca="false">IF(U139="nulová",N139,0)</f>
        <v>0</v>
      </c>
      <c r="BJ139" s="399" t="s">
        <v>127</v>
      </c>
      <c r="BK139" s="515" t="n">
        <f aca="false">ROUND(L139*K139,3)</f>
        <v>0</v>
      </c>
      <c r="BL139" s="399" t="s">
        <v>668</v>
      </c>
      <c r="BM139" s="399" t="s">
        <v>1592</v>
      </c>
    </row>
    <row r="140" s="411" customFormat="true" ht="25.5" hidden="false" customHeight="true" outlineLevel="0" collapsed="false">
      <c r="B140" s="503"/>
      <c r="C140" s="504" t="s">
        <v>926</v>
      </c>
      <c r="D140" s="504" t="s">
        <v>665</v>
      </c>
      <c r="E140" s="505" t="s">
        <v>1593</v>
      </c>
      <c r="F140" s="506" t="s">
        <v>1594</v>
      </c>
      <c r="G140" s="506"/>
      <c r="H140" s="506"/>
      <c r="I140" s="506"/>
      <c r="J140" s="507" t="s">
        <v>194</v>
      </c>
      <c r="K140" s="508" t="n">
        <v>1</v>
      </c>
      <c r="L140" s="508"/>
      <c r="M140" s="508"/>
      <c r="N140" s="508" t="n">
        <f aca="false">ROUND(L140*K140,3)</f>
        <v>0</v>
      </c>
      <c r="O140" s="508"/>
      <c r="P140" s="508"/>
      <c r="Q140" s="508"/>
      <c r="R140" s="509"/>
      <c r="T140" s="510"/>
      <c r="U140" s="511" t="s">
        <v>627</v>
      </c>
      <c r="V140" s="512" t="n">
        <v>0.22705</v>
      </c>
      <c r="W140" s="512" t="n">
        <f aca="false">V140*K140</f>
        <v>0.22705</v>
      </c>
      <c r="X140" s="512" t="n">
        <v>5E-005</v>
      </c>
      <c r="Y140" s="512" t="n">
        <f aca="false">X140*K140</f>
        <v>5E-005</v>
      </c>
      <c r="Z140" s="512" t="n">
        <v>0</v>
      </c>
      <c r="AA140" s="513" t="n">
        <f aca="false">Z140*K140</f>
        <v>0</v>
      </c>
      <c r="AR140" s="399" t="s">
        <v>668</v>
      </c>
      <c r="AT140" s="399" t="s">
        <v>665</v>
      </c>
      <c r="AU140" s="399" t="s">
        <v>127</v>
      </c>
      <c r="AY140" s="399" t="s">
        <v>664</v>
      </c>
      <c r="BE140" s="514" t="n">
        <f aca="false">IF(U140="základná",N140,0)</f>
        <v>0</v>
      </c>
      <c r="BF140" s="514" t="n">
        <f aca="false">IF(U140="znížená",N140,0)</f>
        <v>0</v>
      </c>
      <c r="BG140" s="514" t="n">
        <f aca="false">IF(U140="zákl. prenesená",N140,0)</f>
        <v>0</v>
      </c>
      <c r="BH140" s="514" t="n">
        <f aca="false">IF(U140="zníž. prenesená",N140,0)</f>
        <v>0</v>
      </c>
      <c r="BI140" s="514" t="n">
        <f aca="false">IF(U140="nulová",N140,0)</f>
        <v>0</v>
      </c>
      <c r="BJ140" s="399" t="s">
        <v>127</v>
      </c>
      <c r="BK140" s="515" t="n">
        <f aca="false">ROUND(L140*K140,3)</f>
        <v>0</v>
      </c>
      <c r="BL140" s="399" t="s">
        <v>668</v>
      </c>
      <c r="BM140" s="399" t="s">
        <v>1595</v>
      </c>
    </row>
    <row r="141" s="411" customFormat="true" ht="25.5" hidden="false" customHeight="true" outlineLevel="0" collapsed="false">
      <c r="B141" s="503"/>
      <c r="C141" s="516" t="s">
        <v>930</v>
      </c>
      <c r="D141" s="516" t="s">
        <v>716</v>
      </c>
      <c r="E141" s="517" t="s">
        <v>1596</v>
      </c>
      <c r="F141" s="518" t="s">
        <v>1597</v>
      </c>
      <c r="G141" s="518"/>
      <c r="H141" s="518"/>
      <c r="I141" s="518"/>
      <c r="J141" s="519" t="s">
        <v>194</v>
      </c>
      <c r="K141" s="520" t="n">
        <v>1</v>
      </c>
      <c r="L141" s="520"/>
      <c r="M141" s="520"/>
      <c r="N141" s="520" t="n">
        <f aca="false">ROUND(L141*K141,3)</f>
        <v>0</v>
      </c>
      <c r="O141" s="520"/>
      <c r="P141" s="520"/>
      <c r="Q141" s="520"/>
      <c r="R141" s="509"/>
      <c r="T141" s="510"/>
      <c r="U141" s="511" t="s">
        <v>627</v>
      </c>
      <c r="V141" s="512" t="n">
        <v>0</v>
      </c>
      <c r="W141" s="512" t="n">
        <f aca="false">V141*K141</f>
        <v>0</v>
      </c>
      <c r="X141" s="512" t="n">
        <v>0.0003</v>
      </c>
      <c r="Y141" s="512" t="n">
        <f aca="false">X141*K141</f>
        <v>0.0003</v>
      </c>
      <c r="Z141" s="512" t="n">
        <v>0</v>
      </c>
      <c r="AA141" s="513" t="n">
        <f aca="false">Z141*K141</f>
        <v>0</v>
      </c>
      <c r="AR141" s="399" t="s">
        <v>687</v>
      </c>
      <c r="AT141" s="399" t="s">
        <v>716</v>
      </c>
      <c r="AU141" s="399" t="s">
        <v>127</v>
      </c>
      <c r="AY141" s="399" t="s">
        <v>664</v>
      </c>
      <c r="BE141" s="514" t="n">
        <f aca="false">IF(U141="základná",N141,0)</f>
        <v>0</v>
      </c>
      <c r="BF141" s="514" t="n">
        <f aca="false">IF(U141="znížená",N141,0)</f>
        <v>0</v>
      </c>
      <c r="BG141" s="514" t="n">
        <f aca="false">IF(U141="zákl. prenesená",N141,0)</f>
        <v>0</v>
      </c>
      <c r="BH141" s="514" t="n">
        <f aca="false">IF(U141="zníž. prenesená",N141,0)</f>
        <v>0</v>
      </c>
      <c r="BI141" s="514" t="n">
        <f aca="false">IF(U141="nulová",N141,0)</f>
        <v>0</v>
      </c>
      <c r="BJ141" s="399" t="s">
        <v>127</v>
      </c>
      <c r="BK141" s="515" t="n">
        <f aca="false">ROUND(L141*K141,3)</f>
        <v>0</v>
      </c>
      <c r="BL141" s="399" t="s">
        <v>668</v>
      </c>
      <c r="BM141" s="399" t="s">
        <v>1598</v>
      </c>
    </row>
    <row r="142" s="411" customFormat="true" ht="25.5" hidden="false" customHeight="true" outlineLevel="0" collapsed="false">
      <c r="B142" s="503"/>
      <c r="C142" s="504" t="s">
        <v>768</v>
      </c>
      <c r="D142" s="504" t="s">
        <v>665</v>
      </c>
      <c r="E142" s="505" t="s">
        <v>1412</v>
      </c>
      <c r="F142" s="506" t="s">
        <v>1413</v>
      </c>
      <c r="G142" s="506"/>
      <c r="H142" s="506"/>
      <c r="I142" s="506"/>
      <c r="J142" s="507" t="s">
        <v>194</v>
      </c>
      <c r="K142" s="508" t="n">
        <v>8</v>
      </c>
      <c r="L142" s="508"/>
      <c r="M142" s="508"/>
      <c r="N142" s="508" t="n">
        <f aca="false">ROUND(L142*K142,3)</f>
        <v>0</v>
      </c>
      <c r="O142" s="508"/>
      <c r="P142" s="508"/>
      <c r="Q142" s="508"/>
      <c r="R142" s="509"/>
      <c r="T142" s="510"/>
      <c r="U142" s="511" t="s">
        <v>627</v>
      </c>
      <c r="V142" s="512" t="n">
        <v>0</v>
      </c>
      <c r="W142" s="512" t="n">
        <f aca="false">V142*K142</f>
        <v>0</v>
      </c>
      <c r="X142" s="512" t="n">
        <v>0</v>
      </c>
      <c r="Y142" s="512" t="n">
        <f aca="false">X142*K142</f>
        <v>0</v>
      </c>
      <c r="Z142" s="512" t="n">
        <v>0</v>
      </c>
      <c r="AA142" s="513" t="n">
        <f aca="false">Z142*K142</f>
        <v>0</v>
      </c>
      <c r="AR142" s="399" t="s">
        <v>711</v>
      </c>
      <c r="AT142" s="399" t="s">
        <v>665</v>
      </c>
      <c r="AU142" s="399" t="s">
        <v>127</v>
      </c>
      <c r="AY142" s="399" t="s">
        <v>664</v>
      </c>
      <c r="BE142" s="514" t="n">
        <f aca="false">IF(U142="základná",N142,0)</f>
        <v>0</v>
      </c>
      <c r="BF142" s="514" t="n">
        <f aca="false">IF(U142="znížená",N142,0)</f>
        <v>0</v>
      </c>
      <c r="BG142" s="514" t="n">
        <f aca="false">IF(U142="zákl. prenesená",N142,0)</f>
        <v>0</v>
      </c>
      <c r="BH142" s="514" t="n">
        <f aca="false">IF(U142="zníž. prenesená",N142,0)</f>
        <v>0</v>
      </c>
      <c r="BI142" s="514" t="n">
        <f aca="false">IF(U142="nulová",N142,0)</f>
        <v>0</v>
      </c>
      <c r="BJ142" s="399" t="s">
        <v>127</v>
      </c>
      <c r="BK142" s="515" t="n">
        <f aca="false">ROUND(L142*K142,3)</f>
        <v>0</v>
      </c>
      <c r="BL142" s="399" t="s">
        <v>711</v>
      </c>
      <c r="BM142" s="399" t="s">
        <v>1599</v>
      </c>
    </row>
    <row r="143" s="411" customFormat="true" ht="86.25" hidden="false" customHeight="true" outlineLevel="0" collapsed="false">
      <c r="B143" s="503"/>
      <c r="C143" s="516" t="s">
        <v>772</v>
      </c>
      <c r="D143" s="516" t="s">
        <v>716</v>
      </c>
      <c r="E143" s="517" t="s">
        <v>1415</v>
      </c>
      <c r="F143" s="518" t="s">
        <v>1416</v>
      </c>
      <c r="G143" s="518"/>
      <c r="H143" s="518"/>
      <c r="I143" s="518"/>
      <c r="J143" s="519" t="s">
        <v>194</v>
      </c>
      <c r="K143" s="520" t="n">
        <v>8</v>
      </c>
      <c r="L143" s="520"/>
      <c r="M143" s="520"/>
      <c r="N143" s="520" t="n">
        <f aca="false">ROUND(L143*K143,3)</f>
        <v>0</v>
      </c>
      <c r="O143" s="520"/>
      <c r="P143" s="520"/>
      <c r="Q143" s="520"/>
      <c r="R143" s="509"/>
      <c r="T143" s="510"/>
      <c r="U143" s="511" t="s">
        <v>627</v>
      </c>
      <c r="V143" s="512" t="n">
        <v>0</v>
      </c>
      <c r="W143" s="512" t="n">
        <f aca="false">V143*K143</f>
        <v>0</v>
      </c>
      <c r="X143" s="512" t="n">
        <v>0</v>
      </c>
      <c r="Y143" s="512" t="n">
        <f aca="false">X143*K143</f>
        <v>0</v>
      </c>
      <c r="Z143" s="512" t="n">
        <v>0</v>
      </c>
      <c r="AA143" s="513" t="n">
        <f aca="false">Z143*K143</f>
        <v>0</v>
      </c>
      <c r="AR143" s="399" t="s">
        <v>780</v>
      </c>
      <c r="AT143" s="399" t="s">
        <v>716</v>
      </c>
      <c r="AU143" s="399" t="s">
        <v>127</v>
      </c>
      <c r="AY143" s="399" t="s">
        <v>664</v>
      </c>
      <c r="BE143" s="514" t="n">
        <f aca="false">IF(U143="základná",N143,0)</f>
        <v>0</v>
      </c>
      <c r="BF143" s="514" t="n">
        <f aca="false">IF(U143="znížená",N143,0)</f>
        <v>0</v>
      </c>
      <c r="BG143" s="514" t="n">
        <f aca="false">IF(U143="zákl. prenesená",N143,0)</f>
        <v>0</v>
      </c>
      <c r="BH143" s="514" t="n">
        <f aca="false">IF(U143="zníž. prenesená",N143,0)</f>
        <v>0</v>
      </c>
      <c r="BI143" s="514" t="n">
        <f aca="false">IF(U143="nulová",N143,0)</f>
        <v>0</v>
      </c>
      <c r="BJ143" s="399" t="s">
        <v>127</v>
      </c>
      <c r="BK143" s="515" t="n">
        <f aca="false">ROUND(L143*K143,3)</f>
        <v>0</v>
      </c>
      <c r="BL143" s="399" t="s">
        <v>711</v>
      </c>
      <c r="BM143" s="399" t="s">
        <v>1600</v>
      </c>
    </row>
    <row r="144" s="411" customFormat="true" ht="25.5" hidden="false" customHeight="true" outlineLevel="0" collapsed="false">
      <c r="B144" s="503"/>
      <c r="C144" s="504" t="s">
        <v>776</v>
      </c>
      <c r="D144" s="504" t="s">
        <v>665</v>
      </c>
      <c r="E144" s="505" t="s">
        <v>1418</v>
      </c>
      <c r="F144" s="506" t="s">
        <v>1419</v>
      </c>
      <c r="G144" s="506"/>
      <c r="H144" s="506"/>
      <c r="I144" s="506"/>
      <c r="J144" s="507" t="s">
        <v>1180</v>
      </c>
      <c r="K144" s="508" t="n">
        <v>8</v>
      </c>
      <c r="L144" s="508"/>
      <c r="M144" s="508"/>
      <c r="N144" s="508" t="n">
        <f aca="false">ROUND(L144*K144,3)</f>
        <v>0</v>
      </c>
      <c r="O144" s="508"/>
      <c r="P144" s="508"/>
      <c r="Q144" s="508"/>
      <c r="R144" s="509"/>
      <c r="T144" s="510"/>
      <c r="U144" s="511" t="s">
        <v>627</v>
      </c>
      <c r="V144" s="512" t="n">
        <v>0</v>
      </c>
      <c r="W144" s="512" t="n">
        <f aca="false">V144*K144</f>
        <v>0</v>
      </c>
      <c r="X144" s="512" t="n">
        <v>0</v>
      </c>
      <c r="Y144" s="512" t="n">
        <f aca="false">X144*K144</f>
        <v>0</v>
      </c>
      <c r="Z144" s="512" t="n">
        <v>0</v>
      </c>
      <c r="AA144" s="513" t="n">
        <f aca="false">Z144*K144</f>
        <v>0</v>
      </c>
      <c r="AR144" s="399" t="s">
        <v>668</v>
      </c>
      <c r="AT144" s="399" t="s">
        <v>665</v>
      </c>
      <c r="AU144" s="399" t="s">
        <v>127</v>
      </c>
      <c r="AY144" s="399" t="s">
        <v>664</v>
      </c>
      <c r="BE144" s="514" t="n">
        <f aca="false">IF(U144="základná",N144,0)</f>
        <v>0</v>
      </c>
      <c r="BF144" s="514" t="n">
        <f aca="false">IF(U144="znížená",N144,0)</f>
        <v>0</v>
      </c>
      <c r="BG144" s="514" t="n">
        <f aca="false">IF(U144="zákl. prenesená",N144,0)</f>
        <v>0</v>
      </c>
      <c r="BH144" s="514" t="n">
        <f aca="false">IF(U144="zníž. prenesená",N144,0)</f>
        <v>0</v>
      </c>
      <c r="BI144" s="514" t="n">
        <f aca="false">IF(U144="nulová",N144,0)</f>
        <v>0</v>
      </c>
      <c r="BJ144" s="399" t="s">
        <v>127</v>
      </c>
      <c r="BK144" s="515" t="n">
        <f aca="false">ROUND(L144*K144,3)</f>
        <v>0</v>
      </c>
      <c r="BL144" s="399" t="s">
        <v>668</v>
      </c>
      <c r="BM144" s="399" t="s">
        <v>1601</v>
      </c>
    </row>
    <row r="145" s="411" customFormat="true" ht="63.75" hidden="false" customHeight="true" outlineLevel="0" collapsed="false">
      <c r="B145" s="503"/>
      <c r="C145" s="516" t="s">
        <v>780</v>
      </c>
      <c r="D145" s="516" t="s">
        <v>716</v>
      </c>
      <c r="E145" s="517" t="s">
        <v>1421</v>
      </c>
      <c r="F145" s="518" t="s">
        <v>1422</v>
      </c>
      <c r="G145" s="518"/>
      <c r="H145" s="518"/>
      <c r="I145" s="518"/>
      <c r="J145" s="519" t="s">
        <v>194</v>
      </c>
      <c r="K145" s="520" t="n">
        <v>8</v>
      </c>
      <c r="L145" s="520"/>
      <c r="M145" s="520"/>
      <c r="N145" s="520" t="n">
        <f aca="false">ROUND(L145*K145,3)</f>
        <v>0</v>
      </c>
      <c r="O145" s="520"/>
      <c r="P145" s="520"/>
      <c r="Q145" s="520"/>
      <c r="R145" s="509"/>
      <c r="T145" s="510"/>
      <c r="U145" s="511" t="s">
        <v>627</v>
      </c>
      <c r="V145" s="512" t="n">
        <v>0</v>
      </c>
      <c r="W145" s="512" t="n">
        <f aca="false">V145*K145</f>
        <v>0</v>
      </c>
      <c r="X145" s="512" t="n">
        <v>0.0001</v>
      </c>
      <c r="Y145" s="512" t="n">
        <f aca="false">X145*K145</f>
        <v>0.0008</v>
      </c>
      <c r="Z145" s="512" t="n">
        <v>0</v>
      </c>
      <c r="AA145" s="513" t="n">
        <f aca="false">Z145*K145</f>
        <v>0</v>
      </c>
      <c r="AR145" s="399" t="s">
        <v>687</v>
      </c>
      <c r="AT145" s="399" t="s">
        <v>716</v>
      </c>
      <c r="AU145" s="399" t="s">
        <v>127</v>
      </c>
      <c r="AY145" s="399" t="s">
        <v>664</v>
      </c>
      <c r="BE145" s="514" t="n">
        <f aca="false">IF(U145="základná",N145,0)</f>
        <v>0</v>
      </c>
      <c r="BF145" s="514" t="n">
        <f aca="false">IF(U145="znížená",N145,0)</f>
        <v>0</v>
      </c>
      <c r="BG145" s="514" t="n">
        <f aca="false">IF(U145="zákl. prenesená",N145,0)</f>
        <v>0</v>
      </c>
      <c r="BH145" s="514" t="n">
        <f aca="false">IF(U145="zníž. prenesená",N145,0)</f>
        <v>0</v>
      </c>
      <c r="BI145" s="514" t="n">
        <f aca="false">IF(U145="nulová",N145,0)</f>
        <v>0</v>
      </c>
      <c r="BJ145" s="399" t="s">
        <v>127</v>
      </c>
      <c r="BK145" s="515" t="n">
        <f aca="false">ROUND(L145*K145,3)</f>
        <v>0</v>
      </c>
      <c r="BL145" s="399" t="s">
        <v>668</v>
      </c>
      <c r="BM145" s="399" t="s">
        <v>1602</v>
      </c>
    </row>
    <row r="146" s="411" customFormat="true" ht="38.25" hidden="false" customHeight="true" outlineLevel="0" collapsed="false">
      <c r="B146" s="503"/>
      <c r="C146" s="504" t="s">
        <v>950</v>
      </c>
      <c r="D146" s="504" t="s">
        <v>665</v>
      </c>
      <c r="E146" s="505" t="s">
        <v>1603</v>
      </c>
      <c r="F146" s="506" t="s">
        <v>1604</v>
      </c>
      <c r="G146" s="506"/>
      <c r="H146" s="506"/>
      <c r="I146" s="506"/>
      <c r="J146" s="507" t="s">
        <v>194</v>
      </c>
      <c r="K146" s="508" t="n">
        <v>1</v>
      </c>
      <c r="L146" s="508"/>
      <c r="M146" s="508"/>
      <c r="N146" s="508" t="n">
        <f aca="false">ROUND(L146*K146,3)</f>
        <v>0</v>
      </c>
      <c r="O146" s="508"/>
      <c r="P146" s="508"/>
      <c r="Q146" s="508"/>
      <c r="R146" s="509"/>
      <c r="T146" s="510"/>
      <c r="U146" s="511" t="s">
        <v>627</v>
      </c>
      <c r="V146" s="512" t="n">
        <v>0.2146</v>
      </c>
      <c r="W146" s="512" t="n">
        <f aca="false">V146*K146</f>
        <v>0.2146</v>
      </c>
      <c r="X146" s="512" t="n">
        <v>0.00102</v>
      </c>
      <c r="Y146" s="512" t="n">
        <f aca="false">X146*K146</f>
        <v>0.00102</v>
      </c>
      <c r="Z146" s="512" t="n">
        <v>0</v>
      </c>
      <c r="AA146" s="513" t="n">
        <f aca="false">Z146*K146</f>
        <v>0</v>
      </c>
      <c r="AR146" s="399" t="s">
        <v>668</v>
      </c>
      <c r="AT146" s="399" t="s">
        <v>665</v>
      </c>
      <c r="AU146" s="399" t="s">
        <v>127</v>
      </c>
      <c r="AY146" s="399" t="s">
        <v>664</v>
      </c>
      <c r="BE146" s="514" t="n">
        <f aca="false">IF(U146="základná",N146,0)</f>
        <v>0</v>
      </c>
      <c r="BF146" s="514" t="n">
        <f aca="false">IF(U146="znížená",N146,0)</f>
        <v>0</v>
      </c>
      <c r="BG146" s="514" t="n">
        <f aca="false">IF(U146="zákl. prenesená",N146,0)</f>
        <v>0</v>
      </c>
      <c r="BH146" s="514" t="n">
        <f aca="false">IF(U146="zníž. prenesená",N146,0)</f>
        <v>0</v>
      </c>
      <c r="BI146" s="514" t="n">
        <f aca="false">IF(U146="nulová",N146,0)</f>
        <v>0</v>
      </c>
      <c r="BJ146" s="399" t="s">
        <v>127</v>
      </c>
      <c r="BK146" s="515" t="n">
        <f aca="false">ROUND(L146*K146,3)</f>
        <v>0</v>
      </c>
      <c r="BL146" s="399" t="s">
        <v>668</v>
      </c>
      <c r="BM146" s="399" t="s">
        <v>1605</v>
      </c>
    </row>
    <row r="147" s="411" customFormat="true" ht="38.25" hidden="false" customHeight="true" outlineLevel="0" collapsed="false">
      <c r="B147" s="503"/>
      <c r="C147" s="504" t="s">
        <v>898</v>
      </c>
      <c r="D147" s="504" t="s">
        <v>665</v>
      </c>
      <c r="E147" s="505" t="s">
        <v>1606</v>
      </c>
      <c r="F147" s="506" t="s">
        <v>1607</v>
      </c>
      <c r="G147" s="506"/>
      <c r="H147" s="506"/>
      <c r="I147" s="506"/>
      <c r="J147" s="507" t="s">
        <v>194</v>
      </c>
      <c r="K147" s="508" t="n">
        <v>3</v>
      </c>
      <c r="L147" s="508"/>
      <c r="M147" s="508"/>
      <c r="N147" s="508" t="n">
        <f aca="false">ROUND(L147*K147,3)</f>
        <v>0</v>
      </c>
      <c r="O147" s="508"/>
      <c r="P147" s="508"/>
      <c r="Q147" s="508"/>
      <c r="R147" s="509"/>
      <c r="T147" s="510"/>
      <c r="U147" s="511" t="s">
        <v>627</v>
      </c>
      <c r="V147" s="512" t="n">
        <v>0</v>
      </c>
      <c r="W147" s="512" t="n">
        <f aca="false">V147*K147</f>
        <v>0</v>
      </c>
      <c r="X147" s="512" t="n">
        <v>0</v>
      </c>
      <c r="Y147" s="512" t="n">
        <f aca="false">X147*K147</f>
        <v>0</v>
      </c>
      <c r="Z147" s="512" t="n">
        <v>0</v>
      </c>
      <c r="AA147" s="513" t="n">
        <f aca="false">Z147*K147</f>
        <v>0</v>
      </c>
      <c r="AR147" s="399" t="s">
        <v>668</v>
      </c>
      <c r="AT147" s="399" t="s">
        <v>665</v>
      </c>
      <c r="AU147" s="399" t="s">
        <v>127</v>
      </c>
      <c r="AY147" s="399" t="s">
        <v>664</v>
      </c>
      <c r="BE147" s="514" t="n">
        <f aca="false">IF(U147="základná",N147,0)</f>
        <v>0</v>
      </c>
      <c r="BF147" s="514" t="n">
        <f aca="false">IF(U147="znížená",N147,0)</f>
        <v>0</v>
      </c>
      <c r="BG147" s="514" t="n">
        <f aca="false">IF(U147="zákl. prenesená",N147,0)</f>
        <v>0</v>
      </c>
      <c r="BH147" s="514" t="n">
        <f aca="false">IF(U147="zníž. prenesená",N147,0)</f>
        <v>0</v>
      </c>
      <c r="BI147" s="514" t="n">
        <f aca="false">IF(U147="nulová",N147,0)</f>
        <v>0</v>
      </c>
      <c r="BJ147" s="399" t="s">
        <v>127</v>
      </c>
      <c r="BK147" s="515" t="n">
        <f aca="false">ROUND(L147*K147,3)</f>
        <v>0</v>
      </c>
      <c r="BL147" s="399" t="s">
        <v>668</v>
      </c>
      <c r="BM147" s="399" t="s">
        <v>1608</v>
      </c>
    </row>
    <row r="148" s="411" customFormat="true" ht="25.5" hidden="false" customHeight="true" outlineLevel="0" collapsed="false">
      <c r="B148" s="503"/>
      <c r="C148" s="516" t="s">
        <v>902</v>
      </c>
      <c r="D148" s="516" t="s">
        <v>716</v>
      </c>
      <c r="E148" s="517" t="s">
        <v>1609</v>
      </c>
      <c r="F148" s="518" t="s">
        <v>1610</v>
      </c>
      <c r="G148" s="518"/>
      <c r="H148" s="518"/>
      <c r="I148" s="518"/>
      <c r="J148" s="519" t="s">
        <v>194</v>
      </c>
      <c r="K148" s="520" t="n">
        <v>3</v>
      </c>
      <c r="L148" s="520"/>
      <c r="M148" s="520"/>
      <c r="N148" s="520" t="n">
        <f aca="false">ROUND(L148*K148,3)</f>
        <v>0</v>
      </c>
      <c r="O148" s="520"/>
      <c r="P148" s="520"/>
      <c r="Q148" s="520"/>
      <c r="R148" s="509"/>
      <c r="T148" s="510"/>
      <c r="U148" s="511" t="s">
        <v>627</v>
      </c>
      <c r="V148" s="512" t="n">
        <v>0</v>
      </c>
      <c r="W148" s="512" t="n">
        <f aca="false">V148*K148</f>
        <v>0</v>
      </c>
      <c r="X148" s="512" t="n">
        <v>0</v>
      </c>
      <c r="Y148" s="512" t="n">
        <f aca="false">X148*K148</f>
        <v>0</v>
      </c>
      <c r="Z148" s="512" t="n">
        <v>0</v>
      </c>
      <c r="AA148" s="513" t="n">
        <f aca="false">Z148*K148</f>
        <v>0</v>
      </c>
      <c r="AR148" s="399" t="s">
        <v>687</v>
      </c>
      <c r="AT148" s="399" t="s">
        <v>716</v>
      </c>
      <c r="AU148" s="399" t="s">
        <v>127</v>
      </c>
      <c r="AY148" s="399" t="s">
        <v>664</v>
      </c>
      <c r="BE148" s="514" t="n">
        <f aca="false">IF(U148="základná",N148,0)</f>
        <v>0</v>
      </c>
      <c r="BF148" s="514" t="n">
        <f aca="false">IF(U148="znížená",N148,0)</f>
        <v>0</v>
      </c>
      <c r="BG148" s="514" t="n">
        <f aca="false">IF(U148="zákl. prenesená",N148,0)</f>
        <v>0</v>
      </c>
      <c r="BH148" s="514" t="n">
        <f aca="false">IF(U148="zníž. prenesená",N148,0)</f>
        <v>0</v>
      </c>
      <c r="BI148" s="514" t="n">
        <f aca="false">IF(U148="nulová",N148,0)</f>
        <v>0</v>
      </c>
      <c r="BJ148" s="399" t="s">
        <v>127</v>
      </c>
      <c r="BK148" s="515" t="n">
        <f aca="false">ROUND(L148*K148,3)</f>
        <v>0</v>
      </c>
      <c r="BL148" s="399" t="s">
        <v>668</v>
      </c>
      <c r="BM148" s="399" t="s">
        <v>1611</v>
      </c>
    </row>
    <row r="149" s="411" customFormat="true" ht="16.5" hidden="false" customHeight="true" outlineLevel="0" collapsed="false">
      <c r="B149" s="503"/>
      <c r="C149" s="504" t="s">
        <v>934</v>
      </c>
      <c r="D149" s="504" t="s">
        <v>665</v>
      </c>
      <c r="E149" s="505" t="s">
        <v>1612</v>
      </c>
      <c r="F149" s="506" t="s">
        <v>1613</v>
      </c>
      <c r="G149" s="506"/>
      <c r="H149" s="506"/>
      <c r="I149" s="506"/>
      <c r="J149" s="507" t="s">
        <v>194</v>
      </c>
      <c r="K149" s="508" t="n">
        <v>1</v>
      </c>
      <c r="L149" s="508"/>
      <c r="M149" s="508"/>
      <c r="N149" s="508" t="n">
        <f aca="false">ROUND(L149*K149,3)</f>
        <v>0</v>
      </c>
      <c r="O149" s="508"/>
      <c r="P149" s="508"/>
      <c r="Q149" s="508"/>
      <c r="R149" s="509"/>
      <c r="T149" s="510"/>
      <c r="U149" s="511" t="s">
        <v>627</v>
      </c>
      <c r="V149" s="512" t="n">
        <v>0.26885</v>
      </c>
      <c r="W149" s="512" t="n">
        <f aca="false">V149*K149</f>
        <v>0.26885</v>
      </c>
      <c r="X149" s="512" t="n">
        <v>6E-005</v>
      </c>
      <c r="Y149" s="512" t="n">
        <f aca="false">X149*K149</f>
        <v>6E-005</v>
      </c>
      <c r="Z149" s="512" t="n">
        <v>0</v>
      </c>
      <c r="AA149" s="513" t="n">
        <f aca="false">Z149*K149</f>
        <v>0</v>
      </c>
      <c r="AR149" s="399" t="s">
        <v>668</v>
      </c>
      <c r="AT149" s="399" t="s">
        <v>665</v>
      </c>
      <c r="AU149" s="399" t="s">
        <v>127</v>
      </c>
      <c r="AY149" s="399" t="s">
        <v>664</v>
      </c>
      <c r="BE149" s="514" t="n">
        <f aca="false">IF(U149="základná",N149,0)</f>
        <v>0</v>
      </c>
      <c r="BF149" s="514" t="n">
        <f aca="false">IF(U149="znížená",N149,0)</f>
        <v>0</v>
      </c>
      <c r="BG149" s="514" t="n">
        <f aca="false">IF(U149="zákl. prenesená",N149,0)</f>
        <v>0</v>
      </c>
      <c r="BH149" s="514" t="n">
        <f aca="false">IF(U149="zníž. prenesená",N149,0)</f>
        <v>0</v>
      </c>
      <c r="BI149" s="514" t="n">
        <f aca="false">IF(U149="nulová",N149,0)</f>
        <v>0</v>
      </c>
      <c r="BJ149" s="399" t="s">
        <v>127</v>
      </c>
      <c r="BK149" s="515" t="n">
        <f aca="false">ROUND(L149*K149,3)</f>
        <v>0</v>
      </c>
      <c r="BL149" s="399" t="s">
        <v>668</v>
      </c>
      <c r="BM149" s="399" t="s">
        <v>1614</v>
      </c>
    </row>
    <row r="150" s="411" customFormat="true" ht="38.25" hidden="false" customHeight="true" outlineLevel="0" collapsed="false">
      <c r="B150" s="503"/>
      <c r="C150" s="516" t="s">
        <v>938</v>
      </c>
      <c r="D150" s="516" t="s">
        <v>716</v>
      </c>
      <c r="E150" s="517" t="s">
        <v>1615</v>
      </c>
      <c r="F150" s="518" t="s">
        <v>1616</v>
      </c>
      <c r="G150" s="518"/>
      <c r="H150" s="518"/>
      <c r="I150" s="518"/>
      <c r="J150" s="519" t="s">
        <v>194</v>
      </c>
      <c r="K150" s="520" t="n">
        <v>1</v>
      </c>
      <c r="L150" s="520"/>
      <c r="M150" s="520"/>
      <c r="N150" s="520" t="n">
        <f aca="false">ROUND(L150*K150,3)</f>
        <v>0</v>
      </c>
      <c r="O150" s="520"/>
      <c r="P150" s="520"/>
      <c r="Q150" s="520"/>
      <c r="R150" s="509"/>
      <c r="T150" s="510"/>
      <c r="U150" s="511" t="s">
        <v>627</v>
      </c>
      <c r="V150" s="512" t="n">
        <v>0</v>
      </c>
      <c r="W150" s="512" t="n">
        <f aca="false">V150*K150</f>
        <v>0</v>
      </c>
      <c r="X150" s="512" t="n">
        <v>0.01403</v>
      </c>
      <c r="Y150" s="512" t="n">
        <f aca="false">X150*K150</f>
        <v>0.01403</v>
      </c>
      <c r="Z150" s="512" t="n">
        <v>0</v>
      </c>
      <c r="AA150" s="513" t="n">
        <f aca="false">Z150*K150</f>
        <v>0</v>
      </c>
      <c r="AR150" s="399" t="s">
        <v>687</v>
      </c>
      <c r="AT150" s="399" t="s">
        <v>716</v>
      </c>
      <c r="AU150" s="399" t="s">
        <v>127</v>
      </c>
      <c r="AY150" s="399" t="s">
        <v>664</v>
      </c>
      <c r="BE150" s="514" t="n">
        <f aca="false">IF(U150="základná",N150,0)</f>
        <v>0</v>
      </c>
      <c r="BF150" s="514" t="n">
        <f aca="false">IF(U150="znížená",N150,0)</f>
        <v>0</v>
      </c>
      <c r="BG150" s="514" t="n">
        <f aca="false">IF(U150="zákl. prenesená",N150,0)</f>
        <v>0</v>
      </c>
      <c r="BH150" s="514" t="n">
        <f aca="false">IF(U150="zníž. prenesená",N150,0)</f>
        <v>0</v>
      </c>
      <c r="BI150" s="514" t="n">
        <f aca="false">IF(U150="nulová",N150,0)</f>
        <v>0</v>
      </c>
      <c r="BJ150" s="399" t="s">
        <v>127</v>
      </c>
      <c r="BK150" s="515" t="n">
        <f aca="false">ROUND(L150*K150,3)</f>
        <v>0</v>
      </c>
      <c r="BL150" s="399" t="s">
        <v>668</v>
      </c>
      <c r="BM150" s="399" t="s">
        <v>1617</v>
      </c>
    </row>
    <row r="151" s="411" customFormat="true" ht="38.25" hidden="false" customHeight="true" outlineLevel="0" collapsed="false">
      <c r="B151" s="503"/>
      <c r="C151" s="504" t="s">
        <v>942</v>
      </c>
      <c r="D151" s="504" t="s">
        <v>665</v>
      </c>
      <c r="E151" s="505" t="s">
        <v>1618</v>
      </c>
      <c r="F151" s="506" t="s">
        <v>1619</v>
      </c>
      <c r="G151" s="506"/>
      <c r="H151" s="506"/>
      <c r="I151" s="506"/>
      <c r="J151" s="507" t="s">
        <v>194</v>
      </c>
      <c r="K151" s="508" t="n">
        <v>5</v>
      </c>
      <c r="L151" s="508"/>
      <c r="M151" s="508"/>
      <c r="N151" s="508" t="n">
        <f aca="false">ROUND(L151*K151,3)</f>
        <v>0</v>
      </c>
      <c r="O151" s="508"/>
      <c r="P151" s="508"/>
      <c r="Q151" s="508"/>
      <c r="R151" s="509"/>
      <c r="T151" s="510"/>
      <c r="U151" s="511" t="s">
        <v>627</v>
      </c>
      <c r="V151" s="512" t="n">
        <v>0.62203</v>
      </c>
      <c r="W151" s="512" t="n">
        <f aca="false">V151*K151</f>
        <v>3.11015</v>
      </c>
      <c r="X151" s="512" t="n">
        <v>6E-005</v>
      </c>
      <c r="Y151" s="512" t="n">
        <f aca="false">X151*K151</f>
        <v>0.0003</v>
      </c>
      <c r="Z151" s="512" t="n">
        <v>0</v>
      </c>
      <c r="AA151" s="513" t="n">
        <f aca="false">Z151*K151</f>
        <v>0</v>
      </c>
      <c r="AR151" s="399" t="s">
        <v>668</v>
      </c>
      <c r="AT151" s="399" t="s">
        <v>665</v>
      </c>
      <c r="AU151" s="399" t="s">
        <v>127</v>
      </c>
      <c r="AY151" s="399" t="s">
        <v>664</v>
      </c>
      <c r="BE151" s="514" t="n">
        <f aca="false">IF(U151="základná",N151,0)</f>
        <v>0</v>
      </c>
      <c r="BF151" s="514" t="n">
        <f aca="false">IF(U151="znížená",N151,0)</f>
        <v>0</v>
      </c>
      <c r="BG151" s="514" t="n">
        <f aca="false">IF(U151="zákl. prenesená",N151,0)</f>
        <v>0</v>
      </c>
      <c r="BH151" s="514" t="n">
        <f aca="false">IF(U151="zníž. prenesená",N151,0)</f>
        <v>0</v>
      </c>
      <c r="BI151" s="514" t="n">
        <f aca="false">IF(U151="nulová",N151,0)</f>
        <v>0</v>
      </c>
      <c r="BJ151" s="399" t="s">
        <v>127</v>
      </c>
      <c r="BK151" s="515" t="n">
        <f aca="false">ROUND(L151*K151,3)</f>
        <v>0</v>
      </c>
      <c r="BL151" s="399" t="s">
        <v>668</v>
      </c>
      <c r="BM151" s="399" t="s">
        <v>1620</v>
      </c>
    </row>
    <row r="152" s="411" customFormat="true" ht="38.25" hidden="false" customHeight="true" outlineLevel="0" collapsed="false">
      <c r="B152" s="503"/>
      <c r="C152" s="516" t="s">
        <v>946</v>
      </c>
      <c r="D152" s="516" t="s">
        <v>716</v>
      </c>
      <c r="E152" s="517" t="s">
        <v>1621</v>
      </c>
      <c r="F152" s="518" t="s">
        <v>1622</v>
      </c>
      <c r="G152" s="518"/>
      <c r="H152" s="518"/>
      <c r="I152" s="518"/>
      <c r="J152" s="519" t="s">
        <v>194</v>
      </c>
      <c r="K152" s="520" t="n">
        <v>5</v>
      </c>
      <c r="L152" s="520"/>
      <c r="M152" s="520"/>
      <c r="N152" s="520" t="n">
        <f aca="false">ROUND(L152*K152,3)</f>
        <v>0</v>
      </c>
      <c r="O152" s="520"/>
      <c r="P152" s="520"/>
      <c r="Q152" s="520"/>
      <c r="R152" s="509"/>
      <c r="T152" s="510"/>
      <c r="U152" s="511" t="s">
        <v>627</v>
      </c>
      <c r="V152" s="512" t="n">
        <v>0</v>
      </c>
      <c r="W152" s="512" t="n">
        <f aca="false">V152*K152</f>
        <v>0</v>
      </c>
      <c r="X152" s="512" t="n">
        <v>0.0012</v>
      </c>
      <c r="Y152" s="512" t="n">
        <f aca="false">X152*K152</f>
        <v>0.006</v>
      </c>
      <c r="Z152" s="512" t="n">
        <v>0</v>
      </c>
      <c r="AA152" s="513" t="n">
        <f aca="false">Z152*K152</f>
        <v>0</v>
      </c>
      <c r="AR152" s="399" t="s">
        <v>687</v>
      </c>
      <c r="AT152" s="399" t="s">
        <v>716</v>
      </c>
      <c r="AU152" s="399" t="s">
        <v>127</v>
      </c>
      <c r="AY152" s="399" t="s">
        <v>664</v>
      </c>
      <c r="BE152" s="514" t="n">
        <f aca="false">IF(U152="základná",N152,0)</f>
        <v>0</v>
      </c>
      <c r="BF152" s="514" t="n">
        <f aca="false">IF(U152="znížená",N152,0)</f>
        <v>0</v>
      </c>
      <c r="BG152" s="514" t="n">
        <f aca="false">IF(U152="zákl. prenesená",N152,0)</f>
        <v>0</v>
      </c>
      <c r="BH152" s="514" t="n">
        <f aca="false">IF(U152="zníž. prenesená",N152,0)</f>
        <v>0</v>
      </c>
      <c r="BI152" s="514" t="n">
        <f aca="false">IF(U152="nulová",N152,0)</f>
        <v>0</v>
      </c>
      <c r="BJ152" s="399" t="s">
        <v>127</v>
      </c>
      <c r="BK152" s="515" t="n">
        <f aca="false">ROUND(L152*K152,3)</f>
        <v>0</v>
      </c>
      <c r="BL152" s="399" t="s">
        <v>668</v>
      </c>
      <c r="BM152" s="399" t="s">
        <v>1623</v>
      </c>
    </row>
    <row r="153" s="411" customFormat="true" ht="16.5" hidden="false" customHeight="true" outlineLevel="0" collapsed="false">
      <c r="B153" s="503"/>
      <c r="C153" s="504" t="s">
        <v>956</v>
      </c>
      <c r="D153" s="504" t="s">
        <v>665</v>
      </c>
      <c r="E153" s="505" t="s">
        <v>1624</v>
      </c>
      <c r="F153" s="506" t="s">
        <v>1625</v>
      </c>
      <c r="G153" s="506"/>
      <c r="H153" s="506"/>
      <c r="I153" s="506"/>
      <c r="J153" s="507" t="s">
        <v>194</v>
      </c>
      <c r="K153" s="508" t="n">
        <v>1</v>
      </c>
      <c r="L153" s="508"/>
      <c r="M153" s="508"/>
      <c r="N153" s="508" t="n">
        <f aca="false">ROUND(L153*K153,3)</f>
        <v>0</v>
      </c>
      <c r="O153" s="508"/>
      <c r="P153" s="508"/>
      <c r="Q153" s="508"/>
      <c r="R153" s="509"/>
      <c r="T153" s="510"/>
      <c r="U153" s="511" t="s">
        <v>627</v>
      </c>
      <c r="V153" s="512" t="n">
        <v>0.41371</v>
      </c>
      <c r="W153" s="512" t="n">
        <f aca="false">V153*K153</f>
        <v>0.41371</v>
      </c>
      <c r="X153" s="512" t="n">
        <v>0.00811</v>
      </c>
      <c r="Y153" s="512" t="n">
        <f aca="false">X153*K153</f>
        <v>0.00811</v>
      </c>
      <c r="Z153" s="512" t="n">
        <v>0</v>
      </c>
      <c r="AA153" s="513" t="n">
        <f aca="false">Z153*K153</f>
        <v>0</v>
      </c>
      <c r="AR153" s="399" t="s">
        <v>668</v>
      </c>
      <c r="AT153" s="399" t="s">
        <v>665</v>
      </c>
      <c r="AU153" s="399" t="s">
        <v>127</v>
      </c>
      <c r="AY153" s="399" t="s">
        <v>664</v>
      </c>
      <c r="BE153" s="514" t="n">
        <f aca="false">IF(U153="základná",N153,0)</f>
        <v>0</v>
      </c>
      <c r="BF153" s="514" t="n">
        <f aca="false">IF(U153="znížená",N153,0)</f>
        <v>0</v>
      </c>
      <c r="BG153" s="514" t="n">
        <f aca="false">IF(U153="zákl. prenesená",N153,0)</f>
        <v>0</v>
      </c>
      <c r="BH153" s="514" t="n">
        <f aca="false">IF(U153="zníž. prenesená",N153,0)</f>
        <v>0</v>
      </c>
      <c r="BI153" s="514" t="n">
        <f aca="false">IF(U153="nulová",N153,0)</f>
        <v>0</v>
      </c>
      <c r="BJ153" s="399" t="s">
        <v>127</v>
      </c>
      <c r="BK153" s="515" t="n">
        <f aca="false">ROUND(L153*K153,3)</f>
        <v>0</v>
      </c>
      <c r="BL153" s="399" t="s">
        <v>668</v>
      </c>
      <c r="BM153" s="399" t="s">
        <v>1626</v>
      </c>
    </row>
    <row r="154" s="411" customFormat="true" ht="25.5" hidden="false" customHeight="true" outlineLevel="0" collapsed="false">
      <c r="B154" s="503"/>
      <c r="C154" s="504" t="s">
        <v>784</v>
      </c>
      <c r="D154" s="504" t="s">
        <v>665</v>
      </c>
      <c r="E154" s="505" t="s">
        <v>1424</v>
      </c>
      <c r="F154" s="506" t="s">
        <v>1425</v>
      </c>
      <c r="G154" s="506"/>
      <c r="H154" s="506"/>
      <c r="I154" s="506"/>
      <c r="J154" s="507" t="s">
        <v>143</v>
      </c>
      <c r="K154" s="508" t="n">
        <v>0.111</v>
      </c>
      <c r="L154" s="508"/>
      <c r="M154" s="508"/>
      <c r="N154" s="508" t="n">
        <f aca="false">ROUND(L154*K154,3)</f>
        <v>0</v>
      </c>
      <c r="O154" s="508"/>
      <c r="P154" s="508"/>
      <c r="Q154" s="508"/>
      <c r="R154" s="509"/>
      <c r="T154" s="510"/>
      <c r="U154" s="511" t="s">
        <v>627</v>
      </c>
      <c r="V154" s="512" t="n">
        <v>0</v>
      </c>
      <c r="W154" s="512" t="n">
        <f aca="false">V154*K154</f>
        <v>0</v>
      </c>
      <c r="X154" s="512" t="n">
        <v>0</v>
      </c>
      <c r="Y154" s="512" t="n">
        <f aca="false">X154*K154</f>
        <v>0</v>
      </c>
      <c r="Z154" s="512" t="n">
        <v>0</v>
      </c>
      <c r="AA154" s="513" t="n">
        <f aca="false">Z154*K154</f>
        <v>0</v>
      </c>
      <c r="AR154" s="399" t="s">
        <v>668</v>
      </c>
      <c r="AT154" s="399" t="s">
        <v>665</v>
      </c>
      <c r="AU154" s="399" t="s">
        <v>127</v>
      </c>
      <c r="AY154" s="399" t="s">
        <v>664</v>
      </c>
      <c r="BE154" s="514" t="n">
        <f aca="false">IF(U154="základná",N154,0)</f>
        <v>0</v>
      </c>
      <c r="BF154" s="514" t="n">
        <f aca="false">IF(U154="znížená",N154,0)</f>
        <v>0</v>
      </c>
      <c r="BG154" s="514" t="n">
        <f aca="false">IF(U154="zákl. prenesená",N154,0)</f>
        <v>0</v>
      </c>
      <c r="BH154" s="514" t="n">
        <f aca="false">IF(U154="zníž. prenesená",N154,0)</f>
        <v>0</v>
      </c>
      <c r="BI154" s="514" t="n">
        <f aca="false">IF(U154="nulová",N154,0)</f>
        <v>0</v>
      </c>
      <c r="BJ154" s="399" t="s">
        <v>127</v>
      </c>
      <c r="BK154" s="515" t="n">
        <f aca="false">ROUND(L154*K154,3)</f>
        <v>0</v>
      </c>
      <c r="BL154" s="399" t="s">
        <v>668</v>
      </c>
      <c r="BM154" s="399" t="s">
        <v>1627</v>
      </c>
    </row>
    <row r="155" s="411" customFormat="true" ht="25.5" hidden="false" customHeight="true" outlineLevel="0" collapsed="false">
      <c r="B155" s="503"/>
      <c r="C155" s="504" t="s">
        <v>788</v>
      </c>
      <c r="D155" s="504" t="s">
        <v>665</v>
      </c>
      <c r="E155" s="505" t="s">
        <v>1427</v>
      </c>
      <c r="F155" s="506" t="s">
        <v>1428</v>
      </c>
      <c r="G155" s="506"/>
      <c r="H155" s="506"/>
      <c r="I155" s="506"/>
      <c r="J155" s="507" t="s">
        <v>143</v>
      </c>
      <c r="K155" s="508" t="n">
        <v>0.111</v>
      </c>
      <c r="L155" s="508"/>
      <c r="M155" s="508"/>
      <c r="N155" s="508" t="n">
        <f aca="false">ROUND(L155*K155,3)</f>
        <v>0</v>
      </c>
      <c r="O155" s="508"/>
      <c r="P155" s="508"/>
      <c r="Q155" s="508"/>
      <c r="R155" s="509"/>
      <c r="T155" s="510"/>
      <c r="U155" s="511" t="s">
        <v>627</v>
      </c>
      <c r="V155" s="512" t="n">
        <v>0</v>
      </c>
      <c r="W155" s="512" t="n">
        <f aca="false">V155*K155</f>
        <v>0</v>
      </c>
      <c r="X155" s="512" t="n">
        <v>0</v>
      </c>
      <c r="Y155" s="512" t="n">
        <f aca="false">X155*K155</f>
        <v>0</v>
      </c>
      <c r="Z155" s="512" t="n">
        <v>0</v>
      </c>
      <c r="AA155" s="513" t="n">
        <f aca="false">Z155*K155</f>
        <v>0</v>
      </c>
      <c r="AR155" s="399" t="s">
        <v>668</v>
      </c>
      <c r="AT155" s="399" t="s">
        <v>665</v>
      </c>
      <c r="AU155" s="399" t="s">
        <v>127</v>
      </c>
      <c r="AY155" s="399" t="s">
        <v>664</v>
      </c>
      <c r="BE155" s="514" t="n">
        <f aca="false">IF(U155="základná",N155,0)</f>
        <v>0</v>
      </c>
      <c r="BF155" s="514" t="n">
        <f aca="false">IF(U155="znížená",N155,0)</f>
        <v>0</v>
      </c>
      <c r="BG155" s="514" t="n">
        <f aca="false">IF(U155="zákl. prenesená",N155,0)</f>
        <v>0</v>
      </c>
      <c r="BH155" s="514" t="n">
        <f aca="false">IF(U155="zníž. prenesená",N155,0)</f>
        <v>0</v>
      </c>
      <c r="BI155" s="514" t="n">
        <f aca="false">IF(U155="nulová",N155,0)</f>
        <v>0</v>
      </c>
      <c r="BJ155" s="399" t="s">
        <v>127</v>
      </c>
      <c r="BK155" s="515" t="n">
        <f aca="false">ROUND(L155*K155,3)</f>
        <v>0</v>
      </c>
      <c r="BL155" s="399" t="s">
        <v>668</v>
      </c>
      <c r="BM155" s="399" t="s">
        <v>1628</v>
      </c>
    </row>
    <row r="156" s="489" customFormat="true" ht="29.85" hidden="false" customHeight="true" outlineLevel="0" collapsed="false">
      <c r="B156" s="490"/>
      <c r="C156" s="491"/>
      <c r="D156" s="501" t="s">
        <v>1351</v>
      </c>
      <c r="E156" s="501"/>
      <c r="F156" s="501"/>
      <c r="G156" s="501"/>
      <c r="H156" s="501"/>
      <c r="I156" s="501"/>
      <c r="J156" s="501"/>
      <c r="K156" s="501"/>
      <c r="L156" s="501"/>
      <c r="M156" s="501"/>
      <c r="N156" s="521" t="n">
        <f aca="false">BK156</f>
        <v>0</v>
      </c>
      <c r="O156" s="521"/>
      <c r="P156" s="521"/>
      <c r="Q156" s="521"/>
      <c r="R156" s="494"/>
      <c r="T156" s="495"/>
      <c r="U156" s="491"/>
      <c r="V156" s="491"/>
      <c r="W156" s="496" t="n">
        <f aca="false">SUM(W157:W171)</f>
        <v>0.760914</v>
      </c>
      <c r="X156" s="491"/>
      <c r="Y156" s="496" t="n">
        <f aca="false">SUM(Y157:Y171)</f>
        <v>0.29728</v>
      </c>
      <c r="Z156" s="491"/>
      <c r="AA156" s="497" t="n">
        <f aca="false">SUM(AA157:AA171)</f>
        <v>0</v>
      </c>
      <c r="AR156" s="498" t="s">
        <v>127</v>
      </c>
      <c r="AT156" s="499" t="s">
        <v>63</v>
      </c>
      <c r="AU156" s="499" t="s">
        <v>112</v>
      </c>
      <c r="AY156" s="498" t="s">
        <v>664</v>
      </c>
      <c r="BK156" s="500" t="n">
        <f aca="false">SUM(BK157:BK171)</f>
        <v>0</v>
      </c>
    </row>
    <row r="157" s="411" customFormat="true" ht="38.25" hidden="false" customHeight="true" outlineLevel="0" collapsed="false">
      <c r="B157" s="503"/>
      <c r="C157" s="504" t="s">
        <v>796</v>
      </c>
      <c r="D157" s="504" t="s">
        <v>665</v>
      </c>
      <c r="E157" s="505" t="s">
        <v>1430</v>
      </c>
      <c r="F157" s="506" t="s">
        <v>1431</v>
      </c>
      <c r="G157" s="506"/>
      <c r="H157" s="506"/>
      <c r="I157" s="506"/>
      <c r="J157" s="507" t="s">
        <v>194</v>
      </c>
      <c r="K157" s="508" t="n">
        <v>8</v>
      </c>
      <c r="L157" s="508"/>
      <c r="M157" s="508"/>
      <c r="N157" s="508" t="n">
        <f aca="false">ROUND(L157*K157,3)</f>
        <v>0</v>
      </c>
      <c r="O157" s="508"/>
      <c r="P157" s="508"/>
      <c r="Q157" s="508"/>
      <c r="R157" s="509"/>
      <c r="T157" s="510"/>
      <c r="U157" s="511" t="s">
        <v>627</v>
      </c>
      <c r="V157" s="512" t="n">
        <v>0</v>
      </c>
      <c r="W157" s="512" t="n">
        <f aca="false">V157*K157</f>
        <v>0</v>
      </c>
      <c r="X157" s="512" t="n">
        <v>0</v>
      </c>
      <c r="Y157" s="512" t="n">
        <f aca="false">X157*K157</f>
        <v>0</v>
      </c>
      <c r="Z157" s="512" t="n">
        <v>0</v>
      </c>
      <c r="AA157" s="513" t="n">
        <f aca="false">Z157*K157</f>
        <v>0</v>
      </c>
      <c r="AR157" s="399" t="s">
        <v>711</v>
      </c>
      <c r="AT157" s="399" t="s">
        <v>665</v>
      </c>
      <c r="AU157" s="399" t="s">
        <v>127</v>
      </c>
      <c r="AY157" s="399" t="s">
        <v>664</v>
      </c>
      <c r="BE157" s="514" t="n">
        <f aca="false">IF(U157="základná",N157,0)</f>
        <v>0</v>
      </c>
      <c r="BF157" s="514" t="n">
        <f aca="false">IF(U157="znížená",N157,0)</f>
        <v>0</v>
      </c>
      <c r="BG157" s="514" t="n">
        <f aca="false">IF(U157="zákl. prenesená",N157,0)</f>
        <v>0</v>
      </c>
      <c r="BH157" s="514" t="n">
        <f aca="false">IF(U157="zníž. prenesená",N157,0)</f>
        <v>0</v>
      </c>
      <c r="BI157" s="514" t="n">
        <f aca="false">IF(U157="nulová",N157,0)</f>
        <v>0</v>
      </c>
      <c r="BJ157" s="399" t="s">
        <v>127</v>
      </c>
      <c r="BK157" s="515" t="n">
        <f aca="false">ROUND(L157*K157,3)</f>
        <v>0</v>
      </c>
      <c r="BL157" s="399" t="s">
        <v>711</v>
      </c>
      <c r="BM157" s="399" t="s">
        <v>1629</v>
      </c>
    </row>
    <row r="158" s="411" customFormat="true" ht="41.25" hidden="false" customHeight="true" outlineLevel="0" collapsed="false">
      <c r="B158" s="503"/>
      <c r="C158" s="504" t="s">
        <v>800</v>
      </c>
      <c r="D158" s="504" t="s">
        <v>665</v>
      </c>
      <c r="E158" s="505" t="s">
        <v>1433</v>
      </c>
      <c r="F158" s="506" t="s">
        <v>1434</v>
      </c>
      <c r="G158" s="506"/>
      <c r="H158" s="506"/>
      <c r="I158" s="506"/>
      <c r="J158" s="507" t="s">
        <v>194</v>
      </c>
      <c r="K158" s="508" t="n">
        <v>8</v>
      </c>
      <c r="L158" s="508"/>
      <c r="M158" s="508"/>
      <c r="N158" s="508" t="n">
        <f aca="false">ROUND(L158*K158,3)</f>
        <v>0</v>
      </c>
      <c r="O158" s="508"/>
      <c r="P158" s="508"/>
      <c r="Q158" s="508"/>
      <c r="R158" s="509"/>
      <c r="T158" s="510"/>
      <c r="U158" s="511" t="s">
        <v>627</v>
      </c>
      <c r="V158" s="512" t="n">
        <v>0</v>
      </c>
      <c r="W158" s="512" t="n">
        <f aca="false">V158*K158</f>
        <v>0</v>
      </c>
      <c r="X158" s="512" t="n">
        <v>0</v>
      </c>
      <c r="Y158" s="512" t="n">
        <f aca="false">X158*K158</f>
        <v>0</v>
      </c>
      <c r="Z158" s="512" t="n">
        <v>0</v>
      </c>
      <c r="AA158" s="513" t="n">
        <f aca="false">Z158*K158</f>
        <v>0</v>
      </c>
      <c r="AR158" s="399" t="s">
        <v>711</v>
      </c>
      <c r="AT158" s="399" t="s">
        <v>665</v>
      </c>
      <c r="AU158" s="399" t="s">
        <v>127</v>
      </c>
      <c r="AY158" s="399" t="s">
        <v>664</v>
      </c>
      <c r="BE158" s="514" t="n">
        <f aca="false">IF(U158="základná",N158,0)</f>
        <v>0</v>
      </c>
      <c r="BF158" s="514" t="n">
        <f aca="false">IF(U158="znížená",N158,0)</f>
        <v>0</v>
      </c>
      <c r="BG158" s="514" t="n">
        <f aca="false">IF(U158="zákl. prenesená",N158,0)</f>
        <v>0</v>
      </c>
      <c r="BH158" s="514" t="n">
        <f aca="false">IF(U158="zníž. prenesená",N158,0)</f>
        <v>0</v>
      </c>
      <c r="BI158" s="514" t="n">
        <f aca="false">IF(U158="nulová",N158,0)</f>
        <v>0</v>
      </c>
      <c r="BJ158" s="399" t="s">
        <v>127</v>
      </c>
      <c r="BK158" s="515" t="n">
        <f aca="false">ROUND(L158*K158,3)</f>
        <v>0</v>
      </c>
      <c r="BL158" s="399" t="s">
        <v>711</v>
      </c>
      <c r="BM158" s="399" t="s">
        <v>1630</v>
      </c>
    </row>
    <row r="159" s="411" customFormat="true" ht="42" hidden="false" customHeight="true" outlineLevel="0" collapsed="false">
      <c r="B159" s="503"/>
      <c r="C159" s="516" t="s">
        <v>812</v>
      </c>
      <c r="D159" s="516" t="s">
        <v>716</v>
      </c>
      <c r="E159" s="517" t="s">
        <v>1631</v>
      </c>
      <c r="F159" s="518" t="s">
        <v>1632</v>
      </c>
      <c r="G159" s="518"/>
      <c r="H159" s="518"/>
      <c r="I159" s="518"/>
      <c r="J159" s="519" t="s">
        <v>194</v>
      </c>
      <c r="K159" s="520" t="n">
        <v>1</v>
      </c>
      <c r="L159" s="520"/>
      <c r="M159" s="520"/>
      <c r="N159" s="520" t="n">
        <f aca="false">ROUND(L159*K159,3)</f>
        <v>0</v>
      </c>
      <c r="O159" s="520"/>
      <c r="P159" s="520"/>
      <c r="Q159" s="520"/>
      <c r="R159" s="509"/>
      <c r="T159" s="510"/>
      <c r="U159" s="511" t="s">
        <v>627</v>
      </c>
      <c r="V159" s="512" t="n">
        <v>0</v>
      </c>
      <c r="W159" s="512" t="n">
        <f aca="false">V159*K159</f>
        <v>0</v>
      </c>
      <c r="X159" s="512" t="n">
        <v>0.02873</v>
      </c>
      <c r="Y159" s="512" t="n">
        <f aca="false">X159*K159</f>
        <v>0.02873</v>
      </c>
      <c r="Z159" s="512" t="n">
        <v>0</v>
      </c>
      <c r="AA159" s="513" t="n">
        <f aca="false">Z159*K159</f>
        <v>0</v>
      </c>
      <c r="AR159" s="399" t="s">
        <v>780</v>
      </c>
      <c r="AT159" s="399" t="s">
        <v>716</v>
      </c>
      <c r="AU159" s="399" t="s">
        <v>127</v>
      </c>
      <c r="AY159" s="399" t="s">
        <v>664</v>
      </c>
      <c r="BE159" s="514" t="n">
        <f aca="false">IF(U159="základná",N159,0)</f>
        <v>0</v>
      </c>
      <c r="BF159" s="514" t="n">
        <f aca="false">IF(U159="znížená",N159,0)</f>
        <v>0</v>
      </c>
      <c r="BG159" s="514" t="n">
        <f aca="false">IF(U159="zákl. prenesená",N159,0)</f>
        <v>0</v>
      </c>
      <c r="BH159" s="514" t="n">
        <f aca="false">IF(U159="zníž. prenesená",N159,0)</f>
        <v>0</v>
      </c>
      <c r="BI159" s="514" t="n">
        <f aca="false">IF(U159="nulová",N159,0)</f>
        <v>0</v>
      </c>
      <c r="BJ159" s="399" t="s">
        <v>127</v>
      </c>
      <c r="BK159" s="515" t="n">
        <f aca="false">ROUND(L159*K159,3)</f>
        <v>0</v>
      </c>
      <c r="BL159" s="399" t="s">
        <v>711</v>
      </c>
      <c r="BM159" s="399" t="s">
        <v>1633</v>
      </c>
    </row>
    <row r="160" s="411" customFormat="true" ht="42" hidden="false" customHeight="true" outlineLevel="0" collapsed="false">
      <c r="B160" s="503"/>
      <c r="C160" s="516" t="s">
        <v>864</v>
      </c>
      <c r="D160" s="516" t="s">
        <v>716</v>
      </c>
      <c r="E160" s="517" t="s">
        <v>1634</v>
      </c>
      <c r="F160" s="518" t="s">
        <v>1635</v>
      </c>
      <c r="G160" s="518"/>
      <c r="H160" s="518"/>
      <c r="I160" s="518"/>
      <c r="J160" s="519" t="s">
        <v>194</v>
      </c>
      <c r="K160" s="520" t="n">
        <v>1</v>
      </c>
      <c r="L160" s="520"/>
      <c r="M160" s="520"/>
      <c r="N160" s="520" t="n">
        <f aca="false">ROUND(L160*K160,3)</f>
        <v>0</v>
      </c>
      <c r="O160" s="520"/>
      <c r="P160" s="520"/>
      <c r="Q160" s="520"/>
      <c r="R160" s="509"/>
      <c r="T160" s="510"/>
      <c r="U160" s="511" t="s">
        <v>627</v>
      </c>
      <c r="V160" s="512" t="n">
        <v>0</v>
      </c>
      <c r="W160" s="512" t="n">
        <f aca="false">V160*K160</f>
        <v>0</v>
      </c>
      <c r="X160" s="512" t="n">
        <v>0.03592</v>
      </c>
      <c r="Y160" s="512" t="n">
        <f aca="false">X160*K160</f>
        <v>0.03592</v>
      </c>
      <c r="Z160" s="512" t="n">
        <v>0</v>
      </c>
      <c r="AA160" s="513" t="n">
        <f aca="false">Z160*K160</f>
        <v>0</v>
      </c>
      <c r="AR160" s="399" t="s">
        <v>780</v>
      </c>
      <c r="AT160" s="399" t="s">
        <v>716</v>
      </c>
      <c r="AU160" s="399" t="s">
        <v>127</v>
      </c>
      <c r="AY160" s="399" t="s">
        <v>664</v>
      </c>
      <c r="BE160" s="514" t="n">
        <f aca="false">IF(U160="základná",N160,0)</f>
        <v>0</v>
      </c>
      <c r="BF160" s="514" t="n">
        <f aca="false">IF(U160="znížená",N160,0)</f>
        <v>0</v>
      </c>
      <c r="BG160" s="514" t="n">
        <f aca="false">IF(U160="zákl. prenesená",N160,0)</f>
        <v>0</v>
      </c>
      <c r="BH160" s="514" t="n">
        <f aca="false">IF(U160="zníž. prenesená",N160,0)</f>
        <v>0</v>
      </c>
      <c r="BI160" s="514" t="n">
        <f aca="false">IF(U160="nulová",N160,0)</f>
        <v>0</v>
      </c>
      <c r="BJ160" s="399" t="s">
        <v>127</v>
      </c>
      <c r="BK160" s="515" t="n">
        <f aca="false">ROUND(L160*K160,3)</f>
        <v>0</v>
      </c>
      <c r="BL160" s="399" t="s">
        <v>711</v>
      </c>
      <c r="BM160" s="399" t="s">
        <v>1636</v>
      </c>
    </row>
    <row r="161" s="411" customFormat="true" ht="42" hidden="false" customHeight="true" outlineLevel="0" collapsed="false">
      <c r="B161" s="503"/>
      <c r="C161" s="516" t="s">
        <v>868</v>
      </c>
      <c r="D161" s="516" t="s">
        <v>716</v>
      </c>
      <c r="E161" s="517" t="s">
        <v>1637</v>
      </c>
      <c r="F161" s="518" t="s">
        <v>1638</v>
      </c>
      <c r="G161" s="518"/>
      <c r="H161" s="518"/>
      <c r="I161" s="518"/>
      <c r="J161" s="519" t="s">
        <v>194</v>
      </c>
      <c r="K161" s="520" t="n">
        <v>1</v>
      </c>
      <c r="L161" s="520"/>
      <c r="M161" s="520"/>
      <c r="N161" s="520" t="n">
        <f aca="false">ROUND(L161*K161,3)</f>
        <v>0</v>
      </c>
      <c r="O161" s="520"/>
      <c r="P161" s="520"/>
      <c r="Q161" s="520"/>
      <c r="R161" s="509"/>
      <c r="T161" s="510"/>
      <c r="U161" s="511" t="s">
        <v>627</v>
      </c>
      <c r="V161" s="512" t="n">
        <v>0</v>
      </c>
      <c r="W161" s="512" t="n">
        <f aca="false">V161*K161</f>
        <v>0</v>
      </c>
      <c r="X161" s="512" t="n">
        <v>0.04312</v>
      </c>
      <c r="Y161" s="512" t="n">
        <f aca="false">X161*K161</f>
        <v>0.04312</v>
      </c>
      <c r="Z161" s="512" t="n">
        <v>0</v>
      </c>
      <c r="AA161" s="513" t="n">
        <f aca="false">Z161*K161</f>
        <v>0</v>
      </c>
      <c r="AR161" s="399" t="s">
        <v>780</v>
      </c>
      <c r="AT161" s="399" t="s">
        <v>716</v>
      </c>
      <c r="AU161" s="399" t="s">
        <v>127</v>
      </c>
      <c r="AY161" s="399" t="s">
        <v>664</v>
      </c>
      <c r="BE161" s="514" t="n">
        <f aca="false">IF(U161="základná",N161,0)</f>
        <v>0</v>
      </c>
      <c r="BF161" s="514" t="n">
        <f aca="false">IF(U161="znížená",N161,0)</f>
        <v>0</v>
      </c>
      <c r="BG161" s="514" t="n">
        <f aca="false">IF(U161="zákl. prenesená",N161,0)</f>
        <v>0</v>
      </c>
      <c r="BH161" s="514" t="n">
        <f aca="false">IF(U161="zníž. prenesená",N161,0)</f>
        <v>0</v>
      </c>
      <c r="BI161" s="514" t="n">
        <f aca="false">IF(U161="nulová",N161,0)</f>
        <v>0</v>
      </c>
      <c r="BJ161" s="399" t="s">
        <v>127</v>
      </c>
      <c r="BK161" s="515" t="n">
        <f aca="false">ROUND(L161*K161,3)</f>
        <v>0</v>
      </c>
      <c r="BL161" s="399" t="s">
        <v>711</v>
      </c>
      <c r="BM161" s="399" t="s">
        <v>1639</v>
      </c>
    </row>
    <row r="162" s="411" customFormat="true" ht="42" hidden="false" customHeight="true" outlineLevel="0" collapsed="false">
      <c r="B162" s="503"/>
      <c r="C162" s="516" t="s">
        <v>872</v>
      </c>
      <c r="D162" s="516" t="s">
        <v>716</v>
      </c>
      <c r="E162" s="517" t="s">
        <v>1640</v>
      </c>
      <c r="F162" s="518" t="s">
        <v>1641</v>
      </c>
      <c r="G162" s="518"/>
      <c r="H162" s="518"/>
      <c r="I162" s="518"/>
      <c r="J162" s="519" t="s">
        <v>194</v>
      </c>
      <c r="K162" s="520" t="n">
        <v>1</v>
      </c>
      <c r="L162" s="520"/>
      <c r="M162" s="520"/>
      <c r="N162" s="520" t="n">
        <f aca="false">ROUND(L162*K162,3)</f>
        <v>0</v>
      </c>
      <c r="O162" s="520"/>
      <c r="P162" s="520"/>
      <c r="Q162" s="520"/>
      <c r="R162" s="509"/>
      <c r="T162" s="510"/>
      <c r="U162" s="511" t="s">
        <v>627</v>
      </c>
      <c r="V162" s="512" t="n">
        <v>0</v>
      </c>
      <c r="W162" s="512" t="n">
        <f aca="false">V162*K162</f>
        <v>0</v>
      </c>
      <c r="X162" s="512" t="n">
        <v>0.05031</v>
      </c>
      <c r="Y162" s="512" t="n">
        <f aca="false">X162*K162</f>
        <v>0.05031</v>
      </c>
      <c r="Z162" s="512" t="n">
        <v>0</v>
      </c>
      <c r="AA162" s="513" t="n">
        <f aca="false">Z162*K162</f>
        <v>0</v>
      </c>
      <c r="AR162" s="399" t="s">
        <v>780</v>
      </c>
      <c r="AT162" s="399" t="s">
        <v>716</v>
      </c>
      <c r="AU162" s="399" t="s">
        <v>127</v>
      </c>
      <c r="AY162" s="399" t="s">
        <v>664</v>
      </c>
      <c r="BE162" s="514" t="n">
        <f aca="false">IF(U162="základná",N162,0)</f>
        <v>0</v>
      </c>
      <c r="BF162" s="514" t="n">
        <f aca="false">IF(U162="znížená",N162,0)</f>
        <v>0</v>
      </c>
      <c r="BG162" s="514" t="n">
        <f aca="false">IF(U162="zákl. prenesená",N162,0)</f>
        <v>0</v>
      </c>
      <c r="BH162" s="514" t="n">
        <f aca="false">IF(U162="zníž. prenesená",N162,0)</f>
        <v>0</v>
      </c>
      <c r="BI162" s="514" t="n">
        <f aca="false">IF(U162="nulová",N162,0)</f>
        <v>0</v>
      </c>
      <c r="BJ162" s="399" t="s">
        <v>127</v>
      </c>
      <c r="BK162" s="515" t="n">
        <f aca="false">ROUND(L162*K162,3)</f>
        <v>0</v>
      </c>
      <c r="BL162" s="399" t="s">
        <v>711</v>
      </c>
      <c r="BM162" s="399" t="s">
        <v>1642</v>
      </c>
    </row>
    <row r="163" s="411" customFormat="true" ht="42" hidden="false" customHeight="true" outlineLevel="0" collapsed="false">
      <c r="B163" s="503"/>
      <c r="C163" s="516" t="s">
        <v>876</v>
      </c>
      <c r="D163" s="516" t="s">
        <v>716</v>
      </c>
      <c r="E163" s="517" t="s">
        <v>1643</v>
      </c>
      <c r="F163" s="518" t="s">
        <v>1644</v>
      </c>
      <c r="G163" s="518"/>
      <c r="H163" s="518"/>
      <c r="I163" s="518"/>
      <c r="J163" s="519" t="s">
        <v>194</v>
      </c>
      <c r="K163" s="520" t="n">
        <v>1</v>
      </c>
      <c r="L163" s="520"/>
      <c r="M163" s="520"/>
      <c r="N163" s="520" t="n">
        <f aca="false">ROUND(L163*K163,3)</f>
        <v>0</v>
      </c>
      <c r="O163" s="520"/>
      <c r="P163" s="520"/>
      <c r="Q163" s="520"/>
      <c r="R163" s="509"/>
      <c r="T163" s="510"/>
      <c r="U163" s="511" t="s">
        <v>627</v>
      </c>
      <c r="V163" s="512" t="n">
        <v>0</v>
      </c>
      <c r="W163" s="512" t="n">
        <f aca="false">V163*K163</f>
        <v>0</v>
      </c>
      <c r="X163" s="512" t="n">
        <v>0.0575</v>
      </c>
      <c r="Y163" s="512" t="n">
        <f aca="false">X163*K163</f>
        <v>0.0575</v>
      </c>
      <c r="Z163" s="512" t="n">
        <v>0</v>
      </c>
      <c r="AA163" s="513" t="n">
        <f aca="false">Z163*K163</f>
        <v>0</v>
      </c>
      <c r="AR163" s="399" t="s">
        <v>780</v>
      </c>
      <c r="AT163" s="399" t="s">
        <v>716</v>
      </c>
      <c r="AU163" s="399" t="s">
        <v>127</v>
      </c>
      <c r="AY163" s="399" t="s">
        <v>664</v>
      </c>
      <c r="BE163" s="514" t="n">
        <f aca="false">IF(U163="základná",N163,0)</f>
        <v>0</v>
      </c>
      <c r="BF163" s="514" t="n">
        <f aca="false">IF(U163="znížená",N163,0)</f>
        <v>0</v>
      </c>
      <c r="BG163" s="514" t="n">
        <f aca="false">IF(U163="zákl. prenesená",N163,0)</f>
        <v>0</v>
      </c>
      <c r="BH163" s="514" t="n">
        <f aca="false">IF(U163="zníž. prenesená",N163,0)</f>
        <v>0</v>
      </c>
      <c r="BI163" s="514" t="n">
        <f aca="false">IF(U163="nulová",N163,0)</f>
        <v>0</v>
      </c>
      <c r="BJ163" s="399" t="s">
        <v>127</v>
      </c>
      <c r="BK163" s="515" t="n">
        <f aca="false">ROUND(L163*K163,3)</f>
        <v>0</v>
      </c>
      <c r="BL163" s="399" t="s">
        <v>711</v>
      </c>
      <c r="BM163" s="399" t="s">
        <v>1645</v>
      </c>
    </row>
    <row r="164" s="411" customFormat="true" ht="42" hidden="false" customHeight="true" outlineLevel="0" collapsed="false">
      <c r="B164" s="503"/>
      <c r="C164" s="516" t="s">
        <v>880</v>
      </c>
      <c r="D164" s="516" t="s">
        <v>716</v>
      </c>
      <c r="E164" s="517" t="s">
        <v>1646</v>
      </c>
      <c r="F164" s="518" t="s">
        <v>1647</v>
      </c>
      <c r="G164" s="518"/>
      <c r="H164" s="518"/>
      <c r="I164" s="518"/>
      <c r="J164" s="519" t="s">
        <v>194</v>
      </c>
      <c r="K164" s="520" t="n">
        <v>2</v>
      </c>
      <c r="L164" s="520"/>
      <c r="M164" s="520"/>
      <c r="N164" s="520" t="n">
        <f aca="false">ROUND(L164*K164,3)</f>
        <v>0</v>
      </c>
      <c r="O164" s="520"/>
      <c r="P164" s="520"/>
      <c r="Q164" s="520"/>
      <c r="R164" s="509"/>
      <c r="T164" s="510"/>
      <c r="U164" s="511" t="s">
        <v>627</v>
      </c>
      <c r="V164" s="512" t="n">
        <v>0</v>
      </c>
      <c r="W164" s="512" t="n">
        <f aca="false">V164*K164</f>
        <v>0</v>
      </c>
      <c r="X164" s="512" t="n">
        <v>0.03368</v>
      </c>
      <c r="Y164" s="512" t="n">
        <f aca="false">X164*K164</f>
        <v>0.06736</v>
      </c>
      <c r="Z164" s="512" t="n">
        <v>0</v>
      </c>
      <c r="AA164" s="513" t="n">
        <f aca="false">Z164*K164</f>
        <v>0</v>
      </c>
      <c r="AR164" s="399" t="s">
        <v>780</v>
      </c>
      <c r="AT164" s="399" t="s">
        <v>716</v>
      </c>
      <c r="AU164" s="399" t="s">
        <v>127</v>
      </c>
      <c r="AY164" s="399" t="s">
        <v>664</v>
      </c>
      <c r="BE164" s="514" t="n">
        <f aca="false">IF(U164="základná",N164,0)</f>
        <v>0</v>
      </c>
      <c r="BF164" s="514" t="n">
        <f aca="false">IF(U164="znížená",N164,0)</f>
        <v>0</v>
      </c>
      <c r="BG164" s="514" t="n">
        <f aca="false">IF(U164="zákl. prenesená",N164,0)</f>
        <v>0</v>
      </c>
      <c r="BH164" s="514" t="n">
        <f aca="false">IF(U164="zníž. prenesená",N164,0)</f>
        <v>0</v>
      </c>
      <c r="BI164" s="514" t="n">
        <f aca="false">IF(U164="nulová",N164,0)</f>
        <v>0</v>
      </c>
      <c r="BJ164" s="399" t="s">
        <v>127</v>
      </c>
      <c r="BK164" s="515" t="n">
        <f aca="false">ROUND(L164*K164,3)</f>
        <v>0</v>
      </c>
      <c r="BL164" s="399" t="s">
        <v>711</v>
      </c>
      <c r="BM164" s="399" t="s">
        <v>1648</v>
      </c>
    </row>
    <row r="165" s="411" customFormat="true" ht="42" hidden="false" customHeight="true" outlineLevel="0" collapsed="false">
      <c r="B165" s="503"/>
      <c r="C165" s="516" t="s">
        <v>860</v>
      </c>
      <c r="D165" s="516" t="s">
        <v>716</v>
      </c>
      <c r="E165" s="517" t="s">
        <v>1649</v>
      </c>
      <c r="F165" s="518" t="s">
        <v>1650</v>
      </c>
      <c r="G165" s="518"/>
      <c r="H165" s="518"/>
      <c r="I165" s="518"/>
      <c r="J165" s="519" t="s">
        <v>194</v>
      </c>
      <c r="K165" s="520" t="n">
        <v>1</v>
      </c>
      <c r="L165" s="520"/>
      <c r="M165" s="520"/>
      <c r="N165" s="520" t="n">
        <f aca="false">ROUND(L165*K165,3)</f>
        <v>0</v>
      </c>
      <c r="O165" s="520"/>
      <c r="P165" s="520"/>
      <c r="Q165" s="520"/>
      <c r="R165" s="509"/>
      <c r="T165" s="510"/>
      <c r="U165" s="511" t="s">
        <v>627</v>
      </c>
      <c r="V165" s="512" t="n">
        <v>0</v>
      </c>
      <c r="W165" s="512" t="n">
        <f aca="false">V165*K165</f>
        <v>0</v>
      </c>
      <c r="X165" s="512" t="n">
        <v>0.01434</v>
      </c>
      <c r="Y165" s="512" t="n">
        <f aca="false">X165*K165</f>
        <v>0.01434</v>
      </c>
      <c r="Z165" s="512" t="n">
        <v>0</v>
      </c>
      <c r="AA165" s="513" t="n">
        <f aca="false">Z165*K165</f>
        <v>0</v>
      </c>
      <c r="AR165" s="399" t="s">
        <v>780</v>
      </c>
      <c r="AT165" s="399" t="s">
        <v>716</v>
      </c>
      <c r="AU165" s="399" t="s">
        <v>127</v>
      </c>
      <c r="AY165" s="399" t="s">
        <v>664</v>
      </c>
      <c r="BE165" s="514" t="n">
        <f aca="false">IF(U165="základná",N165,0)</f>
        <v>0</v>
      </c>
      <c r="BF165" s="514" t="n">
        <f aca="false">IF(U165="znížená",N165,0)</f>
        <v>0</v>
      </c>
      <c r="BG165" s="514" t="n">
        <f aca="false">IF(U165="zákl. prenesená",N165,0)</f>
        <v>0</v>
      </c>
      <c r="BH165" s="514" t="n">
        <f aca="false">IF(U165="zníž. prenesená",N165,0)</f>
        <v>0</v>
      </c>
      <c r="BI165" s="514" t="n">
        <f aca="false">IF(U165="nulová",N165,0)</f>
        <v>0</v>
      </c>
      <c r="BJ165" s="399" t="s">
        <v>127</v>
      </c>
      <c r="BK165" s="515" t="n">
        <f aca="false">ROUND(L165*K165,3)</f>
        <v>0</v>
      </c>
      <c r="BL165" s="399" t="s">
        <v>711</v>
      </c>
      <c r="BM165" s="399" t="s">
        <v>1651</v>
      </c>
    </row>
    <row r="166" s="411" customFormat="true" ht="25.5" hidden="false" customHeight="true" outlineLevel="0" collapsed="false">
      <c r="B166" s="503"/>
      <c r="C166" s="504" t="s">
        <v>816</v>
      </c>
      <c r="D166" s="504" t="s">
        <v>665</v>
      </c>
      <c r="E166" s="505" t="s">
        <v>1439</v>
      </c>
      <c r="F166" s="506" t="s">
        <v>1440</v>
      </c>
      <c r="G166" s="506"/>
      <c r="H166" s="506"/>
      <c r="I166" s="506"/>
      <c r="J166" s="507" t="s">
        <v>132</v>
      </c>
      <c r="K166" s="508" t="n">
        <v>40</v>
      </c>
      <c r="L166" s="508"/>
      <c r="M166" s="508"/>
      <c r="N166" s="508" t="n">
        <f aca="false">ROUND(L166*K166,3)</f>
        <v>0</v>
      </c>
      <c r="O166" s="508"/>
      <c r="P166" s="508"/>
      <c r="Q166" s="508"/>
      <c r="R166" s="509"/>
      <c r="T166" s="510"/>
      <c r="U166" s="511" t="s">
        <v>627</v>
      </c>
      <c r="V166" s="512" t="n">
        <v>0</v>
      </c>
      <c r="W166" s="512" t="n">
        <f aca="false">V166*K166</f>
        <v>0</v>
      </c>
      <c r="X166" s="512" t="n">
        <v>0</v>
      </c>
      <c r="Y166" s="512" t="n">
        <f aca="false">X166*K166</f>
        <v>0</v>
      </c>
      <c r="Z166" s="512" t="n">
        <v>0</v>
      </c>
      <c r="AA166" s="513" t="n">
        <f aca="false">Z166*K166</f>
        <v>0</v>
      </c>
      <c r="AR166" s="399" t="s">
        <v>711</v>
      </c>
      <c r="AT166" s="399" t="s">
        <v>665</v>
      </c>
      <c r="AU166" s="399" t="s">
        <v>127</v>
      </c>
      <c r="AY166" s="399" t="s">
        <v>664</v>
      </c>
      <c r="BE166" s="514" t="n">
        <f aca="false">IF(U166="základná",N166,0)</f>
        <v>0</v>
      </c>
      <c r="BF166" s="514" t="n">
        <f aca="false">IF(U166="znížená",N166,0)</f>
        <v>0</v>
      </c>
      <c r="BG166" s="514" t="n">
        <f aca="false">IF(U166="zákl. prenesená",N166,0)</f>
        <v>0</v>
      </c>
      <c r="BH166" s="514" t="n">
        <f aca="false">IF(U166="zníž. prenesená",N166,0)</f>
        <v>0</v>
      </c>
      <c r="BI166" s="514" t="n">
        <f aca="false">IF(U166="nulová",N166,0)</f>
        <v>0</v>
      </c>
      <c r="BJ166" s="399" t="s">
        <v>127</v>
      </c>
      <c r="BK166" s="515" t="n">
        <f aca="false">ROUND(L166*K166,3)</f>
        <v>0</v>
      </c>
      <c r="BL166" s="399" t="s">
        <v>711</v>
      </c>
      <c r="BM166" s="399" t="s">
        <v>1652</v>
      </c>
    </row>
    <row r="167" s="411" customFormat="true" ht="38.25" hidden="false" customHeight="true" outlineLevel="0" collapsed="false">
      <c r="B167" s="503"/>
      <c r="C167" s="504" t="s">
        <v>820</v>
      </c>
      <c r="D167" s="504" t="s">
        <v>665</v>
      </c>
      <c r="E167" s="505" t="s">
        <v>1442</v>
      </c>
      <c r="F167" s="506" t="s">
        <v>1443</v>
      </c>
      <c r="G167" s="506"/>
      <c r="H167" s="506"/>
      <c r="I167" s="506"/>
      <c r="J167" s="507" t="s">
        <v>132</v>
      </c>
      <c r="K167" s="508" t="n">
        <v>40</v>
      </c>
      <c r="L167" s="508"/>
      <c r="M167" s="508"/>
      <c r="N167" s="508" t="n">
        <f aca="false">ROUND(L167*K167,3)</f>
        <v>0</v>
      </c>
      <c r="O167" s="508"/>
      <c r="P167" s="508"/>
      <c r="Q167" s="508"/>
      <c r="R167" s="509"/>
      <c r="T167" s="510"/>
      <c r="U167" s="511" t="s">
        <v>627</v>
      </c>
      <c r="V167" s="512" t="n">
        <v>0</v>
      </c>
      <c r="W167" s="512" t="n">
        <f aca="false">V167*K167</f>
        <v>0</v>
      </c>
      <c r="X167" s="512" t="n">
        <v>0</v>
      </c>
      <c r="Y167" s="512" t="n">
        <f aca="false">X167*K167</f>
        <v>0</v>
      </c>
      <c r="Z167" s="512" t="n">
        <v>0</v>
      </c>
      <c r="AA167" s="513" t="n">
        <f aca="false">Z167*K167</f>
        <v>0</v>
      </c>
      <c r="AR167" s="399" t="s">
        <v>711</v>
      </c>
      <c r="AT167" s="399" t="s">
        <v>665</v>
      </c>
      <c r="AU167" s="399" t="s">
        <v>127</v>
      </c>
      <c r="AY167" s="399" t="s">
        <v>664</v>
      </c>
      <c r="BE167" s="514" t="n">
        <f aca="false">IF(U167="základná",N167,0)</f>
        <v>0</v>
      </c>
      <c r="BF167" s="514" t="n">
        <f aca="false">IF(U167="znížená",N167,0)</f>
        <v>0</v>
      </c>
      <c r="BG167" s="514" t="n">
        <f aca="false">IF(U167="zákl. prenesená",N167,0)</f>
        <v>0</v>
      </c>
      <c r="BH167" s="514" t="n">
        <f aca="false">IF(U167="zníž. prenesená",N167,0)</f>
        <v>0</v>
      </c>
      <c r="BI167" s="514" t="n">
        <f aca="false">IF(U167="nulová",N167,0)</f>
        <v>0</v>
      </c>
      <c r="BJ167" s="399" t="s">
        <v>127</v>
      </c>
      <c r="BK167" s="515" t="n">
        <f aca="false">ROUND(L167*K167,3)</f>
        <v>0</v>
      </c>
      <c r="BL167" s="399" t="s">
        <v>711</v>
      </c>
      <c r="BM167" s="399" t="s">
        <v>1653</v>
      </c>
    </row>
    <row r="168" s="411" customFormat="true" ht="25.5" hidden="false" customHeight="true" outlineLevel="0" collapsed="false">
      <c r="B168" s="503"/>
      <c r="C168" s="504" t="s">
        <v>824</v>
      </c>
      <c r="D168" s="504" t="s">
        <v>665</v>
      </c>
      <c r="E168" s="505" t="s">
        <v>1445</v>
      </c>
      <c r="F168" s="506" t="s">
        <v>1446</v>
      </c>
      <c r="G168" s="506"/>
      <c r="H168" s="506"/>
      <c r="I168" s="506"/>
      <c r="J168" s="507" t="s">
        <v>194</v>
      </c>
      <c r="K168" s="508" t="n">
        <v>8</v>
      </c>
      <c r="L168" s="508"/>
      <c r="M168" s="508"/>
      <c r="N168" s="508" t="n">
        <f aca="false">ROUND(L168*K168,3)</f>
        <v>0</v>
      </c>
      <c r="O168" s="508"/>
      <c r="P168" s="508"/>
      <c r="Q168" s="508"/>
      <c r="R168" s="509"/>
      <c r="T168" s="510"/>
      <c r="U168" s="511" t="s">
        <v>627</v>
      </c>
      <c r="V168" s="512" t="n">
        <v>0</v>
      </c>
      <c r="W168" s="512" t="n">
        <f aca="false">V168*K168</f>
        <v>0</v>
      </c>
      <c r="X168" s="512" t="n">
        <v>0</v>
      </c>
      <c r="Y168" s="512" t="n">
        <f aca="false">X168*K168</f>
        <v>0</v>
      </c>
      <c r="Z168" s="512" t="n">
        <v>0</v>
      </c>
      <c r="AA168" s="513" t="n">
        <f aca="false">Z168*K168</f>
        <v>0</v>
      </c>
      <c r="AR168" s="399" t="s">
        <v>711</v>
      </c>
      <c r="AT168" s="399" t="s">
        <v>665</v>
      </c>
      <c r="AU168" s="399" t="s">
        <v>127</v>
      </c>
      <c r="AY168" s="399" t="s">
        <v>664</v>
      </c>
      <c r="BE168" s="514" t="n">
        <f aca="false">IF(U168="základná",N168,0)</f>
        <v>0</v>
      </c>
      <c r="BF168" s="514" t="n">
        <f aca="false">IF(U168="znížená",N168,0)</f>
        <v>0</v>
      </c>
      <c r="BG168" s="514" t="n">
        <f aca="false">IF(U168="zákl. prenesená",N168,0)</f>
        <v>0</v>
      </c>
      <c r="BH168" s="514" t="n">
        <f aca="false">IF(U168="zníž. prenesená",N168,0)</f>
        <v>0</v>
      </c>
      <c r="BI168" s="514" t="n">
        <f aca="false">IF(U168="nulová",N168,0)</f>
        <v>0</v>
      </c>
      <c r="BJ168" s="399" t="s">
        <v>127</v>
      </c>
      <c r="BK168" s="515" t="n">
        <f aca="false">ROUND(L168*K168,3)</f>
        <v>0</v>
      </c>
      <c r="BL168" s="399" t="s">
        <v>711</v>
      </c>
      <c r="BM168" s="399" t="s">
        <v>1654</v>
      </c>
    </row>
    <row r="169" s="411" customFormat="true" ht="38.25" hidden="false" customHeight="true" outlineLevel="0" collapsed="false">
      <c r="B169" s="503"/>
      <c r="C169" s="504" t="s">
        <v>828</v>
      </c>
      <c r="D169" s="504" t="s">
        <v>665</v>
      </c>
      <c r="E169" s="505" t="s">
        <v>1448</v>
      </c>
      <c r="F169" s="506" t="s">
        <v>1449</v>
      </c>
      <c r="G169" s="506"/>
      <c r="H169" s="506"/>
      <c r="I169" s="506"/>
      <c r="J169" s="507" t="s">
        <v>132</v>
      </c>
      <c r="K169" s="508" t="n">
        <v>40</v>
      </c>
      <c r="L169" s="508"/>
      <c r="M169" s="508"/>
      <c r="N169" s="508" t="n">
        <f aca="false">ROUND(L169*K169,3)</f>
        <v>0</v>
      </c>
      <c r="O169" s="508"/>
      <c r="P169" s="508"/>
      <c r="Q169" s="508"/>
      <c r="R169" s="509"/>
      <c r="T169" s="510"/>
      <c r="U169" s="511" t="s">
        <v>627</v>
      </c>
      <c r="V169" s="512" t="n">
        <v>0</v>
      </c>
      <c r="W169" s="512" t="n">
        <f aca="false">V169*K169</f>
        <v>0</v>
      </c>
      <c r="X169" s="512" t="n">
        <v>0</v>
      </c>
      <c r="Y169" s="512" t="n">
        <f aca="false">X169*K169</f>
        <v>0</v>
      </c>
      <c r="Z169" s="512" t="n">
        <v>0</v>
      </c>
      <c r="AA169" s="513" t="n">
        <f aca="false">Z169*K169</f>
        <v>0</v>
      </c>
      <c r="AR169" s="399" t="s">
        <v>711</v>
      </c>
      <c r="AT169" s="399" t="s">
        <v>665</v>
      </c>
      <c r="AU169" s="399" t="s">
        <v>127</v>
      </c>
      <c r="AY169" s="399" t="s">
        <v>664</v>
      </c>
      <c r="BE169" s="514" t="n">
        <f aca="false">IF(U169="základná",N169,0)</f>
        <v>0</v>
      </c>
      <c r="BF169" s="514" t="n">
        <f aca="false">IF(U169="znížená",N169,0)</f>
        <v>0</v>
      </c>
      <c r="BG169" s="514" t="n">
        <f aca="false">IF(U169="zákl. prenesená",N169,0)</f>
        <v>0</v>
      </c>
      <c r="BH169" s="514" t="n">
        <f aca="false">IF(U169="zníž. prenesená",N169,0)</f>
        <v>0</v>
      </c>
      <c r="BI169" s="514" t="n">
        <f aca="false">IF(U169="nulová",N169,0)</f>
        <v>0</v>
      </c>
      <c r="BJ169" s="399" t="s">
        <v>127</v>
      </c>
      <c r="BK169" s="515" t="n">
        <f aca="false">ROUND(L169*K169,3)</f>
        <v>0</v>
      </c>
      <c r="BL169" s="399" t="s">
        <v>711</v>
      </c>
      <c r="BM169" s="399" t="s">
        <v>1655</v>
      </c>
    </row>
    <row r="170" s="411" customFormat="true" ht="25.5" hidden="false" customHeight="true" outlineLevel="0" collapsed="false">
      <c r="B170" s="503"/>
      <c r="C170" s="504" t="s">
        <v>836</v>
      </c>
      <c r="D170" s="504" t="s">
        <v>665</v>
      </c>
      <c r="E170" s="505" t="s">
        <v>1451</v>
      </c>
      <c r="F170" s="506" t="s">
        <v>1452</v>
      </c>
      <c r="G170" s="506"/>
      <c r="H170" s="506"/>
      <c r="I170" s="506"/>
      <c r="J170" s="507" t="s">
        <v>143</v>
      </c>
      <c r="K170" s="508" t="n">
        <v>0.297</v>
      </c>
      <c r="L170" s="508"/>
      <c r="M170" s="508"/>
      <c r="N170" s="508" t="n">
        <f aca="false">ROUND(L170*K170,3)</f>
        <v>0</v>
      </c>
      <c r="O170" s="508"/>
      <c r="P170" s="508"/>
      <c r="Q170" s="508"/>
      <c r="R170" s="509"/>
      <c r="T170" s="510"/>
      <c r="U170" s="511" t="s">
        <v>627</v>
      </c>
      <c r="V170" s="512" t="n">
        <v>2.562</v>
      </c>
      <c r="W170" s="512" t="n">
        <f aca="false">V170*K170</f>
        <v>0.760914</v>
      </c>
      <c r="X170" s="512" t="n">
        <v>0</v>
      </c>
      <c r="Y170" s="512" t="n">
        <f aca="false">X170*K170</f>
        <v>0</v>
      </c>
      <c r="Z170" s="512" t="n">
        <v>0</v>
      </c>
      <c r="AA170" s="513" t="n">
        <f aca="false">Z170*K170</f>
        <v>0</v>
      </c>
      <c r="AR170" s="399" t="s">
        <v>711</v>
      </c>
      <c r="AT170" s="399" t="s">
        <v>665</v>
      </c>
      <c r="AU170" s="399" t="s">
        <v>127</v>
      </c>
      <c r="AY170" s="399" t="s">
        <v>664</v>
      </c>
      <c r="BE170" s="514" t="n">
        <f aca="false">IF(U170="základná",N170,0)</f>
        <v>0</v>
      </c>
      <c r="BF170" s="514" t="n">
        <f aca="false">IF(U170="znížená",N170,0)</f>
        <v>0</v>
      </c>
      <c r="BG170" s="514" t="n">
        <f aca="false">IF(U170="zákl. prenesená",N170,0)</f>
        <v>0</v>
      </c>
      <c r="BH170" s="514" t="n">
        <f aca="false">IF(U170="zníž. prenesená",N170,0)</f>
        <v>0</v>
      </c>
      <c r="BI170" s="514" t="n">
        <f aca="false">IF(U170="nulová",N170,0)</f>
        <v>0</v>
      </c>
      <c r="BJ170" s="399" t="s">
        <v>127</v>
      </c>
      <c r="BK170" s="515" t="n">
        <f aca="false">ROUND(L170*K170,3)</f>
        <v>0</v>
      </c>
      <c r="BL170" s="399" t="s">
        <v>711</v>
      </c>
      <c r="BM170" s="399" t="s">
        <v>1656</v>
      </c>
    </row>
    <row r="171" s="411" customFormat="true" ht="38.25" hidden="false" customHeight="true" outlineLevel="0" collapsed="false">
      <c r="B171" s="503"/>
      <c r="C171" s="504" t="s">
        <v>840</v>
      </c>
      <c r="D171" s="504" t="s">
        <v>665</v>
      </c>
      <c r="E171" s="505" t="s">
        <v>1454</v>
      </c>
      <c r="F171" s="506" t="s">
        <v>1455</v>
      </c>
      <c r="G171" s="506"/>
      <c r="H171" s="506"/>
      <c r="I171" s="506"/>
      <c r="J171" s="507" t="s">
        <v>143</v>
      </c>
      <c r="K171" s="508" t="n">
        <v>0.499</v>
      </c>
      <c r="L171" s="508"/>
      <c r="M171" s="508"/>
      <c r="N171" s="508" t="n">
        <f aca="false">ROUND(L171*K171,3)</f>
        <v>0</v>
      </c>
      <c r="O171" s="508"/>
      <c r="P171" s="508"/>
      <c r="Q171" s="508"/>
      <c r="R171" s="509"/>
      <c r="T171" s="510"/>
      <c r="U171" s="511" t="s">
        <v>627</v>
      </c>
      <c r="V171" s="512" t="n">
        <v>0</v>
      </c>
      <c r="W171" s="512" t="n">
        <f aca="false">V171*K171</f>
        <v>0</v>
      </c>
      <c r="X171" s="512" t="n">
        <v>0</v>
      </c>
      <c r="Y171" s="512" t="n">
        <f aca="false">X171*K171</f>
        <v>0</v>
      </c>
      <c r="Z171" s="512" t="n">
        <v>0</v>
      </c>
      <c r="AA171" s="513" t="n">
        <f aca="false">Z171*K171</f>
        <v>0</v>
      </c>
      <c r="AR171" s="399" t="s">
        <v>711</v>
      </c>
      <c r="AT171" s="399" t="s">
        <v>665</v>
      </c>
      <c r="AU171" s="399" t="s">
        <v>127</v>
      </c>
      <c r="AY171" s="399" t="s">
        <v>664</v>
      </c>
      <c r="BE171" s="514" t="n">
        <f aca="false">IF(U171="základná",N171,0)</f>
        <v>0</v>
      </c>
      <c r="BF171" s="514" t="n">
        <f aca="false">IF(U171="znížená",N171,0)</f>
        <v>0</v>
      </c>
      <c r="BG171" s="514" t="n">
        <f aca="false">IF(U171="zákl. prenesená",N171,0)</f>
        <v>0</v>
      </c>
      <c r="BH171" s="514" t="n">
        <f aca="false">IF(U171="zníž. prenesená",N171,0)</f>
        <v>0</v>
      </c>
      <c r="BI171" s="514" t="n">
        <f aca="false">IF(U171="nulová",N171,0)</f>
        <v>0</v>
      </c>
      <c r="BJ171" s="399" t="s">
        <v>127</v>
      </c>
      <c r="BK171" s="515" t="n">
        <f aca="false">ROUND(L171*K171,3)</f>
        <v>0</v>
      </c>
      <c r="BL171" s="399" t="s">
        <v>711</v>
      </c>
      <c r="BM171" s="399" t="s">
        <v>1657</v>
      </c>
    </row>
    <row r="172" s="489" customFormat="true" ht="29.85" hidden="false" customHeight="true" outlineLevel="0" collapsed="false">
      <c r="B172" s="490"/>
      <c r="C172" s="491"/>
      <c r="D172" s="501" t="s">
        <v>970</v>
      </c>
      <c r="E172" s="501"/>
      <c r="F172" s="501"/>
      <c r="G172" s="501"/>
      <c r="H172" s="501"/>
      <c r="I172" s="501"/>
      <c r="J172" s="501"/>
      <c r="K172" s="501"/>
      <c r="L172" s="501"/>
      <c r="M172" s="501"/>
      <c r="N172" s="521" t="n">
        <f aca="false">BK172</f>
        <v>0</v>
      </c>
      <c r="O172" s="521"/>
      <c r="P172" s="521"/>
      <c r="Q172" s="521"/>
      <c r="R172" s="494"/>
      <c r="T172" s="495"/>
      <c r="U172" s="491"/>
      <c r="V172" s="491"/>
      <c r="W172" s="496" t="n">
        <f aca="false">SUM(W173:W176)</f>
        <v>1.32684</v>
      </c>
      <c r="X172" s="491"/>
      <c r="Y172" s="496" t="n">
        <f aca="false">SUM(Y173:Y176)</f>
        <v>0.006</v>
      </c>
      <c r="Z172" s="491"/>
      <c r="AA172" s="497" t="n">
        <f aca="false">SUM(AA173:AA176)</f>
        <v>0</v>
      </c>
      <c r="AR172" s="498" t="s">
        <v>127</v>
      </c>
      <c r="AT172" s="499" t="s">
        <v>63</v>
      </c>
      <c r="AU172" s="499" t="s">
        <v>112</v>
      </c>
      <c r="AY172" s="498" t="s">
        <v>664</v>
      </c>
      <c r="BK172" s="500" t="n">
        <f aca="false">SUM(BK173:BK176)</f>
        <v>0</v>
      </c>
    </row>
    <row r="173" s="411" customFormat="true" ht="25.5" hidden="false" customHeight="true" outlineLevel="0" collapsed="false">
      <c r="B173" s="503"/>
      <c r="C173" s="504" t="s">
        <v>844</v>
      </c>
      <c r="D173" s="504" t="s">
        <v>665</v>
      </c>
      <c r="E173" s="505" t="s">
        <v>1328</v>
      </c>
      <c r="F173" s="506" t="s">
        <v>1329</v>
      </c>
      <c r="G173" s="506"/>
      <c r="H173" s="506"/>
      <c r="I173" s="506"/>
      <c r="J173" s="507" t="s">
        <v>1330</v>
      </c>
      <c r="K173" s="508" t="n">
        <v>20</v>
      </c>
      <c r="L173" s="508"/>
      <c r="M173" s="508"/>
      <c r="N173" s="508" t="n">
        <f aca="false">ROUND(L173*K173,3)</f>
        <v>0</v>
      </c>
      <c r="O173" s="508"/>
      <c r="P173" s="508"/>
      <c r="Q173" s="508"/>
      <c r="R173" s="509"/>
      <c r="T173" s="510"/>
      <c r="U173" s="511" t="s">
        <v>627</v>
      </c>
      <c r="V173" s="512" t="n">
        <v>0.054</v>
      </c>
      <c r="W173" s="512" t="n">
        <f aca="false">V173*K173</f>
        <v>1.08</v>
      </c>
      <c r="X173" s="512" t="n">
        <v>0.0003</v>
      </c>
      <c r="Y173" s="512" t="n">
        <f aca="false">X173*K173</f>
        <v>0.006</v>
      </c>
      <c r="Z173" s="512" t="n">
        <v>0</v>
      </c>
      <c r="AA173" s="513" t="n">
        <f aca="false">Z173*K173</f>
        <v>0</v>
      </c>
      <c r="AR173" s="399" t="s">
        <v>761</v>
      </c>
      <c r="AT173" s="399" t="s">
        <v>665</v>
      </c>
      <c r="AU173" s="399" t="s">
        <v>127</v>
      </c>
      <c r="AY173" s="399" t="s">
        <v>664</v>
      </c>
      <c r="BE173" s="514" t="n">
        <f aca="false">IF(U173="základná",N173,0)</f>
        <v>0</v>
      </c>
      <c r="BF173" s="514" t="n">
        <f aca="false">IF(U173="znížená",N173,0)</f>
        <v>0</v>
      </c>
      <c r="BG173" s="514" t="n">
        <f aca="false">IF(U173="zákl. prenesená",N173,0)</f>
        <v>0</v>
      </c>
      <c r="BH173" s="514" t="n">
        <f aca="false">IF(U173="zníž. prenesená",N173,0)</f>
        <v>0</v>
      </c>
      <c r="BI173" s="514" t="n">
        <f aca="false">IF(U173="nulová",N173,0)</f>
        <v>0</v>
      </c>
      <c r="BJ173" s="399" t="s">
        <v>127</v>
      </c>
      <c r="BK173" s="515" t="n">
        <f aca="false">ROUND(L173*K173,3)</f>
        <v>0</v>
      </c>
      <c r="BL173" s="399" t="s">
        <v>761</v>
      </c>
      <c r="BM173" s="399" t="s">
        <v>1658</v>
      </c>
    </row>
    <row r="174" s="411" customFormat="true" ht="38.25" hidden="false" customHeight="true" outlineLevel="0" collapsed="false">
      <c r="B174" s="503"/>
      <c r="C174" s="516" t="s">
        <v>848</v>
      </c>
      <c r="D174" s="516" t="s">
        <v>716</v>
      </c>
      <c r="E174" s="517" t="s">
        <v>1332</v>
      </c>
      <c r="F174" s="518" t="s">
        <v>1333</v>
      </c>
      <c r="G174" s="518"/>
      <c r="H174" s="518"/>
      <c r="I174" s="518"/>
      <c r="J174" s="519" t="s">
        <v>194</v>
      </c>
      <c r="K174" s="520" t="n">
        <v>130</v>
      </c>
      <c r="L174" s="520"/>
      <c r="M174" s="520"/>
      <c r="N174" s="520" t="n">
        <f aca="false">ROUND(L174*K174,3)</f>
        <v>0</v>
      </c>
      <c r="O174" s="520"/>
      <c r="P174" s="520"/>
      <c r="Q174" s="520"/>
      <c r="R174" s="509"/>
      <c r="T174" s="510"/>
      <c r="U174" s="511" t="s">
        <v>627</v>
      </c>
      <c r="V174" s="512" t="n">
        <v>0</v>
      </c>
      <c r="W174" s="512" t="n">
        <f aca="false">V174*K174</f>
        <v>0</v>
      </c>
      <c r="X174" s="512" t="n">
        <v>0</v>
      </c>
      <c r="Y174" s="512" t="n">
        <f aca="false">X174*K174</f>
        <v>0</v>
      </c>
      <c r="Z174" s="512" t="n">
        <v>0</v>
      </c>
      <c r="AA174" s="513" t="n">
        <f aca="false">Z174*K174</f>
        <v>0</v>
      </c>
      <c r="AR174" s="399" t="s">
        <v>766</v>
      </c>
      <c r="AT174" s="399" t="s">
        <v>716</v>
      </c>
      <c r="AU174" s="399" t="s">
        <v>127</v>
      </c>
      <c r="AY174" s="399" t="s">
        <v>664</v>
      </c>
      <c r="BE174" s="514" t="n">
        <f aca="false">IF(U174="základná",N174,0)</f>
        <v>0</v>
      </c>
      <c r="BF174" s="514" t="n">
        <f aca="false">IF(U174="znížená",N174,0)</f>
        <v>0</v>
      </c>
      <c r="BG174" s="514" t="n">
        <f aca="false">IF(U174="zákl. prenesená",N174,0)</f>
        <v>0</v>
      </c>
      <c r="BH174" s="514" t="n">
        <f aca="false">IF(U174="zníž. prenesená",N174,0)</f>
        <v>0</v>
      </c>
      <c r="BI174" s="514" t="n">
        <f aca="false">IF(U174="nulová",N174,0)</f>
        <v>0</v>
      </c>
      <c r="BJ174" s="399" t="s">
        <v>127</v>
      </c>
      <c r="BK174" s="515" t="n">
        <f aca="false">ROUND(L174*K174,3)</f>
        <v>0</v>
      </c>
      <c r="BL174" s="399" t="s">
        <v>761</v>
      </c>
      <c r="BM174" s="399" t="s">
        <v>1659</v>
      </c>
    </row>
    <row r="175" s="411" customFormat="true" ht="38.25" hidden="false" customHeight="true" outlineLevel="0" collapsed="false">
      <c r="B175" s="503"/>
      <c r="C175" s="504" t="s">
        <v>852</v>
      </c>
      <c r="D175" s="504" t="s">
        <v>665</v>
      </c>
      <c r="E175" s="505" t="s">
        <v>1341</v>
      </c>
      <c r="F175" s="506" t="s">
        <v>1342</v>
      </c>
      <c r="G175" s="506"/>
      <c r="H175" s="506"/>
      <c r="I175" s="506"/>
      <c r="J175" s="507" t="s">
        <v>143</v>
      </c>
      <c r="K175" s="508" t="n">
        <v>0.06</v>
      </c>
      <c r="L175" s="508"/>
      <c r="M175" s="508"/>
      <c r="N175" s="508" t="n">
        <f aca="false">ROUND(L175*K175,3)</f>
        <v>0</v>
      </c>
      <c r="O175" s="508"/>
      <c r="P175" s="508"/>
      <c r="Q175" s="508"/>
      <c r="R175" s="509"/>
      <c r="T175" s="510"/>
      <c r="U175" s="511" t="s">
        <v>627</v>
      </c>
      <c r="V175" s="512" t="n">
        <v>2.984</v>
      </c>
      <c r="W175" s="512" t="n">
        <f aca="false">V175*K175</f>
        <v>0.17904</v>
      </c>
      <c r="X175" s="512" t="n">
        <v>0</v>
      </c>
      <c r="Y175" s="512" t="n">
        <f aca="false">X175*K175</f>
        <v>0</v>
      </c>
      <c r="Z175" s="512" t="n">
        <v>0</v>
      </c>
      <c r="AA175" s="513" t="n">
        <f aca="false">Z175*K175</f>
        <v>0</v>
      </c>
      <c r="AR175" s="399" t="s">
        <v>711</v>
      </c>
      <c r="AT175" s="399" t="s">
        <v>665</v>
      </c>
      <c r="AU175" s="399" t="s">
        <v>127</v>
      </c>
      <c r="AY175" s="399" t="s">
        <v>664</v>
      </c>
      <c r="BE175" s="514" t="n">
        <f aca="false">IF(U175="základná",N175,0)</f>
        <v>0</v>
      </c>
      <c r="BF175" s="514" t="n">
        <f aca="false">IF(U175="znížená",N175,0)</f>
        <v>0</v>
      </c>
      <c r="BG175" s="514" t="n">
        <f aca="false">IF(U175="zákl. prenesená",N175,0)</f>
        <v>0</v>
      </c>
      <c r="BH175" s="514" t="n">
        <f aca="false">IF(U175="zníž. prenesená",N175,0)</f>
        <v>0</v>
      </c>
      <c r="BI175" s="514" t="n">
        <f aca="false">IF(U175="nulová",N175,0)</f>
        <v>0</v>
      </c>
      <c r="BJ175" s="399" t="s">
        <v>127</v>
      </c>
      <c r="BK175" s="515" t="n">
        <f aca="false">ROUND(L175*K175,3)</f>
        <v>0</v>
      </c>
      <c r="BL175" s="399" t="s">
        <v>711</v>
      </c>
      <c r="BM175" s="399" t="s">
        <v>1660</v>
      </c>
    </row>
    <row r="176" s="411" customFormat="true" ht="25.5" hidden="false" customHeight="true" outlineLevel="0" collapsed="false">
      <c r="B176" s="503"/>
      <c r="C176" s="504" t="s">
        <v>856</v>
      </c>
      <c r="D176" s="504" t="s">
        <v>665</v>
      </c>
      <c r="E176" s="505" t="s">
        <v>1344</v>
      </c>
      <c r="F176" s="506" t="s">
        <v>1345</v>
      </c>
      <c r="G176" s="506"/>
      <c r="H176" s="506"/>
      <c r="I176" s="506"/>
      <c r="J176" s="507" t="s">
        <v>143</v>
      </c>
      <c r="K176" s="508" t="n">
        <v>0.06</v>
      </c>
      <c r="L176" s="508"/>
      <c r="M176" s="508"/>
      <c r="N176" s="508" t="n">
        <f aca="false">ROUND(L176*K176,3)</f>
        <v>0</v>
      </c>
      <c r="O176" s="508"/>
      <c r="P176" s="508"/>
      <c r="Q176" s="508"/>
      <c r="R176" s="509"/>
      <c r="T176" s="510"/>
      <c r="U176" s="524" t="s">
        <v>627</v>
      </c>
      <c r="V176" s="525" t="n">
        <v>1.13</v>
      </c>
      <c r="W176" s="525" t="n">
        <f aca="false">V176*K176</f>
        <v>0.0678</v>
      </c>
      <c r="X176" s="525" t="n">
        <v>0</v>
      </c>
      <c r="Y176" s="525" t="n">
        <f aca="false">X176*K176</f>
        <v>0</v>
      </c>
      <c r="Z176" s="525" t="n">
        <v>0</v>
      </c>
      <c r="AA176" s="526" t="n">
        <f aca="false">Z176*K176</f>
        <v>0</v>
      </c>
      <c r="AR176" s="399" t="s">
        <v>711</v>
      </c>
      <c r="AT176" s="399" t="s">
        <v>665</v>
      </c>
      <c r="AU176" s="399" t="s">
        <v>127</v>
      </c>
      <c r="AY176" s="399" t="s">
        <v>664</v>
      </c>
      <c r="BE176" s="514" t="n">
        <f aca="false">IF(U176="základná",N176,0)</f>
        <v>0</v>
      </c>
      <c r="BF176" s="514" t="n">
        <f aca="false">IF(U176="znížená",N176,0)</f>
        <v>0</v>
      </c>
      <c r="BG176" s="514" t="n">
        <f aca="false">IF(U176="zákl. prenesená",N176,0)</f>
        <v>0</v>
      </c>
      <c r="BH176" s="514" t="n">
        <f aca="false">IF(U176="zníž. prenesená",N176,0)</f>
        <v>0</v>
      </c>
      <c r="BI176" s="514" t="n">
        <f aca="false">IF(U176="nulová",N176,0)</f>
        <v>0</v>
      </c>
      <c r="BJ176" s="399" t="s">
        <v>127</v>
      </c>
      <c r="BK176" s="515" t="n">
        <f aca="false">ROUND(L176*K176,3)</f>
        <v>0</v>
      </c>
      <c r="BL176" s="399" t="s">
        <v>711</v>
      </c>
      <c r="BM176" s="399" t="s">
        <v>1661</v>
      </c>
    </row>
    <row r="177" s="411" customFormat="true" ht="6.95" hidden="false" customHeight="true" outlineLevel="0" collapsed="false">
      <c r="B177" s="446"/>
      <c r="C177" s="447"/>
      <c r="D177" s="447"/>
      <c r="E177" s="447"/>
      <c r="F177" s="447"/>
      <c r="G177" s="447"/>
      <c r="H177" s="447"/>
      <c r="I177" s="447"/>
      <c r="J177" s="447"/>
      <c r="K177" s="447"/>
      <c r="L177" s="447"/>
      <c r="M177" s="447"/>
      <c r="N177" s="447"/>
      <c r="O177" s="447"/>
      <c r="P177" s="447"/>
      <c r="Q177" s="447"/>
      <c r="R177" s="448"/>
    </row>
  </sheetData>
  <mergeCells count="2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ácia rozpočtu"/>
    <hyperlink ref="L1" location="C11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667" width="3.85"/>
    <col collapsed="false" customWidth="true" hidden="false" outlineLevel="0" max="2" min="2" style="668" width="10.41"/>
    <col collapsed="false" customWidth="true" hidden="false" outlineLevel="0" max="3" min="3" style="668" width="28.7"/>
    <col collapsed="false" customWidth="true" hidden="false" outlineLevel="0" max="4" min="4" style="668" width="3.7"/>
    <col collapsed="false" customWidth="true" hidden="false" outlineLevel="0" max="5" min="5" style="669" width="8.7"/>
    <col collapsed="false" customWidth="false" hidden="false" outlineLevel="0" max="7" min="6" style="669" width="9.14"/>
    <col collapsed="false" customWidth="true" hidden="false" outlineLevel="0" max="8" min="8" style="670" width="8.41"/>
    <col collapsed="false" customWidth="true" hidden="false" outlineLevel="0" max="9" min="9" style="670" width="12.7"/>
    <col collapsed="false" customWidth="true" hidden="false" outlineLevel="0" max="10" min="10" style="670" width="12.56"/>
    <col collapsed="false" customWidth="true" hidden="false" outlineLevel="0" max="11" min="11" style="670" width="12.7"/>
    <col collapsed="false" customWidth="true" hidden="false" outlineLevel="0" max="255" min="12" style="667" width="8.99"/>
    <col collapsed="false" customWidth="false" hidden="false" outlineLevel="0" max="257" min="256" style="671" width="9.14"/>
  </cols>
  <sheetData>
    <row r="1" customFormat="false" ht="6" hidden="false" customHeight="true" outlineLevel="0" collapsed="false">
      <c r="A1" s="672"/>
      <c r="B1" s="672"/>
      <c r="C1" s="672"/>
      <c r="D1" s="673"/>
      <c r="E1" s="674"/>
      <c r="F1" s="675"/>
      <c r="G1" s="676"/>
      <c r="H1" s="676"/>
      <c r="I1" s="676"/>
      <c r="J1" s="675"/>
      <c r="K1" s="677"/>
    </row>
    <row r="2" customFormat="false" ht="37.5" hidden="false" customHeight="true" outlineLevel="0" collapsed="false">
      <c r="A2" s="678" t="s">
        <v>98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</row>
    <row r="3" s="680" customFormat="true" ht="15" hidden="false" customHeight="true" outlineLevel="0" collapsed="false">
      <c r="A3" s="679"/>
      <c r="B3" s="679"/>
      <c r="C3" s="679"/>
      <c r="D3" s="679"/>
      <c r="E3" s="677"/>
      <c r="F3" s="677"/>
      <c r="G3" s="677"/>
      <c r="H3" s="677"/>
      <c r="I3" s="677"/>
      <c r="J3" s="677"/>
      <c r="K3" s="677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679"/>
      <c r="AH3" s="679"/>
      <c r="AI3" s="679"/>
      <c r="AJ3" s="679"/>
      <c r="AK3" s="679"/>
      <c r="AL3" s="679"/>
      <c r="AM3" s="679"/>
      <c r="AN3" s="679"/>
      <c r="AO3" s="679"/>
      <c r="AP3" s="679"/>
      <c r="AQ3" s="679"/>
      <c r="AR3" s="679"/>
      <c r="AS3" s="679"/>
      <c r="AT3" s="679"/>
      <c r="AU3" s="679"/>
      <c r="AV3" s="679"/>
      <c r="AW3" s="679"/>
      <c r="AX3" s="679"/>
      <c r="AY3" s="679"/>
      <c r="AZ3" s="679"/>
      <c r="BA3" s="679"/>
      <c r="BB3" s="679"/>
      <c r="BC3" s="679"/>
      <c r="BD3" s="679"/>
      <c r="BE3" s="679"/>
      <c r="BF3" s="679"/>
      <c r="BG3" s="679"/>
      <c r="BH3" s="679"/>
      <c r="BI3" s="679"/>
      <c r="BJ3" s="679"/>
      <c r="BK3" s="679"/>
      <c r="BL3" s="679"/>
      <c r="BM3" s="679"/>
      <c r="BN3" s="679"/>
      <c r="BO3" s="679"/>
      <c r="BP3" s="679"/>
      <c r="BQ3" s="679"/>
      <c r="BR3" s="679"/>
      <c r="BS3" s="679"/>
      <c r="BT3" s="679"/>
      <c r="BU3" s="679"/>
      <c r="BV3" s="679"/>
      <c r="BW3" s="679"/>
      <c r="BX3" s="679"/>
      <c r="BY3" s="679"/>
      <c r="BZ3" s="679"/>
      <c r="CA3" s="679"/>
      <c r="CB3" s="679"/>
      <c r="CC3" s="679"/>
      <c r="CD3" s="679"/>
      <c r="CE3" s="679"/>
      <c r="CF3" s="679"/>
      <c r="CG3" s="679"/>
      <c r="CH3" s="679"/>
      <c r="CI3" s="679"/>
      <c r="CJ3" s="679"/>
      <c r="CK3" s="679"/>
      <c r="CL3" s="679"/>
      <c r="CM3" s="679"/>
      <c r="CN3" s="679"/>
      <c r="CO3" s="679"/>
      <c r="CP3" s="679"/>
      <c r="CQ3" s="679"/>
      <c r="CR3" s="679"/>
      <c r="CS3" s="679"/>
      <c r="CT3" s="679"/>
      <c r="CU3" s="679"/>
      <c r="CV3" s="679"/>
      <c r="CW3" s="679"/>
      <c r="CX3" s="679"/>
      <c r="CY3" s="679"/>
      <c r="CZ3" s="679"/>
      <c r="DA3" s="679"/>
      <c r="DB3" s="679"/>
      <c r="DC3" s="679"/>
      <c r="DD3" s="679"/>
      <c r="DE3" s="679"/>
      <c r="DF3" s="679"/>
      <c r="DG3" s="679"/>
      <c r="DH3" s="679"/>
      <c r="DI3" s="679"/>
      <c r="DJ3" s="679"/>
      <c r="DK3" s="679"/>
      <c r="DL3" s="679"/>
      <c r="DM3" s="679"/>
      <c r="DN3" s="679"/>
      <c r="DO3" s="679"/>
      <c r="DP3" s="679"/>
      <c r="DQ3" s="679"/>
      <c r="DR3" s="679"/>
      <c r="DS3" s="679"/>
      <c r="DT3" s="679"/>
      <c r="DU3" s="679"/>
      <c r="DV3" s="679"/>
      <c r="DW3" s="679"/>
      <c r="DX3" s="679"/>
      <c r="DY3" s="679"/>
      <c r="DZ3" s="679"/>
      <c r="EA3" s="679"/>
      <c r="EB3" s="679"/>
      <c r="EC3" s="679"/>
      <c r="ED3" s="679"/>
      <c r="EE3" s="679"/>
      <c r="EF3" s="679"/>
      <c r="EG3" s="679"/>
      <c r="EH3" s="679"/>
      <c r="EI3" s="679"/>
      <c r="EJ3" s="679"/>
      <c r="EK3" s="679"/>
      <c r="EL3" s="679"/>
      <c r="EM3" s="679"/>
      <c r="EN3" s="679"/>
      <c r="EO3" s="679"/>
      <c r="EP3" s="679"/>
      <c r="EQ3" s="679"/>
      <c r="ER3" s="679"/>
      <c r="ES3" s="679"/>
      <c r="ET3" s="679"/>
      <c r="EU3" s="679"/>
      <c r="EV3" s="679"/>
      <c r="EW3" s="679"/>
      <c r="EX3" s="679"/>
      <c r="EY3" s="679"/>
      <c r="EZ3" s="679"/>
      <c r="FA3" s="679"/>
      <c r="FB3" s="679"/>
      <c r="FC3" s="679"/>
      <c r="FD3" s="679"/>
      <c r="FE3" s="679"/>
      <c r="FF3" s="679"/>
      <c r="FG3" s="679"/>
      <c r="FH3" s="679"/>
      <c r="FI3" s="679"/>
      <c r="FJ3" s="679"/>
      <c r="FK3" s="679"/>
      <c r="FL3" s="679"/>
      <c r="FM3" s="679"/>
      <c r="FN3" s="679"/>
      <c r="FO3" s="679"/>
      <c r="FP3" s="679"/>
      <c r="FQ3" s="679"/>
      <c r="FR3" s="679"/>
      <c r="FS3" s="679"/>
      <c r="FT3" s="679"/>
      <c r="FU3" s="679"/>
      <c r="FV3" s="679"/>
      <c r="FW3" s="679"/>
      <c r="FX3" s="679"/>
      <c r="FY3" s="679"/>
      <c r="FZ3" s="679"/>
      <c r="GA3" s="679"/>
      <c r="GB3" s="679"/>
      <c r="GC3" s="679"/>
      <c r="GD3" s="679"/>
      <c r="GE3" s="679"/>
      <c r="GF3" s="679"/>
      <c r="GG3" s="679"/>
      <c r="GH3" s="679"/>
      <c r="GI3" s="679"/>
      <c r="GJ3" s="679"/>
      <c r="GK3" s="679"/>
      <c r="GL3" s="679"/>
      <c r="GM3" s="679"/>
      <c r="GN3" s="679"/>
      <c r="GO3" s="679"/>
      <c r="GP3" s="679"/>
      <c r="GQ3" s="679"/>
      <c r="GR3" s="679"/>
      <c r="GS3" s="679"/>
      <c r="GT3" s="679"/>
      <c r="GU3" s="679"/>
      <c r="GV3" s="679"/>
      <c r="GW3" s="679"/>
      <c r="GX3" s="679"/>
      <c r="GY3" s="679"/>
      <c r="GZ3" s="679"/>
      <c r="HA3" s="679"/>
      <c r="HB3" s="679"/>
      <c r="HC3" s="679"/>
      <c r="HD3" s="679"/>
      <c r="HE3" s="679"/>
      <c r="HF3" s="679"/>
      <c r="HG3" s="679"/>
      <c r="HH3" s="679"/>
      <c r="HI3" s="679"/>
      <c r="HJ3" s="679"/>
      <c r="HK3" s="679"/>
      <c r="HL3" s="679"/>
      <c r="HM3" s="679"/>
      <c r="HN3" s="679"/>
      <c r="HO3" s="679"/>
      <c r="HP3" s="679"/>
      <c r="HQ3" s="679"/>
      <c r="HR3" s="679"/>
      <c r="HS3" s="679"/>
      <c r="HT3" s="679"/>
      <c r="HU3" s="679"/>
      <c r="HV3" s="679"/>
      <c r="HW3" s="679"/>
      <c r="HX3" s="679"/>
      <c r="HY3" s="679"/>
      <c r="HZ3" s="679"/>
      <c r="IA3" s="679"/>
      <c r="IB3" s="679"/>
      <c r="IC3" s="679"/>
      <c r="ID3" s="679"/>
      <c r="IE3" s="679"/>
      <c r="IF3" s="679"/>
      <c r="IG3" s="679"/>
      <c r="IH3" s="679"/>
      <c r="II3" s="679"/>
      <c r="IJ3" s="679"/>
      <c r="IK3" s="679"/>
      <c r="IL3" s="679"/>
      <c r="IM3" s="679"/>
      <c r="IN3" s="679"/>
      <c r="IO3" s="679"/>
      <c r="IP3" s="679"/>
      <c r="IQ3" s="679"/>
      <c r="IR3" s="679"/>
      <c r="IS3" s="679"/>
      <c r="IT3" s="679"/>
      <c r="IU3" s="679"/>
    </row>
    <row r="5" s="680" customFormat="true" ht="18" hidden="false" customHeight="true" outlineLevel="0" collapsed="false">
      <c r="A5" s="681" t="s">
        <v>615</v>
      </c>
      <c r="B5" s="679"/>
      <c r="C5" s="681" t="s">
        <v>616</v>
      </c>
      <c r="D5" s="681"/>
      <c r="E5" s="681"/>
      <c r="F5" s="681"/>
      <c r="G5" s="681"/>
      <c r="H5" s="681"/>
      <c r="I5" s="681"/>
      <c r="J5" s="681"/>
      <c r="K5" s="681"/>
      <c r="L5" s="682"/>
      <c r="M5" s="679"/>
      <c r="N5" s="679"/>
      <c r="O5" s="679"/>
      <c r="P5" s="679"/>
      <c r="Q5" s="679"/>
      <c r="R5" s="679"/>
      <c r="S5" s="679"/>
      <c r="T5" s="679"/>
      <c r="U5" s="679"/>
      <c r="V5" s="679"/>
      <c r="W5" s="679"/>
      <c r="X5" s="679"/>
      <c r="Y5" s="679"/>
      <c r="Z5" s="679"/>
      <c r="AA5" s="679"/>
      <c r="AB5" s="679"/>
      <c r="AC5" s="679"/>
      <c r="AD5" s="679"/>
      <c r="AE5" s="679"/>
      <c r="AF5" s="679"/>
      <c r="AG5" s="679"/>
      <c r="AH5" s="679"/>
      <c r="AI5" s="679"/>
      <c r="AJ5" s="679"/>
      <c r="AK5" s="679"/>
      <c r="AL5" s="679"/>
      <c r="AM5" s="679"/>
      <c r="AN5" s="679"/>
      <c r="AO5" s="679"/>
      <c r="AP5" s="679"/>
      <c r="AQ5" s="679"/>
      <c r="AR5" s="679"/>
      <c r="AS5" s="679"/>
      <c r="AT5" s="679"/>
      <c r="AU5" s="679"/>
      <c r="AV5" s="679"/>
      <c r="AW5" s="679"/>
      <c r="AX5" s="679"/>
      <c r="AY5" s="679"/>
      <c r="AZ5" s="679"/>
      <c r="BA5" s="679"/>
      <c r="BB5" s="679"/>
      <c r="BC5" s="679"/>
      <c r="BD5" s="679"/>
      <c r="BE5" s="679"/>
      <c r="BF5" s="679"/>
      <c r="BG5" s="679"/>
      <c r="BH5" s="679"/>
      <c r="BI5" s="679"/>
      <c r="BJ5" s="679"/>
      <c r="BK5" s="679"/>
      <c r="BL5" s="679"/>
      <c r="BM5" s="679"/>
      <c r="BN5" s="679"/>
      <c r="BO5" s="679"/>
      <c r="BP5" s="679"/>
      <c r="BQ5" s="679"/>
      <c r="BR5" s="679"/>
      <c r="BS5" s="679"/>
      <c r="BT5" s="679"/>
      <c r="BU5" s="679"/>
      <c r="BV5" s="679"/>
      <c r="BW5" s="679"/>
      <c r="BX5" s="679"/>
      <c r="BY5" s="679"/>
      <c r="BZ5" s="679"/>
      <c r="CA5" s="679"/>
      <c r="CB5" s="679"/>
      <c r="CC5" s="679"/>
      <c r="CD5" s="679"/>
      <c r="CE5" s="679"/>
      <c r="CF5" s="679"/>
      <c r="CG5" s="679"/>
      <c r="CH5" s="679"/>
      <c r="CI5" s="679"/>
      <c r="CJ5" s="679"/>
      <c r="CK5" s="679"/>
      <c r="CL5" s="679"/>
      <c r="CM5" s="679"/>
      <c r="CN5" s="679"/>
      <c r="CO5" s="679"/>
      <c r="CP5" s="679"/>
      <c r="CQ5" s="679"/>
      <c r="CR5" s="679"/>
      <c r="CS5" s="679"/>
      <c r="CT5" s="679"/>
      <c r="CU5" s="679"/>
      <c r="CV5" s="679"/>
      <c r="CW5" s="679"/>
      <c r="CX5" s="679"/>
      <c r="CY5" s="679"/>
      <c r="CZ5" s="679"/>
      <c r="DA5" s="679"/>
      <c r="DB5" s="679"/>
      <c r="DC5" s="679"/>
      <c r="DD5" s="679"/>
      <c r="DE5" s="679"/>
      <c r="DF5" s="679"/>
      <c r="DG5" s="679"/>
      <c r="DH5" s="679"/>
      <c r="DI5" s="679"/>
      <c r="DJ5" s="679"/>
      <c r="DK5" s="679"/>
      <c r="DL5" s="679"/>
      <c r="DM5" s="679"/>
      <c r="DN5" s="679"/>
      <c r="DO5" s="679"/>
      <c r="DP5" s="679"/>
      <c r="DQ5" s="679"/>
      <c r="DR5" s="679"/>
      <c r="DS5" s="679"/>
      <c r="DT5" s="679"/>
      <c r="DU5" s="679"/>
      <c r="DV5" s="679"/>
      <c r="DW5" s="679"/>
      <c r="DX5" s="679"/>
      <c r="DY5" s="679"/>
      <c r="DZ5" s="679"/>
      <c r="EA5" s="679"/>
      <c r="EB5" s="679"/>
      <c r="EC5" s="679"/>
      <c r="ED5" s="679"/>
      <c r="EE5" s="679"/>
      <c r="EF5" s="679"/>
      <c r="EG5" s="679"/>
      <c r="EH5" s="679"/>
      <c r="EI5" s="679"/>
      <c r="EJ5" s="679"/>
      <c r="EK5" s="679"/>
      <c r="EL5" s="679"/>
      <c r="EM5" s="679"/>
      <c r="EN5" s="679"/>
      <c r="EO5" s="679"/>
      <c r="EP5" s="679"/>
      <c r="EQ5" s="679"/>
      <c r="ER5" s="679"/>
      <c r="ES5" s="679"/>
      <c r="ET5" s="679"/>
      <c r="EU5" s="679"/>
      <c r="EV5" s="679"/>
      <c r="EW5" s="679"/>
      <c r="EX5" s="679"/>
      <c r="EY5" s="679"/>
      <c r="EZ5" s="679"/>
      <c r="FA5" s="679"/>
      <c r="FB5" s="679"/>
      <c r="FC5" s="679"/>
      <c r="FD5" s="679"/>
      <c r="FE5" s="679"/>
      <c r="FF5" s="679"/>
      <c r="FG5" s="679"/>
      <c r="FH5" s="679"/>
      <c r="FI5" s="679"/>
      <c r="FJ5" s="679"/>
      <c r="FK5" s="679"/>
      <c r="FL5" s="679"/>
      <c r="FM5" s="679"/>
      <c r="FN5" s="679"/>
      <c r="FO5" s="679"/>
      <c r="FP5" s="679"/>
      <c r="FQ5" s="679"/>
      <c r="FR5" s="679"/>
      <c r="FS5" s="679"/>
      <c r="FT5" s="679"/>
      <c r="FU5" s="679"/>
      <c r="FV5" s="679"/>
      <c r="FW5" s="679"/>
      <c r="FX5" s="679"/>
      <c r="FY5" s="679"/>
      <c r="FZ5" s="679"/>
      <c r="GA5" s="679"/>
      <c r="GB5" s="679"/>
      <c r="GC5" s="679"/>
      <c r="GD5" s="679"/>
      <c r="GE5" s="679"/>
      <c r="GF5" s="679"/>
      <c r="GG5" s="679"/>
      <c r="GH5" s="679"/>
      <c r="GI5" s="679"/>
      <c r="GJ5" s="679"/>
      <c r="GK5" s="679"/>
      <c r="GL5" s="679"/>
      <c r="GM5" s="679"/>
      <c r="GN5" s="679"/>
      <c r="GO5" s="679"/>
      <c r="GP5" s="679"/>
      <c r="GQ5" s="679"/>
      <c r="GR5" s="679"/>
      <c r="GS5" s="679"/>
      <c r="GT5" s="679"/>
      <c r="GU5" s="679"/>
      <c r="GV5" s="679"/>
      <c r="GW5" s="679"/>
      <c r="GX5" s="679"/>
      <c r="GY5" s="679"/>
      <c r="GZ5" s="679"/>
      <c r="HA5" s="679"/>
      <c r="HB5" s="679"/>
      <c r="HC5" s="679"/>
      <c r="HD5" s="679"/>
      <c r="HE5" s="679"/>
      <c r="HF5" s="679"/>
      <c r="HG5" s="679"/>
      <c r="HH5" s="679"/>
      <c r="HI5" s="679"/>
      <c r="HJ5" s="679"/>
      <c r="HK5" s="679"/>
      <c r="HL5" s="679"/>
      <c r="HM5" s="679"/>
      <c r="HN5" s="679"/>
      <c r="HO5" s="679"/>
      <c r="HP5" s="679"/>
      <c r="HQ5" s="679"/>
      <c r="HR5" s="679"/>
      <c r="HS5" s="679"/>
      <c r="HT5" s="679"/>
      <c r="HU5" s="679"/>
      <c r="HV5" s="679"/>
      <c r="HW5" s="679"/>
      <c r="HX5" s="679"/>
      <c r="HY5" s="679"/>
      <c r="HZ5" s="679"/>
      <c r="IA5" s="679"/>
      <c r="IB5" s="679"/>
      <c r="IC5" s="679"/>
      <c r="ID5" s="679"/>
      <c r="IE5" s="679"/>
      <c r="IF5" s="679"/>
      <c r="IG5" s="679"/>
      <c r="IH5" s="679"/>
      <c r="II5" s="679"/>
      <c r="IJ5" s="679"/>
      <c r="IK5" s="679"/>
      <c r="IL5" s="679"/>
      <c r="IM5" s="679"/>
      <c r="IN5" s="679"/>
      <c r="IO5" s="679"/>
      <c r="IP5" s="679"/>
      <c r="IQ5" s="679"/>
      <c r="IR5" s="679"/>
      <c r="IS5" s="679"/>
      <c r="IT5" s="679"/>
      <c r="IU5" s="679"/>
    </row>
    <row r="6" s="680" customFormat="true" ht="21.75" hidden="false" customHeight="true" outlineLevel="0" collapsed="false">
      <c r="A6" s="683" t="s">
        <v>77</v>
      </c>
      <c r="B6" s="679"/>
      <c r="C6" s="684" t="s">
        <v>1662</v>
      </c>
      <c r="D6" s="684"/>
      <c r="E6" s="684"/>
      <c r="F6" s="684"/>
      <c r="G6" s="684"/>
      <c r="H6" s="684"/>
      <c r="I6" s="684"/>
      <c r="J6" s="684"/>
      <c r="K6" s="684"/>
      <c r="L6" s="682"/>
      <c r="M6" s="679"/>
      <c r="N6" s="679"/>
      <c r="O6" s="679"/>
      <c r="P6" s="679"/>
      <c r="Q6" s="679"/>
      <c r="R6" s="679"/>
      <c r="S6" s="679"/>
      <c r="T6" s="679"/>
      <c r="U6" s="679"/>
      <c r="V6" s="679"/>
      <c r="W6" s="679"/>
      <c r="X6" s="679"/>
      <c r="Y6" s="679"/>
      <c r="Z6" s="679"/>
      <c r="AA6" s="679"/>
      <c r="AB6" s="679"/>
      <c r="AC6" s="679"/>
      <c r="AD6" s="679"/>
      <c r="AE6" s="679"/>
      <c r="AF6" s="679"/>
      <c r="AG6" s="679"/>
      <c r="AH6" s="679"/>
      <c r="AI6" s="679"/>
      <c r="AJ6" s="679"/>
      <c r="AK6" s="679"/>
      <c r="AL6" s="679"/>
      <c r="AM6" s="679"/>
      <c r="AN6" s="679"/>
      <c r="AO6" s="679"/>
      <c r="AP6" s="679"/>
      <c r="AQ6" s="679"/>
      <c r="AR6" s="679"/>
      <c r="AS6" s="679"/>
      <c r="AT6" s="679"/>
      <c r="AU6" s="679"/>
      <c r="AV6" s="679"/>
      <c r="AW6" s="679"/>
      <c r="AX6" s="679"/>
      <c r="AY6" s="679"/>
      <c r="AZ6" s="679"/>
      <c r="BA6" s="679"/>
      <c r="BB6" s="679"/>
      <c r="BC6" s="679"/>
      <c r="BD6" s="679"/>
      <c r="BE6" s="679"/>
      <c r="BF6" s="679"/>
      <c r="BG6" s="679"/>
      <c r="BH6" s="679"/>
      <c r="BI6" s="679"/>
      <c r="BJ6" s="679"/>
      <c r="BK6" s="679"/>
      <c r="BL6" s="679"/>
      <c r="BM6" s="679"/>
      <c r="BN6" s="679"/>
      <c r="BO6" s="679"/>
      <c r="BP6" s="679"/>
      <c r="BQ6" s="679"/>
      <c r="BR6" s="679"/>
      <c r="BS6" s="679"/>
      <c r="BT6" s="679"/>
      <c r="BU6" s="679"/>
      <c r="BV6" s="679"/>
      <c r="BW6" s="679"/>
      <c r="BX6" s="679"/>
      <c r="BY6" s="679"/>
      <c r="BZ6" s="679"/>
      <c r="CA6" s="679"/>
      <c r="CB6" s="679"/>
      <c r="CC6" s="679"/>
      <c r="CD6" s="679"/>
      <c r="CE6" s="679"/>
      <c r="CF6" s="679"/>
      <c r="CG6" s="679"/>
      <c r="CH6" s="679"/>
      <c r="CI6" s="679"/>
      <c r="CJ6" s="679"/>
      <c r="CK6" s="679"/>
      <c r="CL6" s="679"/>
      <c r="CM6" s="679"/>
      <c r="CN6" s="679"/>
      <c r="CO6" s="679"/>
      <c r="CP6" s="679"/>
      <c r="CQ6" s="679"/>
      <c r="CR6" s="679"/>
      <c r="CS6" s="679"/>
      <c r="CT6" s="679"/>
      <c r="CU6" s="679"/>
      <c r="CV6" s="679"/>
      <c r="CW6" s="679"/>
      <c r="CX6" s="679"/>
      <c r="CY6" s="679"/>
      <c r="CZ6" s="679"/>
      <c r="DA6" s="679"/>
      <c r="DB6" s="679"/>
      <c r="DC6" s="679"/>
      <c r="DD6" s="679"/>
      <c r="DE6" s="679"/>
      <c r="DF6" s="679"/>
      <c r="DG6" s="679"/>
      <c r="DH6" s="679"/>
      <c r="DI6" s="679"/>
      <c r="DJ6" s="679"/>
      <c r="DK6" s="679"/>
      <c r="DL6" s="679"/>
      <c r="DM6" s="679"/>
      <c r="DN6" s="679"/>
      <c r="DO6" s="679"/>
      <c r="DP6" s="679"/>
      <c r="DQ6" s="679"/>
      <c r="DR6" s="679"/>
      <c r="DS6" s="679"/>
      <c r="DT6" s="679"/>
      <c r="DU6" s="679"/>
      <c r="DV6" s="679"/>
      <c r="DW6" s="679"/>
      <c r="DX6" s="679"/>
      <c r="DY6" s="679"/>
      <c r="DZ6" s="679"/>
      <c r="EA6" s="679"/>
      <c r="EB6" s="679"/>
      <c r="EC6" s="679"/>
      <c r="ED6" s="679"/>
      <c r="EE6" s="679"/>
      <c r="EF6" s="679"/>
      <c r="EG6" s="679"/>
      <c r="EH6" s="679"/>
      <c r="EI6" s="679"/>
      <c r="EJ6" s="679"/>
      <c r="EK6" s="679"/>
      <c r="EL6" s="679"/>
      <c r="EM6" s="679"/>
      <c r="EN6" s="679"/>
      <c r="EO6" s="679"/>
      <c r="EP6" s="679"/>
      <c r="EQ6" s="679"/>
      <c r="ER6" s="679"/>
      <c r="ES6" s="679"/>
      <c r="ET6" s="679"/>
      <c r="EU6" s="679"/>
      <c r="EV6" s="679"/>
      <c r="EW6" s="679"/>
      <c r="EX6" s="679"/>
      <c r="EY6" s="679"/>
      <c r="EZ6" s="679"/>
      <c r="FA6" s="679"/>
      <c r="FB6" s="679"/>
      <c r="FC6" s="679"/>
      <c r="FD6" s="679"/>
      <c r="FE6" s="679"/>
      <c r="FF6" s="679"/>
      <c r="FG6" s="679"/>
      <c r="FH6" s="679"/>
      <c r="FI6" s="679"/>
      <c r="FJ6" s="679"/>
      <c r="FK6" s="679"/>
      <c r="FL6" s="679"/>
      <c r="FM6" s="679"/>
      <c r="FN6" s="679"/>
      <c r="FO6" s="679"/>
      <c r="FP6" s="679"/>
      <c r="FQ6" s="679"/>
      <c r="FR6" s="679"/>
      <c r="FS6" s="679"/>
      <c r="FT6" s="679"/>
      <c r="FU6" s="679"/>
      <c r="FV6" s="679"/>
      <c r="FW6" s="679"/>
      <c r="FX6" s="679"/>
      <c r="FY6" s="679"/>
      <c r="FZ6" s="679"/>
      <c r="GA6" s="679"/>
      <c r="GB6" s="679"/>
      <c r="GC6" s="679"/>
      <c r="GD6" s="679"/>
      <c r="GE6" s="679"/>
      <c r="GF6" s="679"/>
      <c r="GG6" s="679"/>
      <c r="GH6" s="679"/>
      <c r="GI6" s="679"/>
      <c r="GJ6" s="679"/>
      <c r="GK6" s="679"/>
      <c r="GL6" s="679"/>
      <c r="GM6" s="679"/>
      <c r="GN6" s="679"/>
      <c r="GO6" s="679"/>
      <c r="GP6" s="679"/>
      <c r="GQ6" s="679"/>
      <c r="GR6" s="679"/>
      <c r="GS6" s="679"/>
      <c r="GT6" s="679"/>
      <c r="GU6" s="679"/>
      <c r="GV6" s="679"/>
      <c r="GW6" s="679"/>
      <c r="GX6" s="679"/>
      <c r="GY6" s="679"/>
      <c r="GZ6" s="679"/>
      <c r="HA6" s="679"/>
      <c r="HB6" s="679"/>
      <c r="HC6" s="679"/>
      <c r="HD6" s="679"/>
      <c r="HE6" s="679"/>
      <c r="HF6" s="679"/>
      <c r="HG6" s="679"/>
      <c r="HH6" s="679"/>
      <c r="HI6" s="679"/>
      <c r="HJ6" s="679"/>
      <c r="HK6" s="679"/>
      <c r="HL6" s="679"/>
      <c r="HM6" s="679"/>
      <c r="HN6" s="679"/>
      <c r="HO6" s="679"/>
      <c r="HP6" s="679"/>
      <c r="HQ6" s="679"/>
      <c r="HR6" s="679"/>
      <c r="HS6" s="679"/>
      <c r="HT6" s="679"/>
      <c r="HU6" s="679"/>
      <c r="HV6" s="679"/>
      <c r="HW6" s="679"/>
      <c r="HX6" s="679"/>
      <c r="HY6" s="679"/>
      <c r="HZ6" s="679"/>
      <c r="IA6" s="679"/>
      <c r="IB6" s="679"/>
      <c r="IC6" s="679"/>
      <c r="ID6" s="679"/>
      <c r="IE6" s="679"/>
      <c r="IF6" s="679"/>
      <c r="IG6" s="679"/>
      <c r="IH6" s="679"/>
      <c r="II6" s="679"/>
      <c r="IJ6" s="679"/>
      <c r="IK6" s="679"/>
      <c r="IL6" s="679"/>
      <c r="IM6" s="679"/>
      <c r="IN6" s="679"/>
      <c r="IO6" s="679"/>
      <c r="IP6" s="679"/>
      <c r="IQ6" s="679"/>
      <c r="IR6" s="679"/>
      <c r="IS6" s="679"/>
      <c r="IT6" s="679"/>
      <c r="IU6" s="679"/>
    </row>
    <row r="7" s="680" customFormat="true" ht="18.75" hidden="false" customHeight="true" outlineLevel="0" collapsed="false">
      <c r="A7" s="683" t="s">
        <v>78</v>
      </c>
      <c r="B7" s="679"/>
      <c r="C7" s="684" t="s">
        <v>1663</v>
      </c>
      <c r="D7" s="684"/>
      <c r="E7" s="684"/>
      <c r="F7" s="684"/>
      <c r="G7" s="684"/>
      <c r="H7" s="684"/>
      <c r="I7" s="684"/>
      <c r="J7" s="684"/>
      <c r="K7" s="684"/>
      <c r="L7" s="685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79"/>
      <c r="AC7" s="679"/>
      <c r="AD7" s="679"/>
      <c r="AE7" s="679"/>
      <c r="AF7" s="679"/>
      <c r="AG7" s="679"/>
      <c r="AH7" s="679"/>
      <c r="AI7" s="679"/>
      <c r="AJ7" s="679"/>
      <c r="AK7" s="679"/>
      <c r="AL7" s="679"/>
      <c r="AM7" s="679"/>
      <c r="AN7" s="679"/>
      <c r="AO7" s="679"/>
      <c r="AP7" s="679"/>
      <c r="AQ7" s="679"/>
      <c r="AR7" s="679"/>
      <c r="AS7" s="679"/>
      <c r="AT7" s="679"/>
      <c r="AU7" s="679"/>
      <c r="AV7" s="679"/>
      <c r="AW7" s="679"/>
      <c r="AX7" s="679"/>
      <c r="AY7" s="679"/>
      <c r="AZ7" s="679"/>
      <c r="BA7" s="679"/>
      <c r="BB7" s="679"/>
      <c r="BC7" s="679"/>
      <c r="BD7" s="679"/>
      <c r="BE7" s="679"/>
      <c r="BF7" s="679"/>
      <c r="BG7" s="679"/>
      <c r="BH7" s="679"/>
      <c r="BI7" s="679"/>
      <c r="BJ7" s="679"/>
      <c r="BK7" s="679"/>
      <c r="BL7" s="679"/>
      <c r="BM7" s="679"/>
      <c r="BN7" s="679"/>
      <c r="BO7" s="679"/>
      <c r="BP7" s="679"/>
      <c r="BQ7" s="679"/>
      <c r="BR7" s="679"/>
      <c r="BS7" s="679"/>
      <c r="BT7" s="679"/>
      <c r="BU7" s="679"/>
      <c r="BV7" s="679"/>
      <c r="BW7" s="679"/>
      <c r="BX7" s="679"/>
      <c r="BY7" s="679"/>
      <c r="BZ7" s="679"/>
      <c r="CA7" s="679"/>
      <c r="CB7" s="679"/>
      <c r="CC7" s="679"/>
      <c r="CD7" s="679"/>
      <c r="CE7" s="679"/>
      <c r="CF7" s="679"/>
      <c r="CG7" s="679"/>
      <c r="CH7" s="679"/>
      <c r="CI7" s="679"/>
      <c r="CJ7" s="679"/>
      <c r="CK7" s="679"/>
      <c r="CL7" s="679"/>
      <c r="CM7" s="679"/>
      <c r="CN7" s="679"/>
      <c r="CO7" s="679"/>
      <c r="CP7" s="679"/>
      <c r="CQ7" s="679"/>
      <c r="CR7" s="679"/>
      <c r="CS7" s="679"/>
      <c r="CT7" s="679"/>
      <c r="CU7" s="679"/>
      <c r="CV7" s="679"/>
      <c r="CW7" s="679"/>
      <c r="CX7" s="679"/>
      <c r="CY7" s="679"/>
      <c r="CZ7" s="679"/>
      <c r="DA7" s="679"/>
      <c r="DB7" s="679"/>
      <c r="DC7" s="679"/>
      <c r="DD7" s="679"/>
      <c r="DE7" s="679"/>
      <c r="DF7" s="679"/>
      <c r="DG7" s="679"/>
      <c r="DH7" s="679"/>
      <c r="DI7" s="679"/>
      <c r="DJ7" s="679"/>
      <c r="DK7" s="679"/>
      <c r="DL7" s="679"/>
      <c r="DM7" s="679"/>
      <c r="DN7" s="679"/>
      <c r="DO7" s="679"/>
      <c r="DP7" s="679"/>
      <c r="DQ7" s="679"/>
      <c r="DR7" s="679"/>
      <c r="DS7" s="679"/>
      <c r="DT7" s="679"/>
      <c r="DU7" s="679"/>
      <c r="DV7" s="679"/>
      <c r="DW7" s="679"/>
      <c r="DX7" s="679"/>
      <c r="DY7" s="679"/>
      <c r="DZ7" s="679"/>
      <c r="EA7" s="679"/>
      <c r="EB7" s="679"/>
      <c r="EC7" s="679"/>
      <c r="ED7" s="679"/>
      <c r="EE7" s="679"/>
      <c r="EF7" s="679"/>
      <c r="EG7" s="679"/>
      <c r="EH7" s="679"/>
      <c r="EI7" s="679"/>
      <c r="EJ7" s="679"/>
      <c r="EK7" s="679"/>
      <c r="EL7" s="679"/>
      <c r="EM7" s="679"/>
      <c r="EN7" s="679"/>
      <c r="EO7" s="679"/>
      <c r="EP7" s="679"/>
      <c r="EQ7" s="679"/>
      <c r="ER7" s="679"/>
      <c r="ES7" s="679"/>
      <c r="ET7" s="679"/>
      <c r="EU7" s="679"/>
      <c r="EV7" s="679"/>
      <c r="EW7" s="679"/>
      <c r="EX7" s="679"/>
      <c r="EY7" s="679"/>
      <c r="EZ7" s="679"/>
      <c r="FA7" s="679"/>
      <c r="FB7" s="679"/>
      <c r="FC7" s="679"/>
      <c r="FD7" s="679"/>
      <c r="FE7" s="679"/>
      <c r="FF7" s="679"/>
      <c r="FG7" s="679"/>
      <c r="FH7" s="679"/>
      <c r="FI7" s="679"/>
      <c r="FJ7" s="679"/>
      <c r="FK7" s="679"/>
      <c r="FL7" s="679"/>
      <c r="FM7" s="679"/>
      <c r="FN7" s="679"/>
      <c r="FO7" s="679"/>
      <c r="FP7" s="679"/>
      <c r="FQ7" s="679"/>
      <c r="FR7" s="679"/>
      <c r="FS7" s="679"/>
      <c r="FT7" s="679"/>
      <c r="FU7" s="679"/>
      <c r="FV7" s="679"/>
      <c r="FW7" s="679"/>
      <c r="FX7" s="679"/>
      <c r="FY7" s="679"/>
      <c r="FZ7" s="679"/>
      <c r="GA7" s="679"/>
      <c r="GB7" s="679"/>
      <c r="GC7" s="679"/>
      <c r="GD7" s="679"/>
      <c r="GE7" s="679"/>
      <c r="GF7" s="679"/>
      <c r="GG7" s="679"/>
      <c r="GH7" s="679"/>
      <c r="GI7" s="679"/>
      <c r="GJ7" s="679"/>
      <c r="GK7" s="679"/>
      <c r="GL7" s="679"/>
      <c r="GM7" s="679"/>
      <c r="GN7" s="679"/>
      <c r="GO7" s="679"/>
      <c r="GP7" s="679"/>
      <c r="GQ7" s="679"/>
      <c r="GR7" s="679"/>
      <c r="GS7" s="679"/>
      <c r="GT7" s="679"/>
      <c r="GU7" s="679"/>
      <c r="GV7" s="679"/>
      <c r="GW7" s="679"/>
      <c r="GX7" s="679"/>
      <c r="GY7" s="679"/>
      <c r="GZ7" s="679"/>
      <c r="HA7" s="679"/>
      <c r="HB7" s="679"/>
      <c r="HC7" s="679"/>
      <c r="HD7" s="679"/>
      <c r="HE7" s="679"/>
      <c r="HF7" s="679"/>
      <c r="HG7" s="679"/>
      <c r="HH7" s="679"/>
      <c r="HI7" s="679"/>
      <c r="HJ7" s="679"/>
      <c r="HK7" s="679"/>
      <c r="HL7" s="679"/>
      <c r="HM7" s="679"/>
      <c r="HN7" s="679"/>
      <c r="HO7" s="679"/>
      <c r="HP7" s="679"/>
      <c r="HQ7" s="679"/>
      <c r="HR7" s="679"/>
      <c r="HS7" s="679"/>
      <c r="HT7" s="679"/>
      <c r="HU7" s="679"/>
      <c r="HV7" s="679"/>
      <c r="HW7" s="679"/>
      <c r="HX7" s="679"/>
      <c r="HY7" s="679"/>
      <c r="HZ7" s="679"/>
      <c r="IA7" s="679"/>
      <c r="IB7" s="679"/>
      <c r="IC7" s="679"/>
      <c r="ID7" s="679"/>
      <c r="IE7" s="679"/>
      <c r="IF7" s="679"/>
      <c r="IG7" s="679"/>
      <c r="IH7" s="679"/>
      <c r="II7" s="679"/>
      <c r="IJ7" s="679"/>
      <c r="IK7" s="679"/>
      <c r="IL7" s="679"/>
      <c r="IM7" s="679"/>
      <c r="IN7" s="679"/>
      <c r="IO7" s="679"/>
      <c r="IP7" s="679"/>
      <c r="IQ7" s="679"/>
      <c r="IR7" s="679"/>
      <c r="IS7" s="679"/>
      <c r="IT7" s="679"/>
      <c r="IU7" s="679"/>
    </row>
    <row r="8" s="680" customFormat="true" ht="19.5" hidden="false" customHeight="true" outlineLevel="0" collapsed="false">
      <c r="A8" s="686" t="s">
        <v>79</v>
      </c>
      <c r="B8" s="687"/>
      <c r="C8" s="687" t="s">
        <v>1664</v>
      </c>
      <c r="D8" s="687"/>
      <c r="E8" s="687"/>
      <c r="F8" s="687"/>
      <c r="G8" s="687"/>
      <c r="H8" s="687"/>
      <c r="I8" s="687"/>
      <c r="J8" s="687"/>
      <c r="K8" s="687"/>
      <c r="L8" s="682"/>
      <c r="M8" s="679"/>
      <c r="N8" s="679"/>
      <c r="O8" s="679"/>
      <c r="P8" s="679"/>
      <c r="Q8" s="679"/>
      <c r="R8" s="679"/>
      <c r="S8" s="679"/>
      <c r="T8" s="679"/>
      <c r="U8" s="679"/>
      <c r="V8" s="679"/>
      <c r="W8" s="679"/>
      <c r="X8" s="679"/>
      <c r="Y8" s="679"/>
      <c r="Z8" s="679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  <c r="AL8" s="679"/>
      <c r="AM8" s="679"/>
      <c r="AN8" s="679"/>
      <c r="AO8" s="679"/>
      <c r="AP8" s="679"/>
      <c r="AQ8" s="679"/>
      <c r="AR8" s="679"/>
      <c r="AS8" s="679"/>
      <c r="AT8" s="679"/>
      <c r="AU8" s="679"/>
      <c r="AV8" s="679"/>
      <c r="AW8" s="679"/>
      <c r="AX8" s="679"/>
      <c r="AY8" s="679"/>
      <c r="AZ8" s="679"/>
      <c r="BA8" s="679"/>
      <c r="BB8" s="679"/>
      <c r="BC8" s="679"/>
      <c r="BD8" s="679"/>
      <c r="BE8" s="679"/>
      <c r="BF8" s="679"/>
      <c r="BG8" s="679"/>
      <c r="BH8" s="679"/>
      <c r="BI8" s="679"/>
      <c r="BJ8" s="679"/>
      <c r="BK8" s="679"/>
      <c r="BL8" s="679"/>
      <c r="BM8" s="679"/>
      <c r="BN8" s="679"/>
      <c r="BO8" s="679"/>
      <c r="BP8" s="679"/>
      <c r="BQ8" s="679"/>
      <c r="BR8" s="679"/>
      <c r="BS8" s="679"/>
      <c r="BT8" s="679"/>
      <c r="BU8" s="679"/>
      <c r="BV8" s="679"/>
      <c r="BW8" s="679"/>
      <c r="BX8" s="679"/>
      <c r="BY8" s="679"/>
      <c r="BZ8" s="679"/>
      <c r="CA8" s="679"/>
      <c r="CB8" s="679"/>
      <c r="CC8" s="679"/>
      <c r="CD8" s="679"/>
      <c r="CE8" s="679"/>
      <c r="CF8" s="679"/>
      <c r="CG8" s="679"/>
      <c r="CH8" s="679"/>
      <c r="CI8" s="679"/>
      <c r="CJ8" s="679"/>
      <c r="CK8" s="679"/>
      <c r="CL8" s="679"/>
      <c r="CM8" s="679"/>
      <c r="CN8" s="679"/>
      <c r="CO8" s="679"/>
      <c r="CP8" s="679"/>
      <c r="CQ8" s="679"/>
      <c r="CR8" s="679"/>
      <c r="CS8" s="679"/>
      <c r="CT8" s="679"/>
      <c r="CU8" s="679"/>
      <c r="CV8" s="679"/>
      <c r="CW8" s="679"/>
      <c r="CX8" s="679"/>
      <c r="CY8" s="679"/>
      <c r="CZ8" s="679"/>
      <c r="DA8" s="679"/>
      <c r="DB8" s="679"/>
      <c r="DC8" s="679"/>
      <c r="DD8" s="679"/>
      <c r="DE8" s="679"/>
      <c r="DF8" s="679"/>
      <c r="DG8" s="679"/>
      <c r="DH8" s="679"/>
      <c r="DI8" s="679"/>
      <c r="DJ8" s="679"/>
      <c r="DK8" s="679"/>
      <c r="DL8" s="679"/>
      <c r="DM8" s="679"/>
      <c r="DN8" s="679"/>
      <c r="DO8" s="679"/>
      <c r="DP8" s="679"/>
      <c r="DQ8" s="679"/>
      <c r="DR8" s="679"/>
      <c r="DS8" s="679"/>
      <c r="DT8" s="679"/>
      <c r="DU8" s="679"/>
      <c r="DV8" s="679"/>
      <c r="DW8" s="679"/>
      <c r="DX8" s="679"/>
      <c r="DY8" s="679"/>
      <c r="DZ8" s="679"/>
      <c r="EA8" s="679"/>
      <c r="EB8" s="679"/>
      <c r="EC8" s="679"/>
      <c r="ED8" s="679"/>
      <c r="EE8" s="679"/>
      <c r="EF8" s="679"/>
      <c r="EG8" s="679"/>
      <c r="EH8" s="679"/>
      <c r="EI8" s="679"/>
      <c r="EJ8" s="679"/>
      <c r="EK8" s="679"/>
      <c r="EL8" s="679"/>
      <c r="EM8" s="679"/>
      <c r="EN8" s="679"/>
      <c r="EO8" s="679"/>
      <c r="EP8" s="679"/>
      <c r="EQ8" s="679"/>
      <c r="ER8" s="679"/>
      <c r="ES8" s="679"/>
      <c r="ET8" s="679"/>
      <c r="EU8" s="679"/>
      <c r="EV8" s="679"/>
      <c r="EW8" s="679"/>
      <c r="EX8" s="679"/>
      <c r="EY8" s="679"/>
      <c r="EZ8" s="679"/>
      <c r="FA8" s="679"/>
      <c r="FB8" s="679"/>
      <c r="FC8" s="679"/>
      <c r="FD8" s="679"/>
      <c r="FE8" s="679"/>
      <c r="FF8" s="679"/>
      <c r="FG8" s="679"/>
      <c r="FH8" s="679"/>
      <c r="FI8" s="679"/>
      <c r="FJ8" s="679"/>
      <c r="FK8" s="679"/>
      <c r="FL8" s="679"/>
      <c r="FM8" s="679"/>
      <c r="FN8" s="679"/>
      <c r="FO8" s="679"/>
      <c r="FP8" s="679"/>
      <c r="FQ8" s="679"/>
      <c r="FR8" s="679"/>
      <c r="FS8" s="679"/>
      <c r="FT8" s="679"/>
      <c r="FU8" s="679"/>
      <c r="FV8" s="679"/>
      <c r="FW8" s="679"/>
      <c r="FX8" s="679"/>
      <c r="FY8" s="679"/>
      <c r="FZ8" s="679"/>
      <c r="GA8" s="679"/>
      <c r="GB8" s="679"/>
      <c r="GC8" s="679"/>
      <c r="GD8" s="679"/>
      <c r="GE8" s="679"/>
      <c r="GF8" s="679"/>
      <c r="GG8" s="679"/>
      <c r="GH8" s="679"/>
      <c r="GI8" s="679"/>
      <c r="GJ8" s="679"/>
      <c r="GK8" s="679"/>
      <c r="GL8" s="679"/>
      <c r="GM8" s="679"/>
      <c r="GN8" s="679"/>
      <c r="GO8" s="679"/>
      <c r="GP8" s="679"/>
      <c r="GQ8" s="679"/>
      <c r="GR8" s="679"/>
      <c r="GS8" s="679"/>
      <c r="GT8" s="679"/>
      <c r="GU8" s="679"/>
      <c r="GV8" s="679"/>
      <c r="GW8" s="679"/>
      <c r="GX8" s="679"/>
      <c r="GY8" s="679"/>
      <c r="GZ8" s="679"/>
      <c r="HA8" s="679"/>
      <c r="HB8" s="679"/>
      <c r="HC8" s="679"/>
      <c r="HD8" s="679"/>
      <c r="HE8" s="679"/>
      <c r="HF8" s="679"/>
      <c r="HG8" s="679"/>
      <c r="HH8" s="679"/>
      <c r="HI8" s="679"/>
      <c r="HJ8" s="679"/>
      <c r="HK8" s="679"/>
      <c r="HL8" s="679"/>
      <c r="HM8" s="679"/>
      <c r="HN8" s="679"/>
      <c r="HO8" s="679"/>
      <c r="HP8" s="679"/>
      <c r="HQ8" s="679"/>
      <c r="HR8" s="679"/>
      <c r="HS8" s="679"/>
      <c r="HT8" s="679"/>
      <c r="HU8" s="679"/>
      <c r="HV8" s="679"/>
      <c r="HW8" s="679"/>
      <c r="HX8" s="679"/>
      <c r="HY8" s="679"/>
      <c r="HZ8" s="679"/>
      <c r="IA8" s="679"/>
      <c r="IB8" s="679"/>
      <c r="IC8" s="679"/>
      <c r="ID8" s="679"/>
      <c r="IE8" s="679"/>
      <c r="IF8" s="679"/>
      <c r="IG8" s="679"/>
      <c r="IH8" s="679"/>
      <c r="II8" s="679"/>
      <c r="IJ8" s="679"/>
      <c r="IK8" s="679"/>
      <c r="IL8" s="679"/>
      <c r="IM8" s="679"/>
      <c r="IN8" s="679"/>
      <c r="IO8" s="679"/>
      <c r="IP8" s="679"/>
      <c r="IQ8" s="679"/>
      <c r="IR8" s="679"/>
      <c r="IS8" s="679"/>
      <c r="IT8" s="679"/>
      <c r="IU8" s="679"/>
    </row>
    <row r="9" s="680" customFormat="true" ht="4.5" hidden="false" customHeight="true" outlineLevel="0" collapsed="false">
      <c r="A9" s="679"/>
      <c r="B9" s="679"/>
      <c r="C9" s="688"/>
      <c r="D9" s="688"/>
      <c r="E9" s="688"/>
      <c r="F9" s="688"/>
      <c r="G9" s="688"/>
      <c r="H9" s="688"/>
      <c r="I9" s="688"/>
      <c r="J9" s="688"/>
      <c r="K9" s="688"/>
      <c r="L9" s="688"/>
      <c r="M9" s="689"/>
      <c r="N9" s="689"/>
      <c r="O9" s="679"/>
      <c r="P9" s="679"/>
      <c r="Q9" s="679"/>
      <c r="R9" s="679"/>
      <c r="S9" s="679"/>
      <c r="T9" s="679"/>
      <c r="U9" s="679"/>
      <c r="V9" s="679"/>
      <c r="W9" s="679"/>
      <c r="X9" s="679"/>
      <c r="Y9" s="679"/>
      <c r="Z9" s="679"/>
      <c r="AA9" s="679"/>
      <c r="AB9" s="679"/>
      <c r="AC9" s="679"/>
      <c r="AD9" s="679"/>
      <c r="AE9" s="679"/>
      <c r="AF9" s="679"/>
      <c r="AG9" s="679"/>
      <c r="AH9" s="679"/>
      <c r="AI9" s="679"/>
      <c r="AJ9" s="679"/>
      <c r="AK9" s="679"/>
      <c r="AL9" s="679"/>
      <c r="AM9" s="679"/>
      <c r="AN9" s="679"/>
      <c r="AO9" s="679"/>
      <c r="AP9" s="679"/>
      <c r="AQ9" s="679"/>
      <c r="AR9" s="679"/>
      <c r="AS9" s="679"/>
      <c r="AT9" s="679"/>
      <c r="AU9" s="679"/>
      <c r="AV9" s="679"/>
      <c r="AW9" s="679"/>
      <c r="AX9" s="679"/>
      <c r="AY9" s="679"/>
      <c r="AZ9" s="679"/>
      <c r="BA9" s="679"/>
      <c r="BB9" s="679"/>
      <c r="BC9" s="679"/>
      <c r="BD9" s="679"/>
      <c r="BE9" s="679"/>
      <c r="BF9" s="679"/>
      <c r="BG9" s="679"/>
      <c r="BH9" s="679"/>
      <c r="BI9" s="679"/>
      <c r="BJ9" s="679"/>
      <c r="BK9" s="679"/>
      <c r="BL9" s="679"/>
      <c r="BM9" s="679"/>
      <c r="BN9" s="679"/>
      <c r="BO9" s="679"/>
      <c r="BP9" s="679"/>
      <c r="BQ9" s="679"/>
      <c r="BR9" s="679"/>
      <c r="BS9" s="679"/>
      <c r="BT9" s="679"/>
      <c r="BU9" s="679"/>
      <c r="BV9" s="679"/>
      <c r="BW9" s="679"/>
      <c r="BX9" s="679"/>
      <c r="BY9" s="679"/>
      <c r="BZ9" s="679"/>
      <c r="CA9" s="679"/>
      <c r="CB9" s="679"/>
      <c r="CC9" s="679"/>
      <c r="CD9" s="679"/>
      <c r="CE9" s="679"/>
      <c r="CF9" s="679"/>
      <c r="CG9" s="679"/>
      <c r="CH9" s="679"/>
      <c r="CI9" s="679"/>
      <c r="CJ9" s="679"/>
      <c r="CK9" s="679"/>
      <c r="CL9" s="679"/>
      <c r="CM9" s="679"/>
      <c r="CN9" s="679"/>
      <c r="CO9" s="679"/>
      <c r="CP9" s="679"/>
      <c r="CQ9" s="679"/>
      <c r="CR9" s="679"/>
      <c r="CS9" s="679"/>
      <c r="CT9" s="679"/>
      <c r="CU9" s="679"/>
      <c r="CV9" s="679"/>
      <c r="CW9" s="679"/>
      <c r="CX9" s="679"/>
      <c r="CY9" s="679"/>
      <c r="CZ9" s="679"/>
      <c r="DA9" s="679"/>
      <c r="DB9" s="679"/>
      <c r="DC9" s="679"/>
      <c r="DD9" s="679"/>
      <c r="DE9" s="679"/>
      <c r="DF9" s="679"/>
      <c r="DG9" s="679"/>
      <c r="DH9" s="679"/>
      <c r="DI9" s="679"/>
      <c r="DJ9" s="679"/>
      <c r="DK9" s="679"/>
      <c r="DL9" s="679"/>
      <c r="DM9" s="679"/>
      <c r="DN9" s="679"/>
      <c r="DO9" s="679"/>
      <c r="DP9" s="679"/>
      <c r="DQ9" s="679"/>
      <c r="DR9" s="679"/>
      <c r="DS9" s="679"/>
      <c r="DT9" s="679"/>
      <c r="DU9" s="679"/>
      <c r="DV9" s="679"/>
      <c r="DW9" s="679"/>
      <c r="DX9" s="679"/>
      <c r="DY9" s="679"/>
      <c r="DZ9" s="679"/>
      <c r="EA9" s="679"/>
      <c r="EB9" s="679"/>
      <c r="EC9" s="679"/>
      <c r="ED9" s="679"/>
      <c r="EE9" s="679"/>
      <c r="EF9" s="679"/>
      <c r="EG9" s="679"/>
      <c r="EH9" s="679"/>
      <c r="EI9" s="679"/>
      <c r="EJ9" s="679"/>
      <c r="EK9" s="679"/>
      <c r="EL9" s="679"/>
      <c r="EM9" s="679"/>
      <c r="EN9" s="679"/>
      <c r="EO9" s="679"/>
      <c r="EP9" s="679"/>
      <c r="EQ9" s="679"/>
      <c r="ER9" s="679"/>
      <c r="ES9" s="679"/>
      <c r="ET9" s="679"/>
      <c r="EU9" s="679"/>
      <c r="EV9" s="679"/>
      <c r="EW9" s="679"/>
      <c r="EX9" s="679"/>
      <c r="EY9" s="679"/>
      <c r="EZ9" s="679"/>
      <c r="FA9" s="679"/>
      <c r="FB9" s="679"/>
      <c r="FC9" s="679"/>
      <c r="FD9" s="679"/>
      <c r="FE9" s="679"/>
      <c r="FF9" s="679"/>
      <c r="FG9" s="679"/>
      <c r="FH9" s="679"/>
      <c r="FI9" s="679"/>
      <c r="FJ9" s="679"/>
      <c r="FK9" s="679"/>
      <c r="FL9" s="679"/>
      <c r="FM9" s="679"/>
      <c r="FN9" s="679"/>
      <c r="FO9" s="679"/>
      <c r="FP9" s="679"/>
      <c r="FQ9" s="679"/>
      <c r="FR9" s="679"/>
      <c r="FS9" s="679"/>
      <c r="FT9" s="679"/>
      <c r="FU9" s="679"/>
      <c r="FV9" s="679"/>
      <c r="FW9" s="679"/>
      <c r="FX9" s="679"/>
      <c r="FY9" s="679"/>
      <c r="FZ9" s="679"/>
      <c r="GA9" s="679"/>
      <c r="GB9" s="679"/>
      <c r="GC9" s="679"/>
      <c r="GD9" s="679"/>
      <c r="GE9" s="679"/>
      <c r="GF9" s="679"/>
      <c r="GG9" s="679"/>
      <c r="GH9" s="679"/>
      <c r="GI9" s="679"/>
      <c r="GJ9" s="679"/>
      <c r="GK9" s="679"/>
      <c r="GL9" s="679"/>
      <c r="GM9" s="679"/>
      <c r="GN9" s="679"/>
      <c r="GO9" s="679"/>
      <c r="GP9" s="679"/>
      <c r="GQ9" s="679"/>
      <c r="GR9" s="679"/>
      <c r="GS9" s="679"/>
      <c r="GT9" s="679"/>
      <c r="GU9" s="679"/>
      <c r="GV9" s="679"/>
      <c r="GW9" s="679"/>
      <c r="GX9" s="679"/>
      <c r="GY9" s="679"/>
      <c r="GZ9" s="679"/>
      <c r="HA9" s="679"/>
      <c r="HB9" s="679"/>
      <c r="HC9" s="679"/>
      <c r="HD9" s="679"/>
      <c r="HE9" s="679"/>
      <c r="HF9" s="679"/>
      <c r="HG9" s="679"/>
      <c r="HH9" s="679"/>
      <c r="HI9" s="679"/>
      <c r="HJ9" s="679"/>
      <c r="HK9" s="679"/>
      <c r="HL9" s="679"/>
      <c r="HM9" s="679"/>
      <c r="HN9" s="679"/>
      <c r="HO9" s="679"/>
      <c r="HP9" s="679"/>
      <c r="HQ9" s="679"/>
      <c r="HR9" s="679"/>
      <c r="HS9" s="679"/>
      <c r="HT9" s="679"/>
      <c r="HU9" s="679"/>
      <c r="HV9" s="679"/>
      <c r="HW9" s="679"/>
      <c r="HX9" s="679"/>
      <c r="HY9" s="679"/>
      <c r="HZ9" s="679"/>
      <c r="IA9" s="679"/>
      <c r="IB9" s="679"/>
      <c r="IC9" s="679"/>
      <c r="ID9" s="679"/>
      <c r="IE9" s="679"/>
      <c r="IF9" s="679"/>
      <c r="IG9" s="679"/>
      <c r="IH9" s="679"/>
      <c r="II9" s="679"/>
      <c r="IJ9" s="679"/>
      <c r="IK9" s="679"/>
      <c r="IL9" s="679"/>
      <c r="IM9" s="679"/>
      <c r="IN9" s="679"/>
      <c r="IO9" s="679"/>
      <c r="IP9" s="679"/>
      <c r="IQ9" s="679"/>
      <c r="IR9" s="679"/>
      <c r="IS9" s="679"/>
      <c r="IT9" s="679"/>
      <c r="IU9" s="679"/>
    </row>
    <row r="10" s="680" customFormat="true" ht="25.5" hidden="false" customHeight="true" outlineLevel="0" collapsed="false">
      <c r="A10" s="690"/>
      <c r="B10" s="690"/>
      <c r="C10" s="690"/>
      <c r="D10" s="691" t="s">
        <v>1665</v>
      </c>
      <c r="E10" s="692"/>
      <c r="F10" s="692"/>
      <c r="G10" s="693"/>
      <c r="H10" s="693"/>
      <c r="I10" s="693"/>
      <c r="J10" s="693"/>
      <c r="K10" s="693"/>
      <c r="L10" s="694"/>
      <c r="M10" s="689"/>
      <c r="N10" s="68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  <c r="Z10" s="679"/>
      <c r="AA10" s="679"/>
      <c r="AB10" s="679"/>
      <c r="AC10" s="679"/>
      <c r="AD10" s="679"/>
      <c r="AE10" s="679"/>
      <c r="AF10" s="679"/>
      <c r="AG10" s="679"/>
      <c r="AH10" s="679"/>
      <c r="AI10" s="679"/>
      <c r="AJ10" s="679"/>
      <c r="AK10" s="679"/>
      <c r="AL10" s="679"/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679"/>
      <c r="BC10" s="679"/>
      <c r="BD10" s="679"/>
      <c r="BE10" s="679"/>
      <c r="BF10" s="679"/>
      <c r="BG10" s="679"/>
      <c r="BH10" s="679"/>
      <c r="BI10" s="679"/>
      <c r="BJ10" s="679"/>
      <c r="BK10" s="679"/>
      <c r="BL10" s="679"/>
      <c r="BM10" s="679"/>
      <c r="BN10" s="679"/>
      <c r="BO10" s="679"/>
      <c r="BP10" s="679"/>
      <c r="BQ10" s="679"/>
      <c r="BR10" s="679"/>
      <c r="BS10" s="679"/>
      <c r="BT10" s="679"/>
      <c r="BU10" s="679"/>
      <c r="BV10" s="679"/>
      <c r="BW10" s="679"/>
      <c r="BX10" s="679"/>
      <c r="BY10" s="679"/>
      <c r="BZ10" s="679"/>
      <c r="CA10" s="679"/>
      <c r="CB10" s="679"/>
      <c r="CC10" s="679"/>
      <c r="CD10" s="679"/>
      <c r="CE10" s="679"/>
      <c r="CF10" s="679"/>
      <c r="CG10" s="679"/>
      <c r="CH10" s="679"/>
      <c r="CI10" s="679"/>
      <c r="CJ10" s="679"/>
      <c r="CK10" s="679"/>
      <c r="CL10" s="679"/>
      <c r="CM10" s="679"/>
      <c r="CN10" s="679"/>
      <c r="CO10" s="679"/>
      <c r="CP10" s="679"/>
      <c r="CQ10" s="679"/>
      <c r="CR10" s="679"/>
      <c r="CS10" s="679"/>
      <c r="CT10" s="679"/>
      <c r="CU10" s="679"/>
      <c r="CV10" s="679"/>
      <c r="CW10" s="679"/>
      <c r="CX10" s="679"/>
      <c r="CY10" s="679"/>
      <c r="CZ10" s="679"/>
      <c r="DA10" s="679"/>
      <c r="DB10" s="679"/>
      <c r="DC10" s="679"/>
      <c r="DD10" s="679"/>
      <c r="DE10" s="679"/>
      <c r="DF10" s="679"/>
      <c r="DG10" s="679"/>
      <c r="DH10" s="679"/>
      <c r="DI10" s="679"/>
      <c r="DJ10" s="679"/>
      <c r="DK10" s="679"/>
      <c r="DL10" s="679"/>
      <c r="DM10" s="679"/>
      <c r="DN10" s="679"/>
      <c r="DO10" s="679"/>
      <c r="DP10" s="679"/>
      <c r="DQ10" s="679"/>
      <c r="DR10" s="679"/>
      <c r="DS10" s="679"/>
      <c r="DT10" s="679"/>
      <c r="DU10" s="679"/>
      <c r="DV10" s="679"/>
      <c r="DW10" s="679"/>
      <c r="DX10" s="679"/>
      <c r="DY10" s="679"/>
      <c r="DZ10" s="679"/>
      <c r="EA10" s="679"/>
      <c r="EB10" s="679"/>
      <c r="EC10" s="679"/>
      <c r="ED10" s="679"/>
      <c r="EE10" s="679"/>
      <c r="EF10" s="679"/>
      <c r="EG10" s="679"/>
      <c r="EH10" s="679"/>
      <c r="EI10" s="679"/>
      <c r="EJ10" s="679"/>
      <c r="EK10" s="679"/>
      <c r="EL10" s="679"/>
      <c r="EM10" s="679"/>
      <c r="EN10" s="679"/>
      <c r="EO10" s="679"/>
      <c r="EP10" s="679"/>
      <c r="EQ10" s="679"/>
      <c r="ER10" s="679"/>
      <c r="ES10" s="679"/>
      <c r="ET10" s="679"/>
      <c r="EU10" s="679"/>
      <c r="EV10" s="679"/>
      <c r="EW10" s="679"/>
      <c r="EX10" s="679"/>
      <c r="EY10" s="679"/>
      <c r="EZ10" s="679"/>
      <c r="FA10" s="679"/>
      <c r="FB10" s="679"/>
      <c r="FC10" s="679"/>
      <c r="FD10" s="679"/>
      <c r="FE10" s="679"/>
      <c r="FF10" s="679"/>
      <c r="FG10" s="679"/>
      <c r="FH10" s="679"/>
      <c r="FI10" s="679"/>
      <c r="FJ10" s="679"/>
      <c r="FK10" s="679"/>
      <c r="FL10" s="679"/>
      <c r="FM10" s="679"/>
      <c r="FN10" s="679"/>
      <c r="FO10" s="679"/>
      <c r="FP10" s="679"/>
      <c r="FQ10" s="679"/>
      <c r="FR10" s="679"/>
      <c r="FS10" s="679"/>
      <c r="FT10" s="679"/>
      <c r="FU10" s="679"/>
      <c r="FV10" s="679"/>
      <c r="FW10" s="679"/>
      <c r="FX10" s="679"/>
      <c r="FY10" s="679"/>
      <c r="FZ10" s="679"/>
      <c r="GA10" s="679"/>
      <c r="GB10" s="679"/>
      <c r="GC10" s="679"/>
      <c r="GD10" s="679"/>
      <c r="GE10" s="679"/>
      <c r="GF10" s="679"/>
      <c r="GG10" s="679"/>
      <c r="GH10" s="679"/>
      <c r="GI10" s="679"/>
      <c r="GJ10" s="679"/>
      <c r="GK10" s="679"/>
      <c r="GL10" s="679"/>
      <c r="GM10" s="679"/>
      <c r="GN10" s="679"/>
      <c r="GO10" s="679"/>
      <c r="GP10" s="679"/>
      <c r="GQ10" s="679"/>
      <c r="GR10" s="679"/>
      <c r="GS10" s="679"/>
      <c r="GT10" s="679"/>
      <c r="GU10" s="679"/>
      <c r="GV10" s="679"/>
      <c r="GW10" s="679"/>
      <c r="GX10" s="679"/>
      <c r="GY10" s="679"/>
      <c r="GZ10" s="679"/>
      <c r="HA10" s="679"/>
      <c r="HB10" s="679"/>
      <c r="HC10" s="679"/>
      <c r="HD10" s="679"/>
      <c r="HE10" s="679"/>
      <c r="HF10" s="679"/>
      <c r="HG10" s="679"/>
      <c r="HH10" s="679"/>
      <c r="HI10" s="679"/>
      <c r="HJ10" s="679"/>
      <c r="HK10" s="679"/>
      <c r="HL10" s="679"/>
      <c r="HM10" s="679"/>
      <c r="HN10" s="679"/>
      <c r="HO10" s="679"/>
      <c r="HP10" s="679"/>
      <c r="HQ10" s="679"/>
      <c r="HR10" s="679"/>
      <c r="HS10" s="679"/>
      <c r="HT10" s="679"/>
      <c r="HU10" s="679"/>
      <c r="HV10" s="679"/>
      <c r="HW10" s="679"/>
      <c r="HX10" s="679"/>
      <c r="HY10" s="679"/>
      <c r="HZ10" s="679"/>
      <c r="IA10" s="679"/>
      <c r="IB10" s="679"/>
      <c r="IC10" s="679"/>
      <c r="ID10" s="679"/>
      <c r="IE10" s="679"/>
      <c r="IF10" s="679"/>
      <c r="IG10" s="679"/>
      <c r="IH10" s="679"/>
      <c r="II10" s="679"/>
      <c r="IJ10" s="679"/>
      <c r="IK10" s="679"/>
      <c r="IL10" s="679"/>
      <c r="IM10" s="679"/>
      <c r="IN10" s="679"/>
      <c r="IO10" s="679"/>
      <c r="IP10" s="679"/>
      <c r="IQ10" s="679"/>
      <c r="IR10" s="679"/>
      <c r="IS10" s="679"/>
      <c r="IT10" s="679"/>
      <c r="IU10" s="679"/>
    </row>
    <row r="11" s="680" customFormat="true" ht="15" hidden="false" customHeight="true" outlineLevel="0" collapsed="false">
      <c r="A11" s="690"/>
      <c r="B11" s="690"/>
      <c r="C11" s="690"/>
      <c r="D11" s="695" t="s">
        <v>102</v>
      </c>
      <c r="E11" s="696"/>
      <c r="F11" s="696"/>
      <c r="G11" s="691"/>
      <c r="H11" s="691"/>
      <c r="I11" s="691"/>
      <c r="J11" s="691"/>
      <c r="K11" s="691"/>
      <c r="L11" s="694"/>
      <c r="M11" s="689"/>
      <c r="N11" s="689"/>
      <c r="O11" s="679"/>
      <c r="P11" s="679"/>
      <c r="Q11" s="679"/>
      <c r="R11" s="679"/>
      <c r="S11" s="679"/>
      <c r="T11" s="679"/>
      <c r="U11" s="679"/>
      <c r="V11" s="679"/>
      <c r="W11" s="679"/>
      <c r="X11" s="679"/>
      <c r="Y11" s="679"/>
      <c r="Z11" s="679"/>
      <c r="AA11" s="679"/>
      <c r="AB11" s="679"/>
      <c r="AC11" s="679"/>
      <c r="AD11" s="679"/>
      <c r="AE11" s="679"/>
      <c r="AF11" s="679"/>
      <c r="AG11" s="679"/>
      <c r="AH11" s="679"/>
      <c r="AI11" s="679"/>
      <c r="AJ11" s="679"/>
      <c r="AK11" s="679"/>
      <c r="AL11" s="679"/>
      <c r="AM11" s="679"/>
      <c r="AN11" s="679"/>
      <c r="AO11" s="679"/>
      <c r="AP11" s="679"/>
      <c r="AQ11" s="679"/>
      <c r="AR11" s="679"/>
      <c r="AS11" s="679"/>
      <c r="AT11" s="679"/>
      <c r="AU11" s="679"/>
      <c r="AV11" s="679"/>
      <c r="AW11" s="679"/>
      <c r="AX11" s="679"/>
      <c r="AY11" s="679"/>
      <c r="AZ11" s="679"/>
      <c r="BA11" s="679"/>
      <c r="BB11" s="679"/>
      <c r="BC11" s="679"/>
      <c r="BD11" s="679"/>
      <c r="BE11" s="679"/>
      <c r="BF11" s="679"/>
      <c r="BG11" s="679"/>
      <c r="BH11" s="679"/>
      <c r="BI11" s="679"/>
      <c r="BJ11" s="679"/>
      <c r="BK11" s="679"/>
      <c r="BL11" s="679"/>
      <c r="BM11" s="679"/>
      <c r="BN11" s="679"/>
      <c r="BO11" s="679"/>
      <c r="BP11" s="679"/>
      <c r="BQ11" s="679"/>
      <c r="BR11" s="679"/>
      <c r="BS11" s="679"/>
      <c r="BT11" s="679"/>
      <c r="BU11" s="679"/>
      <c r="BV11" s="679"/>
      <c r="BW11" s="679"/>
      <c r="BX11" s="679"/>
      <c r="BY11" s="679"/>
      <c r="BZ11" s="679"/>
      <c r="CA11" s="679"/>
      <c r="CB11" s="679"/>
      <c r="CC11" s="679"/>
      <c r="CD11" s="679"/>
      <c r="CE11" s="679"/>
      <c r="CF11" s="679"/>
      <c r="CG11" s="679"/>
      <c r="CH11" s="679"/>
      <c r="CI11" s="679"/>
      <c r="CJ11" s="679"/>
      <c r="CK11" s="679"/>
      <c r="CL11" s="679"/>
      <c r="CM11" s="679"/>
      <c r="CN11" s="679"/>
      <c r="CO11" s="679"/>
      <c r="CP11" s="679"/>
      <c r="CQ11" s="679"/>
      <c r="CR11" s="679"/>
      <c r="CS11" s="679"/>
      <c r="CT11" s="679"/>
      <c r="CU11" s="679"/>
      <c r="CV11" s="679"/>
      <c r="CW11" s="679"/>
      <c r="CX11" s="679"/>
      <c r="CY11" s="679"/>
      <c r="CZ11" s="679"/>
      <c r="DA11" s="679"/>
      <c r="DB11" s="679"/>
      <c r="DC11" s="679"/>
      <c r="DD11" s="679"/>
      <c r="DE11" s="679"/>
      <c r="DF11" s="679"/>
      <c r="DG11" s="679"/>
      <c r="DH11" s="679"/>
      <c r="DI11" s="679"/>
      <c r="DJ11" s="679"/>
      <c r="DK11" s="679"/>
      <c r="DL11" s="679"/>
      <c r="DM11" s="679"/>
      <c r="DN11" s="679"/>
      <c r="DO11" s="679"/>
      <c r="DP11" s="679"/>
      <c r="DQ11" s="679"/>
      <c r="DR11" s="679"/>
      <c r="DS11" s="679"/>
      <c r="DT11" s="679"/>
      <c r="DU11" s="679"/>
      <c r="DV11" s="679"/>
      <c r="DW11" s="679"/>
      <c r="DX11" s="679"/>
      <c r="DY11" s="679"/>
      <c r="DZ11" s="679"/>
      <c r="EA11" s="679"/>
      <c r="EB11" s="679"/>
      <c r="EC11" s="679"/>
      <c r="ED11" s="679"/>
      <c r="EE11" s="679"/>
      <c r="EF11" s="679"/>
      <c r="EG11" s="679"/>
      <c r="EH11" s="679"/>
      <c r="EI11" s="679"/>
      <c r="EJ11" s="679"/>
      <c r="EK11" s="679"/>
      <c r="EL11" s="679"/>
      <c r="EM11" s="679"/>
      <c r="EN11" s="679"/>
      <c r="EO11" s="679"/>
      <c r="EP11" s="679"/>
      <c r="EQ11" s="679"/>
      <c r="ER11" s="679"/>
      <c r="ES11" s="679"/>
      <c r="ET11" s="679"/>
      <c r="EU11" s="679"/>
      <c r="EV11" s="679"/>
      <c r="EW11" s="679"/>
      <c r="EX11" s="679"/>
      <c r="EY11" s="679"/>
      <c r="EZ11" s="679"/>
      <c r="FA11" s="679"/>
      <c r="FB11" s="679"/>
      <c r="FC11" s="679"/>
      <c r="FD11" s="679"/>
      <c r="FE11" s="679"/>
      <c r="FF11" s="679"/>
      <c r="FG11" s="679"/>
      <c r="FH11" s="679"/>
      <c r="FI11" s="679"/>
      <c r="FJ11" s="679"/>
      <c r="FK11" s="679"/>
      <c r="FL11" s="679"/>
      <c r="FM11" s="679"/>
      <c r="FN11" s="679"/>
      <c r="FO11" s="679"/>
      <c r="FP11" s="679"/>
      <c r="FQ11" s="679"/>
      <c r="FR11" s="679"/>
      <c r="FS11" s="679"/>
      <c r="FT11" s="679"/>
      <c r="FU11" s="679"/>
      <c r="FV11" s="679"/>
      <c r="FW11" s="679"/>
      <c r="FX11" s="679"/>
      <c r="FY11" s="679"/>
      <c r="FZ11" s="679"/>
      <c r="GA11" s="679"/>
      <c r="GB11" s="679"/>
      <c r="GC11" s="679"/>
      <c r="GD11" s="679"/>
      <c r="GE11" s="679"/>
      <c r="GF11" s="679"/>
      <c r="GG11" s="679"/>
      <c r="GH11" s="679"/>
      <c r="GI11" s="679"/>
      <c r="GJ11" s="679"/>
      <c r="GK11" s="679"/>
      <c r="GL11" s="679"/>
      <c r="GM11" s="679"/>
      <c r="GN11" s="679"/>
      <c r="GO11" s="679"/>
      <c r="GP11" s="679"/>
      <c r="GQ11" s="679"/>
      <c r="GR11" s="679"/>
      <c r="GS11" s="679"/>
      <c r="GT11" s="679"/>
      <c r="GU11" s="679"/>
      <c r="GV11" s="679"/>
      <c r="GW11" s="679"/>
      <c r="GX11" s="679"/>
      <c r="GY11" s="679"/>
      <c r="GZ11" s="679"/>
      <c r="HA11" s="679"/>
      <c r="HB11" s="679"/>
      <c r="HC11" s="679"/>
      <c r="HD11" s="679"/>
      <c r="HE11" s="679"/>
      <c r="HF11" s="679"/>
      <c r="HG11" s="679"/>
      <c r="HH11" s="679"/>
      <c r="HI11" s="679"/>
      <c r="HJ11" s="679"/>
      <c r="HK11" s="679"/>
      <c r="HL11" s="679"/>
      <c r="HM11" s="679"/>
      <c r="HN11" s="679"/>
      <c r="HO11" s="679"/>
      <c r="HP11" s="679"/>
      <c r="HQ11" s="679"/>
      <c r="HR11" s="679"/>
      <c r="HS11" s="679"/>
      <c r="HT11" s="679"/>
      <c r="HU11" s="679"/>
      <c r="HV11" s="679"/>
      <c r="HW11" s="679"/>
      <c r="HX11" s="679"/>
      <c r="HY11" s="679"/>
      <c r="HZ11" s="679"/>
      <c r="IA11" s="679"/>
      <c r="IB11" s="679"/>
      <c r="IC11" s="679"/>
      <c r="ID11" s="679"/>
      <c r="IE11" s="679"/>
      <c r="IF11" s="679"/>
      <c r="IG11" s="679"/>
      <c r="IH11" s="679"/>
      <c r="II11" s="679"/>
      <c r="IJ11" s="679"/>
      <c r="IK11" s="679"/>
      <c r="IL11" s="679"/>
      <c r="IM11" s="679"/>
      <c r="IN11" s="679"/>
      <c r="IO11" s="679"/>
      <c r="IP11" s="679"/>
      <c r="IQ11" s="679"/>
      <c r="IR11" s="679"/>
      <c r="IS11" s="679"/>
      <c r="IT11" s="679"/>
      <c r="IU11" s="679"/>
    </row>
    <row r="12" s="680" customFormat="true" ht="4.5" hidden="false" customHeight="true" outlineLevel="0" collapsed="false">
      <c r="A12" s="697"/>
      <c r="B12" s="697"/>
      <c r="C12" s="698"/>
      <c r="D12" s="699"/>
      <c r="E12" s="699"/>
      <c r="F12" s="699"/>
      <c r="G12" s="699"/>
      <c r="H12" s="699"/>
      <c r="I12" s="699"/>
      <c r="J12" s="699"/>
      <c r="K12" s="699"/>
      <c r="L12" s="700"/>
      <c r="M12" s="689"/>
      <c r="N12" s="689"/>
      <c r="O12" s="679"/>
      <c r="P12" s="679"/>
      <c r="Q12" s="679"/>
      <c r="R12" s="679"/>
      <c r="S12" s="679"/>
      <c r="T12" s="679"/>
      <c r="U12" s="679"/>
      <c r="V12" s="679"/>
      <c r="W12" s="679"/>
      <c r="X12" s="679"/>
      <c r="Y12" s="679"/>
      <c r="Z12" s="679"/>
      <c r="AA12" s="679"/>
      <c r="AB12" s="679"/>
      <c r="AC12" s="679"/>
      <c r="AD12" s="679"/>
      <c r="AE12" s="679"/>
      <c r="AF12" s="679"/>
      <c r="AG12" s="679"/>
      <c r="AH12" s="679"/>
      <c r="AI12" s="679"/>
      <c r="AJ12" s="679"/>
      <c r="AK12" s="679"/>
      <c r="AL12" s="679"/>
      <c r="AM12" s="679"/>
      <c r="AN12" s="679"/>
      <c r="AO12" s="679"/>
      <c r="AP12" s="679"/>
      <c r="AQ12" s="679"/>
      <c r="AR12" s="679"/>
      <c r="AS12" s="679"/>
      <c r="AT12" s="679"/>
      <c r="AU12" s="679"/>
      <c r="AV12" s="679"/>
      <c r="AW12" s="679"/>
      <c r="AX12" s="679"/>
      <c r="AY12" s="679"/>
      <c r="AZ12" s="679"/>
      <c r="BA12" s="679"/>
      <c r="BB12" s="679"/>
      <c r="BC12" s="679"/>
      <c r="BD12" s="679"/>
      <c r="BE12" s="679"/>
      <c r="BF12" s="679"/>
      <c r="BG12" s="679"/>
      <c r="BH12" s="679"/>
      <c r="BI12" s="679"/>
      <c r="BJ12" s="679"/>
      <c r="BK12" s="679"/>
      <c r="BL12" s="679"/>
      <c r="BM12" s="679"/>
      <c r="BN12" s="679"/>
      <c r="BO12" s="679"/>
      <c r="BP12" s="679"/>
      <c r="BQ12" s="679"/>
      <c r="BR12" s="679"/>
      <c r="BS12" s="679"/>
      <c r="BT12" s="679"/>
      <c r="BU12" s="679"/>
      <c r="BV12" s="679"/>
      <c r="BW12" s="679"/>
      <c r="BX12" s="679"/>
      <c r="BY12" s="679"/>
      <c r="BZ12" s="679"/>
      <c r="CA12" s="679"/>
      <c r="CB12" s="679"/>
      <c r="CC12" s="679"/>
      <c r="CD12" s="679"/>
      <c r="CE12" s="679"/>
      <c r="CF12" s="679"/>
      <c r="CG12" s="679"/>
      <c r="CH12" s="679"/>
      <c r="CI12" s="679"/>
      <c r="CJ12" s="679"/>
      <c r="CK12" s="679"/>
      <c r="CL12" s="679"/>
      <c r="CM12" s="679"/>
      <c r="CN12" s="679"/>
      <c r="CO12" s="679"/>
      <c r="CP12" s="679"/>
      <c r="CQ12" s="679"/>
      <c r="CR12" s="679"/>
      <c r="CS12" s="679"/>
      <c r="CT12" s="679"/>
      <c r="CU12" s="679"/>
      <c r="CV12" s="679"/>
      <c r="CW12" s="679"/>
      <c r="CX12" s="679"/>
      <c r="CY12" s="679"/>
      <c r="CZ12" s="679"/>
      <c r="DA12" s="679"/>
      <c r="DB12" s="679"/>
      <c r="DC12" s="679"/>
      <c r="DD12" s="679"/>
      <c r="DE12" s="679"/>
      <c r="DF12" s="679"/>
      <c r="DG12" s="679"/>
      <c r="DH12" s="679"/>
      <c r="DI12" s="679"/>
      <c r="DJ12" s="679"/>
      <c r="DK12" s="679"/>
      <c r="DL12" s="679"/>
      <c r="DM12" s="679"/>
      <c r="DN12" s="679"/>
      <c r="DO12" s="679"/>
      <c r="DP12" s="679"/>
      <c r="DQ12" s="679"/>
      <c r="DR12" s="679"/>
      <c r="DS12" s="679"/>
      <c r="DT12" s="679"/>
      <c r="DU12" s="679"/>
      <c r="DV12" s="679"/>
      <c r="DW12" s="679"/>
      <c r="DX12" s="679"/>
      <c r="DY12" s="679"/>
      <c r="DZ12" s="679"/>
      <c r="EA12" s="679"/>
      <c r="EB12" s="679"/>
      <c r="EC12" s="679"/>
      <c r="ED12" s="679"/>
      <c r="EE12" s="679"/>
      <c r="EF12" s="679"/>
      <c r="EG12" s="679"/>
      <c r="EH12" s="679"/>
      <c r="EI12" s="679"/>
      <c r="EJ12" s="679"/>
      <c r="EK12" s="679"/>
      <c r="EL12" s="679"/>
      <c r="EM12" s="679"/>
      <c r="EN12" s="679"/>
      <c r="EO12" s="679"/>
      <c r="EP12" s="679"/>
      <c r="EQ12" s="679"/>
      <c r="ER12" s="679"/>
      <c r="ES12" s="679"/>
      <c r="ET12" s="679"/>
      <c r="EU12" s="679"/>
      <c r="EV12" s="679"/>
      <c r="EW12" s="679"/>
      <c r="EX12" s="679"/>
      <c r="EY12" s="679"/>
      <c r="EZ12" s="679"/>
      <c r="FA12" s="679"/>
      <c r="FB12" s="679"/>
      <c r="FC12" s="679"/>
      <c r="FD12" s="679"/>
      <c r="FE12" s="679"/>
      <c r="FF12" s="679"/>
      <c r="FG12" s="679"/>
      <c r="FH12" s="679"/>
      <c r="FI12" s="679"/>
      <c r="FJ12" s="679"/>
      <c r="FK12" s="679"/>
      <c r="FL12" s="679"/>
      <c r="FM12" s="679"/>
      <c r="FN12" s="679"/>
      <c r="FO12" s="679"/>
      <c r="FP12" s="679"/>
      <c r="FQ12" s="679"/>
      <c r="FR12" s="679"/>
      <c r="FS12" s="679"/>
      <c r="FT12" s="679"/>
      <c r="FU12" s="679"/>
      <c r="FV12" s="679"/>
      <c r="FW12" s="679"/>
      <c r="FX12" s="679"/>
      <c r="FY12" s="679"/>
      <c r="FZ12" s="679"/>
      <c r="GA12" s="679"/>
      <c r="GB12" s="679"/>
      <c r="GC12" s="679"/>
      <c r="GD12" s="679"/>
      <c r="GE12" s="679"/>
      <c r="GF12" s="679"/>
      <c r="GG12" s="679"/>
      <c r="GH12" s="679"/>
      <c r="GI12" s="679"/>
      <c r="GJ12" s="679"/>
      <c r="GK12" s="679"/>
      <c r="GL12" s="679"/>
      <c r="GM12" s="679"/>
      <c r="GN12" s="679"/>
      <c r="GO12" s="679"/>
      <c r="GP12" s="679"/>
      <c r="GQ12" s="679"/>
      <c r="GR12" s="679"/>
      <c r="GS12" s="679"/>
      <c r="GT12" s="679"/>
      <c r="GU12" s="679"/>
      <c r="GV12" s="679"/>
      <c r="GW12" s="679"/>
      <c r="GX12" s="679"/>
      <c r="GY12" s="679"/>
      <c r="GZ12" s="679"/>
      <c r="HA12" s="679"/>
      <c r="HB12" s="679"/>
      <c r="HC12" s="679"/>
      <c r="HD12" s="679"/>
      <c r="HE12" s="679"/>
      <c r="HF12" s="679"/>
      <c r="HG12" s="679"/>
      <c r="HH12" s="679"/>
      <c r="HI12" s="679"/>
      <c r="HJ12" s="679"/>
      <c r="HK12" s="679"/>
      <c r="HL12" s="679"/>
      <c r="HM12" s="679"/>
      <c r="HN12" s="679"/>
      <c r="HO12" s="679"/>
      <c r="HP12" s="679"/>
      <c r="HQ12" s="679"/>
      <c r="HR12" s="679"/>
      <c r="HS12" s="679"/>
      <c r="HT12" s="679"/>
      <c r="HU12" s="679"/>
      <c r="HV12" s="679"/>
      <c r="HW12" s="679"/>
      <c r="HX12" s="679"/>
      <c r="HY12" s="679"/>
      <c r="HZ12" s="679"/>
      <c r="IA12" s="679"/>
      <c r="IB12" s="679"/>
      <c r="IC12" s="679"/>
      <c r="ID12" s="679"/>
      <c r="IE12" s="679"/>
      <c r="IF12" s="679"/>
      <c r="IG12" s="679"/>
      <c r="IH12" s="679"/>
      <c r="II12" s="679"/>
      <c r="IJ12" s="679"/>
      <c r="IK12" s="679"/>
      <c r="IL12" s="679"/>
      <c r="IM12" s="679"/>
      <c r="IN12" s="679"/>
      <c r="IO12" s="679"/>
      <c r="IP12" s="679"/>
      <c r="IQ12" s="679"/>
      <c r="IR12" s="679"/>
      <c r="IS12" s="679"/>
      <c r="IT12" s="679"/>
      <c r="IU12" s="679"/>
    </row>
    <row r="13" customFormat="false" ht="9" hidden="false" customHeight="true" outlineLevel="0" collapsed="false">
      <c r="D13" s="701"/>
      <c r="E13" s="702"/>
      <c r="F13" s="702"/>
      <c r="G13" s="702"/>
      <c r="H13" s="702"/>
      <c r="I13" s="702"/>
      <c r="J13" s="702"/>
      <c r="K13" s="702"/>
    </row>
    <row r="14" s="680" customFormat="true" ht="15" hidden="false" customHeight="true" outlineLevel="0" collapsed="false">
      <c r="A14" s="679"/>
      <c r="B14" s="679"/>
      <c r="C14" s="703"/>
      <c r="D14" s="704" t="s">
        <v>617</v>
      </c>
      <c r="E14" s="705"/>
      <c r="F14" s="705"/>
      <c r="G14" s="691" t="s">
        <v>1666</v>
      </c>
      <c r="H14" s="706"/>
      <c r="I14" s="706"/>
      <c r="J14" s="706"/>
      <c r="K14" s="677"/>
      <c r="L14" s="707"/>
      <c r="M14" s="707"/>
      <c r="N14" s="707"/>
      <c r="O14" s="679"/>
      <c r="P14" s="679"/>
      <c r="Q14" s="679"/>
      <c r="R14" s="679"/>
      <c r="S14" s="679"/>
      <c r="T14" s="679"/>
      <c r="U14" s="679"/>
      <c r="V14" s="679"/>
      <c r="W14" s="679"/>
      <c r="X14" s="679"/>
      <c r="Y14" s="679"/>
      <c r="Z14" s="679"/>
      <c r="AA14" s="679"/>
      <c r="AB14" s="679"/>
      <c r="AC14" s="679"/>
      <c r="AD14" s="679"/>
      <c r="AE14" s="679"/>
      <c r="AF14" s="679"/>
      <c r="AG14" s="679"/>
      <c r="AH14" s="679"/>
      <c r="AI14" s="679"/>
      <c r="AJ14" s="679"/>
      <c r="AK14" s="679"/>
      <c r="AL14" s="679"/>
      <c r="AM14" s="679"/>
      <c r="AN14" s="679"/>
      <c r="AO14" s="679"/>
      <c r="AP14" s="679"/>
      <c r="AQ14" s="679"/>
      <c r="AR14" s="679"/>
      <c r="AS14" s="679"/>
      <c r="AT14" s="679"/>
      <c r="AU14" s="679"/>
      <c r="AV14" s="679"/>
      <c r="AW14" s="679"/>
      <c r="AX14" s="679"/>
      <c r="AY14" s="679"/>
      <c r="AZ14" s="679"/>
      <c r="BA14" s="679"/>
      <c r="BB14" s="679"/>
      <c r="BC14" s="679"/>
      <c r="BD14" s="679"/>
      <c r="BE14" s="679"/>
      <c r="BF14" s="679"/>
      <c r="BG14" s="679"/>
      <c r="BH14" s="679"/>
      <c r="BI14" s="679"/>
      <c r="BJ14" s="679"/>
      <c r="BK14" s="679"/>
      <c r="BL14" s="679"/>
      <c r="BM14" s="679"/>
      <c r="BN14" s="679"/>
      <c r="BO14" s="679"/>
      <c r="BP14" s="679"/>
      <c r="BQ14" s="679"/>
      <c r="BR14" s="679"/>
      <c r="BS14" s="679"/>
      <c r="BT14" s="679"/>
      <c r="BU14" s="679"/>
      <c r="BV14" s="679"/>
      <c r="BW14" s="679"/>
      <c r="BX14" s="679"/>
      <c r="BY14" s="679"/>
      <c r="BZ14" s="679"/>
      <c r="CA14" s="679"/>
      <c r="CB14" s="679"/>
      <c r="CC14" s="679"/>
      <c r="CD14" s="679"/>
      <c r="CE14" s="679"/>
      <c r="CF14" s="679"/>
      <c r="CG14" s="679"/>
      <c r="CH14" s="679"/>
      <c r="CI14" s="679"/>
      <c r="CJ14" s="679"/>
      <c r="CK14" s="679"/>
      <c r="CL14" s="679"/>
      <c r="CM14" s="679"/>
      <c r="CN14" s="679"/>
      <c r="CO14" s="679"/>
      <c r="CP14" s="679"/>
      <c r="CQ14" s="679"/>
      <c r="CR14" s="679"/>
      <c r="CS14" s="679"/>
      <c r="CT14" s="679"/>
      <c r="CU14" s="679"/>
      <c r="CV14" s="679"/>
      <c r="CW14" s="679"/>
      <c r="CX14" s="679"/>
      <c r="CY14" s="679"/>
      <c r="CZ14" s="679"/>
      <c r="DA14" s="679"/>
      <c r="DB14" s="679"/>
      <c r="DC14" s="679"/>
      <c r="DD14" s="679"/>
      <c r="DE14" s="679"/>
      <c r="DF14" s="679"/>
      <c r="DG14" s="679"/>
      <c r="DH14" s="679"/>
      <c r="DI14" s="679"/>
      <c r="DJ14" s="679"/>
      <c r="DK14" s="679"/>
      <c r="DL14" s="679"/>
      <c r="DM14" s="679"/>
      <c r="DN14" s="679"/>
      <c r="DO14" s="679"/>
      <c r="DP14" s="679"/>
      <c r="DQ14" s="679"/>
      <c r="DR14" s="679"/>
      <c r="DS14" s="679"/>
      <c r="DT14" s="679"/>
      <c r="DU14" s="679"/>
      <c r="DV14" s="679"/>
      <c r="DW14" s="679"/>
      <c r="DX14" s="679"/>
      <c r="DY14" s="679"/>
      <c r="DZ14" s="679"/>
      <c r="EA14" s="679"/>
      <c r="EB14" s="679"/>
      <c r="EC14" s="679"/>
      <c r="ED14" s="679"/>
      <c r="EE14" s="679"/>
      <c r="EF14" s="679"/>
      <c r="EG14" s="679"/>
      <c r="EH14" s="679"/>
      <c r="EI14" s="679"/>
      <c r="EJ14" s="679"/>
      <c r="EK14" s="679"/>
      <c r="EL14" s="679"/>
      <c r="EM14" s="679"/>
      <c r="EN14" s="679"/>
      <c r="EO14" s="679"/>
      <c r="EP14" s="679"/>
      <c r="EQ14" s="679"/>
      <c r="ER14" s="679"/>
      <c r="ES14" s="679"/>
      <c r="ET14" s="679"/>
      <c r="EU14" s="679"/>
      <c r="EV14" s="679"/>
      <c r="EW14" s="679"/>
      <c r="EX14" s="679"/>
      <c r="EY14" s="679"/>
      <c r="EZ14" s="679"/>
      <c r="FA14" s="679"/>
      <c r="FB14" s="679"/>
      <c r="FC14" s="679"/>
      <c r="FD14" s="679"/>
      <c r="FE14" s="679"/>
      <c r="FF14" s="679"/>
      <c r="FG14" s="679"/>
      <c r="FH14" s="679"/>
      <c r="FI14" s="679"/>
      <c r="FJ14" s="679"/>
      <c r="FK14" s="679"/>
      <c r="FL14" s="679"/>
      <c r="FM14" s="679"/>
      <c r="FN14" s="679"/>
      <c r="FO14" s="679"/>
      <c r="FP14" s="679"/>
      <c r="FQ14" s="679"/>
      <c r="FR14" s="679"/>
      <c r="FS14" s="679"/>
      <c r="FT14" s="679"/>
      <c r="FU14" s="679"/>
      <c r="FV14" s="679"/>
      <c r="FW14" s="679"/>
      <c r="FX14" s="679"/>
      <c r="FY14" s="679"/>
      <c r="FZ14" s="679"/>
      <c r="GA14" s="679"/>
      <c r="GB14" s="679"/>
      <c r="GC14" s="679"/>
      <c r="GD14" s="679"/>
      <c r="GE14" s="679"/>
      <c r="GF14" s="679"/>
      <c r="GG14" s="679"/>
      <c r="GH14" s="679"/>
      <c r="GI14" s="679"/>
      <c r="GJ14" s="679"/>
      <c r="GK14" s="679"/>
      <c r="GL14" s="679"/>
      <c r="GM14" s="679"/>
      <c r="GN14" s="679"/>
      <c r="GO14" s="679"/>
      <c r="GP14" s="679"/>
      <c r="GQ14" s="679"/>
      <c r="GR14" s="679"/>
      <c r="GS14" s="679"/>
      <c r="GT14" s="679"/>
      <c r="GU14" s="679"/>
      <c r="GV14" s="679"/>
      <c r="GW14" s="679"/>
      <c r="GX14" s="679"/>
      <c r="GY14" s="679"/>
      <c r="GZ14" s="679"/>
      <c r="HA14" s="679"/>
      <c r="HB14" s="679"/>
      <c r="HC14" s="679"/>
      <c r="HD14" s="679"/>
      <c r="HE14" s="679"/>
      <c r="HF14" s="679"/>
      <c r="HG14" s="679"/>
      <c r="HH14" s="679"/>
      <c r="HI14" s="679"/>
      <c r="HJ14" s="679"/>
      <c r="HK14" s="679"/>
      <c r="HL14" s="679"/>
      <c r="HM14" s="679"/>
      <c r="HN14" s="679"/>
      <c r="HO14" s="679"/>
      <c r="HP14" s="679"/>
      <c r="HQ14" s="679"/>
      <c r="HR14" s="679"/>
      <c r="HS14" s="679"/>
      <c r="HT14" s="679"/>
      <c r="HU14" s="679"/>
      <c r="HV14" s="679"/>
      <c r="HW14" s="679"/>
      <c r="HX14" s="679"/>
      <c r="HY14" s="679"/>
      <c r="HZ14" s="679"/>
      <c r="IA14" s="679"/>
      <c r="IB14" s="679"/>
      <c r="IC14" s="679"/>
      <c r="ID14" s="679"/>
      <c r="IE14" s="679"/>
      <c r="IF14" s="679"/>
      <c r="IG14" s="679"/>
      <c r="IH14" s="679"/>
      <c r="II14" s="679"/>
      <c r="IJ14" s="679"/>
      <c r="IK14" s="679"/>
      <c r="IL14" s="679"/>
      <c r="IM14" s="679"/>
      <c r="IN14" s="679"/>
      <c r="IO14" s="679"/>
      <c r="IP14" s="679"/>
      <c r="IQ14" s="679"/>
      <c r="IR14" s="679"/>
      <c r="IS14" s="679"/>
      <c r="IT14" s="679"/>
      <c r="IU14" s="679"/>
    </row>
    <row r="15" s="680" customFormat="true" ht="15" hidden="false" customHeight="true" outlineLevel="0" collapsed="false">
      <c r="A15" s="679"/>
      <c r="B15" s="708"/>
      <c r="C15" s="703"/>
      <c r="D15" s="704" t="s">
        <v>1667</v>
      </c>
      <c r="E15" s="705"/>
      <c r="F15" s="705"/>
      <c r="G15" s="691"/>
      <c r="H15" s="706"/>
      <c r="I15" s="706"/>
      <c r="J15" s="706"/>
      <c r="K15" s="677"/>
      <c r="L15" s="707"/>
      <c r="M15" s="707"/>
      <c r="N15" s="707"/>
      <c r="O15" s="679"/>
      <c r="P15" s="679"/>
      <c r="Q15" s="679"/>
      <c r="R15" s="679"/>
      <c r="S15" s="679"/>
      <c r="T15" s="679"/>
      <c r="U15" s="679"/>
      <c r="V15" s="679"/>
      <c r="W15" s="679"/>
      <c r="X15" s="679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  <c r="AL15" s="679"/>
      <c r="AM15" s="679"/>
      <c r="AN15" s="679"/>
      <c r="AO15" s="679"/>
      <c r="AP15" s="679"/>
      <c r="AQ15" s="679"/>
      <c r="AR15" s="679"/>
      <c r="AS15" s="679"/>
      <c r="AT15" s="679"/>
      <c r="AU15" s="679"/>
      <c r="AV15" s="679"/>
      <c r="AW15" s="679"/>
      <c r="AX15" s="679"/>
      <c r="AY15" s="679"/>
      <c r="AZ15" s="679"/>
      <c r="BA15" s="679"/>
      <c r="BB15" s="679"/>
      <c r="BC15" s="679"/>
      <c r="BD15" s="679"/>
      <c r="BE15" s="679"/>
      <c r="BF15" s="679"/>
      <c r="BG15" s="679"/>
      <c r="BH15" s="679"/>
      <c r="BI15" s="679"/>
      <c r="BJ15" s="679"/>
      <c r="BK15" s="679"/>
      <c r="BL15" s="679"/>
      <c r="BM15" s="679"/>
      <c r="BN15" s="679"/>
      <c r="BO15" s="679"/>
      <c r="BP15" s="679"/>
      <c r="BQ15" s="679"/>
      <c r="BR15" s="679"/>
      <c r="BS15" s="679"/>
      <c r="BT15" s="679"/>
      <c r="BU15" s="679"/>
      <c r="BV15" s="679"/>
      <c r="BW15" s="679"/>
      <c r="BX15" s="679"/>
      <c r="BY15" s="679"/>
      <c r="BZ15" s="679"/>
      <c r="CA15" s="679"/>
      <c r="CB15" s="679"/>
      <c r="CC15" s="679"/>
      <c r="CD15" s="679"/>
      <c r="CE15" s="679"/>
      <c r="CF15" s="679"/>
      <c r="CG15" s="679"/>
      <c r="CH15" s="679"/>
      <c r="CI15" s="679"/>
      <c r="CJ15" s="679"/>
      <c r="CK15" s="679"/>
      <c r="CL15" s="679"/>
      <c r="CM15" s="679"/>
      <c r="CN15" s="679"/>
      <c r="CO15" s="679"/>
      <c r="CP15" s="679"/>
      <c r="CQ15" s="679"/>
      <c r="CR15" s="679"/>
      <c r="CS15" s="679"/>
      <c r="CT15" s="679"/>
      <c r="CU15" s="679"/>
      <c r="CV15" s="679"/>
      <c r="CW15" s="679"/>
      <c r="CX15" s="679"/>
      <c r="CY15" s="679"/>
      <c r="CZ15" s="679"/>
      <c r="DA15" s="679"/>
      <c r="DB15" s="679"/>
      <c r="DC15" s="679"/>
      <c r="DD15" s="679"/>
      <c r="DE15" s="679"/>
      <c r="DF15" s="679"/>
      <c r="DG15" s="679"/>
      <c r="DH15" s="679"/>
      <c r="DI15" s="679"/>
      <c r="DJ15" s="679"/>
      <c r="DK15" s="679"/>
      <c r="DL15" s="679"/>
      <c r="DM15" s="679"/>
      <c r="DN15" s="679"/>
      <c r="DO15" s="679"/>
      <c r="DP15" s="679"/>
      <c r="DQ15" s="679"/>
      <c r="DR15" s="679"/>
      <c r="DS15" s="679"/>
      <c r="DT15" s="679"/>
      <c r="DU15" s="679"/>
      <c r="DV15" s="679"/>
      <c r="DW15" s="679"/>
      <c r="DX15" s="679"/>
      <c r="DY15" s="679"/>
      <c r="DZ15" s="679"/>
      <c r="EA15" s="679"/>
      <c r="EB15" s="679"/>
      <c r="EC15" s="679"/>
      <c r="ED15" s="679"/>
      <c r="EE15" s="679"/>
      <c r="EF15" s="679"/>
      <c r="EG15" s="679"/>
      <c r="EH15" s="679"/>
      <c r="EI15" s="679"/>
      <c r="EJ15" s="679"/>
      <c r="EK15" s="679"/>
      <c r="EL15" s="679"/>
      <c r="EM15" s="679"/>
      <c r="EN15" s="679"/>
      <c r="EO15" s="679"/>
      <c r="EP15" s="679"/>
      <c r="EQ15" s="679"/>
      <c r="ER15" s="679"/>
      <c r="ES15" s="679"/>
      <c r="ET15" s="679"/>
      <c r="EU15" s="679"/>
      <c r="EV15" s="679"/>
      <c r="EW15" s="679"/>
      <c r="EX15" s="679"/>
      <c r="EY15" s="679"/>
      <c r="EZ15" s="679"/>
      <c r="FA15" s="679"/>
      <c r="FB15" s="679"/>
      <c r="FC15" s="679"/>
      <c r="FD15" s="679"/>
      <c r="FE15" s="679"/>
      <c r="FF15" s="679"/>
      <c r="FG15" s="679"/>
      <c r="FH15" s="679"/>
      <c r="FI15" s="679"/>
      <c r="FJ15" s="679"/>
      <c r="FK15" s="679"/>
      <c r="FL15" s="679"/>
      <c r="FM15" s="679"/>
      <c r="FN15" s="679"/>
      <c r="FO15" s="679"/>
      <c r="FP15" s="679"/>
      <c r="FQ15" s="679"/>
      <c r="FR15" s="679"/>
      <c r="FS15" s="679"/>
      <c r="FT15" s="679"/>
      <c r="FU15" s="679"/>
      <c r="FV15" s="679"/>
      <c r="FW15" s="679"/>
      <c r="FX15" s="679"/>
      <c r="FY15" s="679"/>
      <c r="FZ15" s="679"/>
      <c r="GA15" s="679"/>
      <c r="GB15" s="679"/>
      <c r="GC15" s="679"/>
      <c r="GD15" s="679"/>
      <c r="GE15" s="679"/>
      <c r="GF15" s="679"/>
      <c r="GG15" s="679"/>
      <c r="GH15" s="679"/>
      <c r="GI15" s="679"/>
      <c r="GJ15" s="679"/>
      <c r="GK15" s="679"/>
      <c r="GL15" s="679"/>
      <c r="GM15" s="679"/>
      <c r="GN15" s="679"/>
      <c r="GO15" s="679"/>
      <c r="GP15" s="679"/>
      <c r="GQ15" s="679"/>
      <c r="GR15" s="679"/>
      <c r="GS15" s="679"/>
      <c r="GT15" s="679"/>
      <c r="GU15" s="679"/>
      <c r="GV15" s="679"/>
      <c r="GW15" s="679"/>
      <c r="GX15" s="679"/>
      <c r="GY15" s="679"/>
      <c r="GZ15" s="679"/>
      <c r="HA15" s="679"/>
      <c r="HB15" s="679"/>
      <c r="HC15" s="679"/>
      <c r="HD15" s="679"/>
      <c r="HE15" s="679"/>
      <c r="HF15" s="679"/>
      <c r="HG15" s="679"/>
      <c r="HH15" s="679"/>
      <c r="HI15" s="679"/>
      <c r="HJ15" s="679"/>
      <c r="HK15" s="679"/>
      <c r="HL15" s="679"/>
      <c r="HM15" s="679"/>
      <c r="HN15" s="679"/>
      <c r="HO15" s="679"/>
      <c r="HP15" s="679"/>
      <c r="HQ15" s="679"/>
      <c r="HR15" s="679"/>
      <c r="HS15" s="679"/>
      <c r="HT15" s="679"/>
      <c r="HU15" s="679"/>
      <c r="HV15" s="679"/>
      <c r="HW15" s="679"/>
      <c r="HX15" s="679"/>
      <c r="HY15" s="679"/>
      <c r="HZ15" s="679"/>
      <c r="IA15" s="679"/>
      <c r="IB15" s="679"/>
      <c r="IC15" s="679"/>
      <c r="ID15" s="679"/>
      <c r="IE15" s="679"/>
      <c r="IF15" s="679"/>
      <c r="IG15" s="679"/>
      <c r="IH15" s="679"/>
      <c r="II15" s="679"/>
      <c r="IJ15" s="679"/>
      <c r="IK15" s="679"/>
      <c r="IL15" s="679"/>
      <c r="IM15" s="679"/>
      <c r="IN15" s="679"/>
      <c r="IO15" s="679"/>
      <c r="IP15" s="679"/>
      <c r="IQ15" s="679"/>
      <c r="IR15" s="679"/>
      <c r="IS15" s="679"/>
      <c r="IT15" s="679"/>
      <c r="IU15" s="679"/>
    </row>
    <row r="16" s="680" customFormat="true" ht="15" hidden="false" customHeight="true" outlineLevel="0" collapsed="false">
      <c r="A16" s="679"/>
      <c r="B16" s="708"/>
      <c r="C16" s="703"/>
      <c r="D16" s="704" t="s">
        <v>620</v>
      </c>
      <c r="E16" s="705"/>
      <c r="F16" s="705"/>
      <c r="G16" s="691" t="s">
        <v>1668</v>
      </c>
      <c r="H16" s="706"/>
      <c r="I16" s="706"/>
      <c r="J16" s="706"/>
      <c r="K16" s="677"/>
      <c r="L16" s="707"/>
      <c r="M16" s="707"/>
      <c r="N16" s="707"/>
      <c r="O16" s="679"/>
      <c r="P16" s="679"/>
      <c r="Q16" s="679"/>
      <c r="R16" s="679"/>
      <c r="S16" s="679"/>
      <c r="T16" s="679"/>
      <c r="U16" s="679"/>
      <c r="V16" s="679"/>
      <c r="W16" s="679"/>
      <c r="X16" s="679"/>
      <c r="Y16" s="679"/>
      <c r="Z16" s="679"/>
      <c r="AA16" s="679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  <c r="AL16" s="679"/>
      <c r="AM16" s="679"/>
      <c r="AN16" s="679"/>
      <c r="AO16" s="679"/>
      <c r="AP16" s="679"/>
      <c r="AQ16" s="679"/>
      <c r="AR16" s="679"/>
      <c r="AS16" s="679"/>
      <c r="AT16" s="679"/>
      <c r="AU16" s="679"/>
      <c r="AV16" s="679"/>
      <c r="AW16" s="679"/>
      <c r="AX16" s="679"/>
      <c r="AY16" s="679"/>
      <c r="AZ16" s="679"/>
      <c r="BA16" s="679"/>
      <c r="BB16" s="679"/>
      <c r="BC16" s="679"/>
      <c r="BD16" s="679"/>
      <c r="BE16" s="679"/>
      <c r="BF16" s="679"/>
      <c r="BG16" s="679"/>
      <c r="BH16" s="679"/>
      <c r="BI16" s="679"/>
      <c r="BJ16" s="679"/>
      <c r="BK16" s="679"/>
      <c r="BL16" s="679"/>
      <c r="BM16" s="679"/>
      <c r="BN16" s="679"/>
      <c r="BO16" s="679"/>
      <c r="BP16" s="679"/>
      <c r="BQ16" s="679"/>
      <c r="BR16" s="679"/>
      <c r="BS16" s="679"/>
      <c r="BT16" s="679"/>
      <c r="BU16" s="679"/>
      <c r="BV16" s="679"/>
      <c r="BW16" s="679"/>
      <c r="BX16" s="679"/>
      <c r="BY16" s="679"/>
      <c r="BZ16" s="679"/>
      <c r="CA16" s="679"/>
      <c r="CB16" s="679"/>
      <c r="CC16" s="679"/>
      <c r="CD16" s="679"/>
      <c r="CE16" s="679"/>
      <c r="CF16" s="679"/>
      <c r="CG16" s="679"/>
      <c r="CH16" s="679"/>
      <c r="CI16" s="679"/>
      <c r="CJ16" s="679"/>
      <c r="CK16" s="679"/>
      <c r="CL16" s="679"/>
      <c r="CM16" s="679"/>
      <c r="CN16" s="679"/>
      <c r="CO16" s="679"/>
      <c r="CP16" s="679"/>
      <c r="CQ16" s="679"/>
      <c r="CR16" s="679"/>
      <c r="CS16" s="679"/>
      <c r="CT16" s="679"/>
      <c r="CU16" s="679"/>
      <c r="CV16" s="679"/>
      <c r="CW16" s="679"/>
      <c r="CX16" s="679"/>
      <c r="CY16" s="679"/>
      <c r="CZ16" s="679"/>
      <c r="DA16" s="679"/>
      <c r="DB16" s="679"/>
      <c r="DC16" s="679"/>
      <c r="DD16" s="679"/>
      <c r="DE16" s="679"/>
      <c r="DF16" s="679"/>
      <c r="DG16" s="679"/>
      <c r="DH16" s="679"/>
      <c r="DI16" s="679"/>
      <c r="DJ16" s="679"/>
      <c r="DK16" s="679"/>
      <c r="DL16" s="679"/>
      <c r="DM16" s="679"/>
      <c r="DN16" s="679"/>
      <c r="DO16" s="679"/>
      <c r="DP16" s="679"/>
      <c r="DQ16" s="679"/>
      <c r="DR16" s="679"/>
      <c r="DS16" s="679"/>
      <c r="DT16" s="679"/>
      <c r="DU16" s="679"/>
      <c r="DV16" s="679"/>
      <c r="DW16" s="679"/>
      <c r="DX16" s="679"/>
      <c r="DY16" s="679"/>
      <c r="DZ16" s="679"/>
      <c r="EA16" s="679"/>
      <c r="EB16" s="679"/>
      <c r="EC16" s="679"/>
      <c r="ED16" s="679"/>
      <c r="EE16" s="679"/>
      <c r="EF16" s="679"/>
      <c r="EG16" s="679"/>
      <c r="EH16" s="679"/>
      <c r="EI16" s="679"/>
      <c r="EJ16" s="679"/>
      <c r="EK16" s="679"/>
      <c r="EL16" s="679"/>
      <c r="EM16" s="679"/>
      <c r="EN16" s="679"/>
      <c r="EO16" s="679"/>
      <c r="EP16" s="679"/>
      <c r="EQ16" s="679"/>
      <c r="ER16" s="679"/>
      <c r="ES16" s="679"/>
      <c r="ET16" s="679"/>
      <c r="EU16" s="679"/>
      <c r="EV16" s="679"/>
      <c r="EW16" s="679"/>
      <c r="EX16" s="679"/>
      <c r="EY16" s="679"/>
      <c r="EZ16" s="679"/>
      <c r="FA16" s="679"/>
      <c r="FB16" s="679"/>
      <c r="FC16" s="679"/>
      <c r="FD16" s="679"/>
      <c r="FE16" s="679"/>
      <c r="FF16" s="679"/>
      <c r="FG16" s="679"/>
      <c r="FH16" s="679"/>
      <c r="FI16" s="679"/>
      <c r="FJ16" s="679"/>
      <c r="FK16" s="679"/>
      <c r="FL16" s="679"/>
      <c r="FM16" s="679"/>
      <c r="FN16" s="679"/>
      <c r="FO16" s="679"/>
      <c r="FP16" s="679"/>
      <c r="FQ16" s="679"/>
      <c r="FR16" s="679"/>
      <c r="FS16" s="679"/>
      <c r="FT16" s="679"/>
      <c r="FU16" s="679"/>
      <c r="FV16" s="679"/>
      <c r="FW16" s="679"/>
      <c r="FX16" s="679"/>
      <c r="FY16" s="679"/>
      <c r="FZ16" s="679"/>
      <c r="GA16" s="679"/>
      <c r="GB16" s="679"/>
      <c r="GC16" s="679"/>
      <c r="GD16" s="679"/>
      <c r="GE16" s="679"/>
      <c r="GF16" s="679"/>
      <c r="GG16" s="679"/>
      <c r="GH16" s="679"/>
      <c r="GI16" s="679"/>
      <c r="GJ16" s="679"/>
      <c r="GK16" s="679"/>
      <c r="GL16" s="679"/>
      <c r="GM16" s="679"/>
      <c r="GN16" s="679"/>
      <c r="GO16" s="679"/>
      <c r="GP16" s="679"/>
      <c r="GQ16" s="679"/>
      <c r="GR16" s="679"/>
      <c r="GS16" s="679"/>
      <c r="GT16" s="679"/>
      <c r="GU16" s="679"/>
      <c r="GV16" s="679"/>
      <c r="GW16" s="679"/>
      <c r="GX16" s="679"/>
      <c r="GY16" s="679"/>
      <c r="GZ16" s="679"/>
      <c r="HA16" s="679"/>
      <c r="HB16" s="679"/>
      <c r="HC16" s="679"/>
      <c r="HD16" s="679"/>
      <c r="HE16" s="679"/>
      <c r="HF16" s="679"/>
      <c r="HG16" s="679"/>
      <c r="HH16" s="679"/>
      <c r="HI16" s="679"/>
      <c r="HJ16" s="679"/>
      <c r="HK16" s="679"/>
      <c r="HL16" s="679"/>
      <c r="HM16" s="679"/>
      <c r="HN16" s="679"/>
      <c r="HO16" s="679"/>
      <c r="HP16" s="679"/>
      <c r="HQ16" s="679"/>
      <c r="HR16" s="679"/>
      <c r="HS16" s="679"/>
      <c r="HT16" s="679"/>
      <c r="HU16" s="679"/>
      <c r="HV16" s="679"/>
      <c r="HW16" s="679"/>
      <c r="HX16" s="679"/>
      <c r="HY16" s="679"/>
      <c r="HZ16" s="679"/>
      <c r="IA16" s="679"/>
      <c r="IB16" s="679"/>
      <c r="IC16" s="679"/>
      <c r="ID16" s="679"/>
      <c r="IE16" s="679"/>
      <c r="IF16" s="679"/>
      <c r="IG16" s="679"/>
      <c r="IH16" s="679"/>
      <c r="II16" s="679"/>
      <c r="IJ16" s="679"/>
      <c r="IK16" s="679"/>
      <c r="IL16" s="679"/>
      <c r="IM16" s="679"/>
      <c r="IN16" s="679"/>
      <c r="IO16" s="679"/>
      <c r="IP16" s="679"/>
      <c r="IQ16" s="679"/>
      <c r="IR16" s="679"/>
      <c r="IS16" s="679"/>
      <c r="IT16" s="679"/>
      <c r="IU16" s="679"/>
    </row>
    <row r="17" s="680" customFormat="true" ht="9" hidden="false" customHeight="true" outlineLevel="0" collapsed="false">
      <c r="A17" s="679"/>
      <c r="B17" s="679"/>
      <c r="C17" s="679"/>
      <c r="D17" s="708"/>
      <c r="E17" s="709"/>
      <c r="F17" s="709"/>
      <c r="G17" s="709"/>
      <c r="H17" s="709"/>
      <c r="I17" s="709"/>
      <c r="J17" s="709"/>
      <c r="K17" s="709"/>
      <c r="L17" s="708"/>
      <c r="M17" s="679"/>
      <c r="N17" s="679"/>
      <c r="O17" s="679"/>
      <c r="P17" s="679"/>
      <c r="Q17" s="679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79"/>
      <c r="AU17" s="679"/>
      <c r="AV17" s="679"/>
      <c r="AW17" s="679"/>
      <c r="AX17" s="679"/>
      <c r="AY17" s="679"/>
      <c r="AZ17" s="679"/>
      <c r="BA17" s="679"/>
      <c r="BB17" s="679"/>
      <c r="BC17" s="679"/>
      <c r="BD17" s="679"/>
      <c r="BE17" s="679"/>
      <c r="BF17" s="679"/>
      <c r="BG17" s="679"/>
      <c r="BH17" s="679"/>
      <c r="BI17" s="679"/>
      <c r="BJ17" s="679"/>
      <c r="BK17" s="679"/>
      <c r="BL17" s="679"/>
      <c r="BM17" s="679"/>
      <c r="BN17" s="679"/>
      <c r="BO17" s="679"/>
      <c r="BP17" s="679"/>
      <c r="BQ17" s="679"/>
      <c r="BR17" s="679"/>
      <c r="BS17" s="679"/>
      <c r="BT17" s="679"/>
      <c r="BU17" s="679"/>
      <c r="BV17" s="679"/>
      <c r="BW17" s="679"/>
      <c r="BX17" s="679"/>
      <c r="BY17" s="679"/>
      <c r="BZ17" s="679"/>
      <c r="CA17" s="679"/>
      <c r="CB17" s="679"/>
      <c r="CC17" s="679"/>
      <c r="CD17" s="679"/>
      <c r="CE17" s="679"/>
      <c r="CF17" s="679"/>
      <c r="CG17" s="679"/>
      <c r="CH17" s="679"/>
      <c r="CI17" s="679"/>
      <c r="CJ17" s="679"/>
      <c r="CK17" s="679"/>
      <c r="CL17" s="679"/>
      <c r="CM17" s="679"/>
      <c r="CN17" s="679"/>
      <c r="CO17" s="679"/>
      <c r="CP17" s="679"/>
      <c r="CQ17" s="679"/>
      <c r="CR17" s="679"/>
      <c r="CS17" s="679"/>
      <c r="CT17" s="679"/>
      <c r="CU17" s="679"/>
      <c r="CV17" s="679"/>
      <c r="CW17" s="679"/>
      <c r="CX17" s="679"/>
      <c r="CY17" s="679"/>
      <c r="CZ17" s="679"/>
      <c r="DA17" s="679"/>
      <c r="DB17" s="679"/>
      <c r="DC17" s="679"/>
      <c r="DD17" s="679"/>
      <c r="DE17" s="679"/>
      <c r="DF17" s="679"/>
      <c r="DG17" s="679"/>
      <c r="DH17" s="679"/>
      <c r="DI17" s="679"/>
      <c r="DJ17" s="679"/>
      <c r="DK17" s="679"/>
      <c r="DL17" s="679"/>
      <c r="DM17" s="679"/>
      <c r="DN17" s="679"/>
      <c r="DO17" s="679"/>
      <c r="DP17" s="679"/>
      <c r="DQ17" s="679"/>
      <c r="DR17" s="679"/>
      <c r="DS17" s="679"/>
      <c r="DT17" s="679"/>
      <c r="DU17" s="679"/>
      <c r="DV17" s="679"/>
      <c r="DW17" s="679"/>
      <c r="DX17" s="679"/>
      <c r="DY17" s="679"/>
      <c r="DZ17" s="679"/>
      <c r="EA17" s="679"/>
      <c r="EB17" s="679"/>
      <c r="EC17" s="679"/>
      <c r="ED17" s="679"/>
      <c r="EE17" s="679"/>
      <c r="EF17" s="679"/>
      <c r="EG17" s="679"/>
      <c r="EH17" s="679"/>
      <c r="EI17" s="679"/>
      <c r="EJ17" s="679"/>
      <c r="EK17" s="679"/>
      <c r="EL17" s="679"/>
      <c r="EM17" s="679"/>
      <c r="EN17" s="679"/>
      <c r="EO17" s="679"/>
      <c r="EP17" s="679"/>
      <c r="EQ17" s="679"/>
      <c r="ER17" s="679"/>
      <c r="ES17" s="679"/>
      <c r="ET17" s="679"/>
      <c r="EU17" s="679"/>
      <c r="EV17" s="679"/>
      <c r="EW17" s="679"/>
      <c r="EX17" s="679"/>
      <c r="EY17" s="679"/>
      <c r="EZ17" s="679"/>
      <c r="FA17" s="679"/>
      <c r="FB17" s="679"/>
      <c r="FC17" s="679"/>
      <c r="FD17" s="679"/>
      <c r="FE17" s="679"/>
      <c r="FF17" s="679"/>
      <c r="FG17" s="679"/>
      <c r="FH17" s="679"/>
      <c r="FI17" s="679"/>
      <c r="FJ17" s="679"/>
      <c r="FK17" s="679"/>
      <c r="FL17" s="679"/>
      <c r="FM17" s="679"/>
      <c r="FN17" s="679"/>
      <c r="FO17" s="679"/>
      <c r="FP17" s="679"/>
      <c r="FQ17" s="679"/>
      <c r="FR17" s="679"/>
      <c r="FS17" s="679"/>
      <c r="FT17" s="679"/>
      <c r="FU17" s="679"/>
      <c r="FV17" s="679"/>
      <c r="FW17" s="679"/>
      <c r="FX17" s="679"/>
      <c r="FY17" s="679"/>
      <c r="FZ17" s="679"/>
      <c r="GA17" s="679"/>
      <c r="GB17" s="679"/>
      <c r="GC17" s="679"/>
      <c r="GD17" s="679"/>
      <c r="GE17" s="679"/>
      <c r="GF17" s="679"/>
      <c r="GG17" s="679"/>
      <c r="GH17" s="679"/>
      <c r="GI17" s="679"/>
      <c r="GJ17" s="679"/>
      <c r="GK17" s="679"/>
      <c r="GL17" s="679"/>
      <c r="GM17" s="679"/>
      <c r="GN17" s="679"/>
      <c r="GO17" s="679"/>
      <c r="GP17" s="679"/>
      <c r="GQ17" s="679"/>
      <c r="GR17" s="679"/>
      <c r="GS17" s="679"/>
      <c r="GT17" s="679"/>
      <c r="GU17" s="679"/>
      <c r="GV17" s="679"/>
      <c r="GW17" s="679"/>
      <c r="GX17" s="679"/>
      <c r="GY17" s="679"/>
      <c r="GZ17" s="679"/>
      <c r="HA17" s="679"/>
      <c r="HB17" s="679"/>
      <c r="HC17" s="679"/>
      <c r="HD17" s="679"/>
      <c r="HE17" s="679"/>
      <c r="HF17" s="679"/>
      <c r="HG17" s="679"/>
      <c r="HH17" s="679"/>
      <c r="HI17" s="679"/>
      <c r="HJ17" s="679"/>
      <c r="HK17" s="679"/>
      <c r="HL17" s="679"/>
      <c r="HM17" s="679"/>
      <c r="HN17" s="679"/>
      <c r="HO17" s="679"/>
      <c r="HP17" s="679"/>
      <c r="HQ17" s="679"/>
      <c r="HR17" s="679"/>
      <c r="HS17" s="679"/>
      <c r="HT17" s="679"/>
      <c r="HU17" s="679"/>
      <c r="HV17" s="679"/>
      <c r="HW17" s="679"/>
      <c r="HX17" s="679"/>
      <c r="HY17" s="679"/>
      <c r="HZ17" s="679"/>
      <c r="IA17" s="679"/>
      <c r="IB17" s="679"/>
      <c r="IC17" s="679"/>
      <c r="ID17" s="679"/>
      <c r="IE17" s="679"/>
      <c r="IF17" s="679"/>
      <c r="IG17" s="679"/>
      <c r="IH17" s="679"/>
      <c r="II17" s="679"/>
      <c r="IJ17" s="679"/>
      <c r="IK17" s="679"/>
      <c r="IL17" s="679"/>
      <c r="IM17" s="679"/>
      <c r="IN17" s="679"/>
      <c r="IO17" s="679"/>
      <c r="IP17" s="679"/>
      <c r="IQ17" s="679"/>
      <c r="IR17" s="679"/>
      <c r="IS17" s="679"/>
      <c r="IT17" s="679"/>
      <c r="IU17" s="679"/>
    </row>
    <row r="18" s="714" customFormat="true" ht="25.5" hidden="false" customHeight="true" outlineLevel="0" collapsed="false">
      <c r="A18" s="710" t="s">
        <v>1669</v>
      </c>
      <c r="B18" s="711" t="s">
        <v>85</v>
      </c>
      <c r="C18" s="711" t="s">
        <v>86</v>
      </c>
      <c r="D18" s="711" t="s">
        <v>106</v>
      </c>
      <c r="E18" s="712" t="s">
        <v>655</v>
      </c>
      <c r="F18" s="712" t="s">
        <v>1670</v>
      </c>
      <c r="G18" s="712" t="s">
        <v>1671</v>
      </c>
      <c r="H18" s="712" t="s">
        <v>1672</v>
      </c>
      <c r="I18" s="712" t="s">
        <v>1673</v>
      </c>
      <c r="J18" s="712" t="s">
        <v>1674</v>
      </c>
      <c r="K18" s="713" t="s">
        <v>1675</v>
      </c>
    </row>
    <row r="19" customFormat="false" ht="9" hidden="false" customHeight="true" outlineLevel="0" collapsed="false">
      <c r="A19" s="715"/>
      <c r="B19" s="715"/>
      <c r="C19" s="715"/>
      <c r="D19" s="715"/>
      <c r="E19" s="715"/>
      <c r="F19" s="715"/>
      <c r="G19" s="715"/>
      <c r="H19" s="715"/>
      <c r="I19" s="715"/>
      <c r="J19" s="715"/>
      <c r="K19" s="715"/>
    </row>
    <row r="20" customFormat="false" ht="15" hidden="false" customHeight="true" outlineLevel="0" collapsed="false">
      <c r="A20" s="716"/>
      <c r="B20" s="716" t="s">
        <v>1088</v>
      </c>
      <c r="C20" s="716" t="s">
        <v>1676</v>
      </c>
      <c r="D20" s="716"/>
      <c r="E20" s="717"/>
      <c r="F20" s="717"/>
      <c r="G20" s="717"/>
      <c r="H20" s="718"/>
      <c r="I20" s="719" t="n">
        <f aca="false">SUM(I21)</f>
        <v>0</v>
      </c>
      <c r="J20" s="719" t="n">
        <f aca="false">SUM(J21)</f>
        <v>0</v>
      </c>
      <c r="K20" s="720" t="n">
        <f aca="false">SUM(K21)</f>
        <v>0</v>
      </c>
    </row>
    <row r="21" customFormat="false" ht="32.25" hidden="false" customHeight="true" outlineLevel="0" collapsed="false">
      <c r="A21" s="721" t="s">
        <v>112</v>
      </c>
      <c r="B21" s="721" t="s">
        <v>1677</v>
      </c>
      <c r="C21" s="721" t="s">
        <v>1678</v>
      </c>
      <c r="D21" s="721" t="s">
        <v>194</v>
      </c>
      <c r="E21" s="722" t="n">
        <v>1</v>
      </c>
      <c r="F21" s="723"/>
      <c r="G21" s="723"/>
      <c r="H21" s="723"/>
      <c r="I21" s="723"/>
      <c r="J21" s="723"/>
      <c r="K21" s="724"/>
    </row>
    <row r="22" customFormat="false" ht="9" hidden="false" customHeight="true" outlineLevel="0" collapsed="false">
      <c r="A22" s="715"/>
      <c r="B22" s="715"/>
      <c r="C22" s="715"/>
      <c r="D22" s="715"/>
      <c r="E22" s="715"/>
      <c r="F22" s="715"/>
      <c r="G22" s="715"/>
      <c r="H22" s="715"/>
      <c r="I22" s="715"/>
      <c r="J22" s="715"/>
      <c r="K22" s="715"/>
    </row>
    <row r="23" customFormat="false" ht="25.5" hidden="false" customHeight="true" outlineLevel="0" collapsed="false">
      <c r="A23" s="716"/>
      <c r="B23" s="716" t="s">
        <v>1126</v>
      </c>
      <c r="C23" s="716" t="s">
        <v>1679</v>
      </c>
      <c r="D23" s="716"/>
      <c r="E23" s="717"/>
      <c r="F23" s="717"/>
      <c r="G23" s="717"/>
      <c r="H23" s="718"/>
      <c r="I23" s="719" t="n">
        <f aca="false">SUM(I24)</f>
        <v>0</v>
      </c>
      <c r="J23" s="719" t="n">
        <f aca="false">SUM(J24)</f>
        <v>0</v>
      </c>
      <c r="K23" s="720" t="n">
        <f aca="false">SUM(K24)</f>
        <v>0</v>
      </c>
    </row>
    <row r="24" customFormat="false" ht="32.25" hidden="false" customHeight="true" outlineLevel="0" collapsed="false">
      <c r="A24" s="721" t="s">
        <v>127</v>
      </c>
      <c r="B24" s="721" t="s">
        <v>1680</v>
      </c>
      <c r="C24" s="721" t="s">
        <v>1681</v>
      </c>
      <c r="D24" s="721" t="s">
        <v>204</v>
      </c>
      <c r="E24" s="722" t="n">
        <v>50</v>
      </c>
      <c r="F24" s="723"/>
      <c r="G24" s="723"/>
      <c r="H24" s="723"/>
      <c r="I24" s="723"/>
      <c r="J24" s="723"/>
      <c r="K24" s="724"/>
    </row>
    <row r="25" customFormat="false" ht="9" hidden="false" customHeight="true" outlineLevel="0" collapsed="false">
      <c r="A25" s="715"/>
      <c r="B25" s="715"/>
      <c r="C25" s="715"/>
      <c r="D25" s="715"/>
      <c r="E25" s="715"/>
      <c r="F25" s="715"/>
      <c r="G25" s="715"/>
      <c r="H25" s="715"/>
      <c r="I25" s="715"/>
      <c r="J25" s="715"/>
      <c r="K25" s="715"/>
    </row>
    <row r="26" customFormat="false" ht="15" hidden="false" customHeight="true" outlineLevel="0" collapsed="false">
      <c r="A26" s="716"/>
      <c r="B26" s="716" t="s">
        <v>1682</v>
      </c>
      <c r="C26" s="716" t="s">
        <v>585</v>
      </c>
      <c r="D26" s="716"/>
      <c r="E26" s="717"/>
      <c r="F26" s="717"/>
      <c r="G26" s="717"/>
      <c r="H26" s="718"/>
      <c r="I26" s="719" t="n">
        <f aca="false">SUM(I27:I62)</f>
        <v>0</v>
      </c>
      <c r="J26" s="719" t="n">
        <f aca="false">SUM(J27:J62)</f>
        <v>0</v>
      </c>
      <c r="K26" s="720" t="n">
        <f aca="false">SUM(K27:K62)</f>
        <v>0</v>
      </c>
    </row>
    <row r="27" customFormat="false" ht="22.5" hidden="false" customHeight="true" outlineLevel="0" collapsed="false">
      <c r="A27" s="721" t="s">
        <v>673</v>
      </c>
      <c r="B27" s="721" t="s">
        <v>1683</v>
      </c>
      <c r="C27" s="721" t="s">
        <v>1684</v>
      </c>
      <c r="D27" s="721" t="s">
        <v>204</v>
      </c>
      <c r="E27" s="722" t="n">
        <v>50</v>
      </c>
      <c r="F27" s="723"/>
      <c r="G27" s="723"/>
      <c r="H27" s="723"/>
      <c r="I27" s="723"/>
      <c r="J27" s="723"/>
      <c r="K27" s="724"/>
    </row>
    <row r="28" customFormat="false" ht="15" hidden="false" customHeight="true" outlineLevel="0" collapsed="false">
      <c r="A28" s="725" t="s">
        <v>668</v>
      </c>
      <c r="B28" s="725" t="s">
        <v>1685</v>
      </c>
      <c r="C28" s="726" t="s">
        <v>1686</v>
      </c>
      <c r="D28" s="725" t="s">
        <v>194</v>
      </c>
      <c r="E28" s="727" t="n">
        <v>50</v>
      </c>
      <c r="F28" s="728"/>
      <c r="G28" s="728"/>
      <c r="H28" s="728"/>
      <c r="I28" s="728"/>
      <c r="J28" s="728"/>
      <c r="K28" s="729"/>
    </row>
    <row r="29" customFormat="false" ht="22.5" hidden="false" customHeight="true" outlineLevel="0" collapsed="false">
      <c r="A29" s="721" t="s">
        <v>241</v>
      </c>
      <c r="B29" s="721" t="s">
        <v>1687</v>
      </c>
      <c r="C29" s="721" t="s">
        <v>1688</v>
      </c>
      <c r="D29" s="721" t="s">
        <v>204</v>
      </c>
      <c r="E29" s="722" t="n">
        <v>30</v>
      </c>
      <c r="F29" s="723"/>
      <c r="G29" s="723"/>
      <c r="H29" s="723"/>
      <c r="I29" s="723"/>
      <c r="J29" s="723"/>
      <c r="K29" s="724"/>
    </row>
    <row r="30" customFormat="false" ht="15" hidden="false" customHeight="true" outlineLevel="0" collapsed="false">
      <c r="A30" s="725" t="s">
        <v>683</v>
      </c>
      <c r="B30" s="725" t="s">
        <v>1689</v>
      </c>
      <c r="C30" s="726" t="s">
        <v>1690</v>
      </c>
      <c r="D30" s="725" t="s">
        <v>194</v>
      </c>
      <c r="E30" s="727" t="n">
        <v>30</v>
      </c>
      <c r="F30" s="728"/>
      <c r="G30" s="728"/>
      <c r="H30" s="728"/>
      <c r="I30" s="728"/>
      <c r="J30" s="728"/>
      <c r="K30" s="729"/>
    </row>
    <row r="31" customFormat="false" ht="15" hidden="false" customHeight="true" outlineLevel="0" collapsed="false">
      <c r="A31" s="730"/>
      <c r="B31" s="730" t="s">
        <v>1691</v>
      </c>
      <c r="C31" s="730" t="s">
        <v>1692</v>
      </c>
      <c r="D31" s="730"/>
      <c r="E31" s="731"/>
      <c r="F31" s="732"/>
      <c r="G31" s="732"/>
      <c r="H31" s="732"/>
      <c r="I31" s="732"/>
      <c r="J31" s="732"/>
      <c r="K31" s="733"/>
    </row>
    <row r="32" customFormat="false" ht="32.25" hidden="false" customHeight="true" outlineLevel="0" collapsed="false">
      <c r="A32" s="721" t="s">
        <v>685</v>
      </c>
      <c r="B32" s="721" t="s">
        <v>1693</v>
      </c>
      <c r="C32" s="721" t="s">
        <v>1694</v>
      </c>
      <c r="D32" s="721" t="s">
        <v>194</v>
      </c>
      <c r="E32" s="722" t="n">
        <v>40</v>
      </c>
      <c r="F32" s="723"/>
      <c r="G32" s="723"/>
      <c r="H32" s="723"/>
      <c r="I32" s="723"/>
      <c r="J32" s="723"/>
      <c r="K32" s="724"/>
    </row>
    <row r="33" customFormat="false" ht="32.25" hidden="false" customHeight="true" outlineLevel="0" collapsed="false">
      <c r="A33" s="721" t="s">
        <v>687</v>
      </c>
      <c r="B33" s="721" t="s">
        <v>1695</v>
      </c>
      <c r="C33" s="721" t="s">
        <v>1696</v>
      </c>
      <c r="D33" s="721" t="s">
        <v>194</v>
      </c>
      <c r="E33" s="722" t="n">
        <v>4</v>
      </c>
      <c r="F33" s="723"/>
      <c r="G33" s="723"/>
      <c r="H33" s="723"/>
      <c r="I33" s="723"/>
      <c r="J33" s="723"/>
      <c r="K33" s="724"/>
    </row>
    <row r="34" customFormat="false" ht="15" hidden="false" customHeight="true" outlineLevel="0" collapsed="false">
      <c r="A34" s="725" t="s">
        <v>691</v>
      </c>
      <c r="B34" s="725" t="s">
        <v>1697</v>
      </c>
      <c r="C34" s="726" t="s">
        <v>1698</v>
      </c>
      <c r="D34" s="725" t="s">
        <v>194</v>
      </c>
      <c r="E34" s="727" t="n">
        <v>4</v>
      </c>
      <c r="F34" s="728"/>
      <c r="G34" s="728"/>
      <c r="H34" s="728"/>
      <c r="I34" s="728"/>
      <c r="J34" s="728"/>
      <c r="K34" s="729"/>
    </row>
    <row r="35" customFormat="false" ht="32.25" hidden="false" customHeight="true" outlineLevel="0" collapsed="false">
      <c r="A35" s="721" t="s">
        <v>695</v>
      </c>
      <c r="B35" s="721" t="s">
        <v>1699</v>
      </c>
      <c r="C35" s="721" t="s">
        <v>1700</v>
      </c>
      <c r="D35" s="721" t="s">
        <v>194</v>
      </c>
      <c r="E35" s="722" t="n">
        <v>4</v>
      </c>
      <c r="F35" s="723"/>
      <c r="G35" s="723"/>
      <c r="H35" s="723"/>
      <c r="I35" s="723"/>
      <c r="J35" s="723"/>
      <c r="K35" s="724"/>
    </row>
    <row r="36" customFormat="false" ht="15" hidden="false" customHeight="true" outlineLevel="0" collapsed="false">
      <c r="A36" s="725" t="s">
        <v>699</v>
      </c>
      <c r="B36" s="725" t="s">
        <v>1701</v>
      </c>
      <c r="C36" s="726" t="s">
        <v>1702</v>
      </c>
      <c r="D36" s="725" t="s">
        <v>194</v>
      </c>
      <c r="E36" s="727" t="n">
        <v>4</v>
      </c>
      <c r="F36" s="728"/>
      <c r="G36" s="728"/>
      <c r="H36" s="728"/>
      <c r="I36" s="728"/>
      <c r="J36" s="728"/>
      <c r="K36" s="729"/>
    </row>
    <row r="37" customFormat="false" ht="22.5" hidden="false" customHeight="true" outlineLevel="0" collapsed="false">
      <c r="A37" s="721" t="s">
        <v>703</v>
      </c>
      <c r="B37" s="721" t="s">
        <v>1703</v>
      </c>
      <c r="C37" s="721" t="s">
        <v>1704</v>
      </c>
      <c r="D37" s="721" t="s">
        <v>194</v>
      </c>
      <c r="E37" s="722" t="n">
        <v>1</v>
      </c>
      <c r="F37" s="723"/>
      <c r="G37" s="723"/>
      <c r="H37" s="723"/>
      <c r="I37" s="723"/>
      <c r="J37" s="723"/>
      <c r="K37" s="724"/>
    </row>
    <row r="38" customFormat="false" ht="15" hidden="false" customHeight="true" outlineLevel="0" collapsed="false">
      <c r="A38" s="725" t="s">
        <v>707</v>
      </c>
      <c r="B38" s="725" t="s">
        <v>1705</v>
      </c>
      <c r="C38" s="726" t="s">
        <v>1706</v>
      </c>
      <c r="D38" s="725" t="s">
        <v>194</v>
      </c>
      <c r="E38" s="727" t="n">
        <v>1</v>
      </c>
      <c r="F38" s="728"/>
      <c r="G38" s="728"/>
      <c r="H38" s="728"/>
      <c r="I38" s="728"/>
      <c r="J38" s="728"/>
      <c r="K38" s="729"/>
    </row>
    <row r="39" customFormat="false" ht="22.5" hidden="false" customHeight="true" outlineLevel="0" collapsed="false">
      <c r="A39" s="721" t="s">
        <v>709</v>
      </c>
      <c r="B39" s="721" t="s">
        <v>1707</v>
      </c>
      <c r="C39" s="721" t="s">
        <v>1708</v>
      </c>
      <c r="D39" s="721" t="s">
        <v>194</v>
      </c>
      <c r="E39" s="722" t="n">
        <v>20</v>
      </c>
      <c r="F39" s="723"/>
      <c r="G39" s="723"/>
      <c r="H39" s="723"/>
      <c r="I39" s="723"/>
      <c r="J39" s="723"/>
      <c r="K39" s="724"/>
    </row>
    <row r="40" customFormat="false" ht="32.25" hidden="false" customHeight="true" outlineLevel="0" collapsed="false">
      <c r="A40" s="725" t="s">
        <v>713</v>
      </c>
      <c r="B40" s="725" t="s">
        <v>1709</v>
      </c>
      <c r="C40" s="726" t="s">
        <v>1710</v>
      </c>
      <c r="D40" s="725" t="s">
        <v>194</v>
      </c>
      <c r="E40" s="727" t="n">
        <v>20</v>
      </c>
      <c r="F40" s="728"/>
      <c r="G40" s="728"/>
      <c r="H40" s="728"/>
      <c r="I40" s="728"/>
      <c r="J40" s="728"/>
      <c r="K40" s="729"/>
    </row>
    <row r="41" customFormat="false" ht="22.5" hidden="false" customHeight="true" outlineLevel="0" collapsed="false">
      <c r="A41" s="721" t="s">
        <v>711</v>
      </c>
      <c r="B41" s="721" t="s">
        <v>1711</v>
      </c>
      <c r="C41" s="721" t="s">
        <v>1712</v>
      </c>
      <c r="D41" s="721" t="s">
        <v>194</v>
      </c>
      <c r="E41" s="722" t="n">
        <v>125</v>
      </c>
      <c r="F41" s="723"/>
      <c r="G41" s="723"/>
      <c r="H41" s="723"/>
      <c r="I41" s="723"/>
      <c r="J41" s="723"/>
      <c r="K41" s="724"/>
    </row>
    <row r="42" customFormat="false" ht="22.5" hidden="false" customHeight="true" outlineLevel="0" collapsed="false">
      <c r="A42" s="725" t="s">
        <v>720</v>
      </c>
      <c r="B42" s="725" t="s">
        <v>1713</v>
      </c>
      <c r="C42" s="726" t="s">
        <v>1714</v>
      </c>
      <c r="D42" s="725" t="s">
        <v>1330</v>
      </c>
      <c r="E42" s="727" t="n">
        <v>117.75</v>
      </c>
      <c r="F42" s="728"/>
      <c r="G42" s="728"/>
      <c r="H42" s="728"/>
      <c r="I42" s="728"/>
      <c r="J42" s="728"/>
      <c r="K42" s="729"/>
    </row>
    <row r="43" customFormat="false" ht="22.5" hidden="false" customHeight="true" outlineLevel="0" collapsed="false">
      <c r="A43" s="721" t="s">
        <v>724</v>
      </c>
      <c r="B43" s="721" t="s">
        <v>1715</v>
      </c>
      <c r="C43" s="721" t="s">
        <v>1716</v>
      </c>
      <c r="D43" s="721" t="s">
        <v>204</v>
      </c>
      <c r="E43" s="722" t="n">
        <v>200</v>
      </c>
      <c r="F43" s="723"/>
      <c r="G43" s="723"/>
      <c r="H43" s="723"/>
      <c r="I43" s="723"/>
      <c r="J43" s="723"/>
      <c r="K43" s="724"/>
    </row>
    <row r="44" customFormat="false" ht="22.5" hidden="false" customHeight="true" outlineLevel="0" collapsed="false">
      <c r="A44" s="725" t="s">
        <v>728</v>
      </c>
      <c r="B44" s="725" t="s">
        <v>1717</v>
      </c>
      <c r="C44" s="726" t="s">
        <v>1718</v>
      </c>
      <c r="D44" s="725" t="s">
        <v>1330</v>
      </c>
      <c r="E44" s="727" t="n">
        <v>27</v>
      </c>
      <c r="F44" s="728"/>
      <c r="G44" s="728"/>
      <c r="H44" s="728"/>
      <c r="I44" s="728"/>
      <c r="J44" s="728"/>
      <c r="K44" s="729"/>
    </row>
    <row r="45" customFormat="false" ht="22.5" hidden="false" customHeight="true" outlineLevel="0" collapsed="false">
      <c r="A45" s="721" t="s">
        <v>732</v>
      </c>
      <c r="B45" s="721" t="s">
        <v>1719</v>
      </c>
      <c r="C45" s="721" t="s">
        <v>1720</v>
      </c>
      <c r="D45" s="721" t="s">
        <v>194</v>
      </c>
      <c r="E45" s="722" t="n">
        <v>110</v>
      </c>
      <c r="F45" s="723"/>
      <c r="G45" s="723"/>
      <c r="H45" s="723"/>
      <c r="I45" s="723"/>
      <c r="J45" s="723"/>
      <c r="K45" s="724"/>
    </row>
    <row r="46" customFormat="false" ht="22.5" hidden="false" customHeight="true" outlineLevel="0" collapsed="false">
      <c r="A46" s="725" t="s">
        <v>734</v>
      </c>
      <c r="B46" s="725" t="s">
        <v>1721</v>
      </c>
      <c r="C46" s="726" t="s">
        <v>1722</v>
      </c>
      <c r="D46" s="725" t="s">
        <v>194</v>
      </c>
      <c r="E46" s="727" t="n">
        <v>110</v>
      </c>
      <c r="F46" s="728"/>
      <c r="G46" s="728"/>
      <c r="H46" s="728"/>
      <c r="I46" s="728"/>
      <c r="J46" s="728"/>
      <c r="K46" s="729"/>
    </row>
    <row r="47" customFormat="false" ht="22.5" hidden="false" customHeight="true" outlineLevel="0" collapsed="false">
      <c r="A47" s="721" t="s">
        <v>738</v>
      </c>
      <c r="B47" s="721" t="s">
        <v>1723</v>
      </c>
      <c r="C47" s="721" t="s">
        <v>1724</v>
      </c>
      <c r="D47" s="721" t="s">
        <v>194</v>
      </c>
      <c r="E47" s="722" t="n">
        <v>4</v>
      </c>
      <c r="F47" s="723"/>
      <c r="G47" s="723"/>
      <c r="H47" s="723"/>
      <c r="I47" s="723"/>
      <c r="J47" s="723"/>
      <c r="K47" s="724"/>
    </row>
    <row r="48" customFormat="false" ht="22.5" hidden="false" customHeight="true" outlineLevel="0" collapsed="false">
      <c r="A48" s="725" t="s">
        <v>742</v>
      </c>
      <c r="B48" s="725" t="s">
        <v>1725</v>
      </c>
      <c r="C48" s="726" t="s">
        <v>1726</v>
      </c>
      <c r="D48" s="725" t="s">
        <v>194</v>
      </c>
      <c r="E48" s="727" t="n">
        <v>4</v>
      </c>
      <c r="F48" s="728"/>
      <c r="G48" s="728"/>
      <c r="H48" s="728"/>
      <c r="I48" s="728"/>
      <c r="J48" s="728"/>
      <c r="K48" s="729"/>
    </row>
    <row r="49" customFormat="false" ht="15" hidden="false" customHeight="true" outlineLevel="0" collapsed="false">
      <c r="A49" s="721" t="s">
        <v>746</v>
      </c>
      <c r="B49" s="721" t="s">
        <v>1727</v>
      </c>
      <c r="C49" s="721" t="s">
        <v>1728</v>
      </c>
      <c r="D49" s="721" t="s">
        <v>194</v>
      </c>
      <c r="E49" s="722" t="n">
        <v>20</v>
      </c>
      <c r="F49" s="723"/>
      <c r="G49" s="723"/>
      <c r="H49" s="723"/>
      <c r="I49" s="723"/>
      <c r="J49" s="723"/>
      <c r="K49" s="724"/>
    </row>
    <row r="50" customFormat="false" ht="22.5" hidden="false" customHeight="true" outlineLevel="0" collapsed="false">
      <c r="A50" s="725" t="s">
        <v>750</v>
      </c>
      <c r="B50" s="725" t="s">
        <v>1729</v>
      </c>
      <c r="C50" s="726" t="s">
        <v>1730</v>
      </c>
      <c r="D50" s="725" t="s">
        <v>194</v>
      </c>
      <c r="E50" s="727" t="n">
        <v>20</v>
      </c>
      <c r="F50" s="728"/>
      <c r="G50" s="728"/>
      <c r="H50" s="728"/>
      <c r="I50" s="728"/>
      <c r="J50" s="728"/>
      <c r="K50" s="729"/>
    </row>
    <row r="51" customFormat="false" ht="22.5" hidden="false" customHeight="true" outlineLevel="0" collapsed="false">
      <c r="A51" s="721" t="s">
        <v>754</v>
      </c>
      <c r="B51" s="721" t="s">
        <v>1731</v>
      </c>
      <c r="C51" s="721" t="s">
        <v>1732</v>
      </c>
      <c r="D51" s="721" t="s">
        <v>194</v>
      </c>
      <c r="E51" s="722" t="n">
        <v>6</v>
      </c>
      <c r="F51" s="723"/>
      <c r="G51" s="723"/>
      <c r="H51" s="723"/>
      <c r="I51" s="723"/>
      <c r="J51" s="723"/>
      <c r="K51" s="724"/>
    </row>
    <row r="52" customFormat="false" ht="22.5" hidden="false" customHeight="true" outlineLevel="0" collapsed="false">
      <c r="A52" s="725" t="s">
        <v>758</v>
      </c>
      <c r="B52" s="725" t="s">
        <v>1733</v>
      </c>
      <c r="C52" s="726" t="s">
        <v>1734</v>
      </c>
      <c r="D52" s="725" t="s">
        <v>194</v>
      </c>
      <c r="E52" s="727" t="n">
        <v>6</v>
      </c>
      <c r="F52" s="728"/>
      <c r="G52" s="728"/>
      <c r="H52" s="728"/>
      <c r="I52" s="728"/>
      <c r="J52" s="728"/>
      <c r="K52" s="729"/>
    </row>
    <row r="53" customFormat="false" ht="15" hidden="false" customHeight="true" outlineLevel="0" collapsed="false">
      <c r="A53" s="721" t="s">
        <v>763</v>
      </c>
      <c r="B53" s="721" t="s">
        <v>1735</v>
      </c>
      <c r="C53" s="721" t="s">
        <v>1736</v>
      </c>
      <c r="D53" s="721" t="s">
        <v>194</v>
      </c>
      <c r="E53" s="722" t="n">
        <v>6</v>
      </c>
      <c r="F53" s="723"/>
      <c r="G53" s="723"/>
      <c r="H53" s="723"/>
      <c r="I53" s="723"/>
      <c r="J53" s="723"/>
      <c r="K53" s="724"/>
    </row>
    <row r="54" customFormat="false" ht="22.5" hidden="false" customHeight="true" outlineLevel="0" collapsed="false">
      <c r="A54" s="725" t="s">
        <v>768</v>
      </c>
      <c r="B54" s="725" t="s">
        <v>1737</v>
      </c>
      <c r="C54" s="726" t="s">
        <v>1738</v>
      </c>
      <c r="D54" s="725" t="s">
        <v>194</v>
      </c>
      <c r="E54" s="727" t="n">
        <v>6</v>
      </c>
      <c r="F54" s="728"/>
      <c r="G54" s="728"/>
      <c r="H54" s="728"/>
      <c r="I54" s="728"/>
      <c r="J54" s="728"/>
      <c r="K54" s="729"/>
    </row>
    <row r="55" customFormat="false" ht="15" hidden="false" customHeight="true" outlineLevel="0" collapsed="false">
      <c r="A55" s="721" t="s">
        <v>772</v>
      </c>
      <c r="B55" s="721" t="s">
        <v>1739</v>
      </c>
      <c r="C55" s="721" t="s">
        <v>1740</v>
      </c>
      <c r="D55" s="721" t="s">
        <v>194</v>
      </c>
      <c r="E55" s="722" t="n">
        <v>6</v>
      </c>
      <c r="F55" s="723"/>
      <c r="G55" s="723"/>
      <c r="H55" s="723"/>
      <c r="I55" s="723"/>
      <c r="J55" s="723"/>
      <c r="K55" s="724"/>
    </row>
    <row r="56" customFormat="false" ht="22.5" hidden="false" customHeight="true" outlineLevel="0" collapsed="false">
      <c r="A56" s="725" t="s">
        <v>776</v>
      </c>
      <c r="B56" s="725" t="s">
        <v>1741</v>
      </c>
      <c r="C56" s="726" t="s">
        <v>1742</v>
      </c>
      <c r="D56" s="725" t="s">
        <v>194</v>
      </c>
      <c r="E56" s="727" t="n">
        <v>6</v>
      </c>
      <c r="F56" s="728"/>
      <c r="G56" s="728"/>
      <c r="H56" s="728"/>
      <c r="I56" s="728"/>
      <c r="J56" s="728"/>
      <c r="K56" s="729"/>
    </row>
    <row r="57" customFormat="false" ht="22.5" hidden="false" customHeight="true" outlineLevel="0" collapsed="false">
      <c r="A57" s="721" t="s">
        <v>780</v>
      </c>
      <c r="B57" s="721" t="s">
        <v>1743</v>
      </c>
      <c r="C57" s="721" t="s">
        <v>1744</v>
      </c>
      <c r="D57" s="721" t="s">
        <v>204</v>
      </c>
      <c r="E57" s="722" t="n">
        <v>150</v>
      </c>
      <c r="F57" s="723"/>
      <c r="G57" s="723"/>
      <c r="H57" s="723"/>
      <c r="I57" s="723"/>
      <c r="J57" s="723"/>
      <c r="K57" s="724"/>
    </row>
    <row r="58" customFormat="false" ht="22.5" hidden="false" customHeight="true" outlineLevel="0" collapsed="false">
      <c r="A58" s="725" t="s">
        <v>784</v>
      </c>
      <c r="B58" s="725" t="s">
        <v>1745</v>
      </c>
      <c r="C58" s="726" t="s">
        <v>1746</v>
      </c>
      <c r="D58" s="725" t="s">
        <v>204</v>
      </c>
      <c r="E58" s="727" t="n">
        <v>150</v>
      </c>
      <c r="F58" s="728"/>
      <c r="G58" s="728"/>
      <c r="H58" s="728"/>
      <c r="I58" s="728"/>
      <c r="J58" s="728"/>
      <c r="K58" s="729"/>
    </row>
    <row r="59" customFormat="false" ht="22.5" hidden="false" customHeight="true" outlineLevel="0" collapsed="false">
      <c r="A59" s="721" t="s">
        <v>788</v>
      </c>
      <c r="B59" s="721" t="s">
        <v>1747</v>
      </c>
      <c r="C59" s="721" t="s">
        <v>1748</v>
      </c>
      <c r="D59" s="721" t="s">
        <v>204</v>
      </c>
      <c r="E59" s="722" t="n">
        <v>100</v>
      </c>
      <c r="F59" s="723"/>
      <c r="G59" s="723"/>
      <c r="H59" s="723"/>
      <c r="I59" s="723"/>
      <c r="J59" s="723"/>
      <c r="K59" s="724"/>
    </row>
    <row r="60" customFormat="false" ht="22.5" hidden="false" customHeight="true" outlineLevel="0" collapsed="false">
      <c r="A60" s="725" t="s">
        <v>792</v>
      </c>
      <c r="B60" s="725" t="s">
        <v>1749</v>
      </c>
      <c r="C60" s="726" t="s">
        <v>1750</v>
      </c>
      <c r="D60" s="725" t="s">
        <v>204</v>
      </c>
      <c r="E60" s="727" t="n">
        <v>100</v>
      </c>
      <c r="F60" s="728"/>
      <c r="G60" s="728"/>
      <c r="H60" s="728"/>
      <c r="I60" s="728"/>
      <c r="J60" s="728"/>
      <c r="K60" s="729"/>
    </row>
    <row r="61" customFormat="false" ht="22.5" hidden="false" customHeight="true" outlineLevel="0" collapsed="false">
      <c r="A61" s="721" t="s">
        <v>796</v>
      </c>
      <c r="B61" s="721" t="s">
        <v>1751</v>
      </c>
      <c r="C61" s="721" t="s">
        <v>1752</v>
      </c>
      <c r="D61" s="721" t="s">
        <v>204</v>
      </c>
      <c r="E61" s="722" t="n">
        <v>140</v>
      </c>
      <c r="F61" s="723"/>
      <c r="G61" s="723"/>
      <c r="H61" s="723"/>
      <c r="I61" s="723"/>
      <c r="J61" s="723"/>
      <c r="K61" s="724"/>
    </row>
    <row r="62" customFormat="false" ht="22.5" hidden="false" customHeight="true" outlineLevel="0" collapsed="false">
      <c r="A62" s="725" t="s">
        <v>800</v>
      </c>
      <c r="B62" s="725" t="s">
        <v>1753</v>
      </c>
      <c r="C62" s="726" t="s">
        <v>1754</v>
      </c>
      <c r="D62" s="725" t="s">
        <v>204</v>
      </c>
      <c r="E62" s="727" t="n">
        <v>140</v>
      </c>
      <c r="F62" s="728"/>
      <c r="G62" s="728"/>
      <c r="H62" s="728"/>
      <c r="I62" s="728"/>
      <c r="J62" s="728"/>
      <c r="K62" s="729"/>
    </row>
    <row r="63" customFormat="false" ht="9" hidden="false" customHeight="tru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</row>
    <row r="64" customFormat="false" ht="25.5" hidden="false" customHeight="true" outlineLevel="0" collapsed="false">
      <c r="A64" s="716"/>
      <c r="B64" s="716" t="s">
        <v>1755</v>
      </c>
      <c r="C64" s="716" t="s">
        <v>1756</v>
      </c>
      <c r="D64" s="716"/>
      <c r="E64" s="717"/>
      <c r="F64" s="717"/>
      <c r="G64" s="717"/>
      <c r="H64" s="718"/>
      <c r="I64" s="719" t="n">
        <f aca="false">SUM(I65:I67)</f>
        <v>0</v>
      </c>
      <c r="J64" s="719" t="n">
        <f aca="false">SUM(J65:J67)</f>
        <v>0</v>
      </c>
      <c r="K64" s="720" t="n">
        <f aca="false">SUM(K65:K67)</f>
        <v>0</v>
      </c>
    </row>
    <row r="65" customFormat="false" ht="32.25" hidden="false" customHeight="true" outlineLevel="0" collapsed="false">
      <c r="A65" s="721" t="s">
        <v>804</v>
      </c>
      <c r="B65" s="721" t="s">
        <v>1757</v>
      </c>
      <c r="C65" s="721" t="s">
        <v>1758</v>
      </c>
      <c r="D65" s="721" t="s">
        <v>204</v>
      </c>
      <c r="E65" s="722" t="n">
        <v>120</v>
      </c>
      <c r="F65" s="723"/>
      <c r="G65" s="723"/>
      <c r="H65" s="723"/>
      <c r="I65" s="723"/>
      <c r="J65" s="723"/>
      <c r="K65" s="724"/>
    </row>
    <row r="66" customFormat="false" ht="22.5" hidden="false" customHeight="true" outlineLevel="0" collapsed="false">
      <c r="A66" s="721" t="s">
        <v>808</v>
      </c>
      <c r="B66" s="721" t="s">
        <v>1759</v>
      </c>
      <c r="C66" s="721" t="s">
        <v>1760</v>
      </c>
      <c r="D66" s="721" t="s">
        <v>204</v>
      </c>
      <c r="E66" s="722" t="n">
        <v>120</v>
      </c>
      <c r="F66" s="723"/>
      <c r="G66" s="723"/>
      <c r="H66" s="723"/>
      <c r="I66" s="723"/>
      <c r="J66" s="723"/>
      <c r="K66" s="724"/>
    </row>
    <row r="67" customFormat="false" ht="31.5" hidden="false" customHeight="true" outlineLevel="0" collapsed="false">
      <c r="A67" s="725" t="s">
        <v>812</v>
      </c>
      <c r="B67" s="725" t="s">
        <v>1761</v>
      </c>
      <c r="C67" s="726" t="s">
        <v>1762</v>
      </c>
      <c r="D67" s="725" t="s">
        <v>204</v>
      </c>
      <c r="E67" s="727" t="n">
        <v>120</v>
      </c>
      <c r="F67" s="728"/>
      <c r="G67" s="728"/>
      <c r="H67" s="728"/>
      <c r="I67" s="728"/>
      <c r="J67" s="728"/>
      <c r="K67" s="729"/>
    </row>
    <row r="68" customFormat="false" ht="9" hidden="false" customHeight="tru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</row>
    <row r="69" customFormat="false" ht="25.5" hidden="false" customHeight="true" outlineLevel="0" collapsed="false">
      <c r="A69" s="716"/>
      <c r="B69" s="716" t="s">
        <v>1763</v>
      </c>
      <c r="C69" s="716" t="s">
        <v>1764</v>
      </c>
      <c r="D69" s="716"/>
      <c r="E69" s="717"/>
      <c r="F69" s="717"/>
      <c r="G69" s="717"/>
      <c r="H69" s="718"/>
      <c r="I69" s="719" t="n">
        <f aca="false">SUM(I70)</f>
        <v>0</v>
      </c>
      <c r="J69" s="719" t="n">
        <f aca="false">SUM(J70)</f>
        <v>0</v>
      </c>
      <c r="K69" s="720" t="n">
        <f aca="false">SUM(K70)</f>
        <v>0</v>
      </c>
    </row>
    <row r="70" customFormat="false" ht="42" hidden="false" customHeight="true" outlineLevel="0" collapsed="false">
      <c r="A70" s="721" t="s">
        <v>816</v>
      </c>
      <c r="B70" s="721" t="s">
        <v>1765</v>
      </c>
      <c r="C70" s="721" t="s">
        <v>1766</v>
      </c>
      <c r="D70" s="721" t="s">
        <v>1767</v>
      </c>
      <c r="E70" s="722" t="n">
        <v>8</v>
      </c>
      <c r="F70" s="723"/>
      <c r="G70" s="723"/>
      <c r="H70" s="723"/>
      <c r="I70" s="723"/>
      <c r="J70" s="723"/>
      <c r="K70" s="724"/>
    </row>
    <row r="71" customFormat="false" ht="9" hidden="false" customHeight="tru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</row>
    <row r="72" customFormat="false" ht="15" hidden="false" customHeight="true" outlineLevel="0" collapsed="false">
      <c r="A72" s="716"/>
      <c r="B72" s="716" t="s">
        <v>1768</v>
      </c>
      <c r="C72" s="716" t="s">
        <v>1769</v>
      </c>
      <c r="D72" s="716"/>
      <c r="E72" s="717"/>
      <c r="F72" s="717"/>
      <c r="G72" s="717"/>
      <c r="H72" s="718"/>
      <c r="I72" s="719" t="n">
        <f aca="false">SUM(I73:I74)</f>
        <v>0</v>
      </c>
      <c r="J72" s="719" t="n">
        <f aca="false">SUM(J73:J74)</f>
        <v>0</v>
      </c>
      <c r="K72" s="720" t="n">
        <f aca="false">SUM(K73:K74)</f>
        <v>0</v>
      </c>
    </row>
    <row r="73" customFormat="false" ht="32.25" hidden="false" customHeight="true" outlineLevel="0" collapsed="false">
      <c r="A73" s="721" t="s">
        <v>820</v>
      </c>
      <c r="B73" s="721" t="s">
        <v>1770</v>
      </c>
      <c r="C73" s="721" t="s">
        <v>1771</v>
      </c>
      <c r="D73" s="721" t="s">
        <v>1560</v>
      </c>
      <c r="E73" s="722" t="n">
        <v>12</v>
      </c>
      <c r="F73" s="723"/>
      <c r="G73" s="723"/>
      <c r="H73" s="723"/>
      <c r="I73" s="723"/>
      <c r="J73" s="723"/>
      <c r="K73" s="724"/>
    </row>
    <row r="74" customFormat="false" ht="15" hidden="false" customHeight="true" outlineLevel="0" collapsed="false">
      <c r="A74" s="721" t="s">
        <v>824</v>
      </c>
      <c r="B74" s="721"/>
      <c r="C74" s="721" t="s">
        <v>1772</v>
      </c>
      <c r="D74" s="721" t="s">
        <v>194</v>
      </c>
      <c r="E74" s="722" t="n">
        <v>1</v>
      </c>
      <c r="F74" s="723"/>
      <c r="G74" s="723"/>
      <c r="H74" s="723"/>
      <c r="I74" s="723"/>
      <c r="J74" s="723"/>
      <c r="K74" s="724"/>
    </row>
    <row r="76" customFormat="false" ht="22.5" hidden="false" customHeight="true" outlineLevel="0" collapsed="false">
      <c r="A76" s="734"/>
      <c r="B76" s="734"/>
      <c r="C76" s="734"/>
      <c r="D76" s="734"/>
      <c r="E76" s="735"/>
      <c r="F76" s="735"/>
      <c r="G76" s="735"/>
      <c r="H76" s="736"/>
      <c r="I76" s="737" t="s">
        <v>1673</v>
      </c>
      <c r="J76" s="737" t="s">
        <v>1674</v>
      </c>
      <c r="K76" s="737" t="s">
        <v>1773</v>
      </c>
    </row>
    <row r="77" customFormat="false" ht="7.5" hidden="false" customHeight="true" outlineLevel="0" collapsed="false">
      <c r="A77" s="734"/>
      <c r="B77" s="734"/>
      <c r="C77" s="734"/>
      <c r="D77" s="734"/>
      <c r="E77" s="735"/>
      <c r="F77" s="735"/>
      <c r="G77" s="735"/>
      <c r="H77" s="736"/>
      <c r="I77" s="736"/>
      <c r="J77" s="736"/>
      <c r="K77" s="738"/>
    </row>
    <row r="78" customFormat="false" ht="15" hidden="false" customHeight="true" outlineLevel="0" collapsed="false">
      <c r="C78" s="739" t="s">
        <v>97</v>
      </c>
      <c r="D78" s="740"/>
      <c r="E78" s="741"/>
      <c r="F78" s="741"/>
      <c r="G78" s="741"/>
      <c r="H78" s="742"/>
      <c r="I78" s="743" t="n">
        <f aca="false">I72+I69+I64+I26+I23+I20</f>
        <v>0</v>
      </c>
      <c r="J78" s="743" t="n">
        <f aca="false">J72+J69+J64+J26+J23+J20</f>
        <v>0</v>
      </c>
      <c r="K78" s="744" t="n">
        <f aca="false">K72+K69+K64+K26+K23+K20</f>
        <v>0</v>
      </c>
    </row>
  </sheetData>
  <mergeCells count="8">
    <mergeCell ref="A1:C1"/>
    <mergeCell ref="A2:K2"/>
    <mergeCell ref="C5:K5"/>
    <mergeCell ref="C6:K6"/>
    <mergeCell ref="C7:K7"/>
    <mergeCell ref="A10:C11"/>
    <mergeCell ref="G10:K10"/>
    <mergeCell ref="G11:K11"/>
  </mergeCells>
  <printOptions headings="false" gridLines="false" gridLinesSet="true" horizontalCentered="false" verticalCentered="false"/>
  <pageMargins left="0.229166666666667" right="0.229166666666667" top="0.739583333333333" bottom="0.739583333333333" header="0.3125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8Stavba: Telocnična - Telocvična ,Základná škola Dr. Jozefa Dérera MA - kópia 1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3:05:29Z</dcterms:created>
  <dc:creator/>
  <dc:description/>
  <dc:language>en-US</dc:language>
  <cp:lastModifiedBy/>
  <cp:lastPrinted>2019-06-17T11:35:50Z</cp:lastPrinted>
  <dcterms:modified xsi:type="dcterms:W3CDTF">2019-06-21T11:05:39Z</dcterms:modified>
  <cp:revision>0</cp:revision>
  <dc:subject/>
  <dc:title/>
</cp:coreProperties>
</file>