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I." sheetId="2" state="visible" r:id="rId3"/>
    <sheet name="I.I" sheetId="3" state="visible" r:id="rId4"/>
    <sheet name="II." sheetId="4" state="visible" r:id="rId5"/>
    <sheet name="II.I" sheetId="5" state="visible" r:id="rId6"/>
    <sheet name="III." sheetId="6" state="visible" r:id="rId7"/>
    <sheet name="III.I" sheetId="7" state="visible" r:id="rId8"/>
    <sheet name="IV." sheetId="8" state="visible" r:id="rId9"/>
    <sheet name="VI." sheetId="9" state="visible" r:id="rId10"/>
    <sheet name="VI.I" sheetId="10" state="visible" r:id="rId11"/>
    <sheet name="VII." sheetId="11" state="visible" r:id="rId12"/>
    <sheet name="VII.I" sheetId="12" state="visible" r:id="rId13"/>
    <sheet name="VIII." sheetId="13" state="visible" r:id="rId14"/>
    <sheet name="VIII.I" sheetId="14" state="visible" r:id="rId15"/>
    <sheet name="IX." sheetId="15" state="visible" r:id="rId16"/>
    <sheet name="IX.I" sheetId="16" state="visible" r:id="rId17"/>
    <sheet name="X." sheetId="17" state="visible" r:id="rId18"/>
    <sheet name="X.I" sheetId="18" state="visible" r:id="rId19"/>
    <sheet name="XI." sheetId="19" state="visible" r:id="rId20"/>
    <sheet name="XIII." sheetId="20" state="visible" r:id="rId21"/>
  </sheets>
  <definedNames>
    <definedName function="false" hidden="false" localSheetId="0" name="_xlnm.Print_Area" vbProcedure="false">Rozpočet!$A$1:$O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591">
  <si>
    <t xml:space="preserve">Modernizácia dopravných ciest a ASR.</t>
  </si>
  <si>
    <t xml:space="preserve">Výkon príjmových dopravných ciest 120 t/h pre sladovnícky jačmeň  680 kg/m3.</t>
  </si>
  <si>
    <t xml:space="preserve">Objednávateľ: </t>
  </si>
  <si>
    <t xml:space="preserve">Sladovňa a.s. Michalovce, Močarianska 14, 071 01 Michalovce</t>
  </si>
  <si>
    <t xml:space="preserve">SUMARIZÁCIA :  </t>
  </si>
  <si>
    <t xml:space="preserve">I. Príjmové cesty nad násypnými košmi:</t>
  </si>
  <si>
    <t xml:space="preserve">II. Príjmové cesty nad plechovými silami :</t>
  </si>
  <si>
    <t xml:space="preserve">III. Príjmové cesty z plechových síl na čistenie  a kalibráciu :</t>
  </si>
  <si>
    <t xml:space="preserve">IV. Skladovacie silá A,B,C,D - uskladnenie jačmeňa :</t>
  </si>
  <si>
    <t xml:space="preserve">V. Príjem z príjmového koša do betónových síl :</t>
  </si>
  <si>
    <t xml:space="preserve">VI. Odsunová cesta  vyčistený a vykalibrovaný materiál z buniek 12,13:</t>
  </si>
  <si>
    <t xml:space="preserve">VII. Odsunová cesta - z betónových buniek na čistenie a kalibráciu:</t>
  </si>
  <si>
    <t xml:space="preserve">VIII. Odsunová cesta - z betónových síl do mačiarne:</t>
  </si>
  <si>
    <t xml:space="preserve">IX. Odsunová cesta na odklíčenie sladu:</t>
  </si>
  <si>
    <t xml:space="preserve">X. Odsunová  cesta  z betónových síl výmena pásov za RD v pivnici - prvý rad výpadov:</t>
  </si>
  <si>
    <t xml:space="preserve">XI. Odsunová  cesta  z betónových síl na leštičky:</t>
  </si>
  <si>
    <t xml:space="preserve">XII. Riadenie a zavedenie expedičnej váhy Graviton do systému</t>
  </si>
  <si>
    <t xml:space="preserve">XIII. Riadenie a automatizácia - dodávka hardwere MAR1 (rozvádzač+automat+softwér):</t>
  </si>
  <si>
    <t xml:space="preserve">Spolu :</t>
  </si>
  <si>
    <t xml:space="preserve">Č.pol.</t>
  </si>
  <si>
    <t xml:space="preserve">min. Výkon</t>
  </si>
  <si>
    <t xml:space="preserve">Popis</t>
  </si>
  <si>
    <t xml:space="preserve">min. Inšt. príkon v kW</t>
  </si>
  <si>
    <t xml:space="preserve">M.j.</t>
  </si>
  <si>
    <t xml:space="preserve">Množstvo</t>
  </si>
  <si>
    <t xml:space="preserve">Cena v eurach</t>
  </si>
  <si>
    <t xml:space="preserve">Jednotková</t>
  </si>
  <si>
    <t xml:space="preserve">Spolu</t>
  </si>
  <si>
    <t xml:space="preserve">za ks</t>
  </si>
  <si>
    <t xml:space="preserve">Dodávka</t>
  </si>
  <si>
    <t xml:space="preserve">Montáž</t>
  </si>
  <si>
    <t xml:space="preserve">Strojná technológia - modernizácia  dopravných ciest  a ASR  - demontáž a nové dodávky:</t>
  </si>
  <si>
    <t xml:space="preserve">I. Príjmové cesty - pod násypnými košmi v pivnici - 120 t/h pre 680 kg/m3 sladovnícky jačmeň:</t>
  </si>
  <si>
    <t xml:space="preserve">Príjmové cesty - pod násypnými košmi v pivnici - demontáž:</t>
  </si>
  <si>
    <t xml:space="preserve">60 t/h</t>
  </si>
  <si>
    <t xml:space="preserve">Závitovkový dopravník DZ500, l - 6m - demontáž, ix - 2</t>
  </si>
  <si>
    <t xml:space="preserve">ks</t>
  </si>
  <si>
    <t xml:space="preserve">Reťazový dopravník RD260, l - 7 m - demontáž, ix - 2</t>
  </si>
  <si>
    <t xml:space="preserve">Reťazový dopravník RD260, l - 20 m - demontáž, ix - 2</t>
  </si>
  <si>
    <t xml:space="preserve">Kapsový dopravník KD8032, h - 45 m - demontáž, ix - 2</t>
  </si>
  <si>
    <t xml:space="preserve">Spádové potrubie  fí 219 mm, kolená, sťahovacie pásy, ix - 2</t>
  </si>
  <si>
    <t xml:space="preserve">sada</t>
  </si>
  <si>
    <t xml:space="preserve">Príjmové cesty - 6. poschodie demontáž:</t>
  </si>
  <si>
    <t xml:space="preserve">Demontáž čističky A6A, cca 1000 kg na časti, cez montážny otvor </t>
  </si>
  <si>
    <t xml:space="preserve">aspiračné potrubie 250 x 250 mm, l - 9 m</t>
  </si>
  <si>
    <t xml:space="preserve">odlučovač T4 fí 630/2 mm so stojanom</t>
  </si>
  <si>
    <t xml:space="preserve">Podperná OK pod predčističku</t>
  </si>
  <si>
    <t xml:space="preserve">Demontáž triedičky BTJ, cca 1700 kg na časti, cez montážny otvor, ix - 2</t>
  </si>
  <si>
    <t xml:space="preserve">aspiračné potrubie k triedičom a zaslepenie na hlavnom vertikálnom rozvode, príruba Ø 500, l - 15 m</t>
  </si>
  <si>
    <t xml:space="preserve">Demontáž  predčističky PT1000, cca 1000 kg na časti, cez montážny otvor, ix - 2</t>
  </si>
  <si>
    <t xml:space="preserve">aspiračné potrubie  </t>
  </si>
  <si>
    <t xml:space="preserve">Demontáž čističky KUT, cca 1000 kg na časti, cez montážny otvor, ix - 2</t>
  </si>
  <si>
    <t xml:space="preserve">Demontáž predčističky Mulmix , cca 1000 kg na časti, cez montážny otvor, ix - 2</t>
  </si>
  <si>
    <t xml:space="preserve">aspiračné potrubie </t>
  </si>
  <si>
    <t xml:space="preserve">201.1-201.10</t>
  </si>
  <si>
    <t xml:space="preserve">Dvojcestné klapky RO - demontáž</t>
  </si>
  <si>
    <t xml:space="preserve">Ventilátor - demontáž,  ix - 2</t>
  </si>
  <si>
    <t xml:space="preserve">Filter - demontáž, ix - 2</t>
  </si>
  <si>
    <t xml:space="preserve">Rotačný podávač - demontáž</t>
  </si>
  <si>
    <t xml:space="preserve">Odlučovač T4 fí 630/2 mm so stojanom - demontáž,  ix - 2</t>
  </si>
  <si>
    <t xml:space="preserve">Príjmové cesty - pod násypnými košmi v pivnici   - nové dodávky:</t>
  </si>
  <si>
    <t xml:space="preserve">120 t/h</t>
  </si>
  <si>
    <t xml:space="preserve">Reťazový  dopravník, l - 8m, ix - 2</t>
  </si>
  <si>
    <t xml:space="preserve">Reťazový dopravník, l - 7 m,  ix - 2</t>
  </si>
  <si>
    <t xml:space="preserve">Reťazový dopravník, l - 20 m, ix - 2</t>
  </si>
  <si>
    <t xml:space="preserve">Kapsový dopravník, h - 45 m, BR, ATEX prevedenie zosílená  zváraná konštrukcia, plastové naberáky, dopravný pás, bez snímača teploty ložísk a snímača zahltenia na vstupe a výstupe, lakované prevedenie , ix - 2,5</t>
  </si>
  <si>
    <t xml:space="preserve">Usmerňovací prvok dvojsmerný, fi. 273 mm, DO</t>
  </si>
  <si>
    <r>
      <rPr>
        <sz val="10"/>
        <rFont val="Arial CE"/>
        <family val="2"/>
        <charset val="238"/>
      </rPr>
      <t xml:space="preserve">Predčistička, výkon  predčistenia 120 t/h pre sladovnícky jačmeň 650 kg/m3, max 18% vlhkosť, plocha sít 32 m2, prevedenie ATEX zóna 22 vo vnútri stroja,</t>
    </r>
    <r>
      <rPr>
        <sz val="10"/>
        <rFont val="Arial CE"/>
        <family val="0"/>
        <charset val="238"/>
      </rPr>
      <t xml:space="preserve"> vrátane osadenia sít</t>
    </r>
  </si>
  <si>
    <t xml:space="preserve">215-217</t>
  </si>
  <si>
    <r>
      <rPr>
        <sz val="10"/>
        <rFont val="Arial CE"/>
        <family val="2"/>
        <charset val="238"/>
      </rPr>
      <t xml:space="preserve">Filter, rotačný podávač, P - 0,75 kW, ventilátor, Q - 272m3/min, tlak 3000 Pa, P - 37 kW, ATEX prevedenie, 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vrátane dodávky</t>
    </r>
  </si>
  <si>
    <t xml:space="preserve">Prvky spádovej dopravy:</t>
  </si>
  <si>
    <t xml:space="preserve">Spádové potrubie fí 219 x 6,3 mm</t>
  </si>
  <si>
    <t xml:space="preserve">m</t>
  </si>
  <si>
    <t xml:space="preserve">Sťahovacie pásy fí 219 mm</t>
  </si>
  <si>
    <t xml:space="preserve">Redukcia štvorec/kruh fi. 219 mm</t>
  </si>
  <si>
    <t xml:space="preserve">Koleno fí 219 mm - liatinové </t>
  </si>
  <si>
    <t xml:space="preserve">Atypické vpády a výpady pod dopravníky</t>
  </si>
  <si>
    <t xml:space="preserve">Oceľové konštrukcie:</t>
  </si>
  <si>
    <t xml:space="preserve">Podperná konštrukcia pod dopravníky</t>
  </si>
  <si>
    <t xml:space="preserve">t</t>
  </si>
  <si>
    <t xml:space="preserve">Podperná konštrukcia pod ponúkanú predčističku </t>
  </si>
  <si>
    <t xml:space="preserve">Podperná konštrukcia pod filter pre ponúkanú predčističku</t>
  </si>
  <si>
    <t xml:space="preserve">Podperná konštrukcia pod ventilátort pre ponúkanú predčističku</t>
  </si>
  <si>
    <t xml:space="preserve">Podperná konštrukcia pod spádové potrubie</t>
  </si>
  <si>
    <t xml:space="preserve">Podperná konštrukcia do buniek pre kapsový dopravník</t>
  </si>
  <si>
    <t xml:space="preserve">Drobný pomocný materiál</t>
  </si>
  <si>
    <t xml:space="preserve">Naskladnenie technológie a upratanie po montáži</t>
  </si>
  <si>
    <t xml:space="preserve">Elektroinštalácia :</t>
  </si>
  <si>
    <r>
      <rPr>
        <sz val="10"/>
        <rFont val="Arial CE"/>
        <family val="2"/>
        <charset val="238"/>
      </rPr>
      <t xml:space="preserve">Doplnenie rozvádzača RM pivnica + úprava v rozvádzači RM1 </t>
    </r>
    <r>
      <rPr>
        <i val="true"/>
        <sz val="10"/>
        <rFont val="Arial CE"/>
        <family val="0"/>
        <charset val="238"/>
      </rPr>
      <t xml:space="preserve">- bližšie informácie v hárku I. tohto súboru</t>
    </r>
  </si>
  <si>
    <r>
      <rPr>
        <sz val="10"/>
        <rFont val="Arial CE"/>
        <family val="2"/>
        <charset val="238"/>
      </rPr>
      <t xml:space="preserve">Elektromontážne práce -</t>
    </r>
    <r>
      <rPr>
        <i val="true"/>
        <sz val="10"/>
        <rFont val="Arial CE"/>
        <family val="2"/>
        <charset val="238"/>
      </rPr>
      <t xml:space="preserve">bližšie informácie v hárku I.I tohto súboru</t>
    </r>
  </si>
  <si>
    <t xml:space="preserve">Snímač otáčok</t>
  </si>
  <si>
    <t xml:space="preserve">Projekt ELI</t>
  </si>
  <si>
    <t xml:space="preserve">Revízia</t>
  </si>
  <si>
    <r>
      <rPr>
        <b val="true"/>
        <sz val="10"/>
        <rFont val="Arial CE"/>
        <family val="0"/>
        <charset val="238"/>
      </rPr>
      <t xml:space="preserve">Stavebné práce a búracie práce :  </t>
    </r>
    <r>
      <rPr>
        <sz val="10"/>
        <rFont val="Arial CE"/>
        <family val="0"/>
        <charset val="238"/>
      </rPr>
      <t xml:space="preserve">stavebné práce sú práce a materiály potrebné pri osadení a zabudovaní novej technológie, búracie práce sú práce potrebné a nevyhnutné k demontáži pôvodnej technológie vrátane odvozu odpadu na skládku</t>
    </r>
  </si>
  <si>
    <t xml:space="preserve">Doprava a zdvíhací mechanizmus:</t>
  </si>
  <si>
    <t xml:space="preserve">Spolu:</t>
  </si>
  <si>
    <t xml:space="preserve">I. Príjmové cesty - pod násypnými košmi v pivnici - spolu:</t>
  </si>
  <si>
    <t xml:space="preserve">II. Príjmové cesty - nad plechovými silami  680 kg/m3 sladovnícky jačmeň 120 t/h :</t>
  </si>
  <si>
    <t xml:space="preserve">Príjmové cesty - nad plechovými silami - demontáž:</t>
  </si>
  <si>
    <t xml:space="preserve">Reťazový dopravník RD260, l - 40 m - demontáž,  ix - 1,5</t>
  </si>
  <si>
    <t xml:space="preserve">202.1</t>
  </si>
  <si>
    <t xml:space="preserve">Reťazový dopravník RD260, l - 17 m - demontáž,  ix - 1,5</t>
  </si>
  <si>
    <t xml:space="preserve">Usmerňovací prvok UPD219A - DO - demontáž, ix - 1,5 </t>
  </si>
  <si>
    <t xml:space="preserve">Výpad pod dopravník VPD219 - DO - demontáž, ix - 1,5</t>
  </si>
  <si>
    <t xml:space="preserve">Reťazový dopravník RD260, l - 20 m - demontáž, ix - 1,5</t>
  </si>
  <si>
    <t xml:space="preserve">Reťazový dopravník RD260, l - 17 m - demontáž, ix - 1,5</t>
  </si>
  <si>
    <t xml:space="preserve">Príjmové cesty - nad plechovými silami  nové dodávky:</t>
  </si>
  <si>
    <t xml:space="preserve">Reťazový dopravník  bezzbytkový, l - 40 m,  ix - 1,5</t>
  </si>
  <si>
    <t xml:space="preserve">Reťazový dopravník, l - 17 m,  ix - 1,5</t>
  </si>
  <si>
    <t xml:space="preserve">Usmerňovací prvok dvojsmerný, fi. 273 mm, A, DO, ix - 1,5 </t>
  </si>
  <si>
    <t xml:space="preserve">Výpad pod dopravník so stierkou, fi. 273 mm, DO, ix - 1,5</t>
  </si>
  <si>
    <t xml:space="preserve">Reťazový dopravník, l - 20 m, ix - 1,5</t>
  </si>
  <si>
    <t xml:space="preserve">Reťazový dopravník, l - 17 m, ix - 1,5</t>
  </si>
  <si>
    <r>
      <rPr>
        <sz val="10"/>
        <rFont val="Arial CE"/>
        <family val="2"/>
        <charset val="238"/>
      </rPr>
      <t xml:space="preserve">Úprava v rozvádzačoch  RM2, RM3, výmena ochrán a stýkačov </t>
    </r>
    <r>
      <rPr>
        <i val="true"/>
        <sz val="10"/>
        <rFont val="Arial CE"/>
        <family val="0"/>
        <charset val="238"/>
      </rPr>
      <t xml:space="preserve">- bližšie informácie v hárku II. tohto súboru</t>
    </r>
  </si>
  <si>
    <r>
      <rPr>
        <sz val="10"/>
        <rFont val="Arial CE"/>
        <family val="2"/>
        <charset val="238"/>
      </rPr>
      <t xml:space="preserve">Elektromontážne práce </t>
    </r>
    <r>
      <rPr>
        <i val="true"/>
        <sz val="10"/>
        <rFont val="Arial CE"/>
        <family val="2"/>
        <charset val="238"/>
      </rPr>
      <t xml:space="preserve">-bližšie informácie v hárku II.I tohto súboru</t>
    </r>
  </si>
  <si>
    <t xml:space="preserve">II. Príjmové cesty - nad plechovými silami - spolu:</t>
  </si>
  <si>
    <t xml:space="preserve">III. Príjmové cesty - z plechových síl na čistenie  a kalibráciu 680 kg/m3 sladovnícky jačmeň 60 t/h:</t>
  </si>
  <si>
    <t xml:space="preserve">Príjmové cesty - z plechových síl na čistenie  a kalibráciu - demontáž:</t>
  </si>
  <si>
    <t xml:space="preserve">30 t/h</t>
  </si>
  <si>
    <t xml:space="preserve">Kapsový dopravník EB, h - 45 m - demontáž, ix - 2</t>
  </si>
  <si>
    <t xml:space="preserve">25 t/h</t>
  </si>
  <si>
    <t xml:space="preserve">Závitovkový dopravník DZ250, l - 6 m - demontáž, ix - 2</t>
  </si>
  <si>
    <t xml:space="preserve">231.1</t>
  </si>
  <si>
    <t xml:space="preserve">Závitovkový dopravník DZ250, l - 7 m - demontáž, ix - 2</t>
  </si>
  <si>
    <t xml:space="preserve">Závitovkový dopravník DZ250, l - 10 m - demontáž, ix - 2</t>
  </si>
  <si>
    <t xml:space="preserve">Magnet POFL - demontáž, ix - 1,5</t>
  </si>
  <si>
    <t xml:space="preserve">Príjmové cesty - z plechových síl na čistenie  a kalibráciu - nové dodávky:</t>
  </si>
  <si>
    <t xml:space="preserve">209.1</t>
  </si>
  <si>
    <t xml:space="preserve">Prietočná váha - zostava PC + SW ovládací program, posúdenie elektro dokumentácie, úradná skúška VTZ, montáž</t>
  </si>
  <si>
    <t xml:space="preserve">Kapsový dopravník, h - 45 m, BR, zosílená zváraná konštrukcia prevedenie  ATEX,  bez snímača teploty ložísk, bez snímača zahltenia na vstupe a výstupe, plastové naberáky, dopravný pás,  lakované prevedenie,  ix - 2,5</t>
  </si>
  <si>
    <t xml:space="preserve">Usmerňovací prvok dvojsmerný</t>
  </si>
  <si>
    <t xml:space="preserve">Závitovkový dopravník žľabový, l - 6 m, ix - 2,5</t>
  </si>
  <si>
    <t xml:space="preserve">Reťazový dopravník bezzbytkový, l - 12 m, 2 x 2,2 kW , ix - 2,5</t>
  </si>
  <si>
    <t xml:space="preserve">Vybúranie ptvoru v strope nad ponúkanou predčističkou - pre osadenie magnetu</t>
  </si>
  <si>
    <t xml:space="preserve">237.1</t>
  </si>
  <si>
    <t xml:space="preserve">Magnet, ix - 1,5</t>
  </si>
  <si>
    <r>
      <rPr>
        <sz val="10"/>
        <rFont val="Arial CE"/>
        <family val="2"/>
        <charset val="238"/>
      </rPr>
      <t xml:space="preserve">Doplnenie rozvádzača RM pivnica + úprava v rozvádzači RM4 </t>
    </r>
    <r>
      <rPr>
        <i val="true"/>
        <sz val="10"/>
        <rFont val="Arial CE"/>
        <family val="0"/>
        <charset val="238"/>
      </rPr>
      <t xml:space="preserve">- bližšie informácie v hárku III. tohto súboru</t>
    </r>
  </si>
  <si>
    <r>
      <rPr>
        <sz val="10"/>
        <rFont val="Arial CE"/>
        <family val="2"/>
        <charset val="238"/>
      </rPr>
      <t xml:space="preserve">Elektromontážne práce - </t>
    </r>
    <r>
      <rPr>
        <i val="true"/>
        <sz val="10"/>
        <rFont val="Arial CE"/>
        <family val="2"/>
        <charset val="238"/>
      </rPr>
      <t xml:space="preserve">bližšie informácie v harku III.I tohto súboru</t>
    </r>
  </si>
  <si>
    <t xml:space="preserve">III. Príjmové cesty - z plechových  síl na čistenie a kalibráciu - spolu:</t>
  </si>
  <si>
    <t xml:space="preserve">IV. Skladovacie silá A,B,C,D - uskladnenie jačmeňa:</t>
  </si>
  <si>
    <r>
      <rPr>
        <sz val="10"/>
        <rFont val="Arial CE"/>
        <family val="2"/>
        <charset val="238"/>
      </rPr>
      <t xml:space="preserve">Rozvádzač RM2,RM3 - doplnenie prevodových relé a osadenie PLC </t>
    </r>
    <r>
      <rPr>
        <i val="true"/>
        <sz val="10"/>
        <rFont val="Arial CE"/>
        <family val="0"/>
        <charset val="238"/>
      </rPr>
      <t xml:space="preserve">- bližšie informácie v hárku IV. tohto súboru</t>
    </r>
  </si>
  <si>
    <t xml:space="preserve">IV. Skladovacie silá A,B,C,D uskladnenie jačmeňa - spolu:</t>
  </si>
  <si>
    <t xml:space="preserve">V. Príjmová cesta - z príjmového koša do betónových síl:</t>
  </si>
  <si>
    <t xml:space="preserve">Príjmová cesta - z príjmového koša do betónových síl - demontáž:</t>
  </si>
  <si>
    <t xml:space="preserve">Príjmová cesta - z príjmového koša do betónových síl 680 kg/m3 sladovnícky jačmeň - nové dodávky:</t>
  </si>
  <si>
    <t xml:space="preserve">220a,27.1</t>
  </si>
  <si>
    <t xml:space="preserve">Usmerňovací prvok dvojsmerný UPD219 - DO</t>
  </si>
  <si>
    <t xml:space="preserve">V. Príjmové cesty - z príjmového koša do betónových síl - spolu:</t>
  </si>
  <si>
    <t xml:space="preserve">VI. Odsunová cesta - vyčistený a vykalibrovaný materiál z buniek 12, 13  do mačiarenských buniek 680 kg/m3 sladovnícky jačmeň 60 t/h:</t>
  </si>
  <si>
    <t xml:space="preserve">Odsunová cesta - vyčistený a vykalibrovaný materiál z buniek 12, 13 - demontáž:</t>
  </si>
  <si>
    <t xml:space="preserve">Odsunová cesta - vyčistený a vykalibrovaný materiál z buniek 12, 13 do mačiarenských buniek - nové dodávky:</t>
  </si>
  <si>
    <t xml:space="preserve">Reťazový dopravník, l - 8 m, ix - 1,3</t>
  </si>
  <si>
    <t xml:space="preserve">Prietočná váha + zostava PC + SW ovládací program, posúdenie lektro dokumentácie, úradná skúška VTZ, montáž</t>
  </si>
  <si>
    <t xml:space="preserve">Usmerňovací prvok dvojsmerný, fi. 219 mm, DO</t>
  </si>
  <si>
    <t xml:space="preserve">220b,26.1</t>
  </si>
  <si>
    <t xml:space="preserve">68.1</t>
  </si>
  <si>
    <t xml:space="preserve">Reťazový dopravník  bezzbytkový, l - 12 m, ix - 1,5</t>
  </si>
  <si>
    <t xml:space="preserve">68.2-68.5</t>
  </si>
  <si>
    <t xml:space="preserve">Výpad pod dopravník so stierkou, fi. 219 mm, DO,  ix - 1,5</t>
  </si>
  <si>
    <r>
      <rPr>
        <sz val="10"/>
        <rFont val="Arial CE"/>
        <family val="2"/>
        <charset val="238"/>
      </rPr>
      <t xml:space="preserve">Doplnenie rozvádzača RM4 o výzbroj  pre doplnené zariadenia </t>
    </r>
    <r>
      <rPr>
        <i val="true"/>
        <sz val="10"/>
        <rFont val="Arial CE"/>
        <family val="0"/>
        <charset val="238"/>
      </rPr>
      <t xml:space="preserve">- bližšie informácie v hárku VI. tohto súboru</t>
    </r>
  </si>
  <si>
    <r>
      <rPr>
        <sz val="10"/>
        <rFont val="Arial CE"/>
        <family val="2"/>
        <charset val="238"/>
      </rPr>
      <t xml:space="preserve">Elektromontážne práce -</t>
    </r>
    <r>
      <rPr>
        <i val="true"/>
        <sz val="10"/>
        <rFont val="Arial CE"/>
        <family val="2"/>
        <charset val="238"/>
      </rPr>
      <t xml:space="preserve"> bližšie informácie v hárku VI.I tohto súboru</t>
    </r>
  </si>
  <si>
    <r>
      <rPr>
        <b val="true"/>
        <sz val="10"/>
        <rFont val="Arial CE"/>
        <family val="0"/>
        <charset val="238"/>
      </rPr>
      <t xml:space="preserve">Stavebné práce a búracie práce: </t>
    </r>
    <r>
      <rPr>
        <sz val="10"/>
        <rFont val="Arial CE"/>
        <family val="0"/>
        <charset val="238"/>
      </rPr>
      <t xml:space="preserve">stavebné práce sú práce a materiály potrebné pri osadení a zabudovaní novej technológie, búracie práce sú práce potrebné a nevyhnutné k demontáži pôvodnej technológie vrátane odvozu odpadu na skládku</t>
    </r>
  </si>
  <si>
    <t xml:space="preserve">VI. Odsunová cesta - vyčistený a vykalibrovaný materiál z buniek 12,13 - spolu:</t>
  </si>
  <si>
    <t xml:space="preserve">VII. Odsunová cesta -  z betónových buniek na čistenie a kalibráciu 680 kg/m3 pre sladovnícky jačmeň 30 t/h:</t>
  </si>
  <si>
    <t xml:space="preserve">Odsunová cesta -  z betónových buniek na čistenie a kalibráciu - demontáž:</t>
  </si>
  <si>
    <t xml:space="preserve">Pásový dopravník PD500, l - 58 m - demontáž</t>
  </si>
  <si>
    <t xml:space="preserve">Odsunová cesta -  z betónových buniek na čistenie a kalibráciu - nové dodávky:</t>
  </si>
  <si>
    <t xml:space="preserve">Reťazový dopravník, l - 60 m, reverz 2 x pohon, ix - 1,5</t>
  </si>
  <si>
    <t xml:space="preserve">Vpád do reťazového dopravníka fí 219 mm</t>
  </si>
  <si>
    <t xml:space="preserve">Koncový výpad na reťazový dopravník</t>
  </si>
  <si>
    <t xml:space="preserve">Aspiračný nádstavec fí 100 - 100 mm iba nátrubok </t>
  </si>
  <si>
    <r>
      <rPr>
        <sz val="10"/>
        <rFont val="Arial CE"/>
        <family val="2"/>
        <charset val="238"/>
      </rPr>
      <t xml:space="preserve">Doplnenie rozvádzača RM pivnica + úprava v rozvádzači RM1</t>
    </r>
    <r>
      <rPr>
        <i val="true"/>
        <sz val="10"/>
        <rFont val="Arial CE"/>
        <family val="0"/>
        <charset val="238"/>
      </rPr>
      <t xml:space="preserve"> - bližšie informácie v hárku VII. tohto súboru</t>
    </r>
  </si>
  <si>
    <r>
      <rPr>
        <sz val="10"/>
        <rFont val="Arial CE"/>
        <family val="2"/>
        <charset val="238"/>
      </rPr>
      <t xml:space="preserve">Elektromontážne práce-</t>
    </r>
    <r>
      <rPr>
        <i val="true"/>
        <sz val="10"/>
        <rFont val="Arial CE"/>
        <family val="2"/>
        <charset val="238"/>
      </rPr>
      <t xml:space="preserve"> bližšie informácie v hárku VII.I tohto súboru</t>
    </r>
  </si>
  <si>
    <t xml:space="preserve">Riadenie  príjmových ciest a uskladnenie jačmeňa v silách</t>
  </si>
  <si>
    <t xml:space="preserve">VII. Odsunová  cesta  - z betónových buniek na čistenie a kalibráciu - spolu:</t>
  </si>
  <si>
    <t xml:space="preserve">VIII. Odsunová cesta -  z betónových síl do mačiarne 680 kg/m3 sladovnícky jačmeň 60 t/h:</t>
  </si>
  <si>
    <t xml:space="preserve">Odsunová cesta -  z betónových síl do mačiarne :</t>
  </si>
  <si>
    <t xml:space="preserve">87.1</t>
  </si>
  <si>
    <t xml:space="preserve">Výpad pod dopravník, fi. 219 mm, DO</t>
  </si>
  <si>
    <r>
      <rPr>
        <sz val="10"/>
        <rFont val="Arial CE"/>
        <family val="0"/>
        <charset val="238"/>
      </rPr>
      <t xml:space="preserve">Reťazový dopravník zalomený, l - 10 m, koleno 50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Reťazový dopravník šikmý, l - 15 m, montáž pod sklonom 10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 </t>
    </r>
  </si>
  <si>
    <t xml:space="preserve">Váha - elektrorozvádzač, indikátor 3BR a SW, posúdenie EP, úradná skuška</t>
  </si>
  <si>
    <r>
      <rPr>
        <sz val="10"/>
        <rFont val="Arial CE"/>
        <family val="0"/>
        <charset val="238"/>
      </rPr>
      <t xml:space="preserve">Doplnenie rozvádzača RP11A a DT mačiareň</t>
    </r>
    <r>
      <rPr>
        <i val="true"/>
        <sz val="10"/>
        <rFont val="Arial CE"/>
        <family val="0"/>
        <charset val="238"/>
      </rPr>
      <t xml:space="preserve"> - bližšie informácie v hárku VIII. tohto súboru</t>
    </r>
  </si>
  <si>
    <r>
      <rPr>
        <sz val="10"/>
        <rFont val="Arial CE"/>
        <family val="2"/>
        <charset val="238"/>
      </rPr>
      <t xml:space="preserve">Elektromontážne práce - </t>
    </r>
    <r>
      <rPr>
        <i val="true"/>
        <sz val="10"/>
        <rFont val="Arial CE"/>
        <family val="2"/>
        <charset val="238"/>
      </rPr>
      <t xml:space="preserve">bližšie informácie v hárku VIII.I tohto súboru</t>
    </r>
  </si>
  <si>
    <t xml:space="preserve">Riadenie  odsunových ciest do mačiarne</t>
  </si>
  <si>
    <t xml:space="preserve">VIII. Odsunová  cesta  - z betónových síl do mačiarne - spolu:</t>
  </si>
  <si>
    <t xml:space="preserve">IX. Odsunová cesta -  na odklíčenie sladu 30 t/h:</t>
  </si>
  <si>
    <t xml:space="preserve">Odsunová cesta -  na odklíčenie sladu  - demontáž:</t>
  </si>
  <si>
    <t xml:space="preserve">Kapsový dopravník, h - 45 m - demontáž, ix - 2</t>
  </si>
  <si>
    <t xml:space="preserve">Podperné OK pod dopravníkmi</t>
  </si>
  <si>
    <t xml:space="preserve">Spádové potrubie fí 152 x 4 mm</t>
  </si>
  <si>
    <t xml:space="preserve">Podperná OK pod potrubie a aspiračné potrubie</t>
  </si>
  <si>
    <t xml:space="preserve">Vypratanie priestoru po demontáži a vynesenie materiálu pred sladovňu.</t>
  </si>
  <si>
    <t xml:space="preserve">Odsunová cesta -  na odklíčenie sladu - nová dodávka:</t>
  </si>
  <si>
    <t xml:space="preserve">Prietočná váha - odklíčený slad - dodávka komponentov na prtestavbu a doplnenie, rozvádzač s výzbrojou, indikátor 3BR a SW aplikáciou PRV, kabeláž, posúdenie elektro dokumentácie, úradná skúška</t>
  </si>
  <si>
    <r>
      <rPr>
        <sz val="10"/>
        <rFont val="Arial CE"/>
        <family val="0"/>
        <charset val="238"/>
      </rPr>
      <t xml:space="preserve">Doplnenie rozvádzača RM pri hvozdoch a RM na poschodí o výzbroj pre zariadenia na odkličovanie</t>
    </r>
    <r>
      <rPr>
        <i val="true"/>
        <sz val="10"/>
        <rFont val="Arial CE"/>
        <family val="0"/>
        <charset val="238"/>
      </rPr>
      <t xml:space="preserve"> - bližšie informácie v hárku IX. tohto súboru</t>
    </r>
  </si>
  <si>
    <r>
      <rPr>
        <sz val="10"/>
        <rFont val="Arial CE"/>
        <family val="2"/>
        <charset val="238"/>
      </rPr>
      <t xml:space="preserve">Elektromontážne práce </t>
    </r>
    <r>
      <rPr>
        <i val="true"/>
        <sz val="10"/>
        <rFont val="Arial CE"/>
        <family val="2"/>
        <charset val="238"/>
      </rPr>
      <t xml:space="preserve">- bližšie informácie v hárku IX.I tohto súboru</t>
    </r>
  </si>
  <si>
    <t xml:space="preserve">Riadenie  príjmových ciest na odkličovanie z H3,H4</t>
  </si>
  <si>
    <t xml:space="preserve">IX. Odsunová  cesta  na odklíčenie sladu - spolu:</t>
  </si>
  <si>
    <t xml:space="preserve">X.Odsunová cesta -   z betónových síl výmena pásov za RD v pivnici - prvý rad výpadov 1,7,13,32,38,44,50,56,62,68:</t>
  </si>
  <si>
    <t xml:space="preserve">Odsunová cesta -   z betónových síl výmena pásov za RD v pivnici - prvý rad - demontáž:</t>
  </si>
  <si>
    <t xml:space="preserve">Podlahová výpust </t>
  </si>
  <si>
    <t xml:space="preserve">Podperná ocelová konštrukcia</t>
  </si>
  <si>
    <t xml:space="preserve">Odsunová cesta -   z betónových síl výmena pásov za RD v pivnici - prvý rad - nová dodávka:</t>
  </si>
  <si>
    <t xml:space="preserve">Koncový výpad na reťazový doplravník</t>
  </si>
  <si>
    <t xml:space="preserve">1,7,13,32,38,44,50,56,62,68</t>
  </si>
  <si>
    <t xml:space="preserve">Šikmý nožový uzáver, 219 x 219 mm zo sila, servopohon 230 V</t>
  </si>
  <si>
    <t xml:space="preserve">Viziter fí 219 mm</t>
  </si>
  <si>
    <r>
      <rPr>
        <sz val="10"/>
        <rFont val="Arial CE"/>
        <family val="0"/>
        <charset val="238"/>
      </rPr>
      <t xml:space="preserve">Rozvádzač R - výpady pre výpady pod silami </t>
    </r>
    <r>
      <rPr>
        <i val="true"/>
        <sz val="10"/>
        <rFont val="Arial CE"/>
        <family val="0"/>
        <charset val="238"/>
      </rPr>
      <t xml:space="preserve">- bližšie informácie v hárku X. tohto súboru</t>
    </r>
  </si>
  <si>
    <r>
      <rPr>
        <sz val="10"/>
        <rFont val="Arial CE"/>
        <family val="0"/>
        <charset val="238"/>
      </rPr>
      <t xml:space="preserve">Elektromontážne práce </t>
    </r>
    <r>
      <rPr>
        <i val="true"/>
        <sz val="10"/>
        <rFont val="Arial CE"/>
        <family val="2"/>
        <charset val="238"/>
      </rPr>
      <t xml:space="preserve">- bližšie informácie v hárku X.I tohto súboru</t>
    </r>
  </si>
  <si>
    <t xml:space="preserve">Riadenie  odsunových  ciest na leštenie  sladu prvý rad bunky</t>
  </si>
  <si>
    <t xml:space="preserve">X. Odsunová  cesta  z betónových síl výmena pásov za RD v pivnici - prvý rad výpadov  - spolu:</t>
  </si>
  <si>
    <t xml:space="preserve">XI.Odsunová cesta -   z betónových síl  na leštičky:</t>
  </si>
  <si>
    <r>
      <rPr>
        <sz val="10"/>
        <rFont val="Arial CE"/>
        <family val="0"/>
        <charset val="238"/>
      </rPr>
      <t xml:space="preserve">Rozvádzač Rm1 - leštenie sladu - doplnenie PLC </t>
    </r>
    <r>
      <rPr>
        <i val="true"/>
        <sz val="10"/>
        <rFont val="Arial CE"/>
        <family val="0"/>
        <charset val="238"/>
      </rPr>
      <t xml:space="preserve">- bližšie informácie v hárku XI. tohto súboru</t>
    </r>
  </si>
  <si>
    <t xml:space="preserve">XI. Odsunová  cesta  z betónových síl na leštičky  - spolu:</t>
  </si>
  <si>
    <t xml:space="preserve">Inštalácia riadenia na mieste inštalovanej expedičnej váhy Graviton GV/PRV-60  </t>
  </si>
  <si>
    <t xml:space="preserve">XIII.Riadenie a automatizácia Sladovňa a.s. Michalovce:</t>
  </si>
  <si>
    <r>
      <rPr>
        <sz val="10"/>
        <rFont val="Arial CE"/>
        <family val="0"/>
        <charset val="238"/>
      </rPr>
      <t xml:space="preserve">Riadenie a automatizácia - dodávka hardwere MAR1 rozvádzač + automat + softwere</t>
    </r>
    <r>
      <rPr>
        <i val="true"/>
        <sz val="10"/>
        <rFont val="Arial CE"/>
        <family val="0"/>
        <charset val="238"/>
      </rPr>
      <t xml:space="preserve"> - bližšie informácie v hárku XIII. tohto súboru</t>
    </r>
  </si>
  <si>
    <t xml:space="preserve">XIII. Riadenie a automatizácia Sladovňa a.s. Michalovce  - spolu:</t>
  </si>
  <si>
    <t xml:space="preserve">Poznámky :</t>
  </si>
  <si>
    <t xml:space="preserve">l - dĺžka dopravníka, h - výška dopravníka, FM - frekvenčný menič, BR-  brzda, RO - ručné ovládanie, DO - diaľkové ovládanie, S - symetrická, A - asymetrická</t>
  </si>
  <si>
    <t xml:space="preserve">ix - stupeň obtiažnosti montáže/demontáže, </t>
  </si>
  <si>
    <t xml:space="preserve">        Doplnenie rozvádzača RM pivnica + úprava v rozvádzači RM1   </t>
  </si>
  <si>
    <t xml:space="preserve">Por.</t>
  </si>
  <si>
    <t xml:space="preserve">Počet kusov celkom</t>
  </si>
  <si>
    <t xml:space="preserve">Deblok I-O-A</t>
  </si>
  <si>
    <t xml:space="preserve">1</t>
  </si>
  <si>
    <t xml:space="preserve">Skrinka pre povrchovú montáž, IP67, 1 montážne miesto, plastová šedá</t>
  </si>
  <si>
    <t xml:space="preserve">2</t>
  </si>
  <si>
    <t xml:space="preserve">Pomocné kontakty pre NZM1 … 4, 1z</t>
  </si>
  <si>
    <t xml:space="preserve">3</t>
  </si>
  <si>
    <t xml:space="preserve">Označovacie štítky do nosiča štítkov, 18x27mm</t>
  </si>
  <si>
    <t xml:space="preserve">4</t>
  </si>
  <si>
    <t xml:space="preserve">Nosiče štítkov, bez štítku, oblé, čierne, šírka 30mm</t>
  </si>
  <si>
    <t xml:space="preserve">5</t>
  </si>
  <si>
    <t xml:space="preserve">Vývodka</t>
  </si>
  <si>
    <t xml:space="preserve">6</t>
  </si>
  <si>
    <t xml:space="preserve">Ovládacia hlavica so zámkom, univ.kľúč, 3 polohové, s aretáciou, krúžok titán, 60st</t>
  </si>
  <si>
    <t xml:space="preserve">Deblok výpad,klapka  I-O-A   OTV.-ZATV</t>
  </si>
  <si>
    <t xml:space="preserve">7</t>
  </si>
  <si>
    <t xml:space="preserve">Ovládacia hlavica prepínača, otočný úchyt, 2poloh, s aretáciou, titán, 60st</t>
  </si>
  <si>
    <t xml:space="preserve">STOP tlačitko</t>
  </si>
  <si>
    <t xml:space="preserve">Kompaktné tlačidlo núdzového zastavenia 60mm, otočné, bez presvetlenia, červené, 1Z 1V</t>
  </si>
  <si>
    <t xml:space="preserve">Skrinka pre povrchovú montáž, IP67, pre tlačidlo núdzového zastavenia, plastová, žltá</t>
  </si>
  <si>
    <t xml:space="preserve">Dvojtlačitka-ovládanie</t>
  </si>
  <si>
    <t xml:space="preserve">Dvojité tlačidlo, zvýšené, biela šošovka pre signálku, titánový krúžok, zelená/červená</t>
  </si>
  <si>
    <t xml:space="preserve">Signálka, zapustená, IP67, krúžok titán, biela</t>
  </si>
  <si>
    <t xml:space="preserve">Upevňovací adaptér, čelná montáž, 3 kont./LED prvky</t>
  </si>
  <si>
    <t xml:space="preserve">Prvok LED, skrutkové svorky, čelné upevnenie, 85-264VAC, 5-15mA, modrá</t>
  </si>
  <si>
    <t xml:space="preserve">Kontaktný prvok, skrutkové svorky, čelné upevnenie, 1Z</t>
  </si>
  <si>
    <t xml:space="preserve">Kontaktný prvok, skrutkové svorky, čelné upevnenie, 1V</t>
  </si>
  <si>
    <t xml:space="preserve">8</t>
  </si>
  <si>
    <t xml:space="preserve">9</t>
  </si>
  <si>
    <t xml:space="preserve">Nosiče štítkov, bez štítku, oblé, čierne, šírka 30mm, dvojité tlačidlo</t>
  </si>
  <si>
    <t xml:space="preserve">0,12 kW reverz</t>
  </si>
  <si>
    <t xml:space="preserve">Štandardné pomocné kontakty, bočná montáž, 1z1v</t>
  </si>
  <si>
    <t xml:space="preserve">Svorka</t>
  </si>
  <si>
    <t xml:space="preserve">Prístrojová lišta DIN 35/15, šírka 2m</t>
  </si>
  <si>
    <t xml:space="preserve">Spúšťač motorov s otočnou rukoväťou, skrutkové svorky, Ir=0,4-0,63A</t>
  </si>
  <si>
    <t xml:space="preserve">Výkonový stýkač 7A/3kW AC-3, 22A AC-1, 1V, Uc=230V/50Hz, 240V/60HZ</t>
  </si>
  <si>
    <t xml:space="preserve">0,55 kW</t>
  </si>
  <si>
    <t xml:space="preserve">Výkonový stýkač 9A/4kW AC-3, 22A AC-1, 1Z, Uc=230V/50Hz, 240V/60HZ</t>
  </si>
  <si>
    <t xml:space="preserve">Spúšťač motorov s otočnou rukoväťou, skrutkové svorky, Ir=1-1,6A</t>
  </si>
  <si>
    <t xml:space="preserve">1,1 kW </t>
  </si>
  <si>
    <t xml:space="preserve">Spúšťač motorov s otočnou rukoväťou, skrutkové svorky, Ir=2,5-4A</t>
  </si>
  <si>
    <t xml:space="preserve">2,2 kW</t>
  </si>
  <si>
    <t xml:space="preserve">Spúšťač motorov, tlačidlový, skrutkové svorky, Ir=4-6,3A</t>
  </si>
  <si>
    <t xml:space="preserve">4,0 kW</t>
  </si>
  <si>
    <t xml:space="preserve">Spúšťač motorov, tlačidlový, skrutkové svorky, Ir=6,3-10A</t>
  </si>
  <si>
    <t xml:space="preserve">Výkonový stýkač 12A AC-3, 22A AC-1, 1Z, Uc=230V/50Hz, 240V/60HZ</t>
  </si>
  <si>
    <t xml:space="preserve">7,5 kW</t>
  </si>
  <si>
    <t xml:space="preserve">Výkonový stýkač 15A/7,5 kW AC-3, 22A AC-1, 3pól + 1Z, Uc=230V/50Hz, 240V/60HZ</t>
  </si>
  <si>
    <t xml:space="preserve">Spúšťač motorov, tlačidlový, skrutkové svorky, Ir=10-16A</t>
  </si>
  <si>
    <t xml:space="preserve">22,0 kW softštarter</t>
  </si>
  <si>
    <t xml:space="preserve">Poistkový odpojovač C22 3-Pól, 690V AC / 125A</t>
  </si>
  <si>
    <t xml:space="preserve">Valcová poistka GG 690V AC 25A C22(22,2x58mm)</t>
  </si>
  <si>
    <t xml:space="preserve">Termistorové relé EMT6 pre PTC termistory, 24-240V ACDC, s auto resetom</t>
  </si>
  <si>
    <t xml:space="preserve">Softštartér, integr. bypass, ovl 24 V AC/DC; 22 kW pri 400V, 50Hz</t>
  </si>
  <si>
    <t xml:space="preserve">10</t>
  </si>
  <si>
    <t xml:space="preserve">Spúšťač motorov s otočnou rukoväťou, skrutkové svorky, Ir=40-50A</t>
  </si>
  <si>
    <t xml:space="preserve">11</t>
  </si>
  <si>
    <t xml:space="preserve">Štandardné pomocné kontakty, čelná montáž, 1z1v</t>
  </si>
  <si>
    <t xml:space="preserve">12</t>
  </si>
  <si>
    <t xml:space="preserve">Výkonový stýkač 65A/30kW AC-3, 85A AC-1, 3pól, Uc=230V/50Hz, 240V/60HZ</t>
  </si>
  <si>
    <t xml:space="preserve">Cena celkom </t>
  </si>
  <si>
    <t xml:space="preserve">Pomocný material-vodiče,dutinky,spojovací material</t>
  </si>
  <si>
    <t xml:space="preserve">Cena celkom vrátane  výroby</t>
  </si>
  <si>
    <t xml:space="preserve">Elektromontážne práce</t>
  </si>
  <si>
    <t xml:space="preserve">210010021</t>
  </si>
  <si>
    <t xml:space="preserve">Rúrka tuhá elektroinšt. z PVC uložená pevne typ 1516 - 16 mm   </t>
  </si>
  <si>
    <t xml:space="preserve">2869100200</t>
  </si>
  <si>
    <t xml:space="preserve">Príchytka plastová PPR 16 mm   </t>
  </si>
  <si>
    <t xml:space="preserve">E00013196</t>
  </si>
  <si>
    <t xml:space="preserve">Trubka pevná  750N UPRM TURBO 16 PVC/3m   </t>
  </si>
  <si>
    <t xml:space="preserve">Pevná plastová trubka s vnútorným priemerom 13,0 mm, pevnosť 750 N   </t>
  </si>
  <si>
    <t xml:space="preserve">210010022</t>
  </si>
  <si>
    <t xml:space="preserve">Rúrka tuhá elektroinšt. z PVC uložená pevne typ 1523 - 23 mm   </t>
  </si>
  <si>
    <t xml:space="preserve">2869100400</t>
  </si>
  <si>
    <t xml:space="preserve">Príchytka plastová PPR 25 mm   </t>
  </si>
  <si>
    <t xml:space="preserve">3450527700</t>
  </si>
  <si>
    <t xml:space="preserve">Spojka PP 0223/1   </t>
  </si>
  <si>
    <t xml:space="preserve">3450726300</t>
  </si>
  <si>
    <t xml:space="preserve">Rúrka tuhá PVC 1523   </t>
  </si>
  <si>
    <t xml:space="preserve">210010023</t>
  </si>
  <si>
    <t xml:space="preserve">Rúrka tuhá elektroinšt. z PVC uložená pevne typ 1529 - 29 mm   </t>
  </si>
  <si>
    <t xml:space="preserve">2869100500</t>
  </si>
  <si>
    <t xml:space="preserve">Príchytka plastová PPR 32 mm   </t>
  </si>
  <si>
    <t xml:space="preserve">3450527800</t>
  </si>
  <si>
    <t xml:space="preserve">Spojka PP 0229/1   </t>
  </si>
  <si>
    <t xml:space="preserve">3450726400</t>
  </si>
  <si>
    <t xml:space="preserve">Rúrka tuhá PVC 1529   </t>
  </si>
  <si>
    <t xml:space="preserve">210010024.S</t>
  </si>
  <si>
    <t xml:space="preserve">Rúrka ohybná elektroinštalačná z PVC typ FXP 16, uložená pevne   </t>
  </si>
  <si>
    <t xml:space="preserve">345710009000.S</t>
  </si>
  <si>
    <t xml:space="preserve">Rúrka ohybná vlnitá pancierová so strednou mechanickou odolnosťou z PVC-U, D 16   </t>
  </si>
  <si>
    <t xml:space="preserve">345710017700.S</t>
  </si>
  <si>
    <t xml:space="preserve">Spojka nasúvacia z PVC-U pre elektroinštal. rúrky, D 16 mm   </t>
  </si>
  <si>
    <t xml:space="preserve">210010025.S</t>
  </si>
  <si>
    <t xml:space="preserve">Rúrka ohybná elektroinštalačná z PVC typ FXP 20, uložená pevne   </t>
  </si>
  <si>
    <t xml:space="preserve">345710009100</t>
  </si>
  <si>
    <t xml:space="preserve">Rúrka ohybná vlnitá pancierová PVC-U, FXP D 20   </t>
  </si>
  <si>
    <t xml:space="preserve">345710017800</t>
  </si>
  <si>
    <t xml:space="preserve">Spojka nasúvacia PVC-U SM 20   </t>
  </si>
  <si>
    <t xml:space="preserve">210010026.S</t>
  </si>
  <si>
    <t xml:space="preserve">Rúrka ohybná elektroinštalačná z PVC typ FXP 25, uložená pevne   </t>
  </si>
  <si>
    <t xml:space="preserve">345710009200</t>
  </si>
  <si>
    <t xml:space="preserve">Rúrka ohybná vlnitá pancierová PVC-U, FXP D 25   </t>
  </si>
  <si>
    <t xml:space="preserve">345710017900.S</t>
  </si>
  <si>
    <t xml:space="preserve">Spojka nasúvacia z PVC-U pre elektroinštal. rúrky, D 25 mm   </t>
  </si>
  <si>
    <t xml:space="preserve">345710037400</t>
  </si>
  <si>
    <t xml:space="preserve">Príchytka pre rúrku z PVC CL 25   </t>
  </si>
  <si>
    <t xml:space="preserve">210010351</t>
  </si>
  <si>
    <t xml:space="preserve">Škatuľová rozvodka z lisov. izolantu vrátane ukončenia káblov a zapojenia vodičov typ 6455-11 do 4 mm2   </t>
  </si>
  <si>
    <t xml:space="preserve">3450927000</t>
  </si>
  <si>
    <t xml:space="preserve">Krabica 6455-11 acid   </t>
  </si>
  <si>
    <t xml:space="preserve">210011310</t>
  </si>
  <si>
    <t xml:space="preserve">Osadenie polyamidovej príchytky do muriva z tvrdého kameňa, jednoduchého betónu a železobetónu HM 8   </t>
  </si>
  <si>
    <t xml:space="preserve">2830403500</t>
  </si>
  <si>
    <t xml:space="preserve">Hmoždinka klasická   8 mm T8  typ:  T8-PA   </t>
  </si>
  <si>
    <t xml:space="preserve">210011311</t>
  </si>
  <si>
    <t xml:space="preserve">Osadenie polyamidovej príchytky do muriva z tvrdého kameňa, jednoduchého betónu a železobetónu HM 10   </t>
  </si>
  <si>
    <t xml:space="preserve">2830404000</t>
  </si>
  <si>
    <t xml:space="preserve">Hmoždinka klasická 10 mm T10  typ:  T10-PA   </t>
  </si>
  <si>
    <t xml:space="preserve">210020302</t>
  </si>
  <si>
    <t xml:space="preserve">Káblový žľab pozink. vrátane príslušenstva, 50/50 mm bez veka vrátane podp.   </t>
  </si>
  <si>
    <t xml:space="preserve">KZL000000152</t>
  </si>
  <si>
    <t xml:space="preserve">Žľab káblový M2 50/50 50x50mm 2m drôtený galvanicky zinkovaný   </t>
  </si>
  <si>
    <t xml:space="preserve">GZ - galvanický zinokEfektívne využitie žlabu: 1320mm2   </t>
  </si>
  <si>
    <t xml:space="preserve">KZL000000759</t>
  </si>
  <si>
    <t xml:space="preserve">Nosník žľabu M2 NZMC 200 SZ 270mm priestorový kovový   </t>
  </si>
  <si>
    <t xml:space="preserve">080134</t>
  </si>
  <si>
    <t xml:space="preserve">Spojka SZM 1 gz(1príl.1skr.1m)   </t>
  </si>
  <si>
    <t xml:space="preserve">KS</t>
  </si>
  <si>
    <t xml:space="preserve">Kód tovaru: 080134, číslo tovaru: ARK-213010   </t>
  </si>
  <si>
    <t xml:space="preserve">210020304</t>
  </si>
  <si>
    <t xml:space="preserve">Káblový žľab pozink. vrátane príslušenstva, 100/50 mm bez veka vrátane podp.   </t>
  </si>
  <si>
    <t xml:space="preserve">KZL000000150</t>
  </si>
  <si>
    <t xml:space="preserve">Žľab káblový M2 150/50 150x50mm 2m drôtený galvanicky zinkovaný   </t>
  </si>
  <si>
    <t xml:space="preserve">GZ - galvanický zinokEfektívne využitie žlabu: 4470mm2   </t>
  </si>
  <si>
    <t xml:space="preserve">210020305</t>
  </si>
  <si>
    <t xml:space="preserve">Káblový žľab pozink. vrátane príslušenstva, 150/50 mm vrátane veka a podp.   </t>
  </si>
  <si>
    <t xml:space="preserve">KZL000000148</t>
  </si>
  <si>
    <t xml:space="preserve">Žľab káblový M2 250/50 250x50mm 2m drôtený galvanicky zinkovaný   </t>
  </si>
  <si>
    <t xml:space="preserve">GZ - galvanický zinokEfektívne využitie žlabu: 7620mm2   </t>
  </si>
  <si>
    <t xml:space="preserve">210020308</t>
  </si>
  <si>
    <t xml:space="preserve">Káblový žľab  pozink. vrátane príslušenstva, 250/50 mm bez veka vrátane podp.   </t>
  </si>
  <si>
    <t xml:space="preserve">210020651</t>
  </si>
  <si>
    <t xml:space="preserve">Oceľová nosná konštrukcia pre prístroje a el. zariad. hmotnosti do 5 kg   </t>
  </si>
  <si>
    <t xml:space="preserve">1323103000</t>
  </si>
  <si>
    <t xml:space="preserve">Tyč oceľová jemná prierezu L rovnoramenný uholník oceľ ozn. STN 11 373, podľa EN alebo EN ISO S235JRG1 30x30x4 mm   </t>
  </si>
  <si>
    <t xml:space="preserve">2462153500</t>
  </si>
  <si>
    <t xml:space="preserve">Farba syntetická  suríková S 2005   </t>
  </si>
  <si>
    <t xml:space="preserve">kg</t>
  </si>
  <si>
    <t xml:space="preserve">2464203000</t>
  </si>
  <si>
    <t xml:space="preserve">Riedidlo do olejovo-syntetickej farby S 6006   </t>
  </si>
  <si>
    <t xml:space="preserve">3121081300</t>
  </si>
  <si>
    <t xml:space="preserve">Elektróda E-R117 055023 D 2,5 mm   </t>
  </si>
  <si>
    <t xml:space="preserve">tks</t>
  </si>
  <si>
    <t xml:space="preserve">210020653</t>
  </si>
  <si>
    <t xml:space="preserve">Oceľová nosná konštrukcia pre prístroje a el. zariad. hmotnosti do 50 kg   </t>
  </si>
  <si>
    <t xml:space="preserve">210100001</t>
  </si>
  <si>
    <t xml:space="preserve">Ukončenie vodičov v rozvádzač. vrátane zapojenia a vodičovej koncovky do 2.5 mm2   </t>
  </si>
  <si>
    <t xml:space="preserve">3452104300</t>
  </si>
  <si>
    <t xml:space="preserve">G-Káblové oko CU   0,75x4 KU-L   </t>
  </si>
  <si>
    <t xml:space="preserve">210100002</t>
  </si>
  <si>
    <t xml:space="preserve">Ukončenie vodičov v rozvádzač. vrátane zapojenia a vodičovej koncovky do 6 mm2   </t>
  </si>
  <si>
    <t xml:space="preserve">3452104900</t>
  </si>
  <si>
    <t xml:space="preserve">G-Káblové oko CU   4x4  KU-L   </t>
  </si>
  <si>
    <t xml:space="preserve">210100003.S</t>
  </si>
  <si>
    <t xml:space="preserve">Ukončenie vodičov v rozvádzač. vrátane zapojenia a vodičovej koncovky do 16 mm2   </t>
  </si>
  <si>
    <t xml:space="preserve">354310018900.S</t>
  </si>
  <si>
    <t xml:space="preserve">Káblové oko medené lisovacie CU 10x8 KU-L   </t>
  </si>
  <si>
    <t xml:space="preserve">210100004.S</t>
  </si>
  <si>
    <t xml:space="preserve">Ukončenie vodičov v rozvádzač. vrátane zapojenia a vodičovej koncovky do 25 mm2   </t>
  </si>
  <si>
    <t xml:space="preserve">354310021100.S</t>
  </si>
  <si>
    <t xml:space="preserve">Káblové oko medené lisovacie CU 25x10 KU-F   </t>
  </si>
  <si>
    <t xml:space="preserve">210140431</t>
  </si>
  <si>
    <t xml:space="preserve">Ovládač pomocných obvodov v Al skrini vrátane zapojenia jednotlačidlový   </t>
  </si>
  <si>
    <t xml:space="preserve">3452200620</t>
  </si>
  <si>
    <t xml:space="preserve">Hríbikové tlačítko v plastovej skrinke IP65, s aretáciou červená   </t>
  </si>
  <si>
    <t xml:space="preserve">210140652</t>
  </si>
  <si>
    <t xml:space="preserve">Elektrická húkačka typ CE   </t>
  </si>
  <si>
    <t xml:space="preserve">3820900800</t>
  </si>
  <si>
    <t xml:space="preserve">Húkačka 4FE 60115 220V/50Hz   </t>
  </si>
  <si>
    <t xml:space="preserve">210190003</t>
  </si>
  <si>
    <t xml:space="preserve">Montáž oceľolechovej rozvodnice do váhy 100 kg   </t>
  </si>
  <si>
    <t xml:space="preserve">210270801</t>
  </si>
  <si>
    <t xml:space="preserve">Označovací káblový štítok z PVC rozmer 4x8cm(15-22 znak.)   </t>
  </si>
  <si>
    <t xml:space="preserve">210800155.S</t>
  </si>
  <si>
    <t xml:space="preserve">Kábel medený uložený pevne CYKY 450/750 V 4x6   </t>
  </si>
  <si>
    <t xml:space="preserve">341110001600.S</t>
  </si>
  <si>
    <t xml:space="preserve">Kábel medený CYKY 4x6 mm2   </t>
  </si>
  <si>
    <t xml:space="preserve">210800156.S</t>
  </si>
  <si>
    <t xml:space="preserve">Kábel medený uložený pevne CYKY 450/750 V 4x10   </t>
  </si>
  <si>
    <t xml:space="preserve">341110001700.S</t>
  </si>
  <si>
    <t xml:space="preserve">Kábel medený CYKY 4x10 mm2   </t>
  </si>
  <si>
    <t xml:space="preserve">210800157.S</t>
  </si>
  <si>
    <t xml:space="preserve">Kábel medený uložený pevne CYKY 450/750 V 4x16   </t>
  </si>
  <si>
    <t xml:space="preserve">341110001800.S</t>
  </si>
  <si>
    <t xml:space="preserve">Kábel medený CYKY 4x16 mm2   </t>
  </si>
  <si>
    <t xml:space="preserve">210800167.S</t>
  </si>
  <si>
    <t xml:space="preserve">Kábel medený uložený pevne CYKY 450/750 V 12x1,5   </t>
  </si>
  <si>
    <t xml:space="preserve">341110002800.S</t>
  </si>
  <si>
    <t xml:space="preserve">Kábel medený CYKY 12x1,5 mm2   </t>
  </si>
  <si>
    <t xml:space="preserve">210800646</t>
  </si>
  <si>
    <t xml:space="preserve">Vodič  medený  NN a VN pevne uložený CYA 6   </t>
  </si>
  <si>
    <t xml:space="preserve">KVO000000128</t>
  </si>
  <si>
    <t xml:space="preserve">Vodič ohybný H07V-K 1x6 zeleno/žltý pvc   </t>
  </si>
  <si>
    <t xml:space="preserve">PVC izolácia (TI1)Rozsah pracovných teplôt od -30°C do +70°C.   </t>
  </si>
  <si>
    <t xml:space="preserve">210810045</t>
  </si>
  <si>
    <t xml:space="preserve">Silový kábel medený 750 - 1000 V /mm2/ pevne uložený CYKY-CYKYm 750 V 3x1.5   </t>
  </si>
  <si>
    <t xml:space="preserve">KPE000000110</t>
  </si>
  <si>
    <t xml:space="preserve">Kábel pevný CYKY-J 3x1,5 pvc čierny   </t>
  </si>
  <si>
    <t xml:space="preserve">Konštrukcia kábla - medené jadro, PVC izolácia, výplňový obal, PVC plásť.   </t>
  </si>
  <si>
    <t xml:space="preserve">210810049</t>
  </si>
  <si>
    <t xml:space="preserve">Silový kábel medený 750 - 1000 V /mm2/ pevne uložený CYKY-CYKYm 750 V 4x1.5   </t>
  </si>
  <si>
    <t xml:space="preserve">KPE000000137</t>
  </si>
  <si>
    <t xml:space="preserve">Kábel pevný CYKY-J 4x1,5 pvc čierny   </t>
  </si>
  <si>
    <t xml:space="preserve">210810050</t>
  </si>
  <si>
    <t xml:space="preserve">Silový kábel medený 750 - 1000 V /mm2/ pevne uložený CYKY-CYKYm 750 V 4x2.5   </t>
  </si>
  <si>
    <t xml:space="preserve">KPE000000135</t>
  </si>
  <si>
    <t xml:space="preserve">Kábel pevný CYKY-J 4x2,5 pvc čierny   </t>
  </si>
  <si>
    <t xml:space="preserve">210810055</t>
  </si>
  <si>
    <t xml:space="preserve">Silový kábel medený 750 - 1000 V /mm2/ pevne uložený CYKY-CYKYm 750 V 5x1.5   </t>
  </si>
  <si>
    <t xml:space="preserve">3410109200</t>
  </si>
  <si>
    <t xml:space="preserve">Kábel/vodič pre pevné uloženie - medený CYKY-J   5x 1,5   </t>
  </si>
  <si>
    <t xml:space="preserve">210872121.S</t>
  </si>
  <si>
    <t xml:space="preserve">Kábel signálny uložený pevne JYTY 250 V 3x1   </t>
  </si>
  <si>
    <t xml:space="preserve">341210001500.S</t>
  </si>
  <si>
    <t xml:space="preserve">Kábel medený signálny JYTY 3x1 mm2   </t>
  </si>
  <si>
    <t xml:space="preserve">210872126.S</t>
  </si>
  <si>
    <t xml:space="preserve">Kábel signálny uložený pevne JYTY 250 V 14x1   </t>
  </si>
  <si>
    <t xml:space="preserve">341210002000.S</t>
  </si>
  <si>
    <t xml:space="preserve">Kábel medený signálny JYTY 14x1 mm2   </t>
  </si>
  <si>
    <t xml:space="preserve">PM</t>
  </si>
  <si>
    <t xml:space="preserve">Podružný materiál/spojovací material,tmely,a pod./   </t>
  </si>
  <si>
    <t xml:space="preserve">%</t>
  </si>
  <si>
    <t xml:space="preserve">PPV</t>
  </si>
  <si>
    <t xml:space="preserve">Podiel pridružených výkonov   </t>
  </si>
  <si>
    <t xml:space="preserve">KVP000000020</t>
  </si>
  <si>
    <t xml:space="preserve">Páska viazacia 839.54300 4,8x290mm čierna   </t>
  </si>
  <si>
    <t xml:space="preserve">Predajné množstvo: Balenie 100ks   </t>
  </si>
  <si>
    <t xml:space="preserve">EKR000001981</t>
  </si>
  <si>
    <t xml:space="preserve">Vývodka 805.5420 M20x1,5 s maticou PA svetlosivá   </t>
  </si>
  <si>
    <t xml:space="preserve">Pre kábel s priemerom 7 až 12mmMontážny otvor: 20mm (dĺžka závitu 12mm)Prevádzková teplota: od -5 do +60°CMechanická odolnosť: IK05Materiál odolný UV žiareniu.   </t>
  </si>
  <si>
    <t xml:space="preserve">EKR000001924</t>
  </si>
  <si>
    <t xml:space="preserve">Vývodka ST-M 25x1,5 s maticou PA sivá   </t>
  </si>
  <si>
    <t xml:space="preserve">EKR000001842</t>
  </si>
  <si>
    <t xml:space="preserve">Vývodka ST-M M40x1,5 bez matice PA sivá   </t>
  </si>
  <si>
    <t xml:space="preserve">HZS</t>
  </si>
  <si>
    <t xml:space="preserve">Hodinové zúčtovacie sadzby   </t>
  </si>
  <si>
    <t xml:space="preserve">HZS000112.S</t>
  </si>
  <si>
    <t xml:space="preserve">Demontáž jestvujucej inštalácie   </t>
  </si>
  <si>
    <t xml:space="preserve">hod</t>
  </si>
  <si>
    <t xml:space="preserve">HZS000113.S</t>
  </si>
  <si>
    <t xml:space="preserve">Zapájanie v prevádzke,montáž a skušobná prevádzka   </t>
  </si>
  <si>
    <t xml:space="preserve">HZS000114.S</t>
  </si>
  <si>
    <t xml:space="preserve">Úprava v jestvujucich rozvádzačoch   </t>
  </si>
  <si>
    <t xml:space="preserve">Úprava v rozvádzačoch RM2,RM3 výmena ochrán a stykačov   </t>
  </si>
  <si>
    <t xml:space="preserve">18,5 kW</t>
  </si>
  <si>
    <t xml:space="preserve">Spúšťač motorov s otočnou rukoväťou, skrutkové svorky, Ir=32-40A</t>
  </si>
  <si>
    <t xml:space="preserve">Výkonový stýkač 50A/22kW AC-3, 80A AC-1, 3pól, Uc=230V/50Hz, 240V/60HZ</t>
  </si>
  <si>
    <t xml:space="preserve">Softštartér, integr. bypass, ovl 110/230 V AC; 22 kW pri 400V, 50Hz</t>
  </si>
  <si>
    <t xml:space="preserve">        Doplnenie rozvádzača RM pivnica + úprava v rozvádzači RM4   </t>
  </si>
  <si>
    <t xml:space="preserve">5,0 kW </t>
  </si>
  <si>
    <t xml:space="preserve">Spúšťač motorov, tlačidlový, skrutkové svorky, Ir=8-12A</t>
  </si>
  <si>
    <t xml:space="preserve">11,0 kW</t>
  </si>
  <si>
    <t xml:space="preserve">Spúšťač motorov, tlačidlový, skrutkové svorky, Ir=20-25A</t>
  </si>
  <si>
    <t xml:space="preserve">Výkonový stýkač 25A/11kW AC-3, 45A AC-1, 3pól+1Z, Uc=230V/50Hz, 240V/60HZ</t>
  </si>
  <si>
    <t xml:space="preserve">22-M</t>
  </si>
  <si>
    <t xml:space="preserve">Montáže oznamovacích a zabezpečovacích zariadení   </t>
  </si>
  <si>
    <t xml:space="preserve">220511025.S</t>
  </si>
  <si>
    <t xml:space="preserve">Montáž konektoru (zástrčky)   </t>
  </si>
  <si>
    <t xml:space="preserve">383150009000.S</t>
  </si>
  <si>
    <t xml:space="preserve">Konektor RJ45 FTP - Cat.5e   </t>
  </si>
  <si>
    <t xml:space="preserve">220511041.S</t>
  </si>
  <si>
    <t xml:space="preserve">Kábel uložený na rošt   </t>
  </si>
  <si>
    <t xml:space="preserve">341230001200.S</t>
  </si>
  <si>
    <t xml:space="preserve">Kábel medený dátový FTP-AWG 4x2x24 mm2   </t>
  </si>
  <si>
    <t xml:space="preserve">        Rozvádzač RM2,RM3-doplnenie prevodových relé a osadenie PLC   </t>
  </si>
  <si>
    <t xml:space="preserve">Rozvádzač-R výpady pod silami</t>
  </si>
  <si>
    <t xml:space="preserve">Istič PL7, char C, 3+N-pólový, Icn=10kA, In=16A</t>
  </si>
  <si>
    <t xml:space="preserve">Chránič Ir=250A, typ AC, 2-pól, Idn=0.3A, In=25A</t>
  </si>
  <si>
    <t xml:space="preserve">Hlavný vypínač, 3+N-pól, 25A</t>
  </si>
  <si>
    <t xml:space="preserve">Zvodič prepätia T1+T2 (I+II, B+C) + pom.kontakt, fotovoltaické aplikácie 600V DC, Iscpv=1000A</t>
  </si>
  <si>
    <t xml:space="preserve">Rele FINDER 48.52.7.024.0050</t>
  </si>
  <si>
    <t xml:space="preserve">Rele FINDER 38.51.7.024.0050</t>
  </si>
  <si>
    <t xml:space="preserve">Radová svorka s čelným pripojením Wago TopJob S, 2-vodičová sivá 1,5mm2</t>
  </si>
  <si>
    <t xml:space="preserve">Rele Finder 40.52.0.230</t>
  </si>
  <si>
    <t xml:space="preserve">        Doplnenie rozvádzača RM4 o výzbroj pre doplnené zariadenia   </t>
  </si>
  <si>
    <t xml:space="preserve">Rozvádzač-800x2000x100</t>
  </si>
  <si>
    <t xml:space="preserve">Skriňa s dverami, IP55, ŠxVxH=800x2000x400</t>
  </si>
  <si>
    <t xml:space="preserve">Horný/dolný kryt plný, IP55, ŠxH=800x400</t>
  </si>
  <si>
    <t xml:space="preserve">Podstavec bok V=100, bez výrezov, 1pár, H=400</t>
  </si>
  <si>
    <t xml:space="preserve">Čelný kryt podstavca V=100, Š=800</t>
  </si>
  <si>
    <t xml:space="preserve">Uzemňovacia sada</t>
  </si>
  <si>
    <t xml:space="preserve">Montážna sada pre spojenie polí, IP55</t>
  </si>
  <si>
    <t xml:space="preserve">Schránka na dokumentáciu</t>
  </si>
  <si>
    <t xml:space="preserve">Zámková vložka, Doppelbart (motýlik) 3mm</t>
  </si>
  <si>
    <t xml:space="preserve">Náhradná kľučka dlhá, plastová, pre trojbodový rozvorový zámok</t>
  </si>
  <si>
    <t xml:space="preserve">Montážny panel cez celú skriňu ŠxV=800x2000, hr.3</t>
  </si>
  <si>
    <t xml:space="preserve">Sada pre montáž dosiek-IC</t>
  </si>
  <si>
    <t xml:space="preserve">Hlavný prívod-istenie</t>
  </si>
  <si>
    <t xml:space="preserve">Poistkový odpínač pre valcové poistky C22 do 100A, 3-pól</t>
  </si>
  <si>
    <t xml:space="preserve">Chránič Ir=250A, typ AC, 4-pól, Idn=0.30A, In=100A</t>
  </si>
  <si>
    <t xml:space="preserve">15,0 kW</t>
  </si>
  <si>
    <t xml:space="preserve">Spúšťač motorov s otočnou rukoväťou, skrutkové svorky, Ir=25-32A</t>
  </si>
  <si>
    <t xml:space="preserve">Výkonový stýkač 40A/18,5kW AC-3, 60A AC-1, 3pól, Uc=230V/50Hz, 240V/60HZ</t>
  </si>
  <si>
    <t xml:space="preserve">        Doplnenie rozvádzača RP11A a DT mačiareň   </t>
  </si>
  <si>
    <t xml:space="preserve">        Doplnenie rozvádzača RM-pri hvozdoch a RM na poschodí o výzbroj pre zariadenia na odklíčovanie   </t>
  </si>
  <si>
    <t xml:space="preserve">3,0 kW</t>
  </si>
  <si>
    <t xml:space="preserve">210800153.S</t>
  </si>
  <si>
    <t xml:space="preserve">Kábel medený uložený pevne CYKY 450/750 V 4x2,5   </t>
  </si>
  <si>
    <t xml:space="preserve">341110001400.S</t>
  </si>
  <si>
    <t xml:space="preserve">Kábel medený CYKY 4x2,5 mm2   </t>
  </si>
  <si>
    <t xml:space="preserve">        Rozvádzač R-výpady pre výpady pod silami   </t>
  </si>
  <si>
    <t xml:space="preserve">Chránič Ir=250A, typ AC, 4-pól, Idn=0.30A, In=40A</t>
  </si>
  <si>
    <t xml:space="preserve">UPS 1/1fáza 1100VA,  5E 1100i USB</t>
  </si>
  <si>
    <t xml:space="preserve">Recyklačný poplatok SK podľa 3.6.1 (UPS od 1000 do 3000VA)</t>
  </si>
  <si>
    <t xml:space="preserve">1-fázový napájací zdroj, 24V, 5A, 120 W</t>
  </si>
  <si>
    <t xml:space="preserve">Rozvodnica s mont. doskou, IP66, ŠxVxH=1000x1200x300</t>
  </si>
  <si>
    <t xml:space="preserve">210010052.S</t>
  </si>
  <si>
    <t xml:space="preserve">Rúrka elektroinštalačná oceľová, závitová, typ 6016, uložená voľne alebo pod omietkou   </t>
  </si>
  <si>
    <t xml:space="preserve">345710003200.S</t>
  </si>
  <si>
    <t xml:space="preserve">Rúrka oceľová závitová 6016 s vysokou mechanickou odolnosťou, pozinkovaná, D 22,5 mm   </t>
  </si>
  <si>
    <t xml:space="preserve">345710034300.S</t>
  </si>
  <si>
    <t xml:space="preserve">Vývodka vonkajšia rovná 4816/P z PVC pre oceľové elektroinštal. rúrky D 16 mm   </t>
  </si>
  <si>
    <t xml:space="preserve">210010053.S</t>
  </si>
  <si>
    <t xml:space="preserve">Rúrka elektroinštalačná oceľová, závitová, typ 6021, uložená voľne alebo pod omietkou   </t>
  </si>
  <si>
    <t xml:space="preserve">345710003600.S</t>
  </si>
  <si>
    <t xml:space="preserve">Rúrka oceľová závitová 6021 s vysokou mechanickou odolnosťou, pozinkovaná, D 28,3 mm   </t>
  </si>
  <si>
    <t xml:space="preserve">345710034400.S</t>
  </si>
  <si>
    <t xml:space="preserve">Vývodka vonkajšia rovná 4821/P z PVC pre oceľové elektroinštal. rúrky D 22 mm   </t>
  </si>
  <si>
    <t xml:space="preserve">36-M</t>
  </si>
  <si>
    <t xml:space="preserve">Montáž prevádzkových, meracích a regulačných zariadení   </t>
  </si>
  <si>
    <t xml:space="preserve">360410177.S</t>
  </si>
  <si>
    <t xml:space="preserve">Montáž vyhodnovacieho člena pre kapacitný snímač   </t>
  </si>
  <si>
    <t xml:space="preserve">Y7-134818</t>
  </si>
  <si>
    <t xml:space="preserve">Kapacitný bezkontaktný snímač  KI503A   </t>
  </si>
  <si>
    <t xml:space="preserve">kus</t>
  </si>
  <si>
    <t xml:space="preserve">Základný prístroj: montáž na panel
šírka: 34 mm; výška: 34 mm; hĺbka: 80 mm
EAN: 4015081316700   </t>
  </si>
  <si>
    <t xml:space="preserve">        Rozvádzač Rm1-leštenie sladu-doplnenie PLC    </t>
  </si>
  <si>
    <t xml:space="preserve">Riadenie a automatizacia-dodávka hardware MAR1 (rozvádzač)</t>
  </si>
  <si>
    <t xml:space="preserve">Rozvádzač-MAR1</t>
  </si>
  <si>
    <t xml:space="preserve">Skriňa s dverami, IP40, ŠxVxH=1000x2000x400</t>
  </si>
  <si>
    <t xml:space="preserve">Bočný kryt - Pár, IP40, VxH=2000x400</t>
  </si>
  <si>
    <t xml:space="preserve">Horný/dolný kryt plný, IP55, ŠxH=1000x400</t>
  </si>
  <si>
    <t xml:space="preserve">Čelný kryt podstavca V=100, Š=1000</t>
  </si>
  <si>
    <t xml:space="preserve">Montážny panel cez celú skriňu ŠxV=1000x2000, hr.3</t>
  </si>
  <si>
    <t xml:space="preserve">Horizontálny nosník ľahký, skriňa H=400 (sada)</t>
  </si>
  <si>
    <t xml:space="preserve">UPS 1/1fáza, 1kVA - 9SX 1000i</t>
  </si>
  <si>
    <t xml:space="preserve">Recyklačný poplatok SK podľa 3.4.2 (UPS do 1000VA)</t>
  </si>
  <si>
    <t xml:space="preserve">13</t>
  </si>
  <si>
    <t xml:space="preserve">Jednofázový oddeľovací/bezpečnostný ochranný transformátor 400/230V; P=0,4 kVA</t>
  </si>
  <si>
    <t xml:space="preserve">14</t>
  </si>
  <si>
    <t xml:space="preserve">1-fázový napájací zdroj, 24V, 10A, 240 W</t>
  </si>
  <si>
    <t xml:space="preserve">15</t>
  </si>
  <si>
    <t xml:space="preserve">16</t>
  </si>
  <si>
    <t xml:space="preserve">Poistkový odpínač pre pre valcové poistky C10 do 32A, 1-pól+N</t>
  </si>
  <si>
    <t xml:space="preserve">17</t>
  </si>
  <si>
    <t xml:space="preserve">Poistkový odpínač pre pre valcové poistky C10 do 32A, 2-pól</t>
  </si>
  <si>
    <t xml:space="preserve">18</t>
  </si>
  <si>
    <t xml:space="preserve">Istič PL7, char C, 2-pólový, Icn=10kA, In=10A</t>
  </si>
  <si>
    <t xml:space="preserve">19</t>
  </si>
  <si>
    <t xml:space="preserve">Istič PL7, char C, 2-pólový, Icn=10kA, In=4A</t>
  </si>
  <si>
    <t xml:space="preserve">20</t>
  </si>
  <si>
    <t xml:space="preserve">Chránič Ir=250A, typ AC, 2-pól, Idn=0.03A, In=25A</t>
  </si>
  <si>
    <t xml:space="preserve">21</t>
  </si>
  <si>
    <t xml:space="preserve">Istič PL7, char C, 3-pólový, Icn=10kA, In=20A</t>
  </si>
  <si>
    <t xml:space="preserve">22</t>
  </si>
  <si>
    <t xml:space="preserve">Hlavný vypínač, 3-pól, 25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1]"/>
    <numFmt numFmtId="166" formatCode="#,##0\ [$€-1]"/>
    <numFmt numFmtId="167" formatCode="0.00"/>
    <numFmt numFmtId="168" formatCode="[$-409]d\-mmm"/>
    <numFmt numFmtId="169" formatCode="#,##0.0"/>
    <numFmt numFmtId="170" formatCode="@"/>
    <numFmt numFmtId="171" formatCode="0"/>
    <numFmt numFmtId="172" formatCode="[$-409]#,##0_);\(#,##0\)"/>
    <numFmt numFmtId="173" formatCode="#,##0.000;\-#,##0.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1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1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2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45" activeCellId="0" sqref="D345:G3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55"/>
    <col collapsed="false" customWidth="true" hidden="false" outlineLevel="0" max="3" min="3" style="2" width="7.43"/>
    <col collapsed="false" customWidth="false" hidden="false" outlineLevel="0" max="6" min="4" style="1" width="9.1"/>
    <col collapsed="false" customWidth="true" hidden="false" outlineLevel="0" max="7" min="7" style="1" width="28.66"/>
    <col collapsed="false" customWidth="true" hidden="false" outlineLevel="0" max="8" min="8" style="1" width="5.99"/>
    <col collapsed="false" customWidth="true" hidden="false" outlineLevel="0" max="9" min="9" style="1" width="6.43"/>
    <col collapsed="false" customWidth="true" hidden="false" outlineLevel="0" max="10" min="10" style="1" width="4.1"/>
    <col collapsed="false" customWidth="true" hidden="false" outlineLevel="0" max="11" min="11" style="1" width="8.1"/>
    <col collapsed="false" customWidth="true" hidden="false" outlineLevel="0" max="12" min="12" style="1" width="12.88"/>
    <col collapsed="false" customWidth="true" hidden="false" outlineLevel="0" max="13" min="13" style="1" width="12.32"/>
    <col collapsed="false" customWidth="true" hidden="false" outlineLevel="0" max="15" min="14" style="1" width="13.66"/>
    <col collapsed="false" customWidth="false" hidden="false" outlineLevel="0" max="257" min="16" style="1" width="9.1"/>
  </cols>
  <sheetData>
    <row r="2" customFormat="false" ht="15.6" hidden="false" customHeight="false" outlineLevel="0" collapsed="false">
      <c r="E2" s="3" t="s">
        <v>0</v>
      </c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E3" s="1" t="s">
        <v>1</v>
      </c>
    </row>
    <row r="6" customFormat="false" ht="13.2" hidden="false" customHeight="fals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9" customFormat="false" ht="13.2" hidden="false" customHeight="false" outlineLevel="0" collapsed="false">
      <c r="A9" s="1" t="s">
        <v>2</v>
      </c>
      <c r="D9" s="1" t="s">
        <v>3</v>
      </c>
    </row>
    <row r="11" customFormat="false" ht="13.2" hidden="false" customHeight="true" outlineLevel="0" collapsed="false"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4.9" hidden="false" customHeight="true" outlineLevel="0" collapsed="false">
      <c r="A12" s="7"/>
      <c r="B12" s="7"/>
      <c r="C12" s="8" t="s">
        <v>5</v>
      </c>
      <c r="D12" s="8"/>
      <c r="E12" s="8"/>
      <c r="F12" s="8"/>
      <c r="G12" s="8"/>
      <c r="H12" s="8"/>
      <c r="I12" s="8"/>
      <c r="J12" s="8"/>
      <c r="K12" s="8"/>
      <c r="L12" s="8"/>
      <c r="M12" s="9" t="n">
        <f aca="false">N96</f>
        <v>0</v>
      </c>
      <c r="N12" s="9"/>
    </row>
    <row r="13" customFormat="false" ht="24.9" hidden="false" customHeight="true" outlineLevel="0" collapsed="false"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1" t="n">
        <f aca="false">N133</f>
        <v>0</v>
      </c>
      <c r="N13" s="11"/>
    </row>
    <row r="14" customFormat="false" ht="24.9" hidden="false" customHeight="true" outlineLevel="0" collapsed="false">
      <c r="C14" s="12" t="s">
        <v>7</v>
      </c>
      <c r="D14" s="12"/>
      <c r="E14" s="12"/>
      <c r="F14" s="12"/>
      <c r="G14" s="12"/>
      <c r="H14" s="12"/>
      <c r="I14" s="12"/>
      <c r="J14" s="12"/>
      <c r="K14" s="12"/>
      <c r="L14" s="12"/>
      <c r="M14" s="13" t="n">
        <f aca="false">N170</f>
        <v>0</v>
      </c>
      <c r="N14" s="13"/>
    </row>
    <row r="15" customFormat="false" ht="24.9" hidden="false" customHeight="true" outlineLevel="0" collapsed="false">
      <c r="C15" s="14" t="s">
        <v>8</v>
      </c>
      <c r="D15" s="14"/>
      <c r="E15" s="14"/>
      <c r="F15" s="14"/>
      <c r="G15" s="14"/>
      <c r="H15" s="14"/>
      <c r="I15" s="14"/>
      <c r="J15" s="14"/>
      <c r="K15" s="14"/>
      <c r="L15" s="14"/>
      <c r="M15" s="15" t="n">
        <f aca="false">N175</f>
        <v>0</v>
      </c>
      <c r="N15" s="15"/>
    </row>
    <row r="16" customFormat="false" ht="24.9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1" t="n">
        <f aca="false">N197</f>
        <v>0</v>
      </c>
      <c r="N16" s="11"/>
    </row>
    <row r="17" customFormat="false" ht="24.9" hidden="false" customHeight="true" outlineLevel="0" collapsed="false">
      <c r="C17" s="16" t="s">
        <v>10</v>
      </c>
      <c r="D17" s="16"/>
      <c r="E17" s="16"/>
      <c r="F17" s="16"/>
      <c r="G17" s="16"/>
      <c r="H17" s="16"/>
      <c r="I17" s="16"/>
      <c r="J17" s="16"/>
      <c r="K17" s="16"/>
      <c r="L17" s="16"/>
      <c r="M17" s="17" t="n">
        <f aca="false">N231</f>
        <v>0</v>
      </c>
      <c r="N17" s="17"/>
    </row>
    <row r="18" customFormat="false" ht="24.9" hidden="false" customHeight="true" outlineLevel="0" collapsed="false">
      <c r="C18" s="18" t="s">
        <v>11</v>
      </c>
      <c r="D18" s="18"/>
      <c r="E18" s="18"/>
      <c r="F18" s="18"/>
      <c r="G18" s="18"/>
      <c r="H18" s="18"/>
      <c r="I18" s="18"/>
      <c r="J18" s="18"/>
      <c r="K18" s="18"/>
      <c r="L18" s="18"/>
      <c r="M18" s="19" t="n">
        <f aca="false">N268</f>
        <v>0</v>
      </c>
      <c r="N18" s="19"/>
    </row>
    <row r="19" customFormat="false" ht="24.9" hidden="false" customHeight="true" outlineLevel="0" collapsed="false">
      <c r="C19" s="20" t="s">
        <v>12</v>
      </c>
      <c r="D19" s="20"/>
      <c r="E19" s="20"/>
      <c r="F19" s="20"/>
      <c r="G19" s="20"/>
      <c r="H19" s="20"/>
      <c r="I19" s="20"/>
      <c r="J19" s="20"/>
      <c r="K19" s="20"/>
      <c r="L19" s="20"/>
      <c r="M19" s="21" t="n">
        <f aca="false">N294</f>
        <v>0</v>
      </c>
      <c r="N19" s="21"/>
    </row>
    <row r="20" customFormat="false" ht="24.9" hidden="false" customHeight="true" outlineLevel="0" collapsed="false">
      <c r="C20" s="22" t="s">
        <v>13</v>
      </c>
      <c r="D20" s="22"/>
      <c r="E20" s="22"/>
      <c r="F20" s="22"/>
      <c r="G20" s="22"/>
      <c r="H20" s="22"/>
      <c r="I20" s="22"/>
      <c r="J20" s="22"/>
      <c r="K20" s="22"/>
      <c r="L20" s="22"/>
      <c r="M20" s="23" t="n">
        <f aca="false">N329</f>
        <v>0</v>
      </c>
      <c r="N20" s="23"/>
    </row>
    <row r="21" customFormat="false" ht="24.9" hidden="false" customHeight="true" outlineLevel="0" collapsed="false">
      <c r="C21" s="24" t="s">
        <v>14</v>
      </c>
      <c r="D21" s="24"/>
      <c r="E21" s="24"/>
      <c r="F21" s="24"/>
      <c r="G21" s="24"/>
      <c r="H21" s="24"/>
      <c r="I21" s="24"/>
      <c r="J21" s="24"/>
      <c r="K21" s="24"/>
      <c r="L21" s="24"/>
      <c r="M21" s="25" t="n">
        <f aca="false">N358</f>
        <v>0</v>
      </c>
      <c r="N21" s="25"/>
    </row>
    <row r="22" customFormat="false" ht="24.9" hidden="false" customHeight="true" outlineLevel="0" collapsed="false">
      <c r="C22" s="26" t="s">
        <v>15</v>
      </c>
      <c r="D22" s="26"/>
      <c r="E22" s="26"/>
      <c r="F22" s="26"/>
      <c r="G22" s="26"/>
      <c r="H22" s="26"/>
      <c r="I22" s="26"/>
      <c r="J22" s="26"/>
      <c r="K22" s="26"/>
      <c r="L22" s="26"/>
      <c r="M22" s="27" t="n">
        <f aca="false">N364</f>
        <v>0</v>
      </c>
      <c r="N22" s="27"/>
    </row>
    <row r="23" customFormat="false" ht="24.9" hidden="false" customHeight="true" outlineLevel="0" collapsed="false">
      <c r="C23" s="28" t="s">
        <v>16</v>
      </c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N370</f>
        <v>0</v>
      </c>
      <c r="N23" s="29"/>
    </row>
    <row r="24" customFormat="false" ht="24.9" hidden="false" customHeight="true" outlineLevel="0" collapsed="false">
      <c r="C24" s="30" t="s">
        <v>17</v>
      </c>
      <c r="D24" s="30"/>
      <c r="E24" s="30"/>
      <c r="F24" s="30"/>
      <c r="G24" s="30"/>
      <c r="H24" s="30"/>
      <c r="I24" s="30"/>
      <c r="J24" s="30"/>
      <c r="K24" s="30"/>
      <c r="L24" s="30"/>
      <c r="M24" s="31" t="n">
        <f aca="false">N376</f>
        <v>0</v>
      </c>
      <c r="N24" s="31"/>
    </row>
    <row r="25" customFormat="false" ht="25.5" hidden="false" customHeight="true" outlineLevel="0" collapsed="false">
      <c r="C25" s="32" t="s">
        <v>18</v>
      </c>
      <c r="D25" s="32"/>
      <c r="E25" s="32"/>
      <c r="F25" s="32"/>
      <c r="G25" s="32"/>
      <c r="H25" s="32"/>
      <c r="I25" s="32"/>
      <c r="J25" s="32"/>
      <c r="K25" s="32"/>
      <c r="L25" s="32"/>
      <c r="M25" s="33" t="n">
        <f aca="false">SUM(M12:N24)</f>
        <v>0</v>
      </c>
      <c r="N25" s="33"/>
    </row>
    <row r="26" customFormat="false" ht="13.2" hidden="false" customHeight="false" outlineLevel="0" collapsed="false"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</row>
    <row r="27" customFormat="false" ht="13.2" hidden="false" customHeight="false" outlineLevel="0" collapsed="false"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</row>
    <row r="28" customFormat="false" ht="13.2" hidden="false" customHeight="false" outlineLevel="0" collapsed="false"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</row>
    <row r="29" customFormat="false" ht="13.2" hidden="false" customHeight="false" outlineLevel="0" collapsed="false"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</row>
    <row r="30" customFormat="false" ht="13.2" hidden="false" customHeight="false" outlineLevel="0" collapsed="false"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</row>
    <row r="31" customFormat="false" ht="13.2" hidden="false" customHeight="true" outlineLevel="0" collapsed="false">
      <c r="A31" s="37"/>
      <c r="B31" s="37" t="s">
        <v>19</v>
      </c>
      <c r="C31" s="38" t="s">
        <v>20</v>
      </c>
      <c r="D31" s="39" t="s">
        <v>21</v>
      </c>
      <c r="E31" s="39"/>
      <c r="F31" s="39"/>
      <c r="G31" s="39"/>
      <c r="H31" s="40" t="s">
        <v>22</v>
      </c>
      <c r="I31" s="40"/>
      <c r="J31" s="37" t="s">
        <v>23</v>
      </c>
      <c r="K31" s="41" t="s">
        <v>24</v>
      </c>
      <c r="L31" s="42" t="s">
        <v>25</v>
      </c>
      <c r="M31" s="42"/>
      <c r="N31" s="42"/>
      <c r="O31" s="42"/>
    </row>
    <row r="32" customFormat="false" ht="13.2" hidden="false" customHeight="false" outlineLevel="0" collapsed="false">
      <c r="A32" s="37"/>
      <c r="B32" s="37"/>
      <c r="C32" s="38"/>
      <c r="D32" s="39"/>
      <c r="E32" s="39"/>
      <c r="F32" s="39"/>
      <c r="G32" s="39"/>
      <c r="H32" s="40"/>
      <c r="I32" s="40"/>
      <c r="J32" s="37"/>
      <c r="K32" s="41"/>
      <c r="L32" s="42" t="s">
        <v>26</v>
      </c>
      <c r="M32" s="42"/>
      <c r="N32" s="42" t="s">
        <v>27</v>
      </c>
      <c r="O32" s="42"/>
    </row>
    <row r="33" customFormat="false" ht="13.2" hidden="false" customHeight="false" outlineLevel="0" collapsed="false">
      <c r="A33" s="37"/>
      <c r="B33" s="37"/>
      <c r="C33" s="38"/>
      <c r="D33" s="39"/>
      <c r="E33" s="39"/>
      <c r="F33" s="39"/>
      <c r="G33" s="39"/>
      <c r="H33" s="43" t="s">
        <v>28</v>
      </c>
      <c r="I33" s="43" t="s">
        <v>27</v>
      </c>
      <c r="J33" s="37"/>
      <c r="K33" s="41"/>
      <c r="L33" s="42" t="s">
        <v>29</v>
      </c>
      <c r="M33" s="42" t="s">
        <v>30</v>
      </c>
      <c r="N33" s="42" t="s">
        <v>29</v>
      </c>
      <c r="O33" s="42" t="s">
        <v>30</v>
      </c>
    </row>
    <row r="34" customFormat="false" ht="32.25" hidden="false" customHeight="true" outlineLevel="0" collapsed="false">
      <c r="A34" s="44"/>
      <c r="B34" s="44"/>
      <c r="C34" s="45"/>
      <c r="D34" s="46" t="s">
        <v>31</v>
      </c>
      <c r="E34" s="46"/>
      <c r="F34" s="46"/>
      <c r="G34" s="46"/>
      <c r="H34" s="47"/>
      <c r="I34" s="47"/>
      <c r="J34" s="48"/>
      <c r="K34" s="48"/>
      <c r="L34" s="49"/>
      <c r="M34" s="49"/>
      <c r="N34" s="50"/>
      <c r="O34" s="50"/>
    </row>
    <row r="35" customFormat="false" ht="28.5" hidden="false" customHeight="true" outlineLevel="0" collapsed="false">
      <c r="A35" s="44"/>
      <c r="B35" s="44"/>
      <c r="C35" s="45"/>
      <c r="D35" s="51" t="s">
        <v>32</v>
      </c>
      <c r="E35" s="51"/>
      <c r="F35" s="51"/>
      <c r="G35" s="51"/>
      <c r="H35" s="47"/>
      <c r="I35" s="47"/>
      <c r="J35" s="48"/>
      <c r="K35" s="48"/>
      <c r="L35" s="49"/>
      <c r="M35" s="49"/>
      <c r="N35" s="50"/>
      <c r="O35" s="50"/>
    </row>
    <row r="36" customFormat="false" ht="24.9" hidden="false" customHeight="true" outlineLevel="0" collapsed="false">
      <c r="A36" s="44"/>
      <c r="B36" s="44"/>
      <c r="C36" s="45"/>
      <c r="D36" s="52" t="s">
        <v>33</v>
      </c>
      <c r="E36" s="52"/>
      <c r="F36" s="52"/>
      <c r="G36" s="52"/>
      <c r="H36" s="47"/>
      <c r="I36" s="47"/>
      <c r="J36" s="48"/>
      <c r="K36" s="48"/>
      <c r="L36" s="49"/>
      <c r="M36" s="49"/>
      <c r="N36" s="50"/>
      <c r="O36" s="50"/>
    </row>
    <row r="37" customFormat="false" ht="24.9" hidden="false" customHeight="true" outlineLevel="0" collapsed="false">
      <c r="A37" s="44" t="n">
        <v>1</v>
      </c>
      <c r="B37" s="44" t="n">
        <v>5.6</v>
      </c>
      <c r="C37" s="45" t="s">
        <v>34</v>
      </c>
      <c r="D37" s="53" t="s">
        <v>35</v>
      </c>
      <c r="E37" s="53"/>
      <c r="F37" s="53"/>
      <c r="G37" s="53"/>
      <c r="H37" s="47"/>
      <c r="I37" s="47" t="n">
        <f aca="false">H37*K37</f>
        <v>0</v>
      </c>
      <c r="J37" s="54" t="s">
        <v>36</v>
      </c>
      <c r="K37" s="54" t="n">
        <v>2</v>
      </c>
      <c r="L37" s="49"/>
      <c r="M37" s="49"/>
      <c r="N37" s="50" t="n">
        <f aca="false">K37*L37</f>
        <v>0</v>
      </c>
      <c r="O37" s="50" t="n">
        <f aca="false">K37*M37</f>
        <v>0</v>
      </c>
    </row>
    <row r="38" customFormat="false" ht="24.9" hidden="false" customHeight="true" outlineLevel="0" collapsed="false">
      <c r="A38" s="44" t="n">
        <v>2</v>
      </c>
      <c r="B38" s="44" t="n">
        <v>7</v>
      </c>
      <c r="C38" s="45" t="s">
        <v>34</v>
      </c>
      <c r="D38" s="53" t="s">
        <v>37</v>
      </c>
      <c r="E38" s="53"/>
      <c r="F38" s="53"/>
      <c r="G38" s="53"/>
      <c r="H38" s="47"/>
      <c r="I38" s="47" t="n">
        <f aca="false">H38*K38</f>
        <v>0</v>
      </c>
      <c r="J38" s="54" t="s">
        <v>36</v>
      </c>
      <c r="K38" s="54" t="n">
        <v>1</v>
      </c>
      <c r="L38" s="49"/>
      <c r="M38" s="49"/>
      <c r="N38" s="50" t="n">
        <f aca="false">K38*L38</f>
        <v>0</v>
      </c>
      <c r="O38" s="50" t="n">
        <f aca="false">K38*M38</f>
        <v>0</v>
      </c>
    </row>
    <row r="39" customFormat="false" ht="24.9" hidden="false" customHeight="true" outlineLevel="0" collapsed="false">
      <c r="A39" s="44" t="n">
        <v>3</v>
      </c>
      <c r="B39" s="44" t="n">
        <v>12</v>
      </c>
      <c r="C39" s="45" t="s">
        <v>34</v>
      </c>
      <c r="D39" s="53" t="s">
        <v>38</v>
      </c>
      <c r="E39" s="53"/>
      <c r="F39" s="53"/>
      <c r="G39" s="53"/>
      <c r="H39" s="47"/>
      <c r="I39" s="47" t="n">
        <f aca="false">H39*K39</f>
        <v>0</v>
      </c>
      <c r="J39" s="54" t="s">
        <v>36</v>
      </c>
      <c r="K39" s="54" t="n">
        <v>1</v>
      </c>
      <c r="L39" s="49"/>
      <c r="M39" s="49"/>
      <c r="N39" s="50" t="n">
        <f aca="false">K39*L39</f>
        <v>0</v>
      </c>
      <c r="O39" s="50" t="n">
        <f aca="false">K39*M39</f>
        <v>0</v>
      </c>
    </row>
    <row r="40" customFormat="false" ht="24.9" hidden="false" customHeight="true" outlineLevel="0" collapsed="false">
      <c r="A40" s="44" t="n">
        <v>4</v>
      </c>
      <c r="B40" s="44" t="n">
        <v>28</v>
      </c>
      <c r="C40" s="45" t="s">
        <v>34</v>
      </c>
      <c r="D40" s="53" t="s">
        <v>39</v>
      </c>
      <c r="E40" s="53"/>
      <c r="F40" s="53"/>
      <c r="G40" s="53"/>
      <c r="H40" s="47"/>
      <c r="I40" s="47" t="n">
        <f aca="false">H40*K40</f>
        <v>0</v>
      </c>
      <c r="J40" s="54" t="s">
        <v>36</v>
      </c>
      <c r="K40" s="54" t="n">
        <v>1</v>
      </c>
      <c r="L40" s="49"/>
      <c r="M40" s="49"/>
      <c r="N40" s="50" t="n">
        <f aca="false">K40*L40</f>
        <v>0</v>
      </c>
      <c r="O40" s="50" t="n">
        <f aca="false">K40*M40</f>
        <v>0</v>
      </c>
    </row>
    <row r="41" customFormat="false" ht="24.9" hidden="false" customHeight="true" outlineLevel="0" collapsed="false">
      <c r="A41" s="44" t="n">
        <v>5</v>
      </c>
      <c r="B41" s="44"/>
      <c r="C41" s="45"/>
      <c r="D41" s="53" t="s">
        <v>40</v>
      </c>
      <c r="E41" s="53"/>
      <c r="F41" s="53"/>
      <c r="G41" s="53"/>
      <c r="H41" s="47"/>
      <c r="I41" s="47" t="n">
        <f aca="false">H41*K41</f>
        <v>0</v>
      </c>
      <c r="J41" s="54" t="s">
        <v>41</v>
      </c>
      <c r="K41" s="54" t="n">
        <v>1</v>
      </c>
      <c r="L41" s="55"/>
      <c r="M41" s="55"/>
      <c r="N41" s="55" t="n">
        <f aca="false">K41*L41</f>
        <v>0</v>
      </c>
      <c r="O41" s="50" t="n">
        <f aca="false">K41*M41</f>
        <v>0</v>
      </c>
    </row>
    <row r="42" customFormat="false" ht="24.9" hidden="false" customHeight="true" outlineLevel="0" collapsed="false">
      <c r="A42" s="44"/>
      <c r="B42" s="44"/>
      <c r="C42" s="45"/>
      <c r="D42" s="52" t="s">
        <v>42</v>
      </c>
      <c r="E42" s="52"/>
      <c r="F42" s="52"/>
      <c r="G42" s="52"/>
      <c r="H42" s="47"/>
      <c r="I42" s="47"/>
      <c r="J42" s="54"/>
      <c r="K42" s="54"/>
      <c r="L42" s="49"/>
      <c r="M42" s="49"/>
      <c r="N42" s="50"/>
      <c r="O42" s="50"/>
    </row>
    <row r="43" customFormat="false" ht="24.9" hidden="false" customHeight="true" outlineLevel="0" collapsed="false">
      <c r="A43" s="44" t="n">
        <v>6</v>
      </c>
      <c r="B43" s="44"/>
      <c r="C43" s="45"/>
      <c r="D43" s="56" t="s">
        <v>43</v>
      </c>
      <c r="E43" s="56"/>
      <c r="F43" s="56"/>
      <c r="G43" s="56"/>
      <c r="H43" s="47"/>
      <c r="I43" s="47" t="n">
        <f aca="false">H43*K43</f>
        <v>0</v>
      </c>
      <c r="J43" s="54" t="s">
        <v>36</v>
      </c>
      <c r="K43" s="54" t="n">
        <v>1</v>
      </c>
      <c r="L43" s="55"/>
      <c r="M43" s="55"/>
      <c r="N43" s="55" t="n">
        <f aca="false">K43*L43</f>
        <v>0</v>
      </c>
      <c r="O43" s="50" t="n">
        <f aca="false">K43*M43</f>
        <v>0</v>
      </c>
    </row>
    <row r="44" customFormat="false" ht="24.9" hidden="false" customHeight="true" outlineLevel="0" collapsed="false">
      <c r="A44" s="44" t="n">
        <v>7</v>
      </c>
      <c r="B44" s="44"/>
      <c r="C44" s="45"/>
      <c r="D44" s="53" t="s">
        <v>44</v>
      </c>
      <c r="E44" s="53"/>
      <c r="F44" s="53"/>
      <c r="G44" s="53"/>
      <c r="H44" s="47"/>
      <c r="I44" s="47" t="n">
        <f aca="false">H44*K44</f>
        <v>0</v>
      </c>
      <c r="J44" s="54" t="s">
        <v>36</v>
      </c>
      <c r="K44" s="54" t="n">
        <v>1</v>
      </c>
      <c r="L44" s="55"/>
      <c r="M44" s="55"/>
      <c r="N44" s="55" t="n">
        <f aca="false">K44*L44</f>
        <v>0</v>
      </c>
      <c r="O44" s="50" t="n">
        <f aca="false">K44*M44</f>
        <v>0</v>
      </c>
    </row>
    <row r="45" customFormat="false" ht="24.9" hidden="false" customHeight="true" outlineLevel="0" collapsed="false">
      <c r="A45" s="44" t="n">
        <v>8</v>
      </c>
      <c r="B45" s="44"/>
      <c r="C45" s="45"/>
      <c r="D45" s="53" t="s">
        <v>45</v>
      </c>
      <c r="E45" s="53"/>
      <c r="F45" s="53"/>
      <c r="G45" s="53"/>
      <c r="H45" s="47"/>
      <c r="I45" s="47" t="n">
        <f aca="false">H45*K45</f>
        <v>0</v>
      </c>
      <c r="J45" s="54" t="s">
        <v>36</v>
      </c>
      <c r="K45" s="54" t="n">
        <v>1</v>
      </c>
      <c r="L45" s="55"/>
      <c r="M45" s="55"/>
      <c r="N45" s="55" t="n">
        <f aca="false">K45*L45</f>
        <v>0</v>
      </c>
      <c r="O45" s="50" t="n">
        <f aca="false">K45*M45</f>
        <v>0</v>
      </c>
    </row>
    <row r="46" customFormat="false" ht="24.9" hidden="false" customHeight="true" outlineLevel="0" collapsed="false">
      <c r="A46" s="44" t="n">
        <v>9</v>
      </c>
      <c r="B46" s="44"/>
      <c r="C46" s="45"/>
      <c r="D46" s="53" t="s">
        <v>46</v>
      </c>
      <c r="E46" s="53"/>
      <c r="F46" s="53"/>
      <c r="G46" s="53"/>
      <c r="H46" s="47"/>
      <c r="I46" s="47" t="n">
        <f aca="false">H46*K46</f>
        <v>0</v>
      </c>
      <c r="J46" s="54" t="s">
        <v>36</v>
      </c>
      <c r="K46" s="54" t="n">
        <v>1</v>
      </c>
      <c r="L46" s="55"/>
      <c r="M46" s="55"/>
      <c r="N46" s="55" t="n">
        <f aca="false">K46*L46</f>
        <v>0</v>
      </c>
      <c r="O46" s="50" t="n">
        <f aca="false">K46*M46</f>
        <v>0</v>
      </c>
    </row>
    <row r="47" customFormat="false" ht="24.9" hidden="false" customHeight="true" outlineLevel="0" collapsed="false">
      <c r="A47" s="44" t="n">
        <v>10</v>
      </c>
      <c r="B47" s="44"/>
      <c r="C47" s="45"/>
      <c r="D47" s="57" t="s">
        <v>47</v>
      </c>
      <c r="E47" s="57"/>
      <c r="F47" s="57"/>
      <c r="G47" s="57"/>
      <c r="H47" s="47"/>
      <c r="I47" s="47" t="n">
        <f aca="false">H47*K47</f>
        <v>0</v>
      </c>
      <c r="J47" s="54" t="s">
        <v>36</v>
      </c>
      <c r="K47" s="54" t="n">
        <v>1</v>
      </c>
      <c r="L47" s="55"/>
      <c r="M47" s="55"/>
      <c r="N47" s="55" t="n">
        <f aca="false">K47*L47</f>
        <v>0</v>
      </c>
      <c r="O47" s="50" t="n">
        <f aca="false">K47*M47</f>
        <v>0</v>
      </c>
    </row>
    <row r="48" customFormat="false" ht="24.9" hidden="false" customHeight="true" outlineLevel="0" collapsed="false">
      <c r="A48" s="44" t="n">
        <v>11</v>
      </c>
      <c r="B48" s="44"/>
      <c r="C48" s="45"/>
      <c r="D48" s="58" t="s">
        <v>48</v>
      </c>
      <c r="E48" s="58"/>
      <c r="F48" s="58"/>
      <c r="G48" s="58"/>
      <c r="H48" s="47"/>
      <c r="I48" s="47" t="n">
        <f aca="false">H48*K48</f>
        <v>0</v>
      </c>
      <c r="J48" s="54" t="s">
        <v>41</v>
      </c>
      <c r="K48" s="54" t="n">
        <v>1</v>
      </c>
      <c r="L48" s="55"/>
      <c r="M48" s="55"/>
      <c r="N48" s="55" t="n">
        <f aca="false">K48*L48</f>
        <v>0</v>
      </c>
      <c r="O48" s="50" t="n">
        <f aca="false">K48*M48</f>
        <v>0</v>
      </c>
    </row>
    <row r="49" customFormat="false" ht="24.9" hidden="false" customHeight="true" outlineLevel="0" collapsed="false">
      <c r="A49" s="44" t="n">
        <v>12</v>
      </c>
      <c r="B49" s="44"/>
      <c r="C49" s="45"/>
      <c r="D49" s="57" t="s">
        <v>49</v>
      </c>
      <c r="E49" s="57"/>
      <c r="F49" s="57"/>
      <c r="G49" s="57"/>
      <c r="H49" s="47"/>
      <c r="I49" s="47" t="n">
        <f aca="false">H49*K49</f>
        <v>0</v>
      </c>
      <c r="J49" s="54" t="s">
        <v>36</v>
      </c>
      <c r="K49" s="54" t="n">
        <v>1</v>
      </c>
      <c r="L49" s="55"/>
      <c r="M49" s="55"/>
      <c r="N49" s="55" t="n">
        <f aca="false">K49*L49</f>
        <v>0</v>
      </c>
      <c r="O49" s="50" t="n">
        <f aca="false">K49*M49</f>
        <v>0</v>
      </c>
    </row>
    <row r="50" customFormat="false" ht="24.9" hidden="false" customHeight="true" outlineLevel="0" collapsed="false">
      <c r="A50" s="44" t="n">
        <v>13</v>
      </c>
      <c r="B50" s="44"/>
      <c r="C50" s="45"/>
      <c r="D50" s="53" t="s">
        <v>50</v>
      </c>
      <c r="E50" s="53"/>
      <c r="F50" s="53"/>
      <c r="G50" s="53"/>
      <c r="H50" s="47"/>
      <c r="I50" s="47" t="n">
        <f aca="false">H50*K50</f>
        <v>0</v>
      </c>
      <c r="J50" s="54" t="s">
        <v>41</v>
      </c>
      <c r="K50" s="54" t="n">
        <v>1</v>
      </c>
      <c r="L50" s="55"/>
      <c r="M50" s="55"/>
      <c r="N50" s="55" t="n">
        <f aca="false">K50*L50</f>
        <v>0</v>
      </c>
      <c r="O50" s="50" t="n">
        <f aca="false">K50*M50</f>
        <v>0</v>
      </c>
    </row>
    <row r="51" customFormat="false" ht="24.9" hidden="false" customHeight="true" outlineLevel="0" collapsed="false">
      <c r="A51" s="44" t="n">
        <v>14</v>
      </c>
      <c r="B51" s="44"/>
      <c r="C51" s="45"/>
      <c r="D51" s="53" t="s">
        <v>46</v>
      </c>
      <c r="E51" s="53"/>
      <c r="F51" s="53"/>
      <c r="G51" s="53"/>
      <c r="H51" s="47"/>
      <c r="I51" s="47" t="n">
        <f aca="false">H51*K51</f>
        <v>0</v>
      </c>
      <c r="J51" s="54" t="s">
        <v>36</v>
      </c>
      <c r="K51" s="54" t="n">
        <v>1</v>
      </c>
      <c r="L51" s="55"/>
      <c r="M51" s="55"/>
      <c r="N51" s="55" t="n">
        <f aca="false">K51*L51</f>
        <v>0</v>
      </c>
      <c r="O51" s="50" t="n">
        <f aca="false">K51*M51</f>
        <v>0</v>
      </c>
    </row>
    <row r="52" customFormat="false" ht="24.9" hidden="false" customHeight="true" outlineLevel="0" collapsed="false">
      <c r="A52" s="44" t="n">
        <v>15</v>
      </c>
      <c r="B52" s="44"/>
      <c r="C52" s="45"/>
      <c r="D52" s="57" t="s">
        <v>51</v>
      </c>
      <c r="E52" s="57"/>
      <c r="F52" s="57"/>
      <c r="G52" s="57"/>
      <c r="H52" s="47"/>
      <c r="I52" s="47" t="n">
        <f aca="false">H52*K52</f>
        <v>0</v>
      </c>
      <c r="J52" s="54" t="s">
        <v>36</v>
      </c>
      <c r="K52" s="54" t="n">
        <v>1</v>
      </c>
      <c r="L52" s="55"/>
      <c r="M52" s="55"/>
      <c r="N52" s="55" t="n">
        <f aca="false">K52*L52</f>
        <v>0</v>
      </c>
      <c r="O52" s="50" t="n">
        <f aca="false">K52*M52</f>
        <v>0</v>
      </c>
    </row>
    <row r="53" customFormat="false" ht="24.9" hidden="false" customHeight="true" outlineLevel="0" collapsed="false">
      <c r="A53" s="44" t="n">
        <v>16</v>
      </c>
      <c r="B53" s="44"/>
      <c r="C53" s="45"/>
      <c r="D53" s="53" t="s">
        <v>50</v>
      </c>
      <c r="E53" s="53"/>
      <c r="F53" s="53"/>
      <c r="G53" s="53"/>
      <c r="H53" s="47"/>
      <c r="I53" s="47" t="n">
        <f aca="false">H53*K53</f>
        <v>0</v>
      </c>
      <c r="J53" s="54" t="s">
        <v>41</v>
      </c>
      <c r="K53" s="54" t="n">
        <v>1</v>
      </c>
      <c r="L53" s="55"/>
      <c r="M53" s="55"/>
      <c r="N53" s="55" t="n">
        <f aca="false">K53*L53</f>
        <v>0</v>
      </c>
      <c r="O53" s="50" t="n">
        <f aca="false">K53*M53</f>
        <v>0</v>
      </c>
    </row>
    <row r="54" customFormat="false" ht="24.9" hidden="false" customHeight="true" outlineLevel="0" collapsed="false">
      <c r="A54" s="44" t="n">
        <v>17</v>
      </c>
      <c r="B54" s="44"/>
      <c r="C54" s="45"/>
      <c r="D54" s="53" t="s">
        <v>46</v>
      </c>
      <c r="E54" s="53"/>
      <c r="F54" s="53"/>
      <c r="G54" s="53"/>
      <c r="H54" s="47"/>
      <c r="I54" s="47" t="n">
        <f aca="false">H54*K54</f>
        <v>0</v>
      </c>
      <c r="J54" s="54" t="s">
        <v>36</v>
      </c>
      <c r="K54" s="54" t="n">
        <v>1</v>
      </c>
      <c r="L54" s="55"/>
      <c r="M54" s="55"/>
      <c r="N54" s="55" t="n">
        <f aca="false">K54*L54</f>
        <v>0</v>
      </c>
      <c r="O54" s="50" t="n">
        <f aca="false">K54*M54</f>
        <v>0</v>
      </c>
    </row>
    <row r="55" customFormat="false" ht="24.9" hidden="false" customHeight="true" outlineLevel="0" collapsed="false">
      <c r="A55" s="44" t="n">
        <v>18</v>
      </c>
      <c r="B55" s="44" t="n">
        <v>201</v>
      </c>
      <c r="C55" s="45" t="s">
        <v>34</v>
      </c>
      <c r="D55" s="57" t="s">
        <v>52</v>
      </c>
      <c r="E55" s="57"/>
      <c r="F55" s="57"/>
      <c r="G55" s="57"/>
      <c r="H55" s="47"/>
      <c r="I55" s="47" t="n">
        <f aca="false">H55*K55</f>
        <v>0</v>
      </c>
      <c r="J55" s="54" t="s">
        <v>36</v>
      </c>
      <c r="K55" s="54" t="n">
        <v>1</v>
      </c>
      <c r="L55" s="55"/>
      <c r="M55" s="55"/>
      <c r="N55" s="55" t="n">
        <f aca="false">K55*L55</f>
        <v>0</v>
      </c>
      <c r="O55" s="50" t="n">
        <f aca="false">K55*M55</f>
        <v>0</v>
      </c>
    </row>
    <row r="56" customFormat="false" ht="24.9" hidden="false" customHeight="true" outlineLevel="0" collapsed="false">
      <c r="A56" s="44" t="n">
        <v>19</v>
      </c>
      <c r="B56" s="44"/>
      <c r="C56" s="45"/>
      <c r="D56" s="53" t="s">
        <v>53</v>
      </c>
      <c r="E56" s="53"/>
      <c r="F56" s="53"/>
      <c r="G56" s="53"/>
      <c r="H56" s="47"/>
      <c r="I56" s="47" t="n">
        <f aca="false">H56*K56</f>
        <v>0</v>
      </c>
      <c r="J56" s="54" t="s">
        <v>41</v>
      </c>
      <c r="K56" s="54" t="n">
        <v>1</v>
      </c>
      <c r="L56" s="55"/>
      <c r="M56" s="55"/>
      <c r="N56" s="55" t="n">
        <f aca="false">K56*L56</f>
        <v>0</v>
      </c>
      <c r="O56" s="50" t="n">
        <f aca="false">K56*M56</f>
        <v>0</v>
      </c>
    </row>
    <row r="57" customFormat="false" ht="24.9" hidden="false" customHeight="true" outlineLevel="0" collapsed="false">
      <c r="A57" s="44" t="n">
        <v>20</v>
      </c>
      <c r="B57" s="44"/>
      <c r="C57" s="45"/>
      <c r="D57" s="53" t="s">
        <v>46</v>
      </c>
      <c r="E57" s="53"/>
      <c r="F57" s="53"/>
      <c r="G57" s="53"/>
      <c r="H57" s="47"/>
      <c r="I57" s="47" t="n">
        <f aca="false">H57*K57</f>
        <v>0</v>
      </c>
      <c r="J57" s="54" t="s">
        <v>36</v>
      </c>
      <c r="K57" s="54" t="n">
        <v>1</v>
      </c>
      <c r="L57" s="55"/>
      <c r="M57" s="55"/>
      <c r="N57" s="55" t="n">
        <f aca="false">K57*L57</f>
        <v>0</v>
      </c>
      <c r="O57" s="50" t="n">
        <f aca="false">K57*M57</f>
        <v>0</v>
      </c>
    </row>
    <row r="58" customFormat="false" ht="24.9" hidden="false" customHeight="true" outlineLevel="0" collapsed="false">
      <c r="A58" s="44" t="n">
        <v>21</v>
      </c>
      <c r="B58" s="44" t="s">
        <v>54</v>
      </c>
      <c r="C58" s="45"/>
      <c r="D58" s="53" t="s">
        <v>55</v>
      </c>
      <c r="E58" s="53"/>
      <c r="F58" s="53"/>
      <c r="G58" s="53"/>
      <c r="H58" s="47"/>
      <c r="I58" s="47" t="n">
        <f aca="false">H58*K58</f>
        <v>0</v>
      </c>
      <c r="J58" s="54" t="s">
        <v>36</v>
      </c>
      <c r="K58" s="54" t="n">
        <v>10</v>
      </c>
      <c r="L58" s="55"/>
      <c r="M58" s="55"/>
      <c r="N58" s="55" t="n">
        <f aca="false">K58*L58</f>
        <v>0</v>
      </c>
      <c r="O58" s="50" t="n">
        <f aca="false">K58*M58</f>
        <v>0</v>
      </c>
    </row>
    <row r="59" customFormat="false" ht="24.9" hidden="false" customHeight="true" outlineLevel="0" collapsed="false">
      <c r="A59" s="44" t="n">
        <v>22</v>
      </c>
      <c r="B59" s="44" t="n">
        <v>215</v>
      </c>
      <c r="C59" s="45"/>
      <c r="D59" s="53" t="s">
        <v>56</v>
      </c>
      <c r="E59" s="53"/>
      <c r="F59" s="53"/>
      <c r="G59" s="53"/>
      <c r="H59" s="47"/>
      <c r="I59" s="47" t="n">
        <f aca="false">H59*K59</f>
        <v>0</v>
      </c>
      <c r="J59" s="54" t="s">
        <v>36</v>
      </c>
      <c r="K59" s="54" t="n">
        <v>1</v>
      </c>
      <c r="L59" s="55"/>
      <c r="M59" s="55"/>
      <c r="N59" s="55" t="n">
        <f aca="false">K59*L59</f>
        <v>0</v>
      </c>
      <c r="O59" s="50" t="n">
        <f aca="false">K59*M59</f>
        <v>0</v>
      </c>
    </row>
    <row r="60" customFormat="false" ht="24.9" hidden="false" customHeight="true" outlineLevel="0" collapsed="false">
      <c r="A60" s="44" t="n">
        <v>23</v>
      </c>
      <c r="B60" s="44" t="n">
        <v>216</v>
      </c>
      <c r="C60" s="45"/>
      <c r="D60" s="53" t="s">
        <v>57</v>
      </c>
      <c r="E60" s="53"/>
      <c r="F60" s="53"/>
      <c r="G60" s="53"/>
      <c r="H60" s="47"/>
      <c r="I60" s="47" t="n">
        <f aca="false">H60*K60</f>
        <v>0</v>
      </c>
      <c r="J60" s="54" t="s">
        <v>36</v>
      </c>
      <c r="K60" s="54" t="n">
        <v>1</v>
      </c>
      <c r="L60" s="55"/>
      <c r="M60" s="55"/>
      <c r="N60" s="55" t="n">
        <f aca="false">K60*L60</f>
        <v>0</v>
      </c>
      <c r="O60" s="50" t="n">
        <f aca="false">K60*M60</f>
        <v>0</v>
      </c>
    </row>
    <row r="61" customFormat="false" ht="24.9" hidden="false" customHeight="true" outlineLevel="0" collapsed="false">
      <c r="A61" s="44" t="n">
        <v>24</v>
      </c>
      <c r="B61" s="44" t="n">
        <v>217</v>
      </c>
      <c r="C61" s="45"/>
      <c r="D61" s="53" t="s">
        <v>58</v>
      </c>
      <c r="E61" s="53"/>
      <c r="F61" s="53"/>
      <c r="G61" s="53"/>
      <c r="H61" s="47"/>
      <c r="I61" s="47" t="n">
        <f aca="false">H61*K61</f>
        <v>0</v>
      </c>
      <c r="J61" s="54" t="s">
        <v>36</v>
      </c>
      <c r="K61" s="54" t="n">
        <v>1</v>
      </c>
      <c r="L61" s="55"/>
      <c r="M61" s="55"/>
      <c r="N61" s="55" t="n">
        <f aca="false">K61*L61</f>
        <v>0</v>
      </c>
      <c r="O61" s="50" t="n">
        <f aca="false">K61*M61</f>
        <v>0</v>
      </c>
    </row>
    <row r="62" customFormat="false" ht="24.9" hidden="false" customHeight="true" outlineLevel="0" collapsed="false">
      <c r="A62" s="44" t="n">
        <v>25</v>
      </c>
      <c r="B62" s="44" t="n">
        <v>218</v>
      </c>
      <c r="C62" s="45"/>
      <c r="D62" s="53" t="s">
        <v>59</v>
      </c>
      <c r="E62" s="53"/>
      <c r="F62" s="53"/>
      <c r="G62" s="53"/>
      <c r="H62" s="47"/>
      <c r="I62" s="47" t="n">
        <f aca="false">H62*K62</f>
        <v>0</v>
      </c>
      <c r="J62" s="54" t="s">
        <v>36</v>
      </c>
      <c r="K62" s="54" t="n">
        <v>1</v>
      </c>
      <c r="L62" s="55"/>
      <c r="M62" s="55"/>
      <c r="N62" s="55" t="n">
        <f aca="false">K62*L62</f>
        <v>0</v>
      </c>
      <c r="O62" s="50" t="n">
        <f aca="false">K62*M62</f>
        <v>0</v>
      </c>
    </row>
    <row r="63" customFormat="false" ht="24.9" hidden="false" customHeight="true" outlineLevel="0" collapsed="false">
      <c r="A63" s="44" t="n">
        <v>26</v>
      </c>
      <c r="B63" s="44" t="n">
        <v>217</v>
      </c>
      <c r="C63" s="45"/>
      <c r="D63" s="53" t="s">
        <v>58</v>
      </c>
      <c r="E63" s="53"/>
      <c r="F63" s="53"/>
      <c r="G63" s="53"/>
      <c r="H63" s="47"/>
      <c r="I63" s="47" t="n">
        <f aca="false">H63*K63</f>
        <v>0</v>
      </c>
      <c r="J63" s="54" t="s">
        <v>36</v>
      </c>
      <c r="K63" s="54" t="n">
        <v>1</v>
      </c>
      <c r="L63" s="55"/>
      <c r="M63" s="55"/>
      <c r="N63" s="55" t="n">
        <f aca="false">K63*L63</f>
        <v>0</v>
      </c>
      <c r="O63" s="50" t="n">
        <f aca="false">K63*M63</f>
        <v>0</v>
      </c>
    </row>
    <row r="64" customFormat="false" ht="24.9" hidden="false" customHeight="true" outlineLevel="0" collapsed="false">
      <c r="A64" s="44"/>
      <c r="B64" s="44"/>
      <c r="C64" s="45"/>
      <c r="D64" s="52" t="s">
        <v>60</v>
      </c>
      <c r="E64" s="52"/>
      <c r="F64" s="52"/>
      <c r="G64" s="52"/>
      <c r="H64" s="47"/>
      <c r="I64" s="47"/>
      <c r="J64" s="54"/>
      <c r="K64" s="54"/>
      <c r="L64" s="49"/>
      <c r="M64" s="49"/>
      <c r="N64" s="50"/>
      <c r="O64" s="50"/>
    </row>
    <row r="65" customFormat="false" ht="24.9" hidden="false" customHeight="true" outlineLevel="0" collapsed="false">
      <c r="A65" s="44" t="n">
        <v>27</v>
      </c>
      <c r="B65" s="44" t="n">
        <v>5.6</v>
      </c>
      <c r="C65" s="45" t="s">
        <v>61</v>
      </c>
      <c r="D65" s="53" t="s">
        <v>62</v>
      </c>
      <c r="E65" s="53"/>
      <c r="F65" s="53"/>
      <c r="G65" s="53"/>
      <c r="H65" s="47" t="n">
        <v>4</v>
      </c>
      <c r="I65" s="47" t="n">
        <f aca="false">H65*K65</f>
        <v>8</v>
      </c>
      <c r="J65" s="54" t="s">
        <v>36</v>
      </c>
      <c r="K65" s="54" t="n">
        <v>2</v>
      </c>
      <c r="L65" s="49"/>
      <c r="M65" s="49"/>
      <c r="N65" s="50" t="n">
        <f aca="false">K65*L65</f>
        <v>0</v>
      </c>
      <c r="O65" s="50" t="n">
        <f aca="false">K65*M65</f>
        <v>0</v>
      </c>
    </row>
    <row r="66" customFormat="false" ht="24.9" hidden="false" customHeight="true" outlineLevel="0" collapsed="false">
      <c r="A66" s="44" t="n">
        <v>28</v>
      </c>
      <c r="B66" s="44" t="n">
        <v>7</v>
      </c>
      <c r="C66" s="45" t="s">
        <v>61</v>
      </c>
      <c r="D66" s="53" t="s">
        <v>63</v>
      </c>
      <c r="E66" s="53"/>
      <c r="F66" s="53"/>
      <c r="G66" s="53"/>
      <c r="H66" s="47" t="n">
        <v>3</v>
      </c>
      <c r="I66" s="47" t="n">
        <f aca="false">H66*K66</f>
        <v>3</v>
      </c>
      <c r="J66" s="54" t="s">
        <v>36</v>
      </c>
      <c r="K66" s="54" t="n">
        <v>1</v>
      </c>
      <c r="L66" s="49"/>
      <c r="M66" s="49"/>
      <c r="N66" s="50" t="n">
        <f aca="false">K66*L66</f>
        <v>0</v>
      </c>
      <c r="O66" s="50" t="n">
        <f aca="false">K66*M66</f>
        <v>0</v>
      </c>
    </row>
    <row r="67" customFormat="false" ht="24.9" hidden="false" customHeight="true" outlineLevel="0" collapsed="false">
      <c r="A67" s="44" t="n">
        <v>29</v>
      </c>
      <c r="B67" s="44" t="n">
        <v>12</v>
      </c>
      <c r="C67" s="45" t="s">
        <v>61</v>
      </c>
      <c r="D67" s="53" t="s">
        <v>64</v>
      </c>
      <c r="E67" s="53"/>
      <c r="F67" s="53"/>
      <c r="G67" s="53"/>
      <c r="H67" s="47" t="n">
        <v>7.5</v>
      </c>
      <c r="I67" s="47" t="n">
        <f aca="false">H67*K67</f>
        <v>7.5</v>
      </c>
      <c r="J67" s="54" t="s">
        <v>36</v>
      </c>
      <c r="K67" s="54" t="n">
        <v>1</v>
      </c>
      <c r="L67" s="49"/>
      <c r="M67" s="49"/>
      <c r="N67" s="50" t="n">
        <f aca="false">K67*L67</f>
        <v>0</v>
      </c>
      <c r="O67" s="50" t="n">
        <f aca="false">K67*M67</f>
        <v>0</v>
      </c>
    </row>
    <row r="68" customFormat="false" ht="68.25" hidden="false" customHeight="true" outlineLevel="0" collapsed="false">
      <c r="A68" s="44" t="n">
        <v>30</v>
      </c>
      <c r="B68" s="44" t="n">
        <v>28</v>
      </c>
      <c r="C68" s="45" t="s">
        <v>61</v>
      </c>
      <c r="D68" s="59" t="s">
        <v>65</v>
      </c>
      <c r="E68" s="59"/>
      <c r="F68" s="59"/>
      <c r="G68" s="59"/>
      <c r="H68" s="47" t="n">
        <v>22</v>
      </c>
      <c r="I68" s="47" t="n">
        <f aca="false">H68*K68</f>
        <v>22</v>
      </c>
      <c r="J68" s="54" t="s">
        <v>36</v>
      </c>
      <c r="K68" s="54" t="n">
        <v>1</v>
      </c>
      <c r="L68" s="49"/>
      <c r="M68" s="49"/>
      <c r="N68" s="50" t="n">
        <f aca="false">K68*L68</f>
        <v>0</v>
      </c>
      <c r="O68" s="50" t="n">
        <f aca="false">K68*M68</f>
        <v>0</v>
      </c>
    </row>
    <row r="69" customFormat="false" ht="24.9" hidden="false" customHeight="true" outlineLevel="0" collapsed="false">
      <c r="A69" s="44" t="n">
        <v>31</v>
      </c>
      <c r="B69" s="60" t="n">
        <v>44589</v>
      </c>
      <c r="C69" s="45"/>
      <c r="D69" s="61" t="s">
        <v>66</v>
      </c>
      <c r="E69" s="61"/>
      <c r="F69" s="61"/>
      <c r="G69" s="61"/>
      <c r="H69" s="47" t="n">
        <v>0.12</v>
      </c>
      <c r="I69" s="47" t="n">
        <f aca="false">H69*K69</f>
        <v>0.12</v>
      </c>
      <c r="J69" s="54" t="s">
        <v>36</v>
      </c>
      <c r="K69" s="54" t="n">
        <v>1</v>
      </c>
      <c r="L69" s="55"/>
      <c r="M69" s="55"/>
      <c r="N69" s="55" t="n">
        <f aca="false">K69*L69</f>
        <v>0</v>
      </c>
      <c r="O69" s="50" t="n">
        <f aca="false">K69*M69</f>
        <v>0</v>
      </c>
    </row>
    <row r="70" customFormat="false" ht="66" hidden="false" customHeight="true" outlineLevel="0" collapsed="false">
      <c r="A70" s="44" t="n">
        <v>32</v>
      </c>
      <c r="B70" s="44" t="n">
        <v>201</v>
      </c>
      <c r="C70" s="45" t="s">
        <v>61</v>
      </c>
      <c r="D70" s="58" t="s">
        <v>67</v>
      </c>
      <c r="E70" s="58"/>
      <c r="F70" s="58"/>
      <c r="G70" s="58"/>
      <c r="H70" s="47" t="n">
        <v>3.75</v>
      </c>
      <c r="I70" s="47" t="n">
        <f aca="false">H70*K70</f>
        <v>3.75</v>
      </c>
      <c r="J70" s="54" t="s">
        <v>41</v>
      </c>
      <c r="K70" s="54" t="n">
        <v>1</v>
      </c>
      <c r="L70" s="55"/>
      <c r="M70" s="55"/>
      <c r="N70" s="55" t="n">
        <f aca="false">K70*L70</f>
        <v>0</v>
      </c>
      <c r="O70" s="50" t="n">
        <f aca="false">K70*M70</f>
        <v>0</v>
      </c>
    </row>
    <row r="71" customFormat="false" ht="68.25" hidden="false" customHeight="true" outlineLevel="0" collapsed="false">
      <c r="A71" s="44" t="n">
        <v>33</v>
      </c>
      <c r="B71" s="44" t="s">
        <v>68</v>
      </c>
      <c r="C71" s="45"/>
      <c r="D71" s="58" t="s">
        <v>69</v>
      </c>
      <c r="E71" s="58"/>
      <c r="F71" s="58"/>
      <c r="G71" s="58"/>
      <c r="H71" s="47" t="n">
        <v>30.75</v>
      </c>
      <c r="I71" s="47" t="n">
        <f aca="false">H71*K71</f>
        <v>30.75</v>
      </c>
      <c r="J71" s="54" t="s">
        <v>36</v>
      </c>
      <c r="K71" s="54" t="n">
        <v>1</v>
      </c>
      <c r="L71" s="55"/>
      <c r="M71" s="55"/>
      <c r="N71" s="55" t="n">
        <f aca="false">K71*L71</f>
        <v>0</v>
      </c>
      <c r="O71" s="50" t="n">
        <f aca="false">K71*M71</f>
        <v>0</v>
      </c>
    </row>
    <row r="72" customFormat="false" ht="24.9" hidden="false" customHeight="true" outlineLevel="0" collapsed="false">
      <c r="A72" s="44"/>
      <c r="B72" s="44"/>
      <c r="C72" s="45"/>
      <c r="D72" s="52" t="s">
        <v>70</v>
      </c>
      <c r="E72" s="52"/>
      <c r="F72" s="52"/>
      <c r="G72" s="52"/>
      <c r="H72" s="47"/>
      <c r="I72" s="47"/>
      <c r="J72" s="54"/>
      <c r="K72" s="54"/>
      <c r="L72" s="49"/>
      <c r="M72" s="49"/>
      <c r="N72" s="50"/>
      <c r="O72" s="50"/>
    </row>
    <row r="73" customFormat="false" ht="24.9" hidden="false" customHeight="true" outlineLevel="0" collapsed="false">
      <c r="A73" s="44" t="n">
        <v>34</v>
      </c>
      <c r="B73" s="44"/>
      <c r="C73" s="45"/>
      <c r="D73" s="53" t="s">
        <v>71</v>
      </c>
      <c r="E73" s="53"/>
      <c r="F73" s="53"/>
      <c r="G73" s="53"/>
      <c r="H73" s="47"/>
      <c r="I73" s="47" t="n">
        <f aca="false">H73*K73</f>
        <v>0</v>
      </c>
      <c r="J73" s="54" t="s">
        <v>72</v>
      </c>
      <c r="K73" s="54" t="n">
        <v>60</v>
      </c>
      <c r="L73" s="49"/>
      <c r="M73" s="49"/>
      <c r="N73" s="50" t="n">
        <f aca="false">K73*L73</f>
        <v>0</v>
      </c>
      <c r="O73" s="50" t="n">
        <f aca="false">K73*M73</f>
        <v>0</v>
      </c>
    </row>
    <row r="74" customFormat="false" ht="24.9" hidden="false" customHeight="true" outlineLevel="0" collapsed="false">
      <c r="A74" s="44" t="n">
        <v>35</v>
      </c>
      <c r="B74" s="44"/>
      <c r="C74" s="45"/>
      <c r="D74" s="53" t="s">
        <v>73</v>
      </c>
      <c r="E74" s="53"/>
      <c r="F74" s="53"/>
      <c r="G74" s="53"/>
      <c r="H74" s="47"/>
      <c r="I74" s="47" t="n">
        <f aca="false">H74*K74</f>
        <v>0</v>
      </c>
      <c r="J74" s="54" t="s">
        <v>36</v>
      </c>
      <c r="K74" s="54" t="n">
        <v>80</v>
      </c>
      <c r="L74" s="49"/>
      <c r="M74" s="49"/>
      <c r="N74" s="50" t="n">
        <f aca="false">K74*L74</f>
        <v>0</v>
      </c>
      <c r="O74" s="50" t="n">
        <f aca="false">K74*M74</f>
        <v>0</v>
      </c>
    </row>
    <row r="75" customFormat="false" ht="24.9" hidden="false" customHeight="true" outlineLevel="0" collapsed="false">
      <c r="A75" s="44" t="n">
        <v>36</v>
      </c>
      <c r="B75" s="44"/>
      <c r="C75" s="45"/>
      <c r="D75" s="61" t="s">
        <v>74</v>
      </c>
      <c r="E75" s="61"/>
      <c r="F75" s="61"/>
      <c r="G75" s="61"/>
      <c r="H75" s="47"/>
      <c r="I75" s="47" t="n">
        <f aca="false">H75*K75</f>
        <v>0</v>
      </c>
      <c r="J75" s="54" t="s">
        <v>36</v>
      </c>
      <c r="K75" s="54" t="n">
        <v>60</v>
      </c>
      <c r="L75" s="49"/>
      <c r="M75" s="49"/>
      <c r="N75" s="50" t="n">
        <f aca="false">K75*L75</f>
        <v>0</v>
      </c>
      <c r="O75" s="50" t="n">
        <f aca="false">K75*M75</f>
        <v>0</v>
      </c>
    </row>
    <row r="76" customFormat="false" ht="24.9" hidden="false" customHeight="true" outlineLevel="0" collapsed="false">
      <c r="A76" s="44" t="n">
        <v>37</v>
      </c>
      <c r="B76" s="44"/>
      <c r="C76" s="45"/>
      <c r="D76" s="61" t="s">
        <v>75</v>
      </c>
      <c r="E76" s="61"/>
      <c r="F76" s="61"/>
      <c r="G76" s="61"/>
      <c r="H76" s="47"/>
      <c r="I76" s="47" t="n">
        <f aca="false">H76*K76</f>
        <v>0</v>
      </c>
      <c r="J76" s="54" t="s">
        <v>36</v>
      </c>
      <c r="K76" s="54" t="n">
        <v>10</v>
      </c>
      <c r="L76" s="49"/>
      <c r="M76" s="49"/>
      <c r="N76" s="50" t="n">
        <f aca="false">K76*L76</f>
        <v>0</v>
      </c>
      <c r="O76" s="50" t="n">
        <f aca="false">K76*M76</f>
        <v>0</v>
      </c>
    </row>
    <row r="77" customFormat="false" ht="24.9" hidden="false" customHeight="true" outlineLevel="0" collapsed="false">
      <c r="A77" s="44" t="n">
        <v>38</v>
      </c>
      <c r="B77" s="44"/>
      <c r="C77" s="45"/>
      <c r="D77" s="53" t="s">
        <v>76</v>
      </c>
      <c r="E77" s="53"/>
      <c r="F77" s="53"/>
      <c r="G77" s="53"/>
      <c r="H77" s="47"/>
      <c r="I77" s="47" t="n">
        <f aca="false">H77*K77</f>
        <v>0</v>
      </c>
      <c r="J77" s="54" t="s">
        <v>36</v>
      </c>
      <c r="K77" s="54" t="n">
        <v>6</v>
      </c>
      <c r="L77" s="49"/>
      <c r="M77" s="49"/>
      <c r="N77" s="50" t="n">
        <f aca="false">K77*L77</f>
        <v>0</v>
      </c>
      <c r="O77" s="50" t="n">
        <f aca="false">K77*M77</f>
        <v>0</v>
      </c>
    </row>
    <row r="78" customFormat="false" ht="24.9" hidden="false" customHeight="true" outlineLevel="0" collapsed="false">
      <c r="A78" s="44"/>
      <c r="B78" s="44"/>
      <c r="C78" s="45"/>
      <c r="D78" s="52" t="s">
        <v>77</v>
      </c>
      <c r="E78" s="52"/>
      <c r="F78" s="52"/>
      <c r="G78" s="52"/>
      <c r="H78" s="47"/>
      <c r="I78" s="47"/>
      <c r="J78" s="54"/>
      <c r="K78" s="54"/>
      <c r="L78" s="49"/>
      <c r="M78" s="49"/>
      <c r="N78" s="50"/>
      <c r="O78" s="50"/>
    </row>
    <row r="79" customFormat="false" ht="24.9" hidden="false" customHeight="true" outlineLevel="0" collapsed="false">
      <c r="A79" s="44" t="n">
        <v>39</v>
      </c>
      <c r="B79" s="44"/>
      <c r="C79" s="45"/>
      <c r="D79" s="53" t="s">
        <v>78</v>
      </c>
      <c r="E79" s="53"/>
      <c r="F79" s="53"/>
      <c r="G79" s="53"/>
      <c r="H79" s="47"/>
      <c r="I79" s="47" t="n">
        <f aca="false">H79*K79</f>
        <v>0</v>
      </c>
      <c r="J79" s="54" t="s">
        <v>79</v>
      </c>
      <c r="K79" s="54" t="n">
        <v>3.5</v>
      </c>
      <c r="L79" s="49"/>
      <c r="M79" s="49"/>
      <c r="N79" s="50" t="n">
        <f aca="false">K79*L79</f>
        <v>0</v>
      </c>
      <c r="O79" s="50" t="n">
        <f aca="false">K79*M79</f>
        <v>0</v>
      </c>
    </row>
    <row r="80" customFormat="false" ht="24.9" hidden="false" customHeight="true" outlineLevel="0" collapsed="false">
      <c r="A80" s="44" t="n">
        <v>40</v>
      </c>
      <c r="B80" s="44"/>
      <c r="C80" s="45"/>
      <c r="D80" s="62" t="s">
        <v>80</v>
      </c>
      <c r="E80" s="62"/>
      <c r="F80" s="62"/>
      <c r="G80" s="62"/>
      <c r="H80" s="47"/>
      <c r="I80" s="47" t="n">
        <f aca="false">H80*K80</f>
        <v>0</v>
      </c>
      <c r="J80" s="54" t="s">
        <v>79</v>
      </c>
      <c r="K80" s="54" t="n">
        <v>3.5</v>
      </c>
      <c r="L80" s="49"/>
      <c r="M80" s="49"/>
      <c r="N80" s="50" t="n">
        <f aca="false">K80*L80</f>
        <v>0</v>
      </c>
      <c r="O80" s="50" t="n">
        <f aca="false">K80*M80</f>
        <v>0</v>
      </c>
    </row>
    <row r="81" customFormat="false" ht="24.9" hidden="false" customHeight="true" outlineLevel="0" collapsed="false">
      <c r="A81" s="44" t="n">
        <v>41</v>
      </c>
      <c r="B81" s="44"/>
      <c r="C81" s="45"/>
      <c r="D81" s="62" t="s">
        <v>81</v>
      </c>
      <c r="E81" s="62"/>
      <c r="F81" s="62"/>
      <c r="G81" s="62"/>
      <c r="H81" s="47"/>
      <c r="I81" s="47" t="n">
        <f aca="false">H81*K81</f>
        <v>0</v>
      </c>
      <c r="J81" s="54" t="s">
        <v>79</v>
      </c>
      <c r="K81" s="54" t="n">
        <v>1.2</v>
      </c>
      <c r="L81" s="49"/>
      <c r="M81" s="49"/>
      <c r="N81" s="50" t="n">
        <f aca="false">K81*L81</f>
        <v>0</v>
      </c>
      <c r="O81" s="50" t="n">
        <f aca="false">K81*M81</f>
        <v>0</v>
      </c>
    </row>
    <row r="82" customFormat="false" ht="24.9" hidden="false" customHeight="true" outlineLevel="0" collapsed="false">
      <c r="A82" s="44" t="n">
        <v>42</v>
      </c>
      <c r="B82" s="44"/>
      <c r="C82" s="45"/>
      <c r="D82" s="63" t="s">
        <v>82</v>
      </c>
      <c r="E82" s="63"/>
      <c r="F82" s="63"/>
      <c r="G82" s="63"/>
      <c r="H82" s="47"/>
      <c r="I82" s="47" t="n">
        <f aca="false">H82*K82</f>
        <v>0</v>
      </c>
      <c r="J82" s="54" t="s">
        <v>79</v>
      </c>
      <c r="K82" s="54" t="n">
        <v>0.1</v>
      </c>
      <c r="L82" s="49"/>
      <c r="M82" s="49"/>
      <c r="N82" s="50" t="n">
        <f aca="false">K82*L82</f>
        <v>0</v>
      </c>
      <c r="O82" s="50" t="n">
        <f aca="false">K82*M82</f>
        <v>0</v>
      </c>
    </row>
    <row r="83" customFormat="false" ht="24.9" hidden="false" customHeight="true" outlineLevel="0" collapsed="false">
      <c r="A83" s="44" t="n">
        <v>43</v>
      </c>
      <c r="B83" s="44"/>
      <c r="C83" s="45"/>
      <c r="D83" s="53" t="s">
        <v>83</v>
      </c>
      <c r="E83" s="53"/>
      <c r="F83" s="53"/>
      <c r="G83" s="53"/>
      <c r="H83" s="47"/>
      <c r="I83" s="47" t="n">
        <f aca="false">H83*K83</f>
        <v>0</v>
      </c>
      <c r="J83" s="54" t="s">
        <v>79</v>
      </c>
      <c r="K83" s="54" t="n">
        <v>0.5</v>
      </c>
      <c r="L83" s="49"/>
      <c r="M83" s="49"/>
      <c r="N83" s="50" t="n">
        <f aca="false">K83*L83</f>
        <v>0</v>
      </c>
      <c r="O83" s="50" t="n">
        <f aca="false">K83*M83</f>
        <v>0</v>
      </c>
    </row>
    <row r="84" customFormat="false" ht="24.9" hidden="false" customHeight="true" outlineLevel="0" collapsed="false">
      <c r="A84" s="44" t="n">
        <v>44</v>
      </c>
      <c r="B84" s="44"/>
      <c r="C84" s="45"/>
      <c r="D84" s="61" t="s">
        <v>84</v>
      </c>
      <c r="E84" s="61"/>
      <c r="F84" s="61"/>
      <c r="G84" s="61"/>
      <c r="H84" s="47"/>
      <c r="I84" s="47" t="n">
        <f aca="false">H84*K84</f>
        <v>0</v>
      </c>
      <c r="J84" s="54" t="s">
        <v>79</v>
      </c>
      <c r="K84" s="54" t="n">
        <v>2</v>
      </c>
      <c r="L84" s="49"/>
      <c r="M84" s="49"/>
      <c r="N84" s="50" t="n">
        <f aca="false">K84*L84</f>
        <v>0</v>
      </c>
      <c r="O84" s="50" t="n">
        <f aca="false">K84*M84</f>
        <v>0</v>
      </c>
    </row>
    <row r="85" customFormat="false" ht="24.9" hidden="false" customHeight="true" outlineLevel="0" collapsed="false">
      <c r="A85" s="44" t="n">
        <v>45</v>
      </c>
      <c r="B85" s="44"/>
      <c r="C85" s="45"/>
      <c r="D85" s="53" t="s">
        <v>85</v>
      </c>
      <c r="E85" s="53"/>
      <c r="F85" s="53"/>
      <c r="G85" s="53"/>
      <c r="H85" s="47"/>
      <c r="I85" s="47" t="n">
        <f aca="false">H85*K85</f>
        <v>0</v>
      </c>
      <c r="J85" s="54" t="s">
        <v>79</v>
      </c>
      <c r="K85" s="54" t="n">
        <v>0.1</v>
      </c>
      <c r="L85" s="49"/>
      <c r="M85" s="49"/>
      <c r="N85" s="50" t="n">
        <f aca="false">K85*L85</f>
        <v>0</v>
      </c>
      <c r="O85" s="50" t="n">
        <f aca="false">K85*M85</f>
        <v>0</v>
      </c>
    </row>
    <row r="86" customFormat="false" ht="24.9" hidden="false" customHeight="true" outlineLevel="0" collapsed="false">
      <c r="A86" s="44" t="n">
        <v>46</v>
      </c>
      <c r="B86" s="44"/>
      <c r="C86" s="45"/>
      <c r="D86" s="53" t="s">
        <v>86</v>
      </c>
      <c r="E86" s="53"/>
      <c r="F86" s="53"/>
      <c r="G86" s="53"/>
      <c r="H86" s="47"/>
      <c r="I86" s="47"/>
      <c r="J86" s="54" t="s">
        <v>36</v>
      </c>
      <c r="K86" s="54" t="n">
        <v>1</v>
      </c>
      <c r="L86" s="49"/>
      <c r="M86" s="49"/>
      <c r="N86" s="50" t="n">
        <f aca="false">K86*L86</f>
        <v>0</v>
      </c>
      <c r="O86" s="50" t="n">
        <f aca="false">K86*M86</f>
        <v>0</v>
      </c>
    </row>
    <row r="87" customFormat="false" ht="24.9" hidden="false" customHeight="true" outlineLevel="0" collapsed="false">
      <c r="A87" s="44"/>
      <c r="B87" s="44"/>
      <c r="C87" s="45"/>
      <c r="D87" s="64" t="s">
        <v>87</v>
      </c>
      <c r="E87" s="64"/>
      <c r="F87" s="64"/>
      <c r="G87" s="64"/>
      <c r="H87" s="47"/>
      <c r="I87" s="47"/>
      <c r="J87" s="54"/>
      <c r="K87" s="54"/>
      <c r="L87" s="49"/>
      <c r="M87" s="49"/>
      <c r="N87" s="50"/>
      <c r="O87" s="50"/>
    </row>
    <row r="88" customFormat="false" ht="27.6" hidden="false" customHeight="true" outlineLevel="0" collapsed="false">
      <c r="A88" s="44" t="n">
        <v>47</v>
      </c>
      <c r="B88" s="44"/>
      <c r="C88" s="45"/>
      <c r="D88" s="59" t="s">
        <v>88</v>
      </c>
      <c r="E88" s="59"/>
      <c r="F88" s="59"/>
      <c r="G88" s="59"/>
      <c r="H88" s="47"/>
      <c r="I88" s="47"/>
      <c r="J88" s="54" t="s">
        <v>36</v>
      </c>
      <c r="K88" s="54" t="n">
        <v>1</v>
      </c>
      <c r="L88" s="49"/>
      <c r="M88" s="49"/>
      <c r="N88" s="50" t="n">
        <f aca="false">K88*L88</f>
        <v>0</v>
      </c>
      <c r="O88" s="50" t="n">
        <f aca="false">K88*M88</f>
        <v>0</v>
      </c>
    </row>
    <row r="89" customFormat="false" ht="24.9" hidden="false" customHeight="true" outlineLevel="0" collapsed="false">
      <c r="A89" s="44" t="n">
        <v>48</v>
      </c>
      <c r="B89" s="44"/>
      <c r="C89" s="45"/>
      <c r="D89" s="58" t="s">
        <v>89</v>
      </c>
      <c r="E89" s="58"/>
      <c r="F89" s="58"/>
      <c r="G89" s="58"/>
      <c r="H89" s="47"/>
      <c r="I89" s="47"/>
      <c r="J89" s="54" t="s">
        <v>36</v>
      </c>
      <c r="K89" s="54" t="n">
        <v>1</v>
      </c>
      <c r="L89" s="49"/>
      <c r="M89" s="49"/>
      <c r="N89" s="50" t="n">
        <f aca="false">K89*L89</f>
        <v>0</v>
      </c>
      <c r="O89" s="50" t="n">
        <f aca="false">K89*M89</f>
        <v>0</v>
      </c>
    </row>
    <row r="90" customFormat="false" ht="24.9" hidden="false" customHeight="true" outlineLevel="0" collapsed="false">
      <c r="A90" s="44" t="n">
        <v>49</v>
      </c>
      <c r="B90" s="44"/>
      <c r="C90" s="45"/>
      <c r="D90" s="53" t="s">
        <v>90</v>
      </c>
      <c r="E90" s="53"/>
      <c r="F90" s="53"/>
      <c r="G90" s="53"/>
      <c r="H90" s="47"/>
      <c r="I90" s="47"/>
      <c r="J90" s="54" t="s">
        <v>36</v>
      </c>
      <c r="K90" s="54" t="n">
        <v>1</v>
      </c>
      <c r="L90" s="49"/>
      <c r="M90" s="49"/>
      <c r="N90" s="50" t="n">
        <f aca="false">K90*L90</f>
        <v>0</v>
      </c>
      <c r="O90" s="50" t="n">
        <f aca="false">K90*M90</f>
        <v>0</v>
      </c>
    </row>
    <row r="91" customFormat="false" ht="24.9" hidden="false" customHeight="true" outlineLevel="0" collapsed="false">
      <c r="A91" s="44" t="n">
        <v>50</v>
      </c>
      <c r="B91" s="44"/>
      <c r="C91" s="45"/>
      <c r="D91" s="61" t="s">
        <v>91</v>
      </c>
      <c r="E91" s="61"/>
      <c r="F91" s="61"/>
      <c r="G91" s="61"/>
      <c r="H91" s="47"/>
      <c r="I91" s="47"/>
      <c r="J91" s="54" t="s">
        <v>36</v>
      </c>
      <c r="K91" s="54" t="n">
        <v>1</v>
      </c>
      <c r="L91" s="49"/>
      <c r="M91" s="49"/>
      <c r="N91" s="50" t="n">
        <f aca="false">K91*L91</f>
        <v>0</v>
      </c>
      <c r="O91" s="50" t="n">
        <f aca="false">K91*M91</f>
        <v>0</v>
      </c>
    </row>
    <row r="92" customFormat="false" ht="24.9" hidden="false" customHeight="true" outlineLevel="0" collapsed="false">
      <c r="A92" s="44" t="n">
        <v>51</v>
      </c>
      <c r="B92" s="44"/>
      <c r="C92" s="45"/>
      <c r="D92" s="61" t="s">
        <v>92</v>
      </c>
      <c r="E92" s="61"/>
      <c r="F92" s="61"/>
      <c r="G92" s="61"/>
      <c r="H92" s="47"/>
      <c r="I92" s="47"/>
      <c r="J92" s="54" t="s">
        <v>36</v>
      </c>
      <c r="K92" s="54" t="n">
        <v>1</v>
      </c>
      <c r="L92" s="49"/>
      <c r="M92" s="49"/>
      <c r="N92" s="50" t="n">
        <f aca="false">K92*L92</f>
        <v>0</v>
      </c>
      <c r="O92" s="50" t="n">
        <f aca="false">K92*M92</f>
        <v>0</v>
      </c>
    </row>
    <row r="93" customFormat="false" ht="69.75" hidden="false" customHeight="true" outlineLevel="0" collapsed="false">
      <c r="A93" s="44"/>
      <c r="B93" s="44"/>
      <c r="C93" s="45"/>
      <c r="D93" s="65" t="s">
        <v>93</v>
      </c>
      <c r="E93" s="65"/>
      <c r="F93" s="65"/>
      <c r="G93" s="65"/>
      <c r="H93" s="47"/>
      <c r="I93" s="47"/>
      <c r="J93" s="54" t="s">
        <v>36</v>
      </c>
      <c r="K93" s="54" t="n">
        <v>1</v>
      </c>
      <c r="L93" s="49"/>
      <c r="M93" s="49"/>
      <c r="N93" s="50" t="n">
        <f aca="false">K93*L93</f>
        <v>0</v>
      </c>
      <c r="O93" s="50" t="n">
        <f aca="false">K93*M93</f>
        <v>0</v>
      </c>
    </row>
    <row r="94" customFormat="false" ht="24.9" hidden="false" customHeight="true" outlineLevel="0" collapsed="false">
      <c r="A94" s="44"/>
      <c r="B94" s="44"/>
      <c r="C94" s="45"/>
      <c r="D94" s="64" t="s">
        <v>94</v>
      </c>
      <c r="E94" s="64"/>
      <c r="F94" s="64"/>
      <c r="G94" s="64"/>
      <c r="H94" s="47"/>
      <c r="I94" s="47"/>
      <c r="J94" s="54" t="s">
        <v>36</v>
      </c>
      <c r="K94" s="54" t="n">
        <v>1</v>
      </c>
      <c r="L94" s="49"/>
      <c r="M94" s="49"/>
      <c r="N94" s="50" t="n">
        <f aca="false">K94*L94</f>
        <v>0</v>
      </c>
      <c r="O94" s="50" t="n">
        <f aca="false">K94*M94</f>
        <v>0</v>
      </c>
    </row>
    <row r="95" customFormat="false" ht="24.9" hidden="false" customHeight="true" outlineLevel="0" collapsed="false">
      <c r="A95" s="66"/>
      <c r="B95" s="66"/>
      <c r="C95" s="67"/>
      <c r="D95" s="52" t="s">
        <v>95</v>
      </c>
      <c r="E95" s="52"/>
      <c r="F95" s="52"/>
      <c r="G95" s="52"/>
      <c r="H95" s="68"/>
      <c r="I95" s="68"/>
      <c r="J95" s="69"/>
      <c r="K95" s="69"/>
      <c r="L95" s="70"/>
      <c r="M95" s="70"/>
      <c r="N95" s="70" t="n">
        <f aca="false">SUM(N37:N94)</f>
        <v>0</v>
      </c>
      <c r="O95" s="70" t="n">
        <f aca="false">SUM(O37:O94)</f>
        <v>0</v>
      </c>
    </row>
    <row r="96" customFormat="false" ht="24.9" hidden="false" customHeight="true" outlineLevel="0" collapsed="false">
      <c r="A96" s="71"/>
      <c r="B96" s="71"/>
      <c r="C96" s="72"/>
      <c r="D96" s="51" t="s">
        <v>96</v>
      </c>
      <c r="E96" s="51"/>
      <c r="F96" s="51"/>
      <c r="G96" s="51"/>
      <c r="H96" s="73"/>
      <c r="I96" s="73"/>
      <c r="J96" s="74"/>
      <c r="K96" s="74"/>
      <c r="L96" s="75"/>
      <c r="M96" s="75"/>
      <c r="N96" s="76" t="n">
        <f aca="false">N95+O95</f>
        <v>0</v>
      </c>
      <c r="O96" s="76"/>
    </row>
    <row r="97" customFormat="false" ht="13.2" hidden="false" customHeight="false" outlineLevel="0" collapsed="false">
      <c r="A97" s="44"/>
      <c r="B97" s="44"/>
      <c r="C97" s="45"/>
      <c r="D97" s="53"/>
      <c r="E97" s="53"/>
      <c r="F97" s="53"/>
      <c r="G97" s="53"/>
      <c r="H97" s="47"/>
      <c r="I97" s="47"/>
      <c r="J97" s="48"/>
      <c r="K97" s="48"/>
      <c r="L97" s="49"/>
      <c r="M97" s="49"/>
      <c r="N97" s="50"/>
      <c r="O97" s="50"/>
    </row>
    <row r="98" customFormat="false" ht="24.9" hidden="false" customHeight="true" outlineLevel="0" collapsed="false">
      <c r="A98" s="44"/>
      <c r="B98" s="44"/>
      <c r="C98" s="45"/>
      <c r="D98" s="77" t="s">
        <v>97</v>
      </c>
      <c r="E98" s="77"/>
      <c r="F98" s="77"/>
      <c r="G98" s="77"/>
      <c r="H98" s="47"/>
      <c r="I98" s="47"/>
      <c r="J98" s="48"/>
      <c r="K98" s="48"/>
      <c r="L98" s="49"/>
      <c r="M98" s="49"/>
      <c r="N98" s="50"/>
      <c r="O98" s="50"/>
    </row>
    <row r="99" customFormat="false" ht="24.9" hidden="false" customHeight="true" outlineLevel="0" collapsed="false">
      <c r="A99" s="44"/>
      <c r="B99" s="44"/>
      <c r="C99" s="45"/>
      <c r="D99" s="52" t="s">
        <v>98</v>
      </c>
      <c r="E99" s="52"/>
      <c r="F99" s="52"/>
      <c r="G99" s="52"/>
      <c r="H99" s="47"/>
      <c r="I99" s="47"/>
      <c r="J99" s="48"/>
      <c r="K99" s="48"/>
      <c r="L99" s="49"/>
      <c r="M99" s="49"/>
      <c r="N99" s="50"/>
      <c r="O99" s="50"/>
    </row>
    <row r="100" customFormat="false" ht="24.9" hidden="false" customHeight="true" outlineLevel="0" collapsed="false">
      <c r="A100" s="44" t="n">
        <v>1</v>
      </c>
      <c r="B100" s="44" t="n">
        <v>202</v>
      </c>
      <c r="C100" s="45" t="s">
        <v>34</v>
      </c>
      <c r="D100" s="53" t="s">
        <v>99</v>
      </c>
      <c r="E100" s="53"/>
      <c r="F100" s="53"/>
      <c r="G100" s="53"/>
      <c r="H100" s="47"/>
      <c r="I100" s="47" t="n">
        <f aca="false">H100*K100</f>
        <v>0</v>
      </c>
      <c r="J100" s="48" t="s">
        <v>36</v>
      </c>
      <c r="K100" s="48" t="n">
        <v>1</v>
      </c>
      <c r="L100" s="55"/>
      <c r="M100" s="55"/>
      <c r="N100" s="55" t="n">
        <f aca="false">K100*L100</f>
        <v>0</v>
      </c>
      <c r="O100" s="50" t="n">
        <f aca="false">K100*M100</f>
        <v>0</v>
      </c>
    </row>
    <row r="101" customFormat="false" ht="24.9" hidden="false" customHeight="true" outlineLevel="0" collapsed="false">
      <c r="A101" s="44" t="n">
        <v>2</v>
      </c>
      <c r="B101" s="44" t="s">
        <v>100</v>
      </c>
      <c r="C101" s="45" t="s">
        <v>34</v>
      </c>
      <c r="D101" s="53" t="s">
        <v>101</v>
      </c>
      <c r="E101" s="53"/>
      <c r="F101" s="53"/>
      <c r="G101" s="53"/>
      <c r="H101" s="47"/>
      <c r="I101" s="47" t="n">
        <f aca="false">H101*K101</f>
        <v>0</v>
      </c>
      <c r="J101" s="48" t="s">
        <v>36</v>
      </c>
      <c r="K101" s="48" t="n">
        <v>1</v>
      </c>
      <c r="L101" s="55"/>
      <c r="M101" s="55"/>
      <c r="N101" s="55" t="n">
        <f aca="false">K101*L101</f>
        <v>0</v>
      </c>
      <c r="O101" s="50" t="n">
        <f aca="false">K101*M101</f>
        <v>0</v>
      </c>
    </row>
    <row r="102" customFormat="false" ht="24.9" hidden="false" customHeight="true" outlineLevel="0" collapsed="false">
      <c r="A102" s="44" t="n">
        <v>3</v>
      </c>
      <c r="B102" s="44" t="n">
        <v>203</v>
      </c>
      <c r="C102" s="45"/>
      <c r="D102" s="53" t="s">
        <v>102</v>
      </c>
      <c r="E102" s="53"/>
      <c r="F102" s="53"/>
      <c r="G102" s="53"/>
      <c r="H102" s="47"/>
      <c r="I102" s="47" t="n">
        <f aca="false">H102*K102</f>
        <v>0</v>
      </c>
      <c r="J102" s="48" t="s">
        <v>36</v>
      </c>
      <c r="K102" s="48" t="n">
        <v>1</v>
      </c>
      <c r="L102" s="55"/>
      <c r="M102" s="55"/>
      <c r="N102" s="55" t="n">
        <f aca="false">K102*L102</f>
        <v>0</v>
      </c>
      <c r="O102" s="50" t="n">
        <f aca="false">K102*M102</f>
        <v>0</v>
      </c>
    </row>
    <row r="103" customFormat="false" ht="24.9" hidden="false" customHeight="true" outlineLevel="0" collapsed="false">
      <c r="A103" s="44" t="n">
        <v>4</v>
      </c>
      <c r="B103" s="44" t="n">
        <v>221</v>
      </c>
      <c r="C103" s="45"/>
      <c r="D103" s="53" t="s">
        <v>103</v>
      </c>
      <c r="E103" s="53"/>
      <c r="F103" s="53"/>
      <c r="G103" s="53"/>
      <c r="H103" s="47"/>
      <c r="I103" s="47" t="n">
        <f aca="false">H103*K103</f>
        <v>0</v>
      </c>
      <c r="J103" s="48" t="s">
        <v>36</v>
      </c>
      <c r="K103" s="48" t="n">
        <v>1</v>
      </c>
      <c r="L103" s="55"/>
      <c r="M103" s="55"/>
      <c r="N103" s="55" t="n">
        <f aca="false">K103*L103</f>
        <v>0</v>
      </c>
      <c r="O103" s="50" t="n">
        <f aca="false">K103*M103</f>
        <v>0</v>
      </c>
    </row>
    <row r="104" customFormat="false" ht="24.9" hidden="false" customHeight="true" outlineLevel="0" collapsed="false">
      <c r="A104" s="44" t="n">
        <v>5</v>
      </c>
      <c r="B104" s="44" t="n">
        <v>222</v>
      </c>
      <c r="C104" s="45" t="s">
        <v>34</v>
      </c>
      <c r="D104" s="53" t="s">
        <v>104</v>
      </c>
      <c r="E104" s="53"/>
      <c r="F104" s="53"/>
      <c r="G104" s="53"/>
      <c r="H104" s="47"/>
      <c r="I104" s="47" t="n">
        <f aca="false">H104*K104</f>
        <v>0</v>
      </c>
      <c r="J104" s="48" t="s">
        <v>36</v>
      </c>
      <c r="K104" s="48" t="n">
        <v>1</v>
      </c>
      <c r="L104" s="55"/>
      <c r="M104" s="55"/>
      <c r="N104" s="55" t="n">
        <f aca="false">K104*L104</f>
        <v>0</v>
      </c>
      <c r="O104" s="50" t="n">
        <f aca="false">K104*M104</f>
        <v>0</v>
      </c>
    </row>
    <row r="105" customFormat="false" ht="24.9" hidden="false" customHeight="true" outlineLevel="0" collapsed="false">
      <c r="A105" s="44" t="n">
        <v>6</v>
      </c>
      <c r="B105" s="44" t="n">
        <v>223</v>
      </c>
      <c r="C105" s="45"/>
      <c r="D105" s="53" t="s">
        <v>102</v>
      </c>
      <c r="E105" s="53"/>
      <c r="F105" s="53"/>
      <c r="G105" s="53"/>
      <c r="H105" s="47"/>
      <c r="I105" s="47" t="n">
        <f aca="false">H105*K105</f>
        <v>0</v>
      </c>
      <c r="J105" s="48" t="s">
        <v>36</v>
      </c>
      <c r="K105" s="48" t="n">
        <v>1</v>
      </c>
      <c r="L105" s="55"/>
      <c r="M105" s="55"/>
      <c r="N105" s="55" t="n">
        <f aca="false">K105*L105</f>
        <v>0</v>
      </c>
      <c r="O105" s="50" t="n">
        <f aca="false">K105*M105</f>
        <v>0</v>
      </c>
    </row>
    <row r="106" customFormat="false" ht="24.9" hidden="false" customHeight="true" outlineLevel="0" collapsed="false">
      <c r="A106" s="44" t="n">
        <v>7</v>
      </c>
      <c r="B106" s="44" t="n">
        <v>224</v>
      </c>
      <c r="C106" s="45" t="s">
        <v>34</v>
      </c>
      <c r="D106" s="53" t="s">
        <v>105</v>
      </c>
      <c r="E106" s="53"/>
      <c r="F106" s="53"/>
      <c r="G106" s="53"/>
      <c r="H106" s="47"/>
      <c r="I106" s="47" t="n">
        <f aca="false">H106*K106</f>
        <v>0</v>
      </c>
      <c r="J106" s="48" t="s">
        <v>36</v>
      </c>
      <c r="K106" s="48" t="n">
        <v>1</v>
      </c>
      <c r="L106" s="55"/>
      <c r="M106" s="55"/>
      <c r="N106" s="55" t="n">
        <f aca="false">K106*L106</f>
        <v>0</v>
      </c>
      <c r="O106" s="50" t="n">
        <f aca="false">K106*M106</f>
        <v>0</v>
      </c>
    </row>
    <row r="107" customFormat="false" ht="24.9" hidden="false" customHeight="true" outlineLevel="0" collapsed="false">
      <c r="A107" s="44"/>
      <c r="B107" s="44"/>
      <c r="C107" s="45"/>
      <c r="D107" s="52" t="s">
        <v>106</v>
      </c>
      <c r="E107" s="52"/>
      <c r="F107" s="52"/>
      <c r="G107" s="52"/>
      <c r="H107" s="47"/>
      <c r="I107" s="47"/>
      <c r="J107" s="48"/>
      <c r="K107" s="48"/>
      <c r="L107" s="49"/>
      <c r="M107" s="49"/>
      <c r="N107" s="50"/>
      <c r="O107" s="50"/>
    </row>
    <row r="108" customFormat="false" ht="24.9" hidden="false" customHeight="true" outlineLevel="0" collapsed="false">
      <c r="A108" s="44" t="n">
        <v>8</v>
      </c>
      <c r="B108" s="44" t="n">
        <v>202</v>
      </c>
      <c r="C108" s="45" t="s">
        <v>61</v>
      </c>
      <c r="D108" s="58" t="s">
        <v>107</v>
      </c>
      <c r="E108" s="58"/>
      <c r="F108" s="58"/>
      <c r="G108" s="58"/>
      <c r="H108" s="47" t="n">
        <v>18.5</v>
      </c>
      <c r="I108" s="47" t="n">
        <f aca="false">H108*K108</f>
        <v>18.5</v>
      </c>
      <c r="J108" s="48" t="s">
        <v>36</v>
      </c>
      <c r="K108" s="48" t="n">
        <v>1</v>
      </c>
      <c r="L108" s="55"/>
      <c r="M108" s="55"/>
      <c r="N108" s="55" t="n">
        <f aca="false">K108*L108</f>
        <v>0</v>
      </c>
      <c r="O108" s="50" t="n">
        <f aca="false">K108*M108</f>
        <v>0</v>
      </c>
    </row>
    <row r="109" customFormat="false" ht="24.9" hidden="false" customHeight="true" outlineLevel="0" collapsed="false">
      <c r="A109" s="44" t="n">
        <v>9</v>
      </c>
      <c r="B109" s="78" t="s">
        <v>100</v>
      </c>
      <c r="C109" s="45" t="s">
        <v>61</v>
      </c>
      <c r="D109" s="58" t="s">
        <v>108</v>
      </c>
      <c r="E109" s="58"/>
      <c r="F109" s="58"/>
      <c r="G109" s="58"/>
      <c r="H109" s="47" t="n">
        <v>7.5</v>
      </c>
      <c r="I109" s="47" t="n">
        <f aca="false">H109*K109</f>
        <v>7.5</v>
      </c>
      <c r="J109" s="48" t="s">
        <v>36</v>
      </c>
      <c r="K109" s="48" t="n">
        <v>1</v>
      </c>
      <c r="L109" s="55"/>
      <c r="M109" s="55"/>
      <c r="N109" s="55" t="n">
        <f aca="false">K109*L109</f>
        <v>0</v>
      </c>
      <c r="O109" s="50" t="n">
        <f aca="false">K109*M109</f>
        <v>0</v>
      </c>
    </row>
    <row r="110" customFormat="false" ht="24.9" hidden="false" customHeight="true" outlineLevel="0" collapsed="false">
      <c r="A110" s="44" t="n">
        <v>10</v>
      </c>
      <c r="B110" s="44" t="n">
        <v>203</v>
      </c>
      <c r="C110" s="45"/>
      <c r="D110" s="61" t="s">
        <v>109</v>
      </c>
      <c r="E110" s="61"/>
      <c r="F110" s="61"/>
      <c r="G110" s="61"/>
      <c r="H110" s="47" t="n">
        <v>0.12</v>
      </c>
      <c r="I110" s="47" t="n">
        <f aca="false">H110*K110</f>
        <v>0.12</v>
      </c>
      <c r="J110" s="48" t="s">
        <v>36</v>
      </c>
      <c r="K110" s="48" t="n">
        <v>1</v>
      </c>
      <c r="L110" s="55"/>
      <c r="M110" s="55"/>
      <c r="N110" s="55" t="n">
        <f aca="false">K110*L110</f>
        <v>0</v>
      </c>
      <c r="O110" s="50" t="n">
        <f aca="false">K110*M110</f>
        <v>0</v>
      </c>
    </row>
    <row r="111" customFormat="false" ht="24.9" hidden="false" customHeight="true" outlineLevel="0" collapsed="false">
      <c r="A111" s="44" t="n">
        <v>11</v>
      </c>
      <c r="B111" s="44" t="n">
        <v>221</v>
      </c>
      <c r="C111" s="45"/>
      <c r="D111" s="59" t="s">
        <v>110</v>
      </c>
      <c r="E111" s="59"/>
      <c r="F111" s="59"/>
      <c r="G111" s="59"/>
      <c r="H111" s="47" t="n">
        <v>0.12</v>
      </c>
      <c r="I111" s="47" t="n">
        <f aca="false">H111*K111</f>
        <v>0.12</v>
      </c>
      <c r="J111" s="48" t="s">
        <v>36</v>
      </c>
      <c r="K111" s="48" t="n">
        <v>1</v>
      </c>
      <c r="L111" s="55"/>
      <c r="M111" s="55"/>
      <c r="N111" s="55" t="n">
        <f aca="false">K111*L111</f>
        <v>0</v>
      </c>
      <c r="O111" s="50" t="n">
        <f aca="false">K111*M111</f>
        <v>0</v>
      </c>
    </row>
    <row r="112" customFormat="false" ht="24.9" hidden="false" customHeight="true" outlineLevel="0" collapsed="false">
      <c r="A112" s="44" t="n">
        <v>12</v>
      </c>
      <c r="B112" s="44" t="n">
        <v>222</v>
      </c>
      <c r="C112" s="45" t="s">
        <v>61</v>
      </c>
      <c r="D112" s="53" t="s">
        <v>111</v>
      </c>
      <c r="E112" s="53"/>
      <c r="F112" s="53"/>
      <c r="G112" s="53"/>
      <c r="H112" s="47" t="n">
        <v>7.5</v>
      </c>
      <c r="I112" s="47" t="n">
        <f aca="false">H112*K112</f>
        <v>7.5</v>
      </c>
      <c r="J112" s="48" t="s">
        <v>36</v>
      </c>
      <c r="K112" s="48" t="n">
        <v>1</v>
      </c>
      <c r="L112" s="55"/>
      <c r="M112" s="55"/>
      <c r="N112" s="55" t="n">
        <f aca="false">K112*L112</f>
        <v>0</v>
      </c>
      <c r="O112" s="50" t="n">
        <f aca="false">K112*M112</f>
        <v>0</v>
      </c>
    </row>
    <row r="113" customFormat="false" ht="24.9" hidden="false" customHeight="true" outlineLevel="0" collapsed="false">
      <c r="A113" s="44" t="n">
        <v>13</v>
      </c>
      <c r="B113" s="44" t="n">
        <v>223</v>
      </c>
      <c r="C113" s="45"/>
      <c r="D113" s="61" t="s">
        <v>109</v>
      </c>
      <c r="E113" s="61"/>
      <c r="F113" s="61"/>
      <c r="G113" s="61"/>
      <c r="H113" s="47" t="n">
        <v>0.12</v>
      </c>
      <c r="I113" s="47" t="n">
        <f aca="false">H113*K113</f>
        <v>0.12</v>
      </c>
      <c r="J113" s="48" t="s">
        <v>36</v>
      </c>
      <c r="K113" s="48" t="n">
        <v>1</v>
      </c>
      <c r="L113" s="55"/>
      <c r="M113" s="55"/>
      <c r="N113" s="55" t="n">
        <f aca="false">K113*L113</f>
        <v>0</v>
      </c>
      <c r="O113" s="50" t="n">
        <f aca="false">K113*M113</f>
        <v>0</v>
      </c>
    </row>
    <row r="114" customFormat="false" ht="24.9" hidden="false" customHeight="true" outlineLevel="0" collapsed="false">
      <c r="A114" s="44" t="n">
        <v>14</v>
      </c>
      <c r="B114" s="44" t="n">
        <v>224</v>
      </c>
      <c r="C114" s="45" t="s">
        <v>61</v>
      </c>
      <c r="D114" s="53" t="s">
        <v>112</v>
      </c>
      <c r="E114" s="53"/>
      <c r="F114" s="53"/>
      <c r="G114" s="53"/>
      <c r="H114" s="47" t="n">
        <v>7.5</v>
      </c>
      <c r="I114" s="47" t="n">
        <f aca="false">H114*K114</f>
        <v>7.5</v>
      </c>
      <c r="J114" s="48" t="s">
        <v>36</v>
      </c>
      <c r="K114" s="48" t="n">
        <v>1</v>
      </c>
      <c r="L114" s="55"/>
      <c r="M114" s="55"/>
      <c r="N114" s="55" t="n">
        <f aca="false">K114*L114</f>
        <v>0</v>
      </c>
      <c r="O114" s="50" t="n">
        <f aca="false">K114*M114</f>
        <v>0</v>
      </c>
    </row>
    <row r="115" customFormat="false" ht="24.9" hidden="false" customHeight="true" outlineLevel="0" collapsed="false">
      <c r="A115" s="44"/>
      <c r="B115" s="44"/>
      <c r="C115" s="45"/>
      <c r="D115" s="52" t="s">
        <v>70</v>
      </c>
      <c r="E115" s="52"/>
      <c r="F115" s="52"/>
      <c r="G115" s="52"/>
      <c r="H115" s="47"/>
      <c r="I115" s="47"/>
      <c r="J115" s="48"/>
      <c r="K115" s="48"/>
      <c r="L115" s="49"/>
      <c r="M115" s="49"/>
      <c r="N115" s="50"/>
      <c r="O115" s="50"/>
    </row>
    <row r="116" customFormat="false" ht="24.9" hidden="false" customHeight="true" outlineLevel="0" collapsed="false">
      <c r="A116" s="44" t="n">
        <v>15</v>
      </c>
      <c r="B116" s="44"/>
      <c r="C116" s="45"/>
      <c r="D116" s="53" t="s">
        <v>71</v>
      </c>
      <c r="E116" s="53"/>
      <c r="F116" s="53"/>
      <c r="G116" s="53"/>
      <c r="H116" s="47"/>
      <c r="I116" s="47" t="n">
        <f aca="false">H116*K116</f>
        <v>0</v>
      </c>
      <c r="J116" s="48" t="s">
        <v>72</v>
      </c>
      <c r="K116" s="48" t="n">
        <v>20</v>
      </c>
      <c r="L116" s="49"/>
      <c r="M116" s="49"/>
      <c r="N116" s="50" t="n">
        <f aca="false">K116*L116</f>
        <v>0</v>
      </c>
      <c r="O116" s="50" t="n">
        <f aca="false">K116*M116</f>
        <v>0</v>
      </c>
    </row>
    <row r="117" customFormat="false" ht="24.9" hidden="false" customHeight="true" outlineLevel="0" collapsed="false">
      <c r="A117" s="44" t="n">
        <v>16</v>
      </c>
      <c r="B117" s="44"/>
      <c r="C117" s="45"/>
      <c r="D117" s="53" t="s">
        <v>73</v>
      </c>
      <c r="E117" s="53"/>
      <c r="F117" s="53"/>
      <c r="G117" s="53"/>
      <c r="H117" s="47"/>
      <c r="I117" s="47" t="n">
        <f aca="false">H117*K117</f>
        <v>0</v>
      </c>
      <c r="J117" s="48" t="s">
        <v>36</v>
      </c>
      <c r="K117" s="48" t="n">
        <v>40</v>
      </c>
      <c r="L117" s="49"/>
      <c r="M117" s="49"/>
      <c r="N117" s="50" t="n">
        <f aca="false">K117*L117</f>
        <v>0</v>
      </c>
      <c r="O117" s="50" t="n">
        <f aca="false">K117*M117</f>
        <v>0</v>
      </c>
    </row>
    <row r="118" customFormat="false" ht="24.9" hidden="false" customHeight="true" outlineLevel="0" collapsed="false">
      <c r="A118" s="44" t="n">
        <v>17</v>
      </c>
      <c r="B118" s="44"/>
      <c r="C118" s="45"/>
      <c r="D118" s="61" t="s">
        <v>74</v>
      </c>
      <c r="E118" s="61"/>
      <c r="F118" s="61"/>
      <c r="G118" s="61"/>
      <c r="H118" s="47"/>
      <c r="I118" s="47" t="n">
        <f aca="false">H118*K118</f>
        <v>0</v>
      </c>
      <c r="J118" s="48" t="s">
        <v>36</v>
      </c>
      <c r="K118" s="48" t="n">
        <v>20</v>
      </c>
      <c r="L118" s="49"/>
      <c r="M118" s="49"/>
      <c r="N118" s="50" t="n">
        <f aca="false">K118*L118</f>
        <v>0</v>
      </c>
      <c r="O118" s="50" t="n">
        <f aca="false">K118*M118</f>
        <v>0</v>
      </c>
    </row>
    <row r="119" customFormat="false" ht="24.9" hidden="false" customHeight="true" outlineLevel="0" collapsed="false">
      <c r="A119" s="44" t="n">
        <v>18</v>
      </c>
      <c r="B119" s="44"/>
      <c r="C119" s="45"/>
      <c r="D119" s="61" t="s">
        <v>75</v>
      </c>
      <c r="E119" s="61"/>
      <c r="F119" s="61"/>
      <c r="G119" s="61"/>
      <c r="H119" s="47"/>
      <c r="I119" s="47" t="n">
        <f aca="false">H119*K119</f>
        <v>0</v>
      </c>
      <c r="J119" s="48" t="s">
        <v>36</v>
      </c>
      <c r="K119" s="48" t="n">
        <v>10</v>
      </c>
      <c r="L119" s="49"/>
      <c r="M119" s="49"/>
      <c r="N119" s="50" t="n">
        <f aca="false">K119*L119</f>
        <v>0</v>
      </c>
      <c r="O119" s="50" t="n">
        <f aca="false">K119*M119</f>
        <v>0</v>
      </c>
    </row>
    <row r="120" customFormat="false" ht="24.9" hidden="false" customHeight="true" outlineLevel="0" collapsed="false">
      <c r="A120" s="44" t="n">
        <v>19</v>
      </c>
      <c r="B120" s="44"/>
      <c r="C120" s="45"/>
      <c r="D120" s="53" t="s">
        <v>76</v>
      </c>
      <c r="E120" s="53"/>
      <c r="F120" s="53"/>
      <c r="G120" s="53"/>
      <c r="H120" s="47"/>
      <c r="I120" s="47" t="n">
        <f aca="false">H120*K120</f>
        <v>0</v>
      </c>
      <c r="J120" s="48" t="s">
        <v>36</v>
      </c>
      <c r="K120" s="48" t="n">
        <v>2</v>
      </c>
      <c r="L120" s="49"/>
      <c r="M120" s="49"/>
      <c r="N120" s="50" t="n">
        <f aca="false">K120*L120</f>
        <v>0</v>
      </c>
      <c r="O120" s="50" t="n">
        <f aca="false">K120*M120</f>
        <v>0</v>
      </c>
    </row>
    <row r="121" customFormat="false" ht="24.9" hidden="false" customHeight="true" outlineLevel="0" collapsed="false">
      <c r="A121" s="44"/>
      <c r="B121" s="44"/>
      <c r="C121" s="45"/>
      <c r="D121" s="52" t="s">
        <v>77</v>
      </c>
      <c r="E121" s="52"/>
      <c r="F121" s="52"/>
      <c r="G121" s="52"/>
      <c r="H121" s="47"/>
      <c r="I121" s="47"/>
      <c r="J121" s="48"/>
      <c r="K121" s="48"/>
      <c r="L121" s="49"/>
      <c r="M121" s="49"/>
      <c r="N121" s="50"/>
      <c r="O121" s="50"/>
    </row>
    <row r="122" customFormat="false" ht="24.9" hidden="false" customHeight="true" outlineLevel="0" collapsed="false">
      <c r="A122" s="44" t="n">
        <v>20</v>
      </c>
      <c r="B122" s="44"/>
      <c r="C122" s="45"/>
      <c r="D122" s="53" t="s">
        <v>78</v>
      </c>
      <c r="E122" s="53"/>
      <c r="F122" s="53"/>
      <c r="G122" s="53"/>
      <c r="H122" s="47"/>
      <c r="I122" s="47" t="n">
        <f aca="false">H122*K122</f>
        <v>0</v>
      </c>
      <c r="J122" s="48" t="s">
        <v>79</v>
      </c>
      <c r="K122" s="48" t="n">
        <v>1.5</v>
      </c>
      <c r="L122" s="49"/>
      <c r="M122" s="49"/>
      <c r="N122" s="50" t="n">
        <f aca="false">K122*L122</f>
        <v>0</v>
      </c>
      <c r="O122" s="50" t="n">
        <f aca="false">K122*M122</f>
        <v>0</v>
      </c>
    </row>
    <row r="123" customFormat="false" ht="24.9" hidden="false" customHeight="true" outlineLevel="0" collapsed="false">
      <c r="A123" s="44" t="n">
        <v>21</v>
      </c>
      <c r="B123" s="44"/>
      <c r="C123" s="45"/>
      <c r="D123" s="53" t="s">
        <v>85</v>
      </c>
      <c r="E123" s="53"/>
      <c r="F123" s="53"/>
      <c r="G123" s="53"/>
      <c r="H123" s="47"/>
      <c r="I123" s="47" t="n">
        <f aca="false">H123*K123</f>
        <v>0</v>
      </c>
      <c r="J123" s="48" t="s">
        <v>79</v>
      </c>
      <c r="K123" s="48" t="n">
        <v>0.1</v>
      </c>
      <c r="L123" s="49"/>
      <c r="M123" s="49"/>
      <c r="N123" s="50" t="n">
        <f aca="false">K123*L123</f>
        <v>0</v>
      </c>
      <c r="O123" s="50" t="n">
        <f aca="false">K123*M123</f>
        <v>0</v>
      </c>
    </row>
    <row r="124" customFormat="false" ht="24.9" hidden="false" customHeight="true" outlineLevel="0" collapsed="false">
      <c r="A124" s="44" t="n">
        <v>22</v>
      </c>
      <c r="B124" s="44"/>
      <c r="C124" s="45"/>
      <c r="D124" s="53" t="s">
        <v>86</v>
      </c>
      <c r="E124" s="53"/>
      <c r="F124" s="53"/>
      <c r="G124" s="53"/>
      <c r="H124" s="47"/>
      <c r="I124" s="47"/>
      <c r="J124" s="48" t="s">
        <v>36</v>
      </c>
      <c r="K124" s="48" t="n">
        <v>1</v>
      </c>
      <c r="L124" s="49"/>
      <c r="M124" s="49"/>
      <c r="N124" s="50" t="n">
        <f aca="false">K124*L124</f>
        <v>0</v>
      </c>
      <c r="O124" s="50" t="n">
        <f aca="false">K124*M124</f>
        <v>0</v>
      </c>
    </row>
    <row r="125" customFormat="false" ht="24.9" hidden="false" customHeight="true" outlineLevel="0" collapsed="false">
      <c r="A125" s="44"/>
      <c r="B125" s="44"/>
      <c r="C125" s="45"/>
      <c r="D125" s="64" t="s">
        <v>87</v>
      </c>
      <c r="E125" s="64"/>
      <c r="F125" s="64"/>
      <c r="G125" s="64"/>
      <c r="H125" s="47"/>
      <c r="I125" s="47"/>
      <c r="J125" s="48"/>
      <c r="K125" s="48"/>
      <c r="L125" s="49"/>
      <c r="M125" s="49"/>
      <c r="N125" s="50"/>
      <c r="O125" s="50"/>
    </row>
    <row r="126" customFormat="false" ht="24.9" hidden="false" customHeight="true" outlineLevel="0" collapsed="false">
      <c r="A126" s="44" t="n">
        <v>23</v>
      </c>
      <c r="B126" s="44"/>
      <c r="C126" s="45"/>
      <c r="D126" s="59" t="s">
        <v>113</v>
      </c>
      <c r="E126" s="59"/>
      <c r="F126" s="59"/>
      <c r="G126" s="59"/>
      <c r="H126" s="47"/>
      <c r="I126" s="47"/>
      <c r="J126" s="48" t="s">
        <v>36</v>
      </c>
      <c r="K126" s="48" t="n">
        <v>1</v>
      </c>
      <c r="L126" s="49"/>
      <c r="M126" s="49"/>
      <c r="N126" s="50" t="n">
        <f aca="false">K126*L126</f>
        <v>0</v>
      </c>
      <c r="O126" s="50" t="n">
        <f aca="false">K126*M126</f>
        <v>0</v>
      </c>
    </row>
    <row r="127" customFormat="false" ht="24.9" hidden="false" customHeight="true" outlineLevel="0" collapsed="false">
      <c r="A127" s="44" t="n">
        <v>24</v>
      </c>
      <c r="B127" s="44"/>
      <c r="C127" s="45"/>
      <c r="D127" s="59" t="s">
        <v>114</v>
      </c>
      <c r="E127" s="59"/>
      <c r="F127" s="59"/>
      <c r="G127" s="59"/>
      <c r="H127" s="47"/>
      <c r="I127" s="47"/>
      <c r="J127" s="48" t="s">
        <v>36</v>
      </c>
      <c r="K127" s="48" t="n">
        <v>1</v>
      </c>
      <c r="L127" s="49"/>
      <c r="M127" s="49"/>
      <c r="N127" s="50" t="n">
        <f aca="false">K127*L127</f>
        <v>0</v>
      </c>
      <c r="O127" s="50" t="n">
        <f aca="false">K127*M127</f>
        <v>0</v>
      </c>
    </row>
    <row r="128" customFormat="false" ht="24.9" hidden="false" customHeight="true" outlineLevel="0" collapsed="false">
      <c r="A128" s="44" t="n">
        <v>25</v>
      </c>
      <c r="B128" s="44"/>
      <c r="C128" s="45"/>
      <c r="D128" s="61" t="s">
        <v>91</v>
      </c>
      <c r="E128" s="61"/>
      <c r="F128" s="61"/>
      <c r="G128" s="61"/>
      <c r="H128" s="47"/>
      <c r="I128" s="47"/>
      <c r="J128" s="48" t="s">
        <v>36</v>
      </c>
      <c r="K128" s="48" t="n">
        <v>1</v>
      </c>
      <c r="L128" s="49"/>
      <c r="M128" s="49"/>
      <c r="N128" s="50" t="n">
        <f aca="false">K128*L128</f>
        <v>0</v>
      </c>
      <c r="O128" s="50" t="n">
        <f aca="false">K128*M128</f>
        <v>0</v>
      </c>
    </row>
    <row r="129" customFormat="false" ht="24.9" hidden="false" customHeight="true" outlineLevel="0" collapsed="false">
      <c r="A129" s="44" t="n">
        <v>26</v>
      </c>
      <c r="B129" s="44"/>
      <c r="C129" s="45"/>
      <c r="D129" s="53" t="s">
        <v>92</v>
      </c>
      <c r="E129" s="53"/>
      <c r="F129" s="53"/>
      <c r="G129" s="53"/>
      <c r="H129" s="47"/>
      <c r="I129" s="47"/>
      <c r="J129" s="48" t="s">
        <v>36</v>
      </c>
      <c r="K129" s="48" t="n">
        <v>1</v>
      </c>
      <c r="L129" s="49"/>
      <c r="M129" s="49"/>
      <c r="N129" s="50" t="n">
        <f aca="false">K129*L129</f>
        <v>0</v>
      </c>
      <c r="O129" s="50" t="n">
        <f aca="false">K129*M129</f>
        <v>0</v>
      </c>
    </row>
    <row r="130" customFormat="false" ht="66.75" hidden="false" customHeight="true" outlineLevel="0" collapsed="false">
      <c r="A130" s="44"/>
      <c r="B130" s="44"/>
      <c r="C130" s="45"/>
      <c r="D130" s="65" t="s">
        <v>93</v>
      </c>
      <c r="E130" s="65"/>
      <c r="F130" s="65"/>
      <c r="G130" s="65"/>
      <c r="H130" s="47"/>
      <c r="I130" s="47"/>
      <c r="J130" s="48" t="s">
        <v>36</v>
      </c>
      <c r="K130" s="48" t="n">
        <v>1</v>
      </c>
      <c r="L130" s="49"/>
      <c r="M130" s="49"/>
      <c r="N130" s="50" t="n">
        <f aca="false">K130*L130</f>
        <v>0</v>
      </c>
      <c r="O130" s="50" t="n">
        <f aca="false">K130*M130</f>
        <v>0</v>
      </c>
    </row>
    <row r="131" customFormat="false" ht="24.9" hidden="false" customHeight="true" outlineLevel="0" collapsed="false">
      <c r="A131" s="44"/>
      <c r="B131" s="44"/>
      <c r="C131" s="45"/>
      <c r="D131" s="64" t="s">
        <v>94</v>
      </c>
      <c r="E131" s="64"/>
      <c r="F131" s="64"/>
      <c r="G131" s="64"/>
      <c r="H131" s="47"/>
      <c r="I131" s="47"/>
      <c r="J131" s="48" t="s">
        <v>36</v>
      </c>
      <c r="K131" s="48" t="n">
        <v>1</v>
      </c>
      <c r="L131" s="49"/>
      <c r="M131" s="49"/>
      <c r="N131" s="50" t="n">
        <f aca="false">K131*L131</f>
        <v>0</v>
      </c>
      <c r="O131" s="50" t="n">
        <f aca="false">K131*M131</f>
        <v>0</v>
      </c>
    </row>
    <row r="132" customFormat="false" ht="24.9" hidden="false" customHeight="true" outlineLevel="0" collapsed="false">
      <c r="A132" s="66"/>
      <c r="B132" s="66"/>
      <c r="C132" s="67"/>
      <c r="D132" s="52" t="s">
        <v>95</v>
      </c>
      <c r="E132" s="52"/>
      <c r="F132" s="52"/>
      <c r="G132" s="52"/>
      <c r="H132" s="68"/>
      <c r="I132" s="68"/>
      <c r="J132" s="69"/>
      <c r="K132" s="69"/>
      <c r="L132" s="70"/>
      <c r="M132" s="70"/>
      <c r="N132" s="70" t="n">
        <f aca="false">SUM(N100:N131)</f>
        <v>0</v>
      </c>
      <c r="O132" s="70" t="n">
        <f aca="false">SUM(O100:O131)</f>
        <v>0</v>
      </c>
    </row>
    <row r="133" customFormat="false" ht="24.9" hidden="false" customHeight="true" outlineLevel="0" collapsed="false">
      <c r="A133" s="79"/>
      <c r="B133" s="79"/>
      <c r="C133" s="80"/>
      <c r="D133" s="77" t="s">
        <v>115</v>
      </c>
      <c r="E133" s="77"/>
      <c r="F133" s="77"/>
      <c r="G133" s="77"/>
      <c r="H133" s="81"/>
      <c r="I133" s="81"/>
      <c r="J133" s="82"/>
      <c r="K133" s="82"/>
      <c r="L133" s="83"/>
      <c r="M133" s="83"/>
      <c r="N133" s="84" t="n">
        <f aca="false">N132+O132</f>
        <v>0</v>
      </c>
      <c r="O133" s="84"/>
    </row>
    <row r="134" customFormat="false" ht="13.2" hidden="false" customHeight="true" outlineLevel="0" collapsed="false">
      <c r="A134" s="66"/>
      <c r="B134" s="66"/>
      <c r="C134" s="67"/>
      <c r="D134" s="85"/>
      <c r="E134" s="85"/>
      <c r="F134" s="85"/>
      <c r="G134" s="85"/>
      <c r="H134" s="86"/>
      <c r="I134" s="86"/>
      <c r="J134" s="87"/>
      <c r="K134" s="87"/>
      <c r="L134" s="49"/>
      <c r="M134" s="49"/>
      <c r="N134" s="88"/>
      <c r="O134" s="88"/>
    </row>
    <row r="135" customFormat="false" ht="24.9" hidden="false" customHeight="true" outlineLevel="0" collapsed="false">
      <c r="A135" s="44"/>
      <c r="B135" s="44"/>
      <c r="C135" s="45"/>
      <c r="D135" s="89" t="s">
        <v>116</v>
      </c>
      <c r="E135" s="89"/>
      <c r="F135" s="89"/>
      <c r="G135" s="89"/>
      <c r="H135" s="47"/>
      <c r="I135" s="47"/>
      <c r="J135" s="48"/>
      <c r="K135" s="48"/>
      <c r="L135" s="49"/>
      <c r="M135" s="49"/>
      <c r="N135" s="50"/>
      <c r="O135" s="50"/>
    </row>
    <row r="136" customFormat="false" ht="24.9" hidden="false" customHeight="true" outlineLevel="0" collapsed="false">
      <c r="A136" s="44"/>
      <c r="B136" s="44"/>
      <c r="C136" s="45"/>
      <c r="D136" s="52" t="s">
        <v>117</v>
      </c>
      <c r="E136" s="52"/>
      <c r="F136" s="52"/>
      <c r="G136" s="52"/>
      <c r="H136" s="47"/>
      <c r="I136" s="47"/>
      <c r="J136" s="48"/>
      <c r="K136" s="48"/>
      <c r="L136" s="49"/>
      <c r="M136" s="49"/>
      <c r="N136" s="50"/>
      <c r="O136" s="50"/>
    </row>
    <row r="137" customFormat="false" ht="24.9" hidden="false" customHeight="true" outlineLevel="0" collapsed="false">
      <c r="A137" s="44" t="n">
        <v>1</v>
      </c>
      <c r="B137" s="44" t="n">
        <v>30</v>
      </c>
      <c r="C137" s="45" t="s">
        <v>118</v>
      </c>
      <c r="D137" s="53" t="s">
        <v>119</v>
      </c>
      <c r="E137" s="53"/>
      <c r="F137" s="53"/>
      <c r="G137" s="53"/>
      <c r="H137" s="47"/>
      <c r="I137" s="47" t="n">
        <f aca="false">H137*K137</f>
        <v>0</v>
      </c>
      <c r="J137" s="48" t="s">
        <v>36</v>
      </c>
      <c r="K137" s="48" t="n">
        <v>1</v>
      </c>
      <c r="L137" s="55"/>
      <c r="M137" s="55"/>
      <c r="N137" s="55" t="n">
        <f aca="false">K137*L137</f>
        <v>0</v>
      </c>
      <c r="O137" s="50" t="n">
        <f aca="false">K137*M137</f>
        <v>0</v>
      </c>
    </row>
    <row r="138" customFormat="false" ht="24.9" hidden="false" customHeight="true" outlineLevel="0" collapsed="false">
      <c r="A138" s="44" t="n">
        <v>2</v>
      </c>
      <c r="B138" s="44" t="n">
        <v>231</v>
      </c>
      <c r="C138" s="45" t="s">
        <v>120</v>
      </c>
      <c r="D138" s="53" t="s">
        <v>121</v>
      </c>
      <c r="E138" s="53"/>
      <c r="F138" s="53"/>
      <c r="G138" s="53"/>
      <c r="H138" s="47"/>
      <c r="I138" s="47" t="n">
        <f aca="false">H138*K138</f>
        <v>0</v>
      </c>
      <c r="J138" s="48" t="s">
        <v>36</v>
      </c>
      <c r="K138" s="48" t="n">
        <v>1</v>
      </c>
      <c r="L138" s="55"/>
      <c r="M138" s="55"/>
      <c r="N138" s="55" t="n">
        <f aca="false">K138*L138</f>
        <v>0</v>
      </c>
      <c r="O138" s="50" t="n">
        <f aca="false">K138*M138</f>
        <v>0</v>
      </c>
    </row>
    <row r="139" customFormat="false" ht="24.9" hidden="false" customHeight="true" outlineLevel="0" collapsed="false">
      <c r="A139" s="44" t="n">
        <v>3</v>
      </c>
      <c r="B139" s="44" t="s">
        <v>122</v>
      </c>
      <c r="C139" s="45" t="s">
        <v>120</v>
      </c>
      <c r="D139" s="53" t="s">
        <v>123</v>
      </c>
      <c r="E139" s="53"/>
      <c r="F139" s="53"/>
      <c r="G139" s="53"/>
      <c r="H139" s="47"/>
      <c r="I139" s="47" t="n">
        <f aca="false">H139*K139</f>
        <v>0</v>
      </c>
      <c r="J139" s="48" t="s">
        <v>36</v>
      </c>
      <c r="K139" s="48" t="n">
        <v>1</v>
      </c>
      <c r="L139" s="55"/>
      <c r="M139" s="55"/>
      <c r="N139" s="55" t="n">
        <f aca="false">K139*L139</f>
        <v>0</v>
      </c>
      <c r="O139" s="50" t="n">
        <f aca="false">K139*M139</f>
        <v>0</v>
      </c>
    </row>
    <row r="140" customFormat="false" ht="24.9" hidden="false" customHeight="true" outlineLevel="0" collapsed="false">
      <c r="A140" s="44" t="n">
        <v>4</v>
      </c>
      <c r="B140" s="44" t="n">
        <v>237</v>
      </c>
      <c r="C140" s="45" t="s">
        <v>120</v>
      </c>
      <c r="D140" s="53" t="s">
        <v>124</v>
      </c>
      <c r="E140" s="53"/>
      <c r="F140" s="53"/>
      <c r="G140" s="53"/>
      <c r="H140" s="47"/>
      <c r="I140" s="47" t="n">
        <f aca="false">H140*K140</f>
        <v>0</v>
      </c>
      <c r="J140" s="48" t="s">
        <v>36</v>
      </c>
      <c r="K140" s="48" t="n">
        <v>1</v>
      </c>
      <c r="L140" s="55"/>
      <c r="M140" s="55"/>
      <c r="N140" s="55" t="n">
        <f aca="false">K140*L140</f>
        <v>0</v>
      </c>
      <c r="O140" s="50" t="n">
        <f aca="false">K140*M140</f>
        <v>0</v>
      </c>
    </row>
    <row r="141" customFormat="false" ht="24.9" hidden="false" customHeight="true" outlineLevel="0" collapsed="false">
      <c r="A141" s="44" t="n">
        <v>5</v>
      </c>
      <c r="B141" s="44"/>
      <c r="C141" s="45"/>
      <c r="D141" s="53" t="s">
        <v>125</v>
      </c>
      <c r="E141" s="53"/>
      <c r="F141" s="53"/>
      <c r="G141" s="53"/>
      <c r="H141" s="47"/>
      <c r="I141" s="47" t="n">
        <f aca="false">H141*K141</f>
        <v>0</v>
      </c>
      <c r="J141" s="48" t="s">
        <v>36</v>
      </c>
      <c r="K141" s="48" t="n">
        <v>1</v>
      </c>
      <c r="L141" s="55"/>
      <c r="M141" s="55"/>
      <c r="N141" s="55" t="n">
        <f aca="false">K141*L141</f>
        <v>0</v>
      </c>
      <c r="O141" s="50" t="n">
        <f aca="false">K141*M141</f>
        <v>0</v>
      </c>
    </row>
    <row r="142" customFormat="false" ht="24.9" hidden="false" customHeight="true" outlineLevel="0" collapsed="false">
      <c r="A142" s="44"/>
      <c r="B142" s="44"/>
      <c r="C142" s="45"/>
      <c r="D142" s="52" t="s">
        <v>126</v>
      </c>
      <c r="E142" s="52"/>
      <c r="F142" s="52"/>
      <c r="G142" s="52"/>
      <c r="H142" s="47"/>
      <c r="I142" s="47"/>
      <c r="J142" s="48"/>
      <c r="K142" s="48"/>
      <c r="L142" s="49"/>
      <c r="M142" s="49"/>
      <c r="N142" s="50"/>
      <c r="O142" s="50"/>
    </row>
    <row r="143" customFormat="false" ht="54" hidden="false" customHeight="true" outlineLevel="0" collapsed="false">
      <c r="A143" s="44" t="n">
        <v>6</v>
      </c>
      <c r="B143" s="78" t="s">
        <v>127</v>
      </c>
      <c r="C143" s="45" t="s">
        <v>118</v>
      </c>
      <c r="D143" s="59" t="s">
        <v>128</v>
      </c>
      <c r="E143" s="59"/>
      <c r="F143" s="59"/>
      <c r="G143" s="59"/>
      <c r="H143" s="47"/>
      <c r="I143" s="47" t="n">
        <f aca="false">H143*K143</f>
        <v>0</v>
      </c>
      <c r="J143" s="48" t="s">
        <v>36</v>
      </c>
      <c r="K143" s="48" t="n">
        <v>1</v>
      </c>
      <c r="L143" s="49"/>
      <c r="M143" s="49"/>
      <c r="N143" s="55" t="n">
        <f aca="false">K143*L143</f>
        <v>0</v>
      </c>
      <c r="O143" s="50" t="n">
        <f aca="false">K143*M143</f>
        <v>0</v>
      </c>
    </row>
    <row r="144" customFormat="false" ht="66.75" hidden="false" customHeight="true" outlineLevel="0" collapsed="false">
      <c r="A144" s="44" t="n">
        <v>7</v>
      </c>
      <c r="B144" s="44" t="n">
        <v>30</v>
      </c>
      <c r="C144" s="45" t="s">
        <v>118</v>
      </c>
      <c r="D144" s="58" t="s">
        <v>129</v>
      </c>
      <c r="E144" s="58"/>
      <c r="F144" s="58"/>
      <c r="G144" s="58"/>
      <c r="H144" s="47" t="n">
        <v>11</v>
      </c>
      <c r="I144" s="47" t="n">
        <f aca="false">H144*K144</f>
        <v>11</v>
      </c>
      <c r="J144" s="48" t="s">
        <v>36</v>
      </c>
      <c r="K144" s="48" t="n">
        <v>1</v>
      </c>
      <c r="L144" s="55"/>
      <c r="M144" s="55"/>
      <c r="N144" s="55" t="n">
        <f aca="false">K144*L144</f>
        <v>0</v>
      </c>
      <c r="O144" s="50" t="n">
        <f aca="false">K144*M144</f>
        <v>0</v>
      </c>
    </row>
    <row r="145" customFormat="false" ht="24.9" hidden="false" customHeight="true" outlineLevel="0" collapsed="false">
      <c r="A145" s="44" t="n">
        <v>8</v>
      </c>
      <c r="B145" s="60" t="n">
        <v>44591</v>
      </c>
      <c r="C145" s="45"/>
      <c r="D145" s="58" t="s">
        <v>130</v>
      </c>
      <c r="E145" s="58"/>
      <c r="F145" s="58"/>
      <c r="G145" s="58"/>
      <c r="H145" s="47" t="n">
        <v>0.12</v>
      </c>
      <c r="I145" s="47" t="n">
        <f aca="false">H145*K145</f>
        <v>0.12</v>
      </c>
      <c r="J145" s="48" t="s">
        <v>36</v>
      </c>
      <c r="K145" s="48" t="n">
        <v>1</v>
      </c>
      <c r="L145" s="55"/>
      <c r="M145" s="55"/>
      <c r="N145" s="55" t="n">
        <f aca="false">K145*L145</f>
        <v>0</v>
      </c>
      <c r="O145" s="50" t="n">
        <f aca="false">K145*M145</f>
        <v>0</v>
      </c>
    </row>
    <row r="146" customFormat="false" ht="24.9" hidden="false" customHeight="true" outlineLevel="0" collapsed="false">
      <c r="A146" s="44" t="n">
        <v>9</v>
      </c>
      <c r="B146" s="44" t="n">
        <v>231</v>
      </c>
      <c r="C146" s="45" t="s">
        <v>118</v>
      </c>
      <c r="D146" s="61" t="s">
        <v>131</v>
      </c>
      <c r="E146" s="61"/>
      <c r="F146" s="61"/>
      <c r="G146" s="61"/>
      <c r="H146" s="90" t="n">
        <v>4</v>
      </c>
      <c r="I146" s="90" t="n">
        <f aca="false">H146*K146</f>
        <v>4</v>
      </c>
      <c r="J146" s="48" t="s">
        <v>36</v>
      </c>
      <c r="K146" s="48" t="n">
        <v>1</v>
      </c>
      <c r="L146" s="55"/>
      <c r="M146" s="55"/>
      <c r="N146" s="55" t="n">
        <f aca="false">K146*L146</f>
        <v>0</v>
      </c>
      <c r="O146" s="50" t="n">
        <f aca="false">K146*M146</f>
        <v>0</v>
      </c>
    </row>
    <row r="147" customFormat="false" ht="24.9" hidden="false" customHeight="true" outlineLevel="0" collapsed="false">
      <c r="A147" s="44" t="n">
        <v>10</v>
      </c>
      <c r="B147" s="44" t="n">
        <v>237</v>
      </c>
      <c r="C147" s="45" t="s">
        <v>118</v>
      </c>
      <c r="D147" s="91" t="s">
        <v>132</v>
      </c>
      <c r="E147" s="91"/>
      <c r="F147" s="91"/>
      <c r="G147" s="91"/>
      <c r="H147" s="90" t="n">
        <v>4.4</v>
      </c>
      <c r="I147" s="90" t="n">
        <f aca="false">H147*K147</f>
        <v>4.4</v>
      </c>
      <c r="J147" s="48" t="s">
        <v>36</v>
      </c>
      <c r="K147" s="48" t="n">
        <v>1</v>
      </c>
      <c r="L147" s="55"/>
      <c r="M147" s="55"/>
      <c r="N147" s="55" t="n">
        <f aca="false">K147*L147</f>
        <v>0</v>
      </c>
      <c r="O147" s="50" t="n">
        <f aca="false">K147*M147</f>
        <v>0</v>
      </c>
    </row>
    <row r="148" customFormat="false" ht="24.9" hidden="false" customHeight="true" outlineLevel="0" collapsed="false">
      <c r="A148" s="44" t="n">
        <v>11</v>
      </c>
      <c r="B148" s="44"/>
      <c r="C148" s="45"/>
      <c r="D148" s="63" t="s">
        <v>133</v>
      </c>
      <c r="E148" s="63"/>
      <c r="F148" s="63"/>
      <c r="G148" s="63"/>
      <c r="H148" s="47"/>
      <c r="I148" s="47" t="n">
        <f aca="false">H148*K148</f>
        <v>0</v>
      </c>
      <c r="J148" s="48" t="s">
        <v>36</v>
      </c>
      <c r="K148" s="48" t="n">
        <v>1</v>
      </c>
      <c r="L148" s="55"/>
      <c r="M148" s="55"/>
      <c r="N148" s="55" t="n">
        <f aca="false">K148*L148</f>
        <v>0</v>
      </c>
      <c r="O148" s="50" t="n">
        <f aca="false">K148*M148</f>
        <v>0</v>
      </c>
    </row>
    <row r="149" customFormat="false" ht="24.9" hidden="false" customHeight="true" outlineLevel="0" collapsed="false">
      <c r="A149" s="44" t="n">
        <v>12</v>
      </c>
      <c r="B149" s="78" t="s">
        <v>134</v>
      </c>
      <c r="C149" s="45"/>
      <c r="D149" s="53" t="s">
        <v>135</v>
      </c>
      <c r="E149" s="53"/>
      <c r="F149" s="53"/>
      <c r="G149" s="53"/>
      <c r="H149" s="47"/>
      <c r="I149" s="47" t="n">
        <f aca="false">H149*K149</f>
        <v>0</v>
      </c>
      <c r="J149" s="48" t="s">
        <v>36</v>
      </c>
      <c r="K149" s="48" t="n">
        <v>1</v>
      </c>
      <c r="L149" s="55"/>
      <c r="M149" s="55"/>
      <c r="N149" s="55" t="n">
        <f aca="false">K149*L149</f>
        <v>0</v>
      </c>
      <c r="O149" s="50" t="n">
        <f aca="false">K149*M149</f>
        <v>0</v>
      </c>
    </row>
    <row r="150" customFormat="false" ht="24.9" hidden="false" customHeight="true" outlineLevel="0" collapsed="false">
      <c r="A150" s="44"/>
      <c r="B150" s="44"/>
      <c r="C150" s="45"/>
      <c r="D150" s="52" t="s">
        <v>70</v>
      </c>
      <c r="E150" s="52"/>
      <c r="F150" s="52"/>
      <c r="G150" s="52"/>
      <c r="H150" s="47"/>
      <c r="I150" s="47"/>
      <c r="J150" s="48"/>
      <c r="K150" s="48"/>
      <c r="L150" s="49"/>
      <c r="M150" s="49"/>
      <c r="N150" s="50"/>
      <c r="O150" s="50"/>
    </row>
    <row r="151" customFormat="false" ht="24.9" hidden="false" customHeight="true" outlineLevel="0" collapsed="false">
      <c r="A151" s="44" t="n">
        <v>13</v>
      </c>
      <c r="B151" s="44"/>
      <c r="C151" s="45"/>
      <c r="D151" s="53" t="s">
        <v>71</v>
      </c>
      <c r="E151" s="53"/>
      <c r="F151" s="53"/>
      <c r="G151" s="53"/>
      <c r="H151" s="47"/>
      <c r="I151" s="47" t="n">
        <f aca="false">H151*K151</f>
        <v>0</v>
      </c>
      <c r="J151" s="48" t="s">
        <v>72</v>
      </c>
      <c r="K151" s="48" t="n">
        <v>20</v>
      </c>
      <c r="L151" s="49"/>
      <c r="M151" s="49"/>
      <c r="N151" s="50" t="n">
        <f aca="false">K151*L151</f>
        <v>0</v>
      </c>
      <c r="O151" s="50" t="n">
        <f aca="false">K151*M151</f>
        <v>0</v>
      </c>
    </row>
    <row r="152" customFormat="false" ht="24.9" hidden="false" customHeight="true" outlineLevel="0" collapsed="false">
      <c r="A152" s="44" t="n">
        <v>14</v>
      </c>
      <c r="B152" s="44"/>
      <c r="C152" s="45"/>
      <c r="D152" s="53" t="s">
        <v>73</v>
      </c>
      <c r="E152" s="53"/>
      <c r="F152" s="53"/>
      <c r="G152" s="53"/>
      <c r="H152" s="47"/>
      <c r="I152" s="47" t="n">
        <f aca="false">H152*K152</f>
        <v>0</v>
      </c>
      <c r="J152" s="48" t="s">
        <v>36</v>
      </c>
      <c r="K152" s="48" t="n">
        <v>40</v>
      </c>
      <c r="L152" s="49"/>
      <c r="M152" s="49"/>
      <c r="N152" s="50" t="n">
        <f aca="false">K152*L152</f>
        <v>0</v>
      </c>
      <c r="O152" s="50" t="n">
        <f aca="false">K152*M152</f>
        <v>0</v>
      </c>
    </row>
    <row r="153" customFormat="false" ht="24.9" hidden="false" customHeight="true" outlineLevel="0" collapsed="false">
      <c r="A153" s="44" t="n">
        <v>15</v>
      </c>
      <c r="B153" s="44"/>
      <c r="C153" s="45"/>
      <c r="D153" s="61" t="s">
        <v>74</v>
      </c>
      <c r="E153" s="61"/>
      <c r="F153" s="61"/>
      <c r="G153" s="61"/>
      <c r="H153" s="47"/>
      <c r="I153" s="47" t="n">
        <f aca="false">H153*K153</f>
        <v>0</v>
      </c>
      <c r="J153" s="48" t="s">
        <v>36</v>
      </c>
      <c r="K153" s="48" t="n">
        <v>20</v>
      </c>
      <c r="L153" s="49"/>
      <c r="M153" s="49"/>
      <c r="N153" s="50" t="n">
        <f aca="false">K153*L153</f>
        <v>0</v>
      </c>
      <c r="O153" s="50" t="n">
        <f aca="false">K153*M153</f>
        <v>0</v>
      </c>
    </row>
    <row r="154" customFormat="false" ht="24.9" hidden="false" customHeight="true" outlineLevel="0" collapsed="false">
      <c r="A154" s="44" t="n">
        <v>16</v>
      </c>
      <c r="B154" s="44"/>
      <c r="C154" s="45"/>
      <c r="D154" s="61" t="s">
        <v>75</v>
      </c>
      <c r="E154" s="61"/>
      <c r="F154" s="61"/>
      <c r="G154" s="61"/>
      <c r="H154" s="47"/>
      <c r="I154" s="47" t="n">
        <f aca="false">H154*K154</f>
        <v>0</v>
      </c>
      <c r="J154" s="48" t="s">
        <v>36</v>
      </c>
      <c r="K154" s="48" t="n">
        <v>10</v>
      </c>
      <c r="L154" s="49"/>
      <c r="M154" s="49"/>
      <c r="N154" s="50" t="n">
        <f aca="false">K154*L154</f>
        <v>0</v>
      </c>
      <c r="O154" s="50" t="n">
        <f aca="false">K154*M154</f>
        <v>0</v>
      </c>
    </row>
    <row r="155" customFormat="false" ht="24.9" hidden="false" customHeight="true" outlineLevel="0" collapsed="false">
      <c r="A155" s="44" t="n">
        <v>17</v>
      </c>
      <c r="B155" s="44"/>
      <c r="C155" s="45"/>
      <c r="D155" s="53" t="s">
        <v>76</v>
      </c>
      <c r="E155" s="53"/>
      <c r="F155" s="53"/>
      <c r="G155" s="53"/>
      <c r="H155" s="47"/>
      <c r="I155" s="47" t="n">
        <f aca="false">H155*K155</f>
        <v>0</v>
      </c>
      <c r="J155" s="48" t="s">
        <v>36</v>
      </c>
      <c r="K155" s="48" t="n">
        <v>4</v>
      </c>
      <c r="L155" s="49"/>
      <c r="M155" s="49"/>
      <c r="N155" s="50" t="n">
        <f aca="false">K155*L155</f>
        <v>0</v>
      </c>
      <c r="O155" s="50" t="n">
        <f aca="false">K155*M155</f>
        <v>0</v>
      </c>
    </row>
    <row r="156" customFormat="false" ht="24.9" hidden="false" customHeight="true" outlineLevel="0" collapsed="false">
      <c r="A156" s="44"/>
      <c r="B156" s="44"/>
      <c r="C156" s="45"/>
      <c r="D156" s="52" t="s">
        <v>77</v>
      </c>
      <c r="E156" s="52"/>
      <c r="F156" s="52"/>
      <c r="G156" s="52"/>
      <c r="H156" s="47"/>
      <c r="I156" s="47"/>
      <c r="J156" s="48"/>
      <c r="K156" s="48"/>
      <c r="L156" s="49"/>
      <c r="M156" s="49"/>
      <c r="N156" s="50"/>
      <c r="O156" s="50"/>
    </row>
    <row r="157" customFormat="false" ht="24.9" hidden="false" customHeight="true" outlineLevel="0" collapsed="false">
      <c r="A157" s="44" t="n">
        <v>18</v>
      </c>
      <c r="B157" s="44"/>
      <c r="C157" s="45"/>
      <c r="D157" s="53" t="s">
        <v>78</v>
      </c>
      <c r="E157" s="53"/>
      <c r="F157" s="53"/>
      <c r="G157" s="53"/>
      <c r="H157" s="47"/>
      <c r="I157" s="47" t="n">
        <f aca="false">H157*K157</f>
        <v>0</v>
      </c>
      <c r="J157" s="48" t="s">
        <v>79</v>
      </c>
      <c r="K157" s="48" t="n">
        <v>1.5</v>
      </c>
      <c r="L157" s="49"/>
      <c r="M157" s="49"/>
      <c r="N157" s="50" t="n">
        <f aca="false">K157*L157</f>
        <v>0</v>
      </c>
      <c r="O157" s="50" t="n">
        <f aca="false">K157*M157</f>
        <v>0</v>
      </c>
    </row>
    <row r="158" customFormat="false" ht="24.9" hidden="false" customHeight="true" outlineLevel="0" collapsed="false">
      <c r="A158" s="44" t="n">
        <v>19</v>
      </c>
      <c r="B158" s="44"/>
      <c r="C158" s="45"/>
      <c r="D158" s="61" t="s">
        <v>84</v>
      </c>
      <c r="E158" s="61"/>
      <c r="F158" s="61"/>
      <c r="G158" s="61"/>
      <c r="H158" s="47"/>
      <c r="I158" s="47" t="n">
        <f aca="false">H158*K158</f>
        <v>0</v>
      </c>
      <c r="J158" s="48" t="s">
        <v>79</v>
      </c>
      <c r="K158" s="48" t="n">
        <v>2</v>
      </c>
      <c r="L158" s="49"/>
      <c r="M158" s="49"/>
      <c r="N158" s="50" t="n">
        <f aca="false">K158*L158</f>
        <v>0</v>
      </c>
      <c r="O158" s="50" t="n">
        <f aca="false">K158*M158</f>
        <v>0</v>
      </c>
    </row>
    <row r="159" customFormat="false" ht="24.9" hidden="false" customHeight="true" outlineLevel="0" collapsed="false">
      <c r="A159" s="44" t="n">
        <v>20</v>
      </c>
      <c r="B159" s="44"/>
      <c r="C159" s="45"/>
      <c r="D159" s="53" t="s">
        <v>85</v>
      </c>
      <c r="E159" s="53"/>
      <c r="F159" s="53"/>
      <c r="G159" s="53"/>
      <c r="H159" s="47"/>
      <c r="I159" s="47" t="n">
        <f aca="false">H159*K159</f>
        <v>0</v>
      </c>
      <c r="J159" s="48" t="s">
        <v>79</v>
      </c>
      <c r="K159" s="48" t="n">
        <v>0.1</v>
      </c>
      <c r="L159" s="49"/>
      <c r="M159" s="49"/>
      <c r="N159" s="50" t="n">
        <f aca="false">K159*L159</f>
        <v>0</v>
      </c>
      <c r="O159" s="50" t="n">
        <f aca="false">K159*M159</f>
        <v>0</v>
      </c>
    </row>
    <row r="160" customFormat="false" ht="24.9" hidden="false" customHeight="true" outlineLevel="0" collapsed="false">
      <c r="A160" s="44" t="n">
        <v>21</v>
      </c>
      <c r="B160" s="44"/>
      <c r="C160" s="45"/>
      <c r="D160" s="53" t="s">
        <v>86</v>
      </c>
      <c r="E160" s="53"/>
      <c r="F160" s="53"/>
      <c r="G160" s="53"/>
      <c r="H160" s="47"/>
      <c r="I160" s="47"/>
      <c r="J160" s="48" t="s">
        <v>36</v>
      </c>
      <c r="K160" s="48" t="n">
        <v>1</v>
      </c>
      <c r="L160" s="49"/>
      <c r="M160" s="49"/>
      <c r="N160" s="50" t="n">
        <f aca="false">K160*L160</f>
        <v>0</v>
      </c>
      <c r="O160" s="50" t="n">
        <f aca="false">K160*M160</f>
        <v>0</v>
      </c>
    </row>
    <row r="161" customFormat="false" ht="24.9" hidden="false" customHeight="true" outlineLevel="0" collapsed="false">
      <c r="A161" s="44"/>
      <c r="B161" s="44"/>
      <c r="C161" s="45"/>
      <c r="D161" s="64" t="s">
        <v>87</v>
      </c>
      <c r="E161" s="64"/>
      <c r="F161" s="64"/>
      <c r="G161" s="64"/>
      <c r="H161" s="47"/>
      <c r="I161" s="47"/>
      <c r="J161" s="48"/>
      <c r="K161" s="48"/>
      <c r="L161" s="49"/>
      <c r="M161" s="49"/>
      <c r="N161" s="50"/>
      <c r="O161" s="50"/>
    </row>
    <row r="162" customFormat="false" ht="24.9" hidden="false" customHeight="true" outlineLevel="0" collapsed="false">
      <c r="A162" s="44" t="n">
        <v>22</v>
      </c>
      <c r="B162" s="44"/>
      <c r="C162" s="45"/>
      <c r="D162" s="59" t="s">
        <v>136</v>
      </c>
      <c r="E162" s="59"/>
      <c r="F162" s="59"/>
      <c r="G162" s="59"/>
      <c r="H162" s="47"/>
      <c r="I162" s="47"/>
      <c r="J162" s="48" t="s">
        <v>36</v>
      </c>
      <c r="K162" s="48" t="n">
        <v>1</v>
      </c>
      <c r="L162" s="49"/>
      <c r="M162" s="49"/>
      <c r="N162" s="50" t="n">
        <f aca="false">K162*L162</f>
        <v>0</v>
      </c>
      <c r="O162" s="50" t="n">
        <f aca="false">K162*M162</f>
        <v>0</v>
      </c>
    </row>
    <row r="163" customFormat="false" ht="24.9" hidden="false" customHeight="true" outlineLevel="0" collapsed="false">
      <c r="A163" s="44" t="n">
        <v>22</v>
      </c>
      <c r="B163" s="44"/>
      <c r="C163" s="45"/>
      <c r="D163" s="59" t="s">
        <v>137</v>
      </c>
      <c r="E163" s="59"/>
      <c r="F163" s="59"/>
      <c r="G163" s="59"/>
      <c r="H163" s="47"/>
      <c r="I163" s="47"/>
      <c r="J163" s="48" t="s">
        <v>36</v>
      </c>
      <c r="K163" s="48" t="n">
        <v>1</v>
      </c>
      <c r="L163" s="49"/>
      <c r="M163" s="49"/>
      <c r="N163" s="50" t="n">
        <f aca="false">K163*L163</f>
        <v>0</v>
      </c>
      <c r="O163" s="50" t="n">
        <f aca="false">K163*M163</f>
        <v>0</v>
      </c>
    </row>
    <row r="164" customFormat="false" ht="24.9" hidden="false" customHeight="true" outlineLevel="0" collapsed="false">
      <c r="A164" s="44" t="n">
        <v>23</v>
      </c>
      <c r="B164" s="44"/>
      <c r="C164" s="45"/>
      <c r="D164" s="53" t="s">
        <v>90</v>
      </c>
      <c r="E164" s="53"/>
      <c r="F164" s="53"/>
      <c r="G164" s="53"/>
      <c r="H164" s="47"/>
      <c r="I164" s="47"/>
      <c r="J164" s="48" t="s">
        <v>36</v>
      </c>
      <c r="K164" s="48" t="n">
        <v>1</v>
      </c>
      <c r="L164" s="49"/>
      <c r="M164" s="49"/>
      <c r="N164" s="50" t="n">
        <f aca="false">K164*L164</f>
        <v>0</v>
      </c>
      <c r="O164" s="50" t="n">
        <f aca="false">K164*M164</f>
        <v>0</v>
      </c>
    </row>
    <row r="165" customFormat="false" ht="24.9" hidden="false" customHeight="true" outlineLevel="0" collapsed="false">
      <c r="A165" s="44" t="n">
        <v>24</v>
      </c>
      <c r="B165" s="44"/>
      <c r="C165" s="45"/>
      <c r="D165" s="61" t="s">
        <v>91</v>
      </c>
      <c r="E165" s="61"/>
      <c r="F165" s="61"/>
      <c r="G165" s="61"/>
      <c r="H165" s="47"/>
      <c r="I165" s="47"/>
      <c r="J165" s="48" t="s">
        <v>36</v>
      </c>
      <c r="K165" s="48" t="n">
        <v>1</v>
      </c>
      <c r="L165" s="49"/>
      <c r="M165" s="49"/>
      <c r="N165" s="50" t="n">
        <f aca="false">K165*L165</f>
        <v>0</v>
      </c>
      <c r="O165" s="50" t="n">
        <f aca="false">K165*M165</f>
        <v>0</v>
      </c>
    </row>
    <row r="166" customFormat="false" ht="24.9" hidden="false" customHeight="true" outlineLevel="0" collapsed="false">
      <c r="A166" s="44" t="n">
        <v>25</v>
      </c>
      <c r="B166" s="44"/>
      <c r="C166" s="45"/>
      <c r="D166" s="53" t="s">
        <v>92</v>
      </c>
      <c r="E166" s="53"/>
      <c r="F166" s="53"/>
      <c r="G166" s="53"/>
      <c r="H166" s="47"/>
      <c r="I166" s="47"/>
      <c r="J166" s="48" t="s">
        <v>36</v>
      </c>
      <c r="K166" s="48" t="n">
        <v>1</v>
      </c>
      <c r="L166" s="49"/>
      <c r="M166" s="49"/>
      <c r="N166" s="50" t="n">
        <f aca="false">K166*L166</f>
        <v>0</v>
      </c>
      <c r="O166" s="50" t="n">
        <f aca="false">K166*M166</f>
        <v>0</v>
      </c>
    </row>
    <row r="167" customFormat="false" ht="71.25" hidden="false" customHeight="true" outlineLevel="0" collapsed="false">
      <c r="A167" s="44"/>
      <c r="B167" s="44"/>
      <c r="C167" s="45"/>
      <c r="D167" s="65" t="s">
        <v>93</v>
      </c>
      <c r="E167" s="65"/>
      <c r="F167" s="65"/>
      <c r="G167" s="65"/>
      <c r="H167" s="47"/>
      <c r="I167" s="47"/>
      <c r="J167" s="48" t="s">
        <v>36</v>
      </c>
      <c r="K167" s="48" t="n">
        <v>1</v>
      </c>
      <c r="L167" s="49"/>
      <c r="M167" s="49"/>
      <c r="N167" s="50" t="n">
        <f aca="false">K167*L167</f>
        <v>0</v>
      </c>
      <c r="O167" s="50" t="n">
        <f aca="false">K167*M167</f>
        <v>0</v>
      </c>
    </row>
    <row r="168" customFormat="false" ht="24.9" hidden="false" customHeight="true" outlineLevel="0" collapsed="false">
      <c r="A168" s="44"/>
      <c r="B168" s="44"/>
      <c r="C168" s="45"/>
      <c r="D168" s="64" t="s">
        <v>94</v>
      </c>
      <c r="E168" s="64"/>
      <c r="F168" s="64"/>
      <c r="G168" s="64"/>
      <c r="H168" s="47"/>
      <c r="I168" s="47"/>
      <c r="J168" s="48" t="s">
        <v>36</v>
      </c>
      <c r="K168" s="48" t="n">
        <v>1</v>
      </c>
      <c r="L168" s="49"/>
      <c r="M168" s="49"/>
      <c r="N168" s="50" t="n">
        <f aca="false">K168*L168</f>
        <v>0</v>
      </c>
      <c r="O168" s="50" t="n">
        <f aca="false">K168*M168</f>
        <v>0</v>
      </c>
    </row>
    <row r="169" customFormat="false" ht="24.9" hidden="false" customHeight="true" outlineLevel="0" collapsed="false">
      <c r="A169" s="66"/>
      <c r="B169" s="66"/>
      <c r="C169" s="67"/>
      <c r="D169" s="52" t="s">
        <v>95</v>
      </c>
      <c r="E169" s="52"/>
      <c r="F169" s="52"/>
      <c r="G169" s="52"/>
      <c r="H169" s="68"/>
      <c r="I169" s="68"/>
      <c r="J169" s="69"/>
      <c r="K169" s="69"/>
      <c r="L169" s="70"/>
      <c r="M169" s="70"/>
      <c r="N169" s="70" t="n">
        <f aca="false">SUM(N137:N168)</f>
        <v>0</v>
      </c>
      <c r="O169" s="70" t="n">
        <f aca="false">SUM(O137:O168)</f>
        <v>0</v>
      </c>
    </row>
    <row r="170" customFormat="false" ht="24.9" hidden="false" customHeight="true" outlineLevel="0" collapsed="false">
      <c r="A170" s="92"/>
      <c r="B170" s="92"/>
      <c r="C170" s="93"/>
      <c r="D170" s="89" t="s">
        <v>138</v>
      </c>
      <c r="E170" s="89"/>
      <c r="F170" s="89"/>
      <c r="G170" s="89"/>
      <c r="H170" s="94"/>
      <c r="I170" s="94"/>
      <c r="J170" s="95"/>
      <c r="K170" s="95"/>
      <c r="L170" s="96"/>
      <c r="M170" s="96"/>
      <c r="N170" s="97" t="n">
        <f aca="false">N169+O169</f>
        <v>0</v>
      </c>
      <c r="O170" s="97"/>
    </row>
    <row r="171" customFormat="false" ht="13.2" hidden="false" customHeight="false" outlineLevel="0" collapsed="false">
      <c r="A171" s="44"/>
      <c r="B171" s="44"/>
      <c r="C171" s="45"/>
      <c r="D171" s="53"/>
      <c r="E171" s="53"/>
      <c r="F171" s="53"/>
      <c r="G171" s="53"/>
      <c r="H171" s="47"/>
      <c r="I171" s="47"/>
      <c r="J171" s="48"/>
      <c r="K171" s="48"/>
      <c r="L171" s="49"/>
      <c r="M171" s="49"/>
      <c r="N171" s="50"/>
      <c r="O171" s="50"/>
    </row>
    <row r="172" customFormat="false" ht="24.9" hidden="false" customHeight="true" outlineLevel="0" collapsed="false">
      <c r="A172" s="44"/>
      <c r="B172" s="44"/>
      <c r="C172" s="45"/>
      <c r="D172" s="98" t="s">
        <v>139</v>
      </c>
      <c r="E172" s="98"/>
      <c r="F172" s="98"/>
      <c r="G172" s="98"/>
      <c r="H172" s="47"/>
      <c r="I172" s="47"/>
      <c r="J172" s="48"/>
      <c r="K172" s="48"/>
      <c r="L172" s="49"/>
      <c r="M172" s="49"/>
      <c r="N172" s="50"/>
      <c r="O172" s="50"/>
    </row>
    <row r="173" customFormat="false" ht="24.9" hidden="false" customHeight="true" outlineLevel="0" collapsed="false">
      <c r="A173" s="44" t="n">
        <v>1</v>
      </c>
      <c r="B173" s="44"/>
      <c r="C173" s="45"/>
      <c r="D173" s="59" t="s">
        <v>140</v>
      </c>
      <c r="E173" s="59"/>
      <c r="F173" s="59"/>
      <c r="G173" s="59"/>
      <c r="H173" s="47"/>
      <c r="I173" s="47"/>
      <c r="J173" s="48" t="s">
        <v>36</v>
      </c>
      <c r="K173" s="48" t="n">
        <v>1</v>
      </c>
      <c r="L173" s="49"/>
      <c r="M173" s="49"/>
      <c r="N173" s="50" t="n">
        <f aca="false">K173*L173</f>
        <v>0</v>
      </c>
      <c r="O173" s="50" t="n">
        <f aca="false">K173*M173</f>
        <v>0</v>
      </c>
    </row>
    <row r="174" customFormat="false" ht="24.9" hidden="false" customHeight="true" outlineLevel="0" collapsed="false">
      <c r="A174" s="66"/>
      <c r="B174" s="66"/>
      <c r="C174" s="67"/>
      <c r="D174" s="52" t="s">
        <v>95</v>
      </c>
      <c r="E174" s="52"/>
      <c r="F174" s="52"/>
      <c r="G174" s="52"/>
      <c r="H174" s="68"/>
      <c r="I174" s="68"/>
      <c r="J174" s="69"/>
      <c r="K174" s="69"/>
      <c r="L174" s="70"/>
      <c r="M174" s="70"/>
      <c r="N174" s="70" t="n">
        <f aca="false">SUM(N173)</f>
        <v>0</v>
      </c>
      <c r="O174" s="70" t="n">
        <f aca="false">SUM(O173)</f>
        <v>0</v>
      </c>
    </row>
    <row r="175" customFormat="false" ht="24.9" hidden="false" customHeight="true" outlineLevel="0" collapsed="false">
      <c r="A175" s="99"/>
      <c r="B175" s="99"/>
      <c r="C175" s="100"/>
      <c r="D175" s="98" t="s">
        <v>141</v>
      </c>
      <c r="E175" s="98"/>
      <c r="F175" s="98"/>
      <c r="G175" s="98"/>
      <c r="H175" s="101"/>
      <c r="I175" s="101"/>
      <c r="J175" s="102"/>
      <c r="K175" s="102"/>
      <c r="L175" s="103"/>
      <c r="M175" s="103"/>
      <c r="N175" s="104" t="n">
        <f aca="false">N174+O174</f>
        <v>0</v>
      </c>
      <c r="O175" s="104"/>
    </row>
    <row r="176" customFormat="false" ht="13.2" hidden="false" customHeight="false" outlineLevel="0" collapsed="false">
      <c r="A176" s="44"/>
      <c r="B176" s="44"/>
      <c r="C176" s="45"/>
      <c r="D176" s="53"/>
      <c r="E176" s="53"/>
      <c r="F176" s="53"/>
      <c r="G176" s="53"/>
      <c r="H176" s="47"/>
      <c r="I176" s="47"/>
      <c r="J176" s="48"/>
      <c r="K176" s="48"/>
      <c r="L176" s="49"/>
      <c r="M176" s="49"/>
      <c r="N176" s="50"/>
      <c r="O176" s="50"/>
    </row>
    <row r="177" customFormat="false" ht="24.9" hidden="false" customHeight="true" outlineLevel="0" collapsed="false">
      <c r="A177" s="44"/>
      <c r="B177" s="44"/>
      <c r="C177" s="45"/>
      <c r="D177" s="77" t="s">
        <v>142</v>
      </c>
      <c r="E177" s="77"/>
      <c r="F177" s="77"/>
      <c r="G177" s="77"/>
      <c r="H177" s="47"/>
      <c r="I177" s="47"/>
      <c r="J177" s="48"/>
      <c r="K177" s="48"/>
      <c r="L177" s="49"/>
      <c r="M177" s="49"/>
      <c r="N177" s="50"/>
      <c r="O177" s="50"/>
    </row>
    <row r="178" customFormat="false" ht="24.9" hidden="false" customHeight="true" outlineLevel="0" collapsed="false">
      <c r="A178" s="44"/>
      <c r="B178" s="44"/>
      <c r="C178" s="45"/>
      <c r="D178" s="52" t="s">
        <v>143</v>
      </c>
      <c r="E178" s="52"/>
      <c r="F178" s="52"/>
      <c r="G178" s="52"/>
      <c r="H178" s="47"/>
      <c r="I178" s="47"/>
      <c r="J178" s="48"/>
      <c r="K178" s="48"/>
      <c r="L178" s="49"/>
      <c r="M178" s="49"/>
      <c r="N178" s="50"/>
      <c r="O178" s="50"/>
    </row>
    <row r="179" customFormat="false" ht="24.9" hidden="false" customHeight="true" outlineLevel="0" collapsed="false">
      <c r="A179" s="44" t="n">
        <v>1</v>
      </c>
      <c r="B179" s="44" t="n">
        <v>27</v>
      </c>
      <c r="C179" s="45" t="s">
        <v>118</v>
      </c>
      <c r="D179" s="53" t="s">
        <v>119</v>
      </c>
      <c r="E179" s="53"/>
      <c r="F179" s="53"/>
      <c r="G179" s="53"/>
      <c r="H179" s="47"/>
      <c r="I179" s="47" t="n">
        <f aca="false">H179*K179</f>
        <v>0</v>
      </c>
      <c r="J179" s="48" t="s">
        <v>36</v>
      </c>
      <c r="K179" s="48" t="n">
        <v>1</v>
      </c>
      <c r="L179" s="55"/>
      <c r="M179" s="55"/>
      <c r="N179" s="55" t="n">
        <f aca="false">K179*L179</f>
        <v>0</v>
      </c>
      <c r="O179" s="50" t="n">
        <f aca="false">K179*M179</f>
        <v>0</v>
      </c>
    </row>
    <row r="180" customFormat="false" ht="24.9" hidden="false" customHeight="true" outlineLevel="0" collapsed="false">
      <c r="A180" s="44"/>
      <c r="B180" s="44"/>
      <c r="C180" s="45"/>
      <c r="D180" s="52" t="s">
        <v>144</v>
      </c>
      <c r="E180" s="52"/>
      <c r="F180" s="52"/>
      <c r="G180" s="52"/>
      <c r="H180" s="47"/>
      <c r="I180" s="47"/>
      <c r="J180" s="48"/>
      <c r="K180" s="48"/>
      <c r="L180" s="49"/>
      <c r="M180" s="49"/>
      <c r="N180" s="50"/>
      <c r="O180" s="50"/>
    </row>
    <row r="181" customFormat="false" ht="78" hidden="false" customHeight="true" outlineLevel="0" collapsed="false">
      <c r="A181" s="44" t="n">
        <v>2</v>
      </c>
      <c r="B181" s="44" t="n">
        <v>27</v>
      </c>
      <c r="C181" s="45" t="s">
        <v>34</v>
      </c>
      <c r="D181" s="58" t="s">
        <v>129</v>
      </c>
      <c r="E181" s="58"/>
      <c r="F181" s="58"/>
      <c r="G181" s="58"/>
      <c r="H181" s="47" t="n">
        <v>18.5</v>
      </c>
      <c r="I181" s="47" t="n">
        <f aca="false">H181*K181</f>
        <v>18.5</v>
      </c>
      <c r="J181" s="48" t="s">
        <v>36</v>
      </c>
      <c r="K181" s="48" t="n">
        <v>1</v>
      </c>
      <c r="L181" s="55"/>
      <c r="M181" s="55"/>
      <c r="N181" s="55" t="n">
        <f aca="false">K181*L181</f>
        <v>0</v>
      </c>
      <c r="O181" s="50" t="n">
        <f aca="false">K181*M181</f>
        <v>0</v>
      </c>
    </row>
    <row r="182" customFormat="false" ht="24.9" hidden="false" customHeight="true" outlineLevel="0" collapsed="false">
      <c r="A182" s="44" t="n">
        <v>3</v>
      </c>
      <c r="B182" s="60" t="s">
        <v>145</v>
      </c>
      <c r="C182" s="45"/>
      <c r="D182" s="53" t="s">
        <v>146</v>
      </c>
      <c r="E182" s="53"/>
      <c r="F182" s="53"/>
      <c r="G182" s="53"/>
      <c r="H182" s="47" t="n">
        <v>0.12</v>
      </c>
      <c r="I182" s="47" t="n">
        <f aca="false">H182*K182</f>
        <v>0.24</v>
      </c>
      <c r="J182" s="48" t="s">
        <v>36</v>
      </c>
      <c r="K182" s="48" t="n">
        <v>2</v>
      </c>
      <c r="L182" s="55"/>
      <c r="M182" s="55"/>
      <c r="N182" s="55" t="n">
        <f aca="false">K182*L182</f>
        <v>0</v>
      </c>
      <c r="O182" s="50" t="n">
        <f aca="false">K182*M182</f>
        <v>0</v>
      </c>
    </row>
    <row r="183" customFormat="false" ht="24.9" hidden="false" customHeight="true" outlineLevel="0" collapsed="false">
      <c r="A183" s="44"/>
      <c r="B183" s="44"/>
      <c r="C183" s="45"/>
      <c r="D183" s="52" t="s">
        <v>70</v>
      </c>
      <c r="E183" s="52"/>
      <c r="F183" s="52"/>
      <c r="G183" s="52"/>
      <c r="H183" s="47"/>
      <c r="I183" s="47"/>
      <c r="J183" s="48"/>
      <c r="K183" s="48"/>
      <c r="L183" s="49"/>
      <c r="M183" s="49"/>
      <c r="N183" s="50"/>
      <c r="O183" s="50"/>
    </row>
    <row r="184" customFormat="false" ht="24.9" hidden="false" customHeight="true" outlineLevel="0" collapsed="false">
      <c r="A184" s="44" t="n">
        <v>4</v>
      </c>
      <c r="B184" s="44"/>
      <c r="C184" s="45"/>
      <c r="D184" s="53" t="s">
        <v>71</v>
      </c>
      <c r="E184" s="53"/>
      <c r="F184" s="53"/>
      <c r="G184" s="53"/>
      <c r="H184" s="47"/>
      <c r="I184" s="47" t="n">
        <f aca="false">H184*K184</f>
        <v>0</v>
      </c>
      <c r="J184" s="48" t="s">
        <v>72</v>
      </c>
      <c r="K184" s="48" t="n">
        <v>10</v>
      </c>
      <c r="L184" s="49"/>
      <c r="M184" s="49"/>
      <c r="N184" s="50" t="n">
        <f aca="false">K184*L184</f>
        <v>0</v>
      </c>
      <c r="O184" s="50" t="n">
        <f aca="false">K184*M184</f>
        <v>0</v>
      </c>
    </row>
    <row r="185" customFormat="false" ht="24.9" hidden="false" customHeight="true" outlineLevel="0" collapsed="false">
      <c r="A185" s="44" t="n">
        <v>5</v>
      </c>
      <c r="B185" s="44"/>
      <c r="C185" s="45"/>
      <c r="D185" s="53" t="s">
        <v>73</v>
      </c>
      <c r="E185" s="53"/>
      <c r="F185" s="53"/>
      <c r="G185" s="53"/>
      <c r="H185" s="47"/>
      <c r="I185" s="47" t="n">
        <f aca="false">H185*K185</f>
        <v>0</v>
      </c>
      <c r="J185" s="48" t="s">
        <v>36</v>
      </c>
      <c r="K185" s="48" t="n">
        <v>10</v>
      </c>
      <c r="L185" s="49"/>
      <c r="M185" s="49"/>
      <c r="N185" s="50" t="n">
        <f aca="false">K185*L185</f>
        <v>0</v>
      </c>
      <c r="O185" s="50" t="n">
        <f aca="false">K185*M185</f>
        <v>0</v>
      </c>
    </row>
    <row r="186" customFormat="false" ht="24.9" hidden="false" customHeight="true" outlineLevel="0" collapsed="false">
      <c r="A186" s="44" t="n">
        <v>6</v>
      </c>
      <c r="B186" s="44"/>
      <c r="C186" s="45"/>
      <c r="D186" s="61" t="s">
        <v>74</v>
      </c>
      <c r="E186" s="61"/>
      <c r="F186" s="61"/>
      <c r="G186" s="61"/>
      <c r="H186" s="47"/>
      <c r="I186" s="47" t="n">
        <f aca="false">H186*K186</f>
        <v>0</v>
      </c>
      <c r="J186" s="48" t="s">
        <v>36</v>
      </c>
      <c r="K186" s="48" t="n">
        <v>5</v>
      </c>
      <c r="L186" s="49"/>
      <c r="M186" s="49"/>
      <c r="N186" s="50" t="n">
        <f aca="false">K186*L186</f>
        <v>0</v>
      </c>
      <c r="O186" s="50" t="n">
        <f aca="false">K186*M186</f>
        <v>0</v>
      </c>
    </row>
    <row r="187" customFormat="false" ht="24.9" hidden="false" customHeight="true" outlineLevel="0" collapsed="false">
      <c r="A187" s="44" t="n">
        <v>7</v>
      </c>
      <c r="B187" s="44"/>
      <c r="C187" s="45"/>
      <c r="D187" s="61" t="s">
        <v>75</v>
      </c>
      <c r="E187" s="61"/>
      <c r="F187" s="61"/>
      <c r="G187" s="61"/>
      <c r="H187" s="47"/>
      <c r="I187" s="47" t="n">
        <f aca="false">H187*K187</f>
        <v>0</v>
      </c>
      <c r="J187" s="48" t="s">
        <v>36</v>
      </c>
      <c r="K187" s="48" t="n">
        <v>5</v>
      </c>
      <c r="L187" s="49"/>
      <c r="M187" s="49"/>
      <c r="N187" s="50" t="n">
        <f aca="false">K187*L187</f>
        <v>0</v>
      </c>
      <c r="O187" s="50" t="n">
        <f aca="false">K187*M187</f>
        <v>0</v>
      </c>
    </row>
    <row r="188" customFormat="false" ht="24.9" hidden="false" customHeight="true" outlineLevel="0" collapsed="false">
      <c r="A188" s="44" t="n">
        <v>8</v>
      </c>
      <c r="B188" s="44"/>
      <c r="C188" s="45"/>
      <c r="D188" s="53" t="s">
        <v>76</v>
      </c>
      <c r="E188" s="53"/>
      <c r="F188" s="53"/>
      <c r="G188" s="53"/>
      <c r="H188" s="47"/>
      <c r="I188" s="47" t="n">
        <f aca="false">H188*K188</f>
        <v>0</v>
      </c>
      <c r="J188" s="48" t="s">
        <v>36</v>
      </c>
      <c r="K188" s="48" t="n">
        <v>2</v>
      </c>
      <c r="L188" s="49"/>
      <c r="M188" s="49"/>
      <c r="N188" s="50" t="n">
        <f aca="false">K188*L188</f>
        <v>0</v>
      </c>
      <c r="O188" s="50" t="n">
        <f aca="false">K188*M188</f>
        <v>0</v>
      </c>
    </row>
    <row r="189" customFormat="false" ht="24.9" hidden="false" customHeight="true" outlineLevel="0" collapsed="false">
      <c r="A189" s="44"/>
      <c r="B189" s="44"/>
      <c r="C189" s="45"/>
      <c r="D189" s="52" t="s">
        <v>77</v>
      </c>
      <c r="E189" s="52"/>
      <c r="F189" s="52"/>
      <c r="G189" s="52"/>
      <c r="H189" s="47"/>
      <c r="I189" s="47"/>
      <c r="J189" s="48"/>
      <c r="K189" s="48"/>
      <c r="L189" s="49"/>
      <c r="M189" s="49"/>
      <c r="N189" s="50"/>
      <c r="O189" s="50"/>
    </row>
    <row r="190" customFormat="false" ht="24.9" hidden="false" customHeight="true" outlineLevel="0" collapsed="false">
      <c r="A190" s="44" t="n">
        <v>9</v>
      </c>
      <c r="B190" s="44"/>
      <c r="C190" s="45"/>
      <c r="D190" s="53" t="s">
        <v>78</v>
      </c>
      <c r="E190" s="53"/>
      <c r="F190" s="53"/>
      <c r="G190" s="53"/>
      <c r="H190" s="47"/>
      <c r="I190" s="47" t="n">
        <f aca="false">H190*K190</f>
        <v>0</v>
      </c>
      <c r="J190" s="48" t="s">
        <v>79</v>
      </c>
      <c r="K190" s="48" t="n">
        <v>0.5</v>
      </c>
      <c r="L190" s="49"/>
      <c r="M190" s="49"/>
      <c r="N190" s="50" t="n">
        <f aca="false">K190*L190</f>
        <v>0</v>
      </c>
      <c r="O190" s="50" t="n">
        <f aca="false">K190*M190</f>
        <v>0</v>
      </c>
    </row>
    <row r="191" customFormat="false" ht="24.9" hidden="false" customHeight="true" outlineLevel="0" collapsed="false">
      <c r="A191" s="44" t="n">
        <v>10</v>
      </c>
      <c r="B191" s="44"/>
      <c r="C191" s="45"/>
      <c r="D191" s="61" t="s">
        <v>84</v>
      </c>
      <c r="E191" s="61"/>
      <c r="F191" s="61"/>
      <c r="G191" s="61"/>
      <c r="H191" s="47"/>
      <c r="I191" s="47" t="n">
        <f aca="false">H191*K191</f>
        <v>0</v>
      </c>
      <c r="J191" s="48" t="s">
        <v>79</v>
      </c>
      <c r="K191" s="48" t="n">
        <v>2</v>
      </c>
      <c r="L191" s="49"/>
      <c r="M191" s="49"/>
      <c r="N191" s="50" t="n">
        <f aca="false">K191*L191</f>
        <v>0</v>
      </c>
      <c r="O191" s="50" t="n">
        <f aca="false">K191*M191</f>
        <v>0</v>
      </c>
    </row>
    <row r="192" customFormat="false" ht="24.9" hidden="false" customHeight="true" outlineLevel="0" collapsed="false">
      <c r="A192" s="44" t="n">
        <v>11</v>
      </c>
      <c r="B192" s="44"/>
      <c r="C192" s="45"/>
      <c r="D192" s="53" t="s">
        <v>85</v>
      </c>
      <c r="E192" s="53"/>
      <c r="F192" s="53"/>
      <c r="G192" s="53"/>
      <c r="H192" s="47"/>
      <c r="I192" s="47" t="n">
        <f aca="false">H192*K192</f>
        <v>0</v>
      </c>
      <c r="J192" s="48" t="s">
        <v>79</v>
      </c>
      <c r="K192" s="48" t="n">
        <v>0.1</v>
      </c>
      <c r="L192" s="49"/>
      <c r="M192" s="49"/>
      <c r="N192" s="50" t="n">
        <f aca="false">K192*L192</f>
        <v>0</v>
      </c>
      <c r="O192" s="50" t="n">
        <f aca="false">K192*M192</f>
        <v>0</v>
      </c>
    </row>
    <row r="193" customFormat="false" ht="24.9" hidden="false" customHeight="true" outlineLevel="0" collapsed="false">
      <c r="A193" s="44" t="n">
        <v>12</v>
      </c>
      <c r="B193" s="44"/>
      <c r="C193" s="45"/>
      <c r="D193" s="53" t="s">
        <v>86</v>
      </c>
      <c r="E193" s="53"/>
      <c r="F193" s="53"/>
      <c r="G193" s="53"/>
      <c r="H193" s="47"/>
      <c r="I193" s="47"/>
      <c r="J193" s="48" t="s">
        <v>36</v>
      </c>
      <c r="K193" s="48" t="n">
        <v>1</v>
      </c>
      <c r="L193" s="49"/>
      <c r="M193" s="49"/>
      <c r="N193" s="50" t="n">
        <f aca="false">K193*L193</f>
        <v>0</v>
      </c>
      <c r="O193" s="50" t="n">
        <f aca="false">K193*M193</f>
        <v>0</v>
      </c>
    </row>
    <row r="194" customFormat="false" ht="66" hidden="false" customHeight="true" outlineLevel="0" collapsed="false">
      <c r="A194" s="44"/>
      <c r="B194" s="44"/>
      <c r="C194" s="45"/>
      <c r="D194" s="65" t="s">
        <v>93</v>
      </c>
      <c r="E194" s="65"/>
      <c r="F194" s="65"/>
      <c r="G194" s="65"/>
      <c r="H194" s="47"/>
      <c r="I194" s="47"/>
      <c r="J194" s="48" t="s">
        <v>36</v>
      </c>
      <c r="K194" s="48" t="n">
        <v>1</v>
      </c>
      <c r="L194" s="49"/>
      <c r="M194" s="49"/>
      <c r="N194" s="50" t="n">
        <f aca="false">K194*L194</f>
        <v>0</v>
      </c>
      <c r="O194" s="50" t="n">
        <f aca="false">K194*M194</f>
        <v>0</v>
      </c>
    </row>
    <row r="195" customFormat="false" ht="24.9" hidden="false" customHeight="true" outlineLevel="0" collapsed="false">
      <c r="A195" s="44"/>
      <c r="B195" s="44"/>
      <c r="C195" s="45"/>
      <c r="D195" s="64" t="s">
        <v>94</v>
      </c>
      <c r="E195" s="64"/>
      <c r="F195" s="64"/>
      <c r="G195" s="64"/>
      <c r="H195" s="47"/>
      <c r="I195" s="47"/>
      <c r="J195" s="48" t="s">
        <v>36</v>
      </c>
      <c r="K195" s="48" t="n">
        <v>1</v>
      </c>
      <c r="L195" s="49"/>
      <c r="M195" s="49"/>
      <c r="N195" s="50" t="n">
        <f aca="false">K195*L195</f>
        <v>0</v>
      </c>
      <c r="O195" s="50" t="n">
        <f aca="false">K195*M195</f>
        <v>0</v>
      </c>
    </row>
    <row r="196" customFormat="false" ht="24.9" hidden="false" customHeight="true" outlineLevel="0" collapsed="false">
      <c r="A196" s="66"/>
      <c r="B196" s="66"/>
      <c r="C196" s="67"/>
      <c r="D196" s="52" t="s">
        <v>95</v>
      </c>
      <c r="E196" s="52"/>
      <c r="F196" s="52"/>
      <c r="G196" s="52"/>
      <c r="H196" s="68"/>
      <c r="I196" s="68"/>
      <c r="J196" s="69"/>
      <c r="K196" s="69"/>
      <c r="L196" s="70"/>
      <c r="M196" s="70"/>
      <c r="N196" s="70" t="n">
        <f aca="false">SUM(N179:N195)</f>
        <v>0</v>
      </c>
      <c r="O196" s="70" t="n">
        <f aca="false">SUM(O179:O195)</f>
        <v>0</v>
      </c>
    </row>
    <row r="197" customFormat="false" ht="24.9" hidden="false" customHeight="true" outlineLevel="0" collapsed="false">
      <c r="A197" s="79"/>
      <c r="B197" s="79"/>
      <c r="C197" s="80"/>
      <c r="D197" s="77" t="s">
        <v>147</v>
      </c>
      <c r="E197" s="77"/>
      <c r="F197" s="77"/>
      <c r="G197" s="77"/>
      <c r="H197" s="81"/>
      <c r="I197" s="81"/>
      <c r="J197" s="82"/>
      <c r="K197" s="82"/>
      <c r="L197" s="83"/>
      <c r="M197" s="83"/>
      <c r="N197" s="84" t="n">
        <f aca="false">N196+O196</f>
        <v>0</v>
      </c>
      <c r="O197" s="84"/>
    </row>
    <row r="198" customFormat="false" ht="13.2" hidden="false" customHeight="false" outlineLevel="0" collapsed="false">
      <c r="A198" s="44"/>
      <c r="B198" s="44"/>
      <c r="C198" s="45"/>
      <c r="D198" s="53"/>
      <c r="E198" s="53"/>
      <c r="F198" s="53"/>
      <c r="G198" s="53"/>
      <c r="H198" s="47"/>
      <c r="I198" s="47"/>
      <c r="J198" s="48"/>
      <c r="K198" s="48"/>
      <c r="L198" s="49"/>
      <c r="M198" s="49"/>
      <c r="N198" s="50"/>
      <c r="O198" s="50"/>
    </row>
    <row r="199" customFormat="false" ht="24.9" hidden="false" customHeight="true" outlineLevel="0" collapsed="false">
      <c r="A199" s="44"/>
      <c r="B199" s="44"/>
      <c r="C199" s="45"/>
      <c r="D199" s="105" t="s">
        <v>148</v>
      </c>
      <c r="E199" s="105"/>
      <c r="F199" s="105"/>
      <c r="G199" s="105"/>
      <c r="H199" s="47"/>
      <c r="I199" s="47"/>
      <c r="J199" s="48"/>
      <c r="K199" s="48"/>
      <c r="L199" s="49"/>
      <c r="M199" s="49"/>
      <c r="N199" s="50"/>
      <c r="O199" s="50"/>
    </row>
    <row r="200" customFormat="false" ht="24.9" hidden="false" customHeight="true" outlineLevel="0" collapsed="false">
      <c r="A200" s="44"/>
      <c r="B200" s="44"/>
      <c r="C200" s="45"/>
      <c r="D200" s="52" t="s">
        <v>149</v>
      </c>
      <c r="E200" s="52"/>
      <c r="F200" s="52"/>
      <c r="G200" s="52"/>
      <c r="H200" s="47"/>
      <c r="I200" s="47"/>
      <c r="J200" s="48"/>
      <c r="K200" s="48"/>
      <c r="L200" s="49"/>
      <c r="M200" s="49"/>
      <c r="N200" s="50"/>
      <c r="O200" s="50"/>
    </row>
    <row r="201" customFormat="false" ht="24.9" hidden="false" customHeight="true" outlineLevel="0" collapsed="false">
      <c r="A201" s="44" t="n">
        <v>1</v>
      </c>
      <c r="B201" s="44" t="n">
        <v>26</v>
      </c>
      <c r="C201" s="45" t="s">
        <v>118</v>
      </c>
      <c r="D201" s="53" t="s">
        <v>119</v>
      </c>
      <c r="E201" s="53"/>
      <c r="F201" s="53"/>
      <c r="G201" s="53"/>
      <c r="H201" s="47"/>
      <c r="I201" s="47" t="n">
        <f aca="false">H201*K201</f>
        <v>0</v>
      </c>
      <c r="J201" s="48" t="s">
        <v>36</v>
      </c>
      <c r="K201" s="48" t="n">
        <v>1</v>
      </c>
      <c r="L201" s="55"/>
      <c r="M201" s="55"/>
      <c r="N201" s="55" t="n">
        <f aca="false">K201*L201</f>
        <v>0</v>
      </c>
      <c r="O201" s="50" t="n">
        <f aca="false">K201*M201</f>
        <v>0</v>
      </c>
    </row>
    <row r="202" customFormat="false" ht="24.9" hidden="false" customHeight="true" outlineLevel="0" collapsed="false">
      <c r="A202" s="44" t="n">
        <v>2</v>
      </c>
      <c r="B202" s="44"/>
      <c r="C202" s="45"/>
      <c r="D202" s="52" t="s">
        <v>150</v>
      </c>
      <c r="E202" s="52"/>
      <c r="F202" s="52"/>
      <c r="G202" s="52"/>
      <c r="H202" s="47"/>
      <c r="I202" s="47"/>
      <c r="J202" s="48"/>
      <c r="K202" s="48"/>
      <c r="L202" s="49"/>
      <c r="M202" s="49"/>
      <c r="N202" s="50"/>
      <c r="O202" s="50"/>
    </row>
    <row r="203" customFormat="false" ht="24.9" hidden="false" customHeight="true" outlineLevel="0" collapsed="false">
      <c r="A203" s="44" t="n">
        <v>3</v>
      </c>
      <c r="B203" s="60" t="n">
        <v>44573</v>
      </c>
      <c r="C203" s="45" t="s">
        <v>34</v>
      </c>
      <c r="D203" s="58" t="s">
        <v>151</v>
      </c>
      <c r="E203" s="58"/>
      <c r="F203" s="58"/>
      <c r="G203" s="58"/>
      <c r="H203" s="47" t="n">
        <v>2.2</v>
      </c>
      <c r="I203" s="47" t="n">
        <f aca="false">H203*K203</f>
        <v>2.2</v>
      </c>
      <c r="J203" s="48" t="s">
        <v>36</v>
      </c>
      <c r="K203" s="48" t="n">
        <v>1</v>
      </c>
      <c r="L203" s="55"/>
      <c r="M203" s="55"/>
      <c r="N203" s="55" t="n">
        <f aca="false">K203*L203</f>
        <v>0</v>
      </c>
      <c r="O203" s="50" t="n">
        <f aca="false">K203*M203</f>
        <v>0</v>
      </c>
    </row>
    <row r="204" customFormat="false" ht="35.25" hidden="false" customHeight="true" outlineLevel="0" collapsed="false">
      <c r="A204" s="44" t="n">
        <v>4</v>
      </c>
      <c r="B204" s="106" t="n">
        <v>44604</v>
      </c>
      <c r="C204" s="45" t="s">
        <v>34</v>
      </c>
      <c r="D204" s="59" t="s">
        <v>152</v>
      </c>
      <c r="E204" s="59"/>
      <c r="F204" s="59"/>
      <c r="G204" s="59"/>
      <c r="H204" s="47"/>
      <c r="I204" s="47" t="n">
        <f aca="false">H204*K204</f>
        <v>0</v>
      </c>
      <c r="J204" s="48" t="s">
        <v>36</v>
      </c>
      <c r="K204" s="48" t="n">
        <v>1</v>
      </c>
      <c r="L204" s="49"/>
      <c r="M204" s="49"/>
      <c r="N204" s="55" t="n">
        <f aca="false">K204*L204</f>
        <v>0</v>
      </c>
      <c r="O204" s="50" t="n">
        <f aca="false">K204*M204</f>
        <v>0</v>
      </c>
    </row>
    <row r="205" customFormat="false" ht="24.9" hidden="false" customHeight="true" outlineLevel="0" collapsed="false">
      <c r="A205" s="44" t="n">
        <v>5</v>
      </c>
      <c r="B205" s="60" t="n">
        <v>44632</v>
      </c>
      <c r="C205" s="45"/>
      <c r="D205" s="61" t="s">
        <v>153</v>
      </c>
      <c r="E205" s="61"/>
      <c r="F205" s="61"/>
      <c r="G205" s="61"/>
      <c r="H205" s="47" t="n">
        <v>0.12</v>
      </c>
      <c r="I205" s="47" t="n">
        <f aca="false">H205*K205</f>
        <v>0.12</v>
      </c>
      <c r="J205" s="48" t="s">
        <v>36</v>
      </c>
      <c r="K205" s="48" t="n">
        <v>1</v>
      </c>
      <c r="L205" s="55"/>
      <c r="M205" s="55"/>
      <c r="N205" s="55" t="n">
        <f aca="false">K205*L205</f>
        <v>0</v>
      </c>
      <c r="O205" s="50" t="n">
        <f aca="false">K205*M205</f>
        <v>0</v>
      </c>
    </row>
    <row r="206" customFormat="false" ht="60.75" hidden="false" customHeight="true" outlineLevel="0" collapsed="false">
      <c r="A206" s="44" t="n">
        <v>6</v>
      </c>
      <c r="B206" s="44" t="n">
        <v>26</v>
      </c>
      <c r="C206" s="45" t="s">
        <v>34</v>
      </c>
      <c r="D206" s="59" t="s">
        <v>129</v>
      </c>
      <c r="E206" s="59"/>
      <c r="F206" s="59"/>
      <c r="G206" s="59"/>
      <c r="H206" s="47" t="n">
        <v>18.5</v>
      </c>
      <c r="I206" s="47" t="n">
        <f aca="false">H206*K206</f>
        <v>18.5</v>
      </c>
      <c r="J206" s="48" t="s">
        <v>36</v>
      </c>
      <c r="K206" s="48" t="n">
        <v>1</v>
      </c>
      <c r="L206" s="55"/>
      <c r="M206" s="55"/>
      <c r="N206" s="55" t="n">
        <f aca="false">K206*L206</f>
        <v>0</v>
      </c>
      <c r="O206" s="50" t="n">
        <f aca="false">K206*M206</f>
        <v>0</v>
      </c>
    </row>
    <row r="207" customFormat="false" ht="24.9" hidden="false" customHeight="true" outlineLevel="0" collapsed="false">
      <c r="A207" s="44" t="n">
        <v>7</v>
      </c>
      <c r="B207" s="60" t="s">
        <v>154</v>
      </c>
      <c r="C207" s="45"/>
      <c r="D207" s="61" t="s">
        <v>153</v>
      </c>
      <c r="E207" s="61"/>
      <c r="F207" s="61"/>
      <c r="G207" s="61"/>
      <c r="H207" s="47" t="n">
        <v>0.12</v>
      </c>
      <c r="I207" s="47" t="n">
        <f aca="false">H207*K207</f>
        <v>0.24</v>
      </c>
      <c r="J207" s="48" t="s">
        <v>36</v>
      </c>
      <c r="K207" s="48" t="n">
        <v>2</v>
      </c>
      <c r="L207" s="55"/>
      <c r="M207" s="55"/>
      <c r="N207" s="55" t="n">
        <f aca="false">K207*L207</f>
        <v>0</v>
      </c>
      <c r="O207" s="50" t="n">
        <f aca="false">K207*M207</f>
        <v>0</v>
      </c>
    </row>
    <row r="208" customFormat="false" ht="24.9" hidden="false" customHeight="true" outlineLevel="0" collapsed="false">
      <c r="A208" s="44" t="n">
        <v>8</v>
      </c>
      <c r="B208" s="60"/>
      <c r="C208" s="45"/>
      <c r="D208" s="61" t="s">
        <v>153</v>
      </c>
      <c r="E208" s="61"/>
      <c r="F208" s="61"/>
      <c r="G208" s="61"/>
      <c r="H208" s="47" t="n">
        <v>0.12</v>
      </c>
      <c r="I208" s="47" t="n">
        <f aca="false">H208*K208</f>
        <v>0.12</v>
      </c>
      <c r="J208" s="48" t="s">
        <v>36</v>
      </c>
      <c r="K208" s="48" t="n">
        <v>1</v>
      </c>
      <c r="L208" s="55"/>
      <c r="M208" s="55"/>
      <c r="N208" s="55" t="n">
        <f aca="false">K208*L208</f>
        <v>0</v>
      </c>
      <c r="O208" s="50" t="n">
        <f aca="false">K208*M208</f>
        <v>0</v>
      </c>
    </row>
    <row r="209" customFormat="false" ht="24.9" hidden="false" customHeight="true" outlineLevel="0" collapsed="false">
      <c r="A209" s="44" t="n">
        <v>9</v>
      </c>
      <c r="B209" s="60" t="s">
        <v>155</v>
      </c>
      <c r="C209" s="45" t="s">
        <v>34</v>
      </c>
      <c r="D209" s="59" t="s">
        <v>156</v>
      </c>
      <c r="E209" s="59"/>
      <c r="F209" s="59"/>
      <c r="G209" s="59"/>
      <c r="H209" s="47" t="n">
        <v>4</v>
      </c>
      <c r="I209" s="47" t="n">
        <f aca="false">H209*K209</f>
        <v>4</v>
      </c>
      <c r="J209" s="48" t="s">
        <v>36</v>
      </c>
      <c r="K209" s="48" t="n">
        <v>1</v>
      </c>
      <c r="L209" s="55"/>
      <c r="M209" s="55"/>
      <c r="N209" s="55" t="n">
        <f aca="false">K209*L209</f>
        <v>0</v>
      </c>
      <c r="O209" s="50" t="n">
        <f aca="false">K209*M209</f>
        <v>0</v>
      </c>
    </row>
    <row r="210" customFormat="false" ht="24.9" hidden="false" customHeight="true" outlineLevel="0" collapsed="false">
      <c r="A210" s="44" t="n">
        <v>10</v>
      </c>
      <c r="B210" s="44" t="s">
        <v>157</v>
      </c>
      <c r="C210" s="45"/>
      <c r="D210" s="59" t="s">
        <v>158</v>
      </c>
      <c r="E210" s="59"/>
      <c r="F210" s="59"/>
      <c r="G210" s="59"/>
      <c r="H210" s="47" t="n">
        <v>0.12</v>
      </c>
      <c r="I210" s="47" t="n">
        <f aca="false">H210*K210</f>
        <v>0.48</v>
      </c>
      <c r="J210" s="48" t="s">
        <v>36</v>
      </c>
      <c r="K210" s="48" t="n">
        <v>4</v>
      </c>
      <c r="L210" s="55"/>
      <c r="M210" s="55"/>
      <c r="N210" s="55" t="n">
        <f aca="false">K210*L210</f>
        <v>0</v>
      </c>
      <c r="O210" s="50" t="n">
        <f aca="false">K210*M210</f>
        <v>0</v>
      </c>
    </row>
    <row r="211" customFormat="false" ht="24.9" hidden="false" customHeight="true" outlineLevel="0" collapsed="false">
      <c r="A211" s="44"/>
      <c r="B211" s="44"/>
      <c r="C211" s="45"/>
      <c r="D211" s="52" t="s">
        <v>70</v>
      </c>
      <c r="E211" s="52"/>
      <c r="F211" s="52"/>
      <c r="G211" s="52"/>
      <c r="H211" s="47"/>
      <c r="I211" s="47"/>
      <c r="J211" s="48"/>
      <c r="K211" s="48"/>
      <c r="L211" s="49"/>
      <c r="M211" s="49"/>
      <c r="N211" s="50"/>
      <c r="O211" s="50"/>
    </row>
    <row r="212" customFormat="false" ht="24.9" hidden="false" customHeight="true" outlineLevel="0" collapsed="false">
      <c r="A212" s="44" t="n">
        <v>11</v>
      </c>
      <c r="B212" s="44"/>
      <c r="C212" s="45"/>
      <c r="D212" s="53" t="s">
        <v>71</v>
      </c>
      <c r="E212" s="53"/>
      <c r="F212" s="53"/>
      <c r="G212" s="53"/>
      <c r="H212" s="47"/>
      <c r="I212" s="47" t="n">
        <f aca="false">H212*K212</f>
        <v>0</v>
      </c>
      <c r="J212" s="48" t="s">
        <v>72</v>
      </c>
      <c r="K212" s="48" t="n">
        <v>10</v>
      </c>
      <c r="L212" s="49"/>
      <c r="M212" s="49"/>
      <c r="N212" s="50" t="n">
        <f aca="false">K212*L212</f>
        <v>0</v>
      </c>
      <c r="O212" s="50" t="n">
        <f aca="false">K212*M212</f>
        <v>0</v>
      </c>
    </row>
    <row r="213" customFormat="false" ht="24.9" hidden="false" customHeight="true" outlineLevel="0" collapsed="false">
      <c r="A213" s="44" t="n">
        <v>12</v>
      </c>
      <c r="B213" s="44"/>
      <c r="C213" s="45"/>
      <c r="D213" s="53" t="s">
        <v>73</v>
      </c>
      <c r="E213" s="53"/>
      <c r="F213" s="53"/>
      <c r="G213" s="53"/>
      <c r="H213" s="47"/>
      <c r="I213" s="47" t="n">
        <f aca="false">H213*K213</f>
        <v>0</v>
      </c>
      <c r="J213" s="48" t="s">
        <v>36</v>
      </c>
      <c r="K213" s="48" t="n">
        <v>10</v>
      </c>
      <c r="L213" s="49"/>
      <c r="M213" s="49"/>
      <c r="N213" s="50" t="n">
        <f aca="false">K213*L213</f>
        <v>0</v>
      </c>
      <c r="O213" s="50" t="n">
        <f aca="false">K213*M213</f>
        <v>0</v>
      </c>
    </row>
    <row r="214" customFormat="false" ht="24.9" hidden="false" customHeight="true" outlineLevel="0" collapsed="false">
      <c r="A214" s="44" t="n">
        <v>13</v>
      </c>
      <c r="B214" s="44"/>
      <c r="C214" s="45"/>
      <c r="D214" s="61" t="s">
        <v>74</v>
      </c>
      <c r="E214" s="61"/>
      <c r="F214" s="61"/>
      <c r="G214" s="61"/>
      <c r="H214" s="47"/>
      <c r="I214" s="47" t="n">
        <f aca="false">H214*K214</f>
        <v>0</v>
      </c>
      <c r="J214" s="48" t="s">
        <v>36</v>
      </c>
      <c r="K214" s="48" t="n">
        <v>5</v>
      </c>
      <c r="L214" s="49"/>
      <c r="M214" s="49"/>
      <c r="N214" s="50" t="n">
        <f aca="false">K214*L214</f>
        <v>0</v>
      </c>
      <c r="O214" s="50" t="n">
        <f aca="false">K214*M214</f>
        <v>0</v>
      </c>
    </row>
    <row r="215" customFormat="false" ht="24.9" hidden="false" customHeight="true" outlineLevel="0" collapsed="false">
      <c r="A215" s="44" t="n">
        <v>14</v>
      </c>
      <c r="B215" s="44"/>
      <c r="C215" s="45"/>
      <c r="D215" s="61" t="s">
        <v>75</v>
      </c>
      <c r="E215" s="61"/>
      <c r="F215" s="61"/>
      <c r="G215" s="61"/>
      <c r="H215" s="47"/>
      <c r="I215" s="47" t="n">
        <f aca="false">H215*K215</f>
        <v>0</v>
      </c>
      <c r="J215" s="48" t="s">
        <v>36</v>
      </c>
      <c r="K215" s="48" t="n">
        <v>5</v>
      </c>
      <c r="L215" s="49"/>
      <c r="M215" s="49"/>
      <c r="N215" s="50" t="n">
        <f aca="false">K215*L215</f>
        <v>0</v>
      </c>
      <c r="O215" s="50" t="n">
        <f aca="false">K215*M215</f>
        <v>0</v>
      </c>
    </row>
    <row r="216" customFormat="false" ht="24.9" hidden="false" customHeight="true" outlineLevel="0" collapsed="false">
      <c r="A216" s="44" t="n">
        <v>15</v>
      </c>
      <c r="B216" s="44"/>
      <c r="C216" s="45"/>
      <c r="D216" s="53" t="s">
        <v>76</v>
      </c>
      <c r="E216" s="53"/>
      <c r="F216" s="53"/>
      <c r="G216" s="53"/>
      <c r="H216" s="47"/>
      <c r="I216" s="47" t="n">
        <f aca="false">H216*K216</f>
        <v>0</v>
      </c>
      <c r="J216" s="48" t="s">
        <v>36</v>
      </c>
      <c r="K216" s="48" t="n">
        <v>2</v>
      </c>
      <c r="L216" s="49"/>
      <c r="M216" s="49"/>
      <c r="N216" s="50" t="n">
        <f aca="false">K216*L216</f>
        <v>0</v>
      </c>
      <c r="O216" s="50" t="n">
        <f aca="false">K216*M216</f>
        <v>0</v>
      </c>
    </row>
    <row r="217" customFormat="false" ht="24.9" hidden="false" customHeight="true" outlineLevel="0" collapsed="false">
      <c r="A217" s="44"/>
      <c r="B217" s="44"/>
      <c r="C217" s="45"/>
      <c r="D217" s="52" t="s">
        <v>77</v>
      </c>
      <c r="E217" s="52"/>
      <c r="F217" s="52"/>
      <c r="G217" s="52"/>
      <c r="H217" s="47"/>
      <c r="I217" s="47"/>
      <c r="J217" s="48"/>
      <c r="K217" s="48"/>
      <c r="L217" s="49"/>
      <c r="M217" s="49"/>
      <c r="N217" s="50"/>
      <c r="O217" s="50"/>
    </row>
    <row r="218" customFormat="false" ht="24.9" hidden="false" customHeight="true" outlineLevel="0" collapsed="false">
      <c r="A218" s="44" t="n">
        <v>16</v>
      </c>
      <c r="B218" s="44"/>
      <c r="C218" s="45"/>
      <c r="D218" s="53" t="s">
        <v>78</v>
      </c>
      <c r="E218" s="53"/>
      <c r="F218" s="53"/>
      <c r="G218" s="53"/>
      <c r="H218" s="47"/>
      <c r="I218" s="47" t="n">
        <f aca="false">H218*K218</f>
        <v>0</v>
      </c>
      <c r="J218" s="48" t="s">
        <v>79</v>
      </c>
      <c r="K218" s="48" t="n">
        <v>0.5</v>
      </c>
      <c r="L218" s="49"/>
      <c r="M218" s="49"/>
      <c r="N218" s="50" t="n">
        <f aca="false">K218*L218</f>
        <v>0</v>
      </c>
      <c r="O218" s="50" t="n">
        <f aca="false">K218*M218</f>
        <v>0</v>
      </c>
    </row>
    <row r="219" customFormat="false" ht="24.9" hidden="false" customHeight="true" outlineLevel="0" collapsed="false">
      <c r="A219" s="44" t="n">
        <v>17</v>
      </c>
      <c r="B219" s="44"/>
      <c r="C219" s="45"/>
      <c r="D219" s="53" t="s">
        <v>84</v>
      </c>
      <c r="E219" s="53"/>
      <c r="F219" s="53"/>
      <c r="G219" s="53"/>
      <c r="H219" s="47"/>
      <c r="I219" s="47" t="n">
        <f aca="false">H219*K219</f>
        <v>0</v>
      </c>
      <c r="J219" s="48" t="s">
        <v>79</v>
      </c>
      <c r="K219" s="48" t="n">
        <v>2</v>
      </c>
      <c r="L219" s="49"/>
      <c r="M219" s="49"/>
      <c r="N219" s="50" t="n">
        <f aca="false">K219*L219</f>
        <v>0</v>
      </c>
      <c r="O219" s="50" t="n">
        <f aca="false">K219*M219</f>
        <v>0</v>
      </c>
    </row>
    <row r="220" customFormat="false" ht="24.9" hidden="false" customHeight="true" outlineLevel="0" collapsed="false">
      <c r="A220" s="44" t="n">
        <v>18</v>
      </c>
      <c r="B220" s="44"/>
      <c r="C220" s="45"/>
      <c r="D220" s="53" t="s">
        <v>85</v>
      </c>
      <c r="E220" s="53"/>
      <c r="F220" s="53"/>
      <c r="G220" s="53"/>
      <c r="H220" s="47"/>
      <c r="I220" s="47" t="n">
        <f aca="false">H220*K220</f>
        <v>0</v>
      </c>
      <c r="J220" s="48" t="s">
        <v>79</v>
      </c>
      <c r="K220" s="48" t="n">
        <v>0.1</v>
      </c>
      <c r="L220" s="49"/>
      <c r="M220" s="49"/>
      <c r="N220" s="50" t="n">
        <f aca="false">K220*L220</f>
        <v>0</v>
      </c>
      <c r="O220" s="50" t="n">
        <f aca="false">K220*M220</f>
        <v>0</v>
      </c>
    </row>
    <row r="221" customFormat="false" ht="24.9" hidden="false" customHeight="true" outlineLevel="0" collapsed="false">
      <c r="A221" s="44" t="n">
        <v>19</v>
      </c>
      <c r="B221" s="44"/>
      <c r="C221" s="45"/>
      <c r="D221" s="53" t="s">
        <v>86</v>
      </c>
      <c r="E221" s="53"/>
      <c r="F221" s="53"/>
      <c r="G221" s="53"/>
      <c r="H221" s="47"/>
      <c r="I221" s="47"/>
      <c r="J221" s="48" t="s">
        <v>36</v>
      </c>
      <c r="K221" s="48" t="n">
        <v>1</v>
      </c>
      <c r="L221" s="49"/>
      <c r="M221" s="49"/>
      <c r="N221" s="50" t="n">
        <f aca="false">K221*L221</f>
        <v>0</v>
      </c>
      <c r="O221" s="50" t="n">
        <f aca="false">K221*M221</f>
        <v>0</v>
      </c>
    </row>
    <row r="222" customFormat="false" ht="24.9" hidden="false" customHeight="true" outlineLevel="0" collapsed="false">
      <c r="A222" s="44"/>
      <c r="B222" s="44"/>
      <c r="C222" s="45"/>
      <c r="D222" s="64" t="s">
        <v>87</v>
      </c>
      <c r="E222" s="64"/>
      <c r="F222" s="64"/>
      <c r="G222" s="64"/>
      <c r="H222" s="47"/>
      <c r="I222" s="47"/>
      <c r="J222" s="48"/>
      <c r="K222" s="48"/>
      <c r="L222" s="49"/>
      <c r="M222" s="49"/>
      <c r="N222" s="50"/>
      <c r="O222" s="50"/>
    </row>
    <row r="223" customFormat="false" ht="24.9" hidden="false" customHeight="true" outlineLevel="0" collapsed="false">
      <c r="A223" s="44" t="n">
        <v>20</v>
      </c>
      <c r="B223" s="44"/>
      <c r="C223" s="45"/>
      <c r="D223" s="59" t="s">
        <v>159</v>
      </c>
      <c r="E223" s="59"/>
      <c r="F223" s="59"/>
      <c r="G223" s="59"/>
      <c r="H223" s="47"/>
      <c r="I223" s="47"/>
      <c r="J223" s="48" t="s">
        <v>36</v>
      </c>
      <c r="K223" s="48" t="n">
        <v>1</v>
      </c>
      <c r="L223" s="49"/>
      <c r="M223" s="49"/>
      <c r="N223" s="50" t="n">
        <f aca="false">K223*L223</f>
        <v>0</v>
      </c>
      <c r="O223" s="50" t="n">
        <f aca="false">K223*M223</f>
        <v>0</v>
      </c>
    </row>
    <row r="224" customFormat="false" ht="34.2" hidden="false" customHeight="true" outlineLevel="0" collapsed="false">
      <c r="A224" s="44" t="n">
        <v>21</v>
      </c>
      <c r="B224" s="44"/>
      <c r="C224" s="45"/>
      <c r="D224" s="59" t="s">
        <v>160</v>
      </c>
      <c r="E224" s="59"/>
      <c r="F224" s="59"/>
      <c r="G224" s="59"/>
      <c r="H224" s="47"/>
      <c r="I224" s="47"/>
      <c r="J224" s="48" t="s">
        <v>36</v>
      </c>
      <c r="K224" s="48" t="n">
        <v>1</v>
      </c>
      <c r="L224" s="49"/>
      <c r="M224" s="49"/>
      <c r="N224" s="50" t="n">
        <f aca="false">K224*L224</f>
        <v>0</v>
      </c>
      <c r="O224" s="50" t="n">
        <f aca="false">K224*M224</f>
        <v>0</v>
      </c>
    </row>
    <row r="225" customFormat="false" ht="24.9" hidden="false" customHeight="true" outlineLevel="0" collapsed="false">
      <c r="A225" s="44" t="n">
        <v>22</v>
      </c>
      <c r="B225" s="44"/>
      <c r="C225" s="45"/>
      <c r="D225" s="53" t="s">
        <v>90</v>
      </c>
      <c r="E225" s="53"/>
      <c r="F225" s="53"/>
      <c r="G225" s="53"/>
      <c r="H225" s="47"/>
      <c r="I225" s="47"/>
      <c r="J225" s="48" t="s">
        <v>36</v>
      </c>
      <c r="K225" s="48" t="n">
        <v>1</v>
      </c>
      <c r="L225" s="49"/>
      <c r="M225" s="49"/>
      <c r="N225" s="50" t="n">
        <f aca="false">K225*L225</f>
        <v>0</v>
      </c>
      <c r="O225" s="50" t="n">
        <f aca="false">K225*M225</f>
        <v>0</v>
      </c>
    </row>
    <row r="226" customFormat="false" ht="24.9" hidden="false" customHeight="true" outlineLevel="0" collapsed="false">
      <c r="A226" s="44" t="n">
        <v>23</v>
      </c>
      <c r="B226" s="44"/>
      <c r="C226" s="45"/>
      <c r="D226" s="61" t="s">
        <v>91</v>
      </c>
      <c r="E226" s="61"/>
      <c r="F226" s="61"/>
      <c r="G226" s="61"/>
      <c r="H226" s="47"/>
      <c r="I226" s="47"/>
      <c r="J226" s="48" t="s">
        <v>36</v>
      </c>
      <c r="K226" s="48" t="n">
        <v>1</v>
      </c>
      <c r="L226" s="49"/>
      <c r="M226" s="49"/>
      <c r="N226" s="50" t="n">
        <f aca="false">K226*L226</f>
        <v>0</v>
      </c>
      <c r="O226" s="50" t="n">
        <f aca="false">K226*M226</f>
        <v>0</v>
      </c>
    </row>
    <row r="227" customFormat="false" ht="24.9" hidden="false" customHeight="true" outlineLevel="0" collapsed="false">
      <c r="A227" s="44" t="n">
        <v>24</v>
      </c>
      <c r="B227" s="44"/>
      <c r="C227" s="45"/>
      <c r="D227" s="53" t="s">
        <v>92</v>
      </c>
      <c r="E227" s="53"/>
      <c r="F227" s="53"/>
      <c r="G227" s="53"/>
      <c r="H227" s="47"/>
      <c r="I227" s="47"/>
      <c r="J227" s="48" t="s">
        <v>36</v>
      </c>
      <c r="K227" s="48" t="n">
        <v>1</v>
      </c>
      <c r="L227" s="49"/>
      <c r="M227" s="49"/>
      <c r="N227" s="50" t="n">
        <f aca="false">K227*L227</f>
        <v>0</v>
      </c>
      <c r="O227" s="50" t="n">
        <f aca="false">K227*M227</f>
        <v>0</v>
      </c>
    </row>
    <row r="228" customFormat="false" ht="71.25" hidden="false" customHeight="true" outlineLevel="0" collapsed="false">
      <c r="A228" s="44"/>
      <c r="B228" s="44"/>
      <c r="C228" s="45"/>
      <c r="D228" s="65" t="s">
        <v>161</v>
      </c>
      <c r="E228" s="65"/>
      <c r="F228" s="65"/>
      <c r="G228" s="65"/>
      <c r="H228" s="47"/>
      <c r="I228" s="47"/>
      <c r="J228" s="48" t="s">
        <v>36</v>
      </c>
      <c r="K228" s="48" t="n">
        <v>1</v>
      </c>
      <c r="L228" s="49"/>
      <c r="M228" s="49"/>
      <c r="N228" s="50" t="n">
        <f aca="false">K228*L228</f>
        <v>0</v>
      </c>
      <c r="O228" s="50" t="n">
        <f aca="false">K228*M228</f>
        <v>0</v>
      </c>
    </row>
    <row r="229" customFormat="false" ht="24.9" hidden="false" customHeight="true" outlineLevel="0" collapsed="false">
      <c r="A229" s="44"/>
      <c r="B229" s="44"/>
      <c r="C229" s="45"/>
      <c r="D229" s="64" t="s">
        <v>94</v>
      </c>
      <c r="E229" s="64"/>
      <c r="F229" s="64"/>
      <c r="G229" s="64"/>
      <c r="H229" s="47"/>
      <c r="I229" s="47"/>
      <c r="J229" s="48" t="s">
        <v>36</v>
      </c>
      <c r="K229" s="48" t="n">
        <v>1</v>
      </c>
      <c r="L229" s="49"/>
      <c r="M229" s="49"/>
      <c r="N229" s="50" t="n">
        <f aca="false">K229*L229</f>
        <v>0</v>
      </c>
      <c r="O229" s="50" t="n">
        <f aca="false">K229*M229</f>
        <v>0</v>
      </c>
    </row>
    <row r="230" customFormat="false" ht="24.9" hidden="false" customHeight="true" outlineLevel="0" collapsed="false">
      <c r="A230" s="66"/>
      <c r="B230" s="66"/>
      <c r="C230" s="67"/>
      <c r="D230" s="52" t="s">
        <v>95</v>
      </c>
      <c r="E230" s="52"/>
      <c r="F230" s="52"/>
      <c r="G230" s="52"/>
      <c r="H230" s="68"/>
      <c r="I230" s="68"/>
      <c r="J230" s="69"/>
      <c r="K230" s="69"/>
      <c r="L230" s="70"/>
      <c r="M230" s="70"/>
      <c r="N230" s="70" t="n">
        <f aca="false">SUM(N201:N229)</f>
        <v>0</v>
      </c>
      <c r="O230" s="70" t="n">
        <f aca="false">SUM(O200:O229)</f>
        <v>0</v>
      </c>
    </row>
    <row r="231" customFormat="false" ht="24.9" hidden="false" customHeight="true" outlineLevel="0" collapsed="false">
      <c r="A231" s="107"/>
      <c r="B231" s="107"/>
      <c r="C231" s="108"/>
      <c r="D231" s="105" t="s">
        <v>162</v>
      </c>
      <c r="E231" s="105"/>
      <c r="F231" s="105"/>
      <c r="G231" s="105"/>
      <c r="H231" s="109"/>
      <c r="I231" s="109"/>
      <c r="J231" s="110"/>
      <c r="K231" s="110"/>
      <c r="L231" s="111"/>
      <c r="M231" s="111"/>
      <c r="N231" s="112" t="n">
        <f aca="false">N230+O230</f>
        <v>0</v>
      </c>
      <c r="O231" s="112"/>
    </row>
    <row r="232" customFormat="false" ht="13.2" hidden="false" customHeight="false" outlineLevel="0" collapsed="false">
      <c r="A232" s="44"/>
      <c r="B232" s="44"/>
      <c r="C232" s="45"/>
      <c r="D232" s="113"/>
      <c r="E232" s="114"/>
      <c r="F232" s="114"/>
      <c r="G232" s="115"/>
      <c r="H232" s="47"/>
      <c r="I232" s="47"/>
      <c r="J232" s="48"/>
      <c r="K232" s="48"/>
      <c r="L232" s="55"/>
      <c r="M232" s="55"/>
      <c r="N232" s="55"/>
      <c r="O232" s="50"/>
    </row>
    <row r="233" customFormat="false" ht="24.9" hidden="false" customHeight="true" outlineLevel="0" collapsed="false">
      <c r="A233" s="44"/>
      <c r="B233" s="44"/>
      <c r="C233" s="45"/>
      <c r="D233" s="116" t="s">
        <v>163</v>
      </c>
      <c r="E233" s="116"/>
      <c r="F233" s="116"/>
      <c r="G233" s="116"/>
      <c r="H233" s="47"/>
      <c r="I233" s="47"/>
      <c r="J233" s="48"/>
      <c r="K233" s="48"/>
      <c r="L233" s="49"/>
      <c r="M233" s="49"/>
      <c r="N233" s="50"/>
      <c r="O233" s="50"/>
    </row>
    <row r="234" customFormat="false" ht="24.9" hidden="false" customHeight="true" outlineLevel="0" collapsed="false">
      <c r="A234" s="44"/>
      <c r="B234" s="44"/>
      <c r="C234" s="45"/>
      <c r="D234" s="52" t="s">
        <v>164</v>
      </c>
      <c r="E234" s="52"/>
      <c r="F234" s="52"/>
      <c r="G234" s="52"/>
      <c r="H234" s="47"/>
      <c r="I234" s="47"/>
      <c r="J234" s="48"/>
      <c r="K234" s="48"/>
      <c r="L234" s="49"/>
      <c r="M234" s="49"/>
      <c r="N234" s="50"/>
      <c r="O234" s="50"/>
    </row>
    <row r="235" customFormat="false" ht="24.9" hidden="false" customHeight="true" outlineLevel="0" collapsed="false">
      <c r="A235" s="44" t="n">
        <v>1</v>
      </c>
      <c r="B235" s="44" t="n">
        <v>87</v>
      </c>
      <c r="C235" s="45"/>
      <c r="D235" s="53" t="s">
        <v>165</v>
      </c>
      <c r="E235" s="53"/>
      <c r="F235" s="53"/>
      <c r="G235" s="53"/>
      <c r="H235" s="47"/>
      <c r="I235" s="47" t="n">
        <f aca="false">H235*K235</f>
        <v>0</v>
      </c>
      <c r="J235" s="48" t="s">
        <v>36</v>
      </c>
      <c r="K235" s="48" t="n">
        <v>1</v>
      </c>
      <c r="L235" s="49"/>
      <c r="M235" s="49"/>
      <c r="N235" s="50" t="n">
        <f aca="false">K235*L235</f>
        <v>0</v>
      </c>
      <c r="O235" s="50" t="n">
        <f aca="false">K235*M235</f>
        <v>0</v>
      </c>
    </row>
    <row r="236" customFormat="false" ht="24.9" hidden="false" customHeight="true" outlineLevel="0" collapsed="false">
      <c r="A236" s="44" t="n">
        <v>2</v>
      </c>
      <c r="B236" s="44" t="n">
        <v>235</v>
      </c>
      <c r="C236" s="45"/>
      <c r="D236" s="53" t="s">
        <v>55</v>
      </c>
      <c r="E236" s="53"/>
      <c r="F236" s="53"/>
      <c r="G236" s="53"/>
      <c r="H236" s="47"/>
      <c r="I236" s="47" t="n">
        <f aca="false">H236*K236</f>
        <v>0</v>
      </c>
      <c r="J236" s="48" t="s">
        <v>36</v>
      </c>
      <c r="K236" s="48" t="n">
        <v>12</v>
      </c>
      <c r="L236" s="49"/>
      <c r="M236" s="49"/>
      <c r="N236" s="50" t="n">
        <f aca="false">K236*L236</f>
        <v>0</v>
      </c>
      <c r="O236" s="50" t="n">
        <f aca="false">K236*M236</f>
        <v>0</v>
      </c>
    </row>
    <row r="237" customFormat="false" ht="24.9" hidden="false" customHeight="true" outlineLevel="0" collapsed="false">
      <c r="A237" s="44" t="n">
        <v>3</v>
      </c>
      <c r="B237" s="44" t="n">
        <v>31</v>
      </c>
      <c r="C237" s="45" t="s">
        <v>118</v>
      </c>
      <c r="D237" s="53" t="s">
        <v>119</v>
      </c>
      <c r="E237" s="53"/>
      <c r="F237" s="53"/>
      <c r="G237" s="53"/>
      <c r="H237" s="47"/>
      <c r="I237" s="47" t="n">
        <f aca="false">H237*K237</f>
        <v>0</v>
      </c>
      <c r="J237" s="48" t="s">
        <v>36</v>
      </c>
      <c r="K237" s="48" t="n">
        <v>1</v>
      </c>
      <c r="L237" s="55"/>
      <c r="M237" s="55"/>
      <c r="N237" s="55" t="n">
        <f aca="false">K237*L237</f>
        <v>0</v>
      </c>
      <c r="O237" s="50" t="n">
        <f aca="false">K237*M237</f>
        <v>0</v>
      </c>
    </row>
    <row r="238" customFormat="false" ht="24.9" hidden="false" customHeight="true" outlineLevel="0" collapsed="false">
      <c r="A238" s="44" t="n">
        <v>4</v>
      </c>
      <c r="B238" s="44" t="n">
        <v>236</v>
      </c>
      <c r="C238" s="45" t="s">
        <v>120</v>
      </c>
      <c r="D238" s="53" t="s">
        <v>121</v>
      </c>
      <c r="E238" s="53"/>
      <c r="F238" s="53"/>
      <c r="G238" s="53"/>
      <c r="H238" s="47"/>
      <c r="I238" s="47" t="n">
        <f aca="false">H238*K238</f>
        <v>0</v>
      </c>
      <c r="J238" s="48" t="s">
        <v>36</v>
      </c>
      <c r="K238" s="48" t="n">
        <v>1</v>
      </c>
      <c r="L238" s="55"/>
      <c r="M238" s="55"/>
      <c r="N238" s="55" t="n">
        <f aca="false">K238*L238</f>
        <v>0</v>
      </c>
      <c r="O238" s="50" t="n">
        <f aca="false">K238*M238</f>
        <v>0</v>
      </c>
    </row>
    <row r="239" customFormat="false" ht="24.9" hidden="false" customHeight="true" outlineLevel="0" collapsed="false">
      <c r="A239" s="44"/>
      <c r="B239" s="44"/>
      <c r="C239" s="45"/>
      <c r="D239" s="52" t="s">
        <v>166</v>
      </c>
      <c r="E239" s="52"/>
      <c r="F239" s="52"/>
      <c r="G239" s="52"/>
      <c r="H239" s="47"/>
      <c r="I239" s="47"/>
      <c r="J239" s="48"/>
      <c r="K239" s="48"/>
      <c r="L239" s="49"/>
      <c r="M239" s="49"/>
      <c r="N239" s="50"/>
      <c r="O239" s="50"/>
    </row>
    <row r="240" customFormat="false" ht="24.9" hidden="false" customHeight="true" outlineLevel="0" collapsed="false">
      <c r="A240" s="44" t="n">
        <v>5</v>
      </c>
      <c r="B240" s="78" t="n">
        <v>87</v>
      </c>
      <c r="C240" s="45" t="s">
        <v>34</v>
      </c>
      <c r="D240" s="58" t="s">
        <v>167</v>
      </c>
      <c r="E240" s="58"/>
      <c r="F240" s="58"/>
      <c r="G240" s="58"/>
      <c r="H240" s="47" t="n">
        <v>15</v>
      </c>
      <c r="I240" s="47" t="n">
        <f aca="false">H240*K240</f>
        <v>15</v>
      </c>
      <c r="J240" s="48" t="s">
        <v>36</v>
      </c>
      <c r="K240" s="48" t="n">
        <v>1</v>
      </c>
      <c r="L240" s="49"/>
      <c r="M240" s="49"/>
      <c r="N240" s="50" t="n">
        <f aca="false">K240*L240</f>
        <v>0</v>
      </c>
      <c r="O240" s="50" t="n">
        <f aca="false">K240*M240</f>
        <v>0</v>
      </c>
    </row>
    <row r="241" customFormat="false" ht="24.9" hidden="false" customHeight="true" outlineLevel="0" collapsed="false">
      <c r="A241" s="44" t="n">
        <v>6</v>
      </c>
      <c r="B241" s="44"/>
      <c r="C241" s="45"/>
      <c r="D241" s="117" t="s">
        <v>168</v>
      </c>
      <c r="E241" s="117"/>
      <c r="F241" s="117"/>
      <c r="G241" s="117"/>
      <c r="H241" s="47"/>
      <c r="I241" s="47" t="n">
        <f aca="false">H241*K241</f>
        <v>0</v>
      </c>
      <c r="J241" s="48" t="s">
        <v>36</v>
      </c>
      <c r="K241" s="48" t="n">
        <v>12</v>
      </c>
      <c r="L241" s="55"/>
      <c r="M241" s="55"/>
      <c r="N241" s="50" t="n">
        <f aca="false">K241*L241</f>
        <v>0</v>
      </c>
      <c r="O241" s="50" t="n">
        <f aca="false">K241*M241</f>
        <v>0</v>
      </c>
    </row>
    <row r="242" customFormat="false" ht="24.9" hidden="false" customHeight="true" outlineLevel="0" collapsed="false">
      <c r="A242" s="44" t="n">
        <v>7</v>
      </c>
      <c r="B242" s="44"/>
      <c r="C242" s="45"/>
      <c r="D242" s="61" t="s">
        <v>169</v>
      </c>
      <c r="E242" s="61"/>
      <c r="F242" s="61"/>
      <c r="G242" s="61"/>
      <c r="H242" s="47"/>
      <c r="I242" s="47" t="n">
        <f aca="false">H242*K242</f>
        <v>0</v>
      </c>
      <c r="J242" s="48" t="s">
        <v>36</v>
      </c>
      <c r="K242" s="48" t="n">
        <v>2</v>
      </c>
      <c r="L242" s="55"/>
      <c r="M242" s="55"/>
      <c r="N242" s="50" t="n">
        <f aca="false">K242*L242</f>
        <v>0</v>
      </c>
      <c r="O242" s="50" t="n">
        <f aca="false">K242*M242</f>
        <v>0</v>
      </c>
    </row>
    <row r="243" customFormat="false" ht="24.9" hidden="false" customHeight="true" outlineLevel="0" collapsed="false">
      <c r="A243" s="44" t="n">
        <v>8</v>
      </c>
      <c r="B243" s="44"/>
      <c r="C243" s="45"/>
      <c r="D243" s="53" t="s">
        <v>170</v>
      </c>
      <c r="E243" s="53"/>
      <c r="F243" s="53"/>
      <c r="G243" s="53"/>
      <c r="H243" s="47"/>
      <c r="I243" s="47" t="n">
        <f aca="false">H243*K243</f>
        <v>0</v>
      </c>
      <c r="J243" s="48" t="s">
        <v>36</v>
      </c>
      <c r="K243" s="48" t="n">
        <v>4</v>
      </c>
      <c r="L243" s="55"/>
      <c r="M243" s="55"/>
      <c r="N243" s="50" t="n">
        <f aca="false">K243*L243</f>
        <v>0</v>
      </c>
      <c r="O243" s="50" t="n">
        <f aca="false">K243*M243</f>
        <v>0</v>
      </c>
    </row>
    <row r="244" customFormat="false" ht="66.75" hidden="false" customHeight="true" outlineLevel="0" collapsed="false">
      <c r="A244" s="44" t="n">
        <v>9</v>
      </c>
      <c r="B244" s="44" t="n">
        <v>31</v>
      </c>
      <c r="C244" s="45" t="s">
        <v>118</v>
      </c>
      <c r="D244" s="58" t="s">
        <v>129</v>
      </c>
      <c r="E244" s="58"/>
      <c r="F244" s="58"/>
      <c r="G244" s="58"/>
      <c r="H244" s="47" t="n">
        <v>11</v>
      </c>
      <c r="I244" s="47" t="n">
        <f aca="false">H244*K244</f>
        <v>11</v>
      </c>
      <c r="J244" s="48" t="s">
        <v>36</v>
      </c>
      <c r="K244" s="48" t="n">
        <v>1</v>
      </c>
      <c r="L244" s="55"/>
      <c r="M244" s="55"/>
      <c r="N244" s="55" t="n">
        <f aca="false">K244*L244</f>
        <v>0</v>
      </c>
      <c r="O244" s="50" t="n">
        <f aca="false">K244*M244</f>
        <v>0</v>
      </c>
    </row>
    <row r="245" customFormat="false" ht="24.9" hidden="false" customHeight="true" outlineLevel="0" collapsed="false">
      <c r="A245" s="44" t="n">
        <v>10</v>
      </c>
      <c r="B245" s="44" t="n">
        <v>235</v>
      </c>
      <c r="C245" s="45"/>
      <c r="D245" s="61" t="s">
        <v>153</v>
      </c>
      <c r="E245" s="61"/>
      <c r="F245" s="61"/>
      <c r="G245" s="61"/>
      <c r="H245" s="47" t="n">
        <v>0.12</v>
      </c>
      <c r="I245" s="47" t="n">
        <f aca="false">H245*K245</f>
        <v>0.12</v>
      </c>
      <c r="J245" s="48" t="s">
        <v>36</v>
      </c>
      <c r="K245" s="48" t="n">
        <v>1</v>
      </c>
      <c r="L245" s="55"/>
      <c r="M245" s="55"/>
      <c r="N245" s="55" t="n">
        <f aca="false">K245*L245</f>
        <v>0</v>
      </c>
      <c r="O245" s="50" t="n">
        <f aca="false">K245*M245</f>
        <v>0</v>
      </c>
    </row>
    <row r="246" customFormat="false" ht="24.9" hidden="false" customHeight="true" outlineLevel="0" collapsed="false">
      <c r="A246" s="44" t="n">
        <v>11</v>
      </c>
      <c r="B246" s="44" t="n">
        <v>236</v>
      </c>
      <c r="C246" s="45" t="s">
        <v>118</v>
      </c>
      <c r="D246" s="61" t="s">
        <v>131</v>
      </c>
      <c r="E246" s="61"/>
      <c r="F246" s="61"/>
      <c r="G246" s="61"/>
      <c r="H246" s="47" t="n">
        <v>4</v>
      </c>
      <c r="I246" s="47" t="n">
        <f aca="false">H246*K246</f>
        <v>4</v>
      </c>
      <c r="J246" s="48" t="s">
        <v>36</v>
      </c>
      <c r="K246" s="48" t="n">
        <v>1</v>
      </c>
      <c r="L246" s="55"/>
      <c r="M246" s="55"/>
      <c r="N246" s="55" t="n">
        <f aca="false">K246*L246</f>
        <v>0</v>
      </c>
      <c r="O246" s="50" t="n">
        <f aca="false">K246*M246</f>
        <v>0</v>
      </c>
    </row>
    <row r="247" customFormat="false" ht="24.9" hidden="false" customHeight="true" outlineLevel="0" collapsed="false">
      <c r="A247" s="44"/>
      <c r="B247" s="44"/>
      <c r="C247" s="45"/>
      <c r="D247" s="52" t="s">
        <v>70</v>
      </c>
      <c r="E247" s="52"/>
      <c r="F247" s="52"/>
      <c r="G247" s="52"/>
      <c r="H247" s="47"/>
      <c r="I247" s="47"/>
      <c r="J247" s="48"/>
      <c r="K247" s="48"/>
      <c r="L247" s="49"/>
      <c r="M247" s="49"/>
      <c r="N247" s="50"/>
      <c r="O247" s="50"/>
    </row>
    <row r="248" customFormat="false" ht="24.9" hidden="false" customHeight="true" outlineLevel="0" collapsed="false">
      <c r="A248" s="44" t="n">
        <v>12</v>
      </c>
      <c r="B248" s="44"/>
      <c r="C248" s="45"/>
      <c r="D248" s="53" t="s">
        <v>71</v>
      </c>
      <c r="E248" s="53"/>
      <c r="F248" s="53"/>
      <c r="G248" s="53"/>
      <c r="H248" s="47"/>
      <c r="I248" s="47" t="n">
        <f aca="false">H248*K248</f>
        <v>0</v>
      </c>
      <c r="J248" s="48" t="s">
        <v>72</v>
      </c>
      <c r="K248" s="48" t="n">
        <v>10</v>
      </c>
      <c r="L248" s="49"/>
      <c r="M248" s="49"/>
      <c r="N248" s="50" t="n">
        <f aca="false">K248*L248</f>
        <v>0</v>
      </c>
      <c r="O248" s="50" t="n">
        <f aca="false">K248*M248</f>
        <v>0</v>
      </c>
    </row>
    <row r="249" customFormat="false" ht="24.9" hidden="false" customHeight="true" outlineLevel="0" collapsed="false">
      <c r="A249" s="44" t="n">
        <v>13</v>
      </c>
      <c r="B249" s="44"/>
      <c r="C249" s="45"/>
      <c r="D249" s="53" t="s">
        <v>73</v>
      </c>
      <c r="E249" s="53"/>
      <c r="F249" s="53"/>
      <c r="G249" s="53"/>
      <c r="H249" s="47"/>
      <c r="I249" s="47" t="n">
        <f aca="false">H249*K249</f>
        <v>0</v>
      </c>
      <c r="J249" s="48" t="s">
        <v>36</v>
      </c>
      <c r="K249" s="48" t="n">
        <v>10</v>
      </c>
      <c r="L249" s="49"/>
      <c r="M249" s="49"/>
      <c r="N249" s="50" t="n">
        <f aca="false">K249*L249</f>
        <v>0</v>
      </c>
      <c r="O249" s="50" t="n">
        <f aca="false">K249*M249</f>
        <v>0</v>
      </c>
    </row>
    <row r="250" customFormat="false" ht="24.9" hidden="false" customHeight="true" outlineLevel="0" collapsed="false">
      <c r="A250" s="44" t="n">
        <v>14</v>
      </c>
      <c r="B250" s="44"/>
      <c r="C250" s="45"/>
      <c r="D250" s="61" t="s">
        <v>74</v>
      </c>
      <c r="E250" s="61"/>
      <c r="F250" s="61"/>
      <c r="G250" s="61"/>
      <c r="H250" s="47"/>
      <c r="I250" s="47" t="n">
        <f aca="false">H250*K250</f>
        <v>0</v>
      </c>
      <c r="J250" s="48" t="s">
        <v>36</v>
      </c>
      <c r="K250" s="48" t="n">
        <v>5</v>
      </c>
      <c r="L250" s="49"/>
      <c r="M250" s="49"/>
      <c r="N250" s="50" t="n">
        <f aca="false">K250*L250</f>
        <v>0</v>
      </c>
      <c r="O250" s="50" t="n">
        <f aca="false">K250*M250</f>
        <v>0</v>
      </c>
    </row>
    <row r="251" customFormat="false" ht="24.9" hidden="false" customHeight="true" outlineLevel="0" collapsed="false">
      <c r="A251" s="44" t="n">
        <v>15</v>
      </c>
      <c r="B251" s="44"/>
      <c r="C251" s="45"/>
      <c r="D251" s="61" t="s">
        <v>75</v>
      </c>
      <c r="E251" s="61"/>
      <c r="F251" s="61"/>
      <c r="G251" s="61"/>
      <c r="H251" s="47"/>
      <c r="I251" s="47" t="n">
        <f aca="false">H251*K251</f>
        <v>0</v>
      </c>
      <c r="J251" s="48" t="s">
        <v>36</v>
      </c>
      <c r="K251" s="48" t="n">
        <v>5</v>
      </c>
      <c r="L251" s="49"/>
      <c r="M251" s="49"/>
      <c r="N251" s="50" t="n">
        <f aca="false">K251*L251</f>
        <v>0</v>
      </c>
      <c r="O251" s="50" t="n">
        <f aca="false">K251*M251</f>
        <v>0</v>
      </c>
    </row>
    <row r="252" customFormat="false" ht="24.9" hidden="false" customHeight="true" outlineLevel="0" collapsed="false">
      <c r="A252" s="44" t="n">
        <v>16</v>
      </c>
      <c r="B252" s="44"/>
      <c r="C252" s="45"/>
      <c r="D252" s="53" t="s">
        <v>76</v>
      </c>
      <c r="E252" s="53"/>
      <c r="F252" s="53"/>
      <c r="G252" s="53"/>
      <c r="H252" s="47"/>
      <c r="I252" s="47" t="n">
        <f aca="false">H252*K252</f>
        <v>0</v>
      </c>
      <c r="J252" s="48" t="s">
        <v>36</v>
      </c>
      <c r="K252" s="48" t="n">
        <v>2</v>
      </c>
      <c r="L252" s="49"/>
      <c r="M252" s="49"/>
      <c r="N252" s="50" t="n">
        <f aca="false">K252*L252</f>
        <v>0</v>
      </c>
      <c r="O252" s="50" t="n">
        <f aca="false">K252*M252</f>
        <v>0</v>
      </c>
    </row>
    <row r="253" customFormat="false" ht="24.9" hidden="false" customHeight="true" outlineLevel="0" collapsed="false">
      <c r="A253" s="44"/>
      <c r="B253" s="44"/>
      <c r="C253" s="45"/>
      <c r="D253" s="52" t="s">
        <v>77</v>
      </c>
      <c r="E253" s="52"/>
      <c r="F253" s="52"/>
      <c r="G253" s="52"/>
      <c r="H253" s="47"/>
      <c r="I253" s="47"/>
      <c r="J253" s="48"/>
      <c r="K253" s="48"/>
      <c r="L253" s="49"/>
      <c r="M253" s="49"/>
      <c r="N253" s="50"/>
      <c r="O253" s="50"/>
    </row>
    <row r="254" customFormat="false" ht="24.9" hidden="false" customHeight="true" outlineLevel="0" collapsed="false">
      <c r="A254" s="44" t="n">
        <v>17</v>
      </c>
      <c r="B254" s="44"/>
      <c r="C254" s="45"/>
      <c r="D254" s="53" t="s">
        <v>78</v>
      </c>
      <c r="E254" s="53"/>
      <c r="F254" s="53"/>
      <c r="G254" s="53"/>
      <c r="H254" s="47"/>
      <c r="I254" s="47" t="n">
        <f aca="false">H254*K254</f>
        <v>0</v>
      </c>
      <c r="J254" s="48" t="s">
        <v>79</v>
      </c>
      <c r="K254" s="48" t="n">
        <v>0.5</v>
      </c>
      <c r="L254" s="49"/>
      <c r="M254" s="49"/>
      <c r="N254" s="50" t="n">
        <f aca="false">K254*L254</f>
        <v>0</v>
      </c>
      <c r="O254" s="50" t="n">
        <f aca="false">K254*M254</f>
        <v>0</v>
      </c>
    </row>
    <row r="255" customFormat="false" ht="24.9" hidden="false" customHeight="true" outlineLevel="0" collapsed="false">
      <c r="A255" s="44" t="n">
        <v>18</v>
      </c>
      <c r="B255" s="44"/>
      <c r="C255" s="45"/>
      <c r="D255" s="61" t="s">
        <v>84</v>
      </c>
      <c r="E255" s="61"/>
      <c r="F255" s="61"/>
      <c r="G255" s="61"/>
      <c r="H255" s="47"/>
      <c r="I255" s="47" t="n">
        <f aca="false">H255*K255</f>
        <v>0</v>
      </c>
      <c r="J255" s="48" t="s">
        <v>79</v>
      </c>
      <c r="K255" s="48" t="n">
        <v>2</v>
      </c>
      <c r="L255" s="49"/>
      <c r="M255" s="49"/>
      <c r="N255" s="50" t="n">
        <f aca="false">K255*L255</f>
        <v>0</v>
      </c>
      <c r="O255" s="50" t="n">
        <f aca="false">K255*M255</f>
        <v>0</v>
      </c>
    </row>
    <row r="256" customFormat="false" ht="24.9" hidden="false" customHeight="true" outlineLevel="0" collapsed="false">
      <c r="A256" s="44" t="n">
        <v>19</v>
      </c>
      <c r="B256" s="44"/>
      <c r="C256" s="45"/>
      <c r="D256" s="53" t="s">
        <v>85</v>
      </c>
      <c r="E256" s="53"/>
      <c r="F256" s="53"/>
      <c r="G256" s="53"/>
      <c r="H256" s="47"/>
      <c r="I256" s="47" t="n">
        <f aca="false">H256*K256</f>
        <v>0</v>
      </c>
      <c r="J256" s="48" t="s">
        <v>79</v>
      </c>
      <c r="K256" s="48" t="n">
        <v>0.1</v>
      </c>
      <c r="L256" s="49"/>
      <c r="M256" s="49"/>
      <c r="N256" s="50" t="n">
        <f aca="false">K256*L256</f>
        <v>0</v>
      </c>
      <c r="O256" s="50" t="n">
        <f aca="false">K256*M256</f>
        <v>0</v>
      </c>
    </row>
    <row r="257" customFormat="false" ht="24.9" hidden="false" customHeight="true" outlineLevel="0" collapsed="false">
      <c r="A257" s="44" t="n">
        <v>20</v>
      </c>
      <c r="B257" s="44"/>
      <c r="C257" s="45"/>
      <c r="D257" s="53" t="s">
        <v>86</v>
      </c>
      <c r="E257" s="53"/>
      <c r="F257" s="53"/>
      <c r="G257" s="53"/>
      <c r="H257" s="47"/>
      <c r="I257" s="47"/>
      <c r="J257" s="48" t="s">
        <v>36</v>
      </c>
      <c r="K257" s="48" t="n">
        <v>1</v>
      </c>
      <c r="L257" s="49"/>
      <c r="M257" s="49"/>
      <c r="N257" s="50" t="n">
        <f aca="false">K257*L257</f>
        <v>0</v>
      </c>
      <c r="O257" s="50" t="n">
        <f aca="false">K257*M257</f>
        <v>0</v>
      </c>
    </row>
    <row r="258" customFormat="false" ht="24.9" hidden="false" customHeight="true" outlineLevel="0" collapsed="false">
      <c r="A258" s="44"/>
      <c r="B258" s="44"/>
      <c r="C258" s="45"/>
      <c r="D258" s="64" t="s">
        <v>87</v>
      </c>
      <c r="E258" s="64"/>
      <c r="F258" s="64"/>
      <c r="G258" s="64"/>
      <c r="H258" s="47"/>
      <c r="I258" s="47"/>
      <c r="J258" s="48"/>
      <c r="K258" s="48"/>
      <c r="L258" s="49"/>
      <c r="M258" s="49"/>
      <c r="N258" s="50"/>
      <c r="O258" s="50"/>
    </row>
    <row r="259" customFormat="false" ht="36" hidden="false" customHeight="true" outlineLevel="0" collapsed="false">
      <c r="A259" s="44" t="n">
        <v>21</v>
      </c>
      <c r="B259" s="44"/>
      <c r="C259" s="45"/>
      <c r="D259" s="59" t="s">
        <v>171</v>
      </c>
      <c r="E259" s="59"/>
      <c r="F259" s="59"/>
      <c r="G259" s="59"/>
      <c r="H259" s="47"/>
      <c r="I259" s="47"/>
      <c r="J259" s="48" t="s">
        <v>36</v>
      </c>
      <c r="K259" s="48" t="n">
        <v>1</v>
      </c>
      <c r="L259" s="49"/>
      <c r="M259" s="49"/>
      <c r="N259" s="50" t="n">
        <f aca="false">K259*L259</f>
        <v>0</v>
      </c>
      <c r="O259" s="50" t="n">
        <f aca="false">K259*M259</f>
        <v>0</v>
      </c>
    </row>
    <row r="260" customFormat="false" ht="36.6" hidden="false" customHeight="true" outlineLevel="0" collapsed="false">
      <c r="A260" s="44" t="n">
        <v>22</v>
      </c>
      <c r="B260" s="44"/>
      <c r="C260" s="45"/>
      <c r="D260" s="59" t="s">
        <v>172</v>
      </c>
      <c r="E260" s="59"/>
      <c r="F260" s="59"/>
      <c r="G260" s="59"/>
      <c r="H260" s="47"/>
      <c r="I260" s="47"/>
      <c r="J260" s="48" t="s">
        <v>36</v>
      </c>
      <c r="K260" s="48" t="n">
        <v>1</v>
      </c>
      <c r="L260" s="49"/>
      <c r="M260" s="49"/>
      <c r="N260" s="50" t="n">
        <f aca="false">K260*L260</f>
        <v>0</v>
      </c>
      <c r="O260" s="50" t="n">
        <f aca="false">K260*M260</f>
        <v>0</v>
      </c>
    </row>
    <row r="261" customFormat="false" ht="24.9" hidden="false" customHeight="true" outlineLevel="0" collapsed="false">
      <c r="A261" s="44" t="n">
        <v>23</v>
      </c>
      <c r="B261" s="44"/>
      <c r="C261" s="45"/>
      <c r="D261" s="53" t="s">
        <v>173</v>
      </c>
      <c r="E261" s="53"/>
      <c r="F261" s="53"/>
      <c r="G261" s="53"/>
      <c r="H261" s="47"/>
      <c r="I261" s="47"/>
      <c r="J261" s="48" t="s">
        <v>36</v>
      </c>
      <c r="K261" s="48" t="n">
        <v>1</v>
      </c>
      <c r="L261" s="49"/>
      <c r="M261" s="49"/>
      <c r="N261" s="50" t="n">
        <f aca="false">K261*L261</f>
        <v>0</v>
      </c>
      <c r="O261" s="50" t="n">
        <f aca="false">K261*M261</f>
        <v>0</v>
      </c>
    </row>
    <row r="262" customFormat="false" ht="24.9" hidden="false" customHeight="true" outlineLevel="0" collapsed="false">
      <c r="A262" s="44" t="n">
        <v>24</v>
      </c>
      <c r="B262" s="44"/>
      <c r="C262" s="45"/>
      <c r="D262" s="53" t="s">
        <v>90</v>
      </c>
      <c r="E262" s="53"/>
      <c r="F262" s="53"/>
      <c r="G262" s="53"/>
      <c r="H262" s="47"/>
      <c r="I262" s="47"/>
      <c r="J262" s="48" t="s">
        <v>36</v>
      </c>
      <c r="K262" s="48" t="n">
        <v>1</v>
      </c>
      <c r="L262" s="49"/>
      <c r="M262" s="49"/>
      <c r="N262" s="50" t="n">
        <f aca="false">K262*L262</f>
        <v>0</v>
      </c>
      <c r="O262" s="50" t="n">
        <f aca="false">K262*M262</f>
        <v>0</v>
      </c>
    </row>
    <row r="263" customFormat="false" ht="24.9" hidden="false" customHeight="true" outlineLevel="0" collapsed="false">
      <c r="A263" s="44" t="n">
        <v>25</v>
      </c>
      <c r="B263" s="44"/>
      <c r="C263" s="45"/>
      <c r="D263" s="61" t="s">
        <v>91</v>
      </c>
      <c r="E263" s="61"/>
      <c r="F263" s="61"/>
      <c r="G263" s="61"/>
      <c r="H263" s="47"/>
      <c r="I263" s="47"/>
      <c r="J263" s="48" t="s">
        <v>36</v>
      </c>
      <c r="K263" s="48" t="n">
        <v>1</v>
      </c>
      <c r="L263" s="49"/>
      <c r="M263" s="49"/>
      <c r="N263" s="50" t="n">
        <f aca="false">K263*L263</f>
        <v>0</v>
      </c>
      <c r="O263" s="50" t="n">
        <f aca="false">K263*M263</f>
        <v>0</v>
      </c>
    </row>
    <row r="264" customFormat="false" ht="24.9" hidden="false" customHeight="true" outlineLevel="0" collapsed="false">
      <c r="A264" s="44" t="n">
        <v>26</v>
      </c>
      <c r="B264" s="44"/>
      <c r="C264" s="45"/>
      <c r="D264" s="53" t="s">
        <v>92</v>
      </c>
      <c r="E264" s="53"/>
      <c r="F264" s="53"/>
      <c r="G264" s="53"/>
      <c r="H264" s="47"/>
      <c r="I264" s="47"/>
      <c r="J264" s="48" t="s">
        <v>36</v>
      </c>
      <c r="K264" s="48" t="n">
        <v>1</v>
      </c>
      <c r="L264" s="49"/>
      <c r="M264" s="49"/>
      <c r="N264" s="50" t="n">
        <f aca="false">K264*L264</f>
        <v>0</v>
      </c>
      <c r="O264" s="50" t="n">
        <f aca="false">K264*M264</f>
        <v>0</v>
      </c>
    </row>
    <row r="265" customFormat="false" ht="68.25" hidden="false" customHeight="true" outlineLevel="0" collapsed="false">
      <c r="A265" s="44"/>
      <c r="B265" s="44"/>
      <c r="C265" s="45"/>
      <c r="D265" s="65" t="s">
        <v>161</v>
      </c>
      <c r="E265" s="65"/>
      <c r="F265" s="65"/>
      <c r="G265" s="65"/>
      <c r="H265" s="47"/>
      <c r="I265" s="47"/>
      <c r="J265" s="48" t="s">
        <v>36</v>
      </c>
      <c r="K265" s="48" t="n">
        <v>1</v>
      </c>
      <c r="L265" s="49"/>
      <c r="M265" s="49"/>
      <c r="N265" s="50" t="n">
        <f aca="false">K265*L265</f>
        <v>0</v>
      </c>
      <c r="O265" s="50" t="n">
        <f aca="false">K265*M265</f>
        <v>0</v>
      </c>
    </row>
    <row r="266" customFormat="false" ht="24.9" hidden="false" customHeight="true" outlineLevel="0" collapsed="false">
      <c r="A266" s="44"/>
      <c r="B266" s="44"/>
      <c r="C266" s="45"/>
      <c r="D266" s="64" t="s">
        <v>94</v>
      </c>
      <c r="E266" s="64"/>
      <c r="F266" s="64"/>
      <c r="G266" s="64"/>
      <c r="H266" s="47"/>
      <c r="I266" s="47"/>
      <c r="J266" s="48" t="s">
        <v>36</v>
      </c>
      <c r="K266" s="48" t="n">
        <v>1</v>
      </c>
      <c r="L266" s="49"/>
      <c r="M266" s="49"/>
      <c r="N266" s="50" t="n">
        <f aca="false">K266*L266</f>
        <v>0</v>
      </c>
      <c r="O266" s="50" t="n">
        <f aca="false">K266*M266</f>
        <v>0</v>
      </c>
    </row>
    <row r="267" customFormat="false" ht="24.9" hidden="false" customHeight="true" outlineLevel="0" collapsed="false">
      <c r="A267" s="66"/>
      <c r="B267" s="66"/>
      <c r="C267" s="67"/>
      <c r="D267" s="52" t="s">
        <v>95</v>
      </c>
      <c r="E267" s="52"/>
      <c r="F267" s="52"/>
      <c r="G267" s="52"/>
      <c r="H267" s="68"/>
      <c r="I267" s="68"/>
      <c r="J267" s="69"/>
      <c r="K267" s="69"/>
      <c r="L267" s="70"/>
      <c r="M267" s="70"/>
      <c r="N267" s="70" t="n">
        <f aca="false">SUM(N237:N266)</f>
        <v>0</v>
      </c>
      <c r="O267" s="70" t="n">
        <f aca="false">SUM(O235:O266)</f>
        <v>0</v>
      </c>
    </row>
    <row r="268" customFormat="false" ht="24.9" hidden="false" customHeight="true" outlineLevel="0" collapsed="false">
      <c r="A268" s="118"/>
      <c r="B268" s="118"/>
      <c r="C268" s="119"/>
      <c r="D268" s="116" t="s">
        <v>174</v>
      </c>
      <c r="E268" s="116"/>
      <c r="F268" s="116"/>
      <c r="G268" s="116"/>
      <c r="H268" s="120"/>
      <c r="I268" s="120"/>
      <c r="J268" s="121"/>
      <c r="K268" s="121"/>
      <c r="L268" s="122"/>
      <c r="M268" s="122"/>
      <c r="N268" s="123" t="n">
        <f aca="false">N267+O267</f>
        <v>0</v>
      </c>
      <c r="O268" s="123"/>
    </row>
    <row r="269" customFormat="false" ht="13.2" hidden="false" customHeight="false" outlineLevel="0" collapsed="false">
      <c r="A269" s="44"/>
      <c r="B269" s="44"/>
      <c r="C269" s="45"/>
      <c r="D269" s="53"/>
      <c r="E269" s="53"/>
      <c r="F269" s="53"/>
      <c r="G269" s="53"/>
      <c r="H269" s="47"/>
      <c r="I269" s="47"/>
      <c r="J269" s="48"/>
      <c r="K269" s="48"/>
      <c r="L269" s="49"/>
      <c r="M269" s="49"/>
      <c r="N269" s="50"/>
      <c r="O269" s="50"/>
    </row>
    <row r="270" s="130" customFormat="true" ht="24.9" hidden="false" customHeight="true" outlineLevel="0" collapsed="false">
      <c r="A270" s="124"/>
      <c r="B270" s="124"/>
      <c r="C270" s="125"/>
      <c r="D270" s="126" t="s">
        <v>175</v>
      </c>
      <c r="E270" s="126"/>
      <c r="F270" s="126"/>
      <c r="G270" s="126"/>
      <c r="H270" s="127"/>
      <c r="I270" s="127"/>
      <c r="J270" s="124"/>
      <c r="K270" s="124"/>
      <c r="L270" s="128"/>
      <c r="M270" s="128"/>
      <c r="N270" s="129"/>
      <c r="O270" s="129"/>
    </row>
    <row r="271" s="130" customFormat="true" ht="24.9" hidden="false" customHeight="true" outlineLevel="0" collapsed="false">
      <c r="A271" s="124"/>
      <c r="B271" s="124"/>
      <c r="C271" s="125"/>
      <c r="D271" s="52" t="s">
        <v>176</v>
      </c>
      <c r="E271" s="52"/>
      <c r="F271" s="52"/>
      <c r="G271" s="52"/>
      <c r="H271" s="127"/>
      <c r="I271" s="127"/>
      <c r="J271" s="124"/>
      <c r="K271" s="124"/>
      <c r="L271" s="128"/>
      <c r="M271" s="128"/>
      <c r="N271" s="129"/>
      <c r="O271" s="129"/>
    </row>
    <row r="272" s="130" customFormat="true" ht="24.9" hidden="false" customHeight="true" outlineLevel="0" collapsed="false">
      <c r="A272" s="124" t="n">
        <v>1</v>
      </c>
      <c r="B272" s="78" t="s">
        <v>177</v>
      </c>
      <c r="C272" s="125"/>
      <c r="D272" s="131" t="s">
        <v>178</v>
      </c>
      <c r="E272" s="131"/>
      <c r="F272" s="131"/>
      <c r="G272" s="131"/>
      <c r="H272" s="127" t="n">
        <v>0.12</v>
      </c>
      <c r="I272" s="127" t="n">
        <f aca="false">H272*K272</f>
        <v>0.12</v>
      </c>
      <c r="J272" s="124" t="s">
        <v>36</v>
      </c>
      <c r="K272" s="124" t="n">
        <v>1</v>
      </c>
      <c r="L272" s="128"/>
      <c r="M272" s="128"/>
      <c r="N272" s="129" t="n">
        <f aca="false">K272*L272</f>
        <v>0</v>
      </c>
      <c r="O272" s="129" t="n">
        <f aca="false">K272*M272</f>
        <v>0</v>
      </c>
    </row>
    <row r="273" s="130" customFormat="true" ht="24.9" hidden="false" customHeight="true" outlineLevel="0" collapsed="false">
      <c r="A273" s="124" t="n">
        <v>2</v>
      </c>
      <c r="B273" s="78" t="n">
        <v>400</v>
      </c>
      <c r="C273" s="125" t="s">
        <v>34</v>
      </c>
      <c r="D273" s="63" t="s">
        <v>179</v>
      </c>
      <c r="E273" s="63"/>
      <c r="F273" s="63"/>
      <c r="G273" s="63"/>
      <c r="H273" s="127" t="n">
        <v>4</v>
      </c>
      <c r="I273" s="127" t="n">
        <f aca="false">H273*K273</f>
        <v>4</v>
      </c>
      <c r="J273" s="124" t="s">
        <v>36</v>
      </c>
      <c r="K273" s="124" t="n">
        <v>1</v>
      </c>
      <c r="L273" s="128"/>
      <c r="M273" s="128"/>
      <c r="N273" s="129" t="n">
        <f aca="false">K273*L273</f>
        <v>0</v>
      </c>
      <c r="O273" s="129" t="n">
        <f aca="false">K273*M273</f>
        <v>0</v>
      </c>
    </row>
    <row r="274" s="130" customFormat="true" ht="24.9" hidden="false" customHeight="true" outlineLevel="0" collapsed="false">
      <c r="A274" s="124" t="n">
        <v>3</v>
      </c>
      <c r="B274" s="78" t="n">
        <v>401</v>
      </c>
      <c r="C274" s="125" t="s">
        <v>34</v>
      </c>
      <c r="D274" s="57" t="s">
        <v>180</v>
      </c>
      <c r="E274" s="57"/>
      <c r="F274" s="57"/>
      <c r="G274" s="57"/>
      <c r="H274" s="127" t="n">
        <v>5.5</v>
      </c>
      <c r="I274" s="127" t="n">
        <f aca="false">H274*K274</f>
        <v>5.5</v>
      </c>
      <c r="J274" s="124" t="s">
        <v>36</v>
      </c>
      <c r="K274" s="124" t="n">
        <v>1</v>
      </c>
      <c r="L274" s="128"/>
      <c r="M274" s="128"/>
      <c r="N274" s="129" t="n">
        <f aca="false">K274*L274</f>
        <v>0</v>
      </c>
      <c r="O274" s="129" t="n">
        <f aca="false">K274*M274</f>
        <v>0</v>
      </c>
    </row>
    <row r="275" s="130" customFormat="true" ht="24.9" hidden="false" customHeight="true" outlineLevel="0" collapsed="false">
      <c r="A275" s="124" t="n">
        <v>4</v>
      </c>
      <c r="B275" s="78"/>
      <c r="C275" s="125" t="s">
        <v>34</v>
      </c>
      <c r="D275" s="57" t="s">
        <v>181</v>
      </c>
      <c r="E275" s="57"/>
      <c r="F275" s="57"/>
      <c r="G275" s="57"/>
      <c r="H275" s="127"/>
      <c r="I275" s="127" t="n">
        <f aca="false">H275*K275</f>
        <v>0</v>
      </c>
      <c r="J275" s="124" t="s">
        <v>36</v>
      </c>
      <c r="K275" s="124" t="n">
        <v>1</v>
      </c>
      <c r="L275" s="128"/>
      <c r="M275" s="128"/>
      <c r="N275" s="129" t="n">
        <f aca="false">K275*L275</f>
        <v>0</v>
      </c>
      <c r="O275" s="129" t="n">
        <f aca="false">K275*M275</f>
        <v>0</v>
      </c>
    </row>
    <row r="276" s="130" customFormat="true" ht="24.9" hidden="false" customHeight="true" outlineLevel="0" collapsed="false">
      <c r="A276" s="124"/>
      <c r="B276" s="124"/>
      <c r="C276" s="125"/>
      <c r="D276" s="52" t="s">
        <v>70</v>
      </c>
      <c r="E276" s="52"/>
      <c r="F276" s="52"/>
      <c r="G276" s="52"/>
      <c r="H276" s="127"/>
      <c r="I276" s="127"/>
      <c r="J276" s="124"/>
      <c r="K276" s="124"/>
      <c r="L276" s="128"/>
      <c r="M276" s="128"/>
      <c r="N276" s="129"/>
      <c r="O276" s="129"/>
    </row>
    <row r="277" s="130" customFormat="true" ht="24.9" hidden="false" customHeight="true" outlineLevel="0" collapsed="false">
      <c r="A277" s="124" t="n">
        <v>4</v>
      </c>
      <c r="B277" s="124"/>
      <c r="C277" s="125"/>
      <c r="D277" s="62" t="s">
        <v>71</v>
      </c>
      <c r="E277" s="62"/>
      <c r="F277" s="62"/>
      <c r="G277" s="62"/>
      <c r="H277" s="127"/>
      <c r="I277" s="127" t="n">
        <f aca="false">H277*K277</f>
        <v>0</v>
      </c>
      <c r="J277" s="124" t="s">
        <v>72</v>
      </c>
      <c r="K277" s="124" t="n">
        <v>10</v>
      </c>
      <c r="L277" s="128"/>
      <c r="M277" s="128"/>
      <c r="N277" s="129" t="n">
        <f aca="false">K277*L277</f>
        <v>0</v>
      </c>
      <c r="O277" s="129" t="n">
        <f aca="false">K277*M277</f>
        <v>0</v>
      </c>
    </row>
    <row r="278" s="130" customFormat="true" ht="24.9" hidden="false" customHeight="true" outlineLevel="0" collapsed="false">
      <c r="A278" s="124" t="n">
        <v>5</v>
      </c>
      <c r="B278" s="124"/>
      <c r="C278" s="125"/>
      <c r="D278" s="62" t="s">
        <v>73</v>
      </c>
      <c r="E278" s="62"/>
      <c r="F278" s="62"/>
      <c r="G278" s="62"/>
      <c r="H278" s="127"/>
      <c r="I278" s="127" t="n">
        <f aca="false">H278*K278</f>
        <v>0</v>
      </c>
      <c r="J278" s="124" t="s">
        <v>36</v>
      </c>
      <c r="K278" s="124" t="n">
        <v>12</v>
      </c>
      <c r="L278" s="128"/>
      <c r="M278" s="128"/>
      <c r="N278" s="129" t="n">
        <f aca="false">K278*L278</f>
        <v>0</v>
      </c>
      <c r="O278" s="129" t="n">
        <f aca="false">K278*M278</f>
        <v>0</v>
      </c>
    </row>
    <row r="279" s="130" customFormat="true" ht="24.9" hidden="false" customHeight="true" outlineLevel="0" collapsed="false">
      <c r="A279" s="124" t="n">
        <v>6</v>
      </c>
      <c r="B279" s="124"/>
      <c r="C279" s="125"/>
      <c r="D279" s="61" t="s">
        <v>74</v>
      </c>
      <c r="E279" s="61"/>
      <c r="F279" s="61"/>
      <c r="G279" s="61"/>
      <c r="H279" s="127"/>
      <c r="I279" s="127" t="n">
        <f aca="false">H279*K279</f>
        <v>0</v>
      </c>
      <c r="J279" s="124" t="s">
        <v>36</v>
      </c>
      <c r="K279" s="124" t="n">
        <v>6</v>
      </c>
      <c r="L279" s="128"/>
      <c r="M279" s="128"/>
      <c r="N279" s="129" t="n">
        <f aca="false">K279*L279</f>
        <v>0</v>
      </c>
      <c r="O279" s="129" t="n">
        <f aca="false">K279*M279</f>
        <v>0</v>
      </c>
    </row>
    <row r="280" s="130" customFormat="true" ht="24.9" hidden="false" customHeight="true" outlineLevel="0" collapsed="false">
      <c r="A280" s="124" t="n">
        <v>7</v>
      </c>
      <c r="B280" s="124"/>
      <c r="C280" s="125"/>
      <c r="D280" s="61" t="s">
        <v>75</v>
      </c>
      <c r="E280" s="61"/>
      <c r="F280" s="61"/>
      <c r="G280" s="61"/>
      <c r="H280" s="127"/>
      <c r="I280" s="127" t="n">
        <f aca="false">H280*K280</f>
        <v>0</v>
      </c>
      <c r="J280" s="124" t="s">
        <v>36</v>
      </c>
      <c r="K280" s="124" t="n">
        <v>4</v>
      </c>
      <c r="L280" s="128"/>
      <c r="M280" s="128"/>
      <c r="N280" s="129" t="n">
        <f aca="false">K280*L280</f>
        <v>0</v>
      </c>
      <c r="O280" s="129" t="n">
        <f aca="false">K280*M280</f>
        <v>0</v>
      </c>
    </row>
    <row r="281" s="130" customFormat="true" ht="24.9" hidden="false" customHeight="true" outlineLevel="0" collapsed="false">
      <c r="A281" s="124" t="n">
        <v>8</v>
      </c>
      <c r="B281" s="124"/>
      <c r="C281" s="125"/>
      <c r="D281" s="62" t="s">
        <v>76</v>
      </c>
      <c r="E281" s="62"/>
      <c r="F281" s="62"/>
      <c r="G281" s="62"/>
      <c r="H281" s="127"/>
      <c r="I281" s="127" t="n">
        <f aca="false">H281*K281</f>
        <v>0</v>
      </c>
      <c r="J281" s="124" t="s">
        <v>36</v>
      </c>
      <c r="K281" s="124" t="n">
        <v>4</v>
      </c>
      <c r="L281" s="128"/>
      <c r="M281" s="128"/>
      <c r="N281" s="129" t="n">
        <f aca="false">K281*L281</f>
        <v>0</v>
      </c>
      <c r="O281" s="129" t="n">
        <f aca="false">K281*M281</f>
        <v>0</v>
      </c>
    </row>
    <row r="282" s="130" customFormat="true" ht="24.9" hidden="false" customHeight="true" outlineLevel="0" collapsed="false">
      <c r="A282" s="124"/>
      <c r="B282" s="124"/>
      <c r="C282" s="125"/>
      <c r="D282" s="52" t="s">
        <v>77</v>
      </c>
      <c r="E282" s="52"/>
      <c r="F282" s="52"/>
      <c r="G282" s="52"/>
      <c r="H282" s="127"/>
      <c r="I282" s="127"/>
      <c r="J282" s="124"/>
      <c r="K282" s="124"/>
      <c r="L282" s="128"/>
      <c r="M282" s="128"/>
      <c r="N282" s="129"/>
      <c r="O282" s="129"/>
    </row>
    <row r="283" s="130" customFormat="true" ht="24.9" hidden="false" customHeight="true" outlineLevel="0" collapsed="false">
      <c r="A283" s="124" t="n">
        <v>9</v>
      </c>
      <c r="B283" s="124"/>
      <c r="C283" s="125"/>
      <c r="D283" s="62" t="s">
        <v>78</v>
      </c>
      <c r="E283" s="62"/>
      <c r="F283" s="62"/>
      <c r="G283" s="62"/>
      <c r="H283" s="127"/>
      <c r="I283" s="127" t="n">
        <f aca="false">H283*K283</f>
        <v>0</v>
      </c>
      <c r="J283" s="124" t="s">
        <v>79</v>
      </c>
      <c r="K283" s="124" t="n">
        <v>1.2</v>
      </c>
      <c r="L283" s="128"/>
      <c r="M283" s="128"/>
      <c r="N283" s="129" t="n">
        <f aca="false">K283*L283</f>
        <v>0</v>
      </c>
      <c r="O283" s="129" t="n">
        <f aca="false">K283*M283</f>
        <v>0</v>
      </c>
    </row>
    <row r="284" s="130" customFormat="true" ht="24.9" hidden="false" customHeight="true" outlineLevel="0" collapsed="false">
      <c r="A284" s="124" t="n">
        <v>10</v>
      </c>
      <c r="B284" s="124"/>
      <c r="C284" s="125"/>
      <c r="D284" s="62" t="s">
        <v>85</v>
      </c>
      <c r="E284" s="62"/>
      <c r="F284" s="62"/>
      <c r="G284" s="62"/>
      <c r="H284" s="127"/>
      <c r="I284" s="127" t="n">
        <f aca="false">H284*K284</f>
        <v>0</v>
      </c>
      <c r="J284" s="124" t="s">
        <v>79</v>
      </c>
      <c r="K284" s="124" t="n">
        <v>0.1</v>
      </c>
      <c r="L284" s="128"/>
      <c r="M284" s="128"/>
      <c r="N284" s="129" t="n">
        <f aca="false">K284*L284</f>
        <v>0</v>
      </c>
      <c r="O284" s="129" t="n">
        <f aca="false">K284*M284</f>
        <v>0</v>
      </c>
    </row>
    <row r="285" s="130" customFormat="true" ht="24.9" hidden="false" customHeight="true" outlineLevel="0" collapsed="false">
      <c r="A285" s="124" t="n">
        <v>11</v>
      </c>
      <c r="B285" s="124"/>
      <c r="C285" s="125"/>
      <c r="D285" s="62" t="s">
        <v>86</v>
      </c>
      <c r="E285" s="62"/>
      <c r="F285" s="62"/>
      <c r="G285" s="62"/>
      <c r="H285" s="127"/>
      <c r="I285" s="127"/>
      <c r="J285" s="124" t="s">
        <v>36</v>
      </c>
      <c r="K285" s="124" t="n">
        <v>1</v>
      </c>
      <c r="L285" s="128"/>
      <c r="M285" s="128"/>
      <c r="N285" s="129" t="n">
        <f aca="false">K285*L285</f>
        <v>0</v>
      </c>
      <c r="O285" s="129" t="n">
        <f aca="false">K285*M285</f>
        <v>0</v>
      </c>
    </row>
    <row r="286" s="130" customFormat="true" ht="24.9" hidden="false" customHeight="true" outlineLevel="0" collapsed="false">
      <c r="A286" s="124"/>
      <c r="B286" s="124"/>
      <c r="C286" s="125"/>
      <c r="D286" s="64" t="s">
        <v>87</v>
      </c>
      <c r="E286" s="64"/>
      <c r="F286" s="64"/>
      <c r="G286" s="64"/>
      <c r="H286" s="127"/>
      <c r="I286" s="127"/>
      <c r="J286" s="124"/>
      <c r="K286" s="124"/>
      <c r="L286" s="128"/>
      <c r="M286" s="128"/>
      <c r="N286" s="129"/>
      <c r="O286" s="129"/>
    </row>
    <row r="287" s="130" customFormat="true" ht="24.9" hidden="false" customHeight="true" outlineLevel="0" collapsed="false">
      <c r="A287" s="124" t="n">
        <v>12</v>
      </c>
      <c r="B287" s="124"/>
      <c r="C287" s="125"/>
      <c r="D287" s="132" t="s">
        <v>182</v>
      </c>
      <c r="E287" s="132"/>
      <c r="F287" s="132"/>
      <c r="G287" s="132"/>
      <c r="H287" s="127"/>
      <c r="I287" s="127"/>
      <c r="J287" s="124" t="s">
        <v>36</v>
      </c>
      <c r="K287" s="124" t="n">
        <v>1</v>
      </c>
      <c r="L287" s="128"/>
      <c r="M287" s="128"/>
      <c r="N287" s="129" t="n">
        <f aca="false">K287*L287</f>
        <v>0</v>
      </c>
      <c r="O287" s="129" t="n">
        <f aca="false">K287*M287</f>
        <v>0</v>
      </c>
    </row>
    <row r="288" s="130" customFormat="true" ht="37.95" hidden="false" customHeight="true" outlineLevel="0" collapsed="false">
      <c r="A288" s="124" t="n">
        <v>13</v>
      </c>
      <c r="B288" s="124"/>
      <c r="C288" s="125"/>
      <c r="D288" s="59" t="s">
        <v>183</v>
      </c>
      <c r="E288" s="59"/>
      <c r="F288" s="59"/>
      <c r="G288" s="59"/>
      <c r="H288" s="127"/>
      <c r="I288" s="127"/>
      <c r="J288" s="124" t="s">
        <v>36</v>
      </c>
      <c r="K288" s="124" t="n">
        <v>1</v>
      </c>
      <c r="L288" s="128"/>
      <c r="M288" s="128"/>
      <c r="N288" s="129" t="n">
        <f aca="false">K288*L288</f>
        <v>0</v>
      </c>
      <c r="O288" s="129" t="n">
        <f aca="false">K288*M288</f>
        <v>0</v>
      </c>
    </row>
    <row r="289" s="130" customFormat="true" ht="24.9" hidden="false" customHeight="true" outlineLevel="0" collapsed="false">
      <c r="A289" s="124" t="n">
        <v>14</v>
      </c>
      <c r="B289" s="124"/>
      <c r="C289" s="125"/>
      <c r="D289" s="62" t="s">
        <v>184</v>
      </c>
      <c r="E289" s="62"/>
      <c r="F289" s="62"/>
      <c r="G289" s="62"/>
      <c r="H289" s="127"/>
      <c r="I289" s="127"/>
      <c r="J289" s="124" t="s">
        <v>36</v>
      </c>
      <c r="K289" s="124" t="n">
        <v>1</v>
      </c>
      <c r="L289" s="128"/>
      <c r="M289" s="128"/>
      <c r="N289" s="129" t="n">
        <f aca="false">K289*L289</f>
        <v>0</v>
      </c>
      <c r="O289" s="129" t="n">
        <f aca="false">K289*M289</f>
        <v>0</v>
      </c>
    </row>
    <row r="290" s="130" customFormat="true" ht="24.9" hidden="false" customHeight="true" outlineLevel="0" collapsed="false">
      <c r="A290" s="124" t="n">
        <v>15</v>
      </c>
      <c r="B290" s="124"/>
      <c r="C290" s="125"/>
      <c r="D290" s="131" t="s">
        <v>91</v>
      </c>
      <c r="E290" s="131"/>
      <c r="F290" s="131"/>
      <c r="G290" s="131"/>
      <c r="H290" s="127"/>
      <c r="I290" s="127"/>
      <c r="J290" s="124" t="s">
        <v>36</v>
      </c>
      <c r="K290" s="124" t="n">
        <v>1</v>
      </c>
      <c r="L290" s="128"/>
      <c r="M290" s="128"/>
      <c r="N290" s="129" t="n">
        <f aca="false">K290*L290</f>
        <v>0</v>
      </c>
      <c r="O290" s="129" t="n">
        <f aca="false">K290*M290</f>
        <v>0</v>
      </c>
    </row>
    <row r="291" s="130" customFormat="true" ht="24.9" hidden="false" customHeight="true" outlineLevel="0" collapsed="false">
      <c r="A291" s="124" t="n">
        <v>16</v>
      </c>
      <c r="B291" s="124"/>
      <c r="C291" s="125"/>
      <c r="D291" s="62" t="s">
        <v>92</v>
      </c>
      <c r="E291" s="62"/>
      <c r="F291" s="62"/>
      <c r="G291" s="62"/>
      <c r="H291" s="127"/>
      <c r="I291" s="127"/>
      <c r="J291" s="124" t="s">
        <v>36</v>
      </c>
      <c r="K291" s="124" t="n">
        <v>1</v>
      </c>
      <c r="L291" s="128"/>
      <c r="M291" s="128"/>
      <c r="N291" s="129" t="n">
        <f aca="false">K291*L291</f>
        <v>0</v>
      </c>
      <c r="O291" s="129" t="n">
        <f aca="false">K291*M291</f>
        <v>0</v>
      </c>
    </row>
    <row r="292" s="130" customFormat="true" ht="24.9" hidden="false" customHeight="true" outlineLevel="0" collapsed="false">
      <c r="A292" s="124"/>
      <c r="B292" s="124"/>
      <c r="C292" s="125"/>
      <c r="D292" s="64" t="s">
        <v>94</v>
      </c>
      <c r="E292" s="64"/>
      <c r="F292" s="64"/>
      <c r="G292" s="64"/>
      <c r="H292" s="127"/>
      <c r="I292" s="127"/>
      <c r="J292" s="124" t="s">
        <v>36</v>
      </c>
      <c r="K292" s="124" t="n">
        <v>1</v>
      </c>
      <c r="L292" s="128"/>
      <c r="M292" s="128"/>
      <c r="N292" s="129" t="n">
        <f aca="false">K292*L292</f>
        <v>0</v>
      </c>
      <c r="O292" s="129" t="n">
        <f aca="false">K292*M292</f>
        <v>0</v>
      </c>
    </row>
    <row r="293" s="130" customFormat="true" ht="24.9" hidden="false" customHeight="true" outlineLevel="0" collapsed="false">
      <c r="A293" s="133"/>
      <c r="B293" s="133"/>
      <c r="C293" s="134"/>
      <c r="D293" s="52" t="s">
        <v>95</v>
      </c>
      <c r="E293" s="52"/>
      <c r="F293" s="52"/>
      <c r="G293" s="52"/>
      <c r="H293" s="68"/>
      <c r="I293" s="68"/>
      <c r="J293" s="69"/>
      <c r="K293" s="69"/>
      <c r="L293" s="70"/>
      <c r="M293" s="70"/>
      <c r="N293" s="70" t="n">
        <f aca="false">SUM(N269:N292)</f>
        <v>0</v>
      </c>
      <c r="O293" s="70" t="n">
        <f aca="false">SUM(O269:O292)</f>
        <v>0</v>
      </c>
    </row>
    <row r="294" s="130" customFormat="true" ht="24.9" hidden="false" customHeight="true" outlineLevel="0" collapsed="false">
      <c r="A294" s="135"/>
      <c r="B294" s="135"/>
      <c r="C294" s="136"/>
      <c r="D294" s="126" t="s">
        <v>185</v>
      </c>
      <c r="E294" s="126"/>
      <c r="F294" s="126"/>
      <c r="G294" s="126"/>
      <c r="H294" s="137"/>
      <c r="I294" s="137"/>
      <c r="J294" s="135"/>
      <c r="K294" s="135"/>
      <c r="L294" s="138"/>
      <c r="M294" s="138"/>
      <c r="N294" s="139" t="n">
        <f aca="false">N293+O293</f>
        <v>0</v>
      </c>
      <c r="O294" s="139"/>
    </row>
    <row r="295" customFormat="false" ht="13.2" hidden="false" customHeight="false" outlineLevel="0" collapsed="false">
      <c r="A295" s="44"/>
      <c r="B295" s="44"/>
      <c r="C295" s="45"/>
      <c r="D295" s="53"/>
      <c r="E295" s="53"/>
      <c r="F295" s="53"/>
      <c r="G295" s="53"/>
      <c r="H295" s="47"/>
      <c r="I295" s="47"/>
      <c r="J295" s="48"/>
      <c r="K295" s="48"/>
      <c r="L295" s="49"/>
      <c r="M295" s="49"/>
      <c r="N295" s="50"/>
      <c r="O295" s="50"/>
    </row>
    <row r="296" s="130" customFormat="true" ht="24.9" hidden="false" customHeight="true" outlineLevel="0" collapsed="false">
      <c r="A296" s="124"/>
      <c r="B296" s="124"/>
      <c r="C296" s="125"/>
      <c r="D296" s="140" t="s">
        <v>186</v>
      </c>
      <c r="E296" s="140"/>
      <c r="F296" s="140"/>
      <c r="G296" s="140"/>
      <c r="H296" s="127"/>
      <c r="I296" s="127"/>
      <c r="J296" s="124"/>
      <c r="K296" s="124"/>
      <c r="L296" s="128"/>
      <c r="M296" s="128"/>
      <c r="N296" s="129"/>
      <c r="O296" s="129"/>
    </row>
    <row r="297" s="130" customFormat="true" ht="24.9" hidden="false" customHeight="true" outlineLevel="0" collapsed="false">
      <c r="A297" s="124"/>
      <c r="B297" s="124"/>
      <c r="C297" s="125"/>
      <c r="D297" s="52" t="s">
        <v>187</v>
      </c>
      <c r="E297" s="52"/>
      <c r="F297" s="52"/>
      <c r="G297" s="52"/>
      <c r="H297" s="127"/>
      <c r="I297" s="127"/>
      <c r="J297" s="124"/>
      <c r="K297" s="124"/>
      <c r="L297" s="128"/>
      <c r="M297" s="128"/>
      <c r="N297" s="129"/>
      <c r="O297" s="129"/>
    </row>
    <row r="298" s="130" customFormat="true" ht="24.9" hidden="false" customHeight="true" outlineLevel="0" collapsed="false">
      <c r="A298" s="124" t="n">
        <v>1</v>
      </c>
      <c r="B298" s="124" t="n">
        <v>121</v>
      </c>
      <c r="C298" s="125" t="s">
        <v>118</v>
      </c>
      <c r="D298" s="63" t="s">
        <v>188</v>
      </c>
      <c r="E298" s="63"/>
      <c r="F298" s="63"/>
      <c r="G298" s="63"/>
      <c r="H298" s="127"/>
      <c r="I298" s="127" t="n">
        <f aca="false">H298*K298</f>
        <v>0</v>
      </c>
      <c r="J298" s="124" t="s">
        <v>36</v>
      </c>
      <c r="K298" s="124" t="n">
        <v>1</v>
      </c>
      <c r="L298" s="129"/>
      <c r="M298" s="129"/>
      <c r="N298" s="129" t="n">
        <f aca="false">K298*L298</f>
        <v>0</v>
      </c>
      <c r="O298" s="129" t="n">
        <f aca="false">K298*M298</f>
        <v>0</v>
      </c>
    </row>
    <row r="299" s="130" customFormat="true" ht="24.9" hidden="false" customHeight="true" outlineLevel="0" collapsed="false">
      <c r="A299" s="124" t="n">
        <v>2</v>
      </c>
      <c r="B299" s="124"/>
      <c r="C299" s="125"/>
      <c r="D299" s="131" t="s">
        <v>189</v>
      </c>
      <c r="E299" s="131"/>
      <c r="F299" s="131"/>
      <c r="G299" s="131"/>
      <c r="H299" s="127"/>
      <c r="I299" s="127" t="n">
        <f aca="false">H299*K299</f>
        <v>0</v>
      </c>
      <c r="J299" s="124" t="s">
        <v>36</v>
      </c>
      <c r="K299" s="124" t="n">
        <v>1</v>
      </c>
      <c r="L299" s="129"/>
      <c r="M299" s="129"/>
      <c r="N299" s="129" t="n">
        <f aca="false">K299*L299</f>
        <v>0</v>
      </c>
      <c r="O299" s="129" t="n">
        <f aca="false">K299*M299</f>
        <v>0</v>
      </c>
    </row>
    <row r="300" s="130" customFormat="true" ht="24.9" hidden="false" customHeight="true" outlineLevel="0" collapsed="false">
      <c r="A300" s="124" t="n">
        <v>3</v>
      </c>
      <c r="B300" s="124"/>
      <c r="C300" s="125"/>
      <c r="D300" s="131" t="s">
        <v>190</v>
      </c>
      <c r="E300" s="131"/>
      <c r="F300" s="131"/>
      <c r="G300" s="131"/>
      <c r="H300" s="127"/>
      <c r="I300" s="127" t="n">
        <f aca="false">H300*K300</f>
        <v>0</v>
      </c>
      <c r="J300" s="124" t="s">
        <v>72</v>
      </c>
      <c r="K300" s="124" t="n">
        <v>15</v>
      </c>
      <c r="L300" s="129"/>
      <c r="M300" s="129"/>
      <c r="N300" s="129" t="n">
        <f aca="false">K300*L300</f>
        <v>0</v>
      </c>
      <c r="O300" s="129" t="n">
        <f aca="false">K300*M300</f>
        <v>0</v>
      </c>
    </row>
    <row r="301" s="130" customFormat="true" ht="24.9" hidden="false" customHeight="true" outlineLevel="0" collapsed="false">
      <c r="A301" s="124" t="n">
        <v>4</v>
      </c>
      <c r="B301" s="124"/>
      <c r="C301" s="125"/>
      <c r="D301" s="131" t="s">
        <v>71</v>
      </c>
      <c r="E301" s="131"/>
      <c r="F301" s="131"/>
      <c r="G301" s="131"/>
      <c r="H301" s="127"/>
      <c r="I301" s="127" t="n">
        <f aca="false">H301*K301</f>
        <v>0</v>
      </c>
      <c r="J301" s="124" t="s">
        <v>72</v>
      </c>
      <c r="K301" s="124" t="n">
        <v>45</v>
      </c>
      <c r="L301" s="129"/>
      <c r="M301" s="129"/>
      <c r="N301" s="129" t="n">
        <f aca="false">K301*L301</f>
        <v>0</v>
      </c>
      <c r="O301" s="129" t="n">
        <f aca="false">K301*M301</f>
        <v>0</v>
      </c>
    </row>
    <row r="302" s="130" customFormat="true" ht="24.9" hidden="false" customHeight="true" outlineLevel="0" collapsed="false">
      <c r="A302" s="124" t="n">
        <v>5</v>
      </c>
      <c r="B302" s="124"/>
      <c r="C302" s="125"/>
      <c r="D302" s="131" t="s">
        <v>191</v>
      </c>
      <c r="E302" s="131"/>
      <c r="F302" s="131"/>
      <c r="G302" s="131"/>
      <c r="H302" s="127"/>
      <c r="I302" s="127" t="n">
        <f aca="false">H302*K302</f>
        <v>0</v>
      </c>
      <c r="J302" s="124" t="s">
        <v>41</v>
      </c>
      <c r="K302" s="124" t="n">
        <v>1</v>
      </c>
      <c r="L302" s="129"/>
      <c r="M302" s="129"/>
      <c r="N302" s="129" t="n">
        <f aca="false">K302*L302</f>
        <v>0</v>
      </c>
      <c r="O302" s="129" t="n">
        <f aca="false">K302*M302</f>
        <v>0</v>
      </c>
    </row>
    <row r="303" s="130" customFormat="true" ht="24.9" hidden="false" customHeight="true" outlineLevel="0" collapsed="false">
      <c r="A303" s="124" t="n">
        <v>6</v>
      </c>
      <c r="B303" s="124"/>
      <c r="C303" s="125"/>
      <c r="D303" s="57" t="s">
        <v>192</v>
      </c>
      <c r="E303" s="57"/>
      <c r="F303" s="57"/>
      <c r="G303" s="57"/>
      <c r="H303" s="127"/>
      <c r="I303" s="127" t="n">
        <f aca="false">H303*K303</f>
        <v>0</v>
      </c>
      <c r="J303" s="124" t="s">
        <v>41</v>
      </c>
      <c r="K303" s="124" t="n">
        <v>1</v>
      </c>
      <c r="L303" s="129"/>
      <c r="M303" s="129"/>
      <c r="N303" s="129" t="n">
        <f aca="false">K303*L303</f>
        <v>0</v>
      </c>
      <c r="O303" s="129" t="n">
        <f aca="false">K303*M303</f>
        <v>0</v>
      </c>
    </row>
    <row r="304" s="130" customFormat="true" ht="24.9" hidden="false" customHeight="true" outlineLevel="0" collapsed="false">
      <c r="A304" s="124"/>
      <c r="B304" s="124"/>
      <c r="C304" s="125"/>
      <c r="D304" s="52" t="s">
        <v>193</v>
      </c>
      <c r="E304" s="52"/>
      <c r="F304" s="52"/>
      <c r="G304" s="52"/>
      <c r="H304" s="127"/>
      <c r="I304" s="127"/>
      <c r="J304" s="124"/>
      <c r="K304" s="124"/>
      <c r="L304" s="128"/>
      <c r="M304" s="128"/>
      <c r="N304" s="129"/>
      <c r="O304" s="129"/>
    </row>
    <row r="305" s="130" customFormat="true" ht="71.25" hidden="false" customHeight="true" outlineLevel="0" collapsed="false">
      <c r="A305" s="124" t="n">
        <v>7</v>
      </c>
      <c r="B305" s="124" t="n">
        <v>121</v>
      </c>
      <c r="C305" s="125" t="s">
        <v>118</v>
      </c>
      <c r="D305" s="63" t="s">
        <v>129</v>
      </c>
      <c r="E305" s="63"/>
      <c r="F305" s="63"/>
      <c r="G305" s="63"/>
      <c r="H305" s="127" t="n">
        <v>11</v>
      </c>
      <c r="I305" s="127" t="n">
        <f aca="false">H305*K305</f>
        <v>11</v>
      </c>
      <c r="J305" s="124" t="s">
        <v>36</v>
      </c>
      <c r="K305" s="124" t="n">
        <v>1</v>
      </c>
      <c r="L305" s="129"/>
      <c r="M305" s="129"/>
      <c r="N305" s="129" t="n">
        <f aca="false">K305*L305</f>
        <v>0</v>
      </c>
      <c r="O305" s="129" t="n">
        <f aca="false">K305*M305</f>
        <v>0</v>
      </c>
    </row>
    <row r="306" s="130" customFormat="true" ht="24.9" hidden="false" customHeight="true" outlineLevel="0" collapsed="false">
      <c r="A306" s="124" t="n">
        <v>8</v>
      </c>
      <c r="B306" s="124" t="n">
        <v>120</v>
      </c>
      <c r="C306" s="125" t="s">
        <v>118</v>
      </c>
      <c r="D306" s="141" t="s">
        <v>131</v>
      </c>
      <c r="E306" s="141"/>
      <c r="F306" s="141"/>
      <c r="G306" s="141"/>
      <c r="H306" s="127" t="n">
        <v>4</v>
      </c>
      <c r="I306" s="127" t="n">
        <f aca="false">H306*K306</f>
        <v>4</v>
      </c>
      <c r="J306" s="124" t="s">
        <v>36</v>
      </c>
      <c r="K306" s="124" t="n">
        <v>1</v>
      </c>
      <c r="L306" s="129"/>
      <c r="M306" s="129"/>
      <c r="N306" s="129" t="n">
        <f aca="false">K306*L306</f>
        <v>0</v>
      </c>
      <c r="O306" s="129" t="n">
        <f aca="false">K306*M306</f>
        <v>0</v>
      </c>
    </row>
    <row r="307" s="130" customFormat="true" ht="57.75" hidden="false" customHeight="true" outlineLevel="0" collapsed="false">
      <c r="A307" s="124" t="n">
        <v>9</v>
      </c>
      <c r="B307" s="124" t="n">
        <v>119</v>
      </c>
      <c r="C307" s="125" t="s">
        <v>118</v>
      </c>
      <c r="D307" s="132" t="s">
        <v>194</v>
      </c>
      <c r="E307" s="132"/>
      <c r="F307" s="132"/>
      <c r="G307" s="132"/>
      <c r="H307" s="127"/>
      <c r="I307" s="127" t="n">
        <f aca="false">H307*K307</f>
        <v>0</v>
      </c>
      <c r="J307" s="124" t="s">
        <v>36</v>
      </c>
      <c r="K307" s="124" t="n">
        <v>1</v>
      </c>
      <c r="L307" s="128"/>
      <c r="M307" s="128"/>
      <c r="N307" s="129" t="n">
        <f aca="false">K307*L307</f>
        <v>0</v>
      </c>
      <c r="O307" s="129" t="n">
        <f aca="false">K307*M307</f>
        <v>0</v>
      </c>
    </row>
    <row r="308" s="130" customFormat="true" ht="24.9" hidden="false" customHeight="true" outlineLevel="0" collapsed="false">
      <c r="A308" s="124"/>
      <c r="B308" s="124"/>
      <c r="C308" s="125"/>
      <c r="D308" s="52" t="s">
        <v>70</v>
      </c>
      <c r="E308" s="52"/>
      <c r="F308" s="52"/>
      <c r="G308" s="52"/>
      <c r="H308" s="127"/>
      <c r="I308" s="127"/>
      <c r="J308" s="124"/>
      <c r="K308" s="124"/>
      <c r="L308" s="128"/>
      <c r="M308" s="128"/>
      <c r="N308" s="129"/>
      <c r="O308" s="129"/>
    </row>
    <row r="309" s="130" customFormat="true" ht="24.9" hidden="false" customHeight="true" outlineLevel="0" collapsed="false">
      <c r="A309" s="124" t="n">
        <v>10</v>
      </c>
      <c r="B309" s="124"/>
      <c r="C309" s="125"/>
      <c r="D309" s="62" t="s">
        <v>71</v>
      </c>
      <c r="E309" s="62"/>
      <c r="F309" s="62"/>
      <c r="G309" s="62"/>
      <c r="H309" s="127"/>
      <c r="I309" s="127" t="n">
        <f aca="false">H309*K309</f>
        <v>0</v>
      </c>
      <c r="J309" s="124" t="s">
        <v>72</v>
      </c>
      <c r="K309" s="124" t="n">
        <v>10</v>
      </c>
      <c r="L309" s="128"/>
      <c r="M309" s="128"/>
      <c r="N309" s="129" t="n">
        <f aca="false">K309*L309</f>
        <v>0</v>
      </c>
      <c r="O309" s="129" t="n">
        <f aca="false">K309*M309</f>
        <v>0</v>
      </c>
    </row>
    <row r="310" s="130" customFormat="true" ht="24.9" hidden="false" customHeight="true" outlineLevel="0" collapsed="false">
      <c r="A310" s="124" t="n">
        <v>11</v>
      </c>
      <c r="B310" s="124"/>
      <c r="C310" s="125"/>
      <c r="D310" s="62" t="s">
        <v>73</v>
      </c>
      <c r="E310" s="62"/>
      <c r="F310" s="62"/>
      <c r="G310" s="62"/>
      <c r="H310" s="127"/>
      <c r="I310" s="127" t="n">
        <f aca="false">H310*K310</f>
        <v>0</v>
      </c>
      <c r="J310" s="124" t="s">
        <v>36</v>
      </c>
      <c r="K310" s="124" t="n">
        <v>10</v>
      </c>
      <c r="L310" s="128"/>
      <c r="M310" s="128"/>
      <c r="N310" s="129" t="n">
        <f aca="false">K310*L310</f>
        <v>0</v>
      </c>
      <c r="O310" s="129" t="n">
        <f aca="false">K310*M310</f>
        <v>0</v>
      </c>
    </row>
    <row r="311" s="130" customFormat="true" ht="24.9" hidden="false" customHeight="true" outlineLevel="0" collapsed="false">
      <c r="A311" s="124" t="n">
        <v>12</v>
      </c>
      <c r="B311" s="124"/>
      <c r="C311" s="125"/>
      <c r="D311" s="61" t="s">
        <v>74</v>
      </c>
      <c r="E311" s="61"/>
      <c r="F311" s="61"/>
      <c r="G311" s="61"/>
      <c r="H311" s="127"/>
      <c r="I311" s="127" t="n">
        <f aca="false">H311*K311</f>
        <v>0</v>
      </c>
      <c r="J311" s="124" t="s">
        <v>36</v>
      </c>
      <c r="K311" s="124" t="n">
        <v>5</v>
      </c>
      <c r="L311" s="128"/>
      <c r="M311" s="128"/>
      <c r="N311" s="129" t="n">
        <f aca="false">K311*L311</f>
        <v>0</v>
      </c>
      <c r="O311" s="129" t="n">
        <f aca="false">K311*M311</f>
        <v>0</v>
      </c>
    </row>
    <row r="312" s="130" customFormat="true" ht="24.9" hidden="false" customHeight="true" outlineLevel="0" collapsed="false">
      <c r="A312" s="124" t="n">
        <v>13</v>
      </c>
      <c r="B312" s="124"/>
      <c r="C312" s="125"/>
      <c r="D312" s="61" t="s">
        <v>75</v>
      </c>
      <c r="E312" s="61"/>
      <c r="F312" s="61"/>
      <c r="G312" s="61"/>
      <c r="H312" s="127"/>
      <c r="I312" s="127" t="n">
        <f aca="false">H312*K312</f>
        <v>0</v>
      </c>
      <c r="J312" s="124" t="s">
        <v>36</v>
      </c>
      <c r="K312" s="124" t="n">
        <v>5</v>
      </c>
      <c r="L312" s="128"/>
      <c r="M312" s="128"/>
      <c r="N312" s="129" t="n">
        <f aca="false">K312*L312</f>
        <v>0</v>
      </c>
      <c r="O312" s="129" t="n">
        <f aca="false">K312*M312</f>
        <v>0</v>
      </c>
    </row>
    <row r="313" s="130" customFormat="true" ht="24.9" hidden="false" customHeight="true" outlineLevel="0" collapsed="false">
      <c r="A313" s="124" t="n">
        <v>14</v>
      </c>
      <c r="B313" s="124"/>
      <c r="C313" s="125"/>
      <c r="D313" s="62" t="s">
        <v>76</v>
      </c>
      <c r="E313" s="62"/>
      <c r="F313" s="62"/>
      <c r="G313" s="62"/>
      <c r="H313" s="127"/>
      <c r="I313" s="127" t="n">
        <f aca="false">H313*K313</f>
        <v>0</v>
      </c>
      <c r="J313" s="124" t="s">
        <v>36</v>
      </c>
      <c r="K313" s="124" t="n">
        <v>2</v>
      </c>
      <c r="L313" s="128"/>
      <c r="M313" s="128"/>
      <c r="N313" s="129" t="n">
        <f aca="false">K313*L313</f>
        <v>0</v>
      </c>
      <c r="O313" s="129" t="n">
        <f aca="false">K313*M313</f>
        <v>0</v>
      </c>
    </row>
    <row r="314" s="130" customFormat="true" ht="24.9" hidden="false" customHeight="true" outlineLevel="0" collapsed="false">
      <c r="A314" s="124"/>
      <c r="B314" s="124"/>
      <c r="C314" s="125"/>
      <c r="D314" s="52" t="s">
        <v>77</v>
      </c>
      <c r="E314" s="52"/>
      <c r="F314" s="52"/>
      <c r="G314" s="52"/>
      <c r="H314" s="127"/>
      <c r="I314" s="127"/>
      <c r="J314" s="124"/>
      <c r="K314" s="124"/>
      <c r="L314" s="128"/>
      <c r="M314" s="128"/>
      <c r="N314" s="129"/>
      <c r="O314" s="129"/>
    </row>
    <row r="315" s="130" customFormat="true" ht="24.9" hidden="false" customHeight="true" outlineLevel="0" collapsed="false">
      <c r="A315" s="124" t="n">
        <v>13</v>
      </c>
      <c r="B315" s="124"/>
      <c r="C315" s="125"/>
      <c r="D315" s="62" t="s">
        <v>78</v>
      </c>
      <c r="E315" s="62"/>
      <c r="F315" s="62"/>
      <c r="G315" s="62"/>
      <c r="H315" s="127"/>
      <c r="I315" s="127" t="n">
        <f aca="false">H315*K315</f>
        <v>0</v>
      </c>
      <c r="J315" s="124" t="s">
        <v>79</v>
      </c>
      <c r="K315" s="124" t="n">
        <v>0.5</v>
      </c>
      <c r="L315" s="128"/>
      <c r="M315" s="128"/>
      <c r="N315" s="129" t="n">
        <f aca="false">K315*L315</f>
        <v>0</v>
      </c>
      <c r="O315" s="129" t="n">
        <f aca="false">K315*M315</f>
        <v>0</v>
      </c>
    </row>
    <row r="316" s="130" customFormat="true" ht="24.9" hidden="false" customHeight="true" outlineLevel="0" collapsed="false">
      <c r="A316" s="124" t="n">
        <v>14</v>
      </c>
      <c r="B316" s="124"/>
      <c r="C316" s="125"/>
      <c r="D316" s="131" t="s">
        <v>84</v>
      </c>
      <c r="E316" s="131"/>
      <c r="F316" s="131"/>
      <c r="G316" s="131"/>
      <c r="H316" s="127"/>
      <c r="I316" s="127" t="n">
        <f aca="false">H316*K316</f>
        <v>0</v>
      </c>
      <c r="J316" s="124" t="s">
        <v>79</v>
      </c>
      <c r="K316" s="124" t="n">
        <v>2</v>
      </c>
      <c r="L316" s="128"/>
      <c r="M316" s="128"/>
      <c r="N316" s="129" t="n">
        <f aca="false">K316*L316</f>
        <v>0</v>
      </c>
      <c r="O316" s="129" t="n">
        <f aca="false">K316*M316</f>
        <v>0</v>
      </c>
    </row>
    <row r="317" s="130" customFormat="true" ht="24.9" hidden="false" customHeight="true" outlineLevel="0" collapsed="false">
      <c r="A317" s="124" t="n">
        <v>15</v>
      </c>
      <c r="B317" s="124"/>
      <c r="C317" s="125"/>
      <c r="D317" s="62" t="s">
        <v>85</v>
      </c>
      <c r="E317" s="62"/>
      <c r="F317" s="62"/>
      <c r="G317" s="62"/>
      <c r="H317" s="127"/>
      <c r="I317" s="127" t="n">
        <f aca="false">H317*K317</f>
        <v>0</v>
      </c>
      <c r="J317" s="124" t="s">
        <v>79</v>
      </c>
      <c r="K317" s="124" t="n">
        <v>0.1</v>
      </c>
      <c r="L317" s="128"/>
      <c r="M317" s="128"/>
      <c r="N317" s="129" t="n">
        <f aca="false">K317*L317</f>
        <v>0</v>
      </c>
      <c r="O317" s="129" t="n">
        <f aca="false">K317*M317</f>
        <v>0</v>
      </c>
    </row>
    <row r="318" s="130" customFormat="true" ht="24.9" hidden="false" customHeight="true" outlineLevel="0" collapsed="false">
      <c r="A318" s="124" t="n">
        <v>16</v>
      </c>
      <c r="B318" s="124"/>
      <c r="C318" s="125"/>
      <c r="D318" s="62" t="s">
        <v>86</v>
      </c>
      <c r="E318" s="62"/>
      <c r="F318" s="62"/>
      <c r="G318" s="62"/>
      <c r="H318" s="127"/>
      <c r="I318" s="127"/>
      <c r="J318" s="124" t="s">
        <v>36</v>
      </c>
      <c r="K318" s="124" t="n">
        <v>1</v>
      </c>
      <c r="L318" s="128"/>
      <c r="M318" s="128"/>
      <c r="N318" s="129" t="n">
        <f aca="false">K318*L318</f>
        <v>0</v>
      </c>
      <c r="O318" s="129" t="n">
        <f aca="false">K318*M318</f>
        <v>0</v>
      </c>
    </row>
    <row r="319" s="130" customFormat="true" ht="24.9" hidden="false" customHeight="true" outlineLevel="0" collapsed="false">
      <c r="A319" s="124"/>
      <c r="B319" s="124"/>
      <c r="C319" s="125"/>
      <c r="D319" s="64" t="s">
        <v>87</v>
      </c>
      <c r="E319" s="64"/>
      <c r="F319" s="64"/>
      <c r="G319" s="64"/>
      <c r="H319" s="127"/>
      <c r="I319" s="127"/>
      <c r="J319" s="124"/>
      <c r="K319" s="124"/>
      <c r="L319" s="128"/>
      <c r="M319" s="128"/>
      <c r="N319" s="129"/>
      <c r="O319" s="129"/>
    </row>
    <row r="320" s="130" customFormat="true" ht="40.5" hidden="false" customHeight="true" outlineLevel="0" collapsed="false">
      <c r="A320" s="124" t="n">
        <v>17</v>
      </c>
      <c r="B320" s="124"/>
      <c r="C320" s="125"/>
      <c r="D320" s="132" t="s">
        <v>195</v>
      </c>
      <c r="E320" s="132"/>
      <c r="F320" s="132"/>
      <c r="G320" s="132"/>
      <c r="H320" s="127"/>
      <c r="I320" s="127"/>
      <c r="J320" s="124" t="s">
        <v>36</v>
      </c>
      <c r="K320" s="124" t="n">
        <v>1</v>
      </c>
      <c r="L320" s="128"/>
      <c r="M320" s="128"/>
      <c r="N320" s="129" t="n">
        <f aca="false">K320*L320</f>
        <v>0</v>
      </c>
      <c r="O320" s="129" t="n">
        <f aca="false">K320*M320</f>
        <v>0</v>
      </c>
    </row>
    <row r="321" s="130" customFormat="true" ht="39.6" hidden="false" customHeight="true" outlineLevel="0" collapsed="false">
      <c r="A321" s="124" t="n">
        <v>18</v>
      </c>
      <c r="B321" s="124"/>
      <c r="C321" s="125"/>
      <c r="D321" s="59" t="s">
        <v>196</v>
      </c>
      <c r="E321" s="59"/>
      <c r="F321" s="59"/>
      <c r="G321" s="59"/>
      <c r="H321" s="127"/>
      <c r="I321" s="127"/>
      <c r="J321" s="124" t="s">
        <v>36</v>
      </c>
      <c r="K321" s="124" t="n">
        <v>1</v>
      </c>
      <c r="L321" s="128"/>
      <c r="M321" s="128"/>
      <c r="N321" s="129" t="n">
        <f aca="false">K321*L321</f>
        <v>0</v>
      </c>
      <c r="O321" s="129" t="n">
        <f aca="false">K321*M321</f>
        <v>0</v>
      </c>
    </row>
    <row r="322" s="130" customFormat="true" ht="24.9" hidden="false" customHeight="true" outlineLevel="0" collapsed="false">
      <c r="A322" s="124" t="n">
        <v>19</v>
      </c>
      <c r="B322" s="124"/>
      <c r="C322" s="125"/>
      <c r="D322" s="132" t="s">
        <v>197</v>
      </c>
      <c r="E322" s="132"/>
      <c r="F322" s="132"/>
      <c r="G322" s="132"/>
      <c r="H322" s="127"/>
      <c r="I322" s="127"/>
      <c r="J322" s="124" t="s">
        <v>36</v>
      </c>
      <c r="K322" s="124" t="n">
        <v>1</v>
      </c>
      <c r="L322" s="128"/>
      <c r="M322" s="128"/>
      <c r="N322" s="129" t="n">
        <f aca="false">K322*L322</f>
        <v>0</v>
      </c>
      <c r="O322" s="129" t="n">
        <f aca="false">K322*M322</f>
        <v>0</v>
      </c>
    </row>
    <row r="323" s="130" customFormat="true" ht="24.9" hidden="false" customHeight="true" outlineLevel="0" collapsed="false">
      <c r="A323" s="124" t="n">
        <v>20</v>
      </c>
      <c r="B323" s="124"/>
      <c r="C323" s="125"/>
      <c r="D323" s="62" t="s">
        <v>90</v>
      </c>
      <c r="E323" s="62"/>
      <c r="F323" s="62"/>
      <c r="G323" s="62"/>
      <c r="H323" s="127"/>
      <c r="I323" s="127"/>
      <c r="J323" s="124" t="s">
        <v>36</v>
      </c>
      <c r="K323" s="124" t="n">
        <v>1</v>
      </c>
      <c r="L323" s="128"/>
      <c r="M323" s="128"/>
      <c r="N323" s="129" t="n">
        <f aca="false">K323*L323</f>
        <v>0</v>
      </c>
      <c r="O323" s="129" t="n">
        <f aca="false">K323*M323</f>
        <v>0</v>
      </c>
    </row>
    <row r="324" s="130" customFormat="true" ht="24.9" hidden="false" customHeight="true" outlineLevel="0" collapsed="false">
      <c r="A324" s="124" t="n">
        <v>21</v>
      </c>
      <c r="B324" s="124"/>
      <c r="C324" s="125"/>
      <c r="D324" s="62" t="s">
        <v>91</v>
      </c>
      <c r="E324" s="62"/>
      <c r="F324" s="62"/>
      <c r="G324" s="62"/>
      <c r="H324" s="127"/>
      <c r="I324" s="127"/>
      <c r="J324" s="124" t="s">
        <v>36</v>
      </c>
      <c r="K324" s="124" t="n">
        <v>1</v>
      </c>
      <c r="L324" s="128"/>
      <c r="M324" s="128"/>
      <c r="N324" s="129" t="n">
        <f aca="false">K324*L324</f>
        <v>0</v>
      </c>
      <c r="O324" s="129" t="n">
        <f aca="false">K324*M324</f>
        <v>0</v>
      </c>
    </row>
    <row r="325" s="130" customFormat="true" ht="24.9" hidden="false" customHeight="true" outlineLevel="0" collapsed="false">
      <c r="A325" s="124" t="n">
        <v>22</v>
      </c>
      <c r="B325" s="124"/>
      <c r="C325" s="125"/>
      <c r="D325" s="62" t="s">
        <v>92</v>
      </c>
      <c r="E325" s="62"/>
      <c r="F325" s="62"/>
      <c r="G325" s="62"/>
      <c r="H325" s="127"/>
      <c r="I325" s="127"/>
      <c r="J325" s="124" t="s">
        <v>36</v>
      </c>
      <c r="K325" s="124" t="n">
        <v>1</v>
      </c>
      <c r="L325" s="128"/>
      <c r="M325" s="128"/>
      <c r="N325" s="129" t="n">
        <f aca="false">K325*L325</f>
        <v>0</v>
      </c>
      <c r="O325" s="129" t="n">
        <f aca="false">K325*M325</f>
        <v>0</v>
      </c>
    </row>
    <row r="326" s="130" customFormat="true" ht="75.75" hidden="false" customHeight="true" outlineLevel="0" collapsed="false">
      <c r="A326" s="124"/>
      <c r="B326" s="124"/>
      <c r="C326" s="125"/>
      <c r="D326" s="65" t="s">
        <v>161</v>
      </c>
      <c r="E326" s="65"/>
      <c r="F326" s="65"/>
      <c r="G326" s="65"/>
      <c r="H326" s="127"/>
      <c r="I326" s="127"/>
      <c r="J326" s="124" t="s">
        <v>36</v>
      </c>
      <c r="K326" s="124" t="n">
        <v>1</v>
      </c>
      <c r="L326" s="128"/>
      <c r="M326" s="128"/>
      <c r="N326" s="129" t="n">
        <f aca="false">K326*L326</f>
        <v>0</v>
      </c>
      <c r="O326" s="129" t="n">
        <f aca="false">K326*M326</f>
        <v>0</v>
      </c>
    </row>
    <row r="327" s="130" customFormat="true" ht="24.9" hidden="false" customHeight="true" outlineLevel="0" collapsed="false">
      <c r="A327" s="124"/>
      <c r="B327" s="124"/>
      <c r="C327" s="125"/>
      <c r="D327" s="64" t="s">
        <v>94</v>
      </c>
      <c r="E327" s="64"/>
      <c r="F327" s="64"/>
      <c r="G327" s="64"/>
      <c r="H327" s="127"/>
      <c r="I327" s="127"/>
      <c r="J327" s="124" t="s">
        <v>36</v>
      </c>
      <c r="K327" s="124" t="n">
        <v>1</v>
      </c>
      <c r="L327" s="128"/>
      <c r="M327" s="128"/>
      <c r="N327" s="129" t="n">
        <f aca="false">K327*L327</f>
        <v>0</v>
      </c>
      <c r="O327" s="129" t="n">
        <f aca="false">K327*M327</f>
        <v>0</v>
      </c>
    </row>
    <row r="328" s="130" customFormat="true" ht="24.9" hidden="false" customHeight="true" outlineLevel="0" collapsed="false">
      <c r="A328" s="133"/>
      <c r="B328" s="133"/>
      <c r="C328" s="134"/>
      <c r="D328" s="52" t="s">
        <v>95</v>
      </c>
      <c r="E328" s="52"/>
      <c r="F328" s="52"/>
      <c r="G328" s="52"/>
      <c r="H328" s="68"/>
      <c r="I328" s="68"/>
      <c r="J328" s="69"/>
      <c r="K328" s="69"/>
      <c r="L328" s="70"/>
      <c r="M328" s="70"/>
      <c r="N328" s="70" t="n">
        <f aca="false">SUM(N298:N327)</f>
        <v>0</v>
      </c>
      <c r="O328" s="70" t="n">
        <f aca="false">SUM(O298:O327)</f>
        <v>0</v>
      </c>
    </row>
    <row r="329" s="130" customFormat="true" ht="24.9" hidden="false" customHeight="true" outlineLevel="0" collapsed="false">
      <c r="A329" s="142"/>
      <c r="B329" s="142"/>
      <c r="C329" s="143"/>
      <c r="D329" s="140" t="s">
        <v>198</v>
      </c>
      <c r="E329" s="140"/>
      <c r="F329" s="140"/>
      <c r="G329" s="140"/>
      <c r="H329" s="144"/>
      <c r="I329" s="144"/>
      <c r="J329" s="142"/>
      <c r="K329" s="142"/>
      <c r="L329" s="145"/>
      <c r="M329" s="145"/>
      <c r="N329" s="146" t="n">
        <f aca="false">N328+O328</f>
        <v>0</v>
      </c>
      <c r="O329" s="146"/>
    </row>
    <row r="330" customFormat="false" ht="13.2" hidden="false" customHeight="false" outlineLevel="0" collapsed="false">
      <c r="A330" s="44"/>
      <c r="B330" s="44"/>
      <c r="C330" s="45"/>
      <c r="D330" s="113"/>
      <c r="E330" s="114"/>
      <c r="F330" s="114"/>
      <c r="G330" s="115"/>
      <c r="H330" s="47"/>
      <c r="I330" s="47"/>
      <c r="J330" s="48"/>
      <c r="K330" s="48"/>
      <c r="L330" s="55"/>
      <c r="M330" s="55"/>
      <c r="N330" s="55"/>
      <c r="O330" s="50"/>
    </row>
    <row r="331" s="130" customFormat="true" ht="24.9" hidden="false" customHeight="true" outlineLevel="0" collapsed="false">
      <c r="A331" s="124"/>
      <c r="B331" s="124"/>
      <c r="C331" s="125"/>
      <c r="D331" s="147" t="s">
        <v>199</v>
      </c>
      <c r="E331" s="147"/>
      <c r="F331" s="147"/>
      <c r="G331" s="147"/>
      <c r="H331" s="127"/>
      <c r="I331" s="127"/>
      <c r="J331" s="124"/>
      <c r="K331" s="124"/>
      <c r="L331" s="128"/>
      <c r="M331" s="128"/>
      <c r="N331" s="129"/>
      <c r="O331" s="129"/>
    </row>
    <row r="332" s="130" customFormat="true" ht="24.9" hidden="false" customHeight="true" outlineLevel="0" collapsed="false">
      <c r="A332" s="124"/>
      <c r="B332" s="124"/>
      <c r="C332" s="125"/>
      <c r="D332" s="52" t="s">
        <v>200</v>
      </c>
      <c r="E332" s="52"/>
      <c r="F332" s="52"/>
      <c r="G332" s="52"/>
      <c r="H332" s="127"/>
      <c r="I332" s="127"/>
      <c r="J332" s="124"/>
      <c r="K332" s="124"/>
      <c r="L332" s="128"/>
      <c r="M332" s="128"/>
      <c r="N332" s="129"/>
      <c r="O332" s="129"/>
    </row>
    <row r="333" s="130" customFormat="true" ht="24.9" hidden="false" customHeight="true" outlineLevel="0" collapsed="false">
      <c r="A333" s="124" t="n">
        <v>1</v>
      </c>
      <c r="B333" s="124"/>
      <c r="C333" s="125"/>
      <c r="D333" s="62" t="s">
        <v>201</v>
      </c>
      <c r="E333" s="62"/>
      <c r="F333" s="62"/>
      <c r="G333" s="62"/>
      <c r="H333" s="127"/>
      <c r="I333" s="127" t="n">
        <f aca="false">H333*K333</f>
        <v>0</v>
      </c>
      <c r="J333" s="124" t="s">
        <v>36</v>
      </c>
      <c r="K333" s="124" t="n">
        <v>10</v>
      </c>
      <c r="L333" s="128"/>
      <c r="M333" s="128"/>
      <c r="N333" s="129" t="n">
        <f aca="false">K333*L333</f>
        <v>0</v>
      </c>
      <c r="O333" s="129" t="n">
        <f aca="false">K333*M333</f>
        <v>0</v>
      </c>
    </row>
    <row r="334" s="130" customFormat="true" ht="24.9" hidden="false" customHeight="true" outlineLevel="0" collapsed="false">
      <c r="A334" s="124" t="n">
        <v>2</v>
      </c>
      <c r="B334" s="124"/>
      <c r="C334" s="125"/>
      <c r="D334" s="62" t="s">
        <v>190</v>
      </c>
      <c r="E334" s="62"/>
      <c r="F334" s="62"/>
      <c r="G334" s="62"/>
      <c r="H334" s="127"/>
      <c r="I334" s="127" t="n">
        <f aca="false">H334*K334</f>
        <v>0</v>
      </c>
      <c r="J334" s="124" t="s">
        <v>72</v>
      </c>
      <c r="K334" s="124" t="n">
        <v>24</v>
      </c>
      <c r="L334" s="128"/>
      <c r="M334" s="128"/>
      <c r="N334" s="129" t="n">
        <f aca="false">K334*L334</f>
        <v>0</v>
      </c>
      <c r="O334" s="129" t="n">
        <f aca="false">K334*M334</f>
        <v>0</v>
      </c>
    </row>
    <row r="335" s="130" customFormat="true" ht="24.9" hidden="false" customHeight="true" outlineLevel="0" collapsed="false">
      <c r="A335" s="124" t="n">
        <v>3</v>
      </c>
      <c r="B335" s="124"/>
      <c r="C335" s="125"/>
      <c r="D335" s="131" t="s">
        <v>202</v>
      </c>
      <c r="E335" s="131"/>
      <c r="F335" s="131"/>
      <c r="G335" s="131"/>
      <c r="H335" s="127"/>
      <c r="I335" s="127" t="n">
        <f aca="false">H335*K335</f>
        <v>0</v>
      </c>
      <c r="J335" s="124" t="s">
        <v>36</v>
      </c>
      <c r="K335" s="124" t="n">
        <v>2</v>
      </c>
      <c r="L335" s="128"/>
      <c r="M335" s="128"/>
      <c r="N335" s="129" t="n">
        <f aca="false">K335*L335</f>
        <v>0</v>
      </c>
      <c r="O335" s="129" t="n">
        <f aca="false">K335*M335</f>
        <v>0</v>
      </c>
    </row>
    <row r="336" s="130" customFormat="true" ht="24.9" hidden="false" customHeight="true" outlineLevel="0" collapsed="false">
      <c r="A336" s="124" t="n">
        <v>4</v>
      </c>
      <c r="B336" s="124"/>
      <c r="C336" s="125"/>
      <c r="D336" s="57" t="s">
        <v>192</v>
      </c>
      <c r="E336" s="57"/>
      <c r="F336" s="57"/>
      <c r="G336" s="57"/>
      <c r="H336" s="127"/>
      <c r="I336" s="127" t="n">
        <f aca="false">H336*K336</f>
        <v>0</v>
      </c>
      <c r="J336" s="124" t="s">
        <v>36</v>
      </c>
      <c r="K336" s="124" t="n">
        <v>1</v>
      </c>
      <c r="L336" s="128"/>
      <c r="M336" s="128"/>
      <c r="N336" s="129" t="n">
        <f aca="false">K336*L336</f>
        <v>0</v>
      </c>
      <c r="O336" s="129" t="n">
        <f aca="false">K336*M336</f>
        <v>0</v>
      </c>
    </row>
    <row r="337" s="130" customFormat="true" ht="24.9" hidden="false" customHeight="true" outlineLevel="0" collapsed="false">
      <c r="A337" s="124"/>
      <c r="B337" s="124"/>
      <c r="C337" s="125"/>
      <c r="D337" s="52" t="s">
        <v>203</v>
      </c>
      <c r="E337" s="52"/>
      <c r="F337" s="52"/>
      <c r="G337" s="52"/>
      <c r="H337" s="127"/>
      <c r="I337" s="127"/>
      <c r="J337" s="124"/>
      <c r="K337" s="124"/>
      <c r="L337" s="128"/>
      <c r="M337" s="128"/>
      <c r="N337" s="129"/>
      <c r="O337" s="129"/>
    </row>
    <row r="338" s="130" customFormat="true" ht="24.9" hidden="false" customHeight="true" outlineLevel="0" collapsed="false">
      <c r="A338" s="124" t="n">
        <v>5</v>
      </c>
      <c r="B338" s="124"/>
      <c r="C338" s="125"/>
      <c r="D338" s="148" t="s">
        <v>168</v>
      </c>
      <c r="E338" s="148"/>
      <c r="F338" s="148"/>
      <c r="G338" s="148"/>
      <c r="H338" s="127"/>
      <c r="I338" s="127" t="n">
        <f aca="false">H338*K338</f>
        <v>0</v>
      </c>
      <c r="J338" s="124" t="s">
        <v>36</v>
      </c>
      <c r="K338" s="124" t="n">
        <v>10</v>
      </c>
      <c r="L338" s="129"/>
      <c r="M338" s="129"/>
      <c r="N338" s="129" t="n">
        <f aca="false">K338*L338</f>
        <v>0</v>
      </c>
      <c r="O338" s="129" t="n">
        <f aca="false">K338*M338</f>
        <v>0</v>
      </c>
    </row>
    <row r="339" s="130" customFormat="true" ht="24.9" hidden="false" customHeight="true" outlineLevel="0" collapsed="false">
      <c r="A339" s="124" t="n">
        <v>6</v>
      </c>
      <c r="B339" s="124"/>
      <c r="C339" s="125"/>
      <c r="D339" s="131" t="s">
        <v>204</v>
      </c>
      <c r="E339" s="131"/>
      <c r="F339" s="131"/>
      <c r="G339" s="131"/>
      <c r="H339" s="127"/>
      <c r="I339" s="127" t="n">
        <f aca="false">H339*K339</f>
        <v>0</v>
      </c>
      <c r="J339" s="124" t="s">
        <v>36</v>
      </c>
      <c r="K339" s="124" t="n">
        <v>2</v>
      </c>
      <c r="L339" s="129"/>
      <c r="M339" s="129"/>
      <c r="N339" s="129" t="n">
        <f aca="false">K339*L339</f>
        <v>0</v>
      </c>
      <c r="O339" s="129" t="n">
        <f aca="false">K339*M339</f>
        <v>0</v>
      </c>
    </row>
    <row r="340" s="130" customFormat="true" ht="24.9" hidden="false" customHeight="true" outlineLevel="0" collapsed="false">
      <c r="A340" s="124" t="n">
        <v>7</v>
      </c>
      <c r="B340" s="124"/>
      <c r="C340" s="125"/>
      <c r="D340" s="62" t="s">
        <v>170</v>
      </c>
      <c r="E340" s="62"/>
      <c r="F340" s="62"/>
      <c r="G340" s="62"/>
      <c r="H340" s="127"/>
      <c r="I340" s="127" t="n">
        <f aca="false">H340*K340</f>
        <v>0</v>
      </c>
      <c r="J340" s="124" t="s">
        <v>36</v>
      </c>
      <c r="K340" s="124" t="n">
        <v>4</v>
      </c>
      <c r="L340" s="129"/>
      <c r="M340" s="129"/>
      <c r="N340" s="129" t="n">
        <f aca="false">K340*L340</f>
        <v>0</v>
      </c>
      <c r="O340" s="129" t="n">
        <f aca="false">K340*M340</f>
        <v>0</v>
      </c>
    </row>
    <row r="341" s="130" customFormat="true" ht="24.9" hidden="false" customHeight="true" outlineLevel="0" collapsed="false">
      <c r="A341" s="124" t="n">
        <v>8</v>
      </c>
      <c r="B341" s="149" t="s">
        <v>205</v>
      </c>
      <c r="C341" s="149"/>
      <c r="D341" s="57" t="s">
        <v>206</v>
      </c>
      <c r="E341" s="57"/>
      <c r="F341" s="57"/>
      <c r="G341" s="57"/>
      <c r="H341" s="127"/>
      <c r="I341" s="127" t="n">
        <f aca="false">H341*K341</f>
        <v>0</v>
      </c>
      <c r="J341" s="124" t="s">
        <v>36</v>
      </c>
      <c r="K341" s="124" t="n">
        <v>10</v>
      </c>
      <c r="L341" s="128"/>
      <c r="M341" s="128"/>
      <c r="N341" s="129" t="n">
        <f aca="false">K341*L341</f>
        <v>0</v>
      </c>
      <c r="O341" s="129" t="n">
        <f aca="false">K341*M341</f>
        <v>0</v>
      </c>
    </row>
    <row r="342" s="130" customFormat="true" ht="24.9" hidden="false" customHeight="true" outlineLevel="0" collapsed="false">
      <c r="A342" s="124" t="n">
        <v>9</v>
      </c>
      <c r="B342" s="124"/>
      <c r="C342" s="125"/>
      <c r="D342" s="56" t="s">
        <v>207</v>
      </c>
      <c r="E342" s="56"/>
      <c r="F342" s="56"/>
      <c r="G342" s="56"/>
      <c r="H342" s="127"/>
      <c r="I342" s="127" t="n">
        <f aca="false">H342*K342</f>
        <v>0</v>
      </c>
      <c r="J342" s="124" t="s">
        <v>36</v>
      </c>
      <c r="K342" s="124" t="n">
        <v>10</v>
      </c>
      <c r="L342" s="129"/>
      <c r="M342" s="129"/>
      <c r="N342" s="129" t="n">
        <f aca="false">K342*L342</f>
        <v>0</v>
      </c>
      <c r="O342" s="129" t="n">
        <f aca="false">K342*M342</f>
        <v>0</v>
      </c>
    </row>
    <row r="343" s="130" customFormat="true" ht="24.9" hidden="false" customHeight="true" outlineLevel="0" collapsed="false">
      <c r="A343" s="124"/>
      <c r="B343" s="124"/>
      <c r="C343" s="125"/>
      <c r="D343" s="52" t="s">
        <v>70</v>
      </c>
      <c r="E343" s="52"/>
      <c r="F343" s="52"/>
      <c r="G343" s="52"/>
      <c r="H343" s="127"/>
      <c r="I343" s="127"/>
      <c r="J343" s="124"/>
      <c r="K343" s="124"/>
      <c r="L343" s="128"/>
      <c r="M343" s="128"/>
      <c r="N343" s="129"/>
      <c r="O343" s="129"/>
    </row>
    <row r="344" s="130" customFormat="true" ht="24.9" hidden="false" customHeight="true" outlineLevel="0" collapsed="false">
      <c r="A344" s="124" t="n">
        <v>10</v>
      </c>
      <c r="B344" s="124"/>
      <c r="C344" s="125"/>
      <c r="D344" s="62" t="s">
        <v>71</v>
      </c>
      <c r="E344" s="62"/>
      <c r="F344" s="62"/>
      <c r="G344" s="62"/>
      <c r="H344" s="127"/>
      <c r="I344" s="127" t="n">
        <f aca="false">H344*K344</f>
        <v>0</v>
      </c>
      <c r="J344" s="124" t="s">
        <v>72</v>
      </c>
      <c r="K344" s="124" t="n">
        <v>24</v>
      </c>
      <c r="L344" s="128"/>
      <c r="M344" s="128"/>
      <c r="N344" s="129" t="n">
        <f aca="false">K344*L344</f>
        <v>0</v>
      </c>
      <c r="O344" s="129" t="n">
        <f aca="false">K344*M344</f>
        <v>0</v>
      </c>
    </row>
    <row r="345" s="130" customFormat="true" ht="24.9" hidden="false" customHeight="true" outlineLevel="0" collapsed="false">
      <c r="A345" s="124" t="n">
        <v>11</v>
      </c>
      <c r="B345" s="124"/>
      <c r="C345" s="125"/>
      <c r="D345" s="61" t="s">
        <v>74</v>
      </c>
      <c r="E345" s="61"/>
      <c r="F345" s="61"/>
      <c r="G345" s="61"/>
      <c r="H345" s="127"/>
      <c r="I345" s="127" t="n">
        <f aca="false">H345*K345</f>
        <v>0</v>
      </c>
      <c r="J345" s="124" t="s">
        <v>36</v>
      </c>
      <c r="K345" s="124" t="n">
        <v>40</v>
      </c>
      <c r="L345" s="128"/>
      <c r="M345" s="128"/>
      <c r="N345" s="129" t="n">
        <f aca="false">K345*L345</f>
        <v>0</v>
      </c>
      <c r="O345" s="129" t="n">
        <f aca="false">K345*M345</f>
        <v>0</v>
      </c>
    </row>
    <row r="346" s="130" customFormat="true" ht="24.9" hidden="false" customHeight="true" outlineLevel="0" collapsed="false">
      <c r="A346" s="124" t="n">
        <v>12</v>
      </c>
      <c r="B346" s="124"/>
      <c r="C346" s="125"/>
      <c r="D346" s="61" t="s">
        <v>75</v>
      </c>
      <c r="E346" s="61"/>
      <c r="F346" s="61"/>
      <c r="G346" s="61"/>
      <c r="H346" s="127"/>
      <c r="I346" s="127" t="n">
        <f aca="false">H346*K346</f>
        <v>0</v>
      </c>
      <c r="J346" s="124" t="s">
        <v>36</v>
      </c>
      <c r="K346" s="124" t="n">
        <v>10</v>
      </c>
      <c r="L346" s="128"/>
      <c r="M346" s="128"/>
      <c r="N346" s="129" t="n">
        <f aca="false">K346*L346</f>
        <v>0</v>
      </c>
      <c r="O346" s="129" t="n">
        <f aca="false">K346*M346</f>
        <v>0</v>
      </c>
    </row>
    <row r="347" s="130" customFormat="true" ht="24.9" hidden="false" customHeight="true" outlineLevel="0" collapsed="false">
      <c r="A347" s="124" t="n">
        <v>13</v>
      </c>
      <c r="B347" s="124"/>
      <c r="C347" s="125"/>
      <c r="D347" s="62" t="s">
        <v>85</v>
      </c>
      <c r="E347" s="62"/>
      <c r="F347" s="62"/>
      <c r="G347" s="62"/>
      <c r="H347" s="127"/>
      <c r="I347" s="127" t="n">
        <f aca="false">H347*K347</f>
        <v>0</v>
      </c>
      <c r="J347" s="124" t="s">
        <v>79</v>
      </c>
      <c r="K347" s="124" t="n">
        <v>0.1</v>
      </c>
      <c r="L347" s="128"/>
      <c r="M347" s="128"/>
      <c r="N347" s="129" t="n">
        <f aca="false">K347*L347</f>
        <v>0</v>
      </c>
      <c r="O347" s="129" t="n">
        <f aca="false">K347*M347</f>
        <v>0</v>
      </c>
    </row>
    <row r="348" s="130" customFormat="true" ht="24.9" hidden="false" customHeight="true" outlineLevel="0" collapsed="false">
      <c r="A348" s="124" t="n">
        <v>14</v>
      </c>
      <c r="B348" s="124"/>
      <c r="C348" s="125"/>
      <c r="D348" s="62" t="s">
        <v>86</v>
      </c>
      <c r="E348" s="62"/>
      <c r="F348" s="62"/>
      <c r="G348" s="62"/>
      <c r="H348" s="127"/>
      <c r="I348" s="127"/>
      <c r="J348" s="124" t="s">
        <v>36</v>
      </c>
      <c r="K348" s="124" t="n">
        <v>1</v>
      </c>
      <c r="L348" s="128"/>
      <c r="M348" s="128"/>
      <c r="N348" s="129" t="n">
        <f aca="false">K348*L348</f>
        <v>0</v>
      </c>
      <c r="O348" s="129" t="n">
        <f aca="false">K348*M348</f>
        <v>0</v>
      </c>
    </row>
    <row r="349" s="130" customFormat="true" ht="24.9" hidden="false" customHeight="true" outlineLevel="0" collapsed="false">
      <c r="A349" s="124"/>
      <c r="B349" s="124"/>
      <c r="C349" s="125"/>
      <c r="D349" s="64" t="s">
        <v>87</v>
      </c>
      <c r="E349" s="64"/>
      <c r="F349" s="64"/>
      <c r="G349" s="64"/>
      <c r="H349" s="127"/>
      <c r="I349" s="127"/>
      <c r="J349" s="124"/>
      <c r="K349" s="124"/>
      <c r="L349" s="128"/>
      <c r="M349" s="128"/>
      <c r="N349" s="129"/>
      <c r="O349" s="129"/>
    </row>
    <row r="350" s="130" customFormat="true" ht="31.2" hidden="false" customHeight="true" outlineLevel="0" collapsed="false">
      <c r="A350" s="124" t="n">
        <v>17</v>
      </c>
      <c r="B350" s="124"/>
      <c r="C350" s="125"/>
      <c r="D350" s="132" t="s">
        <v>208</v>
      </c>
      <c r="E350" s="132"/>
      <c r="F350" s="132"/>
      <c r="G350" s="132"/>
      <c r="H350" s="127"/>
      <c r="I350" s="127"/>
      <c r="J350" s="124" t="s">
        <v>36</v>
      </c>
      <c r="K350" s="124" t="n">
        <v>1</v>
      </c>
      <c r="L350" s="128"/>
      <c r="M350" s="128"/>
      <c r="N350" s="129" t="n">
        <f aca="false">K350*L350</f>
        <v>0</v>
      </c>
      <c r="O350" s="129" t="n">
        <f aca="false">K350*M350</f>
        <v>0</v>
      </c>
    </row>
    <row r="351" s="130" customFormat="true" ht="34.95" hidden="false" customHeight="true" outlineLevel="0" collapsed="false">
      <c r="A351" s="124" t="n">
        <v>18</v>
      </c>
      <c r="B351" s="124"/>
      <c r="C351" s="125"/>
      <c r="D351" s="132" t="s">
        <v>209</v>
      </c>
      <c r="E351" s="132"/>
      <c r="F351" s="132"/>
      <c r="G351" s="132"/>
      <c r="H351" s="127"/>
      <c r="I351" s="127"/>
      <c r="J351" s="124" t="s">
        <v>36</v>
      </c>
      <c r="K351" s="124" t="n">
        <v>1</v>
      </c>
      <c r="L351" s="128"/>
      <c r="M351" s="128"/>
      <c r="N351" s="129" t="n">
        <f aca="false">K351*L351</f>
        <v>0</v>
      </c>
      <c r="O351" s="129" t="n">
        <f aca="false">K351*M351</f>
        <v>0</v>
      </c>
    </row>
    <row r="352" s="130" customFormat="true" ht="24.9" hidden="false" customHeight="true" outlineLevel="0" collapsed="false">
      <c r="A352" s="124" t="n">
        <v>19</v>
      </c>
      <c r="B352" s="124"/>
      <c r="C352" s="125"/>
      <c r="D352" s="62" t="s">
        <v>210</v>
      </c>
      <c r="E352" s="62"/>
      <c r="F352" s="62"/>
      <c r="G352" s="62"/>
      <c r="H352" s="127"/>
      <c r="I352" s="127"/>
      <c r="J352" s="124" t="s">
        <v>36</v>
      </c>
      <c r="K352" s="124" t="n">
        <v>1</v>
      </c>
      <c r="L352" s="128"/>
      <c r="M352" s="128"/>
      <c r="N352" s="129" t="n">
        <f aca="false">K352*L352</f>
        <v>0</v>
      </c>
      <c r="O352" s="129" t="n">
        <f aca="false">K352*M352</f>
        <v>0</v>
      </c>
    </row>
    <row r="353" s="130" customFormat="true" ht="24.9" hidden="false" customHeight="true" outlineLevel="0" collapsed="false">
      <c r="A353" s="124" t="n">
        <v>20</v>
      </c>
      <c r="B353" s="124"/>
      <c r="C353" s="125"/>
      <c r="D353" s="131" t="s">
        <v>91</v>
      </c>
      <c r="E353" s="131"/>
      <c r="F353" s="131"/>
      <c r="G353" s="131"/>
      <c r="H353" s="127"/>
      <c r="I353" s="127"/>
      <c r="J353" s="124" t="s">
        <v>36</v>
      </c>
      <c r="K353" s="124" t="n">
        <v>1</v>
      </c>
      <c r="L353" s="128"/>
      <c r="M353" s="128"/>
      <c r="N353" s="129" t="n">
        <f aca="false">K353*L353</f>
        <v>0</v>
      </c>
      <c r="O353" s="129" t="n">
        <f aca="false">K353*M353</f>
        <v>0</v>
      </c>
    </row>
    <row r="354" s="130" customFormat="true" ht="24.9" hidden="false" customHeight="true" outlineLevel="0" collapsed="false">
      <c r="A354" s="124" t="n">
        <v>21</v>
      </c>
      <c r="B354" s="124"/>
      <c r="C354" s="125"/>
      <c r="D354" s="62" t="s">
        <v>92</v>
      </c>
      <c r="E354" s="62"/>
      <c r="F354" s="62"/>
      <c r="G354" s="62"/>
      <c r="H354" s="127"/>
      <c r="I354" s="127"/>
      <c r="J354" s="124" t="s">
        <v>36</v>
      </c>
      <c r="K354" s="124" t="n">
        <v>1</v>
      </c>
      <c r="L354" s="128"/>
      <c r="M354" s="128"/>
      <c r="N354" s="129" t="n">
        <f aca="false">K354*L354</f>
        <v>0</v>
      </c>
      <c r="O354" s="129" t="n">
        <f aca="false">K354*M354</f>
        <v>0</v>
      </c>
    </row>
    <row r="355" s="130" customFormat="true" ht="69" hidden="false" customHeight="true" outlineLevel="0" collapsed="false">
      <c r="A355" s="124"/>
      <c r="B355" s="124"/>
      <c r="C355" s="125"/>
      <c r="D355" s="65" t="s">
        <v>161</v>
      </c>
      <c r="E355" s="65"/>
      <c r="F355" s="65"/>
      <c r="G355" s="65"/>
      <c r="H355" s="127"/>
      <c r="I355" s="127"/>
      <c r="J355" s="124" t="s">
        <v>36</v>
      </c>
      <c r="K355" s="124" t="n">
        <v>1</v>
      </c>
      <c r="L355" s="128"/>
      <c r="M355" s="128"/>
      <c r="N355" s="129" t="n">
        <f aca="false">K355*L355</f>
        <v>0</v>
      </c>
      <c r="O355" s="129" t="n">
        <f aca="false">K355*M355</f>
        <v>0</v>
      </c>
    </row>
    <row r="356" s="130" customFormat="true" ht="24.9" hidden="false" customHeight="true" outlineLevel="0" collapsed="false">
      <c r="A356" s="124"/>
      <c r="B356" s="124"/>
      <c r="C356" s="125"/>
      <c r="D356" s="64" t="s">
        <v>94</v>
      </c>
      <c r="E356" s="64"/>
      <c r="F356" s="64"/>
      <c r="G356" s="64"/>
      <c r="H356" s="127"/>
      <c r="I356" s="127"/>
      <c r="J356" s="124" t="s">
        <v>36</v>
      </c>
      <c r="K356" s="124" t="n">
        <v>1</v>
      </c>
      <c r="L356" s="128"/>
      <c r="M356" s="128"/>
      <c r="N356" s="129" t="n">
        <f aca="false">K356*L356</f>
        <v>0</v>
      </c>
      <c r="O356" s="129" t="n">
        <f aca="false">K356*M356</f>
        <v>0</v>
      </c>
    </row>
    <row r="357" s="130" customFormat="true" ht="24.9" hidden="false" customHeight="true" outlineLevel="0" collapsed="false">
      <c r="A357" s="133"/>
      <c r="B357" s="133"/>
      <c r="C357" s="134"/>
      <c r="D357" s="52" t="s">
        <v>95</v>
      </c>
      <c r="E357" s="52"/>
      <c r="F357" s="52"/>
      <c r="G357" s="52"/>
      <c r="H357" s="68"/>
      <c r="I357" s="68"/>
      <c r="J357" s="69"/>
      <c r="K357" s="69"/>
      <c r="L357" s="70"/>
      <c r="M357" s="70"/>
      <c r="N357" s="70" t="n">
        <f aca="false">SUM(N333:N356)</f>
        <v>0</v>
      </c>
      <c r="O357" s="70" t="n">
        <f aca="false">SUM(O333:O356)</f>
        <v>0</v>
      </c>
    </row>
    <row r="358" s="130" customFormat="true" ht="24.9" hidden="false" customHeight="true" outlineLevel="0" collapsed="false">
      <c r="A358" s="150"/>
      <c r="B358" s="150"/>
      <c r="C358" s="151"/>
      <c r="D358" s="147" t="s">
        <v>211</v>
      </c>
      <c r="E358" s="147"/>
      <c r="F358" s="147"/>
      <c r="G358" s="147"/>
      <c r="H358" s="152"/>
      <c r="I358" s="152"/>
      <c r="J358" s="150"/>
      <c r="K358" s="150"/>
      <c r="L358" s="153"/>
      <c r="M358" s="153"/>
      <c r="N358" s="154" t="n">
        <f aca="false">N357+O357</f>
        <v>0</v>
      </c>
      <c r="O358" s="154"/>
    </row>
    <row r="359" customFormat="false" ht="13.2" hidden="false" customHeight="false" outlineLevel="0" collapsed="false">
      <c r="A359" s="44"/>
      <c r="B359" s="44"/>
      <c r="C359" s="45"/>
      <c r="D359" s="53"/>
      <c r="E359" s="53"/>
      <c r="F359" s="53"/>
      <c r="G359" s="53"/>
      <c r="H359" s="47"/>
      <c r="I359" s="47"/>
      <c r="J359" s="48"/>
      <c r="K359" s="48"/>
      <c r="L359" s="49"/>
      <c r="M359" s="49"/>
      <c r="N359" s="50"/>
      <c r="O359" s="50"/>
    </row>
    <row r="360" s="130" customFormat="true" ht="24.9" hidden="false" customHeight="true" outlineLevel="0" collapsed="false">
      <c r="A360" s="124"/>
      <c r="B360" s="124"/>
      <c r="C360" s="125"/>
      <c r="D360" s="116" t="s">
        <v>212</v>
      </c>
      <c r="E360" s="116"/>
      <c r="F360" s="116"/>
      <c r="G360" s="116"/>
      <c r="H360" s="127"/>
      <c r="I360" s="127"/>
      <c r="J360" s="124"/>
      <c r="K360" s="124"/>
      <c r="L360" s="128"/>
      <c r="M360" s="128"/>
      <c r="N360" s="129"/>
      <c r="O360" s="129"/>
    </row>
    <row r="361" s="130" customFormat="true" ht="24.9" hidden="false" customHeight="true" outlineLevel="0" collapsed="false">
      <c r="A361" s="124"/>
      <c r="B361" s="124"/>
      <c r="C361" s="125"/>
      <c r="D361" s="64" t="s">
        <v>87</v>
      </c>
      <c r="E361" s="64"/>
      <c r="F361" s="64"/>
      <c r="G361" s="64"/>
      <c r="H361" s="127"/>
      <c r="I361" s="127"/>
      <c r="J361" s="124"/>
      <c r="K361" s="124"/>
      <c r="L361" s="128"/>
      <c r="M361" s="128"/>
      <c r="N361" s="129"/>
      <c r="O361" s="129"/>
    </row>
    <row r="362" s="130" customFormat="true" ht="24.9" hidden="false" customHeight="true" outlineLevel="0" collapsed="false">
      <c r="A362" s="124" t="n">
        <v>1</v>
      </c>
      <c r="B362" s="124"/>
      <c r="C362" s="125"/>
      <c r="D362" s="132" t="s">
        <v>213</v>
      </c>
      <c r="E362" s="132"/>
      <c r="F362" s="132"/>
      <c r="G362" s="132"/>
      <c r="H362" s="127"/>
      <c r="I362" s="127"/>
      <c r="J362" s="124" t="s">
        <v>36</v>
      </c>
      <c r="K362" s="124" t="n">
        <v>1</v>
      </c>
      <c r="L362" s="128"/>
      <c r="M362" s="128"/>
      <c r="N362" s="129" t="n">
        <f aca="false">K362*L362</f>
        <v>0</v>
      </c>
      <c r="O362" s="129" t="n">
        <f aca="false">K362*M362</f>
        <v>0</v>
      </c>
    </row>
    <row r="363" s="130" customFormat="true" ht="24.9" hidden="false" customHeight="true" outlineLevel="0" collapsed="false">
      <c r="A363" s="133"/>
      <c r="B363" s="133"/>
      <c r="C363" s="134"/>
      <c r="D363" s="52" t="s">
        <v>95</v>
      </c>
      <c r="E363" s="52"/>
      <c r="F363" s="52"/>
      <c r="G363" s="52"/>
      <c r="H363" s="68"/>
      <c r="I363" s="68"/>
      <c r="J363" s="69"/>
      <c r="K363" s="69"/>
      <c r="L363" s="70"/>
      <c r="M363" s="70"/>
      <c r="N363" s="70" t="n">
        <f aca="false">SUM(N362)</f>
        <v>0</v>
      </c>
      <c r="O363" s="70" t="n">
        <f aca="false">SUM(O362)</f>
        <v>0</v>
      </c>
    </row>
    <row r="364" s="130" customFormat="true" ht="24.9" hidden="false" customHeight="true" outlineLevel="0" collapsed="false">
      <c r="A364" s="155"/>
      <c r="B364" s="155"/>
      <c r="C364" s="156"/>
      <c r="D364" s="116" t="s">
        <v>214</v>
      </c>
      <c r="E364" s="116"/>
      <c r="F364" s="116"/>
      <c r="G364" s="116"/>
      <c r="H364" s="157"/>
      <c r="I364" s="157"/>
      <c r="J364" s="155"/>
      <c r="K364" s="155"/>
      <c r="L364" s="158"/>
      <c r="M364" s="158"/>
      <c r="N364" s="123" t="n">
        <f aca="false">N363+O363</f>
        <v>0</v>
      </c>
      <c r="O364" s="123"/>
    </row>
    <row r="365" customFormat="false" ht="13.2" hidden="false" customHeight="false" outlineLevel="0" collapsed="false">
      <c r="A365" s="44"/>
      <c r="B365" s="44"/>
      <c r="C365" s="45"/>
      <c r="D365" s="53"/>
      <c r="E365" s="53"/>
      <c r="F365" s="53"/>
      <c r="G365" s="53"/>
      <c r="H365" s="47"/>
      <c r="I365" s="47"/>
      <c r="J365" s="48"/>
      <c r="K365" s="48"/>
      <c r="L365" s="49"/>
      <c r="M365" s="49"/>
      <c r="N365" s="50"/>
      <c r="O365" s="50"/>
    </row>
    <row r="366" s="130" customFormat="true" ht="24.9" hidden="false" customHeight="true" outlineLevel="0" collapsed="false">
      <c r="A366" s="124"/>
      <c r="B366" s="124"/>
      <c r="C366" s="125"/>
      <c r="D366" s="159" t="s">
        <v>16</v>
      </c>
      <c r="E366" s="159"/>
      <c r="F366" s="159"/>
      <c r="G366" s="159"/>
      <c r="H366" s="127"/>
      <c r="I366" s="127"/>
      <c r="J366" s="124"/>
      <c r="K366" s="124"/>
      <c r="L366" s="128"/>
      <c r="M366" s="128"/>
      <c r="N366" s="129"/>
      <c r="O366" s="129"/>
    </row>
    <row r="367" s="130" customFormat="true" ht="24.9" hidden="false" customHeight="true" outlineLevel="0" collapsed="false">
      <c r="A367" s="124"/>
      <c r="B367" s="124"/>
      <c r="C367" s="125"/>
      <c r="D367" s="64" t="s">
        <v>87</v>
      </c>
      <c r="E367" s="64"/>
      <c r="F367" s="64"/>
      <c r="G367" s="64"/>
      <c r="H367" s="127"/>
      <c r="I367" s="127"/>
      <c r="J367" s="124"/>
      <c r="K367" s="124"/>
      <c r="L367" s="128"/>
      <c r="M367" s="128"/>
      <c r="N367" s="129"/>
      <c r="O367" s="129"/>
    </row>
    <row r="368" s="130" customFormat="true" ht="24.9" hidden="false" customHeight="true" outlineLevel="0" collapsed="false">
      <c r="A368" s="124"/>
      <c r="B368" s="124"/>
      <c r="C368" s="125"/>
      <c r="D368" s="160" t="s">
        <v>215</v>
      </c>
      <c r="E368" s="160"/>
      <c r="F368" s="160"/>
      <c r="G368" s="160"/>
      <c r="H368" s="127"/>
      <c r="I368" s="127"/>
      <c r="J368" s="124" t="s">
        <v>36</v>
      </c>
      <c r="K368" s="124" t="n">
        <v>1</v>
      </c>
      <c r="L368" s="128"/>
      <c r="M368" s="128"/>
      <c r="N368" s="129" t="n">
        <f aca="false">K368*L368</f>
        <v>0</v>
      </c>
      <c r="O368" s="129" t="n">
        <f aca="false">K368*M368</f>
        <v>0</v>
      </c>
    </row>
    <row r="369" s="130" customFormat="true" ht="24.9" hidden="false" customHeight="true" outlineLevel="0" collapsed="false">
      <c r="A369" s="161"/>
      <c r="B369" s="161"/>
      <c r="C369" s="162"/>
      <c r="D369" s="52" t="s">
        <v>95</v>
      </c>
      <c r="E369" s="52"/>
      <c r="F369" s="52"/>
      <c r="G369" s="52"/>
      <c r="H369" s="68"/>
      <c r="I369" s="68"/>
      <c r="J369" s="69"/>
      <c r="K369" s="69"/>
      <c r="L369" s="70"/>
      <c r="M369" s="70"/>
      <c r="N369" s="70" t="n">
        <f aca="false">SUM(N368)</f>
        <v>0</v>
      </c>
      <c r="O369" s="70" t="n">
        <f aca="false">SUM(O368)</f>
        <v>0</v>
      </c>
    </row>
    <row r="370" s="130" customFormat="true" ht="24.9" hidden="false" customHeight="true" outlineLevel="0" collapsed="false">
      <c r="A370" s="163"/>
      <c r="B370" s="163"/>
      <c r="C370" s="164"/>
      <c r="D370" s="165" t="s">
        <v>16</v>
      </c>
      <c r="E370" s="165"/>
      <c r="F370" s="165"/>
      <c r="G370" s="165"/>
      <c r="H370" s="166"/>
      <c r="I370" s="166"/>
      <c r="J370" s="166"/>
      <c r="K370" s="166"/>
      <c r="L370" s="166"/>
      <c r="M370" s="166"/>
      <c r="N370" s="167" t="n">
        <f aca="false">N369+O369</f>
        <v>0</v>
      </c>
      <c r="O370" s="167"/>
    </row>
    <row r="371" customFormat="false" ht="13.2" hidden="false" customHeight="false" outlineLevel="0" collapsed="false">
      <c r="A371" s="44"/>
      <c r="B371" s="44"/>
      <c r="C371" s="45"/>
      <c r="D371" s="113"/>
      <c r="E371" s="114"/>
      <c r="F371" s="114"/>
      <c r="G371" s="115"/>
      <c r="H371" s="47"/>
      <c r="I371" s="47"/>
      <c r="J371" s="48"/>
      <c r="K371" s="48"/>
      <c r="L371" s="49"/>
      <c r="M371" s="49"/>
      <c r="N371" s="50"/>
      <c r="O371" s="50"/>
    </row>
    <row r="372" s="130" customFormat="true" ht="24.9" hidden="false" customHeight="true" outlineLevel="0" collapsed="false">
      <c r="A372" s="124"/>
      <c r="B372" s="124"/>
      <c r="C372" s="125"/>
      <c r="D372" s="168" t="s">
        <v>216</v>
      </c>
      <c r="E372" s="168"/>
      <c r="F372" s="168"/>
      <c r="G372" s="168"/>
      <c r="H372" s="127"/>
      <c r="I372" s="127"/>
      <c r="J372" s="124"/>
      <c r="K372" s="124"/>
      <c r="L372" s="128"/>
      <c r="M372" s="128"/>
      <c r="N372" s="129"/>
      <c r="O372" s="129"/>
    </row>
    <row r="373" s="130" customFormat="true" ht="24.9" hidden="false" customHeight="true" outlineLevel="0" collapsed="false">
      <c r="A373" s="124"/>
      <c r="B373" s="124"/>
      <c r="C373" s="125"/>
      <c r="D373" s="64" t="s">
        <v>87</v>
      </c>
      <c r="E373" s="64"/>
      <c r="F373" s="64"/>
      <c r="G373" s="64"/>
      <c r="H373" s="127"/>
      <c r="I373" s="127"/>
      <c r="J373" s="124"/>
      <c r="K373" s="124"/>
      <c r="L373" s="128"/>
      <c r="M373" s="128"/>
      <c r="N373" s="129"/>
      <c r="O373" s="129"/>
    </row>
    <row r="374" s="130" customFormat="true" ht="39.75" hidden="false" customHeight="true" outlineLevel="0" collapsed="false">
      <c r="A374" s="124" t="n">
        <v>1</v>
      </c>
      <c r="B374" s="124"/>
      <c r="C374" s="125"/>
      <c r="D374" s="132" t="s">
        <v>217</v>
      </c>
      <c r="E374" s="132"/>
      <c r="F374" s="132"/>
      <c r="G374" s="132"/>
      <c r="H374" s="127"/>
      <c r="I374" s="127"/>
      <c r="J374" s="124" t="s">
        <v>36</v>
      </c>
      <c r="K374" s="124" t="n">
        <v>1</v>
      </c>
      <c r="L374" s="128"/>
      <c r="M374" s="128"/>
      <c r="N374" s="129" t="n">
        <f aca="false">K374*L374</f>
        <v>0</v>
      </c>
      <c r="O374" s="129" t="n">
        <f aca="false">K374*M374</f>
        <v>0</v>
      </c>
    </row>
    <row r="375" s="130" customFormat="true" ht="24.9" hidden="false" customHeight="true" outlineLevel="0" collapsed="false">
      <c r="A375" s="133"/>
      <c r="B375" s="133"/>
      <c r="C375" s="134"/>
      <c r="D375" s="52" t="s">
        <v>95</v>
      </c>
      <c r="E375" s="52"/>
      <c r="F375" s="52"/>
      <c r="G375" s="52"/>
      <c r="H375" s="68"/>
      <c r="I375" s="68"/>
      <c r="J375" s="69"/>
      <c r="K375" s="69"/>
      <c r="L375" s="70"/>
      <c r="M375" s="70"/>
      <c r="N375" s="70" t="n">
        <f aca="false">SUM(N374)</f>
        <v>0</v>
      </c>
      <c r="O375" s="70" t="n">
        <f aca="false">SUM(O374)</f>
        <v>0</v>
      </c>
    </row>
    <row r="376" s="130" customFormat="true" ht="24.9" hidden="false" customHeight="true" outlineLevel="0" collapsed="false">
      <c r="A376" s="169"/>
      <c r="B376" s="169"/>
      <c r="C376" s="170"/>
      <c r="D376" s="168" t="s">
        <v>218</v>
      </c>
      <c r="E376" s="168"/>
      <c r="F376" s="168"/>
      <c r="G376" s="168"/>
      <c r="H376" s="171"/>
      <c r="I376" s="171"/>
      <c r="J376" s="169"/>
      <c r="K376" s="169"/>
      <c r="L376" s="172"/>
      <c r="M376" s="172"/>
      <c r="N376" s="173" t="n">
        <f aca="false">N375+O375</f>
        <v>0</v>
      </c>
      <c r="O376" s="173"/>
    </row>
    <row r="377" customFormat="false" ht="13.2" hidden="false" customHeight="false" outlineLevel="0" collapsed="false">
      <c r="D377" s="174"/>
      <c r="E377" s="174"/>
      <c r="F377" s="174"/>
      <c r="G377" s="174"/>
      <c r="H377" s="174"/>
      <c r="I377" s="174"/>
      <c r="J377" s="174"/>
      <c r="K377" s="174"/>
      <c r="L377" s="175"/>
      <c r="M377" s="175"/>
      <c r="N377" s="175"/>
      <c r="O377" s="176"/>
    </row>
    <row r="378" s="177" customFormat="true" ht="13.2" hidden="false" customHeight="false" outlineLevel="0" collapsed="false">
      <c r="A378" s="177" t="s">
        <v>219</v>
      </c>
      <c r="C378" s="178"/>
      <c r="D378" s="179"/>
      <c r="E378" s="179"/>
      <c r="F378" s="179"/>
      <c r="G378" s="179"/>
      <c r="H378" s="179"/>
      <c r="I378" s="179"/>
      <c r="J378" s="179"/>
      <c r="K378" s="179"/>
      <c r="L378" s="180"/>
      <c r="M378" s="180"/>
      <c r="N378" s="180"/>
      <c r="O378" s="181"/>
    </row>
    <row r="379" s="177" customFormat="true" ht="13.2" hidden="false" customHeight="false" outlineLevel="0" collapsed="false">
      <c r="A379" s="177" t="s">
        <v>220</v>
      </c>
      <c r="C379" s="178"/>
      <c r="D379" s="179"/>
      <c r="E379" s="179"/>
      <c r="F379" s="179"/>
      <c r="G379" s="179"/>
      <c r="H379" s="179"/>
      <c r="I379" s="179"/>
      <c r="J379" s="179"/>
      <c r="K379" s="179"/>
      <c r="L379" s="180"/>
      <c r="M379" s="180"/>
      <c r="N379" s="180"/>
      <c r="O379" s="181"/>
    </row>
    <row r="380" s="177" customFormat="true" ht="13.2" hidden="false" customHeight="false" outlineLevel="0" collapsed="false">
      <c r="A380" s="177" t="s">
        <v>221</v>
      </c>
      <c r="C380" s="178"/>
      <c r="D380" s="179"/>
      <c r="E380" s="179"/>
      <c r="F380" s="179"/>
      <c r="G380" s="179"/>
      <c r="H380" s="179"/>
      <c r="I380" s="179"/>
      <c r="J380" s="179"/>
      <c r="K380" s="179"/>
      <c r="L380" s="180"/>
      <c r="M380" s="180"/>
      <c r="N380" s="180"/>
      <c r="O380" s="181"/>
    </row>
    <row r="381" customFormat="false" ht="13.2" hidden="false" customHeight="false" outlineLevel="0" collapsed="false">
      <c r="D381" s="174"/>
      <c r="E381" s="174"/>
      <c r="F381" s="174"/>
      <c r="G381" s="174"/>
      <c r="H381" s="174"/>
      <c r="I381" s="174"/>
      <c r="J381" s="174"/>
      <c r="K381" s="174"/>
      <c r="L381" s="175"/>
      <c r="M381" s="175"/>
      <c r="N381" s="175"/>
      <c r="O381" s="176"/>
    </row>
    <row r="382" customFormat="false" ht="13.2" hidden="false" customHeight="false" outlineLevel="0" collapsed="false">
      <c r="D382" s="174"/>
      <c r="E382" s="174"/>
      <c r="F382" s="174"/>
      <c r="G382" s="174"/>
      <c r="H382" s="174"/>
      <c r="I382" s="174"/>
      <c r="J382" s="174"/>
      <c r="K382" s="174"/>
      <c r="L382" s="175"/>
      <c r="M382" s="175"/>
      <c r="N382" s="175"/>
      <c r="O382" s="176"/>
    </row>
    <row r="383" customFormat="false" ht="13.2" hidden="false" customHeight="false" outlineLevel="0" collapsed="false">
      <c r="D383" s="174"/>
      <c r="E383" s="174"/>
      <c r="F383" s="174"/>
      <c r="G383" s="174"/>
      <c r="H383" s="174"/>
      <c r="I383" s="174"/>
      <c r="J383" s="174"/>
      <c r="K383" s="174"/>
      <c r="L383" s="175"/>
      <c r="M383" s="175"/>
      <c r="N383" s="175"/>
      <c r="O383" s="176"/>
    </row>
    <row r="384" customFormat="false" ht="13.2" hidden="false" customHeight="false" outlineLevel="0" collapsed="false">
      <c r="D384" s="174"/>
      <c r="E384" s="174"/>
      <c r="F384" s="174"/>
      <c r="G384" s="174"/>
      <c r="H384" s="174"/>
      <c r="I384" s="174"/>
      <c r="J384" s="174"/>
      <c r="K384" s="174"/>
      <c r="L384" s="175"/>
      <c r="M384" s="175"/>
      <c r="N384" s="175"/>
      <c r="O384" s="176"/>
    </row>
    <row r="385" customFormat="false" ht="13.2" hidden="false" customHeight="false" outlineLevel="0" collapsed="false">
      <c r="D385" s="174"/>
      <c r="E385" s="174"/>
      <c r="F385" s="174"/>
      <c r="G385" s="174"/>
      <c r="H385" s="174"/>
      <c r="I385" s="174"/>
      <c r="J385" s="174"/>
      <c r="K385" s="174"/>
      <c r="L385" s="175"/>
      <c r="M385" s="175"/>
      <c r="N385" s="175"/>
      <c r="O385" s="176"/>
    </row>
    <row r="386" customFormat="false" ht="13.2" hidden="false" customHeight="false" outlineLevel="0" collapsed="false">
      <c r="D386" s="174"/>
      <c r="E386" s="174"/>
      <c r="F386" s="174"/>
      <c r="G386" s="174"/>
      <c r="H386" s="174"/>
      <c r="I386" s="174"/>
      <c r="J386" s="174"/>
      <c r="K386" s="174"/>
      <c r="L386" s="175"/>
      <c r="M386" s="175"/>
      <c r="N386" s="175"/>
      <c r="O386" s="176"/>
    </row>
    <row r="387" customFormat="false" ht="13.2" hidden="false" customHeight="false" outlineLevel="0" collapsed="false">
      <c r="D387" s="174"/>
      <c r="E387" s="174"/>
      <c r="F387" s="174"/>
      <c r="G387" s="174"/>
      <c r="H387" s="174"/>
      <c r="I387" s="174"/>
      <c r="J387" s="174"/>
      <c r="K387" s="174"/>
      <c r="L387" s="175"/>
      <c r="M387" s="175"/>
      <c r="N387" s="175"/>
      <c r="O387" s="176"/>
    </row>
    <row r="388" customFormat="false" ht="13.2" hidden="false" customHeight="false" outlineLevel="0" collapsed="false">
      <c r="D388" s="174"/>
      <c r="E388" s="174"/>
      <c r="F388" s="174"/>
      <c r="G388" s="174"/>
      <c r="H388" s="174"/>
      <c r="I388" s="174"/>
      <c r="J388" s="174"/>
      <c r="K388" s="174"/>
      <c r="L388" s="175"/>
      <c r="M388" s="175"/>
      <c r="N388" s="175"/>
      <c r="O388" s="176"/>
    </row>
    <row r="389" customFormat="false" ht="13.2" hidden="false" customHeight="false" outlineLevel="0" collapsed="false">
      <c r="D389" s="174"/>
      <c r="E389" s="174"/>
      <c r="F389" s="174"/>
      <c r="G389" s="174"/>
      <c r="H389" s="174"/>
      <c r="I389" s="174"/>
      <c r="J389" s="174"/>
      <c r="K389" s="174"/>
      <c r="L389" s="175"/>
      <c r="M389" s="175"/>
      <c r="N389" s="175"/>
      <c r="O389" s="176"/>
    </row>
    <row r="390" customFormat="false" ht="13.2" hidden="false" customHeight="false" outlineLevel="0" collapsed="false">
      <c r="D390" s="174"/>
      <c r="E390" s="174"/>
      <c r="F390" s="174"/>
      <c r="G390" s="174"/>
      <c r="H390" s="174"/>
      <c r="I390" s="174"/>
      <c r="J390" s="174"/>
      <c r="K390" s="174"/>
      <c r="L390" s="175"/>
      <c r="M390" s="175"/>
      <c r="N390" s="175"/>
      <c r="O390" s="176"/>
    </row>
    <row r="391" customFormat="false" ht="13.2" hidden="false" customHeight="false" outlineLevel="0" collapsed="false">
      <c r="D391" s="174"/>
      <c r="E391" s="174"/>
      <c r="F391" s="174"/>
      <c r="G391" s="174"/>
      <c r="H391" s="174"/>
      <c r="I391" s="174"/>
      <c r="J391" s="174"/>
      <c r="K391" s="174"/>
      <c r="L391" s="175"/>
      <c r="M391" s="175"/>
      <c r="N391" s="175"/>
      <c r="O391" s="176"/>
    </row>
    <row r="392" customFormat="false" ht="13.2" hidden="false" customHeight="false" outlineLevel="0" collapsed="false">
      <c r="D392" s="174"/>
      <c r="E392" s="174"/>
      <c r="F392" s="174"/>
      <c r="G392" s="174"/>
      <c r="H392" s="174"/>
      <c r="I392" s="174"/>
      <c r="J392" s="174"/>
      <c r="K392" s="174"/>
      <c r="L392" s="175"/>
      <c r="M392" s="175"/>
      <c r="N392" s="175"/>
      <c r="O392" s="176"/>
    </row>
    <row r="393" customFormat="false" ht="13.2" hidden="false" customHeight="false" outlineLevel="0" collapsed="false">
      <c r="D393" s="174"/>
      <c r="E393" s="174"/>
      <c r="F393" s="174"/>
      <c r="G393" s="174"/>
      <c r="H393" s="174"/>
      <c r="I393" s="174"/>
      <c r="J393" s="174"/>
      <c r="K393" s="174"/>
      <c r="L393" s="175"/>
      <c r="M393" s="175"/>
      <c r="N393" s="175"/>
      <c r="O393" s="176"/>
    </row>
    <row r="394" customFormat="false" ht="13.2" hidden="false" customHeight="false" outlineLevel="0" collapsed="false">
      <c r="D394" s="174"/>
      <c r="E394" s="174"/>
      <c r="F394" s="174"/>
      <c r="G394" s="174"/>
      <c r="H394" s="174"/>
      <c r="I394" s="174"/>
      <c r="J394" s="174"/>
      <c r="K394" s="174"/>
      <c r="L394" s="175"/>
      <c r="M394" s="175"/>
      <c r="N394" s="175"/>
      <c r="O394" s="176"/>
    </row>
    <row r="395" customFormat="false" ht="13.2" hidden="false" customHeight="false" outlineLevel="0" collapsed="false">
      <c r="D395" s="174"/>
      <c r="E395" s="174"/>
      <c r="F395" s="174"/>
      <c r="G395" s="174"/>
      <c r="H395" s="174"/>
      <c r="I395" s="174"/>
      <c r="J395" s="174"/>
      <c r="K395" s="174"/>
      <c r="L395" s="175"/>
      <c r="M395" s="175"/>
      <c r="N395" s="175"/>
      <c r="O395" s="176"/>
    </row>
    <row r="396" customFormat="false" ht="13.2" hidden="false" customHeight="false" outlineLevel="0" collapsed="false">
      <c r="D396" s="174"/>
      <c r="E396" s="174"/>
      <c r="F396" s="174"/>
      <c r="G396" s="174"/>
      <c r="H396" s="174"/>
      <c r="I396" s="174"/>
      <c r="J396" s="174"/>
      <c r="K396" s="174"/>
      <c r="L396" s="175"/>
      <c r="M396" s="175"/>
      <c r="N396" s="175"/>
      <c r="O396" s="176"/>
    </row>
    <row r="397" customFormat="false" ht="13.2" hidden="false" customHeight="false" outlineLevel="0" collapsed="false">
      <c r="D397" s="174"/>
      <c r="E397" s="174"/>
      <c r="F397" s="174"/>
      <c r="G397" s="174"/>
      <c r="H397" s="174"/>
      <c r="I397" s="174"/>
      <c r="J397" s="174"/>
      <c r="K397" s="174"/>
      <c r="L397" s="175"/>
      <c r="M397" s="175"/>
      <c r="N397" s="175"/>
      <c r="O397" s="176"/>
    </row>
    <row r="398" customFormat="false" ht="13.2" hidden="false" customHeight="false" outlineLevel="0" collapsed="false">
      <c r="D398" s="174"/>
      <c r="E398" s="174"/>
      <c r="F398" s="174"/>
      <c r="G398" s="174"/>
      <c r="H398" s="174"/>
      <c r="I398" s="174"/>
      <c r="J398" s="174"/>
      <c r="K398" s="174"/>
      <c r="L398" s="175"/>
      <c r="M398" s="175"/>
      <c r="N398" s="175"/>
      <c r="O398" s="176"/>
    </row>
    <row r="399" customFormat="false" ht="13.2" hidden="false" customHeight="false" outlineLevel="0" collapsed="false">
      <c r="D399" s="174"/>
      <c r="E399" s="174"/>
      <c r="F399" s="174"/>
      <c r="G399" s="174"/>
      <c r="H399" s="174"/>
      <c r="I399" s="174"/>
      <c r="J399" s="174"/>
      <c r="K399" s="174"/>
      <c r="L399" s="175"/>
      <c r="M399" s="175"/>
      <c r="N399" s="175"/>
      <c r="O399" s="176"/>
    </row>
    <row r="400" customFormat="false" ht="13.2" hidden="false" customHeight="false" outlineLevel="0" collapsed="false">
      <c r="D400" s="174"/>
      <c r="E400" s="174"/>
      <c r="F400" s="174"/>
      <c r="G400" s="174"/>
      <c r="H400" s="174"/>
      <c r="I400" s="174"/>
      <c r="J400" s="174"/>
      <c r="K400" s="174"/>
      <c r="L400" s="175"/>
      <c r="M400" s="175"/>
      <c r="N400" s="175"/>
      <c r="O400" s="176"/>
    </row>
    <row r="401" customFormat="false" ht="13.2" hidden="false" customHeight="false" outlineLevel="0" collapsed="false">
      <c r="D401" s="174"/>
      <c r="E401" s="174"/>
      <c r="F401" s="174"/>
      <c r="G401" s="174"/>
      <c r="H401" s="174"/>
      <c r="I401" s="174"/>
      <c r="J401" s="174"/>
      <c r="K401" s="174"/>
      <c r="L401" s="175"/>
      <c r="M401" s="175"/>
      <c r="N401" s="175"/>
      <c r="O401" s="176"/>
    </row>
    <row r="402" customFormat="false" ht="13.2" hidden="false" customHeight="false" outlineLevel="0" collapsed="false">
      <c r="D402" s="174"/>
      <c r="E402" s="174"/>
      <c r="F402" s="174"/>
      <c r="G402" s="174"/>
      <c r="H402" s="174"/>
      <c r="I402" s="174"/>
      <c r="J402" s="174"/>
      <c r="K402" s="174"/>
      <c r="L402" s="175"/>
      <c r="M402" s="175"/>
      <c r="N402" s="175"/>
      <c r="O402" s="176"/>
    </row>
    <row r="403" customFormat="false" ht="13.2" hidden="false" customHeight="false" outlineLevel="0" collapsed="false">
      <c r="D403" s="174"/>
      <c r="E403" s="174"/>
      <c r="F403" s="174"/>
      <c r="G403" s="174"/>
      <c r="H403" s="174"/>
      <c r="I403" s="174"/>
      <c r="J403" s="174"/>
      <c r="K403" s="174"/>
      <c r="L403" s="175"/>
      <c r="M403" s="175"/>
      <c r="N403" s="175"/>
      <c r="O403" s="176"/>
    </row>
    <row r="404" customFormat="false" ht="13.2" hidden="false" customHeight="false" outlineLevel="0" collapsed="false">
      <c r="D404" s="174"/>
      <c r="E404" s="174"/>
      <c r="F404" s="174"/>
      <c r="G404" s="174"/>
      <c r="H404" s="174"/>
      <c r="I404" s="174"/>
      <c r="J404" s="174"/>
      <c r="K404" s="174"/>
      <c r="L404" s="175"/>
      <c r="M404" s="175"/>
      <c r="N404" s="175"/>
      <c r="O404" s="176"/>
    </row>
    <row r="405" customFormat="false" ht="13.2" hidden="false" customHeight="false" outlineLevel="0" collapsed="false">
      <c r="D405" s="174"/>
      <c r="E405" s="174"/>
      <c r="F405" s="174"/>
      <c r="G405" s="174"/>
      <c r="H405" s="174"/>
      <c r="I405" s="174"/>
      <c r="J405" s="174"/>
      <c r="K405" s="174"/>
      <c r="L405" s="175"/>
      <c r="M405" s="175"/>
      <c r="N405" s="175"/>
      <c r="O405" s="176"/>
    </row>
    <row r="406" customFormat="false" ht="13.2" hidden="false" customHeight="false" outlineLevel="0" collapsed="false">
      <c r="D406" s="174"/>
      <c r="E406" s="174"/>
      <c r="F406" s="174"/>
      <c r="G406" s="174"/>
      <c r="H406" s="174"/>
      <c r="I406" s="174"/>
      <c r="J406" s="174"/>
      <c r="K406" s="174"/>
      <c r="L406" s="175"/>
      <c r="M406" s="175"/>
      <c r="N406" s="175"/>
      <c r="O406" s="176"/>
    </row>
    <row r="407" customFormat="false" ht="13.2" hidden="false" customHeight="false" outlineLevel="0" collapsed="false">
      <c r="D407" s="174"/>
      <c r="E407" s="174"/>
      <c r="F407" s="174"/>
      <c r="G407" s="174"/>
      <c r="H407" s="174"/>
      <c r="I407" s="174"/>
      <c r="J407" s="174"/>
      <c r="K407" s="174"/>
      <c r="L407" s="175"/>
      <c r="M407" s="175"/>
      <c r="N407" s="175"/>
      <c r="O407" s="176"/>
    </row>
    <row r="408" customFormat="false" ht="13.2" hidden="false" customHeight="false" outlineLevel="0" collapsed="false">
      <c r="D408" s="174"/>
      <c r="E408" s="174"/>
      <c r="F408" s="174"/>
      <c r="G408" s="174"/>
      <c r="H408" s="174"/>
      <c r="I408" s="174"/>
      <c r="J408" s="174"/>
      <c r="K408" s="174"/>
      <c r="L408" s="175"/>
      <c r="M408" s="175"/>
      <c r="N408" s="175"/>
      <c r="O408" s="176"/>
    </row>
    <row r="409" customFormat="false" ht="13.2" hidden="false" customHeight="false" outlineLevel="0" collapsed="false">
      <c r="D409" s="174"/>
      <c r="E409" s="174"/>
      <c r="F409" s="174"/>
      <c r="G409" s="174"/>
      <c r="H409" s="174"/>
      <c r="I409" s="174"/>
      <c r="J409" s="174"/>
      <c r="K409" s="174"/>
      <c r="L409" s="175"/>
      <c r="M409" s="175"/>
      <c r="N409" s="175"/>
      <c r="O409" s="176"/>
    </row>
    <row r="410" customFormat="false" ht="13.2" hidden="false" customHeight="false" outlineLevel="0" collapsed="false">
      <c r="D410" s="174"/>
      <c r="E410" s="174"/>
      <c r="F410" s="174"/>
      <c r="G410" s="174"/>
      <c r="H410" s="174"/>
      <c r="I410" s="174"/>
      <c r="J410" s="174"/>
      <c r="K410" s="174"/>
      <c r="L410" s="175"/>
      <c r="M410" s="175"/>
      <c r="N410" s="175"/>
      <c r="O410" s="176"/>
    </row>
    <row r="411" customFormat="false" ht="13.2" hidden="false" customHeight="false" outlineLevel="0" collapsed="false">
      <c r="D411" s="174"/>
      <c r="E411" s="174"/>
      <c r="F411" s="174"/>
      <c r="G411" s="174"/>
      <c r="H411" s="174"/>
      <c r="I411" s="174"/>
      <c r="J411" s="174"/>
      <c r="K411" s="174"/>
      <c r="L411" s="175"/>
      <c r="M411" s="175"/>
      <c r="N411" s="175"/>
      <c r="O411" s="176"/>
    </row>
    <row r="412" customFormat="false" ht="13.2" hidden="false" customHeight="false" outlineLevel="0" collapsed="false">
      <c r="D412" s="174"/>
      <c r="E412" s="174"/>
      <c r="F412" s="174"/>
      <c r="G412" s="174"/>
      <c r="H412" s="174"/>
      <c r="I412" s="174"/>
      <c r="J412" s="174"/>
      <c r="K412" s="174"/>
      <c r="L412" s="175"/>
      <c r="M412" s="175"/>
      <c r="N412" s="175"/>
      <c r="O412" s="176"/>
    </row>
    <row r="413" customFormat="false" ht="13.2" hidden="false" customHeight="false" outlineLevel="0" collapsed="false">
      <c r="D413" s="174"/>
      <c r="E413" s="174"/>
      <c r="F413" s="174"/>
      <c r="G413" s="174"/>
      <c r="H413" s="174"/>
      <c r="I413" s="174"/>
      <c r="J413" s="174"/>
      <c r="K413" s="174"/>
      <c r="L413" s="175"/>
      <c r="M413" s="175"/>
      <c r="N413" s="175"/>
      <c r="O413" s="176"/>
    </row>
    <row r="414" customFormat="false" ht="13.2" hidden="false" customHeight="false" outlineLevel="0" collapsed="false">
      <c r="D414" s="174"/>
      <c r="E414" s="174"/>
      <c r="F414" s="174"/>
      <c r="G414" s="174"/>
      <c r="H414" s="174"/>
      <c r="I414" s="174"/>
      <c r="J414" s="174"/>
      <c r="K414" s="174"/>
      <c r="L414" s="175"/>
      <c r="M414" s="175"/>
      <c r="N414" s="175"/>
      <c r="O414" s="176"/>
    </row>
    <row r="415" customFormat="false" ht="13.2" hidden="false" customHeight="false" outlineLevel="0" collapsed="false">
      <c r="D415" s="174"/>
      <c r="E415" s="174"/>
      <c r="F415" s="174"/>
      <c r="G415" s="174"/>
      <c r="H415" s="174"/>
      <c r="I415" s="174"/>
      <c r="J415" s="174"/>
      <c r="K415" s="174"/>
      <c r="L415" s="175"/>
      <c r="M415" s="175"/>
      <c r="N415" s="175"/>
      <c r="O415" s="176"/>
    </row>
    <row r="416" customFormat="false" ht="13.2" hidden="false" customHeight="false" outlineLevel="0" collapsed="false">
      <c r="D416" s="174"/>
      <c r="E416" s="174"/>
      <c r="F416" s="174"/>
      <c r="G416" s="174"/>
      <c r="H416" s="174"/>
      <c r="I416" s="174"/>
      <c r="J416" s="174"/>
      <c r="K416" s="174"/>
      <c r="L416" s="175"/>
      <c r="M416" s="175"/>
      <c r="N416" s="175"/>
      <c r="O416" s="176"/>
    </row>
    <row r="417" customFormat="false" ht="13.2" hidden="false" customHeight="false" outlineLevel="0" collapsed="false">
      <c r="D417" s="174"/>
      <c r="E417" s="174"/>
      <c r="F417" s="174"/>
      <c r="G417" s="174"/>
      <c r="H417" s="174"/>
      <c r="I417" s="174"/>
      <c r="J417" s="174"/>
      <c r="K417" s="174"/>
      <c r="L417" s="175"/>
      <c r="M417" s="175"/>
      <c r="N417" s="175"/>
      <c r="O417" s="176"/>
    </row>
    <row r="418" customFormat="false" ht="13.2" hidden="false" customHeight="false" outlineLevel="0" collapsed="false">
      <c r="D418" s="174"/>
      <c r="E418" s="174"/>
      <c r="F418" s="174"/>
      <c r="G418" s="174"/>
      <c r="H418" s="174"/>
      <c r="I418" s="174"/>
      <c r="J418" s="174"/>
      <c r="K418" s="174"/>
      <c r="L418" s="175"/>
      <c r="M418" s="175"/>
      <c r="N418" s="175"/>
      <c r="O418" s="176"/>
    </row>
    <row r="419" customFormat="false" ht="13.2" hidden="false" customHeight="false" outlineLevel="0" collapsed="false">
      <c r="D419" s="174"/>
      <c r="E419" s="174"/>
      <c r="F419" s="174"/>
      <c r="G419" s="174"/>
      <c r="H419" s="174"/>
      <c r="I419" s="174"/>
      <c r="J419" s="174"/>
      <c r="K419" s="174"/>
      <c r="L419" s="175"/>
      <c r="M419" s="175"/>
      <c r="N419" s="175"/>
      <c r="O419" s="176"/>
    </row>
    <row r="420" customFormat="false" ht="13.2" hidden="false" customHeight="false" outlineLevel="0" collapsed="false">
      <c r="D420" s="174"/>
      <c r="E420" s="174"/>
      <c r="F420" s="174"/>
      <c r="G420" s="174"/>
      <c r="H420" s="174"/>
      <c r="I420" s="174"/>
      <c r="J420" s="174"/>
      <c r="K420" s="174"/>
      <c r="L420" s="175"/>
      <c r="M420" s="175"/>
      <c r="N420" s="175"/>
      <c r="O420" s="176"/>
    </row>
    <row r="421" customFormat="false" ht="13.2" hidden="false" customHeight="false" outlineLevel="0" collapsed="false">
      <c r="D421" s="174"/>
      <c r="E421" s="174"/>
      <c r="F421" s="174"/>
      <c r="G421" s="174"/>
      <c r="H421" s="174"/>
      <c r="I421" s="174"/>
      <c r="J421" s="174"/>
      <c r="K421" s="174"/>
      <c r="L421" s="175"/>
      <c r="M421" s="175"/>
      <c r="N421" s="175"/>
      <c r="O421" s="176"/>
    </row>
    <row r="422" customFormat="false" ht="13.2" hidden="false" customHeight="false" outlineLevel="0" collapsed="false">
      <c r="D422" s="174"/>
      <c r="E422" s="174"/>
      <c r="F422" s="174"/>
      <c r="G422" s="174"/>
      <c r="H422" s="174"/>
      <c r="I422" s="174"/>
      <c r="J422" s="174"/>
      <c r="K422" s="174"/>
      <c r="L422" s="175"/>
      <c r="M422" s="175"/>
      <c r="N422" s="175"/>
      <c r="O422" s="176"/>
    </row>
    <row r="423" customFormat="false" ht="13.2" hidden="false" customHeight="false" outlineLevel="0" collapsed="false">
      <c r="D423" s="174"/>
      <c r="E423" s="174"/>
      <c r="F423" s="174"/>
      <c r="G423" s="174"/>
      <c r="H423" s="174"/>
      <c r="I423" s="174"/>
      <c r="J423" s="174"/>
      <c r="K423" s="174"/>
      <c r="L423" s="175"/>
      <c r="M423" s="175"/>
      <c r="N423" s="175"/>
      <c r="O423" s="176"/>
    </row>
    <row r="424" customFormat="false" ht="13.2" hidden="false" customHeight="false" outlineLevel="0" collapsed="false">
      <c r="D424" s="174"/>
      <c r="E424" s="174"/>
      <c r="F424" s="174"/>
      <c r="G424" s="174"/>
      <c r="H424" s="174"/>
      <c r="I424" s="174"/>
      <c r="J424" s="174"/>
      <c r="K424" s="174"/>
      <c r="L424" s="175"/>
      <c r="M424" s="175"/>
      <c r="N424" s="175"/>
      <c r="O424" s="176"/>
    </row>
    <row r="425" customFormat="false" ht="13.2" hidden="false" customHeight="false" outlineLevel="0" collapsed="false">
      <c r="D425" s="174"/>
      <c r="E425" s="174"/>
      <c r="F425" s="174"/>
      <c r="G425" s="174"/>
      <c r="H425" s="174"/>
      <c r="I425" s="174"/>
      <c r="J425" s="174"/>
      <c r="K425" s="174"/>
      <c r="L425" s="175"/>
      <c r="M425" s="175"/>
      <c r="N425" s="175"/>
      <c r="O425" s="176"/>
    </row>
    <row r="426" customFormat="false" ht="13.2" hidden="false" customHeight="false" outlineLevel="0" collapsed="false">
      <c r="D426" s="174"/>
      <c r="E426" s="174"/>
      <c r="F426" s="174"/>
      <c r="G426" s="174"/>
      <c r="H426" s="174"/>
      <c r="I426" s="174"/>
      <c r="J426" s="174"/>
      <c r="K426" s="174"/>
      <c r="L426" s="175"/>
      <c r="M426" s="175"/>
      <c r="N426" s="175"/>
      <c r="O426" s="176"/>
    </row>
    <row r="427" customFormat="false" ht="13.2" hidden="false" customHeight="false" outlineLevel="0" collapsed="false">
      <c r="D427" s="174"/>
      <c r="E427" s="174"/>
      <c r="F427" s="174"/>
      <c r="G427" s="174"/>
      <c r="H427" s="174"/>
      <c r="I427" s="174"/>
      <c r="J427" s="174"/>
      <c r="K427" s="174"/>
      <c r="L427" s="175"/>
      <c r="M427" s="175"/>
      <c r="N427" s="175"/>
      <c r="O427" s="176"/>
    </row>
    <row r="428" customFormat="false" ht="13.2" hidden="false" customHeight="false" outlineLevel="0" collapsed="false">
      <c r="D428" s="174"/>
      <c r="E428" s="174"/>
      <c r="F428" s="174"/>
      <c r="G428" s="174"/>
      <c r="H428" s="174"/>
      <c r="I428" s="174"/>
      <c r="J428" s="174"/>
      <c r="K428" s="174"/>
      <c r="L428" s="175"/>
      <c r="M428" s="175"/>
      <c r="N428" s="175"/>
      <c r="O428" s="176"/>
    </row>
    <row r="429" customFormat="false" ht="13.2" hidden="false" customHeight="false" outlineLevel="0" collapsed="false">
      <c r="D429" s="174"/>
      <c r="E429" s="174"/>
      <c r="F429" s="174"/>
      <c r="G429" s="174"/>
      <c r="H429" s="174"/>
      <c r="I429" s="174"/>
      <c r="J429" s="174"/>
      <c r="K429" s="174"/>
      <c r="L429" s="175"/>
      <c r="M429" s="175"/>
      <c r="N429" s="175"/>
      <c r="O429" s="176"/>
    </row>
    <row r="430" customFormat="false" ht="13.2" hidden="false" customHeight="false" outlineLevel="0" collapsed="false">
      <c r="D430" s="174"/>
      <c r="E430" s="174"/>
      <c r="F430" s="174"/>
      <c r="G430" s="174"/>
      <c r="H430" s="174"/>
      <c r="I430" s="174"/>
      <c r="J430" s="174"/>
      <c r="K430" s="174"/>
      <c r="L430" s="175"/>
      <c r="M430" s="175"/>
      <c r="N430" s="175"/>
      <c r="O430" s="176"/>
    </row>
    <row r="431" customFormat="false" ht="13.2" hidden="false" customHeight="false" outlineLevel="0" collapsed="false">
      <c r="D431" s="174"/>
      <c r="E431" s="174"/>
      <c r="F431" s="174"/>
      <c r="G431" s="174"/>
      <c r="H431" s="174"/>
      <c r="I431" s="174"/>
      <c r="J431" s="174"/>
      <c r="K431" s="174"/>
      <c r="L431" s="174"/>
      <c r="M431" s="174"/>
      <c r="N431" s="174"/>
    </row>
    <row r="432" customFormat="false" ht="13.2" hidden="false" customHeight="false" outlineLevel="0" collapsed="false">
      <c r="D432" s="174"/>
      <c r="E432" s="174"/>
      <c r="F432" s="174"/>
      <c r="G432" s="174"/>
      <c r="H432" s="174"/>
      <c r="I432" s="174"/>
      <c r="J432" s="174"/>
      <c r="K432" s="174"/>
      <c r="L432" s="174"/>
      <c r="M432" s="174"/>
      <c r="N432" s="174"/>
    </row>
    <row r="433" customFormat="false" ht="13.2" hidden="false" customHeight="false" outlineLevel="0" collapsed="false">
      <c r="D433" s="174"/>
      <c r="E433" s="174"/>
      <c r="F433" s="174"/>
      <c r="G433" s="174"/>
      <c r="H433" s="174"/>
      <c r="I433" s="174"/>
      <c r="J433" s="174"/>
      <c r="K433" s="174"/>
      <c r="L433" s="174"/>
      <c r="M433" s="174"/>
      <c r="N433" s="174"/>
    </row>
    <row r="434" customFormat="false" ht="13.2" hidden="false" customHeight="false" outlineLevel="0" collapsed="false">
      <c r="D434" s="174"/>
      <c r="E434" s="174"/>
      <c r="F434" s="174"/>
      <c r="G434" s="174"/>
      <c r="H434" s="174"/>
      <c r="I434" s="174"/>
      <c r="J434" s="174"/>
      <c r="K434" s="174"/>
      <c r="L434" s="174"/>
      <c r="M434" s="174"/>
      <c r="N434" s="174"/>
    </row>
    <row r="435" customFormat="false" ht="13.2" hidden="false" customHeight="false" outlineLevel="0" collapsed="false">
      <c r="D435" s="174"/>
      <c r="E435" s="174"/>
      <c r="F435" s="174"/>
      <c r="G435" s="174"/>
      <c r="H435" s="174"/>
      <c r="I435" s="174"/>
      <c r="J435" s="174"/>
      <c r="K435" s="174"/>
      <c r="L435" s="174"/>
      <c r="M435" s="174"/>
      <c r="N435" s="174"/>
    </row>
    <row r="436" customFormat="false" ht="13.2" hidden="false" customHeight="false" outlineLevel="0" collapsed="false"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</row>
    <row r="437" customFormat="false" ht="13.2" hidden="false" customHeight="false" outlineLevel="0" collapsed="false">
      <c r="D437" s="174"/>
      <c r="E437" s="174"/>
      <c r="F437" s="174"/>
      <c r="G437" s="174"/>
      <c r="H437" s="174"/>
      <c r="I437" s="174"/>
      <c r="J437" s="174"/>
      <c r="K437" s="174"/>
      <c r="L437" s="174"/>
      <c r="M437" s="174"/>
      <c r="N437" s="174"/>
    </row>
    <row r="438" customFormat="false" ht="13.2" hidden="false" customHeight="false" outlineLevel="0" collapsed="false">
      <c r="D438" s="174"/>
      <c r="E438" s="174"/>
      <c r="F438" s="174"/>
      <c r="G438" s="174"/>
      <c r="H438" s="174"/>
      <c r="I438" s="174"/>
      <c r="J438" s="174"/>
      <c r="K438" s="174"/>
      <c r="L438" s="174"/>
      <c r="M438" s="174"/>
      <c r="N438" s="174"/>
    </row>
    <row r="439" customFormat="false" ht="13.2" hidden="false" customHeight="false" outlineLevel="0" collapsed="false">
      <c r="D439" s="174"/>
      <c r="E439" s="174"/>
      <c r="F439" s="174"/>
      <c r="G439" s="174"/>
      <c r="H439" s="174"/>
      <c r="I439" s="174"/>
      <c r="J439" s="174"/>
      <c r="K439" s="174"/>
      <c r="L439" s="174"/>
      <c r="M439" s="174"/>
      <c r="N439" s="174"/>
    </row>
    <row r="440" customFormat="false" ht="13.2" hidden="false" customHeight="false" outlineLevel="0" collapsed="false">
      <c r="D440" s="174"/>
      <c r="E440" s="174"/>
      <c r="F440" s="174"/>
      <c r="G440" s="174"/>
      <c r="H440" s="174"/>
      <c r="I440" s="174"/>
      <c r="J440" s="174"/>
      <c r="K440" s="174"/>
      <c r="L440" s="174"/>
      <c r="M440" s="174"/>
      <c r="N440" s="174"/>
    </row>
    <row r="441" customFormat="false" ht="13.2" hidden="false" customHeight="false" outlineLevel="0" collapsed="false">
      <c r="D441" s="174"/>
      <c r="E441" s="174"/>
      <c r="F441" s="174"/>
      <c r="G441" s="174"/>
      <c r="H441" s="174"/>
      <c r="I441" s="174"/>
      <c r="J441" s="174"/>
      <c r="K441" s="174"/>
      <c r="L441" s="174"/>
      <c r="M441" s="174"/>
      <c r="N441" s="174"/>
    </row>
    <row r="442" customFormat="false" ht="13.2" hidden="false" customHeight="false" outlineLevel="0" collapsed="false">
      <c r="D442" s="174"/>
      <c r="E442" s="174"/>
      <c r="F442" s="174"/>
      <c r="G442" s="174"/>
      <c r="H442" s="174"/>
      <c r="I442" s="174"/>
      <c r="J442" s="174"/>
      <c r="K442" s="174"/>
      <c r="L442" s="174"/>
      <c r="M442" s="174"/>
      <c r="N442" s="174"/>
    </row>
    <row r="443" customFormat="false" ht="13.2" hidden="false" customHeight="false" outlineLevel="0" collapsed="false"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</row>
    <row r="444" customFormat="false" ht="13.2" hidden="false" customHeight="false" outlineLevel="0" collapsed="false"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</row>
    <row r="445" customFormat="false" ht="13.2" hidden="false" customHeight="false" outlineLevel="0" collapsed="false">
      <c r="D445" s="174"/>
      <c r="E445" s="174"/>
      <c r="F445" s="174"/>
      <c r="G445" s="174"/>
      <c r="H445" s="174"/>
      <c r="I445" s="174"/>
      <c r="J445" s="174"/>
      <c r="K445" s="174"/>
      <c r="L445" s="174"/>
      <c r="M445" s="174"/>
      <c r="N445" s="174"/>
    </row>
    <row r="446" customFormat="false" ht="13.2" hidden="false" customHeight="false" outlineLevel="0" collapsed="false">
      <c r="D446" s="174"/>
      <c r="E446" s="174"/>
      <c r="F446" s="174"/>
      <c r="G446" s="174"/>
      <c r="H446" s="174"/>
      <c r="I446" s="174"/>
      <c r="J446" s="174"/>
      <c r="K446" s="174"/>
      <c r="L446" s="174"/>
      <c r="M446" s="174"/>
      <c r="N446" s="174"/>
    </row>
    <row r="447" customFormat="false" ht="13.2" hidden="false" customHeight="false" outlineLevel="0" collapsed="false">
      <c r="D447" s="174"/>
      <c r="E447" s="174"/>
      <c r="F447" s="174"/>
      <c r="G447" s="174"/>
      <c r="H447" s="174"/>
      <c r="I447" s="174"/>
      <c r="J447" s="174"/>
      <c r="K447" s="174"/>
      <c r="L447" s="174"/>
      <c r="M447" s="174"/>
      <c r="N447" s="174"/>
    </row>
    <row r="448" customFormat="false" ht="13.2" hidden="false" customHeight="false" outlineLevel="0" collapsed="false">
      <c r="D448" s="174"/>
      <c r="E448" s="174"/>
      <c r="F448" s="174"/>
      <c r="G448" s="174"/>
      <c r="H448" s="174"/>
      <c r="I448" s="174"/>
      <c r="J448" s="174"/>
      <c r="K448" s="174"/>
      <c r="L448" s="174"/>
      <c r="M448" s="174"/>
      <c r="N448" s="174"/>
    </row>
    <row r="449" customFormat="false" ht="13.2" hidden="false" customHeight="false" outlineLevel="0" collapsed="false">
      <c r="D449" s="174"/>
      <c r="E449" s="174"/>
      <c r="F449" s="174"/>
      <c r="G449" s="174"/>
      <c r="H449" s="174"/>
      <c r="I449" s="174"/>
      <c r="J449" s="174"/>
      <c r="K449" s="174"/>
      <c r="L449" s="174"/>
      <c r="M449" s="174"/>
      <c r="N449" s="174"/>
    </row>
    <row r="450" customFormat="false" ht="13.2" hidden="false" customHeight="false" outlineLevel="0" collapsed="false">
      <c r="D450" s="174"/>
      <c r="E450" s="174"/>
      <c r="F450" s="174"/>
      <c r="G450" s="174"/>
      <c r="H450" s="174"/>
      <c r="I450" s="174"/>
      <c r="J450" s="174"/>
      <c r="K450" s="174"/>
      <c r="L450" s="174"/>
      <c r="M450" s="174"/>
      <c r="N450" s="174"/>
    </row>
    <row r="451" customFormat="false" ht="13.2" hidden="false" customHeight="false" outlineLevel="0" collapsed="false"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</row>
    <row r="452" customFormat="false" ht="13.2" hidden="false" customHeight="false" outlineLevel="0" collapsed="false"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</row>
    <row r="453" customFormat="false" ht="13.2" hidden="false" customHeight="false" outlineLevel="0" collapsed="false">
      <c r="D453" s="174"/>
      <c r="E453" s="174"/>
      <c r="F453" s="174"/>
      <c r="G453" s="174"/>
      <c r="H453" s="174"/>
      <c r="I453" s="174"/>
      <c r="J453" s="174"/>
      <c r="K453" s="174"/>
      <c r="L453" s="174"/>
      <c r="M453" s="174"/>
      <c r="N453" s="174"/>
    </row>
    <row r="454" customFormat="false" ht="13.2" hidden="false" customHeight="false" outlineLevel="0" collapsed="false">
      <c r="D454" s="174"/>
      <c r="E454" s="174"/>
      <c r="F454" s="174"/>
      <c r="G454" s="174"/>
      <c r="H454" s="174"/>
      <c r="I454" s="174"/>
      <c r="J454" s="174"/>
      <c r="K454" s="174"/>
      <c r="L454" s="174"/>
      <c r="M454" s="174"/>
      <c r="N454" s="174"/>
    </row>
    <row r="455" customFormat="false" ht="13.2" hidden="false" customHeight="false" outlineLevel="0" collapsed="false">
      <c r="D455" s="174"/>
      <c r="E455" s="174"/>
      <c r="F455" s="174"/>
      <c r="G455" s="174"/>
      <c r="H455" s="174"/>
      <c r="I455" s="174"/>
      <c r="J455" s="174"/>
      <c r="K455" s="174"/>
      <c r="L455" s="174"/>
      <c r="M455" s="174"/>
      <c r="N455" s="174"/>
    </row>
    <row r="456" customFormat="false" ht="13.2" hidden="false" customHeight="false" outlineLevel="0" collapsed="false">
      <c r="D456" s="174"/>
      <c r="E456" s="174"/>
      <c r="F456" s="174"/>
      <c r="G456" s="174"/>
      <c r="H456" s="174"/>
      <c r="I456" s="174"/>
      <c r="J456" s="174"/>
      <c r="K456" s="174"/>
      <c r="L456" s="174"/>
      <c r="M456" s="174"/>
      <c r="N456" s="174"/>
    </row>
    <row r="457" customFormat="false" ht="13.2" hidden="false" customHeight="false" outlineLevel="0" collapsed="false">
      <c r="D457" s="174"/>
      <c r="E457" s="174"/>
      <c r="F457" s="174"/>
      <c r="G457" s="174"/>
      <c r="H457" s="174"/>
      <c r="I457" s="174"/>
      <c r="J457" s="174"/>
      <c r="K457" s="174"/>
      <c r="L457" s="174"/>
      <c r="M457" s="174"/>
      <c r="N457" s="174"/>
    </row>
    <row r="458" customFormat="false" ht="13.2" hidden="false" customHeight="false" outlineLevel="0" collapsed="false">
      <c r="D458" s="174"/>
      <c r="E458" s="174"/>
      <c r="F458" s="174"/>
      <c r="G458" s="174"/>
      <c r="H458" s="174"/>
      <c r="I458" s="174"/>
      <c r="J458" s="174"/>
      <c r="K458" s="174"/>
      <c r="L458" s="174"/>
      <c r="M458" s="174"/>
      <c r="N458" s="174"/>
    </row>
    <row r="459" customFormat="false" ht="13.2" hidden="false" customHeight="false" outlineLevel="0" collapsed="false"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  <c r="N459" s="174"/>
    </row>
    <row r="460" customFormat="false" ht="13.2" hidden="false" customHeight="false" outlineLevel="0" collapsed="false"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</row>
    <row r="461" customFormat="false" ht="13.2" hidden="false" customHeight="false" outlineLevel="0" collapsed="false">
      <c r="D461" s="174"/>
      <c r="E461" s="174"/>
      <c r="F461" s="174"/>
      <c r="G461" s="174"/>
      <c r="H461" s="174"/>
      <c r="I461" s="174"/>
      <c r="J461" s="174"/>
      <c r="K461" s="174"/>
      <c r="L461" s="174"/>
      <c r="M461" s="174"/>
      <c r="N461" s="174"/>
    </row>
    <row r="462" customFormat="false" ht="13.2" hidden="false" customHeight="false" outlineLevel="0" collapsed="false">
      <c r="D462" s="174"/>
      <c r="E462" s="174"/>
      <c r="F462" s="174"/>
      <c r="G462" s="174"/>
      <c r="H462" s="174"/>
      <c r="I462" s="174"/>
      <c r="J462" s="174"/>
      <c r="K462" s="174"/>
      <c r="L462" s="174"/>
      <c r="M462" s="174"/>
      <c r="N462" s="174"/>
    </row>
    <row r="463" customFormat="false" ht="13.2" hidden="false" customHeight="false" outlineLevel="0" collapsed="false">
      <c r="D463" s="174"/>
      <c r="E463" s="174"/>
      <c r="F463" s="174"/>
      <c r="G463" s="174"/>
      <c r="H463" s="174"/>
      <c r="I463" s="174"/>
      <c r="J463" s="174"/>
      <c r="K463" s="174"/>
      <c r="L463" s="174"/>
      <c r="M463" s="174"/>
      <c r="N463" s="174"/>
    </row>
    <row r="464" customFormat="false" ht="13.2" hidden="false" customHeight="false" outlineLevel="0" collapsed="false"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</row>
    <row r="465" customFormat="false" ht="13.2" hidden="false" customHeight="false" outlineLevel="0" collapsed="false">
      <c r="D465" s="174"/>
      <c r="E465" s="174"/>
      <c r="F465" s="174"/>
      <c r="G465" s="174"/>
      <c r="H465" s="174"/>
      <c r="I465" s="174"/>
      <c r="J465" s="174"/>
      <c r="K465" s="174"/>
      <c r="L465" s="174"/>
      <c r="M465" s="174"/>
      <c r="N465" s="174"/>
    </row>
    <row r="466" customFormat="false" ht="13.2" hidden="false" customHeight="false" outlineLevel="0" collapsed="false">
      <c r="D466" s="174"/>
      <c r="E466" s="174"/>
      <c r="F466" s="174"/>
      <c r="G466" s="174"/>
      <c r="H466" s="174"/>
      <c r="I466" s="174"/>
      <c r="J466" s="174"/>
      <c r="K466" s="174"/>
      <c r="L466" s="174"/>
      <c r="M466" s="174"/>
      <c r="N466" s="174"/>
    </row>
    <row r="467" customFormat="false" ht="13.2" hidden="false" customHeight="false" outlineLevel="0" collapsed="false">
      <c r="D467" s="174"/>
      <c r="E467" s="174"/>
      <c r="F467" s="174"/>
      <c r="G467" s="174"/>
      <c r="H467" s="174"/>
      <c r="I467" s="174"/>
      <c r="J467" s="174"/>
      <c r="K467" s="174"/>
      <c r="L467" s="174"/>
      <c r="M467" s="174"/>
      <c r="N467" s="174"/>
    </row>
    <row r="468" customFormat="false" ht="13.2" hidden="false" customHeight="false" outlineLevel="0" collapsed="false">
      <c r="D468" s="174"/>
      <c r="E468" s="174"/>
      <c r="F468" s="174"/>
      <c r="G468" s="174"/>
      <c r="H468" s="174"/>
      <c r="I468" s="174"/>
      <c r="J468" s="174"/>
      <c r="K468" s="174"/>
      <c r="L468" s="174"/>
      <c r="M468" s="174"/>
      <c r="N468" s="174"/>
    </row>
    <row r="469" customFormat="false" ht="13.2" hidden="false" customHeight="false" outlineLevel="0" collapsed="false">
      <c r="D469" s="174"/>
      <c r="E469" s="174"/>
      <c r="F469" s="174"/>
      <c r="G469" s="174"/>
      <c r="H469" s="174"/>
      <c r="I469" s="174"/>
      <c r="J469" s="174"/>
      <c r="K469" s="174"/>
      <c r="L469" s="174"/>
      <c r="M469" s="174"/>
      <c r="N469" s="174"/>
    </row>
    <row r="470" customFormat="false" ht="13.2" hidden="false" customHeight="false" outlineLevel="0" collapsed="false">
      <c r="D470" s="174"/>
      <c r="E470" s="174"/>
      <c r="F470" s="174"/>
      <c r="G470" s="174"/>
      <c r="H470" s="174"/>
      <c r="I470" s="174"/>
      <c r="J470" s="174"/>
      <c r="K470" s="174"/>
      <c r="L470" s="174"/>
      <c r="M470" s="174"/>
      <c r="N470" s="174"/>
    </row>
    <row r="471" customFormat="false" ht="13.2" hidden="false" customHeight="false" outlineLevel="0" collapsed="false">
      <c r="D471" s="174"/>
      <c r="E471" s="174"/>
      <c r="F471" s="174"/>
      <c r="G471" s="174"/>
      <c r="H471" s="174"/>
      <c r="I471" s="174"/>
      <c r="J471" s="174"/>
      <c r="K471" s="174"/>
      <c r="L471" s="174"/>
      <c r="M471" s="174"/>
      <c r="N471" s="174"/>
    </row>
    <row r="472" customFormat="false" ht="13.2" hidden="false" customHeight="false" outlineLevel="0" collapsed="false">
      <c r="D472" s="174"/>
      <c r="E472" s="174"/>
      <c r="F472" s="174"/>
      <c r="G472" s="174"/>
      <c r="H472" s="174"/>
      <c r="I472" s="174"/>
      <c r="J472" s="174"/>
      <c r="K472" s="174"/>
      <c r="L472" s="174"/>
      <c r="M472" s="174"/>
      <c r="N472" s="174"/>
    </row>
    <row r="473" customFormat="false" ht="13.2" hidden="false" customHeight="false" outlineLevel="0" collapsed="false">
      <c r="D473" s="174"/>
      <c r="E473" s="174"/>
      <c r="F473" s="174"/>
      <c r="G473" s="174"/>
      <c r="H473" s="174"/>
      <c r="I473" s="174"/>
      <c r="J473" s="174"/>
      <c r="K473" s="174"/>
      <c r="L473" s="174"/>
      <c r="M473" s="174"/>
      <c r="N473" s="174"/>
    </row>
    <row r="474" customFormat="false" ht="13.2" hidden="false" customHeight="false" outlineLevel="0" collapsed="false">
      <c r="D474" s="174"/>
      <c r="E474" s="174"/>
      <c r="F474" s="174"/>
      <c r="G474" s="174"/>
      <c r="H474" s="174"/>
      <c r="I474" s="174"/>
      <c r="J474" s="174"/>
      <c r="K474" s="174"/>
      <c r="L474" s="174"/>
      <c r="M474" s="174"/>
      <c r="N474" s="174"/>
    </row>
    <row r="475" customFormat="false" ht="13.2" hidden="false" customHeight="false" outlineLevel="0" collapsed="false">
      <c r="D475" s="174"/>
      <c r="E475" s="174"/>
      <c r="F475" s="174"/>
      <c r="G475" s="174"/>
      <c r="H475" s="174"/>
      <c r="I475" s="174"/>
      <c r="J475" s="174"/>
      <c r="K475" s="174"/>
      <c r="L475" s="174"/>
      <c r="M475" s="174"/>
      <c r="N475" s="174"/>
    </row>
    <row r="476" customFormat="false" ht="13.2" hidden="false" customHeight="false" outlineLevel="0" collapsed="false">
      <c r="D476" s="174"/>
      <c r="E476" s="174"/>
      <c r="F476" s="174"/>
      <c r="G476" s="174"/>
      <c r="H476" s="174"/>
      <c r="I476" s="174"/>
      <c r="J476" s="174"/>
      <c r="K476" s="174"/>
      <c r="L476" s="174"/>
      <c r="M476" s="174"/>
      <c r="N476" s="174"/>
    </row>
    <row r="477" customFormat="false" ht="13.2" hidden="false" customHeight="false" outlineLevel="0" collapsed="false">
      <c r="D477" s="174"/>
      <c r="E477" s="174"/>
      <c r="F477" s="174"/>
      <c r="G477" s="174"/>
      <c r="H477" s="174"/>
      <c r="I477" s="174"/>
      <c r="J477" s="174"/>
      <c r="K477" s="174"/>
      <c r="L477" s="174"/>
      <c r="M477" s="174"/>
      <c r="N477" s="174"/>
    </row>
    <row r="478" customFormat="false" ht="13.2" hidden="false" customHeight="false" outlineLevel="0" collapsed="false">
      <c r="D478" s="174"/>
      <c r="E478" s="174"/>
      <c r="F478" s="174"/>
      <c r="G478" s="174"/>
      <c r="H478" s="174"/>
      <c r="I478" s="174"/>
      <c r="J478" s="174"/>
      <c r="K478" s="174"/>
      <c r="L478" s="174"/>
      <c r="M478" s="174"/>
      <c r="N478" s="174"/>
    </row>
    <row r="479" customFormat="false" ht="13.2" hidden="false" customHeight="false" outlineLevel="0" collapsed="false">
      <c r="D479" s="174"/>
      <c r="E479" s="174"/>
      <c r="F479" s="174"/>
      <c r="G479" s="174"/>
      <c r="H479" s="174"/>
      <c r="I479" s="174"/>
      <c r="J479" s="174"/>
      <c r="K479" s="174"/>
      <c r="L479" s="174"/>
      <c r="M479" s="174"/>
      <c r="N479" s="174"/>
    </row>
    <row r="480" customFormat="false" ht="13.2" hidden="false" customHeight="false" outlineLevel="0" collapsed="false">
      <c r="D480" s="174"/>
      <c r="E480" s="174"/>
      <c r="F480" s="174"/>
      <c r="G480" s="174"/>
      <c r="H480" s="174"/>
      <c r="I480" s="174"/>
      <c r="J480" s="174"/>
      <c r="K480" s="174"/>
      <c r="L480" s="174"/>
      <c r="M480" s="174"/>
      <c r="N480" s="174"/>
    </row>
    <row r="481" customFormat="false" ht="13.2" hidden="false" customHeight="false" outlineLevel="0" collapsed="false">
      <c r="D481" s="174"/>
      <c r="E481" s="174"/>
      <c r="F481" s="174"/>
      <c r="G481" s="174"/>
      <c r="H481" s="174"/>
      <c r="I481" s="174"/>
      <c r="J481" s="174"/>
      <c r="K481" s="174"/>
      <c r="L481" s="174"/>
      <c r="M481" s="174"/>
      <c r="N481" s="174"/>
    </row>
    <row r="482" customFormat="false" ht="13.2" hidden="false" customHeight="false" outlineLevel="0" collapsed="false">
      <c r="D482" s="174"/>
      <c r="E482" s="174"/>
      <c r="F482" s="174"/>
      <c r="G482" s="174"/>
      <c r="H482" s="174"/>
      <c r="I482" s="174"/>
      <c r="J482" s="174"/>
      <c r="K482" s="174"/>
      <c r="L482" s="174"/>
      <c r="M482" s="174"/>
      <c r="N482" s="174"/>
    </row>
    <row r="483" customFormat="false" ht="13.2" hidden="false" customHeight="false" outlineLevel="0" collapsed="false">
      <c r="D483" s="174"/>
      <c r="E483" s="174"/>
      <c r="F483" s="174"/>
      <c r="G483" s="174"/>
      <c r="H483" s="174"/>
      <c r="I483" s="174"/>
      <c r="J483" s="174"/>
      <c r="K483" s="174"/>
      <c r="L483" s="174"/>
      <c r="M483" s="174"/>
      <c r="N483" s="174"/>
    </row>
    <row r="484" customFormat="false" ht="13.2" hidden="false" customHeight="false" outlineLevel="0" collapsed="false">
      <c r="D484" s="174"/>
      <c r="E484" s="174"/>
      <c r="F484" s="174"/>
      <c r="G484" s="174"/>
      <c r="H484" s="174"/>
      <c r="I484" s="174"/>
      <c r="J484" s="174"/>
      <c r="K484" s="174"/>
      <c r="L484" s="174"/>
      <c r="M484" s="174"/>
      <c r="N484" s="174"/>
    </row>
    <row r="485" customFormat="false" ht="13.2" hidden="false" customHeight="false" outlineLevel="0" collapsed="false">
      <c r="D485" s="174"/>
      <c r="E485" s="174"/>
      <c r="F485" s="174"/>
      <c r="G485" s="174"/>
      <c r="H485" s="174"/>
      <c r="I485" s="174"/>
      <c r="J485" s="174"/>
      <c r="K485" s="174"/>
      <c r="L485" s="174"/>
      <c r="M485" s="174"/>
      <c r="N485" s="174"/>
    </row>
    <row r="486" customFormat="false" ht="13.2" hidden="false" customHeight="false" outlineLevel="0" collapsed="false">
      <c r="D486" s="174"/>
      <c r="E486" s="174"/>
      <c r="F486" s="174"/>
      <c r="G486" s="174"/>
      <c r="H486" s="174"/>
      <c r="I486" s="174"/>
      <c r="J486" s="174"/>
      <c r="K486" s="174"/>
      <c r="L486" s="174"/>
      <c r="M486" s="174"/>
      <c r="N486" s="174"/>
    </row>
    <row r="487" customFormat="false" ht="13.2" hidden="false" customHeight="false" outlineLevel="0" collapsed="false">
      <c r="D487" s="174"/>
      <c r="E487" s="174"/>
      <c r="F487" s="174"/>
      <c r="G487" s="174"/>
      <c r="H487" s="174"/>
      <c r="I487" s="174"/>
      <c r="J487" s="174"/>
      <c r="K487" s="174"/>
      <c r="L487" s="174"/>
      <c r="M487" s="174"/>
      <c r="N487" s="174"/>
    </row>
    <row r="488" customFormat="false" ht="13.2" hidden="false" customHeight="false" outlineLevel="0" collapsed="false">
      <c r="D488" s="174"/>
      <c r="E488" s="174"/>
      <c r="F488" s="174"/>
      <c r="G488" s="174"/>
      <c r="H488" s="174"/>
      <c r="I488" s="174"/>
      <c r="J488" s="174"/>
      <c r="K488" s="174"/>
      <c r="L488" s="174"/>
      <c r="M488" s="174"/>
      <c r="N488" s="174"/>
    </row>
    <row r="489" customFormat="false" ht="13.2" hidden="false" customHeight="false" outlineLevel="0" collapsed="false">
      <c r="D489" s="174"/>
      <c r="E489" s="174"/>
      <c r="F489" s="174"/>
      <c r="G489" s="174"/>
      <c r="H489" s="174"/>
      <c r="I489" s="174"/>
      <c r="J489" s="174"/>
      <c r="K489" s="174"/>
      <c r="L489" s="174"/>
      <c r="M489" s="174"/>
      <c r="N489" s="174"/>
    </row>
    <row r="490" customFormat="false" ht="13.2" hidden="false" customHeight="false" outlineLevel="0" collapsed="false">
      <c r="D490" s="174"/>
      <c r="E490" s="174"/>
      <c r="F490" s="174"/>
      <c r="G490" s="174"/>
      <c r="H490" s="174"/>
      <c r="I490" s="174"/>
      <c r="J490" s="174"/>
      <c r="K490" s="174"/>
      <c r="L490" s="174"/>
      <c r="M490" s="174"/>
      <c r="N490" s="174"/>
    </row>
    <row r="491" customFormat="false" ht="13.2" hidden="false" customHeight="false" outlineLevel="0" collapsed="false">
      <c r="D491" s="174"/>
      <c r="E491" s="174"/>
      <c r="F491" s="174"/>
      <c r="G491" s="174"/>
      <c r="H491" s="174"/>
      <c r="I491" s="174"/>
      <c r="J491" s="174"/>
      <c r="K491" s="174"/>
      <c r="L491" s="174"/>
      <c r="M491" s="174"/>
      <c r="N491" s="174"/>
    </row>
    <row r="492" customFormat="false" ht="13.2" hidden="false" customHeight="false" outlineLevel="0" collapsed="false">
      <c r="D492" s="174"/>
      <c r="E492" s="174"/>
      <c r="F492" s="174"/>
      <c r="G492" s="174"/>
      <c r="H492" s="174"/>
      <c r="I492" s="174"/>
      <c r="J492" s="174"/>
      <c r="K492" s="174"/>
      <c r="L492" s="174"/>
      <c r="M492" s="174"/>
      <c r="N492" s="174"/>
    </row>
    <row r="493" customFormat="false" ht="13.2" hidden="false" customHeight="false" outlineLevel="0" collapsed="false"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</row>
    <row r="494" customFormat="false" ht="13.2" hidden="false" customHeight="false" outlineLevel="0" collapsed="false">
      <c r="D494" s="174"/>
      <c r="E494" s="174"/>
      <c r="F494" s="174"/>
      <c r="G494" s="174"/>
      <c r="H494" s="174"/>
      <c r="I494" s="174"/>
      <c r="J494" s="174"/>
      <c r="K494" s="174"/>
      <c r="L494" s="174"/>
      <c r="M494" s="174"/>
      <c r="N494" s="174"/>
    </row>
    <row r="495" customFormat="false" ht="13.2" hidden="false" customHeight="false" outlineLevel="0" collapsed="false">
      <c r="D495" s="174"/>
      <c r="E495" s="174"/>
      <c r="F495" s="174"/>
      <c r="G495" s="174"/>
      <c r="H495" s="174"/>
      <c r="I495" s="174"/>
      <c r="J495" s="174"/>
      <c r="K495" s="174"/>
      <c r="L495" s="174"/>
      <c r="M495" s="174"/>
      <c r="N495" s="174"/>
    </row>
    <row r="496" customFormat="false" ht="13.2" hidden="false" customHeight="false" outlineLevel="0" collapsed="false">
      <c r="D496" s="174"/>
      <c r="E496" s="174"/>
      <c r="F496" s="174"/>
      <c r="G496" s="174"/>
      <c r="H496" s="174"/>
      <c r="I496" s="174"/>
      <c r="J496" s="174"/>
      <c r="K496" s="174"/>
      <c r="L496" s="174"/>
      <c r="M496" s="174"/>
      <c r="N496" s="174"/>
    </row>
    <row r="497" customFormat="false" ht="13.2" hidden="false" customHeight="false" outlineLevel="0" collapsed="false">
      <c r="D497" s="174"/>
      <c r="E497" s="174"/>
      <c r="F497" s="174"/>
      <c r="G497" s="174"/>
      <c r="H497" s="174"/>
      <c r="I497" s="174"/>
      <c r="J497" s="174"/>
      <c r="K497" s="174"/>
      <c r="L497" s="174"/>
      <c r="M497" s="174"/>
      <c r="N497" s="174"/>
    </row>
    <row r="498" customFormat="false" ht="13.2" hidden="false" customHeight="false" outlineLevel="0" collapsed="false">
      <c r="D498" s="174"/>
      <c r="E498" s="174"/>
      <c r="F498" s="174"/>
      <c r="G498" s="174"/>
      <c r="H498" s="174"/>
      <c r="I498" s="174"/>
      <c r="J498" s="174"/>
      <c r="K498" s="174"/>
      <c r="L498" s="174"/>
      <c r="M498" s="174"/>
      <c r="N498" s="174"/>
    </row>
    <row r="499" customFormat="false" ht="13.2" hidden="false" customHeight="false" outlineLevel="0" collapsed="false">
      <c r="D499" s="174"/>
      <c r="E499" s="174"/>
      <c r="F499" s="174"/>
      <c r="G499" s="174"/>
      <c r="H499" s="174"/>
      <c r="I499" s="174"/>
      <c r="J499" s="174"/>
      <c r="K499" s="174"/>
      <c r="L499" s="174"/>
      <c r="M499" s="174"/>
      <c r="N499" s="174"/>
    </row>
    <row r="500" customFormat="false" ht="13.2" hidden="false" customHeight="false" outlineLevel="0" collapsed="false">
      <c r="D500" s="174"/>
      <c r="E500" s="174"/>
      <c r="F500" s="174"/>
      <c r="G500" s="174"/>
      <c r="H500" s="174"/>
      <c r="I500" s="174"/>
      <c r="J500" s="174"/>
      <c r="K500" s="174"/>
      <c r="L500" s="174"/>
      <c r="M500" s="174"/>
      <c r="N500" s="174"/>
    </row>
    <row r="501" customFormat="false" ht="13.2" hidden="false" customHeight="false" outlineLevel="0" collapsed="false">
      <c r="D501" s="174"/>
      <c r="E501" s="174"/>
      <c r="F501" s="174"/>
      <c r="G501" s="174"/>
      <c r="H501" s="174"/>
      <c r="I501" s="174"/>
      <c r="J501" s="174"/>
      <c r="K501" s="174"/>
      <c r="L501" s="174"/>
      <c r="M501" s="174"/>
      <c r="N501" s="174"/>
    </row>
    <row r="502" customFormat="false" ht="13.2" hidden="false" customHeight="false" outlineLevel="0" collapsed="false">
      <c r="D502" s="174"/>
      <c r="E502" s="174"/>
      <c r="F502" s="174"/>
      <c r="G502" s="174"/>
      <c r="H502" s="174"/>
      <c r="I502" s="174"/>
      <c r="J502" s="174"/>
      <c r="K502" s="174"/>
      <c r="L502" s="174"/>
      <c r="M502" s="174"/>
      <c r="N502" s="174"/>
    </row>
    <row r="503" customFormat="false" ht="13.2" hidden="false" customHeight="false" outlineLevel="0" collapsed="false">
      <c r="D503" s="174"/>
      <c r="E503" s="174"/>
      <c r="F503" s="174"/>
      <c r="G503" s="174"/>
      <c r="H503" s="174"/>
      <c r="I503" s="174"/>
      <c r="J503" s="174"/>
      <c r="K503" s="174"/>
      <c r="L503" s="174"/>
      <c r="M503" s="174"/>
      <c r="N503" s="174"/>
    </row>
    <row r="504" customFormat="false" ht="13.2" hidden="false" customHeight="false" outlineLevel="0" collapsed="false">
      <c r="D504" s="174"/>
      <c r="E504" s="174"/>
      <c r="F504" s="174"/>
      <c r="G504" s="174"/>
      <c r="H504" s="174"/>
      <c r="I504" s="174"/>
      <c r="J504" s="174"/>
      <c r="K504" s="174"/>
      <c r="L504" s="174"/>
      <c r="M504" s="174"/>
      <c r="N504" s="174"/>
    </row>
    <row r="505" customFormat="false" ht="13.2" hidden="false" customHeight="false" outlineLevel="0" collapsed="false">
      <c r="D505" s="174"/>
      <c r="E505" s="174"/>
      <c r="F505" s="174"/>
      <c r="G505" s="174"/>
      <c r="H505" s="174"/>
      <c r="I505" s="174"/>
      <c r="J505" s="174"/>
      <c r="K505" s="174"/>
      <c r="L505" s="174"/>
      <c r="M505" s="174"/>
      <c r="N505" s="174"/>
    </row>
    <row r="506" customFormat="false" ht="13.2" hidden="false" customHeight="false" outlineLevel="0" collapsed="false"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</row>
    <row r="507" customFormat="false" ht="13.2" hidden="false" customHeight="false" outlineLevel="0" collapsed="false">
      <c r="D507" s="174"/>
      <c r="E507" s="174"/>
      <c r="F507" s="174"/>
      <c r="G507" s="174"/>
      <c r="H507" s="174"/>
      <c r="I507" s="174"/>
      <c r="J507" s="174"/>
      <c r="K507" s="174"/>
      <c r="L507" s="174"/>
      <c r="M507" s="174"/>
      <c r="N507" s="174"/>
    </row>
    <row r="508" customFormat="false" ht="13.2" hidden="false" customHeight="false" outlineLevel="0" collapsed="false">
      <c r="D508" s="174"/>
      <c r="E508" s="174"/>
      <c r="F508" s="174"/>
      <c r="G508" s="174"/>
      <c r="H508" s="174"/>
      <c r="I508" s="174"/>
      <c r="J508" s="174"/>
      <c r="K508" s="174"/>
      <c r="L508" s="174"/>
      <c r="M508" s="174"/>
      <c r="N508" s="174"/>
    </row>
    <row r="509" customFormat="false" ht="13.2" hidden="false" customHeight="false" outlineLevel="0" collapsed="false">
      <c r="D509" s="174"/>
      <c r="E509" s="174"/>
      <c r="F509" s="174"/>
      <c r="G509" s="174"/>
      <c r="H509" s="174"/>
      <c r="I509" s="174"/>
      <c r="J509" s="174"/>
      <c r="K509" s="174"/>
      <c r="L509" s="174"/>
      <c r="M509" s="174"/>
      <c r="N509" s="174"/>
    </row>
    <row r="510" customFormat="false" ht="13.2" hidden="false" customHeight="false" outlineLevel="0" collapsed="false">
      <c r="D510" s="174"/>
      <c r="E510" s="174"/>
      <c r="F510" s="174"/>
      <c r="G510" s="174"/>
      <c r="H510" s="174"/>
      <c r="I510" s="174"/>
      <c r="J510" s="174"/>
      <c r="K510" s="174"/>
      <c r="L510" s="174"/>
      <c r="M510" s="174"/>
      <c r="N510" s="174"/>
    </row>
    <row r="511" customFormat="false" ht="13.2" hidden="false" customHeight="false" outlineLevel="0" collapsed="false">
      <c r="D511" s="174"/>
      <c r="E511" s="174"/>
      <c r="F511" s="174"/>
      <c r="G511" s="174"/>
      <c r="H511" s="174"/>
      <c r="I511" s="174"/>
      <c r="J511" s="174"/>
      <c r="K511" s="174"/>
      <c r="L511" s="174"/>
      <c r="M511" s="174"/>
      <c r="N511" s="174"/>
    </row>
    <row r="512" customFormat="false" ht="13.2" hidden="false" customHeight="false" outlineLevel="0" collapsed="false">
      <c r="D512" s="174"/>
      <c r="E512" s="174"/>
      <c r="F512" s="174"/>
      <c r="G512" s="174"/>
      <c r="H512" s="174"/>
      <c r="I512" s="174"/>
      <c r="J512" s="174"/>
      <c r="K512" s="174"/>
      <c r="L512" s="174"/>
      <c r="M512" s="174"/>
      <c r="N512" s="174"/>
    </row>
    <row r="513" customFormat="false" ht="13.2" hidden="false" customHeight="false" outlineLevel="0" collapsed="false">
      <c r="D513" s="174"/>
      <c r="E513" s="174"/>
      <c r="F513" s="174"/>
      <c r="G513" s="174"/>
      <c r="H513" s="174"/>
      <c r="I513" s="174"/>
      <c r="J513" s="174"/>
      <c r="K513" s="174"/>
      <c r="L513" s="174"/>
      <c r="M513" s="174"/>
      <c r="N513" s="174"/>
    </row>
    <row r="514" customFormat="false" ht="13.2" hidden="false" customHeight="false" outlineLevel="0" collapsed="false">
      <c r="D514" s="174"/>
      <c r="E514" s="174"/>
      <c r="F514" s="174"/>
      <c r="G514" s="174"/>
      <c r="H514" s="174"/>
      <c r="I514" s="174"/>
      <c r="J514" s="174"/>
      <c r="K514" s="174"/>
      <c r="L514" s="174"/>
      <c r="M514" s="174"/>
      <c r="N514" s="174"/>
    </row>
    <row r="515" customFormat="false" ht="13.2" hidden="false" customHeight="false" outlineLevel="0" collapsed="false">
      <c r="D515" s="174"/>
      <c r="E515" s="174"/>
      <c r="F515" s="174"/>
      <c r="G515" s="174"/>
      <c r="H515" s="174"/>
      <c r="I515" s="174"/>
      <c r="J515" s="174"/>
      <c r="K515" s="174"/>
      <c r="L515" s="174"/>
      <c r="M515" s="174"/>
      <c r="N515" s="174"/>
    </row>
    <row r="516" customFormat="false" ht="13.2" hidden="false" customHeight="false" outlineLevel="0" collapsed="false">
      <c r="D516" s="174"/>
      <c r="E516" s="174"/>
      <c r="F516" s="174"/>
      <c r="G516" s="174"/>
      <c r="H516" s="174"/>
      <c r="I516" s="174"/>
      <c r="J516" s="174"/>
      <c r="K516" s="174"/>
      <c r="L516" s="174"/>
      <c r="M516" s="174"/>
      <c r="N516" s="174"/>
    </row>
    <row r="517" customFormat="false" ht="13.2" hidden="false" customHeight="false" outlineLevel="0" collapsed="false">
      <c r="D517" s="174"/>
      <c r="E517" s="174"/>
      <c r="F517" s="174"/>
      <c r="G517" s="174"/>
      <c r="H517" s="174"/>
      <c r="I517" s="174"/>
      <c r="J517" s="174"/>
      <c r="K517" s="174"/>
      <c r="L517" s="174"/>
      <c r="M517" s="174"/>
      <c r="N517" s="174"/>
    </row>
    <row r="518" customFormat="false" ht="13.2" hidden="false" customHeight="false" outlineLevel="0" collapsed="false">
      <c r="D518" s="174"/>
      <c r="E518" s="174"/>
      <c r="F518" s="174"/>
      <c r="G518" s="174"/>
      <c r="H518" s="174"/>
      <c r="I518" s="174"/>
      <c r="J518" s="174"/>
      <c r="K518" s="174"/>
      <c r="L518" s="174"/>
      <c r="M518" s="174"/>
      <c r="N518" s="174"/>
    </row>
    <row r="519" customFormat="false" ht="13.2" hidden="false" customHeight="false" outlineLevel="0" collapsed="false">
      <c r="D519" s="174"/>
      <c r="E519" s="174"/>
      <c r="F519" s="174"/>
      <c r="G519" s="174"/>
      <c r="H519" s="174"/>
      <c r="I519" s="174"/>
      <c r="J519" s="174"/>
      <c r="K519" s="174"/>
      <c r="L519" s="174"/>
      <c r="M519" s="174"/>
      <c r="N519" s="174"/>
    </row>
    <row r="520" customFormat="false" ht="13.2" hidden="false" customHeight="false" outlineLevel="0" collapsed="false">
      <c r="D520" s="174"/>
      <c r="E520" s="174"/>
      <c r="F520" s="174"/>
      <c r="G520" s="174"/>
      <c r="H520" s="174"/>
      <c r="I520" s="174"/>
      <c r="J520" s="174"/>
      <c r="K520" s="174"/>
      <c r="L520" s="174"/>
      <c r="M520" s="174"/>
      <c r="N520" s="174"/>
    </row>
    <row r="521" customFormat="false" ht="13.2" hidden="false" customHeight="false" outlineLevel="0" collapsed="false">
      <c r="D521" s="174"/>
      <c r="E521" s="174"/>
      <c r="F521" s="174"/>
      <c r="G521" s="174"/>
      <c r="H521" s="174"/>
      <c r="I521" s="174"/>
      <c r="J521" s="174"/>
      <c r="K521" s="174"/>
      <c r="L521" s="174"/>
      <c r="M521" s="174"/>
      <c r="N521" s="174"/>
    </row>
    <row r="522" customFormat="false" ht="13.2" hidden="false" customHeight="false" outlineLevel="0" collapsed="false">
      <c r="D522" s="174"/>
      <c r="E522" s="174"/>
      <c r="F522" s="174"/>
      <c r="G522" s="174"/>
      <c r="H522" s="174"/>
      <c r="I522" s="174"/>
      <c r="J522" s="174"/>
      <c r="K522" s="174"/>
      <c r="L522" s="174"/>
      <c r="M522" s="174"/>
      <c r="N522" s="174"/>
    </row>
    <row r="523" customFormat="false" ht="13.2" hidden="false" customHeight="false" outlineLevel="0" collapsed="false">
      <c r="D523" s="174"/>
      <c r="E523" s="174"/>
      <c r="F523" s="174"/>
      <c r="G523" s="174"/>
      <c r="H523" s="174"/>
      <c r="I523" s="174"/>
      <c r="J523" s="174"/>
      <c r="K523" s="174"/>
      <c r="L523" s="174"/>
      <c r="M523" s="174"/>
      <c r="N523" s="174"/>
    </row>
    <row r="524" customFormat="false" ht="13.2" hidden="false" customHeight="false" outlineLevel="0" collapsed="false">
      <c r="D524" s="174"/>
      <c r="E524" s="174"/>
      <c r="F524" s="174"/>
      <c r="G524" s="174"/>
      <c r="H524" s="174"/>
      <c r="I524" s="174"/>
      <c r="J524" s="174"/>
      <c r="K524" s="174"/>
      <c r="L524" s="174"/>
      <c r="M524" s="174"/>
      <c r="N524" s="174"/>
    </row>
    <row r="525" customFormat="false" ht="13.2" hidden="false" customHeight="false" outlineLevel="0" collapsed="false">
      <c r="D525" s="174"/>
      <c r="E525" s="174"/>
      <c r="F525" s="174"/>
      <c r="G525" s="174"/>
      <c r="H525" s="174"/>
      <c r="I525" s="174"/>
      <c r="J525" s="174"/>
      <c r="K525" s="174"/>
      <c r="L525" s="174"/>
      <c r="M525" s="174"/>
      <c r="N525" s="174"/>
    </row>
    <row r="526" customFormat="false" ht="13.2" hidden="false" customHeight="false" outlineLevel="0" collapsed="false">
      <c r="D526" s="174"/>
      <c r="E526" s="174"/>
      <c r="F526" s="174"/>
      <c r="G526" s="174"/>
      <c r="H526" s="174"/>
      <c r="I526" s="174"/>
      <c r="J526" s="174"/>
      <c r="K526" s="174"/>
      <c r="L526" s="174"/>
      <c r="M526" s="174"/>
      <c r="N526" s="174"/>
    </row>
    <row r="527" customFormat="false" ht="13.2" hidden="false" customHeight="false" outlineLevel="0" collapsed="false">
      <c r="D527" s="174"/>
      <c r="E527" s="174"/>
      <c r="F527" s="174"/>
      <c r="G527" s="174"/>
      <c r="H527" s="174"/>
      <c r="I527" s="174"/>
      <c r="J527" s="174"/>
      <c r="K527" s="174"/>
      <c r="L527" s="174"/>
      <c r="M527" s="174"/>
      <c r="N527" s="174"/>
    </row>
    <row r="528" customFormat="false" ht="13.2" hidden="false" customHeight="false" outlineLevel="0" collapsed="false">
      <c r="D528" s="174"/>
      <c r="E528" s="174"/>
      <c r="F528" s="174"/>
      <c r="G528" s="174"/>
      <c r="H528" s="174"/>
      <c r="I528" s="174"/>
      <c r="J528" s="174"/>
      <c r="K528" s="174"/>
      <c r="L528" s="174"/>
      <c r="M528" s="174"/>
      <c r="N528" s="174"/>
    </row>
    <row r="529" customFormat="false" ht="13.2" hidden="false" customHeight="false" outlineLevel="0" collapsed="false">
      <c r="D529" s="174"/>
      <c r="E529" s="174"/>
      <c r="F529" s="174"/>
      <c r="G529" s="174"/>
      <c r="H529" s="174"/>
      <c r="I529" s="174"/>
      <c r="J529" s="174"/>
      <c r="K529" s="174"/>
      <c r="L529" s="174"/>
      <c r="M529" s="174"/>
      <c r="N529" s="174"/>
    </row>
    <row r="530" customFormat="false" ht="13.2" hidden="false" customHeight="false" outlineLevel="0" collapsed="false">
      <c r="D530" s="174"/>
      <c r="E530" s="174"/>
      <c r="F530" s="174"/>
      <c r="G530" s="174"/>
      <c r="H530" s="174"/>
      <c r="I530" s="174"/>
      <c r="J530" s="174"/>
      <c r="K530" s="174"/>
      <c r="L530" s="174"/>
      <c r="M530" s="174"/>
      <c r="N530" s="174"/>
    </row>
    <row r="531" customFormat="false" ht="13.2" hidden="false" customHeight="false" outlineLevel="0" collapsed="false">
      <c r="D531" s="174"/>
      <c r="E531" s="174"/>
      <c r="F531" s="174"/>
      <c r="G531" s="174"/>
      <c r="H531" s="174"/>
      <c r="I531" s="174"/>
      <c r="J531" s="174"/>
      <c r="K531" s="174"/>
      <c r="L531" s="174"/>
      <c r="M531" s="174"/>
      <c r="N531" s="174"/>
    </row>
    <row r="532" customFormat="false" ht="13.2" hidden="false" customHeight="false" outlineLevel="0" collapsed="false">
      <c r="D532" s="174"/>
      <c r="E532" s="174"/>
      <c r="F532" s="174"/>
      <c r="G532" s="174"/>
      <c r="H532" s="174"/>
      <c r="I532" s="174"/>
      <c r="J532" s="174"/>
      <c r="K532" s="174"/>
      <c r="L532" s="174"/>
      <c r="M532" s="174"/>
      <c r="N532" s="174"/>
    </row>
    <row r="533" customFormat="false" ht="13.2" hidden="false" customHeight="false" outlineLevel="0" collapsed="false">
      <c r="D533" s="174"/>
      <c r="E533" s="174"/>
      <c r="F533" s="174"/>
      <c r="G533" s="174"/>
      <c r="H533" s="174"/>
      <c r="I533" s="174"/>
      <c r="J533" s="174"/>
      <c r="K533" s="174"/>
      <c r="L533" s="174"/>
      <c r="M533" s="174"/>
      <c r="N533" s="174"/>
    </row>
    <row r="534" customFormat="false" ht="13.2" hidden="false" customHeight="false" outlineLevel="0" collapsed="false">
      <c r="D534" s="174"/>
      <c r="E534" s="174"/>
      <c r="F534" s="174"/>
      <c r="G534" s="174"/>
      <c r="H534" s="174"/>
      <c r="I534" s="174"/>
      <c r="J534" s="174"/>
      <c r="K534" s="174"/>
      <c r="L534" s="174"/>
      <c r="M534" s="174"/>
      <c r="N534" s="174"/>
    </row>
    <row r="535" customFormat="false" ht="13.2" hidden="false" customHeight="false" outlineLevel="0" collapsed="false">
      <c r="D535" s="174"/>
      <c r="E535" s="174"/>
      <c r="F535" s="174"/>
      <c r="G535" s="174"/>
      <c r="H535" s="174"/>
      <c r="I535" s="174"/>
      <c r="J535" s="174"/>
      <c r="K535" s="174"/>
      <c r="L535" s="174"/>
      <c r="M535" s="174"/>
      <c r="N535" s="174"/>
    </row>
    <row r="536" customFormat="false" ht="13.2" hidden="false" customHeight="false" outlineLevel="0" collapsed="false">
      <c r="D536" s="174"/>
      <c r="E536" s="174"/>
      <c r="F536" s="174"/>
      <c r="G536" s="174"/>
      <c r="H536" s="174"/>
      <c r="I536" s="174"/>
      <c r="J536" s="174"/>
      <c r="K536" s="174"/>
      <c r="L536" s="174"/>
      <c r="M536" s="174"/>
      <c r="N536" s="174"/>
    </row>
    <row r="537" customFormat="false" ht="13.2" hidden="false" customHeight="false" outlineLevel="0" collapsed="false">
      <c r="D537" s="174"/>
      <c r="E537" s="174"/>
      <c r="F537" s="174"/>
      <c r="G537" s="174"/>
      <c r="H537" s="174"/>
      <c r="I537" s="174"/>
      <c r="J537" s="174"/>
      <c r="K537" s="174"/>
      <c r="L537" s="174"/>
      <c r="M537" s="174"/>
      <c r="N537" s="174"/>
    </row>
    <row r="538" customFormat="false" ht="13.2" hidden="false" customHeight="false" outlineLevel="0" collapsed="false">
      <c r="D538" s="174"/>
      <c r="E538" s="174"/>
      <c r="F538" s="174"/>
      <c r="G538" s="174"/>
      <c r="H538" s="174"/>
      <c r="I538" s="174"/>
      <c r="J538" s="174"/>
      <c r="K538" s="174"/>
      <c r="L538" s="174"/>
      <c r="M538" s="174"/>
      <c r="N538" s="174"/>
    </row>
    <row r="539" customFormat="false" ht="13.2" hidden="false" customHeight="false" outlineLevel="0" collapsed="false">
      <c r="D539" s="174"/>
      <c r="E539" s="174"/>
      <c r="F539" s="174"/>
      <c r="G539" s="174"/>
      <c r="H539" s="174"/>
      <c r="I539" s="174"/>
      <c r="J539" s="174"/>
      <c r="K539" s="174"/>
      <c r="L539" s="174"/>
      <c r="M539" s="174"/>
      <c r="N539" s="174"/>
    </row>
    <row r="540" customFormat="false" ht="13.2" hidden="false" customHeight="false" outlineLevel="0" collapsed="false">
      <c r="D540" s="174"/>
      <c r="E540" s="174"/>
      <c r="F540" s="174"/>
      <c r="G540" s="174"/>
      <c r="H540" s="174"/>
      <c r="I540" s="174"/>
      <c r="J540" s="174"/>
      <c r="K540" s="174"/>
      <c r="L540" s="174"/>
      <c r="M540" s="174"/>
      <c r="N540" s="174"/>
    </row>
    <row r="541" customFormat="false" ht="13.2" hidden="false" customHeight="false" outlineLevel="0" collapsed="false">
      <c r="D541" s="174"/>
      <c r="E541" s="174"/>
      <c r="F541" s="174"/>
      <c r="G541" s="174"/>
      <c r="H541" s="174"/>
      <c r="I541" s="174"/>
      <c r="J541" s="174"/>
      <c r="K541" s="174"/>
      <c r="L541" s="174"/>
      <c r="M541" s="174"/>
      <c r="N541" s="174"/>
    </row>
    <row r="542" customFormat="false" ht="13.2" hidden="false" customHeight="false" outlineLevel="0" collapsed="false">
      <c r="D542" s="174"/>
      <c r="E542" s="174"/>
      <c r="F542" s="174"/>
      <c r="G542" s="174"/>
      <c r="H542" s="174"/>
      <c r="I542" s="174"/>
      <c r="J542" s="174"/>
      <c r="K542" s="174"/>
      <c r="L542" s="174"/>
      <c r="M542" s="174"/>
      <c r="N542" s="174"/>
    </row>
    <row r="543" customFormat="false" ht="13.2" hidden="false" customHeight="false" outlineLevel="0" collapsed="false">
      <c r="D543" s="174"/>
      <c r="E543" s="174"/>
      <c r="F543" s="174"/>
      <c r="G543" s="174"/>
      <c r="H543" s="174"/>
      <c r="I543" s="174"/>
      <c r="J543" s="174"/>
      <c r="K543" s="174"/>
      <c r="L543" s="174"/>
      <c r="M543" s="174"/>
      <c r="N543" s="174"/>
    </row>
    <row r="544" customFormat="false" ht="13.2" hidden="false" customHeight="false" outlineLevel="0" collapsed="false">
      <c r="D544" s="174"/>
      <c r="E544" s="174"/>
      <c r="F544" s="174"/>
      <c r="G544" s="174"/>
      <c r="H544" s="174"/>
      <c r="I544" s="174"/>
      <c r="J544" s="174"/>
      <c r="K544" s="174"/>
      <c r="L544" s="174"/>
      <c r="M544" s="174"/>
      <c r="N544" s="174"/>
    </row>
    <row r="545" customFormat="false" ht="13.2" hidden="false" customHeight="false" outlineLevel="0" collapsed="false">
      <c r="D545" s="174"/>
      <c r="E545" s="174"/>
      <c r="F545" s="174"/>
      <c r="G545" s="174"/>
      <c r="H545" s="174"/>
      <c r="I545" s="174"/>
      <c r="J545" s="174"/>
      <c r="K545" s="174"/>
      <c r="L545" s="174"/>
      <c r="M545" s="174"/>
      <c r="N545" s="174"/>
    </row>
    <row r="546" customFormat="false" ht="13.2" hidden="false" customHeight="false" outlineLevel="0" collapsed="false">
      <c r="D546" s="174"/>
      <c r="E546" s="174"/>
      <c r="F546" s="174"/>
      <c r="G546" s="174"/>
      <c r="H546" s="174"/>
      <c r="I546" s="174"/>
      <c r="J546" s="174"/>
      <c r="K546" s="174"/>
      <c r="L546" s="174"/>
      <c r="M546" s="174"/>
      <c r="N546" s="174"/>
    </row>
    <row r="547" customFormat="false" ht="13.2" hidden="false" customHeight="false" outlineLevel="0" collapsed="false">
      <c r="D547" s="174"/>
      <c r="E547" s="174"/>
      <c r="F547" s="174"/>
      <c r="G547" s="174"/>
      <c r="H547" s="174"/>
      <c r="I547" s="174"/>
      <c r="J547" s="174"/>
      <c r="K547" s="174"/>
      <c r="L547" s="174"/>
      <c r="M547" s="174"/>
      <c r="N547" s="174"/>
    </row>
    <row r="548" customFormat="false" ht="13.2" hidden="false" customHeight="false" outlineLevel="0" collapsed="false">
      <c r="D548" s="174"/>
      <c r="E548" s="174"/>
      <c r="F548" s="174"/>
      <c r="G548" s="174"/>
      <c r="H548" s="174"/>
      <c r="I548" s="174"/>
      <c r="J548" s="174"/>
      <c r="K548" s="174"/>
      <c r="L548" s="174"/>
      <c r="M548" s="174"/>
      <c r="N548" s="174"/>
    </row>
  </sheetData>
  <mergeCells count="395">
    <mergeCell ref="E2:K2"/>
    <mergeCell ref="C11:N11"/>
    <mergeCell ref="A12:B12"/>
    <mergeCell ref="C12:L12"/>
    <mergeCell ref="M12:N12"/>
    <mergeCell ref="C13:L13"/>
    <mergeCell ref="M13:N13"/>
    <mergeCell ref="C14:L14"/>
    <mergeCell ref="M14:N14"/>
    <mergeCell ref="C15:L15"/>
    <mergeCell ref="M15:N15"/>
    <mergeCell ref="C16:L16"/>
    <mergeCell ref="M16:N16"/>
    <mergeCell ref="C17:L17"/>
    <mergeCell ref="M17:N17"/>
    <mergeCell ref="C18:L18"/>
    <mergeCell ref="M18:N18"/>
    <mergeCell ref="C19:L19"/>
    <mergeCell ref="M19:N19"/>
    <mergeCell ref="C20:L20"/>
    <mergeCell ref="M20:N20"/>
    <mergeCell ref="C21:L21"/>
    <mergeCell ref="M21:N21"/>
    <mergeCell ref="C22:L22"/>
    <mergeCell ref="M22:N22"/>
    <mergeCell ref="C23:L23"/>
    <mergeCell ref="M23:N23"/>
    <mergeCell ref="C24:L24"/>
    <mergeCell ref="M24:N24"/>
    <mergeCell ref="C25:L25"/>
    <mergeCell ref="M25:N25"/>
    <mergeCell ref="A31:A33"/>
    <mergeCell ref="B31:B33"/>
    <mergeCell ref="C31:C33"/>
    <mergeCell ref="D31:G33"/>
    <mergeCell ref="H31:I32"/>
    <mergeCell ref="J31:J33"/>
    <mergeCell ref="K31:K33"/>
    <mergeCell ref="L31:O31"/>
    <mergeCell ref="L32:M32"/>
    <mergeCell ref="N32:O32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N96:O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N133:O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N170:O170"/>
    <mergeCell ref="D171:G171"/>
    <mergeCell ref="D172:G172"/>
    <mergeCell ref="D173:G173"/>
    <mergeCell ref="D174:G174"/>
    <mergeCell ref="D175:G175"/>
    <mergeCell ref="N175:O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N197:O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N231:O231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N268:O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N294:O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N329:O329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  <mergeCell ref="B341:C341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D350:G350"/>
    <mergeCell ref="D351:G351"/>
    <mergeCell ref="D352:G352"/>
    <mergeCell ref="D353:G353"/>
    <mergeCell ref="D354:G354"/>
    <mergeCell ref="D355:G355"/>
    <mergeCell ref="D356:G356"/>
    <mergeCell ref="D357:G357"/>
    <mergeCell ref="D358:G358"/>
    <mergeCell ref="N358:O358"/>
    <mergeCell ref="D359:G359"/>
    <mergeCell ref="D360:G360"/>
    <mergeCell ref="D361:G361"/>
    <mergeCell ref="D362:G362"/>
    <mergeCell ref="D363:G363"/>
    <mergeCell ref="D364:G364"/>
    <mergeCell ref="N364:O364"/>
    <mergeCell ref="D365:G365"/>
    <mergeCell ref="D366:G366"/>
    <mergeCell ref="D367:G367"/>
    <mergeCell ref="D368:G368"/>
    <mergeCell ref="D369:G369"/>
    <mergeCell ref="D370:G370"/>
    <mergeCell ref="N370:O370"/>
    <mergeCell ref="D372:G372"/>
    <mergeCell ref="D373:G373"/>
    <mergeCell ref="D374:G374"/>
    <mergeCell ref="D375:G375"/>
    <mergeCell ref="D376:G376"/>
    <mergeCell ref="N376:O376"/>
  </mergeCells>
  <printOptions headings="false" gridLines="false" gridLinesSet="true" horizontalCentered="false" verticalCentered="false"/>
  <pageMargins left="0.268055555555556" right="0.39375" top="0.940277777777778" bottom="0.979861111111111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1015625" defaultRowHeight="13.2" zeroHeight="false" outlineLevelRow="0" outlineLevelCol="0"/>
  <cols>
    <col collapsed="false" customWidth="true" hidden="false" outlineLevel="0" max="1" min="1" style="251" width="5.66"/>
    <col collapsed="false" customWidth="true" hidden="false" outlineLevel="0" max="2" min="2" style="252" width="12.66"/>
    <col collapsed="false" customWidth="true" hidden="false" outlineLevel="0" max="3" min="3" style="252" width="38.33"/>
    <col collapsed="false" customWidth="true" hidden="false" outlineLevel="0" max="4" min="4" style="252" width="3.66"/>
    <col collapsed="false" customWidth="true" hidden="false" outlineLevel="0" max="5" min="5" style="253" width="8.43"/>
    <col collapsed="false" customWidth="false" hidden="false" outlineLevel="0" max="257" min="6" style="254" width="8.1"/>
  </cols>
  <sheetData>
    <row r="1" s="255" customFormat="true" ht="17.4" hidden="false" customHeight="false" outlineLevel="0" collapsed="false">
      <c r="A1" s="230" t="s">
        <v>287</v>
      </c>
      <c r="B1" s="230"/>
      <c r="C1" s="230"/>
      <c r="D1" s="230"/>
      <c r="E1" s="230"/>
    </row>
    <row r="2" s="255" customFormat="true" ht="20.4" hidden="false" customHeight="false" outlineLevel="0" collapsed="false">
      <c r="A2" s="256" t="n">
        <v>1</v>
      </c>
      <c r="B2" s="257" t="s">
        <v>288</v>
      </c>
      <c r="C2" s="257" t="s">
        <v>289</v>
      </c>
      <c r="D2" s="257" t="s">
        <v>72</v>
      </c>
      <c r="E2" s="258" t="n">
        <v>15</v>
      </c>
    </row>
    <row r="3" s="255" customFormat="true" ht="13.2" hidden="false" customHeight="false" outlineLevel="0" collapsed="false">
      <c r="A3" s="259" t="n">
        <v>2</v>
      </c>
      <c r="B3" s="260" t="s">
        <v>290</v>
      </c>
      <c r="C3" s="260" t="s">
        <v>291</v>
      </c>
      <c r="D3" s="260" t="s">
        <v>36</v>
      </c>
      <c r="E3" s="261" t="n">
        <v>30</v>
      </c>
    </row>
    <row r="4" s="255" customFormat="true" ht="13.2" hidden="false" customHeight="false" outlineLevel="0" collapsed="false">
      <c r="A4" s="259" t="n">
        <v>3</v>
      </c>
      <c r="B4" s="260" t="s">
        <v>292</v>
      </c>
      <c r="C4" s="260" t="s">
        <v>293</v>
      </c>
      <c r="D4" s="260" t="s">
        <v>72</v>
      </c>
      <c r="E4" s="261" t="n">
        <v>15</v>
      </c>
    </row>
    <row r="5" s="255" customFormat="true" ht="19.2" hidden="false" customHeight="false" outlineLevel="0" collapsed="false">
      <c r="A5" s="237"/>
      <c r="B5" s="238"/>
      <c r="C5" s="238" t="s">
        <v>294</v>
      </c>
      <c r="D5" s="238"/>
      <c r="E5" s="239"/>
    </row>
    <row r="6" s="255" customFormat="true" ht="20.4" hidden="false" customHeight="false" outlineLevel="0" collapsed="false">
      <c r="A6" s="256" t="n">
        <v>4</v>
      </c>
      <c r="B6" s="257" t="s">
        <v>295</v>
      </c>
      <c r="C6" s="257" t="s">
        <v>296</v>
      </c>
      <c r="D6" s="257" t="s">
        <v>72</v>
      </c>
      <c r="E6" s="258" t="n">
        <v>15</v>
      </c>
    </row>
    <row r="7" s="255" customFormat="true" ht="13.2" hidden="false" customHeight="false" outlineLevel="0" collapsed="false">
      <c r="A7" s="259" t="n">
        <v>5</v>
      </c>
      <c r="B7" s="260" t="s">
        <v>297</v>
      </c>
      <c r="C7" s="260" t="s">
        <v>298</v>
      </c>
      <c r="D7" s="260" t="s">
        <v>36</v>
      </c>
      <c r="E7" s="261" t="n">
        <v>45</v>
      </c>
    </row>
    <row r="8" s="255" customFormat="true" ht="13.2" hidden="false" customHeight="false" outlineLevel="0" collapsed="false">
      <c r="A8" s="259" t="n">
        <v>6</v>
      </c>
      <c r="B8" s="260" t="s">
        <v>299</v>
      </c>
      <c r="C8" s="260" t="s">
        <v>300</v>
      </c>
      <c r="D8" s="260" t="s">
        <v>36</v>
      </c>
      <c r="E8" s="261" t="n">
        <v>3</v>
      </c>
    </row>
    <row r="9" s="255" customFormat="true" ht="13.2" hidden="false" customHeight="false" outlineLevel="0" collapsed="false">
      <c r="A9" s="259" t="n">
        <v>7</v>
      </c>
      <c r="B9" s="260" t="s">
        <v>301</v>
      </c>
      <c r="C9" s="260" t="s">
        <v>302</v>
      </c>
      <c r="D9" s="260" t="s">
        <v>72</v>
      </c>
      <c r="E9" s="261" t="n">
        <v>15</v>
      </c>
    </row>
    <row r="10" s="255" customFormat="true" ht="20.4" hidden="false" customHeight="false" outlineLevel="0" collapsed="false">
      <c r="A10" s="256" t="n">
        <v>8</v>
      </c>
      <c r="B10" s="257" t="s">
        <v>303</v>
      </c>
      <c r="C10" s="257" t="s">
        <v>304</v>
      </c>
      <c r="D10" s="257" t="s">
        <v>72</v>
      </c>
      <c r="E10" s="258" t="n">
        <v>30</v>
      </c>
    </row>
    <row r="11" s="255" customFormat="true" ht="13.2" hidden="false" customHeight="false" outlineLevel="0" collapsed="false">
      <c r="A11" s="259" t="n">
        <v>9</v>
      </c>
      <c r="B11" s="260" t="s">
        <v>305</v>
      </c>
      <c r="C11" s="260" t="s">
        <v>306</v>
      </c>
      <c r="D11" s="260" t="s">
        <v>36</v>
      </c>
      <c r="E11" s="261" t="n">
        <v>90</v>
      </c>
    </row>
    <row r="12" s="255" customFormat="true" ht="13.2" hidden="false" customHeight="false" outlineLevel="0" collapsed="false">
      <c r="A12" s="259" t="n">
        <v>10</v>
      </c>
      <c r="B12" s="260" t="s">
        <v>307</v>
      </c>
      <c r="C12" s="260" t="s">
        <v>308</v>
      </c>
      <c r="D12" s="260" t="s">
        <v>36</v>
      </c>
      <c r="E12" s="261" t="n">
        <v>6</v>
      </c>
    </row>
    <row r="13" s="255" customFormat="true" ht="13.2" hidden="false" customHeight="false" outlineLevel="0" collapsed="false">
      <c r="A13" s="259" t="n">
        <v>11</v>
      </c>
      <c r="B13" s="260" t="s">
        <v>309</v>
      </c>
      <c r="C13" s="260" t="s">
        <v>310</v>
      </c>
      <c r="D13" s="260" t="s">
        <v>72</v>
      </c>
      <c r="E13" s="261" t="n">
        <v>30</v>
      </c>
    </row>
    <row r="14" s="255" customFormat="true" ht="20.4" hidden="false" customHeight="false" outlineLevel="0" collapsed="false">
      <c r="A14" s="256" t="n">
        <v>12</v>
      </c>
      <c r="B14" s="257" t="s">
        <v>311</v>
      </c>
      <c r="C14" s="257" t="s">
        <v>312</v>
      </c>
      <c r="D14" s="257" t="s">
        <v>72</v>
      </c>
      <c r="E14" s="258" t="n">
        <v>50</v>
      </c>
    </row>
    <row r="15" s="255" customFormat="true" ht="20.4" hidden="false" customHeight="false" outlineLevel="0" collapsed="false">
      <c r="A15" s="259" t="n">
        <v>13</v>
      </c>
      <c r="B15" s="260" t="s">
        <v>313</v>
      </c>
      <c r="C15" s="260" t="s">
        <v>314</v>
      </c>
      <c r="D15" s="260" t="s">
        <v>72</v>
      </c>
      <c r="E15" s="261" t="n">
        <v>50</v>
      </c>
    </row>
    <row r="16" s="255" customFormat="true" ht="20.4" hidden="false" customHeight="false" outlineLevel="0" collapsed="false">
      <c r="A16" s="259" t="n">
        <v>14</v>
      </c>
      <c r="B16" s="260" t="s">
        <v>315</v>
      </c>
      <c r="C16" s="260" t="s">
        <v>316</v>
      </c>
      <c r="D16" s="260" t="s">
        <v>36</v>
      </c>
      <c r="E16" s="261" t="n">
        <v>50</v>
      </c>
    </row>
    <row r="17" s="255" customFormat="true" ht="20.4" hidden="false" customHeight="false" outlineLevel="0" collapsed="false">
      <c r="A17" s="256" t="n">
        <v>15</v>
      </c>
      <c r="B17" s="257" t="s">
        <v>317</v>
      </c>
      <c r="C17" s="257" t="s">
        <v>318</v>
      </c>
      <c r="D17" s="257" t="s">
        <v>72</v>
      </c>
      <c r="E17" s="258" t="n">
        <v>30</v>
      </c>
    </row>
    <row r="18" s="255" customFormat="true" ht="13.2" hidden="false" customHeight="false" outlineLevel="0" collapsed="false">
      <c r="A18" s="259" t="n">
        <v>16</v>
      </c>
      <c r="B18" s="260" t="s">
        <v>319</v>
      </c>
      <c r="C18" s="260" t="s">
        <v>320</v>
      </c>
      <c r="D18" s="260" t="s">
        <v>72</v>
      </c>
      <c r="E18" s="261" t="n">
        <v>30</v>
      </c>
    </row>
    <row r="19" s="255" customFormat="true" ht="13.2" hidden="false" customHeight="false" outlineLevel="0" collapsed="false">
      <c r="A19" s="259" t="n">
        <v>17</v>
      </c>
      <c r="B19" s="260" t="s">
        <v>321</v>
      </c>
      <c r="C19" s="260" t="s">
        <v>322</v>
      </c>
      <c r="D19" s="260" t="s">
        <v>36</v>
      </c>
      <c r="E19" s="261" t="n">
        <v>30</v>
      </c>
    </row>
    <row r="20" s="255" customFormat="true" ht="20.4" hidden="false" customHeight="false" outlineLevel="0" collapsed="false">
      <c r="A20" s="256" t="n">
        <v>18</v>
      </c>
      <c r="B20" s="257" t="s">
        <v>323</v>
      </c>
      <c r="C20" s="257" t="s">
        <v>324</v>
      </c>
      <c r="D20" s="257" t="s">
        <v>72</v>
      </c>
      <c r="E20" s="258" t="n">
        <v>15</v>
      </c>
    </row>
    <row r="21" s="255" customFormat="true" ht="13.2" hidden="false" customHeight="false" outlineLevel="0" collapsed="false">
      <c r="A21" s="259" t="n">
        <v>19</v>
      </c>
      <c r="B21" s="260" t="s">
        <v>325</v>
      </c>
      <c r="C21" s="260" t="s">
        <v>326</v>
      </c>
      <c r="D21" s="260" t="s">
        <v>72</v>
      </c>
      <c r="E21" s="261" t="n">
        <v>15</v>
      </c>
    </row>
    <row r="22" s="255" customFormat="true" ht="20.4" hidden="false" customHeight="false" outlineLevel="0" collapsed="false">
      <c r="A22" s="259" t="n">
        <v>20</v>
      </c>
      <c r="B22" s="260" t="s">
        <v>327</v>
      </c>
      <c r="C22" s="260" t="s">
        <v>328</v>
      </c>
      <c r="D22" s="260" t="s">
        <v>36</v>
      </c>
      <c r="E22" s="261" t="n">
        <v>15</v>
      </c>
    </row>
    <row r="23" s="255" customFormat="true" ht="13.2" hidden="false" customHeight="false" outlineLevel="0" collapsed="false">
      <c r="A23" s="259" t="n">
        <v>21</v>
      </c>
      <c r="B23" s="260" t="s">
        <v>329</v>
      </c>
      <c r="C23" s="260" t="s">
        <v>330</v>
      </c>
      <c r="D23" s="260" t="s">
        <v>36</v>
      </c>
      <c r="E23" s="261" t="n">
        <v>15</v>
      </c>
    </row>
    <row r="24" s="255" customFormat="true" ht="20.4" hidden="false" customHeight="false" outlineLevel="0" collapsed="false">
      <c r="A24" s="256" t="n">
        <v>22</v>
      </c>
      <c r="B24" s="257" t="s">
        <v>331</v>
      </c>
      <c r="C24" s="257" t="s">
        <v>332</v>
      </c>
      <c r="D24" s="257" t="s">
        <v>36</v>
      </c>
      <c r="E24" s="258" t="n">
        <v>15</v>
      </c>
    </row>
    <row r="25" s="255" customFormat="true" ht="13.2" hidden="false" customHeight="false" outlineLevel="0" collapsed="false">
      <c r="A25" s="259" t="n">
        <v>23</v>
      </c>
      <c r="B25" s="260" t="s">
        <v>333</v>
      </c>
      <c r="C25" s="260" t="s">
        <v>334</v>
      </c>
      <c r="D25" s="260" t="s">
        <v>36</v>
      </c>
      <c r="E25" s="261" t="n">
        <v>15</v>
      </c>
    </row>
    <row r="26" s="255" customFormat="true" ht="20.4" hidden="false" customHeight="false" outlineLevel="0" collapsed="false">
      <c r="A26" s="256" t="n">
        <v>24</v>
      </c>
      <c r="B26" s="257" t="s">
        <v>335</v>
      </c>
      <c r="C26" s="257" t="s">
        <v>336</v>
      </c>
      <c r="D26" s="257" t="s">
        <v>36</v>
      </c>
      <c r="E26" s="258" t="n">
        <v>200</v>
      </c>
    </row>
    <row r="27" s="255" customFormat="true" ht="13.2" hidden="false" customHeight="false" outlineLevel="0" collapsed="false">
      <c r="A27" s="259" t="n">
        <v>25</v>
      </c>
      <c r="B27" s="260" t="s">
        <v>337</v>
      </c>
      <c r="C27" s="260" t="s">
        <v>338</v>
      </c>
      <c r="D27" s="260" t="s">
        <v>36</v>
      </c>
      <c r="E27" s="261" t="n">
        <v>200</v>
      </c>
    </row>
    <row r="28" s="255" customFormat="true" ht="20.4" hidden="false" customHeight="false" outlineLevel="0" collapsed="false">
      <c r="A28" s="256" t="n">
        <v>26</v>
      </c>
      <c r="B28" s="257" t="s">
        <v>339</v>
      </c>
      <c r="C28" s="257" t="s">
        <v>340</v>
      </c>
      <c r="D28" s="257" t="s">
        <v>36</v>
      </c>
      <c r="E28" s="258" t="n">
        <v>200</v>
      </c>
    </row>
    <row r="29" s="255" customFormat="true" ht="13.2" hidden="false" customHeight="false" outlineLevel="0" collapsed="false">
      <c r="A29" s="259" t="n">
        <v>27</v>
      </c>
      <c r="B29" s="260" t="s">
        <v>341</v>
      </c>
      <c r="C29" s="260" t="s">
        <v>342</v>
      </c>
      <c r="D29" s="260" t="s">
        <v>36</v>
      </c>
      <c r="E29" s="261" t="n">
        <v>200</v>
      </c>
    </row>
    <row r="30" s="255" customFormat="true" ht="20.4" hidden="false" customHeight="false" outlineLevel="0" collapsed="false">
      <c r="A30" s="256" t="n">
        <v>28</v>
      </c>
      <c r="B30" s="257" t="s">
        <v>343</v>
      </c>
      <c r="C30" s="257" t="s">
        <v>344</v>
      </c>
      <c r="D30" s="257" t="s">
        <v>72</v>
      </c>
      <c r="E30" s="258" t="n">
        <v>30</v>
      </c>
    </row>
    <row r="31" s="255" customFormat="true" ht="20.4" hidden="false" customHeight="false" outlineLevel="0" collapsed="false">
      <c r="A31" s="259" t="n">
        <v>29</v>
      </c>
      <c r="B31" s="260" t="s">
        <v>345</v>
      </c>
      <c r="C31" s="260" t="s">
        <v>346</v>
      </c>
      <c r="D31" s="260" t="s">
        <v>36</v>
      </c>
      <c r="E31" s="261" t="n">
        <v>15</v>
      </c>
    </row>
    <row r="32" s="255" customFormat="true" ht="13.2" hidden="false" customHeight="false" outlineLevel="0" collapsed="false">
      <c r="A32" s="237"/>
      <c r="B32" s="238"/>
      <c r="C32" s="238" t="s">
        <v>347</v>
      </c>
      <c r="D32" s="238"/>
      <c r="E32" s="239"/>
    </row>
    <row r="33" s="255" customFormat="true" ht="20.4" hidden="false" customHeight="false" outlineLevel="0" collapsed="false">
      <c r="A33" s="259" t="n">
        <v>30</v>
      </c>
      <c r="B33" s="260" t="s">
        <v>348</v>
      </c>
      <c r="C33" s="260" t="s">
        <v>349</v>
      </c>
      <c r="D33" s="260" t="s">
        <v>36</v>
      </c>
      <c r="E33" s="261" t="n">
        <v>20</v>
      </c>
    </row>
    <row r="34" s="255" customFormat="true" ht="13.2" hidden="false" customHeight="false" outlineLevel="0" collapsed="false">
      <c r="A34" s="259" t="n">
        <v>31</v>
      </c>
      <c r="B34" s="260" t="s">
        <v>350</v>
      </c>
      <c r="C34" s="260" t="s">
        <v>351</v>
      </c>
      <c r="D34" s="260" t="s">
        <v>352</v>
      </c>
      <c r="E34" s="261" t="n">
        <v>65</v>
      </c>
    </row>
    <row r="35" s="255" customFormat="true" ht="13.2" hidden="false" customHeight="false" outlineLevel="0" collapsed="false">
      <c r="A35" s="237"/>
      <c r="B35" s="238"/>
      <c r="C35" s="238" t="s">
        <v>353</v>
      </c>
      <c r="D35" s="238"/>
      <c r="E35" s="239"/>
    </row>
    <row r="36" s="255" customFormat="true" ht="20.4" hidden="false" customHeight="false" outlineLevel="0" collapsed="false">
      <c r="A36" s="256" t="n">
        <v>32</v>
      </c>
      <c r="B36" s="257" t="s">
        <v>354</v>
      </c>
      <c r="C36" s="257" t="s">
        <v>355</v>
      </c>
      <c r="D36" s="257" t="s">
        <v>72</v>
      </c>
      <c r="E36" s="258" t="n">
        <v>25</v>
      </c>
    </row>
    <row r="37" s="255" customFormat="true" ht="20.4" hidden="false" customHeight="false" outlineLevel="0" collapsed="false">
      <c r="A37" s="259" t="n">
        <v>33</v>
      </c>
      <c r="B37" s="260" t="s">
        <v>356</v>
      </c>
      <c r="C37" s="260" t="s">
        <v>357</v>
      </c>
      <c r="D37" s="260" t="s">
        <v>36</v>
      </c>
      <c r="E37" s="261" t="n">
        <v>12.5</v>
      </c>
    </row>
    <row r="38" s="255" customFormat="true" ht="13.2" hidden="false" customHeight="false" outlineLevel="0" collapsed="false">
      <c r="A38" s="237"/>
      <c r="B38" s="238"/>
      <c r="C38" s="238" t="s">
        <v>358</v>
      </c>
      <c r="D38" s="238"/>
      <c r="E38" s="239"/>
    </row>
    <row r="39" s="255" customFormat="true" ht="20.4" hidden="false" customHeight="false" outlineLevel="0" collapsed="false">
      <c r="A39" s="259" t="n">
        <v>34</v>
      </c>
      <c r="B39" s="260" t="s">
        <v>348</v>
      </c>
      <c r="C39" s="260" t="s">
        <v>349</v>
      </c>
      <c r="D39" s="260" t="s">
        <v>36</v>
      </c>
      <c r="E39" s="261" t="n">
        <v>12</v>
      </c>
    </row>
    <row r="40" s="255" customFormat="true" ht="13.2" hidden="false" customHeight="false" outlineLevel="0" collapsed="false">
      <c r="A40" s="259" t="n">
        <v>35</v>
      </c>
      <c r="B40" s="260" t="s">
        <v>350</v>
      </c>
      <c r="C40" s="260" t="s">
        <v>351</v>
      </c>
      <c r="D40" s="260" t="s">
        <v>352</v>
      </c>
      <c r="E40" s="261" t="n">
        <v>49.5</v>
      </c>
    </row>
    <row r="41" s="255" customFormat="true" ht="13.2" hidden="false" customHeight="false" outlineLevel="0" collapsed="false">
      <c r="A41" s="237"/>
      <c r="B41" s="238"/>
      <c r="C41" s="238" t="s">
        <v>353</v>
      </c>
      <c r="D41" s="238"/>
      <c r="E41" s="239"/>
    </row>
    <row r="42" s="255" customFormat="true" ht="20.4" hidden="false" customHeight="false" outlineLevel="0" collapsed="false">
      <c r="A42" s="256" t="n">
        <v>36</v>
      </c>
      <c r="B42" s="257" t="s">
        <v>359</v>
      </c>
      <c r="C42" s="257" t="s">
        <v>360</v>
      </c>
      <c r="D42" s="257" t="s">
        <v>72</v>
      </c>
      <c r="E42" s="258" t="n">
        <v>20</v>
      </c>
    </row>
    <row r="43" s="255" customFormat="true" ht="20.4" hidden="false" customHeight="false" outlineLevel="0" collapsed="false">
      <c r="A43" s="259" t="n">
        <v>37</v>
      </c>
      <c r="B43" s="260" t="s">
        <v>361</v>
      </c>
      <c r="C43" s="260" t="s">
        <v>362</v>
      </c>
      <c r="D43" s="260" t="s">
        <v>36</v>
      </c>
      <c r="E43" s="261" t="n">
        <v>10</v>
      </c>
    </row>
    <row r="44" s="255" customFormat="true" ht="13.2" hidden="false" customHeight="false" outlineLevel="0" collapsed="false">
      <c r="A44" s="237"/>
      <c r="B44" s="238"/>
      <c r="C44" s="238" t="s">
        <v>363</v>
      </c>
      <c r="D44" s="238"/>
      <c r="E44" s="239"/>
    </row>
    <row r="45" s="255" customFormat="true" ht="20.4" hidden="false" customHeight="false" outlineLevel="0" collapsed="false">
      <c r="A45" s="259" t="n">
        <v>38</v>
      </c>
      <c r="B45" s="260" t="s">
        <v>348</v>
      </c>
      <c r="C45" s="260" t="s">
        <v>349</v>
      </c>
      <c r="D45" s="260" t="s">
        <v>36</v>
      </c>
      <c r="E45" s="261" t="n">
        <v>30</v>
      </c>
    </row>
    <row r="46" s="255" customFormat="true" ht="13.2" hidden="false" customHeight="false" outlineLevel="0" collapsed="false">
      <c r="A46" s="259" t="n">
        <v>39</v>
      </c>
      <c r="B46" s="260" t="s">
        <v>350</v>
      </c>
      <c r="C46" s="260" t="s">
        <v>351</v>
      </c>
      <c r="D46" s="260" t="s">
        <v>352</v>
      </c>
      <c r="E46" s="261" t="n">
        <v>60</v>
      </c>
    </row>
    <row r="47" s="255" customFormat="true" ht="13.2" hidden="false" customHeight="false" outlineLevel="0" collapsed="false">
      <c r="A47" s="237"/>
      <c r="B47" s="238"/>
      <c r="C47" s="238" t="s">
        <v>353</v>
      </c>
      <c r="D47" s="238"/>
      <c r="E47" s="239"/>
    </row>
    <row r="48" s="255" customFormat="true" ht="20.4" hidden="false" customHeight="false" outlineLevel="0" collapsed="false">
      <c r="A48" s="256" t="n">
        <v>44</v>
      </c>
      <c r="B48" s="257" t="s">
        <v>366</v>
      </c>
      <c r="C48" s="257" t="s">
        <v>367</v>
      </c>
      <c r="D48" s="257" t="s">
        <v>36</v>
      </c>
      <c r="E48" s="258" t="n">
        <v>8</v>
      </c>
    </row>
    <row r="49" s="255" customFormat="true" ht="30.6" hidden="false" customHeight="false" outlineLevel="0" collapsed="false">
      <c r="A49" s="259" t="n">
        <v>45</v>
      </c>
      <c r="B49" s="260" t="s">
        <v>368</v>
      </c>
      <c r="C49" s="260" t="s">
        <v>369</v>
      </c>
      <c r="D49" s="260" t="s">
        <v>79</v>
      </c>
      <c r="E49" s="261" t="n">
        <v>0.02</v>
      </c>
    </row>
    <row r="50" s="255" customFormat="true" ht="13.2" hidden="false" customHeight="false" outlineLevel="0" collapsed="false">
      <c r="A50" s="259" t="n">
        <v>46</v>
      </c>
      <c r="B50" s="260" t="s">
        <v>370</v>
      </c>
      <c r="C50" s="260" t="s">
        <v>371</v>
      </c>
      <c r="D50" s="260" t="s">
        <v>372</v>
      </c>
      <c r="E50" s="261" t="n">
        <v>0.206</v>
      </c>
    </row>
    <row r="51" s="255" customFormat="true" ht="13.2" hidden="false" customHeight="false" outlineLevel="0" collapsed="false">
      <c r="A51" s="259" t="n">
        <v>47</v>
      </c>
      <c r="B51" s="260" t="s">
        <v>373</v>
      </c>
      <c r="C51" s="260" t="s">
        <v>374</v>
      </c>
      <c r="D51" s="260" t="s">
        <v>372</v>
      </c>
      <c r="E51" s="261" t="n">
        <v>0.069</v>
      </c>
    </row>
    <row r="52" s="255" customFormat="true" ht="13.2" hidden="false" customHeight="false" outlineLevel="0" collapsed="false">
      <c r="A52" s="259" t="n">
        <v>48</v>
      </c>
      <c r="B52" s="260" t="s">
        <v>375</v>
      </c>
      <c r="C52" s="260" t="s">
        <v>376</v>
      </c>
      <c r="D52" s="260" t="s">
        <v>377</v>
      </c>
      <c r="E52" s="261" t="n">
        <v>0.012</v>
      </c>
    </row>
    <row r="53" s="255" customFormat="true" ht="20.4" hidden="false" customHeight="false" outlineLevel="0" collapsed="false">
      <c r="A53" s="256" t="n">
        <v>49</v>
      </c>
      <c r="B53" s="257" t="s">
        <v>378</v>
      </c>
      <c r="C53" s="257" t="s">
        <v>379</v>
      </c>
      <c r="D53" s="257" t="s">
        <v>36</v>
      </c>
      <c r="E53" s="258" t="n">
        <v>5</v>
      </c>
    </row>
    <row r="54" s="255" customFormat="true" ht="30.6" hidden="false" customHeight="false" outlineLevel="0" collapsed="false">
      <c r="A54" s="259" t="n">
        <v>50</v>
      </c>
      <c r="B54" s="260" t="s">
        <v>368</v>
      </c>
      <c r="C54" s="260" t="s">
        <v>369</v>
      </c>
      <c r="D54" s="260" t="s">
        <v>79</v>
      </c>
      <c r="E54" s="261" t="n">
        <v>0.035</v>
      </c>
    </row>
    <row r="55" s="255" customFormat="true" ht="13.2" hidden="false" customHeight="false" outlineLevel="0" collapsed="false">
      <c r="A55" s="259" t="n">
        <v>51</v>
      </c>
      <c r="B55" s="260" t="s">
        <v>370</v>
      </c>
      <c r="C55" s="260" t="s">
        <v>371</v>
      </c>
      <c r="D55" s="260" t="s">
        <v>372</v>
      </c>
      <c r="E55" s="261" t="n">
        <v>0.35</v>
      </c>
    </row>
    <row r="56" s="255" customFormat="true" ht="13.2" hidden="false" customHeight="false" outlineLevel="0" collapsed="false">
      <c r="A56" s="259" t="n">
        <v>52</v>
      </c>
      <c r="B56" s="260" t="s">
        <v>373</v>
      </c>
      <c r="C56" s="260" t="s">
        <v>374</v>
      </c>
      <c r="D56" s="260" t="s">
        <v>372</v>
      </c>
      <c r="E56" s="261" t="n">
        <v>0.117</v>
      </c>
    </row>
    <row r="57" s="255" customFormat="true" ht="13.2" hidden="false" customHeight="false" outlineLevel="0" collapsed="false">
      <c r="A57" s="259" t="n">
        <v>53</v>
      </c>
      <c r="B57" s="260" t="s">
        <v>375</v>
      </c>
      <c r="C57" s="260" t="s">
        <v>376</v>
      </c>
      <c r="D57" s="260" t="s">
        <v>377</v>
      </c>
      <c r="E57" s="261" t="n">
        <v>0.015</v>
      </c>
    </row>
    <row r="58" s="255" customFormat="true" ht="20.4" hidden="false" customHeight="false" outlineLevel="0" collapsed="false">
      <c r="A58" s="256" t="n">
        <v>54</v>
      </c>
      <c r="B58" s="257" t="s">
        <v>380</v>
      </c>
      <c r="C58" s="257" t="s">
        <v>381</v>
      </c>
      <c r="D58" s="257" t="s">
        <v>36</v>
      </c>
      <c r="E58" s="258" t="n">
        <v>200</v>
      </c>
    </row>
    <row r="59" s="255" customFormat="true" ht="13.2" hidden="false" customHeight="false" outlineLevel="0" collapsed="false">
      <c r="A59" s="259" t="n">
        <v>55</v>
      </c>
      <c r="B59" s="260" t="s">
        <v>382</v>
      </c>
      <c r="C59" s="260" t="s">
        <v>383</v>
      </c>
      <c r="D59" s="260" t="s">
        <v>36</v>
      </c>
      <c r="E59" s="261" t="n">
        <v>200</v>
      </c>
    </row>
    <row r="60" s="255" customFormat="true" ht="20.4" hidden="false" customHeight="false" outlineLevel="0" collapsed="false">
      <c r="A60" s="256" t="n">
        <v>56</v>
      </c>
      <c r="B60" s="257" t="s">
        <v>384</v>
      </c>
      <c r="C60" s="257" t="s">
        <v>385</v>
      </c>
      <c r="D60" s="257" t="s">
        <v>36</v>
      </c>
      <c r="E60" s="258" t="n">
        <v>25</v>
      </c>
    </row>
    <row r="61" s="255" customFormat="true" ht="13.2" hidden="false" customHeight="false" outlineLevel="0" collapsed="false">
      <c r="A61" s="259" t="n">
        <v>57</v>
      </c>
      <c r="B61" s="260" t="s">
        <v>386</v>
      </c>
      <c r="C61" s="260" t="s">
        <v>387</v>
      </c>
      <c r="D61" s="260" t="s">
        <v>36</v>
      </c>
      <c r="E61" s="261" t="n">
        <v>25</v>
      </c>
    </row>
    <row r="62" s="255" customFormat="true" ht="20.4" hidden="false" customHeight="false" outlineLevel="0" collapsed="false">
      <c r="A62" s="256" t="n">
        <v>62</v>
      </c>
      <c r="B62" s="257" t="s">
        <v>396</v>
      </c>
      <c r="C62" s="257" t="s">
        <v>397</v>
      </c>
      <c r="D62" s="257" t="s">
        <v>36</v>
      </c>
      <c r="E62" s="258" t="n">
        <v>1</v>
      </c>
    </row>
    <row r="63" s="255" customFormat="true" ht="20.4" hidden="false" customHeight="false" outlineLevel="0" collapsed="false">
      <c r="A63" s="259" t="n">
        <v>63</v>
      </c>
      <c r="B63" s="260" t="s">
        <v>398</v>
      </c>
      <c r="C63" s="260" t="s">
        <v>399</v>
      </c>
      <c r="D63" s="260" t="s">
        <v>36</v>
      </c>
      <c r="E63" s="261" t="n">
        <v>1</v>
      </c>
    </row>
    <row r="64" s="255" customFormat="true" ht="13.2" hidden="false" customHeight="false" outlineLevel="0" collapsed="false">
      <c r="A64" s="256" t="n">
        <v>66</v>
      </c>
      <c r="B64" s="257" t="s">
        <v>404</v>
      </c>
      <c r="C64" s="257" t="s">
        <v>405</v>
      </c>
      <c r="D64" s="257" t="s">
        <v>36</v>
      </c>
      <c r="E64" s="258" t="n">
        <v>1</v>
      </c>
    </row>
    <row r="65" s="255" customFormat="true" ht="20.4" hidden="false" customHeight="false" outlineLevel="0" collapsed="false">
      <c r="A65" s="256" t="n">
        <v>67</v>
      </c>
      <c r="B65" s="257" t="s">
        <v>406</v>
      </c>
      <c r="C65" s="257" t="s">
        <v>407</v>
      </c>
      <c r="D65" s="257" t="s">
        <v>36</v>
      </c>
      <c r="E65" s="258" t="n">
        <v>80</v>
      </c>
    </row>
    <row r="66" s="255" customFormat="true" ht="13.2" hidden="false" customHeight="false" outlineLevel="0" collapsed="false">
      <c r="A66" s="256" t="n">
        <v>68</v>
      </c>
      <c r="B66" s="257" t="s">
        <v>408</v>
      </c>
      <c r="C66" s="257" t="s">
        <v>409</v>
      </c>
      <c r="D66" s="257" t="s">
        <v>72</v>
      </c>
      <c r="E66" s="258" t="n">
        <v>35</v>
      </c>
    </row>
    <row r="67" s="255" customFormat="true" ht="13.2" hidden="false" customHeight="false" outlineLevel="0" collapsed="false">
      <c r="A67" s="259" t="n">
        <v>69</v>
      </c>
      <c r="B67" s="260" t="s">
        <v>410</v>
      </c>
      <c r="C67" s="260" t="s">
        <v>411</v>
      </c>
      <c r="D67" s="260" t="s">
        <v>72</v>
      </c>
      <c r="E67" s="261" t="n">
        <v>35</v>
      </c>
    </row>
    <row r="68" s="255" customFormat="true" ht="13.2" hidden="false" customHeight="false" outlineLevel="0" collapsed="false">
      <c r="A68" s="256" t="n">
        <v>74</v>
      </c>
      <c r="B68" s="257" t="s">
        <v>420</v>
      </c>
      <c r="C68" s="257" t="s">
        <v>421</v>
      </c>
      <c r="D68" s="257" t="s">
        <v>72</v>
      </c>
      <c r="E68" s="258" t="n">
        <v>330</v>
      </c>
    </row>
    <row r="69" s="255" customFormat="true" ht="13.2" hidden="false" customHeight="false" outlineLevel="0" collapsed="false">
      <c r="A69" s="259" t="n">
        <v>75</v>
      </c>
      <c r="B69" s="260" t="s">
        <v>422</v>
      </c>
      <c r="C69" s="260" t="s">
        <v>423</v>
      </c>
      <c r="D69" s="260" t="s">
        <v>72</v>
      </c>
      <c r="E69" s="261" t="n">
        <v>330</v>
      </c>
    </row>
    <row r="70" s="255" customFormat="true" ht="13.2" hidden="false" customHeight="false" outlineLevel="0" collapsed="false">
      <c r="A70" s="256" t="n">
        <v>76</v>
      </c>
      <c r="B70" s="257" t="s">
        <v>424</v>
      </c>
      <c r="C70" s="257" t="s">
        <v>425</v>
      </c>
      <c r="D70" s="257" t="s">
        <v>72</v>
      </c>
      <c r="E70" s="258" t="n">
        <v>35</v>
      </c>
    </row>
    <row r="71" s="255" customFormat="true" ht="13.2" hidden="false" customHeight="false" outlineLevel="0" collapsed="false">
      <c r="A71" s="259" t="n">
        <v>77</v>
      </c>
      <c r="B71" s="260" t="s">
        <v>426</v>
      </c>
      <c r="C71" s="260" t="s">
        <v>427</v>
      </c>
      <c r="D71" s="260" t="s">
        <v>72</v>
      </c>
      <c r="E71" s="261" t="n">
        <v>35</v>
      </c>
    </row>
    <row r="72" s="255" customFormat="true" ht="19.2" hidden="false" customHeight="false" outlineLevel="0" collapsed="false">
      <c r="A72" s="237"/>
      <c r="B72" s="238"/>
      <c r="C72" s="238" t="s">
        <v>428</v>
      </c>
      <c r="D72" s="238"/>
      <c r="E72" s="239"/>
    </row>
    <row r="73" s="255" customFormat="true" ht="20.4" hidden="false" customHeight="false" outlineLevel="0" collapsed="false">
      <c r="A73" s="256" t="n">
        <v>78</v>
      </c>
      <c r="B73" s="257" t="s">
        <v>429</v>
      </c>
      <c r="C73" s="257" t="s">
        <v>430</v>
      </c>
      <c r="D73" s="257" t="s">
        <v>72</v>
      </c>
      <c r="E73" s="258" t="n">
        <v>225</v>
      </c>
    </row>
    <row r="74" s="255" customFormat="true" ht="13.2" hidden="false" customHeight="false" outlineLevel="0" collapsed="false">
      <c r="A74" s="259" t="n">
        <v>79</v>
      </c>
      <c r="B74" s="260" t="s">
        <v>431</v>
      </c>
      <c r="C74" s="260" t="s">
        <v>432</v>
      </c>
      <c r="D74" s="260" t="s">
        <v>72</v>
      </c>
      <c r="E74" s="261" t="n">
        <v>225</v>
      </c>
    </row>
    <row r="75" s="255" customFormat="true" ht="19.2" hidden="false" customHeight="false" outlineLevel="0" collapsed="false">
      <c r="A75" s="237"/>
      <c r="B75" s="238"/>
      <c r="C75" s="238" t="s">
        <v>433</v>
      </c>
      <c r="D75" s="238"/>
      <c r="E75" s="239"/>
    </row>
    <row r="76" s="255" customFormat="true" ht="20.4" hidden="false" customHeight="false" outlineLevel="0" collapsed="false">
      <c r="A76" s="256" t="n">
        <v>80</v>
      </c>
      <c r="B76" s="257" t="s">
        <v>434</v>
      </c>
      <c r="C76" s="257" t="s">
        <v>435</v>
      </c>
      <c r="D76" s="257" t="s">
        <v>72</v>
      </c>
      <c r="E76" s="258" t="n">
        <v>135</v>
      </c>
    </row>
    <row r="77" s="255" customFormat="true" ht="13.2" hidden="false" customHeight="false" outlineLevel="0" collapsed="false">
      <c r="A77" s="259" t="n">
        <v>81</v>
      </c>
      <c r="B77" s="260" t="s">
        <v>436</v>
      </c>
      <c r="C77" s="260" t="s">
        <v>437</v>
      </c>
      <c r="D77" s="260" t="s">
        <v>72</v>
      </c>
      <c r="E77" s="261" t="n">
        <v>135</v>
      </c>
    </row>
    <row r="78" s="255" customFormat="true" ht="19.2" hidden="false" customHeight="false" outlineLevel="0" collapsed="false">
      <c r="A78" s="237"/>
      <c r="B78" s="238"/>
      <c r="C78" s="238" t="s">
        <v>433</v>
      </c>
      <c r="D78" s="238"/>
      <c r="E78" s="239"/>
    </row>
    <row r="79" s="255" customFormat="true" ht="13.2" hidden="false" customHeight="false" outlineLevel="0" collapsed="false">
      <c r="A79" s="256" t="n">
        <v>86</v>
      </c>
      <c r="B79" s="257" t="s">
        <v>446</v>
      </c>
      <c r="C79" s="257" t="s">
        <v>447</v>
      </c>
      <c r="D79" s="257" t="s">
        <v>72</v>
      </c>
      <c r="E79" s="258" t="n">
        <v>45</v>
      </c>
    </row>
    <row r="80" s="255" customFormat="true" ht="13.2" hidden="false" customHeight="false" outlineLevel="0" collapsed="false">
      <c r="A80" s="259" t="n">
        <v>87</v>
      </c>
      <c r="B80" s="260" t="s">
        <v>448</v>
      </c>
      <c r="C80" s="260" t="s">
        <v>449</v>
      </c>
      <c r="D80" s="260" t="s">
        <v>72</v>
      </c>
      <c r="E80" s="261" t="n">
        <v>45</v>
      </c>
    </row>
    <row r="81" s="255" customFormat="true" ht="13.2" hidden="false" customHeight="false" outlineLevel="0" collapsed="false">
      <c r="A81" s="256" t="n">
        <v>90</v>
      </c>
      <c r="B81" s="257" t="s">
        <v>454</v>
      </c>
      <c r="C81" s="257" t="s">
        <v>455</v>
      </c>
      <c r="D81" s="257" t="s">
        <v>456</v>
      </c>
      <c r="E81" s="258" t="n">
        <v>34.214</v>
      </c>
    </row>
    <row r="82" s="255" customFormat="true" ht="13.2" hidden="false" customHeight="false" outlineLevel="0" collapsed="false">
      <c r="A82" s="256" t="n">
        <v>91</v>
      </c>
      <c r="B82" s="257" t="s">
        <v>457</v>
      </c>
      <c r="C82" s="257" t="s">
        <v>458</v>
      </c>
      <c r="D82" s="257" t="s">
        <v>456</v>
      </c>
      <c r="E82" s="258" t="n">
        <v>276.808</v>
      </c>
    </row>
    <row r="83" s="255" customFormat="true" ht="13.2" hidden="false" customHeight="false" outlineLevel="0" collapsed="false">
      <c r="A83" s="259" t="n">
        <v>92</v>
      </c>
      <c r="B83" s="260" t="s">
        <v>459</v>
      </c>
      <c r="C83" s="260" t="s">
        <v>460</v>
      </c>
      <c r="D83" s="260" t="s">
        <v>36</v>
      </c>
      <c r="E83" s="261" t="n">
        <v>500</v>
      </c>
    </row>
    <row r="84" s="255" customFormat="true" ht="13.2" hidden="false" customHeight="false" outlineLevel="0" collapsed="false">
      <c r="A84" s="237"/>
      <c r="B84" s="238"/>
      <c r="C84" s="238" t="s">
        <v>461</v>
      </c>
      <c r="D84" s="238"/>
      <c r="E84" s="239"/>
    </row>
    <row r="85" s="255" customFormat="true" ht="13.2" hidden="false" customHeight="false" outlineLevel="0" collapsed="false">
      <c r="A85" s="259" t="n">
        <v>93</v>
      </c>
      <c r="B85" s="260" t="s">
        <v>462</v>
      </c>
      <c r="C85" s="260" t="s">
        <v>463</v>
      </c>
      <c r="D85" s="260" t="s">
        <v>36</v>
      </c>
      <c r="E85" s="261" t="n">
        <v>20</v>
      </c>
    </row>
    <row r="86" s="255" customFormat="true" ht="38.4" hidden="false" customHeight="false" outlineLevel="0" collapsed="false">
      <c r="A86" s="237"/>
      <c r="B86" s="238"/>
      <c r="C86" s="238" t="s">
        <v>464</v>
      </c>
      <c r="D86" s="238"/>
      <c r="E86" s="239"/>
    </row>
    <row r="87" s="255" customFormat="true" ht="13.2" hidden="false" customHeight="false" outlineLevel="0" collapsed="false">
      <c r="A87" s="259" t="n">
        <v>94</v>
      </c>
      <c r="B87" s="260" t="s">
        <v>465</v>
      </c>
      <c r="C87" s="260" t="s">
        <v>466</v>
      </c>
      <c r="D87" s="260" t="s">
        <v>36</v>
      </c>
      <c r="E87" s="261" t="n">
        <v>12</v>
      </c>
    </row>
    <row r="88" s="255" customFormat="true" ht="13.2" hidden="false" customHeight="false" outlineLevel="0" collapsed="false">
      <c r="A88" s="259" t="n">
        <v>95</v>
      </c>
      <c r="B88" s="260" t="s">
        <v>467</v>
      </c>
      <c r="C88" s="260" t="s">
        <v>468</v>
      </c>
      <c r="D88" s="260" t="s">
        <v>36</v>
      </c>
      <c r="E88" s="261" t="n">
        <v>10</v>
      </c>
    </row>
    <row r="89" s="255" customFormat="true" ht="26.4" hidden="false" customHeight="false" outlineLevel="0" collapsed="false">
      <c r="A89" s="262"/>
      <c r="B89" s="263" t="s">
        <v>489</v>
      </c>
      <c r="C89" s="263" t="s">
        <v>490</v>
      </c>
      <c r="D89" s="263"/>
      <c r="E89" s="264"/>
    </row>
    <row r="90" s="255" customFormat="true" ht="13.2" hidden="false" customHeight="false" outlineLevel="0" collapsed="false">
      <c r="A90" s="256" t="n">
        <v>99</v>
      </c>
      <c r="B90" s="257" t="s">
        <v>491</v>
      </c>
      <c r="C90" s="257" t="s">
        <v>492</v>
      </c>
      <c r="D90" s="257" t="s">
        <v>36</v>
      </c>
      <c r="E90" s="258" t="n">
        <v>2</v>
      </c>
    </row>
    <row r="91" s="255" customFormat="true" ht="13.2" hidden="false" customHeight="false" outlineLevel="0" collapsed="false">
      <c r="A91" s="259" t="n">
        <v>100</v>
      </c>
      <c r="B91" s="260" t="s">
        <v>493</v>
      </c>
      <c r="C91" s="260" t="s">
        <v>494</v>
      </c>
      <c r="D91" s="260" t="s">
        <v>36</v>
      </c>
      <c r="E91" s="261" t="n">
        <v>2</v>
      </c>
    </row>
    <row r="92" s="255" customFormat="true" ht="13.2" hidden="false" customHeight="false" outlineLevel="0" collapsed="false">
      <c r="A92" s="256" t="n">
        <v>101</v>
      </c>
      <c r="B92" s="257" t="s">
        <v>495</v>
      </c>
      <c r="C92" s="257" t="s">
        <v>496</v>
      </c>
      <c r="D92" s="257" t="s">
        <v>72</v>
      </c>
      <c r="E92" s="258" t="n">
        <v>35</v>
      </c>
    </row>
    <row r="93" s="255" customFormat="true" ht="13.2" hidden="false" customHeight="false" outlineLevel="0" collapsed="false">
      <c r="A93" s="259" t="n">
        <v>102</v>
      </c>
      <c r="B93" s="260" t="s">
        <v>497</v>
      </c>
      <c r="C93" s="260" t="s">
        <v>498</v>
      </c>
      <c r="D93" s="260" t="s">
        <v>72</v>
      </c>
      <c r="E93" s="261" t="n">
        <v>35</v>
      </c>
    </row>
    <row r="94" s="255" customFormat="true" ht="13.8" hidden="false" customHeight="false" outlineLevel="0" collapsed="false">
      <c r="A94" s="265"/>
      <c r="B94" s="266" t="s">
        <v>469</v>
      </c>
      <c r="C94" s="266" t="s">
        <v>470</v>
      </c>
      <c r="D94" s="266"/>
      <c r="E94" s="267"/>
    </row>
    <row r="95" s="255" customFormat="true" ht="13.2" hidden="false" customHeight="false" outlineLevel="0" collapsed="false">
      <c r="A95" s="256" t="n">
        <v>97</v>
      </c>
      <c r="B95" s="257" t="s">
        <v>474</v>
      </c>
      <c r="C95" s="257" t="s">
        <v>475</v>
      </c>
      <c r="D95" s="257" t="s">
        <v>473</v>
      </c>
      <c r="E95" s="258" t="n">
        <v>155</v>
      </c>
    </row>
    <row r="96" s="255" customFormat="true" ht="13.2" hidden="false" customHeight="false" outlineLevel="0" collapsed="false">
      <c r="A96" s="256" t="n">
        <v>98</v>
      </c>
      <c r="B96" s="257" t="s">
        <v>476</v>
      </c>
      <c r="C96" s="257" t="s">
        <v>477</v>
      </c>
      <c r="D96" s="257" t="s">
        <v>473</v>
      </c>
      <c r="E96" s="258" t="n">
        <v>16</v>
      </c>
    </row>
    <row r="97" s="255" customFormat="true" ht="13.8" hidden="false" customHeight="false" outlineLevel="0" collapsed="false">
      <c r="A97" s="268"/>
      <c r="B97" s="269"/>
      <c r="C97" s="269"/>
      <c r="D97" s="269"/>
      <c r="E97" s="27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6.66"/>
    <col collapsed="false" customWidth="true" hidden="false" outlineLevel="0" max="2" min="2" style="183" width="1.66"/>
    <col collapsed="false" customWidth="true" hidden="false" outlineLevel="0" max="3" min="3" style="183" width="50.66"/>
    <col collapsed="false" customWidth="true" hidden="false" outlineLevel="0" max="4" min="4" style="182" width="8.66"/>
    <col collapsed="false" customWidth="false" hidden="false" outlineLevel="0" max="257" min="5" style="184" width="9.1"/>
  </cols>
  <sheetData>
    <row r="1" customFormat="false" ht="15" hidden="false" customHeight="true" outlineLevel="0" collapsed="false">
      <c r="A1" s="224" t="s">
        <v>222</v>
      </c>
      <c r="B1" s="224"/>
      <c r="C1" s="224"/>
      <c r="D1" s="224"/>
    </row>
    <row r="2" customFormat="false" ht="40.2" hidden="false" customHeight="true" outlineLevel="0" collapsed="false">
      <c r="A2" s="186" t="s">
        <v>223</v>
      </c>
      <c r="B2" s="187" t="s">
        <v>21</v>
      </c>
      <c r="C2" s="187"/>
      <c r="D2" s="187" t="s">
        <v>224</v>
      </c>
    </row>
    <row r="3" customFormat="false" ht="24.9" hidden="false" customHeight="true" outlineLevel="0" collapsed="false">
      <c r="A3" s="188" t="s">
        <v>225</v>
      </c>
      <c r="B3" s="189"/>
      <c r="C3" s="189"/>
      <c r="D3" s="190"/>
    </row>
    <row r="4" customFormat="false" ht="24.9" hidden="false" customHeight="true" outlineLevel="0" collapsed="false">
      <c r="A4" s="191" t="s">
        <v>226</v>
      </c>
      <c r="B4" s="192" t="s">
        <v>227</v>
      </c>
      <c r="C4" s="192"/>
      <c r="D4" s="193" t="n">
        <v>4</v>
      </c>
    </row>
    <row r="5" customFormat="false" ht="24.9" hidden="false" customHeight="true" outlineLevel="0" collapsed="false">
      <c r="A5" s="191" t="s">
        <v>228</v>
      </c>
      <c r="B5" s="192" t="s">
        <v>229</v>
      </c>
      <c r="C5" s="192"/>
      <c r="D5" s="193" t="n">
        <v>8</v>
      </c>
    </row>
    <row r="6" customFormat="false" ht="24.9" hidden="false" customHeight="true" outlineLevel="0" collapsed="false">
      <c r="A6" s="191" t="s">
        <v>230</v>
      </c>
      <c r="B6" s="192" t="s">
        <v>231</v>
      </c>
      <c r="C6" s="192"/>
      <c r="D6" s="193" t="n">
        <v>4</v>
      </c>
    </row>
    <row r="7" customFormat="false" ht="24.9" hidden="false" customHeight="true" outlineLevel="0" collapsed="false">
      <c r="A7" s="191" t="s">
        <v>232</v>
      </c>
      <c r="B7" s="192" t="s">
        <v>233</v>
      </c>
      <c r="C7" s="192"/>
      <c r="D7" s="193" t="n">
        <v>4</v>
      </c>
    </row>
    <row r="8" customFormat="false" ht="24.9" hidden="false" customHeight="true" outlineLevel="0" collapsed="false">
      <c r="A8" s="191" t="s">
        <v>234</v>
      </c>
      <c r="B8" s="192" t="s">
        <v>235</v>
      </c>
      <c r="C8" s="192"/>
      <c r="D8" s="193" t="n">
        <v>4</v>
      </c>
    </row>
    <row r="9" customFormat="false" ht="24.9" hidden="false" customHeight="true" outlineLevel="0" collapsed="false">
      <c r="A9" s="191" t="s">
        <v>236</v>
      </c>
      <c r="B9" s="192" t="s">
        <v>237</v>
      </c>
      <c r="C9" s="192"/>
      <c r="D9" s="193" t="n">
        <v>4</v>
      </c>
    </row>
    <row r="10" customFormat="false" ht="24.9" hidden="false" customHeight="true" outlineLevel="0" collapsed="false">
      <c r="A10" s="194"/>
      <c r="B10" s="195"/>
      <c r="C10" s="195"/>
      <c r="D10" s="196"/>
    </row>
    <row r="11" customFormat="false" ht="24.9" hidden="false" customHeight="true" outlineLevel="0" collapsed="false">
      <c r="A11" s="188" t="s">
        <v>238</v>
      </c>
      <c r="B11" s="189"/>
      <c r="C11" s="189"/>
      <c r="D11" s="190"/>
    </row>
    <row r="12" customFormat="false" ht="24.9" hidden="false" customHeight="true" outlineLevel="0" collapsed="false">
      <c r="A12" s="191" t="s">
        <v>226</v>
      </c>
      <c r="B12" s="192" t="s">
        <v>227</v>
      </c>
      <c r="C12" s="192"/>
      <c r="D12" s="193" t="n">
        <v>2</v>
      </c>
    </row>
    <row r="13" customFormat="false" ht="24.9" hidden="false" customHeight="true" outlineLevel="0" collapsed="false">
      <c r="A13" s="191" t="s">
        <v>228</v>
      </c>
      <c r="B13" s="192" t="s">
        <v>229</v>
      </c>
      <c r="C13" s="192"/>
      <c r="D13" s="193" t="n">
        <v>6</v>
      </c>
    </row>
    <row r="14" customFormat="false" ht="24.9" hidden="false" customHeight="true" outlineLevel="0" collapsed="false">
      <c r="A14" s="191" t="s">
        <v>230</v>
      </c>
      <c r="B14" s="192" t="s">
        <v>231</v>
      </c>
      <c r="C14" s="192"/>
      <c r="D14" s="193" t="n">
        <v>2</v>
      </c>
    </row>
    <row r="15" customFormat="false" ht="24.9" hidden="false" customHeight="true" outlineLevel="0" collapsed="false">
      <c r="A15" s="191" t="s">
        <v>232</v>
      </c>
      <c r="B15" s="192" t="s">
        <v>233</v>
      </c>
      <c r="C15" s="192"/>
      <c r="D15" s="193" t="n">
        <v>2</v>
      </c>
    </row>
    <row r="16" customFormat="false" ht="24.9" hidden="false" customHeight="true" outlineLevel="0" collapsed="false">
      <c r="A16" s="191" t="s">
        <v>234</v>
      </c>
      <c r="B16" s="192" t="s">
        <v>235</v>
      </c>
      <c r="C16" s="192"/>
      <c r="D16" s="193" t="n">
        <v>6</v>
      </c>
    </row>
    <row r="17" customFormat="false" ht="24.9" hidden="false" customHeight="true" outlineLevel="0" collapsed="false">
      <c r="A17" s="191" t="s">
        <v>236</v>
      </c>
      <c r="B17" s="192" t="s">
        <v>237</v>
      </c>
      <c r="C17" s="192"/>
      <c r="D17" s="193" t="n">
        <v>1</v>
      </c>
    </row>
    <row r="18" customFormat="false" ht="24.9" hidden="false" customHeight="true" outlineLevel="0" collapsed="false">
      <c r="A18" s="191" t="s">
        <v>239</v>
      </c>
      <c r="B18" s="192" t="s">
        <v>240</v>
      </c>
      <c r="C18" s="192"/>
      <c r="D18" s="193" t="n">
        <v>1</v>
      </c>
    </row>
    <row r="19" customFormat="false" ht="24.9" hidden="false" customHeight="true" outlineLevel="0" collapsed="false">
      <c r="A19" s="194"/>
      <c r="B19" s="195"/>
      <c r="C19" s="195"/>
      <c r="D19" s="196"/>
    </row>
    <row r="20" customFormat="false" ht="24.9" hidden="false" customHeight="true" outlineLevel="0" collapsed="false">
      <c r="A20" s="188" t="s">
        <v>244</v>
      </c>
      <c r="B20" s="189"/>
      <c r="C20" s="189"/>
      <c r="D20" s="190"/>
    </row>
    <row r="21" customFormat="false" ht="24.9" hidden="false" customHeight="true" outlineLevel="0" collapsed="false">
      <c r="A21" s="191" t="s">
        <v>226</v>
      </c>
      <c r="B21" s="192" t="s">
        <v>245</v>
      </c>
      <c r="C21" s="192"/>
      <c r="D21" s="193" t="n">
        <v>5</v>
      </c>
    </row>
    <row r="22" customFormat="false" ht="24.9" hidden="false" customHeight="true" outlineLevel="0" collapsed="false">
      <c r="A22" s="191" t="s">
        <v>228</v>
      </c>
      <c r="B22" s="192" t="s">
        <v>246</v>
      </c>
      <c r="C22" s="192"/>
      <c r="D22" s="193" t="n">
        <v>5</v>
      </c>
    </row>
    <row r="23" customFormat="false" ht="24.9" hidden="false" customHeight="true" outlineLevel="0" collapsed="false">
      <c r="A23" s="191" t="s">
        <v>230</v>
      </c>
      <c r="B23" s="192" t="s">
        <v>247</v>
      </c>
      <c r="C23" s="192"/>
      <c r="D23" s="193" t="n">
        <v>10</v>
      </c>
    </row>
    <row r="24" customFormat="false" ht="24.9" hidden="false" customHeight="true" outlineLevel="0" collapsed="false">
      <c r="A24" s="191" t="s">
        <v>232</v>
      </c>
      <c r="B24" s="192" t="s">
        <v>248</v>
      </c>
      <c r="C24" s="192"/>
      <c r="D24" s="193" t="n">
        <v>5</v>
      </c>
    </row>
    <row r="25" customFormat="false" ht="24.9" hidden="false" customHeight="true" outlineLevel="0" collapsed="false">
      <c r="A25" s="191" t="s">
        <v>234</v>
      </c>
      <c r="B25" s="192" t="s">
        <v>249</v>
      </c>
      <c r="C25" s="192"/>
      <c r="D25" s="193" t="n">
        <v>5</v>
      </c>
    </row>
    <row r="26" customFormat="false" ht="24.9" hidden="false" customHeight="true" outlineLevel="0" collapsed="false">
      <c r="A26" s="191" t="s">
        <v>236</v>
      </c>
      <c r="B26" s="192" t="s">
        <v>250</v>
      </c>
      <c r="C26" s="192"/>
      <c r="D26" s="193" t="n">
        <v>5</v>
      </c>
    </row>
    <row r="27" customFormat="false" ht="24.9" hidden="false" customHeight="true" outlineLevel="0" collapsed="false">
      <c r="A27" s="191" t="s">
        <v>239</v>
      </c>
      <c r="B27" s="192" t="s">
        <v>231</v>
      </c>
      <c r="C27" s="192"/>
      <c r="D27" s="193" t="n">
        <v>10</v>
      </c>
    </row>
    <row r="28" customFormat="false" ht="24.9" hidden="false" customHeight="true" outlineLevel="0" collapsed="false">
      <c r="A28" s="191" t="s">
        <v>251</v>
      </c>
      <c r="B28" s="192" t="s">
        <v>233</v>
      </c>
      <c r="C28" s="192"/>
      <c r="D28" s="193" t="n">
        <v>5</v>
      </c>
    </row>
    <row r="29" customFormat="false" ht="24.9" hidden="false" customHeight="true" outlineLevel="0" collapsed="false">
      <c r="A29" s="191" t="s">
        <v>252</v>
      </c>
      <c r="B29" s="192" t="s">
        <v>253</v>
      </c>
      <c r="C29" s="192"/>
      <c r="D29" s="193" t="n">
        <v>5</v>
      </c>
    </row>
    <row r="30" customFormat="false" ht="24.9" hidden="false" customHeight="true" outlineLevel="0" collapsed="false">
      <c r="A30" s="194"/>
      <c r="B30" s="195"/>
      <c r="C30" s="195"/>
      <c r="D30" s="196"/>
    </row>
    <row r="31" customFormat="false" ht="24.9" hidden="false" customHeight="true" outlineLevel="0" collapsed="false">
      <c r="A31" s="188" t="s">
        <v>254</v>
      </c>
      <c r="B31" s="189"/>
      <c r="C31" s="189"/>
      <c r="D31" s="190"/>
    </row>
    <row r="32" customFormat="false" ht="24.9" hidden="false" customHeight="true" outlineLevel="0" collapsed="false">
      <c r="A32" s="191" t="s">
        <v>226</v>
      </c>
      <c r="B32" s="192" t="s">
        <v>255</v>
      </c>
      <c r="C32" s="192"/>
      <c r="D32" s="193" t="n">
        <v>1</v>
      </c>
    </row>
    <row r="33" customFormat="false" ht="24.9" hidden="false" customHeight="true" outlineLevel="0" collapsed="false">
      <c r="A33" s="191" t="s">
        <v>228</v>
      </c>
      <c r="B33" s="192" t="s">
        <v>256</v>
      </c>
      <c r="C33" s="192"/>
      <c r="D33" s="193" t="n">
        <v>12</v>
      </c>
    </row>
    <row r="34" customFormat="false" ht="24.9" hidden="false" customHeight="true" outlineLevel="0" collapsed="false">
      <c r="A34" s="191" t="s">
        <v>230</v>
      </c>
      <c r="B34" s="192" t="s">
        <v>235</v>
      </c>
      <c r="C34" s="192"/>
      <c r="D34" s="193" t="n">
        <v>6</v>
      </c>
    </row>
    <row r="35" customFormat="false" ht="24.9" hidden="false" customHeight="true" outlineLevel="0" collapsed="false">
      <c r="A35" s="191" t="s">
        <v>232</v>
      </c>
      <c r="B35" s="192" t="s">
        <v>257</v>
      </c>
      <c r="C35" s="192"/>
      <c r="D35" s="193" t="n">
        <v>1</v>
      </c>
    </row>
    <row r="36" customFormat="false" ht="24.9" hidden="false" customHeight="true" outlineLevel="0" collapsed="false">
      <c r="A36" s="191" t="s">
        <v>234</v>
      </c>
      <c r="B36" s="192" t="s">
        <v>258</v>
      </c>
      <c r="C36" s="192"/>
      <c r="D36" s="193" t="n">
        <v>1</v>
      </c>
    </row>
    <row r="37" customFormat="false" ht="24.9" hidden="false" customHeight="true" outlineLevel="0" collapsed="false">
      <c r="A37" s="191" t="s">
        <v>236</v>
      </c>
      <c r="B37" s="192" t="s">
        <v>259</v>
      </c>
      <c r="C37" s="192"/>
      <c r="D37" s="193" t="n">
        <v>2</v>
      </c>
    </row>
    <row r="38" customFormat="false" ht="24.9" hidden="false" customHeight="true" outlineLevel="0" collapsed="false">
      <c r="A38" s="194"/>
      <c r="B38" s="195"/>
      <c r="C38" s="195"/>
      <c r="D38" s="196"/>
    </row>
    <row r="39" customFormat="false" ht="24.9" hidden="false" customHeight="true" outlineLevel="0" collapsed="false">
      <c r="A39" s="188" t="s">
        <v>263</v>
      </c>
      <c r="B39" s="189"/>
      <c r="C39" s="189"/>
      <c r="D39" s="190"/>
    </row>
    <row r="40" customFormat="false" ht="24.9" hidden="false" customHeight="true" outlineLevel="0" collapsed="false">
      <c r="A40" s="191" t="s">
        <v>226</v>
      </c>
      <c r="B40" s="192" t="s">
        <v>264</v>
      </c>
      <c r="C40" s="192"/>
      <c r="D40" s="193" t="n">
        <v>1</v>
      </c>
    </row>
    <row r="41" customFormat="false" ht="24.9" hidden="false" customHeight="true" outlineLevel="0" collapsed="false">
      <c r="A41" s="191" t="s">
        <v>228</v>
      </c>
      <c r="B41" s="192" t="s">
        <v>255</v>
      </c>
      <c r="C41" s="192"/>
      <c r="D41" s="193" t="n">
        <v>1</v>
      </c>
    </row>
    <row r="42" customFormat="false" ht="24.9" hidden="false" customHeight="true" outlineLevel="0" collapsed="false">
      <c r="A42" s="191" t="s">
        <v>230</v>
      </c>
      <c r="B42" s="192" t="s">
        <v>261</v>
      </c>
      <c r="C42" s="192"/>
      <c r="D42" s="193" t="n">
        <v>1</v>
      </c>
    </row>
    <row r="43" customFormat="false" ht="24.9" hidden="false" customHeight="true" outlineLevel="0" collapsed="false">
      <c r="A43" s="191" t="s">
        <v>232</v>
      </c>
      <c r="B43" s="192" t="s">
        <v>256</v>
      </c>
      <c r="C43" s="192"/>
      <c r="D43" s="193" t="n">
        <v>6</v>
      </c>
    </row>
    <row r="44" customFormat="false" ht="24.9" hidden="false" customHeight="true" outlineLevel="0" collapsed="false">
      <c r="A44" s="191" t="s">
        <v>234</v>
      </c>
      <c r="B44" s="192" t="s">
        <v>235</v>
      </c>
      <c r="C44" s="192"/>
      <c r="D44" s="193" t="n">
        <v>2</v>
      </c>
    </row>
    <row r="45" customFormat="false" ht="24.9" hidden="false" customHeight="true" outlineLevel="0" collapsed="false">
      <c r="A45" s="191" t="s">
        <v>236</v>
      </c>
      <c r="B45" s="192" t="s">
        <v>257</v>
      </c>
      <c r="C45" s="192"/>
      <c r="D45" s="193" t="n">
        <v>1</v>
      </c>
    </row>
    <row r="46" customFormat="false" ht="24.9" hidden="false" customHeight="true" outlineLevel="0" collapsed="false">
      <c r="A46" s="194"/>
      <c r="B46" s="195"/>
      <c r="C46" s="195"/>
      <c r="D46" s="196"/>
    </row>
    <row r="47" customFormat="false" ht="24.9" hidden="false" customHeight="true" outlineLevel="0" collapsed="false">
      <c r="A47" s="188" t="s">
        <v>486</v>
      </c>
      <c r="B47" s="189"/>
      <c r="C47" s="189"/>
      <c r="D47" s="190"/>
    </row>
    <row r="48" customFormat="false" ht="24.9" hidden="false" customHeight="true" outlineLevel="0" collapsed="false">
      <c r="A48" s="191" t="s">
        <v>226</v>
      </c>
      <c r="B48" s="192" t="s">
        <v>255</v>
      </c>
      <c r="C48" s="192"/>
      <c r="D48" s="193" t="n">
        <v>1</v>
      </c>
    </row>
    <row r="49" customFormat="false" ht="24.9" hidden="false" customHeight="true" outlineLevel="0" collapsed="false">
      <c r="A49" s="191" t="s">
        <v>228</v>
      </c>
      <c r="B49" s="192" t="s">
        <v>256</v>
      </c>
      <c r="C49" s="192"/>
      <c r="D49" s="193" t="n">
        <v>3</v>
      </c>
    </row>
    <row r="50" customFormat="false" ht="24.9" hidden="false" customHeight="true" outlineLevel="0" collapsed="false">
      <c r="A50" s="191" t="s">
        <v>230</v>
      </c>
      <c r="B50" s="192" t="s">
        <v>235</v>
      </c>
      <c r="C50" s="192"/>
      <c r="D50" s="193" t="n">
        <v>1</v>
      </c>
    </row>
    <row r="51" customFormat="false" ht="24.9" hidden="false" customHeight="true" outlineLevel="0" collapsed="false">
      <c r="A51" s="191" t="s">
        <v>232</v>
      </c>
      <c r="B51" s="192" t="s">
        <v>257</v>
      </c>
      <c r="C51" s="192"/>
      <c r="D51" s="193" t="n">
        <v>1</v>
      </c>
    </row>
    <row r="52" customFormat="false" ht="24.9" hidden="false" customHeight="true" outlineLevel="0" collapsed="false">
      <c r="A52" s="191" t="s">
        <v>234</v>
      </c>
      <c r="B52" s="192" t="s">
        <v>487</v>
      </c>
      <c r="C52" s="192"/>
      <c r="D52" s="193" t="n">
        <v>1</v>
      </c>
    </row>
    <row r="53" customFormat="false" ht="24.9" hidden="false" customHeight="true" outlineLevel="0" collapsed="false">
      <c r="A53" s="191" t="s">
        <v>236</v>
      </c>
      <c r="B53" s="192" t="s">
        <v>488</v>
      </c>
      <c r="C53" s="192"/>
      <c r="D53" s="193" t="n">
        <v>1</v>
      </c>
    </row>
    <row r="54" customFormat="false" ht="24.9" hidden="false" customHeight="true" outlineLevel="0" collapsed="false">
      <c r="A54" s="191" t="s">
        <v>239</v>
      </c>
      <c r="B54" s="192" t="s">
        <v>256</v>
      </c>
      <c r="C54" s="192"/>
      <c r="D54" s="193" t="n">
        <v>3</v>
      </c>
    </row>
    <row r="55" customFormat="false" ht="24.9" hidden="false" customHeight="true" outlineLevel="0" collapsed="false">
      <c r="A55" s="191" t="s">
        <v>251</v>
      </c>
      <c r="B55" s="192" t="s">
        <v>235</v>
      </c>
      <c r="C55" s="192"/>
      <c r="D55" s="193" t="n">
        <v>1</v>
      </c>
    </row>
    <row r="56" customFormat="false" ht="24.9" hidden="false" customHeight="true" outlineLevel="0" collapsed="false">
      <c r="A56" s="194"/>
      <c r="B56" s="195"/>
      <c r="C56" s="195"/>
      <c r="D56" s="196"/>
    </row>
    <row r="57" customFormat="false" ht="24.9" hidden="false" customHeight="true" outlineLevel="0" collapsed="false">
      <c r="A57" s="188" t="s">
        <v>525</v>
      </c>
      <c r="B57" s="189"/>
      <c r="C57" s="189"/>
      <c r="D57" s="190"/>
    </row>
    <row r="58" customFormat="false" ht="24.9" hidden="false" customHeight="true" outlineLevel="0" collapsed="false">
      <c r="A58" s="191" t="s">
        <v>226</v>
      </c>
      <c r="B58" s="192" t="s">
        <v>255</v>
      </c>
      <c r="C58" s="192"/>
      <c r="D58" s="193" t="n">
        <v>2</v>
      </c>
    </row>
    <row r="59" customFormat="false" ht="24.9" hidden="false" customHeight="true" outlineLevel="0" collapsed="false">
      <c r="A59" s="191" t="s">
        <v>228</v>
      </c>
      <c r="B59" s="192" t="s">
        <v>256</v>
      </c>
      <c r="C59" s="192"/>
      <c r="D59" s="193" t="n">
        <v>6</v>
      </c>
    </row>
    <row r="60" customFormat="false" ht="24.9" hidden="false" customHeight="true" outlineLevel="0" collapsed="false">
      <c r="A60" s="191" t="s">
        <v>230</v>
      </c>
      <c r="B60" s="192" t="s">
        <v>235</v>
      </c>
      <c r="C60" s="192"/>
      <c r="D60" s="193" t="n">
        <v>2</v>
      </c>
    </row>
    <row r="61" customFormat="false" ht="24.9" hidden="false" customHeight="true" outlineLevel="0" collapsed="false">
      <c r="A61" s="191" t="s">
        <v>232</v>
      </c>
      <c r="B61" s="192" t="s">
        <v>257</v>
      </c>
      <c r="C61" s="192"/>
      <c r="D61" s="193" t="n">
        <v>2</v>
      </c>
    </row>
    <row r="62" customFormat="false" ht="24.9" hidden="false" customHeight="true" outlineLevel="0" collapsed="false">
      <c r="A62" s="191" t="s">
        <v>234</v>
      </c>
      <c r="B62" s="192" t="s">
        <v>526</v>
      </c>
      <c r="C62" s="192"/>
      <c r="D62" s="193" t="n">
        <v>2</v>
      </c>
    </row>
    <row r="63" customFormat="false" ht="24.9" hidden="false" customHeight="true" outlineLevel="0" collapsed="false">
      <c r="A63" s="191" t="s">
        <v>236</v>
      </c>
      <c r="B63" s="192" t="s">
        <v>527</v>
      </c>
      <c r="C63" s="192"/>
      <c r="D63" s="193" t="n">
        <v>2</v>
      </c>
    </row>
    <row r="64" customFormat="false" ht="24.9" hidden="false" customHeight="true" outlineLevel="0" collapsed="false">
      <c r="A64" s="191" t="s">
        <v>239</v>
      </c>
      <c r="B64" s="192" t="s">
        <v>235</v>
      </c>
      <c r="C64" s="192"/>
      <c r="D64" s="193" t="n">
        <v>2</v>
      </c>
    </row>
    <row r="65" customFormat="false" ht="24.9" hidden="false" customHeight="true" outlineLevel="0" collapsed="false">
      <c r="A65" s="191" t="s">
        <v>251</v>
      </c>
      <c r="B65" s="192" t="s">
        <v>256</v>
      </c>
      <c r="C65" s="192"/>
      <c r="D65" s="193" t="n">
        <v>6</v>
      </c>
    </row>
    <row r="66" customFormat="false" ht="13.8" hidden="false" customHeight="false" outlineLevel="0" collapsed="false">
      <c r="A66" s="194"/>
      <c r="B66" s="195"/>
      <c r="C66" s="195"/>
      <c r="D66" s="196"/>
    </row>
    <row r="67" customFormat="false" ht="13.8" hidden="false" customHeight="false" outlineLevel="0" collapsed="false">
      <c r="A67" s="197"/>
      <c r="B67" s="198" t="s">
        <v>284</v>
      </c>
      <c r="C67" s="199"/>
      <c r="D67" s="200"/>
    </row>
    <row r="68" customFormat="false" ht="13.8" hidden="false" customHeight="false" outlineLevel="0" collapsed="false">
      <c r="A68" s="197"/>
      <c r="B68" s="199" t="s">
        <v>285</v>
      </c>
      <c r="C68" s="199"/>
      <c r="D68" s="200"/>
    </row>
    <row r="69" customFormat="false" ht="13.8" hidden="false" customHeight="false" outlineLevel="0" collapsed="false">
      <c r="A69" s="197"/>
      <c r="B69" s="198" t="s">
        <v>286</v>
      </c>
      <c r="C69" s="199"/>
      <c r="D69" s="200"/>
    </row>
  </sheetData>
  <mergeCells count="52">
    <mergeCell ref="A1:D1"/>
    <mergeCell ref="B2:C2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1015625" defaultRowHeight="13.2" zeroHeight="false" outlineLevelRow="0" outlineLevelCol="0"/>
  <cols>
    <col collapsed="false" customWidth="true" hidden="false" outlineLevel="0" max="1" min="1" style="201" width="5.66"/>
    <col collapsed="false" customWidth="true" hidden="false" outlineLevel="0" max="2" min="2" style="202" width="12.66"/>
    <col collapsed="false" customWidth="true" hidden="false" outlineLevel="0" max="3" min="3" style="202" width="38.33"/>
    <col collapsed="false" customWidth="true" hidden="false" outlineLevel="0" max="4" min="4" style="202" width="3.66"/>
    <col collapsed="false" customWidth="true" hidden="false" outlineLevel="0" max="5" min="5" style="203" width="8.43"/>
    <col collapsed="false" customWidth="false" hidden="false" outlineLevel="0" max="257" min="6" style="204" width="8.1"/>
  </cols>
  <sheetData>
    <row r="1" s="206" customFormat="true" ht="17.4" hidden="false" customHeight="false" outlineLevel="0" collapsed="false">
      <c r="A1" s="230" t="s">
        <v>287</v>
      </c>
      <c r="B1" s="230"/>
      <c r="C1" s="230"/>
      <c r="D1" s="230"/>
      <c r="E1" s="230"/>
    </row>
    <row r="2" s="206" customFormat="true" ht="20.4" hidden="false" customHeight="false" outlineLevel="0" collapsed="false">
      <c r="A2" s="231" t="n">
        <v>1</v>
      </c>
      <c r="B2" s="232" t="s">
        <v>288</v>
      </c>
      <c r="C2" s="232" t="s">
        <v>289</v>
      </c>
      <c r="D2" s="232" t="s">
        <v>72</v>
      </c>
      <c r="E2" s="233" t="n">
        <v>15</v>
      </c>
    </row>
    <row r="3" s="206" customFormat="true" ht="13.2" hidden="false" customHeight="false" outlineLevel="0" collapsed="false">
      <c r="A3" s="234" t="n">
        <v>2</v>
      </c>
      <c r="B3" s="235" t="s">
        <v>290</v>
      </c>
      <c r="C3" s="235" t="s">
        <v>291</v>
      </c>
      <c r="D3" s="235" t="s">
        <v>36</v>
      </c>
      <c r="E3" s="236" t="n">
        <v>30</v>
      </c>
    </row>
    <row r="4" s="206" customFormat="true" ht="13.2" hidden="false" customHeight="false" outlineLevel="0" collapsed="false">
      <c r="A4" s="234" t="n">
        <v>3</v>
      </c>
      <c r="B4" s="235" t="s">
        <v>292</v>
      </c>
      <c r="C4" s="235" t="s">
        <v>293</v>
      </c>
      <c r="D4" s="235" t="s">
        <v>72</v>
      </c>
      <c r="E4" s="236" t="n">
        <v>15</v>
      </c>
    </row>
    <row r="5" s="206" customFormat="true" ht="19.2" hidden="false" customHeight="false" outlineLevel="0" collapsed="false">
      <c r="A5" s="237"/>
      <c r="B5" s="238"/>
      <c r="C5" s="238" t="s">
        <v>294</v>
      </c>
      <c r="D5" s="238"/>
      <c r="E5" s="239"/>
    </row>
    <row r="6" s="206" customFormat="true" ht="20.4" hidden="false" customHeight="false" outlineLevel="0" collapsed="false">
      <c r="A6" s="231" t="n">
        <v>4</v>
      </c>
      <c r="B6" s="232" t="s">
        <v>295</v>
      </c>
      <c r="C6" s="232" t="s">
        <v>296</v>
      </c>
      <c r="D6" s="232" t="s">
        <v>72</v>
      </c>
      <c r="E6" s="233" t="n">
        <v>15</v>
      </c>
    </row>
    <row r="7" s="206" customFormat="true" ht="13.2" hidden="false" customHeight="false" outlineLevel="0" collapsed="false">
      <c r="A7" s="234" t="n">
        <v>5</v>
      </c>
      <c r="B7" s="235" t="s">
        <v>297</v>
      </c>
      <c r="C7" s="235" t="s">
        <v>298</v>
      </c>
      <c r="D7" s="235" t="s">
        <v>36</v>
      </c>
      <c r="E7" s="236" t="n">
        <v>45</v>
      </c>
    </row>
    <row r="8" s="206" customFormat="true" ht="13.2" hidden="false" customHeight="false" outlineLevel="0" collapsed="false">
      <c r="A8" s="234" t="n">
        <v>6</v>
      </c>
      <c r="B8" s="235" t="s">
        <v>299</v>
      </c>
      <c r="C8" s="235" t="s">
        <v>300</v>
      </c>
      <c r="D8" s="235" t="s">
        <v>36</v>
      </c>
      <c r="E8" s="236" t="n">
        <v>3</v>
      </c>
    </row>
    <row r="9" s="206" customFormat="true" ht="13.2" hidden="false" customHeight="false" outlineLevel="0" collapsed="false">
      <c r="A9" s="234" t="n">
        <v>7</v>
      </c>
      <c r="B9" s="235" t="s">
        <v>301</v>
      </c>
      <c r="C9" s="235" t="s">
        <v>302</v>
      </c>
      <c r="D9" s="235" t="s">
        <v>72</v>
      </c>
      <c r="E9" s="236" t="n">
        <v>15</v>
      </c>
    </row>
    <row r="10" s="206" customFormat="true" ht="20.4" hidden="false" customHeight="false" outlineLevel="0" collapsed="false">
      <c r="A10" s="231" t="n">
        <v>8</v>
      </c>
      <c r="B10" s="232" t="s">
        <v>303</v>
      </c>
      <c r="C10" s="232" t="s">
        <v>304</v>
      </c>
      <c r="D10" s="232" t="s">
        <v>72</v>
      </c>
      <c r="E10" s="233" t="n">
        <v>60</v>
      </c>
    </row>
    <row r="11" s="206" customFormat="true" ht="13.2" hidden="false" customHeight="false" outlineLevel="0" collapsed="false">
      <c r="A11" s="234" t="n">
        <v>9</v>
      </c>
      <c r="B11" s="235" t="s">
        <v>305</v>
      </c>
      <c r="C11" s="235" t="s">
        <v>306</v>
      </c>
      <c r="D11" s="235" t="s">
        <v>36</v>
      </c>
      <c r="E11" s="236" t="n">
        <v>180</v>
      </c>
    </row>
    <row r="12" s="206" customFormat="true" ht="13.2" hidden="false" customHeight="false" outlineLevel="0" collapsed="false">
      <c r="A12" s="234" t="n">
        <v>10</v>
      </c>
      <c r="B12" s="235" t="s">
        <v>307</v>
      </c>
      <c r="C12" s="235" t="s">
        <v>308</v>
      </c>
      <c r="D12" s="235" t="s">
        <v>36</v>
      </c>
      <c r="E12" s="236" t="n">
        <v>12</v>
      </c>
    </row>
    <row r="13" s="206" customFormat="true" ht="13.2" hidden="false" customHeight="false" outlineLevel="0" collapsed="false">
      <c r="A13" s="234" t="n">
        <v>11</v>
      </c>
      <c r="B13" s="235" t="s">
        <v>309</v>
      </c>
      <c r="C13" s="235" t="s">
        <v>310</v>
      </c>
      <c r="D13" s="235" t="s">
        <v>72</v>
      </c>
      <c r="E13" s="236" t="n">
        <v>60</v>
      </c>
    </row>
    <row r="14" s="206" customFormat="true" ht="20.4" hidden="false" customHeight="false" outlineLevel="0" collapsed="false">
      <c r="A14" s="231" t="n">
        <v>12</v>
      </c>
      <c r="B14" s="232" t="s">
        <v>311</v>
      </c>
      <c r="C14" s="232" t="s">
        <v>312</v>
      </c>
      <c r="D14" s="232" t="s">
        <v>72</v>
      </c>
      <c r="E14" s="233" t="n">
        <v>10</v>
      </c>
    </row>
    <row r="15" s="206" customFormat="true" ht="20.4" hidden="false" customHeight="false" outlineLevel="0" collapsed="false">
      <c r="A15" s="234" t="n">
        <v>13</v>
      </c>
      <c r="B15" s="235" t="s">
        <v>313</v>
      </c>
      <c r="C15" s="235" t="s">
        <v>314</v>
      </c>
      <c r="D15" s="235" t="s">
        <v>72</v>
      </c>
      <c r="E15" s="236" t="n">
        <v>10</v>
      </c>
    </row>
    <row r="16" s="206" customFormat="true" ht="20.4" hidden="false" customHeight="false" outlineLevel="0" collapsed="false">
      <c r="A16" s="234" t="n">
        <v>14</v>
      </c>
      <c r="B16" s="235" t="s">
        <v>315</v>
      </c>
      <c r="C16" s="235" t="s">
        <v>316</v>
      </c>
      <c r="D16" s="235" t="s">
        <v>36</v>
      </c>
      <c r="E16" s="236" t="n">
        <v>10</v>
      </c>
    </row>
    <row r="17" s="206" customFormat="true" ht="20.4" hidden="false" customHeight="false" outlineLevel="0" collapsed="false">
      <c r="A17" s="231" t="n">
        <v>15</v>
      </c>
      <c r="B17" s="232" t="s">
        <v>317</v>
      </c>
      <c r="C17" s="232" t="s">
        <v>318</v>
      </c>
      <c r="D17" s="232" t="s">
        <v>72</v>
      </c>
      <c r="E17" s="233" t="n">
        <v>15</v>
      </c>
    </row>
    <row r="18" s="206" customFormat="true" ht="13.2" hidden="false" customHeight="false" outlineLevel="0" collapsed="false">
      <c r="A18" s="234" t="n">
        <v>16</v>
      </c>
      <c r="B18" s="235" t="s">
        <v>319</v>
      </c>
      <c r="C18" s="235" t="s">
        <v>320</v>
      </c>
      <c r="D18" s="235" t="s">
        <v>72</v>
      </c>
      <c r="E18" s="236" t="n">
        <v>15</v>
      </c>
    </row>
    <row r="19" s="206" customFormat="true" ht="13.2" hidden="false" customHeight="false" outlineLevel="0" collapsed="false">
      <c r="A19" s="234" t="n">
        <v>17</v>
      </c>
      <c r="B19" s="235" t="s">
        <v>321</v>
      </c>
      <c r="C19" s="235" t="s">
        <v>322</v>
      </c>
      <c r="D19" s="235" t="s">
        <v>36</v>
      </c>
      <c r="E19" s="236" t="n">
        <v>15</v>
      </c>
    </row>
    <row r="20" s="206" customFormat="true" ht="20.4" hidden="false" customHeight="false" outlineLevel="0" collapsed="false">
      <c r="A20" s="231" t="n">
        <v>18</v>
      </c>
      <c r="B20" s="232" t="s">
        <v>323</v>
      </c>
      <c r="C20" s="232" t="s">
        <v>324</v>
      </c>
      <c r="D20" s="232" t="s">
        <v>72</v>
      </c>
      <c r="E20" s="233" t="n">
        <v>30</v>
      </c>
    </row>
    <row r="21" s="206" customFormat="true" ht="13.2" hidden="false" customHeight="false" outlineLevel="0" collapsed="false">
      <c r="A21" s="234" t="n">
        <v>19</v>
      </c>
      <c r="B21" s="235" t="s">
        <v>325</v>
      </c>
      <c r="C21" s="235" t="s">
        <v>326</v>
      </c>
      <c r="D21" s="235" t="s">
        <v>72</v>
      </c>
      <c r="E21" s="236" t="n">
        <v>30</v>
      </c>
    </row>
    <row r="22" s="206" customFormat="true" ht="20.4" hidden="false" customHeight="false" outlineLevel="0" collapsed="false">
      <c r="A22" s="234" t="n">
        <v>20</v>
      </c>
      <c r="B22" s="235" t="s">
        <v>327</v>
      </c>
      <c r="C22" s="235" t="s">
        <v>328</v>
      </c>
      <c r="D22" s="235" t="s">
        <v>36</v>
      </c>
      <c r="E22" s="236" t="n">
        <v>30</v>
      </c>
    </row>
    <row r="23" s="206" customFormat="true" ht="13.2" hidden="false" customHeight="false" outlineLevel="0" collapsed="false">
      <c r="A23" s="234" t="n">
        <v>21</v>
      </c>
      <c r="B23" s="235" t="s">
        <v>329</v>
      </c>
      <c r="C23" s="235" t="s">
        <v>330</v>
      </c>
      <c r="D23" s="235" t="s">
        <v>36</v>
      </c>
      <c r="E23" s="236" t="n">
        <v>30</v>
      </c>
    </row>
    <row r="24" s="206" customFormat="true" ht="20.4" hidden="false" customHeight="false" outlineLevel="0" collapsed="false">
      <c r="A24" s="231" t="n">
        <v>22</v>
      </c>
      <c r="B24" s="232" t="s">
        <v>331</v>
      </c>
      <c r="C24" s="232" t="s">
        <v>332</v>
      </c>
      <c r="D24" s="232" t="s">
        <v>36</v>
      </c>
      <c r="E24" s="233" t="n">
        <v>4</v>
      </c>
    </row>
    <row r="25" s="206" customFormat="true" ht="13.2" hidden="false" customHeight="false" outlineLevel="0" collapsed="false">
      <c r="A25" s="234" t="n">
        <v>23</v>
      </c>
      <c r="B25" s="235" t="s">
        <v>333</v>
      </c>
      <c r="C25" s="235" t="s">
        <v>334</v>
      </c>
      <c r="D25" s="235" t="s">
        <v>36</v>
      </c>
      <c r="E25" s="236" t="n">
        <v>4</v>
      </c>
    </row>
    <row r="26" s="206" customFormat="true" ht="20.4" hidden="false" customHeight="false" outlineLevel="0" collapsed="false">
      <c r="A26" s="231" t="n">
        <v>24</v>
      </c>
      <c r="B26" s="232" t="s">
        <v>335</v>
      </c>
      <c r="C26" s="232" t="s">
        <v>336</v>
      </c>
      <c r="D26" s="232" t="s">
        <v>36</v>
      </c>
      <c r="E26" s="233" t="n">
        <v>200</v>
      </c>
    </row>
    <row r="27" s="206" customFormat="true" ht="13.2" hidden="false" customHeight="false" outlineLevel="0" collapsed="false">
      <c r="A27" s="234" t="n">
        <v>25</v>
      </c>
      <c r="B27" s="235" t="s">
        <v>337</v>
      </c>
      <c r="C27" s="235" t="s">
        <v>338</v>
      </c>
      <c r="D27" s="235" t="s">
        <v>36</v>
      </c>
      <c r="E27" s="236" t="n">
        <v>200</v>
      </c>
    </row>
    <row r="28" s="206" customFormat="true" ht="20.4" hidden="false" customHeight="false" outlineLevel="0" collapsed="false">
      <c r="A28" s="231" t="n">
        <v>26</v>
      </c>
      <c r="B28" s="232" t="s">
        <v>339</v>
      </c>
      <c r="C28" s="232" t="s">
        <v>340</v>
      </c>
      <c r="D28" s="232" t="s">
        <v>36</v>
      </c>
      <c r="E28" s="233" t="n">
        <v>200</v>
      </c>
    </row>
    <row r="29" s="206" customFormat="true" ht="13.2" hidden="false" customHeight="false" outlineLevel="0" collapsed="false">
      <c r="A29" s="234" t="n">
        <v>27</v>
      </c>
      <c r="B29" s="235" t="s">
        <v>341</v>
      </c>
      <c r="C29" s="235" t="s">
        <v>342</v>
      </c>
      <c r="D29" s="235" t="s">
        <v>36</v>
      </c>
      <c r="E29" s="236" t="n">
        <v>200</v>
      </c>
    </row>
    <row r="30" s="206" customFormat="true" ht="20.4" hidden="false" customHeight="false" outlineLevel="0" collapsed="false">
      <c r="A30" s="231" t="n">
        <v>28</v>
      </c>
      <c r="B30" s="232" t="s">
        <v>343</v>
      </c>
      <c r="C30" s="232" t="s">
        <v>344</v>
      </c>
      <c r="D30" s="232" t="s">
        <v>72</v>
      </c>
      <c r="E30" s="233" t="n">
        <v>15</v>
      </c>
    </row>
    <row r="31" s="206" customFormat="true" ht="20.4" hidden="false" customHeight="false" outlineLevel="0" collapsed="false">
      <c r="A31" s="234" t="n">
        <v>29</v>
      </c>
      <c r="B31" s="235" t="s">
        <v>345</v>
      </c>
      <c r="C31" s="235" t="s">
        <v>346</v>
      </c>
      <c r="D31" s="235" t="s">
        <v>36</v>
      </c>
      <c r="E31" s="236" t="n">
        <v>12.5</v>
      </c>
    </row>
    <row r="32" s="206" customFormat="true" ht="13.2" hidden="false" customHeight="false" outlineLevel="0" collapsed="false">
      <c r="A32" s="237"/>
      <c r="B32" s="238"/>
      <c r="C32" s="238" t="s">
        <v>347</v>
      </c>
      <c r="D32" s="238"/>
      <c r="E32" s="239"/>
    </row>
    <row r="33" s="206" customFormat="true" ht="20.4" hidden="false" customHeight="false" outlineLevel="0" collapsed="false">
      <c r="A33" s="234" t="n">
        <v>30</v>
      </c>
      <c r="B33" s="235" t="s">
        <v>348</v>
      </c>
      <c r="C33" s="235" t="s">
        <v>349</v>
      </c>
      <c r="D33" s="235" t="s">
        <v>36</v>
      </c>
      <c r="E33" s="236" t="n">
        <v>15</v>
      </c>
    </row>
    <row r="34" s="206" customFormat="true" ht="13.2" hidden="false" customHeight="false" outlineLevel="0" collapsed="false">
      <c r="A34" s="234" t="n">
        <v>31</v>
      </c>
      <c r="B34" s="235" t="s">
        <v>350</v>
      </c>
      <c r="C34" s="235" t="s">
        <v>351</v>
      </c>
      <c r="D34" s="235" t="s">
        <v>352</v>
      </c>
      <c r="E34" s="236" t="n">
        <v>42.5</v>
      </c>
    </row>
    <row r="35" s="206" customFormat="true" ht="13.2" hidden="false" customHeight="false" outlineLevel="0" collapsed="false">
      <c r="A35" s="237"/>
      <c r="B35" s="238"/>
      <c r="C35" s="238" t="s">
        <v>353</v>
      </c>
      <c r="D35" s="238"/>
      <c r="E35" s="239"/>
    </row>
    <row r="36" s="206" customFormat="true" ht="20.4" hidden="false" customHeight="false" outlineLevel="0" collapsed="false">
      <c r="A36" s="231" t="n">
        <v>32</v>
      </c>
      <c r="B36" s="232" t="s">
        <v>354</v>
      </c>
      <c r="C36" s="232" t="s">
        <v>355</v>
      </c>
      <c r="D36" s="232" t="s">
        <v>72</v>
      </c>
      <c r="E36" s="233" t="n">
        <v>60</v>
      </c>
    </row>
    <row r="37" s="206" customFormat="true" ht="20.4" hidden="false" customHeight="false" outlineLevel="0" collapsed="false">
      <c r="A37" s="234" t="n">
        <v>33</v>
      </c>
      <c r="B37" s="235" t="s">
        <v>356</v>
      </c>
      <c r="C37" s="235" t="s">
        <v>357</v>
      </c>
      <c r="D37" s="235" t="s">
        <v>36</v>
      </c>
      <c r="E37" s="236" t="n">
        <v>30</v>
      </c>
    </row>
    <row r="38" s="206" customFormat="true" ht="13.2" hidden="false" customHeight="false" outlineLevel="0" collapsed="false">
      <c r="A38" s="237"/>
      <c r="B38" s="238"/>
      <c r="C38" s="238" t="s">
        <v>358</v>
      </c>
      <c r="D38" s="238"/>
      <c r="E38" s="239"/>
    </row>
    <row r="39" s="206" customFormat="true" ht="20.4" hidden="false" customHeight="false" outlineLevel="0" collapsed="false">
      <c r="A39" s="234" t="n">
        <v>34</v>
      </c>
      <c r="B39" s="235" t="s">
        <v>348</v>
      </c>
      <c r="C39" s="235" t="s">
        <v>349</v>
      </c>
      <c r="D39" s="235" t="s">
        <v>36</v>
      </c>
      <c r="E39" s="236" t="n">
        <v>60</v>
      </c>
    </row>
    <row r="40" s="206" customFormat="true" ht="13.2" hidden="false" customHeight="false" outlineLevel="0" collapsed="false">
      <c r="A40" s="234" t="n">
        <v>35</v>
      </c>
      <c r="B40" s="235" t="s">
        <v>350</v>
      </c>
      <c r="C40" s="235" t="s">
        <v>351</v>
      </c>
      <c r="D40" s="235" t="s">
        <v>352</v>
      </c>
      <c r="E40" s="236" t="n">
        <v>150</v>
      </c>
    </row>
    <row r="41" s="206" customFormat="true" ht="13.2" hidden="false" customHeight="false" outlineLevel="0" collapsed="false">
      <c r="A41" s="237"/>
      <c r="B41" s="238"/>
      <c r="C41" s="238" t="s">
        <v>353</v>
      </c>
      <c r="D41" s="238"/>
      <c r="E41" s="239"/>
    </row>
    <row r="42" s="206" customFormat="true" ht="20.4" hidden="false" customHeight="false" outlineLevel="0" collapsed="false">
      <c r="A42" s="231" t="n">
        <v>36</v>
      </c>
      <c r="B42" s="232" t="s">
        <v>359</v>
      </c>
      <c r="C42" s="232" t="s">
        <v>360</v>
      </c>
      <c r="D42" s="232" t="s">
        <v>72</v>
      </c>
      <c r="E42" s="233" t="n">
        <v>10</v>
      </c>
    </row>
    <row r="43" s="206" customFormat="true" ht="20.4" hidden="false" customHeight="false" outlineLevel="0" collapsed="false">
      <c r="A43" s="234" t="n">
        <v>37</v>
      </c>
      <c r="B43" s="235" t="s">
        <v>361</v>
      </c>
      <c r="C43" s="235" t="s">
        <v>362</v>
      </c>
      <c r="D43" s="235" t="s">
        <v>36</v>
      </c>
      <c r="E43" s="236" t="n">
        <v>10</v>
      </c>
    </row>
    <row r="44" s="206" customFormat="true" ht="13.2" hidden="false" customHeight="false" outlineLevel="0" collapsed="false">
      <c r="A44" s="237"/>
      <c r="B44" s="238"/>
      <c r="C44" s="238" t="s">
        <v>363</v>
      </c>
      <c r="D44" s="238"/>
      <c r="E44" s="239"/>
    </row>
    <row r="45" s="206" customFormat="true" ht="20.4" hidden="false" customHeight="false" outlineLevel="0" collapsed="false">
      <c r="A45" s="234" t="n">
        <v>38</v>
      </c>
      <c r="B45" s="235" t="s">
        <v>348</v>
      </c>
      <c r="C45" s="235" t="s">
        <v>349</v>
      </c>
      <c r="D45" s="235" t="s">
        <v>36</v>
      </c>
      <c r="E45" s="236" t="n">
        <v>10</v>
      </c>
    </row>
    <row r="46" s="206" customFormat="true" ht="13.2" hidden="false" customHeight="false" outlineLevel="0" collapsed="false">
      <c r="A46" s="234" t="n">
        <v>39</v>
      </c>
      <c r="B46" s="235" t="s">
        <v>350</v>
      </c>
      <c r="C46" s="235" t="s">
        <v>351</v>
      </c>
      <c r="D46" s="235" t="s">
        <v>352</v>
      </c>
      <c r="E46" s="236" t="n">
        <v>30</v>
      </c>
    </row>
    <row r="47" s="206" customFormat="true" ht="13.2" hidden="false" customHeight="false" outlineLevel="0" collapsed="false">
      <c r="A47" s="237"/>
      <c r="B47" s="238"/>
      <c r="C47" s="238" t="s">
        <v>353</v>
      </c>
      <c r="D47" s="238"/>
      <c r="E47" s="239"/>
    </row>
    <row r="48" s="206" customFormat="true" ht="20.4" hidden="false" customHeight="false" outlineLevel="0" collapsed="false">
      <c r="A48" s="231" t="n">
        <v>40</v>
      </c>
      <c r="B48" s="232" t="s">
        <v>364</v>
      </c>
      <c r="C48" s="232" t="s">
        <v>365</v>
      </c>
      <c r="D48" s="232" t="s">
        <v>72</v>
      </c>
      <c r="E48" s="233" t="n">
        <v>20</v>
      </c>
    </row>
    <row r="49" s="206" customFormat="true" ht="20.4" hidden="false" customHeight="false" outlineLevel="0" collapsed="false">
      <c r="A49" s="234" t="n">
        <v>41</v>
      </c>
      <c r="B49" s="235" t="s">
        <v>361</v>
      </c>
      <c r="C49" s="235" t="s">
        <v>362</v>
      </c>
      <c r="D49" s="235" t="s">
        <v>36</v>
      </c>
      <c r="E49" s="236" t="n">
        <v>10</v>
      </c>
    </row>
    <row r="50" s="206" customFormat="true" ht="13.2" hidden="false" customHeight="false" outlineLevel="0" collapsed="false">
      <c r="A50" s="237"/>
      <c r="B50" s="238"/>
      <c r="C50" s="238" t="s">
        <v>363</v>
      </c>
      <c r="D50" s="238"/>
      <c r="E50" s="239"/>
    </row>
    <row r="51" s="206" customFormat="true" ht="20.4" hidden="false" customHeight="false" outlineLevel="0" collapsed="false">
      <c r="A51" s="234" t="n">
        <v>42</v>
      </c>
      <c r="B51" s="235" t="s">
        <v>348</v>
      </c>
      <c r="C51" s="235" t="s">
        <v>349</v>
      </c>
      <c r="D51" s="235" t="s">
        <v>36</v>
      </c>
      <c r="E51" s="236" t="n">
        <v>40</v>
      </c>
    </row>
    <row r="52" s="206" customFormat="true" ht="13.2" hidden="false" customHeight="false" outlineLevel="0" collapsed="false">
      <c r="A52" s="234" t="n">
        <v>43</v>
      </c>
      <c r="B52" s="235" t="s">
        <v>350</v>
      </c>
      <c r="C52" s="235" t="s">
        <v>351</v>
      </c>
      <c r="D52" s="235" t="s">
        <v>352</v>
      </c>
      <c r="E52" s="236" t="n">
        <v>40</v>
      </c>
    </row>
    <row r="53" s="206" customFormat="true" ht="13.2" hidden="false" customHeight="false" outlineLevel="0" collapsed="false">
      <c r="A53" s="237"/>
      <c r="B53" s="238"/>
      <c r="C53" s="238" t="s">
        <v>353</v>
      </c>
      <c r="D53" s="238"/>
      <c r="E53" s="239"/>
    </row>
    <row r="54" s="206" customFormat="true" ht="20.4" hidden="false" customHeight="false" outlineLevel="0" collapsed="false">
      <c r="A54" s="231" t="n">
        <v>44</v>
      </c>
      <c r="B54" s="232" t="s">
        <v>366</v>
      </c>
      <c r="C54" s="232" t="s">
        <v>367</v>
      </c>
      <c r="D54" s="232" t="s">
        <v>36</v>
      </c>
      <c r="E54" s="233" t="n">
        <v>4</v>
      </c>
    </row>
    <row r="55" s="206" customFormat="true" ht="30.6" hidden="false" customHeight="false" outlineLevel="0" collapsed="false">
      <c r="A55" s="234" t="n">
        <v>45</v>
      </c>
      <c r="B55" s="235" t="s">
        <v>368</v>
      </c>
      <c r="C55" s="235" t="s">
        <v>369</v>
      </c>
      <c r="D55" s="235" t="s">
        <v>79</v>
      </c>
      <c r="E55" s="236" t="n">
        <v>0.01</v>
      </c>
    </row>
    <row r="56" s="206" customFormat="true" ht="13.2" hidden="false" customHeight="false" outlineLevel="0" collapsed="false">
      <c r="A56" s="234" t="n">
        <v>46</v>
      </c>
      <c r="B56" s="235" t="s">
        <v>370</v>
      </c>
      <c r="C56" s="235" t="s">
        <v>371</v>
      </c>
      <c r="D56" s="235" t="s">
        <v>372</v>
      </c>
      <c r="E56" s="236" t="n">
        <v>0.103</v>
      </c>
    </row>
    <row r="57" s="206" customFormat="true" ht="13.2" hidden="false" customHeight="false" outlineLevel="0" collapsed="false">
      <c r="A57" s="234" t="n">
        <v>47</v>
      </c>
      <c r="B57" s="235" t="s">
        <v>373</v>
      </c>
      <c r="C57" s="235" t="s">
        <v>374</v>
      </c>
      <c r="D57" s="235" t="s">
        <v>372</v>
      </c>
      <c r="E57" s="236" t="n">
        <v>0.034</v>
      </c>
    </row>
    <row r="58" s="206" customFormat="true" ht="13.2" hidden="false" customHeight="false" outlineLevel="0" collapsed="false">
      <c r="A58" s="234" t="n">
        <v>48</v>
      </c>
      <c r="B58" s="235" t="s">
        <v>375</v>
      </c>
      <c r="C58" s="235" t="s">
        <v>376</v>
      </c>
      <c r="D58" s="235" t="s">
        <v>377</v>
      </c>
      <c r="E58" s="236" t="n">
        <v>0.006</v>
      </c>
    </row>
    <row r="59" s="206" customFormat="true" ht="20.4" hidden="false" customHeight="false" outlineLevel="0" collapsed="false">
      <c r="A59" s="231" t="n">
        <v>49</v>
      </c>
      <c r="B59" s="232" t="s">
        <v>378</v>
      </c>
      <c r="C59" s="232" t="s">
        <v>379</v>
      </c>
      <c r="D59" s="232" t="s">
        <v>36</v>
      </c>
      <c r="E59" s="233" t="n">
        <v>4</v>
      </c>
    </row>
    <row r="60" s="206" customFormat="true" ht="30.6" hidden="false" customHeight="false" outlineLevel="0" collapsed="false">
      <c r="A60" s="234" t="n">
        <v>50</v>
      </c>
      <c r="B60" s="235" t="s">
        <v>368</v>
      </c>
      <c r="C60" s="235" t="s">
        <v>369</v>
      </c>
      <c r="D60" s="235" t="s">
        <v>79</v>
      </c>
      <c r="E60" s="236" t="n">
        <v>0.028</v>
      </c>
    </row>
    <row r="61" s="206" customFormat="true" ht="13.2" hidden="false" customHeight="false" outlineLevel="0" collapsed="false">
      <c r="A61" s="234" t="n">
        <v>51</v>
      </c>
      <c r="B61" s="235" t="s">
        <v>370</v>
      </c>
      <c r="C61" s="235" t="s">
        <v>371</v>
      </c>
      <c r="D61" s="235" t="s">
        <v>372</v>
      </c>
      <c r="E61" s="236" t="n">
        <v>0.28</v>
      </c>
    </row>
    <row r="62" s="206" customFormat="true" ht="13.2" hidden="false" customHeight="false" outlineLevel="0" collapsed="false">
      <c r="A62" s="234" t="n">
        <v>52</v>
      </c>
      <c r="B62" s="235" t="s">
        <v>373</v>
      </c>
      <c r="C62" s="235" t="s">
        <v>374</v>
      </c>
      <c r="D62" s="235" t="s">
        <v>372</v>
      </c>
      <c r="E62" s="236" t="n">
        <v>0.093</v>
      </c>
    </row>
    <row r="63" s="206" customFormat="true" ht="13.2" hidden="false" customHeight="false" outlineLevel="0" collapsed="false">
      <c r="A63" s="234" t="n">
        <v>53</v>
      </c>
      <c r="B63" s="235" t="s">
        <v>375</v>
      </c>
      <c r="C63" s="235" t="s">
        <v>376</v>
      </c>
      <c r="D63" s="235" t="s">
        <v>377</v>
      </c>
      <c r="E63" s="236" t="n">
        <v>0.012</v>
      </c>
    </row>
    <row r="64" s="206" customFormat="true" ht="20.4" hidden="false" customHeight="false" outlineLevel="0" collapsed="false">
      <c r="A64" s="231" t="n">
        <v>54</v>
      </c>
      <c r="B64" s="232" t="s">
        <v>380</v>
      </c>
      <c r="C64" s="232" t="s">
        <v>381</v>
      </c>
      <c r="D64" s="232" t="s">
        <v>36</v>
      </c>
      <c r="E64" s="233" t="n">
        <v>30</v>
      </c>
    </row>
    <row r="65" s="206" customFormat="true" ht="13.2" hidden="false" customHeight="false" outlineLevel="0" collapsed="false">
      <c r="A65" s="234" t="n">
        <v>55</v>
      </c>
      <c r="B65" s="235" t="s">
        <v>382</v>
      </c>
      <c r="C65" s="235" t="s">
        <v>383</v>
      </c>
      <c r="D65" s="235" t="s">
        <v>36</v>
      </c>
      <c r="E65" s="236" t="n">
        <v>30</v>
      </c>
    </row>
    <row r="66" s="206" customFormat="true" ht="20.4" hidden="false" customHeight="false" outlineLevel="0" collapsed="false">
      <c r="A66" s="231" t="n">
        <v>56</v>
      </c>
      <c r="B66" s="232" t="s">
        <v>384</v>
      </c>
      <c r="C66" s="232" t="s">
        <v>385</v>
      </c>
      <c r="D66" s="232" t="s">
        <v>36</v>
      </c>
      <c r="E66" s="233" t="n">
        <v>10</v>
      </c>
    </row>
    <row r="67" s="206" customFormat="true" ht="13.2" hidden="false" customHeight="false" outlineLevel="0" collapsed="false">
      <c r="A67" s="234" t="n">
        <v>57</v>
      </c>
      <c r="B67" s="235" t="s">
        <v>386</v>
      </c>
      <c r="C67" s="235" t="s">
        <v>387</v>
      </c>
      <c r="D67" s="235" t="s">
        <v>36</v>
      </c>
      <c r="E67" s="236" t="n">
        <v>10</v>
      </c>
    </row>
    <row r="68" s="206" customFormat="true" ht="20.4" hidden="false" customHeight="false" outlineLevel="0" collapsed="false">
      <c r="A68" s="231" t="n">
        <v>58</v>
      </c>
      <c r="B68" s="232" t="s">
        <v>388</v>
      </c>
      <c r="C68" s="232" t="s">
        <v>389</v>
      </c>
      <c r="D68" s="232" t="s">
        <v>36</v>
      </c>
      <c r="E68" s="233" t="n">
        <v>20</v>
      </c>
    </row>
    <row r="69" s="206" customFormat="true" ht="13.2" hidden="false" customHeight="false" outlineLevel="0" collapsed="false">
      <c r="A69" s="234" t="n">
        <v>59</v>
      </c>
      <c r="B69" s="235" t="s">
        <v>390</v>
      </c>
      <c r="C69" s="235" t="s">
        <v>391</v>
      </c>
      <c r="D69" s="235" t="s">
        <v>36</v>
      </c>
      <c r="E69" s="236" t="n">
        <v>20</v>
      </c>
    </row>
    <row r="70" s="206" customFormat="true" ht="20.4" hidden="false" customHeight="false" outlineLevel="0" collapsed="false">
      <c r="A70" s="231" t="n">
        <v>62</v>
      </c>
      <c r="B70" s="232" t="s">
        <v>396</v>
      </c>
      <c r="C70" s="232" t="s">
        <v>397</v>
      </c>
      <c r="D70" s="232" t="s">
        <v>36</v>
      </c>
      <c r="E70" s="233" t="n">
        <v>1</v>
      </c>
    </row>
    <row r="71" s="206" customFormat="true" ht="20.4" hidden="false" customHeight="false" outlineLevel="0" collapsed="false">
      <c r="A71" s="234" t="n">
        <v>63</v>
      </c>
      <c r="B71" s="235" t="s">
        <v>398</v>
      </c>
      <c r="C71" s="235" t="s">
        <v>399</v>
      </c>
      <c r="D71" s="235" t="s">
        <v>36</v>
      </c>
      <c r="E71" s="236" t="n">
        <v>1</v>
      </c>
    </row>
    <row r="72" s="206" customFormat="true" ht="13.2" hidden="false" customHeight="false" outlineLevel="0" collapsed="false">
      <c r="A72" s="231" t="n">
        <v>64</v>
      </c>
      <c r="B72" s="232" t="s">
        <v>400</v>
      </c>
      <c r="C72" s="232" t="s">
        <v>401</v>
      </c>
      <c r="D72" s="232" t="s">
        <v>36</v>
      </c>
      <c r="E72" s="233" t="n">
        <v>1</v>
      </c>
    </row>
    <row r="73" s="206" customFormat="true" ht="13.2" hidden="false" customHeight="false" outlineLevel="0" collapsed="false">
      <c r="A73" s="234" t="n">
        <v>65</v>
      </c>
      <c r="B73" s="235" t="s">
        <v>402</v>
      </c>
      <c r="C73" s="235" t="s">
        <v>403</v>
      </c>
      <c r="D73" s="235" t="s">
        <v>36</v>
      </c>
      <c r="E73" s="236" t="n">
        <v>1</v>
      </c>
    </row>
    <row r="74" s="206" customFormat="true" ht="20.4" hidden="false" customHeight="false" outlineLevel="0" collapsed="false">
      <c r="A74" s="231" t="n">
        <v>67</v>
      </c>
      <c r="B74" s="232" t="s">
        <v>406</v>
      </c>
      <c r="C74" s="232" t="s">
        <v>407</v>
      </c>
      <c r="D74" s="232" t="s">
        <v>36</v>
      </c>
      <c r="E74" s="233" t="n">
        <v>20</v>
      </c>
    </row>
    <row r="75" s="206" customFormat="true" ht="13.2" hidden="false" customHeight="false" outlineLevel="0" collapsed="false">
      <c r="A75" s="231" t="n">
        <v>70</v>
      </c>
      <c r="B75" s="232" t="s">
        <v>412</v>
      </c>
      <c r="C75" s="232" t="s">
        <v>413</v>
      </c>
      <c r="D75" s="232" t="s">
        <v>72</v>
      </c>
      <c r="E75" s="233" t="n">
        <v>155</v>
      </c>
    </row>
    <row r="76" s="206" customFormat="true" ht="13.2" hidden="false" customHeight="false" outlineLevel="0" collapsed="false">
      <c r="A76" s="234" t="n">
        <v>71</v>
      </c>
      <c r="B76" s="235" t="s">
        <v>414</v>
      </c>
      <c r="C76" s="235" t="s">
        <v>415</v>
      </c>
      <c r="D76" s="235" t="s">
        <v>72</v>
      </c>
      <c r="E76" s="236" t="n">
        <v>155</v>
      </c>
    </row>
    <row r="77" s="206" customFormat="true" ht="13.2" hidden="false" customHeight="false" outlineLevel="0" collapsed="false">
      <c r="A77" s="231" t="n">
        <v>74</v>
      </c>
      <c r="B77" s="232" t="s">
        <v>420</v>
      </c>
      <c r="C77" s="232" t="s">
        <v>421</v>
      </c>
      <c r="D77" s="232" t="s">
        <v>72</v>
      </c>
      <c r="E77" s="233" t="n">
        <v>55</v>
      </c>
    </row>
    <row r="78" s="206" customFormat="true" ht="13.2" hidden="false" customHeight="false" outlineLevel="0" collapsed="false">
      <c r="A78" s="234" t="n">
        <v>75</v>
      </c>
      <c r="B78" s="235" t="s">
        <v>422</v>
      </c>
      <c r="C78" s="235" t="s">
        <v>423</v>
      </c>
      <c r="D78" s="235" t="s">
        <v>72</v>
      </c>
      <c r="E78" s="236" t="n">
        <v>55</v>
      </c>
    </row>
    <row r="79" s="206" customFormat="true" ht="13.2" hidden="false" customHeight="false" outlineLevel="0" collapsed="false">
      <c r="A79" s="231" t="n">
        <v>76</v>
      </c>
      <c r="B79" s="232" t="s">
        <v>424</v>
      </c>
      <c r="C79" s="232" t="s">
        <v>425</v>
      </c>
      <c r="D79" s="232" t="s">
        <v>72</v>
      </c>
      <c r="E79" s="233" t="n">
        <v>10</v>
      </c>
    </row>
    <row r="80" s="206" customFormat="true" ht="13.2" hidden="false" customHeight="false" outlineLevel="0" collapsed="false">
      <c r="A80" s="234" t="n">
        <v>77</v>
      </c>
      <c r="B80" s="235" t="s">
        <v>426</v>
      </c>
      <c r="C80" s="235" t="s">
        <v>427</v>
      </c>
      <c r="D80" s="235" t="s">
        <v>72</v>
      </c>
      <c r="E80" s="236" t="n">
        <v>10</v>
      </c>
    </row>
    <row r="81" s="206" customFormat="true" ht="19.2" hidden="false" customHeight="false" outlineLevel="0" collapsed="false">
      <c r="A81" s="237"/>
      <c r="B81" s="238"/>
      <c r="C81" s="238" t="s">
        <v>428</v>
      </c>
      <c r="D81" s="238"/>
      <c r="E81" s="239"/>
    </row>
    <row r="82" s="206" customFormat="true" ht="20.4" hidden="false" customHeight="false" outlineLevel="0" collapsed="false">
      <c r="A82" s="231" t="n">
        <v>78</v>
      </c>
      <c r="B82" s="232" t="s">
        <v>429</v>
      </c>
      <c r="C82" s="232" t="s">
        <v>430</v>
      </c>
      <c r="D82" s="232" t="s">
        <v>72</v>
      </c>
      <c r="E82" s="233" t="n">
        <v>120</v>
      </c>
    </row>
    <row r="83" s="206" customFormat="true" ht="13.2" hidden="false" customHeight="false" outlineLevel="0" collapsed="false">
      <c r="A83" s="234" t="n">
        <v>79</v>
      </c>
      <c r="B83" s="235" t="s">
        <v>431</v>
      </c>
      <c r="C83" s="235" t="s">
        <v>432</v>
      </c>
      <c r="D83" s="235" t="s">
        <v>72</v>
      </c>
      <c r="E83" s="236" t="n">
        <v>120</v>
      </c>
    </row>
    <row r="84" s="206" customFormat="true" ht="19.2" hidden="false" customHeight="false" outlineLevel="0" collapsed="false">
      <c r="A84" s="237"/>
      <c r="B84" s="238"/>
      <c r="C84" s="238" t="s">
        <v>433</v>
      </c>
      <c r="D84" s="238"/>
      <c r="E84" s="239"/>
    </row>
    <row r="85" s="206" customFormat="true" ht="20.4" hidden="false" customHeight="false" outlineLevel="0" collapsed="false">
      <c r="A85" s="231" t="n">
        <v>80</v>
      </c>
      <c r="B85" s="232" t="s">
        <v>434</v>
      </c>
      <c r="C85" s="232" t="s">
        <v>435</v>
      </c>
      <c r="D85" s="232" t="s">
        <v>72</v>
      </c>
      <c r="E85" s="233" t="n">
        <v>30</v>
      </c>
    </row>
    <row r="86" s="206" customFormat="true" ht="13.2" hidden="false" customHeight="false" outlineLevel="0" collapsed="false">
      <c r="A86" s="234" t="n">
        <v>81</v>
      </c>
      <c r="B86" s="235" t="s">
        <v>436</v>
      </c>
      <c r="C86" s="235" t="s">
        <v>437</v>
      </c>
      <c r="D86" s="235" t="s">
        <v>72</v>
      </c>
      <c r="E86" s="236" t="n">
        <v>30</v>
      </c>
    </row>
    <row r="87" s="206" customFormat="true" ht="19.2" hidden="false" customHeight="false" outlineLevel="0" collapsed="false">
      <c r="A87" s="237"/>
      <c r="B87" s="238"/>
      <c r="C87" s="238" t="s">
        <v>433</v>
      </c>
      <c r="D87" s="238"/>
      <c r="E87" s="239"/>
    </row>
    <row r="88" s="206" customFormat="true" ht="20.4" hidden="false" customHeight="false" outlineLevel="0" collapsed="false">
      <c r="A88" s="231" t="n">
        <v>82</v>
      </c>
      <c r="B88" s="232" t="s">
        <v>438</v>
      </c>
      <c r="C88" s="232" t="s">
        <v>439</v>
      </c>
      <c r="D88" s="232" t="s">
        <v>72</v>
      </c>
      <c r="E88" s="233" t="n">
        <v>45</v>
      </c>
    </row>
    <row r="89" s="206" customFormat="true" ht="13.2" hidden="false" customHeight="false" outlineLevel="0" collapsed="false">
      <c r="A89" s="234" t="n">
        <v>83</v>
      </c>
      <c r="B89" s="235" t="s">
        <v>440</v>
      </c>
      <c r="C89" s="235" t="s">
        <v>441</v>
      </c>
      <c r="D89" s="235" t="s">
        <v>72</v>
      </c>
      <c r="E89" s="236" t="n">
        <v>45</v>
      </c>
    </row>
    <row r="90" s="206" customFormat="true" ht="19.2" hidden="false" customHeight="false" outlineLevel="0" collapsed="false">
      <c r="A90" s="237"/>
      <c r="B90" s="238"/>
      <c r="C90" s="238" t="s">
        <v>433</v>
      </c>
      <c r="D90" s="238"/>
      <c r="E90" s="239"/>
    </row>
    <row r="91" s="206" customFormat="true" ht="20.4" hidden="false" customHeight="false" outlineLevel="0" collapsed="false">
      <c r="A91" s="231" t="n">
        <v>84</v>
      </c>
      <c r="B91" s="232" t="s">
        <v>442</v>
      </c>
      <c r="C91" s="232" t="s">
        <v>443</v>
      </c>
      <c r="D91" s="232" t="s">
        <v>72</v>
      </c>
      <c r="E91" s="233" t="n">
        <v>80</v>
      </c>
    </row>
    <row r="92" s="206" customFormat="true" ht="20.4" hidden="false" customHeight="false" outlineLevel="0" collapsed="false">
      <c r="A92" s="234" t="n">
        <v>85</v>
      </c>
      <c r="B92" s="235" t="s">
        <v>444</v>
      </c>
      <c r="C92" s="235" t="s">
        <v>445</v>
      </c>
      <c r="D92" s="235" t="s">
        <v>72</v>
      </c>
      <c r="E92" s="236" t="n">
        <v>80</v>
      </c>
    </row>
    <row r="93" s="206" customFormat="true" ht="13.2" hidden="false" customHeight="false" outlineLevel="0" collapsed="false">
      <c r="A93" s="231" t="n">
        <v>90</v>
      </c>
      <c r="B93" s="232" t="s">
        <v>454</v>
      </c>
      <c r="C93" s="232" t="s">
        <v>455</v>
      </c>
      <c r="D93" s="232" t="s">
        <v>456</v>
      </c>
      <c r="E93" s="233" t="n">
        <v>41.491</v>
      </c>
    </row>
    <row r="94" s="206" customFormat="true" ht="13.2" hidden="false" customHeight="false" outlineLevel="0" collapsed="false">
      <c r="A94" s="231" t="n">
        <v>91</v>
      </c>
      <c r="B94" s="232" t="s">
        <v>457</v>
      </c>
      <c r="C94" s="232" t="s">
        <v>458</v>
      </c>
      <c r="D94" s="232" t="s">
        <v>456</v>
      </c>
      <c r="E94" s="233" t="n">
        <v>276.808</v>
      </c>
    </row>
    <row r="95" s="206" customFormat="true" ht="13.2" hidden="false" customHeight="false" outlineLevel="0" collapsed="false">
      <c r="A95" s="234" t="n">
        <v>92</v>
      </c>
      <c r="B95" s="235" t="s">
        <v>459</v>
      </c>
      <c r="C95" s="235" t="s">
        <v>460</v>
      </c>
      <c r="D95" s="235" t="s">
        <v>36</v>
      </c>
      <c r="E95" s="236" t="n">
        <v>400</v>
      </c>
    </row>
    <row r="96" s="206" customFormat="true" ht="13.2" hidden="false" customHeight="false" outlineLevel="0" collapsed="false">
      <c r="A96" s="237"/>
      <c r="B96" s="238"/>
      <c r="C96" s="238" t="s">
        <v>461</v>
      </c>
      <c r="D96" s="238"/>
      <c r="E96" s="239"/>
    </row>
    <row r="97" s="206" customFormat="true" ht="13.2" hidden="false" customHeight="false" outlineLevel="0" collapsed="false">
      <c r="A97" s="234" t="n">
        <v>93</v>
      </c>
      <c r="B97" s="235" t="s">
        <v>462</v>
      </c>
      <c r="C97" s="235" t="s">
        <v>463</v>
      </c>
      <c r="D97" s="235" t="s">
        <v>36</v>
      </c>
      <c r="E97" s="236" t="n">
        <v>6</v>
      </c>
    </row>
    <row r="98" s="206" customFormat="true" ht="38.4" hidden="false" customHeight="false" outlineLevel="0" collapsed="false">
      <c r="A98" s="237"/>
      <c r="B98" s="238"/>
      <c r="C98" s="238" t="s">
        <v>464</v>
      </c>
      <c r="D98" s="238"/>
      <c r="E98" s="239"/>
    </row>
    <row r="99" s="206" customFormat="true" ht="13.2" hidden="false" customHeight="false" outlineLevel="0" collapsed="false">
      <c r="A99" s="234" t="n">
        <v>94</v>
      </c>
      <c r="B99" s="235" t="s">
        <v>465</v>
      </c>
      <c r="C99" s="235" t="s">
        <v>466</v>
      </c>
      <c r="D99" s="235" t="s">
        <v>36</v>
      </c>
      <c r="E99" s="236" t="n">
        <v>3</v>
      </c>
    </row>
    <row r="100" s="206" customFormat="true" ht="13.2" hidden="false" customHeight="false" outlineLevel="0" collapsed="false">
      <c r="A100" s="234" t="n">
        <v>95</v>
      </c>
      <c r="B100" s="235" t="s">
        <v>467</v>
      </c>
      <c r="C100" s="235" t="s">
        <v>468</v>
      </c>
      <c r="D100" s="235" t="s">
        <v>36</v>
      </c>
      <c r="E100" s="236" t="n">
        <v>4</v>
      </c>
    </row>
    <row r="101" s="206" customFormat="true" ht="13.8" hidden="false" customHeight="false" outlineLevel="0" collapsed="false">
      <c r="A101" s="240"/>
      <c r="B101" s="241" t="s">
        <v>469</v>
      </c>
      <c r="C101" s="241" t="s">
        <v>470</v>
      </c>
      <c r="D101" s="241"/>
      <c r="E101" s="242"/>
    </row>
    <row r="102" s="206" customFormat="true" ht="13.2" hidden="false" customHeight="false" outlineLevel="0" collapsed="false">
      <c r="A102" s="231" t="n">
        <v>96</v>
      </c>
      <c r="B102" s="232" t="s">
        <v>471</v>
      </c>
      <c r="C102" s="232" t="s">
        <v>472</v>
      </c>
      <c r="D102" s="232" t="s">
        <v>473</v>
      </c>
      <c r="E102" s="233" t="n">
        <v>60</v>
      </c>
    </row>
    <row r="103" s="206" customFormat="true" ht="13.2" hidden="false" customHeight="false" outlineLevel="0" collapsed="false">
      <c r="A103" s="231" t="n">
        <v>97</v>
      </c>
      <c r="B103" s="232" t="s">
        <v>474</v>
      </c>
      <c r="C103" s="232" t="s">
        <v>475</v>
      </c>
      <c r="D103" s="232" t="s">
        <v>473</v>
      </c>
      <c r="E103" s="233" t="n">
        <v>80</v>
      </c>
    </row>
    <row r="104" s="206" customFormat="true" ht="13.2" hidden="false" customHeight="false" outlineLevel="0" collapsed="false">
      <c r="A104" s="231" t="n">
        <v>98</v>
      </c>
      <c r="B104" s="232" t="s">
        <v>476</v>
      </c>
      <c r="C104" s="232" t="s">
        <v>477</v>
      </c>
      <c r="D104" s="232" t="s">
        <v>473</v>
      </c>
      <c r="E104" s="233" t="n">
        <v>12</v>
      </c>
    </row>
    <row r="105" s="206" customFormat="true" ht="13.8" hidden="false" customHeight="false" outlineLevel="0" collapsed="false">
      <c r="A105" s="243"/>
      <c r="B105" s="244"/>
      <c r="C105" s="244"/>
      <c r="D105" s="244"/>
      <c r="E105" s="2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2" activeCellId="0" sqref="E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6.66"/>
    <col collapsed="false" customWidth="true" hidden="false" outlineLevel="0" max="2" min="2" style="183" width="1.66"/>
    <col collapsed="false" customWidth="true" hidden="false" outlineLevel="0" max="3" min="3" style="183" width="50.66"/>
    <col collapsed="false" customWidth="true" hidden="false" outlineLevel="0" max="4" min="4" style="182" width="8.66"/>
    <col collapsed="false" customWidth="false" hidden="false" outlineLevel="0" max="257" min="5" style="184" width="9.1"/>
  </cols>
  <sheetData>
    <row r="1" customFormat="false" ht="15" hidden="false" customHeight="true" outlineLevel="0" collapsed="false">
      <c r="A1" s="224" t="s">
        <v>528</v>
      </c>
      <c r="B1" s="224"/>
      <c r="C1" s="224"/>
      <c r="D1" s="224"/>
    </row>
    <row r="2" customFormat="false" ht="40.2" hidden="false" customHeight="true" outlineLevel="0" collapsed="false">
      <c r="A2" s="186" t="s">
        <v>223</v>
      </c>
      <c r="B2" s="271" t="s">
        <v>21</v>
      </c>
      <c r="C2" s="271"/>
      <c r="D2" s="187" t="s">
        <v>224</v>
      </c>
    </row>
    <row r="3" customFormat="false" ht="24.9" hidden="false" customHeight="true" outlineLevel="0" collapsed="false">
      <c r="A3" s="188" t="s">
        <v>225</v>
      </c>
      <c r="B3" s="189"/>
      <c r="C3" s="189"/>
      <c r="D3" s="190"/>
    </row>
    <row r="4" customFormat="false" ht="24.9" hidden="false" customHeight="true" outlineLevel="0" collapsed="false">
      <c r="A4" s="191" t="s">
        <v>226</v>
      </c>
      <c r="B4" s="192" t="s">
        <v>227</v>
      </c>
      <c r="C4" s="192"/>
      <c r="D4" s="193" t="n">
        <v>2</v>
      </c>
    </row>
    <row r="5" customFormat="false" ht="24.9" hidden="false" customHeight="true" outlineLevel="0" collapsed="false">
      <c r="A5" s="191" t="s">
        <v>228</v>
      </c>
      <c r="B5" s="192" t="s">
        <v>229</v>
      </c>
      <c r="C5" s="192"/>
      <c r="D5" s="193" t="n">
        <v>4</v>
      </c>
    </row>
    <row r="6" customFormat="false" ht="24.9" hidden="false" customHeight="true" outlineLevel="0" collapsed="false">
      <c r="A6" s="191" t="s">
        <v>230</v>
      </c>
      <c r="B6" s="192" t="s">
        <v>231</v>
      </c>
      <c r="C6" s="192"/>
      <c r="D6" s="193" t="n">
        <v>2</v>
      </c>
    </row>
    <row r="7" customFormat="false" ht="24.9" hidden="false" customHeight="true" outlineLevel="0" collapsed="false">
      <c r="A7" s="191" t="s">
        <v>232</v>
      </c>
      <c r="B7" s="192" t="s">
        <v>233</v>
      </c>
      <c r="C7" s="192"/>
      <c r="D7" s="193" t="n">
        <v>2</v>
      </c>
    </row>
    <row r="8" customFormat="false" ht="24.9" hidden="false" customHeight="true" outlineLevel="0" collapsed="false">
      <c r="A8" s="191" t="s">
        <v>234</v>
      </c>
      <c r="B8" s="192" t="s">
        <v>235</v>
      </c>
      <c r="C8" s="192"/>
      <c r="D8" s="193" t="n">
        <v>2</v>
      </c>
    </row>
    <row r="9" customFormat="false" ht="24.9" hidden="false" customHeight="true" outlineLevel="0" collapsed="false">
      <c r="A9" s="191" t="s">
        <v>236</v>
      </c>
      <c r="B9" s="192" t="s">
        <v>237</v>
      </c>
      <c r="C9" s="192"/>
      <c r="D9" s="193" t="n">
        <v>2</v>
      </c>
    </row>
    <row r="10" customFormat="false" ht="24.9" hidden="false" customHeight="true" outlineLevel="0" collapsed="false">
      <c r="A10" s="194"/>
      <c r="B10" s="195"/>
      <c r="C10" s="195"/>
      <c r="D10" s="196"/>
    </row>
    <row r="11" customFormat="false" ht="24.9" hidden="false" customHeight="true" outlineLevel="0" collapsed="false">
      <c r="A11" s="188" t="s">
        <v>238</v>
      </c>
      <c r="B11" s="189"/>
      <c r="C11" s="189"/>
      <c r="D11" s="190"/>
    </row>
    <row r="12" customFormat="false" ht="24.9" hidden="false" customHeight="true" outlineLevel="0" collapsed="false">
      <c r="A12" s="191" t="s">
        <v>226</v>
      </c>
      <c r="B12" s="192" t="s">
        <v>227</v>
      </c>
      <c r="C12" s="192"/>
      <c r="D12" s="193" t="n">
        <v>2</v>
      </c>
    </row>
    <row r="13" customFormat="false" ht="24.9" hidden="false" customHeight="true" outlineLevel="0" collapsed="false">
      <c r="A13" s="191" t="s">
        <v>228</v>
      </c>
      <c r="B13" s="192" t="s">
        <v>229</v>
      </c>
      <c r="C13" s="192"/>
      <c r="D13" s="193" t="n">
        <v>6</v>
      </c>
    </row>
    <row r="14" customFormat="false" ht="24.9" hidden="false" customHeight="true" outlineLevel="0" collapsed="false">
      <c r="A14" s="191" t="s">
        <v>230</v>
      </c>
      <c r="B14" s="192" t="s">
        <v>231</v>
      </c>
      <c r="C14" s="192"/>
      <c r="D14" s="193" t="n">
        <v>2</v>
      </c>
    </row>
    <row r="15" customFormat="false" ht="24.9" hidden="false" customHeight="true" outlineLevel="0" collapsed="false">
      <c r="A15" s="191" t="s">
        <v>232</v>
      </c>
      <c r="B15" s="192" t="s">
        <v>233</v>
      </c>
      <c r="C15" s="192"/>
      <c r="D15" s="193" t="n">
        <v>2</v>
      </c>
    </row>
    <row r="16" customFormat="false" ht="24.9" hidden="false" customHeight="true" outlineLevel="0" collapsed="false">
      <c r="A16" s="191" t="s">
        <v>234</v>
      </c>
      <c r="B16" s="192" t="s">
        <v>235</v>
      </c>
      <c r="C16" s="192"/>
      <c r="D16" s="193" t="n">
        <v>6</v>
      </c>
    </row>
    <row r="17" customFormat="false" ht="24.9" hidden="false" customHeight="true" outlineLevel="0" collapsed="false">
      <c r="A17" s="191" t="s">
        <v>236</v>
      </c>
      <c r="B17" s="192" t="s">
        <v>237</v>
      </c>
      <c r="C17" s="192"/>
      <c r="D17" s="193" t="n">
        <v>1</v>
      </c>
    </row>
    <row r="18" customFormat="false" ht="24.9" hidden="false" customHeight="true" outlineLevel="0" collapsed="false">
      <c r="A18" s="191" t="s">
        <v>239</v>
      </c>
      <c r="B18" s="192" t="s">
        <v>240</v>
      </c>
      <c r="C18" s="192"/>
      <c r="D18" s="193" t="n">
        <v>1</v>
      </c>
    </row>
    <row r="19" customFormat="false" ht="24.9" hidden="false" customHeight="true" outlineLevel="0" collapsed="false">
      <c r="A19" s="194"/>
      <c r="B19" s="195"/>
      <c r="C19" s="195"/>
      <c r="D19" s="196"/>
    </row>
    <row r="20" customFormat="false" ht="24.9" hidden="false" customHeight="true" outlineLevel="0" collapsed="false">
      <c r="A20" s="188" t="s">
        <v>244</v>
      </c>
      <c r="B20" s="189"/>
      <c r="C20" s="189"/>
      <c r="D20" s="190"/>
    </row>
    <row r="21" customFormat="false" ht="24.9" hidden="false" customHeight="true" outlineLevel="0" collapsed="false">
      <c r="A21" s="191" t="s">
        <v>226</v>
      </c>
      <c r="B21" s="192" t="s">
        <v>245</v>
      </c>
      <c r="C21" s="192"/>
      <c r="D21" s="193" t="n">
        <v>3</v>
      </c>
    </row>
    <row r="22" customFormat="false" ht="24.9" hidden="false" customHeight="true" outlineLevel="0" collapsed="false">
      <c r="A22" s="191" t="s">
        <v>228</v>
      </c>
      <c r="B22" s="192" t="s">
        <v>246</v>
      </c>
      <c r="C22" s="192"/>
      <c r="D22" s="193" t="n">
        <v>3</v>
      </c>
    </row>
    <row r="23" customFormat="false" ht="24.9" hidden="false" customHeight="true" outlineLevel="0" collapsed="false">
      <c r="A23" s="191" t="s">
        <v>230</v>
      </c>
      <c r="B23" s="192" t="s">
        <v>247</v>
      </c>
      <c r="C23" s="192"/>
      <c r="D23" s="193" t="n">
        <v>6</v>
      </c>
    </row>
    <row r="24" customFormat="false" ht="24.9" hidden="false" customHeight="true" outlineLevel="0" collapsed="false">
      <c r="A24" s="191" t="s">
        <v>232</v>
      </c>
      <c r="B24" s="192" t="s">
        <v>248</v>
      </c>
      <c r="C24" s="192"/>
      <c r="D24" s="193" t="n">
        <v>3</v>
      </c>
    </row>
    <row r="25" customFormat="false" ht="24.9" hidden="false" customHeight="true" outlineLevel="0" collapsed="false">
      <c r="A25" s="191" t="s">
        <v>234</v>
      </c>
      <c r="B25" s="192" t="s">
        <v>249</v>
      </c>
      <c r="C25" s="192"/>
      <c r="D25" s="193" t="n">
        <v>3</v>
      </c>
    </row>
    <row r="26" customFormat="false" ht="24.9" hidden="false" customHeight="true" outlineLevel="0" collapsed="false">
      <c r="A26" s="191" t="s">
        <v>236</v>
      </c>
      <c r="B26" s="192" t="s">
        <v>250</v>
      </c>
      <c r="C26" s="192"/>
      <c r="D26" s="193" t="n">
        <v>3</v>
      </c>
    </row>
    <row r="27" customFormat="false" ht="24.9" hidden="false" customHeight="true" outlineLevel="0" collapsed="false">
      <c r="A27" s="191" t="s">
        <v>239</v>
      </c>
      <c r="B27" s="192" t="s">
        <v>231</v>
      </c>
      <c r="C27" s="192"/>
      <c r="D27" s="193" t="n">
        <v>6</v>
      </c>
    </row>
    <row r="28" customFormat="false" ht="24.9" hidden="false" customHeight="true" outlineLevel="0" collapsed="false">
      <c r="A28" s="191" t="s">
        <v>251</v>
      </c>
      <c r="B28" s="192" t="s">
        <v>233</v>
      </c>
      <c r="C28" s="192"/>
      <c r="D28" s="193" t="n">
        <v>3</v>
      </c>
    </row>
    <row r="29" customFormat="false" ht="24.9" hidden="false" customHeight="true" outlineLevel="0" collapsed="false">
      <c r="A29" s="191" t="s">
        <v>252</v>
      </c>
      <c r="B29" s="192" t="s">
        <v>253</v>
      </c>
      <c r="C29" s="192"/>
      <c r="D29" s="193" t="n">
        <v>3</v>
      </c>
    </row>
    <row r="30" customFormat="false" ht="24.9" hidden="false" customHeight="true" outlineLevel="0" collapsed="false">
      <c r="A30" s="194"/>
      <c r="B30" s="195"/>
      <c r="C30" s="195"/>
      <c r="D30" s="196"/>
    </row>
    <row r="31" customFormat="false" ht="24.9" hidden="false" customHeight="true" outlineLevel="0" collapsed="false">
      <c r="A31" s="188" t="s">
        <v>254</v>
      </c>
      <c r="B31" s="189"/>
      <c r="C31" s="189"/>
      <c r="D31" s="190"/>
    </row>
    <row r="32" customFormat="false" ht="24.9" hidden="false" customHeight="true" outlineLevel="0" collapsed="false">
      <c r="A32" s="191" t="s">
        <v>226</v>
      </c>
      <c r="B32" s="192" t="s">
        <v>255</v>
      </c>
      <c r="C32" s="192"/>
      <c r="D32" s="193" t="n">
        <v>1</v>
      </c>
    </row>
    <row r="33" customFormat="false" ht="24.9" hidden="false" customHeight="true" outlineLevel="0" collapsed="false">
      <c r="A33" s="191" t="s">
        <v>228</v>
      </c>
      <c r="B33" s="192" t="s">
        <v>256</v>
      </c>
      <c r="C33" s="192"/>
      <c r="D33" s="193" t="n">
        <v>12</v>
      </c>
    </row>
    <row r="34" customFormat="false" ht="24.9" hidden="false" customHeight="true" outlineLevel="0" collapsed="false">
      <c r="A34" s="191" t="s">
        <v>230</v>
      </c>
      <c r="B34" s="192" t="s">
        <v>235</v>
      </c>
      <c r="C34" s="192"/>
      <c r="D34" s="193" t="n">
        <v>6</v>
      </c>
    </row>
    <row r="35" customFormat="false" ht="24.9" hidden="false" customHeight="true" outlineLevel="0" collapsed="false">
      <c r="A35" s="191" t="s">
        <v>232</v>
      </c>
      <c r="B35" s="192" t="s">
        <v>257</v>
      </c>
      <c r="C35" s="192"/>
      <c r="D35" s="193" t="n">
        <v>1</v>
      </c>
    </row>
    <row r="36" customFormat="false" ht="24.9" hidden="false" customHeight="true" outlineLevel="0" collapsed="false">
      <c r="A36" s="191" t="s">
        <v>234</v>
      </c>
      <c r="B36" s="192" t="s">
        <v>258</v>
      </c>
      <c r="C36" s="192"/>
      <c r="D36" s="193" t="n">
        <v>1</v>
      </c>
    </row>
    <row r="37" customFormat="false" ht="24.9" hidden="false" customHeight="true" outlineLevel="0" collapsed="false">
      <c r="A37" s="191" t="s">
        <v>236</v>
      </c>
      <c r="B37" s="192" t="s">
        <v>259</v>
      </c>
      <c r="C37" s="192"/>
      <c r="D37" s="193" t="n">
        <v>2</v>
      </c>
    </row>
    <row r="38" customFormat="false" ht="24.9" hidden="false" customHeight="true" outlineLevel="0" collapsed="false">
      <c r="A38" s="194"/>
      <c r="B38" s="195"/>
      <c r="C38" s="195"/>
      <c r="D38" s="196"/>
    </row>
    <row r="39" customFormat="false" ht="24.9" hidden="false" customHeight="true" outlineLevel="0" collapsed="false">
      <c r="A39" s="188" t="s">
        <v>267</v>
      </c>
      <c r="B39" s="189"/>
      <c r="C39" s="189"/>
      <c r="D39" s="190"/>
    </row>
    <row r="40" customFormat="false" ht="24.9" hidden="false" customHeight="true" outlineLevel="0" collapsed="false">
      <c r="A40" s="191" t="s">
        <v>226</v>
      </c>
      <c r="B40" s="192" t="s">
        <v>255</v>
      </c>
      <c r="C40" s="192"/>
      <c r="D40" s="193" t="n">
        <v>1</v>
      </c>
    </row>
    <row r="41" customFormat="false" ht="24.9" hidden="false" customHeight="true" outlineLevel="0" collapsed="false">
      <c r="A41" s="191" t="s">
        <v>228</v>
      </c>
      <c r="B41" s="192" t="s">
        <v>256</v>
      </c>
      <c r="C41" s="192"/>
      <c r="D41" s="193" t="n">
        <v>6</v>
      </c>
    </row>
    <row r="42" customFormat="false" ht="24.9" hidden="false" customHeight="true" outlineLevel="0" collapsed="false">
      <c r="A42" s="191" t="s">
        <v>230</v>
      </c>
      <c r="B42" s="192" t="s">
        <v>235</v>
      </c>
      <c r="C42" s="192"/>
      <c r="D42" s="193" t="n">
        <v>1</v>
      </c>
    </row>
    <row r="43" customFormat="false" ht="24.9" hidden="false" customHeight="true" outlineLevel="0" collapsed="false">
      <c r="A43" s="191" t="s">
        <v>232</v>
      </c>
      <c r="B43" s="192" t="s">
        <v>257</v>
      </c>
      <c r="C43" s="192"/>
      <c r="D43" s="193" t="n">
        <v>1</v>
      </c>
    </row>
    <row r="44" customFormat="false" ht="24.9" hidden="false" customHeight="true" outlineLevel="0" collapsed="false">
      <c r="A44" s="191" t="s">
        <v>234</v>
      </c>
      <c r="B44" s="192" t="s">
        <v>268</v>
      </c>
      <c r="C44" s="192"/>
      <c r="D44" s="193" t="n">
        <v>1</v>
      </c>
    </row>
    <row r="45" customFormat="false" ht="24.9" hidden="false" customHeight="true" outlineLevel="0" collapsed="false">
      <c r="A45" s="191" t="s">
        <v>236</v>
      </c>
      <c r="B45" s="192" t="s">
        <v>269</v>
      </c>
      <c r="C45" s="192"/>
      <c r="D45" s="193" t="n">
        <v>1</v>
      </c>
    </row>
    <row r="46" customFormat="false" ht="24.9" hidden="false" customHeight="true" outlineLevel="0" collapsed="false">
      <c r="A46" s="191" t="s">
        <v>239</v>
      </c>
      <c r="B46" s="192" t="s">
        <v>235</v>
      </c>
      <c r="C46" s="192"/>
      <c r="D46" s="193" t="n">
        <v>1</v>
      </c>
    </row>
    <row r="47" customFormat="false" ht="24.9" hidden="false" customHeight="true" outlineLevel="0" collapsed="false">
      <c r="A47" s="194"/>
      <c r="B47" s="195"/>
      <c r="C47" s="195"/>
      <c r="D47" s="196"/>
    </row>
    <row r="48" customFormat="false" ht="24.9" hidden="false" customHeight="true" outlineLevel="0" collapsed="false">
      <c r="A48" s="188" t="s">
        <v>484</v>
      </c>
      <c r="B48" s="189"/>
      <c r="C48" s="189"/>
      <c r="D48" s="190"/>
    </row>
    <row r="49" customFormat="false" ht="24.9" hidden="false" customHeight="true" outlineLevel="0" collapsed="false">
      <c r="A49" s="191" t="s">
        <v>226</v>
      </c>
      <c r="B49" s="192" t="s">
        <v>255</v>
      </c>
      <c r="C49" s="192"/>
      <c r="D49" s="193" t="n">
        <v>1</v>
      </c>
    </row>
    <row r="50" customFormat="false" ht="24.9" hidden="false" customHeight="true" outlineLevel="0" collapsed="false">
      <c r="A50" s="191" t="s">
        <v>228</v>
      </c>
      <c r="B50" s="192" t="s">
        <v>256</v>
      </c>
      <c r="C50" s="192"/>
      <c r="D50" s="193" t="n">
        <v>6</v>
      </c>
    </row>
    <row r="51" customFormat="false" ht="24.9" hidden="false" customHeight="true" outlineLevel="0" collapsed="false">
      <c r="A51" s="191" t="s">
        <v>230</v>
      </c>
      <c r="B51" s="192" t="s">
        <v>235</v>
      </c>
      <c r="C51" s="192"/>
      <c r="D51" s="193" t="n">
        <v>1</v>
      </c>
    </row>
    <row r="52" customFormat="false" ht="24.9" hidden="false" customHeight="true" outlineLevel="0" collapsed="false">
      <c r="A52" s="191" t="s">
        <v>232</v>
      </c>
      <c r="B52" s="192" t="s">
        <v>257</v>
      </c>
      <c r="C52" s="192"/>
      <c r="D52" s="193" t="n">
        <v>1</v>
      </c>
    </row>
    <row r="53" customFormat="false" ht="24.9" hidden="false" customHeight="true" outlineLevel="0" collapsed="false">
      <c r="A53" s="191" t="s">
        <v>234</v>
      </c>
      <c r="B53" s="192" t="s">
        <v>235</v>
      </c>
      <c r="C53" s="192"/>
      <c r="D53" s="193" t="n">
        <v>1</v>
      </c>
    </row>
    <row r="54" customFormat="false" ht="24.9" hidden="false" customHeight="true" outlineLevel="0" collapsed="false">
      <c r="A54" s="191" t="s">
        <v>236</v>
      </c>
      <c r="B54" s="192" t="s">
        <v>271</v>
      </c>
      <c r="C54" s="192"/>
      <c r="D54" s="193" t="n">
        <v>1</v>
      </c>
    </row>
    <row r="55" customFormat="false" ht="24.9" hidden="false" customHeight="true" outlineLevel="0" collapsed="false">
      <c r="A55" s="191" t="s">
        <v>239</v>
      </c>
      <c r="B55" s="192" t="s">
        <v>485</v>
      </c>
      <c r="C55" s="192"/>
      <c r="D55" s="193" t="n">
        <v>1</v>
      </c>
    </row>
    <row r="56" customFormat="false" ht="13.8" hidden="false" customHeight="false" outlineLevel="0" collapsed="false">
      <c r="A56" s="194"/>
      <c r="B56" s="195"/>
      <c r="C56" s="195"/>
      <c r="D56" s="196"/>
    </row>
    <row r="57" customFormat="false" ht="13.8" hidden="false" customHeight="false" outlineLevel="0" collapsed="false">
      <c r="A57" s="197"/>
      <c r="B57" s="198" t="s">
        <v>284</v>
      </c>
      <c r="C57" s="199"/>
      <c r="D57" s="200"/>
    </row>
    <row r="58" customFormat="false" ht="13.8" hidden="false" customHeight="false" outlineLevel="0" collapsed="false">
      <c r="A58" s="197"/>
      <c r="B58" s="199" t="s">
        <v>285</v>
      </c>
      <c r="C58" s="199"/>
      <c r="D58" s="200"/>
    </row>
    <row r="59" customFormat="false" ht="13.8" hidden="false" customHeight="false" outlineLevel="0" collapsed="false">
      <c r="A59" s="197"/>
      <c r="B59" s="198" t="s">
        <v>286</v>
      </c>
      <c r="C59" s="199"/>
      <c r="D59" s="200"/>
    </row>
  </sheetData>
  <mergeCells count="44">
    <mergeCell ref="A1:D1"/>
    <mergeCell ref="B2:C2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1015625" defaultRowHeight="13.2" zeroHeight="false" outlineLevelRow="0" outlineLevelCol="0"/>
  <cols>
    <col collapsed="false" customWidth="true" hidden="false" outlineLevel="0" max="1" min="1" style="201" width="5.66"/>
    <col collapsed="false" customWidth="true" hidden="false" outlineLevel="0" max="2" min="2" style="202" width="12.66"/>
    <col collapsed="false" customWidth="true" hidden="false" outlineLevel="0" max="3" min="3" style="202" width="38.33"/>
    <col collapsed="false" customWidth="true" hidden="false" outlineLevel="0" max="4" min="4" style="202" width="3.66"/>
    <col collapsed="false" customWidth="true" hidden="false" outlineLevel="0" max="5" min="5" style="203" width="8.43"/>
    <col collapsed="false" customWidth="false" hidden="false" outlineLevel="0" max="257" min="6" style="204" width="8.1"/>
  </cols>
  <sheetData>
    <row r="1" s="206" customFormat="true" ht="17.4" hidden="false" customHeight="false" outlineLevel="0" collapsed="false">
      <c r="A1" s="230" t="s">
        <v>287</v>
      </c>
      <c r="B1" s="230"/>
      <c r="C1" s="230"/>
      <c r="D1" s="230"/>
      <c r="E1" s="230"/>
    </row>
    <row r="2" s="206" customFormat="true" ht="20.4" hidden="false" customHeight="false" outlineLevel="0" collapsed="false">
      <c r="A2" s="231" t="n">
        <v>1</v>
      </c>
      <c r="B2" s="232" t="s">
        <v>288</v>
      </c>
      <c r="C2" s="232" t="s">
        <v>289</v>
      </c>
      <c r="D2" s="232" t="s">
        <v>72</v>
      </c>
      <c r="E2" s="233" t="n">
        <v>9</v>
      </c>
    </row>
    <row r="3" s="206" customFormat="true" ht="13.2" hidden="false" customHeight="false" outlineLevel="0" collapsed="false">
      <c r="A3" s="234" t="n">
        <v>2</v>
      </c>
      <c r="B3" s="235" t="s">
        <v>290</v>
      </c>
      <c r="C3" s="235" t="s">
        <v>291</v>
      </c>
      <c r="D3" s="235" t="s">
        <v>36</v>
      </c>
      <c r="E3" s="236" t="n">
        <v>18</v>
      </c>
    </row>
    <row r="4" s="206" customFormat="true" ht="13.2" hidden="false" customHeight="false" outlineLevel="0" collapsed="false">
      <c r="A4" s="234" t="n">
        <v>3</v>
      </c>
      <c r="B4" s="235" t="s">
        <v>292</v>
      </c>
      <c r="C4" s="235" t="s">
        <v>293</v>
      </c>
      <c r="D4" s="235" t="s">
        <v>72</v>
      </c>
      <c r="E4" s="236" t="n">
        <v>9</v>
      </c>
    </row>
    <row r="5" s="206" customFormat="true" ht="19.2" hidden="false" customHeight="false" outlineLevel="0" collapsed="false">
      <c r="A5" s="237"/>
      <c r="B5" s="238"/>
      <c r="C5" s="238" t="s">
        <v>294</v>
      </c>
      <c r="D5" s="238"/>
      <c r="E5" s="239"/>
    </row>
    <row r="6" s="206" customFormat="true" ht="20.4" hidden="false" customHeight="false" outlineLevel="0" collapsed="false">
      <c r="A6" s="231" t="n">
        <v>4</v>
      </c>
      <c r="B6" s="232" t="s">
        <v>295</v>
      </c>
      <c r="C6" s="232" t="s">
        <v>296</v>
      </c>
      <c r="D6" s="232" t="s">
        <v>72</v>
      </c>
      <c r="E6" s="233" t="n">
        <v>12</v>
      </c>
    </row>
    <row r="7" s="206" customFormat="true" ht="13.2" hidden="false" customHeight="false" outlineLevel="0" collapsed="false">
      <c r="A7" s="234" t="n">
        <v>5</v>
      </c>
      <c r="B7" s="235" t="s">
        <v>297</v>
      </c>
      <c r="C7" s="235" t="s">
        <v>298</v>
      </c>
      <c r="D7" s="235" t="s">
        <v>36</v>
      </c>
      <c r="E7" s="236" t="n">
        <v>36</v>
      </c>
    </row>
    <row r="8" s="206" customFormat="true" ht="13.2" hidden="false" customHeight="false" outlineLevel="0" collapsed="false">
      <c r="A8" s="234" t="n">
        <v>6</v>
      </c>
      <c r="B8" s="235" t="s">
        <v>299</v>
      </c>
      <c r="C8" s="235" t="s">
        <v>300</v>
      </c>
      <c r="D8" s="235" t="s">
        <v>36</v>
      </c>
      <c r="E8" s="236" t="n">
        <v>2.4</v>
      </c>
    </row>
    <row r="9" s="206" customFormat="true" ht="13.2" hidden="false" customHeight="false" outlineLevel="0" collapsed="false">
      <c r="A9" s="234" t="n">
        <v>7</v>
      </c>
      <c r="B9" s="235" t="s">
        <v>301</v>
      </c>
      <c r="C9" s="235" t="s">
        <v>302</v>
      </c>
      <c r="D9" s="235" t="s">
        <v>72</v>
      </c>
      <c r="E9" s="236" t="n">
        <v>12</v>
      </c>
    </row>
    <row r="10" s="206" customFormat="true" ht="20.4" hidden="false" customHeight="false" outlineLevel="0" collapsed="false">
      <c r="A10" s="231" t="n">
        <v>8</v>
      </c>
      <c r="B10" s="232" t="s">
        <v>303</v>
      </c>
      <c r="C10" s="232" t="s">
        <v>304</v>
      </c>
      <c r="D10" s="232" t="s">
        <v>72</v>
      </c>
      <c r="E10" s="233" t="n">
        <v>9</v>
      </c>
    </row>
    <row r="11" s="206" customFormat="true" ht="13.2" hidden="false" customHeight="false" outlineLevel="0" collapsed="false">
      <c r="A11" s="234" t="n">
        <v>9</v>
      </c>
      <c r="B11" s="235" t="s">
        <v>305</v>
      </c>
      <c r="C11" s="235" t="s">
        <v>306</v>
      </c>
      <c r="D11" s="235" t="s">
        <v>36</v>
      </c>
      <c r="E11" s="236" t="n">
        <v>27</v>
      </c>
    </row>
    <row r="12" s="206" customFormat="true" ht="13.2" hidden="false" customHeight="false" outlineLevel="0" collapsed="false">
      <c r="A12" s="234" t="n">
        <v>10</v>
      </c>
      <c r="B12" s="235" t="s">
        <v>307</v>
      </c>
      <c r="C12" s="235" t="s">
        <v>308</v>
      </c>
      <c r="D12" s="235" t="s">
        <v>36</v>
      </c>
      <c r="E12" s="236" t="n">
        <v>1.8</v>
      </c>
    </row>
    <row r="13" s="206" customFormat="true" ht="13.2" hidden="false" customHeight="false" outlineLevel="0" collapsed="false">
      <c r="A13" s="234" t="n">
        <v>11</v>
      </c>
      <c r="B13" s="235" t="s">
        <v>309</v>
      </c>
      <c r="C13" s="235" t="s">
        <v>310</v>
      </c>
      <c r="D13" s="235" t="s">
        <v>72</v>
      </c>
      <c r="E13" s="236" t="n">
        <v>9</v>
      </c>
    </row>
    <row r="14" s="206" customFormat="true" ht="20.4" hidden="false" customHeight="false" outlineLevel="0" collapsed="false">
      <c r="A14" s="231" t="n">
        <v>12</v>
      </c>
      <c r="B14" s="232" t="s">
        <v>311</v>
      </c>
      <c r="C14" s="232" t="s">
        <v>312</v>
      </c>
      <c r="D14" s="232" t="s">
        <v>72</v>
      </c>
      <c r="E14" s="233" t="n">
        <v>15</v>
      </c>
    </row>
    <row r="15" s="206" customFormat="true" ht="20.4" hidden="false" customHeight="false" outlineLevel="0" collapsed="false">
      <c r="A15" s="234" t="n">
        <v>13</v>
      </c>
      <c r="B15" s="235" t="s">
        <v>313</v>
      </c>
      <c r="C15" s="235" t="s">
        <v>314</v>
      </c>
      <c r="D15" s="235" t="s">
        <v>72</v>
      </c>
      <c r="E15" s="236" t="n">
        <v>15</v>
      </c>
    </row>
    <row r="16" s="206" customFormat="true" ht="20.4" hidden="false" customHeight="false" outlineLevel="0" collapsed="false">
      <c r="A16" s="234" t="n">
        <v>14</v>
      </c>
      <c r="B16" s="235" t="s">
        <v>315</v>
      </c>
      <c r="C16" s="235" t="s">
        <v>316</v>
      </c>
      <c r="D16" s="235" t="s">
        <v>36</v>
      </c>
      <c r="E16" s="236" t="n">
        <v>15</v>
      </c>
    </row>
    <row r="17" s="206" customFormat="true" ht="20.4" hidden="false" customHeight="false" outlineLevel="0" collapsed="false">
      <c r="A17" s="231" t="n">
        <v>15</v>
      </c>
      <c r="B17" s="232" t="s">
        <v>317</v>
      </c>
      <c r="C17" s="232" t="s">
        <v>318</v>
      </c>
      <c r="D17" s="232" t="s">
        <v>72</v>
      </c>
      <c r="E17" s="233" t="n">
        <v>15</v>
      </c>
    </row>
    <row r="18" s="206" customFormat="true" ht="13.2" hidden="false" customHeight="false" outlineLevel="0" collapsed="false">
      <c r="A18" s="234" t="n">
        <v>16</v>
      </c>
      <c r="B18" s="235" t="s">
        <v>319</v>
      </c>
      <c r="C18" s="235" t="s">
        <v>320</v>
      </c>
      <c r="D18" s="235" t="s">
        <v>72</v>
      </c>
      <c r="E18" s="236" t="n">
        <v>15</v>
      </c>
    </row>
    <row r="19" s="206" customFormat="true" ht="13.2" hidden="false" customHeight="false" outlineLevel="0" collapsed="false">
      <c r="A19" s="234" t="n">
        <v>17</v>
      </c>
      <c r="B19" s="235" t="s">
        <v>321</v>
      </c>
      <c r="C19" s="235" t="s">
        <v>322</v>
      </c>
      <c r="D19" s="235" t="s">
        <v>36</v>
      </c>
      <c r="E19" s="236" t="n">
        <v>15</v>
      </c>
    </row>
    <row r="20" s="206" customFormat="true" ht="20.4" hidden="false" customHeight="false" outlineLevel="0" collapsed="false">
      <c r="A20" s="231" t="n">
        <v>18</v>
      </c>
      <c r="B20" s="232" t="s">
        <v>323</v>
      </c>
      <c r="C20" s="232" t="s">
        <v>324</v>
      </c>
      <c r="D20" s="232" t="s">
        <v>72</v>
      </c>
      <c r="E20" s="233" t="n">
        <v>15</v>
      </c>
    </row>
    <row r="21" s="206" customFormat="true" ht="13.2" hidden="false" customHeight="false" outlineLevel="0" collapsed="false">
      <c r="A21" s="234" t="n">
        <v>19</v>
      </c>
      <c r="B21" s="235" t="s">
        <v>325</v>
      </c>
      <c r="C21" s="235" t="s">
        <v>326</v>
      </c>
      <c r="D21" s="235" t="s">
        <v>72</v>
      </c>
      <c r="E21" s="236" t="n">
        <v>15</v>
      </c>
    </row>
    <row r="22" s="206" customFormat="true" ht="20.4" hidden="false" customHeight="false" outlineLevel="0" collapsed="false">
      <c r="A22" s="234" t="n">
        <v>20</v>
      </c>
      <c r="B22" s="235" t="s">
        <v>327</v>
      </c>
      <c r="C22" s="235" t="s">
        <v>328</v>
      </c>
      <c r="D22" s="235" t="s">
        <v>36</v>
      </c>
      <c r="E22" s="236" t="n">
        <v>15</v>
      </c>
    </row>
    <row r="23" s="206" customFormat="true" ht="13.2" hidden="false" customHeight="false" outlineLevel="0" collapsed="false">
      <c r="A23" s="234" t="n">
        <v>21</v>
      </c>
      <c r="B23" s="235" t="s">
        <v>329</v>
      </c>
      <c r="C23" s="235" t="s">
        <v>330</v>
      </c>
      <c r="D23" s="235" t="s">
        <v>36</v>
      </c>
      <c r="E23" s="236" t="n">
        <v>15</v>
      </c>
    </row>
    <row r="24" s="206" customFormat="true" ht="20.4" hidden="false" customHeight="false" outlineLevel="0" collapsed="false">
      <c r="A24" s="231" t="n">
        <v>22</v>
      </c>
      <c r="B24" s="232" t="s">
        <v>331</v>
      </c>
      <c r="C24" s="232" t="s">
        <v>332</v>
      </c>
      <c r="D24" s="232" t="s">
        <v>36</v>
      </c>
      <c r="E24" s="233" t="n">
        <v>10</v>
      </c>
    </row>
    <row r="25" s="206" customFormat="true" ht="13.2" hidden="false" customHeight="false" outlineLevel="0" collapsed="false">
      <c r="A25" s="234" t="n">
        <v>23</v>
      </c>
      <c r="B25" s="235" t="s">
        <v>333</v>
      </c>
      <c r="C25" s="235" t="s">
        <v>334</v>
      </c>
      <c r="D25" s="235" t="s">
        <v>36</v>
      </c>
      <c r="E25" s="236" t="n">
        <v>10</v>
      </c>
    </row>
    <row r="26" s="206" customFormat="true" ht="20.4" hidden="false" customHeight="false" outlineLevel="0" collapsed="false">
      <c r="A26" s="231" t="n">
        <v>24</v>
      </c>
      <c r="B26" s="232" t="s">
        <v>335</v>
      </c>
      <c r="C26" s="232" t="s">
        <v>336</v>
      </c>
      <c r="D26" s="232" t="s">
        <v>36</v>
      </c>
      <c r="E26" s="233" t="n">
        <v>100</v>
      </c>
    </row>
    <row r="27" s="206" customFormat="true" ht="13.2" hidden="false" customHeight="false" outlineLevel="0" collapsed="false">
      <c r="A27" s="234" t="n">
        <v>25</v>
      </c>
      <c r="B27" s="235" t="s">
        <v>337</v>
      </c>
      <c r="C27" s="235" t="s">
        <v>338</v>
      </c>
      <c r="D27" s="235" t="s">
        <v>36</v>
      </c>
      <c r="E27" s="236" t="n">
        <v>100</v>
      </c>
    </row>
    <row r="28" s="206" customFormat="true" ht="20.4" hidden="false" customHeight="false" outlineLevel="0" collapsed="false">
      <c r="A28" s="231" t="n">
        <v>26</v>
      </c>
      <c r="B28" s="232" t="s">
        <v>339</v>
      </c>
      <c r="C28" s="232" t="s">
        <v>340</v>
      </c>
      <c r="D28" s="232" t="s">
        <v>36</v>
      </c>
      <c r="E28" s="233" t="n">
        <v>200</v>
      </c>
    </row>
    <row r="29" s="206" customFormat="true" ht="13.2" hidden="false" customHeight="false" outlineLevel="0" collapsed="false">
      <c r="A29" s="234" t="n">
        <v>27</v>
      </c>
      <c r="B29" s="235" t="s">
        <v>341</v>
      </c>
      <c r="C29" s="235" t="s">
        <v>342</v>
      </c>
      <c r="D29" s="235" t="s">
        <v>36</v>
      </c>
      <c r="E29" s="236" t="n">
        <v>200</v>
      </c>
    </row>
    <row r="30" s="206" customFormat="true" ht="20.4" hidden="false" customHeight="false" outlineLevel="0" collapsed="false">
      <c r="A30" s="231" t="n">
        <v>28</v>
      </c>
      <c r="B30" s="232" t="s">
        <v>343</v>
      </c>
      <c r="C30" s="232" t="s">
        <v>344</v>
      </c>
      <c r="D30" s="232" t="s">
        <v>72</v>
      </c>
      <c r="E30" s="233" t="n">
        <v>20</v>
      </c>
    </row>
    <row r="31" s="206" customFormat="true" ht="20.4" hidden="false" customHeight="false" outlineLevel="0" collapsed="false">
      <c r="A31" s="234" t="n">
        <v>29</v>
      </c>
      <c r="B31" s="235" t="s">
        <v>345</v>
      </c>
      <c r="C31" s="235" t="s">
        <v>346</v>
      </c>
      <c r="D31" s="235" t="s">
        <v>36</v>
      </c>
      <c r="E31" s="236" t="n">
        <v>10</v>
      </c>
    </row>
    <row r="32" s="206" customFormat="true" ht="13.2" hidden="false" customHeight="false" outlineLevel="0" collapsed="false">
      <c r="A32" s="237"/>
      <c r="B32" s="238"/>
      <c r="C32" s="238" t="s">
        <v>347</v>
      </c>
      <c r="D32" s="238"/>
      <c r="E32" s="239"/>
    </row>
    <row r="33" s="206" customFormat="true" ht="20.4" hidden="false" customHeight="false" outlineLevel="0" collapsed="false">
      <c r="A33" s="234" t="n">
        <v>30</v>
      </c>
      <c r="B33" s="235" t="s">
        <v>348</v>
      </c>
      <c r="C33" s="235" t="s">
        <v>349</v>
      </c>
      <c r="D33" s="235" t="s">
        <v>36</v>
      </c>
      <c r="E33" s="236" t="n">
        <v>10</v>
      </c>
    </row>
    <row r="34" s="206" customFormat="true" ht="13.2" hidden="false" customHeight="false" outlineLevel="0" collapsed="false">
      <c r="A34" s="234" t="n">
        <v>31</v>
      </c>
      <c r="B34" s="235" t="s">
        <v>350</v>
      </c>
      <c r="C34" s="235" t="s">
        <v>351</v>
      </c>
      <c r="D34" s="235" t="s">
        <v>352</v>
      </c>
      <c r="E34" s="236" t="n">
        <v>40</v>
      </c>
    </row>
    <row r="35" s="206" customFormat="true" ht="13.2" hidden="false" customHeight="false" outlineLevel="0" collapsed="false">
      <c r="A35" s="237"/>
      <c r="B35" s="238"/>
      <c r="C35" s="238" t="s">
        <v>353</v>
      </c>
      <c r="D35" s="238"/>
      <c r="E35" s="239"/>
    </row>
    <row r="36" s="206" customFormat="true" ht="20.4" hidden="false" customHeight="false" outlineLevel="0" collapsed="false">
      <c r="A36" s="231" t="n">
        <v>32</v>
      </c>
      <c r="B36" s="232" t="s">
        <v>354</v>
      </c>
      <c r="C36" s="232" t="s">
        <v>355</v>
      </c>
      <c r="D36" s="232" t="s">
        <v>72</v>
      </c>
      <c r="E36" s="233" t="n">
        <v>20</v>
      </c>
    </row>
    <row r="37" s="206" customFormat="true" ht="20.4" hidden="false" customHeight="false" outlineLevel="0" collapsed="false">
      <c r="A37" s="234" t="n">
        <v>33</v>
      </c>
      <c r="B37" s="235" t="s">
        <v>356</v>
      </c>
      <c r="C37" s="235" t="s">
        <v>357</v>
      </c>
      <c r="D37" s="235" t="s">
        <v>36</v>
      </c>
      <c r="E37" s="236" t="n">
        <v>10</v>
      </c>
    </row>
    <row r="38" s="206" customFormat="true" ht="13.2" hidden="false" customHeight="false" outlineLevel="0" collapsed="false">
      <c r="A38" s="237"/>
      <c r="B38" s="238"/>
      <c r="C38" s="238" t="s">
        <v>358</v>
      </c>
      <c r="D38" s="238"/>
      <c r="E38" s="239"/>
    </row>
    <row r="39" s="206" customFormat="true" ht="20.4" hidden="false" customHeight="false" outlineLevel="0" collapsed="false">
      <c r="A39" s="234" t="n">
        <v>34</v>
      </c>
      <c r="B39" s="235" t="s">
        <v>348</v>
      </c>
      <c r="C39" s="235" t="s">
        <v>349</v>
      </c>
      <c r="D39" s="235" t="s">
        <v>36</v>
      </c>
      <c r="E39" s="236" t="n">
        <v>20</v>
      </c>
    </row>
    <row r="40" s="206" customFormat="true" ht="13.2" hidden="false" customHeight="false" outlineLevel="0" collapsed="false">
      <c r="A40" s="234" t="n">
        <v>35</v>
      </c>
      <c r="B40" s="235" t="s">
        <v>350</v>
      </c>
      <c r="C40" s="235" t="s">
        <v>351</v>
      </c>
      <c r="D40" s="235" t="s">
        <v>352</v>
      </c>
      <c r="E40" s="236" t="n">
        <v>50</v>
      </c>
    </row>
    <row r="41" s="206" customFormat="true" ht="13.2" hidden="false" customHeight="false" outlineLevel="0" collapsed="false">
      <c r="A41" s="237"/>
      <c r="B41" s="238"/>
      <c r="C41" s="238" t="s">
        <v>353</v>
      </c>
      <c r="D41" s="238"/>
      <c r="E41" s="239"/>
    </row>
    <row r="42" s="206" customFormat="true" ht="20.4" hidden="false" customHeight="false" outlineLevel="0" collapsed="false">
      <c r="A42" s="231" t="n">
        <v>36</v>
      </c>
      <c r="B42" s="232" t="s">
        <v>359</v>
      </c>
      <c r="C42" s="232" t="s">
        <v>360</v>
      </c>
      <c r="D42" s="232" t="s">
        <v>72</v>
      </c>
      <c r="E42" s="233" t="n">
        <v>10</v>
      </c>
    </row>
    <row r="43" s="206" customFormat="true" ht="20.4" hidden="false" customHeight="false" outlineLevel="0" collapsed="false">
      <c r="A43" s="234" t="n">
        <v>37</v>
      </c>
      <c r="B43" s="235" t="s">
        <v>361</v>
      </c>
      <c r="C43" s="235" t="s">
        <v>362</v>
      </c>
      <c r="D43" s="235" t="s">
        <v>36</v>
      </c>
      <c r="E43" s="236" t="n">
        <v>10</v>
      </c>
    </row>
    <row r="44" s="206" customFormat="true" ht="13.2" hidden="false" customHeight="false" outlineLevel="0" collapsed="false">
      <c r="A44" s="237"/>
      <c r="B44" s="238"/>
      <c r="C44" s="238" t="s">
        <v>363</v>
      </c>
      <c r="D44" s="238"/>
      <c r="E44" s="239"/>
    </row>
    <row r="45" s="206" customFormat="true" ht="20.4" hidden="false" customHeight="false" outlineLevel="0" collapsed="false">
      <c r="A45" s="234" t="n">
        <v>38</v>
      </c>
      <c r="B45" s="235" t="s">
        <v>348</v>
      </c>
      <c r="C45" s="235" t="s">
        <v>349</v>
      </c>
      <c r="D45" s="235" t="s">
        <v>36</v>
      </c>
      <c r="E45" s="236" t="n">
        <v>30</v>
      </c>
    </row>
    <row r="46" s="206" customFormat="true" ht="13.2" hidden="false" customHeight="false" outlineLevel="0" collapsed="false">
      <c r="A46" s="234" t="n">
        <v>39</v>
      </c>
      <c r="B46" s="235" t="s">
        <v>350</v>
      </c>
      <c r="C46" s="235" t="s">
        <v>351</v>
      </c>
      <c r="D46" s="235" t="s">
        <v>352</v>
      </c>
      <c r="E46" s="236" t="n">
        <v>50</v>
      </c>
    </row>
    <row r="47" s="206" customFormat="true" ht="13.2" hidden="false" customHeight="false" outlineLevel="0" collapsed="false">
      <c r="A47" s="237"/>
      <c r="B47" s="238"/>
      <c r="C47" s="238" t="s">
        <v>353</v>
      </c>
      <c r="D47" s="238"/>
      <c r="E47" s="239"/>
    </row>
    <row r="48" s="206" customFormat="true" ht="20.4" hidden="false" customHeight="false" outlineLevel="0" collapsed="false">
      <c r="A48" s="231" t="n">
        <v>40</v>
      </c>
      <c r="B48" s="232" t="s">
        <v>364</v>
      </c>
      <c r="C48" s="232" t="s">
        <v>365</v>
      </c>
      <c r="D48" s="232" t="s">
        <v>72</v>
      </c>
      <c r="E48" s="233" t="n">
        <v>5</v>
      </c>
    </row>
    <row r="49" s="206" customFormat="true" ht="20.4" hidden="false" customHeight="false" outlineLevel="0" collapsed="false">
      <c r="A49" s="234" t="n">
        <v>41</v>
      </c>
      <c r="B49" s="235" t="s">
        <v>361</v>
      </c>
      <c r="C49" s="235" t="s">
        <v>362</v>
      </c>
      <c r="D49" s="235" t="s">
        <v>36</v>
      </c>
      <c r="E49" s="236" t="n">
        <v>2.5</v>
      </c>
    </row>
    <row r="50" s="206" customFormat="true" ht="13.2" hidden="false" customHeight="false" outlineLevel="0" collapsed="false">
      <c r="A50" s="237"/>
      <c r="B50" s="238"/>
      <c r="C50" s="238" t="s">
        <v>363</v>
      </c>
      <c r="D50" s="238"/>
      <c r="E50" s="239"/>
    </row>
    <row r="51" s="206" customFormat="true" ht="20.4" hidden="false" customHeight="false" outlineLevel="0" collapsed="false">
      <c r="A51" s="234" t="n">
        <v>42</v>
      </c>
      <c r="B51" s="235" t="s">
        <v>348</v>
      </c>
      <c r="C51" s="235" t="s">
        <v>349</v>
      </c>
      <c r="D51" s="235" t="s">
        <v>36</v>
      </c>
      <c r="E51" s="236" t="n">
        <v>5</v>
      </c>
    </row>
    <row r="52" s="206" customFormat="true" ht="13.2" hidden="false" customHeight="false" outlineLevel="0" collapsed="false">
      <c r="A52" s="234" t="n">
        <v>43</v>
      </c>
      <c r="B52" s="235" t="s">
        <v>350</v>
      </c>
      <c r="C52" s="235" t="s">
        <v>351</v>
      </c>
      <c r="D52" s="235" t="s">
        <v>352</v>
      </c>
      <c r="E52" s="236" t="n">
        <v>20</v>
      </c>
    </row>
    <row r="53" s="206" customFormat="true" ht="13.2" hidden="false" customHeight="false" outlineLevel="0" collapsed="false">
      <c r="A53" s="237"/>
      <c r="B53" s="238"/>
      <c r="C53" s="238" t="s">
        <v>353</v>
      </c>
      <c r="D53" s="238"/>
      <c r="E53" s="239"/>
    </row>
    <row r="54" s="206" customFormat="true" ht="20.4" hidden="false" customHeight="false" outlineLevel="0" collapsed="false">
      <c r="A54" s="231" t="n">
        <v>44</v>
      </c>
      <c r="B54" s="232" t="s">
        <v>366</v>
      </c>
      <c r="C54" s="232" t="s">
        <v>367</v>
      </c>
      <c r="D54" s="232" t="s">
        <v>36</v>
      </c>
      <c r="E54" s="233" t="n">
        <v>4</v>
      </c>
    </row>
    <row r="55" s="206" customFormat="true" ht="30.6" hidden="false" customHeight="false" outlineLevel="0" collapsed="false">
      <c r="A55" s="234" t="n">
        <v>45</v>
      </c>
      <c r="B55" s="235" t="s">
        <v>368</v>
      </c>
      <c r="C55" s="235" t="s">
        <v>369</v>
      </c>
      <c r="D55" s="235" t="s">
        <v>79</v>
      </c>
      <c r="E55" s="236" t="n">
        <v>0.01</v>
      </c>
    </row>
    <row r="56" s="206" customFormat="true" ht="13.2" hidden="false" customHeight="false" outlineLevel="0" collapsed="false">
      <c r="A56" s="234" t="n">
        <v>46</v>
      </c>
      <c r="B56" s="235" t="s">
        <v>370</v>
      </c>
      <c r="C56" s="235" t="s">
        <v>371</v>
      </c>
      <c r="D56" s="235" t="s">
        <v>372</v>
      </c>
      <c r="E56" s="236" t="n">
        <v>0.103</v>
      </c>
    </row>
    <row r="57" s="206" customFormat="true" ht="13.2" hidden="false" customHeight="false" outlineLevel="0" collapsed="false">
      <c r="A57" s="234" t="n">
        <v>47</v>
      </c>
      <c r="B57" s="235" t="s">
        <v>373</v>
      </c>
      <c r="C57" s="235" t="s">
        <v>374</v>
      </c>
      <c r="D57" s="235" t="s">
        <v>372</v>
      </c>
      <c r="E57" s="236" t="n">
        <v>0.034</v>
      </c>
    </row>
    <row r="58" s="206" customFormat="true" ht="13.2" hidden="false" customHeight="false" outlineLevel="0" collapsed="false">
      <c r="A58" s="234" t="n">
        <v>48</v>
      </c>
      <c r="B58" s="235" t="s">
        <v>375</v>
      </c>
      <c r="C58" s="235" t="s">
        <v>376</v>
      </c>
      <c r="D58" s="235" t="s">
        <v>377</v>
      </c>
      <c r="E58" s="236" t="n">
        <v>0.006</v>
      </c>
    </row>
    <row r="59" s="206" customFormat="true" ht="20.4" hidden="false" customHeight="false" outlineLevel="0" collapsed="false">
      <c r="A59" s="231" t="n">
        <v>49</v>
      </c>
      <c r="B59" s="232" t="s">
        <v>378</v>
      </c>
      <c r="C59" s="232" t="s">
        <v>379</v>
      </c>
      <c r="D59" s="232" t="s">
        <v>36</v>
      </c>
      <c r="E59" s="233" t="n">
        <v>4</v>
      </c>
    </row>
    <row r="60" s="206" customFormat="true" ht="30.6" hidden="false" customHeight="false" outlineLevel="0" collapsed="false">
      <c r="A60" s="234" t="n">
        <v>50</v>
      </c>
      <c r="B60" s="235" t="s">
        <v>368</v>
      </c>
      <c r="C60" s="235" t="s">
        <v>369</v>
      </c>
      <c r="D60" s="235" t="s">
        <v>79</v>
      </c>
      <c r="E60" s="236" t="n">
        <v>0.028</v>
      </c>
    </row>
    <row r="61" s="206" customFormat="true" ht="13.2" hidden="false" customHeight="false" outlineLevel="0" collapsed="false">
      <c r="A61" s="234" t="n">
        <v>51</v>
      </c>
      <c r="B61" s="235" t="s">
        <v>370</v>
      </c>
      <c r="C61" s="235" t="s">
        <v>371</v>
      </c>
      <c r="D61" s="235" t="s">
        <v>372</v>
      </c>
      <c r="E61" s="236" t="n">
        <v>0.28</v>
      </c>
    </row>
    <row r="62" s="206" customFormat="true" ht="13.2" hidden="false" customHeight="false" outlineLevel="0" collapsed="false">
      <c r="A62" s="234" t="n">
        <v>52</v>
      </c>
      <c r="B62" s="235" t="s">
        <v>373</v>
      </c>
      <c r="C62" s="235" t="s">
        <v>374</v>
      </c>
      <c r="D62" s="235" t="s">
        <v>372</v>
      </c>
      <c r="E62" s="236" t="n">
        <v>0.093</v>
      </c>
    </row>
    <row r="63" s="206" customFormat="true" ht="13.2" hidden="false" customHeight="false" outlineLevel="0" collapsed="false">
      <c r="A63" s="234" t="n">
        <v>53</v>
      </c>
      <c r="B63" s="235" t="s">
        <v>375</v>
      </c>
      <c r="C63" s="235" t="s">
        <v>376</v>
      </c>
      <c r="D63" s="235" t="s">
        <v>377</v>
      </c>
      <c r="E63" s="236" t="n">
        <v>0.012</v>
      </c>
    </row>
    <row r="64" s="206" customFormat="true" ht="20.4" hidden="false" customHeight="false" outlineLevel="0" collapsed="false">
      <c r="A64" s="231" t="n">
        <v>54</v>
      </c>
      <c r="B64" s="232" t="s">
        <v>380</v>
      </c>
      <c r="C64" s="232" t="s">
        <v>381</v>
      </c>
      <c r="D64" s="232" t="s">
        <v>36</v>
      </c>
      <c r="E64" s="233" t="n">
        <v>50</v>
      </c>
    </row>
    <row r="65" s="206" customFormat="true" ht="13.2" hidden="false" customHeight="false" outlineLevel="0" collapsed="false">
      <c r="A65" s="234" t="n">
        <v>55</v>
      </c>
      <c r="B65" s="235" t="s">
        <v>382</v>
      </c>
      <c r="C65" s="235" t="s">
        <v>383</v>
      </c>
      <c r="D65" s="235" t="s">
        <v>36</v>
      </c>
      <c r="E65" s="236" t="n">
        <v>50</v>
      </c>
    </row>
    <row r="66" s="206" customFormat="true" ht="20.4" hidden="false" customHeight="false" outlineLevel="0" collapsed="false">
      <c r="A66" s="231" t="n">
        <v>56</v>
      </c>
      <c r="B66" s="232" t="s">
        <v>384</v>
      </c>
      <c r="C66" s="232" t="s">
        <v>385</v>
      </c>
      <c r="D66" s="232" t="s">
        <v>36</v>
      </c>
      <c r="E66" s="233" t="n">
        <v>15</v>
      </c>
    </row>
    <row r="67" s="206" customFormat="true" ht="13.2" hidden="false" customHeight="false" outlineLevel="0" collapsed="false">
      <c r="A67" s="234" t="n">
        <v>57</v>
      </c>
      <c r="B67" s="235" t="s">
        <v>386</v>
      </c>
      <c r="C67" s="235" t="s">
        <v>387</v>
      </c>
      <c r="D67" s="235" t="s">
        <v>36</v>
      </c>
      <c r="E67" s="236" t="n">
        <v>15</v>
      </c>
    </row>
    <row r="68" s="206" customFormat="true" ht="20.4" hidden="false" customHeight="false" outlineLevel="0" collapsed="false">
      <c r="A68" s="231" t="n">
        <v>67</v>
      </c>
      <c r="B68" s="232" t="s">
        <v>406</v>
      </c>
      <c r="C68" s="232" t="s">
        <v>407</v>
      </c>
      <c r="D68" s="232" t="s">
        <v>36</v>
      </c>
      <c r="E68" s="233" t="n">
        <v>30</v>
      </c>
    </row>
    <row r="69" s="206" customFormat="true" ht="13.2" hidden="false" customHeight="false" outlineLevel="0" collapsed="false">
      <c r="A69" s="231" t="n">
        <v>74</v>
      </c>
      <c r="B69" s="232" t="s">
        <v>420</v>
      </c>
      <c r="C69" s="232" t="s">
        <v>421</v>
      </c>
      <c r="D69" s="232" t="s">
        <v>72</v>
      </c>
      <c r="E69" s="233" t="n">
        <v>55</v>
      </c>
    </row>
    <row r="70" s="206" customFormat="true" ht="13.2" hidden="false" customHeight="false" outlineLevel="0" collapsed="false">
      <c r="A70" s="234" t="n">
        <v>75</v>
      </c>
      <c r="B70" s="235" t="s">
        <v>422</v>
      </c>
      <c r="C70" s="235" t="s">
        <v>423</v>
      </c>
      <c r="D70" s="235" t="s">
        <v>72</v>
      </c>
      <c r="E70" s="236" t="n">
        <v>55</v>
      </c>
    </row>
    <row r="71" s="206" customFormat="true" ht="13.2" hidden="false" customHeight="false" outlineLevel="0" collapsed="false">
      <c r="A71" s="231" t="n">
        <v>76</v>
      </c>
      <c r="B71" s="232" t="s">
        <v>424</v>
      </c>
      <c r="C71" s="232" t="s">
        <v>425</v>
      </c>
      <c r="D71" s="232" t="s">
        <v>72</v>
      </c>
      <c r="E71" s="233" t="n">
        <v>10</v>
      </c>
    </row>
    <row r="72" s="206" customFormat="true" ht="13.2" hidden="false" customHeight="false" outlineLevel="0" collapsed="false">
      <c r="A72" s="234" t="n">
        <v>77</v>
      </c>
      <c r="B72" s="235" t="s">
        <v>426</v>
      </c>
      <c r="C72" s="235" t="s">
        <v>427</v>
      </c>
      <c r="D72" s="235" t="s">
        <v>72</v>
      </c>
      <c r="E72" s="236" t="n">
        <v>10</v>
      </c>
    </row>
    <row r="73" s="206" customFormat="true" ht="19.2" hidden="false" customHeight="false" outlineLevel="0" collapsed="false">
      <c r="A73" s="237"/>
      <c r="B73" s="238"/>
      <c r="C73" s="238" t="s">
        <v>428</v>
      </c>
      <c r="D73" s="238"/>
      <c r="E73" s="239"/>
    </row>
    <row r="74" s="206" customFormat="true" ht="20.4" hidden="false" customHeight="false" outlineLevel="0" collapsed="false">
      <c r="A74" s="231" t="n">
        <v>78</v>
      </c>
      <c r="B74" s="232" t="s">
        <v>429</v>
      </c>
      <c r="C74" s="232" t="s">
        <v>430</v>
      </c>
      <c r="D74" s="232" t="s">
        <v>72</v>
      </c>
      <c r="E74" s="233" t="n">
        <v>180</v>
      </c>
    </row>
    <row r="75" s="206" customFormat="true" ht="13.2" hidden="false" customHeight="false" outlineLevel="0" collapsed="false">
      <c r="A75" s="234" t="n">
        <v>79</v>
      </c>
      <c r="B75" s="235" t="s">
        <v>431</v>
      </c>
      <c r="C75" s="235" t="s">
        <v>432</v>
      </c>
      <c r="D75" s="235" t="s">
        <v>72</v>
      </c>
      <c r="E75" s="236" t="n">
        <v>180</v>
      </c>
    </row>
    <row r="76" s="206" customFormat="true" ht="19.2" hidden="false" customHeight="false" outlineLevel="0" collapsed="false">
      <c r="A76" s="237"/>
      <c r="B76" s="238"/>
      <c r="C76" s="238" t="s">
        <v>433</v>
      </c>
      <c r="D76" s="238"/>
      <c r="E76" s="239"/>
    </row>
    <row r="77" s="206" customFormat="true" ht="20.4" hidden="false" customHeight="false" outlineLevel="0" collapsed="false">
      <c r="A77" s="231" t="n">
        <v>80</v>
      </c>
      <c r="B77" s="232" t="s">
        <v>434</v>
      </c>
      <c r="C77" s="232" t="s">
        <v>435</v>
      </c>
      <c r="D77" s="232" t="s">
        <v>72</v>
      </c>
      <c r="E77" s="233" t="n">
        <v>60</v>
      </c>
    </row>
    <row r="78" s="206" customFormat="true" ht="13.2" hidden="false" customHeight="false" outlineLevel="0" collapsed="false">
      <c r="A78" s="234" t="n">
        <v>81</v>
      </c>
      <c r="B78" s="235" t="s">
        <v>436</v>
      </c>
      <c r="C78" s="235" t="s">
        <v>437</v>
      </c>
      <c r="D78" s="235" t="s">
        <v>72</v>
      </c>
      <c r="E78" s="236" t="n">
        <v>60</v>
      </c>
    </row>
    <row r="79" s="206" customFormat="true" ht="19.2" hidden="false" customHeight="false" outlineLevel="0" collapsed="false">
      <c r="A79" s="237"/>
      <c r="B79" s="238"/>
      <c r="C79" s="238" t="s">
        <v>433</v>
      </c>
      <c r="D79" s="238"/>
      <c r="E79" s="239"/>
    </row>
    <row r="80" s="206" customFormat="true" ht="20.4" hidden="false" customHeight="false" outlineLevel="0" collapsed="false">
      <c r="A80" s="231" t="n">
        <v>82</v>
      </c>
      <c r="B80" s="232" t="s">
        <v>438</v>
      </c>
      <c r="C80" s="232" t="s">
        <v>439</v>
      </c>
      <c r="D80" s="232" t="s">
        <v>72</v>
      </c>
      <c r="E80" s="233" t="n">
        <v>65</v>
      </c>
    </row>
    <row r="81" s="206" customFormat="true" ht="13.2" hidden="false" customHeight="false" outlineLevel="0" collapsed="false">
      <c r="A81" s="234" t="n">
        <v>83</v>
      </c>
      <c r="B81" s="235" t="s">
        <v>440</v>
      </c>
      <c r="C81" s="235" t="s">
        <v>441</v>
      </c>
      <c r="D81" s="235" t="s">
        <v>72</v>
      </c>
      <c r="E81" s="236" t="n">
        <v>65</v>
      </c>
    </row>
    <row r="82" s="206" customFormat="true" ht="19.2" hidden="false" customHeight="false" outlineLevel="0" collapsed="false">
      <c r="A82" s="237"/>
      <c r="B82" s="238"/>
      <c r="C82" s="238" t="s">
        <v>433</v>
      </c>
      <c r="D82" s="238"/>
      <c r="E82" s="239"/>
    </row>
    <row r="83" s="206" customFormat="true" ht="13.2" hidden="false" customHeight="false" outlineLevel="0" collapsed="false">
      <c r="A83" s="231" t="n">
        <v>86</v>
      </c>
      <c r="B83" s="232" t="s">
        <v>446</v>
      </c>
      <c r="C83" s="232" t="s">
        <v>447</v>
      </c>
      <c r="D83" s="232" t="s">
        <v>72</v>
      </c>
      <c r="E83" s="233" t="n">
        <v>35</v>
      </c>
    </row>
    <row r="84" s="206" customFormat="true" ht="13.2" hidden="false" customHeight="false" outlineLevel="0" collapsed="false">
      <c r="A84" s="234" t="n">
        <v>87</v>
      </c>
      <c r="B84" s="235" t="s">
        <v>448</v>
      </c>
      <c r="C84" s="235" t="s">
        <v>449</v>
      </c>
      <c r="D84" s="235" t="s">
        <v>72</v>
      </c>
      <c r="E84" s="236" t="n">
        <v>35</v>
      </c>
    </row>
    <row r="85" s="206" customFormat="true" ht="13.2" hidden="false" customHeight="false" outlineLevel="0" collapsed="false">
      <c r="A85" s="231" t="n">
        <v>88</v>
      </c>
      <c r="B85" s="232" t="s">
        <v>450</v>
      </c>
      <c r="C85" s="232" t="s">
        <v>451</v>
      </c>
      <c r="D85" s="232" t="s">
        <v>72</v>
      </c>
      <c r="E85" s="233" t="n">
        <v>45</v>
      </c>
    </row>
    <row r="86" s="206" customFormat="true" ht="13.2" hidden="false" customHeight="false" outlineLevel="0" collapsed="false">
      <c r="A86" s="234" t="n">
        <v>89</v>
      </c>
      <c r="B86" s="235" t="s">
        <v>452</v>
      </c>
      <c r="C86" s="235" t="s">
        <v>453</v>
      </c>
      <c r="D86" s="235" t="s">
        <v>72</v>
      </c>
      <c r="E86" s="236" t="n">
        <v>45</v>
      </c>
    </row>
    <row r="87" s="206" customFormat="true" ht="13.2" hidden="false" customHeight="false" outlineLevel="0" collapsed="false">
      <c r="A87" s="231" t="n">
        <v>90</v>
      </c>
      <c r="B87" s="232" t="s">
        <v>454</v>
      </c>
      <c r="C87" s="232" t="s">
        <v>455</v>
      </c>
      <c r="D87" s="232" t="s">
        <v>456</v>
      </c>
      <c r="E87" s="233" t="n">
        <v>21.15</v>
      </c>
    </row>
    <row r="88" s="206" customFormat="true" ht="13.2" hidden="false" customHeight="false" outlineLevel="0" collapsed="false">
      <c r="A88" s="231" t="n">
        <v>91</v>
      </c>
      <c r="B88" s="232" t="s">
        <v>457</v>
      </c>
      <c r="C88" s="232" t="s">
        <v>458</v>
      </c>
      <c r="D88" s="232" t="s">
        <v>456</v>
      </c>
      <c r="E88" s="233" t="n">
        <v>276.808</v>
      </c>
    </row>
    <row r="89" s="206" customFormat="true" ht="13.2" hidden="false" customHeight="false" outlineLevel="0" collapsed="false">
      <c r="A89" s="234" t="n">
        <v>92</v>
      </c>
      <c r="B89" s="235" t="s">
        <v>459</v>
      </c>
      <c r="C89" s="235" t="s">
        <v>460</v>
      </c>
      <c r="D89" s="235" t="s">
        <v>36</v>
      </c>
      <c r="E89" s="236" t="n">
        <v>500</v>
      </c>
    </row>
    <row r="90" s="206" customFormat="true" ht="13.2" hidden="false" customHeight="false" outlineLevel="0" collapsed="false">
      <c r="A90" s="237"/>
      <c r="B90" s="238"/>
      <c r="C90" s="238" t="s">
        <v>461</v>
      </c>
      <c r="D90" s="238"/>
      <c r="E90" s="239"/>
    </row>
    <row r="91" s="206" customFormat="true" ht="13.2" hidden="false" customHeight="false" outlineLevel="0" collapsed="false">
      <c r="A91" s="234" t="n">
        <v>93</v>
      </c>
      <c r="B91" s="235" t="s">
        <v>462</v>
      </c>
      <c r="C91" s="235" t="s">
        <v>463</v>
      </c>
      <c r="D91" s="235" t="s">
        <v>36</v>
      </c>
      <c r="E91" s="236" t="n">
        <v>20</v>
      </c>
    </row>
    <row r="92" s="206" customFormat="true" ht="38.4" hidden="false" customHeight="false" outlineLevel="0" collapsed="false">
      <c r="A92" s="237"/>
      <c r="B92" s="238"/>
      <c r="C92" s="238" t="s">
        <v>464</v>
      </c>
      <c r="D92" s="238"/>
      <c r="E92" s="239"/>
    </row>
    <row r="93" s="206" customFormat="true" ht="13.2" hidden="false" customHeight="false" outlineLevel="0" collapsed="false">
      <c r="A93" s="234" t="n">
        <v>94</v>
      </c>
      <c r="B93" s="235" t="s">
        <v>465</v>
      </c>
      <c r="C93" s="235" t="s">
        <v>466</v>
      </c>
      <c r="D93" s="235" t="s">
        <v>36</v>
      </c>
      <c r="E93" s="236" t="n">
        <v>12</v>
      </c>
    </row>
    <row r="94" s="206" customFormat="true" ht="13.2" hidden="false" customHeight="false" outlineLevel="0" collapsed="false">
      <c r="A94" s="234" t="n">
        <v>95</v>
      </c>
      <c r="B94" s="235" t="s">
        <v>467</v>
      </c>
      <c r="C94" s="235" t="s">
        <v>468</v>
      </c>
      <c r="D94" s="235" t="s">
        <v>36</v>
      </c>
      <c r="E94" s="236" t="n">
        <v>10</v>
      </c>
    </row>
    <row r="95" s="206" customFormat="true" ht="26.4" hidden="false" customHeight="false" outlineLevel="0" collapsed="false">
      <c r="A95" s="246"/>
      <c r="B95" s="247" t="s">
        <v>489</v>
      </c>
      <c r="C95" s="247" t="s">
        <v>490</v>
      </c>
      <c r="D95" s="247"/>
      <c r="E95" s="248"/>
    </row>
    <row r="96" s="206" customFormat="true" ht="13.2" hidden="false" customHeight="false" outlineLevel="0" collapsed="false">
      <c r="A96" s="231" t="n">
        <v>99</v>
      </c>
      <c r="B96" s="232" t="s">
        <v>491</v>
      </c>
      <c r="C96" s="232" t="s">
        <v>492</v>
      </c>
      <c r="D96" s="232" t="s">
        <v>36</v>
      </c>
      <c r="E96" s="233" t="n">
        <v>2</v>
      </c>
    </row>
    <row r="97" s="206" customFormat="true" ht="13.2" hidden="false" customHeight="false" outlineLevel="0" collapsed="false">
      <c r="A97" s="234" t="n">
        <v>100</v>
      </c>
      <c r="B97" s="235" t="s">
        <v>493</v>
      </c>
      <c r="C97" s="235" t="s">
        <v>494</v>
      </c>
      <c r="D97" s="235" t="s">
        <v>36</v>
      </c>
      <c r="E97" s="236" t="n">
        <v>2</v>
      </c>
    </row>
    <row r="98" s="206" customFormat="true" ht="13.2" hidden="false" customHeight="false" outlineLevel="0" collapsed="false">
      <c r="A98" s="231" t="n">
        <v>101</v>
      </c>
      <c r="B98" s="232" t="s">
        <v>495</v>
      </c>
      <c r="C98" s="232" t="s">
        <v>496</v>
      </c>
      <c r="D98" s="232" t="s">
        <v>72</v>
      </c>
      <c r="E98" s="233" t="n">
        <v>35</v>
      </c>
    </row>
    <row r="99" s="206" customFormat="true" ht="13.2" hidden="false" customHeight="false" outlineLevel="0" collapsed="false">
      <c r="A99" s="234" t="n">
        <v>102</v>
      </c>
      <c r="B99" s="235" t="s">
        <v>497</v>
      </c>
      <c r="C99" s="235" t="s">
        <v>498</v>
      </c>
      <c r="D99" s="235" t="s">
        <v>72</v>
      </c>
      <c r="E99" s="236" t="n">
        <v>35</v>
      </c>
    </row>
    <row r="100" s="206" customFormat="true" ht="13.8" hidden="false" customHeight="false" outlineLevel="0" collapsed="false">
      <c r="A100" s="240"/>
      <c r="B100" s="241" t="s">
        <v>469</v>
      </c>
      <c r="C100" s="241" t="s">
        <v>470</v>
      </c>
      <c r="D100" s="241"/>
      <c r="E100" s="242"/>
    </row>
    <row r="101" s="206" customFormat="true" ht="13.2" hidden="false" customHeight="false" outlineLevel="0" collapsed="false">
      <c r="A101" s="231" t="n">
        <v>97</v>
      </c>
      <c r="B101" s="232" t="s">
        <v>474</v>
      </c>
      <c r="C101" s="232" t="s">
        <v>475</v>
      </c>
      <c r="D101" s="232" t="s">
        <v>473</v>
      </c>
      <c r="E101" s="233" t="n">
        <v>165</v>
      </c>
    </row>
    <row r="102" s="206" customFormat="true" ht="13.2" hidden="false" customHeight="false" outlineLevel="0" collapsed="false">
      <c r="A102" s="231" t="n">
        <v>98</v>
      </c>
      <c r="B102" s="232" t="s">
        <v>476</v>
      </c>
      <c r="C102" s="232" t="s">
        <v>477</v>
      </c>
      <c r="D102" s="232" t="s">
        <v>473</v>
      </c>
      <c r="E102" s="233" t="n">
        <v>33</v>
      </c>
    </row>
    <row r="103" s="206" customFormat="true" ht="13.8" hidden="false" customHeight="false" outlineLevel="0" collapsed="false">
      <c r="A103" s="243"/>
      <c r="B103" s="244"/>
      <c r="C103" s="244"/>
      <c r="D103" s="244"/>
      <c r="E103" s="2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6.66"/>
    <col collapsed="false" customWidth="true" hidden="false" outlineLevel="0" max="2" min="2" style="183" width="1.66"/>
    <col collapsed="false" customWidth="true" hidden="false" outlineLevel="0" max="3" min="3" style="183" width="50.66"/>
    <col collapsed="false" customWidth="true" hidden="false" outlineLevel="0" max="4" min="4" style="182" width="8.66"/>
    <col collapsed="false" customWidth="false" hidden="false" outlineLevel="0" max="257" min="5" style="184" width="9.1"/>
  </cols>
  <sheetData>
    <row r="1" customFormat="false" ht="31.2" hidden="false" customHeight="true" outlineLevel="0" collapsed="false">
      <c r="A1" s="224" t="s">
        <v>529</v>
      </c>
      <c r="B1" s="224"/>
      <c r="C1" s="224"/>
      <c r="D1" s="224"/>
    </row>
    <row r="2" customFormat="false" ht="40.2" hidden="false" customHeight="true" outlineLevel="0" collapsed="false">
      <c r="A2" s="186" t="s">
        <v>223</v>
      </c>
      <c r="B2" s="271" t="s">
        <v>21</v>
      </c>
      <c r="C2" s="271"/>
      <c r="D2" s="187" t="s">
        <v>224</v>
      </c>
    </row>
    <row r="3" customFormat="false" ht="24.9" hidden="false" customHeight="true" outlineLevel="0" collapsed="false">
      <c r="A3" s="188" t="s">
        <v>510</v>
      </c>
      <c r="B3" s="189"/>
      <c r="C3" s="189"/>
      <c r="D3" s="190"/>
    </row>
    <row r="4" customFormat="false" ht="24.9" hidden="false" customHeight="true" outlineLevel="0" collapsed="false">
      <c r="A4" s="191" t="s">
        <v>226</v>
      </c>
      <c r="B4" s="192" t="s">
        <v>511</v>
      </c>
      <c r="C4" s="192"/>
      <c r="D4" s="193" t="n">
        <v>3</v>
      </c>
    </row>
    <row r="5" customFormat="false" ht="24.9" hidden="false" customHeight="true" outlineLevel="0" collapsed="false">
      <c r="A5" s="191" t="s">
        <v>228</v>
      </c>
      <c r="B5" s="192" t="s">
        <v>512</v>
      </c>
      <c r="C5" s="192"/>
      <c r="D5" s="193" t="n">
        <v>3</v>
      </c>
    </row>
    <row r="6" customFormat="false" ht="24.9" hidden="false" customHeight="true" outlineLevel="0" collapsed="false">
      <c r="A6" s="191" t="s">
        <v>230</v>
      </c>
      <c r="B6" s="192" t="s">
        <v>513</v>
      </c>
      <c r="C6" s="192"/>
      <c r="D6" s="193" t="n">
        <v>3</v>
      </c>
    </row>
    <row r="7" customFormat="false" ht="24.9" hidden="false" customHeight="true" outlineLevel="0" collapsed="false">
      <c r="A7" s="191" t="s">
        <v>232</v>
      </c>
      <c r="B7" s="192" t="s">
        <v>514</v>
      </c>
      <c r="C7" s="192"/>
      <c r="D7" s="193" t="n">
        <v>6</v>
      </c>
    </row>
    <row r="8" customFormat="false" ht="24.9" hidden="false" customHeight="true" outlineLevel="0" collapsed="false">
      <c r="A8" s="191" t="s">
        <v>234</v>
      </c>
      <c r="B8" s="192" t="s">
        <v>515</v>
      </c>
      <c r="C8" s="192"/>
      <c r="D8" s="193" t="n">
        <v>3</v>
      </c>
    </row>
    <row r="9" customFormat="false" ht="24.9" hidden="false" customHeight="true" outlineLevel="0" collapsed="false">
      <c r="A9" s="191" t="s">
        <v>236</v>
      </c>
      <c r="B9" s="192" t="s">
        <v>516</v>
      </c>
      <c r="C9" s="192"/>
      <c r="D9" s="193" t="n">
        <v>3</v>
      </c>
    </row>
    <row r="10" customFormat="false" ht="24.9" hidden="false" customHeight="true" outlineLevel="0" collapsed="false">
      <c r="A10" s="191" t="s">
        <v>239</v>
      </c>
      <c r="B10" s="192" t="s">
        <v>517</v>
      </c>
      <c r="C10" s="192"/>
      <c r="D10" s="193" t="n">
        <v>3</v>
      </c>
    </row>
    <row r="11" customFormat="false" ht="24.9" hidden="false" customHeight="true" outlineLevel="0" collapsed="false">
      <c r="A11" s="191" t="s">
        <v>251</v>
      </c>
      <c r="B11" s="192" t="s">
        <v>518</v>
      </c>
      <c r="C11" s="192"/>
      <c r="D11" s="193" t="n">
        <v>3</v>
      </c>
    </row>
    <row r="12" customFormat="false" ht="24.9" hidden="false" customHeight="true" outlineLevel="0" collapsed="false">
      <c r="A12" s="191" t="s">
        <v>252</v>
      </c>
      <c r="B12" s="192" t="s">
        <v>519</v>
      </c>
      <c r="C12" s="192"/>
      <c r="D12" s="193" t="n">
        <v>3</v>
      </c>
    </row>
    <row r="13" customFormat="false" ht="24.9" hidden="false" customHeight="true" outlineLevel="0" collapsed="false">
      <c r="A13" s="191" t="s">
        <v>278</v>
      </c>
      <c r="B13" s="192" t="s">
        <v>520</v>
      </c>
      <c r="C13" s="192"/>
      <c r="D13" s="193" t="n">
        <v>3</v>
      </c>
    </row>
    <row r="14" customFormat="false" ht="24.9" hidden="false" customHeight="true" outlineLevel="0" collapsed="false">
      <c r="A14" s="191" t="s">
        <v>280</v>
      </c>
      <c r="B14" s="192" t="s">
        <v>521</v>
      </c>
      <c r="C14" s="192"/>
      <c r="D14" s="193" t="n">
        <v>3</v>
      </c>
    </row>
    <row r="15" customFormat="false" ht="24.9" hidden="false" customHeight="true" outlineLevel="0" collapsed="false">
      <c r="A15" s="194"/>
      <c r="B15" s="195"/>
      <c r="C15" s="195"/>
      <c r="D15" s="196"/>
    </row>
    <row r="16" customFormat="false" ht="24.9" hidden="false" customHeight="true" outlineLevel="0" collapsed="false">
      <c r="A16" s="188" t="s">
        <v>225</v>
      </c>
      <c r="B16" s="189"/>
      <c r="C16" s="189"/>
      <c r="D16" s="190"/>
    </row>
    <row r="17" customFormat="false" ht="24.9" hidden="false" customHeight="true" outlineLevel="0" collapsed="false">
      <c r="A17" s="191" t="s">
        <v>226</v>
      </c>
      <c r="B17" s="192" t="s">
        <v>227</v>
      </c>
      <c r="C17" s="192"/>
      <c r="D17" s="193" t="n">
        <v>19</v>
      </c>
    </row>
    <row r="18" customFormat="false" ht="24.9" hidden="false" customHeight="true" outlineLevel="0" collapsed="false">
      <c r="A18" s="191" t="s">
        <v>228</v>
      </c>
      <c r="B18" s="192" t="s">
        <v>229</v>
      </c>
      <c r="C18" s="192"/>
      <c r="D18" s="193" t="n">
        <v>38</v>
      </c>
    </row>
    <row r="19" customFormat="false" ht="24.9" hidden="false" customHeight="true" outlineLevel="0" collapsed="false">
      <c r="A19" s="191" t="s">
        <v>230</v>
      </c>
      <c r="B19" s="192" t="s">
        <v>231</v>
      </c>
      <c r="C19" s="192"/>
      <c r="D19" s="193" t="n">
        <v>19</v>
      </c>
    </row>
    <row r="20" customFormat="false" ht="24.9" hidden="false" customHeight="true" outlineLevel="0" collapsed="false">
      <c r="A20" s="191" t="s">
        <v>232</v>
      </c>
      <c r="B20" s="192" t="s">
        <v>233</v>
      </c>
      <c r="C20" s="192"/>
      <c r="D20" s="193" t="n">
        <v>19</v>
      </c>
    </row>
    <row r="21" customFormat="false" ht="24.9" hidden="false" customHeight="true" outlineLevel="0" collapsed="false">
      <c r="A21" s="191" t="s">
        <v>234</v>
      </c>
      <c r="B21" s="192" t="s">
        <v>235</v>
      </c>
      <c r="C21" s="192"/>
      <c r="D21" s="193" t="n">
        <v>19</v>
      </c>
    </row>
    <row r="22" customFormat="false" ht="24.9" hidden="false" customHeight="true" outlineLevel="0" collapsed="false">
      <c r="A22" s="191" t="s">
        <v>236</v>
      </c>
      <c r="B22" s="192" t="s">
        <v>237</v>
      </c>
      <c r="C22" s="192"/>
      <c r="D22" s="193" t="n">
        <v>19</v>
      </c>
    </row>
    <row r="23" customFormat="false" ht="24.9" hidden="false" customHeight="true" outlineLevel="0" collapsed="false">
      <c r="A23" s="194"/>
      <c r="B23" s="195"/>
      <c r="C23" s="195"/>
      <c r="D23" s="196"/>
    </row>
    <row r="24" customFormat="false" ht="24.9" hidden="false" customHeight="true" outlineLevel="0" collapsed="false">
      <c r="A24" s="188" t="s">
        <v>244</v>
      </c>
      <c r="B24" s="189"/>
      <c r="C24" s="189"/>
      <c r="D24" s="190"/>
    </row>
    <row r="25" customFormat="false" ht="24.9" hidden="false" customHeight="true" outlineLevel="0" collapsed="false">
      <c r="A25" s="191" t="s">
        <v>226</v>
      </c>
      <c r="B25" s="192" t="s">
        <v>245</v>
      </c>
      <c r="C25" s="192"/>
      <c r="D25" s="193" t="n">
        <v>19</v>
      </c>
    </row>
    <row r="26" customFormat="false" ht="24.9" hidden="false" customHeight="true" outlineLevel="0" collapsed="false">
      <c r="A26" s="191" t="s">
        <v>228</v>
      </c>
      <c r="B26" s="192" t="s">
        <v>246</v>
      </c>
      <c r="C26" s="192"/>
      <c r="D26" s="193" t="n">
        <v>19</v>
      </c>
    </row>
    <row r="27" customFormat="false" ht="24.9" hidden="false" customHeight="true" outlineLevel="0" collapsed="false">
      <c r="A27" s="191" t="s">
        <v>230</v>
      </c>
      <c r="B27" s="192" t="s">
        <v>247</v>
      </c>
      <c r="C27" s="192"/>
      <c r="D27" s="193" t="n">
        <v>38</v>
      </c>
    </row>
    <row r="28" customFormat="false" ht="24.9" hidden="false" customHeight="true" outlineLevel="0" collapsed="false">
      <c r="A28" s="191" t="s">
        <v>232</v>
      </c>
      <c r="B28" s="192" t="s">
        <v>248</v>
      </c>
      <c r="C28" s="192"/>
      <c r="D28" s="193" t="n">
        <v>19</v>
      </c>
    </row>
    <row r="29" customFormat="false" ht="24.9" hidden="false" customHeight="true" outlineLevel="0" collapsed="false">
      <c r="A29" s="191" t="s">
        <v>234</v>
      </c>
      <c r="B29" s="192" t="s">
        <v>249</v>
      </c>
      <c r="C29" s="192"/>
      <c r="D29" s="193" t="n">
        <v>19</v>
      </c>
    </row>
    <row r="30" customFormat="false" ht="24.9" hidden="false" customHeight="true" outlineLevel="0" collapsed="false">
      <c r="A30" s="191" t="s">
        <v>236</v>
      </c>
      <c r="B30" s="192" t="s">
        <v>250</v>
      </c>
      <c r="C30" s="192"/>
      <c r="D30" s="193" t="n">
        <v>19</v>
      </c>
    </row>
    <row r="31" customFormat="false" ht="24.9" hidden="false" customHeight="true" outlineLevel="0" collapsed="false">
      <c r="A31" s="191" t="s">
        <v>239</v>
      </c>
      <c r="B31" s="192" t="s">
        <v>231</v>
      </c>
      <c r="C31" s="192"/>
      <c r="D31" s="193" t="n">
        <v>38</v>
      </c>
    </row>
    <row r="32" customFormat="false" ht="24.9" hidden="false" customHeight="true" outlineLevel="0" collapsed="false">
      <c r="A32" s="191" t="s">
        <v>251</v>
      </c>
      <c r="B32" s="192" t="s">
        <v>233</v>
      </c>
      <c r="C32" s="192"/>
      <c r="D32" s="193" t="n">
        <v>19</v>
      </c>
    </row>
    <row r="33" customFormat="false" ht="24.9" hidden="false" customHeight="true" outlineLevel="0" collapsed="false">
      <c r="A33" s="191" t="s">
        <v>252</v>
      </c>
      <c r="B33" s="192" t="s">
        <v>253</v>
      </c>
      <c r="C33" s="192"/>
      <c r="D33" s="193" t="n">
        <v>19</v>
      </c>
    </row>
    <row r="34" customFormat="false" ht="24.9" hidden="false" customHeight="true" outlineLevel="0" collapsed="false">
      <c r="A34" s="194"/>
      <c r="B34" s="195"/>
      <c r="C34" s="195"/>
      <c r="D34" s="196"/>
    </row>
    <row r="35" customFormat="false" ht="24.9" hidden="false" customHeight="true" outlineLevel="0" collapsed="false">
      <c r="A35" s="188" t="s">
        <v>260</v>
      </c>
      <c r="B35" s="189"/>
      <c r="C35" s="189"/>
      <c r="D35" s="190"/>
    </row>
    <row r="36" customFormat="false" ht="24.9" hidden="false" customHeight="true" outlineLevel="0" collapsed="false">
      <c r="A36" s="191" t="s">
        <v>226</v>
      </c>
      <c r="B36" s="192" t="s">
        <v>255</v>
      </c>
      <c r="C36" s="192"/>
      <c r="D36" s="193" t="n">
        <v>1</v>
      </c>
    </row>
    <row r="37" customFormat="false" ht="24.9" hidden="false" customHeight="true" outlineLevel="0" collapsed="false">
      <c r="A37" s="191" t="s">
        <v>228</v>
      </c>
      <c r="B37" s="192" t="s">
        <v>261</v>
      </c>
      <c r="C37" s="192"/>
      <c r="D37" s="193" t="n">
        <v>1</v>
      </c>
    </row>
    <row r="38" customFormat="false" ht="24.9" hidden="false" customHeight="true" outlineLevel="0" collapsed="false">
      <c r="A38" s="191" t="s">
        <v>230</v>
      </c>
      <c r="B38" s="192" t="s">
        <v>256</v>
      </c>
      <c r="C38" s="192"/>
      <c r="D38" s="193" t="n">
        <v>6</v>
      </c>
    </row>
    <row r="39" customFormat="false" ht="24.9" hidden="false" customHeight="true" outlineLevel="0" collapsed="false">
      <c r="A39" s="191" t="s">
        <v>232</v>
      </c>
      <c r="B39" s="192" t="s">
        <v>235</v>
      </c>
      <c r="C39" s="192"/>
      <c r="D39" s="193" t="n">
        <v>2</v>
      </c>
    </row>
    <row r="40" customFormat="false" ht="24.9" hidden="false" customHeight="true" outlineLevel="0" collapsed="false">
      <c r="A40" s="191" t="s">
        <v>234</v>
      </c>
      <c r="B40" s="192" t="s">
        <v>257</v>
      </c>
      <c r="C40" s="192"/>
      <c r="D40" s="193" t="n">
        <v>1</v>
      </c>
    </row>
    <row r="41" customFormat="false" ht="24.9" hidden="false" customHeight="true" outlineLevel="0" collapsed="false">
      <c r="A41" s="191" t="s">
        <v>236</v>
      </c>
      <c r="B41" s="192" t="s">
        <v>262</v>
      </c>
      <c r="C41" s="192"/>
      <c r="D41" s="193" t="n">
        <v>1</v>
      </c>
    </row>
    <row r="42" customFormat="false" ht="24.9" hidden="false" customHeight="true" outlineLevel="0" collapsed="false">
      <c r="A42" s="194"/>
      <c r="B42" s="195"/>
      <c r="C42" s="195"/>
      <c r="D42" s="196"/>
    </row>
    <row r="43" customFormat="false" ht="24.9" hidden="false" customHeight="true" outlineLevel="0" collapsed="false">
      <c r="A43" s="188" t="s">
        <v>263</v>
      </c>
      <c r="B43" s="189"/>
      <c r="C43" s="189"/>
      <c r="D43" s="190"/>
    </row>
    <row r="44" customFormat="false" ht="24.9" hidden="false" customHeight="true" outlineLevel="0" collapsed="false">
      <c r="A44" s="191" t="s">
        <v>226</v>
      </c>
      <c r="B44" s="192" t="s">
        <v>264</v>
      </c>
      <c r="C44" s="192"/>
      <c r="D44" s="193" t="n">
        <v>8</v>
      </c>
    </row>
    <row r="45" customFormat="false" ht="24.9" hidden="false" customHeight="true" outlineLevel="0" collapsed="false">
      <c r="A45" s="191" t="s">
        <v>228</v>
      </c>
      <c r="B45" s="192" t="s">
        <v>255</v>
      </c>
      <c r="C45" s="192"/>
      <c r="D45" s="193" t="n">
        <v>8</v>
      </c>
    </row>
    <row r="46" customFormat="false" ht="24.9" hidden="false" customHeight="true" outlineLevel="0" collapsed="false">
      <c r="A46" s="191" t="s">
        <v>230</v>
      </c>
      <c r="B46" s="192" t="s">
        <v>261</v>
      </c>
      <c r="C46" s="192"/>
      <c r="D46" s="193" t="n">
        <v>8</v>
      </c>
    </row>
    <row r="47" customFormat="false" ht="24.9" hidden="false" customHeight="true" outlineLevel="0" collapsed="false">
      <c r="A47" s="191" t="s">
        <v>232</v>
      </c>
      <c r="B47" s="192" t="s">
        <v>256</v>
      </c>
      <c r="C47" s="192"/>
      <c r="D47" s="193" t="n">
        <v>48</v>
      </c>
    </row>
    <row r="48" customFormat="false" ht="24.9" hidden="false" customHeight="true" outlineLevel="0" collapsed="false">
      <c r="A48" s="191" t="s">
        <v>234</v>
      </c>
      <c r="B48" s="192" t="s">
        <v>235</v>
      </c>
      <c r="C48" s="192"/>
      <c r="D48" s="193" t="n">
        <v>16</v>
      </c>
    </row>
    <row r="49" customFormat="false" ht="24.9" hidden="false" customHeight="true" outlineLevel="0" collapsed="false">
      <c r="A49" s="191" t="s">
        <v>236</v>
      </c>
      <c r="B49" s="192" t="s">
        <v>257</v>
      </c>
      <c r="C49" s="192"/>
      <c r="D49" s="193" t="n">
        <v>8</v>
      </c>
    </row>
    <row r="50" customFormat="false" ht="24.9" hidden="false" customHeight="true" outlineLevel="0" collapsed="false">
      <c r="A50" s="194"/>
      <c r="B50" s="195"/>
      <c r="C50" s="195"/>
      <c r="D50" s="196"/>
    </row>
    <row r="51" customFormat="false" ht="24.9" hidden="false" customHeight="true" outlineLevel="0" collapsed="false">
      <c r="A51" s="188" t="s">
        <v>265</v>
      </c>
      <c r="B51" s="189"/>
      <c r="C51" s="189"/>
      <c r="D51" s="190"/>
    </row>
    <row r="52" customFormat="false" ht="24.9" hidden="false" customHeight="true" outlineLevel="0" collapsed="false">
      <c r="A52" s="191" t="s">
        <v>226</v>
      </c>
      <c r="B52" s="192" t="s">
        <v>255</v>
      </c>
      <c r="C52" s="192"/>
      <c r="D52" s="193" t="n">
        <v>6</v>
      </c>
    </row>
    <row r="53" customFormat="false" ht="24.9" hidden="false" customHeight="true" outlineLevel="0" collapsed="false">
      <c r="A53" s="191" t="s">
        <v>228</v>
      </c>
      <c r="B53" s="192" t="s">
        <v>261</v>
      </c>
      <c r="C53" s="192"/>
      <c r="D53" s="193" t="n">
        <v>6</v>
      </c>
    </row>
    <row r="54" customFormat="false" ht="24.9" hidden="false" customHeight="true" outlineLevel="0" collapsed="false">
      <c r="A54" s="191" t="s">
        <v>230</v>
      </c>
      <c r="B54" s="192" t="s">
        <v>256</v>
      </c>
      <c r="C54" s="192"/>
      <c r="D54" s="193" t="n">
        <v>36</v>
      </c>
    </row>
    <row r="55" customFormat="false" ht="24.9" hidden="false" customHeight="true" outlineLevel="0" collapsed="false">
      <c r="A55" s="191" t="s">
        <v>232</v>
      </c>
      <c r="B55" s="192" t="s">
        <v>235</v>
      </c>
      <c r="C55" s="192"/>
      <c r="D55" s="193" t="n">
        <v>12</v>
      </c>
    </row>
    <row r="56" customFormat="false" ht="24.9" hidden="false" customHeight="true" outlineLevel="0" collapsed="false">
      <c r="A56" s="191" t="s">
        <v>234</v>
      </c>
      <c r="B56" s="192" t="s">
        <v>257</v>
      </c>
      <c r="C56" s="192"/>
      <c r="D56" s="193" t="n">
        <v>6</v>
      </c>
    </row>
    <row r="57" customFormat="false" ht="24.9" hidden="false" customHeight="true" outlineLevel="0" collapsed="false">
      <c r="A57" s="191" t="s">
        <v>236</v>
      </c>
      <c r="B57" s="192" t="s">
        <v>266</v>
      </c>
      <c r="C57" s="192"/>
      <c r="D57" s="193" t="n">
        <v>6</v>
      </c>
    </row>
    <row r="58" customFormat="false" ht="24.9" hidden="false" customHeight="true" outlineLevel="0" collapsed="false">
      <c r="A58" s="194"/>
      <c r="B58" s="195"/>
      <c r="C58" s="195"/>
      <c r="D58" s="196"/>
    </row>
    <row r="59" customFormat="false" ht="24.9" hidden="false" customHeight="true" outlineLevel="0" collapsed="false">
      <c r="A59" s="188" t="s">
        <v>530</v>
      </c>
      <c r="B59" s="189"/>
      <c r="C59" s="189"/>
      <c r="D59" s="190"/>
    </row>
    <row r="60" customFormat="false" ht="24.9" hidden="false" customHeight="true" outlineLevel="0" collapsed="false">
      <c r="A60" s="191" t="s">
        <v>226</v>
      </c>
      <c r="B60" s="192" t="s">
        <v>255</v>
      </c>
      <c r="C60" s="192"/>
      <c r="D60" s="193" t="n">
        <v>1</v>
      </c>
    </row>
    <row r="61" customFormat="false" ht="24.9" hidden="false" customHeight="true" outlineLevel="0" collapsed="false">
      <c r="A61" s="191" t="s">
        <v>228</v>
      </c>
      <c r="B61" s="192" t="s">
        <v>256</v>
      </c>
      <c r="C61" s="192"/>
      <c r="D61" s="193" t="n">
        <v>6</v>
      </c>
    </row>
    <row r="62" customFormat="false" ht="24.9" hidden="false" customHeight="true" outlineLevel="0" collapsed="false">
      <c r="A62" s="191" t="s">
        <v>230</v>
      </c>
      <c r="B62" s="192" t="s">
        <v>235</v>
      </c>
      <c r="C62" s="192"/>
      <c r="D62" s="193" t="n">
        <v>2</v>
      </c>
    </row>
    <row r="63" customFormat="false" ht="24.9" hidden="false" customHeight="true" outlineLevel="0" collapsed="false">
      <c r="A63" s="191" t="s">
        <v>232</v>
      </c>
      <c r="B63" s="192" t="s">
        <v>257</v>
      </c>
      <c r="C63" s="192"/>
      <c r="D63" s="193" t="n">
        <v>1</v>
      </c>
    </row>
    <row r="64" customFormat="false" ht="24.9" hidden="false" customHeight="true" outlineLevel="0" collapsed="false">
      <c r="A64" s="191" t="s">
        <v>234</v>
      </c>
      <c r="B64" s="192" t="s">
        <v>268</v>
      </c>
      <c r="C64" s="192"/>
      <c r="D64" s="193" t="n">
        <v>1</v>
      </c>
    </row>
    <row r="65" customFormat="false" ht="24.9" hidden="false" customHeight="true" outlineLevel="0" collapsed="false">
      <c r="A65" s="191" t="s">
        <v>236</v>
      </c>
      <c r="B65" s="192" t="s">
        <v>269</v>
      </c>
      <c r="C65" s="192"/>
      <c r="D65" s="193" t="n">
        <v>1</v>
      </c>
    </row>
    <row r="66" customFormat="false" ht="24.9" hidden="false" customHeight="true" outlineLevel="0" collapsed="false">
      <c r="A66" s="194"/>
      <c r="B66" s="195"/>
      <c r="C66" s="195"/>
      <c r="D66" s="196"/>
    </row>
    <row r="67" customFormat="false" ht="24.9" hidden="false" customHeight="true" outlineLevel="0" collapsed="false">
      <c r="A67" s="188" t="s">
        <v>267</v>
      </c>
      <c r="B67" s="189"/>
      <c r="C67" s="189"/>
      <c r="D67" s="190"/>
    </row>
    <row r="68" customFormat="false" ht="24.9" hidden="false" customHeight="true" outlineLevel="0" collapsed="false">
      <c r="A68" s="191" t="s">
        <v>226</v>
      </c>
      <c r="B68" s="192" t="s">
        <v>255</v>
      </c>
      <c r="C68" s="192"/>
      <c r="D68" s="193" t="n">
        <v>1</v>
      </c>
    </row>
    <row r="69" customFormat="false" ht="24.9" hidden="false" customHeight="true" outlineLevel="0" collapsed="false">
      <c r="A69" s="191" t="s">
        <v>228</v>
      </c>
      <c r="B69" s="192" t="s">
        <v>256</v>
      </c>
      <c r="C69" s="192"/>
      <c r="D69" s="193" t="n">
        <v>6</v>
      </c>
    </row>
    <row r="70" customFormat="false" ht="24.9" hidden="false" customHeight="true" outlineLevel="0" collapsed="false">
      <c r="A70" s="191" t="s">
        <v>230</v>
      </c>
      <c r="B70" s="192" t="s">
        <v>235</v>
      </c>
      <c r="C70" s="192"/>
      <c r="D70" s="193" t="n">
        <v>1</v>
      </c>
    </row>
    <row r="71" customFormat="false" ht="24.9" hidden="false" customHeight="true" outlineLevel="0" collapsed="false">
      <c r="A71" s="191" t="s">
        <v>232</v>
      </c>
      <c r="B71" s="192" t="s">
        <v>257</v>
      </c>
      <c r="C71" s="192"/>
      <c r="D71" s="193" t="n">
        <v>1</v>
      </c>
    </row>
    <row r="72" customFormat="false" ht="24.9" hidden="false" customHeight="true" outlineLevel="0" collapsed="false">
      <c r="A72" s="191" t="s">
        <v>234</v>
      </c>
      <c r="B72" s="192" t="s">
        <v>268</v>
      </c>
      <c r="C72" s="192"/>
      <c r="D72" s="193" t="n">
        <v>1</v>
      </c>
    </row>
    <row r="73" customFormat="false" ht="24.9" hidden="false" customHeight="true" outlineLevel="0" collapsed="false">
      <c r="A73" s="191" t="s">
        <v>236</v>
      </c>
      <c r="B73" s="192" t="s">
        <v>269</v>
      </c>
      <c r="C73" s="192"/>
      <c r="D73" s="193" t="n">
        <v>1</v>
      </c>
    </row>
    <row r="74" customFormat="false" ht="24.9" hidden="false" customHeight="true" outlineLevel="0" collapsed="false">
      <c r="A74" s="191" t="s">
        <v>239</v>
      </c>
      <c r="B74" s="192" t="s">
        <v>235</v>
      </c>
      <c r="C74" s="192"/>
      <c r="D74" s="193" t="n">
        <v>1</v>
      </c>
    </row>
    <row r="75" customFormat="false" ht="24.9" hidden="false" customHeight="true" outlineLevel="0" collapsed="false">
      <c r="A75" s="194"/>
      <c r="B75" s="195"/>
      <c r="C75" s="195"/>
      <c r="D75" s="196"/>
    </row>
    <row r="76" customFormat="false" ht="24.9" hidden="false" customHeight="true" outlineLevel="0" collapsed="false">
      <c r="A76" s="188" t="s">
        <v>484</v>
      </c>
      <c r="B76" s="189"/>
      <c r="C76" s="189"/>
      <c r="D76" s="190"/>
    </row>
    <row r="77" customFormat="false" ht="24.9" hidden="false" customHeight="true" outlineLevel="0" collapsed="false">
      <c r="A77" s="191" t="s">
        <v>226</v>
      </c>
      <c r="B77" s="192" t="s">
        <v>255</v>
      </c>
      <c r="C77" s="192"/>
      <c r="D77" s="193" t="n">
        <v>1</v>
      </c>
    </row>
    <row r="78" customFormat="false" ht="24.9" hidden="false" customHeight="true" outlineLevel="0" collapsed="false">
      <c r="A78" s="191" t="s">
        <v>228</v>
      </c>
      <c r="B78" s="192" t="s">
        <v>256</v>
      </c>
      <c r="C78" s="192"/>
      <c r="D78" s="193" t="n">
        <v>6</v>
      </c>
    </row>
    <row r="79" customFormat="false" ht="24.9" hidden="false" customHeight="true" outlineLevel="0" collapsed="false">
      <c r="A79" s="191" t="s">
        <v>230</v>
      </c>
      <c r="B79" s="192" t="s">
        <v>235</v>
      </c>
      <c r="C79" s="192"/>
      <c r="D79" s="193" t="n">
        <v>1</v>
      </c>
    </row>
    <row r="80" customFormat="false" ht="24.9" hidden="false" customHeight="true" outlineLevel="0" collapsed="false">
      <c r="A80" s="191" t="s">
        <v>232</v>
      </c>
      <c r="B80" s="192" t="s">
        <v>257</v>
      </c>
      <c r="C80" s="192"/>
      <c r="D80" s="193" t="n">
        <v>1</v>
      </c>
    </row>
    <row r="81" customFormat="false" ht="24.9" hidden="false" customHeight="true" outlineLevel="0" collapsed="false">
      <c r="A81" s="191" t="s">
        <v>234</v>
      </c>
      <c r="B81" s="192" t="s">
        <v>235</v>
      </c>
      <c r="C81" s="192"/>
      <c r="D81" s="193" t="n">
        <v>1</v>
      </c>
    </row>
    <row r="82" customFormat="false" ht="24.9" hidden="false" customHeight="true" outlineLevel="0" collapsed="false">
      <c r="A82" s="191" t="s">
        <v>236</v>
      </c>
      <c r="B82" s="192" t="s">
        <v>271</v>
      </c>
      <c r="C82" s="192"/>
      <c r="D82" s="193" t="n">
        <v>1</v>
      </c>
    </row>
    <row r="83" customFormat="false" ht="24.9" hidden="false" customHeight="true" outlineLevel="0" collapsed="false">
      <c r="A83" s="191" t="s">
        <v>239</v>
      </c>
      <c r="B83" s="192" t="s">
        <v>485</v>
      </c>
      <c r="C83" s="192"/>
      <c r="D83" s="193" t="n">
        <v>1</v>
      </c>
    </row>
    <row r="84" customFormat="false" ht="24.9" hidden="false" customHeight="true" outlineLevel="0" collapsed="false">
      <c r="A84" s="194"/>
      <c r="B84" s="195"/>
      <c r="C84" s="195"/>
      <c r="D84" s="196"/>
    </row>
    <row r="85" customFormat="false" ht="24.9" hidden="false" customHeight="true" outlineLevel="0" collapsed="false">
      <c r="A85" s="188" t="s">
        <v>486</v>
      </c>
      <c r="B85" s="189"/>
      <c r="C85" s="189"/>
      <c r="D85" s="190"/>
    </row>
    <row r="86" customFormat="false" ht="24.9" hidden="false" customHeight="true" outlineLevel="0" collapsed="false">
      <c r="A86" s="191" t="s">
        <v>226</v>
      </c>
      <c r="B86" s="192" t="s">
        <v>255</v>
      </c>
      <c r="C86" s="192"/>
      <c r="D86" s="193" t="n">
        <v>1</v>
      </c>
    </row>
    <row r="87" customFormat="false" ht="24.9" hidden="false" customHeight="true" outlineLevel="0" collapsed="false">
      <c r="A87" s="191" t="s">
        <v>228</v>
      </c>
      <c r="B87" s="192" t="s">
        <v>256</v>
      </c>
      <c r="C87" s="192"/>
      <c r="D87" s="193" t="n">
        <v>3</v>
      </c>
    </row>
    <row r="88" customFormat="false" ht="24.9" hidden="false" customHeight="true" outlineLevel="0" collapsed="false">
      <c r="A88" s="191" t="s">
        <v>230</v>
      </c>
      <c r="B88" s="192" t="s">
        <v>235</v>
      </c>
      <c r="C88" s="192"/>
      <c r="D88" s="193" t="n">
        <v>1</v>
      </c>
    </row>
    <row r="89" customFormat="false" ht="24.9" hidden="false" customHeight="true" outlineLevel="0" collapsed="false">
      <c r="A89" s="191" t="s">
        <v>232</v>
      </c>
      <c r="B89" s="192" t="s">
        <v>257</v>
      </c>
      <c r="C89" s="192"/>
      <c r="D89" s="193" t="n">
        <v>1</v>
      </c>
    </row>
    <row r="90" customFormat="false" ht="24.9" hidden="false" customHeight="true" outlineLevel="0" collapsed="false">
      <c r="A90" s="191" t="s">
        <v>234</v>
      </c>
      <c r="B90" s="192" t="s">
        <v>487</v>
      </c>
      <c r="C90" s="192"/>
      <c r="D90" s="193" t="n">
        <v>1</v>
      </c>
    </row>
    <row r="91" customFormat="false" ht="24.9" hidden="false" customHeight="true" outlineLevel="0" collapsed="false">
      <c r="A91" s="191" t="s">
        <v>236</v>
      </c>
      <c r="B91" s="192" t="s">
        <v>488</v>
      </c>
      <c r="C91" s="192"/>
      <c r="D91" s="193" t="n">
        <v>1</v>
      </c>
    </row>
    <row r="92" customFormat="false" ht="24.9" hidden="false" customHeight="true" outlineLevel="0" collapsed="false">
      <c r="A92" s="191" t="s">
        <v>239</v>
      </c>
      <c r="B92" s="192" t="s">
        <v>256</v>
      </c>
      <c r="C92" s="192"/>
      <c r="D92" s="193" t="n">
        <v>3</v>
      </c>
    </row>
    <row r="93" customFormat="false" ht="24.9" hidden="false" customHeight="true" outlineLevel="0" collapsed="false">
      <c r="A93" s="191" t="s">
        <v>251</v>
      </c>
      <c r="B93" s="192" t="s">
        <v>235</v>
      </c>
      <c r="C93" s="192"/>
      <c r="D93" s="193" t="n">
        <v>1</v>
      </c>
    </row>
    <row r="94" customFormat="false" ht="13.8" hidden="false" customHeight="false" outlineLevel="0" collapsed="false">
      <c r="A94" s="194"/>
      <c r="B94" s="195"/>
      <c r="C94" s="195"/>
      <c r="D94" s="196"/>
    </row>
    <row r="95" customFormat="false" ht="13.8" hidden="false" customHeight="false" outlineLevel="0" collapsed="false">
      <c r="A95" s="197"/>
      <c r="B95" s="198" t="s">
        <v>284</v>
      </c>
      <c r="C95" s="199"/>
      <c r="D95" s="200"/>
    </row>
    <row r="96" customFormat="false" ht="13.8" hidden="false" customHeight="false" outlineLevel="0" collapsed="false">
      <c r="A96" s="197"/>
      <c r="B96" s="199" t="s">
        <v>285</v>
      </c>
      <c r="C96" s="199"/>
      <c r="D96" s="200"/>
    </row>
    <row r="97" customFormat="false" ht="13.8" hidden="false" customHeight="false" outlineLevel="0" collapsed="false">
      <c r="A97" s="197"/>
      <c r="B97" s="198" t="s">
        <v>286</v>
      </c>
      <c r="C97" s="199"/>
      <c r="D97" s="200"/>
    </row>
  </sheetData>
  <mergeCells count="74">
    <mergeCell ref="A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7:C77"/>
    <mergeCell ref="B78:C78"/>
    <mergeCell ref="B79:C79"/>
    <mergeCell ref="B80:C80"/>
    <mergeCell ref="B81:C81"/>
    <mergeCell ref="B82:C82"/>
    <mergeCell ref="B83:C83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1015625" defaultRowHeight="13.2" zeroHeight="false" outlineLevelRow="0" outlineLevelCol="0"/>
  <cols>
    <col collapsed="false" customWidth="true" hidden="false" outlineLevel="0" max="1" min="1" style="201" width="5.66"/>
    <col collapsed="false" customWidth="true" hidden="false" outlineLevel="0" max="2" min="2" style="202" width="12.66"/>
    <col collapsed="false" customWidth="true" hidden="false" outlineLevel="0" max="3" min="3" style="202" width="38.33"/>
    <col collapsed="false" customWidth="true" hidden="false" outlineLevel="0" max="4" min="4" style="202" width="3.66"/>
    <col collapsed="false" customWidth="true" hidden="false" outlineLevel="0" max="5" min="5" style="203" width="8.43"/>
    <col collapsed="false" customWidth="false" hidden="false" outlineLevel="0" max="257" min="6" style="204" width="8.1"/>
  </cols>
  <sheetData>
    <row r="1" s="206" customFormat="true" ht="17.4" hidden="false" customHeight="false" outlineLevel="0" collapsed="false">
      <c r="A1" s="230" t="s">
        <v>287</v>
      </c>
      <c r="B1" s="230"/>
      <c r="C1" s="230"/>
      <c r="D1" s="230"/>
      <c r="E1" s="230"/>
    </row>
    <row r="2" s="206" customFormat="true" ht="20.4" hidden="false" customHeight="false" outlineLevel="0" collapsed="false">
      <c r="A2" s="231" t="n">
        <v>1</v>
      </c>
      <c r="B2" s="232" t="s">
        <v>288</v>
      </c>
      <c r="C2" s="232" t="s">
        <v>289</v>
      </c>
      <c r="D2" s="232" t="s">
        <v>72</v>
      </c>
      <c r="E2" s="233" t="n">
        <v>25</v>
      </c>
    </row>
    <row r="3" s="206" customFormat="true" ht="13.2" hidden="false" customHeight="false" outlineLevel="0" collapsed="false">
      <c r="A3" s="234" t="n">
        <v>2</v>
      </c>
      <c r="B3" s="235" t="s">
        <v>290</v>
      </c>
      <c r="C3" s="235" t="s">
        <v>291</v>
      </c>
      <c r="D3" s="235" t="s">
        <v>36</v>
      </c>
      <c r="E3" s="236" t="n">
        <v>50</v>
      </c>
    </row>
    <row r="4" s="206" customFormat="true" ht="13.2" hidden="false" customHeight="false" outlineLevel="0" collapsed="false">
      <c r="A4" s="234" t="n">
        <v>3</v>
      </c>
      <c r="B4" s="235" t="s">
        <v>292</v>
      </c>
      <c r="C4" s="235" t="s">
        <v>293</v>
      </c>
      <c r="D4" s="235" t="s">
        <v>72</v>
      </c>
      <c r="E4" s="236" t="n">
        <v>25</v>
      </c>
    </row>
    <row r="5" s="206" customFormat="true" ht="19.2" hidden="false" customHeight="false" outlineLevel="0" collapsed="false">
      <c r="A5" s="237"/>
      <c r="B5" s="238"/>
      <c r="C5" s="238" t="s">
        <v>294</v>
      </c>
      <c r="D5" s="238"/>
      <c r="E5" s="239"/>
    </row>
    <row r="6" s="206" customFormat="true" ht="20.4" hidden="false" customHeight="false" outlineLevel="0" collapsed="false">
      <c r="A6" s="231" t="n">
        <v>4</v>
      </c>
      <c r="B6" s="232" t="s">
        <v>295</v>
      </c>
      <c r="C6" s="232" t="s">
        <v>296</v>
      </c>
      <c r="D6" s="232" t="s">
        <v>72</v>
      </c>
      <c r="E6" s="233" t="n">
        <v>350</v>
      </c>
    </row>
    <row r="7" s="206" customFormat="true" ht="13.2" hidden="false" customHeight="false" outlineLevel="0" collapsed="false">
      <c r="A7" s="234" t="n">
        <v>5</v>
      </c>
      <c r="B7" s="235" t="s">
        <v>297</v>
      </c>
      <c r="C7" s="235" t="s">
        <v>298</v>
      </c>
      <c r="D7" s="235" t="s">
        <v>36</v>
      </c>
      <c r="E7" s="236" t="n">
        <v>1050</v>
      </c>
    </row>
    <row r="8" s="206" customFormat="true" ht="13.2" hidden="false" customHeight="false" outlineLevel="0" collapsed="false">
      <c r="A8" s="234" t="n">
        <v>6</v>
      </c>
      <c r="B8" s="235" t="s">
        <v>299</v>
      </c>
      <c r="C8" s="235" t="s">
        <v>300</v>
      </c>
      <c r="D8" s="235" t="s">
        <v>36</v>
      </c>
      <c r="E8" s="236" t="n">
        <v>70</v>
      </c>
    </row>
    <row r="9" s="206" customFormat="true" ht="13.2" hidden="false" customHeight="false" outlineLevel="0" collapsed="false">
      <c r="A9" s="234" t="n">
        <v>7</v>
      </c>
      <c r="B9" s="235" t="s">
        <v>301</v>
      </c>
      <c r="C9" s="235" t="s">
        <v>302</v>
      </c>
      <c r="D9" s="235" t="s">
        <v>72</v>
      </c>
      <c r="E9" s="236" t="n">
        <v>350</v>
      </c>
    </row>
    <row r="10" s="206" customFormat="true" ht="20.4" hidden="false" customHeight="false" outlineLevel="0" collapsed="false">
      <c r="A10" s="231" t="n">
        <v>8</v>
      </c>
      <c r="B10" s="232" t="s">
        <v>303</v>
      </c>
      <c r="C10" s="232" t="s">
        <v>304</v>
      </c>
      <c r="D10" s="232" t="s">
        <v>72</v>
      </c>
      <c r="E10" s="233" t="n">
        <v>40</v>
      </c>
    </row>
    <row r="11" s="206" customFormat="true" ht="13.2" hidden="false" customHeight="false" outlineLevel="0" collapsed="false">
      <c r="A11" s="234" t="n">
        <v>9</v>
      </c>
      <c r="B11" s="235" t="s">
        <v>305</v>
      </c>
      <c r="C11" s="235" t="s">
        <v>306</v>
      </c>
      <c r="D11" s="235" t="s">
        <v>36</v>
      </c>
      <c r="E11" s="236" t="n">
        <v>120</v>
      </c>
    </row>
    <row r="12" s="206" customFormat="true" ht="13.2" hidden="false" customHeight="false" outlineLevel="0" collapsed="false">
      <c r="A12" s="234" t="n">
        <v>10</v>
      </c>
      <c r="B12" s="235" t="s">
        <v>307</v>
      </c>
      <c r="C12" s="235" t="s">
        <v>308</v>
      </c>
      <c r="D12" s="235" t="s">
        <v>36</v>
      </c>
      <c r="E12" s="236" t="n">
        <v>8</v>
      </c>
    </row>
    <row r="13" s="206" customFormat="true" ht="13.2" hidden="false" customHeight="false" outlineLevel="0" collapsed="false">
      <c r="A13" s="234" t="n">
        <v>11</v>
      </c>
      <c r="B13" s="235" t="s">
        <v>309</v>
      </c>
      <c r="C13" s="235" t="s">
        <v>310</v>
      </c>
      <c r="D13" s="235" t="s">
        <v>72</v>
      </c>
      <c r="E13" s="236" t="n">
        <v>40</v>
      </c>
    </row>
    <row r="14" s="206" customFormat="true" ht="20.4" hidden="false" customHeight="false" outlineLevel="0" collapsed="false">
      <c r="A14" s="231" t="n">
        <v>12</v>
      </c>
      <c r="B14" s="232" t="s">
        <v>311</v>
      </c>
      <c r="C14" s="232" t="s">
        <v>312</v>
      </c>
      <c r="D14" s="232" t="s">
        <v>72</v>
      </c>
      <c r="E14" s="233" t="n">
        <v>50</v>
      </c>
    </row>
    <row r="15" s="206" customFormat="true" ht="20.4" hidden="false" customHeight="false" outlineLevel="0" collapsed="false">
      <c r="A15" s="234" t="n">
        <v>13</v>
      </c>
      <c r="B15" s="235" t="s">
        <v>313</v>
      </c>
      <c r="C15" s="235" t="s">
        <v>314</v>
      </c>
      <c r="D15" s="235" t="s">
        <v>72</v>
      </c>
      <c r="E15" s="236" t="n">
        <v>50</v>
      </c>
    </row>
    <row r="16" s="206" customFormat="true" ht="20.4" hidden="false" customHeight="false" outlineLevel="0" collapsed="false">
      <c r="A16" s="234" t="n">
        <v>14</v>
      </c>
      <c r="B16" s="235" t="s">
        <v>315</v>
      </c>
      <c r="C16" s="235" t="s">
        <v>316</v>
      </c>
      <c r="D16" s="235" t="s">
        <v>36</v>
      </c>
      <c r="E16" s="236" t="n">
        <v>50</v>
      </c>
    </row>
    <row r="17" s="206" customFormat="true" ht="20.4" hidden="false" customHeight="false" outlineLevel="0" collapsed="false">
      <c r="A17" s="231" t="n">
        <v>15</v>
      </c>
      <c r="B17" s="232" t="s">
        <v>317</v>
      </c>
      <c r="C17" s="232" t="s">
        <v>318</v>
      </c>
      <c r="D17" s="232" t="s">
        <v>72</v>
      </c>
      <c r="E17" s="233" t="n">
        <v>50</v>
      </c>
    </row>
    <row r="18" s="206" customFormat="true" ht="13.2" hidden="false" customHeight="false" outlineLevel="0" collapsed="false">
      <c r="A18" s="234" t="n">
        <v>16</v>
      </c>
      <c r="B18" s="235" t="s">
        <v>319</v>
      </c>
      <c r="C18" s="235" t="s">
        <v>320</v>
      </c>
      <c r="D18" s="235" t="s">
        <v>72</v>
      </c>
      <c r="E18" s="236" t="n">
        <v>50</v>
      </c>
    </row>
    <row r="19" s="206" customFormat="true" ht="13.2" hidden="false" customHeight="false" outlineLevel="0" collapsed="false">
      <c r="A19" s="234" t="n">
        <v>17</v>
      </c>
      <c r="B19" s="235" t="s">
        <v>321</v>
      </c>
      <c r="C19" s="235" t="s">
        <v>322</v>
      </c>
      <c r="D19" s="235" t="s">
        <v>36</v>
      </c>
      <c r="E19" s="236" t="n">
        <v>50</v>
      </c>
    </row>
    <row r="20" s="206" customFormat="true" ht="20.4" hidden="false" customHeight="false" outlineLevel="0" collapsed="false">
      <c r="A20" s="231" t="n">
        <v>18</v>
      </c>
      <c r="B20" s="232" t="s">
        <v>323</v>
      </c>
      <c r="C20" s="232" t="s">
        <v>324</v>
      </c>
      <c r="D20" s="232" t="s">
        <v>72</v>
      </c>
      <c r="E20" s="233" t="n">
        <v>35</v>
      </c>
    </row>
    <row r="21" s="206" customFormat="true" ht="13.2" hidden="false" customHeight="false" outlineLevel="0" collapsed="false">
      <c r="A21" s="234" t="n">
        <v>19</v>
      </c>
      <c r="B21" s="235" t="s">
        <v>325</v>
      </c>
      <c r="C21" s="235" t="s">
        <v>326</v>
      </c>
      <c r="D21" s="235" t="s">
        <v>72</v>
      </c>
      <c r="E21" s="236" t="n">
        <v>35</v>
      </c>
    </row>
    <row r="22" s="206" customFormat="true" ht="20.4" hidden="false" customHeight="false" outlineLevel="0" collapsed="false">
      <c r="A22" s="234" t="n">
        <v>20</v>
      </c>
      <c r="B22" s="235" t="s">
        <v>327</v>
      </c>
      <c r="C22" s="235" t="s">
        <v>328</v>
      </c>
      <c r="D22" s="235" t="s">
        <v>36</v>
      </c>
      <c r="E22" s="236" t="n">
        <v>35</v>
      </c>
    </row>
    <row r="23" s="206" customFormat="true" ht="13.2" hidden="false" customHeight="false" outlineLevel="0" collapsed="false">
      <c r="A23" s="234" t="n">
        <v>21</v>
      </c>
      <c r="B23" s="235" t="s">
        <v>329</v>
      </c>
      <c r="C23" s="235" t="s">
        <v>330</v>
      </c>
      <c r="D23" s="235" t="s">
        <v>36</v>
      </c>
      <c r="E23" s="236" t="n">
        <v>35</v>
      </c>
    </row>
    <row r="24" s="206" customFormat="true" ht="20.4" hidden="false" customHeight="false" outlineLevel="0" collapsed="false">
      <c r="A24" s="231" t="n">
        <v>22</v>
      </c>
      <c r="B24" s="232" t="s">
        <v>331</v>
      </c>
      <c r="C24" s="232" t="s">
        <v>332</v>
      </c>
      <c r="D24" s="232" t="s">
        <v>36</v>
      </c>
      <c r="E24" s="233" t="n">
        <v>15</v>
      </c>
    </row>
    <row r="25" s="206" customFormat="true" ht="13.2" hidden="false" customHeight="false" outlineLevel="0" collapsed="false">
      <c r="A25" s="234" t="n">
        <v>23</v>
      </c>
      <c r="B25" s="235" t="s">
        <v>333</v>
      </c>
      <c r="C25" s="235" t="s">
        <v>334</v>
      </c>
      <c r="D25" s="235" t="s">
        <v>36</v>
      </c>
      <c r="E25" s="236" t="n">
        <v>15</v>
      </c>
    </row>
    <row r="26" s="206" customFormat="true" ht="20.4" hidden="false" customHeight="false" outlineLevel="0" collapsed="false">
      <c r="A26" s="231" t="n">
        <v>24</v>
      </c>
      <c r="B26" s="232" t="s">
        <v>335</v>
      </c>
      <c r="C26" s="232" t="s">
        <v>336</v>
      </c>
      <c r="D26" s="232" t="s">
        <v>36</v>
      </c>
      <c r="E26" s="233" t="n">
        <v>400</v>
      </c>
    </row>
    <row r="27" s="206" customFormat="true" ht="13.2" hidden="false" customHeight="false" outlineLevel="0" collapsed="false">
      <c r="A27" s="234" t="n">
        <v>25</v>
      </c>
      <c r="B27" s="235" t="s">
        <v>337</v>
      </c>
      <c r="C27" s="235" t="s">
        <v>338</v>
      </c>
      <c r="D27" s="235" t="s">
        <v>36</v>
      </c>
      <c r="E27" s="236" t="n">
        <v>400</v>
      </c>
    </row>
    <row r="28" s="206" customFormat="true" ht="20.4" hidden="false" customHeight="false" outlineLevel="0" collapsed="false">
      <c r="A28" s="231" t="n">
        <v>26</v>
      </c>
      <c r="B28" s="232" t="s">
        <v>339</v>
      </c>
      <c r="C28" s="232" t="s">
        <v>340</v>
      </c>
      <c r="D28" s="232" t="s">
        <v>36</v>
      </c>
      <c r="E28" s="233" t="n">
        <v>200</v>
      </c>
    </row>
    <row r="29" s="206" customFormat="true" ht="13.2" hidden="false" customHeight="false" outlineLevel="0" collapsed="false">
      <c r="A29" s="234" t="n">
        <v>27</v>
      </c>
      <c r="B29" s="235" t="s">
        <v>341</v>
      </c>
      <c r="C29" s="235" t="s">
        <v>342</v>
      </c>
      <c r="D29" s="235" t="s">
        <v>36</v>
      </c>
      <c r="E29" s="236" t="n">
        <v>200</v>
      </c>
    </row>
    <row r="30" s="206" customFormat="true" ht="20.4" hidden="false" customHeight="false" outlineLevel="0" collapsed="false">
      <c r="A30" s="231" t="n">
        <v>28</v>
      </c>
      <c r="B30" s="232" t="s">
        <v>343</v>
      </c>
      <c r="C30" s="232" t="s">
        <v>344</v>
      </c>
      <c r="D30" s="232" t="s">
        <v>72</v>
      </c>
      <c r="E30" s="233" t="n">
        <v>45</v>
      </c>
    </row>
    <row r="31" s="206" customFormat="true" ht="20.4" hidden="false" customHeight="false" outlineLevel="0" collapsed="false">
      <c r="A31" s="234" t="n">
        <v>29</v>
      </c>
      <c r="B31" s="235" t="s">
        <v>345</v>
      </c>
      <c r="C31" s="235" t="s">
        <v>346</v>
      </c>
      <c r="D31" s="235" t="s">
        <v>36</v>
      </c>
      <c r="E31" s="236" t="n">
        <v>45</v>
      </c>
    </row>
    <row r="32" s="206" customFormat="true" ht="13.2" hidden="false" customHeight="false" outlineLevel="0" collapsed="false">
      <c r="A32" s="237"/>
      <c r="B32" s="238"/>
      <c r="C32" s="238" t="s">
        <v>347</v>
      </c>
      <c r="D32" s="238"/>
      <c r="E32" s="239"/>
    </row>
    <row r="33" s="206" customFormat="true" ht="20.4" hidden="false" customHeight="false" outlineLevel="0" collapsed="false">
      <c r="A33" s="234" t="n">
        <v>30</v>
      </c>
      <c r="B33" s="235" t="s">
        <v>348</v>
      </c>
      <c r="C33" s="235" t="s">
        <v>349</v>
      </c>
      <c r="D33" s="235" t="s">
        <v>36</v>
      </c>
      <c r="E33" s="236" t="n">
        <v>20</v>
      </c>
    </row>
    <row r="34" s="206" customFormat="true" ht="13.2" hidden="false" customHeight="false" outlineLevel="0" collapsed="false">
      <c r="A34" s="234" t="n">
        <v>31</v>
      </c>
      <c r="B34" s="235" t="s">
        <v>350</v>
      </c>
      <c r="C34" s="235" t="s">
        <v>351</v>
      </c>
      <c r="D34" s="235" t="s">
        <v>352</v>
      </c>
      <c r="E34" s="236" t="n">
        <v>110</v>
      </c>
    </row>
    <row r="35" s="206" customFormat="true" ht="13.2" hidden="false" customHeight="false" outlineLevel="0" collapsed="false">
      <c r="A35" s="237"/>
      <c r="B35" s="238"/>
      <c r="C35" s="238" t="s">
        <v>353</v>
      </c>
      <c r="D35" s="238"/>
      <c r="E35" s="239"/>
    </row>
    <row r="36" s="206" customFormat="true" ht="20.4" hidden="false" customHeight="false" outlineLevel="0" collapsed="false">
      <c r="A36" s="231" t="n">
        <v>32</v>
      </c>
      <c r="B36" s="232" t="s">
        <v>354</v>
      </c>
      <c r="C36" s="232" t="s">
        <v>355</v>
      </c>
      <c r="D36" s="232" t="s">
        <v>72</v>
      </c>
      <c r="E36" s="233" t="n">
        <v>50</v>
      </c>
    </row>
    <row r="37" s="206" customFormat="true" ht="20.4" hidden="false" customHeight="false" outlineLevel="0" collapsed="false">
      <c r="A37" s="234" t="n">
        <v>33</v>
      </c>
      <c r="B37" s="235" t="s">
        <v>356</v>
      </c>
      <c r="C37" s="235" t="s">
        <v>357</v>
      </c>
      <c r="D37" s="235" t="s">
        <v>36</v>
      </c>
      <c r="E37" s="236" t="n">
        <v>25</v>
      </c>
    </row>
    <row r="38" s="206" customFormat="true" ht="13.2" hidden="false" customHeight="false" outlineLevel="0" collapsed="false">
      <c r="A38" s="237"/>
      <c r="B38" s="238"/>
      <c r="C38" s="238" t="s">
        <v>358</v>
      </c>
      <c r="D38" s="238"/>
      <c r="E38" s="239"/>
    </row>
    <row r="39" s="206" customFormat="true" ht="20.4" hidden="false" customHeight="false" outlineLevel="0" collapsed="false">
      <c r="A39" s="234" t="n">
        <v>34</v>
      </c>
      <c r="B39" s="235" t="s">
        <v>348</v>
      </c>
      <c r="C39" s="235" t="s">
        <v>349</v>
      </c>
      <c r="D39" s="235" t="s">
        <v>36</v>
      </c>
      <c r="E39" s="236" t="n">
        <v>25</v>
      </c>
    </row>
    <row r="40" s="206" customFormat="true" ht="13.2" hidden="false" customHeight="false" outlineLevel="0" collapsed="false">
      <c r="A40" s="234" t="n">
        <v>35</v>
      </c>
      <c r="B40" s="235" t="s">
        <v>350</v>
      </c>
      <c r="C40" s="235" t="s">
        <v>351</v>
      </c>
      <c r="D40" s="235" t="s">
        <v>352</v>
      </c>
      <c r="E40" s="236" t="n">
        <v>100</v>
      </c>
    </row>
    <row r="41" s="206" customFormat="true" ht="13.2" hidden="false" customHeight="false" outlineLevel="0" collapsed="false">
      <c r="A41" s="237"/>
      <c r="B41" s="238"/>
      <c r="C41" s="238" t="s">
        <v>353</v>
      </c>
      <c r="D41" s="238"/>
      <c r="E41" s="239"/>
    </row>
    <row r="42" s="206" customFormat="true" ht="20.4" hidden="false" customHeight="false" outlineLevel="0" collapsed="false">
      <c r="A42" s="231" t="n">
        <v>36</v>
      </c>
      <c r="B42" s="232" t="s">
        <v>359</v>
      </c>
      <c r="C42" s="232" t="s">
        <v>360</v>
      </c>
      <c r="D42" s="232" t="s">
        <v>72</v>
      </c>
      <c r="E42" s="233" t="n">
        <v>40</v>
      </c>
    </row>
    <row r="43" s="206" customFormat="true" ht="20.4" hidden="false" customHeight="false" outlineLevel="0" collapsed="false">
      <c r="A43" s="234" t="n">
        <v>37</v>
      </c>
      <c r="B43" s="235" t="s">
        <v>361</v>
      </c>
      <c r="C43" s="235" t="s">
        <v>362</v>
      </c>
      <c r="D43" s="235" t="s">
        <v>36</v>
      </c>
      <c r="E43" s="236" t="n">
        <v>20</v>
      </c>
    </row>
    <row r="44" s="206" customFormat="true" ht="13.2" hidden="false" customHeight="false" outlineLevel="0" collapsed="false">
      <c r="A44" s="237"/>
      <c r="B44" s="238"/>
      <c r="C44" s="238" t="s">
        <v>363</v>
      </c>
      <c r="D44" s="238"/>
      <c r="E44" s="239"/>
    </row>
    <row r="45" s="206" customFormat="true" ht="20.4" hidden="false" customHeight="false" outlineLevel="0" collapsed="false">
      <c r="A45" s="234" t="n">
        <v>38</v>
      </c>
      <c r="B45" s="235" t="s">
        <v>348</v>
      </c>
      <c r="C45" s="235" t="s">
        <v>349</v>
      </c>
      <c r="D45" s="235" t="s">
        <v>36</v>
      </c>
      <c r="E45" s="236" t="n">
        <v>30</v>
      </c>
    </row>
    <row r="46" s="206" customFormat="true" ht="13.2" hidden="false" customHeight="false" outlineLevel="0" collapsed="false">
      <c r="A46" s="234" t="n">
        <v>39</v>
      </c>
      <c r="B46" s="235" t="s">
        <v>350</v>
      </c>
      <c r="C46" s="235" t="s">
        <v>351</v>
      </c>
      <c r="D46" s="235" t="s">
        <v>352</v>
      </c>
      <c r="E46" s="236" t="n">
        <v>90</v>
      </c>
    </row>
    <row r="47" s="206" customFormat="true" ht="13.2" hidden="false" customHeight="false" outlineLevel="0" collapsed="false">
      <c r="A47" s="237"/>
      <c r="B47" s="238"/>
      <c r="C47" s="238" t="s">
        <v>353</v>
      </c>
      <c r="D47" s="238"/>
      <c r="E47" s="239"/>
    </row>
    <row r="48" s="206" customFormat="true" ht="20.4" hidden="false" customHeight="false" outlineLevel="0" collapsed="false">
      <c r="A48" s="231" t="n">
        <v>44</v>
      </c>
      <c r="B48" s="232" t="s">
        <v>366</v>
      </c>
      <c r="C48" s="232" t="s">
        <v>367</v>
      </c>
      <c r="D48" s="232" t="s">
        <v>36</v>
      </c>
      <c r="E48" s="233" t="n">
        <v>20</v>
      </c>
    </row>
    <row r="49" s="206" customFormat="true" ht="30.6" hidden="false" customHeight="false" outlineLevel="0" collapsed="false">
      <c r="A49" s="234" t="n">
        <v>45</v>
      </c>
      <c r="B49" s="235" t="s">
        <v>368</v>
      </c>
      <c r="C49" s="235" t="s">
        <v>369</v>
      </c>
      <c r="D49" s="235" t="s">
        <v>79</v>
      </c>
      <c r="E49" s="236" t="n">
        <v>0.05</v>
      </c>
    </row>
    <row r="50" s="206" customFormat="true" ht="13.2" hidden="false" customHeight="false" outlineLevel="0" collapsed="false">
      <c r="A50" s="234" t="n">
        <v>46</v>
      </c>
      <c r="B50" s="235" t="s">
        <v>370</v>
      </c>
      <c r="C50" s="235" t="s">
        <v>371</v>
      </c>
      <c r="D50" s="235" t="s">
        <v>372</v>
      </c>
      <c r="E50" s="236" t="n">
        <v>0.515</v>
      </c>
    </row>
    <row r="51" s="206" customFormat="true" ht="13.2" hidden="false" customHeight="false" outlineLevel="0" collapsed="false">
      <c r="A51" s="234" t="n">
        <v>47</v>
      </c>
      <c r="B51" s="235" t="s">
        <v>373</v>
      </c>
      <c r="C51" s="235" t="s">
        <v>374</v>
      </c>
      <c r="D51" s="235" t="s">
        <v>372</v>
      </c>
      <c r="E51" s="236" t="n">
        <v>0.172</v>
      </c>
    </row>
    <row r="52" s="206" customFormat="true" ht="13.2" hidden="false" customHeight="false" outlineLevel="0" collapsed="false">
      <c r="A52" s="234" t="n">
        <v>48</v>
      </c>
      <c r="B52" s="235" t="s">
        <v>375</v>
      </c>
      <c r="C52" s="235" t="s">
        <v>376</v>
      </c>
      <c r="D52" s="235" t="s">
        <v>377</v>
      </c>
      <c r="E52" s="236" t="n">
        <v>0.03</v>
      </c>
    </row>
    <row r="53" s="206" customFormat="true" ht="20.4" hidden="false" customHeight="false" outlineLevel="0" collapsed="false">
      <c r="A53" s="231" t="n">
        <v>49</v>
      </c>
      <c r="B53" s="232" t="s">
        <v>378</v>
      </c>
      <c r="C53" s="232" t="s">
        <v>379</v>
      </c>
      <c r="D53" s="232" t="s">
        <v>36</v>
      </c>
      <c r="E53" s="233" t="n">
        <v>10</v>
      </c>
    </row>
    <row r="54" s="206" customFormat="true" ht="30.6" hidden="false" customHeight="false" outlineLevel="0" collapsed="false">
      <c r="A54" s="234" t="n">
        <v>50</v>
      </c>
      <c r="B54" s="235" t="s">
        <v>368</v>
      </c>
      <c r="C54" s="235" t="s">
        <v>369</v>
      </c>
      <c r="D54" s="235" t="s">
        <v>79</v>
      </c>
      <c r="E54" s="236" t="n">
        <v>0.07</v>
      </c>
    </row>
    <row r="55" s="206" customFormat="true" ht="13.2" hidden="false" customHeight="false" outlineLevel="0" collapsed="false">
      <c r="A55" s="234" t="n">
        <v>51</v>
      </c>
      <c r="B55" s="235" t="s">
        <v>370</v>
      </c>
      <c r="C55" s="235" t="s">
        <v>371</v>
      </c>
      <c r="D55" s="235" t="s">
        <v>372</v>
      </c>
      <c r="E55" s="236" t="n">
        <v>0.7</v>
      </c>
    </row>
    <row r="56" s="206" customFormat="true" ht="13.2" hidden="false" customHeight="false" outlineLevel="0" collapsed="false">
      <c r="A56" s="234" t="n">
        <v>52</v>
      </c>
      <c r="B56" s="235" t="s">
        <v>373</v>
      </c>
      <c r="C56" s="235" t="s">
        <v>374</v>
      </c>
      <c r="D56" s="235" t="s">
        <v>372</v>
      </c>
      <c r="E56" s="236" t="n">
        <v>0.233</v>
      </c>
    </row>
    <row r="57" s="206" customFormat="true" ht="13.2" hidden="false" customHeight="false" outlineLevel="0" collapsed="false">
      <c r="A57" s="234" t="n">
        <v>53</v>
      </c>
      <c r="B57" s="235" t="s">
        <v>375</v>
      </c>
      <c r="C57" s="235" t="s">
        <v>376</v>
      </c>
      <c r="D57" s="235" t="s">
        <v>377</v>
      </c>
      <c r="E57" s="236" t="n">
        <v>0.03</v>
      </c>
    </row>
    <row r="58" s="206" customFormat="true" ht="20.4" hidden="false" customHeight="false" outlineLevel="0" collapsed="false">
      <c r="A58" s="231" t="n">
        <v>54</v>
      </c>
      <c r="B58" s="232" t="s">
        <v>380</v>
      </c>
      <c r="C58" s="232" t="s">
        <v>381</v>
      </c>
      <c r="D58" s="232" t="s">
        <v>36</v>
      </c>
      <c r="E58" s="233" t="n">
        <v>200</v>
      </c>
    </row>
    <row r="59" s="206" customFormat="true" ht="13.2" hidden="false" customHeight="false" outlineLevel="0" collapsed="false">
      <c r="A59" s="234" t="n">
        <v>55</v>
      </c>
      <c r="B59" s="235" t="s">
        <v>382</v>
      </c>
      <c r="C59" s="235" t="s">
        <v>383</v>
      </c>
      <c r="D59" s="235" t="s">
        <v>36</v>
      </c>
      <c r="E59" s="236" t="n">
        <v>200</v>
      </c>
    </row>
    <row r="60" s="206" customFormat="true" ht="20.4" hidden="false" customHeight="false" outlineLevel="0" collapsed="false">
      <c r="A60" s="231" t="n">
        <v>56</v>
      </c>
      <c r="B60" s="232" t="s">
        <v>384</v>
      </c>
      <c r="C60" s="232" t="s">
        <v>385</v>
      </c>
      <c r="D60" s="232" t="s">
        <v>36</v>
      </c>
      <c r="E60" s="233" t="n">
        <v>25</v>
      </c>
    </row>
    <row r="61" s="206" customFormat="true" ht="13.2" hidden="false" customHeight="false" outlineLevel="0" collapsed="false">
      <c r="A61" s="234" t="n">
        <v>57</v>
      </c>
      <c r="B61" s="235" t="s">
        <v>386</v>
      </c>
      <c r="C61" s="235" t="s">
        <v>387</v>
      </c>
      <c r="D61" s="235" t="s">
        <v>36</v>
      </c>
      <c r="E61" s="236" t="n">
        <v>25</v>
      </c>
    </row>
    <row r="62" s="206" customFormat="true" ht="20.4" hidden="false" customHeight="false" outlineLevel="0" collapsed="false">
      <c r="A62" s="231" t="n">
        <v>62</v>
      </c>
      <c r="B62" s="232" t="s">
        <v>396</v>
      </c>
      <c r="C62" s="232" t="s">
        <v>397</v>
      </c>
      <c r="D62" s="232" t="s">
        <v>36</v>
      </c>
      <c r="E62" s="233" t="n">
        <v>1</v>
      </c>
    </row>
    <row r="63" s="206" customFormat="true" ht="20.4" hidden="false" customHeight="false" outlineLevel="0" collapsed="false">
      <c r="A63" s="234" t="n">
        <v>63</v>
      </c>
      <c r="B63" s="235" t="s">
        <v>398</v>
      </c>
      <c r="C63" s="235" t="s">
        <v>399</v>
      </c>
      <c r="D63" s="235" t="s">
        <v>36</v>
      </c>
      <c r="E63" s="236" t="n">
        <v>1</v>
      </c>
    </row>
    <row r="64" s="206" customFormat="true" ht="13.2" hidden="false" customHeight="false" outlineLevel="0" collapsed="false">
      <c r="A64" s="231" t="n">
        <v>66</v>
      </c>
      <c r="B64" s="232" t="s">
        <v>404</v>
      </c>
      <c r="C64" s="232" t="s">
        <v>405</v>
      </c>
      <c r="D64" s="232" t="s">
        <v>36</v>
      </c>
      <c r="E64" s="233" t="n">
        <v>1</v>
      </c>
    </row>
    <row r="65" s="206" customFormat="true" ht="20.4" hidden="false" customHeight="false" outlineLevel="0" collapsed="false">
      <c r="A65" s="231" t="n">
        <v>67</v>
      </c>
      <c r="B65" s="232" t="s">
        <v>406</v>
      </c>
      <c r="C65" s="232" t="s">
        <v>407</v>
      </c>
      <c r="D65" s="232" t="s">
        <v>36</v>
      </c>
      <c r="E65" s="233" t="n">
        <v>80</v>
      </c>
    </row>
    <row r="66" s="206" customFormat="true" ht="13.2" hidden="false" customHeight="false" outlineLevel="0" collapsed="false">
      <c r="A66" s="231" t="n">
        <v>105</v>
      </c>
      <c r="B66" s="232" t="s">
        <v>531</v>
      </c>
      <c r="C66" s="232" t="s">
        <v>532</v>
      </c>
      <c r="D66" s="232" t="s">
        <v>72</v>
      </c>
      <c r="E66" s="233" t="n">
        <v>55</v>
      </c>
    </row>
    <row r="67" s="206" customFormat="true" ht="13.2" hidden="false" customHeight="false" outlineLevel="0" collapsed="false">
      <c r="A67" s="234" t="n">
        <v>106</v>
      </c>
      <c r="B67" s="235" t="s">
        <v>533</v>
      </c>
      <c r="C67" s="235" t="s">
        <v>534</v>
      </c>
      <c r="D67" s="235" t="s">
        <v>72</v>
      </c>
      <c r="E67" s="236" t="n">
        <v>55</v>
      </c>
    </row>
    <row r="68" s="206" customFormat="true" ht="13.2" hidden="false" customHeight="false" outlineLevel="0" collapsed="false">
      <c r="A68" s="231" t="n">
        <v>68</v>
      </c>
      <c r="B68" s="232" t="s">
        <v>408</v>
      </c>
      <c r="C68" s="232" t="s">
        <v>409</v>
      </c>
      <c r="D68" s="232" t="s">
        <v>72</v>
      </c>
      <c r="E68" s="233" t="n">
        <v>90</v>
      </c>
    </row>
    <row r="69" s="206" customFormat="true" ht="13.2" hidden="false" customHeight="false" outlineLevel="0" collapsed="false">
      <c r="A69" s="234" t="n">
        <v>69</v>
      </c>
      <c r="B69" s="235" t="s">
        <v>410</v>
      </c>
      <c r="C69" s="235" t="s">
        <v>411</v>
      </c>
      <c r="D69" s="235" t="s">
        <v>72</v>
      </c>
      <c r="E69" s="236" t="n">
        <v>90</v>
      </c>
    </row>
    <row r="70" s="206" customFormat="true" ht="13.2" hidden="false" customHeight="false" outlineLevel="0" collapsed="false">
      <c r="A70" s="231" t="n">
        <v>103</v>
      </c>
      <c r="B70" s="232" t="s">
        <v>412</v>
      </c>
      <c r="C70" s="232" t="s">
        <v>413</v>
      </c>
      <c r="D70" s="232" t="s">
        <v>72</v>
      </c>
      <c r="E70" s="233" t="n">
        <v>90</v>
      </c>
    </row>
    <row r="71" s="206" customFormat="true" ht="13.2" hidden="false" customHeight="false" outlineLevel="0" collapsed="false">
      <c r="A71" s="234" t="n">
        <v>104</v>
      </c>
      <c r="B71" s="235" t="s">
        <v>414</v>
      </c>
      <c r="C71" s="235" t="s">
        <v>415</v>
      </c>
      <c r="D71" s="235" t="s">
        <v>72</v>
      </c>
      <c r="E71" s="236" t="n">
        <v>90</v>
      </c>
    </row>
    <row r="72" s="206" customFormat="true" ht="13.2" hidden="false" customHeight="false" outlineLevel="0" collapsed="false">
      <c r="A72" s="231" t="n">
        <v>76</v>
      </c>
      <c r="B72" s="232" t="s">
        <v>424</v>
      </c>
      <c r="C72" s="232" t="s">
        <v>425</v>
      </c>
      <c r="D72" s="232" t="s">
        <v>72</v>
      </c>
      <c r="E72" s="233" t="n">
        <v>35</v>
      </c>
    </row>
    <row r="73" s="206" customFormat="true" ht="13.2" hidden="false" customHeight="false" outlineLevel="0" collapsed="false">
      <c r="A73" s="234" t="n">
        <v>77</v>
      </c>
      <c r="B73" s="235" t="s">
        <v>426</v>
      </c>
      <c r="C73" s="235" t="s">
        <v>427</v>
      </c>
      <c r="D73" s="235" t="s">
        <v>72</v>
      </c>
      <c r="E73" s="236" t="n">
        <v>35</v>
      </c>
    </row>
    <row r="74" s="206" customFormat="true" ht="19.2" hidden="false" customHeight="false" outlineLevel="0" collapsed="false">
      <c r="A74" s="237"/>
      <c r="B74" s="238"/>
      <c r="C74" s="238" t="s">
        <v>428</v>
      </c>
      <c r="D74" s="238"/>
      <c r="E74" s="239"/>
    </row>
    <row r="75" s="206" customFormat="true" ht="20.4" hidden="false" customHeight="false" outlineLevel="0" collapsed="false">
      <c r="A75" s="231" t="n">
        <v>78</v>
      </c>
      <c r="B75" s="232" t="s">
        <v>429</v>
      </c>
      <c r="C75" s="232" t="s">
        <v>430</v>
      </c>
      <c r="D75" s="232" t="s">
        <v>72</v>
      </c>
      <c r="E75" s="233" t="n">
        <v>1055</v>
      </c>
    </row>
    <row r="76" s="206" customFormat="true" ht="13.2" hidden="false" customHeight="false" outlineLevel="0" collapsed="false">
      <c r="A76" s="234" t="n">
        <v>79</v>
      </c>
      <c r="B76" s="235" t="s">
        <v>431</v>
      </c>
      <c r="C76" s="235" t="s">
        <v>432</v>
      </c>
      <c r="D76" s="235" t="s">
        <v>72</v>
      </c>
      <c r="E76" s="236" t="n">
        <v>1055</v>
      </c>
    </row>
    <row r="77" s="206" customFormat="true" ht="19.2" hidden="false" customHeight="false" outlineLevel="0" collapsed="false">
      <c r="A77" s="237"/>
      <c r="B77" s="238"/>
      <c r="C77" s="238" t="s">
        <v>433</v>
      </c>
      <c r="D77" s="238"/>
      <c r="E77" s="239"/>
    </row>
    <row r="78" s="206" customFormat="true" ht="20.4" hidden="false" customHeight="false" outlineLevel="0" collapsed="false">
      <c r="A78" s="231" t="n">
        <v>80</v>
      </c>
      <c r="B78" s="232" t="s">
        <v>434</v>
      </c>
      <c r="C78" s="232" t="s">
        <v>435</v>
      </c>
      <c r="D78" s="232" t="s">
        <v>72</v>
      </c>
      <c r="E78" s="233" t="n">
        <v>840</v>
      </c>
    </row>
    <row r="79" s="206" customFormat="true" ht="13.2" hidden="false" customHeight="false" outlineLevel="0" collapsed="false">
      <c r="A79" s="234" t="n">
        <v>81</v>
      </c>
      <c r="B79" s="235" t="s">
        <v>436</v>
      </c>
      <c r="C79" s="235" t="s">
        <v>437</v>
      </c>
      <c r="D79" s="235" t="s">
        <v>72</v>
      </c>
      <c r="E79" s="236" t="n">
        <v>840</v>
      </c>
    </row>
    <row r="80" s="206" customFormat="true" ht="19.2" hidden="false" customHeight="false" outlineLevel="0" collapsed="false">
      <c r="A80" s="237"/>
      <c r="B80" s="238"/>
      <c r="C80" s="238" t="s">
        <v>433</v>
      </c>
      <c r="D80" s="238"/>
      <c r="E80" s="239"/>
    </row>
    <row r="81" s="206" customFormat="true" ht="13.2" hidden="false" customHeight="false" outlineLevel="0" collapsed="false">
      <c r="A81" s="231" t="n">
        <v>86</v>
      </c>
      <c r="B81" s="232" t="s">
        <v>446</v>
      </c>
      <c r="C81" s="232" t="s">
        <v>447</v>
      </c>
      <c r="D81" s="232" t="s">
        <v>72</v>
      </c>
      <c r="E81" s="233" t="n">
        <v>55</v>
      </c>
    </row>
    <row r="82" s="206" customFormat="true" ht="13.2" hidden="false" customHeight="false" outlineLevel="0" collapsed="false">
      <c r="A82" s="234" t="n">
        <v>87</v>
      </c>
      <c r="B82" s="235" t="s">
        <v>448</v>
      </c>
      <c r="C82" s="235" t="s">
        <v>449</v>
      </c>
      <c r="D82" s="235" t="s">
        <v>72</v>
      </c>
      <c r="E82" s="236" t="n">
        <v>55</v>
      </c>
    </row>
    <row r="83" s="206" customFormat="true" ht="13.2" hidden="false" customHeight="false" outlineLevel="0" collapsed="false">
      <c r="A83" s="231" t="n">
        <v>90</v>
      </c>
      <c r="B83" s="232" t="s">
        <v>454</v>
      </c>
      <c r="C83" s="232" t="s">
        <v>455</v>
      </c>
      <c r="D83" s="232" t="s">
        <v>456</v>
      </c>
      <c r="E83" s="233" t="n">
        <v>59.433</v>
      </c>
    </row>
    <row r="84" s="206" customFormat="true" ht="13.2" hidden="false" customHeight="false" outlineLevel="0" collapsed="false">
      <c r="A84" s="231" t="n">
        <v>91</v>
      </c>
      <c r="B84" s="232" t="s">
        <v>457</v>
      </c>
      <c r="C84" s="232" t="s">
        <v>458</v>
      </c>
      <c r="D84" s="232" t="s">
        <v>456</v>
      </c>
      <c r="E84" s="233" t="n">
        <v>442.893</v>
      </c>
    </row>
    <row r="85" s="206" customFormat="true" ht="13.2" hidden="false" customHeight="false" outlineLevel="0" collapsed="false">
      <c r="A85" s="234" t="n">
        <v>92</v>
      </c>
      <c r="B85" s="235" t="s">
        <v>459</v>
      </c>
      <c r="C85" s="235" t="s">
        <v>460</v>
      </c>
      <c r="D85" s="235" t="s">
        <v>36</v>
      </c>
      <c r="E85" s="236" t="n">
        <v>800</v>
      </c>
    </row>
    <row r="86" s="206" customFormat="true" ht="13.2" hidden="false" customHeight="false" outlineLevel="0" collapsed="false">
      <c r="A86" s="237"/>
      <c r="B86" s="238"/>
      <c r="C86" s="238" t="s">
        <v>461</v>
      </c>
      <c r="D86" s="238"/>
      <c r="E86" s="239"/>
    </row>
    <row r="87" s="206" customFormat="true" ht="13.2" hidden="false" customHeight="false" outlineLevel="0" collapsed="false">
      <c r="A87" s="234" t="n">
        <v>93</v>
      </c>
      <c r="B87" s="235" t="s">
        <v>462</v>
      </c>
      <c r="C87" s="235" t="s">
        <v>463</v>
      </c>
      <c r="D87" s="235" t="s">
        <v>36</v>
      </c>
      <c r="E87" s="236" t="n">
        <v>32</v>
      </c>
    </row>
    <row r="88" s="206" customFormat="true" ht="38.4" hidden="false" customHeight="false" outlineLevel="0" collapsed="false">
      <c r="A88" s="237"/>
      <c r="B88" s="238"/>
      <c r="C88" s="238" t="s">
        <v>464</v>
      </c>
      <c r="D88" s="238"/>
      <c r="E88" s="239"/>
    </row>
    <row r="89" s="206" customFormat="true" ht="13.2" hidden="false" customHeight="false" outlineLevel="0" collapsed="false">
      <c r="A89" s="234" t="n">
        <v>94</v>
      </c>
      <c r="B89" s="235" t="s">
        <v>465</v>
      </c>
      <c r="C89" s="235" t="s">
        <v>466</v>
      </c>
      <c r="D89" s="235" t="s">
        <v>36</v>
      </c>
      <c r="E89" s="236" t="n">
        <v>19.2</v>
      </c>
    </row>
    <row r="90" s="206" customFormat="true" ht="13.2" hidden="false" customHeight="false" outlineLevel="0" collapsed="false">
      <c r="A90" s="234" t="n">
        <v>95</v>
      </c>
      <c r="B90" s="235" t="s">
        <v>467</v>
      </c>
      <c r="C90" s="235" t="s">
        <v>468</v>
      </c>
      <c r="D90" s="235" t="s">
        <v>36</v>
      </c>
      <c r="E90" s="236" t="n">
        <v>16</v>
      </c>
    </row>
    <row r="91" s="206" customFormat="true" ht="26.4" hidden="false" customHeight="false" outlineLevel="0" collapsed="false">
      <c r="A91" s="246"/>
      <c r="B91" s="247" t="s">
        <v>489</v>
      </c>
      <c r="C91" s="247" t="s">
        <v>490</v>
      </c>
      <c r="D91" s="247"/>
      <c r="E91" s="248"/>
    </row>
    <row r="92" s="206" customFormat="true" ht="13.2" hidden="false" customHeight="false" outlineLevel="0" collapsed="false">
      <c r="A92" s="231" t="n">
        <v>99</v>
      </c>
      <c r="B92" s="232" t="s">
        <v>491</v>
      </c>
      <c r="C92" s="232" t="s">
        <v>492</v>
      </c>
      <c r="D92" s="232" t="s">
        <v>36</v>
      </c>
      <c r="E92" s="233" t="n">
        <v>2</v>
      </c>
    </row>
    <row r="93" s="206" customFormat="true" ht="13.2" hidden="false" customHeight="false" outlineLevel="0" collapsed="false">
      <c r="A93" s="234" t="n">
        <v>100</v>
      </c>
      <c r="B93" s="235" t="s">
        <v>493</v>
      </c>
      <c r="C93" s="235" t="s">
        <v>494</v>
      </c>
      <c r="D93" s="235" t="s">
        <v>36</v>
      </c>
      <c r="E93" s="236" t="n">
        <v>2</v>
      </c>
    </row>
    <row r="94" s="206" customFormat="true" ht="13.2" hidden="false" customHeight="false" outlineLevel="0" collapsed="false">
      <c r="A94" s="231" t="n">
        <v>101</v>
      </c>
      <c r="B94" s="232" t="s">
        <v>495</v>
      </c>
      <c r="C94" s="232" t="s">
        <v>496</v>
      </c>
      <c r="D94" s="232" t="s">
        <v>72</v>
      </c>
      <c r="E94" s="233" t="n">
        <v>35</v>
      </c>
    </row>
    <row r="95" s="206" customFormat="true" ht="13.2" hidden="false" customHeight="false" outlineLevel="0" collapsed="false">
      <c r="A95" s="234" t="n">
        <v>102</v>
      </c>
      <c r="B95" s="235" t="s">
        <v>497</v>
      </c>
      <c r="C95" s="235" t="s">
        <v>498</v>
      </c>
      <c r="D95" s="235" t="s">
        <v>72</v>
      </c>
      <c r="E95" s="236" t="n">
        <v>35</v>
      </c>
    </row>
    <row r="96" s="206" customFormat="true" ht="13.8" hidden="false" customHeight="false" outlineLevel="0" collapsed="false">
      <c r="A96" s="240"/>
      <c r="B96" s="241" t="s">
        <v>469</v>
      </c>
      <c r="C96" s="241" t="s">
        <v>470</v>
      </c>
      <c r="D96" s="241"/>
      <c r="E96" s="242"/>
    </row>
    <row r="97" s="206" customFormat="true" ht="13.2" hidden="false" customHeight="false" outlineLevel="0" collapsed="false">
      <c r="A97" s="231" t="n">
        <v>107</v>
      </c>
      <c r="B97" s="232" t="s">
        <v>471</v>
      </c>
      <c r="C97" s="232" t="s">
        <v>472</v>
      </c>
      <c r="D97" s="232" t="s">
        <v>473</v>
      </c>
      <c r="E97" s="233" t="n">
        <v>135</v>
      </c>
    </row>
    <row r="98" s="206" customFormat="true" ht="13.2" hidden="false" customHeight="false" outlineLevel="0" collapsed="false">
      <c r="A98" s="231" t="n">
        <v>97</v>
      </c>
      <c r="B98" s="232" t="s">
        <v>474</v>
      </c>
      <c r="C98" s="232" t="s">
        <v>475</v>
      </c>
      <c r="D98" s="232" t="s">
        <v>473</v>
      </c>
      <c r="E98" s="233" t="n">
        <v>211</v>
      </c>
    </row>
    <row r="99" s="206" customFormat="true" ht="13.2" hidden="false" customHeight="false" outlineLevel="0" collapsed="false">
      <c r="A99" s="231" t="n">
        <v>98</v>
      </c>
      <c r="B99" s="232" t="s">
        <v>476</v>
      </c>
      <c r="C99" s="232" t="s">
        <v>477</v>
      </c>
      <c r="D99" s="232" t="s">
        <v>473</v>
      </c>
      <c r="E99" s="233" t="n">
        <v>66</v>
      </c>
    </row>
    <row r="100" s="206" customFormat="true" ht="13.8" hidden="false" customHeight="false" outlineLevel="0" collapsed="false">
      <c r="A100" s="243"/>
      <c r="B100" s="244"/>
      <c r="C100" s="244"/>
      <c r="D100" s="244"/>
      <c r="E100" s="2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6.66"/>
    <col collapsed="false" customWidth="true" hidden="false" outlineLevel="0" max="2" min="2" style="183" width="1.66"/>
    <col collapsed="false" customWidth="true" hidden="false" outlineLevel="0" max="3" min="3" style="183" width="50.66"/>
    <col collapsed="false" customWidth="true" hidden="false" outlineLevel="0" max="4" min="4" style="182" width="8.66"/>
    <col collapsed="false" customWidth="false" hidden="false" outlineLevel="0" max="257" min="5" style="184" width="9.1"/>
  </cols>
  <sheetData>
    <row r="1" customFormat="false" ht="31.2" hidden="false" customHeight="true" outlineLevel="0" collapsed="false">
      <c r="A1" s="224" t="s">
        <v>535</v>
      </c>
      <c r="B1" s="224"/>
      <c r="C1" s="224"/>
      <c r="D1" s="224"/>
    </row>
    <row r="2" customFormat="false" ht="40.2" hidden="false" customHeight="true" outlineLevel="0" collapsed="false">
      <c r="A2" s="186" t="s">
        <v>223</v>
      </c>
      <c r="B2" s="271" t="s">
        <v>21</v>
      </c>
      <c r="C2" s="271"/>
      <c r="D2" s="187" t="s">
        <v>224</v>
      </c>
    </row>
    <row r="3" customFormat="false" ht="24.9" hidden="false" customHeight="true" outlineLevel="0" collapsed="false">
      <c r="A3" s="188" t="s">
        <v>500</v>
      </c>
      <c r="B3" s="189"/>
      <c r="C3" s="189"/>
      <c r="D3" s="190"/>
    </row>
    <row r="4" customFormat="false" ht="24.9" hidden="false" customHeight="true" outlineLevel="0" collapsed="false">
      <c r="A4" s="191" t="s">
        <v>226</v>
      </c>
      <c r="B4" s="192" t="s">
        <v>501</v>
      </c>
      <c r="C4" s="192"/>
      <c r="D4" s="193" t="n">
        <v>1</v>
      </c>
    </row>
    <row r="5" customFormat="false" ht="24.9" hidden="false" customHeight="true" outlineLevel="0" collapsed="false">
      <c r="A5" s="191" t="s">
        <v>228</v>
      </c>
      <c r="B5" s="192" t="s">
        <v>536</v>
      </c>
      <c r="C5" s="192"/>
      <c r="D5" s="193" t="n">
        <v>1</v>
      </c>
    </row>
    <row r="6" customFormat="false" ht="24.9" hidden="false" customHeight="true" outlineLevel="0" collapsed="false">
      <c r="A6" s="191" t="s">
        <v>230</v>
      </c>
      <c r="B6" s="192" t="s">
        <v>502</v>
      </c>
      <c r="C6" s="192"/>
      <c r="D6" s="193" t="n">
        <v>1</v>
      </c>
    </row>
    <row r="7" customFormat="false" ht="24.9" hidden="false" customHeight="true" outlineLevel="0" collapsed="false">
      <c r="A7" s="191" t="s">
        <v>232</v>
      </c>
      <c r="B7" s="192" t="s">
        <v>537</v>
      </c>
      <c r="C7" s="192"/>
      <c r="D7" s="193" t="n">
        <v>1</v>
      </c>
    </row>
    <row r="8" customFormat="false" ht="24.9" hidden="false" customHeight="true" outlineLevel="0" collapsed="false">
      <c r="A8" s="191" t="s">
        <v>234</v>
      </c>
      <c r="B8" s="192" t="s">
        <v>538</v>
      </c>
      <c r="C8" s="192"/>
      <c r="D8" s="193" t="n">
        <v>1</v>
      </c>
    </row>
    <row r="9" customFormat="false" ht="24.9" hidden="false" customHeight="true" outlineLevel="0" collapsed="false">
      <c r="A9" s="191" t="s">
        <v>236</v>
      </c>
      <c r="B9" s="192" t="s">
        <v>503</v>
      </c>
      <c r="C9" s="192"/>
      <c r="D9" s="193" t="n">
        <v>1</v>
      </c>
    </row>
    <row r="10" customFormat="false" ht="24.9" hidden="false" customHeight="true" outlineLevel="0" collapsed="false">
      <c r="A10" s="191" t="s">
        <v>239</v>
      </c>
      <c r="B10" s="192" t="s">
        <v>539</v>
      </c>
      <c r="C10" s="192"/>
      <c r="D10" s="193" t="n">
        <v>1</v>
      </c>
    </row>
    <row r="11" customFormat="false" ht="24.9" hidden="false" customHeight="true" outlineLevel="0" collapsed="false">
      <c r="A11" s="191" t="s">
        <v>251</v>
      </c>
      <c r="B11" s="192" t="s">
        <v>504</v>
      </c>
      <c r="C11" s="192"/>
      <c r="D11" s="193" t="n">
        <v>1</v>
      </c>
    </row>
    <row r="12" customFormat="false" ht="24.9" hidden="false" customHeight="true" outlineLevel="0" collapsed="false">
      <c r="A12" s="191" t="s">
        <v>252</v>
      </c>
      <c r="B12" s="192" t="s">
        <v>540</v>
      </c>
      <c r="C12" s="192"/>
      <c r="D12" s="193" t="n">
        <v>1</v>
      </c>
    </row>
    <row r="13" customFormat="false" ht="13.8" hidden="false" customHeight="false" outlineLevel="0" collapsed="false">
      <c r="A13" s="194"/>
      <c r="B13" s="195"/>
      <c r="C13" s="195"/>
      <c r="D13" s="196"/>
    </row>
  </sheetData>
  <mergeCells count="11">
    <mergeCell ref="A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1015625" defaultRowHeight="13.2" zeroHeight="false" outlineLevelRow="0" outlineLevelCol="0"/>
  <cols>
    <col collapsed="false" customWidth="true" hidden="false" outlineLevel="0" max="1" min="1" style="201" width="5.66"/>
    <col collapsed="false" customWidth="true" hidden="false" outlineLevel="0" max="2" min="2" style="202" width="12.66"/>
    <col collapsed="false" customWidth="true" hidden="false" outlineLevel="0" max="3" min="3" style="202" width="38.33"/>
    <col collapsed="false" customWidth="true" hidden="false" outlineLevel="0" max="4" min="4" style="202" width="3.66"/>
    <col collapsed="false" customWidth="true" hidden="false" outlineLevel="0" max="5" min="5" style="203" width="8.43"/>
    <col collapsed="false" customWidth="false" hidden="false" outlineLevel="0" max="257" min="6" style="204" width="8.1"/>
  </cols>
  <sheetData>
    <row r="1" s="206" customFormat="true" ht="17.4" hidden="false" customHeight="false" outlineLevel="0" collapsed="false">
      <c r="A1" s="230" t="s">
        <v>287</v>
      </c>
      <c r="B1" s="230"/>
      <c r="C1" s="230"/>
      <c r="D1" s="230"/>
      <c r="E1" s="230"/>
    </row>
    <row r="2" s="206" customFormat="true" ht="20.4" hidden="false" customHeight="false" outlineLevel="0" collapsed="false">
      <c r="A2" s="231" t="n">
        <v>12</v>
      </c>
      <c r="B2" s="232" t="s">
        <v>311</v>
      </c>
      <c r="C2" s="232" t="s">
        <v>312</v>
      </c>
      <c r="D2" s="232" t="s">
        <v>72</v>
      </c>
      <c r="E2" s="233" t="n">
        <v>15</v>
      </c>
    </row>
    <row r="3" s="206" customFormat="true" ht="20.4" hidden="false" customHeight="false" outlineLevel="0" collapsed="false">
      <c r="A3" s="234" t="n">
        <v>13</v>
      </c>
      <c r="B3" s="235" t="s">
        <v>313</v>
      </c>
      <c r="C3" s="235" t="s">
        <v>314</v>
      </c>
      <c r="D3" s="235" t="s">
        <v>72</v>
      </c>
      <c r="E3" s="236" t="n">
        <v>15</v>
      </c>
    </row>
    <row r="4" s="206" customFormat="true" ht="20.4" hidden="false" customHeight="false" outlineLevel="0" collapsed="false">
      <c r="A4" s="234" t="n">
        <v>14</v>
      </c>
      <c r="B4" s="235" t="s">
        <v>315</v>
      </c>
      <c r="C4" s="235" t="s">
        <v>316</v>
      </c>
      <c r="D4" s="235" t="s">
        <v>36</v>
      </c>
      <c r="E4" s="236" t="n">
        <v>15</v>
      </c>
    </row>
    <row r="5" s="206" customFormat="true" ht="20.4" hidden="false" customHeight="false" outlineLevel="0" collapsed="false">
      <c r="A5" s="231" t="n">
        <v>15</v>
      </c>
      <c r="B5" s="232" t="s">
        <v>317</v>
      </c>
      <c r="C5" s="232" t="s">
        <v>318</v>
      </c>
      <c r="D5" s="232" t="s">
        <v>72</v>
      </c>
      <c r="E5" s="233" t="n">
        <v>15</v>
      </c>
    </row>
    <row r="6" s="206" customFormat="true" ht="13.2" hidden="false" customHeight="false" outlineLevel="0" collapsed="false">
      <c r="A6" s="234" t="n">
        <v>16</v>
      </c>
      <c r="B6" s="235" t="s">
        <v>319</v>
      </c>
      <c r="C6" s="235" t="s">
        <v>320</v>
      </c>
      <c r="D6" s="235" t="s">
        <v>72</v>
      </c>
      <c r="E6" s="236" t="n">
        <v>15</v>
      </c>
    </row>
    <row r="7" s="206" customFormat="true" ht="13.2" hidden="false" customHeight="false" outlineLevel="0" collapsed="false">
      <c r="A7" s="234" t="n">
        <v>17</v>
      </c>
      <c r="B7" s="235" t="s">
        <v>321</v>
      </c>
      <c r="C7" s="235" t="s">
        <v>322</v>
      </c>
      <c r="D7" s="235" t="s">
        <v>36</v>
      </c>
      <c r="E7" s="236" t="n">
        <v>15</v>
      </c>
    </row>
    <row r="8" s="206" customFormat="true" ht="20.4" hidden="false" customHeight="false" outlineLevel="0" collapsed="false">
      <c r="A8" s="231" t="n">
        <v>99</v>
      </c>
      <c r="B8" s="232" t="s">
        <v>541</v>
      </c>
      <c r="C8" s="232" t="s">
        <v>542</v>
      </c>
      <c r="D8" s="232" t="s">
        <v>72</v>
      </c>
      <c r="E8" s="233" t="n">
        <v>60</v>
      </c>
    </row>
    <row r="9" s="206" customFormat="true" ht="20.4" hidden="false" customHeight="false" outlineLevel="0" collapsed="false">
      <c r="A9" s="234" t="n">
        <v>100</v>
      </c>
      <c r="B9" s="235" t="s">
        <v>543</v>
      </c>
      <c r="C9" s="235" t="s">
        <v>544</v>
      </c>
      <c r="D9" s="235" t="s">
        <v>72</v>
      </c>
      <c r="E9" s="236" t="n">
        <v>60</v>
      </c>
    </row>
    <row r="10" s="206" customFormat="true" ht="20.4" hidden="false" customHeight="false" outlineLevel="0" collapsed="false">
      <c r="A10" s="234" t="n">
        <v>101</v>
      </c>
      <c r="B10" s="235" t="s">
        <v>545</v>
      </c>
      <c r="C10" s="235" t="s">
        <v>546</v>
      </c>
      <c r="D10" s="235" t="s">
        <v>36</v>
      </c>
      <c r="E10" s="236" t="n">
        <v>25</v>
      </c>
    </row>
    <row r="11" s="206" customFormat="true" ht="20.4" hidden="false" customHeight="false" outlineLevel="0" collapsed="false">
      <c r="A11" s="231" t="n">
        <v>102</v>
      </c>
      <c r="B11" s="232" t="s">
        <v>547</v>
      </c>
      <c r="C11" s="232" t="s">
        <v>548</v>
      </c>
      <c r="D11" s="232" t="s">
        <v>72</v>
      </c>
      <c r="E11" s="233" t="n">
        <v>60</v>
      </c>
    </row>
    <row r="12" s="206" customFormat="true" ht="20.4" hidden="false" customHeight="false" outlineLevel="0" collapsed="false">
      <c r="A12" s="234" t="n">
        <v>103</v>
      </c>
      <c r="B12" s="235" t="s">
        <v>549</v>
      </c>
      <c r="C12" s="235" t="s">
        <v>550</v>
      </c>
      <c r="D12" s="235" t="s">
        <v>72</v>
      </c>
      <c r="E12" s="236" t="n">
        <v>60</v>
      </c>
    </row>
    <row r="13" s="206" customFormat="true" ht="20.4" hidden="false" customHeight="false" outlineLevel="0" collapsed="false">
      <c r="A13" s="234" t="n">
        <v>104</v>
      </c>
      <c r="B13" s="235" t="s">
        <v>551</v>
      </c>
      <c r="C13" s="235" t="s">
        <v>552</v>
      </c>
      <c r="D13" s="235" t="s">
        <v>36</v>
      </c>
      <c r="E13" s="236" t="n">
        <v>25</v>
      </c>
    </row>
    <row r="14" s="206" customFormat="true" ht="20.4" hidden="false" customHeight="false" outlineLevel="0" collapsed="false">
      <c r="A14" s="231" t="n">
        <v>22</v>
      </c>
      <c r="B14" s="232" t="s">
        <v>331</v>
      </c>
      <c r="C14" s="232" t="s">
        <v>332</v>
      </c>
      <c r="D14" s="232" t="s">
        <v>36</v>
      </c>
      <c r="E14" s="233" t="n">
        <v>12</v>
      </c>
    </row>
    <row r="15" s="206" customFormat="true" ht="13.2" hidden="false" customHeight="false" outlineLevel="0" collapsed="false">
      <c r="A15" s="234" t="n">
        <v>23</v>
      </c>
      <c r="B15" s="235" t="s">
        <v>333</v>
      </c>
      <c r="C15" s="235" t="s">
        <v>334</v>
      </c>
      <c r="D15" s="235" t="s">
        <v>36</v>
      </c>
      <c r="E15" s="236" t="n">
        <v>12</v>
      </c>
    </row>
    <row r="16" s="206" customFormat="true" ht="20.4" hidden="false" customHeight="false" outlineLevel="0" collapsed="false">
      <c r="A16" s="231" t="n">
        <v>24</v>
      </c>
      <c r="B16" s="232" t="s">
        <v>335</v>
      </c>
      <c r="C16" s="232" t="s">
        <v>336</v>
      </c>
      <c r="D16" s="232" t="s">
        <v>36</v>
      </c>
      <c r="E16" s="233" t="n">
        <v>200</v>
      </c>
    </row>
    <row r="17" s="206" customFormat="true" ht="13.2" hidden="false" customHeight="false" outlineLevel="0" collapsed="false">
      <c r="A17" s="234" t="n">
        <v>25</v>
      </c>
      <c r="B17" s="235" t="s">
        <v>337</v>
      </c>
      <c r="C17" s="235" t="s">
        <v>338</v>
      </c>
      <c r="D17" s="235" t="s">
        <v>36</v>
      </c>
      <c r="E17" s="236" t="n">
        <v>200</v>
      </c>
    </row>
    <row r="18" s="206" customFormat="true" ht="20.4" hidden="false" customHeight="false" outlineLevel="0" collapsed="false">
      <c r="A18" s="231" t="n">
        <v>26</v>
      </c>
      <c r="B18" s="232" t="s">
        <v>339</v>
      </c>
      <c r="C18" s="232" t="s">
        <v>340</v>
      </c>
      <c r="D18" s="232" t="s">
        <v>36</v>
      </c>
      <c r="E18" s="233" t="n">
        <v>50</v>
      </c>
    </row>
    <row r="19" s="206" customFormat="true" ht="13.2" hidden="false" customHeight="false" outlineLevel="0" collapsed="false">
      <c r="A19" s="234" t="n">
        <v>27</v>
      </c>
      <c r="B19" s="235" t="s">
        <v>341</v>
      </c>
      <c r="C19" s="235" t="s">
        <v>342</v>
      </c>
      <c r="D19" s="235" t="s">
        <v>36</v>
      </c>
      <c r="E19" s="236" t="n">
        <v>50</v>
      </c>
    </row>
    <row r="20" s="206" customFormat="true" ht="20.4" hidden="false" customHeight="false" outlineLevel="0" collapsed="false">
      <c r="A20" s="231" t="n">
        <v>28</v>
      </c>
      <c r="B20" s="232" t="s">
        <v>343</v>
      </c>
      <c r="C20" s="232" t="s">
        <v>344</v>
      </c>
      <c r="D20" s="232" t="s">
        <v>72</v>
      </c>
      <c r="E20" s="233" t="n">
        <v>25</v>
      </c>
    </row>
    <row r="21" s="206" customFormat="true" ht="20.4" hidden="false" customHeight="false" outlineLevel="0" collapsed="false">
      <c r="A21" s="234" t="n">
        <v>29</v>
      </c>
      <c r="B21" s="235" t="s">
        <v>345</v>
      </c>
      <c r="C21" s="235" t="s">
        <v>346</v>
      </c>
      <c r="D21" s="235" t="s">
        <v>36</v>
      </c>
      <c r="E21" s="236" t="n">
        <v>12.5</v>
      </c>
    </row>
    <row r="22" s="206" customFormat="true" ht="13.2" hidden="false" customHeight="false" outlineLevel="0" collapsed="false">
      <c r="A22" s="237"/>
      <c r="B22" s="238"/>
      <c r="C22" s="238" t="s">
        <v>347</v>
      </c>
      <c r="D22" s="238"/>
      <c r="E22" s="239"/>
    </row>
    <row r="23" s="206" customFormat="true" ht="20.4" hidden="false" customHeight="false" outlineLevel="0" collapsed="false">
      <c r="A23" s="234" t="n">
        <v>30</v>
      </c>
      <c r="B23" s="235" t="s">
        <v>348</v>
      </c>
      <c r="C23" s="235" t="s">
        <v>349</v>
      </c>
      <c r="D23" s="235" t="s">
        <v>36</v>
      </c>
      <c r="E23" s="236" t="n">
        <v>20</v>
      </c>
    </row>
    <row r="24" s="206" customFormat="true" ht="13.2" hidden="false" customHeight="false" outlineLevel="0" collapsed="false">
      <c r="A24" s="234" t="n">
        <v>31</v>
      </c>
      <c r="B24" s="235" t="s">
        <v>350</v>
      </c>
      <c r="C24" s="235" t="s">
        <v>351</v>
      </c>
      <c r="D24" s="235" t="s">
        <v>352</v>
      </c>
      <c r="E24" s="236" t="n">
        <v>57.5</v>
      </c>
    </row>
    <row r="25" s="206" customFormat="true" ht="13.2" hidden="false" customHeight="false" outlineLevel="0" collapsed="false">
      <c r="A25" s="237"/>
      <c r="B25" s="238"/>
      <c r="C25" s="238" t="s">
        <v>353</v>
      </c>
      <c r="D25" s="238"/>
      <c r="E25" s="239"/>
    </row>
    <row r="26" s="206" customFormat="true" ht="20.4" hidden="false" customHeight="false" outlineLevel="0" collapsed="false">
      <c r="A26" s="231" t="n">
        <v>32</v>
      </c>
      <c r="B26" s="232" t="s">
        <v>354</v>
      </c>
      <c r="C26" s="232" t="s">
        <v>355</v>
      </c>
      <c r="D26" s="232" t="s">
        <v>72</v>
      </c>
      <c r="E26" s="233" t="n">
        <v>20</v>
      </c>
    </row>
    <row r="27" s="206" customFormat="true" ht="20.4" hidden="false" customHeight="false" outlineLevel="0" collapsed="false">
      <c r="A27" s="234" t="n">
        <v>33</v>
      </c>
      <c r="B27" s="235" t="s">
        <v>356</v>
      </c>
      <c r="C27" s="235" t="s">
        <v>357</v>
      </c>
      <c r="D27" s="235" t="s">
        <v>36</v>
      </c>
      <c r="E27" s="236" t="n">
        <v>10</v>
      </c>
    </row>
    <row r="28" s="206" customFormat="true" ht="13.2" hidden="false" customHeight="false" outlineLevel="0" collapsed="false">
      <c r="A28" s="237"/>
      <c r="B28" s="238"/>
      <c r="C28" s="238" t="s">
        <v>358</v>
      </c>
      <c r="D28" s="238"/>
      <c r="E28" s="239"/>
    </row>
    <row r="29" s="206" customFormat="true" ht="20.4" hidden="false" customHeight="false" outlineLevel="0" collapsed="false">
      <c r="A29" s="234" t="n">
        <v>34</v>
      </c>
      <c r="B29" s="235" t="s">
        <v>348</v>
      </c>
      <c r="C29" s="235" t="s">
        <v>349</v>
      </c>
      <c r="D29" s="235" t="s">
        <v>36</v>
      </c>
      <c r="E29" s="236" t="n">
        <v>10</v>
      </c>
    </row>
    <row r="30" s="206" customFormat="true" ht="13.2" hidden="false" customHeight="false" outlineLevel="0" collapsed="false">
      <c r="A30" s="234" t="n">
        <v>35</v>
      </c>
      <c r="B30" s="235" t="s">
        <v>350</v>
      </c>
      <c r="C30" s="235" t="s">
        <v>351</v>
      </c>
      <c r="D30" s="235" t="s">
        <v>352</v>
      </c>
      <c r="E30" s="236" t="n">
        <v>40</v>
      </c>
    </row>
    <row r="31" s="206" customFormat="true" ht="13.2" hidden="false" customHeight="false" outlineLevel="0" collapsed="false">
      <c r="A31" s="237"/>
      <c r="B31" s="238"/>
      <c r="C31" s="238" t="s">
        <v>353</v>
      </c>
      <c r="D31" s="238"/>
      <c r="E31" s="239"/>
    </row>
    <row r="32" s="206" customFormat="true" ht="20.4" hidden="false" customHeight="false" outlineLevel="0" collapsed="false">
      <c r="A32" s="231" t="n">
        <v>44</v>
      </c>
      <c r="B32" s="232" t="s">
        <v>366</v>
      </c>
      <c r="C32" s="232" t="s">
        <v>367</v>
      </c>
      <c r="D32" s="232" t="s">
        <v>36</v>
      </c>
      <c r="E32" s="233" t="n">
        <v>12</v>
      </c>
    </row>
    <row r="33" s="206" customFormat="true" ht="30.6" hidden="false" customHeight="false" outlineLevel="0" collapsed="false">
      <c r="A33" s="234" t="n">
        <v>45</v>
      </c>
      <c r="B33" s="235" t="s">
        <v>368</v>
      </c>
      <c r="C33" s="235" t="s">
        <v>369</v>
      </c>
      <c r="D33" s="235" t="s">
        <v>79</v>
      </c>
      <c r="E33" s="236" t="n">
        <v>0.03</v>
      </c>
    </row>
    <row r="34" s="206" customFormat="true" ht="13.2" hidden="false" customHeight="false" outlineLevel="0" collapsed="false">
      <c r="A34" s="234" t="n">
        <v>46</v>
      </c>
      <c r="B34" s="235" t="s">
        <v>370</v>
      </c>
      <c r="C34" s="235" t="s">
        <v>371</v>
      </c>
      <c r="D34" s="235" t="s">
        <v>372</v>
      </c>
      <c r="E34" s="236" t="n">
        <v>0.309</v>
      </c>
    </row>
    <row r="35" s="206" customFormat="true" ht="13.2" hidden="false" customHeight="false" outlineLevel="0" collapsed="false">
      <c r="A35" s="234" t="n">
        <v>47</v>
      </c>
      <c r="B35" s="235" t="s">
        <v>373</v>
      </c>
      <c r="C35" s="235" t="s">
        <v>374</v>
      </c>
      <c r="D35" s="235" t="s">
        <v>372</v>
      </c>
      <c r="E35" s="236" t="n">
        <v>0.103</v>
      </c>
    </row>
    <row r="36" s="206" customFormat="true" ht="13.2" hidden="false" customHeight="false" outlineLevel="0" collapsed="false">
      <c r="A36" s="234" t="n">
        <v>48</v>
      </c>
      <c r="B36" s="235" t="s">
        <v>375</v>
      </c>
      <c r="C36" s="235" t="s">
        <v>376</v>
      </c>
      <c r="D36" s="235" t="s">
        <v>377</v>
      </c>
      <c r="E36" s="236" t="n">
        <v>0.018</v>
      </c>
    </row>
    <row r="37" s="206" customFormat="true" ht="20.4" hidden="false" customHeight="false" outlineLevel="0" collapsed="false">
      <c r="A37" s="231" t="n">
        <v>49</v>
      </c>
      <c r="B37" s="232" t="s">
        <v>378</v>
      </c>
      <c r="C37" s="232" t="s">
        <v>379</v>
      </c>
      <c r="D37" s="232" t="s">
        <v>36</v>
      </c>
      <c r="E37" s="233" t="n">
        <v>20</v>
      </c>
    </row>
    <row r="38" s="206" customFormat="true" ht="30.6" hidden="false" customHeight="false" outlineLevel="0" collapsed="false">
      <c r="A38" s="234" t="n">
        <v>50</v>
      </c>
      <c r="B38" s="235" t="s">
        <v>368</v>
      </c>
      <c r="C38" s="235" t="s">
        <v>369</v>
      </c>
      <c r="D38" s="235" t="s">
        <v>79</v>
      </c>
      <c r="E38" s="236" t="n">
        <v>0.14</v>
      </c>
    </row>
    <row r="39" s="206" customFormat="true" ht="13.2" hidden="false" customHeight="false" outlineLevel="0" collapsed="false">
      <c r="A39" s="234" t="n">
        <v>51</v>
      </c>
      <c r="B39" s="235" t="s">
        <v>370</v>
      </c>
      <c r="C39" s="235" t="s">
        <v>371</v>
      </c>
      <c r="D39" s="235" t="s">
        <v>372</v>
      </c>
      <c r="E39" s="236" t="n">
        <v>1.4</v>
      </c>
    </row>
    <row r="40" s="206" customFormat="true" ht="13.2" hidden="false" customHeight="false" outlineLevel="0" collapsed="false">
      <c r="A40" s="234" t="n">
        <v>52</v>
      </c>
      <c r="B40" s="235" t="s">
        <v>373</v>
      </c>
      <c r="C40" s="235" t="s">
        <v>374</v>
      </c>
      <c r="D40" s="235" t="s">
        <v>372</v>
      </c>
      <c r="E40" s="236" t="n">
        <v>0.467</v>
      </c>
    </row>
    <row r="41" s="206" customFormat="true" ht="13.2" hidden="false" customHeight="false" outlineLevel="0" collapsed="false">
      <c r="A41" s="234" t="n">
        <v>53</v>
      </c>
      <c r="B41" s="235" t="s">
        <v>375</v>
      </c>
      <c r="C41" s="235" t="s">
        <v>376</v>
      </c>
      <c r="D41" s="235" t="s">
        <v>377</v>
      </c>
      <c r="E41" s="236" t="n">
        <v>0.06</v>
      </c>
    </row>
    <row r="42" s="206" customFormat="true" ht="20.4" hidden="false" customHeight="false" outlineLevel="0" collapsed="false">
      <c r="A42" s="231" t="n">
        <v>54</v>
      </c>
      <c r="B42" s="232" t="s">
        <v>380</v>
      </c>
      <c r="C42" s="232" t="s">
        <v>381</v>
      </c>
      <c r="D42" s="232" t="s">
        <v>36</v>
      </c>
      <c r="E42" s="233" t="n">
        <v>125</v>
      </c>
    </row>
    <row r="43" s="206" customFormat="true" ht="13.2" hidden="false" customHeight="false" outlineLevel="0" collapsed="false">
      <c r="A43" s="234" t="n">
        <v>55</v>
      </c>
      <c r="B43" s="235" t="s">
        <v>382</v>
      </c>
      <c r="C43" s="235" t="s">
        <v>383</v>
      </c>
      <c r="D43" s="235" t="s">
        <v>36</v>
      </c>
      <c r="E43" s="236" t="n">
        <v>125</v>
      </c>
    </row>
    <row r="44" s="206" customFormat="true" ht="20.4" hidden="false" customHeight="false" outlineLevel="0" collapsed="false">
      <c r="A44" s="231" t="n">
        <v>56</v>
      </c>
      <c r="B44" s="232" t="s">
        <v>384</v>
      </c>
      <c r="C44" s="232" t="s">
        <v>385</v>
      </c>
      <c r="D44" s="232" t="s">
        <v>36</v>
      </c>
      <c r="E44" s="233" t="n">
        <v>40</v>
      </c>
    </row>
    <row r="45" s="206" customFormat="true" ht="13.2" hidden="false" customHeight="false" outlineLevel="0" collapsed="false">
      <c r="A45" s="234" t="n">
        <v>57</v>
      </c>
      <c r="B45" s="235" t="s">
        <v>386</v>
      </c>
      <c r="C45" s="235" t="s">
        <v>387</v>
      </c>
      <c r="D45" s="235" t="s">
        <v>36</v>
      </c>
      <c r="E45" s="236" t="n">
        <v>40</v>
      </c>
    </row>
    <row r="46" s="206" customFormat="true" ht="13.2" hidden="false" customHeight="false" outlineLevel="0" collapsed="false">
      <c r="A46" s="231" t="n">
        <v>66</v>
      </c>
      <c r="B46" s="232" t="s">
        <v>404</v>
      </c>
      <c r="C46" s="232" t="s">
        <v>405</v>
      </c>
      <c r="D46" s="232" t="s">
        <v>36</v>
      </c>
      <c r="E46" s="233" t="n">
        <v>1</v>
      </c>
    </row>
    <row r="47" s="206" customFormat="true" ht="20.4" hidden="false" customHeight="false" outlineLevel="0" collapsed="false">
      <c r="A47" s="231" t="n">
        <v>67</v>
      </c>
      <c r="B47" s="232" t="s">
        <v>406</v>
      </c>
      <c r="C47" s="232" t="s">
        <v>407</v>
      </c>
      <c r="D47" s="232" t="s">
        <v>36</v>
      </c>
      <c r="E47" s="233" t="n">
        <v>22</v>
      </c>
    </row>
    <row r="48" s="206" customFormat="true" ht="13.2" hidden="false" customHeight="false" outlineLevel="0" collapsed="false">
      <c r="A48" s="231" t="n">
        <v>76</v>
      </c>
      <c r="B48" s="232" t="s">
        <v>424</v>
      </c>
      <c r="C48" s="232" t="s">
        <v>425</v>
      </c>
      <c r="D48" s="232" t="s">
        <v>72</v>
      </c>
      <c r="E48" s="233" t="n">
        <v>25</v>
      </c>
    </row>
    <row r="49" s="206" customFormat="true" ht="13.2" hidden="false" customHeight="false" outlineLevel="0" collapsed="false">
      <c r="A49" s="234" t="n">
        <v>77</v>
      </c>
      <c r="B49" s="235" t="s">
        <v>426</v>
      </c>
      <c r="C49" s="235" t="s">
        <v>427</v>
      </c>
      <c r="D49" s="235" t="s">
        <v>72</v>
      </c>
      <c r="E49" s="236" t="n">
        <v>25</v>
      </c>
    </row>
    <row r="50" s="206" customFormat="true" ht="19.2" hidden="false" customHeight="false" outlineLevel="0" collapsed="false">
      <c r="A50" s="237"/>
      <c r="B50" s="238"/>
      <c r="C50" s="238" t="s">
        <v>428</v>
      </c>
      <c r="D50" s="238"/>
      <c r="E50" s="239"/>
    </row>
    <row r="51" s="206" customFormat="true" ht="20.4" hidden="false" customHeight="false" outlineLevel="0" collapsed="false">
      <c r="A51" s="231" t="n">
        <v>78</v>
      </c>
      <c r="B51" s="232" t="s">
        <v>429</v>
      </c>
      <c r="C51" s="232" t="s">
        <v>430</v>
      </c>
      <c r="D51" s="232" t="s">
        <v>72</v>
      </c>
      <c r="E51" s="233" t="n">
        <v>100</v>
      </c>
    </row>
    <row r="52" s="206" customFormat="true" ht="13.2" hidden="false" customHeight="false" outlineLevel="0" collapsed="false">
      <c r="A52" s="234" t="n">
        <v>79</v>
      </c>
      <c r="B52" s="235" t="s">
        <v>431</v>
      </c>
      <c r="C52" s="235" t="s">
        <v>432</v>
      </c>
      <c r="D52" s="235" t="s">
        <v>72</v>
      </c>
      <c r="E52" s="236" t="n">
        <v>100</v>
      </c>
    </row>
    <row r="53" s="206" customFormat="true" ht="19.2" hidden="false" customHeight="false" outlineLevel="0" collapsed="false">
      <c r="A53" s="237"/>
      <c r="B53" s="238"/>
      <c r="C53" s="238" t="s">
        <v>433</v>
      </c>
      <c r="D53" s="238"/>
      <c r="E53" s="239"/>
    </row>
    <row r="54" s="206" customFormat="true" ht="13.2" hidden="false" customHeight="false" outlineLevel="0" collapsed="false">
      <c r="A54" s="231" t="n">
        <v>86</v>
      </c>
      <c r="B54" s="232" t="s">
        <v>446</v>
      </c>
      <c r="C54" s="232" t="s">
        <v>447</v>
      </c>
      <c r="D54" s="232" t="s">
        <v>72</v>
      </c>
      <c r="E54" s="233" t="n">
        <v>425</v>
      </c>
    </row>
    <row r="55" s="206" customFormat="true" ht="13.2" hidden="false" customHeight="false" outlineLevel="0" collapsed="false">
      <c r="A55" s="234" t="n">
        <v>87</v>
      </c>
      <c r="B55" s="235" t="s">
        <v>448</v>
      </c>
      <c r="C55" s="235" t="s">
        <v>449</v>
      </c>
      <c r="D55" s="235" t="s">
        <v>72</v>
      </c>
      <c r="E55" s="236" t="n">
        <v>425</v>
      </c>
    </row>
    <row r="56" s="206" customFormat="true" ht="13.2" hidden="false" customHeight="false" outlineLevel="0" collapsed="false">
      <c r="A56" s="231" t="n">
        <v>90</v>
      </c>
      <c r="B56" s="232" t="s">
        <v>454</v>
      </c>
      <c r="C56" s="232" t="s">
        <v>455</v>
      </c>
      <c r="D56" s="232" t="s">
        <v>456</v>
      </c>
      <c r="E56" s="233" t="n">
        <v>21.656</v>
      </c>
    </row>
    <row r="57" s="206" customFormat="true" ht="26.4" hidden="false" customHeight="false" outlineLevel="0" collapsed="false">
      <c r="A57" s="246"/>
      <c r="B57" s="247" t="s">
        <v>489</v>
      </c>
      <c r="C57" s="247" t="s">
        <v>490</v>
      </c>
      <c r="D57" s="247"/>
      <c r="E57" s="248"/>
    </row>
    <row r="58" s="206" customFormat="true" ht="13.2" hidden="false" customHeight="false" outlineLevel="0" collapsed="false">
      <c r="A58" s="231" t="n">
        <v>105</v>
      </c>
      <c r="B58" s="232" t="s">
        <v>491</v>
      </c>
      <c r="C58" s="232" t="s">
        <v>492</v>
      </c>
      <c r="D58" s="232" t="s">
        <v>36</v>
      </c>
      <c r="E58" s="233" t="n">
        <v>2</v>
      </c>
    </row>
    <row r="59" s="206" customFormat="true" ht="13.2" hidden="false" customHeight="false" outlineLevel="0" collapsed="false">
      <c r="A59" s="234" t="n">
        <v>106</v>
      </c>
      <c r="B59" s="235" t="s">
        <v>493</v>
      </c>
      <c r="C59" s="235" t="s">
        <v>494</v>
      </c>
      <c r="D59" s="235" t="s">
        <v>36</v>
      </c>
      <c r="E59" s="236" t="n">
        <v>2</v>
      </c>
    </row>
    <row r="60" s="206" customFormat="true" ht="13.2" hidden="false" customHeight="false" outlineLevel="0" collapsed="false">
      <c r="A60" s="231" t="n">
        <v>107</v>
      </c>
      <c r="B60" s="232" t="s">
        <v>495</v>
      </c>
      <c r="C60" s="232" t="s">
        <v>496</v>
      </c>
      <c r="D60" s="232" t="s">
        <v>72</v>
      </c>
      <c r="E60" s="233" t="n">
        <v>100</v>
      </c>
    </row>
    <row r="61" s="206" customFormat="true" ht="13.2" hidden="false" customHeight="false" outlineLevel="0" collapsed="false">
      <c r="A61" s="234" t="n">
        <v>108</v>
      </c>
      <c r="B61" s="235" t="s">
        <v>497</v>
      </c>
      <c r="C61" s="235" t="s">
        <v>498</v>
      </c>
      <c r="D61" s="235" t="s">
        <v>72</v>
      </c>
      <c r="E61" s="236" t="n">
        <v>100</v>
      </c>
    </row>
    <row r="62" s="206" customFormat="true" ht="26.4" hidden="false" customHeight="false" outlineLevel="0" collapsed="false">
      <c r="A62" s="246"/>
      <c r="B62" s="247" t="s">
        <v>553</v>
      </c>
      <c r="C62" s="247" t="s">
        <v>554</v>
      </c>
      <c r="D62" s="247"/>
      <c r="E62" s="248"/>
    </row>
    <row r="63" s="206" customFormat="true" ht="13.2" hidden="false" customHeight="false" outlineLevel="0" collapsed="false">
      <c r="A63" s="231" t="n">
        <v>109</v>
      </c>
      <c r="B63" s="232" t="s">
        <v>555</v>
      </c>
      <c r="C63" s="232" t="s">
        <v>556</v>
      </c>
      <c r="D63" s="232" t="s">
        <v>36</v>
      </c>
      <c r="E63" s="233" t="n">
        <v>13</v>
      </c>
    </row>
    <row r="64" s="206" customFormat="true" ht="13.2" hidden="false" customHeight="false" outlineLevel="0" collapsed="false">
      <c r="A64" s="234" t="n">
        <v>110</v>
      </c>
      <c r="B64" s="235" t="s">
        <v>557</v>
      </c>
      <c r="C64" s="235" t="s">
        <v>558</v>
      </c>
      <c r="D64" s="235" t="s">
        <v>559</v>
      </c>
      <c r="E64" s="236" t="n">
        <v>13</v>
      </c>
    </row>
    <row r="65" s="206" customFormat="true" ht="57.6" hidden="false" customHeight="false" outlineLevel="0" collapsed="false">
      <c r="A65" s="237"/>
      <c r="B65" s="238"/>
      <c r="C65" s="238" t="s">
        <v>560</v>
      </c>
      <c r="D65" s="238"/>
      <c r="E65" s="239"/>
    </row>
    <row r="66" s="206" customFormat="true" ht="13.8" hidden="false" customHeight="false" outlineLevel="0" collapsed="false">
      <c r="A66" s="240"/>
      <c r="B66" s="241" t="s">
        <v>469</v>
      </c>
      <c r="C66" s="241" t="s">
        <v>470</v>
      </c>
      <c r="D66" s="241"/>
      <c r="E66" s="242"/>
    </row>
    <row r="67" s="206" customFormat="true" ht="13.2" hidden="false" customHeight="false" outlineLevel="0" collapsed="false">
      <c r="A67" s="231" t="n">
        <v>97</v>
      </c>
      <c r="B67" s="232" t="s">
        <v>474</v>
      </c>
      <c r="C67" s="232" t="s">
        <v>475</v>
      </c>
      <c r="D67" s="232" t="s">
        <v>473</v>
      </c>
      <c r="E67" s="233" t="n">
        <v>105</v>
      </c>
    </row>
    <row r="68" s="206" customFormat="true" ht="13.2" hidden="false" customHeight="false" outlineLevel="0" collapsed="false">
      <c r="A68" s="231" t="n">
        <v>98</v>
      </c>
      <c r="B68" s="232" t="s">
        <v>476</v>
      </c>
      <c r="C68" s="232" t="s">
        <v>477</v>
      </c>
      <c r="D68" s="232" t="s">
        <v>473</v>
      </c>
      <c r="E68" s="233" t="n">
        <v>33</v>
      </c>
    </row>
    <row r="69" s="206" customFormat="true" ht="13.8" hidden="false" customHeight="false" outlineLevel="0" collapsed="false">
      <c r="A69" s="243"/>
      <c r="B69" s="244"/>
      <c r="C69" s="244"/>
      <c r="D69" s="244"/>
      <c r="E69" s="2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6.66"/>
    <col collapsed="false" customWidth="true" hidden="false" outlineLevel="0" max="2" min="2" style="183" width="1.66"/>
    <col collapsed="false" customWidth="true" hidden="false" outlineLevel="0" max="3" min="3" style="183" width="50.66"/>
    <col collapsed="false" customWidth="true" hidden="false" outlineLevel="0" max="4" min="4" style="182" width="8.66"/>
    <col collapsed="false" customWidth="false" hidden="false" outlineLevel="0" max="257" min="5" style="184" width="9.1"/>
  </cols>
  <sheetData>
    <row r="1" customFormat="false" ht="13.8" hidden="false" customHeight="true" outlineLevel="0" collapsed="false">
      <c r="A1" s="224" t="s">
        <v>561</v>
      </c>
      <c r="B1" s="224"/>
      <c r="C1" s="224"/>
      <c r="D1" s="224"/>
    </row>
    <row r="2" customFormat="false" ht="40.2" hidden="false" customHeight="true" outlineLevel="0" collapsed="false">
      <c r="A2" s="186" t="s">
        <v>223</v>
      </c>
      <c r="B2" s="187" t="s">
        <v>21</v>
      </c>
      <c r="C2" s="187"/>
      <c r="D2" s="187" t="s">
        <v>224</v>
      </c>
    </row>
    <row r="3" customFormat="false" ht="24.9" hidden="false" customHeight="true" outlineLevel="0" collapsed="false">
      <c r="A3" s="188" t="s">
        <v>500</v>
      </c>
      <c r="B3" s="189"/>
      <c r="C3" s="189"/>
      <c r="D3" s="190"/>
    </row>
    <row r="4" customFormat="false" ht="24.9" hidden="false" customHeight="true" outlineLevel="0" collapsed="false">
      <c r="A4" s="191" t="s">
        <v>226</v>
      </c>
      <c r="B4" s="192" t="s">
        <v>501</v>
      </c>
      <c r="C4" s="192"/>
      <c r="D4" s="193" t="n">
        <v>1</v>
      </c>
    </row>
    <row r="5" customFormat="false" ht="24.9" hidden="false" customHeight="true" outlineLevel="0" collapsed="false">
      <c r="A5" s="191" t="s">
        <v>228</v>
      </c>
      <c r="B5" s="192" t="s">
        <v>502</v>
      </c>
      <c r="C5" s="192"/>
      <c r="D5" s="193" t="n">
        <v>1</v>
      </c>
    </row>
    <row r="6" customFormat="false" ht="24.9" hidden="false" customHeight="true" outlineLevel="0" collapsed="false">
      <c r="A6" s="191" t="s">
        <v>230</v>
      </c>
      <c r="B6" s="192" t="s">
        <v>537</v>
      </c>
      <c r="C6" s="192"/>
      <c r="D6" s="193" t="n">
        <v>1</v>
      </c>
    </row>
    <row r="7" customFormat="false" ht="24.9" hidden="false" customHeight="true" outlineLevel="0" collapsed="false">
      <c r="A7" s="191" t="s">
        <v>232</v>
      </c>
      <c r="B7" s="192" t="s">
        <v>538</v>
      </c>
      <c r="C7" s="192"/>
      <c r="D7" s="193" t="n">
        <v>1</v>
      </c>
    </row>
    <row r="8" customFormat="false" ht="24.9" hidden="false" customHeight="true" outlineLevel="0" collapsed="false">
      <c r="A8" s="191" t="s">
        <v>234</v>
      </c>
      <c r="B8" s="192" t="s">
        <v>503</v>
      </c>
      <c r="C8" s="192"/>
      <c r="D8" s="193" t="n">
        <v>1</v>
      </c>
    </row>
    <row r="9" customFormat="false" ht="24.9" hidden="false" customHeight="true" outlineLevel="0" collapsed="false">
      <c r="A9" s="191" t="s">
        <v>236</v>
      </c>
      <c r="B9" s="192" t="s">
        <v>504</v>
      </c>
      <c r="C9" s="192"/>
      <c r="D9" s="193" t="n">
        <v>1</v>
      </c>
    </row>
    <row r="10" customFormat="false" ht="13.8" hidden="false" customHeight="false" outlineLevel="0" collapsed="false">
      <c r="A10" s="194"/>
      <c r="B10" s="195"/>
      <c r="C10" s="195"/>
      <c r="D10" s="196"/>
    </row>
  </sheetData>
  <mergeCells count="8">
    <mergeCell ref="A1:D1"/>
    <mergeCell ref="B2:C2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6.66"/>
    <col collapsed="false" customWidth="true" hidden="false" outlineLevel="0" max="2" min="2" style="183" width="1.66"/>
    <col collapsed="false" customWidth="true" hidden="false" outlineLevel="0" max="3" min="3" style="183" width="50.66"/>
    <col collapsed="false" customWidth="true" hidden="false" outlineLevel="0" max="4" min="4" style="182" width="8.66"/>
    <col collapsed="false" customWidth="false" hidden="false" outlineLevel="0" max="257" min="5" style="184" width="9.1"/>
  </cols>
  <sheetData>
    <row r="1" customFormat="false" ht="13.8" hidden="false" customHeight="true" outlineLevel="0" collapsed="false">
      <c r="A1" s="185" t="s">
        <v>222</v>
      </c>
      <c r="B1" s="185"/>
      <c r="C1" s="185"/>
      <c r="D1" s="185"/>
    </row>
    <row r="2" customFormat="false" ht="40.2" hidden="false" customHeight="true" outlineLevel="0" collapsed="false">
      <c r="A2" s="186" t="s">
        <v>223</v>
      </c>
      <c r="B2" s="187" t="s">
        <v>21</v>
      </c>
      <c r="C2" s="187"/>
      <c r="D2" s="187" t="s">
        <v>224</v>
      </c>
    </row>
    <row r="3" customFormat="false" ht="24.9" hidden="false" customHeight="true" outlineLevel="0" collapsed="false">
      <c r="A3" s="188" t="s">
        <v>225</v>
      </c>
      <c r="B3" s="189"/>
      <c r="C3" s="189"/>
      <c r="D3" s="190"/>
    </row>
    <row r="4" customFormat="false" ht="24.9" hidden="false" customHeight="true" outlineLevel="0" collapsed="false">
      <c r="A4" s="191" t="s">
        <v>226</v>
      </c>
      <c r="B4" s="192" t="s">
        <v>227</v>
      </c>
      <c r="C4" s="192"/>
      <c r="D4" s="193" t="n">
        <v>6</v>
      </c>
    </row>
    <row r="5" customFormat="false" ht="24.9" hidden="false" customHeight="true" outlineLevel="0" collapsed="false">
      <c r="A5" s="191" t="s">
        <v>228</v>
      </c>
      <c r="B5" s="192" t="s">
        <v>229</v>
      </c>
      <c r="C5" s="192"/>
      <c r="D5" s="193" t="n">
        <v>12</v>
      </c>
    </row>
    <row r="6" customFormat="false" ht="24.9" hidden="false" customHeight="true" outlineLevel="0" collapsed="false">
      <c r="A6" s="191" t="s">
        <v>230</v>
      </c>
      <c r="B6" s="192" t="s">
        <v>231</v>
      </c>
      <c r="C6" s="192"/>
      <c r="D6" s="193" t="n">
        <v>6</v>
      </c>
    </row>
    <row r="7" customFormat="false" ht="24.9" hidden="false" customHeight="true" outlineLevel="0" collapsed="false">
      <c r="A7" s="191" t="s">
        <v>232</v>
      </c>
      <c r="B7" s="192" t="s">
        <v>233</v>
      </c>
      <c r="C7" s="192"/>
      <c r="D7" s="193" t="n">
        <v>6</v>
      </c>
    </row>
    <row r="8" customFormat="false" ht="24.9" hidden="false" customHeight="true" outlineLevel="0" collapsed="false">
      <c r="A8" s="191" t="s">
        <v>234</v>
      </c>
      <c r="B8" s="192" t="s">
        <v>235</v>
      </c>
      <c r="C8" s="192"/>
      <c r="D8" s="193" t="n">
        <v>6</v>
      </c>
    </row>
    <row r="9" customFormat="false" ht="24.9" hidden="false" customHeight="true" outlineLevel="0" collapsed="false">
      <c r="A9" s="191" t="s">
        <v>236</v>
      </c>
      <c r="B9" s="192" t="s">
        <v>237</v>
      </c>
      <c r="C9" s="192"/>
      <c r="D9" s="193" t="n">
        <v>6</v>
      </c>
    </row>
    <row r="10" customFormat="false" ht="24.9" hidden="false" customHeight="true" outlineLevel="0" collapsed="false">
      <c r="A10" s="194"/>
      <c r="B10" s="195"/>
      <c r="C10" s="195"/>
      <c r="D10" s="196"/>
    </row>
    <row r="11" customFormat="false" ht="24.9" hidden="false" customHeight="true" outlineLevel="0" collapsed="false">
      <c r="A11" s="188" t="s">
        <v>238</v>
      </c>
      <c r="B11" s="189"/>
      <c r="C11" s="189"/>
      <c r="D11" s="190"/>
    </row>
    <row r="12" customFormat="false" ht="24.9" hidden="false" customHeight="true" outlineLevel="0" collapsed="false">
      <c r="A12" s="191" t="s">
        <v>226</v>
      </c>
      <c r="B12" s="192" t="s">
        <v>227</v>
      </c>
      <c r="C12" s="192"/>
      <c r="D12" s="193" t="n">
        <v>4</v>
      </c>
    </row>
    <row r="13" customFormat="false" ht="24.9" hidden="false" customHeight="true" outlineLevel="0" collapsed="false">
      <c r="A13" s="191" t="s">
        <v>228</v>
      </c>
      <c r="B13" s="192" t="s">
        <v>229</v>
      </c>
      <c r="C13" s="192"/>
      <c r="D13" s="193" t="n">
        <v>12</v>
      </c>
    </row>
    <row r="14" customFormat="false" ht="24.9" hidden="false" customHeight="true" outlineLevel="0" collapsed="false">
      <c r="A14" s="191" t="s">
        <v>230</v>
      </c>
      <c r="B14" s="192" t="s">
        <v>231</v>
      </c>
      <c r="C14" s="192"/>
      <c r="D14" s="193" t="n">
        <v>4</v>
      </c>
    </row>
    <row r="15" customFormat="false" ht="24.9" hidden="false" customHeight="true" outlineLevel="0" collapsed="false">
      <c r="A15" s="191" t="s">
        <v>232</v>
      </c>
      <c r="B15" s="192" t="s">
        <v>233</v>
      </c>
      <c r="C15" s="192"/>
      <c r="D15" s="193" t="n">
        <v>4</v>
      </c>
    </row>
    <row r="16" customFormat="false" ht="24.9" hidden="false" customHeight="true" outlineLevel="0" collapsed="false">
      <c r="A16" s="191" t="s">
        <v>234</v>
      </c>
      <c r="B16" s="192" t="s">
        <v>235</v>
      </c>
      <c r="C16" s="192"/>
      <c r="D16" s="193" t="n">
        <v>12</v>
      </c>
    </row>
    <row r="17" customFormat="false" ht="24.9" hidden="false" customHeight="true" outlineLevel="0" collapsed="false">
      <c r="A17" s="191" t="s">
        <v>236</v>
      </c>
      <c r="B17" s="192" t="s">
        <v>237</v>
      </c>
      <c r="C17" s="192"/>
      <c r="D17" s="193" t="n">
        <v>2</v>
      </c>
    </row>
    <row r="18" customFormat="false" ht="24.9" hidden="false" customHeight="true" outlineLevel="0" collapsed="false">
      <c r="A18" s="191" t="s">
        <v>239</v>
      </c>
      <c r="B18" s="192" t="s">
        <v>240</v>
      </c>
      <c r="C18" s="192"/>
      <c r="D18" s="193" t="n">
        <v>2</v>
      </c>
    </row>
    <row r="19" customFormat="false" ht="24.9" hidden="false" customHeight="true" outlineLevel="0" collapsed="false">
      <c r="A19" s="194"/>
      <c r="B19" s="195"/>
      <c r="C19" s="195"/>
      <c r="D19" s="196"/>
    </row>
    <row r="20" customFormat="false" ht="24.9" hidden="false" customHeight="true" outlineLevel="0" collapsed="false">
      <c r="A20" s="188" t="s">
        <v>241</v>
      </c>
      <c r="B20" s="189"/>
      <c r="C20" s="189"/>
      <c r="D20" s="190"/>
    </row>
    <row r="21" customFormat="false" ht="24.9" hidden="false" customHeight="true" outlineLevel="0" collapsed="false">
      <c r="A21" s="191" t="s">
        <v>226</v>
      </c>
      <c r="B21" s="192" t="s">
        <v>242</v>
      </c>
      <c r="C21" s="192"/>
      <c r="D21" s="193" t="n">
        <v>2</v>
      </c>
    </row>
    <row r="22" customFormat="false" ht="24.9" hidden="false" customHeight="true" outlineLevel="0" collapsed="false">
      <c r="A22" s="191" t="s">
        <v>228</v>
      </c>
      <c r="B22" s="192" t="s">
        <v>243</v>
      </c>
      <c r="C22" s="192"/>
      <c r="D22" s="193" t="n">
        <v>2</v>
      </c>
    </row>
    <row r="23" customFormat="false" ht="24.9" hidden="false" customHeight="true" outlineLevel="0" collapsed="false">
      <c r="A23" s="194"/>
      <c r="B23" s="195"/>
      <c r="C23" s="195"/>
      <c r="D23" s="196"/>
    </row>
    <row r="24" customFormat="false" ht="24.9" hidden="false" customHeight="true" outlineLevel="0" collapsed="false">
      <c r="A24" s="188" t="s">
        <v>244</v>
      </c>
      <c r="B24" s="189"/>
      <c r="C24" s="189"/>
      <c r="D24" s="190"/>
    </row>
    <row r="25" customFormat="false" ht="24.9" hidden="false" customHeight="true" outlineLevel="0" collapsed="false">
      <c r="A25" s="191" t="s">
        <v>226</v>
      </c>
      <c r="B25" s="192" t="s">
        <v>245</v>
      </c>
      <c r="C25" s="192"/>
      <c r="D25" s="193" t="n">
        <v>7</v>
      </c>
    </row>
    <row r="26" customFormat="false" ht="24.9" hidden="false" customHeight="true" outlineLevel="0" collapsed="false">
      <c r="A26" s="191" t="s">
        <v>228</v>
      </c>
      <c r="B26" s="192" t="s">
        <v>246</v>
      </c>
      <c r="C26" s="192"/>
      <c r="D26" s="193" t="n">
        <v>7</v>
      </c>
    </row>
    <row r="27" customFormat="false" ht="24.9" hidden="false" customHeight="true" outlineLevel="0" collapsed="false">
      <c r="A27" s="191" t="s">
        <v>230</v>
      </c>
      <c r="B27" s="192" t="s">
        <v>247</v>
      </c>
      <c r="C27" s="192"/>
      <c r="D27" s="193" t="n">
        <v>14</v>
      </c>
    </row>
    <row r="28" customFormat="false" ht="24.9" hidden="false" customHeight="true" outlineLevel="0" collapsed="false">
      <c r="A28" s="191" t="s">
        <v>232</v>
      </c>
      <c r="B28" s="192" t="s">
        <v>248</v>
      </c>
      <c r="C28" s="192"/>
      <c r="D28" s="193" t="n">
        <v>7</v>
      </c>
    </row>
    <row r="29" customFormat="false" ht="24.9" hidden="false" customHeight="true" outlineLevel="0" collapsed="false">
      <c r="A29" s="191" t="s">
        <v>234</v>
      </c>
      <c r="B29" s="192" t="s">
        <v>249</v>
      </c>
      <c r="C29" s="192"/>
      <c r="D29" s="193" t="n">
        <v>7</v>
      </c>
    </row>
    <row r="30" customFormat="false" ht="24.9" hidden="false" customHeight="true" outlineLevel="0" collapsed="false">
      <c r="A30" s="191" t="s">
        <v>236</v>
      </c>
      <c r="B30" s="192" t="s">
        <v>250</v>
      </c>
      <c r="C30" s="192"/>
      <c r="D30" s="193" t="n">
        <v>7</v>
      </c>
    </row>
    <row r="31" customFormat="false" ht="24.9" hidden="false" customHeight="true" outlineLevel="0" collapsed="false">
      <c r="A31" s="191" t="s">
        <v>239</v>
      </c>
      <c r="B31" s="192" t="s">
        <v>231</v>
      </c>
      <c r="C31" s="192"/>
      <c r="D31" s="193" t="n">
        <v>14</v>
      </c>
    </row>
    <row r="32" customFormat="false" ht="24.9" hidden="false" customHeight="true" outlineLevel="0" collapsed="false">
      <c r="A32" s="191" t="s">
        <v>251</v>
      </c>
      <c r="B32" s="192" t="s">
        <v>233</v>
      </c>
      <c r="C32" s="192"/>
      <c r="D32" s="193" t="n">
        <v>7</v>
      </c>
    </row>
    <row r="33" customFormat="false" ht="24.9" hidden="false" customHeight="true" outlineLevel="0" collapsed="false">
      <c r="A33" s="191" t="s">
        <v>252</v>
      </c>
      <c r="B33" s="192" t="s">
        <v>253</v>
      </c>
      <c r="C33" s="192"/>
      <c r="D33" s="193" t="n">
        <v>7</v>
      </c>
    </row>
    <row r="34" customFormat="false" ht="24.9" hidden="false" customHeight="true" outlineLevel="0" collapsed="false">
      <c r="A34" s="194"/>
      <c r="B34" s="195"/>
      <c r="C34" s="195"/>
      <c r="D34" s="196"/>
    </row>
    <row r="35" customFormat="false" ht="24.9" hidden="false" customHeight="true" outlineLevel="0" collapsed="false">
      <c r="A35" s="188" t="s">
        <v>254</v>
      </c>
      <c r="B35" s="189"/>
      <c r="C35" s="189"/>
      <c r="D35" s="190"/>
    </row>
    <row r="36" customFormat="false" ht="24.9" hidden="false" customHeight="true" outlineLevel="0" collapsed="false">
      <c r="A36" s="191" t="s">
        <v>226</v>
      </c>
      <c r="B36" s="192" t="s">
        <v>255</v>
      </c>
      <c r="C36" s="192"/>
      <c r="D36" s="193" t="n">
        <v>1</v>
      </c>
    </row>
    <row r="37" customFormat="false" ht="24.9" hidden="false" customHeight="true" outlineLevel="0" collapsed="false">
      <c r="A37" s="191" t="s">
        <v>228</v>
      </c>
      <c r="B37" s="192" t="s">
        <v>256</v>
      </c>
      <c r="C37" s="192"/>
      <c r="D37" s="193" t="n">
        <v>12</v>
      </c>
    </row>
    <row r="38" customFormat="false" ht="24.9" hidden="false" customHeight="true" outlineLevel="0" collapsed="false">
      <c r="A38" s="191" t="s">
        <v>230</v>
      </c>
      <c r="B38" s="192" t="s">
        <v>235</v>
      </c>
      <c r="C38" s="192"/>
      <c r="D38" s="193" t="n">
        <v>6</v>
      </c>
    </row>
    <row r="39" customFormat="false" ht="24.9" hidden="false" customHeight="true" outlineLevel="0" collapsed="false">
      <c r="A39" s="191" t="s">
        <v>232</v>
      </c>
      <c r="B39" s="192" t="s">
        <v>257</v>
      </c>
      <c r="C39" s="192"/>
      <c r="D39" s="193" t="n">
        <v>1</v>
      </c>
    </row>
    <row r="40" customFormat="false" ht="24.9" hidden="false" customHeight="true" outlineLevel="0" collapsed="false">
      <c r="A40" s="191" t="s">
        <v>234</v>
      </c>
      <c r="B40" s="192" t="s">
        <v>258</v>
      </c>
      <c r="C40" s="192"/>
      <c r="D40" s="193" t="n">
        <v>1</v>
      </c>
    </row>
    <row r="41" customFormat="false" ht="24.9" hidden="false" customHeight="true" outlineLevel="0" collapsed="false">
      <c r="A41" s="191" t="s">
        <v>236</v>
      </c>
      <c r="B41" s="192" t="s">
        <v>259</v>
      </c>
      <c r="C41" s="192"/>
      <c r="D41" s="193" t="n">
        <v>2</v>
      </c>
    </row>
    <row r="42" customFormat="false" ht="24.9" hidden="false" customHeight="true" outlineLevel="0" collapsed="false">
      <c r="A42" s="194"/>
      <c r="B42" s="195"/>
      <c r="C42" s="195"/>
      <c r="D42" s="196"/>
    </row>
    <row r="43" customFormat="false" ht="24.9" hidden="false" customHeight="true" outlineLevel="0" collapsed="false">
      <c r="A43" s="188" t="s">
        <v>260</v>
      </c>
      <c r="B43" s="189"/>
      <c r="C43" s="189"/>
      <c r="D43" s="190"/>
    </row>
    <row r="44" customFormat="false" ht="24.9" hidden="false" customHeight="true" outlineLevel="0" collapsed="false">
      <c r="A44" s="191" t="s">
        <v>226</v>
      </c>
      <c r="B44" s="192" t="s">
        <v>255</v>
      </c>
      <c r="C44" s="192"/>
      <c r="D44" s="193" t="n">
        <v>1</v>
      </c>
    </row>
    <row r="45" customFormat="false" ht="24.9" hidden="false" customHeight="true" outlineLevel="0" collapsed="false">
      <c r="A45" s="191" t="s">
        <v>228</v>
      </c>
      <c r="B45" s="192" t="s">
        <v>261</v>
      </c>
      <c r="C45" s="192"/>
      <c r="D45" s="193" t="n">
        <v>1</v>
      </c>
    </row>
    <row r="46" customFormat="false" ht="24.9" hidden="false" customHeight="true" outlineLevel="0" collapsed="false">
      <c r="A46" s="191" t="s">
        <v>230</v>
      </c>
      <c r="B46" s="192" t="s">
        <v>256</v>
      </c>
      <c r="C46" s="192"/>
      <c r="D46" s="193" t="n">
        <v>6</v>
      </c>
    </row>
    <row r="47" customFormat="false" ht="24.9" hidden="false" customHeight="true" outlineLevel="0" collapsed="false">
      <c r="A47" s="191" t="s">
        <v>232</v>
      </c>
      <c r="B47" s="192" t="s">
        <v>235</v>
      </c>
      <c r="C47" s="192"/>
      <c r="D47" s="193" t="n">
        <v>2</v>
      </c>
    </row>
    <row r="48" customFormat="false" ht="24.9" hidden="false" customHeight="true" outlineLevel="0" collapsed="false">
      <c r="A48" s="191" t="s">
        <v>234</v>
      </c>
      <c r="B48" s="192" t="s">
        <v>257</v>
      </c>
      <c r="C48" s="192"/>
      <c r="D48" s="193" t="n">
        <v>1</v>
      </c>
    </row>
    <row r="49" customFormat="false" ht="24.9" hidden="false" customHeight="true" outlineLevel="0" collapsed="false">
      <c r="A49" s="191" t="s">
        <v>236</v>
      </c>
      <c r="B49" s="192" t="s">
        <v>262</v>
      </c>
      <c r="C49" s="192"/>
      <c r="D49" s="193" t="n">
        <v>1</v>
      </c>
    </row>
    <row r="50" customFormat="false" ht="24.9" hidden="false" customHeight="true" outlineLevel="0" collapsed="false">
      <c r="A50" s="194"/>
      <c r="B50" s="195"/>
      <c r="C50" s="195"/>
      <c r="D50" s="196"/>
    </row>
    <row r="51" customFormat="false" ht="24.9" hidden="false" customHeight="true" outlineLevel="0" collapsed="false">
      <c r="A51" s="188" t="s">
        <v>263</v>
      </c>
      <c r="B51" s="189"/>
      <c r="C51" s="189"/>
      <c r="D51" s="190"/>
    </row>
    <row r="52" customFormat="false" ht="24.9" hidden="false" customHeight="true" outlineLevel="0" collapsed="false">
      <c r="A52" s="191" t="s">
        <v>226</v>
      </c>
      <c r="B52" s="192" t="s">
        <v>264</v>
      </c>
      <c r="C52" s="192"/>
      <c r="D52" s="193" t="n">
        <v>1</v>
      </c>
    </row>
    <row r="53" customFormat="false" ht="24.9" hidden="false" customHeight="true" outlineLevel="0" collapsed="false">
      <c r="A53" s="191" t="s">
        <v>228</v>
      </c>
      <c r="B53" s="192" t="s">
        <v>255</v>
      </c>
      <c r="C53" s="192"/>
      <c r="D53" s="193" t="n">
        <v>1</v>
      </c>
    </row>
    <row r="54" customFormat="false" ht="24.9" hidden="false" customHeight="true" outlineLevel="0" collapsed="false">
      <c r="A54" s="191" t="s">
        <v>230</v>
      </c>
      <c r="B54" s="192" t="s">
        <v>261</v>
      </c>
      <c r="C54" s="192"/>
      <c r="D54" s="193" t="n">
        <v>1</v>
      </c>
    </row>
    <row r="55" customFormat="false" ht="24.9" hidden="false" customHeight="true" outlineLevel="0" collapsed="false">
      <c r="A55" s="191" t="s">
        <v>232</v>
      </c>
      <c r="B55" s="192" t="s">
        <v>256</v>
      </c>
      <c r="C55" s="192"/>
      <c r="D55" s="193" t="n">
        <v>6</v>
      </c>
    </row>
    <row r="56" customFormat="false" ht="24.9" hidden="false" customHeight="true" outlineLevel="0" collapsed="false">
      <c r="A56" s="191" t="s">
        <v>234</v>
      </c>
      <c r="B56" s="192" t="s">
        <v>235</v>
      </c>
      <c r="C56" s="192"/>
      <c r="D56" s="193" t="n">
        <v>2</v>
      </c>
    </row>
    <row r="57" customFormat="false" ht="24.9" hidden="false" customHeight="true" outlineLevel="0" collapsed="false">
      <c r="A57" s="191" t="s">
        <v>236</v>
      </c>
      <c r="B57" s="192" t="s">
        <v>257</v>
      </c>
      <c r="C57" s="192"/>
      <c r="D57" s="193" t="n">
        <v>1</v>
      </c>
    </row>
    <row r="58" customFormat="false" ht="24.9" hidden="false" customHeight="true" outlineLevel="0" collapsed="false">
      <c r="A58" s="194"/>
      <c r="B58" s="195"/>
      <c r="C58" s="195"/>
      <c r="D58" s="196"/>
    </row>
    <row r="59" customFormat="false" ht="24.9" hidden="false" customHeight="true" outlineLevel="0" collapsed="false">
      <c r="A59" s="188" t="s">
        <v>265</v>
      </c>
      <c r="B59" s="189"/>
      <c r="C59" s="189"/>
      <c r="D59" s="190"/>
    </row>
    <row r="60" customFormat="false" ht="24.9" hidden="false" customHeight="true" outlineLevel="0" collapsed="false">
      <c r="A60" s="191" t="s">
        <v>226</v>
      </c>
      <c r="B60" s="192" t="s">
        <v>255</v>
      </c>
      <c r="C60" s="192"/>
      <c r="D60" s="193" t="n">
        <v>1</v>
      </c>
    </row>
    <row r="61" customFormat="false" ht="24.9" hidden="false" customHeight="true" outlineLevel="0" collapsed="false">
      <c r="A61" s="191" t="s">
        <v>228</v>
      </c>
      <c r="B61" s="192" t="s">
        <v>261</v>
      </c>
      <c r="C61" s="192"/>
      <c r="D61" s="193" t="n">
        <v>1</v>
      </c>
    </row>
    <row r="62" customFormat="false" ht="24.9" hidden="false" customHeight="true" outlineLevel="0" collapsed="false">
      <c r="A62" s="191" t="s">
        <v>230</v>
      </c>
      <c r="B62" s="192" t="s">
        <v>256</v>
      </c>
      <c r="C62" s="192"/>
      <c r="D62" s="193" t="n">
        <v>6</v>
      </c>
    </row>
    <row r="63" customFormat="false" ht="24.9" hidden="false" customHeight="true" outlineLevel="0" collapsed="false">
      <c r="A63" s="191" t="s">
        <v>232</v>
      </c>
      <c r="B63" s="192" t="s">
        <v>235</v>
      </c>
      <c r="C63" s="192"/>
      <c r="D63" s="193" t="n">
        <v>2</v>
      </c>
    </row>
    <row r="64" customFormat="false" ht="24.9" hidden="false" customHeight="true" outlineLevel="0" collapsed="false">
      <c r="A64" s="191" t="s">
        <v>234</v>
      </c>
      <c r="B64" s="192" t="s">
        <v>257</v>
      </c>
      <c r="C64" s="192"/>
      <c r="D64" s="193" t="n">
        <v>1</v>
      </c>
    </row>
    <row r="65" customFormat="false" ht="24.9" hidden="false" customHeight="true" outlineLevel="0" collapsed="false">
      <c r="A65" s="191" t="s">
        <v>236</v>
      </c>
      <c r="B65" s="192" t="s">
        <v>266</v>
      </c>
      <c r="C65" s="192"/>
      <c r="D65" s="193" t="n">
        <v>1</v>
      </c>
    </row>
    <row r="66" customFormat="false" ht="24.9" hidden="false" customHeight="true" outlineLevel="0" collapsed="false">
      <c r="A66" s="194"/>
      <c r="B66" s="195"/>
      <c r="C66" s="195"/>
      <c r="D66" s="196"/>
    </row>
    <row r="67" customFormat="false" ht="24.9" hidden="false" customHeight="true" outlineLevel="0" collapsed="false">
      <c r="A67" s="188" t="s">
        <v>267</v>
      </c>
      <c r="B67" s="189"/>
      <c r="C67" s="189"/>
      <c r="D67" s="190"/>
    </row>
    <row r="68" customFormat="false" ht="24.9" hidden="false" customHeight="true" outlineLevel="0" collapsed="false">
      <c r="A68" s="191" t="s">
        <v>226</v>
      </c>
      <c r="B68" s="192" t="s">
        <v>255</v>
      </c>
      <c r="C68" s="192"/>
      <c r="D68" s="193" t="n">
        <v>1</v>
      </c>
    </row>
    <row r="69" customFormat="false" ht="24.9" hidden="false" customHeight="true" outlineLevel="0" collapsed="false">
      <c r="A69" s="191" t="s">
        <v>228</v>
      </c>
      <c r="B69" s="192" t="s">
        <v>256</v>
      </c>
      <c r="C69" s="192"/>
      <c r="D69" s="193" t="n">
        <v>6</v>
      </c>
    </row>
    <row r="70" customFormat="false" ht="24.9" hidden="false" customHeight="true" outlineLevel="0" collapsed="false">
      <c r="A70" s="191" t="s">
        <v>230</v>
      </c>
      <c r="B70" s="192" t="s">
        <v>235</v>
      </c>
      <c r="C70" s="192"/>
      <c r="D70" s="193" t="n">
        <v>1</v>
      </c>
    </row>
    <row r="71" customFormat="false" ht="24.9" hidden="false" customHeight="true" outlineLevel="0" collapsed="false">
      <c r="A71" s="191" t="s">
        <v>232</v>
      </c>
      <c r="B71" s="192" t="s">
        <v>257</v>
      </c>
      <c r="C71" s="192"/>
      <c r="D71" s="193" t="n">
        <v>1</v>
      </c>
    </row>
    <row r="72" customFormat="false" ht="24.9" hidden="false" customHeight="true" outlineLevel="0" collapsed="false">
      <c r="A72" s="191" t="s">
        <v>234</v>
      </c>
      <c r="B72" s="192" t="s">
        <v>268</v>
      </c>
      <c r="C72" s="192"/>
      <c r="D72" s="193" t="n">
        <v>1</v>
      </c>
    </row>
    <row r="73" customFormat="false" ht="24.9" hidden="false" customHeight="true" outlineLevel="0" collapsed="false">
      <c r="A73" s="191" t="s">
        <v>236</v>
      </c>
      <c r="B73" s="192" t="s">
        <v>269</v>
      </c>
      <c r="C73" s="192"/>
      <c r="D73" s="193" t="n">
        <v>1</v>
      </c>
    </row>
    <row r="74" customFormat="false" ht="24.9" hidden="false" customHeight="true" outlineLevel="0" collapsed="false">
      <c r="A74" s="191" t="s">
        <v>239</v>
      </c>
      <c r="B74" s="192" t="s">
        <v>235</v>
      </c>
      <c r="C74" s="192"/>
      <c r="D74" s="193" t="n">
        <v>1</v>
      </c>
    </row>
    <row r="75" customFormat="false" ht="24.9" hidden="false" customHeight="true" outlineLevel="0" collapsed="false">
      <c r="A75" s="194"/>
      <c r="B75" s="195"/>
      <c r="C75" s="195"/>
      <c r="D75" s="196"/>
    </row>
    <row r="76" customFormat="false" ht="24.9" hidden="false" customHeight="true" outlineLevel="0" collapsed="false">
      <c r="A76" s="188" t="s">
        <v>270</v>
      </c>
      <c r="B76" s="189"/>
      <c r="C76" s="189"/>
      <c r="D76" s="190"/>
    </row>
    <row r="77" customFormat="false" ht="24.9" hidden="false" customHeight="true" outlineLevel="0" collapsed="false">
      <c r="A77" s="191" t="s">
        <v>226</v>
      </c>
      <c r="B77" s="192" t="s">
        <v>255</v>
      </c>
      <c r="C77" s="192"/>
      <c r="D77" s="193" t="n">
        <v>1</v>
      </c>
    </row>
    <row r="78" customFormat="false" ht="24.9" hidden="false" customHeight="true" outlineLevel="0" collapsed="false">
      <c r="A78" s="191" t="s">
        <v>228</v>
      </c>
      <c r="B78" s="192" t="s">
        <v>256</v>
      </c>
      <c r="C78" s="192"/>
      <c r="D78" s="193" t="n">
        <v>3</v>
      </c>
    </row>
    <row r="79" customFormat="false" ht="24.9" hidden="false" customHeight="true" outlineLevel="0" collapsed="false">
      <c r="A79" s="191" t="s">
        <v>230</v>
      </c>
      <c r="B79" s="192" t="s">
        <v>235</v>
      </c>
      <c r="C79" s="192"/>
      <c r="D79" s="193" t="n">
        <v>1</v>
      </c>
    </row>
    <row r="80" customFormat="false" ht="24.9" hidden="false" customHeight="true" outlineLevel="0" collapsed="false">
      <c r="A80" s="191" t="s">
        <v>232</v>
      </c>
      <c r="B80" s="192" t="s">
        <v>257</v>
      </c>
      <c r="C80" s="192"/>
      <c r="D80" s="193" t="n">
        <v>1</v>
      </c>
    </row>
    <row r="81" customFormat="false" ht="24.9" hidden="false" customHeight="true" outlineLevel="0" collapsed="false">
      <c r="A81" s="191" t="s">
        <v>234</v>
      </c>
      <c r="B81" s="192" t="s">
        <v>235</v>
      </c>
      <c r="C81" s="192"/>
      <c r="D81" s="193" t="n">
        <v>1</v>
      </c>
    </row>
    <row r="82" customFormat="false" ht="24.9" hidden="false" customHeight="true" outlineLevel="0" collapsed="false">
      <c r="A82" s="191" t="s">
        <v>236</v>
      </c>
      <c r="B82" s="192" t="s">
        <v>271</v>
      </c>
      <c r="C82" s="192"/>
      <c r="D82" s="193" t="n">
        <v>1</v>
      </c>
    </row>
    <row r="83" customFormat="false" ht="24.9" hidden="false" customHeight="true" outlineLevel="0" collapsed="false">
      <c r="A83" s="191" t="s">
        <v>239</v>
      </c>
      <c r="B83" s="192" t="s">
        <v>256</v>
      </c>
      <c r="C83" s="192"/>
      <c r="D83" s="193" t="n">
        <v>3</v>
      </c>
    </row>
    <row r="84" customFormat="false" ht="24.9" hidden="false" customHeight="true" outlineLevel="0" collapsed="false">
      <c r="A84" s="191" t="s">
        <v>251</v>
      </c>
      <c r="B84" s="192" t="s">
        <v>272</v>
      </c>
      <c r="C84" s="192"/>
      <c r="D84" s="193" t="n">
        <v>1</v>
      </c>
    </row>
    <row r="85" customFormat="false" ht="24.9" hidden="false" customHeight="true" outlineLevel="0" collapsed="false">
      <c r="A85" s="194"/>
      <c r="B85" s="195"/>
      <c r="C85" s="195"/>
      <c r="D85" s="196"/>
    </row>
    <row r="86" customFormat="false" ht="24.9" hidden="false" customHeight="true" outlineLevel="0" collapsed="false">
      <c r="A86" s="188" t="s">
        <v>273</v>
      </c>
      <c r="B86" s="189"/>
      <c r="C86" s="189"/>
      <c r="D86" s="190"/>
    </row>
    <row r="87" customFormat="false" ht="24.9" hidden="false" customHeight="true" outlineLevel="0" collapsed="false">
      <c r="A87" s="191" t="s">
        <v>226</v>
      </c>
      <c r="B87" s="192" t="s">
        <v>256</v>
      </c>
      <c r="C87" s="192"/>
      <c r="D87" s="193" t="n">
        <v>6</v>
      </c>
    </row>
    <row r="88" customFormat="false" ht="24.9" hidden="false" customHeight="true" outlineLevel="0" collapsed="false">
      <c r="A88" s="191" t="s">
        <v>228</v>
      </c>
      <c r="B88" s="192" t="s">
        <v>235</v>
      </c>
      <c r="C88" s="192"/>
      <c r="D88" s="193" t="n">
        <v>2</v>
      </c>
    </row>
    <row r="89" customFormat="false" ht="24.9" hidden="false" customHeight="true" outlineLevel="0" collapsed="false">
      <c r="A89" s="191" t="s">
        <v>230</v>
      </c>
      <c r="B89" s="192" t="s">
        <v>257</v>
      </c>
      <c r="C89" s="192"/>
      <c r="D89" s="193" t="n">
        <v>2</v>
      </c>
    </row>
    <row r="90" customFormat="false" ht="24.9" hidden="false" customHeight="true" outlineLevel="0" collapsed="false">
      <c r="A90" s="191" t="s">
        <v>232</v>
      </c>
      <c r="B90" s="192" t="s">
        <v>274</v>
      </c>
      <c r="C90" s="192"/>
      <c r="D90" s="193" t="n">
        <v>2</v>
      </c>
    </row>
    <row r="91" customFormat="false" ht="24.9" hidden="false" customHeight="true" outlineLevel="0" collapsed="false">
      <c r="A91" s="191" t="s">
        <v>234</v>
      </c>
      <c r="B91" s="192" t="s">
        <v>275</v>
      </c>
      <c r="C91" s="192"/>
      <c r="D91" s="193" t="n">
        <v>6</v>
      </c>
    </row>
    <row r="92" customFormat="false" ht="24.9" hidden="false" customHeight="true" outlineLevel="0" collapsed="false">
      <c r="A92" s="191" t="s">
        <v>236</v>
      </c>
      <c r="B92" s="192" t="s">
        <v>235</v>
      </c>
      <c r="C92" s="192"/>
      <c r="D92" s="193" t="n">
        <v>2</v>
      </c>
    </row>
    <row r="93" customFormat="false" ht="24.9" hidden="false" customHeight="true" outlineLevel="0" collapsed="false">
      <c r="A93" s="191" t="s">
        <v>239</v>
      </c>
      <c r="B93" s="192" t="s">
        <v>256</v>
      </c>
      <c r="C93" s="192"/>
      <c r="D93" s="193" t="n">
        <v>12</v>
      </c>
    </row>
    <row r="94" customFormat="false" ht="24.9" hidden="false" customHeight="true" outlineLevel="0" collapsed="false">
      <c r="A94" s="191" t="s">
        <v>251</v>
      </c>
      <c r="B94" s="192" t="s">
        <v>276</v>
      </c>
      <c r="C94" s="192"/>
      <c r="D94" s="193" t="n">
        <v>2</v>
      </c>
    </row>
    <row r="95" customFormat="false" ht="24.9" hidden="false" customHeight="true" outlineLevel="0" collapsed="false">
      <c r="A95" s="191" t="s">
        <v>252</v>
      </c>
      <c r="B95" s="192" t="s">
        <v>277</v>
      </c>
      <c r="C95" s="192"/>
      <c r="D95" s="193" t="n">
        <v>2</v>
      </c>
    </row>
    <row r="96" customFormat="false" ht="24.9" hidden="false" customHeight="true" outlineLevel="0" collapsed="false">
      <c r="A96" s="191" t="s">
        <v>278</v>
      </c>
      <c r="B96" s="192" t="s">
        <v>279</v>
      </c>
      <c r="C96" s="192"/>
      <c r="D96" s="193" t="n">
        <v>2</v>
      </c>
    </row>
    <row r="97" customFormat="false" ht="24.9" hidden="false" customHeight="true" outlineLevel="0" collapsed="false">
      <c r="A97" s="191" t="s">
        <v>280</v>
      </c>
      <c r="B97" s="192" t="s">
        <v>281</v>
      </c>
      <c r="C97" s="192"/>
      <c r="D97" s="193" t="n">
        <v>2</v>
      </c>
    </row>
    <row r="98" customFormat="false" ht="24.9" hidden="false" customHeight="true" outlineLevel="0" collapsed="false">
      <c r="A98" s="191" t="s">
        <v>282</v>
      </c>
      <c r="B98" s="192" t="s">
        <v>283</v>
      </c>
      <c r="C98" s="192"/>
      <c r="D98" s="193" t="n">
        <v>2</v>
      </c>
    </row>
    <row r="99" customFormat="false" ht="13.8" hidden="false" customHeight="false" outlineLevel="0" collapsed="false">
      <c r="A99" s="194"/>
      <c r="B99" s="195"/>
      <c r="C99" s="195"/>
      <c r="D99" s="196"/>
    </row>
    <row r="100" customFormat="false" ht="13.8" hidden="false" customHeight="false" outlineLevel="0" collapsed="false">
      <c r="A100" s="197"/>
      <c r="B100" s="198" t="s">
        <v>284</v>
      </c>
      <c r="C100" s="199"/>
      <c r="D100" s="200"/>
    </row>
    <row r="101" customFormat="false" ht="13.8" hidden="false" customHeight="false" outlineLevel="0" collapsed="false">
      <c r="A101" s="197"/>
      <c r="B101" s="199" t="s">
        <v>285</v>
      </c>
      <c r="C101" s="199"/>
      <c r="D101" s="200"/>
    </row>
    <row r="102" customFormat="false" ht="13.8" hidden="false" customHeight="false" outlineLevel="0" collapsed="false">
      <c r="A102" s="197"/>
      <c r="B102" s="198" t="s">
        <v>286</v>
      </c>
      <c r="C102" s="199"/>
      <c r="D102" s="200"/>
    </row>
  </sheetData>
  <mergeCells count="77">
    <mergeCell ref="A1:D1"/>
    <mergeCell ref="B2:C2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7:C77"/>
    <mergeCell ref="B78:C78"/>
    <mergeCell ref="B79:C79"/>
    <mergeCell ref="B80:C80"/>
    <mergeCell ref="B81:C81"/>
    <mergeCell ref="B82:C82"/>
    <mergeCell ref="B83:C83"/>
    <mergeCell ref="B84:C84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6.66"/>
    <col collapsed="false" customWidth="true" hidden="false" outlineLevel="0" max="2" min="2" style="183" width="1.66"/>
    <col collapsed="false" customWidth="true" hidden="false" outlineLevel="0" max="3" min="3" style="183" width="50.66"/>
    <col collapsed="false" customWidth="true" hidden="false" outlineLevel="0" max="4" min="4" style="182" width="8.66"/>
    <col collapsed="false" customWidth="false" hidden="false" outlineLevel="0" max="257" min="5" style="184" width="9.1"/>
  </cols>
  <sheetData>
    <row r="1" customFormat="false" ht="31.2" hidden="false" customHeight="true" outlineLevel="0" collapsed="false">
      <c r="A1" s="224" t="s">
        <v>562</v>
      </c>
      <c r="B1" s="224"/>
      <c r="C1" s="224"/>
      <c r="D1" s="224"/>
    </row>
    <row r="2" customFormat="false" ht="40.2" hidden="false" customHeight="true" outlineLevel="0" collapsed="false">
      <c r="A2" s="186" t="s">
        <v>223</v>
      </c>
      <c r="B2" s="187" t="s">
        <v>21</v>
      </c>
      <c r="C2" s="187"/>
      <c r="D2" s="187" t="s">
        <v>224</v>
      </c>
    </row>
    <row r="3" customFormat="false" ht="13.2" hidden="false" customHeight="false" outlineLevel="0" collapsed="false">
      <c r="A3" s="188" t="s">
        <v>563</v>
      </c>
      <c r="B3" s="189"/>
      <c r="C3" s="189"/>
      <c r="D3" s="190"/>
    </row>
    <row r="4" customFormat="false" ht="24.9" hidden="false" customHeight="true" outlineLevel="0" collapsed="false">
      <c r="A4" s="191" t="s">
        <v>226</v>
      </c>
      <c r="B4" s="192" t="s">
        <v>564</v>
      </c>
      <c r="C4" s="192"/>
      <c r="D4" s="193" t="n">
        <v>1</v>
      </c>
    </row>
    <row r="5" customFormat="false" ht="24.9" hidden="false" customHeight="true" outlineLevel="0" collapsed="false">
      <c r="A5" s="191" t="s">
        <v>228</v>
      </c>
      <c r="B5" s="192" t="s">
        <v>565</v>
      </c>
      <c r="C5" s="192"/>
      <c r="D5" s="193" t="n">
        <v>1</v>
      </c>
    </row>
    <row r="6" customFormat="false" ht="24.9" hidden="false" customHeight="true" outlineLevel="0" collapsed="false">
      <c r="A6" s="191" t="s">
        <v>230</v>
      </c>
      <c r="B6" s="192" t="s">
        <v>566</v>
      </c>
      <c r="C6" s="192"/>
      <c r="D6" s="193" t="n">
        <v>1</v>
      </c>
    </row>
    <row r="7" customFormat="false" ht="24.9" hidden="false" customHeight="true" outlineLevel="0" collapsed="false">
      <c r="A7" s="191" t="s">
        <v>232</v>
      </c>
      <c r="B7" s="192" t="s">
        <v>513</v>
      </c>
      <c r="C7" s="192"/>
      <c r="D7" s="193" t="n">
        <v>1</v>
      </c>
    </row>
    <row r="8" customFormat="false" ht="24.9" hidden="false" customHeight="true" outlineLevel="0" collapsed="false">
      <c r="A8" s="191" t="s">
        <v>234</v>
      </c>
      <c r="B8" s="192" t="s">
        <v>567</v>
      </c>
      <c r="C8" s="192"/>
      <c r="D8" s="193" t="n">
        <v>2</v>
      </c>
    </row>
    <row r="9" customFormat="false" ht="24.9" hidden="false" customHeight="true" outlineLevel="0" collapsed="false">
      <c r="A9" s="191" t="s">
        <v>236</v>
      </c>
      <c r="B9" s="192" t="s">
        <v>515</v>
      </c>
      <c r="C9" s="192"/>
      <c r="D9" s="193" t="n">
        <v>2</v>
      </c>
    </row>
    <row r="10" customFormat="false" ht="24.9" hidden="false" customHeight="true" outlineLevel="0" collapsed="false">
      <c r="A10" s="191" t="s">
        <v>239</v>
      </c>
      <c r="B10" s="192" t="s">
        <v>517</v>
      </c>
      <c r="C10" s="192"/>
      <c r="D10" s="193" t="n">
        <v>1</v>
      </c>
    </row>
    <row r="11" customFormat="false" ht="24.9" hidden="false" customHeight="true" outlineLevel="0" collapsed="false">
      <c r="A11" s="191" t="s">
        <v>251</v>
      </c>
      <c r="B11" s="192" t="s">
        <v>568</v>
      </c>
      <c r="C11" s="192"/>
      <c r="D11" s="193" t="n">
        <v>1</v>
      </c>
    </row>
    <row r="12" customFormat="false" ht="24.9" hidden="false" customHeight="true" outlineLevel="0" collapsed="false">
      <c r="A12" s="191" t="s">
        <v>252</v>
      </c>
      <c r="B12" s="192" t="s">
        <v>569</v>
      </c>
      <c r="C12" s="192"/>
      <c r="D12" s="193" t="n">
        <v>1</v>
      </c>
    </row>
    <row r="13" customFormat="false" ht="24.9" hidden="false" customHeight="true" outlineLevel="0" collapsed="false">
      <c r="A13" s="191" t="s">
        <v>278</v>
      </c>
      <c r="B13" s="192" t="s">
        <v>521</v>
      </c>
      <c r="C13" s="192"/>
      <c r="D13" s="193" t="n">
        <v>1</v>
      </c>
    </row>
    <row r="14" customFormat="false" ht="24.9" hidden="false" customHeight="true" outlineLevel="0" collapsed="false">
      <c r="A14" s="191" t="s">
        <v>280</v>
      </c>
      <c r="B14" s="192" t="s">
        <v>570</v>
      </c>
      <c r="C14" s="192"/>
      <c r="D14" s="193" t="n">
        <v>1</v>
      </c>
    </row>
    <row r="15" customFormat="false" ht="24.9" hidden="false" customHeight="true" outlineLevel="0" collapsed="false">
      <c r="A15" s="191" t="s">
        <v>282</v>
      </c>
      <c r="B15" s="192" t="s">
        <v>571</v>
      </c>
      <c r="C15" s="192"/>
      <c r="D15" s="193" t="n">
        <v>1</v>
      </c>
    </row>
    <row r="16" customFormat="false" ht="24.9" hidden="false" customHeight="true" outlineLevel="0" collapsed="false">
      <c r="A16" s="191" t="s">
        <v>572</v>
      </c>
      <c r="B16" s="192" t="s">
        <v>573</v>
      </c>
      <c r="C16" s="192"/>
      <c r="D16" s="193" t="n">
        <v>1</v>
      </c>
    </row>
    <row r="17" customFormat="false" ht="24.9" hidden="false" customHeight="true" outlineLevel="0" collapsed="false">
      <c r="A17" s="191" t="s">
        <v>574</v>
      </c>
      <c r="B17" s="192" t="s">
        <v>575</v>
      </c>
      <c r="C17" s="192"/>
      <c r="D17" s="193" t="n">
        <v>1</v>
      </c>
    </row>
    <row r="18" customFormat="false" ht="24.9" hidden="false" customHeight="true" outlineLevel="0" collapsed="false">
      <c r="A18" s="191" t="s">
        <v>576</v>
      </c>
      <c r="B18" s="192" t="s">
        <v>539</v>
      </c>
      <c r="C18" s="192"/>
      <c r="D18" s="193" t="n">
        <v>1</v>
      </c>
    </row>
    <row r="19" customFormat="false" ht="24.9" hidden="false" customHeight="true" outlineLevel="0" collapsed="false">
      <c r="A19" s="191" t="s">
        <v>577</v>
      </c>
      <c r="B19" s="192" t="s">
        <v>578</v>
      </c>
      <c r="C19" s="192"/>
      <c r="D19" s="193" t="n">
        <v>1</v>
      </c>
    </row>
    <row r="20" customFormat="false" ht="24.9" hidden="false" customHeight="true" outlineLevel="0" collapsed="false">
      <c r="A20" s="191" t="s">
        <v>579</v>
      </c>
      <c r="B20" s="192" t="s">
        <v>580</v>
      </c>
      <c r="C20" s="192"/>
      <c r="D20" s="193" t="n">
        <v>1</v>
      </c>
    </row>
    <row r="21" customFormat="false" ht="24.9" hidden="false" customHeight="true" outlineLevel="0" collapsed="false">
      <c r="A21" s="191" t="s">
        <v>581</v>
      </c>
      <c r="B21" s="192" t="s">
        <v>582</v>
      </c>
      <c r="C21" s="192"/>
      <c r="D21" s="193" t="n">
        <v>1</v>
      </c>
    </row>
    <row r="22" customFormat="false" ht="24.9" hidden="false" customHeight="true" outlineLevel="0" collapsed="false">
      <c r="A22" s="191" t="s">
        <v>583</v>
      </c>
      <c r="B22" s="192" t="s">
        <v>584</v>
      </c>
      <c r="C22" s="192"/>
      <c r="D22" s="193" t="n">
        <v>1</v>
      </c>
    </row>
    <row r="23" customFormat="false" ht="24.9" hidden="false" customHeight="true" outlineLevel="0" collapsed="false">
      <c r="A23" s="191" t="s">
        <v>585</v>
      </c>
      <c r="B23" s="192" t="s">
        <v>586</v>
      </c>
      <c r="C23" s="192"/>
      <c r="D23" s="193" t="n">
        <v>1</v>
      </c>
    </row>
    <row r="24" customFormat="false" ht="24.9" hidden="false" customHeight="true" outlineLevel="0" collapsed="false">
      <c r="A24" s="191" t="s">
        <v>587</v>
      </c>
      <c r="B24" s="192" t="s">
        <v>588</v>
      </c>
      <c r="C24" s="192"/>
      <c r="D24" s="193" t="n">
        <v>1</v>
      </c>
    </row>
    <row r="25" customFormat="false" ht="24.9" hidden="false" customHeight="true" outlineLevel="0" collapsed="false">
      <c r="A25" s="191" t="s">
        <v>589</v>
      </c>
      <c r="B25" s="192" t="s">
        <v>590</v>
      </c>
      <c r="C25" s="192"/>
      <c r="D25" s="193" t="n">
        <v>1</v>
      </c>
    </row>
    <row r="26" customFormat="false" ht="13.8" hidden="false" customHeight="false" outlineLevel="0" collapsed="false">
      <c r="A26" s="194"/>
      <c r="B26" s="195"/>
      <c r="C26" s="195"/>
      <c r="D26" s="196"/>
    </row>
  </sheetData>
  <mergeCells count="24">
    <mergeCell ref="A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1015625" defaultRowHeight="13.2" zeroHeight="false" outlineLevelRow="0" outlineLevelCol="0"/>
  <cols>
    <col collapsed="false" customWidth="true" hidden="false" outlineLevel="0" max="1" min="1" style="201" width="5.66"/>
    <col collapsed="false" customWidth="true" hidden="false" outlineLevel="0" max="2" min="2" style="202" width="12.66"/>
    <col collapsed="false" customWidth="true" hidden="false" outlineLevel="0" max="3" min="3" style="202" width="38.33"/>
    <col collapsed="false" customWidth="true" hidden="false" outlineLevel="0" max="4" min="4" style="202" width="3.66"/>
    <col collapsed="false" customWidth="true" hidden="false" outlineLevel="0" max="5" min="5" style="203" width="8.43"/>
    <col collapsed="false" customWidth="false" hidden="false" outlineLevel="0" max="257" min="6" style="204" width="8.1"/>
  </cols>
  <sheetData>
    <row r="1" s="206" customFormat="true" ht="17.4" hidden="false" customHeight="false" outlineLevel="0" collapsed="false">
      <c r="A1" s="205" t="s">
        <v>287</v>
      </c>
      <c r="B1" s="205"/>
      <c r="C1" s="205"/>
      <c r="D1" s="205"/>
      <c r="E1" s="205"/>
    </row>
    <row r="2" s="206" customFormat="true" ht="13.2" hidden="false" customHeight="false" outlineLevel="0" collapsed="false">
      <c r="A2" s="207"/>
      <c r="B2" s="207"/>
      <c r="C2" s="207"/>
      <c r="D2" s="207"/>
      <c r="E2" s="207"/>
    </row>
    <row r="3" s="206" customFormat="true" ht="20.4" hidden="false" customHeight="false" outlineLevel="0" collapsed="false">
      <c r="A3" s="208" t="n">
        <v>1</v>
      </c>
      <c r="B3" s="209" t="s">
        <v>288</v>
      </c>
      <c r="C3" s="209" t="s">
        <v>289</v>
      </c>
      <c r="D3" s="209" t="s">
        <v>72</v>
      </c>
      <c r="E3" s="210" t="n">
        <v>35</v>
      </c>
    </row>
    <row r="4" s="206" customFormat="true" ht="13.2" hidden="false" customHeight="false" outlineLevel="0" collapsed="false">
      <c r="A4" s="211" t="n">
        <v>2</v>
      </c>
      <c r="B4" s="212" t="s">
        <v>290</v>
      </c>
      <c r="C4" s="212" t="s">
        <v>291</v>
      </c>
      <c r="D4" s="212" t="s">
        <v>36</v>
      </c>
      <c r="E4" s="213" t="n">
        <v>70</v>
      </c>
    </row>
    <row r="5" s="206" customFormat="true" ht="13.2" hidden="false" customHeight="false" outlineLevel="0" collapsed="false">
      <c r="A5" s="211" t="n">
        <v>3</v>
      </c>
      <c r="B5" s="212" t="s">
        <v>292</v>
      </c>
      <c r="C5" s="212" t="s">
        <v>293</v>
      </c>
      <c r="D5" s="212" t="s">
        <v>72</v>
      </c>
      <c r="E5" s="213" t="n">
        <v>35</v>
      </c>
    </row>
    <row r="6" s="206" customFormat="true" ht="19.2" hidden="false" customHeight="false" outlineLevel="0" collapsed="false">
      <c r="A6" s="214"/>
      <c r="B6" s="215"/>
      <c r="C6" s="215" t="s">
        <v>294</v>
      </c>
      <c r="D6" s="215"/>
      <c r="E6" s="216"/>
    </row>
    <row r="7" s="206" customFormat="true" ht="20.4" hidden="false" customHeight="false" outlineLevel="0" collapsed="false">
      <c r="A7" s="208" t="n">
        <v>4</v>
      </c>
      <c r="B7" s="209" t="s">
        <v>295</v>
      </c>
      <c r="C7" s="209" t="s">
        <v>296</v>
      </c>
      <c r="D7" s="209" t="s">
        <v>72</v>
      </c>
      <c r="E7" s="210" t="n">
        <v>40</v>
      </c>
    </row>
    <row r="8" s="206" customFormat="true" ht="13.2" hidden="false" customHeight="false" outlineLevel="0" collapsed="false">
      <c r="A8" s="211" t="n">
        <v>5</v>
      </c>
      <c r="B8" s="212" t="s">
        <v>297</v>
      </c>
      <c r="C8" s="212" t="s">
        <v>298</v>
      </c>
      <c r="D8" s="212" t="s">
        <v>36</v>
      </c>
      <c r="E8" s="213" t="n">
        <v>120</v>
      </c>
    </row>
    <row r="9" s="206" customFormat="true" ht="13.2" hidden="false" customHeight="false" outlineLevel="0" collapsed="false">
      <c r="A9" s="211" t="n">
        <v>6</v>
      </c>
      <c r="B9" s="212" t="s">
        <v>299</v>
      </c>
      <c r="C9" s="212" t="s">
        <v>300</v>
      </c>
      <c r="D9" s="212" t="s">
        <v>36</v>
      </c>
      <c r="E9" s="213" t="n">
        <v>8</v>
      </c>
    </row>
    <row r="10" s="206" customFormat="true" ht="13.2" hidden="false" customHeight="false" outlineLevel="0" collapsed="false">
      <c r="A10" s="211" t="n">
        <v>7</v>
      </c>
      <c r="B10" s="212" t="s">
        <v>301</v>
      </c>
      <c r="C10" s="212" t="s">
        <v>302</v>
      </c>
      <c r="D10" s="212" t="s">
        <v>72</v>
      </c>
      <c r="E10" s="213" t="n">
        <v>40</v>
      </c>
    </row>
    <row r="11" s="206" customFormat="true" ht="20.4" hidden="false" customHeight="false" outlineLevel="0" collapsed="false">
      <c r="A11" s="208" t="n">
        <v>8</v>
      </c>
      <c r="B11" s="209" t="s">
        <v>303</v>
      </c>
      <c r="C11" s="209" t="s">
        <v>304</v>
      </c>
      <c r="D11" s="209" t="s">
        <v>72</v>
      </c>
      <c r="E11" s="210" t="n">
        <v>30</v>
      </c>
    </row>
    <row r="12" s="206" customFormat="true" ht="13.2" hidden="false" customHeight="false" outlineLevel="0" collapsed="false">
      <c r="A12" s="211" t="n">
        <v>9</v>
      </c>
      <c r="B12" s="212" t="s">
        <v>305</v>
      </c>
      <c r="C12" s="212" t="s">
        <v>306</v>
      </c>
      <c r="D12" s="212" t="s">
        <v>36</v>
      </c>
      <c r="E12" s="213" t="n">
        <v>90</v>
      </c>
    </row>
    <row r="13" s="206" customFormat="true" ht="13.2" hidden="false" customHeight="false" outlineLevel="0" collapsed="false">
      <c r="A13" s="211" t="n">
        <v>10</v>
      </c>
      <c r="B13" s="212" t="s">
        <v>307</v>
      </c>
      <c r="C13" s="212" t="s">
        <v>308</v>
      </c>
      <c r="D13" s="212" t="s">
        <v>36</v>
      </c>
      <c r="E13" s="213" t="n">
        <v>6</v>
      </c>
    </row>
    <row r="14" s="206" customFormat="true" ht="13.2" hidden="false" customHeight="false" outlineLevel="0" collapsed="false">
      <c r="A14" s="211" t="n">
        <v>11</v>
      </c>
      <c r="B14" s="212" t="s">
        <v>309</v>
      </c>
      <c r="C14" s="212" t="s">
        <v>310</v>
      </c>
      <c r="D14" s="212" t="s">
        <v>72</v>
      </c>
      <c r="E14" s="213" t="n">
        <v>30</v>
      </c>
    </row>
    <row r="15" s="206" customFormat="true" ht="20.4" hidden="false" customHeight="false" outlineLevel="0" collapsed="false">
      <c r="A15" s="208" t="n">
        <v>12</v>
      </c>
      <c r="B15" s="209" t="s">
        <v>311</v>
      </c>
      <c r="C15" s="209" t="s">
        <v>312</v>
      </c>
      <c r="D15" s="209" t="s">
        <v>72</v>
      </c>
      <c r="E15" s="210" t="n">
        <v>50</v>
      </c>
    </row>
    <row r="16" s="206" customFormat="true" ht="20.4" hidden="false" customHeight="false" outlineLevel="0" collapsed="false">
      <c r="A16" s="211" t="n">
        <v>13</v>
      </c>
      <c r="B16" s="212" t="s">
        <v>313</v>
      </c>
      <c r="C16" s="212" t="s">
        <v>314</v>
      </c>
      <c r="D16" s="212" t="s">
        <v>72</v>
      </c>
      <c r="E16" s="213" t="n">
        <v>50</v>
      </c>
    </row>
    <row r="17" s="206" customFormat="true" ht="20.4" hidden="false" customHeight="false" outlineLevel="0" collapsed="false">
      <c r="A17" s="211" t="n">
        <v>14</v>
      </c>
      <c r="B17" s="212" t="s">
        <v>315</v>
      </c>
      <c r="C17" s="212" t="s">
        <v>316</v>
      </c>
      <c r="D17" s="212" t="s">
        <v>36</v>
      </c>
      <c r="E17" s="213" t="n">
        <v>50</v>
      </c>
    </row>
    <row r="18" s="206" customFormat="true" ht="20.4" hidden="false" customHeight="false" outlineLevel="0" collapsed="false">
      <c r="A18" s="208" t="n">
        <v>15</v>
      </c>
      <c r="B18" s="209" t="s">
        <v>317</v>
      </c>
      <c r="C18" s="209" t="s">
        <v>318</v>
      </c>
      <c r="D18" s="209" t="s">
        <v>72</v>
      </c>
      <c r="E18" s="210" t="n">
        <v>50</v>
      </c>
    </row>
    <row r="19" s="206" customFormat="true" ht="13.2" hidden="false" customHeight="false" outlineLevel="0" collapsed="false">
      <c r="A19" s="211" t="n">
        <v>16</v>
      </c>
      <c r="B19" s="212" t="s">
        <v>319</v>
      </c>
      <c r="C19" s="212" t="s">
        <v>320</v>
      </c>
      <c r="D19" s="212" t="s">
        <v>72</v>
      </c>
      <c r="E19" s="213" t="n">
        <v>50</v>
      </c>
    </row>
    <row r="20" s="206" customFormat="true" ht="13.2" hidden="false" customHeight="false" outlineLevel="0" collapsed="false">
      <c r="A20" s="211" t="n">
        <v>17</v>
      </c>
      <c r="B20" s="212" t="s">
        <v>321</v>
      </c>
      <c r="C20" s="212" t="s">
        <v>322</v>
      </c>
      <c r="D20" s="212" t="s">
        <v>36</v>
      </c>
      <c r="E20" s="213" t="n">
        <v>50</v>
      </c>
    </row>
    <row r="21" s="206" customFormat="true" ht="20.4" hidden="false" customHeight="false" outlineLevel="0" collapsed="false">
      <c r="A21" s="208" t="n">
        <v>18</v>
      </c>
      <c r="B21" s="209" t="s">
        <v>323</v>
      </c>
      <c r="C21" s="209" t="s">
        <v>324</v>
      </c>
      <c r="D21" s="209" t="s">
        <v>72</v>
      </c>
      <c r="E21" s="210" t="n">
        <v>30</v>
      </c>
    </row>
    <row r="22" s="206" customFormat="true" ht="13.2" hidden="false" customHeight="false" outlineLevel="0" collapsed="false">
      <c r="A22" s="211" t="n">
        <v>19</v>
      </c>
      <c r="B22" s="212" t="s">
        <v>325</v>
      </c>
      <c r="C22" s="212" t="s">
        <v>326</v>
      </c>
      <c r="D22" s="212" t="s">
        <v>72</v>
      </c>
      <c r="E22" s="213" t="n">
        <v>30</v>
      </c>
    </row>
    <row r="23" s="206" customFormat="true" ht="20.4" hidden="false" customHeight="false" outlineLevel="0" collapsed="false">
      <c r="A23" s="211" t="n">
        <v>20</v>
      </c>
      <c r="B23" s="212" t="s">
        <v>327</v>
      </c>
      <c r="C23" s="212" t="s">
        <v>328</v>
      </c>
      <c r="D23" s="212" t="s">
        <v>36</v>
      </c>
      <c r="E23" s="213" t="n">
        <v>30</v>
      </c>
    </row>
    <row r="24" s="206" customFormat="true" ht="13.2" hidden="false" customHeight="false" outlineLevel="0" collapsed="false">
      <c r="A24" s="211" t="n">
        <v>21</v>
      </c>
      <c r="B24" s="212" t="s">
        <v>329</v>
      </c>
      <c r="C24" s="212" t="s">
        <v>330</v>
      </c>
      <c r="D24" s="212" t="s">
        <v>36</v>
      </c>
      <c r="E24" s="213" t="n">
        <v>30</v>
      </c>
    </row>
    <row r="25" s="206" customFormat="true" ht="20.4" hidden="false" customHeight="false" outlineLevel="0" collapsed="false">
      <c r="A25" s="208" t="n">
        <v>22</v>
      </c>
      <c r="B25" s="209" t="s">
        <v>331</v>
      </c>
      <c r="C25" s="209" t="s">
        <v>332</v>
      </c>
      <c r="D25" s="209" t="s">
        <v>36</v>
      </c>
      <c r="E25" s="210" t="n">
        <v>12</v>
      </c>
    </row>
    <row r="26" s="206" customFormat="true" ht="13.2" hidden="false" customHeight="false" outlineLevel="0" collapsed="false">
      <c r="A26" s="211" t="n">
        <v>23</v>
      </c>
      <c r="B26" s="212" t="s">
        <v>333</v>
      </c>
      <c r="C26" s="212" t="s">
        <v>334</v>
      </c>
      <c r="D26" s="212" t="s">
        <v>36</v>
      </c>
      <c r="E26" s="213" t="n">
        <v>12</v>
      </c>
    </row>
    <row r="27" s="206" customFormat="true" ht="20.4" hidden="false" customHeight="false" outlineLevel="0" collapsed="false">
      <c r="A27" s="208" t="n">
        <v>24</v>
      </c>
      <c r="B27" s="209" t="s">
        <v>335</v>
      </c>
      <c r="C27" s="209" t="s">
        <v>336</v>
      </c>
      <c r="D27" s="209" t="s">
        <v>36</v>
      </c>
      <c r="E27" s="210" t="n">
        <v>200</v>
      </c>
    </row>
    <row r="28" s="206" customFormat="true" ht="13.2" hidden="false" customHeight="false" outlineLevel="0" collapsed="false">
      <c r="A28" s="211" t="n">
        <v>25</v>
      </c>
      <c r="B28" s="212" t="s">
        <v>337</v>
      </c>
      <c r="C28" s="212" t="s">
        <v>338</v>
      </c>
      <c r="D28" s="212" t="s">
        <v>36</v>
      </c>
      <c r="E28" s="213" t="n">
        <v>200</v>
      </c>
    </row>
    <row r="29" s="206" customFormat="true" ht="20.4" hidden="false" customHeight="false" outlineLevel="0" collapsed="false">
      <c r="A29" s="208" t="n">
        <v>26</v>
      </c>
      <c r="B29" s="209" t="s">
        <v>339</v>
      </c>
      <c r="C29" s="209" t="s">
        <v>340</v>
      </c>
      <c r="D29" s="209" t="s">
        <v>36</v>
      </c>
      <c r="E29" s="210" t="n">
        <v>200</v>
      </c>
    </row>
    <row r="30" s="206" customFormat="true" ht="13.2" hidden="false" customHeight="false" outlineLevel="0" collapsed="false">
      <c r="A30" s="211" t="n">
        <v>27</v>
      </c>
      <c r="B30" s="212" t="s">
        <v>341</v>
      </c>
      <c r="C30" s="212" t="s">
        <v>342</v>
      </c>
      <c r="D30" s="212" t="s">
        <v>36</v>
      </c>
      <c r="E30" s="213" t="n">
        <v>200</v>
      </c>
    </row>
    <row r="31" s="206" customFormat="true" ht="20.4" hidden="false" customHeight="false" outlineLevel="0" collapsed="false">
      <c r="A31" s="208" t="n">
        <v>28</v>
      </c>
      <c r="B31" s="209" t="s">
        <v>343</v>
      </c>
      <c r="C31" s="209" t="s">
        <v>344</v>
      </c>
      <c r="D31" s="209" t="s">
        <v>72</v>
      </c>
      <c r="E31" s="210" t="n">
        <v>50</v>
      </c>
    </row>
    <row r="32" s="206" customFormat="true" ht="20.4" hidden="false" customHeight="false" outlineLevel="0" collapsed="false">
      <c r="A32" s="211" t="n">
        <v>29</v>
      </c>
      <c r="B32" s="212" t="s">
        <v>345</v>
      </c>
      <c r="C32" s="212" t="s">
        <v>346</v>
      </c>
      <c r="D32" s="212" t="s">
        <v>36</v>
      </c>
      <c r="E32" s="213" t="n">
        <v>25</v>
      </c>
    </row>
    <row r="33" s="206" customFormat="true" ht="13.2" hidden="false" customHeight="false" outlineLevel="0" collapsed="false">
      <c r="A33" s="214"/>
      <c r="B33" s="215"/>
      <c r="C33" s="215" t="s">
        <v>347</v>
      </c>
      <c r="D33" s="215"/>
      <c r="E33" s="216"/>
    </row>
    <row r="34" s="206" customFormat="true" ht="20.4" hidden="false" customHeight="false" outlineLevel="0" collapsed="false">
      <c r="A34" s="211" t="n">
        <v>30</v>
      </c>
      <c r="B34" s="212" t="s">
        <v>348</v>
      </c>
      <c r="C34" s="212" t="s">
        <v>349</v>
      </c>
      <c r="D34" s="212" t="s">
        <v>36</v>
      </c>
      <c r="E34" s="213" t="n">
        <v>20</v>
      </c>
    </row>
    <row r="35" s="206" customFormat="true" ht="13.2" hidden="false" customHeight="false" outlineLevel="0" collapsed="false">
      <c r="A35" s="211" t="n">
        <v>31</v>
      </c>
      <c r="B35" s="212" t="s">
        <v>350</v>
      </c>
      <c r="C35" s="212" t="s">
        <v>351</v>
      </c>
      <c r="D35" s="212" t="s">
        <v>352</v>
      </c>
      <c r="E35" s="213" t="n">
        <v>95</v>
      </c>
    </row>
    <row r="36" s="206" customFormat="true" ht="13.2" hidden="false" customHeight="false" outlineLevel="0" collapsed="false">
      <c r="A36" s="214"/>
      <c r="B36" s="215"/>
      <c r="C36" s="215" t="s">
        <v>353</v>
      </c>
      <c r="D36" s="215"/>
      <c r="E36" s="216"/>
    </row>
    <row r="37" s="206" customFormat="true" ht="20.4" hidden="false" customHeight="false" outlineLevel="0" collapsed="false">
      <c r="A37" s="208" t="n">
        <v>32</v>
      </c>
      <c r="B37" s="209" t="s">
        <v>354</v>
      </c>
      <c r="C37" s="209" t="s">
        <v>355</v>
      </c>
      <c r="D37" s="209" t="s">
        <v>72</v>
      </c>
      <c r="E37" s="210" t="n">
        <v>45</v>
      </c>
    </row>
    <row r="38" s="206" customFormat="true" ht="20.4" hidden="false" customHeight="false" outlineLevel="0" collapsed="false">
      <c r="A38" s="211" t="n">
        <v>33</v>
      </c>
      <c r="B38" s="212" t="s">
        <v>356</v>
      </c>
      <c r="C38" s="212" t="s">
        <v>357</v>
      </c>
      <c r="D38" s="212" t="s">
        <v>36</v>
      </c>
      <c r="E38" s="213" t="n">
        <v>25</v>
      </c>
    </row>
    <row r="39" s="206" customFormat="true" ht="13.2" hidden="false" customHeight="false" outlineLevel="0" collapsed="false">
      <c r="A39" s="214"/>
      <c r="B39" s="215"/>
      <c r="C39" s="215" t="s">
        <v>358</v>
      </c>
      <c r="D39" s="215"/>
      <c r="E39" s="216"/>
    </row>
    <row r="40" s="206" customFormat="true" ht="20.4" hidden="false" customHeight="false" outlineLevel="0" collapsed="false">
      <c r="A40" s="211" t="n">
        <v>34</v>
      </c>
      <c r="B40" s="212" t="s">
        <v>348</v>
      </c>
      <c r="C40" s="212" t="s">
        <v>349</v>
      </c>
      <c r="D40" s="212" t="s">
        <v>36</v>
      </c>
      <c r="E40" s="213" t="n">
        <v>40</v>
      </c>
    </row>
    <row r="41" s="206" customFormat="true" ht="13.2" hidden="false" customHeight="false" outlineLevel="0" collapsed="false">
      <c r="A41" s="211" t="n">
        <v>35</v>
      </c>
      <c r="B41" s="212" t="s">
        <v>350</v>
      </c>
      <c r="C41" s="212" t="s">
        <v>351</v>
      </c>
      <c r="D41" s="212" t="s">
        <v>352</v>
      </c>
      <c r="E41" s="213" t="n">
        <v>110</v>
      </c>
    </row>
    <row r="42" s="206" customFormat="true" ht="13.2" hidden="false" customHeight="false" outlineLevel="0" collapsed="false">
      <c r="A42" s="214"/>
      <c r="B42" s="215"/>
      <c r="C42" s="215" t="s">
        <v>353</v>
      </c>
      <c r="D42" s="215"/>
      <c r="E42" s="216"/>
    </row>
    <row r="43" s="206" customFormat="true" ht="20.4" hidden="false" customHeight="false" outlineLevel="0" collapsed="false">
      <c r="A43" s="208" t="n">
        <v>36</v>
      </c>
      <c r="B43" s="209" t="s">
        <v>359</v>
      </c>
      <c r="C43" s="209" t="s">
        <v>360</v>
      </c>
      <c r="D43" s="209" t="s">
        <v>72</v>
      </c>
      <c r="E43" s="210" t="n">
        <v>20</v>
      </c>
    </row>
    <row r="44" s="206" customFormat="true" ht="20.4" hidden="false" customHeight="false" outlineLevel="0" collapsed="false">
      <c r="A44" s="211" t="n">
        <v>37</v>
      </c>
      <c r="B44" s="212" t="s">
        <v>361</v>
      </c>
      <c r="C44" s="212" t="s">
        <v>362</v>
      </c>
      <c r="D44" s="212" t="s">
        <v>36</v>
      </c>
      <c r="E44" s="213" t="n">
        <v>10</v>
      </c>
    </row>
    <row r="45" s="206" customFormat="true" ht="13.2" hidden="false" customHeight="false" outlineLevel="0" collapsed="false">
      <c r="A45" s="214"/>
      <c r="B45" s="215"/>
      <c r="C45" s="215" t="s">
        <v>363</v>
      </c>
      <c r="D45" s="215"/>
      <c r="E45" s="216"/>
    </row>
    <row r="46" s="206" customFormat="true" ht="20.4" hidden="false" customHeight="false" outlineLevel="0" collapsed="false">
      <c r="A46" s="211" t="n">
        <v>38</v>
      </c>
      <c r="B46" s="212" t="s">
        <v>348</v>
      </c>
      <c r="C46" s="212" t="s">
        <v>349</v>
      </c>
      <c r="D46" s="212" t="s">
        <v>36</v>
      </c>
      <c r="E46" s="213" t="n">
        <v>30</v>
      </c>
    </row>
    <row r="47" s="206" customFormat="true" ht="13.2" hidden="false" customHeight="false" outlineLevel="0" collapsed="false">
      <c r="A47" s="211" t="n">
        <v>39</v>
      </c>
      <c r="B47" s="212" t="s">
        <v>350</v>
      </c>
      <c r="C47" s="212" t="s">
        <v>351</v>
      </c>
      <c r="D47" s="212" t="s">
        <v>352</v>
      </c>
      <c r="E47" s="213" t="n">
        <v>60</v>
      </c>
    </row>
    <row r="48" s="206" customFormat="true" ht="13.2" hidden="false" customHeight="false" outlineLevel="0" collapsed="false">
      <c r="A48" s="214"/>
      <c r="B48" s="215"/>
      <c r="C48" s="215" t="s">
        <v>353</v>
      </c>
      <c r="D48" s="215"/>
      <c r="E48" s="216"/>
    </row>
    <row r="49" s="206" customFormat="true" ht="20.4" hidden="false" customHeight="false" outlineLevel="0" collapsed="false">
      <c r="A49" s="208" t="n">
        <v>40</v>
      </c>
      <c r="B49" s="209" t="s">
        <v>364</v>
      </c>
      <c r="C49" s="209" t="s">
        <v>365</v>
      </c>
      <c r="D49" s="209" t="s">
        <v>72</v>
      </c>
      <c r="E49" s="210" t="n">
        <v>20</v>
      </c>
    </row>
    <row r="50" s="206" customFormat="true" ht="20.4" hidden="false" customHeight="false" outlineLevel="0" collapsed="false">
      <c r="A50" s="211" t="n">
        <v>41</v>
      </c>
      <c r="B50" s="212" t="s">
        <v>361</v>
      </c>
      <c r="C50" s="212" t="s">
        <v>362</v>
      </c>
      <c r="D50" s="212" t="s">
        <v>36</v>
      </c>
      <c r="E50" s="213" t="n">
        <v>10</v>
      </c>
    </row>
    <row r="51" s="206" customFormat="true" ht="13.2" hidden="false" customHeight="false" outlineLevel="0" collapsed="false">
      <c r="A51" s="214"/>
      <c r="B51" s="215"/>
      <c r="C51" s="215" t="s">
        <v>363</v>
      </c>
      <c r="D51" s="215"/>
      <c r="E51" s="216"/>
    </row>
    <row r="52" s="206" customFormat="true" ht="20.4" hidden="false" customHeight="false" outlineLevel="0" collapsed="false">
      <c r="A52" s="211" t="n">
        <v>42</v>
      </c>
      <c r="B52" s="212" t="s">
        <v>348</v>
      </c>
      <c r="C52" s="212" t="s">
        <v>349</v>
      </c>
      <c r="D52" s="212" t="s">
        <v>36</v>
      </c>
      <c r="E52" s="213" t="n">
        <v>40</v>
      </c>
    </row>
    <row r="53" s="206" customFormat="true" ht="13.2" hidden="false" customHeight="false" outlineLevel="0" collapsed="false">
      <c r="A53" s="211" t="n">
        <v>43</v>
      </c>
      <c r="B53" s="212" t="s">
        <v>350</v>
      </c>
      <c r="C53" s="212" t="s">
        <v>351</v>
      </c>
      <c r="D53" s="212" t="s">
        <v>352</v>
      </c>
      <c r="E53" s="213" t="n">
        <v>40</v>
      </c>
    </row>
    <row r="54" s="206" customFormat="true" ht="13.2" hidden="false" customHeight="false" outlineLevel="0" collapsed="false">
      <c r="A54" s="214"/>
      <c r="B54" s="215"/>
      <c r="C54" s="215" t="s">
        <v>353</v>
      </c>
      <c r="D54" s="215"/>
      <c r="E54" s="216"/>
    </row>
    <row r="55" s="206" customFormat="true" ht="20.4" hidden="false" customHeight="false" outlineLevel="0" collapsed="false">
      <c r="A55" s="208" t="n">
        <v>44</v>
      </c>
      <c r="B55" s="209" t="s">
        <v>366</v>
      </c>
      <c r="C55" s="209" t="s">
        <v>367</v>
      </c>
      <c r="D55" s="209" t="s">
        <v>36</v>
      </c>
      <c r="E55" s="210" t="n">
        <v>12</v>
      </c>
    </row>
    <row r="56" s="206" customFormat="true" ht="30.6" hidden="false" customHeight="false" outlineLevel="0" collapsed="false">
      <c r="A56" s="211" t="n">
        <v>45</v>
      </c>
      <c r="B56" s="212" t="s">
        <v>368</v>
      </c>
      <c r="C56" s="212" t="s">
        <v>369</v>
      </c>
      <c r="D56" s="212" t="s">
        <v>79</v>
      </c>
      <c r="E56" s="213" t="n">
        <v>0.03</v>
      </c>
    </row>
    <row r="57" s="206" customFormat="true" ht="13.2" hidden="false" customHeight="false" outlineLevel="0" collapsed="false">
      <c r="A57" s="211" t="n">
        <v>46</v>
      </c>
      <c r="B57" s="212" t="s">
        <v>370</v>
      </c>
      <c r="C57" s="212" t="s">
        <v>371</v>
      </c>
      <c r="D57" s="212" t="s">
        <v>372</v>
      </c>
      <c r="E57" s="213" t="n">
        <v>0.309</v>
      </c>
    </row>
    <row r="58" s="206" customFormat="true" ht="13.2" hidden="false" customHeight="false" outlineLevel="0" collapsed="false">
      <c r="A58" s="211" t="n">
        <v>47</v>
      </c>
      <c r="B58" s="212" t="s">
        <v>373</v>
      </c>
      <c r="C58" s="212" t="s">
        <v>374</v>
      </c>
      <c r="D58" s="212" t="s">
        <v>372</v>
      </c>
      <c r="E58" s="213" t="n">
        <v>0.103</v>
      </c>
    </row>
    <row r="59" s="206" customFormat="true" ht="13.2" hidden="false" customHeight="false" outlineLevel="0" collapsed="false">
      <c r="A59" s="211" t="n">
        <v>48</v>
      </c>
      <c r="B59" s="212" t="s">
        <v>375</v>
      </c>
      <c r="C59" s="212" t="s">
        <v>376</v>
      </c>
      <c r="D59" s="212" t="s">
        <v>377</v>
      </c>
      <c r="E59" s="213" t="n">
        <v>0.018</v>
      </c>
    </row>
    <row r="60" s="206" customFormat="true" ht="20.4" hidden="false" customHeight="false" outlineLevel="0" collapsed="false">
      <c r="A60" s="208" t="n">
        <v>49</v>
      </c>
      <c r="B60" s="209" t="s">
        <v>378</v>
      </c>
      <c r="C60" s="209" t="s">
        <v>379</v>
      </c>
      <c r="D60" s="209" t="s">
        <v>36</v>
      </c>
      <c r="E60" s="210" t="n">
        <v>10</v>
      </c>
    </row>
    <row r="61" s="206" customFormat="true" ht="30.6" hidden="false" customHeight="false" outlineLevel="0" collapsed="false">
      <c r="A61" s="211" t="n">
        <v>50</v>
      </c>
      <c r="B61" s="212" t="s">
        <v>368</v>
      </c>
      <c r="C61" s="212" t="s">
        <v>369</v>
      </c>
      <c r="D61" s="212" t="s">
        <v>79</v>
      </c>
      <c r="E61" s="213" t="n">
        <v>0.07</v>
      </c>
    </row>
    <row r="62" s="206" customFormat="true" ht="13.2" hidden="false" customHeight="false" outlineLevel="0" collapsed="false">
      <c r="A62" s="211" t="n">
        <v>51</v>
      </c>
      <c r="B62" s="212" t="s">
        <v>370</v>
      </c>
      <c r="C62" s="212" t="s">
        <v>371</v>
      </c>
      <c r="D62" s="212" t="s">
        <v>372</v>
      </c>
      <c r="E62" s="213" t="n">
        <v>0.7</v>
      </c>
    </row>
    <row r="63" s="206" customFormat="true" ht="13.2" hidden="false" customHeight="false" outlineLevel="0" collapsed="false">
      <c r="A63" s="211" t="n">
        <v>52</v>
      </c>
      <c r="B63" s="212" t="s">
        <v>373</v>
      </c>
      <c r="C63" s="212" t="s">
        <v>374</v>
      </c>
      <c r="D63" s="212" t="s">
        <v>372</v>
      </c>
      <c r="E63" s="213" t="n">
        <v>0.233</v>
      </c>
    </row>
    <row r="64" s="206" customFormat="true" ht="13.2" hidden="false" customHeight="false" outlineLevel="0" collapsed="false">
      <c r="A64" s="211" t="n">
        <v>53</v>
      </c>
      <c r="B64" s="212" t="s">
        <v>375</v>
      </c>
      <c r="C64" s="212" t="s">
        <v>376</v>
      </c>
      <c r="D64" s="212" t="s">
        <v>377</v>
      </c>
      <c r="E64" s="213" t="n">
        <v>0.03</v>
      </c>
    </row>
    <row r="65" s="206" customFormat="true" ht="20.4" hidden="false" customHeight="false" outlineLevel="0" collapsed="false">
      <c r="A65" s="208" t="n">
        <v>54</v>
      </c>
      <c r="B65" s="209" t="s">
        <v>380</v>
      </c>
      <c r="C65" s="209" t="s">
        <v>381</v>
      </c>
      <c r="D65" s="209" t="s">
        <v>36</v>
      </c>
      <c r="E65" s="210" t="n">
        <v>200</v>
      </c>
    </row>
    <row r="66" s="206" customFormat="true" ht="13.2" hidden="false" customHeight="false" outlineLevel="0" collapsed="false">
      <c r="A66" s="211" t="n">
        <v>55</v>
      </c>
      <c r="B66" s="212" t="s">
        <v>382</v>
      </c>
      <c r="C66" s="212" t="s">
        <v>383</v>
      </c>
      <c r="D66" s="212" t="s">
        <v>36</v>
      </c>
      <c r="E66" s="213" t="n">
        <v>200</v>
      </c>
    </row>
    <row r="67" s="206" customFormat="true" ht="20.4" hidden="false" customHeight="false" outlineLevel="0" collapsed="false">
      <c r="A67" s="208" t="n">
        <v>56</v>
      </c>
      <c r="B67" s="209" t="s">
        <v>384</v>
      </c>
      <c r="C67" s="209" t="s">
        <v>385</v>
      </c>
      <c r="D67" s="209" t="s">
        <v>36</v>
      </c>
      <c r="E67" s="210" t="n">
        <v>35</v>
      </c>
    </row>
    <row r="68" s="206" customFormat="true" ht="13.2" hidden="false" customHeight="false" outlineLevel="0" collapsed="false">
      <c r="A68" s="211" t="n">
        <v>57</v>
      </c>
      <c r="B68" s="212" t="s">
        <v>386</v>
      </c>
      <c r="C68" s="212" t="s">
        <v>387</v>
      </c>
      <c r="D68" s="212" t="s">
        <v>36</v>
      </c>
      <c r="E68" s="213" t="n">
        <v>35</v>
      </c>
    </row>
    <row r="69" s="206" customFormat="true" ht="20.4" hidden="false" customHeight="false" outlineLevel="0" collapsed="false">
      <c r="A69" s="208" t="n">
        <v>58</v>
      </c>
      <c r="B69" s="209" t="s">
        <v>388</v>
      </c>
      <c r="C69" s="209" t="s">
        <v>389</v>
      </c>
      <c r="D69" s="209" t="s">
        <v>36</v>
      </c>
      <c r="E69" s="210" t="n">
        <v>12</v>
      </c>
    </row>
    <row r="70" s="206" customFormat="true" ht="13.2" hidden="false" customHeight="false" outlineLevel="0" collapsed="false">
      <c r="A70" s="211" t="n">
        <v>59</v>
      </c>
      <c r="B70" s="212" t="s">
        <v>390</v>
      </c>
      <c r="C70" s="212" t="s">
        <v>391</v>
      </c>
      <c r="D70" s="212" t="s">
        <v>36</v>
      </c>
      <c r="E70" s="213" t="n">
        <v>12</v>
      </c>
    </row>
    <row r="71" s="206" customFormat="true" ht="20.4" hidden="false" customHeight="false" outlineLevel="0" collapsed="false">
      <c r="A71" s="208" t="n">
        <v>60</v>
      </c>
      <c r="B71" s="209" t="s">
        <v>392</v>
      </c>
      <c r="C71" s="209" t="s">
        <v>393</v>
      </c>
      <c r="D71" s="209" t="s">
        <v>36</v>
      </c>
      <c r="E71" s="210" t="n">
        <v>10</v>
      </c>
    </row>
    <row r="72" s="206" customFormat="true" ht="13.2" hidden="false" customHeight="false" outlineLevel="0" collapsed="false">
      <c r="A72" s="211" t="n">
        <v>61</v>
      </c>
      <c r="B72" s="212" t="s">
        <v>394</v>
      </c>
      <c r="C72" s="212" t="s">
        <v>395</v>
      </c>
      <c r="D72" s="212" t="s">
        <v>36</v>
      </c>
      <c r="E72" s="213" t="n">
        <v>10</v>
      </c>
    </row>
    <row r="73" s="206" customFormat="true" ht="20.4" hidden="false" customHeight="false" outlineLevel="0" collapsed="false">
      <c r="A73" s="208" t="n">
        <v>62</v>
      </c>
      <c r="B73" s="209" t="s">
        <v>396</v>
      </c>
      <c r="C73" s="209" t="s">
        <v>397</v>
      </c>
      <c r="D73" s="209" t="s">
        <v>36</v>
      </c>
      <c r="E73" s="210" t="n">
        <v>2</v>
      </c>
    </row>
    <row r="74" s="206" customFormat="true" ht="20.4" hidden="false" customHeight="false" outlineLevel="0" collapsed="false">
      <c r="A74" s="211" t="n">
        <v>63</v>
      </c>
      <c r="B74" s="212" t="s">
        <v>398</v>
      </c>
      <c r="C74" s="212" t="s">
        <v>399</v>
      </c>
      <c r="D74" s="212" t="s">
        <v>36</v>
      </c>
      <c r="E74" s="213" t="n">
        <v>2</v>
      </c>
    </row>
    <row r="75" s="206" customFormat="true" ht="13.2" hidden="false" customHeight="false" outlineLevel="0" collapsed="false">
      <c r="A75" s="208" t="n">
        <v>64</v>
      </c>
      <c r="B75" s="209" t="s">
        <v>400</v>
      </c>
      <c r="C75" s="209" t="s">
        <v>401</v>
      </c>
      <c r="D75" s="209" t="s">
        <v>36</v>
      </c>
      <c r="E75" s="210" t="n">
        <v>2</v>
      </c>
    </row>
    <row r="76" s="206" customFormat="true" ht="13.2" hidden="false" customHeight="false" outlineLevel="0" collapsed="false">
      <c r="A76" s="211" t="n">
        <v>65</v>
      </c>
      <c r="B76" s="212" t="s">
        <v>402</v>
      </c>
      <c r="C76" s="212" t="s">
        <v>403</v>
      </c>
      <c r="D76" s="212" t="s">
        <v>36</v>
      </c>
      <c r="E76" s="213" t="n">
        <v>2</v>
      </c>
    </row>
    <row r="77" s="206" customFormat="true" ht="13.2" hidden="false" customHeight="false" outlineLevel="0" collapsed="false">
      <c r="A77" s="208" t="n">
        <v>66</v>
      </c>
      <c r="B77" s="209" t="s">
        <v>404</v>
      </c>
      <c r="C77" s="209" t="s">
        <v>405</v>
      </c>
      <c r="D77" s="209" t="s">
        <v>36</v>
      </c>
      <c r="E77" s="210" t="n">
        <v>1</v>
      </c>
    </row>
    <row r="78" s="206" customFormat="true" ht="20.4" hidden="false" customHeight="false" outlineLevel="0" collapsed="false">
      <c r="A78" s="208" t="n">
        <v>67</v>
      </c>
      <c r="B78" s="209" t="s">
        <v>406</v>
      </c>
      <c r="C78" s="209" t="s">
        <v>407</v>
      </c>
      <c r="D78" s="209" t="s">
        <v>36</v>
      </c>
      <c r="E78" s="210" t="n">
        <v>80</v>
      </c>
    </row>
    <row r="79" s="206" customFormat="true" ht="13.2" hidden="false" customHeight="false" outlineLevel="0" collapsed="false">
      <c r="A79" s="208" t="n">
        <v>68</v>
      </c>
      <c r="B79" s="209" t="s">
        <v>408</v>
      </c>
      <c r="C79" s="209" t="s">
        <v>409</v>
      </c>
      <c r="D79" s="209" t="s">
        <v>72</v>
      </c>
      <c r="E79" s="210" t="n">
        <v>50</v>
      </c>
    </row>
    <row r="80" s="206" customFormat="true" ht="13.2" hidden="false" customHeight="false" outlineLevel="0" collapsed="false">
      <c r="A80" s="211" t="n">
        <v>69</v>
      </c>
      <c r="B80" s="212" t="s">
        <v>410</v>
      </c>
      <c r="C80" s="212" t="s">
        <v>411</v>
      </c>
      <c r="D80" s="212" t="s">
        <v>72</v>
      </c>
      <c r="E80" s="213" t="n">
        <v>50</v>
      </c>
    </row>
    <row r="81" s="206" customFormat="true" ht="13.2" hidden="false" customHeight="false" outlineLevel="0" collapsed="false">
      <c r="A81" s="208" t="n">
        <v>70</v>
      </c>
      <c r="B81" s="209" t="s">
        <v>412</v>
      </c>
      <c r="C81" s="209" t="s">
        <v>413</v>
      </c>
      <c r="D81" s="209" t="s">
        <v>72</v>
      </c>
      <c r="E81" s="210" t="n">
        <v>50</v>
      </c>
    </row>
    <row r="82" s="206" customFormat="true" ht="13.2" hidden="false" customHeight="false" outlineLevel="0" collapsed="false">
      <c r="A82" s="211" t="n">
        <v>71</v>
      </c>
      <c r="B82" s="212" t="s">
        <v>414</v>
      </c>
      <c r="C82" s="212" t="s">
        <v>415</v>
      </c>
      <c r="D82" s="212" t="s">
        <v>72</v>
      </c>
      <c r="E82" s="213" t="n">
        <v>50</v>
      </c>
    </row>
    <row r="83" s="206" customFormat="true" ht="13.2" hidden="false" customHeight="false" outlineLevel="0" collapsed="false">
      <c r="A83" s="208" t="n">
        <v>72</v>
      </c>
      <c r="B83" s="209" t="s">
        <v>416</v>
      </c>
      <c r="C83" s="209" t="s">
        <v>417</v>
      </c>
      <c r="D83" s="209" t="s">
        <v>72</v>
      </c>
      <c r="E83" s="210" t="n">
        <v>25</v>
      </c>
    </row>
    <row r="84" s="206" customFormat="true" ht="13.2" hidden="false" customHeight="false" outlineLevel="0" collapsed="false">
      <c r="A84" s="211" t="n">
        <v>73</v>
      </c>
      <c r="B84" s="212" t="s">
        <v>418</v>
      </c>
      <c r="C84" s="212" t="s">
        <v>419</v>
      </c>
      <c r="D84" s="212" t="s">
        <v>72</v>
      </c>
      <c r="E84" s="213" t="n">
        <v>25</v>
      </c>
    </row>
    <row r="85" s="206" customFormat="true" ht="13.2" hidden="false" customHeight="false" outlineLevel="0" collapsed="false">
      <c r="A85" s="208" t="n">
        <v>74</v>
      </c>
      <c r="B85" s="209" t="s">
        <v>420</v>
      </c>
      <c r="C85" s="209" t="s">
        <v>421</v>
      </c>
      <c r="D85" s="209" t="s">
        <v>72</v>
      </c>
      <c r="E85" s="210" t="n">
        <v>25</v>
      </c>
    </row>
    <row r="86" s="206" customFormat="true" ht="13.2" hidden="false" customHeight="false" outlineLevel="0" collapsed="false">
      <c r="A86" s="211" t="n">
        <v>75</v>
      </c>
      <c r="B86" s="212" t="s">
        <v>422</v>
      </c>
      <c r="C86" s="212" t="s">
        <v>423</v>
      </c>
      <c r="D86" s="212" t="s">
        <v>72</v>
      </c>
      <c r="E86" s="213" t="n">
        <v>25</v>
      </c>
    </row>
    <row r="87" s="206" customFormat="true" ht="13.2" hidden="false" customHeight="false" outlineLevel="0" collapsed="false">
      <c r="A87" s="208" t="n">
        <v>76</v>
      </c>
      <c r="B87" s="209" t="s">
        <v>424</v>
      </c>
      <c r="C87" s="209" t="s">
        <v>425</v>
      </c>
      <c r="D87" s="209" t="s">
        <v>72</v>
      </c>
      <c r="E87" s="210" t="n">
        <v>25</v>
      </c>
    </row>
    <row r="88" s="206" customFormat="true" ht="13.2" hidden="false" customHeight="false" outlineLevel="0" collapsed="false">
      <c r="A88" s="211" t="n">
        <v>77</v>
      </c>
      <c r="B88" s="212" t="s">
        <v>426</v>
      </c>
      <c r="C88" s="212" t="s">
        <v>427</v>
      </c>
      <c r="D88" s="212" t="s">
        <v>72</v>
      </c>
      <c r="E88" s="213" t="n">
        <v>25</v>
      </c>
    </row>
    <row r="89" s="206" customFormat="true" ht="19.2" hidden="false" customHeight="false" outlineLevel="0" collapsed="false">
      <c r="A89" s="214"/>
      <c r="B89" s="215"/>
      <c r="C89" s="215" t="s">
        <v>428</v>
      </c>
      <c r="D89" s="215"/>
      <c r="E89" s="216"/>
    </row>
    <row r="90" s="206" customFormat="true" ht="20.4" hidden="false" customHeight="false" outlineLevel="0" collapsed="false">
      <c r="A90" s="208" t="n">
        <v>78</v>
      </c>
      <c r="B90" s="209" t="s">
        <v>429</v>
      </c>
      <c r="C90" s="209" t="s">
        <v>430</v>
      </c>
      <c r="D90" s="209" t="s">
        <v>72</v>
      </c>
      <c r="E90" s="210" t="n">
        <v>280</v>
      </c>
    </row>
    <row r="91" s="206" customFormat="true" ht="13.2" hidden="false" customHeight="false" outlineLevel="0" collapsed="false">
      <c r="A91" s="211" t="n">
        <v>79</v>
      </c>
      <c r="B91" s="212" t="s">
        <v>431</v>
      </c>
      <c r="C91" s="212" t="s">
        <v>432</v>
      </c>
      <c r="D91" s="212" t="s">
        <v>72</v>
      </c>
      <c r="E91" s="213" t="n">
        <v>280</v>
      </c>
    </row>
    <row r="92" s="206" customFormat="true" ht="19.2" hidden="false" customHeight="false" outlineLevel="0" collapsed="false">
      <c r="A92" s="214"/>
      <c r="B92" s="215"/>
      <c r="C92" s="215" t="s">
        <v>433</v>
      </c>
      <c r="D92" s="215"/>
      <c r="E92" s="216"/>
    </row>
    <row r="93" s="206" customFormat="true" ht="20.4" hidden="false" customHeight="false" outlineLevel="0" collapsed="false">
      <c r="A93" s="208" t="n">
        <v>80</v>
      </c>
      <c r="B93" s="209" t="s">
        <v>434</v>
      </c>
      <c r="C93" s="209" t="s">
        <v>435</v>
      </c>
      <c r="D93" s="209" t="s">
        <v>72</v>
      </c>
      <c r="E93" s="210" t="n">
        <v>30</v>
      </c>
    </row>
    <row r="94" s="206" customFormat="true" ht="13.2" hidden="false" customHeight="false" outlineLevel="0" collapsed="false">
      <c r="A94" s="211" t="n">
        <v>81</v>
      </c>
      <c r="B94" s="212" t="s">
        <v>436</v>
      </c>
      <c r="C94" s="212" t="s">
        <v>437</v>
      </c>
      <c r="D94" s="212" t="s">
        <v>72</v>
      </c>
      <c r="E94" s="213" t="n">
        <v>30</v>
      </c>
    </row>
    <row r="95" s="206" customFormat="true" ht="19.2" hidden="false" customHeight="false" outlineLevel="0" collapsed="false">
      <c r="A95" s="214"/>
      <c r="B95" s="215"/>
      <c r="C95" s="215" t="s">
        <v>433</v>
      </c>
      <c r="D95" s="215"/>
      <c r="E95" s="216"/>
    </row>
    <row r="96" s="206" customFormat="true" ht="20.4" hidden="false" customHeight="false" outlineLevel="0" collapsed="false">
      <c r="A96" s="208" t="n">
        <v>82</v>
      </c>
      <c r="B96" s="209" t="s">
        <v>438</v>
      </c>
      <c r="C96" s="209" t="s">
        <v>439</v>
      </c>
      <c r="D96" s="209" t="s">
        <v>72</v>
      </c>
      <c r="E96" s="210" t="n">
        <v>150</v>
      </c>
    </row>
    <row r="97" s="206" customFormat="true" ht="13.2" hidden="false" customHeight="false" outlineLevel="0" collapsed="false">
      <c r="A97" s="211" t="n">
        <v>83</v>
      </c>
      <c r="B97" s="212" t="s">
        <v>440</v>
      </c>
      <c r="C97" s="212" t="s">
        <v>441</v>
      </c>
      <c r="D97" s="212" t="s">
        <v>72</v>
      </c>
      <c r="E97" s="213" t="n">
        <v>150</v>
      </c>
    </row>
    <row r="98" s="206" customFormat="true" ht="19.2" hidden="false" customHeight="false" outlineLevel="0" collapsed="false">
      <c r="A98" s="214"/>
      <c r="B98" s="215"/>
      <c r="C98" s="215" t="s">
        <v>433</v>
      </c>
      <c r="D98" s="215"/>
      <c r="E98" s="216"/>
    </row>
    <row r="99" s="206" customFormat="true" ht="20.4" hidden="false" customHeight="false" outlineLevel="0" collapsed="false">
      <c r="A99" s="208" t="n">
        <v>84</v>
      </c>
      <c r="B99" s="209" t="s">
        <v>442</v>
      </c>
      <c r="C99" s="209" t="s">
        <v>443</v>
      </c>
      <c r="D99" s="209" t="s">
        <v>72</v>
      </c>
      <c r="E99" s="210" t="n">
        <v>25</v>
      </c>
    </row>
    <row r="100" s="206" customFormat="true" ht="20.4" hidden="false" customHeight="false" outlineLevel="0" collapsed="false">
      <c r="A100" s="211" t="n">
        <v>85</v>
      </c>
      <c r="B100" s="212" t="s">
        <v>444</v>
      </c>
      <c r="C100" s="212" t="s">
        <v>445</v>
      </c>
      <c r="D100" s="212" t="s">
        <v>72</v>
      </c>
      <c r="E100" s="213" t="n">
        <v>25</v>
      </c>
    </row>
    <row r="101" s="206" customFormat="true" ht="13.2" hidden="false" customHeight="false" outlineLevel="0" collapsed="false">
      <c r="A101" s="208" t="n">
        <v>86</v>
      </c>
      <c r="B101" s="209" t="s">
        <v>446</v>
      </c>
      <c r="C101" s="209" t="s">
        <v>447</v>
      </c>
      <c r="D101" s="209" t="s">
        <v>72</v>
      </c>
      <c r="E101" s="210" t="n">
        <v>35</v>
      </c>
    </row>
    <row r="102" s="206" customFormat="true" ht="13.2" hidden="false" customHeight="false" outlineLevel="0" collapsed="false">
      <c r="A102" s="211" t="n">
        <v>87</v>
      </c>
      <c r="B102" s="212" t="s">
        <v>448</v>
      </c>
      <c r="C102" s="212" t="s">
        <v>449</v>
      </c>
      <c r="D102" s="212" t="s">
        <v>72</v>
      </c>
      <c r="E102" s="213" t="n">
        <v>35</v>
      </c>
    </row>
    <row r="103" s="206" customFormat="true" ht="13.2" hidden="false" customHeight="false" outlineLevel="0" collapsed="false">
      <c r="A103" s="208" t="n">
        <v>88</v>
      </c>
      <c r="B103" s="209" t="s">
        <v>450</v>
      </c>
      <c r="C103" s="209" t="s">
        <v>451</v>
      </c>
      <c r="D103" s="209" t="s">
        <v>72</v>
      </c>
      <c r="E103" s="210" t="n">
        <v>10</v>
      </c>
    </row>
    <row r="104" s="206" customFormat="true" ht="13.2" hidden="false" customHeight="false" outlineLevel="0" collapsed="false">
      <c r="A104" s="211" t="n">
        <v>89</v>
      </c>
      <c r="B104" s="212" t="s">
        <v>452</v>
      </c>
      <c r="C104" s="212" t="s">
        <v>453</v>
      </c>
      <c r="D104" s="212" t="s">
        <v>72</v>
      </c>
      <c r="E104" s="213" t="n">
        <v>10</v>
      </c>
    </row>
    <row r="105" s="206" customFormat="true" ht="13.2" hidden="false" customHeight="false" outlineLevel="0" collapsed="false">
      <c r="A105" s="208" t="n">
        <v>90</v>
      </c>
      <c r="B105" s="209" t="s">
        <v>454</v>
      </c>
      <c r="C105" s="209" t="s">
        <v>455</v>
      </c>
      <c r="D105" s="209" t="s">
        <v>456</v>
      </c>
      <c r="E105" s="210" t="n">
        <v>47.21</v>
      </c>
    </row>
    <row r="106" s="206" customFormat="true" ht="13.2" hidden="false" customHeight="false" outlineLevel="0" collapsed="false">
      <c r="A106" s="208" t="n">
        <v>91</v>
      </c>
      <c r="B106" s="209" t="s">
        <v>457</v>
      </c>
      <c r="C106" s="209" t="s">
        <v>458</v>
      </c>
      <c r="D106" s="209" t="s">
        <v>456</v>
      </c>
      <c r="E106" s="210" t="n">
        <v>276.808</v>
      </c>
    </row>
    <row r="107" s="206" customFormat="true" ht="13.2" hidden="false" customHeight="false" outlineLevel="0" collapsed="false">
      <c r="A107" s="211" t="n">
        <v>92</v>
      </c>
      <c r="B107" s="212" t="s">
        <v>459</v>
      </c>
      <c r="C107" s="212" t="s">
        <v>460</v>
      </c>
      <c r="D107" s="212" t="s">
        <v>36</v>
      </c>
      <c r="E107" s="213" t="n">
        <v>500</v>
      </c>
    </row>
    <row r="108" s="206" customFormat="true" ht="13.2" hidden="false" customHeight="false" outlineLevel="0" collapsed="false">
      <c r="A108" s="214"/>
      <c r="B108" s="215"/>
      <c r="C108" s="215" t="s">
        <v>461</v>
      </c>
      <c r="D108" s="215"/>
      <c r="E108" s="216"/>
    </row>
    <row r="109" s="206" customFormat="true" ht="13.2" hidden="false" customHeight="false" outlineLevel="0" collapsed="false">
      <c r="A109" s="211" t="n">
        <v>93</v>
      </c>
      <c r="B109" s="212" t="s">
        <v>462</v>
      </c>
      <c r="C109" s="212" t="s">
        <v>463</v>
      </c>
      <c r="D109" s="212" t="s">
        <v>36</v>
      </c>
      <c r="E109" s="213" t="n">
        <v>20</v>
      </c>
    </row>
    <row r="110" s="206" customFormat="true" ht="38.4" hidden="false" customHeight="false" outlineLevel="0" collapsed="false">
      <c r="A110" s="214"/>
      <c r="B110" s="215"/>
      <c r="C110" s="215" t="s">
        <v>464</v>
      </c>
      <c r="D110" s="215"/>
      <c r="E110" s="216"/>
    </row>
    <row r="111" s="206" customFormat="true" ht="13.2" hidden="false" customHeight="false" outlineLevel="0" collapsed="false">
      <c r="A111" s="211" t="n">
        <v>94</v>
      </c>
      <c r="B111" s="212" t="s">
        <v>465</v>
      </c>
      <c r="C111" s="212" t="s">
        <v>466</v>
      </c>
      <c r="D111" s="212" t="s">
        <v>36</v>
      </c>
      <c r="E111" s="213" t="n">
        <v>12</v>
      </c>
    </row>
    <row r="112" s="206" customFormat="true" ht="13.2" hidden="false" customHeight="false" outlineLevel="0" collapsed="false">
      <c r="A112" s="211" t="n">
        <v>95</v>
      </c>
      <c r="B112" s="212" t="s">
        <v>467</v>
      </c>
      <c r="C112" s="212" t="s">
        <v>468</v>
      </c>
      <c r="D112" s="212" t="s">
        <v>36</v>
      </c>
      <c r="E112" s="213" t="n">
        <v>10</v>
      </c>
    </row>
    <row r="113" s="206" customFormat="true" ht="13.8" hidden="false" customHeight="false" outlineLevel="0" collapsed="false">
      <c r="A113" s="217"/>
      <c r="B113" s="218" t="s">
        <v>469</v>
      </c>
      <c r="C113" s="218" t="s">
        <v>470</v>
      </c>
      <c r="D113" s="218"/>
      <c r="E113" s="219"/>
    </row>
    <row r="114" s="206" customFormat="true" ht="13.2" hidden="false" customHeight="false" outlineLevel="0" collapsed="false">
      <c r="A114" s="208" t="n">
        <v>96</v>
      </c>
      <c r="B114" s="209" t="s">
        <v>471</v>
      </c>
      <c r="C114" s="209" t="s">
        <v>472</v>
      </c>
      <c r="D114" s="209" t="s">
        <v>473</v>
      </c>
      <c r="E114" s="210" t="n">
        <v>135</v>
      </c>
    </row>
    <row r="115" s="206" customFormat="true" ht="13.2" hidden="false" customHeight="false" outlineLevel="0" collapsed="false">
      <c r="A115" s="208" t="n">
        <v>97</v>
      </c>
      <c r="B115" s="209" t="s">
        <v>474</v>
      </c>
      <c r="C115" s="209" t="s">
        <v>475</v>
      </c>
      <c r="D115" s="209" t="s">
        <v>473</v>
      </c>
      <c r="E115" s="210" t="n">
        <v>135</v>
      </c>
    </row>
    <row r="116" s="206" customFormat="true" ht="13.2" hidden="false" customHeight="false" outlineLevel="0" collapsed="false">
      <c r="A116" s="208" t="n">
        <v>98</v>
      </c>
      <c r="B116" s="209" t="s">
        <v>476</v>
      </c>
      <c r="C116" s="209" t="s">
        <v>477</v>
      </c>
      <c r="D116" s="209" t="s">
        <v>473</v>
      </c>
      <c r="E116" s="210" t="n">
        <v>33</v>
      </c>
    </row>
    <row r="117" s="206" customFormat="true" ht="13.8" hidden="false" customHeight="false" outlineLevel="0" collapsed="false">
      <c r="A117" s="220"/>
      <c r="B117" s="221"/>
      <c r="C117" s="221"/>
      <c r="D117" s="221"/>
      <c r="E117" s="22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6.66"/>
    <col collapsed="false" customWidth="true" hidden="false" outlineLevel="0" max="2" min="2" style="223" width="1.66"/>
    <col collapsed="false" customWidth="true" hidden="false" outlineLevel="0" max="3" min="3" style="223" width="50.66"/>
    <col collapsed="false" customWidth="true" hidden="false" outlineLevel="0" max="4" min="4" style="182" width="8.66"/>
    <col collapsed="false" customWidth="false" hidden="false" outlineLevel="0" max="257" min="5" style="184" width="9.1"/>
  </cols>
  <sheetData>
    <row r="1" customFormat="false" ht="13.8" hidden="false" customHeight="true" outlineLevel="0" collapsed="false">
      <c r="A1" s="224" t="s">
        <v>478</v>
      </c>
      <c r="B1" s="224"/>
      <c r="C1" s="224"/>
      <c r="D1" s="224"/>
    </row>
    <row r="2" customFormat="false" ht="40.2" hidden="false" customHeight="true" outlineLevel="0" collapsed="false">
      <c r="A2" s="186" t="s">
        <v>223</v>
      </c>
      <c r="B2" s="187" t="s">
        <v>21</v>
      </c>
      <c r="C2" s="187"/>
      <c r="D2" s="187" t="s">
        <v>224</v>
      </c>
    </row>
    <row r="3" customFormat="false" ht="13.2" hidden="false" customHeight="false" outlineLevel="0" collapsed="false">
      <c r="A3" s="188" t="s">
        <v>225</v>
      </c>
      <c r="B3" s="225"/>
      <c r="C3" s="225"/>
      <c r="D3" s="190"/>
    </row>
    <row r="4" customFormat="false" ht="24.9" hidden="false" customHeight="true" outlineLevel="0" collapsed="false">
      <c r="A4" s="191" t="s">
        <v>226</v>
      </c>
      <c r="B4" s="226" t="s">
        <v>227</v>
      </c>
      <c r="C4" s="226"/>
      <c r="D4" s="193" t="n">
        <v>4</v>
      </c>
    </row>
    <row r="5" customFormat="false" ht="24.9" hidden="false" customHeight="true" outlineLevel="0" collapsed="false">
      <c r="A5" s="191" t="s">
        <v>228</v>
      </c>
      <c r="B5" s="226" t="s">
        <v>229</v>
      </c>
      <c r="C5" s="226"/>
      <c r="D5" s="193" t="n">
        <v>8</v>
      </c>
    </row>
    <row r="6" customFormat="false" ht="24.9" hidden="false" customHeight="true" outlineLevel="0" collapsed="false">
      <c r="A6" s="191" t="s">
        <v>230</v>
      </c>
      <c r="B6" s="226" t="s">
        <v>231</v>
      </c>
      <c r="C6" s="226"/>
      <c r="D6" s="193" t="n">
        <v>4</v>
      </c>
    </row>
    <row r="7" customFormat="false" ht="24.9" hidden="false" customHeight="true" outlineLevel="0" collapsed="false">
      <c r="A7" s="191" t="s">
        <v>232</v>
      </c>
      <c r="B7" s="226" t="s">
        <v>233</v>
      </c>
      <c r="C7" s="226"/>
      <c r="D7" s="193" t="n">
        <v>4</v>
      </c>
    </row>
    <row r="8" customFormat="false" ht="24.9" hidden="false" customHeight="true" outlineLevel="0" collapsed="false">
      <c r="A8" s="191" t="s">
        <v>234</v>
      </c>
      <c r="B8" s="226" t="s">
        <v>235</v>
      </c>
      <c r="C8" s="226"/>
      <c r="D8" s="193" t="n">
        <v>4</v>
      </c>
    </row>
    <row r="9" customFormat="false" ht="24.9" hidden="false" customHeight="true" outlineLevel="0" collapsed="false">
      <c r="A9" s="191" t="s">
        <v>236</v>
      </c>
      <c r="B9" s="226" t="s">
        <v>237</v>
      </c>
      <c r="C9" s="226"/>
      <c r="D9" s="193" t="n">
        <v>4</v>
      </c>
    </row>
    <row r="10" customFormat="false" ht="24.9" hidden="false" customHeight="true" outlineLevel="0" collapsed="false">
      <c r="A10" s="194"/>
      <c r="B10" s="227"/>
      <c r="C10" s="227"/>
      <c r="D10" s="196"/>
    </row>
    <row r="11" customFormat="false" ht="24.9" hidden="false" customHeight="true" outlineLevel="0" collapsed="false">
      <c r="A11" s="188" t="s">
        <v>238</v>
      </c>
      <c r="B11" s="225"/>
      <c r="C11" s="225"/>
      <c r="D11" s="190"/>
    </row>
    <row r="12" customFormat="false" ht="24.9" hidden="false" customHeight="true" outlineLevel="0" collapsed="false">
      <c r="A12" s="191" t="s">
        <v>226</v>
      </c>
      <c r="B12" s="226" t="s">
        <v>227</v>
      </c>
      <c r="C12" s="226"/>
      <c r="D12" s="193" t="n">
        <v>6</v>
      </c>
    </row>
    <row r="13" customFormat="false" ht="24.9" hidden="false" customHeight="true" outlineLevel="0" collapsed="false">
      <c r="A13" s="191" t="s">
        <v>228</v>
      </c>
      <c r="B13" s="226" t="s">
        <v>229</v>
      </c>
      <c r="C13" s="226"/>
      <c r="D13" s="193" t="n">
        <v>18</v>
      </c>
    </row>
    <row r="14" customFormat="false" ht="24.9" hidden="false" customHeight="true" outlineLevel="0" collapsed="false">
      <c r="A14" s="191" t="s">
        <v>230</v>
      </c>
      <c r="B14" s="226" t="s">
        <v>231</v>
      </c>
      <c r="C14" s="226"/>
      <c r="D14" s="193" t="n">
        <v>6</v>
      </c>
    </row>
    <row r="15" customFormat="false" ht="24.9" hidden="false" customHeight="true" outlineLevel="0" collapsed="false">
      <c r="A15" s="191" t="s">
        <v>232</v>
      </c>
      <c r="B15" s="226" t="s">
        <v>233</v>
      </c>
      <c r="C15" s="226"/>
      <c r="D15" s="193" t="n">
        <v>6</v>
      </c>
    </row>
    <row r="16" customFormat="false" ht="24.9" hidden="false" customHeight="true" outlineLevel="0" collapsed="false">
      <c r="A16" s="191" t="s">
        <v>234</v>
      </c>
      <c r="B16" s="226" t="s">
        <v>235</v>
      </c>
      <c r="C16" s="226"/>
      <c r="D16" s="193" t="n">
        <v>18</v>
      </c>
    </row>
    <row r="17" customFormat="false" ht="24.9" hidden="false" customHeight="true" outlineLevel="0" collapsed="false">
      <c r="A17" s="191" t="s">
        <v>236</v>
      </c>
      <c r="B17" s="226" t="s">
        <v>237</v>
      </c>
      <c r="C17" s="226"/>
      <c r="D17" s="193" t="n">
        <v>3</v>
      </c>
    </row>
    <row r="18" customFormat="false" ht="24.9" hidden="false" customHeight="true" outlineLevel="0" collapsed="false">
      <c r="A18" s="191" t="s">
        <v>239</v>
      </c>
      <c r="B18" s="226" t="s">
        <v>240</v>
      </c>
      <c r="C18" s="226"/>
      <c r="D18" s="193" t="n">
        <v>3</v>
      </c>
    </row>
    <row r="19" customFormat="false" ht="24.9" hidden="false" customHeight="true" outlineLevel="0" collapsed="false">
      <c r="A19" s="194"/>
      <c r="B19" s="227"/>
      <c r="C19" s="227"/>
      <c r="D19" s="196"/>
    </row>
    <row r="20" customFormat="false" ht="24.9" hidden="false" customHeight="true" outlineLevel="0" collapsed="false">
      <c r="A20" s="188" t="s">
        <v>244</v>
      </c>
      <c r="B20" s="225"/>
      <c r="C20" s="225"/>
      <c r="D20" s="190"/>
    </row>
    <row r="21" customFormat="false" ht="24.9" hidden="false" customHeight="true" outlineLevel="0" collapsed="false">
      <c r="A21" s="191" t="s">
        <v>226</v>
      </c>
      <c r="B21" s="226" t="s">
        <v>245</v>
      </c>
      <c r="C21" s="226"/>
      <c r="D21" s="193" t="n">
        <v>4</v>
      </c>
    </row>
    <row r="22" customFormat="false" ht="24.9" hidden="false" customHeight="true" outlineLevel="0" collapsed="false">
      <c r="A22" s="191" t="s">
        <v>228</v>
      </c>
      <c r="B22" s="226" t="s">
        <v>246</v>
      </c>
      <c r="C22" s="226"/>
      <c r="D22" s="193" t="n">
        <v>4</v>
      </c>
    </row>
    <row r="23" customFormat="false" ht="24.9" hidden="false" customHeight="true" outlineLevel="0" collapsed="false">
      <c r="A23" s="191" t="s">
        <v>230</v>
      </c>
      <c r="B23" s="226" t="s">
        <v>247</v>
      </c>
      <c r="C23" s="226"/>
      <c r="D23" s="193" t="n">
        <v>8</v>
      </c>
    </row>
    <row r="24" customFormat="false" ht="24.9" hidden="false" customHeight="true" outlineLevel="0" collapsed="false">
      <c r="A24" s="191" t="s">
        <v>232</v>
      </c>
      <c r="B24" s="226" t="s">
        <v>248</v>
      </c>
      <c r="C24" s="226"/>
      <c r="D24" s="193" t="n">
        <v>4</v>
      </c>
    </row>
    <row r="25" customFormat="false" ht="24.9" hidden="false" customHeight="true" outlineLevel="0" collapsed="false">
      <c r="A25" s="191" t="s">
        <v>234</v>
      </c>
      <c r="B25" s="226" t="s">
        <v>249</v>
      </c>
      <c r="C25" s="226"/>
      <c r="D25" s="193" t="n">
        <v>4</v>
      </c>
    </row>
    <row r="26" customFormat="false" ht="24.9" hidden="false" customHeight="true" outlineLevel="0" collapsed="false">
      <c r="A26" s="191" t="s">
        <v>236</v>
      </c>
      <c r="B26" s="226" t="s">
        <v>250</v>
      </c>
      <c r="C26" s="226"/>
      <c r="D26" s="193" t="n">
        <v>4</v>
      </c>
    </row>
    <row r="27" customFormat="false" ht="24.9" hidden="false" customHeight="true" outlineLevel="0" collapsed="false">
      <c r="A27" s="191" t="s">
        <v>239</v>
      </c>
      <c r="B27" s="226" t="s">
        <v>231</v>
      </c>
      <c r="C27" s="226"/>
      <c r="D27" s="193" t="n">
        <v>8</v>
      </c>
    </row>
    <row r="28" customFormat="false" ht="24.9" hidden="false" customHeight="true" outlineLevel="0" collapsed="false">
      <c r="A28" s="191" t="s">
        <v>251</v>
      </c>
      <c r="B28" s="226" t="s">
        <v>233</v>
      </c>
      <c r="C28" s="226"/>
      <c r="D28" s="193" t="n">
        <v>4</v>
      </c>
    </row>
    <row r="29" customFormat="false" ht="24.9" hidden="false" customHeight="true" outlineLevel="0" collapsed="false">
      <c r="A29" s="191" t="s">
        <v>252</v>
      </c>
      <c r="B29" s="226" t="s">
        <v>253</v>
      </c>
      <c r="C29" s="226"/>
      <c r="D29" s="193" t="n">
        <v>4</v>
      </c>
    </row>
    <row r="30" customFormat="false" ht="24.9" hidden="false" customHeight="true" outlineLevel="0" collapsed="false">
      <c r="A30" s="194"/>
      <c r="B30" s="227"/>
      <c r="C30" s="227"/>
      <c r="D30" s="196"/>
    </row>
    <row r="31" customFormat="false" ht="24.9" hidden="false" customHeight="true" outlineLevel="0" collapsed="false">
      <c r="A31" s="188" t="s">
        <v>254</v>
      </c>
      <c r="B31" s="225"/>
      <c r="C31" s="225"/>
      <c r="D31" s="190"/>
    </row>
    <row r="32" customFormat="false" ht="24.9" hidden="false" customHeight="true" outlineLevel="0" collapsed="false">
      <c r="A32" s="191" t="s">
        <v>226</v>
      </c>
      <c r="B32" s="226" t="s">
        <v>255</v>
      </c>
      <c r="C32" s="226"/>
      <c r="D32" s="193" t="n">
        <v>3</v>
      </c>
    </row>
    <row r="33" customFormat="false" ht="24.9" hidden="false" customHeight="true" outlineLevel="0" collapsed="false">
      <c r="A33" s="191" t="s">
        <v>228</v>
      </c>
      <c r="B33" s="226" t="s">
        <v>256</v>
      </c>
      <c r="C33" s="226"/>
      <c r="D33" s="193" t="n">
        <v>36</v>
      </c>
    </row>
    <row r="34" customFormat="false" ht="24.9" hidden="false" customHeight="true" outlineLevel="0" collapsed="false">
      <c r="A34" s="191" t="s">
        <v>230</v>
      </c>
      <c r="B34" s="226" t="s">
        <v>235</v>
      </c>
      <c r="C34" s="226"/>
      <c r="D34" s="193" t="n">
        <v>18</v>
      </c>
    </row>
    <row r="35" customFormat="false" ht="24.9" hidden="false" customHeight="true" outlineLevel="0" collapsed="false">
      <c r="A35" s="191" t="s">
        <v>232</v>
      </c>
      <c r="B35" s="226" t="s">
        <v>257</v>
      </c>
      <c r="C35" s="226"/>
      <c r="D35" s="193" t="n">
        <v>3</v>
      </c>
    </row>
    <row r="36" customFormat="false" ht="24.9" hidden="false" customHeight="true" outlineLevel="0" collapsed="false">
      <c r="A36" s="191" t="s">
        <v>234</v>
      </c>
      <c r="B36" s="226" t="s">
        <v>258</v>
      </c>
      <c r="C36" s="226"/>
      <c r="D36" s="193" t="n">
        <v>3</v>
      </c>
    </row>
    <row r="37" customFormat="false" ht="24.9" hidden="false" customHeight="true" outlineLevel="0" collapsed="false">
      <c r="A37" s="191" t="s">
        <v>236</v>
      </c>
      <c r="B37" s="226" t="s">
        <v>259</v>
      </c>
      <c r="C37" s="226"/>
      <c r="D37" s="193" t="n">
        <v>6</v>
      </c>
    </row>
    <row r="38" customFormat="false" ht="24.9" hidden="false" customHeight="true" outlineLevel="0" collapsed="false">
      <c r="A38" s="194"/>
      <c r="B38" s="227"/>
      <c r="C38" s="227"/>
      <c r="D38" s="196"/>
    </row>
    <row r="39" customFormat="false" ht="24.9" hidden="false" customHeight="true" outlineLevel="0" collapsed="false">
      <c r="A39" s="188" t="s">
        <v>270</v>
      </c>
      <c r="B39" s="225"/>
      <c r="C39" s="225"/>
      <c r="D39" s="190"/>
    </row>
    <row r="40" customFormat="false" ht="24.9" hidden="false" customHeight="true" outlineLevel="0" collapsed="false">
      <c r="A40" s="191" t="s">
        <v>226</v>
      </c>
      <c r="B40" s="226" t="s">
        <v>255</v>
      </c>
      <c r="C40" s="226"/>
      <c r="D40" s="193" t="n">
        <v>3</v>
      </c>
    </row>
    <row r="41" customFormat="false" ht="24.9" hidden="false" customHeight="true" outlineLevel="0" collapsed="false">
      <c r="A41" s="191" t="s">
        <v>228</v>
      </c>
      <c r="B41" s="226" t="s">
        <v>256</v>
      </c>
      <c r="C41" s="226"/>
      <c r="D41" s="193" t="n">
        <v>9</v>
      </c>
    </row>
    <row r="42" customFormat="false" ht="24.9" hidden="false" customHeight="true" outlineLevel="0" collapsed="false">
      <c r="A42" s="191" t="s">
        <v>230</v>
      </c>
      <c r="B42" s="226" t="s">
        <v>235</v>
      </c>
      <c r="C42" s="226"/>
      <c r="D42" s="193" t="n">
        <v>3</v>
      </c>
    </row>
    <row r="43" customFormat="false" ht="24.9" hidden="false" customHeight="true" outlineLevel="0" collapsed="false">
      <c r="A43" s="191" t="s">
        <v>232</v>
      </c>
      <c r="B43" s="226" t="s">
        <v>257</v>
      </c>
      <c r="C43" s="226"/>
      <c r="D43" s="193" t="n">
        <v>3</v>
      </c>
    </row>
    <row r="44" customFormat="false" ht="24.9" hidden="false" customHeight="true" outlineLevel="0" collapsed="false">
      <c r="A44" s="191" t="s">
        <v>234</v>
      </c>
      <c r="B44" s="226" t="s">
        <v>235</v>
      </c>
      <c r="C44" s="226"/>
      <c r="D44" s="193" t="n">
        <v>3</v>
      </c>
    </row>
    <row r="45" customFormat="false" ht="24.9" hidden="false" customHeight="true" outlineLevel="0" collapsed="false">
      <c r="A45" s="191" t="s">
        <v>236</v>
      </c>
      <c r="B45" s="226" t="s">
        <v>271</v>
      </c>
      <c r="C45" s="226"/>
      <c r="D45" s="193" t="n">
        <v>3</v>
      </c>
    </row>
    <row r="46" customFormat="false" ht="24.9" hidden="false" customHeight="true" outlineLevel="0" collapsed="false">
      <c r="A46" s="191" t="s">
        <v>239</v>
      </c>
      <c r="B46" s="226" t="s">
        <v>256</v>
      </c>
      <c r="C46" s="226"/>
      <c r="D46" s="193" t="n">
        <v>9</v>
      </c>
    </row>
    <row r="47" customFormat="false" ht="24.9" hidden="false" customHeight="true" outlineLevel="0" collapsed="false">
      <c r="A47" s="191" t="s">
        <v>251</v>
      </c>
      <c r="B47" s="226" t="s">
        <v>272</v>
      </c>
      <c r="C47" s="226"/>
      <c r="D47" s="193" t="n">
        <v>3</v>
      </c>
    </row>
    <row r="48" customFormat="false" ht="24.9" hidden="false" customHeight="true" outlineLevel="0" collapsed="false">
      <c r="A48" s="194"/>
      <c r="B48" s="227"/>
      <c r="C48" s="227"/>
      <c r="D48" s="196"/>
    </row>
    <row r="49" customFormat="false" ht="24.9" hidden="false" customHeight="true" outlineLevel="0" collapsed="false">
      <c r="A49" s="188" t="s">
        <v>479</v>
      </c>
      <c r="B49" s="225"/>
      <c r="C49" s="225"/>
      <c r="D49" s="190"/>
    </row>
    <row r="50" customFormat="false" ht="24.9" hidden="false" customHeight="true" outlineLevel="0" collapsed="false">
      <c r="A50" s="191" t="s">
        <v>226</v>
      </c>
      <c r="B50" s="226" t="s">
        <v>255</v>
      </c>
      <c r="C50" s="226"/>
      <c r="D50" s="193" t="n">
        <v>1</v>
      </c>
    </row>
    <row r="51" customFormat="false" ht="24.9" hidden="false" customHeight="true" outlineLevel="0" collapsed="false">
      <c r="A51" s="191" t="s">
        <v>228</v>
      </c>
      <c r="B51" s="226" t="s">
        <v>256</v>
      </c>
      <c r="C51" s="226"/>
      <c r="D51" s="193" t="n">
        <v>3</v>
      </c>
    </row>
    <row r="52" customFormat="false" ht="24.9" hidden="false" customHeight="true" outlineLevel="0" collapsed="false">
      <c r="A52" s="191" t="s">
        <v>230</v>
      </c>
      <c r="B52" s="226" t="s">
        <v>235</v>
      </c>
      <c r="C52" s="226"/>
      <c r="D52" s="193" t="n">
        <v>1</v>
      </c>
    </row>
    <row r="53" customFormat="false" ht="24.9" hidden="false" customHeight="true" outlineLevel="0" collapsed="false">
      <c r="A53" s="191" t="s">
        <v>232</v>
      </c>
      <c r="B53" s="226" t="s">
        <v>257</v>
      </c>
      <c r="C53" s="226"/>
      <c r="D53" s="193" t="n">
        <v>1</v>
      </c>
    </row>
    <row r="54" customFormat="false" ht="24.9" hidden="false" customHeight="true" outlineLevel="0" collapsed="false">
      <c r="A54" s="191" t="s">
        <v>234</v>
      </c>
      <c r="B54" s="226" t="s">
        <v>480</v>
      </c>
      <c r="C54" s="226"/>
      <c r="D54" s="193" t="n">
        <v>1</v>
      </c>
    </row>
    <row r="55" customFormat="false" ht="24.9" hidden="false" customHeight="true" outlineLevel="0" collapsed="false">
      <c r="A55" s="191" t="s">
        <v>236</v>
      </c>
      <c r="B55" s="226" t="s">
        <v>481</v>
      </c>
      <c r="C55" s="226"/>
      <c r="D55" s="193" t="n">
        <v>1</v>
      </c>
    </row>
    <row r="56" customFormat="false" ht="24.9" hidden="false" customHeight="true" outlineLevel="0" collapsed="false">
      <c r="A56" s="191" t="s">
        <v>239</v>
      </c>
      <c r="B56" s="226" t="s">
        <v>256</v>
      </c>
      <c r="C56" s="226"/>
      <c r="D56" s="193" t="n">
        <v>3</v>
      </c>
    </row>
    <row r="57" customFormat="false" ht="24.9" hidden="false" customHeight="true" outlineLevel="0" collapsed="false">
      <c r="A57" s="191" t="s">
        <v>251</v>
      </c>
      <c r="B57" s="226" t="s">
        <v>235</v>
      </c>
      <c r="C57" s="226"/>
      <c r="D57" s="193" t="n">
        <v>1</v>
      </c>
    </row>
    <row r="58" customFormat="false" ht="24.9" hidden="false" customHeight="true" outlineLevel="0" collapsed="false">
      <c r="A58" s="191" t="s">
        <v>252</v>
      </c>
      <c r="B58" s="226" t="s">
        <v>482</v>
      </c>
      <c r="C58" s="226"/>
      <c r="D58" s="193" t="n">
        <v>1</v>
      </c>
    </row>
    <row r="59" customFormat="false" ht="13.8" hidden="false" customHeight="false" outlineLevel="0" collapsed="false">
      <c r="A59" s="194"/>
      <c r="B59" s="227"/>
      <c r="C59" s="227"/>
      <c r="D59" s="196"/>
    </row>
    <row r="60" customFormat="false" ht="13.8" hidden="false" customHeight="false" outlineLevel="0" collapsed="false">
      <c r="A60" s="197"/>
      <c r="B60" s="228" t="s">
        <v>284</v>
      </c>
      <c r="C60" s="229"/>
      <c r="D60" s="200"/>
    </row>
    <row r="61" customFormat="false" ht="13.8" hidden="false" customHeight="false" outlineLevel="0" collapsed="false">
      <c r="A61" s="197"/>
      <c r="B61" s="229" t="s">
        <v>285</v>
      </c>
      <c r="C61" s="229"/>
      <c r="D61" s="200"/>
    </row>
    <row r="62" customFormat="false" ht="13.8" hidden="false" customHeight="false" outlineLevel="0" collapsed="false">
      <c r="A62" s="197"/>
      <c r="B62" s="228" t="s">
        <v>286</v>
      </c>
      <c r="C62" s="229"/>
      <c r="D62" s="200"/>
    </row>
  </sheetData>
  <mergeCells count="47">
    <mergeCell ref="A1:D1"/>
    <mergeCell ref="B2:C2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1015625" defaultRowHeight="13.2" zeroHeight="false" outlineLevelRow="0" outlineLevelCol="0"/>
  <cols>
    <col collapsed="false" customWidth="true" hidden="false" outlineLevel="0" max="1" min="1" style="201" width="5.66"/>
    <col collapsed="false" customWidth="true" hidden="false" outlineLevel="0" max="2" min="2" style="202" width="12.66"/>
    <col collapsed="false" customWidth="true" hidden="false" outlineLevel="0" max="3" min="3" style="202" width="38.33"/>
    <col collapsed="false" customWidth="true" hidden="false" outlineLevel="0" max="4" min="4" style="202" width="3.66"/>
    <col collapsed="false" customWidth="true" hidden="false" outlineLevel="0" max="5" min="5" style="203" width="8.43"/>
    <col collapsed="false" customWidth="false" hidden="false" outlineLevel="0" max="257" min="6" style="204" width="8.1"/>
  </cols>
  <sheetData>
    <row r="1" s="206" customFormat="true" ht="17.4" hidden="false" customHeight="false" outlineLevel="0" collapsed="false">
      <c r="A1" s="230" t="s">
        <v>287</v>
      </c>
      <c r="B1" s="230"/>
      <c r="C1" s="230"/>
      <c r="D1" s="230"/>
      <c r="E1" s="230"/>
    </row>
    <row r="2" s="206" customFormat="true" ht="20.4" hidden="false" customHeight="false" outlineLevel="0" collapsed="false">
      <c r="A2" s="231" t="n">
        <v>1</v>
      </c>
      <c r="B2" s="232" t="s">
        <v>288</v>
      </c>
      <c r="C2" s="232" t="s">
        <v>289</v>
      </c>
      <c r="D2" s="232" t="s">
        <v>72</v>
      </c>
      <c r="E2" s="233" t="n">
        <v>3</v>
      </c>
    </row>
    <row r="3" s="206" customFormat="true" ht="13.2" hidden="false" customHeight="false" outlineLevel="0" collapsed="false">
      <c r="A3" s="234" t="n">
        <v>2</v>
      </c>
      <c r="B3" s="235" t="s">
        <v>290</v>
      </c>
      <c r="C3" s="235" t="s">
        <v>291</v>
      </c>
      <c r="D3" s="235" t="s">
        <v>36</v>
      </c>
      <c r="E3" s="236" t="n">
        <v>6</v>
      </c>
    </row>
    <row r="4" s="206" customFormat="true" ht="13.2" hidden="false" customHeight="false" outlineLevel="0" collapsed="false">
      <c r="A4" s="234" t="n">
        <v>3</v>
      </c>
      <c r="B4" s="235" t="s">
        <v>292</v>
      </c>
      <c r="C4" s="235" t="s">
        <v>293</v>
      </c>
      <c r="D4" s="235" t="s">
        <v>72</v>
      </c>
      <c r="E4" s="236" t="n">
        <v>3</v>
      </c>
    </row>
    <row r="5" s="206" customFormat="true" ht="19.2" hidden="false" customHeight="false" outlineLevel="0" collapsed="false">
      <c r="A5" s="237"/>
      <c r="B5" s="238"/>
      <c r="C5" s="238" t="s">
        <v>294</v>
      </c>
      <c r="D5" s="238"/>
      <c r="E5" s="239"/>
    </row>
    <row r="6" s="206" customFormat="true" ht="20.4" hidden="false" customHeight="false" outlineLevel="0" collapsed="false">
      <c r="A6" s="231" t="n">
        <v>4</v>
      </c>
      <c r="B6" s="232" t="s">
        <v>295</v>
      </c>
      <c r="C6" s="232" t="s">
        <v>296</v>
      </c>
      <c r="D6" s="232" t="s">
        <v>72</v>
      </c>
      <c r="E6" s="233" t="n">
        <v>3</v>
      </c>
    </row>
    <row r="7" s="206" customFormat="true" ht="13.2" hidden="false" customHeight="false" outlineLevel="0" collapsed="false">
      <c r="A7" s="234" t="n">
        <v>5</v>
      </c>
      <c r="B7" s="235" t="s">
        <v>297</v>
      </c>
      <c r="C7" s="235" t="s">
        <v>298</v>
      </c>
      <c r="D7" s="235" t="s">
        <v>36</v>
      </c>
      <c r="E7" s="236" t="n">
        <v>9</v>
      </c>
    </row>
    <row r="8" s="206" customFormat="true" ht="13.2" hidden="false" customHeight="false" outlineLevel="0" collapsed="false">
      <c r="A8" s="234" t="n">
        <v>6</v>
      </c>
      <c r="B8" s="235" t="s">
        <v>299</v>
      </c>
      <c r="C8" s="235" t="s">
        <v>300</v>
      </c>
      <c r="D8" s="235" t="s">
        <v>36</v>
      </c>
      <c r="E8" s="236" t="n">
        <v>0.6</v>
      </c>
    </row>
    <row r="9" s="206" customFormat="true" ht="13.2" hidden="false" customHeight="false" outlineLevel="0" collapsed="false">
      <c r="A9" s="234" t="n">
        <v>7</v>
      </c>
      <c r="B9" s="235" t="s">
        <v>301</v>
      </c>
      <c r="C9" s="235" t="s">
        <v>302</v>
      </c>
      <c r="D9" s="235" t="s">
        <v>72</v>
      </c>
      <c r="E9" s="236" t="n">
        <v>3</v>
      </c>
    </row>
    <row r="10" s="206" customFormat="true" ht="20.4" hidden="false" customHeight="false" outlineLevel="0" collapsed="false">
      <c r="A10" s="231" t="n">
        <v>12</v>
      </c>
      <c r="B10" s="232" t="s">
        <v>311</v>
      </c>
      <c r="C10" s="232" t="s">
        <v>312</v>
      </c>
      <c r="D10" s="232" t="s">
        <v>72</v>
      </c>
      <c r="E10" s="233" t="n">
        <v>15</v>
      </c>
    </row>
    <row r="11" s="206" customFormat="true" ht="20.4" hidden="false" customHeight="false" outlineLevel="0" collapsed="false">
      <c r="A11" s="234" t="n">
        <v>13</v>
      </c>
      <c r="B11" s="235" t="s">
        <v>313</v>
      </c>
      <c r="C11" s="235" t="s">
        <v>314</v>
      </c>
      <c r="D11" s="235" t="s">
        <v>72</v>
      </c>
      <c r="E11" s="236" t="n">
        <v>15</v>
      </c>
    </row>
    <row r="12" s="206" customFormat="true" ht="20.4" hidden="false" customHeight="false" outlineLevel="0" collapsed="false">
      <c r="A12" s="234" t="n">
        <v>14</v>
      </c>
      <c r="B12" s="235" t="s">
        <v>315</v>
      </c>
      <c r="C12" s="235" t="s">
        <v>316</v>
      </c>
      <c r="D12" s="235" t="s">
        <v>36</v>
      </c>
      <c r="E12" s="236" t="n">
        <v>15</v>
      </c>
    </row>
    <row r="13" s="206" customFormat="true" ht="20.4" hidden="false" customHeight="false" outlineLevel="0" collapsed="false">
      <c r="A13" s="231" t="n">
        <v>15</v>
      </c>
      <c r="B13" s="232" t="s">
        <v>317</v>
      </c>
      <c r="C13" s="232" t="s">
        <v>318</v>
      </c>
      <c r="D13" s="232" t="s">
        <v>72</v>
      </c>
      <c r="E13" s="233" t="n">
        <v>10</v>
      </c>
    </row>
    <row r="14" s="206" customFormat="true" ht="13.2" hidden="false" customHeight="false" outlineLevel="0" collapsed="false">
      <c r="A14" s="234" t="n">
        <v>16</v>
      </c>
      <c r="B14" s="235" t="s">
        <v>319</v>
      </c>
      <c r="C14" s="235" t="s">
        <v>320</v>
      </c>
      <c r="D14" s="235" t="s">
        <v>72</v>
      </c>
      <c r="E14" s="236" t="n">
        <v>10</v>
      </c>
    </row>
    <row r="15" s="206" customFormat="true" ht="13.2" hidden="false" customHeight="false" outlineLevel="0" collapsed="false">
      <c r="A15" s="234" t="n">
        <v>17</v>
      </c>
      <c r="B15" s="235" t="s">
        <v>321</v>
      </c>
      <c r="C15" s="235" t="s">
        <v>322</v>
      </c>
      <c r="D15" s="235" t="s">
        <v>36</v>
      </c>
      <c r="E15" s="236" t="n">
        <v>10</v>
      </c>
    </row>
    <row r="16" s="206" customFormat="true" ht="20.4" hidden="false" customHeight="false" outlineLevel="0" collapsed="false">
      <c r="A16" s="231" t="n">
        <v>18</v>
      </c>
      <c r="B16" s="232" t="s">
        <v>323</v>
      </c>
      <c r="C16" s="232" t="s">
        <v>324</v>
      </c>
      <c r="D16" s="232" t="s">
        <v>72</v>
      </c>
      <c r="E16" s="233" t="n">
        <v>6</v>
      </c>
    </row>
    <row r="17" s="206" customFormat="true" ht="13.2" hidden="false" customHeight="false" outlineLevel="0" collapsed="false">
      <c r="A17" s="234" t="n">
        <v>19</v>
      </c>
      <c r="B17" s="235" t="s">
        <v>325</v>
      </c>
      <c r="C17" s="235" t="s">
        <v>326</v>
      </c>
      <c r="D17" s="235" t="s">
        <v>72</v>
      </c>
      <c r="E17" s="236" t="n">
        <v>6</v>
      </c>
    </row>
    <row r="18" s="206" customFormat="true" ht="20.4" hidden="false" customHeight="false" outlineLevel="0" collapsed="false">
      <c r="A18" s="234" t="n">
        <v>20</v>
      </c>
      <c r="B18" s="235" t="s">
        <v>327</v>
      </c>
      <c r="C18" s="235" t="s">
        <v>328</v>
      </c>
      <c r="D18" s="235" t="s">
        <v>36</v>
      </c>
      <c r="E18" s="236" t="n">
        <v>6</v>
      </c>
    </row>
    <row r="19" s="206" customFormat="true" ht="13.2" hidden="false" customHeight="false" outlineLevel="0" collapsed="false">
      <c r="A19" s="234" t="n">
        <v>21</v>
      </c>
      <c r="B19" s="235" t="s">
        <v>329</v>
      </c>
      <c r="C19" s="235" t="s">
        <v>330</v>
      </c>
      <c r="D19" s="235" t="s">
        <v>36</v>
      </c>
      <c r="E19" s="236" t="n">
        <v>6</v>
      </c>
    </row>
    <row r="20" s="206" customFormat="true" ht="20.4" hidden="false" customHeight="false" outlineLevel="0" collapsed="false">
      <c r="A20" s="231" t="n">
        <v>22</v>
      </c>
      <c r="B20" s="232" t="s">
        <v>331</v>
      </c>
      <c r="C20" s="232" t="s">
        <v>332</v>
      </c>
      <c r="D20" s="232" t="s">
        <v>36</v>
      </c>
      <c r="E20" s="233" t="n">
        <v>7</v>
      </c>
    </row>
    <row r="21" s="206" customFormat="true" ht="13.2" hidden="false" customHeight="false" outlineLevel="0" collapsed="false">
      <c r="A21" s="234" t="n">
        <v>23</v>
      </c>
      <c r="B21" s="235" t="s">
        <v>333</v>
      </c>
      <c r="C21" s="235" t="s">
        <v>334</v>
      </c>
      <c r="D21" s="235" t="s">
        <v>36</v>
      </c>
      <c r="E21" s="236" t="n">
        <v>7</v>
      </c>
    </row>
    <row r="22" s="206" customFormat="true" ht="20.4" hidden="false" customHeight="false" outlineLevel="0" collapsed="false">
      <c r="A22" s="231" t="n">
        <v>28</v>
      </c>
      <c r="B22" s="232" t="s">
        <v>343</v>
      </c>
      <c r="C22" s="232" t="s">
        <v>344</v>
      </c>
      <c r="D22" s="232" t="s">
        <v>72</v>
      </c>
      <c r="E22" s="233" t="n">
        <v>6</v>
      </c>
    </row>
    <row r="23" s="206" customFormat="true" ht="20.4" hidden="false" customHeight="false" outlineLevel="0" collapsed="false">
      <c r="A23" s="234" t="n">
        <v>29</v>
      </c>
      <c r="B23" s="235" t="s">
        <v>345</v>
      </c>
      <c r="C23" s="235" t="s">
        <v>346</v>
      </c>
      <c r="D23" s="235" t="s">
        <v>36</v>
      </c>
      <c r="E23" s="236" t="n">
        <v>3</v>
      </c>
    </row>
    <row r="24" s="206" customFormat="true" ht="13.2" hidden="false" customHeight="false" outlineLevel="0" collapsed="false">
      <c r="A24" s="237"/>
      <c r="B24" s="238"/>
      <c r="C24" s="238" t="s">
        <v>347</v>
      </c>
      <c r="D24" s="238"/>
      <c r="E24" s="239"/>
    </row>
    <row r="25" s="206" customFormat="true" ht="20.4" hidden="false" customHeight="false" outlineLevel="0" collapsed="false">
      <c r="A25" s="234" t="n">
        <v>30</v>
      </c>
      <c r="B25" s="235" t="s">
        <v>348</v>
      </c>
      <c r="C25" s="235" t="s">
        <v>349</v>
      </c>
      <c r="D25" s="235" t="s">
        <v>36</v>
      </c>
      <c r="E25" s="236" t="n">
        <v>6</v>
      </c>
    </row>
    <row r="26" s="206" customFormat="true" ht="13.2" hidden="false" customHeight="false" outlineLevel="0" collapsed="false">
      <c r="A26" s="234" t="n">
        <v>31</v>
      </c>
      <c r="B26" s="235" t="s">
        <v>350</v>
      </c>
      <c r="C26" s="235" t="s">
        <v>351</v>
      </c>
      <c r="D26" s="235" t="s">
        <v>352</v>
      </c>
      <c r="E26" s="236" t="n">
        <v>15</v>
      </c>
    </row>
    <row r="27" s="206" customFormat="true" ht="13.2" hidden="false" customHeight="false" outlineLevel="0" collapsed="false">
      <c r="A27" s="237"/>
      <c r="B27" s="238"/>
      <c r="C27" s="238" t="s">
        <v>353</v>
      </c>
      <c r="D27" s="238"/>
      <c r="E27" s="239"/>
    </row>
    <row r="28" s="206" customFormat="true" ht="20.4" hidden="false" customHeight="false" outlineLevel="0" collapsed="false">
      <c r="A28" s="234" t="n">
        <v>41</v>
      </c>
      <c r="B28" s="235" t="s">
        <v>361</v>
      </c>
      <c r="C28" s="235" t="s">
        <v>362</v>
      </c>
      <c r="D28" s="235" t="s">
        <v>36</v>
      </c>
      <c r="E28" s="236" t="n">
        <v>10</v>
      </c>
    </row>
    <row r="29" s="206" customFormat="true" ht="13.2" hidden="false" customHeight="false" outlineLevel="0" collapsed="false">
      <c r="A29" s="237"/>
      <c r="B29" s="238"/>
      <c r="C29" s="238" t="s">
        <v>363</v>
      </c>
      <c r="D29" s="238"/>
      <c r="E29" s="239"/>
    </row>
    <row r="30" s="206" customFormat="true" ht="20.4" hidden="false" customHeight="false" outlineLevel="0" collapsed="false">
      <c r="A30" s="234" t="n">
        <v>42</v>
      </c>
      <c r="B30" s="235" t="s">
        <v>348</v>
      </c>
      <c r="C30" s="235" t="s">
        <v>349</v>
      </c>
      <c r="D30" s="235" t="s">
        <v>36</v>
      </c>
      <c r="E30" s="236" t="n">
        <v>40</v>
      </c>
    </row>
    <row r="31" s="206" customFormat="true" ht="13.2" hidden="false" customHeight="false" outlineLevel="0" collapsed="false">
      <c r="A31" s="234" t="n">
        <v>43</v>
      </c>
      <c r="B31" s="235" t="s">
        <v>350</v>
      </c>
      <c r="C31" s="235" t="s">
        <v>351</v>
      </c>
      <c r="D31" s="235" t="s">
        <v>352</v>
      </c>
      <c r="E31" s="236" t="n">
        <v>40</v>
      </c>
    </row>
    <row r="32" s="206" customFormat="true" ht="13.2" hidden="false" customHeight="false" outlineLevel="0" collapsed="false">
      <c r="A32" s="237"/>
      <c r="B32" s="238"/>
      <c r="C32" s="238" t="s">
        <v>353</v>
      </c>
      <c r="D32" s="238"/>
      <c r="E32" s="239"/>
    </row>
    <row r="33" s="206" customFormat="true" ht="20.4" hidden="false" customHeight="false" outlineLevel="0" collapsed="false">
      <c r="A33" s="231" t="n">
        <v>44</v>
      </c>
      <c r="B33" s="232" t="s">
        <v>366</v>
      </c>
      <c r="C33" s="232" t="s">
        <v>367</v>
      </c>
      <c r="D33" s="232" t="s">
        <v>36</v>
      </c>
      <c r="E33" s="233" t="n">
        <v>3</v>
      </c>
    </row>
    <row r="34" s="206" customFormat="true" ht="30.6" hidden="false" customHeight="false" outlineLevel="0" collapsed="false">
      <c r="A34" s="234" t="n">
        <v>45</v>
      </c>
      <c r="B34" s="235" t="s">
        <v>368</v>
      </c>
      <c r="C34" s="235" t="s">
        <v>369</v>
      </c>
      <c r="D34" s="235" t="s">
        <v>79</v>
      </c>
      <c r="E34" s="236" t="n">
        <v>0.008</v>
      </c>
    </row>
    <row r="35" s="206" customFormat="true" ht="13.2" hidden="false" customHeight="false" outlineLevel="0" collapsed="false">
      <c r="A35" s="234" t="n">
        <v>46</v>
      </c>
      <c r="B35" s="235" t="s">
        <v>370</v>
      </c>
      <c r="C35" s="235" t="s">
        <v>371</v>
      </c>
      <c r="D35" s="235" t="s">
        <v>372</v>
      </c>
      <c r="E35" s="236" t="n">
        <v>0.077</v>
      </c>
    </row>
    <row r="36" s="206" customFormat="true" ht="13.2" hidden="false" customHeight="false" outlineLevel="0" collapsed="false">
      <c r="A36" s="234" t="n">
        <v>47</v>
      </c>
      <c r="B36" s="235" t="s">
        <v>373</v>
      </c>
      <c r="C36" s="235" t="s">
        <v>374</v>
      </c>
      <c r="D36" s="235" t="s">
        <v>372</v>
      </c>
      <c r="E36" s="236" t="n">
        <v>0.026</v>
      </c>
    </row>
    <row r="37" s="206" customFormat="true" ht="13.2" hidden="false" customHeight="false" outlineLevel="0" collapsed="false">
      <c r="A37" s="234" t="n">
        <v>48</v>
      </c>
      <c r="B37" s="235" t="s">
        <v>375</v>
      </c>
      <c r="C37" s="235" t="s">
        <v>376</v>
      </c>
      <c r="D37" s="235" t="s">
        <v>377</v>
      </c>
      <c r="E37" s="236" t="n">
        <v>0.005</v>
      </c>
    </row>
    <row r="38" s="206" customFormat="true" ht="20.4" hidden="false" customHeight="false" outlineLevel="0" collapsed="false">
      <c r="A38" s="231" t="n">
        <v>49</v>
      </c>
      <c r="B38" s="232" t="s">
        <v>378</v>
      </c>
      <c r="C38" s="232" t="s">
        <v>379</v>
      </c>
      <c r="D38" s="232" t="s">
        <v>36</v>
      </c>
      <c r="E38" s="233" t="n">
        <v>3</v>
      </c>
    </row>
    <row r="39" s="206" customFormat="true" ht="30.6" hidden="false" customHeight="false" outlineLevel="0" collapsed="false">
      <c r="A39" s="234" t="n">
        <v>50</v>
      </c>
      <c r="B39" s="235" t="s">
        <v>368</v>
      </c>
      <c r="C39" s="235" t="s">
        <v>369</v>
      </c>
      <c r="D39" s="235" t="s">
        <v>79</v>
      </c>
      <c r="E39" s="236" t="n">
        <v>0.021</v>
      </c>
    </row>
    <row r="40" s="206" customFormat="true" ht="13.2" hidden="false" customHeight="false" outlineLevel="0" collapsed="false">
      <c r="A40" s="234" t="n">
        <v>51</v>
      </c>
      <c r="B40" s="235" t="s">
        <v>370</v>
      </c>
      <c r="C40" s="235" t="s">
        <v>371</v>
      </c>
      <c r="D40" s="235" t="s">
        <v>372</v>
      </c>
      <c r="E40" s="236" t="n">
        <v>0.21</v>
      </c>
    </row>
    <row r="41" s="206" customFormat="true" ht="13.2" hidden="false" customHeight="false" outlineLevel="0" collapsed="false">
      <c r="A41" s="234" t="n">
        <v>52</v>
      </c>
      <c r="B41" s="235" t="s">
        <v>373</v>
      </c>
      <c r="C41" s="235" t="s">
        <v>374</v>
      </c>
      <c r="D41" s="235" t="s">
        <v>372</v>
      </c>
      <c r="E41" s="236" t="n">
        <v>0.07</v>
      </c>
    </row>
    <row r="42" s="206" customFormat="true" ht="13.2" hidden="false" customHeight="false" outlineLevel="0" collapsed="false">
      <c r="A42" s="234" t="n">
        <v>53</v>
      </c>
      <c r="B42" s="235" t="s">
        <v>375</v>
      </c>
      <c r="C42" s="235" t="s">
        <v>376</v>
      </c>
      <c r="D42" s="235" t="s">
        <v>377</v>
      </c>
      <c r="E42" s="236" t="n">
        <v>0.009</v>
      </c>
    </row>
    <row r="43" s="206" customFormat="true" ht="20.4" hidden="false" customHeight="false" outlineLevel="0" collapsed="false">
      <c r="A43" s="231" t="n">
        <v>54</v>
      </c>
      <c r="B43" s="232" t="s">
        <v>380</v>
      </c>
      <c r="C43" s="232" t="s">
        <v>381</v>
      </c>
      <c r="D43" s="232" t="s">
        <v>36</v>
      </c>
      <c r="E43" s="233" t="n">
        <v>30</v>
      </c>
    </row>
    <row r="44" s="206" customFormat="true" ht="13.2" hidden="false" customHeight="false" outlineLevel="0" collapsed="false">
      <c r="A44" s="234" t="n">
        <v>55</v>
      </c>
      <c r="B44" s="235" t="s">
        <v>382</v>
      </c>
      <c r="C44" s="235" t="s">
        <v>383</v>
      </c>
      <c r="D44" s="235" t="s">
        <v>36</v>
      </c>
      <c r="E44" s="236" t="n">
        <v>30</v>
      </c>
    </row>
    <row r="45" s="206" customFormat="true" ht="20.4" hidden="false" customHeight="false" outlineLevel="0" collapsed="false">
      <c r="A45" s="231" t="n">
        <v>56</v>
      </c>
      <c r="B45" s="232" t="s">
        <v>384</v>
      </c>
      <c r="C45" s="232" t="s">
        <v>385</v>
      </c>
      <c r="D45" s="232" t="s">
        <v>36</v>
      </c>
      <c r="E45" s="233" t="n">
        <v>12</v>
      </c>
    </row>
    <row r="46" s="206" customFormat="true" ht="13.2" hidden="false" customHeight="false" outlineLevel="0" collapsed="false">
      <c r="A46" s="234" t="n">
        <v>57</v>
      </c>
      <c r="B46" s="235" t="s">
        <v>386</v>
      </c>
      <c r="C46" s="235" t="s">
        <v>387</v>
      </c>
      <c r="D46" s="235" t="s">
        <v>36</v>
      </c>
      <c r="E46" s="236" t="n">
        <v>12</v>
      </c>
    </row>
    <row r="47" s="206" customFormat="true" ht="20.4" hidden="false" customHeight="false" outlineLevel="0" collapsed="false">
      <c r="A47" s="231" t="n">
        <v>58</v>
      </c>
      <c r="B47" s="232" t="s">
        <v>388</v>
      </c>
      <c r="C47" s="232" t="s">
        <v>389</v>
      </c>
      <c r="D47" s="232" t="s">
        <v>36</v>
      </c>
      <c r="E47" s="233" t="n">
        <v>8</v>
      </c>
    </row>
    <row r="48" s="206" customFormat="true" ht="13.2" hidden="false" customHeight="false" outlineLevel="0" collapsed="false">
      <c r="A48" s="234" t="n">
        <v>59</v>
      </c>
      <c r="B48" s="235" t="s">
        <v>390</v>
      </c>
      <c r="C48" s="235" t="s">
        <v>391</v>
      </c>
      <c r="D48" s="235" t="s">
        <v>36</v>
      </c>
      <c r="E48" s="236" t="n">
        <v>8</v>
      </c>
    </row>
    <row r="49" s="206" customFormat="true" ht="13.2" hidden="false" customHeight="false" outlineLevel="0" collapsed="false">
      <c r="A49" s="231" t="n">
        <v>64</v>
      </c>
      <c r="B49" s="232" t="s">
        <v>400</v>
      </c>
      <c r="C49" s="232" t="s">
        <v>401</v>
      </c>
      <c r="D49" s="232" t="s">
        <v>36</v>
      </c>
      <c r="E49" s="233" t="n">
        <v>1</v>
      </c>
    </row>
    <row r="50" s="206" customFormat="true" ht="13.2" hidden="false" customHeight="false" outlineLevel="0" collapsed="false">
      <c r="A50" s="234" t="n">
        <v>65</v>
      </c>
      <c r="B50" s="235" t="s">
        <v>402</v>
      </c>
      <c r="C50" s="235" t="s">
        <v>403</v>
      </c>
      <c r="D50" s="235" t="s">
        <v>36</v>
      </c>
      <c r="E50" s="236" t="n">
        <v>1</v>
      </c>
    </row>
    <row r="51" s="206" customFormat="true" ht="20.4" hidden="false" customHeight="false" outlineLevel="0" collapsed="false">
      <c r="A51" s="231" t="n">
        <v>67</v>
      </c>
      <c r="B51" s="232" t="s">
        <v>406</v>
      </c>
      <c r="C51" s="232" t="s">
        <v>407</v>
      </c>
      <c r="D51" s="232" t="s">
        <v>36</v>
      </c>
      <c r="E51" s="233" t="n">
        <v>40</v>
      </c>
    </row>
    <row r="52" s="206" customFormat="true" ht="13.2" hidden="false" customHeight="false" outlineLevel="0" collapsed="false">
      <c r="A52" s="231" t="n">
        <v>68</v>
      </c>
      <c r="B52" s="232" t="s">
        <v>408</v>
      </c>
      <c r="C52" s="232" t="s">
        <v>409</v>
      </c>
      <c r="D52" s="232" t="s">
        <v>72</v>
      </c>
      <c r="E52" s="233" t="n">
        <v>185</v>
      </c>
    </row>
    <row r="53" s="206" customFormat="true" ht="13.2" hidden="false" customHeight="false" outlineLevel="0" collapsed="false">
      <c r="A53" s="234" t="n">
        <v>69</v>
      </c>
      <c r="B53" s="235" t="s">
        <v>410</v>
      </c>
      <c r="C53" s="235" t="s">
        <v>411</v>
      </c>
      <c r="D53" s="235" t="s">
        <v>72</v>
      </c>
      <c r="E53" s="236" t="n">
        <v>185</v>
      </c>
    </row>
    <row r="54" s="206" customFormat="true" ht="13.2" hidden="false" customHeight="false" outlineLevel="0" collapsed="false">
      <c r="A54" s="231" t="n">
        <v>99</v>
      </c>
      <c r="B54" s="232" t="s">
        <v>416</v>
      </c>
      <c r="C54" s="232" t="s">
        <v>417</v>
      </c>
      <c r="D54" s="232" t="s">
        <v>72</v>
      </c>
      <c r="E54" s="233" t="n">
        <v>35</v>
      </c>
    </row>
    <row r="55" s="206" customFormat="true" ht="13.2" hidden="false" customHeight="false" outlineLevel="0" collapsed="false">
      <c r="A55" s="234" t="n">
        <v>100</v>
      </c>
      <c r="B55" s="235" t="s">
        <v>418</v>
      </c>
      <c r="C55" s="235" t="s">
        <v>419</v>
      </c>
      <c r="D55" s="235" t="s">
        <v>72</v>
      </c>
      <c r="E55" s="236" t="n">
        <v>35</v>
      </c>
    </row>
    <row r="56" s="206" customFormat="true" ht="13.2" hidden="false" customHeight="false" outlineLevel="0" collapsed="false">
      <c r="A56" s="231" t="n">
        <v>76</v>
      </c>
      <c r="B56" s="232" t="s">
        <v>424</v>
      </c>
      <c r="C56" s="232" t="s">
        <v>425</v>
      </c>
      <c r="D56" s="232" t="s">
        <v>72</v>
      </c>
      <c r="E56" s="233" t="n">
        <v>15</v>
      </c>
    </row>
    <row r="57" s="206" customFormat="true" ht="13.2" hidden="false" customHeight="false" outlineLevel="0" collapsed="false">
      <c r="A57" s="234" t="n">
        <v>77</v>
      </c>
      <c r="B57" s="235" t="s">
        <v>426</v>
      </c>
      <c r="C57" s="235" t="s">
        <v>427</v>
      </c>
      <c r="D57" s="235" t="s">
        <v>72</v>
      </c>
      <c r="E57" s="236" t="n">
        <v>15</v>
      </c>
    </row>
    <row r="58" s="206" customFormat="true" ht="19.2" hidden="false" customHeight="false" outlineLevel="0" collapsed="false">
      <c r="A58" s="237"/>
      <c r="B58" s="238"/>
      <c r="C58" s="238" t="s">
        <v>428</v>
      </c>
      <c r="D58" s="238"/>
      <c r="E58" s="239"/>
    </row>
    <row r="59" s="206" customFormat="true" ht="20.4" hidden="false" customHeight="false" outlineLevel="0" collapsed="false">
      <c r="A59" s="231" t="n">
        <v>78</v>
      </c>
      <c r="B59" s="232" t="s">
        <v>429</v>
      </c>
      <c r="C59" s="232" t="s">
        <v>430</v>
      </c>
      <c r="D59" s="232" t="s">
        <v>72</v>
      </c>
      <c r="E59" s="233" t="n">
        <v>90</v>
      </c>
    </row>
    <row r="60" s="206" customFormat="true" ht="13.2" hidden="false" customHeight="false" outlineLevel="0" collapsed="false">
      <c r="A60" s="234" t="n">
        <v>79</v>
      </c>
      <c r="B60" s="235" t="s">
        <v>431</v>
      </c>
      <c r="C60" s="235" t="s">
        <v>432</v>
      </c>
      <c r="D60" s="235" t="s">
        <v>72</v>
      </c>
      <c r="E60" s="236" t="n">
        <v>90</v>
      </c>
    </row>
    <row r="61" s="206" customFormat="true" ht="19.2" hidden="false" customHeight="false" outlineLevel="0" collapsed="false">
      <c r="A61" s="237"/>
      <c r="B61" s="238"/>
      <c r="C61" s="238" t="s">
        <v>433</v>
      </c>
      <c r="D61" s="238"/>
      <c r="E61" s="239"/>
    </row>
    <row r="62" s="206" customFormat="true" ht="13.2" hidden="false" customHeight="false" outlineLevel="0" collapsed="false">
      <c r="A62" s="231" t="n">
        <v>90</v>
      </c>
      <c r="B62" s="232" t="s">
        <v>454</v>
      </c>
      <c r="C62" s="232" t="s">
        <v>455</v>
      </c>
      <c r="D62" s="232" t="s">
        <v>456</v>
      </c>
      <c r="E62" s="233" t="n">
        <v>21.509</v>
      </c>
    </row>
    <row r="63" s="206" customFormat="true" ht="13.2" hidden="false" customHeight="false" outlineLevel="0" collapsed="false">
      <c r="A63" s="231" t="n">
        <v>91</v>
      </c>
      <c r="B63" s="232" t="s">
        <v>457</v>
      </c>
      <c r="C63" s="232" t="s">
        <v>458</v>
      </c>
      <c r="D63" s="232" t="s">
        <v>456</v>
      </c>
      <c r="E63" s="233" t="n">
        <v>332.17</v>
      </c>
    </row>
    <row r="64" s="206" customFormat="true" ht="13.2" hidden="false" customHeight="false" outlineLevel="0" collapsed="false">
      <c r="A64" s="234" t="n">
        <v>92</v>
      </c>
      <c r="B64" s="235" t="s">
        <v>459</v>
      </c>
      <c r="C64" s="235" t="s">
        <v>460</v>
      </c>
      <c r="D64" s="235" t="s">
        <v>36</v>
      </c>
      <c r="E64" s="236" t="n">
        <v>600</v>
      </c>
    </row>
    <row r="65" s="206" customFormat="true" ht="13.2" hidden="false" customHeight="false" outlineLevel="0" collapsed="false">
      <c r="A65" s="237"/>
      <c r="B65" s="238"/>
      <c r="C65" s="238" t="s">
        <v>461</v>
      </c>
      <c r="D65" s="238"/>
      <c r="E65" s="239"/>
    </row>
    <row r="66" s="206" customFormat="true" ht="13.2" hidden="false" customHeight="false" outlineLevel="0" collapsed="false">
      <c r="A66" s="234" t="n">
        <v>93</v>
      </c>
      <c r="B66" s="235" t="s">
        <v>462</v>
      </c>
      <c r="C66" s="235" t="s">
        <v>463</v>
      </c>
      <c r="D66" s="235" t="s">
        <v>36</v>
      </c>
      <c r="E66" s="236" t="n">
        <v>24</v>
      </c>
    </row>
    <row r="67" s="206" customFormat="true" ht="38.4" hidden="false" customHeight="false" outlineLevel="0" collapsed="false">
      <c r="A67" s="237"/>
      <c r="B67" s="238"/>
      <c r="C67" s="238" t="s">
        <v>464</v>
      </c>
      <c r="D67" s="238"/>
      <c r="E67" s="239"/>
    </row>
    <row r="68" s="206" customFormat="true" ht="13.2" hidden="false" customHeight="false" outlineLevel="0" collapsed="false">
      <c r="A68" s="234" t="n">
        <v>94</v>
      </c>
      <c r="B68" s="235" t="s">
        <v>465</v>
      </c>
      <c r="C68" s="235" t="s">
        <v>466</v>
      </c>
      <c r="D68" s="235" t="s">
        <v>36</v>
      </c>
      <c r="E68" s="236" t="n">
        <v>6</v>
      </c>
    </row>
    <row r="69" s="206" customFormat="true" ht="13.2" hidden="false" customHeight="false" outlineLevel="0" collapsed="false">
      <c r="A69" s="234" t="n">
        <v>95</v>
      </c>
      <c r="B69" s="235" t="s">
        <v>467</v>
      </c>
      <c r="C69" s="235" t="s">
        <v>468</v>
      </c>
      <c r="D69" s="235" t="s">
        <v>36</v>
      </c>
      <c r="E69" s="236" t="n">
        <v>8</v>
      </c>
    </row>
    <row r="70" s="206" customFormat="true" ht="13.8" hidden="false" customHeight="false" outlineLevel="0" collapsed="false">
      <c r="A70" s="240"/>
      <c r="B70" s="241" t="s">
        <v>469</v>
      </c>
      <c r="C70" s="241" t="s">
        <v>470</v>
      </c>
      <c r="D70" s="241"/>
      <c r="E70" s="242"/>
    </row>
    <row r="71" s="206" customFormat="true" ht="13.2" hidden="false" customHeight="false" outlineLevel="0" collapsed="false">
      <c r="A71" s="231" t="n">
        <v>96</v>
      </c>
      <c r="B71" s="232" t="s">
        <v>471</v>
      </c>
      <c r="C71" s="232" t="s">
        <v>472</v>
      </c>
      <c r="D71" s="232" t="s">
        <v>473</v>
      </c>
      <c r="E71" s="233" t="n">
        <v>80</v>
      </c>
    </row>
    <row r="72" s="206" customFormat="true" ht="13.2" hidden="false" customHeight="false" outlineLevel="0" collapsed="false">
      <c r="A72" s="231" t="n">
        <v>97</v>
      </c>
      <c r="B72" s="232" t="s">
        <v>474</v>
      </c>
      <c r="C72" s="232" t="s">
        <v>475</v>
      </c>
      <c r="D72" s="232" t="s">
        <v>473</v>
      </c>
      <c r="E72" s="233" t="n">
        <v>110</v>
      </c>
    </row>
    <row r="73" s="206" customFormat="true" ht="13.2" hidden="false" customHeight="false" outlineLevel="0" collapsed="false">
      <c r="A73" s="231" t="n">
        <v>98</v>
      </c>
      <c r="B73" s="232" t="s">
        <v>476</v>
      </c>
      <c r="C73" s="232" t="s">
        <v>477</v>
      </c>
      <c r="D73" s="232" t="s">
        <v>473</v>
      </c>
      <c r="E73" s="233" t="n">
        <v>15</v>
      </c>
    </row>
    <row r="74" s="206" customFormat="true" ht="13.8" hidden="false" customHeight="false" outlineLevel="0" collapsed="false">
      <c r="A74" s="243"/>
      <c r="B74" s="244"/>
      <c r="C74" s="244"/>
      <c r="D74" s="244"/>
      <c r="E74" s="2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6.66"/>
    <col collapsed="false" customWidth="true" hidden="false" outlineLevel="0" max="2" min="2" style="223" width="1.66"/>
    <col collapsed="false" customWidth="true" hidden="false" outlineLevel="0" max="3" min="3" style="223" width="50.66"/>
    <col collapsed="false" customWidth="true" hidden="false" outlineLevel="0" max="4" min="4" style="182" width="8.66"/>
    <col collapsed="false" customWidth="false" hidden="false" outlineLevel="0" max="257" min="5" style="184" width="9.1"/>
  </cols>
  <sheetData>
    <row r="1" customFormat="false" ht="15" hidden="false" customHeight="true" outlineLevel="0" collapsed="false">
      <c r="A1" s="224" t="s">
        <v>483</v>
      </c>
      <c r="B1" s="224"/>
      <c r="C1" s="224"/>
      <c r="D1" s="224"/>
    </row>
    <row r="2" customFormat="false" ht="40.2" hidden="false" customHeight="true" outlineLevel="0" collapsed="false">
      <c r="A2" s="186" t="s">
        <v>223</v>
      </c>
      <c r="B2" s="187" t="s">
        <v>21</v>
      </c>
      <c r="C2" s="187"/>
      <c r="D2" s="187" t="s">
        <v>224</v>
      </c>
    </row>
    <row r="3" customFormat="false" ht="24.9" hidden="false" customHeight="true" outlineLevel="0" collapsed="false">
      <c r="A3" s="188" t="s">
        <v>225</v>
      </c>
      <c r="B3" s="225"/>
      <c r="C3" s="225"/>
      <c r="D3" s="190"/>
    </row>
    <row r="4" customFormat="false" ht="24.9" hidden="false" customHeight="true" outlineLevel="0" collapsed="false">
      <c r="A4" s="191" t="s">
        <v>226</v>
      </c>
      <c r="B4" s="226" t="s">
        <v>227</v>
      </c>
      <c r="C4" s="226"/>
      <c r="D4" s="193" t="n">
        <v>2</v>
      </c>
    </row>
    <row r="5" customFormat="false" ht="24.9" hidden="false" customHeight="true" outlineLevel="0" collapsed="false">
      <c r="A5" s="191" t="s">
        <v>228</v>
      </c>
      <c r="B5" s="226" t="s">
        <v>229</v>
      </c>
      <c r="C5" s="226"/>
      <c r="D5" s="193" t="n">
        <v>4</v>
      </c>
    </row>
    <row r="6" customFormat="false" ht="24.9" hidden="false" customHeight="true" outlineLevel="0" collapsed="false">
      <c r="A6" s="191" t="s">
        <v>230</v>
      </c>
      <c r="B6" s="226" t="s">
        <v>231</v>
      </c>
      <c r="C6" s="226"/>
      <c r="D6" s="193" t="n">
        <v>2</v>
      </c>
    </row>
    <row r="7" customFormat="false" ht="24.9" hidden="false" customHeight="true" outlineLevel="0" collapsed="false">
      <c r="A7" s="191" t="s">
        <v>232</v>
      </c>
      <c r="B7" s="226" t="s">
        <v>233</v>
      </c>
      <c r="C7" s="226"/>
      <c r="D7" s="193" t="n">
        <v>2</v>
      </c>
    </row>
    <row r="8" customFormat="false" ht="24.9" hidden="false" customHeight="true" outlineLevel="0" collapsed="false">
      <c r="A8" s="191" t="s">
        <v>234</v>
      </c>
      <c r="B8" s="226" t="s">
        <v>235</v>
      </c>
      <c r="C8" s="226"/>
      <c r="D8" s="193" t="n">
        <v>2</v>
      </c>
    </row>
    <row r="9" customFormat="false" ht="24.9" hidden="false" customHeight="true" outlineLevel="0" collapsed="false">
      <c r="A9" s="191" t="s">
        <v>236</v>
      </c>
      <c r="B9" s="226" t="s">
        <v>237</v>
      </c>
      <c r="C9" s="226"/>
      <c r="D9" s="193" t="n">
        <v>2</v>
      </c>
    </row>
    <row r="10" customFormat="false" ht="24.9" hidden="false" customHeight="true" outlineLevel="0" collapsed="false">
      <c r="A10" s="194"/>
      <c r="B10" s="227"/>
      <c r="C10" s="227"/>
      <c r="D10" s="196"/>
    </row>
    <row r="11" customFormat="false" ht="24.9" hidden="false" customHeight="true" outlineLevel="0" collapsed="false">
      <c r="A11" s="188" t="s">
        <v>238</v>
      </c>
      <c r="B11" s="225"/>
      <c r="C11" s="225"/>
      <c r="D11" s="190"/>
    </row>
    <row r="12" customFormat="false" ht="24.9" hidden="false" customHeight="true" outlineLevel="0" collapsed="false">
      <c r="A12" s="191" t="s">
        <v>226</v>
      </c>
      <c r="B12" s="226" t="s">
        <v>227</v>
      </c>
      <c r="C12" s="226"/>
      <c r="D12" s="193" t="n">
        <v>4</v>
      </c>
    </row>
    <row r="13" customFormat="false" ht="24.9" hidden="false" customHeight="true" outlineLevel="0" collapsed="false">
      <c r="A13" s="191" t="s">
        <v>228</v>
      </c>
      <c r="B13" s="226" t="s">
        <v>229</v>
      </c>
      <c r="C13" s="226"/>
      <c r="D13" s="193" t="n">
        <v>12</v>
      </c>
    </row>
    <row r="14" customFormat="false" ht="24.9" hidden="false" customHeight="true" outlineLevel="0" collapsed="false">
      <c r="A14" s="191" t="s">
        <v>230</v>
      </c>
      <c r="B14" s="226" t="s">
        <v>231</v>
      </c>
      <c r="C14" s="226"/>
      <c r="D14" s="193" t="n">
        <v>4</v>
      </c>
    </row>
    <row r="15" customFormat="false" ht="24.9" hidden="false" customHeight="true" outlineLevel="0" collapsed="false">
      <c r="A15" s="191" t="s">
        <v>232</v>
      </c>
      <c r="B15" s="226" t="s">
        <v>233</v>
      </c>
      <c r="C15" s="226"/>
      <c r="D15" s="193" t="n">
        <v>4</v>
      </c>
    </row>
    <row r="16" customFormat="false" ht="24.9" hidden="false" customHeight="true" outlineLevel="0" collapsed="false">
      <c r="A16" s="191" t="s">
        <v>234</v>
      </c>
      <c r="B16" s="226" t="s">
        <v>235</v>
      </c>
      <c r="C16" s="226"/>
      <c r="D16" s="193" t="n">
        <v>12</v>
      </c>
    </row>
    <row r="17" customFormat="false" ht="24.9" hidden="false" customHeight="true" outlineLevel="0" collapsed="false">
      <c r="A17" s="191" t="s">
        <v>236</v>
      </c>
      <c r="B17" s="226" t="s">
        <v>237</v>
      </c>
      <c r="C17" s="226"/>
      <c r="D17" s="193" t="n">
        <v>2</v>
      </c>
    </row>
    <row r="18" customFormat="false" ht="24.9" hidden="false" customHeight="true" outlineLevel="0" collapsed="false">
      <c r="A18" s="191" t="s">
        <v>239</v>
      </c>
      <c r="B18" s="226" t="s">
        <v>240</v>
      </c>
      <c r="C18" s="226"/>
      <c r="D18" s="193" t="n">
        <v>2</v>
      </c>
    </row>
    <row r="19" customFormat="false" ht="24.9" hidden="false" customHeight="true" outlineLevel="0" collapsed="false">
      <c r="A19" s="194"/>
      <c r="B19" s="227"/>
      <c r="C19" s="227"/>
      <c r="D19" s="196"/>
    </row>
    <row r="20" customFormat="false" ht="24.9" hidden="false" customHeight="true" outlineLevel="0" collapsed="false">
      <c r="A20" s="188" t="s">
        <v>244</v>
      </c>
      <c r="B20" s="225"/>
      <c r="C20" s="225"/>
      <c r="D20" s="190"/>
    </row>
    <row r="21" customFormat="false" ht="24.9" hidden="false" customHeight="true" outlineLevel="0" collapsed="false">
      <c r="A21" s="191" t="s">
        <v>226</v>
      </c>
      <c r="B21" s="226" t="s">
        <v>245</v>
      </c>
      <c r="C21" s="226"/>
      <c r="D21" s="193" t="n">
        <v>4</v>
      </c>
    </row>
    <row r="22" customFormat="false" ht="24.9" hidden="false" customHeight="true" outlineLevel="0" collapsed="false">
      <c r="A22" s="191" t="s">
        <v>228</v>
      </c>
      <c r="B22" s="226" t="s">
        <v>246</v>
      </c>
      <c r="C22" s="226"/>
      <c r="D22" s="193" t="n">
        <v>4</v>
      </c>
    </row>
    <row r="23" customFormat="false" ht="24.9" hidden="false" customHeight="true" outlineLevel="0" collapsed="false">
      <c r="A23" s="191" t="s">
        <v>230</v>
      </c>
      <c r="B23" s="226" t="s">
        <v>247</v>
      </c>
      <c r="C23" s="226"/>
      <c r="D23" s="193" t="n">
        <v>8</v>
      </c>
    </row>
    <row r="24" customFormat="false" ht="24.9" hidden="false" customHeight="true" outlineLevel="0" collapsed="false">
      <c r="A24" s="191" t="s">
        <v>232</v>
      </c>
      <c r="B24" s="226" t="s">
        <v>248</v>
      </c>
      <c r="C24" s="226"/>
      <c r="D24" s="193" t="n">
        <v>4</v>
      </c>
    </row>
    <row r="25" customFormat="false" ht="24.9" hidden="false" customHeight="true" outlineLevel="0" collapsed="false">
      <c r="A25" s="191" t="s">
        <v>234</v>
      </c>
      <c r="B25" s="226" t="s">
        <v>249</v>
      </c>
      <c r="C25" s="226"/>
      <c r="D25" s="193" t="n">
        <v>4</v>
      </c>
    </row>
    <row r="26" customFormat="false" ht="24.9" hidden="false" customHeight="true" outlineLevel="0" collapsed="false">
      <c r="A26" s="191" t="s">
        <v>236</v>
      </c>
      <c r="B26" s="226" t="s">
        <v>250</v>
      </c>
      <c r="C26" s="226"/>
      <c r="D26" s="193" t="n">
        <v>4</v>
      </c>
    </row>
    <row r="27" customFormat="false" ht="24.9" hidden="false" customHeight="true" outlineLevel="0" collapsed="false">
      <c r="A27" s="191" t="s">
        <v>239</v>
      </c>
      <c r="B27" s="226" t="s">
        <v>231</v>
      </c>
      <c r="C27" s="226"/>
      <c r="D27" s="193" t="n">
        <v>8</v>
      </c>
    </row>
    <row r="28" customFormat="false" ht="24.9" hidden="false" customHeight="true" outlineLevel="0" collapsed="false">
      <c r="A28" s="191" t="s">
        <v>251</v>
      </c>
      <c r="B28" s="226" t="s">
        <v>233</v>
      </c>
      <c r="C28" s="226"/>
      <c r="D28" s="193" t="n">
        <v>4</v>
      </c>
    </row>
    <row r="29" customFormat="false" ht="24.9" hidden="false" customHeight="true" outlineLevel="0" collapsed="false">
      <c r="A29" s="191" t="s">
        <v>252</v>
      </c>
      <c r="B29" s="226" t="s">
        <v>253</v>
      </c>
      <c r="C29" s="226"/>
      <c r="D29" s="193" t="n">
        <v>4</v>
      </c>
    </row>
    <row r="30" customFormat="false" ht="24.9" hidden="false" customHeight="true" outlineLevel="0" collapsed="false">
      <c r="A30" s="194"/>
      <c r="B30" s="227"/>
      <c r="C30" s="227"/>
      <c r="D30" s="196"/>
    </row>
    <row r="31" customFormat="false" ht="24.9" hidden="false" customHeight="true" outlineLevel="0" collapsed="false">
      <c r="A31" s="188" t="s">
        <v>254</v>
      </c>
      <c r="B31" s="225"/>
      <c r="C31" s="225"/>
      <c r="D31" s="190"/>
    </row>
    <row r="32" customFormat="false" ht="24.9" hidden="false" customHeight="true" outlineLevel="0" collapsed="false">
      <c r="A32" s="191" t="s">
        <v>226</v>
      </c>
      <c r="B32" s="226" t="s">
        <v>255</v>
      </c>
      <c r="C32" s="226"/>
      <c r="D32" s="193" t="n">
        <v>2</v>
      </c>
    </row>
    <row r="33" customFormat="false" ht="24.9" hidden="false" customHeight="true" outlineLevel="0" collapsed="false">
      <c r="A33" s="191" t="s">
        <v>228</v>
      </c>
      <c r="B33" s="226" t="s">
        <v>256</v>
      </c>
      <c r="C33" s="226"/>
      <c r="D33" s="193" t="n">
        <v>24</v>
      </c>
    </row>
    <row r="34" customFormat="false" ht="24.9" hidden="false" customHeight="true" outlineLevel="0" collapsed="false">
      <c r="A34" s="191" t="s">
        <v>230</v>
      </c>
      <c r="B34" s="226" t="s">
        <v>235</v>
      </c>
      <c r="C34" s="226"/>
      <c r="D34" s="193" t="n">
        <v>12</v>
      </c>
    </row>
    <row r="35" customFormat="false" ht="24.9" hidden="false" customHeight="true" outlineLevel="0" collapsed="false">
      <c r="A35" s="191" t="s">
        <v>232</v>
      </c>
      <c r="B35" s="226" t="s">
        <v>257</v>
      </c>
      <c r="C35" s="226"/>
      <c r="D35" s="193" t="n">
        <v>2</v>
      </c>
    </row>
    <row r="36" customFormat="false" ht="24.9" hidden="false" customHeight="true" outlineLevel="0" collapsed="false">
      <c r="A36" s="191" t="s">
        <v>234</v>
      </c>
      <c r="B36" s="226" t="s">
        <v>258</v>
      </c>
      <c r="C36" s="226"/>
      <c r="D36" s="193" t="n">
        <v>2</v>
      </c>
    </row>
    <row r="37" customFormat="false" ht="24.9" hidden="false" customHeight="true" outlineLevel="0" collapsed="false">
      <c r="A37" s="191" t="s">
        <v>236</v>
      </c>
      <c r="B37" s="226" t="s">
        <v>259</v>
      </c>
      <c r="C37" s="226"/>
      <c r="D37" s="193" t="n">
        <v>4</v>
      </c>
    </row>
    <row r="38" customFormat="false" ht="24.9" hidden="false" customHeight="true" outlineLevel="0" collapsed="false">
      <c r="A38" s="194"/>
      <c r="B38" s="227"/>
      <c r="C38" s="227"/>
      <c r="D38" s="196"/>
    </row>
    <row r="39" customFormat="false" ht="24.9" hidden="false" customHeight="true" outlineLevel="0" collapsed="false">
      <c r="A39" s="188" t="s">
        <v>484</v>
      </c>
      <c r="B39" s="225"/>
      <c r="C39" s="225"/>
      <c r="D39" s="190"/>
    </row>
    <row r="40" customFormat="false" ht="24.9" hidden="false" customHeight="true" outlineLevel="0" collapsed="false">
      <c r="A40" s="191" t="s">
        <v>226</v>
      </c>
      <c r="B40" s="226" t="s">
        <v>255</v>
      </c>
      <c r="C40" s="226"/>
      <c r="D40" s="193" t="n">
        <v>1</v>
      </c>
    </row>
    <row r="41" customFormat="false" ht="24.9" hidden="false" customHeight="true" outlineLevel="0" collapsed="false">
      <c r="A41" s="191" t="s">
        <v>228</v>
      </c>
      <c r="B41" s="226" t="s">
        <v>256</v>
      </c>
      <c r="C41" s="226"/>
      <c r="D41" s="193" t="n">
        <v>6</v>
      </c>
    </row>
    <row r="42" customFormat="false" ht="24.9" hidden="false" customHeight="true" outlineLevel="0" collapsed="false">
      <c r="A42" s="191" t="s">
        <v>230</v>
      </c>
      <c r="B42" s="226" t="s">
        <v>235</v>
      </c>
      <c r="C42" s="226"/>
      <c r="D42" s="193" t="n">
        <v>1</v>
      </c>
    </row>
    <row r="43" customFormat="false" ht="24.9" hidden="false" customHeight="true" outlineLevel="0" collapsed="false">
      <c r="A43" s="191" t="s">
        <v>232</v>
      </c>
      <c r="B43" s="226" t="s">
        <v>257</v>
      </c>
      <c r="C43" s="226"/>
      <c r="D43" s="193" t="n">
        <v>1</v>
      </c>
    </row>
    <row r="44" customFormat="false" ht="24.9" hidden="false" customHeight="true" outlineLevel="0" collapsed="false">
      <c r="A44" s="191" t="s">
        <v>234</v>
      </c>
      <c r="B44" s="226" t="s">
        <v>235</v>
      </c>
      <c r="C44" s="226"/>
      <c r="D44" s="193" t="n">
        <v>1</v>
      </c>
    </row>
    <row r="45" customFormat="false" ht="24.9" hidden="false" customHeight="true" outlineLevel="0" collapsed="false">
      <c r="A45" s="191" t="s">
        <v>236</v>
      </c>
      <c r="B45" s="226" t="s">
        <v>271</v>
      </c>
      <c r="C45" s="226"/>
      <c r="D45" s="193" t="n">
        <v>1</v>
      </c>
    </row>
    <row r="46" customFormat="false" ht="24.9" hidden="false" customHeight="true" outlineLevel="0" collapsed="false">
      <c r="A46" s="191" t="s">
        <v>239</v>
      </c>
      <c r="B46" s="226" t="s">
        <v>485</v>
      </c>
      <c r="C46" s="226"/>
      <c r="D46" s="193" t="n">
        <v>1</v>
      </c>
    </row>
    <row r="47" customFormat="false" ht="24.9" hidden="false" customHeight="true" outlineLevel="0" collapsed="false">
      <c r="A47" s="194"/>
      <c r="B47" s="227"/>
      <c r="C47" s="227"/>
      <c r="D47" s="196"/>
    </row>
    <row r="48" customFormat="false" ht="24.9" hidden="false" customHeight="true" outlineLevel="0" collapsed="false">
      <c r="A48" s="188" t="s">
        <v>486</v>
      </c>
      <c r="B48" s="225"/>
      <c r="C48" s="225"/>
      <c r="D48" s="190"/>
    </row>
    <row r="49" customFormat="false" ht="24.9" hidden="false" customHeight="true" outlineLevel="0" collapsed="false">
      <c r="A49" s="191" t="s">
        <v>226</v>
      </c>
      <c r="B49" s="226" t="s">
        <v>255</v>
      </c>
      <c r="C49" s="226"/>
      <c r="D49" s="193" t="n">
        <v>1</v>
      </c>
    </row>
    <row r="50" customFormat="false" ht="24.9" hidden="false" customHeight="true" outlineLevel="0" collapsed="false">
      <c r="A50" s="191" t="s">
        <v>228</v>
      </c>
      <c r="B50" s="226" t="s">
        <v>256</v>
      </c>
      <c r="C50" s="226"/>
      <c r="D50" s="193" t="n">
        <v>3</v>
      </c>
    </row>
    <row r="51" customFormat="false" ht="24.9" hidden="false" customHeight="true" outlineLevel="0" collapsed="false">
      <c r="A51" s="191" t="s">
        <v>230</v>
      </c>
      <c r="B51" s="226" t="s">
        <v>235</v>
      </c>
      <c r="C51" s="226"/>
      <c r="D51" s="193" t="n">
        <v>1</v>
      </c>
    </row>
    <row r="52" customFormat="false" ht="24.9" hidden="false" customHeight="true" outlineLevel="0" collapsed="false">
      <c r="A52" s="191" t="s">
        <v>232</v>
      </c>
      <c r="B52" s="226" t="s">
        <v>257</v>
      </c>
      <c r="C52" s="226"/>
      <c r="D52" s="193" t="n">
        <v>1</v>
      </c>
    </row>
    <row r="53" customFormat="false" ht="24.9" hidden="false" customHeight="true" outlineLevel="0" collapsed="false">
      <c r="A53" s="191" t="s">
        <v>234</v>
      </c>
      <c r="B53" s="226" t="s">
        <v>487</v>
      </c>
      <c r="C53" s="226"/>
      <c r="D53" s="193" t="n">
        <v>1</v>
      </c>
    </row>
    <row r="54" customFormat="false" ht="24.9" hidden="false" customHeight="true" outlineLevel="0" collapsed="false">
      <c r="A54" s="191" t="s">
        <v>236</v>
      </c>
      <c r="B54" s="226" t="s">
        <v>488</v>
      </c>
      <c r="C54" s="226"/>
      <c r="D54" s="193" t="n">
        <v>1</v>
      </c>
    </row>
    <row r="55" customFormat="false" ht="24.9" hidden="false" customHeight="true" outlineLevel="0" collapsed="false">
      <c r="A55" s="191" t="s">
        <v>239</v>
      </c>
      <c r="B55" s="226" t="s">
        <v>256</v>
      </c>
      <c r="C55" s="226"/>
      <c r="D55" s="193" t="n">
        <v>3</v>
      </c>
    </row>
    <row r="56" customFormat="false" ht="24.9" hidden="false" customHeight="true" outlineLevel="0" collapsed="false">
      <c r="A56" s="191" t="s">
        <v>251</v>
      </c>
      <c r="B56" s="226" t="s">
        <v>235</v>
      </c>
      <c r="C56" s="226"/>
      <c r="D56" s="193" t="n">
        <v>1</v>
      </c>
    </row>
    <row r="57" customFormat="false" ht="13.8" hidden="false" customHeight="false" outlineLevel="0" collapsed="false">
      <c r="A57" s="194"/>
      <c r="B57" s="227"/>
      <c r="C57" s="227"/>
      <c r="D57" s="196"/>
    </row>
    <row r="58" customFormat="false" ht="13.8" hidden="false" customHeight="false" outlineLevel="0" collapsed="false">
      <c r="A58" s="197"/>
      <c r="B58" s="228" t="s">
        <v>284</v>
      </c>
      <c r="C58" s="229"/>
      <c r="D58" s="200"/>
    </row>
    <row r="59" customFormat="false" ht="13.8" hidden="false" customHeight="false" outlineLevel="0" collapsed="false">
      <c r="A59" s="197"/>
      <c r="B59" s="229" t="s">
        <v>285</v>
      </c>
      <c r="C59" s="229"/>
      <c r="D59" s="200"/>
    </row>
    <row r="60" customFormat="false" ht="13.8" hidden="false" customHeight="false" outlineLevel="0" collapsed="false">
      <c r="A60" s="197"/>
      <c r="B60" s="228" t="s">
        <v>286</v>
      </c>
      <c r="C60" s="229"/>
      <c r="D60" s="200"/>
    </row>
  </sheetData>
  <mergeCells count="45">
    <mergeCell ref="A1:D1"/>
    <mergeCell ref="B2:C2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1015625" defaultRowHeight="13.2" zeroHeight="false" outlineLevelRow="0" outlineLevelCol="0"/>
  <cols>
    <col collapsed="false" customWidth="true" hidden="false" outlineLevel="0" max="1" min="1" style="201" width="5.66"/>
    <col collapsed="false" customWidth="true" hidden="false" outlineLevel="0" max="2" min="2" style="202" width="12.66"/>
    <col collapsed="false" customWidth="true" hidden="false" outlineLevel="0" max="3" min="3" style="202" width="38.33"/>
    <col collapsed="false" customWidth="true" hidden="false" outlineLevel="0" max="4" min="4" style="202" width="3.66"/>
    <col collapsed="false" customWidth="true" hidden="false" outlineLevel="0" max="5" min="5" style="203" width="8.43"/>
    <col collapsed="false" customWidth="false" hidden="false" outlineLevel="0" max="257" min="6" style="204" width="8.1"/>
  </cols>
  <sheetData>
    <row r="1" s="206" customFormat="true" ht="17.4" hidden="false" customHeight="false" outlineLevel="0" collapsed="false">
      <c r="A1" s="230" t="s">
        <v>287</v>
      </c>
      <c r="B1" s="230"/>
      <c r="C1" s="230"/>
      <c r="D1" s="230"/>
      <c r="E1" s="230"/>
    </row>
    <row r="2" s="206" customFormat="true" ht="20.4" hidden="false" customHeight="false" outlineLevel="0" collapsed="false">
      <c r="A2" s="231" t="n">
        <v>1</v>
      </c>
      <c r="B2" s="232" t="s">
        <v>288</v>
      </c>
      <c r="C2" s="232" t="s">
        <v>289</v>
      </c>
      <c r="D2" s="232" t="s">
        <v>72</v>
      </c>
      <c r="E2" s="233" t="n">
        <v>30</v>
      </c>
    </row>
    <row r="3" s="206" customFormat="true" ht="13.2" hidden="false" customHeight="false" outlineLevel="0" collapsed="false">
      <c r="A3" s="234" t="n">
        <v>2</v>
      </c>
      <c r="B3" s="235" t="s">
        <v>290</v>
      </c>
      <c r="C3" s="235" t="s">
        <v>291</v>
      </c>
      <c r="D3" s="235" t="s">
        <v>36</v>
      </c>
      <c r="E3" s="236" t="n">
        <v>60</v>
      </c>
    </row>
    <row r="4" s="206" customFormat="true" ht="13.2" hidden="false" customHeight="false" outlineLevel="0" collapsed="false">
      <c r="A4" s="234" t="n">
        <v>3</v>
      </c>
      <c r="B4" s="235" t="s">
        <v>292</v>
      </c>
      <c r="C4" s="235" t="s">
        <v>293</v>
      </c>
      <c r="D4" s="235" t="s">
        <v>72</v>
      </c>
      <c r="E4" s="236" t="n">
        <v>30</v>
      </c>
    </row>
    <row r="5" s="206" customFormat="true" ht="19.2" hidden="false" customHeight="false" outlineLevel="0" collapsed="false">
      <c r="A5" s="237"/>
      <c r="B5" s="238"/>
      <c r="C5" s="238" t="s">
        <v>294</v>
      </c>
      <c r="D5" s="238"/>
      <c r="E5" s="239"/>
    </row>
    <row r="6" s="206" customFormat="true" ht="20.4" hidden="false" customHeight="false" outlineLevel="0" collapsed="false">
      <c r="A6" s="231" t="n">
        <v>4</v>
      </c>
      <c r="B6" s="232" t="s">
        <v>295</v>
      </c>
      <c r="C6" s="232" t="s">
        <v>296</v>
      </c>
      <c r="D6" s="232" t="s">
        <v>72</v>
      </c>
      <c r="E6" s="233" t="n">
        <v>30</v>
      </c>
    </row>
    <row r="7" s="206" customFormat="true" ht="13.2" hidden="false" customHeight="false" outlineLevel="0" collapsed="false">
      <c r="A7" s="234" t="n">
        <v>5</v>
      </c>
      <c r="B7" s="235" t="s">
        <v>297</v>
      </c>
      <c r="C7" s="235" t="s">
        <v>298</v>
      </c>
      <c r="D7" s="235" t="s">
        <v>36</v>
      </c>
      <c r="E7" s="236" t="n">
        <v>90</v>
      </c>
    </row>
    <row r="8" s="206" customFormat="true" ht="13.2" hidden="false" customHeight="false" outlineLevel="0" collapsed="false">
      <c r="A8" s="234" t="n">
        <v>6</v>
      </c>
      <c r="B8" s="235" t="s">
        <v>299</v>
      </c>
      <c r="C8" s="235" t="s">
        <v>300</v>
      </c>
      <c r="D8" s="235" t="s">
        <v>36</v>
      </c>
      <c r="E8" s="236" t="n">
        <v>6</v>
      </c>
    </row>
    <row r="9" s="206" customFormat="true" ht="13.2" hidden="false" customHeight="false" outlineLevel="0" collapsed="false">
      <c r="A9" s="234" t="n">
        <v>7</v>
      </c>
      <c r="B9" s="235" t="s">
        <v>301</v>
      </c>
      <c r="C9" s="235" t="s">
        <v>302</v>
      </c>
      <c r="D9" s="235" t="s">
        <v>72</v>
      </c>
      <c r="E9" s="236" t="n">
        <v>30</v>
      </c>
    </row>
    <row r="10" s="206" customFormat="true" ht="20.4" hidden="false" customHeight="false" outlineLevel="0" collapsed="false">
      <c r="A10" s="231" t="n">
        <v>8</v>
      </c>
      <c r="B10" s="232" t="s">
        <v>303</v>
      </c>
      <c r="C10" s="232" t="s">
        <v>304</v>
      </c>
      <c r="D10" s="232" t="s">
        <v>72</v>
      </c>
      <c r="E10" s="233" t="n">
        <v>21</v>
      </c>
    </row>
    <row r="11" s="206" customFormat="true" ht="13.2" hidden="false" customHeight="false" outlineLevel="0" collapsed="false">
      <c r="A11" s="234" t="n">
        <v>9</v>
      </c>
      <c r="B11" s="235" t="s">
        <v>305</v>
      </c>
      <c r="C11" s="235" t="s">
        <v>306</v>
      </c>
      <c r="D11" s="235" t="s">
        <v>36</v>
      </c>
      <c r="E11" s="236" t="n">
        <v>63</v>
      </c>
    </row>
    <row r="12" s="206" customFormat="true" ht="13.2" hidden="false" customHeight="false" outlineLevel="0" collapsed="false">
      <c r="A12" s="234" t="n">
        <v>10</v>
      </c>
      <c r="B12" s="235" t="s">
        <v>307</v>
      </c>
      <c r="C12" s="235" t="s">
        <v>308</v>
      </c>
      <c r="D12" s="235" t="s">
        <v>36</v>
      </c>
      <c r="E12" s="236" t="n">
        <v>4.2</v>
      </c>
    </row>
    <row r="13" s="206" customFormat="true" ht="13.2" hidden="false" customHeight="false" outlineLevel="0" collapsed="false">
      <c r="A13" s="234" t="n">
        <v>11</v>
      </c>
      <c r="B13" s="235" t="s">
        <v>309</v>
      </c>
      <c r="C13" s="235" t="s">
        <v>310</v>
      </c>
      <c r="D13" s="235" t="s">
        <v>72</v>
      </c>
      <c r="E13" s="236" t="n">
        <v>21</v>
      </c>
    </row>
    <row r="14" s="206" customFormat="true" ht="20.4" hidden="false" customHeight="false" outlineLevel="0" collapsed="false">
      <c r="A14" s="231" t="n">
        <v>12</v>
      </c>
      <c r="B14" s="232" t="s">
        <v>311</v>
      </c>
      <c r="C14" s="232" t="s">
        <v>312</v>
      </c>
      <c r="D14" s="232" t="s">
        <v>72</v>
      </c>
      <c r="E14" s="233" t="n">
        <v>45</v>
      </c>
    </row>
    <row r="15" s="206" customFormat="true" ht="20.4" hidden="false" customHeight="false" outlineLevel="0" collapsed="false">
      <c r="A15" s="234" t="n">
        <v>13</v>
      </c>
      <c r="B15" s="235" t="s">
        <v>313</v>
      </c>
      <c r="C15" s="235" t="s">
        <v>314</v>
      </c>
      <c r="D15" s="235" t="s">
        <v>72</v>
      </c>
      <c r="E15" s="236" t="n">
        <v>45</v>
      </c>
    </row>
    <row r="16" s="206" customFormat="true" ht="20.4" hidden="false" customHeight="false" outlineLevel="0" collapsed="false">
      <c r="A16" s="234" t="n">
        <v>14</v>
      </c>
      <c r="B16" s="235" t="s">
        <v>315</v>
      </c>
      <c r="C16" s="235" t="s">
        <v>316</v>
      </c>
      <c r="D16" s="235" t="s">
        <v>36</v>
      </c>
      <c r="E16" s="236" t="n">
        <v>45</v>
      </c>
    </row>
    <row r="17" s="206" customFormat="true" ht="20.4" hidden="false" customHeight="false" outlineLevel="0" collapsed="false">
      <c r="A17" s="231" t="n">
        <v>15</v>
      </c>
      <c r="B17" s="232" t="s">
        <v>317</v>
      </c>
      <c r="C17" s="232" t="s">
        <v>318</v>
      </c>
      <c r="D17" s="232" t="s">
        <v>72</v>
      </c>
      <c r="E17" s="233" t="n">
        <v>40</v>
      </c>
    </row>
    <row r="18" s="206" customFormat="true" ht="13.2" hidden="false" customHeight="false" outlineLevel="0" collapsed="false">
      <c r="A18" s="234" t="n">
        <v>16</v>
      </c>
      <c r="B18" s="235" t="s">
        <v>319</v>
      </c>
      <c r="C18" s="235" t="s">
        <v>320</v>
      </c>
      <c r="D18" s="235" t="s">
        <v>72</v>
      </c>
      <c r="E18" s="236" t="n">
        <v>40</v>
      </c>
    </row>
    <row r="19" s="206" customFormat="true" ht="13.2" hidden="false" customHeight="false" outlineLevel="0" collapsed="false">
      <c r="A19" s="234" t="n">
        <v>17</v>
      </c>
      <c r="B19" s="235" t="s">
        <v>321</v>
      </c>
      <c r="C19" s="235" t="s">
        <v>322</v>
      </c>
      <c r="D19" s="235" t="s">
        <v>36</v>
      </c>
      <c r="E19" s="236" t="n">
        <v>40</v>
      </c>
    </row>
    <row r="20" s="206" customFormat="true" ht="20.4" hidden="false" customHeight="false" outlineLevel="0" collapsed="false">
      <c r="A20" s="231" t="n">
        <v>18</v>
      </c>
      <c r="B20" s="232" t="s">
        <v>323</v>
      </c>
      <c r="C20" s="232" t="s">
        <v>324</v>
      </c>
      <c r="D20" s="232" t="s">
        <v>72</v>
      </c>
      <c r="E20" s="233" t="n">
        <v>15</v>
      </c>
    </row>
    <row r="21" s="206" customFormat="true" ht="13.2" hidden="false" customHeight="false" outlineLevel="0" collapsed="false">
      <c r="A21" s="234" t="n">
        <v>19</v>
      </c>
      <c r="B21" s="235" t="s">
        <v>325</v>
      </c>
      <c r="C21" s="235" t="s">
        <v>326</v>
      </c>
      <c r="D21" s="235" t="s">
        <v>72</v>
      </c>
      <c r="E21" s="236" t="n">
        <v>15</v>
      </c>
    </row>
    <row r="22" s="206" customFormat="true" ht="20.4" hidden="false" customHeight="false" outlineLevel="0" collapsed="false">
      <c r="A22" s="234" t="n">
        <v>20</v>
      </c>
      <c r="B22" s="235" t="s">
        <v>327</v>
      </c>
      <c r="C22" s="235" t="s">
        <v>328</v>
      </c>
      <c r="D22" s="235" t="s">
        <v>36</v>
      </c>
      <c r="E22" s="236" t="n">
        <v>15</v>
      </c>
    </row>
    <row r="23" s="206" customFormat="true" ht="13.2" hidden="false" customHeight="false" outlineLevel="0" collapsed="false">
      <c r="A23" s="234" t="n">
        <v>21</v>
      </c>
      <c r="B23" s="235" t="s">
        <v>329</v>
      </c>
      <c r="C23" s="235" t="s">
        <v>330</v>
      </c>
      <c r="D23" s="235" t="s">
        <v>36</v>
      </c>
      <c r="E23" s="236" t="n">
        <v>15</v>
      </c>
    </row>
    <row r="24" s="206" customFormat="true" ht="20.4" hidden="false" customHeight="false" outlineLevel="0" collapsed="false">
      <c r="A24" s="231" t="n">
        <v>22</v>
      </c>
      <c r="B24" s="232" t="s">
        <v>331</v>
      </c>
      <c r="C24" s="232" t="s">
        <v>332</v>
      </c>
      <c r="D24" s="232" t="s">
        <v>36</v>
      </c>
      <c r="E24" s="233" t="n">
        <v>6</v>
      </c>
    </row>
    <row r="25" s="206" customFormat="true" ht="13.2" hidden="false" customHeight="false" outlineLevel="0" collapsed="false">
      <c r="A25" s="234" t="n">
        <v>23</v>
      </c>
      <c r="B25" s="235" t="s">
        <v>333</v>
      </c>
      <c r="C25" s="235" t="s">
        <v>334</v>
      </c>
      <c r="D25" s="235" t="s">
        <v>36</v>
      </c>
      <c r="E25" s="236" t="n">
        <v>6</v>
      </c>
    </row>
    <row r="26" s="206" customFormat="true" ht="20.4" hidden="false" customHeight="false" outlineLevel="0" collapsed="false">
      <c r="A26" s="231" t="n">
        <v>24</v>
      </c>
      <c r="B26" s="232" t="s">
        <v>335</v>
      </c>
      <c r="C26" s="232" t="s">
        <v>336</v>
      </c>
      <c r="D26" s="232" t="s">
        <v>36</v>
      </c>
      <c r="E26" s="233" t="n">
        <v>300</v>
      </c>
    </row>
    <row r="27" s="206" customFormat="true" ht="13.2" hidden="false" customHeight="false" outlineLevel="0" collapsed="false">
      <c r="A27" s="234" t="n">
        <v>25</v>
      </c>
      <c r="B27" s="235" t="s">
        <v>337</v>
      </c>
      <c r="C27" s="235" t="s">
        <v>338</v>
      </c>
      <c r="D27" s="235" t="s">
        <v>36</v>
      </c>
      <c r="E27" s="236" t="n">
        <v>300</v>
      </c>
    </row>
    <row r="28" s="206" customFormat="true" ht="20.4" hidden="false" customHeight="false" outlineLevel="0" collapsed="false">
      <c r="A28" s="231" t="n">
        <v>26</v>
      </c>
      <c r="B28" s="232" t="s">
        <v>339</v>
      </c>
      <c r="C28" s="232" t="s">
        <v>340</v>
      </c>
      <c r="D28" s="232" t="s">
        <v>36</v>
      </c>
      <c r="E28" s="233" t="n">
        <v>100</v>
      </c>
    </row>
    <row r="29" s="206" customFormat="true" ht="13.2" hidden="false" customHeight="false" outlineLevel="0" collapsed="false">
      <c r="A29" s="234" t="n">
        <v>27</v>
      </c>
      <c r="B29" s="235" t="s">
        <v>341</v>
      </c>
      <c r="C29" s="235" t="s">
        <v>342</v>
      </c>
      <c r="D29" s="235" t="s">
        <v>36</v>
      </c>
      <c r="E29" s="236" t="n">
        <v>100</v>
      </c>
    </row>
    <row r="30" s="206" customFormat="true" ht="20.4" hidden="false" customHeight="false" outlineLevel="0" collapsed="false">
      <c r="A30" s="231" t="n">
        <v>28</v>
      </c>
      <c r="B30" s="232" t="s">
        <v>343</v>
      </c>
      <c r="C30" s="232" t="s">
        <v>344</v>
      </c>
      <c r="D30" s="232" t="s">
        <v>72</v>
      </c>
      <c r="E30" s="233" t="n">
        <v>25</v>
      </c>
    </row>
    <row r="31" s="206" customFormat="true" ht="20.4" hidden="false" customHeight="false" outlineLevel="0" collapsed="false">
      <c r="A31" s="234" t="n">
        <v>29</v>
      </c>
      <c r="B31" s="235" t="s">
        <v>345</v>
      </c>
      <c r="C31" s="235" t="s">
        <v>346</v>
      </c>
      <c r="D31" s="235" t="s">
        <v>36</v>
      </c>
      <c r="E31" s="236" t="n">
        <v>12.5</v>
      </c>
    </row>
    <row r="32" s="206" customFormat="true" ht="13.2" hidden="false" customHeight="false" outlineLevel="0" collapsed="false">
      <c r="A32" s="237"/>
      <c r="B32" s="238"/>
      <c r="C32" s="238" t="s">
        <v>347</v>
      </c>
      <c r="D32" s="238"/>
      <c r="E32" s="239"/>
    </row>
    <row r="33" s="206" customFormat="true" ht="20.4" hidden="false" customHeight="false" outlineLevel="0" collapsed="false">
      <c r="A33" s="234" t="n">
        <v>30</v>
      </c>
      <c r="B33" s="235" t="s">
        <v>348</v>
      </c>
      <c r="C33" s="235" t="s">
        <v>349</v>
      </c>
      <c r="D33" s="235" t="s">
        <v>36</v>
      </c>
      <c r="E33" s="236" t="n">
        <v>10</v>
      </c>
    </row>
    <row r="34" s="206" customFormat="true" ht="13.2" hidden="false" customHeight="false" outlineLevel="0" collapsed="false">
      <c r="A34" s="234" t="n">
        <v>31</v>
      </c>
      <c r="B34" s="235" t="s">
        <v>350</v>
      </c>
      <c r="C34" s="235" t="s">
        <v>351</v>
      </c>
      <c r="D34" s="235" t="s">
        <v>352</v>
      </c>
      <c r="E34" s="236" t="n">
        <v>47.5</v>
      </c>
    </row>
    <row r="35" s="206" customFormat="true" ht="13.2" hidden="false" customHeight="false" outlineLevel="0" collapsed="false">
      <c r="A35" s="237"/>
      <c r="B35" s="238"/>
      <c r="C35" s="238" t="s">
        <v>353</v>
      </c>
      <c r="D35" s="238"/>
      <c r="E35" s="239"/>
    </row>
    <row r="36" s="206" customFormat="true" ht="20.4" hidden="false" customHeight="false" outlineLevel="0" collapsed="false">
      <c r="A36" s="231" t="n">
        <v>32</v>
      </c>
      <c r="B36" s="232" t="s">
        <v>354</v>
      </c>
      <c r="C36" s="232" t="s">
        <v>355</v>
      </c>
      <c r="D36" s="232" t="s">
        <v>72</v>
      </c>
      <c r="E36" s="233" t="n">
        <v>20</v>
      </c>
    </row>
    <row r="37" s="206" customFormat="true" ht="20.4" hidden="false" customHeight="false" outlineLevel="0" collapsed="false">
      <c r="A37" s="234" t="n">
        <v>33</v>
      </c>
      <c r="B37" s="235" t="s">
        <v>356</v>
      </c>
      <c r="C37" s="235" t="s">
        <v>357</v>
      </c>
      <c r="D37" s="235" t="s">
        <v>36</v>
      </c>
      <c r="E37" s="236" t="n">
        <v>10</v>
      </c>
    </row>
    <row r="38" s="206" customFormat="true" ht="13.2" hidden="false" customHeight="false" outlineLevel="0" collapsed="false">
      <c r="A38" s="237"/>
      <c r="B38" s="238"/>
      <c r="C38" s="238" t="s">
        <v>358</v>
      </c>
      <c r="D38" s="238"/>
      <c r="E38" s="239"/>
    </row>
    <row r="39" s="206" customFormat="true" ht="20.4" hidden="false" customHeight="false" outlineLevel="0" collapsed="false">
      <c r="A39" s="234" t="n">
        <v>34</v>
      </c>
      <c r="B39" s="235" t="s">
        <v>348</v>
      </c>
      <c r="C39" s="235" t="s">
        <v>349</v>
      </c>
      <c r="D39" s="235" t="s">
        <v>36</v>
      </c>
      <c r="E39" s="236" t="n">
        <v>20</v>
      </c>
    </row>
    <row r="40" s="206" customFormat="true" ht="13.2" hidden="false" customHeight="false" outlineLevel="0" collapsed="false">
      <c r="A40" s="234" t="n">
        <v>35</v>
      </c>
      <c r="B40" s="235" t="s">
        <v>350</v>
      </c>
      <c r="C40" s="235" t="s">
        <v>351</v>
      </c>
      <c r="D40" s="235" t="s">
        <v>352</v>
      </c>
      <c r="E40" s="236" t="n">
        <v>50</v>
      </c>
    </row>
    <row r="41" s="206" customFormat="true" ht="13.2" hidden="false" customHeight="false" outlineLevel="0" collapsed="false">
      <c r="A41" s="237"/>
      <c r="B41" s="238"/>
      <c r="C41" s="238" t="s">
        <v>353</v>
      </c>
      <c r="D41" s="238"/>
      <c r="E41" s="239"/>
    </row>
    <row r="42" s="206" customFormat="true" ht="20.4" hidden="false" customHeight="false" outlineLevel="0" collapsed="false">
      <c r="A42" s="231" t="n">
        <v>36</v>
      </c>
      <c r="B42" s="232" t="s">
        <v>359</v>
      </c>
      <c r="C42" s="232" t="s">
        <v>360</v>
      </c>
      <c r="D42" s="232" t="s">
        <v>72</v>
      </c>
      <c r="E42" s="233" t="n">
        <v>10</v>
      </c>
    </row>
    <row r="43" s="206" customFormat="true" ht="20.4" hidden="false" customHeight="false" outlineLevel="0" collapsed="false">
      <c r="A43" s="234" t="n">
        <v>37</v>
      </c>
      <c r="B43" s="235" t="s">
        <v>361</v>
      </c>
      <c r="C43" s="235" t="s">
        <v>362</v>
      </c>
      <c r="D43" s="235" t="s">
        <v>36</v>
      </c>
      <c r="E43" s="236" t="n">
        <v>5</v>
      </c>
    </row>
    <row r="44" s="206" customFormat="true" ht="13.2" hidden="false" customHeight="false" outlineLevel="0" collapsed="false">
      <c r="A44" s="237"/>
      <c r="B44" s="238"/>
      <c r="C44" s="238" t="s">
        <v>363</v>
      </c>
      <c r="D44" s="238"/>
      <c r="E44" s="239"/>
    </row>
    <row r="45" s="206" customFormat="true" ht="20.4" hidden="false" customHeight="false" outlineLevel="0" collapsed="false">
      <c r="A45" s="234" t="n">
        <v>38</v>
      </c>
      <c r="B45" s="235" t="s">
        <v>348</v>
      </c>
      <c r="C45" s="235" t="s">
        <v>349</v>
      </c>
      <c r="D45" s="235" t="s">
        <v>36</v>
      </c>
      <c r="E45" s="236" t="n">
        <v>10</v>
      </c>
    </row>
    <row r="46" s="206" customFormat="true" ht="13.2" hidden="false" customHeight="false" outlineLevel="0" collapsed="false">
      <c r="A46" s="234" t="n">
        <v>39</v>
      </c>
      <c r="B46" s="235" t="s">
        <v>350</v>
      </c>
      <c r="C46" s="235" t="s">
        <v>351</v>
      </c>
      <c r="D46" s="235" t="s">
        <v>352</v>
      </c>
      <c r="E46" s="236" t="n">
        <v>25</v>
      </c>
    </row>
    <row r="47" s="206" customFormat="true" ht="13.2" hidden="false" customHeight="false" outlineLevel="0" collapsed="false">
      <c r="A47" s="237"/>
      <c r="B47" s="238"/>
      <c r="C47" s="238" t="s">
        <v>353</v>
      </c>
      <c r="D47" s="238"/>
      <c r="E47" s="239"/>
    </row>
    <row r="48" s="206" customFormat="true" ht="20.4" hidden="false" customHeight="false" outlineLevel="0" collapsed="false">
      <c r="A48" s="231" t="n">
        <v>40</v>
      </c>
      <c r="B48" s="232" t="s">
        <v>364</v>
      </c>
      <c r="C48" s="232" t="s">
        <v>365</v>
      </c>
      <c r="D48" s="232" t="s">
        <v>72</v>
      </c>
      <c r="E48" s="233" t="n">
        <v>20</v>
      </c>
    </row>
    <row r="49" s="206" customFormat="true" ht="20.4" hidden="false" customHeight="false" outlineLevel="0" collapsed="false">
      <c r="A49" s="234" t="n">
        <v>41</v>
      </c>
      <c r="B49" s="235" t="s">
        <v>361</v>
      </c>
      <c r="C49" s="235" t="s">
        <v>362</v>
      </c>
      <c r="D49" s="235" t="s">
        <v>36</v>
      </c>
      <c r="E49" s="236" t="n">
        <v>10</v>
      </c>
    </row>
    <row r="50" s="206" customFormat="true" ht="13.2" hidden="false" customHeight="false" outlineLevel="0" collapsed="false">
      <c r="A50" s="237"/>
      <c r="B50" s="238"/>
      <c r="C50" s="238" t="s">
        <v>363</v>
      </c>
      <c r="D50" s="238"/>
      <c r="E50" s="239"/>
    </row>
    <row r="51" s="206" customFormat="true" ht="20.4" hidden="false" customHeight="false" outlineLevel="0" collapsed="false">
      <c r="A51" s="234" t="n">
        <v>42</v>
      </c>
      <c r="B51" s="235" t="s">
        <v>348</v>
      </c>
      <c r="C51" s="235" t="s">
        <v>349</v>
      </c>
      <c r="D51" s="235" t="s">
        <v>36</v>
      </c>
      <c r="E51" s="236" t="n">
        <v>40</v>
      </c>
    </row>
    <row r="52" s="206" customFormat="true" ht="13.2" hidden="false" customHeight="false" outlineLevel="0" collapsed="false">
      <c r="A52" s="234" t="n">
        <v>43</v>
      </c>
      <c r="B52" s="235" t="s">
        <v>350</v>
      </c>
      <c r="C52" s="235" t="s">
        <v>351</v>
      </c>
      <c r="D52" s="235" t="s">
        <v>352</v>
      </c>
      <c r="E52" s="236" t="n">
        <v>40</v>
      </c>
    </row>
    <row r="53" s="206" customFormat="true" ht="13.2" hidden="false" customHeight="false" outlineLevel="0" collapsed="false">
      <c r="A53" s="237"/>
      <c r="B53" s="238"/>
      <c r="C53" s="238" t="s">
        <v>353</v>
      </c>
      <c r="D53" s="238"/>
      <c r="E53" s="239"/>
    </row>
    <row r="54" s="206" customFormat="true" ht="20.4" hidden="false" customHeight="false" outlineLevel="0" collapsed="false">
      <c r="A54" s="231" t="n">
        <v>44</v>
      </c>
      <c r="B54" s="232" t="s">
        <v>366</v>
      </c>
      <c r="C54" s="232" t="s">
        <v>367</v>
      </c>
      <c r="D54" s="232" t="s">
        <v>36</v>
      </c>
      <c r="E54" s="233" t="n">
        <v>5</v>
      </c>
    </row>
    <row r="55" s="206" customFormat="true" ht="30.6" hidden="false" customHeight="false" outlineLevel="0" collapsed="false">
      <c r="A55" s="234" t="n">
        <v>45</v>
      </c>
      <c r="B55" s="235" t="s">
        <v>368</v>
      </c>
      <c r="C55" s="235" t="s">
        <v>369</v>
      </c>
      <c r="D55" s="235" t="s">
        <v>79</v>
      </c>
      <c r="E55" s="236" t="n">
        <v>0.013</v>
      </c>
    </row>
    <row r="56" s="206" customFormat="true" ht="13.2" hidden="false" customHeight="false" outlineLevel="0" collapsed="false">
      <c r="A56" s="234" t="n">
        <v>46</v>
      </c>
      <c r="B56" s="235" t="s">
        <v>370</v>
      </c>
      <c r="C56" s="235" t="s">
        <v>371</v>
      </c>
      <c r="D56" s="235" t="s">
        <v>372</v>
      </c>
      <c r="E56" s="236" t="n">
        <v>0.129</v>
      </c>
    </row>
    <row r="57" s="206" customFormat="true" ht="13.2" hidden="false" customHeight="false" outlineLevel="0" collapsed="false">
      <c r="A57" s="234" t="n">
        <v>47</v>
      </c>
      <c r="B57" s="235" t="s">
        <v>373</v>
      </c>
      <c r="C57" s="235" t="s">
        <v>374</v>
      </c>
      <c r="D57" s="235" t="s">
        <v>372</v>
      </c>
      <c r="E57" s="236" t="n">
        <v>0.043</v>
      </c>
    </row>
    <row r="58" s="206" customFormat="true" ht="13.2" hidden="false" customHeight="false" outlineLevel="0" collapsed="false">
      <c r="A58" s="234" t="n">
        <v>48</v>
      </c>
      <c r="B58" s="235" t="s">
        <v>375</v>
      </c>
      <c r="C58" s="235" t="s">
        <v>376</v>
      </c>
      <c r="D58" s="235" t="s">
        <v>377</v>
      </c>
      <c r="E58" s="236" t="n">
        <v>0.008</v>
      </c>
    </row>
    <row r="59" s="206" customFormat="true" ht="20.4" hidden="false" customHeight="false" outlineLevel="0" collapsed="false">
      <c r="A59" s="231" t="n">
        <v>49</v>
      </c>
      <c r="B59" s="232" t="s">
        <v>378</v>
      </c>
      <c r="C59" s="232" t="s">
        <v>379</v>
      </c>
      <c r="D59" s="232" t="s">
        <v>36</v>
      </c>
      <c r="E59" s="233" t="n">
        <v>5</v>
      </c>
    </row>
    <row r="60" s="206" customFormat="true" ht="30.6" hidden="false" customHeight="false" outlineLevel="0" collapsed="false">
      <c r="A60" s="234" t="n">
        <v>50</v>
      </c>
      <c r="B60" s="235" t="s">
        <v>368</v>
      </c>
      <c r="C60" s="235" t="s">
        <v>369</v>
      </c>
      <c r="D60" s="235" t="s">
        <v>79</v>
      </c>
      <c r="E60" s="236" t="n">
        <v>0.035</v>
      </c>
    </row>
    <row r="61" s="206" customFormat="true" ht="13.2" hidden="false" customHeight="false" outlineLevel="0" collapsed="false">
      <c r="A61" s="234" t="n">
        <v>51</v>
      </c>
      <c r="B61" s="235" t="s">
        <v>370</v>
      </c>
      <c r="C61" s="235" t="s">
        <v>371</v>
      </c>
      <c r="D61" s="235" t="s">
        <v>372</v>
      </c>
      <c r="E61" s="236" t="n">
        <v>0.35</v>
      </c>
    </row>
    <row r="62" s="206" customFormat="true" ht="13.2" hidden="false" customHeight="false" outlineLevel="0" collapsed="false">
      <c r="A62" s="234" t="n">
        <v>52</v>
      </c>
      <c r="B62" s="235" t="s">
        <v>373</v>
      </c>
      <c r="C62" s="235" t="s">
        <v>374</v>
      </c>
      <c r="D62" s="235" t="s">
        <v>372</v>
      </c>
      <c r="E62" s="236" t="n">
        <v>0.117</v>
      </c>
    </row>
    <row r="63" s="206" customFormat="true" ht="13.2" hidden="false" customHeight="false" outlineLevel="0" collapsed="false">
      <c r="A63" s="234" t="n">
        <v>53</v>
      </c>
      <c r="B63" s="235" t="s">
        <v>375</v>
      </c>
      <c r="C63" s="235" t="s">
        <v>376</v>
      </c>
      <c r="D63" s="235" t="s">
        <v>377</v>
      </c>
      <c r="E63" s="236" t="n">
        <v>0.015</v>
      </c>
    </row>
    <row r="64" s="206" customFormat="true" ht="20.4" hidden="false" customHeight="false" outlineLevel="0" collapsed="false">
      <c r="A64" s="231" t="n">
        <v>54</v>
      </c>
      <c r="B64" s="232" t="s">
        <v>380</v>
      </c>
      <c r="C64" s="232" t="s">
        <v>381</v>
      </c>
      <c r="D64" s="232" t="s">
        <v>36</v>
      </c>
      <c r="E64" s="233" t="n">
        <v>80</v>
      </c>
    </row>
    <row r="65" s="206" customFormat="true" ht="13.2" hidden="false" customHeight="false" outlineLevel="0" collapsed="false">
      <c r="A65" s="234" t="n">
        <v>55</v>
      </c>
      <c r="B65" s="235" t="s">
        <v>382</v>
      </c>
      <c r="C65" s="235" t="s">
        <v>383</v>
      </c>
      <c r="D65" s="235" t="s">
        <v>36</v>
      </c>
      <c r="E65" s="236" t="n">
        <v>80</v>
      </c>
    </row>
    <row r="66" s="206" customFormat="true" ht="20.4" hidden="false" customHeight="false" outlineLevel="0" collapsed="false">
      <c r="A66" s="231" t="n">
        <v>56</v>
      </c>
      <c r="B66" s="232" t="s">
        <v>384</v>
      </c>
      <c r="C66" s="232" t="s">
        <v>385</v>
      </c>
      <c r="D66" s="232" t="s">
        <v>36</v>
      </c>
      <c r="E66" s="233" t="n">
        <v>15</v>
      </c>
    </row>
    <row r="67" s="206" customFormat="true" ht="13.2" hidden="false" customHeight="false" outlineLevel="0" collapsed="false">
      <c r="A67" s="234" t="n">
        <v>57</v>
      </c>
      <c r="B67" s="235" t="s">
        <v>386</v>
      </c>
      <c r="C67" s="235" t="s">
        <v>387</v>
      </c>
      <c r="D67" s="235" t="s">
        <v>36</v>
      </c>
      <c r="E67" s="236" t="n">
        <v>15</v>
      </c>
    </row>
    <row r="68" s="206" customFormat="true" ht="20.4" hidden="false" customHeight="false" outlineLevel="0" collapsed="false">
      <c r="A68" s="231" t="n">
        <v>62</v>
      </c>
      <c r="B68" s="232" t="s">
        <v>396</v>
      </c>
      <c r="C68" s="232" t="s">
        <v>397</v>
      </c>
      <c r="D68" s="232" t="s">
        <v>36</v>
      </c>
      <c r="E68" s="233" t="n">
        <v>2</v>
      </c>
    </row>
    <row r="69" s="206" customFormat="true" ht="20.4" hidden="false" customHeight="false" outlineLevel="0" collapsed="false">
      <c r="A69" s="234" t="n">
        <v>63</v>
      </c>
      <c r="B69" s="235" t="s">
        <v>398</v>
      </c>
      <c r="C69" s="235" t="s">
        <v>399</v>
      </c>
      <c r="D69" s="235" t="s">
        <v>36</v>
      </c>
      <c r="E69" s="236" t="n">
        <v>2</v>
      </c>
    </row>
    <row r="70" s="206" customFormat="true" ht="13.2" hidden="false" customHeight="false" outlineLevel="0" collapsed="false">
      <c r="A70" s="231" t="n">
        <v>64</v>
      </c>
      <c r="B70" s="232" t="s">
        <v>400</v>
      </c>
      <c r="C70" s="232" t="s">
        <v>401</v>
      </c>
      <c r="D70" s="232" t="s">
        <v>36</v>
      </c>
      <c r="E70" s="233" t="n">
        <v>1</v>
      </c>
    </row>
    <row r="71" s="206" customFormat="true" ht="13.2" hidden="false" customHeight="false" outlineLevel="0" collapsed="false">
      <c r="A71" s="234" t="n">
        <v>65</v>
      </c>
      <c r="B71" s="235" t="s">
        <v>402</v>
      </c>
      <c r="C71" s="235" t="s">
        <v>403</v>
      </c>
      <c r="D71" s="235" t="s">
        <v>36</v>
      </c>
      <c r="E71" s="236" t="n">
        <v>1</v>
      </c>
    </row>
    <row r="72" s="206" customFormat="true" ht="20.4" hidden="false" customHeight="false" outlineLevel="0" collapsed="false">
      <c r="A72" s="231" t="n">
        <v>67</v>
      </c>
      <c r="B72" s="232" t="s">
        <v>406</v>
      </c>
      <c r="C72" s="232" t="s">
        <v>407</v>
      </c>
      <c r="D72" s="232" t="s">
        <v>36</v>
      </c>
      <c r="E72" s="233" t="n">
        <v>80</v>
      </c>
    </row>
    <row r="73" s="206" customFormat="true" ht="13.2" hidden="false" customHeight="false" outlineLevel="0" collapsed="false">
      <c r="A73" s="231" t="n">
        <v>68</v>
      </c>
      <c r="B73" s="232" t="s">
        <v>408</v>
      </c>
      <c r="C73" s="232" t="s">
        <v>409</v>
      </c>
      <c r="D73" s="232" t="s">
        <v>72</v>
      </c>
      <c r="E73" s="233" t="n">
        <v>35</v>
      </c>
    </row>
    <row r="74" s="206" customFormat="true" ht="13.2" hidden="false" customHeight="false" outlineLevel="0" collapsed="false">
      <c r="A74" s="234" t="n">
        <v>69</v>
      </c>
      <c r="B74" s="235" t="s">
        <v>410</v>
      </c>
      <c r="C74" s="235" t="s">
        <v>411</v>
      </c>
      <c r="D74" s="235" t="s">
        <v>72</v>
      </c>
      <c r="E74" s="236" t="n">
        <v>35</v>
      </c>
    </row>
    <row r="75" s="206" customFormat="true" ht="13.2" hidden="false" customHeight="false" outlineLevel="0" collapsed="false">
      <c r="A75" s="231" t="n">
        <v>74</v>
      </c>
      <c r="B75" s="232" t="s">
        <v>420</v>
      </c>
      <c r="C75" s="232" t="s">
        <v>421</v>
      </c>
      <c r="D75" s="232" t="s">
        <v>72</v>
      </c>
      <c r="E75" s="233" t="n">
        <v>70</v>
      </c>
    </row>
    <row r="76" s="206" customFormat="true" ht="13.2" hidden="false" customHeight="false" outlineLevel="0" collapsed="false">
      <c r="A76" s="234" t="n">
        <v>75</v>
      </c>
      <c r="B76" s="235" t="s">
        <v>422</v>
      </c>
      <c r="C76" s="235" t="s">
        <v>423</v>
      </c>
      <c r="D76" s="235" t="s">
        <v>72</v>
      </c>
      <c r="E76" s="236" t="n">
        <v>70</v>
      </c>
    </row>
    <row r="77" s="206" customFormat="true" ht="13.2" hidden="false" customHeight="false" outlineLevel="0" collapsed="false">
      <c r="A77" s="231" t="n">
        <v>76</v>
      </c>
      <c r="B77" s="232" t="s">
        <v>424</v>
      </c>
      <c r="C77" s="232" t="s">
        <v>425</v>
      </c>
      <c r="D77" s="232" t="s">
        <v>72</v>
      </c>
      <c r="E77" s="233" t="n">
        <v>25</v>
      </c>
    </row>
    <row r="78" s="206" customFormat="true" ht="13.2" hidden="false" customHeight="false" outlineLevel="0" collapsed="false">
      <c r="A78" s="234" t="n">
        <v>77</v>
      </c>
      <c r="B78" s="235" t="s">
        <v>426</v>
      </c>
      <c r="C78" s="235" t="s">
        <v>427</v>
      </c>
      <c r="D78" s="235" t="s">
        <v>72</v>
      </c>
      <c r="E78" s="236" t="n">
        <v>25</v>
      </c>
    </row>
    <row r="79" s="206" customFormat="true" ht="19.2" hidden="false" customHeight="false" outlineLevel="0" collapsed="false">
      <c r="A79" s="237"/>
      <c r="B79" s="238"/>
      <c r="C79" s="238" t="s">
        <v>428</v>
      </c>
      <c r="D79" s="238"/>
      <c r="E79" s="239"/>
    </row>
    <row r="80" s="206" customFormat="true" ht="20.4" hidden="false" customHeight="false" outlineLevel="0" collapsed="false">
      <c r="A80" s="231" t="n">
        <v>78</v>
      </c>
      <c r="B80" s="232" t="s">
        <v>429</v>
      </c>
      <c r="C80" s="232" t="s">
        <v>430</v>
      </c>
      <c r="D80" s="232" t="s">
        <v>72</v>
      </c>
      <c r="E80" s="233" t="n">
        <v>195</v>
      </c>
    </row>
    <row r="81" s="206" customFormat="true" ht="13.2" hidden="false" customHeight="false" outlineLevel="0" collapsed="false">
      <c r="A81" s="234" t="n">
        <v>79</v>
      </c>
      <c r="B81" s="235" t="s">
        <v>431</v>
      </c>
      <c r="C81" s="235" t="s">
        <v>432</v>
      </c>
      <c r="D81" s="235" t="s">
        <v>72</v>
      </c>
      <c r="E81" s="236" t="n">
        <v>195</v>
      </c>
    </row>
    <row r="82" s="206" customFormat="true" ht="19.2" hidden="false" customHeight="false" outlineLevel="0" collapsed="false">
      <c r="A82" s="237"/>
      <c r="B82" s="238"/>
      <c r="C82" s="238" t="s">
        <v>433</v>
      </c>
      <c r="D82" s="238"/>
      <c r="E82" s="239"/>
    </row>
    <row r="83" s="206" customFormat="true" ht="20.4" hidden="false" customHeight="false" outlineLevel="0" collapsed="false">
      <c r="A83" s="231" t="n">
        <v>80</v>
      </c>
      <c r="B83" s="232" t="s">
        <v>434</v>
      </c>
      <c r="C83" s="232" t="s">
        <v>435</v>
      </c>
      <c r="D83" s="232" t="s">
        <v>72</v>
      </c>
      <c r="E83" s="233" t="n">
        <v>40</v>
      </c>
    </row>
    <row r="84" s="206" customFormat="true" ht="13.2" hidden="false" customHeight="false" outlineLevel="0" collapsed="false">
      <c r="A84" s="234" t="n">
        <v>81</v>
      </c>
      <c r="B84" s="235" t="s">
        <v>436</v>
      </c>
      <c r="C84" s="235" t="s">
        <v>437</v>
      </c>
      <c r="D84" s="235" t="s">
        <v>72</v>
      </c>
      <c r="E84" s="236" t="n">
        <v>40</v>
      </c>
    </row>
    <row r="85" s="206" customFormat="true" ht="19.2" hidden="false" customHeight="false" outlineLevel="0" collapsed="false">
      <c r="A85" s="237"/>
      <c r="B85" s="238"/>
      <c r="C85" s="238" t="s">
        <v>433</v>
      </c>
      <c r="D85" s="238"/>
      <c r="E85" s="239"/>
    </row>
    <row r="86" s="206" customFormat="true" ht="20.4" hidden="false" customHeight="false" outlineLevel="0" collapsed="false">
      <c r="A86" s="231" t="n">
        <v>82</v>
      </c>
      <c r="B86" s="232" t="s">
        <v>438</v>
      </c>
      <c r="C86" s="232" t="s">
        <v>439</v>
      </c>
      <c r="D86" s="232" t="s">
        <v>72</v>
      </c>
      <c r="E86" s="233" t="n">
        <v>85</v>
      </c>
    </row>
    <row r="87" s="206" customFormat="true" ht="13.2" hidden="false" customHeight="false" outlineLevel="0" collapsed="false">
      <c r="A87" s="234" t="n">
        <v>83</v>
      </c>
      <c r="B87" s="235" t="s">
        <v>440</v>
      </c>
      <c r="C87" s="235" t="s">
        <v>441</v>
      </c>
      <c r="D87" s="235" t="s">
        <v>72</v>
      </c>
      <c r="E87" s="236" t="n">
        <v>85</v>
      </c>
    </row>
    <row r="88" s="206" customFormat="true" ht="19.2" hidden="false" customHeight="false" outlineLevel="0" collapsed="false">
      <c r="A88" s="237"/>
      <c r="B88" s="238"/>
      <c r="C88" s="238" t="s">
        <v>433</v>
      </c>
      <c r="D88" s="238"/>
      <c r="E88" s="239"/>
    </row>
    <row r="89" s="206" customFormat="true" ht="20.4" hidden="false" customHeight="false" outlineLevel="0" collapsed="false">
      <c r="A89" s="231" t="n">
        <v>84</v>
      </c>
      <c r="B89" s="232" t="s">
        <v>442</v>
      </c>
      <c r="C89" s="232" t="s">
        <v>443</v>
      </c>
      <c r="D89" s="232" t="s">
        <v>72</v>
      </c>
      <c r="E89" s="233" t="n">
        <v>25</v>
      </c>
    </row>
    <row r="90" s="206" customFormat="true" ht="20.4" hidden="false" customHeight="false" outlineLevel="0" collapsed="false">
      <c r="A90" s="234" t="n">
        <v>85</v>
      </c>
      <c r="B90" s="235" t="s">
        <v>444</v>
      </c>
      <c r="C90" s="235" t="s">
        <v>445</v>
      </c>
      <c r="D90" s="235" t="s">
        <v>72</v>
      </c>
      <c r="E90" s="236" t="n">
        <v>25</v>
      </c>
    </row>
    <row r="91" s="206" customFormat="true" ht="13.2" hidden="false" customHeight="false" outlineLevel="0" collapsed="false">
      <c r="A91" s="231" t="n">
        <v>90</v>
      </c>
      <c r="B91" s="232" t="s">
        <v>454</v>
      </c>
      <c r="C91" s="232" t="s">
        <v>455</v>
      </c>
      <c r="D91" s="232" t="s">
        <v>456</v>
      </c>
      <c r="E91" s="233" t="n">
        <v>28.651</v>
      </c>
    </row>
    <row r="92" s="206" customFormat="true" ht="13.2" hidden="false" customHeight="false" outlineLevel="0" collapsed="false">
      <c r="A92" s="231" t="n">
        <v>91</v>
      </c>
      <c r="B92" s="232" t="s">
        <v>457</v>
      </c>
      <c r="C92" s="232" t="s">
        <v>458</v>
      </c>
      <c r="D92" s="232" t="s">
        <v>456</v>
      </c>
      <c r="E92" s="233" t="n">
        <v>276.808</v>
      </c>
    </row>
    <row r="93" s="206" customFormat="true" ht="13.2" hidden="false" customHeight="false" outlineLevel="0" collapsed="false">
      <c r="A93" s="234" t="n">
        <v>92</v>
      </c>
      <c r="B93" s="235" t="s">
        <v>459</v>
      </c>
      <c r="C93" s="235" t="s">
        <v>460</v>
      </c>
      <c r="D93" s="235" t="s">
        <v>36</v>
      </c>
      <c r="E93" s="236" t="n">
        <v>600</v>
      </c>
    </row>
    <row r="94" s="206" customFormat="true" ht="13.2" hidden="false" customHeight="false" outlineLevel="0" collapsed="false">
      <c r="A94" s="237"/>
      <c r="B94" s="238"/>
      <c r="C94" s="238" t="s">
        <v>461</v>
      </c>
      <c r="D94" s="238"/>
      <c r="E94" s="239"/>
    </row>
    <row r="95" s="206" customFormat="true" ht="13.2" hidden="false" customHeight="false" outlineLevel="0" collapsed="false">
      <c r="A95" s="234" t="n">
        <v>93</v>
      </c>
      <c r="B95" s="235" t="s">
        <v>462</v>
      </c>
      <c r="C95" s="235" t="s">
        <v>463</v>
      </c>
      <c r="D95" s="235" t="s">
        <v>36</v>
      </c>
      <c r="E95" s="236" t="n">
        <v>12</v>
      </c>
    </row>
    <row r="96" s="206" customFormat="true" ht="38.4" hidden="false" customHeight="false" outlineLevel="0" collapsed="false">
      <c r="A96" s="237"/>
      <c r="B96" s="238"/>
      <c r="C96" s="238" t="s">
        <v>464</v>
      </c>
      <c r="D96" s="238"/>
      <c r="E96" s="239"/>
    </row>
    <row r="97" s="206" customFormat="true" ht="13.2" hidden="false" customHeight="false" outlineLevel="0" collapsed="false">
      <c r="A97" s="234" t="n">
        <v>94</v>
      </c>
      <c r="B97" s="235" t="s">
        <v>465</v>
      </c>
      <c r="C97" s="235" t="s">
        <v>466</v>
      </c>
      <c r="D97" s="235" t="s">
        <v>36</v>
      </c>
      <c r="E97" s="236" t="n">
        <v>4</v>
      </c>
    </row>
    <row r="98" s="206" customFormat="true" ht="13.2" hidden="false" customHeight="false" outlineLevel="0" collapsed="false">
      <c r="A98" s="234" t="n">
        <v>95</v>
      </c>
      <c r="B98" s="235" t="s">
        <v>467</v>
      </c>
      <c r="C98" s="235" t="s">
        <v>468</v>
      </c>
      <c r="D98" s="235" t="s">
        <v>36</v>
      </c>
      <c r="E98" s="236" t="n">
        <v>2</v>
      </c>
    </row>
    <row r="99" s="206" customFormat="true" ht="26.4" hidden="false" customHeight="false" outlineLevel="0" collapsed="false">
      <c r="A99" s="246"/>
      <c r="B99" s="247" t="s">
        <v>489</v>
      </c>
      <c r="C99" s="247" t="s">
        <v>490</v>
      </c>
      <c r="D99" s="247"/>
      <c r="E99" s="248"/>
    </row>
    <row r="100" s="206" customFormat="true" ht="13.2" hidden="false" customHeight="false" outlineLevel="0" collapsed="false">
      <c r="A100" s="231" t="n">
        <v>101</v>
      </c>
      <c r="B100" s="232" t="s">
        <v>491</v>
      </c>
      <c r="C100" s="232" t="s">
        <v>492</v>
      </c>
      <c r="D100" s="232" t="s">
        <v>36</v>
      </c>
      <c r="E100" s="233" t="n">
        <v>2</v>
      </c>
    </row>
    <row r="101" s="206" customFormat="true" ht="13.2" hidden="false" customHeight="false" outlineLevel="0" collapsed="false">
      <c r="A101" s="234" t="n">
        <v>102</v>
      </c>
      <c r="B101" s="235" t="s">
        <v>493</v>
      </c>
      <c r="C101" s="235" t="s">
        <v>494</v>
      </c>
      <c r="D101" s="235" t="s">
        <v>36</v>
      </c>
      <c r="E101" s="236" t="n">
        <v>2</v>
      </c>
    </row>
    <row r="102" s="206" customFormat="true" ht="13.2" hidden="false" customHeight="false" outlineLevel="0" collapsed="false">
      <c r="A102" s="231" t="n">
        <v>99</v>
      </c>
      <c r="B102" s="232" t="s">
        <v>495</v>
      </c>
      <c r="C102" s="232" t="s">
        <v>496</v>
      </c>
      <c r="D102" s="232" t="s">
        <v>72</v>
      </c>
      <c r="E102" s="233" t="n">
        <v>35</v>
      </c>
    </row>
    <row r="103" s="206" customFormat="true" ht="13.2" hidden="false" customHeight="false" outlineLevel="0" collapsed="false">
      <c r="A103" s="234" t="n">
        <v>100</v>
      </c>
      <c r="B103" s="235" t="s">
        <v>497</v>
      </c>
      <c r="C103" s="235" t="s">
        <v>498</v>
      </c>
      <c r="D103" s="235" t="s">
        <v>72</v>
      </c>
      <c r="E103" s="236" t="n">
        <v>35</v>
      </c>
    </row>
    <row r="104" s="206" customFormat="true" ht="13.8" hidden="false" customHeight="false" outlineLevel="0" collapsed="false">
      <c r="A104" s="240"/>
      <c r="B104" s="241" t="s">
        <v>469</v>
      </c>
      <c r="C104" s="241" t="s">
        <v>470</v>
      </c>
      <c r="D104" s="241"/>
      <c r="E104" s="242"/>
    </row>
    <row r="105" s="206" customFormat="true" ht="13.2" hidden="false" customHeight="false" outlineLevel="0" collapsed="false">
      <c r="A105" s="231" t="n">
        <v>96</v>
      </c>
      <c r="B105" s="232" t="s">
        <v>471</v>
      </c>
      <c r="C105" s="232" t="s">
        <v>472</v>
      </c>
      <c r="D105" s="232" t="s">
        <v>473</v>
      </c>
      <c r="E105" s="233" t="n">
        <v>66</v>
      </c>
    </row>
    <row r="106" s="206" customFormat="true" ht="13.2" hidden="false" customHeight="false" outlineLevel="0" collapsed="false">
      <c r="A106" s="231" t="n">
        <v>97</v>
      </c>
      <c r="B106" s="232" t="s">
        <v>474</v>
      </c>
      <c r="C106" s="232" t="s">
        <v>475</v>
      </c>
      <c r="D106" s="232" t="s">
        <v>473</v>
      </c>
      <c r="E106" s="233" t="n">
        <v>85</v>
      </c>
    </row>
    <row r="107" s="206" customFormat="true" ht="13.2" hidden="false" customHeight="false" outlineLevel="0" collapsed="false">
      <c r="A107" s="231" t="n">
        <v>98</v>
      </c>
      <c r="B107" s="232" t="s">
        <v>476</v>
      </c>
      <c r="C107" s="232" t="s">
        <v>477</v>
      </c>
      <c r="D107" s="232" t="s">
        <v>473</v>
      </c>
      <c r="E107" s="233" t="n">
        <v>12</v>
      </c>
    </row>
    <row r="108" s="206" customFormat="true" ht="13.8" hidden="false" customHeight="false" outlineLevel="0" collapsed="false">
      <c r="A108" s="243"/>
      <c r="B108" s="244"/>
      <c r="C108" s="244"/>
      <c r="D108" s="244"/>
      <c r="E108" s="2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6.66"/>
    <col collapsed="false" customWidth="true" hidden="false" outlineLevel="0" max="2" min="2" style="183" width="1.66"/>
    <col collapsed="false" customWidth="true" hidden="false" outlineLevel="0" max="3" min="3" style="183" width="50.66"/>
    <col collapsed="false" customWidth="true" hidden="false" outlineLevel="0" max="4" min="4" style="182" width="8.66"/>
    <col collapsed="false" customWidth="false" hidden="false" outlineLevel="0" max="257" min="5" style="184" width="9.1"/>
  </cols>
  <sheetData>
    <row r="1" customFormat="false" ht="13.8" hidden="false" customHeight="true" outlineLevel="0" collapsed="false">
      <c r="A1" s="224" t="s">
        <v>499</v>
      </c>
      <c r="B1" s="224"/>
      <c r="C1" s="224"/>
      <c r="D1" s="224"/>
    </row>
    <row r="2" customFormat="false" ht="40.2" hidden="false" customHeight="true" outlineLevel="0" collapsed="false">
      <c r="A2" s="186" t="s">
        <v>223</v>
      </c>
      <c r="B2" s="187" t="s">
        <v>21</v>
      </c>
      <c r="C2" s="187"/>
      <c r="D2" s="187" t="s">
        <v>224</v>
      </c>
    </row>
    <row r="3" customFormat="false" ht="24.9" hidden="false" customHeight="true" outlineLevel="0" collapsed="false">
      <c r="A3" s="188" t="s">
        <v>500</v>
      </c>
      <c r="B3" s="189"/>
      <c r="C3" s="189"/>
      <c r="D3" s="190"/>
    </row>
    <row r="4" customFormat="false" ht="24.9" hidden="false" customHeight="true" outlineLevel="0" collapsed="false">
      <c r="A4" s="191" t="s">
        <v>226</v>
      </c>
      <c r="B4" s="192" t="s">
        <v>501</v>
      </c>
      <c r="C4" s="192"/>
      <c r="D4" s="193" t="n">
        <v>1</v>
      </c>
    </row>
    <row r="5" customFormat="false" ht="24.9" hidden="false" customHeight="true" outlineLevel="0" collapsed="false">
      <c r="A5" s="191" t="s">
        <v>228</v>
      </c>
      <c r="B5" s="192" t="s">
        <v>502</v>
      </c>
      <c r="C5" s="192"/>
      <c r="D5" s="193" t="n">
        <v>1</v>
      </c>
    </row>
    <row r="6" customFormat="false" ht="24.9" hidden="false" customHeight="true" outlineLevel="0" collapsed="false">
      <c r="A6" s="191" t="s">
        <v>230</v>
      </c>
      <c r="B6" s="192" t="s">
        <v>503</v>
      </c>
      <c r="C6" s="192"/>
      <c r="D6" s="193" t="n">
        <v>1</v>
      </c>
    </row>
    <row r="7" customFormat="false" ht="24.9" hidden="false" customHeight="true" outlineLevel="0" collapsed="false">
      <c r="A7" s="191" t="s">
        <v>232</v>
      </c>
      <c r="B7" s="192" t="s">
        <v>504</v>
      </c>
      <c r="C7" s="192"/>
      <c r="D7" s="193" t="n">
        <v>1</v>
      </c>
    </row>
    <row r="8" customFormat="false" ht="24.9" hidden="false" customHeight="true" outlineLevel="0" collapsed="false">
      <c r="A8" s="191" t="s">
        <v>234</v>
      </c>
      <c r="B8" s="192" t="s">
        <v>505</v>
      </c>
      <c r="C8" s="192"/>
      <c r="D8" s="193" t="n">
        <v>36</v>
      </c>
    </row>
    <row r="9" customFormat="false" ht="24.9" hidden="false" customHeight="true" outlineLevel="0" collapsed="false">
      <c r="A9" s="191" t="s">
        <v>236</v>
      </c>
      <c r="B9" s="192" t="s">
        <v>506</v>
      </c>
      <c r="C9" s="192"/>
      <c r="D9" s="193" t="n">
        <v>24</v>
      </c>
    </row>
    <row r="10" customFormat="false" ht="24.9" hidden="false" customHeight="true" outlineLevel="0" collapsed="false">
      <c r="A10" s="191" t="s">
        <v>239</v>
      </c>
      <c r="B10" s="192" t="s">
        <v>507</v>
      </c>
      <c r="C10" s="192"/>
      <c r="D10" s="193" t="n">
        <v>106</v>
      </c>
    </row>
    <row r="11" customFormat="false" ht="24.9" hidden="false" customHeight="true" outlineLevel="0" collapsed="false">
      <c r="A11" s="191" t="s">
        <v>251</v>
      </c>
      <c r="B11" s="192" t="s">
        <v>508</v>
      </c>
      <c r="C11" s="192"/>
      <c r="D11" s="193" t="n">
        <v>21</v>
      </c>
    </row>
    <row r="12" customFormat="false" ht="13.8" hidden="false" customHeight="false" outlineLevel="0" collapsed="false">
      <c r="A12" s="194"/>
      <c r="B12" s="195"/>
      <c r="C12" s="195"/>
      <c r="D12" s="196"/>
    </row>
    <row r="13" customFormat="false" ht="13.8" hidden="false" customHeight="false" outlineLevel="0" collapsed="false">
      <c r="A13" s="197"/>
      <c r="B13" s="198" t="s">
        <v>284</v>
      </c>
      <c r="C13" s="199"/>
      <c r="D13" s="200"/>
    </row>
    <row r="14" customFormat="false" ht="13.8" hidden="false" customHeight="false" outlineLevel="0" collapsed="false">
      <c r="A14" s="197"/>
      <c r="B14" s="199" t="s">
        <v>285</v>
      </c>
      <c r="C14" s="199"/>
      <c r="D14" s="200"/>
    </row>
    <row r="15" customFormat="false" ht="13.8" hidden="false" customHeight="false" outlineLevel="0" collapsed="false">
      <c r="A15" s="197"/>
      <c r="B15" s="198" t="s">
        <v>286</v>
      </c>
      <c r="C15" s="199"/>
      <c r="D15" s="200"/>
    </row>
  </sheetData>
  <mergeCells count="10">
    <mergeCell ref="A1:D1"/>
    <mergeCell ref="B2:C2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6.66"/>
    <col collapsed="false" customWidth="true" hidden="false" outlineLevel="0" max="2" min="2" style="182" width="1.66"/>
    <col collapsed="false" customWidth="true" hidden="false" outlineLevel="0" max="3" min="3" style="182" width="50.66"/>
    <col collapsed="false" customWidth="true" hidden="false" outlineLevel="0" max="4" min="4" style="182" width="8.66"/>
    <col collapsed="false" customWidth="false" hidden="false" outlineLevel="0" max="257" min="5" style="184" width="9.1"/>
  </cols>
  <sheetData>
    <row r="1" customFormat="false" ht="15" hidden="false" customHeight="true" outlineLevel="0" collapsed="false">
      <c r="A1" s="224" t="s">
        <v>509</v>
      </c>
      <c r="B1" s="224"/>
      <c r="C1" s="224"/>
      <c r="D1" s="224"/>
    </row>
    <row r="2" customFormat="false" ht="40.2" hidden="false" customHeight="true" outlineLevel="0" collapsed="false">
      <c r="A2" s="186" t="s">
        <v>223</v>
      </c>
      <c r="B2" s="187" t="s">
        <v>21</v>
      </c>
      <c r="C2" s="187"/>
      <c r="D2" s="187" t="s">
        <v>224</v>
      </c>
    </row>
    <row r="3" customFormat="false" ht="24.9" hidden="false" customHeight="true" outlineLevel="0" collapsed="false">
      <c r="A3" s="188" t="s">
        <v>510</v>
      </c>
      <c r="B3" s="190"/>
      <c r="C3" s="190"/>
      <c r="D3" s="190"/>
    </row>
    <row r="4" customFormat="false" ht="24.9" hidden="false" customHeight="true" outlineLevel="0" collapsed="false">
      <c r="A4" s="191" t="s">
        <v>226</v>
      </c>
      <c r="B4" s="249" t="s">
        <v>511</v>
      </c>
      <c r="C4" s="249"/>
      <c r="D4" s="193" t="n">
        <v>3</v>
      </c>
    </row>
    <row r="5" customFormat="false" ht="24.9" hidden="false" customHeight="true" outlineLevel="0" collapsed="false">
      <c r="A5" s="191" t="s">
        <v>228</v>
      </c>
      <c r="B5" s="249" t="s">
        <v>512</v>
      </c>
      <c r="C5" s="249"/>
      <c r="D5" s="193" t="n">
        <v>3</v>
      </c>
    </row>
    <row r="6" customFormat="false" ht="24.9" hidden="false" customHeight="true" outlineLevel="0" collapsed="false">
      <c r="A6" s="191" t="s">
        <v>230</v>
      </c>
      <c r="B6" s="249" t="s">
        <v>513</v>
      </c>
      <c r="C6" s="249"/>
      <c r="D6" s="193" t="n">
        <v>3</v>
      </c>
    </row>
    <row r="7" customFormat="false" ht="24.9" hidden="false" customHeight="true" outlineLevel="0" collapsed="false">
      <c r="A7" s="191" t="s">
        <v>232</v>
      </c>
      <c r="B7" s="249" t="s">
        <v>514</v>
      </c>
      <c r="C7" s="249"/>
      <c r="D7" s="193" t="n">
        <v>6</v>
      </c>
    </row>
    <row r="8" customFormat="false" ht="24.9" hidden="false" customHeight="true" outlineLevel="0" collapsed="false">
      <c r="A8" s="191" t="s">
        <v>234</v>
      </c>
      <c r="B8" s="249" t="s">
        <v>515</v>
      </c>
      <c r="C8" s="249"/>
      <c r="D8" s="193" t="n">
        <v>3</v>
      </c>
    </row>
    <row r="9" customFormat="false" ht="24.9" hidden="false" customHeight="true" outlineLevel="0" collapsed="false">
      <c r="A9" s="191" t="s">
        <v>236</v>
      </c>
      <c r="B9" s="249" t="s">
        <v>516</v>
      </c>
      <c r="C9" s="249"/>
      <c r="D9" s="193" t="n">
        <v>3</v>
      </c>
    </row>
    <row r="10" customFormat="false" ht="24.9" hidden="false" customHeight="true" outlineLevel="0" collapsed="false">
      <c r="A10" s="191" t="s">
        <v>239</v>
      </c>
      <c r="B10" s="249" t="s">
        <v>517</v>
      </c>
      <c r="C10" s="249"/>
      <c r="D10" s="193" t="n">
        <v>3</v>
      </c>
    </row>
    <row r="11" customFormat="false" ht="24.9" hidden="false" customHeight="true" outlineLevel="0" collapsed="false">
      <c r="A11" s="191" t="s">
        <v>251</v>
      </c>
      <c r="B11" s="249" t="s">
        <v>518</v>
      </c>
      <c r="C11" s="249"/>
      <c r="D11" s="193" t="n">
        <v>3</v>
      </c>
    </row>
    <row r="12" customFormat="false" ht="24.9" hidden="false" customHeight="true" outlineLevel="0" collapsed="false">
      <c r="A12" s="191" t="s">
        <v>252</v>
      </c>
      <c r="B12" s="249" t="s">
        <v>519</v>
      </c>
      <c r="C12" s="249"/>
      <c r="D12" s="193" t="n">
        <v>3</v>
      </c>
    </row>
    <row r="13" customFormat="false" ht="24.9" hidden="false" customHeight="true" outlineLevel="0" collapsed="false">
      <c r="A13" s="191" t="s">
        <v>278</v>
      </c>
      <c r="B13" s="249" t="s">
        <v>520</v>
      </c>
      <c r="C13" s="249"/>
      <c r="D13" s="193" t="n">
        <v>3</v>
      </c>
    </row>
    <row r="14" customFormat="false" ht="24.9" hidden="false" customHeight="true" outlineLevel="0" collapsed="false">
      <c r="A14" s="191" t="s">
        <v>280</v>
      </c>
      <c r="B14" s="249" t="s">
        <v>521</v>
      </c>
      <c r="C14" s="249"/>
      <c r="D14" s="193" t="n">
        <v>3</v>
      </c>
    </row>
    <row r="15" customFormat="false" ht="24.9" hidden="false" customHeight="true" outlineLevel="0" collapsed="false">
      <c r="A15" s="194"/>
      <c r="B15" s="196"/>
      <c r="C15" s="196"/>
      <c r="D15" s="196"/>
    </row>
    <row r="16" customFormat="false" ht="24.9" hidden="false" customHeight="true" outlineLevel="0" collapsed="false">
      <c r="A16" s="188" t="s">
        <v>225</v>
      </c>
      <c r="B16" s="190"/>
      <c r="C16" s="190"/>
      <c r="D16" s="190"/>
    </row>
    <row r="17" customFormat="false" ht="24.9" hidden="false" customHeight="true" outlineLevel="0" collapsed="false">
      <c r="A17" s="191" t="s">
        <v>226</v>
      </c>
      <c r="B17" s="249" t="s">
        <v>227</v>
      </c>
      <c r="C17" s="249"/>
      <c r="D17" s="193" t="n">
        <v>3</v>
      </c>
    </row>
    <row r="18" customFormat="false" ht="24.9" hidden="false" customHeight="true" outlineLevel="0" collapsed="false">
      <c r="A18" s="191" t="s">
        <v>228</v>
      </c>
      <c r="B18" s="249" t="s">
        <v>229</v>
      </c>
      <c r="C18" s="249"/>
      <c r="D18" s="193" t="n">
        <v>6</v>
      </c>
    </row>
    <row r="19" customFormat="false" ht="24.9" hidden="false" customHeight="true" outlineLevel="0" collapsed="false">
      <c r="A19" s="191" t="s">
        <v>230</v>
      </c>
      <c r="B19" s="249" t="s">
        <v>231</v>
      </c>
      <c r="C19" s="249"/>
      <c r="D19" s="193" t="n">
        <v>3</v>
      </c>
    </row>
    <row r="20" customFormat="false" ht="24.9" hidden="false" customHeight="true" outlineLevel="0" collapsed="false">
      <c r="A20" s="191" t="s">
        <v>232</v>
      </c>
      <c r="B20" s="249" t="s">
        <v>233</v>
      </c>
      <c r="C20" s="249"/>
      <c r="D20" s="193" t="n">
        <v>3</v>
      </c>
    </row>
    <row r="21" customFormat="false" ht="24.9" hidden="false" customHeight="true" outlineLevel="0" collapsed="false">
      <c r="A21" s="191" t="s">
        <v>234</v>
      </c>
      <c r="B21" s="249" t="s">
        <v>235</v>
      </c>
      <c r="C21" s="249"/>
      <c r="D21" s="193" t="n">
        <v>3</v>
      </c>
    </row>
    <row r="22" customFormat="false" ht="24.9" hidden="false" customHeight="true" outlineLevel="0" collapsed="false">
      <c r="A22" s="191" t="s">
        <v>236</v>
      </c>
      <c r="B22" s="249" t="s">
        <v>237</v>
      </c>
      <c r="C22" s="249"/>
      <c r="D22" s="193" t="n">
        <v>3</v>
      </c>
    </row>
    <row r="23" customFormat="false" ht="24.9" hidden="false" customHeight="true" outlineLevel="0" collapsed="false">
      <c r="A23" s="194"/>
      <c r="B23" s="196"/>
      <c r="C23" s="196"/>
      <c r="D23" s="196"/>
    </row>
    <row r="24" customFormat="false" ht="24.9" hidden="false" customHeight="true" outlineLevel="0" collapsed="false">
      <c r="A24" s="188" t="s">
        <v>238</v>
      </c>
      <c r="B24" s="190"/>
      <c r="C24" s="190"/>
      <c r="D24" s="190"/>
    </row>
    <row r="25" customFormat="false" ht="24.9" hidden="false" customHeight="true" outlineLevel="0" collapsed="false">
      <c r="A25" s="191" t="s">
        <v>226</v>
      </c>
      <c r="B25" s="249" t="s">
        <v>227</v>
      </c>
      <c r="C25" s="249"/>
      <c r="D25" s="193" t="n">
        <v>16</v>
      </c>
    </row>
    <row r="26" customFormat="false" ht="24.9" hidden="false" customHeight="true" outlineLevel="0" collapsed="false">
      <c r="A26" s="191" t="s">
        <v>228</v>
      </c>
      <c r="B26" s="249" t="s">
        <v>229</v>
      </c>
      <c r="C26" s="249"/>
      <c r="D26" s="193" t="n">
        <v>48</v>
      </c>
    </row>
    <row r="27" customFormat="false" ht="24.9" hidden="false" customHeight="true" outlineLevel="0" collapsed="false">
      <c r="A27" s="191" t="s">
        <v>230</v>
      </c>
      <c r="B27" s="249" t="s">
        <v>231</v>
      </c>
      <c r="C27" s="249"/>
      <c r="D27" s="193" t="n">
        <v>16</v>
      </c>
    </row>
    <row r="28" customFormat="false" ht="24.9" hidden="false" customHeight="true" outlineLevel="0" collapsed="false">
      <c r="A28" s="191" t="s">
        <v>232</v>
      </c>
      <c r="B28" s="249" t="s">
        <v>233</v>
      </c>
      <c r="C28" s="249"/>
      <c r="D28" s="193" t="n">
        <v>16</v>
      </c>
    </row>
    <row r="29" customFormat="false" ht="24.9" hidden="false" customHeight="true" outlineLevel="0" collapsed="false">
      <c r="A29" s="191" t="s">
        <v>234</v>
      </c>
      <c r="B29" s="249" t="s">
        <v>235</v>
      </c>
      <c r="C29" s="249"/>
      <c r="D29" s="193" t="n">
        <v>48</v>
      </c>
    </row>
    <row r="30" customFormat="false" ht="24.9" hidden="false" customHeight="true" outlineLevel="0" collapsed="false">
      <c r="A30" s="191" t="s">
        <v>236</v>
      </c>
      <c r="B30" s="249" t="s">
        <v>237</v>
      </c>
      <c r="C30" s="249"/>
      <c r="D30" s="193" t="n">
        <v>8</v>
      </c>
    </row>
    <row r="31" customFormat="false" ht="24.9" hidden="false" customHeight="true" outlineLevel="0" collapsed="false">
      <c r="A31" s="191" t="s">
        <v>239</v>
      </c>
      <c r="B31" s="249" t="s">
        <v>240</v>
      </c>
      <c r="C31" s="249"/>
      <c r="D31" s="193" t="n">
        <v>8</v>
      </c>
    </row>
    <row r="32" customFormat="false" ht="24.9" hidden="false" customHeight="true" outlineLevel="0" collapsed="false">
      <c r="A32" s="194"/>
      <c r="B32" s="196"/>
      <c r="C32" s="196"/>
      <c r="D32" s="196"/>
    </row>
    <row r="33" customFormat="false" ht="24.9" hidden="false" customHeight="true" outlineLevel="0" collapsed="false">
      <c r="A33" s="188" t="s">
        <v>522</v>
      </c>
      <c r="B33" s="190"/>
      <c r="C33" s="190"/>
      <c r="D33" s="190"/>
    </row>
    <row r="34" customFormat="false" ht="24.9" hidden="false" customHeight="true" outlineLevel="0" collapsed="false">
      <c r="A34" s="191" t="s">
        <v>226</v>
      </c>
      <c r="B34" s="249" t="s">
        <v>523</v>
      </c>
      <c r="C34" s="249"/>
      <c r="D34" s="193" t="n">
        <v>2</v>
      </c>
    </row>
    <row r="35" customFormat="false" ht="24.9" hidden="false" customHeight="true" outlineLevel="0" collapsed="false">
      <c r="A35" s="191" t="s">
        <v>228</v>
      </c>
      <c r="B35" s="249" t="s">
        <v>524</v>
      </c>
      <c r="C35" s="249"/>
      <c r="D35" s="193" t="n">
        <v>2</v>
      </c>
    </row>
    <row r="36" customFormat="false" ht="24.9" hidden="false" customHeight="true" outlineLevel="0" collapsed="false">
      <c r="A36" s="194"/>
      <c r="B36" s="196"/>
      <c r="C36" s="196"/>
      <c r="D36" s="196"/>
    </row>
    <row r="37" customFormat="false" ht="24.9" hidden="false" customHeight="true" outlineLevel="0" collapsed="false">
      <c r="A37" s="188" t="s">
        <v>241</v>
      </c>
      <c r="B37" s="190"/>
      <c r="C37" s="190"/>
      <c r="D37" s="190"/>
    </row>
    <row r="38" customFormat="false" ht="24.9" hidden="false" customHeight="true" outlineLevel="0" collapsed="false">
      <c r="A38" s="191" t="s">
        <v>226</v>
      </c>
      <c r="B38" s="249" t="s">
        <v>242</v>
      </c>
      <c r="C38" s="249"/>
      <c r="D38" s="193" t="n">
        <v>1</v>
      </c>
    </row>
    <row r="39" customFormat="false" ht="24.9" hidden="false" customHeight="true" outlineLevel="0" collapsed="false">
      <c r="A39" s="191" t="s">
        <v>228</v>
      </c>
      <c r="B39" s="249" t="s">
        <v>243</v>
      </c>
      <c r="C39" s="249"/>
      <c r="D39" s="193" t="n">
        <v>1</v>
      </c>
    </row>
    <row r="40" customFormat="false" ht="24.9" hidden="false" customHeight="true" outlineLevel="0" collapsed="false">
      <c r="A40" s="194"/>
      <c r="B40" s="196"/>
      <c r="C40" s="196"/>
      <c r="D40" s="196"/>
    </row>
    <row r="41" customFormat="false" ht="24.9" hidden="false" customHeight="true" outlineLevel="0" collapsed="false">
      <c r="A41" s="188" t="s">
        <v>244</v>
      </c>
      <c r="B41" s="190"/>
      <c r="C41" s="190"/>
      <c r="D41" s="190"/>
    </row>
    <row r="42" customFormat="false" ht="24.9" hidden="false" customHeight="true" outlineLevel="0" collapsed="false">
      <c r="A42" s="191" t="s">
        <v>226</v>
      </c>
      <c r="B42" s="249" t="s">
        <v>245</v>
      </c>
      <c r="C42" s="249"/>
      <c r="D42" s="193" t="n">
        <v>11</v>
      </c>
    </row>
    <row r="43" customFormat="false" ht="24.9" hidden="false" customHeight="true" outlineLevel="0" collapsed="false">
      <c r="A43" s="191" t="s">
        <v>228</v>
      </c>
      <c r="B43" s="249" t="s">
        <v>246</v>
      </c>
      <c r="C43" s="249"/>
      <c r="D43" s="193" t="n">
        <v>11</v>
      </c>
    </row>
    <row r="44" customFormat="false" ht="24.9" hidden="false" customHeight="true" outlineLevel="0" collapsed="false">
      <c r="A44" s="191" t="s">
        <v>230</v>
      </c>
      <c r="B44" s="249" t="s">
        <v>247</v>
      </c>
      <c r="C44" s="249"/>
      <c r="D44" s="193" t="n">
        <v>22</v>
      </c>
    </row>
    <row r="45" customFormat="false" ht="24.9" hidden="false" customHeight="true" outlineLevel="0" collapsed="false">
      <c r="A45" s="191" t="s">
        <v>232</v>
      </c>
      <c r="B45" s="249" t="s">
        <v>248</v>
      </c>
      <c r="C45" s="249"/>
      <c r="D45" s="193" t="n">
        <v>11</v>
      </c>
    </row>
    <row r="46" customFormat="false" ht="24.9" hidden="false" customHeight="true" outlineLevel="0" collapsed="false">
      <c r="A46" s="191" t="s">
        <v>234</v>
      </c>
      <c r="B46" s="249" t="s">
        <v>249</v>
      </c>
      <c r="C46" s="249"/>
      <c r="D46" s="193" t="n">
        <v>11</v>
      </c>
    </row>
    <row r="47" customFormat="false" ht="24.9" hidden="false" customHeight="true" outlineLevel="0" collapsed="false">
      <c r="A47" s="191" t="s">
        <v>236</v>
      </c>
      <c r="B47" s="249" t="s">
        <v>250</v>
      </c>
      <c r="C47" s="249"/>
      <c r="D47" s="193" t="n">
        <v>11</v>
      </c>
    </row>
    <row r="48" customFormat="false" ht="24.9" hidden="false" customHeight="true" outlineLevel="0" collapsed="false">
      <c r="A48" s="191" t="s">
        <v>239</v>
      </c>
      <c r="B48" s="249" t="s">
        <v>231</v>
      </c>
      <c r="C48" s="249"/>
      <c r="D48" s="193" t="n">
        <v>22</v>
      </c>
    </row>
    <row r="49" customFormat="false" ht="24.9" hidden="false" customHeight="true" outlineLevel="0" collapsed="false">
      <c r="A49" s="191" t="s">
        <v>251</v>
      </c>
      <c r="B49" s="249" t="s">
        <v>233</v>
      </c>
      <c r="C49" s="249"/>
      <c r="D49" s="193" t="n">
        <v>11</v>
      </c>
    </row>
    <row r="50" customFormat="false" ht="24.9" hidden="false" customHeight="true" outlineLevel="0" collapsed="false">
      <c r="A50" s="191" t="s">
        <v>252</v>
      </c>
      <c r="B50" s="249" t="s">
        <v>253</v>
      </c>
      <c r="C50" s="249"/>
      <c r="D50" s="193" t="n">
        <v>11</v>
      </c>
    </row>
    <row r="51" customFormat="false" ht="24.9" hidden="false" customHeight="true" outlineLevel="0" collapsed="false">
      <c r="A51" s="194"/>
      <c r="B51" s="196"/>
      <c r="C51" s="196"/>
      <c r="D51" s="196"/>
    </row>
    <row r="52" customFormat="false" ht="24.9" hidden="false" customHeight="true" outlineLevel="0" collapsed="false">
      <c r="A52" s="188" t="s">
        <v>254</v>
      </c>
      <c r="B52" s="190"/>
      <c r="C52" s="190"/>
      <c r="D52" s="190"/>
    </row>
    <row r="53" customFormat="false" ht="24.9" hidden="false" customHeight="true" outlineLevel="0" collapsed="false">
      <c r="A53" s="191" t="s">
        <v>226</v>
      </c>
      <c r="B53" s="249" t="s">
        <v>255</v>
      </c>
      <c r="C53" s="249"/>
      <c r="D53" s="193" t="n">
        <v>8</v>
      </c>
    </row>
    <row r="54" customFormat="false" ht="24.9" hidden="false" customHeight="true" outlineLevel="0" collapsed="false">
      <c r="A54" s="191" t="s">
        <v>228</v>
      </c>
      <c r="B54" s="249" t="s">
        <v>256</v>
      </c>
      <c r="C54" s="249"/>
      <c r="D54" s="193" t="n">
        <v>96</v>
      </c>
    </row>
    <row r="55" customFormat="false" ht="24.9" hidden="false" customHeight="true" outlineLevel="0" collapsed="false">
      <c r="A55" s="191" t="s">
        <v>230</v>
      </c>
      <c r="B55" s="249" t="s">
        <v>235</v>
      </c>
      <c r="C55" s="249"/>
      <c r="D55" s="193" t="n">
        <v>48</v>
      </c>
    </row>
    <row r="56" customFormat="false" ht="24.9" hidden="false" customHeight="true" outlineLevel="0" collapsed="false">
      <c r="A56" s="191" t="s">
        <v>232</v>
      </c>
      <c r="B56" s="249" t="s">
        <v>257</v>
      </c>
      <c r="C56" s="249"/>
      <c r="D56" s="193" t="n">
        <v>8</v>
      </c>
    </row>
    <row r="57" customFormat="false" ht="24.9" hidden="false" customHeight="true" outlineLevel="0" collapsed="false">
      <c r="A57" s="191" t="s">
        <v>234</v>
      </c>
      <c r="B57" s="249" t="s">
        <v>258</v>
      </c>
      <c r="C57" s="249"/>
      <c r="D57" s="193" t="n">
        <v>8</v>
      </c>
    </row>
    <row r="58" customFormat="false" ht="24.9" hidden="false" customHeight="true" outlineLevel="0" collapsed="false">
      <c r="A58" s="191" t="s">
        <v>236</v>
      </c>
      <c r="B58" s="249" t="s">
        <v>259</v>
      </c>
      <c r="C58" s="249"/>
      <c r="D58" s="193" t="n">
        <v>16</v>
      </c>
    </row>
    <row r="59" customFormat="false" ht="24.9" hidden="false" customHeight="true" outlineLevel="0" collapsed="false">
      <c r="A59" s="194"/>
      <c r="B59" s="196"/>
      <c r="C59" s="196"/>
      <c r="D59" s="196"/>
    </row>
    <row r="60" customFormat="false" ht="24.9" hidden="false" customHeight="true" outlineLevel="0" collapsed="false">
      <c r="A60" s="188" t="s">
        <v>265</v>
      </c>
      <c r="B60" s="190"/>
      <c r="C60" s="190"/>
      <c r="D60" s="190"/>
    </row>
    <row r="61" customFormat="false" ht="24.9" hidden="false" customHeight="true" outlineLevel="0" collapsed="false">
      <c r="A61" s="191" t="s">
        <v>226</v>
      </c>
      <c r="B61" s="249" t="s">
        <v>255</v>
      </c>
      <c r="C61" s="249"/>
      <c r="D61" s="193" t="n">
        <v>1</v>
      </c>
    </row>
    <row r="62" customFormat="false" ht="24.9" hidden="false" customHeight="true" outlineLevel="0" collapsed="false">
      <c r="A62" s="191" t="s">
        <v>228</v>
      </c>
      <c r="B62" s="249" t="s">
        <v>261</v>
      </c>
      <c r="C62" s="249"/>
      <c r="D62" s="193" t="n">
        <v>1</v>
      </c>
    </row>
    <row r="63" customFormat="false" ht="24.9" hidden="false" customHeight="true" outlineLevel="0" collapsed="false">
      <c r="A63" s="191" t="s">
        <v>230</v>
      </c>
      <c r="B63" s="249" t="s">
        <v>256</v>
      </c>
      <c r="C63" s="249"/>
      <c r="D63" s="193" t="n">
        <v>6</v>
      </c>
    </row>
    <row r="64" customFormat="false" ht="24.9" hidden="false" customHeight="true" outlineLevel="0" collapsed="false">
      <c r="A64" s="191" t="s">
        <v>232</v>
      </c>
      <c r="B64" s="249" t="s">
        <v>235</v>
      </c>
      <c r="C64" s="249"/>
      <c r="D64" s="193" t="n">
        <v>2</v>
      </c>
    </row>
    <row r="65" customFormat="false" ht="24.9" hidden="false" customHeight="true" outlineLevel="0" collapsed="false">
      <c r="A65" s="191" t="s">
        <v>234</v>
      </c>
      <c r="B65" s="249" t="s">
        <v>257</v>
      </c>
      <c r="C65" s="249"/>
      <c r="D65" s="193" t="n">
        <v>1</v>
      </c>
    </row>
    <row r="66" customFormat="false" ht="24.9" hidden="false" customHeight="true" outlineLevel="0" collapsed="false">
      <c r="A66" s="191" t="s">
        <v>236</v>
      </c>
      <c r="B66" s="249" t="s">
        <v>266</v>
      </c>
      <c r="C66" s="249"/>
      <c r="D66" s="193" t="n">
        <v>1</v>
      </c>
    </row>
    <row r="67" customFormat="false" ht="24.9" hidden="false" customHeight="true" outlineLevel="0" collapsed="false">
      <c r="A67" s="194"/>
      <c r="B67" s="196"/>
      <c r="C67" s="196"/>
      <c r="D67" s="196"/>
    </row>
    <row r="68" customFormat="false" ht="24.9" hidden="false" customHeight="true" outlineLevel="0" collapsed="false">
      <c r="A68" s="188" t="s">
        <v>267</v>
      </c>
      <c r="B68" s="190"/>
      <c r="C68" s="190"/>
      <c r="D68" s="190"/>
    </row>
    <row r="69" customFormat="false" ht="24.9" hidden="false" customHeight="true" outlineLevel="0" collapsed="false">
      <c r="A69" s="191" t="s">
        <v>226</v>
      </c>
      <c r="B69" s="249" t="s">
        <v>255</v>
      </c>
      <c r="C69" s="249"/>
      <c r="D69" s="193" t="n">
        <v>1</v>
      </c>
    </row>
    <row r="70" customFormat="false" ht="24.9" hidden="false" customHeight="true" outlineLevel="0" collapsed="false">
      <c r="A70" s="191" t="s">
        <v>228</v>
      </c>
      <c r="B70" s="249" t="s">
        <v>256</v>
      </c>
      <c r="C70" s="249"/>
      <c r="D70" s="193" t="n">
        <v>6</v>
      </c>
    </row>
    <row r="71" customFormat="false" ht="24.9" hidden="false" customHeight="true" outlineLevel="0" collapsed="false">
      <c r="A71" s="191" t="s">
        <v>230</v>
      </c>
      <c r="B71" s="249" t="s">
        <v>235</v>
      </c>
      <c r="C71" s="249"/>
      <c r="D71" s="193" t="n">
        <v>1</v>
      </c>
    </row>
    <row r="72" customFormat="false" ht="24.9" hidden="false" customHeight="true" outlineLevel="0" collapsed="false">
      <c r="A72" s="191" t="s">
        <v>232</v>
      </c>
      <c r="B72" s="249" t="s">
        <v>257</v>
      </c>
      <c r="C72" s="249"/>
      <c r="D72" s="193" t="n">
        <v>1</v>
      </c>
    </row>
    <row r="73" customFormat="false" ht="24.9" hidden="false" customHeight="true" outlineLevel="0" collapsed="false">
      <c r="A73" s="191" t="s">
        <v>234</v>
      </c>
      <c r="B73" s="249" t="s">
        <v>268</v>
      </c>
      <c r="C73" s="249"/>
      <c r="D73" s="193" t="n">
        <v>1</v>
      </c>
    </row>
    <row r="74" customFormat="false" ht="24.9" hidden="false" customHeight="true" outlineLevel="0" collapsed="false">
      <c r="A74" s="191" t="s">
        <v>236</v>
      </c>
      <c r="B74" s="249" t="s">
        <v>269</v>
      </c>
      <c r="C74" s="249"/>
      <c r="D74" s="193" t="n">
        <v>1</v>
      </c>
    </row>
    <row r="75" customFormat="false" ht="24.9" hidden="false" customHeight="true" outlineLevel="0" collapsed="false">
      <c r="A75" s="191" t="s">
        <v>239</v>
      </c>
      <c r="B75" s="249" t="s">
        <v>235</v>
      </c>
      <c r="C75" s="249"/>
      <c r="D75" s="193" t="n">
        <v>1</v>
      </c>
    </row>
    <row r="76" customFormat="false" ht="24.9" hidden="false" customHeight="true" outlineLevel="0" collapsed="false">
      <c r="A76" s="194"/>
      <c r="B76" s="196"/>
      <c r="C76" s="196"/>
      <c r="D76" s="196"/>
    </row>
    <row r="77" customFormat="false" ht="24.9" hidden="false" customHeight="true" outlineLevel="0" collapsed="false">
      <c r="A77" s="188" t="s">
        <v>479</v>
      </c>
      <c r="B77" s="190"/>
      <c r="C77" s="190"/>
      <c r="D77" s="190"/>
    </row>
    <row r="78" customFormat="false" ht="24.9" hidden="false" customHeight="true" outlineLevel="0" collapsed="false">
      <c r="A78" s="191" t="s">
        <v>226</v>
      </c>
      <c r="B78" s="249" t="s">
        <v>255</v>
      </c>
      <c r="C78" s="249"/>
      <c r="D78" s="193" t="n">
        <v>1</v>
      </c>
    </row>
    <row r="79" customFormat="false" ht="24.9" hidden="false" customHeight="true" outlineLevel="0" collapsed="false">
      <c r="A79" s="191" t="s">
        <v>228</v>
      </c>
      <c r="B79" s="249" t="s">
        <v>256</v>
      </c>
      <c r="C79" s="249"/>
      <c r="D79" s="193" t="n">
        <v>3</v>
      </c>
    </row>
    <row r="80" customFormat="false" ht="24.9" hidden="false" customHeight="true" outlineLevel="0" collapsed="false">
      <c r="A80" s="191" t="s">
        <v>230</v>
      </c>
      <c r="B80" s="249" t="s">
        <v>235</v>
      </c>
      <c r="C80" s="249"/>
      <c r="D80" s="193" t="n">
        <v>1</v>
      </c>
    </row>
    <row r="81" customFormat="false" ht="24.9" hidden="false" customHeight="true" outlineLevel="0" collapsed="false">
      <c r="A81" s="191" t="s">
        <v>232</v>
      </c>
      <c r="B81" s="249" t="s">
        <v>257</v>
      </c>
      <c r="C81" s="249"/>
      <c r="D81" s="193" t="n">
        <v>1</v>
      </c>
    </row>
    <row r="82" customFormat="false" ht="24.9" hidden="false" customHeight="true" outlineLevel="0" collapsed="false">
      <c r="A82" s="191" t="s">
        <v>234</v>
      </c>
      <c r="B82" s="249" t="s">
        <v>480</v>
      </c>
      <c r="C82" s="249"/>
      <c r="D82" s="193" t="n">
        <v>1</v>
      </c>
    </row>
    <row r="83" customFormat="false" ht="24.9" hidden="false" customHeight="true" outlineLevel="0" collapsed="false">
      <c r="A83" s="191" t="s">
        <v>236</v>
      </c>
      <c r="B83" s="249" t="s">
        <v>481</v>
      </c>
      <c r="C83" s="249"/>
      <c r="D83" s="193" t="n">
        <v>1</v>
      </c>
    </row>
    <row r="84" customFormat="false" ht="24.9" hidden="false" customHeight="true" outlineLevel="0" collapsed="false">
      <c r="A84" s="191" t="s">
        <v>239</v>
      </c>
      <c r="B84" s="249" t="s">
        <v>256</v>
      </c>
      <c r="C84" s="249"/>
      <c r="D84" s="193" t="n">
        <v>3</v>
      </c>
    </row>
    <row r="85" customFormat="false" ht="24.9" hidden="false" customHeight="true" outlineLevel="0" collapsed="false">
      <c r="A85" s="191" t="s">
        <v>251</v>
      </c>
      <c r="B85" s="249" t="s">
        <v>235</v>
      </c>
      <c r="C85" s="249"/>
      <c r="D85" s="193" t="n">
        <v>1</v>
      </c>
    </row>
    <row r="86" customFormat="false" ht="24.9" hidden="false" customHeight="true" outlineLevel="0" collapsed="false">
      <c r="A86" s="191" t="s">
        <v>252</v>
      </c>
      <c r="B86" s="249" t="s">
        <v>482</v>
      </c>
      <c r="C86" s="249"/>
      <c r="D86" s="193" t="n">
        <v>1</v>
      </c>
    </row>
    <row r="87" customFormat="false" ht="13.8" hidden="false" customHeight="false" outlineLevel="0" collapsed="false">
      <c r="A87" s="194"/>
      <c r="B87" s="196"/>
      <c r="C87" s="196"/>
      <c r="D87" s="196"/>
    </row>
    <row r="88" customFormat="false" ht="13.8" hidden="false" customHeight="false" outlineLevel="0" collapsed="false">
      <c r="A88" s="197"/>
      <c r="B88" s="250" t="s">
        <v>284</v>
      </c>
      <c r="C88" s="200"/>
      <c r="D88" s="200"/>
    </row>
    <row r="89" customFormat="false" ht="13.8" hidden="false" customHeight="false" outlineLevel="0" collapsed="false">
      <c r="A89" s="197"/>
      <c r="B89" s="200" t="s">
        <v>285</v>
      </c>
      <c r="C89" s="200"/>
      <c r="D89" s="200"/>
    </row>
    <row r="90" customFormat="false" ht="13.8" hidden="false" customHeight="false" outlineLevel="0" collapsed="false">
      <c r="A90" s="197"/>
      <c r="B90" s="250" t="s">
        <v>286</v>
      </c>
      <c r="C90" s="200"/>
      <c r="D90" s="200"/>
    </row>
  </sheetData>
  <mergeCells count="67">
    <mergeCell ref="A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23:58Z</dcterms:created>
  <dc:creator>marko.stanko@eufc.sk</dc:creator>
  <dc:description/>
  <dc:language>en-US</dc:language>
  <cp:lastModifiedBy>user</cp:lastModifiedBy>
  <cp:lastPrinted>2022-03-31T08:58:13Z</cp:lastPrinted>
  <dcterms:modified xsi:type="dcterms:W3CDTF">2023-07-18T06:18:59Z</dcterms:modified>
  <cp:revision>0</cp:revision>
  <dc:subject/>
  <dc:title/>
</cp:coreProperties>
</file>