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40"/>
  </bookViews>
  <sheets>
    <sheet name="VRCH STR" sheetId="1" state="visible" r:id="rId2"/>
    <sheet name="Rekapitulácia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.1" sheetId="8" state="visible" r:id="rId9"/>
    <sheet name="SO 03.2 " sheetId="9" state="visible" r:id="rId10"/>
    <sheet name="SO 03.3 " sheetId="10" state="visible" r:id="rId11"/>
    <sheet name="SO 03.4" sheetId="11" state="visible" r:id="rId12"/>
    <sheet name="SO 03.5 " sheetId="12" state="visible" r:id="rId13"/>
    <sheet name="SO 04.1" sheetId="13" state="visible" r:id="rId14"/>
    <sheet name="SO 04.2" sheetId="14" state="visible" r:id="rId15"/>
    <sheet name="SO 04.3" sheetId="15" state="visible" r:id="rId16"/>
    <sheet name="SO 04.4" sheetId="16" state="visible" r:id="rId17"/>
    <sheet name="SO 05.1" sheetId="17" state="visible" r:id="rId18"/>
    <sheet name="SO 05.2.1" sheetId="18" state="visible" r:id="rId19"/>
    <sheet name="SO 05.2.2" sheetId="19" state="visible" r:id="rId20"/>
    <sheet name="SO 05.3.1" sheetId="20" state="visible" r:id="rId21"/>
    <sheet name="SO 05.3.2 " sheetId="21" state="visible" r:id="rId22"/>
    <sheet name="SO 05.4" sheetId="22" state="visible" r:id="rId23"/>
    <sheet name="SO 05.5.1 " sheetId="23" state="visible" r:id="rId24"/>
    <sheet name="SO 05.5.2" sheetId="24" state="visible" r:id="rId25"/>
    <sheet name="SO 05.6" sheetId="25" state="visible" r:id="rId26"/>
    <sheet name="SO 05.7 " sheetId="26" state="visible" r:id="rId27"/>
    <sheet name="SO 05.8 " sheetId="27" state="visible" r:id="rId28"/>
    <sheet name="SO 05.9" sheetId="28" state="visible" r:id="rId29"/>
    <sheet name="SO 05.10" sheetId="29" state="visible" r:id="rId30"/>
    <sheet name="SO 05.11" sheetId="30" state="visible" r:id="rId31"/>
    <sheet name="SO 06.1.1" sheetId="31" state="visible" r:id="rId32"/>
    <sheet name="SO 06.1.2" sheetId="32" state="visible" r:id="rId33"/>
    <sheet name="SO 06.2 " sheetId="33" state="visible" r:id="rId34"/>
    <sheet name="SO 06.3 " sheetId="34" state="visible" r:id="rId35"/>
    <sheet name="SO 06.4" sheetId="35" state="visible" r:id="rId36"/>
    <sheet name="SO 06.5" sheetId="36" state="visible" r:id="rId37"/>
    <sheet name="SO 07 " sheetId="37" state="visible" r:id="rId38"/>
    <sheet name="SO 08" sheetId="38" state="visible" r:id="rId39"/>
    <sheet name="SO 08.1" sheetId="39" state="visible" r:id="rId40"/>
    <sheet name="SO 08.2" sheetId="40" state="visible" r:id="rId41"/>
    <sheet name="SO 09.1 " sheetId="41" state="visible" r:id="rId42"/>
    <sheet name="SO 09.2" sheetId="42" state="visible" r:id="rId43"/>
    <sheet name="Zar" sheetId="43" state="visible" r:id="rId44"/>
    <sheet name="Prac " sheetId="44" state="visible" r:id="rId45"/>
  </sheets>
  <definedNames>
    <definedName function="false" hidden="false" localSheetId="2" name="_xlnm.Print_Area" vbProcedure="false">'PS 01'!$A$1:$I$86</definedName>
    <definedName function="false" hidden="false" localSheetId="2" name="_xlnm.Print_Titles" vbProcedure="false">'PS 01'!$1:$4</definedName>
    <definedName function="false" hidden="false" localSheetId="3" name="_xlnm.Print_Area" vbProcedure="false">'PS 02'!$A$1:$I$106</definedName>
    <definedName function="false" hidden="false" localSheetId="3" name="_xlnm.Print_Titles" vbProcedure="false">'PS 02'!$1:$4</definedName>
    <definedName function="false" hidden="false" localSheetId="4" name="_xlnm.Print_Area" vbProcedure="false">'PS 03'!$A$1:$I$103</definedName>
    <definedName function="false" hidden="false" localSheetId="4" name="_xlnm.Print_Titles" vbProcedure="false">'PS 03'!$1:$4</definedName>
    <definedName function="false" hidden="false" localSheetId="1" name="_xlnm.Print_Area" vbProcedure="false">Rekapitulácia!$B$1:$D$56</definedName>
    <definedName function="false" hidden="false" localSheetId="1" name="_xlnm.Print_Titles" vbProcedure="false">Rekapitulácia!$1:$4</definedName>
    <definedName function="false" hidden="false" localSheetId="5" name="_xlnm.Print_Area" vbProcedure="false">'SO 01'!$A$1:$I$87</definedName>
    <definedName function="false" hidden="false" localSheetId="5" name="_xlnm.Print_Titles" vbProcedure="false">'SO 01'!$1:$4</definedName>
    <definedName function="false" hidden="false" localSheetId="6" name="_xlnm.Print_Area" vbProcedure="false">'SO 02'!$A$1:$I$68</definedName>
    <definedName function="false" hidden="false" localSheetId="6" name="_xlnm.Print_Titles" vbProcedure="false">'SO 02'!$1:$4</definedName>
    <definedName function="false" hidden="false" localSheetId="7" name="_xlnm.Print_Area" vbProcedure="false">'SO 03.1'!$A$1:$I$107</definedName>
    <definedName function="false" hidden="false" localSheetId="7" name="_xlnm.Print_Titles" vbProcedure="false">'SO 03.1'!$1:$5</definedName>
    <definedName function="false" hidden="false" localSheetId="8" name="_xlnm.Print_Area" vbProcedure="false">'SO 03.2 '!$A$1:$I$26</definedName>
    <definedName function="false" hidden="false" localSheetId="8" name="_xlnm.Print_Titles" vbProcedure="false">'SO 03.2 '!$1:$5</definedName>
    <definedName function="false" hidden="false" localSheetId="9" name="_xlnm.Print_Area" vbProcedure="false">'SO 03.3 '!$A$1:$I$94</definedName>
    <definedName function="false" hidden="false" localSheetId="9" name="_xlnm.Print_Titles" vbProcedure="false">'SO 03.3 '!$1:$5</definedName>
    <definedName function="false" hidden="false" localSheetId="10" name="_xlnm.Print_Area" vbProcedure="false">'SO 03.4'!$A$1:$I$96</definedName>
    <definedName function="false" hidden="false" localSheetId="10" name="_xlnm.Print_Titles" vbProcedure="false">'SO 03.4'!$1:$5</definedName>
    <definedName function="false" hidden="false" localSheetId="11" name="_xlnm.Print_Area" vbProcedure="false">'SO 03.5 '!$A$1:$I$44</definedName>
    <definedName function="false" hidden="false" localSheetId="11" name="_xlnm.Print_Titles" vbProcedure="false">'SO 03.5 '!$1:$5</definedName>
    <definedName function="false" hidden="false" localSheetId="12" name="_xlnm.Print_Area" vbProcedure="false">'SO 04.1'!$A$1:$I$105</definedName>
    <definedName function="false" hidden="false" localSheetId="12" name="_xlnm.Print_Titles" vbProcedure="false">'SO 04.1'!$1:$5</definedName>
    <definedName function="false" hidden="false" localSheetId="13" name="_xlnm.Print_Area" vbProcedure="false">'SO 04.2'!$A$1:$I$26</definedName>
    <definedName function="false" hidden="false" localSheetId="13" name="_xlnm.Print_Titles" vbProcedure="false">'SO 04.2'!$1:$5</definedName>
    <definedName function="false" hidden="false" localSheetId="14" name="_xlnm.Print_Area" vbProcedure="false">'SO 04.3'!$A$1:$I$89</definedName>
    <definedName function="false" hidden="false" localSheetId="14" name="_xlnm.Print_Titles" vbProcedure="false">'SO 04.3'!$1:$5</definedName>
    <definedName function="false" hidden="false" localSheetId="15" name="_xlnm.Print_Area" vbProcedure="false">'SO 04.4'!$A$1:$I$74</definedName>
    <definedName function="false" hidden="false" localSheetId="15" name="_xlnm.Print_Titles" vbProcedure="false">'SO 04.4'!$1:$5</definedName>
    <definedName function="false" hidden="false" localSheetId="16" name="_xlnm.Print_Area" vbProcedure="false">'SO 05.1'!$A$1:$I$87</definedName>
    <definedName function="false" hidden="false" localSheetId="16" name="_xlnm.Print_Titles" vbProcedure="false">'SO 05.1'!$1:$5</definedName>
    <definedName function="false" hidden="false" localSheetId="28" name="_xlnm.Print_Area" vbProcedure="false">'SO 05.10'!$A$1:$I$31</definedName>
    <definedName function="false" hidden="false" localSheetId="28" name="_xlnm.Print_Titles" vbProcedure="false">'SO 05.10'!$1:$5</definedName>
    <definedName function="false" hidden="false" localSheetId="29" name="_xlnm.Print_Area" vbProcedure="false">'SO 05.11'!$A$1:$I$67</definedName>
    <definedName function="false" hidden="false" localSheetId="29" name="_xlnm.Print_Titles" vbProcedure="false">'SO 05.11'!$1:$5</definedName>
    <definedName function="false" hidden="false" localSheetId="17" name="_xlnm.Print_Area" vbProcedure="false">'SO 05.2.1'!$A$1:$I$103</definedName>
    <definedName function="false" hidden="false" localSheetId="17" name="_xlnm.Print_Titles" vbProcedure="false">'SO 05.2.1'!$1:$5</definedName>
    <definedName function="false" hidden="false" localSheetId="18" name="_xlnm.Print_Area" vbProcedure="false">'SO 05.2.2'!$A$1:$I$68</definedName>
    <definedName function="false" hidden="false" localSheetId="18" name="_xlnm.Print_Titles" vbProcedure="false">'SO 05.2.2'!$1:$5</definedName>
    <definedName function="false" hidden="false" localSheetId="19" name="_xlnm.Print_Area" vbProcedure="false">'SO 05.3.1'!$A$1:$I$102</definedName>
    <definedName function="false" hidden="false" localSheetId="19" name="_xlnm.Print_Titles" vbProcedure="false">'SO 05.3.1'!$1:$5</definedName>
    <definedName function="false" hidden="false" localSheetId="20" name="_xlnm.Print_Area" vbProcedure="false">'SO 05.3.2 '!$A$1:$I$60</definedName>
    <definedName function="false" hidden="false" localSheetId="20" name="_xlnm.Print_Titles" vbProcedure="false">'SO 05.3.2 '!$1:$5</definedName>
    <definedName function="false" hidden="false" localSheetId="21" name="_xlnm.Print_Area" vbProcedure="false">'SO 05.4'!$A$1:$I$94</definedName>
    <definedName function="false" hidden="false" localSheetId="21" name="_xlnm.Print_Titles" vbProcedure="false">'SO 05.4'!$1:$5</definedName>
    <definedName function="false" hidden="false" localSheetId="22" name="_xlnm.Print_Area" vbProcedure="false">'SO 05.5.1 '!$A$1:$I$102</definedName>
    <definedName function="false" hidden="false" localSheetId="22" name="_xlnm.Print_Titles" vbProcedure="false">'SO 05.5.1 '!$1:$5</definedName>
    <definedName function="false" hidden="false" localSheetId="23" name="_xlnm.Print_Area" vbProcedure="false">'SO 05.5.2'!$A$1:$I$59</definedName>
    <definedName function="false" hidden="false" localSheetId="23" name="_xlnm.Print_Titles" vbProcedure="false">'SO 05.5.2'!$1:$5</definedName>
    <definedName function="false" hidden="false" localSheetId="24" name="_xlnm.Print_Area" vbProcedure="false">'SO 05.6'!$A$1:$I$116</definedName>
    <definedName function="false" hidden="false" localSheetId="24" name="_xlnm.Print_Titles" vbProcedure="false">'SO 05.6'!$1:$5</definedName>
    <definedName function="false" hidden="false" localSheetId="25" name="_xlnm.Print_Area" vbProcedure="false">'SO 05.7 '!$A$1:$I$109</definedName>
    <definedName function="false" hidden="false" localSheetId="25" name="_xlnm.Print_Titles" vbProcedure="false">'SO 05.7 '!$1:$5</definedName>
    <definedName function="false" hidden="false" localSheetId="26" name="_xlnm.Print_Area" vbProcedure="false">'SO 05.8 '!$A$1:$I$95</definedName>
    <definedName function="false" hidden="false" localSheetId="26" name="_xlnm.Print_Titles" vbProcedure="false">'SO 05.8 '!$1:$5</definedName>
    <definedName function="false" hidden="false" localSheetId="27" name="_xlnm.Print_Area" vbProcedure="false">'SO 05.9'!$A$1:$I$100</definedName>
    <definedName function="false" hidden="false" localSheetId="27" name="_xlnm.Print_Titles" vbProcedure="false">'SO 05.9'!$1:$5</definedName>
    <definedName function="false" hidden="false" localSheetId="30" name="_xlnm.Print_Area" vbProcedure="false">'SO 06.1.1'!$A$1:$I$94</definedName>
    <definedName function="false" hidden="false" localSheetId="30" name="_xlnm.Print_Titles" vbProcedure="false">'SO 06.1.1'!$1:$5</definedName>
    <definedName function="false" hidden="false" localSheetId="31" name="_xlnm.Print_Area" vbProcedure="false">'SO 06.1.2'!$A$1:$I$84</definedName>
    <definedName function="false" hidden="false" localSheetId="31" name="_xlnm.Print_Titles" vbProcedure="false">'SO 06.1.2'!$1:$5</definedName>
    <definedName function="false" hidden="false" localSheetId="32" name="_xlnm.Print_Area" vbProcedure="false">'SO 06.2 '!$A$1:$I$82</definedName>
    <definedName function="false" hidden="false" localSheetId="32" name="_xlnm.Print_Titles" vbProcedure="false">'SO 06.2 '!$1:$5</definedName>
    <definedName function="false" hidden="false" localSheetId="33" name="_xlnm.Print_Area" vbProcedure="false">'SO 06.3 '!$A$1:$I$106</definedName>
    <definedName function="false" hidden="false" localSheetId="33" name="_xlnm.Print_Titles" vbProcedure="false">'SO 06.3 '!$1:$5</definedName>
    <definedName function="false" hidden="false" localSheetId="34" name="_xlnm.Print_Area" vbProcedure="false">'SO 06.4'!$A$1:$I$76</definedName>
    <definedName function="false" hidden="false" localSheetId="34" name="_xlnm.Print_Titles" vbProcedure="false">'SO 06.4'!$1:$5</definedName>
    <definedName function="false" hidden="false" localSheetId="35" name="_xlnm.Print_Area" vbProcedure="false">'SO 06.5'!$A$1:$I$98</definedName>
    <definedName function="false" hidden="false" localSheetId="35" name="_xlnm.Print_Titles" vbProcedure="false">'SO 06.5'!$1:$5</definedName>
    <definedName function="false" hidden="false" localSheetId="36" name="_xlnm.Print_Area" vbProcedure="false">'SO 07 '!$A$1:$I$23</definedName>
    <definedName function="false" hidden="false" localSheetId="36" name="_xlnm.Print_Titles" vbProcedure="false">'SO 07 '!$1:$4</definedName>
    <definedName function="false" hidden="false" localSheetId="37" name="_xlnm.Print_Area" vbProcedure="false">'SO 08'!$A$1:$I$218</definedName>
    <definedName function="false" hidden="false" localSheetId="37" name="_xlnm.Print_Titles" vbProcedure="false">'SO 08'!$1:$4</definedName>
    <definedName function="false" hidden="false" localSheetId="38" name="_xlnm.Print_Area" vbProcedure="false">'SO 08.1'!$A$1:$I$19</definedName>
    <definedName function="false" hidden="false" localSheetId="38" name="_xlnm.Print_Titles" vbProcedure="false">'SO 08.1'!$1:$4</definedName>
    <definedName function="false" hidden="false" localSheetId="39" name="_xlnm.Print_Area" vbProcedure="false">'SO 08.2'!$A$1:$I$20</definedName>
    <definedName function="false" hidden="false" localSheetId="39" name="_xlnm.Print_Titles" vbProcedure="false">'SO 08.2'!$1:$4</definedName>
    <definedName function="false" hidden="false" localSheetId="40" name="_xlnm.Print_Area" vbProcedure="false">'SO 09.1 '!$A$1:$I$119</definedName>
    <definedName function="false" hidden="false" localSheetId="40" name="_xlnm.Print_Titles" vbProcedure="false">'SO 09.1 '!$1:$5</definedName>
    <definedName function="false" hidden="false" localSheetId="41" name="_xlnm.Print_Area" vbProcedure="false">'SO 09.2'!$A$1:$I$35</definedName>
    <definedName function="false" hidden="false" localSheetId="41" name="_xlnm.Print_Titles" vbProcedure="false">'SO 09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4" uniqueCount="2465">
  <si>
    <t xml:space="preserve">Výkaz výmer </t>
  </si>
  <si>
    <t xml:space="preserve">Nižná Myšľa - Ruskov, komplexná rekonštrukcia k.č.2, dĺžka 6,596 km, so sanáciou železničného spodku, KR mostov a priepustov a nástupíšť Bohdanovce, Vyšná Myšľa</t>
  </si>
  <si>
    <t xml:space="preserve">Rekapitulácia objektov stavby</t>
  </si>
  <si>
    <t xml:space="preserve">Stavba:</t>
  </si>
  <si>
    <t xml:space="preserve">Číslo objektu</t>
  </si>
  <si>
    <t xml:space="preserve">Názov objektu</t>
  </si>
  <si>
    <t xml:space="preserve">Cena celkom (EUR)</t>
  </si>
  <si>
    <t xml:space="preserve">PS 01'!A1</t>
  </si>
  <si>
    <t xml:space="preserve">PS 01</t>
  </si>
  <si>
    <t xml:space="preserve">Úprava zabezpečovacieho zariadenia   </t>
  </si>
  <si>
    <t xml:space="preserve">PS 02'!A1</t>
  </si>
  <si>
    <t xml:space="preserve">PS 02</t>
  </si>
  <si>
    <t xml:space="preserve">Rozhlasové zariadenie v zastávke Bohdanovce   </t>
  </si>
  <si>
    <t xml:space="preserve">PS 03'!A1</t>
  </si>
  <si>
    <t xml:space="preserve">PS 03</t>
  </si>
  <si>
    <t xml:space="preserve">Rozhlasové zariadenie v zastávke Vyšná Myšľa   </t>
  </si>
  <si>
    <t xml:space="preserve">SO 01'!A1</t>
  </si>
  <si>
    <t xml:space="preserve">SO 01</t>
  </si>
  <si>
    <t xml:space="preserve">Železničný spodok   </t>
  </si>
  <si>
    <t xml:space="preserve">SO 02'!A1</t>
  </si>
  <si>
    <t xml:space="preserve">SO 02</t>
  </si>
  <si>
    <t xml:space="preserve">Železničný zvršok   </t>
  </si>
  <si>
    <t xml:space="preserve">SO 03</t>
  </si>
  <si>
    <t xml:space="preserve">Zastávka Bohdanovce   </t>
  </si>
  <si>
    <t xml:space="preserve">SO 03.1'!A1</t>
  </si>
  <si>
    <t xml:space="preserve">SO 03.1</t>
  </si>
  <si>
    <t xml:space="preserve"> Nástupište v zast. Bohdanovce   </t>
  </si>
  <si>
    <t xml:space="preserve">SO 03.2 '!A1</t>
  </si>
  <si>
    <t xml:space="preserve">SO 03.2</t>
  </si>
  <si>
    <t xml:space="preserve"> Prístrešok pre cestujúcich v zast. Bohdanovce   </t>
  </si>
  <si>
    <t xml:space="preserve">SO 03.3 '!A1</t>
  </si>
  <si>
    <t xml:space="preserve">SO 03.3</t>
  </si>
  <si>
    <t xml:space="preserve"> Prístupové komunikácie v zast. Bohdanovce   </t>
  </si>
  <si>
    <t xml:space="preserve">SO 03.4'!A1</t>
  </si>
  <si>
    <t xml:space="preserve">SO 03.4</t>
  </si>
  <si>
    <t xml:space="preserve"> Vonkajšie osvetlenie v zast. Bohdanovce   </t>
  </si>
  <si>
    <t xml:space="preserve">SO 03.5 '!A1</t>
  </si>
  <si>
    <t xml:space="preserve">SO 03.5</t>
  </si>
  <si>
    <t xml:space="preserve"> Oplotenie v zast. Bohdanovce   </t>
  </si>
  <si>
    <t xml:space="preserve">SO 04</t>
  </si>
  <si>
    <t xml:space="preserve">Zastávka Vyšná Myšľa   </t>
  </si>
  <si>
    <t xml:space="preserve">SO 04.1'!A1</t>
  </si>
  <si>
    <t xml:space="preserve">SO 04.1</t>
  </si>
  <si>
    <t xml:space="preserve"> Nástupište v zast. Vyšná Myšľa   </t>
  </si>
  <si>
    <t xml:space="preserve">SO 04.2'!A1</t>
  </si>
  <si>
    <t xml:space="preserve">SO 04.2</t>
  </si>
  <si>
    <t xml:space="preserve"> Prístrešok pre cestujúcich v zast. Vyšná Myšľa   </t>
  </si>
  <si>
    <t xml:space="preserve">SO 04.3'!A1</t>
  </si>
  <si>
    <t xml:space="preserve">SO 04.3</t>
  </si>
  <si>
    <t xml:space="preserve"> Prístupové komunikácie v zast. Vyšná Myšľa   </t>
  </si>
  <si>
    <t xml:space="preserve">SO 04.4'!A1</t>
  </si>
  <si>
    <t xml:space="preserve">SO 04.4</t>
  </si>
  <si>
    <t xml:space="preserve"> Vonkajšie osvetlenie v zast. Vyšná Myšľa   </t>
  </si>
  <si>
    <t xml:space="preserve">SO 05</t>
  </si>
  <si>
    <t xml:space="preserve">Mosty    </t>
  </si>
  <si>
    <t xml:space="preserve">SO 05.1'!A1</t>
  </si>
  <si>
    <t xml:space="preserve">SO 05.1</t>
  </si>
  <si>
    <t xml:space="preserve"> Most v km 77,631   </t>
  </si>
  <si>
    <t xml:space="preserve">SO 05.2</t>
  </si>
  <si>
    <t xml:space="preserve"> Most v km 78,157    </t>
  </si>
  <si>
    <t xml:space="preserve">SO 05.2.1'!A1</t>
  </si>
  <si>
    <t xml:space="preserve">SO 05.2.1</t>
  </si>
  <si>
    <t xml:space="preserve">  NRT most č.18 v km 78,157    </t>
  </si>
  <si>
    <t xml:space="preserve">SO 05.2.2'!A1</t>
  </si>
  <si>
    <t xml:space="preserve">SO 05.2.2</t>
  </si>
  <si>
    <t xml:space="preserve">  ŠRT priepust č.73 v km 71,370   </t>
  </si>
  <si>
    <t xml:space="preserve">SO 05.3</t>
  </si>
  <si>
    <t xml:space="preserve"> Most v km 78,820   </t>
  </si>
  <si>
    <t xml:space="preserve">SO 05.3.1'!A1</t>
  </si>
  <si>
    <t xml:space="preserve">SO 05.3.1</t>
  </si>
  <si>
    <t xml:space="preserve">  NRT most č. 19 km 78,820   </t>
  </si>
  <si>
    <t xml:space="preserve">SO 05.3.2 '!A1</t>
  </si>
  <si>
    <t xml:space="preserve">SO 05.3.2</t>
  </si>
  <si>
    <t xml:space="preserve">  ŠRT most č.75 škm 72,033   </t>
  </si>
  <si>
    <t xml:space="preserve">SO 05.4'!A1</t>
  </si>
  <si>
    <t xml:space="preserve">SO 05.4</t>
  </si>
  <si>
    <t xml:space="preserve"> Most v km 79,245    </t>
  </si>
  <si>
    <t xml:space="preserve">SO 05.5</t>
  </si>
  <si>
    <t xml:space="preserve"> Most v km 79,580   </t>
  </si>
  <si>
    <t xml:space="preserve">SO 05.5.1 '!A1</t>
  </si>
  <si>
    <t xml:space="preserve">SO 05.5.1</t>
  </si>
  <si>
    <t xml:space="preserve">  NRT most č.21 km 79,580   </t>
  </si>
  <si>
    <t xml:space="preserve">SO 05.5.2'!A1</t>
  </si>
  <si>
    <t xml:space="preserve">SO 05.5.2</t>
  </si>
  <si>
    <t xml:space="preserve">  ŠRT  priepust č.76 škm 72,789   </t>
  </si>
  <si>
    <t xml:space="preserve">SO 05.6'!A1</t>
  </si>
  <si>
    <t xml:space="preserve">SO 05.6</t>
  </si>
  <si>
    <t xml:space="preserve"> Most v km 79,687 – podchod    </t>
  </si>
  <si>
    <t xml:space="preserve">SO 05.7 '!A1</t>
  </si>
  <si>
    <t xml:space="preserve">SO 05.7</t>
  </si>
  <si>
    <t xml:space="preserve"> Most v km 80,473   </t>
  </si>
  <si>
    <t xml:space="preserve">SO 05.8 '!A1</t>
  </si>
  <si>
    <t xml:space="preserve">SO 05.8</t>
  </si>
  <si>
    <t xml:space="preserve"> Most v km 82,058   </t>
  </si>
  <si>
    <t xml:space="preserve">SO 05.9'!A1</t>
  </si>
  <si>
    <t xml:space="preserve">SO 05.9</t>
  </si>
  <si>
    <t xml:space="preserve"> Most v km 83,019   </t>
  </si>
  <si>
    <t xml:space="preserve">SO 05.10'!A1</t>
  </si>
  <si>
    <t xml:space="preserve">SO 05.10</t>
  </si>
  <si>
    <t xml:space="preserve"> Most v km 83,445   </t>
  </si>
  <si>
    <t xml:space="preserve">SO 05.11'!A1</t>
  </si>
  <si>
    <t xml:space="preserve">SO 05.11</t>
  </si>
  <si>
    <t xml:space="preserve"> Most v km 83,780    </t>
  </si>
  <si>
    <t xml:space="preserve">SO 06</t>
  </si>
  <si>
    <t xml:space="preserve">Priepusty    </t>
  </si>
  <si>
    <t xml:space="preserve">SO 06.1</t>
  </si>
  <si>
    <t xml:space="preserve"> Priepust v km 78,566   </t>
  </si>
  <si>
    <t xml:space="preserve">SO 06.1.1'!A1</t>
  </si>
  <si>
    <t xml:space="preserve">SO 06.1.1</t>
  </si>
  <si>
    <t xml:space="preserve">  NRT priepust č.39 km 78,566   </t>
  </si>
  <si>
    <t xml:space="preserve">SO 06.1.2'!A1</t>
  </si>
  <si>
    <t xml:space="preserve">SO 06.1.2</t>
  </si>
  <si>
    <t xml:space="preserve">  ŠRT priepust č.74 škm 71,783   </t>
  </si>
  <si>
    <t xml:space="preserve">SO 06.2 '!A1</t>
  </si>
  <si>
    <t xml:space="preserve">SO 06.2</t>
  </si>
  <si>
    <t xml:space="preserve"> Priepust v km 81,080   </t>
  </si>
  <si>
    <t xml:space="preserve">SO 06.3 '!A1</t>
  </si>
  <si>
    <t xml:space="preserve">SO 06.3</t>
  </si>
  <si>
    <t xml:space="preserve"> Priepust v km 81,614   </t>
  </si>
  <si>
    <t xml:space="preserve">SO 06.4'!A1</t>
  </si>
  <si>
    <t xml:space="preserve">SO 06.4</t>
  </si>
  <si>
    <t xml:space="preserve"> Priepust v km 82,600   </t>
  </si>
  <si>
    <t xml:space="preserve">SO 06.5'!A1</t>
  </si>
  <si>
    <t xml:space="preserve">SO 06.5</t>
  </si>
  <si>
    <t xml:space="preserve"> Priepust v km 82,807   </t>
  </si>
  <si>
    <t xml:space="preserve">SO 07 '!A1</t>
  </si>
  <si>
    <t xml:space="preserve">SO 07</t>
  </si>
  <si>
    <t xml:space="preserve">Ukoľajnenie    </t>
  </si>
  <si>
    <t xml:space="preserve">SO 08'!A1</t>
  </si>
  <si>
    <t xml:space="preserve">SO 08</t>
  </si>
  <si>
    <t xml:space="preserve">Úprava trakčného vedenia    </t>
  </si>
  <si>
    <t xml:space="preserve">SO 08.1'!A1</t>
  </si>
  <si>
    <t xml:space="preserve">SO 08.1</t>
  </si>
  <si>
    <t xml:space="preserve"> Cestný nadjazd M3812 v km 79,475   </t>
  </si>
  <si>
    <t xml:space="preserve">SO 08.2'!A1</t>
  </si>
  <si>
    <t xml:space="preserve">SO 08.2</t>
  </si>
  <si>
    <t xml:space="preserve"> Cestný nadjazd v km 78,912   </t>
  </si>
  <si>
    <t xml:space="preserve">SO 09</t>
  </si>
  <si>
    <t xml:space="preserve">Preložka a ochrana inžinierskych sietí    </t>
  </si>
  <si>
    <t xml:space="preserve">SO 09.1 '!A1</t>
  </si>
  <si>
    <t xml:space="preserve">SO 09.1</t>
  </si>
  <si>
    <t xml:space="preserve"> Preložka DOK ŽSR   </t>
  </si>
  <si>
    <t xml:space="preserve">SO 09.2'!A1</t>
  </si>
  <si>
    <t xml:space="preserve">SO 09.2</t>
  </si>
  <si>
    <t xml:space="preserve"> Preložka a ochrana káblov 6kV   </t>
  </si>
  <si>
    <t xml:space="preserve">VS</t>
  </si>
  <si>
    <t xml:space="preserve">Vytyčovacia sieť </t>
  </si>
  <si>
    <t xml:space="preserve">Zmluvná cena celkom </t>
  </si>
  <si>
    <t xml:space="preserve">VÝKAZ VÝMER</t>
  </si>
  <si>
    <t xml:space="preserve">Stavba: </t>
  </si>
  <si>
    <t xml:space="preserve">Objekt: </t>
  </si>
  <si>
    <t xml:space="preserve">PS 01 Úprava zabezpečovacieho zariadenia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o </t>
  </si>
  <si>
    <t xml:space="preserve">Jednotková cena (EUR)</t>
  </si>
  <si>
    <t xml:space="preserve">Špecifikácia (materiál/technológia)</t>
  </si>
  <si>
    <t xml:space="preserve">Rekapitulácia!A1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K</t>
  </si>
  <si>
    <t xml:space="preserve">961055111.S</t>
  </si>
  <si>
    <t xml:space="preserve">Búranie základov alebo vybúranie otvorov plochy nad 4 m2 v základoch železobetónových,  -2,40000t   </t>
  </si>
  <si>
    <t xml:space="preserve">m3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9012.S</t>
  </si>
  <si>
    <t xml:space="preserve">Poplatok za skladovanie - betón, tehly, dlaždice (17 01) ostatné   </t>
  </si>
  <si>
    <t xml:space="preserve">22-M</t>
  </si>
  <si>
    <t xml:space="preserve">Montáže oznamovacích a zabezpečovacích zariadení      </t>
  </si>
  <si>
    <t xml:space="preserve">220060301.S</t>
  </si>
  <si>
    <t xml:space="preserve">Príprava bubna,káblov,meranie,rezanie,odpancierovanie,úprava dvoch koncov káblov do 100 žíl   </t>
  </si>
  <si>
    <t xml:space="preserve">ks</t>
  </si>
  <si>
    <t xml:space="preserve">220060341.S</t>
  </si>
  <si>
    <t xml:space="preserve">Premeranie izolačného stavu a kontinuity žíl kábla,úprava a uzavretie koncov-kábel úložny 10 žíl   </t>
  </si>
  <si>
    <t xml:space="preserve">220060342.S</t>
  </si>
  <si>
    <t xml:space="preserve">Premeranie izolačného stavu a kontinuity žíl kábla,úprava a uzavretie koncov-kábel úložny 20 žíl   </t>
  </si>
  <si>
    <t xml:space="preserve">220061530.S</t>
  </si>
  <si>
    <t xml:space="preserve">Montáž(uloženie) do lôžka alebo žľabu návestných káblov TZEKEZE, TZEKEZY 2 P x 1,0 s jadrom CU 1,0 mm   </t>
  </si>
  <si>
    <t xml:space="preserve">m</t>
  </si>
  <si>
    <t xml:space="preserve">M</t>
  </si>
  <si>
    <t xml:space="preserve">341210006000</t>
  </si>
  <si>
    <t xml:space="preserve">Kábel TCEKPFLEZE 2p 1,0   </t>
  </si>
  <si>
    <t xml:space="preserve">220061531.S</t>
  </si>
  <si>
    <t xml:space="preserve">Montáž(uloženie) do lôžka alebo žľabu návestných káblov TZEKEZE, TZEKEZY 3 P x 1,0 s jadrom CU 1,0 mm   </t>
  </si>
  <si>
    <t xml:space="preserve">Kábel TCEKPFLEZE 3p 1,0   </t>
  </si>
  <si>
    <t xml:space="preserve">220061533.S</t>
  </si>
  <si>
    <t xml:space="preserve">Montáž(uloženie) do lôžka alebo žľabu návestných káblov TZEKEZE, TZEKEZY 7 P x 1,0 s jadrom CU 1,0 mm   </t>
  </si>
  <si>
    <t xml:space="preserve">3,4121E+11</t>
  </si>
  <si>
    <t xml:space="preserve">Kábel TCEKPFLEZE 7p 1,0   </t>
  </si>
  <si>
    <t xml:space="preserve">220080124.S</t>
  </si>
  <si>
    <t xml:space="preserve">Montáž spojky rovnej S1 pre oznamovacie a ovládacie káble s pancierom, párové,žily 1,0 mm  do 24 žíl   </t>
  </si>
  <si>
    <t xml:space="preserve">345820040000</t>
  </si>
  <si>
    <t xml:space="preserve">Spojka VUKI ZRZE 24/30   </t>
  </si>
  <si>
    <t xml:space="preserve">220110341.S</t>
  </si>
  <si>
    <t xml:space="preserve">Objímka káblova značkovacia,zhotovenie,vyraz.znaku,nasadenie,ovinutie objímky a plášťa benzopáskou   </t>
  </si>
  <si>
    <t xml:space="preserve">220110346.S</t>
  </si>
  <si>
    <t xml:space="preserve">Zhotovenie káblového štítka,vyrazenie znaku,pripevnenie,ovinutie štítka páskou PVC   </t>
  </si>
  <si>
    <t xml:space="preserve">5628900000</t>
  </si>
  <si>
    <t xml:space="preserve">Štítok na označenie káblového vývodu - hliníkový   </t>
  </si>
  <si>
    <t xml:space="preserve">220110340.S</t>
  </si>
  <si>
    <t xml:space="preserve">Systémové označenie káblovej žily   </t>
  </si>
  <si>
    <t xml:space="preserve">283810000000</t>
  </si>
  <si>
    <t xml:space="preserve">Štítok-označenie káblovej žily   </t>
  </si>
  <si>
    <t xml:space="preserve">220300452.S</t>
  </si>
  <si>
    <t xml:space="preserve">Forma káblová pre káble TCEKE, TCEKFY,TCEKY,TCEKEZE,TCEKEY na kábli do 3 P 1.0   </t>
  </si>
  <si>
    <t xml:space="preserve">220300454.S</t>
  </si>
  <si>
    <t xml:space="preserve">Forma káblová pre káble TCEKE,TCEKFY,TCEKY,TCEKEZE,TCEKEY na kábli do 7 P 1.0   </t>
  </si>
  <si>
    <t xml:space="preserve">220300471.S</t>
  </si>
  <si>
    <t xml:space="preserve">Forma káblová pre káble TCEKE,TCEKFY,TCEKY,TCEKEZE,TCEKEY na kábli do 12 P 1.0   </t>
  </si>
  <si>
    <t xml:space="preserve">220960600.S</t>
  </si>
  <si>
    <t xml:space="preserve">Montáž zdroja koľajových obvodov EZ1   </t>
  </si>
  <si>
    <t xml:space="preserve">404620000700.S</t>
  </si>
  <si>
    <t xml:space="preserve">Bezkontakzný zdroj EZ1   </t>
  </si>
  <si>
    <t xml:space="preserve">220512040.S_P</t>
  </si>
  <si>
    <t xml:space="preserve">Montáž police   </t>
  </si>
  <si>
    <t xml:space="preserve">383180013300.S</t>
  </si>
  <si>
    <t xml:space="preserve">Polica obojstranná   </t>
  </si>
  <si>
    <t xml:space="preserve">220830016.S</t>
  </si>
  <si>
    <t xml:space="preserve">Montáž svetelného návestidla AŽD, jednostranného stožiarového s piatimi návestnými lampášmi   </t>
  </si>
  <si>
    <t xml:space="preserve">404830012019</t>
  </si>
  <si>
    <t xml:space="preserve">Návestidlo stožiarové 5-svetelné   </t>
  </si>
  <si>
    <t xml:space="preserve">220830041.S</t>
  </si>
  <si>
    <t xml:space="preserve">Montáž svetelného návestidla AŽD, obojstranného stožiarového s tromi návestnými lampášmi   </t>
  </si>
  <si>
    <t xml:space="preserve">Návestidlo stožiarové 3-svetelné   </t>
  </si>
  <si>
    <t xml:space="preserve">404830012019.2</t>
  </si>
  <si>
    <t xml:space="preserve">Návestidlo stožiarové 3-svetlové - obojstranné</t>
  </si>
  <si>
    <t xml:space="preserve">593000505199</t>
  </si>
  <si>
    <t xml:space="preserve">Betónový základ typ TIII Z zz 6-100   </t>
  </si>
  <si>
    <t xml:space="preserve">220840031.S</t>
  </si>
  <si>
    <t xml:space="preserve">Montáž transformátora pre zabezpeč.zariadenie, pripevnenie a zapojenie   </t>
  </si>
  <si>
    <t xml:space="preserve">22283001016</t>
  </si>
  <si>
    <t xml:space="preserve">Doska transformátora ST-3/R č.v. 01 229 B (NTU-2)   </t>
  </si>
  <si>
    <t xml:space="preserve">22283001015</t>
  </si>
  <si>
    <t xml:space="preserve">Transformátor ST-3/R1   </t>
  </si>
  <si>
    <t xml:space="preserve">220830071.S</t>
  </si>
  <si>
    <t xml:space="preserve">Montáž doplnkov k svetelným návestidlám AŽD,označovacieho štítka na návestidlo   </t>
  </si>
  <si>
    <t xml:space="preserve">22283007124</t>
  </si>
  <si>
    <t xml:space="preserve">Súprava držiakov návestných štítkov (1-2) plastová, č.v. 01 258H   </t>
  </si>
  <si>
    <t xml:space="preserve">22283007125</t>
  </si>
  <si>
    <t xml:space="preserve">Súprava držiakov návestných štítkov (3-4) plastová, č.v. 01 258I   </t>
  </si>
  <si>
    <t xml:space="preserve">22283007133</t>
  </si>
  <si>
    <t xml:space="preserve">Označovací štítok pre hlavné návestidlo, č.v. 01245C   </t>
  </si>
  <si>
    <t xml:space="preserve">22283001026</t>
  </si>
  <si>
    <t xml:space="preserve">Označovací pás velký (červeno-biela nerovnom. rozdel. -plast) č.v. 01244H   </t>
  </si>
  <si>
    <t xml:space="preserve">22283007134</t>
  </si>
  <si>
    <t xml:space="preserve">Označovací štítok pre návestidlo predzvetí automatického bloku   </t>
  </si>
  <si>
    <t xml:space="preserve">220880061.S</t>
  </si>
  <si>
    <t xml:space="preserve">Montáž relé malorozmerného, nasadenie relé do panela   </t>
  </si>
  <si>
    <t xml:space="preserve">358260000698.S</t>
  </si>
  <si>
    <t xml:space="preserve">Relé NMŠ1-2000   </t>
  </si>
  <si>
    <t xml:space="preserve">358260000699.S</t>
  </si>
  <si>
    <t xml:space="preserve">Relé MNŠM1-1500   </t>
  </si>
  <si>
    <t xml:space="preserve">220880081.S</t>
  </si>
  <si>
    <t xml:space="preserve">Montáž prvkov reléového zabezpečovacieho zariadenia-stavacieho odporu alebo kondezátora   </t>
  </si>
  <si>
    <t xml:space="preserve">999990000999</t>
  </si>
  <si>
    <t xml:space="preserve">Ističe, poistky, drobný materiál   </t>
  </si>
  <si>
    <t xml:space="preserve">220850017.S</t>
  </si>
  <si>
    <t xml:space="preserve">Mont.stykového transformátora-dvojice DT 952, osadenie,prepojenie a naplnenie trafa olejom   </t>
  </si>
  <si>
    <t xml:space="preserve">220700713.S</t>
  </si>
  <si>
    <t xml:space="preserve">mont_Bezpečnostná žltočierna farba na zariadeniach ZZ   </t>
  </si>
  <si>
    <t xml:space="preserve">m2</t>
  </si>
  <si>
    <t xml:space="preserve">246220004500</t>
  </si>
  <si>
    <t xml:space="preserve">Email syntetický vonkajší Industrol čierny S 2013   </t>
  </si>
  <si>
    <t xml:space="preserve">kg</t>
  </si>
  <si>
    <t xml:space="preserve">246220005000</t>
  </si>
  <si>
    <t xml:space="preserve">Email syntetický vonkajší Industrol žltý S 2013   </t>
  </si>
  <si>
    <t xml:space="preserve">246220001000.S</t>
  </si>
  <si>
    <t xml:space="preserve">Farba syntetická podkladová S 2012   </t>
  </si>
  <si>
    <t xml:space="preserve">246420000300.S</t>
  </si>
  <si>
    <t xml:space="preserve">Riedidlo S 6706   </t>
  </si>
  <si>
    <t xml:space="preserve">220850082.S</t>
  </si>
  <si>
    <t xml:space="preserve">Prepojky tlmiviek-dvojkolíková prepojka 3, 7 resp.4,2 m,pripev.prepojky k podvalom,na drevené podvaly   </t>
  </si>
  <si>
    <t xml:space="preserve">131259047-001</t>
  </si>
  <si>
    <t xml:space="preserve">Hliníkové lanové prepojenie s oceľovou dušou - ADL 70/420   </t>
  </si>
  <si>
    <t xml:space="preserve">131259047-002</t>
  </si>
  <si>
    <t xml:space="preserve">Hliníkové lanové prepojenie s oceľovou dušou - ADP 70/420   </t>
  </si>
  <si>
    <t xml:space="preserve">131259047-005</t>
  </si>
  <si>
    <t xml:space="preserve">Hliníkové lanové prepojenie s oceľovou dušou - ADL 70/240   </t>
  </si>
  <si>
    <t xml:space="preserve">131259047-006</t>
  </si>
  <si>
    <t xml:space="preserve">Hliníkové lanové prepojenie s oceľovou dušou - ADP 70/240   </t>
  </si>
  <si>
    <t xml:space="preserve">131259047-010</t>
  </si>
  <si>
    <t xml:space="preserve">Hliníkové lanové prepojenie s oceľovou dušou - ADD 50/65   </t>
  </si>
  <si>
    <t xml:space="preserve">131259047-016</t>
  </si>
  <si>
    <t xml:space="preserve">Adaptér lanový krajný ľavý- AKL   </t>
  </si>
  <si>
    <t xml:space="preserve">131259047-017</t>
  </si>
  <si>
    <t xml:space="preserve">Adaptér lanový krajný pravý- AKP   </t>
  </si>
  <si>
    <t xml:space="preserve">131259047-018</t>
  </si>
  <si>
    <t xml:space="preserve">Adaptér lanový stredný ľavý- ASL   </t>
  </si>
  <si>
    <t xml:space="preserve">131259047-019</t>
  </si>
  <si>
    <t xml:space="preserve">Adaptér lanový stredný pravý- ASP   </t>
  </si>
  <si>
    <t xml:space="preserve">131259047-020</t>
  </si>
  <si>
    <t xml:space="preserve">Koľajnicový kontakt KK   </t>
  </si>
  <si>
    <t xml:space="preserve">220998317-D</t>
  </si>
  <si>
    <t xml:space="preserve">Demontáž návestidla 5 sv. stožiarového vrátane drobného materiálu, káblových vedení a výkopových prác   </t>
  </si>
  <si>
    <t xml:space="preserve">220998315-D</t>
  </si>
  <si>
    <t xml:space="preserve">Demontáž návestidla 3 sv. stožiarového vrátane drobného materiálu, káblových vedení a výkopových prác   </t>
  </si>
  <si>
    <t xml:space="preserve">221998315-D</t>
  </si>
  <si>
    <t xml:space="preserve">Demontáž stykového transformátora vrátane drobného materiálu, káblových vedení a výkopových prác   </t>
  </si>
  <si>
    <t xml:space="preserve">221085001598</t>
  </si>
  <si>
    <t xml:space="preserve">Demontáž úplná prepojky   </t>
  </si>
  <si>
    <t xml:space="preserve">220890021</t>
  </si>
  <si>
    <t xml:space="preserve">Regulovanie prúdokruhu svetelných návestidiel,premeranie a vyregulovanie napätia na žiarovkách   </t>
  </si>
  <si>
    <t xml:space="preserve">46-M</t>
  </si>
  <si>
    <t xml:space="preserve">Zemné práce vykonávané pri externých montážnych prácach      </t>
  </si>
  <si>
    <t xml:space="preserve">460070314.S</t>
  </si>
  <si>
    <t xml:space="preserve">Jama pre základ svetelného návestidla T III Z v zemine triedy 4   </t>
  </si>
  <si>
    <t xml:space="preserve">460202134.S</t>
  </si>
  <si>
    <t xml:space="preserve">Hĺbenie káblovej ryhy 35 cm širokej a 50 cm hlbokej, v zemine triedy 4   </t>
  </si>
  <si>
    <t xml:space="preserve">460490012.S</t>
  </si>
  <si>
    <t xml:space="preserve">Rozvinutie a uloženie výstražnej fólie z PVC do ryhy, šírka do 33 cm   </t>
  </si>
  <si>
    <t xml:space="preserve">2830002000</t>
  </si>
  <si>
    <t xml:space="preserve">Fólia modrá v m   </t>
  </si>
  <si>
    <t xml:space="preserve">460560134.S</t>
  </si>
  <si>
    <t xml:space="preserve">Ručný zásyp nezap. káblovej ryhy bez zhutn. zeminy, 35 cm širokej, 50 cm hlbokej v zemine tr. 4   </t>
  </si>
  <si>
    <t xml:space="preserve">460620014.S</t>
  </si>
  <si>
    <t xml:space="preserve">Proviz. úprava terénu v zemine tr. 4, aby nerovnosti terénu neboli väčšie ako 2 cm od vodor.hladiny   </t>
  </si>
  <si>
    <t xml:space="preserve">HZS</t>
  </si>
  <si>
    <t xml:space="preserve">Hodinové zúčtovacie sadzby      </t>
  </si>
  <si>
    <t xml:space="preserve">HZS-0050</t>
  </si>
  <si>
    <t xml:space="preserve">Úpravy na káblovom vedení   </t>
  </si>
  <si>
    <t xml:space="preserve">hod</t>
  </si>
  <si>
    <t xml:space="preserve">Celkom </t>
  </si>
  <si>
    <t xml:space="preserve">PS 02  Rozhlasové zariadenie v zastávke Bohdanovce</t>
  </si>
  <si>
    <t xml:space="preserve">1</t>
  </si>
  <si>
    <t xml:space="preserve">Zemné práce   </t>
  </si>
  <si>
    <t xml:space="preserve">113107122.S</t>
  </si>
  <si>
    <t xml:space="preserve">Odstránenie krytu v ploche do 200 m2 z kameniva hrubého drveného, hr.100 do 200 mm,  -0,23500t   </t>
  </si>
  <si>
    <t xml:space="preserve">2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3001.S</t>
  </si>
  <si>
    <t xml:space="preserve">Násyp pod základové konštrukcie so zhutnením zo štrkopiesku fr.0-32 mm   </t>
  </si>
  <si>
    <t xml:space="preserve">273313521.S</t>
  </si>
  <si>
    <t xml:space="preserve">Betón základových dosiek, prostý tr. C 12/15   </t>
  </si>
  <si>
    <t xml:space="preserve">275313811.S</t>
  </si>
  <si>
    <t xml:space="preserve">Betón základových pätiek, prostý tr. C 30/37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b pätiek, odstránenie-dielce   </t>
  </si>
  <si>
    <t xml:space="preserve">5</t>
  </si>
  <si>
    <t xml:space="preserve">Komunikácie   </t>
  </si>
  <si>
    <t xml:space="preserve">564750211.S</t>
  </si>
  <si>
    <t xml:space="preserve">Podklad alebo kryt z kameniva hrubého drveného veľ. 16-32 mm s rozprestretím a zhutnením hr. 150 mm   </t>
  </si>
  <si>
    <t xml:space="preserve">963011111.S</t>
  </si>
  <si>
    <t xml:space="preserve">Demontáž základného prefabrik. dosky, pásu alebo pätky z betónu železového, hm. do 5 t ,  -3,48000t   </t>
  </si>
  <si>
    <t xml:space="preserve">979084216.S</t>
  </si>
  <si>
    <t xml:space="preserve">Vodorovná doprava vybúraných hmôt po suchu bez naloženia, ale so zložením na vzdialenosť do 5 km   </t>
  </si>
  <si>
    <t xml:space="preserve">979084219.S</t>
  </si>
  <si>
    <t xml:space="preserve">Príplatok k cene za každých ďalších aj začatých 5 km nad 5 km   </t>
  </si>
  <si>
    <t xml:space="preserve">99</t>
  </si>
  <si>
    <t xml:space="preserve">Presun hmôt HSV   </t>
  </si>
  <si>
    <t xml:space="preserve">998225311.S</t>
  </si>
  <si>
    <t xml:space="preserve">Presun hmôt pre opravy a údržbu komunikácií a letísk s krytom asfaltovým alebo betónovým   </t>
  </si>
  <si>
    <t xml:space="preserve">23-M</t>
  </si>
  <si>
    <t xml:space="preserve">Montáže potrubia   </t>
  </si>
  <si>
    <t xml:space="preserve">230180046</t>
  </si>
  <si>
    <t xml:space="preserve">Montáž potrubia z plastických rúr PE, PP DN 320   </t>
  </si>
  <si>
    <t xml:space="preserve">286130046300</t>
  </si>
  <si>
    <t xml:space="preserve">Rúra HDPE  DN 63   </t>
  </si>
  <si>
    <t xml:space="preserve">286130047200</t>
  </si>
  <si>
    <t xml:space="preserve">Rúra HDPE DN 110   </t>
  </si>
  <si>
    <t xml:space="preserve">Práce a dodávky M   </t>
  </si>
  <si>
    <t xml:space="preserve">21-M</t>
  </si>
  <si>
    <t xml:space="preserve">Elektromontáže   </t>
  </si>
  <si>
    <t xml:space="preserve">210010128</t>
  </si>
  <si>
    <t xml:space="preserve">Lišta elektroinštalačná DIN   </t>
  </si>
  <si>
    <t xml:space="preserve">357190000200</t>
  </si>
  <si>
    <t xml:space="preserve">Lišta DIN TS 35/020/0   </t>
  </si>
  <si>
    <t xml:space="preserve">210192571</t>
  </si>
  <si>
    <t xml:space="preserve">Radová svorkovnica vrátane upevnenia, zapojenia na jednej strane a popis.štítku pre vodič do 2,5 mm2   </t>
  </si>
  <si>
    <t xml:space="preserve">345610006500</t>
  </si>
  <si>
    <t xml:space="preserve">Svorka radová 6035-00   </t>
  </si>
  <si>
    <t xml:space="preserve">345610017700</t>
  </si>
  <si>
    <t xml:space="preserve">Príložka RSDPS-01 k svorke RSDPS-00, CEZ   </t>
  </si>
  <si>
    <t xml:space="preserve">210251552</t>
  </si>
  <si>
    <t xml:space="preserve">Ukoľajnenie konštrukcií a stožiarov s prierazkou   </t>
  </si>
  <si>
    <t xml:space="preserve">220111771.S</t>
  </si>
  <si>
    <t xml:space="preserve">Vedenie uzeňovacie z FeZn drôtu do 120 mm2 na povrchu   </t>
  </si>
  <si>
    <t xml:space="preserve">Montáže oznamovacích a zabezpečovacích zariadení   </t>
  </si>
  <si>
    <t xml:space="preserve">220010711</t>
  </si>
  <si>
    <t xml:space="preserve">Prečíslovanie stĺpa novými tabuľkami-pripevnenie čisla na stožiar /1 tabuľka/   </t>
  </si>
  <si>
    <t xml:space="preserve">220061501</t>
  </si>
  <si>
    <t xml:space="preserve">Montáž(uloženie) do lôžka alebo žľabu návestných káblov TCEKEY, TCEKFE,TCEKFY do 7x2 sjadr.CU 1,0 mm   </t>
  </si>
  <si>
    <t xml:space="preserve">341210008200</t>
  </si>
  <si>
    <t xml:space="preserve">Kábel medený signálny TCEKPFLEY 7 P1,0   </t>
  </si>
  <si>
    <t xml:space="preserve">220370036</t>
  </si>
  <si>
    <t xml:space="preserve">Montáž káblovej skrinky KS,pripevnenie a náter skrinky   </t>
  </si>
  <si>
    <t xml:space="preserve">345093850023C</t>
  </si>
  <si>
    <t xml:space="preserve">Dodávka káblovej skrine napr ABOX GEOS-L3040-22-0   </t>
  </si>
  <si>
    <t xml:space="preserve">220370042</t>
  </si>
  <si>
    <t xml:space="preserve">Montáž rozhlas.stožiara na železný základ,nasadenie stožiara,zhot.rozvodu,náter   </t>
  </si>
  <si>
    <t xml:space="preserve">341120035PC</t>
  </si>
  <si>
    <t xml:space="preserve">Rozhlasový stĺp sklopný s ochranou, 3 m na prírube , komplet   </t>
  </si>
  <si>
    <t xml:space="preserve">220370442_1</t>
  </si>
  <si>
    <t xml:space="preserve">Montáž reproduktora - upevnenie, zapojenie a nastavenie hlasitosti   </t>
  </si>
  <si>
    <t xml:space="preserve">3453010003</t>
  </si>
  <si>
    <t xml:space="preserve">Reproduktor vonkajší 100V/4-8-15 W (CSP 115)   </t>
  </si>
  <si>
    <t xml:space="preserve">22037054P</t>
  </si>
  <si>
    <t xml:space="preserve">Zhotovenie konzoly s vyvŕtaním otvorov,náter a upevnenie   </t>
  </si>
  <si>
    <t xml:space="preserve">5528339601</t>
  </si>
  <si>
    <t xml:space="preserve">Konzola pre reproduktor   </t>
  </si>
  <si>
    <t xml:space="preserve">220370083-2</t>
  </si>
  <si>
    <t xml:space="preserve">Komplexné akustické meranie a nastavenie rozhlasového systému   </t>
  </si>
  <si>
    <t xml:space="preserve">220060301</t>
  </si>
  <si>
    <t xml:space="preserve">Príprava bubna, káblov,meranie,rezanie,odpancierovanie,úprava dvoch koncov káblov do 100 žíl   </t>
  </si>
  <si>
    <t xml:space="preserve">220060312</t>
  </si>
  <si>
    <t xml:space="preserve">Premeranie izolačného stavu a kontinuity žíl kábla, úprava a uzavretia koncov-kábel telefónny 20 žíl   </t>
  </si>
  <si>
    <t xml:space="preserve">220110341</t>
  </si>
  <si>
    <t xml:space="preserve">Objímka káblová značkovacia, zhotovenie,vyraz.znaku,nasadenie,ovinutie objímky a plášťa benzopáskou   </t>
  </si>
  <si>
    <t xml:space="preserve">220111401</t>
  </si>
  <si>
    <t xml:space="preserve">Zhotovenie vývodu od káblového plášťa pre účely merania   </t>
  </si>
  <si>
    <t xml:space="preserve">220151752</t>
  </si>
  <si>
    <t xml:space="preserve">Číslovanie spojok a záverov-jednostranné do 20 žíl   </t>
  </si>
  <si>
    <t xml:space="preserve">220180202</t>
  </si>
  <si>
    <t xml:space="preserve">Zatiahnutie kábla do tvárnicovej trate vrátane prípravných a záverečných prác, od 2 do 4 kg/m   </t>
  </si>
  <si>
    <t xml:space="preserve">2835511110</t>
  </si>
  <si>
    <t xml:space="preserve">Izolačná spojka   </t>
  </si>
  <si>
    <t xml:space="preserve">220280511</t>
  </si>
  <si>
    <t xml:space="preserve">Kábel SYKFY 5 x 2 x 0,8 mm voľne uložený na káblovú lávku resp. do žľabu   </t>
  </si>
  <si>
    <t xml:space="preserve">341240001901</t>
  </si>
  <si>
    <t xml:space="preserve">Káble medený telefónny SYKFY 5x2x0,8 mm2   </t>
  </si>
  <si>
    <t xml:space="preserve">220271601</t>
  </si>
  <si>
    <t xml:space="preserve">Ukončenie vodičov a lán, vrátane odizolovania,káblových ok,zapojenia na svorku do 16 mm   </t>
  </si>
  <si>
    <t xml:space="preserve">220300002</t>
  </si>
  <si>
    <t xml:space="preserve">Zhotovenie koncovej káblovej formy na jednom konci, do dĺžky 0,5 m,na kábli do 10 x 2 mm   </t>
  </si>
  <si>
    <t xml:space="preserve">220110346</t>
  </si>
  <si>
    <t xml:space="preserve">Zhotovenie káblového štítka, vyrazenie znaku,pripevnenie,ovinutie štítka páskou PVC   </t>
  </si>
  <si>
    <t xml:space="preserve">283810000400</t>
  </si>
  <si>
    <t xml:space="preserve">Štítok na označenie káblového vývodu   </t>
  </si>
  <si>
    <t xml:space="preserve">220370056_29</t>
  </si>
  <si>
    <t xml:space="preserve">Záverečné práce v skrini,  prepojovací material   </t>
  </si>
  <si>
    <t xml:space="preserve">220370084</t>
  </si>
  <si>
    <t xml:space="preserve">Záverečné meranie rozhlas.zariad.400 W s meraním ZR,meranie charakteristík,vyprac.protokolu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550952.S</t>
  </si>
  <si>
    <t xml:space="preserve">Rezanie káblovej dľžky, odvinutie,nameranie,odstrihnutie,bez ceny kábla,do 60 žíl- dľžky do 10 m   </t>
  </si>
  <si>
    <t xml:space="preserve">229370041.S</t>
  </si>
  <si>
    <t xml:space="preserve">Demontáž rozhlas.stožiara z betónového základu dem. rozvodu   </t>
  </si>
  <si>
    <t xml:space="preserve">229370051.S</t>
  </si>
  <si>
    <t xml:space="preserve">Demontáž skrine záverov zo stožiara   </t>
  </si>
  <si>
    <t xml:space="preserve">229370442.S</t>
  </si>
  <si>
    <t xml:space="preserve">Demontáž reproduktorovej skrine do 20 W, odpojenie vedenia   </t>
  </si>
  <si>
    <t xml:space="preserve">229370450.S</t>
  </si>
  <si>
    <t xml:space="preserve">Demontáž reproduktora válcového do 20 W,odpojenie vedenia   </t>
  </si>
  <si>
    <t xml:space="preserve">Zemné práce pri extr.mont.prácach   </t>
  </si>
  <si>
    <t xml:space="preserve">141721113.S</t>
  </si>
  <si>
    <t xml:space="preserve">Riadené horizont. vŕtanie v hornine tr.1-4 pre pretláč. PE rúr, hĺbky do 6m, vonk. priem.cez 90 do 110mm   </t>
  </si>
  <si>
    <t xml:space="preserve">286130046800</t>
  </si>
  <si>
    <t xml:space="preserve">Rúra HDPE PE100 D 110x6,6 mm, dĺ. 100 m PN 10 (SDR17) pre tlakový rozvod pitnej vody, PIPELIFE   </t>
  </si>
  <si>
    <t xml:space="preserve">460050601</t>
  </si>
  <si>
    <t xml:space="preserve">Výkop jamy (čakacia a štartovacia), ručný ,v zemine tr. 3 - 4   </t>
  </si>
  <si>
    <t xml:space="preserve">460070224.S</t>
  </si>
  <si>
    <t xml:space="preserve">Jama pre rozhlasový stožiar, zásyp a zhutnenie v zemine triedy 4   </t>
  </si>
  <si>
    <t xml:space="preserve">460120002.S</t>
  </si>
  <si>
    <t xml:space="preserve">Zásyp jamy so zhutnením a s úpravou povrchu, zemina triedy 3 - 4   </t>
  </si>
  <si>
    <t xml:space="preserve">460200164.S</t>
  </si>
  <si>
    <t xml:space="preserve">Hĺbenie káblovej ryhy ručne 35 cm širokej a 80 cm hlbokej, v zemine triedy 4   </t>
  </si>
  <si>
    <t xml:space="preserve">460200284.S</t>
  </si>
  <si>
    <t xml:space="preserve">Hĺbenie káblovej ryhy ručne 50 cm širokej a 100 cm hlbokej, v zemine triedy 4   </t>
  </si>
  <si>
    <t xml:space="preserve">460200684.S</t>
  </si>
  <si>
    <t xml:space="preserve">Hĺbenie káblovej ryhy ručne 65 cm širokej a 120 cm hlbokej, v zemine triedy 4   </t>
  </si>
  <si>
    <t xml:space="preserve">460260001</t>
  </si>
  <si>
    <t xml:space="preserve">Zatiahnutie lana do kanálika alebo tvárnicovej trasy   </t>
  </si>
  <si>
    <t xml:space="preserve">1561116500</t>
  </si>
  <si>
    <t xml:space="preserve">Drôt holý mäkký 11300 D 2,00 mm   </t>
  </si>
  <si>
    <t xml:space="preserve">460300006.S</t>
  </si>
  <si>
    <t xml:space="preserve">Zhutnenie zeminy po vrstvách pri zahrnutí rýh strojom, vrstva zeminy 20 cm   </t>
  </si>
  <si>
    <t xml:space="preserve">460400011</t>
  </si>
  <si>
    <t xml:space="preserve">Paženie káblovej ryhy šírky do 200 cm hĺbky do 200 cm   </t>
  </si>
  <si>
    <t xml:space="preserve">6051020200</t>
  </si>
  <si>
    <t xml:space="preserve">Neopracované dosky a fošne neomietané smrek akosť II hr.18-22mm x B=250-300mm   </t>
  </si>
  <si>
    <t xml:space="preserve">6051511600</t>
  </si>
  <si>
    <t xml:space="preserve">Hranol mäkké rezivo - omietané smrekovec hranolček akosť II prierez 25-75mm L=100-175cm   </t>
  </si>
  <si>
    <t xml:space="preserve">460400051</t>
  </si>
  <si>
    <t xml:space="preserve">Paženie jám o pôdorysnej ploche do 10 m2,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51</t>
  </si>
  <si>
    <t xml:space="preserve">Odstránenie príložného paženia z jamy s pôdorysnou plochou do 10 m2 hĺbky do 2 m   </t>
  </si>
  <si>
    <t xml:space="preserve">460420501.S</t>
  </si>
  <si>
    <t xml:space="preserve">Križovatka so silovým káblom, úprava dna výkopu, položenie betón. žľabu vrátane zakrytia-bez zásypu.   </t>
  </si>
  <si>
    <t xml:space="preserve">460510281.S</t>
  </si>
  <si>
    <t xml:space="preserve">Káblová  trasa z prefabrik. betónových dielcov neasfaltovaných TK1(17x14cm/10, 5x10 cm)   </t>
  </si>
  <si>
    <t xml:space="preserve">592650000600</t>
  </si>
  <si>
    <t xml:space="preserve">Káblový žľab BG-TK1, pre položený kryt, lxšxv vnútorný 1000x112x105 mm, vonkajší 1000x170x140 mm, betónový, HYDRO BG   </t>
  </si>
  <si>
    <t xml:space="preserve">592650001800</t>
  </si>
  <si>
    <t xml:space="preserve">Betónový kryt BG-TK1, lxšxv 500x170x30 mm, pre káblové žľaby, HYDRO BG   </t>
  </si>
  <si>
    <t xml:space="preserve">460520201</t>
  </si>
  <si>
    <t xml:space="preserve">Zaistenie vstupného a výstupného otvoru v stene proti vniknutiu vody   </t>
  </si>
  <si>
    <t xml:space="preserve">460560164.S</t>
  </si>
  <si>
    <t xml:space="preserve">Ručný zásyp nezap. káblovej ryhy bez zhutn. zeminy, 35 cm širokej, 80 cm hlbokej v zemine tr. 4   </t>
  </si>
  <si>
    <t xml:space="preserve">460560284.S</t>
  </si>
  <si>
    <t xml:space="preserve">Ručný zásyp nezap. káblovej ryhy bez zhutn. zeminy, 50 cm širokej, 100 cm hlbokej v zemine tr. 4   </t>
  </si>
  <si>
    <t xml:space="preserve">460560684.S</t>
  </si>
  <si>
    <t xml:space="preserve">Ručný zásyp nezap. káblovej ryhy bez zhutn. zeminy, 65 cm širokej, 120 cm hlbokej v zemine tr. 4   </t>
  </si>
  <si>
    <t xml:space="preserve">Rozvinutie a uloženie výstražnej fólie z PE do ryhy, šírka do 33 cm   </t>
  </si>
  <si>
    <t xml:space="preserve">283230008000</t>
  </si>
  <si>
    <t xml:space="preserve">Výstražná fóla PE, šxhr 300x0,08 mm, dĺ. 250 m, farba modrá   </t>
  </si>
  <si>
    <t xml:space="preserve">460600001.S</t>
  </si>
  <si>
    <t xml:space="preserve">Naloženie zeminy, odvoz do 1 km a zloženie na skládke a jazda späť   </t>
  </si>
  <si>
    <t xml:space="preserve">460600002.S</t>
  </si>
  <si>
    <t xml:space="preserve">Príplatok za odvoz zeminy za každý ďalší km a jazda späť   </t>
  </si>
  <si>
    <t xml:space="preserve">171209002.S</t>
  </si>
  <si>
    <t xml:space="preserve">Poplatok za skladovanie - zemina a kamenivo (17 05) ostatné   </t>
  </si>
  <si>
    <t xml:space="preserve">Celkom   </t>
  </si>
  <si>
    <t xml:space="preserve">PS 03  Rozhlasové zariadenie v zastávke Vyšná Myšľa</t>
  </si>
  <si>
    <t xml:space="preserve">SO 01  Železničný spodok</t>
  </si>
  <si>
    <t xml:space="preserve">111101103.S</t>
  </si>
  <si>
    <t xml:space="preserve">Odstránenie travín a tŕstia s príp. premiestnením a uložením na hromady do 50 m, pri celk. ploche nad 10000m2   </t>
  </si>
  <si>
    <t xml:space="preserve">122302505.S</t>
  </si>
  <si>
    <t xml:space="preserve">Odkopávka a prekopávka nezapaž. pre spodnú stavbu železníc v hornine 4 nad 30 000 m3   </t>
  </si>
  <si>
    <t xml:space="preserve">122302508.S</t>
  </si>
  <si>
    <t xml:space="preserve">Odkopávky a prekopávky nezapažené pre spodnú stavbu železníc. Príplatok k cenám za sťaženie pri rekonštruk. horniny 4   </t>
  </si>
  <si>
    <t xml:space="preserve">122302509.S</t>
  </si>
  <si>
    <t xml:space="preserve">Príplatok za lepivosť horniny   </t>
  </si>
  <si>
    <t xml:space="preserve">130901123.S</t>
  </si>
  <si>
    <t xml:space="preserve">Búranie konštrukcií zo betónu železového alebo predpätého vo vykopávkach   </t>
  </si>
  <si>
    <t xml:space="preserve">132301203.S</t>
  </si>
  <si>
    <t xml:space="preserve">Výkop ryhy šírky 600-2000mm hor 4 nad 1000 do 10000 m3   </t>
  </si>
  <si>
    <t xml:space="preserve">132301209.S</t>
  </si>
  <si>
    <t xml:space="preserve">Príplatok za lepivosť pri hĺbení rýh š. nad 600 do 2 000 mm zapažených i nezapažených, s urovnaním dna v hornine 4   </t>
  </si>
  <si>
    <t xml:space="preserve">133301102.S</t>
  </si>
  <si>
    <t xml:space="preserve">Výkop šachty zapaženej hornina 4 nad 100 m3   </t>
  </si>
  <si>
    <t xml:space="preserve">133301109.S</t>
  </si>
  <si>
    <t xml:space="preserve">Príplatok k cenám za lepivosť pri hĺbení šachiet zapažených i nezapažených v hornine 4   </t>
  </si>
  <si>
    <t xml:space="preserve">141701102.S</t>
  </si>
  <si>
    <t xml:space="preserve">Pretláčanie rúry v hornina tr. 1-4 v hĺbky od 6 m dĺžky do 35 m vonkajšieho priemeru nad 200 do 500 mm   </t>
  </si>
  <si>
    <t xml:space="preserve">286130032100.S</t>
  </si>
  <si>
    <t xml:space="preserve">Rúra HDPE na vodu PE100 PN10 SDR17 225x13,4x12 m   </t>
  </si>
  <si>
    <t xml:space="preserve">162301500.S</t>
  </si>
  <si>
    <t xml:space="preserve">Vodorovné premiestnenie vyklčovaných krovín do priemeru kmeňa 100 mm na vzdialenosť 3000 m   </t>
  </si>
  <si>
    <t xml:space="preserve">162301509.S</t>
  </si>
  <si>
    <t xml:space="preserve">Príplatok za každých ďalších 1000 m premiest., vyklčovaných krovín po spevnenej ceste   </t>
  </si>
  <si>
    <t xml:space="preserve">162304162.S</t>
  </si>
  <si>
    <t xml:space="preserve">Vodorovné premiestnenie výkopku pre spodnú stavbu železníc po spevnenej ceste z horniny tr.1-4 nad 30000 m3 na vzdialenosť do 1000 m   </t>
  </si>
  <si>
    <t xml:space="preserve">162504163.S</t>
  </si>
  <si>
    <t xml:space="preserve">Vodorovné premiestnenie výkopku pre spodnú stavbu železníc po spevnenej ceste z horniny tr.1-4 nad 30000 m3, príplatok k cene za každých ďalšich a začatých 1000 m   </t>
  </si>
  <si>
    <t xml:space="preserve">167102103.S</t>
  </si>
  <si>
    <t xml:space="preserve">Nakladanie neuľahnutého výkopku z hornín tr.1-4 nad 10000 m3   </t>
  </si>
  <si>
    <t xml:space="preserve">171101101.S</t>
  </si>
  <si>
    <t xml:space="preserve">Uloženie sypaniny do násypu súdržnej horniny s mierou zhutnenia podľa Proctor-Standard na 95 %   </t>
  </si>
  <si>
    <t xml:space="preserve">583410004300.S</t>
  </si>
  <si>
    <t xml:space="preserve">Štrkodrva frakcia 0-32 mm   </t>
  </si>
  <si>
    <t xml:space="preserve">583410003500.S</t>
  </si>
  <si>
    <t xml:space="preserve">Kamenivo drvené hrubé frakcia 32-63 mm   </t>
  </si>
  <si>
    <t xml:space="preserve">171201204.S</t>
  </si>
  <si>
    <t xml:space="preserve">Uloženie sypaniny na skládky nad 10000 m3   </t>
  </si>
  <si>
    <t xml:space="preserve">181101102.S</t>
  </si>
  <si>
    <t xml:space="preserve">Úprava pláne v zárezoch v hornine 1-4 so zhutnením   </t>
  </si>
  <si>
    <t xml:space="preserve">181301301.S</t>
  </si>
  <si>
    <t xml:space="preserve">Rozprestretie ornice na svahu do sklonu 1:5, plocha do 500 m2, hr. do 100 mm   </t>
  </si>
  <si>
    <t xml:space="preserve">182001111.S</t>
  </si>
  <si>
    <t xml:space="preserve">Plošná úprava terénu pri nerovnostiach terénu nad 50-100mm v rovine alebo na svahu do 1:5   </t>
  </si>
  <si>
    <t xml:space="preserve">182001112.S</t>
  </si>
  <si>
    <t xml:space="preserve">Plošná úprava terénu pri nerovnostiach terénu nad 50-100mm na svahu nad 1:5-1:2   </t>
  </si>
  <si>
    <t xml:space="preserve">182101101.S</t>
  </si>
  <si>
    <t xml:space="preserve">Svahovanie trvalých svahov v zárezoch v hornine triedy 1-4   </t>
  </si>
  <si>
    <t xml:space="preserve">182201101.S</t>
  </si>
  <si>
    <t xml:space="preserve">Svahovanie trvalých svahov v násype   </t>
  </si>
  <si>
    <t xml:space="preserve">183405211.S</t>
  </si>
  <si>
    <t xml:space="preserve">Výsev trávniku hydroosevom na ornicu   </t>
  </si>
  <si>
    <t xml:space="preserve">005720001500.S</t>
  </si>
  <si>
    <t xml:space="preserve">Osivá tráv - výber trávových semien   </t>
  </si>
  <si>
    <t xml:space="preserve">211571121.S</t>
  </si>
  <si>
    <t xml:space="preserve">Výplň odvodňovacieho rebra alebo trativodu do rýh s úpravou povrchu výplne kamenivom drobným ťaženým   </t>
  </si>
  <si>
    <t xml:space="preserve">211971121.S</t>
  </si>
  <si>
    <t xml:space="preserve">Zhotov. oplášt. výplne z geotext. v ryhe alebo v záreze pri rozvinutej šírke oplášt. od 0 do 2, 5 m   </t>
  </si>
  <si>
    <t xml:space="preserve">693110002900.S</t>
  </si>
  <si>
    <t xml:space="preserve">Geotextília polypropylénová netkaná 250 g/m2   </t>
  </si>
  <si>
    <t xml:space="preserve">212572111.S</t>
  </si>
  <si>
    <t xml:space="preserve">Lôžko pre trativod zo štrkopiesku triedeného   </t>
  </si>
  <si>
    <t xml:space="preserve">212755116.S</t>
  </si>
  <si>
    <t xml:space="preserve">Trativod z drenážnych rúrok bez lôžka, vnútorného priem. rúrok 160 mm   </t>
  </si>
  <si>
    <t xml:space="preserve">286140032000</t>
  </si>
  <si>
    <t xml:space="preserve">Rúra plnostenná drenážna RAUDRIL RAIL PP DN 160 SN8, celoperforovaná   </t>
  </si>
  <si>
    <t xml:space="preserve">215901101.S</t>
  </si>
  <si>
    <t xml:space="preserve">224503131.S</t>
  </si>
  <si>
    <t xml:space="preserve">Zhotovenie výplne pilót zvislých s vytiahnutím pažníc z vrtu z kameniva alebo štrkopiesku do 30 m, priemer 450-650 mm   </t>
  </si>
  <si>
    <t xml:space="preserve">583410004400.S</t>
  </si>
  <si>
    <t xml:space="preserve">Štrkodrva frakcia 0-63 mm   </t>
  </si>
  <si>
    <t xml:space="preserve">231943111.S</t>
  </si>
  <si>
    <t xml:space="preserve">Steny baranené z oceľových štetovníc z terénu nastraženie pri dĺžke štetovníc do 10 m   </t>
  </si>
  <si>
    <t xml:space="preserve">231943211.S</t>
  </si>
  <si>
    <t xml:space="preserve">Steny baranené z oceľových štetovníc z terénu zabaranenie na dĺžku do 10 m   </t>
  </si>
  <si>
    <t xml:space="preserve">134600000100.S</t>
  </si>
  <si>
    <t xml:space="preserve">Profil oceľový hrubý na štetovnice (neopracovaný) LARSEN (10 370) 3n - dočasné   </t>
  </si>
  <si>
    <t xml:space="preserve">237941111.S</t>
  </si>
  <si>
    <t xml:space="preserve">Vytiahnutie štetovnicových stien z oceľových štetovníc zabaranených do 2 rokov, do 10m   </t>
  </si>
  <si>
    <t xml:space="preserve">264411312.S</t>
  </si>
  <si>
    <t xml:space="preserve">Vrty pre pilóty nezapažené, zvislé, priemeru nad 450 do 550 mm, v hĺbke nad 5 m v hornine IV   </t>
  </si>
  <si>
    <t xml:space="preserve">289971211.S</t>
  </si>
  <si>
    <t xml:space="preserve">Zhotovenie vrstvy z geotextílie na upravenom povrchu sklon do 1 : 5 , šírky od 0 do 3 m   </t>
  </si>
  <si>
    <t xml:space="preserve">693110004710.S</t>
  </si>
  <si>
    <t xml:space="preserve">Geotextília polypropylénová netkaná 350 g/m2   </t>
  </si>
  <si>
    <t xml:space="preserve">289971442.S</t>
  </si>
  <si>
    <t xml:space="preserve">Geomreža pre stabilizáciu podkladu, tuhá dvojosá z polypropylénu pevnosť v ťahu do 30 kN/m sklon do 1 : 5   </t>
  </si>
  <si>
    <t xml:space="preserve">561091131.S</t>
  </si>
  <si>
    <t xml:space="preserve">Zhotovenie podkladu zo zeminy stabilizovanej hydraulickými spojivami systémom (Road Mix) hr. do 300 mm plochy nad 5000 m2   </t>
  </si>
  <si>
    <t xml:space="preserve">585210000100.S</t>
  </si>
  <si>
    <t xml:space="preserve">Cement portlandský CEM I 32,5 voľne ložený   </t>
  </si>
  <si>
    <t xml:space="preserve">585310000900.S</t>
  </si>
  <si>
    <t xml:space="preserve">Vápno (nehasené, bielé, jemne mleté, voľne ložené) - spojivo vhodné na stabilizáciu zemín   </t>
  </si>
  <si>
    <t xml:space="preserve">585910001000.S</t>
  </si>
  <si>
    <t xml:space="preserve">Hydraulické zmesné spojivo voľne ložené vhodné na stabilizáciu zemín   </t>
  </si>
  <si>
    <t xml:space="preserve">564802221.S</t>
  </si>
  <si>
    <t xml:space="preserve">Podkladné vrstvy pre koľaj novozriaďovanú s urovnaním hornej plochy zo štrkodrviny   </t>
  </si>
  <si>
    <t xml:space="preserve">564802295.S</t>
  </si>
  <si>
    <t xml:space="preserve">Podkladné vrstvy pre koľaj novozriaďovanú - príplatok k cene za sťažené práce pri rekonštrukciách   </t>
  </si>
  <si>
    <t xml:space="preserve">564902221.S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4006.S</t>
  </si>
  <si>
    <t xml:space="preserve">Montáž kanalizačného PP potrubia hladkého plnostenného SN 10 DN 200   </t>
  </si>
  <si>
    <t xml:space="preserve">286140001400.S</t>
  </si>
  <si>
    <t xml:space="preserve">Rúra hladká PP pre gravitačnú kanalizáciu DN 200, SN 10, dĺ. 1 m   </t>
  </si>
  <si>
    <t xml:space="preserve">894431169</t>
  </si>
  <si>
    <t xml:space="preserve">Montáž trativodnej šachty DN 800 PP   </t>
  </si>
  <si>
    <t xml:space="preserve">2866100007PC</t>
  </si>
  <si>
    <t xml:space="preserve">Plastová trativodná šachta s príslušenstvom DN 800 komplet   </t>
  </si>
  <si>
    <t xml:space="preserve">8944311692</t>
  </si>
  <si>
    <t xml:space="preserve">Montáž trativodnej šachty z PVC, DN 500   </t>
  </si>
  <si>
    <t xml:space="preserve">2866100006PC</t>
  </si>
  <si>
    <t xml:space="preserve">Plastová trativodná šachta s príslušenstvom DN 500 komplet   </t>
  </si>
  <si>
    <t xml:space="preserve">895211142</t>
  </si>
  <si>
    <t xml:space="preserve">Výustný objekt   </t>
  </si>
  <si>
    <t xml:space="preserve">895211143</t>
  </si>
  <si>
    <t xml:space="preserve">Betónový prah   </t>
  </si>
  <si>
    <t xml:space="preserve">899623151.S</t>
  </si>
  <si>
    <t xml:space="preserve">Obetónovanie potrubia alebo muriva stôk betónom  prostým tr. C 16/20 v otvorenom výkope   </t>
  </si>
  <si>
    <t xml:space="preserve">899870020</t>
  </si>
  <si>
    <t xml:space="preserve">Ochrana plynovodu a vodovodu   </t>
  </si>
  <si>
    <t xml:space="preserve">súbor</t>
  </si>
  <si>
    <t xml:space="preserve">935112311.S</t>
  </si>
  <si>
    <t xml:space="preserve">Osadenie priekop. žľabu z betón. priekopových tvárnic šírky 800- 1200 mm do betónu C 12/15   </t>
  </si>
  <si>
    <t xml:space="preserve">592270000201</t>
  </si>
  <si>
    <t xml:space="preserve">Tvárnica priekopová a melioračná, žľabovka betónová TZZ 5, rozmer 300x1025x80 mm   </t>
  </si>
  <si>
    <t xml:space="preserve">979082111.S</t>
  </si>
  <si>
    <t xml:space="preserve">Vnútrostavenisková doprava sutiny a vybúraných hmôt do 1 km   </t>
  </si>
  <si>
    <t xml:space="preserve">979091211.S</t>
  </si>
  <si>
    <t xml:space="preserve">Doprava vybúraných hmôt vodorovné premiestnenie sutiny na vzdialenosť do 7000 m   </t>
  </si>
  <si>
    <t xml:space="preserve">979091221.S</t>
  </si>
  <si>
    <t xml:space="preserve">Vodorovné premiestnenie sutiny na vzdialenosť nad 7000 m, za každých ďalších aj začatých 1000 m   </t>
  </si>
  <si>
    <t xml:space="preserve">979091295.S</t>
  </si>
  <si>
    <t xml:space="preserve">Doprava vybúraných hmôt vodorovné premiestnenie sutiny. Príplatok k cene za sťažené práce pri rekonštrukciách   </t>
  </si>
  <si>
    <t xml:space="preserve">998241011.S</t>
  </si>
  <si>
    <t xml:space="preserve">Presun hmôt pre železničný spodok (824-1) akéhokoľvek rozsahu, so sklonom trate do 8 promile   </t>
  </si>
  <si>
    <t xml:space="preserve">Zemné práce vykonávané pri externých montážnych prácach   </t>
  </si>
  <si>
    <t xml:space="preserve">283230008000.S</t>
  </si>
  <si>
    <t xml:space="preserve">Výstražná fóla PE, š. 300, farba modrá   </t>
  </si>
  <si>
    <t xml:space="preserve">SO 02  Železničný zvršok</t>
  </si>
  <si>
    <t xml:space="preserve">Zemné práce</t>
  </si>
  <si>
    <t xml:space="preserve">171209004.S</t>
  </si>
  <si>
    <t xml:space="preserve">Poplatok za skládku - štrk zo železničného zvršku (17 05 ) ostatné</t>
  </si>
  <si>
    <t xml:space="preserve">511532111.S</t>
  </si>
  <si>
    <t xml:space="preserve">Koľajové lôžko so zhutnením z kameniva hrubého drveného   </t>
  </si>
  <si>
    <t xml:space="preserve">511582192.S</t>
  </si>
  <si>
    <t xml:space="preserve">Koľajové lôžko so zhutnením. Príplatok k cene za sťaženú prácu pri prekážke po jednej strane koľaje   </t>
  </si>
  <si>
    <t xml:space="preserve">511582195.S</t>
  </si>
  <si>
    <t xml:space="preserve">Koľajové lôžko so zhutnením. Príplatok k cene za sťaženú prácu pri rekonštrukciách   </t>
  </si>
  <si>
    <t xml:space="preserve">512502121.S</t>
  </si>
  <si>
    <t xml:space="preserve">Odstránenie koľajového lôžka z kameniva po rozob. koľaje alebo koľajového rozvetvenia,  -1,80800t   </t>
  </si>
  <si>
    <t xml:space="preserve">512502992.S</t>
  </si>
  <si>
    <t xml:space="preserve">Odstránenie koľajového lôžka po rozobratí koľaje. Príplatok k cene za sťažené práce pri prekážke na jednej strane   </t>
  </si>
  <si>
    <t xml:space="preserve">512502995.S</t>
  </si>
  <si>
    <t xml:space="preserve">Odstránenie koľajového lôžkapo rozobratí koľaje. Príplatok k cene za sťažené práce pri rekonštrukciách   </t>
  </si>
  <si>
    <t xml:space="preserve">513504197</t>
  </si>
  <si>
    <t xml:space="preserve">Lepenie koľajového lôžka  živičnou hmotou hĺbka zaliatia 500 mm   </t>
  </si>
  <si>
    <t xml:space="preserve">245610000101</t>
  </si>
  <si>
    <t xml:space="preserve">Dvojzložková živičná hmota  na báze polyuretánu  napr. MC Ballastbond 70   </t>
  </si>
  <si>
    <t xml:space="preserve">l</t>
  </si>
  <si>
    <t xml:space="preserve">513506111.S</t>
  </si>
  <si>
    <t xml:space="preserve">Recyklácia alebo prečistenie koľajového lôžka na stavbe pre spätné použitie   </t>
  </si>
  <si>
    <t xml:space="preserve">521171111.R</t>
  </si>
  <si>
    <t xml:space="preserve">Zhotovenie koľaje z koľajníc tvaru UIC 60 na oceľ. mostoch bez priebežného koľ. lôžka na mostniciach   </t>
  </si>
  <si>
    <t xml:space="preserve">521428124.S</t>
  </si>
  <si>
    <t xml:space="preserve">Zhotov. koľaje bezstykovej tvaru UIC 60 na podvaloch drevených, upevnenie pružnou zvierkou, rozdelenie podvalov u   </t>
  </si>
  <si>
    <t xml:space="preserve">134910000500.S</t>
  </si>
  <si>
    <t xml:space="preserve">Koľajnica UIC 60E2, akosť ocele R 260   </t>
  </si>
  <si>
    <t xml:space="preserve">608110001000.S</t>
  </si>
  <si>
    <t xml:space="preserve">Podval drevený priečny šxhxl 260x150x2600 mm, bukový, impregnovaný olejom 175 kg/m3   </t>
  </si>
  <si>
    <t xml:space="preserve">521458244.S</t>
  </si>
  <si>
    <t xml:space="preserve">Zhotov. koľaje bezstykovej tvaru UIC 60 na podvaloch bet. vystr., upevnenie bezpodkl. pružnou zvierkou, rozd. podvalov u   </t>
  </si>
  <si>
    <t xml:space="preserve">592110002840.S</t>
  </si>
  <si>
    <t xml:space="preserve">Betónový podval ako napr. BP-3 vystrojený, lxšxv 2600x300x220 mm na pružné upevnenie Skl 14, na koľajnicu UIC 60 s KTL úpravou   </t>
  </si>
  <si>
    <t xml:space="preserve">592110002830.S</t>
  </si>
  <si>
    <t xml:space="preserve">Betónový podval BP-3 vystrojený, lxšxv 2600x300x220 mm na pružné upevnenie Skl 14, na koľajnicu UIC 60</t>
  </si>
  <si>
    <t xml:space="preserve">592110002930.R</t>
  </si>
  <si>
    <t xml:space="preserve">Betónový podval ako napr. BP-3 vystrojený - podlepený, lxšxv 2420x284x200 mm, pružné upevnenie Skl 24, pre koľajnicu UIC 60   </t>
  </si>
  <si>
    <t xml:space="preserve">1349081095</t>
  </si>
  <si>
    <t xml:space="preserve">Prechodové koľajové pole R65/60E2   </t>
  </si>
  <si>
    <t xml:space="preserve">525010012.S</t>
  </si>
  <si>
    <t xml:space="preserve">Vybratie koľajových polí na drevených podvaloch,  -0,31100t   </t>
  </si>
  <si>
    <t xml:space="preserve">525010021.S</t>
  </si>
  <si>
    <t xml:space="preserve">Rozobratie koľajových polí na drevených podvaloch,  -0,31100t   </t>
  </si>
  <si>
    <t xml:space="preserve">525070011.S</t>
  </si>
  <si>
    <t xml:space="preserve">Rozobratie koľaje na oceľových mostoch bez priebežného koľajového lôžka,  -0,15900t</t>
  </si>
  <si>
    <t xml:space="preserve">546551031.S</t>
  </si>
  <si>
    <t xml:space="preserve">Izolovaný styk lepený z koľajníc akosti ocele 95 s plochými spojkami tvaru R 65 dĺžky 3,50 m   </t>
  </si>
  <si>
    <t xml:space="preserve">525040012.S</t>
  </si>
  <si>
    <t xml:space="preserve">Vybratie koľajových polí na betónových podvaloch,  -0,60400t   </t>
  </si>
  <si>
    <t xml:space="preserve">525040021.S</t>
  </si>
  <si>
    <t xml:space="preserve">Rozobratie koľajových polí na betónových podvaloch,  -0,60400t   </t>
  </si>
  <si>
    <t xml:space="preserve">525099093.S</t>
  </si>
  <si>
    <t xml:space="preserve">Vybratie koľajových polí s rozpojením stykov. Príplatok k cene za sťažené práce pri prekážke na obidvoch stranách   </t>
  </si>
  <si>
    <t xml:space="preserve">525099095.S</t>
  </si>
  <si>
    <t xml:space="preserve">Vybratie koľajových polí s rozpojením stykov. Príplatok k cene za sťažené práce pri rekonštrukciách   </t>
  </si>
  <si>
    <t xml:space="preserve">525019095.S</t>
  </si>
  <si>
    <t xml:space="preserve">Rozobratie koľajových polí na demontážnej základni. Príplatok k cene za sťažené práce pri rekonštrukciách   </t>
  </si>
  <si>
    <t xml:space="preserve">543111111.S</t>
  </si>
  <si>
    <t xml:space="preserve">Vyrovnanie koľaje na podvaloch drevených, bez doplnenia koľajového lôžka z kameniva drveného   </t>
  </si>
  <si>
    <t xml:space="preserve">543119093.S</t>
  </si>
  <si>
    <t xml:space="preserve">Smerové a výškové vyrovnanie koľaje na podvaloch drevených. Príplatok k cene za sťaženú prácu pri prekážke po oboch stranách koľaje   </t>
  </si>
  <si>
    <t xml:space="preserve">543119095.S</t>
  </si>
  <si>
    <t xml:space="preserve">Smerové a výškové vyrovnanie koľaje na podvaloch drevených. Príplatok k cene za sťaženú prácu pri rekonštrukciách   </t>
  </si>
  <si>
    <t xml:space="preserve">543141111.S</t>
  </si>
  <si>
    <t xml:space="preserve">Vyrovnanie koľaje na podvaloch z betónu, bez doplnenia koľajového lôžka   </t>
  </si>
  <si>
    <t xml:space="preserve">543119092.S</t>
  </si>
  <si>
    <t xml:space="preserve">Smerové a výškové vyrovnanie koľaje. Príplatok k cene za sťaženú prácu pri prekážke po jednej strane koľaje   </t>
  </si>
  <si>
    <t xml:space="preserve">548141111.S</t>
  </si>
  <si>
    <t xml:space="preserve">Brúsenie koľají brúsiacim vlakom koľajníc akéhokoľvek tvaru   </t>
  </si>
  <si>
    <t xml:space="preserve">548315113</t>
  </si>
  <si>
    <t xml:space="preserve">Montáž podvalovej kotvy   </t>
  </si>
  <si>
    <t xml:space="preserve">4377295398</t>
  </si>
  <si>
    <t xml:space="preserve">Podvalová kotva   </t>
  </si>
  <si>
    <t xml:space="preserve">548912211.S</t>
  </si>
  <si>
    <t xml:space="preserve">Stykové zvarenie koľajníc akejkoľvek akosti ocele odtavením priebežné v koľaji, koľajnica tvaru R 65</t>
  </si>
  <si>
    <t xml:space="preserve">548930012.S</t>
  </si>
  <si>
    <t xml:space="preserve">Rezanie koľajnice plameňom   </t>
  </si>
  <si>
    <t xml:space="preserve">548930013.S</t>
  </si>
  <si>
    <t xml:space="preserve">Vŕtanie koľajnice všetkých sústav vŕtačkou   </t>
  </si>
  <si>
    <t xml:space="preserve">923503114.S</t>
  </si>
  <si>
    <t xml:space="preserve">Rozobratie múrikov úrovňových nástupíšť medzi koľajami z tvárnic na jednej strane,  -0,29500t   </t>
  </si>
  <si>
    <t xml:space="preserve">923921121.S</t>
  </si>
  <si>
    <t xml:space="preserve">Nástupištná konštrukcia z tvárnice a úložného bloku bez konzolových dosiek   </t>
  </si>
  <si>
    <t xml:space="preserve">923921121.R</t>
  </si>
  <si>
    <t xml:space="preserve">Nástupištná konštrukcia z tvárnice a úložného bloku bez konzolových dosiek - spätné osadenie tvárnic   </t>
  </si>
  <si>
    <t xml:space="preserve">926924314.D</t>
  </si>
  <si>
    <t xml:space="preserve">Demontáž existujúcej traťovej výstroje   </t>
  </si>
  <si>
    <t xml:space="preserve">926923112.R</t>
  </si>
  <si>
    <t xml:space="preserve">Návestidlá a označovacie zariadenia - dodávka a montáž novej traťovej výstroje   </t>
  </si>
  <si>
    <t xml:space="preserve">926924418</t>
  </si>
  <si>
    <t xml:space="preserve">Zaisťovacie značky polohy koľaje   </t>
  </si>
  <si>
    <t xml:space="preserve">931941411.S</t>
  </si>
  <si>
    <t xml:space="preserve">Dilatačné zariadenie z koľajníc tvaru R 65 pre posun dilat. častí do 100 mm na oporách   </t>
  </si>
  <si>
    <t xml:space="preserve">931941421.S</t>
  </si>
  <si>
    <t xml:space="preserve">Dilatačné zariadenie z koľajníc tvaru R 65 pre posun dilat. častí do 400 mm na oporách   </t>
  </si>
  <si>
    <t xml:space="preserve">979091111.S</t>
  </si>
  <si>
    <t xml:space="preserve">Vodorovné premiestnenie vybúraných hmôt alebo konštrukcií na vzdialenosť do 7000 m   </t>
  </si>
  <si>
    <t xml:space="preserve">979091121.S</t>
  </si>
  <si>
    <t xml:space="preserve">Vodorovné premiestnenie vybúraných hmôt alebo konštrukcií za každých ďalších 1000 m   </t>
  </si>
  <si>
    <t xml:space="preserve">979089111.S</t>
  </si>
  <si>
    <t xml:space="preserve">Poplatok za skladovanie - drevo, sklo, plasty (17 02 ), nebezpečné   </t>
  </si>
  <si>
    <t xml:space="preserve">998242011.S</t>
  </si>
  <si>
    <t xml:space="preserve">Presun hmôt pre železničný zvršok akéhokoľvek rozsahu a sklonu do 8 promile   </t>
  </si>
  <si>
    <t xml:space="preserve">SO 03  Zastávka Bohdanovce</t>
  </si>
  <si>
    <t xml:space="preserve">Časť:</t>
  </si>
  <si>
    <t xml:space="preserve">SO 03.1  Nástupište v zast. Bohdanovce</t>
  </si>
  <si>
    <t xml:space="preserve">131201101.S</t>
  </si>
  <si>
    <t xml:space="preserve">Výkop nezapaženej jamy v hornine 3, do 100 m3   </t>
  </si>
  <si>
    <t xml:space="preserve">131201109.S</t>
  </si>
  <si>
    <t xml:space="preserve">Hĺbenie nezapažených jám a zárezov. Príplatok za lepivosť horniny 3   </t>
  </si>
  <si>
    <t xml:space="preserve">132201201.S</t>
  </si>
  <si>
    <t xml:space="preserve">Výkop ryhy šírky 600-2000mm horn.3 do 100m3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162501102.S</t>
  </si>
  <si>
    <t xml:space="preserve">Vodorovné premiestnenie výkopku po spevnenej ceste z horniny tr.1-4, do 100 m3 na vzdialenosť do 3000 m   </t>
  </si>
  <si>
    <t xml:space="preserve">162501105.S</t>
  </si>
  <si>
    <t xml:space="preserve">Vodorovné premiestnenie výkopku po spevnenej ceste z horniny tr.1-4, do 100 m3, príplatok k cene za každých ďalšich a začatých 1000 m   </t>
  </si>
  <si>
    <t xml:space="preserve">171201201.S</t>
  </si>
  <si>
    <t xml:space="preserve">Uloženie sypaniny na skládky do 100 m3   </t>
  </si>
  <si>
    <t xml:space="preserve">212755114.S</t>
  </si>
  <si>
    <t xml:space="preserve">Trativod z drenážnych rúrok bez lôžka, vnútorného priem. rúrok 100 mm   </t>
  </si>
  <si>
    <t xml:space="preserve">286140029700.S</t>
  </si>
  <si>
    <t xml:space="preserve">Rúra perforovaná 220° drenážna SN8, DN 100 dĺ. 6 m pre dažďovú vodu, materiál: PP   </t>
  </si>
  <si>
    <t xml:space="preserve">216451211.S</t>
  </si>
  <si>
    <t xml:space="preserve">Spojovacia vrstva na základovej škáre z cementovej malty hr.do 40 mm z 200 kg cementu/m3 piesku   </t>
  </si>
  <si>
    <t xml:space="preserve">271571111.S</t>
  </si>
  <si>
    <t xml:space="preserve">Vankúše zhutnené pod základy zo štrkopiesku   </t>
  </si>
  <si>
    <t xml:space="preserve">274321311.S</t>
  </si>
  <si>
    <t xml:space="preserve">Betón základových pásov, železový (bez výstuže), tr. C 16/20   </t>
  </si>
  <si>
    <t xml:space="preserve">274351215.S</t>
  </si>
  <si>
    <t xml:space="preserve">Debnenie stien základových pásov, zhotovenie-dielce   </t>
  </si>
  <si>
    <t xml:space="preserve">274351216.S</t>
  </si>
  <si>
    <t xml:space="preserve">Debnenie stien základových pásov, odstránenie-dielce   </t>
  </si>
  <si>
    <t xml:space="preserve">275313611.S</t>
  </si>
  <si>
    <t xml:space="preserve">Betón základových pätiek, prostý tr. C 16/20   </t>
  </si>
  <si>
    <t xml:space="preserve">4</t>
  </si>
  <si>
    <t xml:space="preserve">Vodorovné konštrukcie   </t>
  </si>
  <si>
    <t xml:space="preserve">4514780111VR</t>
  </si>
  <si>
    <t xml:space="preserve">Plastmalta,dodávka+montáž, hr.podľa PD   </t>
  </si>
  <si>
    <t xml:space="preserve">564271111.S</t>
  </si>
  <si>
    <t xml:space="preserve">Podklad alebo podsyp zo štrkopiesku s rozprestretím, vlhčením a zhutnením, po zhutnení hr. 250 mm   </t>
  </si>
  <si>
    <t xml:space="preserve">596911144.S</t>
  </si>
  <si>
    <t xml:space="preserve">Kladenie betónovej zámkovej dlažby komunikácií pre peších hr. 60 mm pre peších nad 300 m2 so zriadením lôžka z kameniva hr. 40 mm   </t>
  </si>
  <si>
    <t xml:space="preserve">592460010600.S</t>
  </si>
  <si>
    <t xml:space="preserve">Dlažba betónová, rozmer 200x100x60 mm, prírodná   </t>
  </si>
  <si>
    <t xml:space="preserve">592460007300.S</t>
  </si>
  <si>
    <t xml:space="preserve">Dlažba betónová pre nevidiacich, rozmer 200x200x60 mm, farebná   </t>
  </si>
  <si>
    <t xml:space="preserve">592460007200.S</t>
  </si>
  <si>
    <t xml:space="preserve">Dlažba betónová pre nevidiacich, rozmer 200x200x60 mm, prírodná   </t>
  </si>
  <si>
    <t xml:space="preserve">6</t>
  </si>
  <si>
    <t xml:space="preserve">Úpravy povrchov, podlahy, osadenie   </t>
  </si>
  <si>
    <t xml:space="preserve">627991038.R</t>
  </si>
  <si>
    <t xml:space="preserve">Tmelenie spojov prefabrikátov L epoxidom   </t>
  </si>
  <si>
    <t xml:space="preserve">871324004.S</t>
  </si>
  <si>
    <t xml:space="preserve">Montáž kanalizačného PP potrubia hladkého plnostenného SN 10 DN 150   </t>
  </si>
  <si>
    <t xml:space="preserve">286140001000.S</t>
  </si>
  <si>
    <t xml:space="preserve">Rúra hladká PP pre gravitačnú kanalizáciu DN 160, SN 10, dĺ. 1 m   </t>
  </si>
  <si>
    <t xml:space="preserve">286510012500.S</t>
  </si>
  <si>
    <t xml:space="preserve">Zátka vnútorná PP, DN 160 hladká pre gravitačnú kanalizáciu   </t>
  </si>
  <si>
    <t xml:space="preserve">871374010.S</t>
  </si>
  <si>
    <t xml:space="preserve">Montáž kanalizačného PP potrubia hladkého plnostenného SN 10 DN 300   </t>
  </si>
  <si>
    <t xml:space="preserve">286140002000.S</t>
  </si>
  <si>
    <t xml:space="preserve">Rúra hladká PP pre gravitačnú kanalizáciu DN 315, SN 10, dĺ. 1 m   </t>
  </si>
  <si>
    <t xml:space="preserve">871424014.S</t>
  </si>
  <si>
    <t xml:space="preserve">Montáž kanalizačného PP potrubia hladkého plnostenného SN 10 DN 500   </t>
  </si>
  <si>
    <t xml:space="preserve">286140002600.S</t>
  </si>
  <si>
    <t xml:space="preserve">Rúra hladká PP pre gravitačnú kanalizáciu DN 500 SN 10, dĺ. 1 m   </t>
  </si>
  <si>
    <t xml:space="preserve">899101111.S</t>
  </si>
  <si>
    <t xml:space="preserve">Osadenie poklopu liatinového a oceľového vrátane rámu hmotn. do 50 kg   </t>
  </si>
  <si>
    <t xml:space="preserve">552410002701</t>
  </si>
  <si>
    <t xml:space="preserve">Poklop zadlažďovací 600x600   </t>
  </si>
  <si>
    <t xml:space="preserve">917862111.S</t>
  </si>
  <si>
    <t xml:space="preserve">Osadenie chodník. obrubníka betónového stojatého do lôžka z betónu prosteho tr. C 12/15 s bočnou oporou   </t>
  </si>
  <si>
    <t xml:space="preserve">592170003501</t>
  </si>
  <si>
    <t xml:space="preserve">Obrubník rovný, lxšxv 1000x100x250 mm, prírodný   </t>
  </si>
  <si>
    <t xml:space="preserve">923921112.S</t>
  </si>
  <si>
    <t xml:space="preserve">Nástupištná konštrukcia zo želetobetónových hrán tvaru L a typu 110   </t>
  </si>
  <si>
    <t xml:space="preserve">923921113.V</t>
  </si>
  <si>
    <t xml:space="preserve">Nástupištná konštrukcia zo želetobetónových hrán tvaru L a typu 130   </t>
  </si>
  <si>
    <t xml:space="preserve">923921114</t>
  </si>
  <si>
    <t xml:space="preserve">Nástupištná konštrukcia zo želetobetónových hrán tvaru L a typu 155   </t>
  </si>
  <si>
    <t xml:space="preserve">925947112</t>
  </si>
  <si>
    <t xml:space="preserve">Oceľové rozperky  dodanie a upevnenie na koľajnicu   </t>
  </si>
  <si>
    <t xml:space="preserve">4379515100</t>
  </si>
  <si>
    <t xml:space="preserve">Oceľová rozperka   </t>
  </si>
  <si>
    <t xml:space="preserve">935114624.S</t>
  </si>
  <si>
    <t xml:space="preserve">Osadenie odvodňovacieho betónového žľabu pre vysoké zaťaženie s ochrannou hranou svetlej šírky 150 mm a s roštom triedy D 400   </t>
  </si>
  <si>
    <t xml:space="preserve">592270007300.S</t>
  </si>
  <si>
    <t xml:space="preserve">Čelná koncová stena, pre žľaby betónové s ochrannou hranou svetlej šírky 150 mm   </t>
  </si>
  <si>
    <t xml:space="preserve">592270014300.S</t>
  </si>
  <si>
    <t xml:space="preserve">Mriežkový rošt, štrbiny 30x10 mm, dĺ. 1 m, D 400, pozinkovaný s rychlouzáverom, pre žľaby betónové s ochrannou hranou svetlej šírky 150 mm   </t>
  </si>
  <si>
    <t xml:space="preserve">592270033200.S</t>
  </si>
  <si>
    <t xml:space="preserve">Odvodňovací žľab betónový s ochrannou hranou pre vysokú záťaž, svetlá šírka 150 mm, dĺžky 1 m, bez spádu   </t>
  </si>
  <si>
    <t xml:space="preserve">959941121.S</t>
  </si>
  <si>
    <t xml:space="preserve">Chemická kotva s kotevným svorníkom tesnená chemickou ampulkou do betónu, ŽB, kameňa, s vyvŕtaním otvoru M12/10/135 mm   </t>
  </si>
  <si>
    <t xml:space="preserve">998235011.S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2001.S</t>
  </si>
  <si>
    <t xml:space="preserve">Zhotovenie  izolácie proti zemnej vlhkosti zvislá penetračným náterom za studena   </t>
  </si>
  <si>
    <t xml:space="preserve">246170000900.S</t>
  </si>
  <si>
    <t xml:space="preserve">Lak asfaltový penetračný   </t>
  </si>
  <si>
    <t xml:space="preserve">711112011.S</t>
  </si>
  <si>
    <t xml:space="preserve">Zhotovenie  izolácie proti zemnej vlhkosti zvislá asfaltovou suspenziou za studena   </t>
  </si>
  <si>
    <t xml:space="preserve">111630002300.S</t>
  </si>
  <si>
    <t xml:space="preserve">Suspenzia asfaltová   </t>
  </si>
  <si>
    <t xml:space="preserve">711131101.S</t>
  </si>
  <si>
    <t xml:space="preserve">Zhotovenie  izolácie proti zemnej vlhkosti vodorovná AIP na sucho   </t>
  </si>
  <si>
    <t xml:space="preserve">628310000700.S</t>
  </si>
  <si>
    <t xml:space="preserve">Pás asfaltový s jemným posypom hr. 3,6 mm vystužený sklenenou rohožou   </t>
  </si>
  <si>
    <t xml:space="preserve">998711101.S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995107.S</t>
  </si>
  <si>
    <t xml:space="preserve">Montáž ostatných atypických kovových stavebných doplnkových konštrukcií nad 250 do 500 kg   </t>
  </si>
  <si>
    <t xml:space="preserve">5535200020R</t>
  </si>
  <si>
    <t xml:space="preserve">Zábradlie dodávka   </t>
  </si>
  <si>
    <t xml:space="preserve">HZS-035</t>
  </si>
  <si>
    <t xml:space="preserve">Osadenie, ukotvenie, pripevnenie konštrukcií (osadenie piktogramov)   </t>
  </si>
  <si>
    <t xml:space="preserve">953251002</t>
  </si>
  <si>
    <t xml:space="preserve">Tabuľa prechod zakázaný, ozn N3   </t>
  </si>
  <si>
    <t xml:space="preserve">9532510028</t>
  </si>
  <si>
    <t xml:space="preserve">Tabuľa  zákaz fajčiť a zákaz jazdy na bicykli, ozn N4   </t>
  </si>
  <si>
    <t xml:space="preserve">9532510058.2</t>
  </si>
  <si>
    <t xml:space="preserve">Tabuľa  pre označenie smeru ku koľajám , 1600 x 399 mm, ozn N6   </t>
  </si>
  <si>
    <t xml:space="preserve">9999532510057</t>
  </si>
  <si>
    <t xml:space="preserve">Tabuľa s názvom zastávky 5440 x 600 mm, ozn N1   </t>
  </si>
  <si>
    <t xml:space="preserve">9999532510058</t>
  </si>
  <si>
    <t xml:space="preserve">Tabuľka  s číslom koľají 800x399 mm, ozn N5   </t>
  </si>
  <si>
    <t xml:space="preserve">9999532510060</t>
  </si>
  <si>
    <t xml:space="preserve">Tabuľa na označenie smeru 3272 x 400 mm, ozn N2   </t>
  </si>
  <si>
    <t xml:space="preserve">Nádoba na posyp pre zimnú údržbu modrý   </t>
  </si>
  <si>
    <t xml:space="preserve">143310000801</t>
  </si>
  <si>
    <t xml:space="preserve">Rúra oceľová zváraná pozinkovaná D 78x4 mm   </t>
  </si>
  <si>
    <t xml:space="preserve">998767101.S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992000.1</t>
  </si>
  <si>
    <t xml:space="preserve">Nátery ostatné bezpečnostnými farbami šrafovaním   </t>
  </si>
  <si>
    <t xml:space="preserve">210220020.S</t>
  </si>
  <si>
    <t xml:space="preserve">Uzemňovacie vedenie v zemi FeZn vrátane izolácie spojov   </t>
  </si>
  <si>
    <t xml:space="preserve">354410058800.S</t>
  </si>
  <si>
    <t xml:space="preserve">Pásovina uzemňovacia FeZn 30 x 4 mm   </t>
  </si>
  <si>
    <t xml:space="preserve">210220021.S</t>
  </si>
  <si>
    <t xml:space="preserve">Uzemňovacie vedenie v zemi FeZn vrátane izolácie spojov O 10 mm   </t>
  </si>
  <si>
    <t xml:space="preserve">354410054800.S</t>
  </si>
  <si>
    <t xml:space="preserve">Drôt bleskozvodový FeZn, d 10 mm   </t>
  </si>
  <si>
    <t xml:space="preserve">210220254</t>
  </si>
  <si>
    <t xml:space="preserve">Svorky (podľa potreby napr. SR 03, SR 02, SP)   </t>
  </si>
  <si>
    <t xml:space="preserve">354410000901</t>
  </si>
  <si>
    <t xml:space="preserve">Svorky FeZn (podľa potreby napr. SR 03, SR 02, SP)   </t>
  </si>
  <si>
    <t xml:space="preserve">SO 03.2  Prístrešok pre cestujúcich v zast. Bohdanovce</t>
  </si>
  <si>
    <t xml:space="preserve">273351215.S</t>
  </si>
  <si>
    <t xml:space="preserve">Debnenie stien základových dosiek, zhotovenie-dielce   </t>
  </si>
  <si>
    <t xml:space="preserve">273351216.S</t>
  </si>
  <si>
    <t xml:space="preserve">Debnenie stien základových dosiek, odstránenie-dielce   </t>
  </si>
  <si>
    <t xml:space="preserve">627991016</t>
  </si>
  <si>
    <t xml:space="preserve">Tesnenie škár prefabrikovaných konštrukcií  - napr. tmelom Sikalflex Pro 3   </t>
  </si>
  <si>
    <t xml:space="preserve">631315611.S</t>
  </si>
  <si>
    <t xml:space="preserve">Mazanina z betónu prostého (m3) tr. C 16/20 hr.nad 120 do 240 mm   </t>
  </si>
  <si>
    <t xml:space="preserve">631319155.S</t>
  </si>
  <si>
    <t xml:space="preserve">Príplatok za prehlad. povrchu betónovej mazaniny min. tr.C 8/10 oceľ. hlad. hr. 120-240 mm   </t>
  </si>
  <si>
    <t xml:space="preserve">9369411301</t>
  </si>
  <si>
    <t xml:space="preserve">Typové nástupište - prístrešok typu UU dodávka a montáž vrátane 4 ks lavičky, vitrína 2 ks, betónového koša, smetnej nádoby   </t>
  </si>
  <si>
    <t xml:space="preserve">kpl</t>
  </si>
  <si>
    <t xml:space="preserve">941955002.S</t>
  </si>
  <si>
    <t xml:space="preserve">Lešenie ľahké pracovné pomocné s výškou lešeňovej podlahy nad 1,20 do 1,90 m   </t>
  </si>
  <si>
    <t xml:space="preserve">998011001.S</t>
  </si>
  <si>
    <t xml:space="preserve">Presun hmôt pre budovy (801, 803, 812), zvislá konštr. z tehál, tvárnic, z kovu výšky do 6 m   </t>
  </si>
  <si>
    <t xml:space="preserve">767996804.S</t>
  </si>
  <si>
    <t xml:space="preserve">Demontáž ostatných doplnkov stavieb s hmotnosťou jednotlivých dielov konšt. nad 250 do 500 kg,  -0,00100t   </t>
  </si>
  <si>
    <t xml:space="preserve">783890231</t>
  </si>
  <si>
    <t xml:space="preserve">Epoxidový náter-systém M24 betónových a omietaných konštrukcií. päťvrstvové a trojnásobná penetrácia podláh s použ. ochran. masiek s filtrom   </t>
  </si>
  <si>
    <t xml:space="preserve">SO 03.3  Prístupové komunikácie v zast. Bohdanovce</t>
  </si>
  <si>
    <t xml:space="preserve">113106121.S</t>
  </si>
  <si>
    <t xml:space="preserve">Rozoberanie dlažby, z betónových alebo kamenin. dlaždíc, dosiek alebo tvaroviek,  -0,13800t   </t>
  </si>
  <si>
    <t xml:space="preserve">113106122.S</t>
  </si>
  <si>
    <t xml:space="preserve">Rozoberanie dlažby pre peších, z kamenných dlaždíc alebo dosiek,  -0,24000t   </t>
  </si>
  <si>
    <t xml:space="preserve">113106241.S</t>
  </si>
  <si>
    <t xml:space="preserve">Rozoberanie vozovky a plochy z panelov so škárami zaliatymi asfaltovou alebo cementovou maltou,  -0,40800t   </t>
  </si>
  <si>
    <t xml:space="preserve">121101111.S</t>
  </si>
  <si>
    <t xml:space="preserve">Odstránenie ornice s vodor. premiestn. na hromady, so zložením na vzdialenosť do 100 m a do 100m3   </t>
  </si>
  <si>
    <t xml:space="preserve">122302201.S</t>
  </si>
  <si>
    <t xml:space="preserve">Odkopávka a prekopávka nezapažená pre cesty, v hornine 4 do 100 m3   </t>
  </si>
  <si>
    <t xml:space="preserve">122302209.S</t>
  </si>
  <si>
    <t xml:space="preserve">Odkopávky a prekopávky nezapažené pre cesty. Príplatok za lepivosť horniny 4   </t>
  </si>
  <si>
    <t xml:space="preserve">162303102.S</t>
  </si>
  <si>
    <t xml:space="preserve">Vodorovné premiestnenie výkopku pre cesty po spevnenej ceste z horniny tr.1-4 do 1000 m3 na vzdialenosť do 1000 m   </t>
  </si>
  <si>
    <t xml:space="preserve">162503103.S</t>
  </si>
  <si>
    <t xml:space="preserve">Vodorovné premiestnenie výkopku pre cesty po spevnenej ceste z horniny tr.1-4 do 1000 m3, príplatok k cene za každých ďalšich a začatých 1000 m   </t>
  </si>
  <si>
    <t xml:space="preserve">174101001.S</t>
  </si>
  <si>
    <t xml:space="preserve">Zásyp sypaninou so zhutnením jám, šachiet, rýh, zárezov alebo okolo objektov do 100 m3   </t>
  </si>
  <si>
    <t xml:space="preserve">564251111.S</t>
  </si>
  <si>
    <t xml:space="preserve">Podklad alebo podsyp zo štrkopiesku s rozprestretím, vlhčením a zhutnením, po zhutnení hr. 150 mm   </t>
  </si>
  <si>
    <t xml:space="preserve">564751111.S</t>
  </si>
  <si>
    <t xml:space="preserve">Podklad alebo kryt z kameniva hrubého drveného veľ. 0-63 mm s rozprestretím a zhutnením hr. 150 mm   </t>
  </si>
  <si>
    <t xml:space="preserve">564831111.S</t>
  </si>
  <si>
    <t xml:space="preserve">Podklad zo štrkodrviny s rozprestretím a zhutnením, po zhutnení hr. 100 mm   </t>
  </si>
  <si>
    <t xml:space="preserve">567114211.S</t>
  </si>
  <si>
    <t xml:space="preserve">Podklad z podkladového betónu PB II tr. C 16/20 hr. 100 mm   </t>
  </si>
  <si>
    <t xml:space="preserve">581130315.S</t>
  </si>
  <si>
    <t xml:space="preserve">Kryt cementobetónový cestných komunikácií skupiny CB III pre TDZ IV, V a VI, hr. 200 mm   </t>
  </si>
  <si>
    <t xml:space="preserve">591111111.S</t>
  </si>
  <si>
    <t xml:space="preserve">Kladenie dlažby z kociek veľkých do lôžka z kameniva ťaženého_ spatné osadenie kamenných kociek   </t>
  </si>
  <si>
    <t xml:space="preserve">596911141.S</t>
  </si>
  <si>
    <t xml:space="preserve">Kladenie betónovej zámkovej dlažby komunikácií pre peších hr. 60 mm pre peších do 50 m2 so zriadením lôžka z kameniva hr. 40 mm   </t>
  </si>
  <si>
    <t xml:space="preserve">622460112.S</t>
  </si>
  <si>
    <t xml:space="preserve">Príprava vonkajšieho podkladu stien na betónové podklady kontaktným mostíkom   </t>
  </si>
  <si>
    <t xml:space="preserve">627471153.S</t>
  </si>
  <si>
    <t xml:space="preserve">Reprofilácia stien sanačnou maltou, 2 vrstvy hr. 30 mm   </t>
  </si>
  <si>
    <t xml:space="preserve">627471332.S</t>
  </si>
  <si>
    <t xml:space="preserve">Vyrovnanie vodorovných plôch stierkou zo sanačnej malty, 1 vrstva hr. 4 mm   </t>
  </si>
  <si>
    <t xml:space="preserve">631312661.S</t>
  </si>
  <si>
    <t xml:space="preserve">Mazanina z betónu prostého (m3) tr. C 20/25 hr.nad 50 do 80 mm   </t>
  </si>
  <si>
    <t xml:space="preserve">631362021.S</t>
  </si>
  <si>
    <t xml:space="preserve">Výstuž mazanín z betónov (z kameniva) a z ľahkých betónov zo zváraných sietí z drôtov typu KARI   </t>
  </si>
  <si>
    <t xml:space="preserve">632451601.S</t>
  </si>
  <si>
    <t xml:space="preserve">Ochranný antikorózny náter na báze cementu na výstuž hr. 1 mm   </t>
  </si>
  <si>
    <t xml:space="preserve">6346015111v</t>
  </si>
  <si>
    <t xml:space="preserve">Zaplnenie dilatačných škár v mazaninách tmelom silikónovým  šírky škáry do 15 mm   </t>
  </si>
  <si>
    <t xml:space="preserve">915791115</t>
  </si>
  <si>
    <t xml:space="preserve">Značenie pre nevidiacich,  striekané studeným plastom   </t>
  </si>
  <si>
    <t xml:space="preserve">917461112.S</t>
  </si>
  <si>
    <t xml:space="preserve">Osadenie chodník. obrubníka kamenného stojatého do lôžka z betónu prostého C 16/20 s bočnou oporou   </t>
  </si>
  <si>
    <t xml:space="preserve">919722111.S</t>
  </si>
  <si>
    <t xml:space="preserve">Dilatačné škáry rezané v cementobet. kryte priečne rezanie škár šírky 2 až 5 mm   </t>
  </si>
  <si>
    <t xml:space="preserve">919722211.S</t>
  </si>
  <si>
    <t xml:space="preserve">Dilatačné škáry rezané v cementobet. kryte priečne zaliatie škár za studena, šírky nad 3 do 9 mm   </t>
  </si>
  <si>
    <t xml:space="preserve">919726212.S</t>
  </si>
  <si>
    <t xml:space="preserve">Dilatačné škáry rezané bet. plôch, tesnenie škár zálievkou za studena, priečne   </t>
  </si>
  <si>
    <t xml:space="preserve">931992122.S</t>
  </si>
  <si>
    <t xml:space="preserve">Výplň dilatačných škár z extrudovaného polystyrénu hr. 30 mm   </t>
  </si>
  <si>
    <t xml:space="preserve">931994142.S</t>
  </si>
  <si>
    <t xml:space="preserve">Tesnenie dilatačnej škáry betónovej konštrukcia polyuretanovým tmelom do pl. 4,0 cm2   </t>
  </si>
  <si>
    <t xml:space="preserve">938902071.S</t>
  </si>
  <si>
    <t xml:space="preserve">Očistenie povrchu betónových konštrukcií tlakovou vodou   </t>
  </si>
  <si>
    <t xml:space="preserve">711131102.S</t>
  </si>
  <si>
    <t xml:space="preserve">Zhotovenie geotextílie alebo tkaniny na plochu vodorovnú   </t>
  </si>
  <si>
    <t xml:space="preserve">693110003200.S</t>
  </si>
  <si>
    <t xml:space="preserve">Geotextília polypropylénová netkaná 500 g/m2   </t>
  </si>
  <si>
    <t xml:space="preserve">711133001.S</t>
  </si>
  <si>
    <t xml:space="preserve">Zhotovenie izolácie proti zemnej vlhkosti PVC fóliou položenou voľne na vodorovnej ploche so zvarením spoju   </t>
  </si>
  <si>
    <t xml:space="preserve">283220000300.S</t>
  </si>
  <si>
    <t xml:space="preserve">Hydroizolačná fólia PVC-P, hr. 1,5 mm, š. 1,3 m, izolácia základov proti zemnej vlhkosti, tlakovej vode, radónu   </t>
  </si>
  <si>
    <t xml:space="preserve">767230075.S</t>
  </si>
  <si>
    <t xml:space="preserve">Montáž prídavného madla na zábradlie   </t>
  </si>
  <si>
    <t xml:space="preserve">553520003700.S</t>
  </si>
  <si>
    <t xml:space="preserve">Madlo prídavné na zábradlie pre invalidov a vozíčkarov   </t>
  </si>
  <si>
    <t xml:space="preserve">767995106.S</t>
  </si>
  <si>
    <t xml:space="preserve">Montáž ostatných atypických kovových stavebných doplnkových konštrukcií nad 100 do 250 kg   </t>
  </si>
  <si>
    <t xml:space="preserve">777</t>
  </si>
  <si>
    <t xml:space="preserve">Podlahy syntetické   </t>
  </si>
  <si>
    <t xml:space="preserve">777610100.S</t>
  </si>
  <si>
    <t xml:space="preserve">Epoxidový penetračný náter jednonásobný   </t>
  </si>
  <si>
    <t xml:space="preserve">783101811.S</t>
  </si>
  <si>
    <t xml:space="preserve">Odstránenie starých náterov z oceľových konštrukcií ťažkých A oškrabaním   </t>
  </si>
  <si>
    <t xml:space="preserve">783174530.S</t>
  </si>
  <si>
    <t xml:space="preserve">Nátery oceľ.konštr. polyuretánové ľahkých C, veľmi ľahkých CC dvojnás. 2x s email..- 140µm   </t>
  </si>
  <si>
    <t xml:space="preserve">SO 03.4  Vonkajšie osvetlenie v zast. Bohdanovce</t>
  </si>
  <si>
    <t xml:space="preserve">Práce a dodávky M      </t>
  </si>
  <si>
    <t xml:space="preserve">Elektromontáže      </t>
  </si>
  <si>
    <t xml:space="preserve">210100001.S</t>
  </si>
  <si>
    <t xml:space="preserve">Ukončenie vodičov vrátane zapojenia zmrašť. záklopkou alebo páskou do 2,5 mm2   </t>
  </si>
  <si>
    <t xml:space="preserve">210100002.S</t>
  </si>
  <si>
    <t xml:space="preserve">Ukončenie vodičov vrátane zapojenia zmrašť. záklopkou alebo páskou do 6 mm2   </t>
  </si>
  <si>
    <t xml:space="preserve">210100003.S</t>
  </si>
  <si>
    <t xml:space="preserve">Ukončenie vodičov vrátane zapojenia zmrašť. záklopkou alebo páskou do 16 mm2   </t>
  </si>
  <si>
    <t xml:space="preserve">345810007500.S</t>
  </si>
  <si>
    <t xml:space="preserve">Zmršťovacia káblová koncovka VE3512 4x6 až 4x25 mm2   </t>
  </si>
  <si>
    <t xml:space="preserve">210101261.S</t>
  </si>
  <si>
    <t xml:space="preserve">Spojka pre káble NN AYKY, CYKY, NAYY, ... a pod. do 1kV s plast. izoláciou 10-16 mm2   </t>
  </si>
  <si>
    <t xml:space="preserve">345820000300.S</t>
  </si>
  <si>
    <t xml:space="preserve">Spojka NN pre káble s polymérovou izoláciou POLJ-01/4x 10-35 mm2   </t>
  </si>
  <si>
    <t xml:space="preserve">210800102.S</t>
  </si>
  <si>
    <t xml:space="preserve">Kábel medený silový uložený voľne CYKY 450/750V 2x2,5 mm2   </t>
  </si>
  <si>
    <t xml:space="preserve">341110000200.S</t>
  </si>
  <si>
    <t xml:space="preserve">Kábel silový s medeným jadrom do 1kV CYKY-O 2x2,5 mm2   </t>
  </si>
  <si>
    <t xml:space="preserve">210800122.S</t>
  </si>
  <si>
    <t xml:space="preserve">Kábel medený silový uložený voľne CYKY 450/750V 5x6 mm2   </t>
  </si>
  <si>
    <t xml:space="preserve">341110002200.S</t>
  </si>
  <si>
    <t xml:space="preserve">Kábel silový s medeným jadrom do 1kV CYKY-J 5x6 mm2   </t>
  </si>
  <si>
    <t xml:space="preserve">210901069.S</t>
  </si>
  <si>
    <t xml:space="preserve">Kábel hliníkový silový uložený voľne AYKY 450/750V 4x16 mm2   </t>
  </si>
  <si>
    <t xml:space="preserve">341110028800.S</t>
  </si>
  <si>
    <t xml:space="preserve">Kábel silový s hliníkovým jadrom do 1kV AYKY-J 4x16 mm2   </t>
  </si>
  <si>
    <t xml:space="preserve">210972100.S</t>
  </si>
  <si>
    <t xml:space="preserve">Kábel signálny silový uložený voľne JYTY 250V 2x1 mm2   </t>
  </si>
  <si>
    <t xml:space="preserve">341210001400.S</t>
  </si>
  <si>
    <t xml:space="preserve">Kábel signálny a dátový silnoprúdový JYTY 2x1 mm2   </t>
  </si>
  <si>
    <t xml:space="preserve">210193009.S_1</t>
  </si>
  <si>
    <t xml:space="preserve">Rozvádzač RVO pilierový - montáž   </t>
  </si>
  <si>
    <t xml:space="preserve">357110013_PON</t>
  </si>
  <si>
    <t xml:space="preserve">Rozvádzač RVO pilierový - komplet   </t>
  </si>
  <si>
    <t xml:space="preserve">210204011</t>
  </si>
  <si>
    <t xml:space="preserve">Osvetľovací stožiar oceľový/sklopný celkovej dĺžky do 12m   </t>
  </si>
  <si>
    <t xml:space="preserve">316720001_ABA</t>
  </si>
  <si>
    <t xml:space="preserve">Stožiar osvetľovací sklopný 6m, typ prírubový T061RLS/FP, žiarovo zinkovaný, Abatec   </t>
  </si>
  <si>
    <t xml:space="preserve">316720001_ABA1</t>
  </si>
  <si>
    <t xml:space="preserve">Zariadenie hydraulické na sklápanie stožiara 6m, typ RLS168B, Abatec   </t>
  </si>
  <si>
    <t xml:space="preserve">210204201</t>
  </si>
  <si>
    <t xml:space="preserve">Elektrovýstroj stožiara pre 1 okruh   </t>
  </si>
  <si>
    <t xml:space="preserve">3483700049_EK</t>
  </si>
  <si>
    <t xml:space="preserve">Stožiarová rozvodnica pre montáž do stožiarov Abatec typu EKM 2050-2D1-5S/U, vr. poistky 1A (1ks)   </t>
  </si>
  <si>
    <t xml:space="preserve">210204203</t>
  </si>
  <si>
    <t xml:space="preserve">Elektrovýstroj stožiara pre 3 okruhy   </t>
  </si>
  <si>
    <t xml:space="preserve">3483700051_EK</t>
  </si>
  <si>
    <t xml:space="preserve">Stožiarová rozvodnica pre montáž do stožiarov Abatec typu EKM 2050-3D1-5S/U-I, vr. poistky 1A (3ks)   </t>
  </si>
  <si>
    <t xml:space="preserve">210201963.S</t>
  </si>
  <si>
    <t xml:space="preserve">Montáž svietidla exteriérového do 5kg na stožiar   </t>
  </si>
  <si>
    <t xml:space="preserve">348370001_LED</t>
  </si>
  <si>
    <t xml:space="preserve">Svietidlo LED od LED-SOLAR typ LED Rail Platform S30, char. M6 (35W, 230V-AC), IP65, dvojitá izolácia   </t>
  </si>
  <si>
    <t xml:space="preserve">210201932.S</t>
  </si>
  <si>
    <t xml:space="preserve">Montáž svietidla exteriérového do 2kg na strop   </t>
  </si>
  <si>
    <t xml:space="preserve">348320001_TRE</t>
  </si>
  <si>
    <t xml:space="preserve">Svietidlo LED od TREVOS Lighting typ PRIMA LED 1.2ft CLASS II PC 1300/840 (10W, 230V-AC), IP66/IK10, dvojitá izolácia   </t>
  </si>
  <si>
    <t xml:space="preserve">21025136_1</t>
  </si>
  <si>
    <t xml:space="preserve">Náter bezpečnostných pruhov na stožiar (čierno-žlté pásy)   </t>
  </si>
  <si>
    <t xml:space="preserve">24622000_EM1</t>
  </si>
  <si>
    <t xml:space="preserve">Email syntetický vonkajší - čierny   </t>
  </si>
  <si>
    <t xml:space="preserve">24622000_EM2</t>
  </si>
  <si>
    <t xml:space="preserve">Email syntetický vonkajší - žltý   </t>
  </si>
  <si>
    <t xml:space="preserve">246420000700</t>
  </si>
  <si>
    <t xml:space="preserve">Riedidlo S-6006 do olejových a syntetických látok 0,45l   </t>
  </si>
  <si>
    <t xml:space="preserve">210251313_1</t>
  </si>
  <si>
    <t xml:space="preserve">Opakovateľná prierazka na stožiar a OK - 1 vodič   </t>
  </si>
  <si>
    <t xml:space="preserve">369160002700_1</t>
  </si>
  <si>
    <t xml:space="preserve">Opakovateľná prierazka na ukoľajnenie VO stožiara   </t>
  </si>
  <si>
    <t xml:space="preserve">210220001.S</t>
  </si>
  <si>
    <t xml:space="preserve">Uzemňovacie vedenie FeZn na povrchu, vodič uzemňovací D8-10 mm2   </t>
  </si>
  <si>
    <t xml:space="preserve">210220010.S_1</t>
  </si>
  <si>
    <t xml:space="preserve">Náter zemniaceho vodiča do 120 mm2   </t>
  </si>
  <si>
    <t xml:space="preserve">24622000_EM3</t>
  </si>
  <si>
    <t xml:space="preserve">Email syntetický vonkajší - zelený   </t>
  </si>
  <si>
    <t xml:space="preserve">Uzemňovacie vedenie FeZn v zemi, pás uzemňovací do 120 mm2   </t>
  </si>
  <si>
    <t xml:space="preserve">Pás uzemňovací FeZn 30x4 mm   </t>
  </si>
  <si>
    <t xml:space="preserve">Uzemňovacie vedenie FeZn v zemi, drôt zvodový D 10 mm   </t>
  </si>
  <si>
    <t xml:space="preserve">Drôt bleskozvodný FeZn D 10 mm   </t>
  </si>
  <si>
    <t xml:space="preserve">354410054810.S</t>
  </si>
  <si>
    <t xml:space="preserve">Drôt bleskozvodný FeZn D 10 mm izolovaný   </t>
  </si>
  <si>
    <t xml:space="preserve">210220247.S</t>
  </si>
  <si>
    <t xml:space="preserve">Svorka FeZn skúšobná SZ   </t>
  </si>
  <si>
    <t xml:space="preserve">354410004300.S</t>
  </si>
  <si>
    <t xml:space="preserve">210220252.S</t>
  </si>
  <si>
    <t xml:space="preserve">Svorka FeZn uzemňovacia SR02   </t>
  </si>
  <si>
    <t xml:space="preserve">354410000700.S</t>
  </si>
  <si>
    <t xml:space="preserve">210220253.S</t>
  </si>
  <si>
    <t xml:space="preserve">Svorka FeZn uzemňovacia SR03   </t>
  </si>
  <si>
    <t xml:space="preserve">354410001100.S</t>
  </si>
  <si>
    <t xml:space="preserve">210292011.S</t>
  </si>
  <si>
    <t xml:space="preserve">Zmeranie zemného odporu s demontážou skúšobnej svorky, premeraním a opätovným zmontovaním svorky   </t>
  </si>
  <si>
    <t xml:space="preserve">210010584.S</t>
  </si>
  <si>
    <t xml:space="preserve">Rúrka elektroinštalačná tuhá z PVC, uložená pevne, DN 32 mm   </t>
  </si>
  <si>
    <t xml:space="preserve">345710000725.S</t>
  </si>
  <si>
    <t xml:space="preserve">Rúrka tuhá so stred. mech. odolnosťou PVC, samozhášavá bezhalogén. UV stab., DN 32 mm   </t>
  </si>
  <si>
    <t xml:space="preserve">210010080.S</t>
  </si>
  <si>
    <t xml:space="preserve">Rúrka elektroinštalačná ohybná z HDPE, uložená voľne, DN 40 mm   </t>
  </si>
  <si>
    <t xml:space="preserve">345710005500.S</t>
  </si>
  <si>
    <t xml:space="preserve">HDPE rúra ohybná dvojplášťová, Kopoflex, DN 40 mm   </t>
  </si>
  <si>
    <t xml:space="preserve">210010091.S</t>
  </si>
  <si>
    <t xml:space="preserve">Rúrka elektroinštalačná ohybná z HDPE, uložená voľne, DN 63 mm   </t>
  </si>
  <si>
    <t xml:space="preserve">345710005700.S</t>
  </si>
  <si>
    <t xml:space="preserve">HDPE rúra ohybná dvojplášťová, Kopoflex, DN 63 mm   </t>
  </si>
  <si>
    <t xml:space="preserve">210010093.S</t>
  </si>
  <si>
    <t xml:space="preserve">Rúrka elektroinštalačná ohybná z HDPE, uložená voľne, DN 90 mm   </t>
  </si>
  <si>
    <t xml:space="preserve">345710005900.S</t>
  </si>
  <si>
    <t xml:space="preserve">HDPE rúra ohybná dvojplášťová, Kopoflex, DN 90 mm   </t>
  </si>
  <si>
    <t xml:space="preserve">210010176.S</t>
  </si>
  <si>
    <t xml:space="preserve">Rúrka elektroinštalačná tuhá z HDPE, uložená pevne, DN 160 mm   </t>
  </si>
  <si>
    <t xml:space="preserve">286110014100.S</t>
  </si>
  <si>
    <t xml:space="preserve">Tlaková rúra z PVC D 160x6,2 mm (dĺ. 6m)   </t>
  </si>
  <si>
    <t xml:space="preserve">210251367_1</t>
  </si>
  <si>
    <t xml:space="preserve">Vytýčenie trasy káblového vedenia, vo voľnom teréne (body)   </t>
  </si>
  <si>
    <t xml:space="preserve">Demontáže   </t>
  </si>
  <si>
    <t xml:space="preserve">210962016.S</t>
  </si>
  <si>
    <t xml:space="preserve">Demontáž svietidla stropného prisadeného - 1 zdroj s košom   </t>
  </si>
  <si>
    <t xml:space="preserve">210962056.S</t>
  </si>
  <si>
    <t xml:space="preserve">Demontáž svietidla - výbojkového priemyselného závesného na výložníku   </t>
  </si>
  <si>
    <t xml:space="preserve">210962069</t>
  </si>
  <si>
    <t xml:space="preserve">Demontáž osvetľovacieho stožiara oceľového do 10m   </t>
  </si>
  <si>
    <t xml:space="preserve">210962084</t>
  </si>
  <si>
    <t xml:space="preserve">Demontáž výzbroja stožiarov pre 1 okruh   </t>
  </si>
  <si>
    <t xml:space="preserve">210969611.S</t>
  </si>
  <si>
    <t xml:space="preserve">Demontáž káblov hliníkových AYKY, NAYY, ... 0,6/1kV do 4x16 mm2 - 0,00096t   </t>
  </si>
  <si>
    <t xml:space="preserve">Zemné práce pri extr. mont. prácach      </t>
  </si>
  <si>
    <t xml:space="preserve">961043111.S</t>
  </si>
  <si>
    <t xml:space="preserve">Búranie základov z betónu prostého alebo preloženého kameňom 2,2t   </t>
  </si>
  <si>
    <t xml:space="preserve">Odvoz na skládku a vnútrostavenisková doprava sutiny z vybúraných hmôt do 1km   </t>
  </si>
  <si>
    <t xml:space="preserve">Odvoz na skládku a vnútrostavenisková doprava sutiny z vybúraných hmôt za každý ďalší 1km   </t>
  </si>
  <si>
    <t xml:space="preserve">460050602.S</t>
  </si>
  <si>
    <t xml:space="preserve">Výkop jamy pre stožiar, bet. základ, kotvu, príp. iné zariad., (tiež pre odkop), vr. čerpania vody pri vykonávaní výkopu, v zemine tr. 3 - 4   </t>
  </si>
  <si>
    <t xml:space="preserve">275351217</t>
  </si>
  <si>
    <t xml:space="preserve">Zhotovenie debnenia pre základ stožiara - tradičné   </t>
  </si>
  <si>
    <t xml:space="preserve">589310_E1</t>
  </si>
  <si>
    <t xml:space="preserve">Betón s frakcie kameniva do D22mm STN EN 206-1: C30/37-XC4, XF3(SK)-Cl 0,4-Dmax 22-S3 s cementu portlandského   </t>
  </si>
  <si>
    <t xml:space="preserve">275351218</t>
  </si>
  <si>
    <t xml:space="preserve">Odstránenie debnenia pre základ stožiara - tradičné   </t>
  </si>
  <si>
    <t xml:space="preserve">275121214.S</t>
  </si>
  <si>
    <t xml:space="preserve">Montáž železobetónových pätiek pre osadenie stožiarov   </t>
  </si>
  <si>
    <t xml:space="preserve">460120061.S</t>
  </si>
  <si>
    <t xml:space="preserve">Odvoz zeminy vrátane naloženia, rozhodenia a úpravy povrchu   </t>
  </si>
  <si>
    <t xml:space="preserve">460420022.S</t>
  </si>
  <si>
    <t xml:space="preserve">Zriadenie kábl. lôžka z kop. piesku, presun do ryhy, pokr. dna ryhy pieskom, urovnanie piesku, v ryhe šírky do 65 cm, hrúbka 10 cm   </t>
  </si>
  <si>
    <t xml:space="preserve">583310002300.S</t>
  </si>
  <si>
    <t xml:space="preserve">Piesok, kamenivo ťažené drvené pre obsypy inž. sietí, frakcia 0-4 mm   </t>
  </si>
  <si>
    <t xml:space="preserve">460420388_1</t>
  </si>
  <si>
    <t xml:space="preserve">Krycie dosky PVC kladené v smere kábla   </t>
  </si>
  <si>
    <t xml:space="preserve">283130000600</t>
  </si>
  <si>
    <t xml:space="preserve">Krycia doska z PVC pre káble, 1000x300x7 mm, červená farba   </t>
  </si>
  <si>
    <t xml:space="preserve">Krytie káblov a spojok, vyrovnanie, uloženie a rozvinutie výst. fólie šírky 33 cm   </t>
  </si>
  <si>
    <t xml:space="preserve">Výstražná fólia z PE, dĺ. 250 m, červená   </t>
  </si>
  <si>
    <t xml:space="preserve">589310_E2</t>
  </si>
  <si>
    <t xml:space="preserve">Podkladový betón pod chráničky   </t>
  </si>
  <si>
    <t xml:space="preserve">Proviz. úprava terénu v zemine tr. 4, aby nerovnosti terénu neboli väčšie ako 2 cm od vodorovnej hladiny   </t>
  </si>
  <si>
    <t xml:space="preserve">SO 03.5  Oplotenie v zast. Bohdanovce</t>
  </si>
  <si>
    <t xml:space="preserve">P.č. </t>
  </si>
  <si>
    <t xml:space="preserve">131301101.S</t>
  </si>
  <si>
    <t xml:space="preserve">Výkop nezapaženej jamy v hornine 4, do 100 m3   </t>
  </si>
  <si>
    <t xml:space="preserve">167101101.S</t>
  </si>
  <si>
    <t xml:space="preserve">Nakladanie neuľahnutého výkopku z hornín tr.1-4 do 100 m3   </t>
  </si>
  <si>
    <t xml:space="preserve">001</t>
  </si>
  <si>
    <t xml:space="preserve">998151111.S</t>
  </si>
  <si>
    <t xml:space="preserve">Presun hmôt pre obj.8152, 8153,8159,zvislá nosná konštr.z tehál,tvárnic,blokov výšky do 10 m   </t>
  </si>
  <si>
    <t xml:space="preserve">767911130.S</t>
  </si>
  <si>
    <t xml:space="preserve">Montáž oplotenia strojového pletiva, s výškou nad 1,6 m   </t>
  </si>
  <si>
    <t xml:space="preserve">313290002800.S</t>
  </si>
  <si>
    <t xml:space="preserve">Pletivo pozinkované pletené štvorhranné, oko 60 mm, drôt d 2 mm, vxl 1,8x25 m, bez napínacieho drôtu   </t>
  </si>
  <si>
    <t xml:space="preserve">767912130.S</t>
  </si>
  <si>
    <t xml:space="preserve">Montáž napínacieho drôtu   </t>
  </si>
  <si>
    <t xml:space="preserve">156140002500.S</t>
  </si>
  <si>
    <t xml:space="preserve">Drôt napínací pozinkovaný d 2,2 mm, dĺžka 78 m   </t>
  </si>
  <si>
    <t xml:space="preserve">767916561</t>
  </si>
  <si>
    <t xml:space="preserve">Osadenie stĺpika oceľového plotového výšky nad 2 m do betónovej pätky   </t>
  </si>
  <si>
    <t xml:space="preserve">767916560.S</t>
  </si>
  <si>
    <t xml:space="preserve">Osadenie stĺpika oceľového plotového výšky nad 2 m na oceľovú platňu   </t>
  </si>
  <si>
    <t xml:space="preserve">143310000601</t>
  </si>
  <si>
    <t xml:space="preserve">Rúra oceľová zváraná pozinkovaná D 48 mm, hr 1,50 mm   </t>
  </si>
  <si>
    <t xml:space="preserve">767916590.S</t>
  </si>
  <si>
    <t xml:space="preserve">Osadenie vzpery oceľovej plotovej na oceľovú platňu   </t>
  </si>
  <si>
    <t xml:space="preserve">143310000401</t>
  </si>
  <si>
    <t xml:space="preserve">Rúra oceľová zváraná pozinkovaná D 38 mm, hr. 1,25 mm   </t>
  </si>
  <si>
    <t xml:space="preserve">553510009840.S</t>
  </si>
  <si>
    <t xml:space="preserve">Pätka vzpery 38 mm plotová, pozinkovaná   </t>
  </si>
  <si>
    <t xml:space="preserve">553510009841</t>
  </si>
  <si>
    <t xml:space="preserve">Spojovací materiál (čiapočky, napináky, opasky, príchytky, násadka na bočnú vzperu)   </t>
  </si>
  <si>
    <t xml:space="preserve">767995102.S</t>
  </si>
  <si>
    <t xml:space="preserve">Montáž ostatných atypických kovových stavebných doplnkových konštrukcií nad 5 do 10 kg   </t>
  </si>
  <si>
    <t xml:space="preserve">154410001601</t>
  </si>
  <si>
    <t xml:space="preserve">Dodávka kotvenia stĺpikov a vzpier   </t>
  </si>
  <si>
    <t xml:space="preserve">SO 04  Zastávka Vyšná Myšľa</t>
  </si>
  <si>
    <t xml:space="preserve">SO 04.1  Nástupište v zast. Vyšná Myšľa</t>
  </si>
  <si>
    <t xml:space="preserve">935111111.S</t>
  </si>
  <si>
    <t xml:space="preserve">Osadenie priekopového žľabu z betónových priekop. tvárnic šírky do 500 mm   </t>
  </si>
  <si>
    <t xml:space="preserve">592270002100.S</t>
  </si>
  <si>
    <t xml:space="preserve">Odvodňovací žľab na spevnenie miest pre odtok zrážok, lxšxv 500x250x140 mm, prehĺbenie 80 mm, sivá   </t>
  </si>
  <si>
    <t xml:space="preserve">Tabuľa s názvom zastávky 5533 x 600 mm, ozn N1   </t>
  </si>
  <si>
    <t xml:space="preserve">SO 04.2  Prístrešok pre cestujúcich v zast. Vyšná Myšľa</t>
  </si>
  <si>
    <t xml:space="preserve">SO 04.3  Prístupové komunikácie v zast. Vyšná Myšľa</t>
  </si>
  <si>
    <t xml:space="preserve">121101112.S</t>
  </si>
  <si>
    <t xml:space="preserve">Odstránenie ornice s premiestn. na hromady, so zložením na vzdialenosť do 100 m a do 1000 m3   </t>
  </si>
  <si>
    <t xml:space="preserve">122201102.S</t>
  </si>
  <si>
    <t xml:space="preserve">Odkopávka a prekopávka nezapažená v hornine 3, nad 100 do 1000 m3   </t>
  </si>
  <si>
    <t xml:space="preserve">122201109.S</t>
  </si>
  <si>
    <t xml:space="preserve">Odkopávky a prekopávky nezapažené. Príplatok k cenám za lepivosť horniny 3   </t>
  </si>
  <si>
    <t xml:space="preserve">162501122.S</t>
  </si>
  <si>
    <t xml:space="preserve">Vodorovné premiestnenie výkopku po spevnenej ceste z horniny tr.1-4, nad 100 do 1000 m3 na vzdialenosť do 3000 m   </t>
  </si>
  <si>
    <t xml:space="preserve">162501123.S</t>
  </si>
  <si>
    <t xml:space="preserve">Vodorovné premiestnenie výkopku po spevnenej ceste z horniny tr.1-4, nad 100 do 1000 m3, príplatok k cene za každých ďalšich a začatých 1000 m   </t>
  </si>
  <si>
    <t xml:space="preserve">103640000200.S</t>
  </si>
  <si>
    <t xml:space="preserve">Zemina pre terénne úpravy - zásypová   </t>
  </si>
  <si>
    <t xml:space="preserve">171201202.S</t>
  </si>
  <si>
    <t xml:space="preserve">Uloženie sypaniny na skládky nad 100 do 1000 m3   </t>
  </si>
  <si>
    <t xml:space="preserve">182001113.S</t>
  </si>
  <si>
    <t xml:space="preserve">Plošná úprava terénu pri nerovnostiach terénu nad 50-100mm na svahu nad 1:2-1:1   </t>
  </si>
  <si>
    <t xml:space="preserve">182301131.S</t>
  </si>
  <si>
    <t xml:space="preserve">Rozprestretie ornice na svahu so sklonom nad 1:5, plocha nad 500 m2, hr.do 100 mm   </t>
  </si>
  <si>
    <t xml:space="preserve">289971413.S</t>
  </si>
  <si>
    <t xml:space="preserve">Geomreža pre stabilizáciu podkladu, tuhá jednoosá z polyetylénu pevnosť v ťahu do 90 kN/m sklon do 1 : 5   </t>
  </si>
  <si>
    <t xml:space="preserve">596911143.S</t>
  </si>
  <si>
    <t xml:space="preserve">Kladenie betónovej zámkovej dlažby komunikácií pre peších hr. 60 mm pre peších nad 100 do 300 m2 so zriadením lôžka z kameniva hr. 40 mm   </t>
  </si>
  <si>
    <t xml:space="preserve">596913113.S</t>
  </si>
  <si>
    <t xml:space="preserve">Kladenie dlažby z plastových vegetačných tvárnic plochy nad 100 m2   </t>
  </si>
  <si>
    <t xml:space="preserve">284520000400.S</t>
  </si>
  <si>
    <t xml:space="preserve">Zatrávňovací panel plastový, rozmer 580x390x38 mm   </t>
  </si>
  <si>
    <t xml:space="preserve">935112111.S</t>
  </si>
  <si>
    <t xml:space="preserve">Osadenie priekop. žľabu z betón. priekopových tvárnic šírky do 500 mm do betónu C 16/20   </t>
  </si>
  <si>
    <t xml:space="preserve">592270002101</t>
  </si>
  <si>
    <t xml:space="preserve">Odvodňovací žľab riglový  lxšxv 500x300x150 mm, sivá   </t>
  </si>
  <si>
    <t xml:space="preserve">935114222.S</t>
  </si>
  <si>
    <t xml:space="preserve">Osadenie odvodňovacieho betónového žľabu plytkého s ochrannou hranou svetlej šírky 150 mm a s roštom triedy B 125   </t>
  </si>
  <si>
    <t xml:space="preserve">592270013800.S</t>
  </si>
  <si>
    <t xml:space="preserve">Odvodňovací žľab betónový plytký s ochrannou hranou, svetlej šírky 150 mm, dĺžky 1 m, výšky 100 mm, bez spádu   </t>
  </si>
  <si>
    <t xml:space="preserve">592270015300.S</t>
  </si>
  <si>
    <t xml:space="preserve">Mriežkový rošt, štrbiny 30x10 mm, dĺ. 1 m, B 125, pozinkovaný s rychlouzáverom, pre žľaby betónové s ochrannou hranou svetlej šírky 150 mm   </t>
  </si>
  <si>
    <t xml:space="preserve">960111221.S</t>
  </si>
  <si>
    <t xml:space="preserve">Búranie konštrukcií z dielcov prefabrikovaných betónových a železobetónových -2,44700t   </t>
  </si>
  <si>
    <t xml:space="preserve">979087212.S</t>
  </si>
  <si>
    <t xml:space="preserve">Nakladanie na dopravné prostriedky pre vodorovnú dopravu sutiny   </t>
  </si>
  <si>
    <t xml:space="preserve">SO 04.4  Vonkajšie osvetlenie v zast. Vyšná Myšľa</t>
  </si>
  <si>
    <t xml:space="preserve">210101212</t>
  </si>
  <si>
    <t xml:space="preserve">Spojka pre päť žilové káble NN AYKY, CYKY, NAYY, ... a pod. do 1kV s plast. izoláciou 6-25 mm2   </t>
  </si>
  <si>
    <t xml:space="preserve">345820001200.S</t>
  </si>
  <si>
    <t xml:space="preserve">Spojka NN pre káble s polymérovou izoláciou SMOE 81512 6-25 mm2   </t>
  </si>
  <si>
    <t xml:space="preserve">Elektrovýstroj stožiara pre 1-2 okruhy   </t>
  </si>
  <si>
    <t xml:space="preserve">Stožiarová rozvodnica pre montáž do stožiarov Abatec typu EKM 2050-2D1-5S/U, vr. poistky 1A (2ks)   </t>
  </si>
  <si>
    <t xml:space="preserve">Demontáž svietidla - LED zo stožiara   </t>
  </si>
  <si>
    <t xml:space="preserve">Demontáž výzbroja stožiarov pre 1-2 okruhy   </t>
  </si>
  <si>
    <t xml:space="preserve">210967242.S</t>
  </si>
  <si>
    <t xml:space="preserve">Demontáž káblov medených CYKY, NYY, ... 0,6/1kV do 5x6 mm2 - 0,00048t   </t>
  </si>
  <si>
    <t xml:space="preserve">SO 05  Mosty </t>
  </si>
  <si>
    <t xml:space="preserve">Časť: </t>
  </si>
  <si>
    <t xml:space="preserve">SO 05.1  Most v km 77,631</t>
  </si>
  <si>
    <t xml:space="preserve">113105113.S</t>
  </si>
  <si>
    <t xml:space="preserve">Rozoberanie dlažby z lomového kameňa, kladených do malty so škárami zaliatymi cem.maltou,  -0,58600t   </t>
  </si>
  <si>
    <t xml:space="preserve">114203202.S</t>
  </si>
  <si>
    <t xml:space="preserve">Očistenie lomového kameňa alebo betónových tvárnic od malty   </t>
  </si>
  <si>
    <t xml:space="preserve">115101200.S</t>
  </si>
  <si>
    <t xml:space="preserve">Čerpanie vody na dopravnú výšku do 10 m s priemerným prítokom litrov za minútu do 100 l   </t>
  </si>
  <si>
    <t xml:space="preserve">115101300.S</t>
  </si>
  <si>
    <t xml:space="preserve">Pohotovosť záložnej čerpacej súpravy pre výšku do 10 m, s prítokom litrov za minútu do 100 l   </t>
  </si>
  <si>
    <t xml:space="preserve">deň</t>
  </si>
  <si>
    <t xml:space="preserve">131201202.S</t>
  </si>
  <si>
    <t xml:space="preserve">Výkop zapaženej jamy v hornine 3, nad 100 do 1000 m3   </t>
  </si>
  <si>
    <t xml:space="preserve">174101002.S</t>
  </si>
  <si>
    <t xml:space="preserve">Zásyp sypaninou so zhutnením jám, šachiet, rýh, zárezov alebo okolo objektov nad 100 do 1000 m3   </t>
  </si>
  <si>
    <t xml:space="preserve">589370000500.SVR</t>
  </si>
  <si>
    <t xml:space="preserve">Cementovo-popolčeková suspenzia C 3/4   </t>
  </si>
  <si>
    <t xml:space="preserve">182301121.S</t>
  </si>
  <si>
    <t xml:space="preserve">Rozprestretie ornice na svahu so sklonom nad 1:5, plocha do 500 m2, hr.do 100 mm   </t>
  </si>
  <si>
    <t xml:space="preserve">103640000100.S</t>
  </si>
  <si>
    <t xml:space="preserve">Zemina pre terénne úpravy - ornica   </t>
  </si>
  <si>
    <t xml:space="preserve">005720001300.S</t>
  </si>
  <si>
    <t xml:space="preserve">Osivá tráv - trávové semeno   </t>
  </si>
  <si>
    <t xml:space="preserve">212312111.S</t>
  </si>
  <si>
    <t xml:space="preserve">Lôžko pre trativod z betónu prostého   </t>
  </si>
  <si>
    <t xml:space="preserve">212341111.S</t>
  </si>
  <si>
    <t xml:space="preserve">Obetónovanie drenážnych rúr medzerovitým betónom   </t>
  </si>
  <si>
    <t xml:space="preserve">212752221</t>
  </si>
  <si>
    <t xml:space="preserve">Montáž trativodu z drenážnych rúr PVC, DN 160 mm, SN8, so štrkovým lôžkom v otvorenom výkope   </t>
  </si>
  <si>
    <t xml:space="preserve">286120012500.S</t>
  </si>
  <si>
    <t xml:space="preserve">Plnostenná drenážna PVC rúra DN 160, SN 8, bez perforácie   </t>
  </si>
  <si>
    <t xml:space="preserve">273321121.S</t>
  </si>
  <si>
    <t xml:space="preserve">Základové dosky mostných konštrukcií z betónu železového tr. C 20/25   </t>
  </si>
  <si>
    <t xml:space="preserve">273354111.S</t>
  </si>
  <si>
    <t xml:space="preserve">Debnenie základových dosiek mostných konštrukcií - zhotovenie   </t>
  </si>
  <si>
    <t xml:space="preserve">273354211.S</t>
  </si>
  <si>
    <t xml:space="preserve">Debnenie základových dosiek mostných konštrukcií  - odstránenie   </t>
  </si>
  <si>
    <t xml:space="preserve">273362212.S</t>
  </si>
  <si>
    <t xml:space="preserve">Výstuž základových dosiek zo zváraných sietí nad 3,5 do 6 kg/m2 mostných konštrukcií   </t>
  </si>
  <si>
    <t xml:space="preserve">273362516.S</t>
  </si>
  <si>
    <t xml:space="preserve">Dodatočné vystužovanie betónových konštrukcií betonárskou oceľovou chemickou injektážnou kotvou VME, D 16 mm -0.00001t   </t>
  </si>
  <si>
    <t xml:space="preserve">cm</t>
  </si>
  <si>
    <t xml:space="preserve">589510002700.S</t>
  </si>
  <si>
    <t xml:space="preserve">Výstuž do betónu z ocele 10 505 (B500) D 16 mm   </t>
  </si>
  <si>
    <t xml:space="preserve">274321118.S</t>
  </si>
  <si>
    <t xml:space="preserve">Základové pásy, prahy, vence mostných konštrukcií z betónu železového tr. C 30/37   </t>
  </si>
  <si>
    <t xml:space="preserve">274354111.S</t>
  </si>
  <si>
    <t xml:space="preserve">Debnenie základových pásov mostných konštrukcií - zhotovenie   </t>
  </si>
  <si>
    <t xml:space="preserve">274354211.S</t>
  </si>
  <si>
    <t xml:space="preserve">Debnenie základových pásov mostných konštrukcií - odstránenie   </t>
  </si>
  <si>
    <t xml:space="preserve">274362111.S</t>
  </si>
  <si>
    <t xml:space="preserve">Výstuž základových pásov, prahov, vencov a ostruh z betonárskej ocele B500 (10505)  mostných konštrukcií   </t>
  </si>
  <si>
    <t xml:space="preserve">275311120.S</t>
  </si>
  <si>
    <t xml:space="preserve">Základové pätky a bloky mostných konštrukcií z betónu prostého tr. C 20/25   </t>
  </si>
  <si>
    <t xml:space="preserve">289971733.S</t>
  </si>
  <si>
    <t xml:space="preserve">Drenážne geosyntetiká pre odvodnenie a stabilizáciu podkladu, geokompozit obojstranne laminovaný geotextíliou, sklon nad 1:2,5 do 1:1   </t>
  </si>
  <si>
    <t xml:space="preserve">3</t>
  </si>
  <si>
    <t xml:space="preserve">Zvislé a kompletné konštrukcie   </t>
  </si>
  <si>
    <t xml:space="preserve">317321118.S</t>
  </si>
  <si>
    <t xml:space="preserve">Mostové rímsy z betónu železového triedy C 30/37   </t>
  </si>
  <si>
    <t xml:space="preserve">317353121.S</t>
  </si>
  <si>
    <t xml:space="preserve">Debnenie mostných ríms všetkých tvarov - zhotovenie   </t>
  </si>
  <si>
    <t xml:space="preserve">317353221.S</t>
  </si>
  <si>
    <t xml:space="preserve">Debnenie mostových ríms všetkých tvarov - odstránenie   </t>
  </si>
  <si>
    <t xml:space="preserve">317361216.S</t>
  </si>
  <si>
    <t xml:space="preserve">Výstuž mostných ríms z betonárskej ocele B500 (10505)   </t>
  </si>
  <si>
    <t xml:space="preserve">334213113.SVR</t>
  </si>
  <si>
    <t xml:space="preserve">Murivo nadzákladové pilierov štvorhranných výplňové z lomového kameňa, nelícované na akúkoľvek maltu cementovú - kameň z výzisku   </t>
  </si>
  <si>
    <t xml:space="preserve">348171121.S</t>
  </si>
  <si>
    <t xml:space="preserve">Osadenie mostného oceľového zábradlia trvalého do betónu ríms priamo   </t>
  </si>
  <si>
    <t xml:space="preserve">5534666900VR</t>
  </si>
  <si>
    <t xml:space="preserve">Dodávka oceľového zábradlia vrátane povrchovej úpravy podľa PD   </t>
  </si>
  <si>
    <t xml:space="preserve">429171121.S</t>
  </si>
  <si>
    <t xml:space="preserve">Montáž presypaných konštrukcií z vlnitých plechov typ vlny do 200x55 mm rozpätia do 13 m obvod do 6 m   </t>
  </si>
  <si>
    <t xml:space="preserve">138110000100.S</t>
  </si>
  <si>
    <t xml:space="preserve">Oceľová konštrukcia z dielov vlnitého plechu hr.5 mm, vrátane povrchovej úpravy, rozmer vlny 200x55mm (podľa PD)   </t>
  </si>
  <si>
    <t xml:space="preserve">451315116.S</t>
  </si>
  <si>
    <t xml:space="preserve">Podkladová alebo výplňová vrstva z betónu tr. C 20/25 hr. do 100 mm   </t>
  </si>
  <si>
    <t xml:space="preserve">622661335.S</t>
  </si>
  <si>
    <t xml:space="preserve">Zjednocujúci náter betónových konštrukcií   </t>
  </si>
  <si>
    <t xml:space="preserve">871394052</t>
  </si>
  <si>
    <t xml:space="preserve">Montáž kanalizačného PP potrubia korugovaného DN 400   </t>
  </si>
  <si>
    <t xml:space="preserve">286140011600.S</t>
  </si>
  <si>
    <t xml:space="preserve">Rúra PP s hrdlom vrátane tesnenia SN 10, DN 400 dĺ. 6 m korugovaná pre gravitačnú kanalizáciu   </t>
  </si>
  <si>
    <t xml:space="preserve">899623131</t>
  </si>
  <si>
    <t xml:space="preserve">Obetónovanie potrubia alebo muriva stôk betónom prostým tr. C 8/10 v otvorenom výkope   </t>
  </si>
  <si>
    <t xml:space="preserve">914112111.S1VR</t>
  </si>
  <si>
    <t xml:space="preserve">Tabuľka letopočet - plastove vložky do debnenia   </t>
  </si>
  <si>
    <t xml:space="preserve">919716311.S1VR</t>
  </si>
  <si>
    <t xml:space="preserve">Vystuženie dilatačných škár klznými tŕňmi ED 8/400 priem. 16 mm dĺ. 400 mm   </t>
  </si>
  <si>
    <t xml:space="preserve">919716311.S0VR</t>
  </si>
  <si>
    <t xml:space="preserve">Vystuženie dilatačných škár klznými tŕňmi ED 10/400 priem. 20 mm dĺ. 400 mm   </t>
  </si>
  <si>
    <t xml:space="preserve">931961115.SVR</t>
  </si>
  <si>
    <t xml:space="preserve">Vložky do dilatačných škár zvislé, styrodur hr. 20 mm   </t>
  </si>
  <si>
    <t xml:space="preserve">931994142.S1VR</t>
  </si>
  <si>
    <t xml:space="preserve">Tesnenie dilatačnej škáry betónovej konštrukcia polyuretanovým tmelom   </t>
  </si>
  <si>
    <t xml:space="preserve">931994154.SVR</t>
  </si>
  <si>
    <t xml:space="preserve">Tesnenie škáry betónovej konštrukcia škárovým profilom priemeru 30mm   </t>
  </si>
  <si>
    <t xml:space="preserve">931995111.S</t>
  </si>
  <si>
    <t xml:space="preserve">Náter v pracovnej škáre betonárskej výstuže 2x ochranný   </t>
  </si>
  <si>
    <t xml:space="preserve">935112211.S</t>
  </si>
  <si>
    <t xml:space="preserve">Osadenie priekop. žľabu z betón. priekopových tvárnic šírky 500- 800 mm do betónu C 12/15   </t>
  </si>
  <si>
    <t xml:space="preserve">592270000450.S</t>
  </si>
  <si>
    <t xml:space="preserve">Priekopová tvárnica, rozmer 620x300x154,5 mm   </t>
  </si>
  <si>
    <t xml:space="preserve">938902312.S</t>
  </si>
  <si>
    <t xml:space="preserve">Čistenie betónového podkladu vysokotlakovým vodným lúčom do hrúbky 5 mm - stien   </t>
  </si>
  <si>
    <t xml:space="preserve">9391101301VR</t>
  </si>
  <si>
    <t xml:space="preserve">Merací bod geodetický, dodávka + montáž podľa PD   </t>
  </si>
  <si>
    <t xml:space="preserve">961021112.S</t>
  </si>
  <si>
    <t xml:space="preserve">Búranie mostných základov, muriva a pilierov alebo nosných konštrukcií z kameňa  -2,49000t   </t>
  </si>
  <si>
    <t xml:space="preserve">966053121.S</t>
  </si>
  <si>
    <t xml:space="preserve">Vybúranie častí ríms zo železobetónu vyložených do 500 mm,  -0,08300t   </t>
  </si>
  <si>
    <t xml:space="preserve">966055121.S</t>
  </si>
  <si>
    <t xml:space="preserve">Vybúranie častí ríms zo železobetónu vyložených nad 500 mm,  -0,18700t   </t>
  </si>
  <si>
    <t xml:space="preserve">979082113.S</t>
  </si>
  <si>
    <t xml:space="preserve">Vodorovná doprava sutiny, so zložením a hrubým urovnaním, na vzdialenosť do 1000 m   </t>
  </si>
  <si>
    <t xml:space="preserve">979082119.S</t>
  </si>
  <si>
    <t xml:space="preserve">Príplatok k cene za každých ďalších i začatých 1000 m nad 1000 m pre vodorovnú dopravu sutiny   </t>
  </si>
  <si>
    <t xml:space="preserve">998212111.S</t>
  </si>
  <si>
    <t xml:space="preserve">Presun hmôt pre mosty murované, monolitické,betónové,kovové,výšky mosta do 20 m   </t>
  </si>
  <si>
    <t xml:space="preserve">711112002.S</t>
  </si>
  <si>
    <t xml:space="preserve">Zhotovenie  izolácie proti zemnej vlhkosti zvislá asfaltovým lakom za studena   </t>
  </si>
  <si>
    <t xml:space="preserve">246170001000.S</t>
  </si>
  <si>
    <t xml:space="preserve">Lak asfaltový opravný   </t>
  </si>
  <si>
    <t xml:space="preserve">SO 05 - Mosty </t>
  </si>
  <si>
    <t xml:space="preserve">SO 05.2.1 - NRT most č.18 v km 78,157 </t>
  </si>
  <si>
    <t xml:space="preserve">131201203.S</t>
  </si>
  <si>
    <t xml:space="preserve">Výkop zapaženej jamy v hornine 3, nad 1000 do 10000 m3   </t>
  </si>
  <si>
    <t xml:space="preserve">151730011.S</t>
  </si>
  <si>
    <t xml:space="preserve">Paženie do ocelových zápor s odstranením paženia, hĺbky výkopku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62501143.S</t>
  </si>
  <si>
    <t xml:space="preserve">Vodorovné premiestnenie výkopku po spevnenej ceste z horniny tr.1-4, nad 1000 do 10000 m3, príplatok k cene za každých ďalšich a začatých 1000 m   </t>
  </si>
  <si>
    <t xml:space="preserve">174101003.S</t>
  </si>
  <si>
    <t xml:space="preserve">Zásyp sypaninou so zhutnením jám, šachiet, rýh, zárezov alebo okolo objektov nad 1000 do 10000 m3   </t>
  </si>
  <si>
    <t xml:space="preserve">583410002000.S</t>
  </si>
  <si>
    <t xml:space="preserve">Kamenivo drvené hrubé frakcia 8-16 mm   </t>
  </si>
  <si>
    <t xml:space="preserve">286110002000.S</t>
  </si>
  <si>
    <t xml:space="preserve">Rúra PVC-U hladký, kanalizačný, gravitačný systém Dxr 100x3,2 mm, dĺ. 1 m, SN8 - plnostenná   </t>
  </si>
  <si>
    <t xml:space="preserve">212752251</t>
  </si>
  <si>
    <t xml:space="preserve">Montáž tvaroviek PVC na potrubie z drenážných rúr DN 100 mm   </t>
  </si>
  <si>
    <t xml:space="preserve">286520009500.S</t>
  </si>
  <si>
    <t xml:space="preserve">T-kus PVC pre drenážne rúry DN100   </t>
  </si>
  <si>
    <t xml:space="preserve">212755115.S</t>
  </si>
  <si>
    <t xml:space="preserve">Trativod z drenážnych rúrok bez lôžka, vnútorného priem. rúrok 130 mm   </t>
  </si>
  <si>
    <t xml:space="preserve">221942123.S</t>
  </si>
  <si>
    <t xml:space="preserve">Nastraženie a zabaranenie oceľ. ihiel, pilót zvislých nad 15-70 kg/m do 7m   </t>
  </si>
  <si>
    <t xml:space="preserve">134870001130.S</t>
  </si>
  <si>
    <t xml:space="preserve">Oceľový nosník HEB 160, z valcovanej ocele S235JR   </t>
  </si>
  <si>
    <t xml:space="preserve">228941123.S</t>
  </si>
  <si>
    <t xml:space="preserve">Vytiahnutie oceľových ihiel zvislých 15-70 kg/m zabaranených do 7 m   </t>
  </si>
  <si>
    <t xml:space="preserve">273362520.S</t>
  </si>
  <si>
    <t xml:space="preserve">Dodatočné vystužovanie betónových konštrukcií betonárskou oceľovou chemickou injektážnou kotvou VME, D 20 mm -0.00001t   </t>
  </si>
  <si>
    <t xml:space="preserve">274311118.S</t>
  </si>
  <si>
    <t xml:space="preserve">Základové pásy, prahy, vence mostných konštrukcií z betónu prostého tr. C 30/37   </t>
  </si>
  <si>
    <t xml:space="preserve">281601211.S</t>
  </si>
  <si>
    <t xml:space="preserve">Injektovanie s jednoduchým obturátorom, alebo bez obturátora vzostupné tlakom do 0,60 MPa (m)   </t>
  </si>
  <si>
    <t xml:space="preserve">585690004300.S</t>
  </si>
  <si>
    <t xml:space="preserve">Malta injektážna   </t>
  </si>
  <si>
    <t xml:space="preserve">281811111.S</t>
  </si>
  <si>
    <t xml:space="preserve">Oceľové injekčné rúrky dĺžky jednotlivo do 1, 5 m, vnútorného priem. rúrok nad 8 do 38,10 mm (1,5")   </t>
  </si>
  <si>
    <t xml:space="preserve">289472211.S</t>
  </si>
  <si>
    <t xml:space="preserve">Jednovrstv. hĺbkové škárovanie muriva nad 30mm 0-100 mm   </t>
  </si>
  <si>
    <t xml:space="preserve">289903111.S</t>
  </si>
  <si>
    <t xml:space="preserve">Vysekanie spoj. hmoty hĺbky nad 30mm z muriva 0-100mm,  -0,04000t   </t>
  </si>
  <si>
    <t xml:space="preserve">289905211.S</t>
  </si>
  <si>
    <t xml:space="preserve">Úprava škár po škárovaní muriva riadkového alebo kvádrového uhladením   </t>
  </si>
  <si>
    <t xml:space="preserve">25-M</t>
  </si>
  <si>
    <t xml:space="preserve">Povrchová úprava strojov a zariadení   </t>
  </si>
  <si>
    <t xml:space="preserve">250020001.S</t>
  </si>
  <si>
    <t xml:space="preserve">Čistenie oceľovou kefou pred povrchovou úpravou (stupeň očistenia Cr 3) technolog. konštrukcie tr.II.   </t>
  </si>
  <si>
    <t xml:space="preserve">319114111.S</t>
  </si>
  <si>
    <t xml:space="preserve">Osadenie prefabr. rímsy, krycej dosky, doplnkových most., konštr. z dielcov betónových, hmot. do 5t   </t>
  </si>
  <si>
    <t xml:space="preserve">593840000310.SV</t>
  </si>
  <si>
    <t xml:space="preserve">Prefabrikovaný diel IZT 63/19   </t>
  </si>
  <si>
    <t xml:space="preserve">421321228.S</t>
  </si>
  <si>
    <t xml:space="preserve">Mostné nosné konštrukcie klenbové z betónu železového tr. C 30/37   </t>
  </si>
  <si>
    <t xml:space="preserve">421352021.S</t>
  </si>
  <si>
    <t xml:space="preserve">Debnenie nosníkové vrátane debniacej dosky pre vyhotovenie debnenia mostovky doskových mostov - montáž   </t>
  </si>
  <si>
    <t xml:space="preserve">421352091.S</t>
  </si>
  <si>
    <t xml:space="preserve">Debnenie nosníkové vrátane debniacej dosky pre vyhotovenie debnenia mostovky doskových mostov - demontáž   </t>
  </si>
  <si>
    <t xml:space="preserve">421362126.S</t>
  </si>
  <si>
    <t xml:space="preserve">Výstuž doskového mosta z betonárskej ocele B500 (10505) mostných konštrukcií   </t>
  </si>
  <si>
    <t xml:space="preserve">594511111.SVR</t>
  </si>
  <si>
    <t xml:space="preserve">Dlažba z lomového kameňa do lôžka z betónu tr. C 25/30</t>
  </si>
  <si>
    <t xml:space="preserve">599632111.S</t>
  </si>
  <si>
    <t xml:space="preserve">Vyplnenie škár dlažby z lomového kameňa cementovou maltou so zatrením   </t>
  </si>
  <si>
    <t xml:space="preserve">627471352.S</t>
  </si>
  <si>
    <t xml:space="preserve">Vyrovnanie zvisých plôch stierkou zo sanačnej malty, 1 vrstva hr. 4 mm   </t>
  </si>
  <si>
    <t xml:space="preserve">631312661.R</t>
  </si>
  <si>
    <t xml:space="preserve">Mazanina z betónu prostého (m3) tr. C 20/25 hr. 40 mm</t>
  </si>
  <si>
    <t xml:space="preserve">Tabuľka letopočet - plastove vložky do debnenia</t>
  </si>
  <si>
    <t xml:space="preserve">959991011.SVR</t>
  </si>
  <si>
    <t xml:space="preserve">Zošitie trhlín nad 10mm metódou dodatočne vlepovanej nerezovej helikálnej vysokopevnostnej výstuže   </t>
  </si>
  <si>
    <t xml:space="preserve">961051111.S</t>
  </si>
  <si>
    <t xml:space="preserve">Búranie mostných základov, muriva a pilierov alebo nosných konštrukcií zo železobetónu,  -2,40000t   </t>
  </si>
  <si>
    <t xml:space="preserve">966075141.S</t>
  </si>
  <si>
    <t xml:space="preserve">Odstránenie konštrukcií na mostoch kamenných alebo betónových kovového zábradlia v celku,  -0,01800t   </t>
  </si>
  <si>
    <t xml:space="preserve">971056001.S</t>
  </si>
  <si>
    <t xml:space="preserve">Jadrové vrty diamantovými korunkami do D 20 mm do stien - železobetónových -0,00001t   </t>
  </si>
  <si>
    <t xml:space="preserve">711111001.S</t>
  </si>
  <si>
    <t xml:space="preserve">Zhotovenie izolácie proti zemnej vlhkosti vodorovná náterom penetračným za studena   </t>
  </si>
  <si>
    <t xml:space="preserve">711111002.S</t>
  </si>
  <si>
    <t xml:space="preserve">Zhotovenie izolácie proti zemnej vlhkosti vodorovná asfaltovým lakom za studena   </t>
  </si>
  <si>
    <t xml:space="preserve">SO 05.2.2  ŠRT priepust č.73 v km 71,370</t>
  </si>
  <si>
    <t xml:space="preserve">589370000500.SV</t>
  </si>
  <si>
    <t xml:space="preserve">Rozprestretie ornice na svahu so sklonom nad 1:5, plocha do 500 m2, hr.do 100 mm</t>
  </si>
  <si>
    <t xml:space="preserve">Zemina pre terénne úpravy - ornica</t>
  </si>
  <si>
    <t xml:space="preserve">Výsev trávniku hydroosevom na ornicu</t>
  </si>
  <si>
    <t xml:space="preserve">Osivá tráv - trávové semeno</t>
  </si>
  <si>
    <t xml:space="preserve">919541116.S</t>
  </si>
  <si>
    <t xml:space="preserve">Zhotovenie priepustu alebo zjazdu z rúr plastových HDPE ryhovaných hrdlových alebo spojkových DN 800   </t>
  </si>
  <si>
    <t xml:space="preserve">286130033200.S</t>
  </si>
  <si>
    <t xml:space="preserve">Rúra HDPE na vodu PE100 PN10 SDR17 800x47,4x13 m   </t>
  </si>
  <si>
    <t xml:space="preserve">711712014.S</t>
  </si>
  <si>
    <t xml:space="preserve">Izolácia pracovných škár utesnením napučiavacími pásmi   </t>
  </si>
  <si>
    <t xml:space="preserve">SO 05.3.1  NRT most č. 19 km 78,820</t>
  </si>
  <si>
    <t xml:space="preserve">132201101.S</t>
  </si>
  <si>
    <t xml:space="preserve">Výkop ryhy do šírky 600 mm v horn.3 do 100 m3   </t>
  </si>
  <si>
    <t xml:space="preserve">167101102.S</t>
  </si>
  <si>
    <t xml:space="preserve">Nakladanie neuľahnutého výkopku z hornín tr.1-4 nad 100 do 1000 m3   </t>
  </si>
  <si>
    <t xml:space="preserve">211521111.S</t>
  </si>
  <si>
    <t xml:space="preserve">Výplň odvodňovacieho rebra alebo trativodu do rýh kamenivom hrubým drveným frakcie 16-125   </t>
  </si>
  <si>
    <t xml:space="preserve">212752221.S</t>
  </si>
  <si>
    <t xml:space="preserve">Montáž trativodu z drenážnych rúr PVC, DN 160, SN8, so štrkovým lôžkom v otvorenom výkope   </t>
  </si>
  <si>
    <t xml:space="preserve">286120012200.S</t>
  </si>
  <si>
    <t xml:space="preserve">Plnostenná drenážna PVC rúra DN 160, SN 8, perforovaná   </t>
  </si>
  <si>
    <t xml:space="preserve">334323137.S</t>
  </si>
  <si>
    <t xml:space="preserve">Mostné krídla a záverné stienky z betónu železového tr. C 25/30   </t>
  </si>
  <si>
    <t xml:space="preserve">334351113.S</t>
  </si>
  <si>
    <t xml:space="preserve">Debnenie mostných konštrukcií-krídiel, stien výšky do 20 m, zhotovenie   </t>
  </si>
  <si>
    <t xml:space="preserve">334351213.S</t>
  </si>
  <si>
    <t xml:space="preserve">Debnenie mostných konštrukcií-krídiel, stien výšky do 20 m, odstránenie   </t>
  </si>
  <si>
    <t xml:space="preserve">334362126.S</t>
  </si>
  <si>
    <t xml:space="preserve">Výstuž krídel a záverných stienok z betonárskej ocele B500 (10505) mostných konštrukcií   </t>
  </si>
  <si>
    <t xml:space="preserve">421321238.S</t>
  </si>
  <si>
    <t xml:space="preserve">Mostné nosné konštrukcie doskové z betónu železového tr. C 30/37   </t>
  </si>
  <si>
    <t xml:space="preserve">452318510.S</t>
  </si>
  <si>
    <t xml:space="preserve">Zaisťovací prah z betónu prostého vodostavebného melioračných kanálov s pätkami alebo bez pätiek   </t>
  </si>
  <si>
    <t xml:space="preserve">Dlažba z lomového kameňa do lôžka z betónu tr. C 20/25   </t>
  </si>
  <si>
    <t xml:space="preserve">627471132.S</t>
  </si>
  <si>
    <t xml:space="preserve">Reprofilácia podhľadov sanačnou maltou, 1 vrstva hr. 20 mm   </t>
  </si>
  <si>
    <t xml:space="preserve">627471134.S</t>
  </si>
  <si>
    <t xml:space="preserve">Reprofilácia podhľadov sanačnou maltou, 2 vrstvy hr. 50 mm   </t>
  </si>
  <si>
    <t xml:space="preserve">627471152.S</t>
  </si>
  <si>
    <t xml:space="preserve">Reprofilácia stien sanačnou maltou, 1 vrstva hr. 20 mm   </t>
  </si>
  <si>
    <t xml:space="preserve">627471154.S</t>
  </si>
  <si>
    <t xml:space="preserve">Reprofilácia stien sanačnou maltou, 2 vrstvy hr. 50 mm   </t>
  </si>
  <si>
    <t xml:space="preserve">914112111.SVR</t>
  </si>
  <si>
    <t xml:space="preserve">Tabuľka z leštenej mosadze 300x420mm   </t>
  </si>
  <si>
    <t xml:space="preserve">919541111.S</t>
  </si>
  <si>
    <t xml:space="preserve">Zhotovenie priepustu alebo zjazdu z rúr plastových HDPE ryhovaných hrdlových alebo spojkových DN 300   </t>
  </si>
  <si>
    <t xml:space="preserve">286130031800.S</t>
  </si>
  <si>
    <t xml:space="preserve">Rúra HDPE na vodu PE100 PN10 SDR17 160x9,5x12 m   </t>
  </si>
  <si>
    <t xml:space="preserve">938902031.S</t>
  </si>
  <si>
    <t xml:space="preserve">Otryskanie degradovaného betónu vodou do 20 mm,  -0,02200t   </t>
  </si>
  <si>
    <t xml:space="preserve">938902032.S</t>
  </si>
  <si>
    <t xml:space="preserve">Otryskanie degradovaného betónu vodou do 50 mm,  -0,05500t   </t>
  </si>
  <si>
    <t xml:space="preserve">938902302.S</t>
  </si>
  <si>
    <t xml:space="preserve">Čistenie betónového podkladu vysokotlakovým vodným lúčom do hrúbky 1 mm - stien   </t>
  </si>
  <si>
    <t xml:space="preserve">971046016.S</t>
  </si>
  <si>
    <t xml:space="preserve">Jadrové vrty diamantovými korunkami do D 170 mm do stien - betónových, obkladov -0,00050t   </t>
  </si>
  <si>
    <t xml:space="preserve">978071211.S</t>
  </si>
  <si>
    <t xml:space="preserve">Odsekanie a odstránenie izolácie lepenkovej zvislej,  -0,07300t   </t>
  </si>
  <si>
    <t xml:space="preserve">979089411.S</t>
  </si>
  <si>
    <t xml:space="preserve">Poplatok za skládku - izolačné materiály a materiály obsahujúce azbest (17 06 ), nebezpečné</t>
  </si>
  <si>
    <t xml:space="preserve">979089412.S</t>
  </si>
  <si>
    <t xml:space="preserve">Poplatok za skladovanie - izolačné materiály a materiály obsahujúce azbest (17 06), ostatné   </t>
  </si>
  <si>
    <t xml:space="preserve">SO 05.3.2  ŠRT most č.75 škm 72,033</t>
  </si>
  <si>
    <t xml:space="preserve">131201201.S</t>
  </si>
  <si>
    <t xml:space="preserve">Výkop zapaženej jamy v hornine 3, do 100 m3   </t>
  </si>
  <si>
    <t xml:space="preserve">621460114.S</t>
  </si>
  <si>
    <t xml:space="preserve">Príprava vonkajšieho podkladu podhľadov na hladké nenasiakavé podklady adhéznym mostíkom</t>
  </si>
  <si>
    <t xml:space="preserve">622460114.S</t>
  </si>
  <si>
    <t xml:space="preserve">Príprava vonkajšieho podkladu stien na hladké nenasiakavé podklady adhéznym mostíkom</t>
  </si>
  <si>
    <t xml:space="preserve">938909752.S</t>
  </si>
  <si>
    <t xml:space="preserve">Čistenie priepustov strojne tlakovou vodou priemeru nad 0,5 do 1,0 m, hrúbka nánosu do 25%, -0,05888 t   </t>
  </si>
  <si>
    <t xml:space="preserve">711113212.S</t>
  </si>
  <si>
    <t xml:space="preserve">Zhotovenie  izolácie proti zemnej vlhkosti na vodorovnej ploche náterom 2x z kryštalickej izol.</t>
  </si>
  <si>
    <t xml:space="preserve">245640000100.S</t>
  </si>
  <si>
    <t xml:space="preserve">Hmota hydroizolačná kryštalická</t>
  </si>
  <si>
    <t xml:space="preserve">SO 05.4  Most v km 79,245 </t>
  </si>
  <si>
    <t xml:space="preserve">Štrkodrva frakcia 0-32 mm</t>
  </si>
  <si>
    <t xml:space="preserve">211971110.S</t>
  </si>
  <si>
    <t xml:space="preserve">Zhotovenie opláštenia výplne z geotextílie, v ryhe alebo v záreze so stenami šikmými o skl. do 1:2,5   </t>
  </si>
  <si>
    <t xml:space="preserve">212752222</t>
  </si>
  <si>
    <t xml:space="preserve">Montáž trativodu z drenážnych rúr PVC, DN 200 mm, SN8, so štrkovým lôžkom v otvorenom výkope   </t>
  </si>
  <si>
    <t xml:space="preserve">286120012900.S</t>
  </si>
  <si>
    <t xml:space="preserve">Plnostenná drenážna PVC rúra DN 200, SN 8, bez perforácie   </t>
  </si>
  <si>
    <t xml:space="preserve">274311120.S</t>
  </si>
  <si>
    <t xml:space="preserve">Základové pásy, prahy, vence mostných konštrukcií z betónu prostého tr. C 20/25   </t>
  </si>
  <si>
    <t xml:space="preserve">274321511.S</t>
  </si>
  <si>
    <t xml:space="preserve">Betón základových pásov, železový (bez výstuže), tr. C 30/37   </t>
  </si>
  <si>
    <t xml:space="preserve">274361821.S</t>
  </si>
  <si>
    <t xml:space="preserve">Výstuž základových pásov z ocele B500 (10505)   </t>
  </si>
  <si>
    <t xml:space="preserve">451315135.S</t>
  </si>
  <si>
    <t xml:space="preserve">Podkladová alebo výplňová vrstva z betónu tr. C 16/20 hr. do 200 mm   </t>
  </si>
  <si>
    <t xml:space="preserve">464571123.S</t>
  </si>
  <si>
    <t xml:space="preserve">Pohádzka dna alebo svahov akejkoľvek hrúbky z kameniva ťaženého hrubého, zrnitosti od 16-63 do 32-63 mm drveného   </t>
  </si>
  <si>
    <t xml:space="preserve">Dlažba z lomového kameňa do lôžka z betónu tr. C 16/20   </t>
  </si>
  <si>
    <t xml:space="preserve">599141111.SVR</t>
  </si>
  <si>
    <t xml:space="preserve">Vyplnenie škári akejkoľvek hrúbky asfaltovou zálievkou   </t>
  </si>
  <si>
    <t xml:space="preserve">931994106.S</t>
  </si>
  <si>
    <t xml:space="preserve">Tesnenie dilatačnej škáry betónovej konštrukcia vnútorným pásom "waterstop"   </t>
  </si>
  <si>
    <t xml:space="preserve">711113001.S</t>
  </si>
  <si>
    <t xml:space="preserve">Zhotovenie  izolácie proti zemnej vlhkosti podhľadov penetračným náterom za studena   </t>
  </si>
  <si>
    <t xml:space="preserve">711113002.S</t>
  </si>
  <si>
    <t xml:space="preserve">Zhotovenie  izolácie proti zemnej vlhkosti podhľadov asfaltovým lakom za studena   </t>
  </si>
  <si>
    <t xml:space="preserve">SO 05.5.1  NRT most č.21 km 79,580</t>
  </si>
  <si>
    <t xml:space="preserve">Výplň odvodňovacieho rebra alebo trativodu do rýh kamenivom hrubým drveným frakcie 32-64</t>
  </si>
  <si>
    <t xml:space="preserve">Podkladová alebo výplňová vrstva z betónu tr. C 25/30 hr. do 100 mm   </t>
  </si>
  <si>
    <t xml:space="preserve">627471232.S</t>
  </si>
  <si>
    <t xml:space="preserve">Reprofilácia podláh a mostovky sanačnou maltou, 2 vrstvy hr. 20 mm   </t>
  </si>
  <si>
    <t xml:space="preserve">627471252.S</t>
  </si>
  <si>
    <t xml:space="preserve">Vyrovnanie mostovky sanačnou maltou, 2 vrstvy hr. 50 mm   </t>
  </si>
  <si>
    <t xml:space="preserve">919795117</t>
  </si>
  <si>
    <t xml:space="preserve">Zhotovenie vrstvy z antivibračnej rohože na upravenom povrchu v sklone do 1 : 5 			
   </t>
  </si>
  <si>
    <t xml:space="preserve">2725572010</t>
  </si>
  <si>
    <t xml:space="preserve">Antivibračná rohož podštrková hr. 19mm s geotextíliou   </t>
  </si>
  <si>
    <t xml:space="preserve">SO 05.5.2  ŠRT  priepust č.76 škm 72,789</t>
  </si>
  <si>
    <t xml:space="preserve">273362512.S</t>
  </si>
  <si>
    <t xml:space="preserve">Dodatočné vystužovanie betónových konštrukcií betonárskou oceľovou chemickou injektážnou kotvou VME, D 12 mm -0.00001t   </t>
  </si>
  <si>
    <t xml:space="preserve">589510002400.S</t>
  </si>
  <si>
    <t xml:space="preserve">Výstuž do betónu z ocele 10 505 (B500) D 12 mm   </t>
  </si>
  <si>
    <t xml:space="preserve">Dlažba z lomového kameňa do lôžka z betónu tr. C 25/30  </t>
  </si>
  <si>
    <t xml:space="preserve">SO 05.6  Most v km 79,687 – podchod </t>
  </si>
  <si>
    <t xml:space="preserve">212752252</t>
  </si>
  <si>
    <t xml:space="preserve">Montáž tvaroviek PVC na potrubie z drenážných rúr DN 150 mm   </t>
  </si>
  <si>
    <t xml:space="preserve">286520007900.S</t>
  </si>
  <si>
    <t xml:space="preserve">Koleno obojstranné PVC, DN 150x15°, 30°, 45°, 90° pre drenážny systém   </t>
  </si>
  <si>
    <t xml:space="preserve">231943112.S</t>
  </si>
  <si>
    <t xml:space="preserve">Steny baranené z oceľových štetovníc z terénu nastraženie pri dĺžke štetovníc nad 10 m   </t>
  </si>
  <si>
    <t xml:space="preserve">231943213.S</t>
  </si>
  <si>
    <t xml:space="preserve">Steny baranené z oceľových štetovníc z terénu zabaranenie na dĺžku nad 10 m   </t>
  </si>
  <si>
    <t xml:space="preserve">237941121.S</t>
  </si>
  <si>
    <t xml:space="preserve">Vytiahnutie štetovnicových stien z oceľových štetovníc zabaranených do 2 rokov, nad 10m   </t>
  </si>
  <si>
    <t xml:space="preserve">273362510.S</t>
  </si>
  <si>
    <t xml:space="preserve">Dodatočné vystužovanie betónových konštrukcií betonárskou oceľovou chemickou injektážnou kotvou VME, D 10 mm -0.00001t   </t>
  </si>
  <si>
    <t xml:space="preserve">589510002300.S</t>
  </si>
  <si>
    <t xml:space="preserve">Výstuž do betónu z ocele 10 505 (B500) D 10 mm   </t>
  </si>
  <si>
    <t xml:space="preserve">3462711211VR</t>
  </si>
  <si>
    <t xml:space="preserve">Prímurovky izolačné a ochranné z bet.tvárnic PT7   </t>
  </si>
  <si>
    <t xml:space="preserve">877325018</t>
  </si>
  <si>
    <t xml:space="preserve">Montáž tvarovky kanalizačného potrubia z PE 100 zváranej natupo D 160 mm   </t>
  </si>
  <si>
    <t xml:space="preserve">28653007480VR</t>
  </si>
  <si>
    <t xml:space="preserve">T- kus násuvné hrdlo z dvoch strán DN 150/150   </t>
  </si>
  <si>
    <t xml:space="preserve">925942112.SVR</t>
  </si>
  <si>
    <t xml:space="preserve">Montáž nerezového plechu hr. 5mm   </t>
  </si>
  <si>
    <t xml:space="preserve">136110035400.SVR</t>
  </si>
  <si>
    <t xml:space="preserve">Plech nerezový hr. 5  mm z ocele A2   </t>
  </si>
  <si>
    <t xml:space="preserve">931994132.S</t>
  </si>
  <si>
    <t xml:space="preserve">Tesnenie dilatačnej škáry betónovej konštrukcia silikónovým tmelom do pl. 4,0 cm2   </t>
  </si>
  <si>
    <t xml:space="preserve">931994142.SVR</t>
  </si>
  <si>
    <t xml:space="preserve">Prichytenie izolačného súvrstvia polyuretanovým tmelom   </t>
  </si>
  <si>
    <t xml:space="preserve">931994151.SVR</t>
  </si>
  <si>
    <t xml:space="preserve">Tesnenie škáry betónovej konštrukcia škárovým silikónovým profilom   </t>
  </si>
  <si>
    <t xml:space="preserve">936171121.S</t>
  </si>
  <si>
    <t xml:space="preserve">Osadenie kovových doplnkov mostného vybavenia - svorníkov a skrutiek s maticou do otvorov   </t>
  </si>
  <si>
    <t xml:space="preserve">290031</t>
  </si>
  <si>
    <t xml:space="preserve">Upevňovacia skrutka HUS-HR 8x75 25/15/-   </t>
  </si>
  <si>
    <t xml:space="preserve">941955001.S</t>
  </si>
  <si>
    <t xml:space="preserve">Lešenie ľahké pracovné pomocné, s výškou lešeňovej podlahy do 1,20 m   </t>
  </si>
  <si>
    <t xml:space="preserve">971055046.S</t>
  </si>
  <si>
    <t xml:space="preserve">Rezanie konštrukcií zo železobetónu hr. panelu 500 mm stenovou pílou -0,06000t   </t>
  </si>
  <si>
    <t xml:space="preserve">971056018.S</t>
  </si>
  <si>
    <t xml:space="preserve">Jadrové vrty diamantovými korunkami do D 200 mm do stien - železobetónových -0,00075t   </t>
  </si>
  <si>
    <t xml:space="preserve">972056018.S</t>
  </si>
  <si>
    <t xml:space="preserve">Jadrové vrty diamantovými korunkami do D 200 mm do stropov - železobetónových -0,00075t   </t>
  </si>
  <si>
    <t xml:space="preserve">585520011600</t>
  </si>
  <si>
    <t xml:space="preserve">Podkladový náter pre povrchovú úpravu, napr. Sika Primer 3N   </t>
  </si>
  <si>
    <t xml:space="preserve">711132102.S</t>
  </si>
  <si>
    <t xml:space="preserve">Zhotovenie geotextílie alebo tkaniny na plochu zvislú   </t>
  </si>
  <si>
    <t xml:space="preserve">711133010.S</t>
  </si>
  <si>
    <t xml:space="preserve">Zhotovenie izolácie proti zemnej vlhkosti PVC fóliou položenou voľne na zvislej ploche so zvarením spoju   </t>
  </si>
  <si>
    <t xml:space="preserve">998777101</t>
  </si>
  <si>
    <t xml:space="preserve">Presun hmôt pre podlahy syntetické v objektoch výšky do 6 m   </t>
  </si>
  <si>
    <t xml:space="preserve">Čast:</t>
  </si>
  <si>
    <t xml:space="preserve">SO 05.7  Most v km 80,473</t>
  </si>
  <si>
    <t xml:space="preserve">115001105.S</t>
  </si>
  <si>
    <t xml:space="preserve">Odvedenie vody potrubím pri priemere potrubia DN nad 300 do 600   </t>
  </si>
  <si>
    <t xml:space="preserve">131201102.S</t>
  </si>
  <si>
    <t xml:space="preserve">Výkop nezapaženej jamy v hornine 3, nad 100 do 1000 m3   </t>
  </si>
  <si>
    <t xml:space="preserve">2127522VR</t>
  </si>
  <si>
    <t xml:space="preserve">Montáž trativodu z drenážnych rúr PVC, DN 100 mm, bez lôžka v otvorenom výkope   </t>
  </si>
  <si>
    <t xml:space="preserve">286120012200.SVR</t>
  </si>
  <si>
    <t xml:space="preserve">Plnostenná drenážna PVC rúra DN 100, SN 8, čiastočne perforovaná   </t>
  </si>
  <si>
    <t xml:space="preserve">286520007500.S</t>
  </si>
  <si>
    <t xml:space="preserve">Koleno obojstranné PVC, DN 100x15°, 30°, 45°, 90° pre drenážny systém   </t>
  </si>
  <si>
    <t xml:space="preserve">311101212.S</t>
  </si>
  <si>
    <t xml:space="preserve">Vytvorenie prestupov v múroch z betónu a železobetónu vložkami s vonkajšou prierezovou plochou nad 0,02-0,05 m2   </t>
  </si>
  <si>
    <t xml:space="preserve">286110015200.S</t>
  </si>
  <si>
    <t xml:space="preserve">Flexibilná drenážna PVC-U rúra DN 160, perforovaná   </t>
  </si>
  <si>
    <t xml:space="preserve">3889931VR</t>
  </si>
  <si>
    <t xml:space="preserve">Rúrky telesa rúrkoveho kábelovodu z tvrdého PVC DN 150 v otvorenom výkope   </t>
  </si>
  <si>
    <t xml:space="preserve">1383100070VR</t>
  </si>
  <si>
    <t xml:space="preserve">4513151VR</t>
  </si>
  <si>
    <t xml:space="preserve">Podkladná vrstva mostných stavieb z betónu prostého tr. C 20/25 vo vrstve do 100 mm   </t>
  </si>
  <si>
    <t xml:space="preserve">Plastmalta, dodávka+montáž, hr. podľa PD   </t>
  </si>
  <si>
    <t xml:space="preserve">458311121.S</t>
  </si>
  <si>
    <t xml:space="preserve">Výplňové klíny za oporou z betónu prostého tr. C 8/10 hutneného po vrstvách   </t>
  </si>
  <si>
    <t xml:space="preserve">465513157.S2VR</t>
  </si>
  <si>
    <t xml:space="preserve">Dlažba svahu pri oporách z upraveného lomového kameňa hr. 200 mm s vyškárovaním cementovou maltou, do lôžka C 20/25 hr. 150 mm   </t>
  </si>
  <si>
    <t xml:space="preserve">594511111.S1VR</t>
  </si>
  <si>
    <t xml:space="preserve">Dlažba z lomového kameňa hr. 100 mm, do lôžka z betónu tr. C 20/25   </t>
  </si>
  <si>
    <t xml:space="preserve">6226613VR</t>
  </si>
  <si>
    <t xml:space="preserve">Ochranná cementová malta s odolnostou voči hydraulickému oteru   </t>
  </si>
  <si>
    <t xml:space="preserve">627471171.S</t>
  </si>
  <si>
    <t xml:space="preserve">Reprofilácia spojenia mostíka stien a podhľadov sanačnou maltou, 1 vrstva hr. 1 mm   </t>
  </si>
  <si>
    <t xml:space="preserve">931992121.S</t>
  </si>
  <si>
    <t xml:space="preserve">Výplň dilatačných škár z extrudovaného polystyrénu hr. 20 mm   </t>
  </si>
  <si>
    <t xml:space="preserve">931994102.S</t>
  </si>
  <si>
    <t xml:space="preserve">Tesnenie dilatačnej škáry betónovej konštrukcie povrchovým pásom "waterstop"   </t>
  </si>
  <si>
    <t xml:space="preserve">931994172.S</t>
  </si>
  <si>
    <t xml:space="preserve">Tesnenie dilatačnej škáry betónovej konštrukcie bitumenovým a asfaltovým izolačným pásom š. do 500 mm   </t>
  </si>
  <si>
    <t xml:space="preserve">935112211.SVR</t>
  </si>
  <si>
    <t xml:space="preserve">Osadenie priekop. žľabu z betón. priekopových tvárnic šírky 500- 800 mm do betónu C 20/25   </t>
  </si>
  <si>
    <t xml:space="preserve">935112311.SVR</t>
  </si>
  <si>
    <t xml:space="preserve">Osadenie priekop. žľabu z betón. priekopových tvárnic šírky 800- 1200 mm do betónu C 20/25   </t>
  </si>
  <si>
    <t xml:space="preserve">592270000400.S</t>
  </si>
  <si>
    <t xml:space="preserve">Tvárnica priekopová TBM 51-30, rozmer 1125x300 mm   </t>
  </si>
  <si>
    <t xml:space="preserve">948511111.S</t>
  </si>
  <si>
    <t xml:space="preserve">Podperné skruže dočasné z dreva - výroba vzopätia oblúka alebo klenby   </t>
  </si>
  <si>
    <t xml:space="preserve">948511112.S</t>
  </si>
  <si>
    <t xml:space="preserve">Podperné skruže dočasné z dreva - montáž vzopätia oblúka alebo klenby   </t>
  </si>
  <si>
    <t xml:space="preserve">948511122.S</t>
  </si>
  <si>
    <t xml:space="preserve">Podperné skruže dočasné z dreva - demontáž vzopätia oblúka alebo klenby   </t>
  </si>
  <si>
    <t xml:space="preserve">959941123.S</t>
  </si>
  <si>
    <t xml:space="preserve">Chemická kotva s kotevným svorníkom tesnená chemickou ampulkou do betónu, ŽB, kameňa, s vyvŕtaním otvoru M12/95/220 mm   </t>
  </si>
  <si>
    <t xml:space="preserve">959941161.S</t>
  </si>
  <si>
    <t xml:space="preserve">Chemická kotva s kotevným svorníkom tesnená chemickou ampulkou do betónu, ŽB, kameňa, s vyvŕtaním otvoru M30/70/380 mm   </t>
  </si>
  <si>
    <t xml:space="preserve">961041211.S</t>
  </si>
  <si>
    <t xml:space="preserve">Búranie mostných základov, muriva a pilierov alebo nosných konštrukcií z prost.,betónu,  -2,20000t   </t>
  </si>
  <si>
    <t xml:space="preserve">966043121.S</t>
  </si>
  <si>
    <t xml:space="preserve">Vybúranie častí ríms z prostého betónu vyložených do 250 mm hr. do 150 mm,  -0,05300t   </t>
  </si>
  <si>
    <t xml:space="preserve">SO 05.8 - Most v km 82,058</t>
  </si>
  <si>
    <t xml:space="preserve">622481121.S</t>
  </si>
  <si>
    <t xml:space="preserve">Potiahnutie vonkajších stien pletivom TAHOKOV v ploche alebo v pruhoch bez nástrelov   </t>
  </si>
  <si>
    <t xml:space="preserve">895970103.S</t>
  </si>
  <si>
    <t xml:space="preserve">Montáž filtračnej šachty k systému vsakovacích blokov 600 mm do výšky 2m s plastovým poklopom   </t>
  </si>
  <si>
    <t xml:space="preserve">286610047700</t>
  </si>
  <si>
    <t xml:space="preserve">Filtračno-usadzovacia šachta AFS250 s poklopom, DN 1000, výška 2 m, EKODREN   </t>
  </si>
  <si>
    <t xml:space="preserve">914001111.S</t>
  </si>
  <si>
    <t xml:space="preserve">Osadenie a montáž cestnej zvislej dopravnej značky na stĺpik, stĺp, konzolu alebo objekt</t>
  </si>
  <si>
    <t xml:space="preserve">404410044800.S</t>
  </si>
  <si>
    <t xml:space="preserve">Zákazová značka, rozmer 700 mm, fólia RA1, pozinkovaná</t>
  </si>
  <si>
    <t xml:space="preserve">914501121.S</t>
  </si>
  <si>
    <t xml:space="preserve">Montáž stĺpika zvislej dopravnej značky dĺžky do 3,5 m do betónového základu</t>
  </si>
  <si>
    <t xml:space="preserve">404490008400.S</t>
  </si>
  <si>
    <t xml:space="preserve">Stĺpik Zn, d 60 mm/1 bm, pre dopravné značky</t>
  </si>
  <si>
    <t xml:space="preserve">944944101.S</t>
  </si>
  <si>
    <t xml:space="preserve">Záchytná sieť umiestnená max. 6 m pod chránenou úrovňou zo sietí z umelých vlákien alebo oceľ. drôtov   </t>
  </si>
  <si>
    <t xml:space="preserve">971056012.S</t>
  </si>
  <si>
    <t xml:space="preserve">Jadrové vrty diamantovými korunkami do D 130 mm do stien - železobetónových -0,00032t   </t>
  </si>
  <si>
    <t xml:space="preserve">SO 05.9  Most v km 83,019</t>
  </si>
  <si>
    <t xml:space="preserve">589510002900.S</t>
  </si>
  <si>
    <t xml:space="preserve">Výstuž do betónu z ocele 10 505 (B500) D 20 mm   </t>
  </si>
  <si>
    <t xml:space="preserve">SO 05.10  Most v km 83,445</t>
  </si>
  <si>
    <t xml:space="preserve">421941151.S</t>
  </si>
  <si>
    <t xml:space="preserve">Demontáž plechových podláh s odsunom materiálu mimo objektu mosta,  -0,06010t   </t>
  </si>
  <si>
    <t xml:space="preserve">521271214.S</t>
  </si>
  <si>
    <t xml:space="preserve">Zhotov. mostnice na železn. mostoch z tvrdého dreva v oblúku pri prevýšení nad 75 mm s jedným klinom   </t>
  </si>
  <si>
    <t xml:space="preserve">608150000100.S</t>
  </si>
  <si>
    <t xml:space="preserve">Mostnica drevená buková, impregnovaná olejom 215 kg/m3   </t>
  </si>
  <si>
    <t xml:space="preserve">521271215.S</t>
  </si>
  <si>
    <t xml:space="preserve">Zhotov. mostnice na železn. mostoch z tvrdého dreva pri rekonštrukcii mostného objektu   </t>
  </si>
  <si>
    <t xml:space="preserve">521272215.S</t>
  </si>
  <si>
    <t xml:space="preserve">Demontáž mostnice s odsunom hmôt mimo objektu mosta so zriadením pomocnej montáž. lávky,  -0,16600t   </t>
  </si>
  <si>
    <t xml:space="preserve">936171112.S</t>
  </si>
  <si>
    <t xml:space="preserve">Zhotovenie poistných uholníkov na železničných mostoch v koľajnici tvaru R 65 s otv. mostovkou</t>
  </si>
  <si>
    <t xml:space="preserve">134320000300.R</t>
  </si>
  <si>
    <t xml:space="preserve">Tyč oceľová prierezu L nerovnoramenný uholník 200x100x14 mm, ozn. 11 373, podľa EN ISO S235JRG1</t>
  </si>
  <si>
    <t xml:space="preserve">Chemická kotva s kotevným svorníkom tesnená chemickou ampulkou do betónu, ŽB, kameňa, s vyvŕtaním otvoru M30/70/800 mm   </t>
  </si>
  <si>
    <t xml:space="preserve">971056004.S</t>
  </si>
  <si>
    <t xml:space="preserve">Jadrové vrty diamantovými korunkami do D 50 mm do stien - železobetónových -0,00005t   </t>
  </si>
  <si>
    <t xml:space="preserve">979091195.S</t>
  </si>
  <si>
    <t xml:space="preserve">Doprava vybúraných hmôt vodorovné premiestnenie vybúraných hmôt. Príplatok k cene za sťažené práce pri rekonštrukciách   </t>
  </si>
  <si>
    <t xml:space="preserve">979094111.S</t>
  </si>
  <si>
    <t xml:space="preserve">Nakladanie alebo prekladanie vybúraných hmôt alebo konštrukcií   </t>
  </si>
  <si>
    <t xml:space="preserve">767995108.S</t>
  </si>
  <si>
    <t xml:space="preserve">Montáž ostatných atypických kovových stavebných doplnkových konštrukcií nad 500 kg   </t>
  </si>
  <si>
    <t xml:space="preserve">154410001602</t>
  </si>
  <si>
    <t xml:space="preserve">Kotviaci materiál   </t>
  </si>
  <si>
    <t xml:space="preserve">SO 05.11  Most v km 83,780 </t>
  </si>
  <si>
    <t xml:space="preserve">113105111.S</t>
  </si>
  <si>
    <t xml:space="preserve">Rozoberanie dlažby z lomového kameňa, kladených na sucho,  -0,48000t   </t>
  </si>
  <si>
    <t xml:space="preserve">122101101.S</t>
  </si>
  <si>
    <t xml:space="preserve">Odkopávka a prekopávka nezapažená v horninách 1-2 do 100 m3   </t>
  </si>
  <si>
    <t xml:space="preserve">317321117.S</t>
  </si>
  <si>
    <t xml:space="preserve">Mostové rímsy z betónu železového triedy C 25/30   </t>
  </si>
  <si>
    <t xml:space="preserve">465513157.S0VR</t>
  </si>
  <si>
    <t xml:space="preserve">Dlažba svahu pri oporách z upraveného lomového žulového kameňa LK 20 do lôžka C 20/25 plochy nad 10 m2   </t>
  </si>
  <si>
    <t xml:space="preserve">465513157.S1VR</t>
  </si>
  <si>
    <t xml:space="preserve">Dlažba svahu pri oporách z vyzískaného materiálu do lôžka C 20/25 plochy nad 10 m2   </t>
  </si>
  <si>
    <t xml:space="preserve">627455111.S</t>
  </si>
  <si>
    <t xml:space="preserve">Škárovanie starého muriva z lomového kameňa, so škárovaním do hĺbky 80 mm   </t>
  </si>
  <si>
    <t xml:space="preserve">SO 06  Priepusty </t>
  </si>
  <si>
    <t xml:space="preserve">SO 06.1.1  NRT priepust č.39 km 78,566</t>
  </si>
  <si>
    <t xml:space="preserve">216904113.S</t>
  </si>
  <si>
    <t xml:space="preserve">Očistenie plôch tlakovou vodou L líca klenieb   </t>
  </si>
  <si>
    <t xml:space="preserve">286130034300.S</t>
  </si>
  <si>
    <t xml:space="preserve">Rúra HDPE na vodu PE100 PN16 SDR11 160x14,6x12 m   </t>
  </si>
  <si>
    <t xml:space="preserve">971046011.S</t>
  </si>
  <si>
    <t xml:space="preserve">Jadrové vrty diamantovými korunkami do D 120 mm do stien - betónových, obkladov -0,00025t   </t>
  </si>
  <si>
    <t xml:space="preserve">SO 06.1.2  ŠRT priepust č.74 škm 71,783</t>
  </si>
  <si>
    <t xml:space="preserve">SO 06.2  Priepust v km 81,080</t>
  </si>
  <si>
    <t xml:space="preserve">162501132.S</t>
  </si>
  <si>
    <t xml:space="preserve">Vodorovné premiestnenie výkopku po nespevnenej ceste z horniny tr.1-4, nad 100 do 1000 m3 na vzdialenosť do 3000 m   </t>
  </si>
  <si>
    <t xml:space="preserve">162501133.S</t>
  </si>
  <si>
    <t xml:space="preserve">Vodorovné premiestnenie výkopku po nespevnenej ceste z horniny tr.1-4, nad 100 do 1000 m3, príplatok k cene za každých ďalšich a začatých 1000 m   </t>
  </si>
  <si>
    <t xml:space="preserve">SO 06.3  Priepust v km 81,614</t>
  </si>
  <si>
    <t xml:space="preserve">Steny baranené z oceľových štetovníc z terénu nastraženie pri dĺžke štetovníc do 10 m</t>
  </si>
  <si>
    <t xml:space="preserve">Steny baranené z oceľových štetovníc z terénu zabaranenie na dĺžku do 10 m</t>
  </si>
  <si>
    <t xml:space="preserve">Profil oceľový hrubý na štetovnice (neopracovaný) LARSEN (10 370) 3n - dočasné</t>
  </si>
  <si>
    <t xml:space="preserve">Vytiahnutie štetovnicových stien z oceľových štetovníc zabaranených do 2 rokov, do 10m</t>
  </si>
  <si>
    <t xml:space="preserve">SO 06.4  Priepust v km 82,600</t>
  </si>
  <si>
    <t xml:space="preserve">SO 06.5  Priepust v km 82,807</t>
  </si>
  <si>
    <t xml:space="preserve">SO 07 - Ukoľajnenie </t>
  </si>
  <si>
    <t xml:space="preserve">Vodiče   </t>
  </si>
  <si>
    <t xml:space="preserve">259011</t>
  </si>
  <si>
    <t xml:space="preserve">mont_Izolovaný zvod od bleskoistky na stož. T, BP   </t>
  </si>
  <si>
    <t xml:space="preserve">259011003</t>
  </si>
  <si>
    <t xml:space="preserve">JS 90-11/BP/R/4 - Izolovaný zvod od bleskoistky na BP 9,5-11,5   </t>
  </si>
  <si>
    <t xml:space="preserve">259031</t>
  </si>
  <si>
    <t xml:space="preserve">mont_Ukoľajnenie s prierazkou T, P, 2T, BP, DS, OK - 1 vodič   </t>
  </si>
  <si>
    <t xml:space="preserve">259031002</t>
  </si>
  <si>
    <t xml:space="preserve">JS 90-31/II/1 - Ukoľajnenie T, 2T, 2TB s prierazkou 1 vodič   </t>
  </si>
  <si>
    <t xml:space="preserve">259031005</t>
  </si>
  <si>
    <t xml:space="preserve">JS 90-33/1 - Ukoľajnenie BP, DS s prierazkou 1 vodič   </t>
  </si>
  <si>
    <t xml:space="preserve">259031007</t>
  </si>
  <si>
    <t xml:space="preserve">JS 90-36/II/1 - Ukoľajnenie s prierazkou oceľ. konštr. trubk. 1 vodič   </t>
  </si>
  <si>
    <t xml:space="preserve">259032</t>
  </si>
  <si>
    <t xml:space="preserve">mont_Ukoľajnenie s prierazkou T, P, 2T, BP, DS, OK - 2 vodiče   </t>
  </si>
  <si>
    <t xml:space="preserve">259032002</t>
  </si>
  <si>
    <t xml:space="preserve">JS 90-31/II/2 - Ukoľajnenie T, 2T, 2TB s prierazkou 2 vodiče   </t>
  </si>
  <si>
    <t xml:space="preserve">259032007</t>
  </si>
  <si>
    <t xml:space="preserve">JS 90-36/II/2 - Ukoľajnenie s prierazkou oceľ. konštr. trubk. 2 vodiče   </t>
  </si>
  <si>
    <t xml:space="preserve">259041</t>
  </si>
  <si>
    <t xml:space="preserve">mont_Uzemnenie zemniacou doskou stožiar T, P, BP, DS   </t>
  </si>
  <si>
    <t xml:space="preserve">259041004</t>
  </si>
  <si>
    <t xml:space="preserve">JS 90-42 - Uzemnenie BP, DS - zemniacou doskou   </t>
  </si>
  <si>
    <t xml:space="preserve">259902</t>
  </si>
  <si>
    <t xml:space="preserve">mont_Pospojovanie oceľových konštrukcií ukoľaj. lanom   </t>
  </si>
  <si>
    <t xml:space="preserve">25990202</t>
  </si>
  <si>
    <t xml:space="preserve">Prepojovacie lano v izolácii Fe pr. 20   </t>
  </si>
  <si>
    <t xml:space="preserve">25990203</t>
  </si>
  <si>
    <t xml:space="preserve">Pripojenie lana na konštrukciu (JŽ pr. 114)   </t>
  </si>
  <si>
    <t xml:space="preserve">7</t>
  </si>
  <si>
    <t xml:space="preserve">Demontáže trakčného vedenia   </t>
  </si>
  <si>
    <t xml:space="preserve">131950280</t>
  </si>
  <si>
    <t xml:space="preserve">Dem_Ukoľajnenie konštrukcií a stožiarov   </t>
  </si>
  <si>
    <t xml:space="preserve">SO 08  Úprava trakčného vedenia</t>
  </si>
  <si>
    <t xml:space="preserve">Základy   </t>
  </si>
  <si>
    <t xml:space="preserve">100010</t>
  </si>
  <si>
    <t xml:space="preserve">mont_Hĺbený základ vr. geodet. bodu, vytýčenia a sondy, zem 2-4   </t>
  </si>
  <si>
    <t xml:space="preserve">100010001</t>
  </si>
  <si>
    <t xml:space="preserve">betón C25/30 - Materiál hĺbeného základu - (betón bez výstuže a svorníkov)   </t>
  </si>
  <si>
    <t xml:space="preserve">100010011</t>
  </si>
  <si>
    <t xml:space="preserve">súčasť Y83/1500 - Výstuž prídavná, priemer 20 mm, rozvinutá dĺžka 1800 mm   </t>
  </si>
  <si>
    <t xml:space="preserve">100010012</t>
  </si>
  <si>
    <t xml:space="preserve">súčasť Y83/2000 - Výstuž prídavná, priemer 20 mm, rozvinutá dĺžka 2300 mm   </t>
  </si>
  <si>
    <t xml:space="preserve">100010013</t>
  </si>
  <si>
    <t xml:space="preserve">súčasť Y83/2500 - Výstuž prídavná, priemer 20 mm, rozvinutá dĺžka 2800 mm   </t>
  </si>
  <si>
    <t xml:space="preserve">100010014</t>
  </si>
  <si>
    <t xml:space="preserve">súčasť Y83/3000 - Výstuž prídavná, priemer 20 mm, rozvinutá dĺžka 3300 mm   </t>
  </si>
  <si>
    <t xml:space="preserve">100010016</t>
  </si>
  <si>
    <t xml:space="preserve">súčasť Y88/J - Výstuž pozdĺžna 10 zvislých prútov modul J   </t>
  </si>
  <si>
    <t xml:space="preserve">100010017</t>
  </si>
  <si>
    <t xml:space="preserve">súčasť Y88/K - Výstuž pozdĺžna 10 zvislých prútov modul K   </t>
  </si>
  <si>
    <t xml:space="preserve">100010022</t>
  </si>
  <si>
    <t xml:space="preserve">súčasť Y61 - Svorník kotevný - M 36/2500   </t>
  </si>
  <si>
    <t xml:space="preserve">100010023</t>
  </si>
  <si>
    <t xml:space="preserve">súčasť Y62 - Svorník kotevný - M 42/2500   </t>
  </si>
  <si>
    <t xml:space="preserve">100010026</t>
  </si>
  <si>
    <t xml:space="preserve">súčasť Y66 - Svorníkový kôš - rozteč 400 x 400 KS36   </t>
  </si>
  <si>
    <t xml:space="preserve">100010030</t>
  </si>
  <si>
    <t xml:space="preserve">súčasť Y30 - Korugovaná rúra priemer 400 mm pre utopený základ - 1m   </t>
  </si>
  <si>
    <t xml:space="preserve">100111</t>
  </si>
  <si>
    <t xml:space="preserve">mont_Kotevný stĺpik   </t>
  </si>
  <si>
    <t xml:space="preserve">100111004</t>
  </si>
  <si>
    <t xml:space="preserve">súčasť Y72/1 - Stĺpik kotevný veľký I300/3000   </t>
  </si>
  <si>
    <t xml:space="preserve">110260401</t>
  </si>
  <si>
    <t xml:space="preserve">mont_Čerpanie vody   </t>
  </si>
  <si>
    <t xml:space="preserve">110600001</t>
  </si>
  <si>
    <t xml:space="preserve">mont_Odvoz zeminy do 1 km   </t>
  </si>
  <si>
    <t xml:space="preserve">110600002</t>
  </si>
  <si>
    <t xml:space="preserve">mont_Odvoz zeminy za každý ďalší km   </t>
  </si>
  <si>
    <t xml:space="preserve">m3 x km</t>
  </si>
  <si>
    <t xml:space="preserve">690001</t>
  </si>
  <si>
    <t xml:space="preserve">mont_Úprava káblov pri základoch TV   </t>
  </si>
  <si>
    <t xml:space="preserve">690001001</t>
  </si>
  <si>
    <t xml:space="preserve">Materiál pre úpravu káblov   </t>
  </si>
  <si>
    <t xml:space="preserve">Stožiare   </t>
  </si>
  <si>
    <t xml:space="preserve">250102</t>
  </si>
  <si>
    <t xml:space="preserve">mont_Stožiar - T, TB   </t>
  </si>
  <si>
    <t xml:space="preserve">250102052</t>
  </si>
  <si>
    <t xml:space="preserve">súčasť Z19/IV/12.5 - Stožiar oceľový trubkový T 324/12,5   </t>
  </si>
  <si>
    <t xml:space="preserve">250103</t>
  </si>
  <si>
    <t xml:space="preserve">mont_Stožiar - TS, TSI, TBS, TBSI, DS   </t>
  </si>
  <si>
    <t xml:space="preserve">250103055</t>
  </si>
  <si>
    <t xml:space="preserve">súčasť Z19/II/14.0 - Stožiar TS 324/14,0 pätka pre svorníky na 324   </t>
  </si>
  <si>
    <t xml:space="preserve">250103165</t>
  </si>
  <si>
    <t xml:space="preserve">súčasť Z32/I/7.0 - Stožiar plochý priehradový DS 12/7,0   </t>
  </si>
  <si>
    <t xml:space="preserve">250103167</t>
  </si>
  <si>
    <t xml:space="preserve">súčasť Z32/I/8.0 - Stožiar plochý priehradový DS 12/8,0   </t>
  </si>
  <si>
    <t xml:space="preserve">250103180</t>
  </si>
  <si>
    <t xml:space="preserve">súčasť Z34/I/8.0 - Stožiar plochý priehradový DS 14/8,0   </t>
  </si>
  <si>
    <t xml:space="preserve">250103181</t>
  </si>
  <si>
    <t xml:space="preserve">súčasť Z34/I/8.5 - Stožiar plochý priehradový DS 14/8,5   </t>
  </si>
  <si>
    <t xml:space="preserve">250103182</t>
  </si>
  <si>
    <t xml:space="preserve">súčasť Z34/I/9.0 - Stožiar plochý priehradový DS 14/9,0   </t>
  </si>
  <si>
    <t xml:space="preserve">250103183</t>
  </si>
  <si>
    <t xml:space="preserve">súčasť Z34/I/9.5 - Stožiar plochý priehradový DS 14/9,5   </t>
  </si>
  <si>
    <t xml:space="preserve">250103184</t>
  </si>
  <si>
    <t xml:space="preserve">súčasť Z34/I/10.0 - Stožiar plochý priehradový DS 14/10,0   </t>
  </si>
  <si>
    <t xml:space="preserve">250103185</t>
  </si>
  <si>
    <t xml:space="preserve">súčasť Z34/I/10.5 - Stožiar plochý priehradový DS 14/10,5   </t>
  </si>
  <si>
    <t xml:space="preserve">250103186</t>
  </si>
  <si>
    <t xml:space="preserve">súčasť Z34/I/11.0 - Stožiar plochý priehradový DS 14/11,0   </t>
  </si>
  <si>
    <t xml:space="preserve">250103196</t>
  </si>
  <si>
    <t xml:space="preserve">súčasť Z36/I/9.5 - Stožiar plochý priehradový DS 16/9,5   </t>
  </si>
  <si>
    <t xml:space="preserve">250103198</t>
  </si>
  <si>
    <t xml:space="preserve">súčasť Z36/I/10.5 - Stožiar plochý priehradový DS 16/10,5   </t>
  </si>
  <si>
    <t xml:space="preserve">250103199</t>
  </si>
  <si>
    <t xml:space="preserve">súčasť Z36/I/11.0 - Stožiar plochý priehradový DS 16/11,0   </t>
  </si>
  <si>
    <t xml:space="preserve">250103200</t>
  </si>
  <si>
    <t xml:space="preserve">súčasť Z36/I/11.5 - Stožiar plochý priehradový DS 16/11,5   </t>
  </si>
  <si>
    <t xml:space="preserve">250111</t>
  </si>
  <si>
    <t xml:space="preserve">mont_Stožiar - BP vrátane podliatia   </t>
  </si>
  <si>
    <t xml:space="preserve">250111004</t>
  </si>
  <si>
    <t xml:space="preserve">súčasť Z50/4/9.0 - BP 4 9,0 m 600 x 800 90/10   </t>
  </si>
  <si>
    <t xml:space="preserve">250111006</t>
  </si>
  <si>
    <t xml:space="preserve">súčasť Z50/6/9.0 - BP 6 9,0 m 800 x 1000 90/10   </t>
  </si>
  <si>
    <t xml:space="preserve">250111013</t>
  </si>
  <si>
    <t xml:space="preserve">súčasť Z51/4/10.0 - BP 14 10,0 m 600 x 800 90/10   </t>
  </si>
  <si>
    <t xml:space="preserve">250111018</t>
  </si>
  <si>
    <t xml:space="preserve">súčasť Z51/9/10.0 - BP 19 10,0 m 800 x 1000 100/12   </t>
  </si>
  <si>
    <t xml:space="preserve">250111022</t>
  </si>
  <si>
    <t xml:space="preserve">súčasť Z52/4/11.0 - BP 24 11,0 m 600 x 800 90/10   </t>
  </si>
  <si>
    <t xml:space="preserve">250111024</t>
  </si>
  <si>
    <t xml:space="preserve">súčasť Z52/6/11.0 - BP 26 11,0 m 800 x 1000 90/10   </t>
  </si>
  <si>
    <t xml:space="preserve">250111025</t>
  </si>
  <si>
    <t xml:space="preserve">súčasť Z52/7/11.0 - BP 27 11,0 m 800 x 1000 100/12   </t>
  </si>
  <si>
    <t xml:space="preserve">250121</t>
  </si>
  <si>
    <t xml:space="preserve">mont_Jednostranné pripevnenie brvna na T, 2T, BP   </t>
  </si>
  <si>
    <t xml:space="preserve">250121001</t>
  </si>
  <si>
    <t xml:space="preserve">súčasť Z82 - Brvno typ 23 L   </t>
  </si>
  <si>
    <t xml:space="preserve">250121002</t>
  </si>
  <si>
    <t xml:space="preserve">JS 80-1 + ukonč. A - 23L jednostranné pripevnenie s ukončením A na 1T   </t>
  </si>
  <si>
    <t xml:space="preserve">250141</t>
  </si>
  <si>
    <t xml:space="preserve">mont_Jednostranné pripevnenie závesu brvna na T, 2T, BP   </t>
  </si>
  <si>
    <t xml:space="preserve">250141001</t>
  </si>
  <si>
    <t xml:space="preserve">JS 80-2 záves - Pripevnenie jednostranného závesu brvna na 1T   </t>
  </si>
  <si>
    <t xml:space="preserve">250300</t>
  </si>
  <si>
    <t xml:space="preserve">mont_Príplatok za montáž brán nad jestvujúcim TV   </t>
  </si>
  <si>
    <t xml:space="preserve">250201</t>
  </si>
  <si>
    <t xml:space="preserve">mont_Oceľové konštrukcie neštandardné   </t>
  </si>
  <si>
    <t xml:space="preserve">250201001</t>
  </si>
  <si>
    <t xml:space="preserve">Oceľová konštrukcia netypová s povrchovou úpravou   </t>
  </si>
  <si>
    <t xml:space="preserve">250210</t>
  </si>
  <si>
    <t xml:space="preserve">mont_Upevnenie konzol stredové   </t>
  </si>
  <si>
    <t xml:space="preserve">250210002</t>
  </si>
  <si>
    <t xml:space="preserve">JS 80-31/T - Stredové upevnenie konzoly na T   </t>
  </si>
  <si>
    <t xml:space="preserve">250210003</t>
  </si>
  <si>
    <t xml:space="preserve">JS 80-37/BP - Stredové upevnenie konzoly na BP   </t>
  </si>
  <si>
    <t xml:space="preserve">250210004</t>
  </si>
  <si>
    <t xml:space="preserve">JS 80-37/DS - Stredové upevnenie konzoly na DS   </t>
  </si>
  <si>
    <t xml:space="preserve">250220</t>
  </si>
  <si>
    <t xml:space="preserve">mont_Upevnenie konzoly stranové   </t>
  </si>
  <si>
    <t xml:space="preserve">250220009</t>
  </si>
  <si>
    <t xml:space="preserve">JS 80-39 - Stranové upevnenie 2 konzol na BP   </t>
  </si>
  <si>
    <t xml:space="preserve">250318</t>
  </si>
  <si>
    <t xml:space="preserve">mont_Bočný držiak na lane 35 Bz   </t>
  </si>
  <si>
    <t xml:space="preserve">250318008</t>
  </si>
  <si>
    <t xml:space="preserve">0319/1250 - Bočný držiak 1250 mm - na lane 35 Bz   </t>
  </si>
  <si>
    <t xml:space="preserve">250605</t>
  </si>
  <si>
    <t xml:space="preserve">mont_Výmena izolátorov v ramene TV   </t>
  </si>
  <si>
    <t xml:space="preserve">250605004</t>
  </si>
  <si>
    <t xml:space="preserve">0635/F - Izolátor v ramene O 38 - 44,5 mm   </t>
  </si>
  <si>
    <t xml:space="preserve">251110</t>
  </si>
  <si>
    <t xml:space="preserve">mont_Záves na konzole   </t>
  </si>
  <si>
    <t xml:space="preserve">251110005</t>
  </si>
  <si>
    <t xml:space="preserve">JS 13,14-1B110 - Záves na konzole zjazdný vonku 1 BD, PB   </t>
  </si>
  <si>
    <t xml:space="preserve">251110006</t>
  </si>
  <si>
    <t xml:space="preserve">JS 13,14-1B310 - Záves na konzole zjazdný vonku 1 BD, PB   </t>
  </si>
  <si>
    <t xml:space="preserve">251110008</t>
  </si>
  <si>
    <t xml:space="preserve">JS 13,14-1B830 - Záves na konzole zjazdný vonku 1 BD, PB   </t>
  </si>
  <si>
    <t xml:space="preserve">251110009</t>
  </si>
  <si>
    <t xml:space="preserve">JS 13,14-2A110 - Záves na konzole zjazdný vnútri 1 BD, PB   </t>
  </si>
  <si>
    <t xml:space="preserve">251110010</t>
  </si>
  <si>
    <t xml:space="preserve">JS 13,14-2A210 - Záves na konzole zjazdný vnútri 1 BD, PB   </t>
  </si>
  <si>
    <t xml:space="preserve">251110012</t>
  </si>
  <si>
    <t xml:space="preserve">JS 13,14-2A630 - Záves na konzole zjazdný vnútri 1 BD, PB   </t>
  </si>
  <si>
    <t xml:space="preserve">251110014</t>
  </si>
  <si>
    <t xml:space="preserve">JS 13,14-2B310 - Záves na konzole zjazdný vonku 1 BD, PB   </t>
  </si>
  <si>
    <t xml:space="preserve">251110017</t>
  </si>
  <si>
    <t xml:space="preserve">JS 13,14-3A210 - Záves na konzole zjazdný vnútri 1 BD, PB   </t>
  </si>
  <si>
    <t xml:space="preserve">251110029</t>
  </si>
  <si>
    <t xml:space="preserve">JS 13,14-1A12II - Záves na konzole nezjazdný vnútri rovnobežný   </t>
  </si>
  <si>
    <t xml:space="preserve">251110031</t>
  </si>
  <si>
    <t xml:space="preserve">JS 13,14-1B12II - Záves na konzole nezjazdný vonku rovnobežný   </t>
  </si>
  <si>
    <t xml:space="preserve">251110033</t>
  </si>
  <si>
    <t xml:space="preserve">JS 13,14-3A22II - Záves na konzole nezjazdný vnútri rovnobežný   </t>
  </si>
  <si>
    <t xml:space="preserve">251110034</t>
  </si>
  <si>
    <t xml:space="preserve">JS 13,14-3A22X - Záves na konzole nezjazdný vnútri krížený   </t>
  </si>
  <si>
    <t xml:space="preserve">251110039</t>
  </si>
  <si>
    <t xml:space="preserve">JS 13,14-3B24II - Záves na konzole nezjazdný vonku rovnobežný   </t>
  </si>
  <si>
    <t xml:space="preserve">251110040</t>
  </si>
  <si>
    <t xml:space="preserve">JS 13,14-3B24X - Záves na konzole nezjazdný vonku krížený   </t>
  </si>
  <si>
    <t xml:space="preserve">251200</t>
  </si>
  <si>
    <t xml:space="preserve">Príplatok 2x plastový izolátor do konzoly (súčasť D19) - materiál   </t>
  </si>
  <si>
    <t xml:space="preserve">252230</t>
  </si>
  <si>
    <t xml:space="preserve">mont_Záves SIK   </t>
  </si>
  <si>
    <t xml:space="preserve">252230019</t>
  </si>
  <si>
    <t xml:space="preserve">JS 23,24-3V135 - SIK - zjazdný záves s výstuhou   </t>
  </si>
  <si>
    <t xml:space="preserve">252230027</t>
  </si>
  <si>
    <t xml:space="preserve">JS 23,24-3V735 - SIK - zjazdný záves bez rozperky   </t>
  </si>
  <si>
    <t xml:space="preserve">252300</t>
  </si>
  <si>
    <t xml:space="preserve">mont_Výškové, smerové posunutie konzoly alebo závesu   </t>
  </si>
  <si>
    <t xml:space="preserve">252301</t>
  </si>
  <si>
    <t xml:space="preserve">mont_Uvoľnenie troleja alebo nosného lana zo závesu   </t>
  </si>
  <si>
    <t xml:space="preserve">252303</t>
  </si>
  <si>
    <t xml:space="preserve">mont_Prevesenie trolejového vedenia do nového závesu   </t>
  </si>
  <si>
    <t xml:space="preserve">253003</t>
  </si>
  <si>
    <t xml:space="preserve">mont_Vešiak troleja   </t>
  </si>
  <si>
    <t xml:space="preserve">253003001</t>
  </si>
  <si>
    <t xml:space="preserve">JS 30-3 - Vešiak   </t>
  </si>
  <si>
    <t xml:space="preserve">253005</t>
  </si>
  <si>
    <t xml:space="preserve">mont_Vešiak troleja pohyblivý s premenlivou dĺžkou   </t>
  </si>
  <si>
    <t xml:space="preserve">253005001</t>
  </si>
  <si>
    <t xml:space="preserve">JS 30-5 - pohyblivý vešiak s premenlivou dĺžkou   </t>
  </si>
  <si>
    <t xml:space="preserve">253007</t>
  </si>
  <si>
    <t xml:space="preserve">mont_Prúdové prepojenie zostáv   </t>
  </si>
  <si>
    <t xml:space="preserve">253007004</t>
  </si>
  <si>
    <t xml:space="preserve">J 30-8/H - Prúdové prepoj. zostáv NL120 vo výmennom poli   </t>
  </si>
  <si>
    <t xml:space="preserve">253011</t>
  </si>
  <si>
    <t xml:space="preserve">mont_Vodivé prepojenie TR s NL, trolejové kríženie   </t>
  </si>
  <si>
    <t xml:space="preserve">253011004</t>
  </si>
  <si>
    <t xml:space="preserve">J 30-12/H - Prúdové prepojenie TR 150Cu s NL 120Cu   </t>
  </si>
  <si>
    <t xml:space="preserve">253015</t>
  </si>
  <si>
    <t xml:space="preserve">mont_Rozperná tyč   </t>
  </si>
  <si>
    <t xml:space="preserve">253015001</t>
  </si>
  <si>
    <t xml:space="preserve">JS 30-15/II - Rozperná tyč   </t>
  </si>
  <si>
    <t xml:space="preserve">253036</t>
  </si>
  <si>
    <t xml:space="preserve">mont_Spojka 2 lán alebo TR + lana   </t>
  </si>
  <si>
    <t xml:space="preserve">253036009</t>
  </si>
  <si>
    <t xml:space="preserve">J 30-38 - Spojka troleja 150 Cu s lanom 70Bz   </t>
  </si>
  <si>
    <t xml:space="preserve">253036011</t>
  </si>
  <si>
    <t xml:space="preserve">J 33-38/F - Spojka troleja 150 Cu s lanom 70Bz   </t>
  </si>
  <si>
    <t xml:space="preserve">253036015</t>
  </si>
  <si>
    <t xml:space="preserve">S 34-39/F - Spojka lán 50 - 70 mm2   </t>
  </si>
  <si>
    <t xml:space="preserve">253036016</t>
  </si>
  <si>
    <t xml:space="preserve">JS 30-39/I - Spojka lán 50 mm2 Bz   </t>
  </si>
  <si>
    <t xml:space="preserve">253036018</t>
  </si>
  <si>
    <t xml:space="preserve">J 30-40 - Spojka lana 120Cu s lanom 70Bz   </t>
  </si>
  <si>
    <t xml:space="preserve">253036020</t>
  </si>
  <si>
    <t xml:space="preserve">J 33-40/F - Spojka lana 120Cu s lanom 70Bz   </t>
  </si>
  <si>
    <t xml:space="preserve">253052</t>
  </si>
  <si>
    <t xml:space="preserve">mont_Pevný bod kompenzovanej zostavy   </t>
  </si>
  <si>
    <t xml:space="preserve">253052002</t>
  </si>
  <si>
    <t xml:space="preserve">J 30-53 - PB kompenzovanej zostavy 150 + 120Cu   </t>
  </si>
  <si>
    <t xml:space="preserve">253056</t>
  </si>
  <si>
    <t xml:space="preserve">mont_Kotvenie pevného bodu na stožiari T, P, 2T, DS   </t>
  </si>
  <si>
    <t xml:space="preserve">253056018</t>
  </si>
  <si>
    <t xml:space="preserve">J 33-55/DF - Kotvenie PB lanom 70 na DS   </t>
  </si>
  <si>
    <t xml:space="preserve">253056025</t>
  </si>
  <si>
    <t xml:space="preserve">súčasť L12 - Lano PB 50Bz /60 m/ 1 ks/   </t>
  </si>
  <si>
    <t xml:space="preserve">255160</t>
  </si>
  <si>
    <t xml:space="preserve">mont_Pohyb. kotvenie zostavy TV pred BP, TR a NL na BP - 15kN   </t>
  </si>
  <si>
    <t xml:space="preserve">255160005</t>
  </si>
  <si>
    <t xml:space="preserve">JS 50-3A31/2B - pohyblivé kotvenie TR a NL na BP - 15kN   </t>
  </si>
  <si>
    <t xml:space="preserve">255801</t>
  </si>
  <si>
    <t xml:space="preserve">mont_Ťahanie nosného lana alebo troleja   </t>
  </si>
  <si>
    <t xml:space="preserve">R</t>
  </si>
  <si>
    <t xml:space="preserve">Lano 50 Fe nerez   </t>
  </si>
  <si>
    <t xml:space="preserve">25580104</t>
  </si>
  <si>
    <t xml:space="preserve">súčasť L25 - Lano 120Cu   </t>
  </si>
  <si>
    <t xml:space="preserve">25580108</t>
  </si>
  <si>
    <t xml:space="preserve">súčasť L54 - Trolej 150 Cu   </t>
  </si>
  <si>
    <t xml:space="preserve">255802</t>
  </si>
  <si>
    <t xml:space="preserve">mont_Výšková regulácia troleja   </t>
  </si>
  <si>
    <t xml:space="preserve">255902</t>
  </si>
  <si>
    <t xml:space="preserve">mont_Definitívna regulácia pohyblivého kotvenia troleja   </t>
  </si>
  <si>
    <t xml:space="preserve">255903</t>
  </si>
  <si>
    <t xml:space="preserve">mont_Definitívna regulácia pohyblivého kotvenia nosného lana   </t>
  </si>
  <si>
    <t xml:space="preserve">255905</t>
  </si>
  <si>
    <t xml:space="preserve">mont_Zaistenie kotvenia NL a TR všetkých zostavení   </t>
  </si>
  <si>
    <t xml:space="preserve">255911</t>
  </si>
  <si>
    <t xml:space="preserve">mont_Skúška mechanických vlastností TV   </t>
  </si>
  <si>
    <t xml:space="preserve">km</t>
  </si>
  <si>
    <t xml:space="preserve">255912</t>
  </si>
  <si>
    <t xml:space="preserve">mont_Skúška elektrických vlastností TV   </t>
  </si>
  <si>
    <t xml:space="preserve">256003</t>
  </si>
  <si>
    <t xml:space="preserve">mont_Pripevnenie lišty pre jednostranné, obojstranné kotv. 1, 2, 3 vodičov   </t>
  </si>
  <si>
    <t xml:space="preserve">256003004</t>
  </si>
  <si>
    <t xml:space="preserve">JS 60-4/1 - Pripevnenie lišty pre obojstranné kotvenie 1 vodiča   </t>
  </si>
  <si>
    <t xml:space="preserve">256011</t>
  </si>
  <si>
    <t xml:space="preserve">mont_Kotvenie 1 lana 240AlFe, 120Cu - na lištu, na strmeň   </t>
  </si>
  <si>
    <t xml:space="preserve">256011011</t>
  </si>
  <si>
    <t xml:space="preserve">S 64-13/A1F - Kotvenie 1 lana 240 mm2 AlFe na strmeň   </t>
  </si>
  <si>
    <t xml:space="preserve">256011015</t>
  </si>
  <si>
    <t xml:space="preserve">S 64-13/C1F - Kotvenie 1 lana 120 mm2 Cu na strmeň   </t>
  </si>
  <si>
    <t xml:space="preserve">256021</t>
  </si>
  <si>
    <t xml:space="preserve">mont_Pripevnenie konzoly pre zvislý záves na T, P, BP, DS   </t>
  </si>
  <si>
    <t xml:space="preserve">256021007</t>
  </si>
  <si>
    <t xml:space="preserve">JS 60-23/X/B - Pripevnenie konzoly pre zvislý záves na BP   </t>
  </si>
  <si>
    <t xml:space="preserve">256021008</t>
  </si>
  <si>
    <t xml:space="preserve">JS 60-23/X/D - Pripevnenie konzoly pre zvislý záves na DS   </t>
  </si>
  <si>
    <t xml:space="preserve">256024</t>
  </si>
  <si>
    <t xml:space="preserve">mont_Pripevnenie konzoly pre "V" záves na T, P, BP, DS   </t>
  </si>
  <si>
    <t xml:space="preserve">256024001</t>
  </si>
  <si>
    <t xml:space="preserve">JS 60-24/X - Pripevnenie konzoly pre "V" záves na T   </t>
  </si>
  <si>
    <t xml:space="preserve">256024007</t>
  </si>
  <si>
    <t xml:space="preserve">JS 60-26/X/B - Pripevnenie konzoly pre "V" záves na BP   </t>
  </si>
  <si>
    <t xml:space="preserve">256024008</t>
  </si>
  <si>
    <t xml:space="preserve">JS 60-26/X/D - Pripevnenie konzoly pre "V" záves na DS   </t>
  </si>
  <si>
    <t xml:space="preserve">256024011</t>
  </si>
  <si>
    <t xml:space="preserve">JS 60-26/Y/D - Pripevnenie konzoly pre "V" záves na DS   </t>
  </si>
  <si>
    <t xml:space="preserve">256024014</t>
  </si>
  <si>
    <t xml:space="preserve">JS 60-26/Z/D - Pripevnenie konzoly pre "V" záves na DS   </t>
  </si>
  <si>
    <t xml:space="preserve">256027</t>
  </si>
  <si>
    <t xml:space="preserve">mont_Pripevnenie konzoly pre zvislý záves preponky na BP   </t>
  </si>
  <si>
    <t xml:space="preserve">256027001</t>
  </si>
  <si>
    <t xml:space="preserve">JS 60-27 - Pripevnenie konzoly pre zvislý záves preponky na BP   </t>
  </si>
  <si>
    <t xml:space="preserve">256031</t>
  </si>
  <si>
    <t xml:space="preserve">mont_Zvislý záves 1 alebo 2 lana 240AlFe,120Cu   </t>
  </si>
  <si>
    <t xml:space="preserve">256031012</t>
  </si>
  <si>
    <t xml:space="preserve">S 64-31/C1F - Zvislý záves 1 lana 120 mm2 Cu   </t>
  </si>
  <si>
    <t xml:space="preserve">256033</t>
  </si>
  <si>
    <t xml:space="preserve">mont_V záves 1 alebo 2 lán 240AlFe,120Cu   </t>
  </si>
  <si>
    <t xml:space="preserve">256033012</t>
  </si>
  <si>
    <t xml:space="preserve">S 64-32/C1F - V záves 1 lana 120 mm2 Cu   </t>
  </si>
  <si>
    <t xml:space="preserve">256035</t>
  </si>
  <si>
    <t xml:space="preserve">mont_Voľný záves 1 alebo 2 lán 240AlFe, 120Cu na bráne   </t>
  </si>
  <si>
    <t xml:space="preserve">256035009</t>
  </si>
  <si>
    <t xml:space="preserve">S 64-35/C1/23 - Voľný záves lana 120Cu na bráne 23   </t>
  </si>
  <si>
    <t xml:space="preserve">256041</t>
  </si>
  <si>
    <t xml:space="preserve">mont_ Pripojenie lana 95, 120Cu na lano 240AlFe, 120Cu   </t>
  </si>
  <si>
    <t xml:space="preserve">256041002</t>
  </si>
  <si>
    <t xml:space="preserve">JS 60-41/A2 - Pripojenie lana 120Cu na lano 240AlFe   </t>
  </si>
  <si>
    <t xml:space="preserve">256046</t>
  </si>
  <si>
    <t xml:space="preserve">mont_Lisovaná spojka dvoch lán 240AlFe, 120Cu   </t>
  </si>
  <si>
    <t xml:space="preserve">256046002</t>
  </si>
  <si>
    <t xml:space="preserve">JS 60-45/C - Lisovaná spojka dvoch lán 120 mm2 Cu   </t>
  </si>
  <si>
    <t xml:space="preserve">256047</t>
  </si>
  <si>
    <t xml:space="preserve">mont_Pripojenie ZV, OV 1 a 2 lana 240AlFe, 120Cu na TV   </t>
  </si>
  <si>
    <t xml:space="preserve">256047006</t>
  </si>
  <si>
    <t xml:space="preserve">J 60-46/C1H - Pripojenie (ZV, OV) 1 lano 120Cu na trolej   </t>
  </si>
  <si>
    <t xml:space="preserve">256101</t>
  </si>
  <si>
    <t xml:space="preserve">mont_Ťahanie lana pre ZV, OV, NV   </t>
  </si>
  <si>
    <t xml:space="preserve">256101001</t>
  </si>
  <si>
    <t xml:space="preserve">súčasť L25 - Lano 120 mm2 Cu   </t>
  </si>
  <si>
    <t xml:space="preserve">259001</t>
  </si>
  <si>
    <t xml:space="preserve">mont_Bleskoistka na stožiari T, P, BP   </t>
  </si>
  <si>
    <t xml:space="preserve">259001010</t>
  </si>
  <si>
    <t xml:space="preserve">JS 95-3/I/IV - Rožková bleskoistka na BP   </t>
  </si>
  <si>
    <t xml:space="preserve">259101</t>
  </si>
  <si>
    <t xml:space="preserve">mont_Výstražné tabuľky na stožiari T, P, BP, DS   </t>
  </si>
  <si>
    <t xml:space="preserve">259101001</t>
  </si>
  <si>
    <t xml:space="preserve">JS 90-101/DS/S - Pripevnenie výstražnej tabuľky na DS zvislá   </t>
  </si>
  <si>
    <t xml:space="preserve">259101004</t>
  </si>
  <si>
    <t xml:space="preserve">JS 90-102/1.2 - Pripevnenie výstražnej tabuľky na BP (1), AP (2)   </t>
  </si>
  <si>
    <t xml:space="preserve">259103</t>
  </si>
  <si>
    <t xml:space="preserve">mont_Číslovanie stožiarov a pohonov odpájačov 1 - 3 znaky   </t>
  </si>
  <si>
    <t xml:space="preserve">259103006</t>
  </si>
  <si>
    <t xml:space="preserve">JS 90-103/DS/1 - Tabuľka pre číslovanie stož. DS 1 znak   </t>
  </si>
  <si>
    <t xml:space="preserve">259103007</t>
  </si>
  <si>
    <t xml:space="preserve">JS 90-103/DS/2 - Tabuľka pre číslovanie stož. DS 2 znaky   </t>
  </si>
  <si>
    <t xml:space="preserve">259103008</t>
  </si>
  <si>
    <t xml:space="preserve">JS 90-103/DS/3 - Tabuľka pre číslovanie stož. DS 3 znaky   </t>
  </si>
  <si>
    <t xml:space="preserve">259103011</t>
  </si>
  <si>
    <t xml:space="preserve">JS 90-104/1 - Tabuľka pre číslovanie stož. BP (AP) 1 znak   </t>
  </si>
  <si>
    <t xml:space="preserve">259103012</t>
  </si>
  <si>
    <t xml:space="preserve">JS 90-104/2 - Tabuľka pre číslovanie stož. BP (AP) 2 znaky   </t>
  </si>
  <si>
    <t xml:space="preserve">259103013</t>
  </si>
  <si>
    <t xml:space="preserve">JS 90-104/3 - Tabuľka pre číslovanie stož. BP (AP) 3 znaky   </t>
  </si>
  <si>
    <t xml:space="preserve">mont_Rameno konzoly alebo SIK k výmene   </t>
  </si>
  <si>
    <t xml:space="preserve">Rameno konzoly alebo SIK k výmene   </t>
  </si>
  <si>
    <t xml:space="preserve">mont_Převěšení trolejového vedenia vrátane úpravy vešiakov   </t>
  </si>
  <si>
    <t xml:space="preserve">Aktualizacia TV dle kolajovych postupov za 100 m   </t>
  </si>
  <si>
    <t xml:space="preserve">Upravy stavajucieho TV za 100 m   </t>
  </si>
  <si>
    <t xml:space="preserve">HZS   </t>
  </si>
  <si>
    <t xml:space="preserve">13102</t>
  </si>
  <si>
    <t xml:space="preserve">Úprava jestvujúceho zariadenia   </t>
  </si>
  <si>
    <t xml:space="preserve">5061020</t>
  </si>
  <si>
    <t xml:space="preserve">mont_Bezpečnostná žltá farba na stožiari   </t>
  </si>
  <si>
    <t xml:space="preserve">506102001</t>
  </si>
  <si>
    <t xml:space="preserve">Náter čiernožltý farba a riedidlo   </t>
  </si>
  <si>
    <t xml:space="preserve">5061021</t>
  </si>
  <si>
    <t xml:space="preserve">mont_Bezpečnostná červená farba na stožiari   </t>
  </si>
  <si>
    <t xml:space="preserve">506102101</t>
  </si>
  <si>
    <t xml:space="preserve">Náter bieločervený farba a riedidlo   </t>
  </si>
  <si>
    <t xml:space="preserve">5061050</t>
  </si>
  <si>
    <t xml:space="preserve">mont_Náter svorníku   </t>
  </si>
  <si>
    <t xml:space="preserve">50610501</t>
  </si>
  <si>
    <t xml:space="preserve">Farba a odmasťovač NICRO   </t>
  </si>
  <si>
    <t xml:space="preserve">Káble, rôzne   </t>
  </si>
  <si>
    <t xml:space="preserve">210000001</t>
  </si>
  <si>
    <t xml:space="preserve">Zameranie skutočného stavu trakčného vedenia - 1 stožiar   </t>
  </si>
  <si>
    <t xml:space="preserve">210000006</t>
  </si>
  <si>
    <t xml:space="preserve">Kontrolné zameranie základu TV   </t>
  </si>
  <si>
    <t xml:space="preserve">210000012</t>
  </si>
  <si>
    <t xml:space="preserve">Vytýčenie výšky TK projektovanej koľaje   </t>
  </si>
  <si>
    <t xml:space="preserve">bod</t>
  </si>
  <si>
    <t xml:space="preserve">210000023</t>
  </si>
  <si>
    <t xml:space="preserve">Stabilizácia plastikovým medzníkom   </t>
  </si>
  <si>
    <t xml:space="preserve">210000040</t>
  </si>
  <si>
    <t xml:space="preserve">Zameranie TV - jednokoľajná trať za 100m   </t>
  </si>
  <si>
    <t xml:space="preserve">Dem_Odvoz betónovej sute do vzdialenosti 1km   </t>
  </si>
  <si>
    <t xml:space="preserve">Dem_Odvoz betónovej sute do vzdialenosti nad 1km   </t>
  </si>
  <si>
    <t xml:space="preserve">131100050</t>
  </si>
  <si>
    <t xml:space="preserve">Dem_Búranie betónového základu   </t>
  </si>
  <si>
    <t xml:space="preserve">131950001</t>
  </si>
  <si>
    <t xml:space="preserve">Dem_Kotevný stĺpik   </t>
  </si>
  <si>
    <t xml:space="preserve">131950002</t>
  </si>
  <si>
    <t xml:space="preserve">Dem_Stožiar - D, T, TB   </t>
  </si>
  <si>
    <t xml:space="preserve">131950007</t>
  </si>
  <si>
    <t xml:space="preserve">Dem_Stožiar - BP, AP   </t>
  </si>
  <si>
    <t xml:space="preserve">131950020</t>
  </si>
  <si>
    <t xml:space="preserve">Dem_Konzoly TV vr. upevnenia   </t>
  </si>
  <si>
    <t xml:space="preserve">131950030</t>
  </si>
  <si>
    <t xml:space="preserve">Dem_Konzoly ZV, OV vr. závesu   </t>
  </si>
  <si>
    <t xml:space="preserve">131950100</t>
  </si>
  <si>
    <t xml:space="preserve">Dem_Vešiaky   </t>
  </si>
  <si>
    <t xml:space="preserve">131950110</t>
  </si>
  <si>
    <t xml:space="preserve">Dem_Prúdové prepojky pozdĺžne, priečne   </t>
  </si>
  <si>
    <t xml:space="preserve">131950130</t>
  </si>
  <si>
    <t xml:space="preserve">Dem_Rozperná tyč   </t>
  </si>
  <si>
    <t xml:space="preserve">131950140</t>
  </si>
  <si>
    <t xml:space="preserve">Dem_Vložené izolácie   </t>
  </si>
  <si>
    <t xml:space="preserve">131950160</t>
  </si>
  <si>
    <t xml:space="preserve">Dem_Kotvenie Tr, NL - pohyblivo   </t>
  </si>
  <si>
    <t xml:space="preserve">131950170</t>
  </si>
  <si>
    <t xml:space="preserve">Dem_Pevný bod vr. zakotvenia   </t>
  </si>
  <si>
    <t xml:space="preserve">131950181</t>
  </si>
  <si>
    <t xml:space="preserve">Dem_Trolej vr. nástavkov - stočenie na bubon   </t>
  </si>
  <si>
    <t xml:space="preserve">131950191</t>
  </si>
  <si>
    <t xml:space="preserve">Dem_Lano - nosné vr. nástavkov - stočenie na bubon   </t>
  </si>
  <si>
    <t xml:space="preserve">131950201</t>
  </si>
  <si>
    <t xml:space="preserve">Dem_Lano ZV - stočenie na bubon   </t>
  </si>
  <si>
    <t xml:space="preserve">131950220</t>
  </si>
  <si>
    <t xml:space="preserve">Dem_Kotvenie ZV, OV, NV, vr. pripev. líšt   </t>
  </si>
  <si>
    <t xml:space="preserve">131950270</t>
  </si>
  <si>
    <t xml:space="preserve">Dem_Bleskoistky   </t>
  </si>
  <si>
    <t xml:space="preserve">131950330</t>
  </si>
  <si>
    <t xml:space="preserve">Dem_Neštandartná kovová konštrukcia   </t>
  </si>
  <si>
    <t xml:space="preserve">B.1.1.9</t>
  </si>
  <si>
    <t xml:space="preserve">Skladné   </t>
  </si>
  <si>
    <t xml:space="preserve">100000301</t>
  </si>
  <si>
    <t xml:space="preserve">Uloženie odpadu na skládke - zemina   </t>
  </si>
  <si>
    <t xml:space="preserve">100000302</t>
  </si>
  <si>
    <t xml:space="preserve">Uloženie odpadu na skládke - betónová suť   </t>
  </si>
  <si>
    <t xml:space="preserve">Poplatok za likvidáciu odpadov - 17 01 03 izolátory porcelánové   </t>
  </si>
  <si>
    <t xml:space="preserve">Poplatok za likvidáciu odpadov - 17 02 14 obmedzovače prepätia   </t>
  </si>
  <si>
    <t xml:space="preserve">SO 08.1 - Cestný nadjazd M3812 v km 79,475</t>
  </si>
  <si>
    <t xml:space="preserve">914812211.S</t>
  </si>
  <si>
    <t xml:space="preserve">Montáž dočasnej dopravnej značky kompletnej základnej   </t>
  </si>
  <si>
    <t xml:space="preserve">404410211400.S</t>
  </si>
  <si>
    <t xml:space="preserve">Kompletná dopravná značka základného rozmeru 900 mm vrátane podstavca a stĺpa   </t>
  </si>
  <si>
    <t xml:space="preserve">925942122.S</t>
  </si>
  <si>
    <t xml:space="preserve">Montáž snímateľných ochranných protidotykových zábran z kovovej tkaniny s rámom a výplňou   </t>
  </si>
  <si>
    <t xml:space="preserve">313110008901</t>
  </si>
  <si>
    <t xml:space="preserve">Dodávka oceľového materiálu protidotykovej ochrany   </t>
  </si>
  <si>
    <t xml:space="preserve">925942128</t>
  </si>
  <si>
    <t xml:space="preserve">Uzemnenie protidotykovej ochrany a ostatných kovových častí na moste podľa projektovej dokumentácie  - komplet, vodič, svorky, ukoľajnenie   </t>
  </si>
  <si>
    <t xml:space="preserve">komplet</t>
  </si>
  <si>
    <t xml:space="preserve">966077121.S</t>
  </si>
  <si>
    <t xml:space="preserve">Odstránenie doplnkových oceľov. konštrukcií hmotnosti jednotlivo nad 20 do 50 kg,  -0,18400t   </t>
  </si>
  <si>
    <t xml:space="preserve">966812211.S</t>
  </si>
  <si>
    <t xml:space="preserve">Demontáž dočasnej dopravnej značky kompletnej základnej   </t>
  </si>
  <si>
    <t xml:space="preserve">979087112.S</t>
  </si>
  <si>
    <t xml:space="preserve">Nakladanie na dopravný prostriedok pre vodorovnú dopravu sutiny   </t>
  </si>
  <si>
    <t xml:space="preserve">SO 08.2  Cestný nadjazd v km 78,912</t>
  </si>
  <si>
    <t xml:space="preserve">911334122.S</t>
  </si>
  <si>
    <t xml:space="preserve">Zvodidlo oceľové zábradlové ZSNH4/H2 kotvené do rímsy s výplňou zo zvislých tyčí   </t>
  </si>
  <si>
    <t xml:space="preserve">SO 09 - Preložka a ochrana inžinierskych sietí </t>
  </si>
  <si>
    <t xml:space="preserve">SO 09.1 - Preložka DOK ŽSR</t>
  </si>
  <si>
    <t xml:space="preserve">113107123.S</t>
  </si>
  <si>
    <t xml:space="preserve">Odstránenie krytu v ploche  do 200 m2 z kameniva hrubého drveného, hr.200 do 300 mm,  -0,40000t   </t>
  </si>
  <si>
    <t xml:space="preserve">113202111.S</t>
  </si>
  <si>
    <t xml:space="preserve">Vytrhanie obrúb kamenných, s vybúraním lôžka, z krajníkov alebo obrubníkov stojatých,  -0,14500t   </t>
  </si>
  <si>
    <t xml:space="preserve">119001422.S</t>
  </si>
  <si>
    <t xml:space="preserve">Dočasné zaistenie káblov a káblových tratí do 6 káblov   </t>
  </si>
  <si>
    <t xml:space="preserve">564752111.S</t>
  </si>
  <si>
    <t xml:space="preserve">Podklad alebo kryt z kameniva hrubého drveného veľ. 32-63 mm (vibr.štrk) po zhut.hr. 150 mm   </t>
  </si>
  <si>
    <t xml:space="preserve">898170005.S</t>
  </si>
  <si>
    <t xml:space="preserve">Osadenie káblovej komory podzemné pre silové a optické káble z PE, DN 1000 s liatinovým poklopom   </t>
  </si>
  <si>
    <t xml:space="preserve">28314000KK</t>
  </si>
  <si>
    <t xml:space="preserve">Zemná káblová komora napr.  OPI PIPELIFE 1020x1020x1050mm, vnútorný rozmer 915 x 915mm, vrátane liatinového poklopu , trieda zaťaženia B125   </t>
  </si>
  <si>
    <t xml:space="preserve">81-M</t>
  </si>
  <si>
    <t xml:space="preserve">Kábelovody pre elektrické vedenia   </t>
  </si>
  <si>
    <t xml:space="preserve">388795006</t>
  </si>
  <si>
    <t xml:space="preserve">Zaťahovanie kábelovodu 1x HDPE nad 12 mm, vonk. siete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Optická chránička PIPELIFE PE1  HDPE 40/3,5mm pre zaťaženie 16Bar, modrej farby s popisom ŽSR,vstupná surovina – výhradne čisté PE, typ vstupnej suroviny PE100 s UV stabilizáciou, skúška PE suroviny podľa ISO 1133   </t>
  </si>
  <si>
    <t xml:space="preserve">3410715300_4.2</t>
  </si>
  <si>
    <t xml:space="preserve">Optická chránička PIPELIFE PE2  HDPE 40/3,5mm pre zaťaženie 16Bar, modrej farby s popisom ŽSR,vstupná surovina – výhradne čisté PE, typ vstupnej suroviny PE100 s UV stabilizáciou, skúška PE suroviny podľa ISO 1133   </t>
  </si>
  <si>
    <t xml:space="preserve">3410715300_4.3</t>
  </si>
  <si>
    <t xml:space="preserve">Optická chránička PIPELIFE PE3  HDPE 40/3,5mm pre zaťaženie 16Bar, modrej farby s popisom ŽSR,vstupná surovina – výhradne čisté PE, typ vstupnej suroviny PE100 s UV stabilizáciou, skúška PE suroviny podľa ISO 1133   </t>
  </si>
  <si>
    <t xml:space="preserve">388795562</t>
  </si>
  <si>
    <t xml:space="preserve">Montáž spojky rúrky HDPE nad 12 mm   </t>
  </si>
  <si>
    <t xml:space="preserve">3412610204</t>
  </si>
  <si>
    <t xml:space="preserve">ACE 704040A Spojka Plassim pre HDPE vedenie, 16 Bar, PP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ACE 705040A Koncovka Plassim pre HDPE vedenie, 16 Bar, PP   </t>
  </si>
  <si>
    <t xml:space="preserve">388900003</t>
  </si>
  <si>
    <t xml:space="preserve">Kalibrovanie HDPE rúry do 40 mm   </t>
  </si>
  <si>
    <t xml:space="preserve">388795208.S</t>
  </si>
  <si>
    <t xml:space="preserve">Ukladanie rúrok kábelovodu 3x HDPE nad priemer 12 mm   </t>
  </si>
  <si>
    <t xml:space="preserve">Montáže oznam. a zabezp. zariadení   </t>
  </si>
  <si>
    <t xml:space="preserve">220060391.S</t>
  </si>
  <si>
    <t xml:space="preserve">Zaslepenie otvoru kábelovodu(dočasné) umelohmotnou zátkou utesnenou gumovou páskou   </t>
  </si>
  <si>
    <t xml:space="preserve">224000005_1</t>
  </si>
  <si>
    <t xml:space="preserve">Zatiahnutie optického kábla do chráničky   </t>
  </si>
  <si>
    <t xml:space="preserve">220065001</t>
  </si>
  <si>
    <t xml:space="preserve">Zafúkanie 1x optického kábla, miestna sieť   </t>
  </si>
  <si>
    <t xml:space="preserve">220065015</t>
  </si>
  <si>
    <t xml:space="preserve">Slučkovanie optického kábla, miestna sieť   </t>
  </si>
  <si>
    <t xml:space="preserve">341250006210-2</t>
  </si>
  <si>
    <t xml:space="preserve">Syst. vonk.í opt. kábel LTC-S RP 24x SM G.657.A1 (2x12) A-DQ(ZN)B2Y,  Štandardizácia IEC 60794-1-E3, odolnosť voči prierazu min. 1200N, odolný voči zásadám podľa EN 60811-2-1, vonk. plášť HDPE, ťahová sila 1500N, RP,vonk. priemer: 8,6 mm,-40°C/ +70°C   </t>
  </si>
  <si>
    <t xml:space="preserve">220065031.S</t>
  </si>
  <si>
    <t xml:space="preserve">Vyfukovanie optického kábla a mini optického kábla, miestna sieť   </t>
  </si>
  <si>
    <t xml:space="preserve">2200650515</t>
  </si>
  <si>
    <t xml:space="preserve">Montáž - pigtail   </t>
  </si>
  <si>
    <t xml:space="preserve">358150020050-2</t>
  </si>
  <si>
    <t xml:space="preserve">Systémový pigtail E2000/APC   </t>
  </si>
  <si>
    <t xml:space="preserve">2200650516</t>
  </si>
  <si>
    <t xml:space="preserve">Montáž - apaptér   </t>
  </si>
  <si>
    <t xml:space="preserve">358150020050-3</t>
  </si>
  <si>
    <t xml:space="preserve">Systémový adaptér E2000/APC SPX   </t>
  </si>
  <si>
    <t xml:space="preserve">358150020050-4</t>
  </si>
  <si>
    <t xml:space="preserve">Zámok na optický patchcord E2000 (ako LWL PKS E2000 červený)   </t>
  </si>
  <si>
    <t xml:space="preserve">220065055</t>
  </si>
  <si>
    <t xml:space="preserve">Spájanie optických vlákien, zvarovaním, miestna sieť   </t>
  </si>
  <si>
    <t xml:space="preserve">220071802.D</t>
  </si>
  <si>
    <t xml:space="preserve">Demontáž  spojky optickej, miestna sieť, počet optických vlákien do 024   </t>
  </si>
  <si>
    <t xml:space="preserve">220071802.S</t>
  </si>
  <si>
    <t xml:space="preserve">Montáž spojky optickej, miestna sieť, počet optických vlákien do 024   </t>
  </si>
  <si>
    <t xml:space="preserve">383150028601</t>
  </si>
  <si>
    <t xml:space="preserve">Optická kazeta 24 vláknová   </t>
  </si>
  <si>
    <t xml:space="preserve">220071815.S</t>
  </si>
  <si>
    <t xml:space="preserve">Vstup do zapojenej spojky optickej, miestna sieť, pri montáži   </t>
  </si>
  <si>
    <t xml:space="preserve">220065015_2</t>
  </si>
  <si>
    <t xml:space="preserve">Slučkovanie optického kábla -  v kryte optickej spojky   </t>
  </si>
  <si>
    <t xml:space="preserve">220065019_1</t>
  </si>
  <si>
    <t xml:space="preserve">Montáž (navinutie) optickej rezervy v kryte optickej spojky   </t>
  </si>
  <si>
    <t xml:space="preserve">220180011.S</t>
  </si>
  <si>
    <t xml:space="preserve">Vstup(a výstup) do káblovej komory tvárnicových tratí, odstránenie poklopu,vyvetranie,indikácia plynu   </t>
  </si>
  <si>
    <t xml:space="preserve">2201103012</t>
  </si>
  <si>
    <t xml:space="preserve">Úplná montáž rúrovej spojky, koncovky, spojkového púzdra   </t>
  </si>
  <si>
    <t xml:space="preserve">345810021201</t>
  </si>
  <si>
    <t xml:space="preserve">Koncovka optická do 12 vl   </t>
  </si>
  <si>
    <t xml:space="preserve">220065051_1</t>
  </si>
  <si>
    <t xml:space="preserve">Montáž (navinutie) optickej rezervy na rám optickej rezervy   </t>
  </si>
  <si>
    <t xml:space="preserve">220550106_1</t>
  </si>
  <si>
    <t xml:space="preserve">Montáž rámu pre optické rezervy   </t>
  </si>
  <si>
    <t xml:space="preserve">3412612907_4</t>
  </si>
  <si>
    <t xml:space="preserve">Nastaviteľný dvojitý optický kríž, nerezová oceľ a kryt na optický kríž - plastvý   </t>
  </si>
  <si>
    <t xml:space="preserve">220550951</t>
  </si>
  <si>
    <t xml:space="preserve">Rezanie káblovej dľžky, odvinutie,nameranie,odstrihnutie,bez ceny kábla,do 60 žíl- dľžky do 5 m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51753.1</t>
  </si>
  <si>
    <t xml:space="preserve">Číslovanie optických rozvádzačov do 40 vlákien   </t>
  </si>
  <si>
    <t xml:space="preserve">220170008-1</t>
  </si>
  <si>
    <t xml:space="preserve">Meranie optického kábla na bubne (pri 1310 nm)   </t>
  </si>
  <si>
    <t xml:space="preserve">vl</t>
  </si>
  <si>
    <t xml:space="preserve">220170009-1</t>
  </si>
  <si>
    <t xml:space="preserve">Meranie optického kábla počas montáže (pri 1310 nm)   </t>
  </si>
  <si>
    <t xml:space="preserve">220170009-2</t>
  </si>
  <si>
    <t xml:space="preserve">Meranie optického kábla po zafúknutí  ( pokládke, spojkovaní) (pri 1310 nm)   </t>
  </si>
  <si>
    <t xml:space="preserve">220170094.1</t>
  </si>
  <si>
    <t xml:space="preserve">Meranie tlmenia metódou spät. rozptylu pri 2x vln.dĺžkach   </t>
  </si>
  <si>
    <t xml:space="preserve">220170088.1</t>
  </si>
  <si>
    <t xml:space="preserve">Záverečné certifikačné meranie na vlnovej dĺžke 1383nm a preukazujúci požadovaný parameter útlmu na km podľa TP a vystaveného certifikátu   </t>
  </si>
  <si>
    <t xml:space="preserve">vl.</t>
  </si>
  <si>
    <t xml:space="preserve">220180201</t>
  </si>
  <si>
    <t xml:space="preserve">Zatiahnutie kábla do tvárnicovej trate vrátane prípravných a záverečných prác, do 2 kg/m   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512014_2</t>
  </si>
  <si>
    <t xml:space="preserve">Montáž optického patch panelu pre 24 vlákien   </t>
  </si>
  <si>
    <t xml:space="preserve">3582001530_1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110081_13</t>
  </si>
  <si>
    <t xml:space="preserve">Zapojenie vlákien optického rozvádzača   </t>
  </si>
  <si>
    <t xml:space="preserve">22P370056</t>
  </si>
  <si>
    <t xml:space="preserve">Montáž organizátora 19" - "PC"   </t>
  </si>
  <si>
    <t xml:space="preserve">3451385000_1</t>
  </si>
  <si>
    <t xml:space="preserve">Organizér káblov do racku 19"/1U   </t>
  </si>
  <si>
    <t xml:space="preserve">Montáže potrubia </t>
  </si>
  <si>
    <t xml:space="preserve">230011072.S</t>
  </si>
  <si>
    <t xml:space="preserve">Montáž potrubia z oceľových rúr trieda 11 - 13, Dxt 108x10 mm</t>
  </si>
  <si>
    <t xml:space="preserve">230011072.D</t>
  </si>
  <si>
    <t xml:space="preserve">Demontáž potrubia z oceľových rúr trieda 11 - 13, Dxt 108x10 mm</t>
  </si>
  <si>
    <t xml:space="preserve">141110010800.S</t>
  </si>
  <si>
    <t xml:space="preserve">Rúra oceľová bezšvová hladká kruhová d 108 mm, hr. steny 8,0 mm, ozn. 11 353.0.</t>
  </si>
  <si>
    <t xml:space="preserve">460070434.S</t>
  </si>
  <si>
    <t xml:space="preserve">Jama pre označník izolovaného obvodu v zemine triedy triedy 4   </t>
  </si>
  <si>
    <t xml:space="preserve">592120002600.S</t>
  </si>
  <si>
    <t xml:space="preserve">Prefabrikát betónový označník ABZ 17-60, rozmer 600x200x160 mm   </t>
  </si>
  <si>
    <t xml:space="preserve">460200144.S</t>
  </si>
  <si>
    <t xml:space="preserve">Hĺbenie káblovej ryhy ručne 35 cm širokej a 60 cm hlbokej, v zemine triedy 4   </t>
  </si>
  <si>
    <t xml:space="preserve">460200144.S1</t>
  </si>
  <si>
    <t xml:space="preserve">Hĺbenie káblovej ryhy ručne 35 cm širokej a 60 cm hlbokej v obsadenej ryhe, v zemine triedy 4   </t>
  </si>
  <si>
    <t xml:space="preserve">460200734.S</t>
  </si>
  <si>
    <t xml:space="preserve">Hĺbenie káblovej ryhy ručne 65 cm širokej a 170 cm hlbokej, v zemine triedy 4   </t>
  </si>
  <si>
    <t xml:space="preserve">460400111.S</t>
  </si>
  <si>
    <t xml:space="preserve">Odstránenie príložného paženia z ryhy šírky od 1, 3 do 2,0 m hĺbky do 2 m   </t>
  </si>
  <si>
    <t xml:space="preserve">460420001.S</t>
  </si>
  <si>
    <t xml:space="preserve">Zriadenie káblového lôžka z preosiatej zeminy v ryhe šírky do 65 cm, hrúbky vrstvy 5 cm.   </t>
  </si>
  <si>
    <t xml:space="preserve">460510271.S</t>
  </si>
  <si>
    <t xml:space="preserve">Žľab káblový z plast.,hmoty Krasten, zriad. a osadenie, rovná časť (12x11 cm veko 11x10 cm)   </t>
  </si>
  <si>
    <t xml:space="preserve">345750002000.S</t>
  </si>
  <si>
    <t xml:space="preserve">Žľab káblový, šxvxhr 120x100x4 mm, s krytom, PVC   </t>
  </si>
  <si>
    <t xml:space="preserve">460520022.S</t>
  </si>
  <si>
    <t xml:space="preserve">Žľab drevený, oplechovaný, na most 19 x 16 x 195 cm   </t>
  </si>
  <si>
    <t xml:space="preserve">138110005900.S</t>
  </si>
  <si>
    <t xml:space="preserve">Plech hladký pozinkovaný hr. 0,60 mm, min. 285 g/m2, ozn. 10 004.20, podľa EN S185   </t>
  </si>
  <si>
    <t xml:space="preserve">605110009700.S</t>
  </si>
  <si>
    <t xml:space="preserve">Dosky a fošne zo smreku neopracované omietané akosť I hr. 18-22 mm, š. 170-240 mm   </t>
  </si>
  <si>
    <t xml:space="preserve">460560144.S</t>
  </si>
  <si>
    <t xml:space="preserve">Ručný zásyp nezap. káblovej ryhy bez zhutn. zeminy, 35 cm širokej, 60 cm hlbokej v zemine tr. 4   </t>
  </si>
  <si>
    <t xml:space="preserve">460560734.S</t>
  </si>
  <si>
    <t xml:space="preserve">Ručný zásyp nezap. káblovej ryhy bez zhutn. zeminy, 65 cm širokej, 170 cm hlbokej v zemine tr. 4   </t>
  </si>
  <si>
    <t xml:space="preserve">SO 09  Preložka a ochrana inžinierskych sietí </t>
  </si>
  <si>
    <t xml:space="preserve">SO 09.2  Preložka a ochrana káblov 6kV</t>
  </si>
  <si>
    <t xml:space="preserve">210100005.S</t>
  </si>
  <si>
    <t xml:space="preserve">Ukončenie vodičov vrátane zapojenia zmrašť. záklopkou alebo páskou do 35 mm2   </t>
  </si>
  <si>
    <t xml:space="preserve">210101316</t>
  </si>
  <si>
    <t xml:space="preserve">Spojka VN 6kV pre trojžilové káble bez polov. tienenia žíl napr.: AYKCY, CYKCY, ... s plast. izoláciou 25-70 mm2   </t>
  </si>
  <si>
    <t xml:space="preserve">345820007800.S</t>
  </si>
  <si>
    <t xml:space="preserve">Spojka VN 6kV pre 3-žil. káble s netienenou polymér. izoláciou POLJ 06/3x 25-50 mm2   </t>
  </si>
  <si>
    <t xml:space="preserve">210910204</t>
  </si>
  <si>
    <t xml:space="preserve">Silový kábel VN voľne uložený 6-AYKCY 3,6/6kV 3x35 mm2   </t>
  </si>
  <si>
    <t xml:space="preserve">341130011600.S</t>
  </si>
  <si>
    <t xml:space="preserve">Kábel silový s hliníkoým jadrom na 6kV 6-AYKCY 3x35 mm2   </t>
  </si>
  <si>
    <t xml:space="preserve">210969541.S_1</t>
  </si>
  <si>
    <t xml:space="preserve">Demontáž káblov hliníkových AYKCY, ... 3,6/6kV do 3x35 mm2 - 0,00096t   </t>
  </si>
  <si>
    <t xml:space="preserve">460230004.S</t>
  </si>
  <si>
    <t xml:space="preserve">Ryha pre spojku kábla do 10kV v zemine tr. 4   </t>
  </si>
  <si>
    <t xml:space="preserve">460050612.S</t>
  </si>
  <si>
    <t xml:space="preserve">Výkop jamy pre pretlak štartovacia/cieľová, paženie jám, vr. čerpania vody, strojový, v zemine tr. 3 - 4   </t>
  </si>
  <si>
    <t xml:space="preserve">460300213.S</t>
  </si>
  <si>
    <t xml:space="preserve">Pretláčanie otvorov strojovo vr. zatiahnutia chráničky, prípr. a pom. prác, do DN 220 mm, spodná voda   </t>
  </si>
  <si>
    <t xml:space="preserve">460310011.S</t>
  </si>
  <si>
    <t xml:space="preserve">Strojové kladenie káblov vr. prípr. a pomoc. prác v tr.z.3 pre 1 kábel   </t>
  </si>
  <si>
    <t xml:space="preserve">Čerpanie vody z jamy s priemerným prítokom do 100 l za min.   </t>
  </si>
  <si>
    <t xml:space="preserve">Zariadenia a iné 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  <si>
    <t xml:space="preserve">Pracovné sily</t>
  </si>
  <si>
    <t xml:space="preserve">Šofér</t>
  </si>
  <si>
    <t xml:space="preserve">Prevádzkový pracovník</t>
  </si>
  <si>
    <t xml:space="preserve">Remeselník</t>
  </si>
  <si>
    <t xml:space="preserve">Programátor</t>
  </si>
  <si>
    <t xml:space="preserve">HW špecial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#,##0.00"/>
    <numFmt numFmtId="167" formatCode="#,##0.000"/>
    <numFmt numFmtId="168" formatCode="###0;\-###0"/>
    <numFmt numFmtId="169" formatCode="0.00"/>
    <numFmt numFmtId="170" formatCode="###0.000;\-###0.000"/>
    <numFmt numFmtId="171" formatCode="0.00E+00"/>
    <numFmt numFmtId="172" formatCode="0%"/>
  </numFmts>
  <fonts count="4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238"/>
    </font>
    <font>
      <sz val="8"/>
      <name val="MS Sans Serif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0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0"/>
      <charset val="1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0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Normálna 2" xfId="23"/>
    <cellStyle name="Normálna 3" xfId="24"/>
    <cellStyle name="Normálna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90625" defaultRowHeight="10.5" zeroHeight="false" outlineLevelRow="0" outlineLevelCol="0"/>
  <sheetData>
    <row r="20" customFormat="false" ht="30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91.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30" customFormat="false" ht="10.5" hidden="false" customHeight="false" outlineLevel="0" collapsed="false">
      <c r="E30" s="3"/>
    </row>
  </sheetData>
  <sheetProtection sheet="true" password="cc31"/>
  <mergeCells count="2">
    <mergeCell ref="A20:K20"/>
    <mergeCell ref="A21:K2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71</v>
      </c>
      <c r="B4" s="36"/>
      <c r="C4" s="37" t="s">
        <v>946</v>
      </c>
      <c r="D4" s="7"/>
      <c r="E4" s="7"/>
      <c r="F4" s="28"/>
      <c r="I4" s="31"/>
    </row>
    <row r="5" s="5" customFormat="true" ht="22.5" hidden="false" customHeight="false" outlineLevel="0" collapsed="false">
      <c r="A5" s="142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94"/>
      <c r="B6" s="95"/>
      <c r="C6" s="96" t="s">
        <v>161</v>
      </c>
      <c r="D6" s="97" t="s">
        <v>162</v>
      </c>
      <c r="E6" s="95"/>
      <c r="F6" s="98"/>
      <c r="G6" s="49"/>
      <c r="H6" s="49"/>
      <c r="I6" s="31"/>
    </row>
    <row r="7" s="5" customFormat="true" ht="11.25" hidden="false" customHeight="false" outlineLevel="0" collapsed="false">
      <c r="A7" s="94"/>
      <c r="B7" s="95"/>
      <c r="C7" s="99" t="s">
        <v>332</v>
      </c>
      <c r="D7" s="99" t="s">
        <v>333</v>
      </c>
      <c r="E7" s="95"/>
      <c r="F7" s="98"/>
      <c r="G7" s="49"/>
      <c r="H7" s="49"/>
      <c r="I7" s="31"/>
    </row>
    <row r="8" s="5" customFormat="true" ht="33.75" hidden="false" customHeight="false" outlineLevel="0" collapsed="false">
      <c r="A8" s="100" t="n">
        <v>1</v>
      </c>
      <c r="B8" s="101" t="s">
        <v>165</v>
      </c>
      <c r="C8" s="101" t="s">
        <v>947</v>
      </c>
      <c r="D8" s="101" t="s">
        <v>948</v>
      </c>
      <c r="E8" s="101" t="s">
        <v>269</v>
      </c>
      <c r="F8" s="102" t="n">
        <v>5.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100" t="n">
        <v>2</v>
      </c>
      <c r="B9" s="101" t="s">
        <v>165</v>
      </c>
      <c r="C9" s="101" t="s">
        <v>949</v>
      </c>
      <c r="D9" s="101" t="s">
        <v>950</v>
      </c>
      <c r="E9" s="101" t="s">
        <v>269</v>
      </c>
      <c r="F9" s="102" t="n">
        <v>29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100" t="n">
        <v>3</v>
      </c>
      <c r="B10" s="101" t="s">
        <v>165</v>
      </c>
      <c r="C10" s="101" t="s">
        <v>951</v>
      </c>
      <c r="D10" s="101" t="s">
        <v>952</v>
      </c>
      <c r="E10" s="101" t="s">
        <v>269</v>
      </c>
      <c r="F10" s="102" t="n">
        <v>3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100" t="n">
        <v>4</v>
      </c>
      <c r="B11" s="101" t="s">
        <v>165</v>
      </c>
      <c r="C11" s="101" t="s">
        <v>953</v>
      </c>
      <c r="D11" s="101" t="s">
        <v>954</v>
      </c>
      <c r="E11" s="101" t="s">
        <v>168</v>
      </c>
      <c r="F11" s="102" t="n">
        <v>4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100" t="n">
        <v>5</v>
      </c>
      <c r="B12" s="101" t="s">
        <v>165</v>
      </c>
      <c r="C12" s="101" t="s">
        <v>955</v>
      </c>
      <c r="D12" s="101" t="s">
        <v>956</v>
      </c>
      <c r="E12" s="101" t="s">
        <v>168</v>
      </c>
      <c r="F12" s="102" t="n">
        <v>23.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100" t="n">
        <v>6</v>
      </c>
      <c r="B13" s="101" t="s">
        <v>165</v>
      </c>
      <c r="C13" s="101" t="s">
        <v>957</v>
      </c>
      <c r="D13" s="101" t="s">
        <v>958</v>
      </c>
      <c r="E13" s="101" t="s">
        <v>168</v>
      </c>
      <c r="F13" s="118" t="n">
        <v>6.99</v>
      </c>
      <c r="G13" s="55"/>
      <c r="H13" s="56" t="n">
        <f aca="false">ROUND(F13*G13,2)</f>
        <v>0</v>
      </c>
      <c r="I13" s="58"/>
      <c r="J13" s="143"/>
    </row>
    <row r="14" s="5" customFormat="true" ht="33.75" hidden="false" customHeight="false" outlineLevel="0" collapsed="false">
      <c r="A14" s="100" t="n">
        <v>7</v>
      </c>
      <c r="B14" s="101" t="s">
        <v>165</v>
      </c>
      <c r="C14" s="101" t="s">
        <v>959</v>
      </c>
      <c r="D14" s="101" t="s">
        <v>960</v>
      </c>
      <c r="E14" s="101" t="s">
        <v>168</v>
      </c>
      <c r="F14" s="102" t="n">
        <v>23.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100" t="n">
        <v>8</v>
      </c>
      <c r="B15" s="101" t="s">
        <v>165</v>
      </c>
      <c r="C15" s="101" t="s">
        <v>961</v>
      </c>
      <c r="D15" s="101" t="s">
        <v>962</v>
      </c>
      <c r="E15" s="101" t="s">
        <v>168</v>
      </c>
      <c r="F15" s="102" t="n">
        <v>385.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100" t="n">
        <v>9</v>
      </c>
      <c r="B16" s="101" t="s">
        <v>165</v>
      </c>
      <c r="C16" s="101" t="s">
        <v>785</v>
      </c>
      <c r="D16" s="101" t="s">
        <v>786</v>
      </c>
      <c r="E16" s="101" t="s">
        <v>168</v>
      </c>
      <c r="F16" s="102" t="n">
        <v>20.3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100" t="n">
        <v>10</v>
      </c>
      <c r="B17" s="101" t="s">
        <v>165</v>
      </c>
      <c r="C17" s="101" t="s">
        <v>517</v>
      </c>
      <c r="D17" s="101" t="s">
        <v>518</v>
      </c>
      <c r="E17" s="101" t="s">
        <v>171</v>
      </c>
      <c r="F17" s="102" t="n">
        <v>38.57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100" t="n">
        <v>11</v>
      </c>
      <c r="B18" s="101" t="s">
        <v>165</v>
      </c>
      <c r="C18" s="101" t="s">
        <v>963</v>
      </c>
      <c r="D18" s="101" t="s">
        <v>964</v>
      </c>
      <c r="E18" s="101" t="s">
        <v>168</v>
      </c>
      <c r="F18" s="102" t="n">
        <v>1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109" t="n">
        <v>12</v>
      </c>
      <c r="B19" s="110" t="s">
        <v>188</v>
      </c>
      <c r="C19" s="110" t="s">
        <v>556</v>
      </c>
      <c r="D19" s="110" t="s">
        <v>557</v>
      </c>
      <c r="E19" s="110" t="s">
        <v>171</v>
      </c>
      <c r="F19" s="111" t="n">
        <v>14.7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100" t="n">
        <v>13</v>
      </c>
      <c r="B20" s="101" t="s">
        <v>165</v>
      </c>
      <c r="C20" s="101" t="s">
        <v>564</v>
      </c>
      <c r="D20" s="101" t="s">
        <v>565</v>
      </c>
      <c r="E20" s="101" t="s">
        <v>269</v>
      </c>
      <c r="F20" s="102" t="n">
        <v>13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100" t="n">
        <v>14</v>
      </c>
      <c r="B21" s="101" t="s">
        <v>165</v>
      </c>
      <c r="C21" s="101" t="s">
        <v>570</v>
      </c>
      <c r="D21" s="101" t="s">
        <v>571</v>
      </c>
      <c r="E21" s="101" t="s">
        <v>269</v>
      </c>
      <c r="F21" s="102" t="n">
        <v>1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100" t="n">
        <v>15</v>
      </c>
      <c r="B22" s="101" t="s">
        <v>165</v>
      </c>
      <c r="C22" s="101" t="s">
        <v>574</v>
      </c>
      <c r="D22" s="101" t="s">
        <v>575</v>
      </c>
      <c r="E22" s="101" t="s">
        <v>269</v>
      </c>
      <c r="F22" s="102" t="n">
        <v>13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109" t="n">
        <v>16</v>
      </c>
      <c r="B23" s="110" t="s">
        <v>188</v>
      </c>
      <c r="C23" s="110" t="s">
        <v>576</v>
      </c>
      <c r="D23" s="110" t="s">
        <v>577</v>
      </c>
      <c r="E23" s="110" t="s">
        <v>272</v>
      </c>
      <c r="F23" s="111" t="n">
        <v>0.402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94"/>
      <c r="B24" s="95"/>
      <c r="C24" s="99" t="s">
        <v>336</v>
      </c>
      <c r="D24" s="99" t="s">
        <v>337</v>
      </c>
      <c r="E24" s="95"/>
      <c r="F24" s="98"/>
      <c r="G24" s="103"/>
      <c r="H24" s="103"/>
      <c r="I24" s="104"/>
    </row>
    <row r="25" s="5" customFormat="true" ht="33.75" hidden="false" customHeight="false" outlineLevel="0" collapsed="false">
      <c r="A25" s="100" t="n">
        <v>17</v>
      </c>
      <c r="B25" s="101" t="s">
        <v>165</v>
      </c>
      <c r="C25" s="101" t="s">
        <v>590</v>
      </c>
      <c r="D25" s="101" t="s">
        <v>339</v>
      </c>
      <c r="E25" s="101" t="s">
        <v>269</v>
      </c>
      <c r="F25" s="102" t="n">
        <v>20.7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100" t="n">
        <v>18</v>
      </c>
      <c r="B26" s="101" t="s">
        <v>165</v>
      </c>
      <c r="C26" s="101" t="s">
        <v>791</v>
      </c>
      <c r="D26" s="101" t="s">
        <v>792</v>
      </c>
      <c r="E26" s="101" t="s">
        <v>269</v>
      </c>
      <c r="F26" s="102" t="n">
        <v>3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100" t="n">
        <v>19</v>
      </c>
      <c r="B27" s="101" t="s">
        <v>165</v>
      </c>
      <c r="C27" s="101" t="s">
        <v>793</v>
      </c>
      <c r="D27" s="101" t="s">
        <v>794</v>
      </c>
      <c r="E27" s="101" t="s">
        <v>168</v>
      </c>
      <c r="F27" s="102" t="n">
        <v>0.3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100" t="n">
        <v>20</v>
      </c>
      <c r="B28" s="101" t="s">
        <v>165</v>
      </c>
      <c r="C28" s="101" t="s">
        <v>795</v>
      </c>
      <c r="D28" s="101" t="s">
        <v>796</v>
      </c>
      <c r="E28" s="101" t="s">
        <v>168</v>
      </c>
      <c r="F28" s="102" t="n">
        <v>0.3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100" t="n">
        <v>21</v>
      </c>
      <c r="B29" s="101" t="s">
        <v>165</v>
      </c>
      <c r="C29" s="101" t="s">
        <v>797</v>
      </c>
      <c r="D29" s="101" t="s">
        <v>798</v>
      </c>
      <c r="E29" s="101" t="s">
        <v>269</v>
      </c>
      <c r="F29" s="102" t="n">
        <v>0.8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100" t="n">
        <v>22</v>
      </c>
      <c r="B30" s="101" t="s">
        <v>165</v>
      </c>
      <c r="C30" s="101" t="s">
        <v>799</v>
      </c>
      <c r="D30" s="101" t="s">
        <v>800</v>
      </c>
      <c r="E30" s="101" t="s">
        <v>269</v>
      </c>
      <c r="F30" s="102" t="n">
        <v>0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100" t="n">
        <v>23</v>
      </c>
      <c r="B31" s="101" t="s">
        <v>165</v>
      </c>
      <c r="C31" s="101" t="s">
        <v>801</v>
      </c>
      <c r="D31" s="101" t="s">
        <v>802</v>
      </c>
      <c r="E31" s="101" t="s">
        <v>168</v>
      </c>
      <c r="F31" s="102" t="n">
        <v>0.3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100" t="n">
        <v>24</v>
      </c>
      <c r="B32" s="101" t="s">
        <v>165</v>
      </c>
      <c r="C32" s="101" t="s">
        <v>605</v>
      </c>
      <c r="D32" s="101" t="s">
        <v>606</v>
      </c>
      <c r="E32" s="101" t="s">
        <v>269</v>
      </c>
      <c r="F32" s="102" t="n">
        <v>20.7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109" t="n">
        <v>25</v>
      </c>
      <c r="B33" s="110" t="s">
        <v>188</v>
      </c>
      <c r="C33" s="110" t="s">
        <v>582</v>
      </c>
      <c r="D33" s="110" t="s">
        <v>583</v>
      </c>
      <c r="E33" s="110" t="s">
        <v>269</v>
      </c>
      <c r="F33" s="111" t="n">
        <v>21.11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94"/>
      <c r="B34" s="95"/>
      <c r="C34" s="99" t="s">
        <v>803</v>
      </c>
      <c r="D34" s="99" t="s">
        <v>804</v>
      </c>
      <c r="E34" s="95"/>
      <c r="F34" s="98"/>
      <c r="G34" s="103"/>
      <c r="H34" s="103"/>
      <c r="I34" s="104"/>
    </row>
    <row r="35" s="5" customFormat="true" ht="11.25" hidden="false" customHeight="false" outlineLevel="0" collapsed="false">
      <c r="A35" s="100" t="n">
        <v>26</v>
      </c>
      <c r="B35" s="101" t="s">
        <v>165</v>
      </c>
      <c r="C35" s="101" t="s">
        <v>805</v>
      </c>
      <c r="D35" s="101" t="s">
        <v>806</v>
      </c>
      <c r="E35" s="101" t="s">
        <v>168</v>
      </c>
      <c r="F35" s="102" t="n">
        <v>0.0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94"/>
      <c r="B36" s="95"/>
      <c r="C36" s="99" t="s">
        <v>350</v>
      </c>
      <c r="D36" s="99" t="s">
        <v>351</v>
      </c>
      <c r="E36" s="95"/>
      <c r="F36" s="98"/>
      <c r="G36" s="103"/>
      <c r="H36" s="103"/>
      <c r="I36" s="104"/>
    </row>
    <row r="37" s="5" customFormat="true" ht="33.75" hidden="false" customHeight="false" outlineLevel="0" collapsed="false">
      <c r="A37" s="100" t="n">
        <v>27</v>
      </c>
      <c r="B37" s="101" t="s">
        <v>165</v>
      </c>
      <c r="C37" s="101" t="s">
        <v>965</v>
      </c>
      <c r="D37" s="101" t="s">
        <v>966</v>
      </c>
      <c r="E37" s="101" t="s">
        <v>269</v>
      </c>
      <c r="F37" s="102" t="n">
        <v>11.7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100" t="n">
        <v>28</v>
      </c>
      <c r="B38" s="101" t="s">
        <v>165</v>
      </c>
      <c r="C38" s="101" t="s">
        <v>967</v>
      </c>
      <c r="D38" s="101" t="s">
        <v>968</v>
      </c>
      <c r="E38" s="101" t="s">
        <v>269</v>
      </c>
      <c r="F38" s="102" t="n">
        <v>9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100" t="n">
        <v>29</v>
      </c>
      <c r="B39" s="101" t="s">
        <v>165</v>
      </c>
      <c r="C39" s="101" t="s">
        <v>969</v>
      </c>
      <c r="D39" s="101" t="s">
        <v>970</v>
      </c>
      <c r="E39" s="101" t="s">
        <v>269</v>
      </c>
      <c r="F39" s="102" t="n">
        <v>11.7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100" t="n">
        <v>30</v>
      </c>
      <c r="B40" s="101" t="s">
        <v>165</v>
      </c>
      <c r="C40" s="101" t="s">
        <v>971</v>
      </c>
      <c r="D40" s="101" t="s">
        <v>972</v>
      </c>
      <c r="E40" s="101" t="s">
        <v>269</v>
      </c>
      <c r="F40" s="102" t="n">
        <v>4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100" t="n">
        <v>31</v>
      </c>
      <c r="B41" s="101" t="s">
        <v>165</v>
      </c>
      <c r="C41" s="101" t="s">
        <v>973</v>
      </c>
      <c r="D41" s="101" t="s">
        <v>974</v>
      </c>
      <c r="E41" s="101" t="s">
        <v>269</v>
      </c>
      <c r="F41" s="102" t="n">
        <v>5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100" t="n">
        <v>32</v>
      </c>
      <c r="B42" s="101" t="s">
        <v>165</v>
      </c>
      <c r="C42" s="101" t="s">
        <v>975</v>
      </c>
      <c r="D42" s="101" t="s">
        <v>976</v>
      </c>
      <c r="E42" s="101" t="s">
        <v>269</v>
      </c>
      <c r="F42" s="102" t="n">
        <v>10</v>
      </c>
      <c r="G42" s="55"/>
      <c r="H42" s="56" t="n">
        <f aca="false">ROUND(F42*G42,2)</f>
        <v>0</v>
      </c>
      <c r="I42" s="58"/>
    </row>
    <row r="43" s="5" customFormat="true" ht="45" hidden="false" customHeight="false" outlineLevel="0" collapsed="false">
      <c r="A43" s="100" t="n">
        <v>33</v>
      </c>
      <c r="B43" s="101" t="s">
        <v>165</v>
      </c>
      <c r="C43" s="101" t="s">
        <v>977</v>
      </c>
      <c r="D43" s="101" t="s">
        <v>978</v>
      </c>
      <c r="E43" s="101" t="s">
        <v>269</v>
      </c>
      <c r="F43" s="102" t="n">
        <v>11.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109" t="n">
        <v>34</v>
      </c>
      <c r="B44" s="110" t="s">
        <v>188</v>
      </c>
      <c r="C44" s="110" t="s">
        <v>811</v>
      </c>
      <c r="D44" s="110" t="s">
        <v>812</v>
      </c>
      <c r="E44" s="110" t="s">
        <v>269</v>
      </c>
      <c r="F44" s="111" t="n">
        <v>9.54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109" t="n">
        <v>35</v>
      </c>
      <c r="B45" s="110" t="s">
        <v>188</v>
      </c>
      <c r="C45" s="110" t="s">
        <v>813</v>
      </c>
      <c r="D45" s="110" t="s">
        <v>814</v>
      </c>
      <c r="E45" s="110" t="s">
        <v>269</v>
      </c>
      <c r="F45" s="111" t="n">
        <v>2.203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94"/>
      <c r="B46" s="95"/>
      <c r="C46" s="99" t="s">
        <v>817</v>
      </c>
      <c r="D46" s="99" t="s">
        <v>818</v>
      </c>
      <c r="E46" s="95"/>
      <c r="F46" s="98"/>
      <c r="G46" s="103"/>
      <c r="H46" s="103"/>
      <c r="I46" s="104"/>
    </row>
    <row r="47" s="5" customFormat="true" ht="22.5" hidden="false" customHeight="false" outlineLevel="0" collapsed="false">
      <c r="A47" s="100" t="n">
        <v>36</v>
      </c>
      <c r="B47" s="101" t="s">
        <v>165</v>
      </c>
      <c r="C47" s="101" t="s">
        <v>979</v>
      </c>
      <c r="D47" s="101" t="s">
        <v>980</v>
      </c>
      <c r="E47" s="101" t="s">
        <v>269</v>
      </c>
      <c r="F47" s="102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100" t="n">
        <v>37</v>
      </c>
      <c r="B48" s="101" t="s">
        <v>165</v>
      </c>
      <c r="C48" s="101" t="s">
        <v>981</v>
      </c>
      <c r="D48" s="101" t="s">
        <v>982</v>
      </c>
      <c r="E48" s="101" t="s">
        <v>269</v>
      </c>
      <c r="F48" s="102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100" t="n">
        <v>38</v>
      </c>
      <c r="B49" s="101" t="s">
        <v>165</v>
      </c>
      <c r="C49" s="101" t="s">
        <v>983</v>
      </c>
      <c r="D49" s="101" t="s">
        <v>984</v>
      </c>
      <c r="E49" s="101" t="s">
        <v>269</v>
      </c>
      <c r="F49" s="102" t="n">
        <v>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100" t="n">
        <v>39</v>
      </c>
      <c r="B50" s="101" t="s">
        <v>165</v>
      </c>
      <c r="C50" s="101" t="s">
        <v>985</v>
      </c>
      <c r="D50" s="101" t="s">
        <v>986</v>
      </c>
      <c r="E50" s="101" t="s">
        <v>168</v>
      </c>
      <c r="F50" s="102" t="n">
        <v>22.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100" t="n">
        <v>40</v>
      </c>
      <c r="B51" s="101" t="s">
        <v>165</v>
      </c>
      <c r="C51" s="101" t="s">
        <v>987</v>
      </c>
      <c r="D51" s="101" t="s">
        <v>988</v>
      </c>
      <c r="E51" s="101" t="s">
        <v>171</v>
      </c>
      <c r="F51" s="102" t="n">
        <v>0.037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100" t="n">
        <v>41</v>
      </c>
      <c r="B52" s="101" t="s">
        <v>165</v>
      </c>
      <c r="C52" s="101" t="s">
        <v>989</v>
      </c>
      <c r="D52" s="101" t="s">
        <v>990</v>
      </c>
      <c r="E52" s="101" t="s">
        <v>269</v>
      </c>
      <c r="F52" s="102" t="n">
        <v>3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100" t="n">
        <v>42</v>
      </c>
      <c r="B53" s="101" t="s">
        <v>165</v>
      </c>
      <c r="C53" s="101" t="s">
        <v>991</v>
      </c>
      <c r="D53" s="101" t="s">
        <v>992</v>
      </c>
      <c r="E53" s="101" t="s">
        <v>187</v>
      </c>
      <c r="F53" s="102" t="n">
        <v>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94"/>
      <c r="B54" s="95"/>
      <c r="C54" s="99" t="s">
        <v>625</v>
      </c>
      <c r="D54" s="99" t="s">
        <v>626</v>
      </c>
      <c r="E54" s="95"/>
      <c r="F54" s="98"/>
      <c r="G54" s="103"/>
      <c r="H54" s="103"/>
      <c r="I54" s="104"/>
    </row>
    <row r="55" s="5" customFormat="true" ht="22.5" hidden="false" customHeight="false" outlineLevel="0" collapsed="false">
      <c r="A55" s="100" t="n">
        <v>43</v>
      </c>
      <c r="B55" s="101" t="s">
        <v>165</v>
      </c>
      <c r="C55" s="101" t="s">
        <v>821</v>
      </c>
      <c r="D55" s="101" t="s">
        <v>822</v>
      </c>
      <c r="E55" s="101" t="s">
        <v>187</v>
      </c>
      <c r="F55" s="102" t="n">
        <v>3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109" t="n">
        <v>44</v>
      </c>
      <c r="B56" s="110" t="s">
        <v>188</v>
      </c>
      <c r="C56" s="110" t="s">
        <v>823</v>
      </c>
      <c r="D56" s="110" t="s">
        <v>824</v>
      </c>
      <c r="E56" s="110" t="s">
        <v>180</v>
      </c>
      <c r="F56" s="111" t="n">
        <v>3</v>
      </c>
      <c r="G56" s="112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109" t="n">
        <v>45</v>
      </c>
      <c r="B57" s="110" t="s">
        <v>188</v>
      </c>
      <c r="C57" s="110" t="s">
        <v>825</v>
      </c>
      <c r="D57" s="110" t="s">
        <v>826</v>
      </c>
      <c r="E57" s="110" t="s">
        <v>180</v>
      </c>
      <c r="F57" s="111" t="n">
        <v>6</v>
      </c>
      <c r="G57" s="112"/>
      <c r="H57" s="56" t="n">
        <f aca="false">ROUND(F57*G57,2)</f>
        <v>0</v>
      </c>
      <c r="I57" s="66"/>
    </row>
    <row r="58" s="5" customFormat="true" ht="22.5" hidden="false" customHeight="false" outlineLevel="0" collapsed="false">
      <c r="A58" s="100" t="n">
        <v>46</v>
      </c>
      <c r="B58" s="101" t="s">
        <v>165</v>
      </c>
      <c r="C58" s="101" t="s">
        <v>827</v>
      </c>
      <c r="D58" s="101" t="s">
        <v>828</v>
      </c>
      <c r="E58" s="101" t="s">
        <v>187</v>
      </c>
      <c r="F58" s="102" t="n">
        <v>4.8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109" t="n">
        <v>47</v>
      </c>
      <c r="B59" s="110" t="s">
        <v>188</v>
      </c>
      <c r="C59" s="110" t="s">
        <v>829</v>
      </c>
      <c r="D59" s="110" t="s">
        <v>830</v>
      </c>
      <c r="E59" s="110" t="s">
        <v>180</v>
      </c>
      <c r="F59" s="111" t="n">
        <v>5</v>
      </c>
      <c r="G59" s="112"/>
      <c r="H59" s="56" t="n">
        <f aca="false">ROUND(F59*G59,2)</f>
        <v>0</v>
      </c>
      <c r="I59" s="66"/>
    </row>
    <row r="60" s="5" customFormat="true" ht="11.25" hidden="false" customHeight="false" outlineLevel="0" collapsed="false">
      <c r="A60" s="94"/>
      <c r="B60" s="95"/>
      <c r="C60" s="99" t="s">
        <v>163</v>
      </c>
      <c r="D60" s="99" t="s">
        <v>164</v>
      </c>
      <c r="E60" s="95"/>
      <c r="F60" s="98"/>
      <c r="G60" s="103"/>
      <c r="H60" s="103"/>
      <c r="I60" s="104"/>
    </row>
    <row r="61" s="5" customFormat="true" ht="22.5" hidden="false" customHeight="false" outlineLevel="0" collapsed="false">
      <c r="A61" s="100" t="n">
        <v>48</v>
      </c>
      <c r="B61" s="101" t="s">
        <v>165</v>
      </c>
      <c r="C61" s="101" t="s">
        <v>993</v>
      </c>
      <c r="D61" s="101" t="s">
        <v>994</v>
      </c>
      <c r="E61" s="101" t="s">
        <v>269</v>
      </c>
      <c r="F61" s="102" t="n">
        <v>2.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100" t="n">
        <v>49</v>
      </c>
      <c r="B62" s="101" t="s">
        <v>165</v>
      </c>
      <c r="C62" s="101" t="s">
        <v>995</v>
      </c>
      <c r="D62" s="101" t="s">
        <v>996</v>
      </c>
      <c r="E62" s="101" t="s">
        <v>187</v>
      </c>
      <c r="F62" s="102" t="n">
        <v>74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109" t="n">
        <v>50</v>
      </c>
      <c r="B63" s="110" t="s">
        <v>188</v>
      </c>
      <c r="C63" s="110" t="s">
        <v>841</v>
      </c>
      <c r="D63" s="110" t="s">
        <v>842</v>
      </c>
      <c r="E63" s="110" t="s">
        <v>180</v>
      </c>
      <c r="F63" s="119" t="n">
        <v>76</v>
      </c>
      <c r="G63" s="112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100" t="n">
        <v>51</v>
      </c>
      <c r="B64" s="101" t="s">
        <v>165</v>
      </c>
      <c r="C64" s="101" t="s">
        <v>997</v>
      </c>
      <c r="D64" s="101" t="s">
        <v>998</v>
      </c>
      <c r="E64" s="101" t="s">
        <v>187</v>
      </c>
      <c r="F64" s="102" t="n">
        <v>21.3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100" t="n">
        <v>52</v>
      </c>
      <c r="B65" s="101" t="s">
        <v>165</v>
      </c>
      <c r="C65" s="101" t="s">
        <v>999</v>
      </c>
      <c r="D65" s="101" t="s">
        <v>1000</v>
      </c>
      <c r="E65" s="101" t="s">
        <v>187</v>
      </c>
      <c r="F65" s="102" t="n">
        <v>21.3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100" t="n">
        <v>53</v>
      </c>
      <c r="B66" s="101" t="s">
        <v>165</v>
      </c>
      <c r="C66" s="101" t="s">
        <v>1001</v>
      </c>
      <c r="D66" s="101" t="s">
        <v>1002</v>
      </c>
      <c r="E66" s="101" t="s">
        <v>187</v>
      </c>
      <c r="F66" s="102" t="n">
        <v>15.7</v>
      </c>
      <c r="G66" s="55"/>
      <c r="H66" s="56" t="n">
        <f aca="false">ROUND(F66*G66,2)</f>
        <v>0</v>
      </c>
      <c r="I66" s="66"/>
    </row>
    <row r="67" s="5" customFormat="true" ht="22.5" hidden="false" customHeight="false" outlineLevel="0" collapsed="false">
      <c r="A67" s="100" t="n">
        <v>54</v>
      </c>
      <c r="B67" s="101" t="s">
        <v>165</v>
      </c>
      <c r="C67" s="101" t="s">
        <v>847</v>
      </c>
      <c r="D67" s="101" t="s">
        <v>848</v>
      </c>
      <c r="E67" s="101" t="s">
        <v>187</v>
      </c>
      <c r="F67" s="102" t="n">
        <v>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100" t="n">
        <v>55</v>
      </c>
      <c r="B68" s="101" t="s">
        <v>165</v>
      </c>
      <c r="C68" s="101" t="s">
        <v>1003</v>
      </c>
      <c r="D68" s="101" t="s">
        <v>1004</v>
      </c>
      <c r="E68" s="101" t="s">
        <v>269</v>
      </c>
      <c r="F68" s="102" t="n">
        <v>1.12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100" t="n">
        <v>56</v>
      </c>
      <c r="B69" s="101" t="s">
        <v>165</v>
      </c>
      <c r="C69" s="101" t="s">
        <v>1005</v>
      </c>
      <c r="D69" s="101" t="s">
        <v>1006</v>
      </c>
      <c r="E69" s="101" t="s">
        <v>187</v>
      </c>
      <c r="F69" s="102" t="n">
        <v>21.3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100" t="n">
        <v>57</v>
      </c>
      <c r="B70" s="101" t="s">
        <v>165</v>
      </c>
      <c r="C70" s="101" t="s">
        <v>1007</v>
      </c>
      <c r="D70" s="101" t="s">
        <v>1008</v>
      </c>
      <c r="E70" s="101" t="s">
        <v>269</v>
      </c>
      <c r="F70" s="102" t="n">
        <v>3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100" t="n">
        <v>58</v>
      </c>
      <c r="B71" s="101" t="s">
        <v>165</v>
      </c>
      <c r="C71" s="101" t="s">
        <v>169</v>
      </c>
      <c r="D71" s="101" t="s">
        <v>170</v>
      </c>
      <c r="E71" s="101" t="s">
        <v>171</v>
      </c>
      <c r="F71" s="102" t="n">
        <v>20.77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100" t="n">
        <v>59</v>
      </c>
      <c r="B72" s="101" t="s">
        <v>165</v>
      </c>
      <c r="C72" s="101" t="s">
        <v>172</v>
      </c>
      <c r="D72" s="101" t="s">
        <v>173</v>
      </c>
      <c r="E72" s="101" t="s">
        <v>171</v>
      </c>
      <c r="F72" s="102" t="n">
        <v>290.85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100" t="n">
        <v>60</v>
      </c>
      <c r="B73" s="101" t="s">
        <v>165</v>
      </c>
      <c r="C73" s="101" t="s">
        <v>174</v>
      </c>
      <c r="D73" s="101" t="s">
        <v>175</v>
      </c>
      <c r="E73" s="101" t="s">
        <v>171</v>
      </c>
      <c r="F73" s="102" t="n">
        <v>20.775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94"/>
      <c r="B74" s="95"/>
      <c r="C74" s="99" t="s">
        <v>360</v>
      </c>
      <c r="D74" s="99" t="s">
        <v>361</v>
      </c>
      <c r="E74" s="95"/>
      <c r="F74" s="98"/>
      <c r="G74" s="113"/>
      <c r="H74" s="113"/>
      <c r="I74" s="114"/>
    </row>
    <row r="75" s="5" customFormat="true" ht="22.5" hidden="false" customHeight="false" outlineLevel="0" collapsed="false">
      <c r="A75" s="100" t="n">
        <v>61</v>
      </c>
      <c r="B75" s="101" t="s">
        <v>165</v>
      </c>
      <c r="C75" s="101" t="s">
        <v>863</v>
      </c>
      <c r="D75" s="101" t="s">
        <v>864</v>
      </c>
      <c r="E75" s="101" t="s">
        <v>171</v>
      </c>
      <c r="F75" s="102" t="n">
        <v>130.634</v>
      </c>
      <c r="G75" s="55"/>
      <c r="H75" s="56" t="n">
        <f aca="false">ROUND(F75*G75,2)</f>
        <v>0</v>
      </c>
      <c r="I75" s="58"/>
    </row>
    <row r="76" s="5" customFormat="true" ht="15" hidden="false" customHeight="false" outlineLevel="0" collapsed="false">
      <c r="A76" s="94"/>
      <c r="B76" s="95"/>
      <c r="C76" s="96" t="s">
        <v>865</v>
      </c>
      <c r="D76" s="97" t="s">
        <v>866</v>
      </c>
      <c r="E76" s="95"/>
      <c r="F76" s="98"/>
      <c r="G76" s="103"/>
      <c r="H76" s="103"/>
      <c r="I76" s="104"/>
    </row>
    <row r="77" s="5" customFormat="true" ht="11.25" hidden="false" customHeight="false" outlineLevel="0" collapsed="false">
      <c r="A77" s="94"/>
      <c r="B77" s="95"/>
      <c r="C77" s="99" t="s">
        <v>867</v>
      </c>
      <c r="D77" s="99" t="s">
        <v>868</v>
      </c>
      <c r="E77" s="95"/>
      <c r="F77" s="98"/>
      <c r="G77" s="103"/>
      <c r="H77" s="103"/>
      <c r="I77" s="104"/>
    </row>
    <row r="78" s="5" customFormat="true" ht="22.5" hidden="false" customHeight="false" outlineLevel="0" collapsed="false">
      <c r="A78" s="100" t="n">
        <v>62</v>
      </c>
      <c r="B78" s="101" t="s">
        <v>165</v>
      </c>
      <c r="C78" s="101" t="s">
        <v>1009</v>
      </c>
      <c r="D78" s="101" t="s">
        <v>1010</v>
      </c>
      <c r="E78" s="101" t="s">
        <v>269</v>
      </c>
      <c r="F78" s="102" t="n">
        <v>112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109" t="n">
        <v>63</v>
      </c>
      <c r="B79" s="110" t="s">
        <v>188</v>
      </c>
      <c r="C79" s="110" t="s">
        <v>1011</v>
      </c>
      <c r="D79" s="110" t="s">
        <v>1012</v>
      </c>
      <c r="E79" s="110" t="s">
        <v>269</v>
      </c>
      <c r="F79" s="111" t="n">
        <v>114.24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100" t="n">
        <v>64</v>
      </c>
      <c r="B80" s="101" t="s">
        <v>165</v>
      </c>
      <c r="C80" s="101" t="s">
        <v>1013</v>
      </c>
      <c r="D80" s="101" t="s">
        <v>1014</v>
      </c>
      <c r="E80" s="101" t="s">
        <v>269</v>
      </c>
      <c r="F80" s="102" t="n">
        <v>56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109" t="n">
        <v>65</v>
      </c>
      <c r="B81" s="110" t="s">
        <v>188</v>
      </c>
      <c r="C81" s="110" t="s">
        <v>1015</v>
      </c>
      <c r="D81" s="110" t="s">
        <v>1016</v>
      </c>
      <c r="E81" s="110" t="s">
        <v>269</v>
      </c>
      <c r="F81" s="111" t="n">
        <v>64.4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100" t="n">
        <v>66</v>
      </c>
      <c r="B82" s="101" t="s">
        <v>165</v>
      </c>
      <c r="C82" s="101" t="s">
        <v>881</v>
      </c>
      <c r="D82" s="101" t="s">
        <v>882</v>
      </c>
      <c r="E82" s="101" t="s">
        <v>171</v>
      </c>
      <c r="F82" s="102" t="n">
        <v>0.188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94"/>
      <c r="B83" s="95"/>
      <c r="C83" s="99" t="s">
        <v>883</v>
      </c>
      <c r="D83" s="99" t="s">
        <v>884</v>
      </c>
      <c r="E83" s="95"/>
      <c r="F83" s="98"/>
      <c r="G83" s="103"/>
      <c r="H83" s="103"/>
      <c r="I83" s="104"/>
    </row>
    <row r="84" s="5" customFormat="true" ht="11.25" hidden="false" customHeight="false" outlineLevel="0" collapsed="false">
      <c r="A84" s="100" t="n">
        <v>67</v>
      </c>
      <c r="B84" s="101" t="s">
        <v>165</v>
      </c>
      <c r="C84" s="101" t="s">
        <v>1017</v>
      </c>
      <c r="D84" s="101" t="s">
        <v>1018</v>
      </c>
      <c r="E84" s="101" t="s">
        <v>187</v>
      </c>
      <c r="F84" s="102" t="n">
        <v>2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109" t="n">
        <v>68</v>
      </c>
      <c r="B85" s="110" t="s">
        <v>188</v>
      </c>
      <c r="C85" s="110" t="s">
        <v>1019</v>
      </c>
      <c r="D85" s="110" t="s">
        <v>1020</v>
      </c>
      <c r="E85" s="110" t="s">
        <v>187</v>
      </c>
      <c r="F85" s="111" t="n">
        <v>29</v>
      </c>
      <c r="G85" s="55"/>
      <c r="H85" s="56" t="n">
        <f aca="false">ROUND(F85*G85,2)</f>
        <v>0</v>
      </c>
      <c r="I85" s="66"/>
    </row>
    <row r="86" s="5" customFormat="true" ht="33.75" hidden="false" customHeight="false" outlineLevel="0" collapsed="false">
      <c r="A86" s="100" t="n">
        <v>69</v>
      </c>
      <c r="B86" s="101" t="s">
        <v>165</v>
      </c>
      <c r="C86" s="101" t="s">
        <v>1021</v>
      </c>
      <c r="D86" s="101" t="s">
        <v>1022</v>
      </c>
      <c r="E86" s="101" t="s">
        <v>272</v>
      </c>
      <c r="F86" s="102" t="n">
        <v>236.9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109" t="n">
        <v>70</v>
      </c>
      <c r="B87" s="110" t="s">
        <v>188</v>
      </c>
      <c r="C87" s="110" t="s">
        <v>887</v>
      </c>
      <c r="D87" s="110" t="s">
        <v>888</v>
      </c>
      <c r="E87" s="110" t="s">
        <v>272</v>
      </c>
      <c r="F87" s="111" t="n">
        <v>236.9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100" t="n">
        <v>71</v>
      </c>
      <c r="B88" s="101" t="s">
        <v>165</v>
      </c>
      <c r="C88" s="101" t="s">
        <v>906</v>
      </c>
      <c r="D88" s="101" t="s">
        <v>907</v>
      </c>
      <c r="E88" s="101" t="s">
        <v>171</v>
      </c>
      <c r="F88" s="102" t="n">
        <v>0.33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94"/>
      <c r="B89" s="95"/>
      <c r="C89" s="99" t="s">
        <v>1023</v>
      </c>
      <c r="D89" s="99" t="s">
        <v>1024</v>
      </c>
      <c r="E89" s="95"/>
      <c r="F89" s="98"/>
      <c r="G89" s="103"/>
      <c r="H89" s="103"/>
      <c r="I89" s="144"/>
    </row>
    <row r="90" s="5" customFormat="true" ht="11.25" hidden="false" customHeight="false" outlineLevel="0" collapsed="false">
      <c r="A90" s="100" t="n">
        <v>72</v>
      </c>
      <c r="B90" s="101" t="s">
        <v>165</v>
      </c>
      <c r="C90" s="101" t="s">
        <v>1025</v>
      </c>
      <c r="D90" s="101" t="s">
        <v>1026</v>
      </c>
      <c r="E90" s="101" t="s">
        <v>269</v>
      </c>
      <c r="F90" s="102" t="n">
        <v>112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94"/>
      <c r="B91" s="95"/>
      <c r="C91" s="99" t="s">
        <v>908</v>
      </c>
      <c r="D91" s="99" t="s">
        <v>909</v>
      </c>
      <c r="E91" s="95"/>
      <c r="F91" s="98"/>
      <c r="G91" s="103"/>
      <c r="H91" s="103"/>
      <c r="I91" s="104"/>
    </row>
    <row r="92" s="5" customFormat="true" ht="22.5" hidden="false" customHeight="false" outlineLevel="0" collapsed="false">
      <c r="A92" s="100" t="n">
        <v>73</v>
      </c>
      <c r="B92" s="101" t="s">
        <v>165</v>
      </c>
      <c r="C92" s="101" t="s">
        <v>1027</v>
      </c>
      <c r="D92" s="101" t="s">
        <v>1028</v>
      </c>
      <c r="E92" s="101" t="s">
        <v>269</v>
      </c>
      <c r="F92" s="102" t="n">
        <v>1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100" t="n">
        <v>74</v>
      </c>
      <c r="B93" s="101" t="s">
        <v>165</v>
      </c>
      <c r="C93" s="101" t="s">
        <v>1029</v>
      </c>
      <c r="D93" s="101" t="s">
        <v>1030</v>
      </c>
      <c r="E93" s="101" t="s">
        <v>269</v>
      </c>
      <c r="F93" s="102" t="n">
        <v>10</v>
      </c>
      <c r="G93" s="55"/>
      <c r="H93" s="56" t="n">
        <f aca="false">ROUND(F93*G93,2)</f>
        <v>0</v>
      </c>
      <c r="I93" s="58"/>
    </row>
    <row r="94" s="5" customFormat="true" ht="12.75" hidden="false" customHeight="false" outlineLevel="0" collapsed="false">
      <c r="A94" s="115"/>
      <c r="B94" s="90"/>
      <c r="C94" s="116"/>
      <c r="D94" s="89" t="s">
        <v>519</v>
      </c>
      <c r="E94" s="90"/>
      <c r="F94" s="91"/>
      <c r="G94" s="92"/>
      <c r="H94" s="93" t="n">
        <f aca="false">SUM(H8:H93)</f>
        <v>0</v>
      </c>
      <c r="I94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5 G76:H77 G78:G82 G83:H83 G84:G88 G89:I89 G90 G91:H91 G92:G93" type="decimal">
      <formula1>ROUND(H76:H162,2)</formula1>
      <formula2>0</formula2>
    </dataValidation>
    <dataValidation allowBlank="true" error="Neplatný počet desatinných miest" errorStyle="stop" operator="equal" showDropDown="false" showErrorMessage="true" showInputMessage="false" sqref="G8:G73" type="decimal">
      <formula1>ROUND(G8:G9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L103" activeCellId="0" sqref="L10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71</v>
      </c>
      <c r="B4" s="36"/>
      <c r="C4" s="37" t="s">
        <v>1031</v>
      </c>
      <c r="D4" s="7"/>
      <c r="E4" s="7"/>
      <c r="F4" s="28"/>
      <c r="I4" s="31"/>
    </row>
    <row r="5" s="5" customFormat="true" ht="22.5" hidden="false" customHeight="false" outlineLevel="0" collapsed="false">
      <c r="A5" s="142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3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3</v>
      </c>
      <c r="D7" s="50" t="s">
        <v>1033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34</v>
      </c>
      <c r="D8" s="53" t="s">
        <v>1035</v>
      </c>
      <c r="E8" s="53" t="s">
        <v>180</v>
      </c>
      <c r="F8" s="54" t="n">
        <v>3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6</v>
      </c>
      <c r="D9" s="53" t="s">
        <v>1037</v>
      </c>
      <c r="E9" s="53" t="s">
        <v>180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038</v>
      </c>
      <c r="D10" s="53" t="s">
        <v>1039</v>
      </c>
      <c r="E10" s="53" t="s">
        <v>180</v>
      </c>
      <c r="F10" s="54" t="n">
        <v>2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040</v>
      </c>
      <c r="D11" s="64" t="s">
        <v>1041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042</v>
      </c>
      <c r="D12" s="53" t="s">
        <v>1043</v>
      </c>
      <c r="E12" s="53" t="s">
        <v>180</v>
      </c>
      <c r="F12" s="54" t="n">
        <v>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44</v>
      </c>
      <c r="D13" s="64" t="s">
        <v>1045</v>
      </c>
      <c r="E13" s="64" t="s">
        <v>180</v>
      </c>
      <c r="F13" s="65" t="n">
        <v>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6</v>
      </c>
      <c r="D14" s="53" t="s">
        <v>1047</v>
      </c>
      <c r="E14" s="53" t="s">
        <v>187</v>
      </c>
      <c r="F14" s="54" t="n">
        <v>20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8</v>
      </c>
      <c r="D15" s="64" t="s">
        <v>1049</v>
      </c>
      <c r="E15" s="64" t="s">
        <v>187</v>
      </c>
      <c r="F15" s="65" t="n">
        <v>20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50</v>
      </c>
      <c r="D16" s="53" t="s">
        <v>1051</v>
      </c>
      <c r="E16" s="53" t="s">
        <v>187</v>
      </c>
      <c r="F16" s="54" t="n">
        <v>26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62" t="n">
        <v>10</v>
      </c>
      <c r="B17" s="64" t="s">
        <v>188</v>
      </c>
      <c r="C17" s="64" t="s">
        <v>1052</v>
      </c>
      <c r="D17" s="64" t="s">
        <v>1053</v>
      </c>
      <c r="E17" s="64" t="s">
        <v>187</v>
      </c>
      <c r="F17" s="65" t="n">
        <v>260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054</v>
      </c>
      <c r="D18" s="53" t="s">
        <v>1055</v>
      </c>
      <c r="E18" s="53" t="s">
        <v>187</v>
      </c>
      <c r="F18" s="54" t="n">
        <v>6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2</v>
      </c>
      <c r="B19" s="64" t="s">
        <v>188</v>
      </c>
      <c r="C19" s="64" t="s">
        <v>1056</v>
      </c>
      <c r="D19" s="64" t="s">
        <v>1057</v>
      </c>
      <c r="E19" s="64" t="s">
        <v>187</v>
      </c>
      <c r="F19" s="65" t="n">
        <v>60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058</v>
      </c>
      <c r="D20" s="53" t="s">
        <v>1059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4</v>
      </c>
      <c r="B21" s="64" t="s">
        <v>188</v>
      </c>
      <c r="C21" s="64" t="s">
        <v>1060</v>
      </c>
      <c r="D21" s="64" t="s">
        <v>1061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1062</v>
      </c>
      <c r="D22" s="53" t="s">
        <v>1063</v>
      </c>
      <c r="E22" s="53" t="s">
        <v>180</v>
      </c>
      <c r="F22" s="54" t="n">
        <v>1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1064</v>
      </c>
      <c r="D23" s="64" t="s">
        <v>1065</v>
      </c>
      <c r="E23" s="64" t="s">
        <v>180</v>
      </c>
      <c r="F23" s="65" t="n">
        <v>1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7</v>
      </c>
      <c r="B24" s="53" t="s">
        <v>165</v>
      </c>
      <c r="C24" s="53" t="s">
        <v>1066</v>
      </c>
      <c r="D24" s="53" t="s">
        <v>1067</v>
      </c>
      <c r="E24" s="53" t="s">
        <v>180</v>
      </c>
      <c r="F24" s="54" t="n">
        <v>1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62" t="n">
        <v>18</v>
      </c>
      <c r="B25" s="64" t="s">
        <v>188</v>
      </c>
      <c r="C25" s="64" t="s">
        <v>1068</v>
      </c>
      <c r="D25" s="64" t="s">
        <v>1069</v>
      </c>
      <c r="E25" s="64" t="s">
        <v>180</v>
      </c>
      <c r="F25" s="65" t="n">
        <v>1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9</v>
      </c>
      <c r="B26" s="64" t="s">
        <v>188</v>
      </c>
      <c r="C26" s="64" t="s">
        <v>1070</v>
      </c>
      <c r="D26" s="64" t="s">
        <v>1071</v>
      </c>
      <c r="E26" s="64" t="s">
        <v>180</v>
      </c>
      <c r="F26" s="65" t="n">
        <v>1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072</v>
      </c>
      <c r="D27" s="53" t="s">
        <v>1073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1</v>
      </c>
      <c r="B28" s="64" t="s">
        <v>188</v>
      </c>
      <c r="C28" s="64" t="s">
        <v>1074</v>
      </c>
      <c r="D28" s="64" t="s">
        <v>1075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076</v>
      </c>
      <c r="D29" s="53" t="s">
        <v>1077</v>
      </c>
      <c r="E29" s="53" t="s">
        <v>180</v>
      </c>
      <c r="F29" s="54" t="n">
        <v>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62" t="n">
        <v>23</v>
      </c>
      <c r="B30" s="64" t="s">
        <v>188</v>
      </c>
      <c r="C30" s="64" t="s">
        <v>1078</v>
      </c>
      <c r="D30" s="64" t="s">
        <v>1079</v>
      </c>
      <c r="E30" s="64" t="s">
        <v>180</v>
      </c>
      <c r="F30" s="65" t="n">
        <v>3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4</v>
      </c>
      <c r="B31" s="53" t="s">
        <v>165</v>
      </c>
      <c r="C31" s="53" t="s">
        <v>1080</v>
      </c>
      <c r="D31" s="53" t="s">
        <v>1081</v>
      </c>
      <c r="E31" s="53" t="s">
        <v>180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62" t="n">
        <v>25</v>
      </c>
      <c r="B32" s="64" t="s">
        <v>188</v>
      </c>
      <c r="C32" s="64" t="s">
        <v>1082</v>
      </c>
      <c r="D32" s="64" t="s">
        <v>1083</v>
      </c>
      <c r="E32" s="64" t="s">
        <v>180</v>
      </c>
      <c r="F32" s="65" t="n">
        <v>10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6</v>
      </c>
      <c r="B33" s="53" t="s">
        <v>165</v>
      </c>
      <c r="C33" s="53" t="s">
        <v>1084</v>
      </c>
      <c r="D33" s="53" t="s">
        <v>1085</v>
      </c>
      <c r="E33" s="53" t="s">
        <v>180</v>
      </c>
      <c r="F33" s="54" t="n">
        <v>8</v>
      </c>
      <c r="G33" s="55"/>
      <c r="H33" s="56" t="n">
        <f aca="false">ROUND(F33*G33,2)</f>
        <v>0</v>
      </c>
      <c r="I33" s="58"/>
    </row>
    <row r="34" s="5" customFormat="true" ht="45" hidden="false" customHeight="false" outlineLevel="0" collapsed="false">
      <c r="A34" s="62" t="n">
        <v>27</v>
      </c>
      <c r="B34" s="64" t="s">
        <v>188</v>
      </c>
      <c r="C34" s="64" t="s">
        <v>1086</v>
      </c>
      <c r="D34" s="64" t="s">
        <v>1087</v>
      </c>
      <c r="E34" s="64" t="s">
        <v>180</v>
      </c>
      <c r="F34" s="65" t="n">
        <v>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8</v>
      </c>
      <c r="B35" s="53" t="s">
        <v>165</v>
      </c>
      <c r="C35" s="53" t="s">
        <v>1088</v>
      </c>
      <c r="D35" s="53" t="s">
        <v>1089</v>
      </c>
      <c r="E35" s="53" t="s">
        <v>180</v>
      </c>
      <c r="F35" s="54" t="n">
        <v>1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9</v>
      </c>
      <c r="B36" s="64" t="s">
        <v>188</v>
      </c>
      <c r="C36" s="64" t="s">
        <v>1090</v>
      </c>
      <c r="D36" s="64" t="s">
        <v>1091</v>
      </c>
      <c r="E36" s="64" t="s">
        <v>272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092</v>
      </c>
      <c r="D37" s="64" t="s">
        <v>1093</v>
      </c>
      <c r="E37" s="64" t="s">
        <v>272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094</v>
      </c>
      <c r="D38" s="64" t="s">
        <v>1095</v>
      </c>
      <c r="E38" s="64" t="s">
        <v>272</v>
      </c>
      <c r="F38" s="65" t="n">
        <v>0.5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51" t="n">
        <v>32</v>
      </c>
      <c r="B39" s="53" t="s">
        <v>188</v>
      </c>
      <c r="C39" s="53" t="s">
        <v>1096</v>
      </c>
      <c r="D39" s="53" t="s">
        <v>1097</v>
      </c>
      <c r="E39" s="53" t="s">
        <v>180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098</v>
      </c>
      <c r="D40" s="64" t="s">
        <v>1099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100</v>
      </c>
      <c r="D41" s="53" t="s">
        <v>1101</v>
      </c>
      <c r="E41" s="53" t="s">
        <v>187</v>
      </c>
      <c r="F41" s="54" t="n">
        <v>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5</v>
      </c>
      <c r="B42" s="53" t="s">
        <v>165</v>
      </c>
      <c r="C42" s="53" t="s">
        <v>1102</v>
      </c>
      <c r="D42" s="53" t="s">
        <v>1103</v>
      </c>
      <c r="E42" s="53" t="s">
        <v>18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36</v>
      </c>
      <c r="B43" s="64" t="s">
        <v>188</v>
      </c>
      <c r="C43" s="64" t="s">
        <v>1104</v>
      </c>
      <c r="D43" s="64" t="s">
        <v>1105</v>
      </c>
      <c r="E43" s="64" t="s">
        <v>272</v>
      </c>
      <c r="F43" s="65" t="n">
        <v>1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62" t="n">
        <v>37</v>
      </c>
      <c r="B44" s="64" t="s">
        <v>188</v>
      </c>
      <c r="C44" s="64" t="s">
        <v>1092</v>
      </c>
      <c r="D44" s="64" t="s">
        <v>1093</v>
      </c>
      <c r="E44" s="64" t="s">
        <v>272</v>
      </c>
      <c r="F44" s="65" t="n">
        <v>1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094</v>
      </c>
      <c r="D45" s="64" t="s">
        <v>1095</v>
      </c>
      <c r="E45" s="64" t="s">
        <v>272</v>
      </c>
      <c r="F45" s="65" t="n">
        <v>0.5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9</v>
      </c>
      <c r="B46" s="53" t="s">
        <v>165</v>
      </c>
      <c r="C46" s="53" t="s">
        <v>912</v>
      </c>
      <c r="D46" s="53" t="s">
        <v>1106</v>
      </c>
      <c r="E46" s="53" t="s">
        <v>187</v>
      </c>
      <c r="F46" s="54" t="n">
        <v>2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62" t="n">
        <v>40</v>
      </c>
      <c r="B47" s="64" t="s">
        <v>188</v>
      </c>
      <c r="C47" s="64" t="s">
        <v>914</v>
      </c>
      <c r="D47" s="64" t="s">
        <v>1107</v>
      </c>
      <c r="E47" s="64" t="s">
        <v>272</v>
      </c>
      <c r="F47" s="65" t="n">
        <v>234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51" t="n">
        <v>41</v>
      </c>
      <c r="B48" s="53" t="s">
        <v>165</v>
      </c>
      <c r="C48" s="53" t="s">
        <v>916</v>
      </c>
      <c r="D48" s="53" t="s">
        <v>1108</v>
      </c>
      <c r="E48" s="53" t="s">
        <v>187</v>
      </c>
      <c r="F48" s="54" t="n">
        <v>65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62" t="n">
        <v>42</v>
      </c>
      <c r="B49" s="64" t="s">
        <v>188</v>
      </c>
      <c r="C49" s="64" t="s">
        <v>918</v>
      </c>
      <c r="D49" s="64" t="s">
        <v>1109</v>
      </c>
      <c r="E49" s="64" t="s">
        <v>272</v>
      </c>
      <c r="F49" s="65" t="n">
        <v>12.4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110</v>
      </c>
      <c r="D50" s="64" t="s">
        <v>1111</v>
      </c>
      <c r="E50" s="64" t="s">
        <v>272</v>
      </c>
      <c r="F50" s="65" t="n">
        <v>34.8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51" t="n">
        <v>44</v>
      </c>
      <c r="B51" s="53" t="s">
        <v>165</v>
      </c>
      <c r="C51" s="53" t="s">
        <v>1112</v>
      </c>
      <c r="D51" s="53" t="s">
        <v>1113</v>
      </c>
      <c r="E51" s="53" t="s">
        <v>180</v>
      </c>
      <c r="F51" s="54" t="n">
        <v>1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45</v>
      </c>
      <c r="B52" s="64" t="s">
        <v>188</v>
      </c>
      <c r="C52" s="64" t="s">
        <v>1114</v>
      </c>
      <c r="D52" s="64" t="s">
        <v>1113</v>
      </c>
      <c r="E52" s="64" t="s">
        <v>180</v>
      </c>
      <c r="F52" s="65" t="n">
        <v>10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51" t="n">
        <v>46</v>
      </c>
      <c r="B53" s="53" t="s">
        <v>165</v>
      </c>
      <c r="C53" s="53" t="s">
        <v>1115</v>
      </c>
      <c r="D53" s="53" t="s">
        <v>1116</v>
      </c>
      <c r="E53" s="53" t="s">
        <v>180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47</v>
      </c>
      <c r="B54" s="64" t="s">
        <v>188</v>
      </c>
      <c r="C54" s="64" t="s">
        <v>1117</v>
      </c>
      <c r="D54" s="64" t="s">
        <v>1116</v>
      </c>
      <c r="E54" s="64" t="s">
        <v>180</v>
      </c>
      <c r="F54" s="65" t="n">
        <v>20</v>
      </c>
      <c r="G54" s="55"/>
      <c r="H54" s="56" t="n">
        <f aca="false">ROUND(F54*G54,2)</f>
        <v>0</v>
      </c>
      <c r="I54" s="66"/>
    </row>
    <row r="55" s="5" customFormat="true" ht="11.25" hidden="false" customHeight="false" outlineLevel="0" collapsed="false">
      <c r="A55" s="51" t="n">
        <v>48</v>
      </c>
      <c r="B55" s="53" t="s">
        <v>165</v>
      </c>
      <c r="C55" s="53" t="s">
        <v>1118</v>
      </c>
      <c r="D55" s="53" t="s">
        <v>1119</v>
      </c>
      <c r="E55" s="53" t="s">
        <v>180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62" t="n">
        <v>49</v>
      </c>
      <c r="B56" s="64" t="s">
        <v>188</v>
      </c>
      <c r="C56" s="64" t="s">
        <v>1120</v>
      </c>
      <c r="D56" s="64" t="s">
        <v>1119</v>
      </c>
      <c r="E56" s="64" t="s">
        <v>180</v>
      </c>
      <c r="F56" s="65" t="n">
        <v>20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51" t="n">
        <v>50</v>
      </c>
      <c r="B57" s="53" t="s">
        <v>165</v>
      </c>
      <c r="C57" s="53" t="s">
        <v>1121</v>
      </c>
      <c r="D57" s="53" t="s">
        <v>1122</v>
      </c>
      <c r="E57" s="53" t="s">
        <v>180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51</v>
      </c>
      <c r="B58" s="53" t="s">
        <v>165</v>
      </c>
      <c r="C58" s="53" t="s">
        <v>1123</v>
      </c>
      <c r="D58" s="53" t="s">
        <v>1124</v>
      </c>
      <c r="E58" s="53" t="s">
        <v>187</v>
      </c>
      <c r="F58" s="54" t="n">
        <v>40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2</v>
      </c>
      <c r="B59" s="64" t="s">
        <v>188</v>
      </c>
      <c r="C59" s="64" t="s">
        <v>1125</v>
      </c>
      <c r="D59" s="64" t="s">
        <v>1126</v>
      </c>
      <c r="E59" s="64" t="s">
        <v>187</v>
      </c>
      <c r="F59" s="65" t="n">
        <v>40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3</v>
      </c>
      <c r="B60" s="53" t="s">
        <v>165</v>
      </c>
      <c r="C60" s="53" t="s">
        <v>1127</v>
      </c>
      <c r="D60" s="53" t="s">
        <v>1128</v>
      </c>
      <c r="E60" s="53" t="s">
        <v>18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4</v>
      </c>
      <c r="B61" s="64" t="s">
        <v>188</v>
      </c>
      <c r="C61" s="64" t="s">
        <v>1129</v>
      </c>
      <c r="D61" s="64" t="s">
        <v>1130</v>
      </c>
      <c r="E61" s="64" t="s">
        <v>187</v>
      </c>
      <c r="F61" s="65" t="n">
        <v>60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55</v>
      </c>
      <c r="B62" s="53" t="s">
        <v>165</v>
      </c>
      <c r="C62" s="53" t="s">
        <v>1131</v>
      </c>
      <c r="D62" s="53" t="s">
        <v>1132</v>
      </c>
      <c r="E62" s="53" t="s">
        <v>187</v>
      </c>
      <c r="F62" s="54" t="n">
        <v>25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6</v>
      </c>
      <c r="B63" s="64" t="s">
        <v>188</v>
      </c>
      <c r="C63" s="64" t="s">
        <v>1133</v>
      </c>
      <c r="D63" s="64" t="s">
        <v>1134</v>
      </c>
      <c r="E63" s="64" t="s">
        <v>187</v>
      </c>
      <c r="F63" s="65" t="n">
        <v>250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7</v>
      </c>
      <c r="B64" s="53" t="s">
        <v>165</v>
      </c>
      <c r="C64" s="53" t="s">
        <v>1135</v>
      </c>
      <c r="D64" s="53" t="s">
        <v>1136</v>
      </c>
      <c r="E64" s="53" t="s">
        <v>187</v>
      </c>
      <c r="F64" s="54" t="n">
        <v>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8</v>
      </c>
      <c r="B65" s="64" t="s">
        <v>188</v>
      </c>
      <c r="C65" s="64" t="s">
        <v>1137</v>
      </c>
      <c r="D65" s="64" t="s">
        <v>1138</v>
      </c>
      <c r="E65" s="64" t="s">
        <v>187</v>
      </c>
      <c r="F65" s="65" t="n">
        <v>50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9</v>
      </c>
      <c r="B66" s="53" t="s">
        <v>165</v>
      </c>
      <c r="C66" s="53" t="s">
        <v>1139</v>
      </c>
      <c r="D66" s="53" t="s">
        <v>1140</v>
      </c>
      <c r="E66" s="53" t="s">
        <v>187</v>
      </c>
      <c r="F66" s="54" t="n">
        <v>1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60</v>
      </c>
      <c r="B67" s="64" t="s">
        <v>188</v>
      </c>
      <c r="C67" s="64" t="s">
        <v>1141</v>
      </c>
      <c r="D67" s="64" t="s">
        <v>1142</v>
      </c>
      <c r="E67" s="64" t="s">
        <v>180</v>
      </c>
      <c r="F67" s="65" t="n">
        <v>2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61</v>
      </c>
      <c r="B68" s="53" t="s">
        <v>165</v>
      </c>
      <c r="C68" s="53" t="s">
        <v>1143</v>
      </c>
      <c r="D68" s="53" t="s">
        <v>1144</v>
      </c>
      <c r="E68" s="53" t="s">
        <v>180</v>
      </c>
      <c r="F68" s="54" t="n">
        <v>1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73</v>
      </c>
      <c r="D69" s="50" t="s">
        <v>1145</v>
      </c>
      <c r="E69" s="45"/>
      <c r="F69" s="48"/>
      <c r="G69" s="103"/>
      <c r="H69" s="103"/>
      <c r="I69" s="117"/>
    </row>
    <row r="70" s="5" customFormat="true" ht="22.5" hidden="false" customHeight="false" outlineLevel="0" collapsed="false">
      <c r="A70" s="51" t="n">
        <v>62</v>
      </c>
      <c r="B70" s="53" t="s">
        <v>165</v>
      </c>
      <c r="C70" s="53" t="s">
        <v>1146</v>
      </c>
      <c r="D70" s="53" t="s">
        <v>1147</v>
      </c>
      <c r="E70" s="53" t="s">
        <v>180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63</v>
      </c>
      <c r="B71" s="53" t="s">
        <v>165</v>
      </c>
      <c r="C71" s="53" t="s">
        <v>1148</v>
      </c>
      <c r="D71" s="53" t="s">
        <v>1149</v>
      </c>
      <c r="E71" s="53" t="s">
        <v>180</v>
      </c>
      <c r="F71" s="54" t="n">
        <v>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64</v>
      </c>
      <c r="B72" s="53" t="s">
        <v>165</v>
      </c>
      <c r="C72" s="53" t="s">
        <v>1150</v>
      </c>
      <c r="D72" s="53" t="s">
        <v>1151</v>
      </c>
      <c r="E72" s="53" t="s">
        <v>180</v>
      </c>
      <c r="F72" s="54" t="n">
        <v>9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51" t="n">
        <v>65</v>
      </c>
      <c r="B73" s="53" t="s">
        <v>165</v>
      </c>
      <c r="C73" s="53" t="s">
        <v>1152</v>
      </c>
      <c r="D73" s="53" t="s">
        <v>1153</v>
      </c>
      <c r="E73" s="53" t="s">
        <v>180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6</v>
      </c>
      <c r="B74" s="53" t="s">
        <v>165</v>
      </c>
      <c r="C74" s="53" t="s">
        <v>1154</v>
      </c>
      <c r="D74" s="53" t="s">
        <v>1155</v>
      </c>
      <c r="E74" s="53" t="s">
        <v>18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44"/>
      <c r="B75" s="45"/>
      <c r="C75" s="50" t="s">
        <v>311</v>
      </c>
      <c r="D75" s="50" t="s">
        <v>1156</v>
      </c>
      <c r="E75" s="45"/>
      <c r="F75" s="48"/>
      <c r="G75" s="103"/>
      <c r="H75" s="103"/>
      <c r="I75" s="117"/>
    </row>
    <row r="76" s="5" customFormat="true" ht="22.5" hidden="false" customHeight="false" outlineLevel="0" collapsed="false">
      <c r="A76" s="51" t="n">
        <v>67</v>
      </c>
      <c r="B76" s="53" t="s">
        <v>165</v>
      </c>
      <c r="C76" s="53" t="s">
        <v>1157</v>
      </c>
      <c r="D76" s="53" t="s">
        <v>1158</v>
      </c>
      <c r="E76" s="53" t="s">
        <v>168</v>
      </c>
      <c r="F76" s="54" t="n">
        <v>4.0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8</v>
      </c>
      <c r="B77" s="53" t="s">
        <v>165</v>
      </c>
      <c r="C77" s="53" t="s">
        <v>169</v>
      </c>
      <c r="D77" s="53" t="s">
        <v>1159</v>
      </c>
      <c r="E77" s="53" t="s">
        <v>171</v>
      </c>
      <c r="F77" s="54" t="n">
        <v>8.91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9</v>
      </c>
      <c r="B78" s="53" t="s">
        <v>165</v>
      </c>
      <c r="C78" s="53" t="s">
        <v>172</v>
      </c>
      <c r="D78" s="53" t="s">
        <v>1160</v>
      </c>
      <c r="E78" s="53" t="s">
        <v>171</v>
      </c>
      <c r="F78" s="54" t="n">
        <v>8.91</v>
      </c>
      <c r="G78" s="55"/>
      <c r="H78" s="56" t="n">
        <f aca="false">ROUND(F78*G78,2)</f>
        <v>0</v>
      </c>
      <c r="I78" s="58"/>
    </row>
    <row r="79" s="5" customFormat="true" ht="45" hidden="false" customHeight="false" outlineLevel="0" collapsed="false">
      <c r="A79" s="51" t="n">
        <v>70</v>
      </c>
      <c r="B79" s="53" t="s">
        <v>165</v>
      </c>
      <c r="C79" s="53" t="s">
        <v>1161</v>
      </c>
      <c r="D79" s="53" t="s">
        <v>1162</v>
      </c>
      <c r="E79" s="53" t="s">
        <v>168</v>
      </c>
      <c r="F79" s="54" t="n">
        <v>8.1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71</v>
      </c>
      <c r="B80" s="53" t="s">
        <v>165</v>
      </c>
      <c r="C80" s="53" t="s">
        <v>1163</v>
      </c>
      <c r="D80" s="53" t="s">
        <v>1164</v>
      </c>
      <c r="E80" s="53" t="s">
        <v>269</v>
      </c>
      <c r="F80" s="54" t="n">
        <v>24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62" t="n">
        <v>72</v>
      </c>
      <c r="B81" s="64" t="s">
        <v>188</v>
      </c>
      <c r="C81" s="64" t="s">
        <v>1165</v>
      </c>
      <c r="D81" s="64" t="s">
        <v>1166</v>
      </c>
      <c r="E81" s="64" t="s">
        <v>168</v>
      </c>
      <c r="F81" s="65" t="n">
        <v>7.5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51" t="n">
        <v>73</v>
      </c>
      <c r="B82" s="53" t="s">
        <v>165</v>
      </c>
      <c r="C82" s="53" t="s">
        <v>1167</v>
      </c>
      <c r="D82" s="53" t="s">
        <v>1168</v>
      </c>
      <c r="E82" s="53" t="s">
        <v>269</v>
      </c>
      <c r="F82" s="54" t="n">
        <v>2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4</v>
      </c>
      <c r="B83" s="53" t="s">
        <v>165</v>
      </c>
      <c r="C83" s="53" t="s">
        <v>1169</v>
      </c>
      <c r="D83" s="53" t="s">
        <v>1170</v>
      </c>
      <c r="E83" s="53" t="s">
        <v>180</v>
      </c>
      <c r="F83" s="54" t="n">
        <v>10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5</v>
      </c>
      <c r="B84" s="53" t="s">
        <v>165</v>
      </c>
      <c r="C84" s="53" t="s">
        <v>466</v>
      </c>
      <c r="D84" s="53" t="s">
        <v>467</v>
      </c>
      <c r="E84" s="53" t="s">
        <v>168</v>
      </c>
      <c r="F84" s="54" t="n">
        <v>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6</v>
      </c>
      <c r="B85" s="53" t="s">
        <v>165</v>
      </c>
      <c r="C85" s="53" t="s">
        <v>1171</v>
      </c>
      <c r="D85" s="53" t="s">
        <v>1172</v>
      </c>
      <c r="E85" s="53" t="s">
        <v>168</v>
      </c>
      <c r="F85" s="54" t="n">
        <v>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7</v>
      </c>
      <c r="B86" s="53" t="s">
        <v>165</v>
      </c>
      <c r="C86" s="53" t="s">
        <v>468</v>
      </c>
      <c r="D86" s="53" t="s">
        <v>469</v>
      </c>
      <c r="E86" s="53" t="s">
        <v>187</v>
      </c>
      <c r="F86" s="54" t="n">
        <v>210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145" t="n">
        <v>78</v>
      </c>
      <c r="B87" s="146" t="s">
        <v>165</v>
      </c>
      <c r="C87" s="146" t="s">
        <v>1173</v>
      </c>
      <c r="D87" s="146" t="s">
        <v>1174</v>
      </c>
      <c r="E87" s="146" t="s">
        <v>187</v>
      </c>
      <c r="F87" s="147" t="n">
        <v>420</v>
      </c>
      <c r="G87" s="86"/>
      <c r="H87" s="87" t="n">
        <f aca="false">ROUND(F87*G87,2)</f>
        <v>0</v>
      </c>
      <c r="I87" s="88"/>
    </row>
    <row r="88" s="5" customFormat="true" ht="22.5" hidden="false" customHeight="false" outlineLevel="0" collapsed="false">
      <c r="A88" s="82" t="n">
        <v>79</v>
      </c>
      <c r="B88" s="84" t="s">
        <v>188</v>
      </c>
      <c r="C88" s="84" t="s">
        <v>1175</v>
      </c>
      <c r="D88" s="84" t="s">
        <v>1176</v>
      </c>
      <c r="E88" s="84" t="s">
        <v>171</v>
      </c>
      <c r="F88" s="85" t="n">
        <v>23.52</v>
      </c>
      <c r="G88" s="86"/>
      <c r="H88" s="87" t="n">
        <f aca="false">ROUND(F88*G88,2)</f>
        <v>0</v>
      </c>
      <c r="I88" s="131"/>
    </row>
    <row r="89" s="5" customFormat="true" ht="11.25" hidden="false" customHeight="false" outlineLevel="0" collapsed="false">
      <c r="A89" s="51" t="n">
        <v>80</v>
      </c>
      <c r="B89" s="53" t="s">
        <v>165</v>
      </c>
      <c r="C89" s="53" t="s">
        <v>1177</v>
      </c>
      <c r="D89" s="53" t="s">
        <v>1178</v>
      </c>
      <c r="E89" s="53" t="s">
        <v>187</v>
      </c>
      <c r="F89" s="54" t="n">
        <v>21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179</v>
      </c>
      <c r="D90" s="64" t="s">
        <v>1180</v>
      </c>
      <c r="E90" s="64" t="s">
        <v>187</v>
      </c>
      <c r="F90" s="65" t="n">
        <v>210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317</v>
      </c>
      <c r="D91" s="53" t="s">
        <v>1181</v>
      </c>
      <c r="E91" s="53" t="s">
        <v>187</v>
      </c>
      <c r="F91" s="54" t="n">
        <v>21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83</v>
      </c>
      <c r="B92" s="64" t="s">
        <v>188</v>
      </c>
      <c r="C92" s="64" t="s">
        <v>663</v>
      </c>
      <c r="D92" s="64" t="s">
        <v>1182</v>
      </c>
      <c r="E92" s="64" t="s">
        <v>187</v>
      </c>
      <c r="F92" s="65" t="n">
        <v>210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62" t="n">
        <v>84</v>
      </c>
      <c r="B93" s="64" t="s">
        <v>188</v>
      </c>
      <c r="C93" s="64" t="s">
        <v>1183</v>
      </c>
      <c r="D93" s="64" t="s">
        <v>1184</v>
      </c>
      <c r="E93" s="64" t="s">
        <v>168</v>
      </c>
      <c r="F93" s="65" t="n">
        <v>1</v>
      </c>
      <c r="G93" s="55"/>
      <c r="H93" s="56" t="n">
        <f aca="false">ROUND(F93*G93,2)</f>
        <v>0</v>
      </c>
      <c r="I93" s="66"/>
    </row>
    <row r="94" s="5" customFormat="true" ht="33.75" hidden="false" customHeight="false" outlineLevel="0" collapsed="false">
      <c r="A94" s="51" t="n">
        <v>85</v>
      </c>
      <c r="B94" s="53" t="s">
        <v>165</v>
      </c>
      <c r="C94" s="53" t="s">
        <v>504</v>
      </c>
      <c r="D94" s="53" t="s">
        <v>505</v>
      </c>
      <c r="E94" s="53" t="s">
        <v>187</v>
      </c>
      <c r="F94" s="54" t="n">
        <v>210</v>
      </c>
      <c r="G94" s="55"/>
      <c r="H94" s="56" t="n">
        <f aca="false">ROUND(F94*G94,2)</f>
        <v>0</v>
      </c>
      <c r="I94" s="58"/>
    </row>
    <row r="95" s="5" customFormat="true" ht="33.75" hidden="false" customHeight="false" outlineLevel="0" collapsed="false">
      <c r="A95" s="51" t="n">
        <v>86</v>
      </c>
      <c r="B95" s="53" t="s">
        <v>165</v>
      </c>
      <c r="C95" s="53" t="s">
        <v>323</v>
      </c>
      <c r="D95" s="53" t="s">
        <v>1185</v>
      </c>
      <c r="E95" s="53" t="s">
        <v>269</v>
      </c>
      <c r="F95" s="54" t="n">
        <v>105</v>
      </c>
      <c r="G95" s="55"/>
      <c r="H95" s="56" t="n">
        <f aca="false">ROUND(F95*G95,2)</f>
        <v>0</v>
      </c>
      <c r="I95" s="58"/>
    </row>
    <row r="96" s="5" customFormat="true" ht="12.75" hidden="false" customHeight="false" outlineLevel="0" collapsed="false">
      <c r="A96" s="115"/>
      <c r="B96" s="90"/>
      <c r="C96" s="116"/>
      <c r="D96" s="89" t="s">
        <v>519</v>
      </c>
      <c r="E96" s="90"/>
      <c r="F96" s="91"/>
      <c r="G96" s="92"/>
      <c r="H96" s="93" t="n">
        <f aca="false">SUM(H8:H95)</f>
        <v>0</v>
      </c>
      <c r="I9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4" type="decimal">
      <formula1>ROUND(G8:G95,2)</formula1>
      <formula2>0</formula2>
    </dataValidation>
    <dataValidation allowBlank="true" errorStyle="stop" operator="equal" showDropDown="false" showErrorMessage="true" showInputMessage="false" sqref="G8:G95" type="decimal">
      <formula1>ROUND(G8:G9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7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18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187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188</v>
      </c>
      <c r="D8" s="53" t="s">
        <v>1189</v>
      </c>
      <c r="E8" s="53" t="s">
        <v>168</v>
      </c>
      <c r="F8" s="54" t="n">
        <v>6.1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81</v>
      </c>
      <c r="D9" s="53" t="s">
        <v>782</v>
      </c>
      <c r="E9" s="53" t="s">
        <v>168</v>
      </c>
      <c r="F9" s="54" t="n">
        <v>6.1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83</v>
      </c>
      <c r="D10" s="53" t="s">
        <v>784</v>
      </c>
      <c r="E10" s="53" t="s">
        <v>168</v>
      </c>
      <c r="F10" s="54" t="n">
        <v>166.0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190</v>
      </c>
      <c r="D11" s="53" t="s">
        <v>1191</v>
      </c>
      <c r="E11" s="53" t="s">
        <v>168</v>
      </c>
      <c r="F11" s="54" t="n">
        <v>6.15</v>
      </c>
      <c r="G11" s="55"/>
      <c r="H11" s="56" t="n">
        <f aca="false">ROUND(F11*G11,2)</f>
        <v>0</v>
      </c>
      <c r="I11" s="58"/>
    </row>
    <row r="12" s="5" customFormat="true" ht="11.25" hidden="false" customHeight="false" outlineLevel="0" collapsed="false">
      <c r="A12" s="51" t="n">
        <v>5</v>
      </c>
      <c r="B12" s="53" t="s">
        <v>165</v>
      </c>
      <c r="C12" s="53" t="s">
        <v>785</v>
      </c>
      <c r="D12" s="53" t="s">
        <v>786</v>
      </c>
      <c r="E12" s="53" t="s">
        <v>168</v>
      </c>
      <c r="F12" s="54" t="n">
        <v>6.1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192</v>
      </c>
      <c r="C13" s="53" t="s">
        <v>517</v>
      </c>
      <c r="D13" s="53" t="s">
        <v>518</v>
      </c>
      <c r="E13" s="53" t="s">
        <v>171</v>
      </c>
      <c r="F13" s="54" t="n">
        <v>11.68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336</v>
      </c>
      <c r="D14" s="50" t="s">
        <v>337</v>
      </c>
      <c r="E14" s="45"/>
      <c r="F14" s="48"/>
      <c r="G14" s="103"/>
      <c r="H14" s="103"/>
      <c r="I14" s="104"/>
    </row>
    <row r="15" s="5" customFormat="true" ht="22.5" hidden="false" customHeight="false" outlineLevel="0" collapsed="false">
      <c r="A15" s="51" t="n">
        <v>7</v>
      </c>
      <c r="B15" s="53" t="s">
        <v>165</v>
      </c>
      <c r="C15" s="53" t="s">
        <v>801</v>
      </c>
      <c r="D15" s="53" t="s">
        <v>802</v>
      </c>
      <c r="E15" s="53" t="s">
        <v>168</v>
      </c>
      <c r="F15" s="54" t="n">
        <v>4.92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803</v>
      </c>
      <c r="D16" s="50" t="s">
        <v>804</v>
      </c>
      <c r="E16" s="45"/>
      <c r="F16" s="48"/>
      <c r="G16" s="103"/>
      <c r="H16" s="103"/>
      <c r="I16" s="104"/>
    </row>
    <row r="17" s="5" customFormat="true" ht="11.25" hidden="false" customHeight="false" outlineLevel="0" collapsed="false">
      <c r="A17" s="51" t="n">
        <v>8</v>
      </c>
      <c r="B17" s="53" t="s">
        <v>165</v>
      </c>
      <c r="C17" s="53" t="s">
        <v>805</v>
      </c>
      <c r="D17" s="53" t="s">
        <v>806</v>
      </c>
      <c r="E17" s="53" t="s">
        <v>168</v>
      </c>
      <c r="F17" s="54" t="n">
        <v>1.311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625</v>
      </c>
      <c r="D18" s="50" t="s">
        <v>626</v>
      </c>
      <c r="E18" s="45"/>
      <c r="F18" s="48"/>
      <c r="G18" s="103"/>
      <c r="H18" s="103"/>
      <c r="I18" s="104"/>
    </row>
    <row r="19" s="5" customFormat="true" ht="22.5" hidden="false" customHeight="false" outlineLevel="0" collapsed="false">
      <c r="A19" s="51" t="n">
        <v>9</v>
      </c>
      <c r="B19" s="53" t="s">
        <v>165</v>
      </c>
      <c r="C19" s="53" t="s">
        <v>821</v>
      </c>
      <c r="D19" s="53" t="s">
        <v>822</v>
      </c>
      <c r="E19" s="53" t="s">
        <v>187</v>
      </c>
      <c r="F19" s="54" t="n">
        <v>60.9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0</v>
      </c>
      <c r="B20" s="64" t="s">
        <v>188</v>
      </c>
      <c r="C20" s="64" t="s">
        <v>823</v>
      </c>
      <c r="D20" s="64" t="s">
        <v>824</v>
      </c>
      <c r="E20" s="64" t="s">
        <v>180</v>
      </c>
      <c r="F20" s="65" t="n">
        <v>61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62" t="n">
        <v>11</v>
      </c>
      <c r="B21" s="64" t="s">
        <v>188</v>
      </c>
      <c r="C21" s="64" t="s">
        <v>825</v>
      </c>
      <c r="D21" s="64" t="s">
        <v>826</v>
      </c>
      <c r="E21" s="64" t="s">
        <v>180</v>
      </c>
      <c r="F21" s="65" t="n">
        <v>87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2</v>
      </c>
      <c r="B22" s="53" t="s">
        <v>165</v>
      </c>
      <c r="C22" s="53" t="s">
        <v>827</v>
      </c>
      <c r="D22" s="53" t="s">
        <v>828</v>
      </c>
      <c r="E22" s="53" t="s">
        <v>187</v>
      </c>
      <c r="F22" s="54" t="n">
        <v>87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3</v>
      </c>
      <c r="B23" s="64" t="s">
        <v>188</v>
      </c>
      <c r="C23" s="64" t="s">
        <v>829</v>
      </c>
      <c r="D23" s="64" t="s">
        <v>830</v>
      </c>
      <c r="E23" s="64" t="s">
        <v>180</v>
      </c>
      <c r="F23" s="65" t="n">
        <v>8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163</v>
      </c>
      <c r="D24" s="50" t="s">
        <v>164</v>
      </c>
      <c r="E24" s="45"/>
      <c r="F24" s="48"/>
      <c r="G24" s="103"/>
      <c r="H24" s="103"/>
      <c r="I24" s="104"/>
    </row>
    <row r="25" s="5" customFormat="true" ht="45" hidden="false" customHeight="false" outlineLevel="0" collapsed="false">
      <c r="A25" s="51" t="n">
        <v>14</v>
      </c>
      <c r="B25" s="53" t="s">
        <v>165</v>
      </c>
      <c r="C25" s="53" t="s">
        <v>861</v>
      </c>
      <c r="D25" s="53" t="s">
        <v>862</v>
      </c>
      <c r="E25" s="53" t="s">
        <v>180</v>
      </c>
      <c r="F25" s="54" t="n">
        <v>104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360</v>
      </c>
      <c r="D26" s="50" t="s">
        <v>361</v>
      </c>
      <c r="E26" s="45"/>
      <c r="F26" s="48"/>
      <c r="G26" s="103"/>
      <c r="H26" s="103"/>
      <c r="I26" s="104"/>
    </row>
    <row r="27" s="5" customFormat="true" ht="33.75" hidden="false" customHeight="false" outlineLevel="0" collapsed="false">
      <c r="A27" s="51" t="n">
        <v>15</v>
      </c>
      <c r="B27" s="53" t="s">
        <v>165</v>
      </c>
      <c r="C27" s="53" t="s">
        <v>1193</v>
      </c>
      <c r="D27" s="53" t="s">
        <v>1194</v>
      </c>
      <c r="E27" s="53" t="s">
        <v>171</v>
      </c>
      <c r="F27" s="54" t="n">
        <v>15.822</v>
      </c>
      <c r="G27" s="55"/>
      <c r="H27" s="56" t="n">
        <f aca="false">ROUND(F27*G27,2)</f>
        <v>0</v>
      </c>
      <c r="I27" s="58"/>
    </row>
    <row r="28" s="5" customFormat="true" ht="15" hidden="false" customHeight="false" outlineLevel="0" collapsed="false">
      <c r="A28" s="44"/>
      <c r="B28" s="45"/>
      <c r="C28" s="46" t="s">
        <v>865</v>
      </c>
      <c r="D28" s="47" t="s">
        <v>866</v>
      </c>
      <c r="E28" s="45"/>
      <c r="F28" s="48"/>
      <c r="G28" s="103"/>
      <c r="H28" s="103"/>
      <c r="I28" s="104"/>
    </row>
    <row r="29" s="5" customFormat="true" ht="11.25" hidden="false" customHeight="false" outlineLevel="0" collapsed="false">
      <c r="A29" s="44"/>
      <c r="B29" s="45"/>
      <c r="C29" s="50" t="s">
        <v>883</v>
      </c>
      <c r="D29" s="50" t="s">
        <v>884</v>
      </c>
      <c r="E29" s="45"/>
      <c r="F29" s="48"/>
      <c r="G29" s="103"/>
      <c r="H29" s="103"/>
      <c r="I29" s="104"/>
    </row>
    <row r="30" s="5" customFormat="true" ht="22.5" hidden="false" customHeight="false" outlineLevel="0" collapsed="false">
      <c r="A30" s="51" t="n">
        <v>16</v>
      </c>
      <c r="B30" s="53" t="s">
        <v>165</v>
      </c>
      <c r="C30" s="53" t="s">
        <v>1195</v>
      </c>
      <c r="D30" s="53" t="s">
        <v>1196</v>
      </c>
      <c r="E30" s="53" t="s">
        <v>187</v>
      </c>
      <c r="F30" s="54" t="n">
        <v>406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62" t="n">
        <v>17</v>
      </c>
      <c r="B31" s="64" t="s">
        <v>188</v>
      </c>
      <c r="C31" s="64" t="s">
        <v>1197</v>
      </c>
      <c r="D31" s="64" t="s">
        <v>1198</v>
      </c>
      <c r="E31" s="64" t="s">
        <v>180</v>
      </c>
      <c r="F31" s="65" t="n">
        <v>17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8</v>
      </c>
      <c r="B32" s="53" t="s">
        <v>165</v>
      </c>
      <c r="C32" s="53" t="s">
        <v>1199</v>
      </c>
      <c r="D32" s="53" t="s">
        <v>1200</v>
      </c>
      <c r="E32" s="53" t="s">
        <v>187</v>
      </c>
      <c r="F32" s="54" t="n">
        <v>40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19</v>
      </c>
      <c r="B33" s="64" t="s">
        <v>188</v>
      </c>
      <c r="C33" s="64" t="s">
        <v>1201</v>
      </c>
      <c r="D33" s="64" t="s">
        <v>1202</v>
      </c>
      <c r="E33" s="64" t="s">
        <v>180</v>
      </c>
      <c r="F33" s="65" t="n">
        <v>16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0</v>
      </c>
      <c r="B34" s="53" t="s">
        <v>188</v>
      </c>
      <c r="C34" s="53" t="s">
        <v>1203</v>
      </c>
      <c r="D34" s="53" t="s">
        <v>1204</v>
      </c>
      <c r="E34" s="53" t="s">
        <v>180</v>
      </c>
      <c r="F34" s="54" t="n">
        <v>8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205</v>
      </c>
      <c r="D35" s="53" t="s">
        <v>1206</v>
      </c>
      <c r="E35" s="53" t="s">
        <v>180</v>
      </c>
      <c r="F35" s="54" t="n">
        <v>9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62" t="n">
        <v>22</v>
      </c>
      <c r="B36" s="64" t="s">
        <v>188</v>
      </c>
      <c r="C36" s="64" t="s">
        <v>1207</v>
      </c>
      <c r="D36" s="64" t="s">
        <v>1208</v>
      </c>
      <c r="E36" s="64" t="s">
        <v>187</v>
      </c>
      <c r="F36" s="65" t="n">
        <v>282.88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51" t="n">
        <v>23</v>
      </c>
      <c r="B37" s="53" t="s">
        <v>165</v>
      </c>
      <c r="C37" s="53" t="s">
        <v>1209</v>
      </c>
      <c r="D37" s="53" t="s">
        <v>1210</v>
      </c>
      <c r="E37" s="53" t="s">
        <v>180</v>
      </c>
      <c r="F37" s="54" t="n">
        <v>17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62" t="n">
        <v>24</v>
      </c>
      <c r="B38" s="64" t="s">
        <v>188</v>
      </c>
      <c r="C38" s="64" t="s">
        <v>1211</v>
      </c>
      <c r="D38" s="64" t="s">
        <v>1212</v>
      </c>
      <c r="E38" s="64" t="s">
        <v>187</v>
      </c>
      <c r="F38" s="65" t="n">
        <v>41.2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25</v>
      </c>
      <c r="B39" s="64" t="s">
        <v>188</v>
      </c>
      <c r="C39" s="64" t="s">
        <v>1213</v>
      </c>
      <c r="D39" s="64" t="s">
        <v>1214</v>
      </c>
      <c r="E39" s="64" t="s">
        <v>180</v>
      </c>
      <c r="F39" s="65" t="n">
        <v>14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62" t="n">
        <v>26</v>
      </c>
      <c r="B40" s="64" t="s">
        <v>188</v>
      </c>
      <c r="C40" s="64" t="s">
        <v>1215</v>
      </c>
      <c r="D40" s="64" t="s">
        <v>1216</v>
      </c>
      <c r="E40" s="64" t="s">
        <v>647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27</v>
      </c>
      <c r="B41" s="53" t="s">
        <v>165</v>
      </c>
      <c r="C41" s="53" t="s">
        <v>1217</v>
      </c>
      <c r="D41" s="53" t="s">
        <v>1218</v>
      </c>
      <c r="E41" s="53" t="s">
        <v>272</v>
      </c>
      <c r="F41" s="54" t="n">
        <v>70.25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28</v>
      </c>
      <c r="B42" s="64" t="s">
        <v>188</v>
      </c>
      <c r="C42" s="64" t="s">
        <v>1219</v>
      </c>
      <c r="D42" s="64" t="s">
        <v>1220</v>
      </c>
      <c r="E42" s="64" t="s">
        <v>272</v>
      </c>
      <c r="F42" s="65" t="n">
        <v>70.258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29</v>
      </c>
      <c r="B43" s="53" t="s">
        <v>165</v>
      </c>
      <c r="C43" s="53" t="s">
        <v>906</v>
      </c>
      <c r="D43" s="53" t="s">
        <v>907</v>
      </c>
      <c r="E43" s="53" t="s">
        <v>171</v>
      </c>
      <c r="F43" s="148" t="n">
        <v>2.549</v>
      </c>
      <c r="G43" s="55"/>
      <c r="H43" s="56" t="n">
        <f aca="false">ROUND(F43*G43,2)</f>
        <v>0</v>
      </c>
      <c r="I43" s="58"/>
    </row>
    <row r="44" s="5" customFormat="true" ht="12.75" hidden="false" customHeight="false" outlineLevel="0" collapsed="false">
      <c r="A44" s="115"/>
      <c r="B44" s="90"/>
      <c r="C44" s="116"/>
      <c r="D44" s="89" t="s">
        <v>519</v>
      </c>
      <c r="E44" s="90"/>
      <c r="F44" s="91"/>
      <c r="G44" s="92"/>
      <c r="H44" s="93" t="n">
        <f aca="false">SUM(H8:H43)</f>
        <v>0</v>
      </c>
      <c r="I4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3" type="decimal">
      <formula1>ROUND(G8:G4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2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22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53</v>
      </c>
      <c r="D8" s="53" t="s">
        <v>954</v>
      </c>
      <c r="E8" s="53" t="s">
        <v>168</v>
      </c>
      <c r="F8" s="54" t="n">
        <v>6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773</v>
      </c>
      <c r="D9" s="53" t="s">
        <v>774</v>
      </c>
      <c r="E9" s="53" t="s">
        <v>168</v>
      </c>
      <c r="F9" s="54" t="n">
        <v>17.7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775</v>
      </c>
      <c r="D10" s="53" t="s">
        <v>776</v>
      </c>
      <c r="E10" s="53" t="s">
        <v>168</v>
      </c>
      <c r="F10" s="148" t="n">
        <v>5.319</v>
      </c>
      <c r="G10" s="55"/>
      <c r="H10" s="56" t="n">
        <f aca="false">ROUND(F10*G10,2)</f>
        <v>0</v>
      </c>
      <c r="I10" s="58"/>
      <c r="J10" s="143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77</v>
      </c>
      <c r="D11" s="53" t="s">
        <v>778</v>
      </c>
      <c r="E11" s="53" t="s">
        <v>168</v>
      </c>
      <c r="F11" s="54" t="n">
        <v>22.9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779</v>
      </c>
      <c r="D12" s="53" t="s">
        <v>780</v>
      </c>
      <c r="E12" s="53" t="s">
        <v>168</v>
      </c>
      <c r="F12" s="54" t="n">
        <v>22.9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781</v>
      </c>
      <c r="D13" s="53" t="s">
        <v>782</v>
      </c>
      <c r="E13" s="53" t="s">
        <v>168</v>
      </c>
      <c r="F13" s="54" t="n">
        <v>106.63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783</v>
      </c>
      <c r="D14" s="53" t="s">
        <v>784</v>
      </c>
      <c r="E14" s="53" t="s">
        <v>168</v>
      </c>
      <c r="F14" s="54" t="n">
        <v>2879.0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4</v>
      </c>
      <c r="D15" s="53" t="s">
        <v>555</v>
      </c>
      <c r="E15" s="53" t="s">
        <v>168</v>
      </c>
      <c r="F15" s="54" t="n">
        <v>93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56</v>
      </c>
      <c r="D16" s="64" t="s">
        <v>557</v>
      </c>
      <c r="E16" s="64" t="s">
        <v>171</v>
      </c>
      <c r="F16" s="65" t="n">
        <v>1963.5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51" t="n">
        <v>10</v>
      </c>
      <c r="B17" s="53" t="s">
        <v>165</v>
      </c>
      <c r="C17" s="53" t="s">
        <v>785</v>
      </c>
      <c r="D17" s="53" t="s">
        <v>786</v>
      </c>
      <c r="E17" s="53" t="s">
        <v>168</v>
      </c>
      <c r="F17" s="54" t="n">
        <v>106.63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7</v>
      </c>
      <c r="D18" s="53" t="s">
        <v>518</v>
      </c>
      <c r="E18" s="53" t="s">
        <v>171</v>
      </c>
      <c r="F18" s="54" t="n">
        <v>202.597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4</v>
      </c>
      <c r="D19" s="53" t="s">
        <v>565</v>
      </c>
      <c r="E19" s="53" t="s">
        <v>269</v>
      </c>
      <c r="F19" s="54" t="n">
        <v>275.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3</v>
      </c>
      <c r="B20" s="53" t="s">
        <v>165</v>
      </c>
      <c r="C20" s="53" t="s">
        <v>566</v>
      </c>
      <c r="D20" s="53" t="s">
        <v>567</v>
      </c>
      <c r="E20" s="53" t="s">
        <v>269</v>
      </c>
      <c r="F20" s="54" t="n">
        <v>275.5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4</v>
      </c>
      <c r="D21" s="53" t="s">
        <v>575</v>
      </c>
      <c r="E21" s="53" t="s">
        <v>269</v>
      </c>
      <c r="F21" s="54" t="n">
        <v>275.5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576</v>
      </c>
      <c r="D22" s="64" t="s">
        <v>577</v>
      </c>
      <c r="E22" s="64" t="s">
        <v>272</v>
      </c>
      <c r="F22" s="65" t="n">
        <v>8.513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6</v>
      </c>
      <c r="D23" s="50" t="s">
        <v>337</v>
      </c>
      <c r="E23" s="45"/>
      <c r="F23" s="48"/>
      <c r="G23" s="103"/>
      <c r="H23" s="103"/>
      <c r="I23" s="117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78</v>
      </c>
      <c r="D24" s="53" t="s">
        <v>579</v>
      </c>
      <c r="E24" s="53" t="s">
        <v>168</v>
      </c>
      <c r="F24" s="54" t="n">
        <v>5.56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80</v>
      </c>
      <c r="D25" s="53" t="s">
        <v>581</v>
      </c>
      <c r="E25" s="53" t="s">
        <v>269</v>
      </c>
      <c r="F25" s="54" t="n">
        <v>67.4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582</v>
      </c>
      <c r="D26" s="64" t="s">
        <v>583</v>
      </c>
      <c r="E26" s="64" t="s">
        <v>269</v>
      </c>
      <c r="F26" s="65" t="n">
        <v>68.789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787</v>
      </c>
      <c r="D27" s="53" t="s">
        <v>788</v>
      </c>
      <c r="E27" s="53" t="s">
        <v>187</v>
      </c>
      <c r="F27" s="54" t="n">
        <v>3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789</v>
      </c>
      <c r="D28" s="64" t="s">
        <v>790</v>
      </c>
      <c r="E28" s="64" t="s">
        <v>180</v>
      </c>
      <c r="F28" s="65" t="n">
        <v>6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0</v>
      </c>
      <c r="D29" s="53" t="s">
        <v>339</v>
      </c>
      <c r="E29" s="53" t="s">
        <v>269</v>
      </c>
      <c r="F29" s="54" t="n">
        <v>58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91</v>
      </c>
      <c r="D30" s="53" t="s">
        <v>792</v>
      </c>
      <c r="E30" s="53" t="s">
        <v>269</v>
      </c>
      <c r="F30" s="54" t="n">
        <v>203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93</v>
      </c>
      <c r="D31" s="53" t="s">
        <v>794</v>
      </c>
      <c r="E31" s="53" t="s">
        <v>168</v>
      </c>
      <c r="F31" s="54" t="n">
        <v>34.718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5</v>
      </c>
      <c r="D32" s="53" t="s">
        <v>796</v>
      </c>
      <c r="E32" s="53" t="s">
        <v>168</v>
      </c>
      <c r="F32" s="54" t="n">
        <v>186.38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7</v>
      </c>
      <c r="D33" s="53" t="s">
        <v>798</v>
      </c>
      <c r="E33" s="53" t="s">
        <v>269</v>
      </c>
      <c r="F33" s="54" t="n">
        <v>324.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9</v>
      </c>
      <c r="D34" s="53" t="s">
        <v>800</v>
      </c>
      <c r="E34" s="53" t="s">
        <v>269</v>
      </c>
      <c r="F34" s="54" t="n">
        <v>324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801</v>
      </c>
      <c r="D35" s="53" t="s">
        <v>802</v>
      </c>
      <c r="E35" s="53" t="s">
        <v>168</v>
      </c>
      <c r="F35" s="54" t="n">
        <v>14.28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5</v>
      </c>
      <c r="D36" s="53" t="s">
        <v>606</v>
      </c>
      <c r="E36" s="53" t="s">
        <v>269</v>
      </c>
      <c r="F36" s="54" t="n">
        <v>582.08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2</v>
      </c>
      <c r="D37" s="64" t="s">
        <v>583</v>
      </c>
      <c r="E37" s="64" t="s">
        <v>269</v>
      </c>
      <c r="F37" s="65" t="n">
        <v>594.15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44"/>
      <c r="B38" s="45"/>
      <c r="C38" s="50" t="s">
        <v>803</v>
      </c>
      <c r="D38" s="50" t="s">
        <v>804</v>
      </c>
      <c r="E38" s="45"/>
      <c r="F38" s="48"/>
      <c r="G38" s="103"/>
      <c r="H38" s="103"/>
      <c r="I38" s="104"/>
    </row>
    <row r="39" s="5" customFormat="true" ht="11.25" hidden="false" customHeight="false" outlineLevel="0" collapsed="false">
      <c r="A39" s="51" t="n">
        <v>30</v>
      </c>
      <c r="B39" s="53" t="s">
        <v>165</v>
      </c>
      <c r="C39" s="53" t="s">
        <v>805</v>
      </c>
      <c r="D39" s="53" t="s">
        <v>806</v>
      </c>
      <c r="E39" s="53" t="s">
        <v>168</v>
      </c>
      <c r="F39" s="54" t="n">
        <v>3.439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50</v>
      </c>
      <c r="D40" s="50" t="s">
        <v>351</v>
      </c>
      <c r="E40" s="45"/>
      <c r="F40" s="48"/>
      <c r="G40" s="103"/>
      <c r="H40" s="103"/>
      <c r="I40" s="117"/>
    </row>
    <row r="41" s="5" customFormat="true" ht="33.75" hidden="false" customHeight="false" outlineLevel="0" collapsed="false">
      <c r="A41" s="51" t="n">
        <v>31</v>
      </c>
      <c r="B41" s="53" t="s">
        <v>165</v>
      </c>
      <c r="C41" s="53" t="s">
        <v>807</v>
      </c>
      <c r="D41" s="53" t="s">
        <v>808</v>
      </c>
      <c r="E41" s="53" t="s">
        <v>269</v>
      </c>
      <c r="F41" s="54" t="n">
        <v>582.08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2</v>
      </c>
      <c r="B42" s="53" t="s">
        <v>165</v>
      </c>
      <c r="C42" s="53" t="s">
        <v>809</v>
      </c>
      <c r="D42" s="53" t="s">
        <v>810</v>
      </c>
      <c r="E42" s="53" t="s">
        <v>269</v>
      </c>
      <c r="F42" s="54" t="n">
        <v>582.08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3</v>
      </c>
      <c r="B43" s="64" t="s">
        <v>188</v>
      </c>
      <c r="C43" s="64" t="s">
        <v>811</v>
      </c>
      <c r="D43" s="64" t="s">
        <v>812</v>
      </c>
      <c r="E43" s="64" t="s">
        <v>269</v>
      </c>
      <c r="F43" s="65" t="n">
        <v>427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4</v>
      </c>
      <c r="B44" s="64" t="s">
        <v>188</v>
      </c>
      <c r="C44" s="64" t="s">
        <v>813</v>
      </c>
      <c r="D44" s="64" t="s">
        <v>814</v>
      </c>
      <c r="E44" s="64" t="s">
        <v>269</v>
      </c>
      <c r="F44" s="65" t="n">
        <v>83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15</v>
      </c>
      <c r="D45" s="64" t="s">
        <v>816</v>
      </c>
      <c r="E45" s="64" t="s">
        <v>269</v>
      </c>
      <c r="F45" s="65" t="n">
        <v>85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44"/>
      <c r="B46" s="45"/>
      <c r="C46" s="50" t="s">
        <v>817</v>
      </c>
      <c r="D46" s="50" t="s">
        <v>818</v>
      </c>
      <c r="E46" s="45"/>
      <c r="F46" s="48"/>
      <c r="G46" s="103"/>
      <c r="H46" s="103"/>
      <c r="I46" s="104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819</v>
      </c>
      <c r="D47" s="53" t="s">
        <v>820</v>
      </c>
      <c r="E47" s="53" t="s">
        <v>187</v>
      </c>
      <c r="F47" s="54" t="n">
        <v>688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625</v>
      </c>
      <c r="D48" s="50" t="s">
        <v>626</v>
      </c>
      <c r="E48" s="45"/>
      <c r="F48" s="48"/>
      <c r="G48" s="103"/>
      <c r="H48" s="103"/>
      <c r="I48" s="104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821</v>
      </c>
      <c r="D49" s="53" t="s">
        <v>822</v>
      </c>
      <c r="E49" s="53" t="s">
        <v>187</v>
      </c>
      <c r="F49" s="54" t="n">
        <v>171.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62" t="n">
        <v>38</v>
      </c>
      <c r="B50" s="64" t="s">
        <v>188</v>
      </c>
      <c r="C50" s="64" t="s">
        <v>823</v>
      </c>
      <c r="D50" s="64" t="s">
        <v>824</v>
      </c>
      <c r="E50" s="64" t="s">
        <v>180</v>
      </c>
      <c r="F50" s="65" t="n">
        <v>17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39</v>
      </c>
      <c r="B51" s="64" t="s">
        <v>188</v>
      </c>
      <c r="C51" s="64" t="s">
        <v>825</v>
      </c>
      <c r="D51" s="64" t="s">
        <v>826</v>
      </c>
      <c r="E51" s="64" t="s">
        <v>180</v>
      </c>
      <c r="F51" s="65" t="n">
        <v>229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27</v>
      </c>
      <c r="D52" s="53" t="s">
        <v>828</v>
      </c>
      <c r="E52" s="53" t="s">
        <v>187</v>
      </c>
      <c r="F52" s="54" t="n">
        <v>217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29</v>
      </c>
      <c r="D53" s="64" t="s">
        <v>830</v>
      </c>
      <c r="E53" s="64" t="s">
        <v>180</v>
      </c>
      <c r="F53" s="65" t="n">
        <v>217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831</v>
      </c>
      <c r="D54" s="53" t="s">
        <v>832</v>
      </c>
      <c r="E54" s="53" t="s">
        <v>187</v>
      </c>
      <c r="F54" s="54" t="n">
        <v>12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62" t="n">
        <v>43</v>
      </c>
      <c r="B55" s="64" t="s">
        <v>188</v>
      </c>
      <c r="C55" s="64" t="s">
        <v>833</v>
      </c>
      <c r="D55" s="64" t="s">
        <v>834</v>
      </c>
      <c r="E55" s="64" t="s">
        <v>180</v>
      </c>
      <c r="F55" s="65" t="n">
        <v>12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835</v>
      </c>
      <c r="D56" s="53" t="s">
        <v>836</v>
      </c>
      <c r="E56" s="53" t="s">
        <v>180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62" t="n">
        <v>45</v>
      </c>
      <c r="B57" s="64" t="s">
        <v>188</v>
      </c>
      <c r="C57" s="64" t="s">
        <v>837</v>
      </c>
      <c r="D57" s="64" t="s">
        <v>838</v>
      </c>
      <c r="E57" s="64" t="s">
        <v>180</v>
      </c>
      <c r="F57" s="65" t="n">
        <v>5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103"/>
      <c r="H58" s="103"/>
      <c r="I58" s="104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839</v>
      </c>
      <c r="D59" s="53" t="s">
        <v>840</v>
      </c>
      <c r="E59" s="53" t="s">
        <v>187</v>
      </c>
      <c r="F59" s="54" t="n">
        <v>219.802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841</v>
      </c>
      <c r="D60" s="64" t="s">
        <v>842</v>
      </c>
      <c r="E60" s="64" t="s">
        <v>180</v>
      </c>
      <c r="F60" s="65" t="n">
        <v>22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843</v>
      </c>
      <c r="D61" s="53" t="s">
        <v>844</v>
      </c>
      <c r="E61" s="53" t="s">
        <v>187</v>
      </c>
      <c r="F61" s="54" t="n">
        <v>202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845</v>
      </c>
      <c r="D62" s="53" t="s">
        <v>846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847</v>
      </c>
      <c r="D63" s="53" t="s">
        <v>848</v>
      </c>
      <c r="E63" s="53" t="s">
        <v>187</v>
      </c>
      <c r="F63" s="54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849</v>
      </c>
      <c r="D64" s="53" t="s">
        <v>850</v>
      </c>
      <c r="E64" s="53" t="s">
        <v>180</v>
      </c>
      <c r="F64" s="54" t="n">
        <v>2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62" t="n">
        <v>52</v>
      </c>
      <c r="B65" s="64" t="s">
        <v>188</v>
      </c>
      <c r="C65" s="64" t="s">
        <v>851</v>
      </c>
      <c r="D65" s="64" t="s">
        <v>852</v>
      </c>
      <c r="E65" s="64" t="s">
        <v>180</v>
      </c>
      <c r="F65" s="65" t="n">
        <v>21</v>
      </c>
      <c r="G65" s="55"/>
      <c r="H65" s="56" t="n">
        <f aca="false">ROUND(F65*G65,2)</f>
        <v>0</v>
      </c>
      <c r="I65" s="6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223</v>
      </c>
      <c r="D66" s="53" t="s">
        <v>1224</v>
      </c>
      <c r="E66" s="53" t="s">
        <v>187</v>
      </c>
      <c r="F66" s="54" t="n">
        <v>29.2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62" t="n">
        <v>54</v>
      </c>
      <c r="B67" s="64" t="s">
        <v>188</v>
      </c>
      <c r="C67" s="64" t="s">
        <v>1225</v>
      </c>
      <c r="D67" s="64" t="s">
        <v>1226</v>
      </c>
      <c r="E67" s="64" t="s">
        <v>180</v>
      </c>
      <c r="F67" s="65" t="n">
        <v>11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861</v>
      </c>
      <c r="D68" s="53" t="s">
        <v>862</v>
      </c>
      <c r="E68" s="53" t="s">
        <v>180</v>
      </c>
      <c r="F68" s="54" t="n">
        <v>8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60</v>
      </c>
      <c r="D69" s="50" t="s">
        <v>361</v>
      </c>
      <c r="E69" s="45"/>
      <c r="F69" s="48"/>
      <c r="G69" s="103"/>
      <c r="H69" s="103"/>
      <c r="I69" s="104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863</v>
      </c>
      <c r="D70" s="53" t="s">
        <v>864</v>
      </c>
      <c r="E70" s="53" t="s">
        <v>171</v>
      </c>
      <c r="F70" s="54" t="n">
        <v>3112.595</v>
      </c>
      <c r="G70" s="55"/>
      <c r="H70" s="56" t="n">
        <f aca="false">ROUND(F70*G70,2)</f>
        <v>0</v>
      </c>
      <c r="I70" s="58"/>
    </row>
    <row r="71" s="5" customFormat="true" ht="15" hidden="false" customHeight="false" outlineLevel="0" collapsed="false">
      <c r="A71" s="44"/>
      <c r="B71" s="45"/>
      <c r="C71" s="46" t="s">
        <v>865</v>
      </c>
      <c r="D71" s="47" t="s">
        <v>866</v>
      </c>
      <c r="E71" s="45"/>
      <c r="F71" s="48"/>
      <c r="G71" s="103"/>
      <c r="H71" s="103"/>
      <c r="I71" s="104"/>
    </row>
    <row r="72" s="5" customFormat="true" ht="11.25" hidden="false" customHeight="false" outlineLevel="0" collapsed="false">
      <c r="A72" s="44"/>
      <c r="B72" s="45"/>
      <c r="C72" s="50" t="s">
        <v>867</v>
      </c>
      <c r="D72" s="50" t="s">
        <v>868</v>
      </c>
      <c r="E72" s="45"/>
      <c r="F72" s="48"/>
      <c r="I72" s="31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869</v>
      </c>
      <c r="D73" s="53" t="s">
        <v>870</v>
      </c>
      <c r="E73" s="53" t="s">
        <v>269</v>
      </c>
      <c r="F73" s="54" t="n">
        <v>606.8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871</v>
      </c>
      <c r="D74" s="64" t="s">
        <v>872</v>
      </c>
      <c r="E74" s="64" t="s">
        <v>171</v>
      </c>
      <c r="F74" s="65" t="n">
        <v>0.212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873</v>
      </c>
      <c r="D75" s="53" t="s">
        <v>874</v>
      </c>
      <c r="E75" s="53" t="s">
        <v>269</v>
      </c>
      <c r="F75" s="54" t="n">
        <v>606.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0</v>
      </c>
      <c r="B76" s="64" t="s">
        <v>188</v>
      </c>
      <c r="C76" s="64" t="s">
        <v>875</v>
      </c>
      <c r="D76" s="64" t="s">
        <v>876</v>
      </c>
      <c r="E76" s="64" t="s">
        <v>171</v>
      </c>
      <c r="F76" s="65" t="n">
        <v>0.667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1</v>
      </c>
      <c r="B77" s="53" t="s">
        <v>165</v>
      </c>
      <c r="C77" s="53" t="s">
        <v>877</v>
      </c>
      <c r="D77" s="53" t="s">
        <v>878</v>
      </c>
      <c r="E77" s="53" t="s">
        <v>269</v>
      </c>
      <c r="F77" s="54" t="n">
        <v>202.222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62" t="n">
        <v>62</v>
      </c>
      <c r="B78" s="64" t="s">
        <v>188</v>
      </c>
      <c r="C78" s="64" t="s">
        <v>879</v>
      </c>
      <c r="D78" s="64" t="s">
        <v>880</v>
      </c>
      <c r="E78" s="64" t="s">
        <v>269</v>
      </c>
      <c r="F78" s="65" t="n">
        <v>232.555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3</v>
      </c>
      <c r="B79" s="53" t="s">
        <v>165</v>
      </c>
      <c r="C79" s="53" t="s">
        <v>881</v>
      </c>
      <c r="D79" s="53" t="s">
        <v>882</v>
      </c>
      <c r="E79" s="53" t="s">
        <v>171</v>
      </c>
      <c r="F79" s="54" t="n">
        <v>1.92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44"/>
      <c r="B80" s="45"/>
      <c r="C80" s="50" t="s">
        <v>883</v>
      </c>
      <c r="D80" s="50" t="s">
        <v>884</v>
      </c>
      <c r="E80" s="45"/>
      <c r="F80" s="48"/>
      <c r="G80" s="103"/>
      <c r="H80" s="103"/>
      <c r="I80" s="104"/>
    </row>
    <row r="81" s="5" customFormat="true" ht="33.75" hidden="false" customHeight="false" outlineLevel="0" collapsed="false">
      <c r="A81" s="51" t="n">
        <v>64</v>
      </c>
      <c r="B81" s="53" t="s">
        <v>165</v>
      </c>
      <c r="C81" s="53" t="s">
        <v>885</v>
      </c>
      <c r="D81" s="53" t="s">
        <v>886</v>
      </c>
      <c r="E81" s="53" t="s">
        <v>272</v>
      </c>
      <c r="F81" s="54" t="n">
        <v>6565.213</v>
      </c>
      <c r="G81" s="55"/>
      <c r="H81" s="56" t="n">
        <f aca="false">ROUND(F81*G81,2)</f>
        <v>0</v>
      </c>
      <c r="I81" s="58"/>
    </row>
    <row r="82" s="5" customFormat="true" ht="11.25" hidden="false" customHeight="false" outlineLevel="0" collapsed="false">
      <c r="A82" s="62" t="n">
        <v>65</v>
      </c>
      <c r="B82" s="64" t="s">
        <v>188</v>
      </c>
      <c r="C82" s="64" t="s">
        <v>887</v>
      </c>
      <c r="D82" s="64" t="s">
        <v>888</v>
      </c>
      <c r="E82" s="64" t="s">
        <v>272</v>
      </c>
      <c r="F82" s="65" t="n">
        <v>6565.213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89</v>
      </c>
      <c r="D83" s="53" t="s">
        <v>890</v>
      </c>
      <c r="E83" s="53" t="s">
        <v>329</v>
      </c>
      <c r="F83" s="54" t="n">
        <v>32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7</v>
      </c>
      <c r="B84" s="64" t="s">
        <v>188</v>
      </c>
      <c r="C84" s="64" t="s">
        <v>891</v>
      </c>
      <c r="D84" s="64" t="s">
        <v>892</v>
      </c>
      <c r="E84" s="64" t="s">
        <v>180</v>
      </c>
      <c r="F84" s="65" t="n">
        <v>1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68</v>
      </c>
      <c r="B85" s="64" t="s">
        <v>188</v>
      </c>
      <c r="C85" s="64" t="s">
        <v>893</v>
      </c>
      <c r="D85" s="64" t="s">
        <v>894</v>
      </c>
      <c r="E85" s="64" t="s">
        <v>180</v>
      </c>
      <c r="F85" s="65" t="n">
        <v>3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62" t="n">
        <v>69</v>
      </c>
      <c r="B86" s="64" t="s">
        <v>188</v>
      </c>
      <c r="C86" s="64" t="s">
        <v>897</v>
      </c>
      <c r="D86" s="64" t="s">
        <v>1227</v>
      </c>
      <c r="E86" s="64" t="s">
        <v>180</v>
      </c>
      <c r="F86" s="65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62" t="n">
        <v>70</v>
      </c>
      <c r="B87" s="64" t="s">
        <v>188</v>
      </c>
      <c r="C87" s="64" t="s">
        <v>899</v>
      </c>
      <c r="D87" s="64" t="s">
        <v>900</v>
      </c>
      <c r="E87" s="64" t="s">
        <v>180</v>
      </c>
      <c r="F87" s="65" t="n">
        <v>6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1</v>
      </c>
      <c r="B88" s="64" t="s">
        <v>188</v>
      </c>
      <c r="C88" s="64" t="s">
        <v>901</v>
      </c>
      <c r="D88" s="64" t="s">
        <v>902</v>
      </c>
      <c r="E88" s="64" t="s">
        <v>180</v>
      </c>
      <c r="F88" s="65" t="n">
        <v>1</v>
      </c>
      <c r="G88" s="55"/>
      <c r="H88" s="56" t="n">
        <f aca="false">ROUND(F88*G88,2)</f>
        <v>0</v>
      </c>
      <c r="I88" s="66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899</v>
      </c>
      <c r="D89" s="64" t="s">
        <v>903</v>
      </c>
      <c r="E89" s="64" t="s">
        <v>180</v>
      </c>
      <c r="F89" s="65" t="n">
        <v>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62" t="n">
        <v>73</v>
      </c>
      <c r="B90" s="64" t="s">
        <v>188</v>
      </c>
      <c r="C90" s="64" t="s">
        <v>904</v>
      </c>
      <c r="D90" s="64" t="s">
        <v>905</v>
      </c>
      <c r="E90" s="64" t="s">
        <v>187</v>
      </c>
      <c r="F90" s="65" t="n">
        <v>48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4</v>
      </c>
      <c r="B91" s="53" t="s">
        <v>165</v>
      </c>
      <c r="C91" s="53" t="s">
        <v>906</v>
      </c>
      <c r="D91" s="53" t="s">
        <v>907</v>
      </c>
      <c r="E91" s="53" t="s">
        <v>171</v>
      </c>
      <c r="F91" s="54" t="n">
        <v>7.227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44"/>
      <c r="B92" s="45"/>
      <c r="C92" s="50" t="s">
        <v>908</v>
      </c>
      <c r="D92" s="50" t="s">
        <v>909</v>
      </c>
      <c r="E92" s="45"/>
      <c r="F92" s="48"/>
      <c r="G92" s="103"/>
      <c r="H92" s="103"/>
      <c r="I92" s="117"/>
    </row>
    <row r="93" s="5" customFormat="true" ht="22.5" hidden="false" customHeight="false" outlineLevel="0" collapsed="false">
      <c r="A93" s="51" t="n">
        <v>75</v>
      </c>
      <c r="B93" s="53" t="s">
        <v>165</v>
      </c>
      <c r="C93" s="53" t="s">
        <v>910</v>
      </c>
      <c r="D93" s="53" t="s">
        <v>911</v>
      </c>
      <c r="E93" s="53" t="s">
        <v>269</v>
      </c>
      <c r="F93" s="54" t="n">
        <v>30.531</v>
      </c>
      <c r="G93" s="55"/>
      <c r="H93" s="56" t="n">
        <f aca="false">ROUND(F93*G93,2)</f>
        <v>0</v>
      </c>
      <c r="I93" s="58"/>
    </row>
    <row r="94" s="5" customFormat="true" ht="15" hidden="false" customHeight="false" outlineLevel="0" collapsed="false">
      <c r="A94" s="44"/>
      <c r="B94" s="45"/>
      <c r="C94" s="46" t="s">
        <v>188</v>
      </c>
      <c r="D94" s="47" t="s">
        <v>372</v>
      </c>
      <c r="E94" s="45"/>
      <c r="F94" s="48"/>
      <c r="G94" s="103"/>
      <c r="H94" s="103"/>
      <c r="I94" s="104"/>
    </row>
    <row r="95" s="5" customFormat="true" ht="11.25" hidden="false" customHeight="false" outlineLevel="0" collapsed="false">
      <c r="A95" s="44"/>
      <c r="B95" s="45"/>
      <c r="C95" s="50" t="s">
        <v>373</v>
      </c>
      <c r="D95" s="50" t="s">
        <v>374</v>
      </c>
      <c r="E95" s="45"/>
      <c r="F95" s="48"/>
      <c r="I95" s="31"/>
    </row>
    <row r="96" s="5" customFormat="true" ht="22.5" hidden="false" customHeight="false" outlineLevel="0" collapsed="false">
      <c r="A96" s="51" t="n">
        <v>76</v>
      </c>
      <c r="B96" s="53" t="s">
        <v>165</v>
      </c>
      <c r="C96" s="53" t="s">
        <v>912</v>
      </c>
      <c r="D96" s="53" t="s">
        <v>913</v>
      </c>
      <c r="E96" s="53" t="s">
        <v>187</v>
      </c>
      <c r="F96" s="54" t="n">
        <v>212</v>
      </c>
      <c r="G96" s="55"/>
      <c r="H96" s="56" t="n">
        <f aca="false">ROUND(F96*G96,2)</f>
        <v>0</v>
      </c>
      <c r="I96" s="58"/>
    </row>
    <row r="97" s="5" customFormat="true" ht="11.25" hidden="false" customHeight="false" outlineLevel="0" collapsed="false">
      <c r="A97" s="62" t="n">
        <v>77</v>
      </c>
      <c r="B97" s="64" t="s">
        <v>188</v>
      </c>
      <c r="C97" s="64" t="s">
        <v>914</v>
      </c>
      <c r="D97" s="64" t="s">
        <v>915</v>
      </c>
      <c r="E97" s="64" t="s">
        <v>272</v>
      </c>
      <c r="F97" s="65" t="n">
        <v>199.704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78</v>
      </c>
      <c r="B98" s="53" t="s">
        <v>165</v>
      </c>
      <c r="C98" s="53" t="s">
        <v>916</v>
      </c>
      <c r="D98" s="53" t="s">
        <v>917</v>
      </c>
      <c r="E98" s="53" t="s">
        <v>187</v>
      </c>
      <c r="F98" s="54" t="n">
        <v>204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62" t="n">
        <v>79</v>
      </c>
      <c r="B99" s="64" t="s">
        <v>188</v>
      </c>
      <c r="C99" s="64" t="s">
        <v>918</v>
      </c>
      <c r="D99" s="64" t="s">
        <v>919</v>
      </c>
      <c r="E99" s="64" t="s">
        <v>272</v>
      </c>
      <c r="F99" s="65" t="n">
        <v>127.5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80</v>
      </c>
      <c r="B100" s="53" t="s">
        <v>165</v>
      </c>
      <c r="C100" s="53" t="s">
        <v>920</v>
      </c>
      <c r="D100" s="53" t="s">
        <v>921</v>
      </c>
      <c r="E100" s="53" t="s">
        <v>180</v>
      </c>
      <c r="F100" s="54" t="n">
        <v>408</v>
      </c>
      <c r="G100" s="55"/>
      <c r="H100" s="56" t="n">
        <f aca="false">ROUND(F100*G100,2)</f>
        <v>0</v>
      </c>
      <c r="I100" s="58"/>
    </row>
    <row r="101" customFormat="false" ht="22.5" hidden="false" customHeight="false" outlineLevel="0" collapsed="false">
      <c r="A101" s="62" t="n">
        <v>81</v>
      </c>
      <c r="B101" s="64" t="s">
        <v>188</v>
      </c>
      <c r="C101" s="64" t="s">
        <v>922</v>
      </c>
      <c r="D101" s="64" t="s">
        <v>923</v>
      </c>
      <c r="E101" s="64" t="s">
        <v>180</v>
      </c>
      <c r="F101" s="65" t="n">
        <v>408</v>
      </c>
      <c r="G101" s="55"/>
      <c r="H101" s="56" t="n">
        <f aca="false">ROUND(F101*G101,2)</f>
        <v>0</v>
      </c>
      <c r="I101" s="66"/>
    </row>
    <row r="102" customFormat="false" ht="12.75" hidden="false" customHeight="false" outlineLevel="0" collapsed="false">
      <c r="D102" s="89" t="s">
        <v>519</v>
      </c>
      <c r="E102" s="90"/>
      <c r="F102" s="91"/>
      <c r="G102" s="92"/>
      <c r="H102" s="93" t="n">
        <f aca="false">SUM(H8:H101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22 G23:H23 G24:G37 G38:H38 G39 G40:H40 G41:G45 G46:H46 G47 G48:H48 G49:G57 G58:H58 G59:G68 G69:H69 G70 G73:G79 G80:H80 G81:G91 G92:H92 G93 G96:G101" type="decimal">
      <formula1>ROUND(G96:G187,2)</formula1>
      <formula2>0</formula2>
    </dataValidation>
    <dataValidation allowBlank="true" error="Neplatný počet desatinných miest" errorStyle="stop" operator="equal" showDropDown="false" showErrorMessage="true" showInputMessage="false" sqref="G9 G71:H71 G94:H94" type="decimal">
      <formula1>ROUND(G94:G186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1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2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22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6</v>
      </c>
      <c r="D7" s="50" t="s">
        <v>337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5</v>
      </c>
      <c r="D8" s="53" t="s">
        <v>926</v>
      </c>
      <c r="E8" s="53" t="s">
        <v>269</v>
      </c>
      <c r="F8" s="54" t="n">
        <v>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7</v>
      </c>
      <c r="D9" s="53" t="s">
        <v>928</v>
      </c>
      <c r="E9" s="53" t="s">
        <v>269</v>
      </c>
      <c r="F9" s="54" t="n">
        <v>6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7</v>
      </c>
      <c r="D10" s="50" t="s">
        <v>818</v>
      </c>
      <c r="E10" s="45"/>
      <c r="F10" s="48"/>
      <c r="G10" s="103"/>
      <c r="H10" s="103"/>
      <c r="I10" s="104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9</v>
      </c>
      <c r="D11" s="53" t="s">
        <v>930</v>
      </c>
      <c r="E11" s="53" t="s">
        <v>187</v>
      </c>
      <c r="F11" s="54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31</v>
      </c>
      <c r="D12" s="53" t="s">
        <v>932</v>
      </c>
      <c r="E12" s="53" t="s">
        <v>168</v>
      </c>
      <c r="F12" s="54" t="n">
        <v>6.9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33</v>
      </c>
      <c r="D13" s="53" t="s">
        <v>934</v>
      </c>
      <c r="E13" s="53" t="s">
        <v>168</v>
      </c>
      <c r="F13" s="54" t="n">
        <v>6.93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103"/>
      <c r="H14" s="103"/>
      <c r="I14" s="104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5</v>
      </c>
      <c r="D15" s="53" t="s">
        <v>936</v>
      </c>
      <c r="E15" s="53" t="s">
        <v>937</v>
      </c>
      <c r="F15" s="54" t="n">
        <v>3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8</v>
      </c>
      <c r="D16" s="53" t="s">
        <v>939</v>
      </c>
      <c r="E16" s="53" t="s">
        <v>269</v>
      </c>
      <c r="F16" s="54" t="n">
        <v>45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60</v>
      </c>
      <c r="D19" s="50" t="s">
        <v>361</v>
      </c>
      <c r="E19" s="45"/>
      <c r="F19" s="48"/>
      <c r="G19" s="103"/>
      <c r="H19" s="103"/>
      <c r="I19" s="104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40</v>
      </c>
      <c r="D20" s="53" t="s">
        <v>941</v>
      </c>
      <c r="E20" s="53" t="s">
        <v>171</v>
      </c>
      <c r="F20" s="54" t="n">
        <v>15.436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5</v>
      </c>
      <c r="D21" s="47" t="s">
        <v>866</v>
      </c>
      <c r="E21" s="45"/>
      <c r="F21" s="48"/>
      <c r="G21" s="103"/>
      <c r="H21" s="103"/>
      <c r="I21" s="104"/>
    </row>
    <row r="22" s="5" customFormat="true" ht="11.25" hidden="false" customHeight="false" outlineLevel="0" collapsed="false">
      <c r="A22" s="44"/>
      <c r="B22" s="45"/>
      <c r="C22" s="50" t="s">
        <v>883</v>
      </c>
      <c r="D22" s="50" t="s">
        <v>884</v>
      </c>
      <c r="E22" s="45"/>
      <c r="F22" s="48"/>
      <c r="G22" s="103"/>
      <c r="H22" s="103"/>
      <c r="I22" s="104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42</v>
      </c>
      <c r="D23" s="53" t="s">
        <v>943</v>
      </c>
      <c r="E23" s="53" t="s">
        <v>272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8</v>
      </c>
      <c r="D24" s="50" t="s">
        <v>909</v>
      </c>
      <c r="E24" s="45"/>
      <c r="F24" s="48"/>
      <c r="G24" s="103"/>
      <c r="H24" s="103"/>
      <c r="I24" s="104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44</v>
      </c>
      <c r="D25" s="53" t="s">
        <v>945</v>
      </c>
      <c r="E25" s="53" t="s">
        <v>269</v>
      </c>
      <c r="F25" s="54" t="n">
        <v>33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115"/>
      <c r="B26" s="90"/>
      <c r="C26" s="116"/>
      <c r="D26" s="89" t="s">
        <v>519</v>
      </c>
      <c r="E26" s="90"/>
      <c r="F26" s="91"/>
      <c r="G26" s="92"/>
      <c r="H26" s="93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3" activeCellId="0" sqref="K8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21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71</v>
      </c>
      <c r="B4" s="36"/>
      <c r="C4" s="35" t="s">
        <v>1229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30</v>
      </c>
      <c r="D8" s="53" t="s">
        <v>1231</v>
      </c>
      <c r="E8" s="53" t="s">
        <v>168</v>
      </c>
      <c r="F8" s="54" t="n">
        <v>1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32</v>
      </c>
      <c r="D9" s="53" t="s">
        <v>1233</v>
      </c>
      <c r="E9" s="53" t="s">
        <v>168</v>
      </c>
      <c r="F9" s="54" t="n">
        <v>77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234</v>
      </c>
      <c r="D10" s="53" t="s">
        <v>1235</v>
      </c>
      <c r="E10" s="53" t="s">
        <v>168</v>
      </c>
      <c r="F10" s="148" t="n">
        <v>231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73</v>
      </c>
      <c r="D11" s="53" t="s">
        <v>774</v>
      </c>
      <c r="E11" s="53" t="s">
        <v>168</v>
      </c>
      <c r="F11" s="148" t="n">
        <v>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775</v>
      </c>
      <c r="D12" s="53" t="s">
        <v>776</v>
      </c>
      <c r="E12" s="53" t="s">
        <v>168</v>
      </c>
      <c r="F12" s="148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6</v>
      </c>
      <c r="D13" s="53" t="s">
        <v>1237</v>
      </c>
      <c r="E13" s="53" t="s">
        <v>168</v>
      </c>
      <c r="F13" s="54" t="n">
        <v>780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8</v>
      </c>
      <c r="D14" s="53" t="s">
        <v>1239</v>
      </c>
      <c r="E14" s="53" t="s">
        <v>168</v>
      </c>
      <c r="F14" s="54" t="n">
        <v>2106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4</v>
      </c>
      <c r="D15" s="53" t="s">
        <v>555</v>
      </c>
      <c r="E15" s="53" t="s">
        <v>168</v>
      </c>
      <c r="F15" s="54" t="n">
        <v>60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1240</v>
      </c>
      <c r="D16" s="64" t="s">
        <v>1241</v>
      </c>
      <c r="E16" s="64" t="s">
        <v>171</v>
      </c>
      <c r="F16" s="65" t="n">
        <v>1140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42</v>
      </c>
      <c r="D17" s="53" t="s">
        <v>1243</v>
      </c>
      <c r="E17" s="53" t="s">
        <v>168</v>
      </c>
      <c r="F17" s="54" t="n">
        <v>78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7</v>
      </c>
      <c r="D18" s="53" t="s">
        <v>518</v>
      </c>
      <c r="E18" s="53" t="s">
        <v>171</v>
      </c>
      <c r="F18" s="54" t="n">
        <v>1482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2</v>
      </c>
      <c r="D19" s="53" t="s">
        <v>563</v>
      </c>
      <c r="E19" s="53" t="s">
        <v>269</v>
      </c>
      <c r="F19" s="54" t="n">
        <v>2125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44</v>
      </c>
      <c r="D20" s="53" t="s">
        <v>1245</v>
      </c>
      <c r="E20" s="53" t="s">
        <v>269</v>
      </c>
      <c r="F20" s="148" t="n">
        <v>150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246</v>
      </c>
      <c r="D21" s="53" t="s">
        <v>1247</v>
      </c>
      <c r="E21" s="53" t="s">
        <v>269</v>
      </c>
      <c r="F21" s="148" t="n">
        <v>150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574</v>
      </c>
      <c r="D22" s="53" t="s">
        <v>575</v>
      </c>
      <c r="E22" s="53" t="s">
        <v>269</v>
      </c>
      <c r="F22" s="54" t="n">
        <v>104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576</v>
      </c>
      <c r="D23" s="64" t="s">
        <v>577</v>
      </c>
      <c r="E23" s="64" t="s">
        <v>272</v>
      </c>
      <c r="F23" s="65" t="n">
        <v>32.136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336</v>
      </c>
      <c r="D24" s="50" t="s">
        <v>337</v>
      </c>
      <c r="E24" s="45"/>
      <c r="F24" s="48"/>
      <c r="G24" s="103"/>
      <c r="H24" s="103"/>
      <c r="I24" s="104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8</v>
      </c>
      <c r="D25" s="53" t="s">
        <v>579</v>
      </c>
      <c r="E25" s="53" t="s">
        <v>168</v>
      </c>
      <c r="F25" s="54" t="n">
        <v>2.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80</v>
      </c>
      <c r="D26" s="53" t="s">
        <v>581</v>
      </c>
      <c r="E26" s="53" t="s">
        <v>269</v>
      </c>
      <c r="F26" s="54" t="n">
        <v>26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582</v>
      </c>
      <c r="D27" s="64" t="s">
        <v>583</v>
      </c>
      <c r="E27" s="64" t="s">
        <v>269</v>
      </c>
      <c r="F27" s="65" t="n">
        <v>26.52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7</v>
      </c>
      <c r="D28" s="53" t="s">
        <v>788</v>
      </c>
      <c r="E28" s="53" t="s">
        <v>187</v>
      </c>
      <c r="F28" s="54" t="n">
        <v>13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789</v>
      </c>
      <c r="D29" s="64" t="s">
        <v>790</v>
      </c>
      <c r="E29" s="64" t="s">
        <v>180</v>
      </c>
      <c r="F29" s="65" t="n">
        <v>3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91</v>
      </c>
      <c r="D30" s="53" t="s">
        <v>792</v>
      </c>
      <c r="E30" s="53" t="s">
        <v>269</v>
      </c>
      <c r="F30" s="54" t="n">
        <v>11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93</v>
      </c>
      <c r="D31" s="53" t="s">
        <v>794</v>
      </c>
      <c r="E31" s="53" t="s">
        <v>168</v>
      </c>
      <c r="F31" s="54" t="n">
        <v>1.36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5</v>
      </c>
      <c r="D32" s="53" t="s">
        <v>796</v>
      </c>
      <c r="E32" s="53" t="s">
        <v>168</v>
      </c>
      <c r="F32" s="54" t="n">
        <v>1.36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7</v>
      </c>
      <c r="D33" s="53" t="s">
        <v>798</v>
      </c>
      <c r="E33" s="53" t="s">
        <v>269</v>
      </c>
      <c r="F33" s="54" t="n">
        <v>9.6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9</v>
      </c>
      <c r="D34" s="53" t="s">
        <v>800</v>
      </c>
      <c r="E34" s="53" t="s">
        <v>269</v>
      </c>
      <c r="F34" s="54" t="n">
        <v>9.6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801</v>
      </c>
      <c r="D35" s="53" t="s">
        <v>802</v>
      </c>
      <c r="E35" s="53" t="s">
        <v>168</v>
      </c>
      <c r="F35" s="54" t="n">
        <v>10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5</v>
      </c>
      <c r="D36" s="53" t="s">
        <v>606</v>
      </c>
      <c r="E36" s="53" t="s">
        <v>269</v>
      </c>
      <c r="F36" s="54" t="n">
        <v>372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2</v>
      </c>
      <c r="D37" s="64" t="s">
        <v>583</v>
      </c>
      <c r="E37" s="64" t="s">
        <v>269</v>
      </c>
      <c r="F37" s="65" t="n">
        <v>379.44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248</v>
      </c>
      <c r="D38" s="53" t="s">
        <v>1249</v>
      </c>
      <c r="E38" s="53" t="s">
        <v>269</v>
      </c>
      <c r="F38" s="54" t="n">
        <v>90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803</v>
      </c>
      <c r="D39" s="50" t="s">
        <v>804</v>
      </c>
      <c r="E39" s="45"/>
      <c r="F39" s="48"/>
      <c r="G39" s="103"/>
      <c r="H39" s="103"/>
      <c r="I39" s="104"/>
    </row>
    <row r="40" s="5" customFormat="true" ht="11.25" hidden="false" customHeight="false" outlineLevel="0" collapsed="false">
      <c r="A40" s="51" t="n">
        <v>31</v>
      </c>
      <c r="B40" s="53" t="s">
        <v>165</v>
      </c>
      <c r="C40" s="53" t="s">
        <v>805</v>
      </c>
      <c r="D40" s="53" t="s">
        <v>806</v>
      </c>
      <c r="E40" s="53" t="s">
        <v>168</v>
      </c>
      <c r="F40" s="54" t="n">
        <v>1.5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350</v>
      </c>
      <c r="D41" s="50" t="s">
        <v>351</v>
      </c>
      <c r="E41" s="45"/>
      <c r="F41" s="48"/>
      <c r="G41" s="103"/>
      <c r="H41" s="103"/>
      <c r="I41" s="104"/>
    </row>
    <row r="42" s="5" customFormat="true" ht="33.75" hidden="false" customHeight="false" outlineLevel="0" collapsed="false">
      <c r="A42" s="51" t="n">
        <v>32</v>
      </c>
      <c r="B42" s="53" t="s">
        <v>165</v>
      </c>
      <c r="C42" s="53" t="s">
        <v>965</v>
      </c>
      <c r="D42" s="53" t="s">
        <v>966</v>
      </c>
      <c r="E42" s="53" t="s">
        <v>269</v>
      </c>
      <c r="F42" s="54" t="n">
        <v>286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969</v>
      </c>
      <c r="D43" s="53" t="s">
        <v>970</v>
      </c>
      <c r="E43" s="53" t="s">
        <v>269</v>
      </c>
      <c r="F43" s="54" t="n">
        <v>286</v>
      </c>
      <c r="G43" s="55"/>
      <c r="H43" s="56" t="n">
        <f aca="false">ROUND(F43*G43,2)</f>
        <v>0</v>
      </c>
      <c r="I43" s="58"/>
    </row>
    <row r="44" s="5" customFormat="true" ht="45" hidden="false" customHeight="false" outlineLevel="0" collapsed="false">
      <c r="A44" s="51" t="n">
        <v>34</v>
      </c>
      <c r="B44" s="53" t="s">
        <v>165</v>
      </c>
      <c r="C44" s="53" t="s">
        <v>1250</v>
      </c>
      <c r="D44" s="53" t="s">
        <v>1251</v>
      </c>
      <c r="E44" s="53" t="s">
        <v>269</v>
      </c>
      <c r="F44" s="54" t="n">
        <v>286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11</v>
      </c>
      <c r="D45" s="64" t="s">
        <v>812</v>
      </c>
      <c r="E45" s="64" t="s">
        <v>269</v>
      </c>
      <c r="F45" s="65" t="n">
        <v>287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6</v>
      </c>
      <c r="B46" s="64" t="s">
        <v>188</v>
      </c>
      <c r="C46" s="64" t="s">
        <v>813</v>
      </c>
      <c r="D46" s="64" t="s">
        <v>814</v>
      </c>
      <c r="E46" s="64" t="s">
        <v>269</v>
      </c>
      <c r="F46" s="65" t="n">
        <v>5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252</v>
      </c>
      <c r="D47" s="53" t="s">
        <v>1253</v>
      </c>
      <c r="E47" s="53" t="s">
        <v>269</v>
      </c>
      <c r="F47" s="54" t="n">
        <v>29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254</v>
      </c>
      <c r="D48" s="64" t="s">
        <v>1255</v>
      </c>
      <c r="E48" s="64" t="s">
        <v>180</v>
      </c>
      <c r="F48" s="65" t="n">
        <v>1313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17</v>
      </c>
      <c r="D49" s="50" t="s">
        <v>818</v>
      </c>
      <c r="E49" s="45"/>
      <c r="F49" s="48"/>
      <c r="G49" s="103"/>
      <c r="H49" s="103"/>
      <c r="I49" s="104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991</v>
      </c>
      <c r="D50" s="53" t="s">
        <v>992</v>
      </c>
      <c r="E50" s="53" t="s">
        <v>187</v>
      </c>
      <c r="F50" s="54" t="n">
        <v>19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44"/>
      <c r="B51" s="45"/>
      <c r="C51" s="50" t="s">
        <v>625</v>
      </c>
      <c r="D51" s="50" t="s">
        <v>626</v>
      </c>
      <c r="E51" s="45"/>
      <c r="F51" s="48"/>
      <c r="G51" s="103"/>
      <c r="H51" s="103"/>
      <c r="I51" s="104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21</v>
      </c>
      <c r="D52" s="53" t="s">
        <v>822</v>
      </c>
      <c r="E52" s="53" t="s">
        <v>187</v>
      </c>
      <c r="F52" s="54" t="n">
        <v>103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23</v>
      </c>
      <c r="D53" s="64" t="s">
        <v>824</v>
      </c>
      <c r="E53" s="64" t="s">
        <v>180</v>
      </c>
      <c r="F53" s="65" t="n">
        <v>103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2</v>
      </c>
      <c r="B54" s="64" t="s">
        <v>188</v>
      </c>
      <c r="C54" s="64" t="s">
        <v>825</v>
      </c>
      <c r="D54" s="64" t="s">
        <v>826</v>
      </c>
      <c r="E54" s="64" t="s">
        <v>180</v>
      </c>
      <c r="F54" s="65" t="n">
        <v>206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827</v>
      </c>
      <c r="D55" s="53" t="s">
        <v>828</v>
      </c>
      <c r="E55" s="53" t="s">
        <v>187</v>
      </c>
      <c r="F55" s="54" t="n">
        <v>164.8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62" t="n">
        <v>44</v>
      </c>
      <c r="B56" s="64" t="s">
        <v>188</v>
      </c>
      <c r="C56" s="64" t="s">
        <v>829</v>
      </c>
      <c r="D56" s="64" t="s">
        <v>830</v>
      </c>
      <c r="E56" s="64" t="s">
        <v>180</v>
      </c>
      <c r="F56" s="65" t="n">
        <v>165</v>
      </c>
      <c r="G56" s="55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44"/>
      <c r="B57" s="45"/>
      <c r="C57" s="50" t="s">
        <v>163</v>
      </c>
      <c r="D57" s="50" t="s">
        <v>164</v>
      </c>
      <c r="E57" s="45"/>
      <c r="F57" s="48"/>
      <c r="G57" s="103"/>
      <c r="H57" s="103"/>
      <c r="I57" s="104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839</v>
      </c>
      <c r="D58" s="53" t="s">
        <v>840</v>
      </c>
      <c r="E58" s="53" t="s">
        <v>187</v>
      </c>
      <c r="F58" s="54" t="n">
        <v>47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62" t="n">
        <v>46</v>
      </c>
      <c r="B59" s="64" t="s">
        <v>188</v>
      </c>
      <c r="C59" s="64" t="s">
        <v>841</v>
      </c>
      <c r="D59" s="64" t="s">
        <v>842</v>
      </c>
      <c r="E59" s="64" t="s">
        <v>180</v>
      </c>
      <c r="F59" s="65" t="n">
        <v>47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7</v>
      </c>
      <c r="B60" s="53" t="s">
        <v>165</v>
      </c>
      <c r="C60" s="53" t="s">
        <v>847</v>
      </c>
      <c r="D60" s="53" t="s">
        <v>848</v>
      </c>
      <c r="E60" s="53" t="s">
        <v>187</v>
      </c>
      <c r="F60" s="54" t="n">
        <v>13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256</v>
      </c>
      <c r="D61" s="53" t="s">
        <v>1257</v>
      </c>
      <c r="E61" s="53" t="s">
        <v>187</v>
      </c>
      <c r="F61" s="54" t="n">
        <v>179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62" t="n">
        <v>49</v>
      </c>
      <c r="B62" s="64" t="s">
        <v>188</v>
      </c>
      <c r="C62" s="64" t="s">
        <v>1225</v>
      </c>
      <c r="D62" s="64" t="s">
        <v>1226</v>
      </c>
      <c r="E62" s="64" t="s">
        <v>180</v>
      </c>
      <c r="F62" s="65" t="n">
        <v>631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258</v>
      </c>
      <c r="D63" s="64" t="s">
        <v>1259</v>
      </c>
      <c r="E63" s="64" t="s">
        <v>180</v>
      </c>
      <c r="F63" s="65" t="n">
        <v>77</v>
      </c>
      <c r="G63" s="55"/>
      <c r="H63" s="56" t="n">
        <f aca="false">ROUND(F63*G63,2)</f>
        <v>0</v>
      </c>
      <c r="I63" s="66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260</v>
      </c>
      <c r="D64" s="53" t="s">
        <v>1261</v>
      </c>
      <c r="E64" s="53" t="s">
        <v>187</v>
      </c>
      <c r="F64" s="54" t="n">
        <v>12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62" t="n">
        <v>52</v>
      </c>
      <c r="B65" s="64" t="s">
        <v>188</v>
      </c>
      <c r="C65" s="64" t="s">
        <v>1262</v>
      </c>
      <c r="D65" s="64" t="s">
        <v>1263</v>
      </c>
      <c r="E65" s="64" t="s">
        <v>180</v>
      </c>
      <c r="F65" s="65" t="n">
        <v>12</v>
      </c>
      <c r="G65" s="55"/>
      <c r="H65" s="56" t="n">
        <f aca="false">ROUND(F65*G65,2)</f>
        <v>0</v>
      </c>
      <c r="I65" s="66"/>
    </row>
    <row r="66" s="5" customFormat="true" ht="45" hidden="false" customHeight="false" outlineLevel="0" collapsed="false">
      <c r="A66" s="62" t="n">
        <v>53</v>
      </c>
      <c r="B66" s="64" t="s">
        <v>188</v>
      </c>
      <c r="C66" s="64" t="s">
        <v>1264</v>
      </c>
      <c r="D66" s="64" t="s">
        <v>1265</v>
      </c>
      <c r="E66" s="64" t="s">
        <v>180</v>
      </c>
      <c r="F66" s="65" t="n">
        <v>12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266</v>
      </c>
      <c r="D67" s="53" t="s">
        <v>1267</v>
      </c>
      <c r="E67" s="53" t="s">
        <v>168</v>
      </c>
      <c r="F67" s="54" t="n">
        <v>3.5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69</v>
      </c>
      <c r="D68" s="53" t="s">
        <v>170</v>
      </c>
      <c r="E68" s="53" t="s">
        <v>171</v>
      </c>
      <c r="F68" s="54" t="n">
        <v>8.56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72</v>
      </c>
      <c r="D69" s="53" t="s">
        <v>173</v>
      </c>
      <c r="E69" s="53" t="s">
        <v>171</v>
      </c>
      <c r="F69" s="54" t="n">
        <v>248.38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268</v>
      </c>
      <c r="D70" s="53" t="s">
        <v>1269</v>
      </c>
      <c r="E70" s="53" t="s">
        <v>171</v>
      </c>
      <c r="F70" s="54" t="n">
        <v>8.56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74</v>
      </c>
      <c r="D71" s="53" t="s">
        <v>175</v>
      </c>
      <c r="E71" s="53" t="s">
        <v>171</v>
      </c>
      <c r="F71" s="54" t="n">
        <v>8.565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44"/>
      <c r="B72" s="45"/>
      <c r="C72" s="50" t="s">
        <v>360</v>
      </c>
      <c r="D72" s="50" t="s">
        <v>361</v>
      </c>
      <c r="E72" s="45"/>
      <c r="F72" s="48"/>
      <c r="G72" s="103"/>
      <c r="H72" s="103"/>
      <c r="I72" s="104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863</v>
      </c>
      <c r="D73" s="53" t="s">
        <v>864</v>
      </c>
      <c r="E73" s="53" t="s">
        <v>171</v>
      </c>
      <c r="F73" s="54" t="n">
        <v>1533.041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149"/>
      <c r="B74" s="150"/>
      <c r="C74" s="150"/>
      <c r="D74" s="150"/>
      <c r="E74" s="150"/>
      <c r="F74" s="151"/>
      <c r="I74" s="144"/>
    </row>
    <row r="75" s="5" customFormat="true" ht="15" hidden="false" customHeight="false" outlineLevel="0" collapsed="false">
      <c r="A75" s="44"/>
      <c r="B75" s="45"/>
      <c r="C75" s="46" t="s">
        <v>865</v>
      </c>
      <c r="D75" s="47" t="s">
        <v>866</v>
      </c>
      <c r="E75" s="45"/>
      <c r="F75" s="48"/>
      <c r="I75" s="144"/>
    </row>
    <row r="76" s="5" customFormat="true" ht="11.25" hidden="false" customHeight="false" outlineLevel="0" collapsed="false">
      <c r="A76" s="44"/>
      <c r="B76" s="45"/>
      <c r="C76" s="50" t="s">
        <v>867</v>
      </c>
      <c r="D76" s="50" t="s">
        <v>868</v>
      </c>
      <c r="E76" s="45"/>
      <c r="F76" s="48"/>
      <c r="I76" s="31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869</v>
      </c>
      <c r="D77" s="53" t="s">
        <v>870</v>
      </c>
      <c r="E77" s="53" t="s">
        <v>269</v>
      </c>
      <c r="F77" s="54" t="n">
        <v>32.5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62" t="n">
        <v>61</v>
      </c>
      <c r="B78" s="64" t="s">
        <v>188</v>
      </c>
      <c r="C78" s="64" t="s">
        <v>871</v>
      </c>
      <c r="D78" s="64" t="s">
        <v>872</v>
      </c>
      <c r="E78" s="64" t="s">
        <v>171</v>
      </c>
      <c r="F78" s="65" t="n">
        <v>0.011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873</v>
      </c>
      <c r="D79" s="53" t="s">
        <v>874</v>
      </c>
      <c r="E79" s="53" t="s">
        <v>269</v>
      </c>
      <c r="F79" s="54" t="n">
        <v>32.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3</v>
      </c>
      <c r="B80" s="64" t="s">
        <v>188</v>
      </c>
      <c r="C80" s="64" t="s">
        <v>875</v>
      </c>
      <c r="D80" s="64" t="s">
        <v>876</v>
      </c>
      <c r="E80" s="64" t="s">
        <v>171</v>
      </c>
      <c r="F80" s="65" t="n">
        <v>0.036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877</v>
      </c>
      <c r="D81" s="53" t="s">
        <v>878</v>
      </c>
      <c r="E81" s="53" t="s">
        <v>269</v>
      </c>
      <c r="F81" s="54" t="n">
        <v>14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62" t="n">
        <v>65</v>
      </c>
      <c r="B82" s="64" t="s">
        <v>188</v>
      </c>
      <c r="C82" s="64" t="s">
        <v>879</v>
      </c>
      <c r="D82" s="64" t="s">
        <v>880</v>
      </c>
      <c r="E82" s="64" t="s">
        <v>269</v>
      </c>
      <c r="F82" s="65" t="n">
        <v>16.1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81</v>
      </c>
      <c r="D83" s="53" t="s">
        <v>882</v>
      </c>
      <c r="E83" s="53" t="s">
        <v>171</v>
      </c>
      <c r="F83" s="54" t="n">
        <v>0.119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83</v>
      </c>
      <c r="D84" s="50" t="s">
        <v>884</v>
      </c>
      <c r="E84" s="45"/>
      <c r="F84" s="48"/>
      <c r="G84" s="103"/>
      <c r="H84" s="103"/>
      <c r="I84" s="104"/>
    </row>
    <row r="85" s="5" customFormat="true" ht="33.75" hidden="false" customHeight="false" outlineLevel="0" collapsed="false">
      <c r="A85" s="51" t="n">
        <v>67</v>
      </c>
      <c r="B85" s="53" t="s">
        <v>165</v>
      </c>
      <c r="C85" s="53" t="s">
        <v>885</v>
      </c>
      <c r="D85" s="53" t="s">
        <v>886</v>
      </c>
      <c r="E85" s="53" t="s">
        <v>272</v>
      </c>
      <c r="F85" s="54" t="n">
        <v>5534.19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887</v>
      </c>
      <c r="D86" s="64" t="s">
        <v>888</v>
      </c>
      <c r="E86" s="64" t="s">
        <v>272</v>
      </c>
      <c r="F86" s="65" t="n">
        <v>5534.19</v>
      </c>
      <c r="G86" s="112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51" t="n">
        <v>69</v>
      </c>
      <c r="B87" s="53" t="s">
        <v>165</v>
      </c>
      <c r="C87" s="53" t="s">
        <v>906</v>
      </c>
      <c r="D87" s="53" t="s">
        <v>907</v>
      </c>
      <c r="E87" s="53" t="s">
        <v>171</v>
      </c>
      <c r="F87" s="54" t="n">
        <v>5.534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89" t="s">
        <v>519</v>
      </c>
      <c r="E88" s="90"/>
      <c r="F88" s="91"/>
      <c r="G88" s="92"/>
      <c r="H88" s="93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77:G83 G84:H84 G85:G87" type="decimal">
      <formula1>ROUND(G77:G154,2)</formula1>
      <formula2>0</formula2>
    </dataValidation>
    <dataValidation allowBlank="true" error="Neplatný počet desatinných miest" errorStyle="stop" operator="equal" showDropDown="false" showErrorMessage="true" showInputMessage="false" sqref="G9:G73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I74:I75" type="decimal">
      <formula1>ROUND(G74:G15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5" activeCellId="0" sqref="L6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2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27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3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3</v>
      </c>
      <c r="D7" s="50" t="s">
        <v>1033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34</v>
      </c>
      <c r="D8" s="53" t="s">
        <v>1035</v>
      </c>
      <c r="E8" s="53" t="s">
        <v>180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6</v>
      </c>
      <c r="D9" s="53" t="s">
        <v>1037</v>
      </c>
      <c r="E9" s="53" t="s">
        <v>180</v>
      </c>
      <c r="F9" s="54" t="n">
        <v>7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71</v>
      </c>
      <c r="D10" s="53" t="s">
        <v>1272</v>
      </c>
      <c r="E10" s="53" t="s">
        <v>180</v>
      </c>
      <c r="F10" s="54" t="n">
        <v>2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273</v>
      </c>
      <c r="D11" s="64" t="s">
        <v>1274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046</v>
      </c>
      <c r="D12" s="53" t="s">
        <v>1047</v>
      </c>
      <c r="E12" s="53" t="s">
        <v>187</v>
      </c>
      <c r="F12" s="54" t="n">
        <v>2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48</v>
      </c>
      <c r="D13" s="64" t="s">
        <v>1049</v>
      </c>
      <c r="E13" s="64" t="s">
        <v>187</v>
      </c>
      <c r="F13" s="65" t="n">
        <v>260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50</v>
      </c>
      <c r="D14" s="53" t="s">
        <v>1051</v>
      </c>
      <c r="E14" s="53" t="s">
        <v>187</v>
      </c>
      <c r="F14" s="54" t="n">
        <v>4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52</v>
      </c>
      <c r="D15" s="64" t="s">
        <v>1053</v>
      </c>
      <c r="E15" s="64" t="s">
        <v>187</v>
      </c>
      <c r="F15" s="65" t="n">
        <v>46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66</v>
      </c>
      <c r="D16" s="53" t="s">
        <v>1067</v>
      </c>
      <c r="E16" s="53" t="s">
        <v>180</v>
      </c>
      <c r="F16" s="54" t="n">
        <v>14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62" t="n">
        <v>10</v>
      </c>
      <c r="B17" s="64" t="s">
        <v>188</v>
      </c>
      <c r="C17" s="64" t="s">
        <v>1068</v>
      </c>
      <c r="D17" s="64" t="s">
        <v>1069</v>
      </c>
      <c r="E17" s="64" t="s">
        <v>180</v>
      </c>
      <c r="F17" s="65" t="n">
        <v>6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070</v>
      </c>
      <c r="D18" s="64" t="s">
        <v>1071</v>
      </c>
      <c r="E18" s="64" t="s">
        <v>180</v>
      </c>
      <c r="F18" s="65" t="n">
        <v>1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1072</v>
      </c>
      <c r="D19" s="53" t="s">
        <v>1275</v>
      </c>
      <c r="E19" s="53" t="s">
        <v>180</v>
      </c>
      <c r="F19" s="54" t="n">
        <v>14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3</v>
      </c>
      <c r="B20" s="64" t="s">
        <v>188</v>
      </c>
      <c r="C20" s="64" t="s">
        <v>1074</v>
      </c>
      <c r="D20" s="64" t="s">
        <v>1276</v>
      </c>
      <c r="E20" s="64" t="s">
        <v>180</v>
      </c>
      <c r="F20" s="65" t="n">
        <v>6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080</v>
      </c>
      <c r="D21" s="53" t="s">
        <v>1081</v>
      </c>
      <c r="E21" s="53" t="s">
        <v>180</v>
      </c>
      <c r="F21" s="54" t="n">
        <v>14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62" t="n">
        <v>15</v>
      </c>
      <c r="B22" s="64" t="s">
        <v>188</v>
      </c>
      <c r="C22" s="64" t="s">
        <v>1082</v>
      </c>
      <c r="D22" s="64" t="s">
        <v>1083</v>
      </c>
      <c r="E22" s="64" t="s">
        <v>180</v>
      </c>
      <c r="F22" s="65" t="n">
        <v>6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6</v>
      </c>
      <c r="B23" s="53" t="s">
        <v>165</v>
      </c>
      <c r="C23" s="53" t="s">
        <v>1084</v>
      </c>
      <c r="D23" s="53" t="s">
        <v>1085</v>
      </c>
      <c r="E23" s="53" t="s">
        <v>180</v>
      </c>
      <c r="F23" s="54" t="n">
        <v>6</v>
      </c>
      <c r="G23" s="55"/>
      <c r="H23" s="56" t="n">
        <f aca="false">ROUND(F23*G23,2)</f>
        <v>0</v>
      </c>
      <c r="I23" s="58"/>
    </row>
    <row r="24" s="5" customFormat="true" ht="45" hidden="false" customHeight="false" outlineLevel="0" collapsed="false">
      <c r="A24" s="62" t="n">
        <v>17</v>
      </c>
      <c r="B24" s="64" t="s">
        <v>188</v>
      </c>
      <c r="C24" s="64" t="s">
        <v>1086</v>
      </c>
      <c r="D24" s="64" t="s">
        <v>1087</v>
      </c>
      <c r="E24" s="64" t="s">
        <v>180</v>
      </c>
      <c r="F24" s="65" t="n">
        <v>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8</v>
      </c>
      <c r="B25" s="53" t="s">
        <v>165</v>
      </c>
      <c r="C25" s="53" t="s">
        <v>1100</v>
      </c>
      <c r="D25" s="53" t="s">
        <v>1101</v>
      </c>
      <c r="E25" s="53" t="s">
        <v>187</v>
      </c>
      <c r="F25" s="54" t="n">
        <v>10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3" t="s">
        <v>165</v>
      </c>
      <c r="C26" s="53" t="s">
        <v>1102</v>
      </c>
      <c r="D26" s="53" t="s">
        <v>1103</v>
      </c>
      <c r="E26" s="53" t="s">
        <v>187</v>
      </c>
      <c r="F26" s="54" t="n">
        <v>10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62" t="n">
        <v>20</v>
      </c>
      <c r="B27" s="64" t="s">
        <v>188</v>
      </c>
      <c r="C27" s="64" t="s">
        <v>1104</v>
      </c>
      <c r="D27" s="64" t="s">
        <v>1105</v>
      </c>
      <c r="E27" s="64" t="s">
        <v>272</v>
      </c>
      <c r="F27" s="65" t="n">
        <v>1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62" t="n">
        <v>21</v>
      </c>
      <c r="B28" s="64" t="s">
        <v>188</v>
      </c>
      <c r="C28" s="64" t="s">
        <v>1092</v>
      </c>
      <c r="D28" s="64" t="s">
        <v>1093</v>
      </c>
      <c r="E28" s="64" t="s">
        <v>272</v>
      </c>
      <c r="F28" s="65" t="n">
        <v>1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62" t="n">
        <v>22</v>
      </c>
      <c r="B29" s="64" t="s">
        <v>188</v>
      </c>
      <c r="C29" s="64" t="s">
        <v>1094</v>
      </c>
      <c r="D29" s="64" t="s">
        <v>1095</v>
      </c>
      <c r="E29" s="64" t="s">
        <v>272</v>
      </c>
      <c r="F29" s="65" t="n">
        <v>0.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3</v>
      </c>
      <c r="B30" s="53" t="s">
        <v>165</v>
      </c>
      <c r="C30" s="53" t="s">
        <v>912</v>
      </c>
      <c r="D30" s="53" t="s">
        <v>1106</v>
      </c>
      <c r="E30" s="53" t="s">
        <v>187</v>
      </c>
      <c r="F30" s="54" t="n">
        <v>30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62" t="n">
        <v>24</v>
      </c>
      <c r="B31" s="64" t="s">
        <v>188</v>
      </c>
      <c r="C31" s="64" t="s">
        <v>914</v>
      </c>
      <c r="D31" s="64" t="s">
        <v>1107</v>
      </c>
      <c r="E31" s="64" t="s">
        <v>272</v>
      </c>
      <c r="F31" s="65" t="n">
        <v>323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5</v>
      </c>
      <c r="B32" s="53" t="s">
        <v>165</v>
      </c>
      <c r="C32" s="53" t="s">
        <v>916</v>
      </c>
      <c r="D32" s="53" t="s">
        <v>1108</v>
      </c>
      <c r="E32" s="53" t="s">
        <v>18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62" t="n">
        <v>26</v>
      </c>
      <c r="B33" s="64" t="s">
        <v>188</v>
      </c>
      <c r="C33" s="64" t="s">
        <v>918</v>
      </c>
      <c r="D33" s="64" t="s">
        <v>1109</v>
      </c>
      <c r="E33" s="64" t="s">
        <v>272</v>
      </c>
      <c r="F33" s="65" t="n">
        <v>12.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51" t="n">
        <v>27</v>
      </c>
      <c r="B34" s="53" t="s">
        <v>165</v>
      </c>
      <c r="C34" s="53" t="s">
        <v>1112</v>
      </c>
      <c r="D34" s="53" t="s">
        <v>1113</v>
      </c>
      <c r="E34" s="53" t="s">
        <v>180</v>
      </c>
      <c r="F34" s="54" t="n">
        <v>14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8</v>
      </c>
      <c r="B35" s="64" t="s">
        <v>188</v>
      </c>
      <c r="C35" s="64" t="s">
        <v>1114</v>
      </c>
      <c r="D35" s="64" t="s">
        <v>1113</v>
      </c>
      <c r="E35" s="64" t="s">
        <v>180</v>
      </c>
      <c r="F35" s="65" t="n">
        <v>14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51" t="n">
        <v>29</v>
      </c>
      <c r="B36" s="53" t="s">
        <v>165</v>
      </c>
      <c r="C36" s="53" t="s">
        <v>1115</v>
      </c>
      <c r="D36" s="53" t="s">
        <v>1116</v>
      </c>
      <c r="E36" s="53" t="s">
        <v>180</v>
      </c>
      <c r="F36" s="54" t="n">
        <v>2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117</v>
      </c>
      <c r="D37" s="64" t="s">
        <v>1116</v>
      </c>
      <c r="E37" s="64" t="s">
        <v>180</v>
      </c>
      <c r="F37" s="65" t="n">
        <v>28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51" t="n">
        <v>31</v>
      </c>
      <c r="B38" s="53" t="s">
        <v>165</v>
      </c>
      <c r="C38" s="53" t="s">
        <v>1118</v>
      </c>
      <c r="D38" s="53" t="s">
        <v>1119</v>
      </c>
      <c r="E38" s="53" t="s">
        <v>180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2</v>
      </c>
      <c r="B39" s="64" t="s">
        <v>188</v>
      </c>
      <c r="C39" s="64" t="s">
        <v>1120</v>
      </c>
      <c r="D39" s="64" t="s">
        <v>1119</v>
      </c>
      <c r="E39" s="64" t="s">
        <v>180</v>
      </c>
      <c r="F39" s="65" t="n">
        <v>20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3</v>
      </c>
      <c r="B40" s="53" t="s">
        <v>165</v>
      </c>
      <c r="C40" s="53" t="s">
        <v>1121</v>
      </c>
      <c r="D40" s="53" t="s">
        <v>1122</v>
      </c>
      <c r="E40" s="53" t="s">
        <v>180</v>
      </c>
      <c r="F40" s="54" t="n">
        <v>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127</v>
      </c>
      <c r="D41" s="53" t="s">
        <v>1128</v>
      </c>
      <c r="E41" s="53" t="s">
        <v>187</v>
      </c>
      <c r="F41" s="54" t="n">
        <v>8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129</v>
      </c>
      <c r="D42" s="64" t="s">
        <v>1130</v>
      </c>
      <c r="E42" s="64" t="s">
        <v>187</v>
      </c>
      <c r="F42" s="65" t="n">
        <v>8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51" t="n">
        <v>36</v>
      </c>
      <c r="B43" s="53" t="s">
        <v>165</v>
      </c>
      <c r="C43" s="53" t="s">
        <v>1131</v>
      </c>
      <c r="D43" s="53" t="s">
        <v>1132</v>
      </c>
      <c r="E43" s="53" t="s">
        <v>187</v>
      </c>
      <c r="F43" s="54" t="n">
        <v>30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7</v>
      </c>
      <c r="B44" s="64" t="s">
        <v>188</v>
      </c>
      <c r="C44" s="64" t="s">
        <v>1133</v>
      </c>
      <c r="D44" s="64" t="s">
        <v>1134</v>
      </c>
      <c r="E44" s="64" t="s">
        <v>187</v>
      </c>
      <c r="F44" s="65" t="n">
        <v>300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51" t="n">
        <v>38</v>
      </c>
      <c r="B45" s="53" t="s">
        <v>165</v>
      </c>
      <c r="C45" s="53" t="s">
        <v>1139</v>
      </c>
      <c r="D45" s="53" t="s">
        <v>1140</v>
      </c>
      <c r="E45" s="53" t="s">
        <v>187</v>
      </c>
      <c r="F45" s="54" t="n">
        <v>1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141</v>
      </c>
      <c r="D46" s="64" t="s">
        <v>1142</v>
      </c>
      <c r="E46" s="64" t="s">
        <v>180</v>
      </c>
      <c r="F46" s="65" t="n">
        <v>2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40</v>
      </c>
      <c r="B47" s="53" t="s">
        <v>165</v>
      </c>
      <c r="C47" s="53" t="s">
        <v>1143</v>
      </c>
      <c r="D47" s="53" t="s">
        <v>1144</v>
      </c>
      <c r="E47" s="53" t="s">
        <v>180</v>
      </c>
      <c r="F47" s="54" t="n">
        <v>20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73</v>
      </c>
      <c r="D48" s="50" t="s">
        <v>1145</v>
      </c>
      <c r="E48" s="45"/>
      <c r="F48" s="48"/>
      <c r="G48" s="103"/>
      <c r="H48" s="103"/>
      <c r="I48" s="117"/>
    </row>
    <row r="49" s="5" customFormat="true" ht="11.25" hidden="false" customHeight="false" outlineLevel="0" collapsed="false">
      <c r="A49" s="51" t="n">
        <v>41</v>
      </c>
      <c r="B49" s="53" t="s">
        <v>165</v>
      </c>
      <c r="C49" s="53" t="s">
        <v>1148</v>
      </c>
      <c r="D49" s="53" t="s">
        <v>1277</v>
      </c>
      <c r="E49" s="53" t="s">
        <v>180</v>
      </c>
      <c r="F49" s="54" t="n">
        <v>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2</v>
      </c>
      <c r="B50" s="53" t="s">
        <v>165</v>
      </c>
      <c r="C50" s="53" t="s">
        <v>1150</v>
      </c>
      <c r="D50" s="53" t="s">
        <v>1151</v>
      </c>
      <c r="E50" s="53" t="s">
        <v>180</v>
      </c>
      <c r="F50" s="54" t="n">
        <v>8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3</v>
      </c>
      <c r="B51" s="53" t="s">
        <v>165</v>
      </c>
      <c r="C51" s="53" t="s">
        <v>1152</v>
      </c>
      <c r="D51" s="53" t="s">
        <v>1278</v>
      </c>
      <c r="E51" s="53" t="s">
        <v>180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4</v>
      </c>
      <c r="B52" s="53" t="s">
        <v>165</v>
      </c>
      <c r="C52" s="53" t="s">
        <v>1279</v>
      </c>
      <c r="D52" s="53" t="s">
        <v>1280</v>
      </c>
      <c r="E52" s="53" t="s">
        <v>187</v>
      </c>
      <c r="F52" s="54" t="n">
        <v>20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311</v>
      </c>
      <c r="D53" s="50" t="s">
        <v>1156</v>
      </c>
      <c r="E53" s="45"/>
      <c r="F53" s="48"/>
      <c r="G53" s="103"/>
      <c r="H53" s="103"/>
      <c r="I53" s="104"/>
    </row>
    <row r="54" s="5" customFormat="true" ht="22.5" hidden="false" customHeight="false" outlineLevel="0" collapsed="false">
      <c r="A54" s="51" t="n">
        <v>45</v>
      </c>
      <c r="B54" s="53" t="s">
        <v>165</v>
      </c>
      <c r="C54" s="53" t="s">
        <v>1157</v>
      </c>
      <c r="D54" s="53" t="s">
        <v>1158</v>
      </c>
      <c r="E54" s="53" t="s">
        <v>168</v>
      </c>
      <c r="F54" s="54" t="n">
        <v>4.05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6</v>
      </c>
      <c r="B55" s="53" t="s">
        <v>165</v>
      </c>
      <c r="C55" s="53" t="s">
        <v>169</v>
      </c>
      <c r="D55" s="53" t="s">
        <v>1159</v>
      </c>
      <c r="E55" s="53" t="s">
        <v>171</v>
      </c>
      <c r="F55" s="54" t="n">
        <v>8.91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7</v>
      </c>
      <c r="B56" s="53" t="s">
        <v>165</v>
      </c>
      <c r="C56" s="53" t="s">
        <v>172</v>
      </c>
      <c r="D56" s="53" t="s">
        <v>1160</v>
      </c>
      <c r="E56" s="53" t="s">
        <v>171</v>
      </c>
      <c r="F56" s="54" t="n">
        <v>8.91</v>
      </c>
      <c r="G56" s="55"/>
      <c r="H56" s="56" t="n">
        <f aca="false">ROUND(F56*G56,2)</f>
        <v>0</v>
      </c>
      <c r="I56" s="58"/>
    </row>
    <row r="57" s="5" customFormat="true" ht="45" hidden="false" customHeight="false" outlineLevel="0" collapsed="false">
      <c r="A57" s="51" t="n">
        <v>48</v>
      </c>
      <c r="B57" s="53" t="s">
        <v>165</v>
      </c>
      <c r="C57" s="53" t="s">
        <v>1161</v>
      </c>
      <c r="D57" s="53" t="s">
        <v>1162</v>
      </c>
      <c r="E57" s="53" t="s">
        <v>168</v>
      </c>
      <c r="F57" s="54" t="n">
        <v>12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9</v>
      </c>
      <c r="B58" s="53" t="s">
        <v>165</v>
      </c>
      <c r="C58" s="53" t="s">
        <v>1163</v>
      </c>
      <c r="D58" s="53" t="s">
        <v>1164</v>
      </c>
      <c r="E58" s="53" t="s">
        <v>269</v>
      </c>
      <c r="F58" s="54" t="n">
        <v>36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0</v>
      </c>
      <c r="B59" s="64" t="s">
        <v>188</v>
      </c>
      <c r="C59" s="64" t="s">
        <v>1165</v>
      </c>
      <c r="D59" s="64" t="s">
        <v>1166</v>
      </c>
      <c r="E59" s="64" t="s">
        <v>168</v>
      </c>
      <c r="F59" s="65" t="n">
        <v>11.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1</v>
      </c>
      <c r="B60" s="53" t="s">
        <v>165</v>
      </c>
      <c r="C60" s="53" t="s">
        <v>1167</v>
      </c>
      <c r="D60" s="53" t="s">
        <v>1168</v>
      </c>
      <c r="E60" s="53" t="s">
        <v>269</v>
      </c>
      <c r="F60" s="54" t="n">
        <v>3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2</v>
      </c>
      <c r="B61" s="53" t="s">
        <v>165</v>
      </c>
      <c r="C61" s="53" t="s">
        <v>1169</v>
      </c>
      <c r="D61" s="53" t="s">
        <v>1170</v>
      </c>
      <c r="E61" s="53" t="s">
        <v>180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3</v>
      </c>
      <c r="B62" s="53" t="s">
        <v>165</v>
      </c>
      <c r="C62" s="53" t="s">
        <v>466</v>
      </c>
      <c r="D62" s="53" t="s">
        <v>467</v>
      </c>
      <c r="E62" s="53" t="s">
        <v>168</v>
      </c>
      <c r="F62" s="54" t="n">
        <v>11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4</v>
      </c>
      <c r="B63" s="53" t="s">
        <v>165</v>
      </c>
      <c r="C63" s="53" t="s">
        <v>1171</v>
      </c>
      <c r="D63" s="53" t="s">
        <v>1172</v>
      </c>
      <c r="E63" s="53" t="s">
        <v>168</v>
      </c>
      <c r="F63" s="54" t="n">
        <v>11.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5</v>
      </c>
      <c r="B64" s="53" t="s">
        <v>165</v>
      </c>
      <c r="C64" s="53" t="s">
        <v>468</v>
      </c>
      <c r="D64" s="53" t="s">
        <v>469</v>
      </c>
      <c r="E64" s="53" t="s">
        <v>187</v>
      </c>
      <c r="F64" s="54" t="n">
        <v>350</v>
      </c>
      <c r="G64" s="55"/>
      <c r="H64" s="56" t="n">
        <f aca="false">ROUND(F64*G64,2)</f>
        <v>0</v>
      </c>
      <c r="I64" s="58"/>
    </row>
    <row r="65" s="5" customFormat="true" ht="45" hidden="false" customHeight="false" outlineLevel="0" collapsed="false">
      <c r="A65" s="145" t="n">
        <v>56</v>
      </c>
      <c r="B65" s="146" t="s">
        <v>165</v>
      </c>
      <c r="C65" s="146" t="s">
        <v>1173</v>
      </c>
      <c r="D65" s="146" t="s">
        <v>1174</v>
      </c>
      <c r="E65" s="146" t="s">
        <v>187</v>
      </c>
      <c r="F65" s="147" t="n">
        <v>700</v>
      </c>
      <c r="G65" s="86"/>
      <c r="H65" s="87" t="n">
        <f aca="false">ROUND(F65*G65,2)</f>
        <v>0</v>
      </c>
      <c r="I65" s="88"/>
    </row>
    <row r="66" s="5" customFormat="true" ht="22.5" hidden="false" customHeight="false" outlineLevel="0" collapsed="false">
      <c r="A66" s="82" t="n">
        <v>57</v>
      </c>
      <c r="B66" s="84" t="s">
        <v>188</v>
      </c>
      <c r="C66" s="84" t="s">
        <v>1175</v>
      </c>
      <c r="D66" s="84" t="s">
        <v>1176</v>
      </c>
      <c r="E66" s="84" t="s">
        <v>171</v>
      </c>
      <c r="F66" s="85" t="n">
        <v>39.2</v>
      </c>
      <c r="G66" s="86"/>
      <c r="H66" s="87" t="n">
        <f aca="false">ROUND(F66*G66,2)</f>
        <v>0</v>
      </c>
      <c r="I66" s="131"/>
    </row>
    <row r="67" s="5" customFormat="true" ht="11.25" hidden="false" customHeight="false" outlineLevel="0" collapsed="false">
      <c r="A67" s="51" t="n">
        <v>58</v>
      </c>
      <c r="B67" s="53" t="s">
        <v>165</v>
      </c>
      <c r="C67" s="53" t="s">
        <v>1177</v>
      </c>
      <c r="D67" s="53" t="s">
        <v>1178</v>
      </c>
      <c r="E67" s="53" t="s">
        <v>187</v>
      </c>
      <c r="F67" s="54" t="n">
        <v>35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9</v>
      </c>
      <c r="B68" s="64" t="s">
        <v>188</v>
      </c>
      <c r="C68" s="64" t="s">
        <v>1179</v>
      </c>
      <c r="D68" s="64" t="s">
        <v>1180</v>
      </c>
      <c r="E68" s="64" t="s">
        <v>187</v>
      </c>
      <c r="F68" s="65" t="n">
        <v>350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60</v>
      </c>
      <c r="B69" s="53" t="s">
        <v>165</v>
      </c>
      <c r="C69" s="53" t="s">
        <v>317</v>
      </c>
      <c r="D69" s="53" t="s">
        <v>1181</v>
      </c>
      <c r="E69" s="53" t="s">
        <v>187</v>
      </c>
      <c r="F69" s="54" t="n">
        <v>350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62" t="n">
        <v>61</v>
      </c>
      <c r="B70" s="64" t="s">
        <v>188</v>
      </c>
      <c r="C70" s="64" t="s">
        <v>663</v>
      </c>
      <c r="D70" s="64" t="s">
        <v>1182</v>
      </c>
      <c r="E70" s="64" t="s">
        <v>187</v>
      </c>
      <c r="F70" s="65" t="n">
        <v>350</v>
      </c>
      <c r="G70" s="55"/>
      <c r="H70" s="56" t="n">
        <f aca="false">ROUND(F70*G70,2)</f>
        <v>0</v>
      </c>
      <c r="I70" s="66"/>
    </row>
    <row r="71" s="5" customFormat="true" ht="22.5" hidden="false" customHeight="false" outlineLevel="0" collapsed="false">
      <c r="A71" s="62" t="n">
        <v>62</v>
      </c>
      <c r="B71" s="64" t="s">
        <v>188</v>
      </c>
      <c r="C71" s="64" t="s">
        <v>1183</v>
      </c>
      <c r="D71" s="64" t="s">
        <v>1184</v>
      </c>
      <c r="E71" s="64" t="s">
        <v>168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63</v>
      </c>
      <c r="B72" s="53" t="s">
        <v>165</v>
      </c>
      <c r="C72" s="53" t="s">
        <v>504</v>
      </c>
      <c r="D72" s="53" t="s">
        <v>505</v>
      </c>
      <c r="E72" s="53" t="s">
        <v>187</v>
      </c>
      <c r="F72" s="54" t="n">
        <v>35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4</v>
      </c>
      <c r="B73" s="53" t="s">
        <v>165</v>
      </c>
      <c r="C73" s="53" t="s">
        <v>323</v>
      </c>
      <c r="D73" s="53" t="s">
        <v>1185</v>
      </c>
      <c r="E73" s="53" t="s">
        <v>269</v>
      </c>
      <c r="F73" s="54" t="n">
        <v>175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115"/>
      <c r="B74" s="90"/>
      <c r="C74" s="116"/>
      <c r="D74" s="89" t="s">
        <v>519</v>
      </c>
      <c r="E74" s="90"/>
      <c r="F74" s="91"/>
      <c r="G74" s="92"/>
      <c r="H74" s="93" t="n">
        <f aca="false">SUM(H8:H73)</f>
        <v>0</v>
      </c>
      <c r="I7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7 G48:I48 G49:G52 G53:H53 G54:G73" type="decimal">
      <formula1>ROUND(H53:H11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3" activePane="bottomLeft" state="frozen"/>
      <selection pane="topLeft" activeCell="A1" activeCellId="0" sqref="A1"/>
      <selection pane="bottomLeft" activeCell="K94" activeCellId="0" sqref="K9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2</v>
      </c>
      <c r="B4" s="36"/>
      <c r="C4" s="35" t="s">
        <v>128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84</v>
      </c>
      <c r="D8" s="53" t="s">
        <v>1285</v>
      </c>
      <c r="E8" s="53" t="s">
        <v>269</v>
      </c>
      <c r="F8" s="54" t="n">
        <v>1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6</v>
      </c>
      <c r="D9" s="53" t="s">
        <v>1287</v>
      </c>
      <c r="E9" s="53" t="s">
        <v>168</v>
      </c>
      <c r="F9" s="54" t="n">
        <v>39.3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8</v>
      </c>
      <c r="D10" s="53" t="s">
        <v>1289</v>
      </c>
      <c r="E10" s="53" t="s">
        <v>329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90</v>
      </c>
      <c r="D11" s="53" t="s">
        <v>1291</v>
      </c>
      <c r="E11" s="53" t="s">
        <v>1292</v>
      </c>
      <c r="F11" s="54" t="n">
        <v>2.083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293</v>
      </c>
      <c r="D12" s="53" t="s">
        <v>1294</v>
      </c>
      <c r="E12" s="53" t="s">
        <v>168</v>
      </c>
      <c r="F12" s="54" t="n">
        <v>195.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6</v>
      </c>
      <c r="D13" s="53" t="s">
        <v>1237</v>
      </c>
      <c r="E13" s="53" t="s">
        <v>168</v>
      </c>
      <c r="F13" s="54" t="n">
        <v>256.9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8</v>
      </c>
      <c r="D14" s="53" t="s">
        <v>1239</v>
      </c>
      <c r="E14" s="53" t="s">
        <v>168</v>
      </c>
      <c r="F14" s="54" t="n">
        <v>3609.9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7</v>
      </c>
      <c r="D15" s="53" t="s">
        <v>518</v>
      </c>
      <c r="E15" s="53" t="s">
        <v>171</v>
      </c>
      <c r="F15" s="54" t="n">
        <v>254.0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5</v>
      </c>
      <c r="D16" s="53" t="s">
        <v>1296</v>
      </c>
      <c r="E16" s="53" t="s">
        <v>168</v>
      </c>
      <c r="F16" s="54" t="n">
        <v>308.6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6</v>
      </c>
      <c r="D17" s="64" t="s">
        <v>557</v>
      </c>
      <c r="E17" s="64" t="s">
        <v>171</v>
      </c>
      <c r="F17" s="65" t="n">
        <v>198.9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7</v>
      </c>
      <c r="D18" s="64" t="s">
        <v>1298</v>
      </c>
      <c r="E18" s="64" t="s">
        <v>168</v>
      </c>
      <c r="F18" s="65" t="n">
        <v>14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299</v>
      </c>
      <c r="D19" s="53" t="s">
        <v>1300</v>
      </c>
      <c r="E19" s="53" t="s">
        <v>269</v>
      </c>
      <c r="F19" s="54" t="n">
        <v>1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301</v>
      </c>
      <c r="D20" s="64" t="s">
        <v>1302</v>
      </c>
      <c r="E20" s="64" t="s">
        <v>171</v>
      </c>
      <c r="F20" s="65" t="n">
        <v>34.2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4</v>
      </c>
      <c r="D21" s="53" t="s">
        <v>575</v>
      </c>
      <c r="E21" s="53" t="s">
        <v>269</v>
      </c>
      <c r="F21" s="54" t="n">
        <v>19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303</v>
      </c>
      <c r="D22" s="64" t="s">
        <v>1304</v>
      </c>
      <c r="E22" s="64" t="s">
        <v>272</v>
      </c>
      <c r="F22" s="65" t="n">
        <v>5.871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6</v>
      </c>
      <c r="D23" s="50" t="s">
        <v>337</v>
      </c>
      <c r="E23" s="45"/>
      <c r="F23" s="48"/>
      <c r="G23" s="103"/>
      <c r="H23" s="103"/>
      <c r="I23" s="104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305</v>
      </c>
      <c r="D24" s="53" t="s">
        <v>1306</v>
      </c>
      <c r="E24" s="53" t="s">
        <v>168</v>
      </c>
      <c r="F24" s="54" t="n">
        <v>4.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07</v>
      </c>
      <c r="D25" s="53" t="s">
        <v>1308</v>
      </c>
      <c r="E25" s="53" t="s">
        <v>168</v>
      </c>
      <c r="F25" s="54" t="n">
        <v>1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309</v>
      </c>
      <c r="D26" s="53" t="s">
        <v>1310</v>
      </c>
      <c r="E26" s="53" t="s">
        <v>187</v>
      </c>
      <c r="F26" s="54" t="n">
        <v>3.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11</v>
      </c>
      <c r="D27" s="64" t="s">
        <v>1312</v>
      </c>
      <c r="E27" s="64" t="s">
        <v>187</v>
      </c>
      <c r="F27" s="65" t="n">
        <v>3.553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7</v>
      </c>
      <c r="D28" s="53" t="s">
        <v>788</v>
      </c>
      <c r="E28" s="53" t="s">
        <v>187</v>
      </c>
      <c r="F28" s="54" t="n">
        <v>11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13</v>
      </c>
      <c r="D29" s="53" t="s">
        <v>1314</v>
      </c>
      <c r="E29" s="53" t="s">
        <v>168</v>
      </c>
      <c r="F29" s="54" t="n">
        <v>32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15</v>
      </c>
      <c r="D30" s="53" t="s">
        <v>1316</v>
      </c>
      <c r="E30" s="53" t="s">
        <v>269</v>
      </c>
      <c r="F30" s="54" t="n">
        <v>2.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17</v>
      </c>
      <c r="D31" s="53" t="s">
        <v>1318</v>
      </c>
      <c r="E31" s="53" t="s">
        <v>269</v>
      </c>
      <c r="F31" s="54" t="n">
        <v>2.5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319</v>
      </c>
      <c r="D32" s="53" t="s">
        <v>1320</v>
      </c>
      <c r="E32" s="53" t="s">
        <v>171</v>
      </c>
      <c r="F32" s="54" t="n">
        <v>1.84</v>
      </c>
      <c r="G32" s="55"/>
      <c r="H32" s="56" t="n">
        <f aca="false">ROUND(F32*G32,2)</f>
        <v>0</v>
      </c>
      <c r="I32" s="58"/>
    </row>
    <row r="33" s="5" customFormat="true" ht="45" hidden="false" customHeight="false" outlineLevel="0" collapsed="false">
      <c r="A33" s="51" t="n">
        <v>25</v>
      </c>
      <c r="B33" s="53" t="s">
        <v>165</v>
      </c>
      <c r="C33" s="53" t="s">
        <v>1321</v>
      </c>
      <c r="D33" s="53" t="s">
        <v>1322</v>
      </c>
      <c r="E33" s="53" t="s">
        <v>1323</v>
      </c>
      <c r="F33" s="54" t="n">
        <v>1180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62" t="n">
        <v>26</v>
      </c>
      <c r="B34" s="64" t="s">
        <v>188</v>
      </c>
      <c r="C34" s="64" t="s">
        <v>1324</v>
      </c>
      <c r="D34" s="64" t="s">
        <v>1325</v>
      </c>
      <c r="E34" s="64" t="s">
        <v>171</v>
      </c>
      <c r="F34" s="65" t="n">
        <v>0.186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6</v>
      </c>
      <c r="D35" s="53" t="s">
        <v>1327</v>
      </c>
      <c r="E35" s="53" t="s">
        <v>168</v>
      </c>
      <c r="F35" s="54" t="n">
        <v>110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8</v>
      </c>
      <c r="D36" s="53" t="s">
        <v>1329</v>
      </c>
      <c r="E36" s="53" t="s">
        <v>269</v>
      </c>
      <c r="F36" s="54" t="n">
        <v>274.4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30</v>
      </c>
      <c r="D37" s="53" t="s">
        <v>1331</v>
      </c>
      <c r="E37" s="53" t="s">
        <v>269</v>
      </c>
      <c r="F37" s="54" t="n">
        <v>274.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32</v>
      </c>
      <c r="D38" s="53" t="s">
        <v>1333</v>
      </c>
      <c r="E38" s="53" t="s">
        <v>171</v>
      </c>
      <c r="F38" s="54" t="n">
        <v>6.76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334</v>
      </c>
      <c r="D39" s="53" t="s">
        <v>1335</v>
      </c>
      <c r="E39" s="53" t="s">
        <v>168</v>
      </c>
      <c r="F39" s="54" t="n">
        <v>2.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36</v>
      </c>
      <c r="D40" s="53" t="s">
        <v>1337</v>
      </c>
      <c r="E40" s="53" t="s">
        <v>269</v>
      </c>
      <c r="F40" s="54" t="n">
        <v>33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8</v>
      </c>
      <c r="D41" s="50" t="s">
        <v>1339</v>
      </c>
      <c r="E41" s="45"/>
      <c r="F41" s="48"/>
      <c r="G41" s="103"/>
      <c r="H41" s="103"/>
      <c r="I41" s="104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40</v>
      </c>
      <c r="D42" s="53" t="s">
        <v>1341</v>
      </c>
      <c r="E42" s="53" t="s">
        <v>168</v>
      </c>
      <c r="F42" s="54" t="n">
        <v>9.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42</v>
      </c>
      <c r="D43" s="53" t="s">
        <v>1343</v>
      </c>
      <c r="E43" s="53" t="s">
        <v>269</v>
      </c>
      <c r="F43" s="54" t="n">
        <v>3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44</v>
      </c>
      <c r="D44" s="53" t="s">
        <v>1345</v>
      </c>
      <c r="E44" s="53" t="s">
        <v>269</v>
      </c>
      <c r="F44" s="54" t="n">
        <v>3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6</v>
      </c>
      <c r="D45" s="53" t="s">
        <v>1347</v>
      </c>
      <c r="E45" s="53" t="s">
        <v>171</v>
      </c>
      <c r="F45" s="54" t="n">
        <v>0.639</v>
      </c>
      <c r="G45" s="55"/>
      <c r="H45" s="56" t="n">
        <f aca="false">ROUND(F45*G45,2)</f>
        <v>0</v>
      </c>
      <c r="I45" s="58"/>
    </row>
    <row r="46" s="5" customFormat="true" ht="45" hidden="false" customHeight="false" outlineLevel="0" collapsed="false">
      <c r="A46" s="51" t="n">
        <v>37</v>
      </c>
      <c r="B46" s="53" t="s">
        <v>165</v>
      </c>
      <c r="C46" s="53" t="s">
        <v>1348</v>
      </c>
      <c r="D46" s="53" t="s">
        <v>1349</v>
      </c>
      <c r="E46" s="53" t="s">
        <v>168</v>
      </c>
      <c r="F46" s="54" t="n">
        <v>39.3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50</v>
      </c>
      <c r="D47" s="53" t="s">
        <v>1351</v>
      </c>
      <c r="E47" s="53" t="s">
        <v>187</v>
      </c>
      <c r="F47" s="54" t="n">
        <v>20.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52</v>
      </c>
      <c r="D48" s="64" t="s">
        <v>1353</v>
      </c>
      <c r="E48" s="64" t="s">
        <v>272</v>
      </c>
      <c r="F48" s="65" t="n">
        <v>247.505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03</v>
      </c>
      <c r="D49" s="50" t="s">
        <v>804</v>
      </c>
      <c r="E49" s="45"/>
      <c r="F49" s="48"/>
      <c r="G49" s="103"/>
      <c r="H49" s="103"/>
      <c r="I49" s="104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354</v>
      </c>
      <c r="D50" s="53" t="s">
        <v>1355</v>
      </c>
      <c r="E50" s="53" t="s">
        <v>187</v>
      </c>
      <c r="F50" s="54" t="n">
        <v>55.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1</v>
      </c>
      <c r="B51" s="64" t="s">
        <v>188</v>
      </c>
      <c r="C51" s="64" t="s">
        <v>1356</v>
      </c>
      <c r="D51" s="64" t="s">
        <v>1357</v>
      </c>
      <c r="E51" s="64" t="s">
        <v>187</v>
      </c>
      <c r="F51" s="65" t="n">
        <v>55.3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8</v>
      </c>
      <c r="D52" s="53" t="s">
        <v>1359</v>
      </c>
      <c r="E52" s="53" t="s">
        <v>269</v>
      </c>
      <c r="F52" s="54" t="n">
        <v>61.1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817</v>
      </c>
      <c r="D53" s="50" t="s">
        <v>818</v>
      </c>
      <c r="E53" s="45"/>
      <c r="F53" s="48"/>
      <c r="G53" s="103"/>
      <c r="H53" s="103"/>
      <c r="I53" s="104"/>
    </row>
    <row r="54" s="5" customFormat="true" ht="11.25" hidden="false" customHeight="false" outlineLevel="0" collapsed="false">
      <c r="A54" s="51" t="n">
        <v>43</v>
      </c>
      <c r="B54" s="53" t="s">
        <v>165</v>
      </c>
      <c r="C54" s="53" t="s">
        <v>1360</v>
      </c>
      <c r="D54" s="53" t="s">
        <v>1361</v>
      </c>
      <c r="E54" s="53" t="s">
        <v>269</v>
      </c>
      <c r="F54" s="54" t="n">
        <v>508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81</v>
      </c>
      <c r="D55" s="53" t="s">
        <v>982</v>
      </c>
      <c r="E55" s="53" t="s">
        <v>269</v>
      </c>
      <c r="F55" s="54" t="n">
        <v>73.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625</v>
      </c>
      <c r="D56" s="50" t="s">
        <v>626</v>
      </c>
      <c r="E56" s="45"/>
      <c r="F56" s="48"/>
      <c r="G56" s="103"/>
      <c r="H56" s="103"/>
      <c r="I56" s="117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362</v>
      </c>
      <c r="D57" s="53" t="s">
        <v>1363</v>
      </c>
      <c r="E57" s="53" t="s">
        <v>187</v>
      </c>
      <c r="F57" s="54" t="n">
        <v>6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62" t="n">
        <v>46</v>
      </c>
      <c r="B58" s="64" t="s">
        <v>188</v>
      </c>
      <c r="C58" s="64" t="s">
        <v>1364</v>
      </c>
      <c r="D58" s="64" t="s">
        <v>1365</v>
      </c>
      <c r="E58" s="64" t="s">
        <v>180</v>
      </c>
      <c r="F58" s="65" t="n">
        <v>10</v>
      </c>
      <c r="G58" s="55"/>
      <c r="H58" s="56" t="n">
        <f aca="false">ROUND(F58*G58,2)</f>
        <v>0</v>
      </c>
      <c r="I58" s="66"/>
    </row>
    <row r="59" s="5" customFormat="true" ht="33.75" hidden="false" customHeight="false" outlineLevel="0" collapsed="false">
      <c r="A59" s="51" t="n">
        <v>47</v>
      </c>
      <c r="B59" s="53" t="s">
        <v>165</v>
      </c>
      <c r="C59" s="53" t="s">
        <v>1366</v>
      </c>
      <c r="D59" s="53" t="s">
        <v>1367</v>
      </c>
      <c r="E59" s="53" t="s">
        <v>168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163</v>
      </c>
      <c r="D60" s="50" t="s">
        <v>164</v>
      </c>
      <c r="E60" s="45"/>
      <c r="F60" s="48"/>
      <c r="G60" s="103"/>
      <c r="H60" s="103"/>
      <c r="I60" s="104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368</v>
      </c>
      <c r="D61" s="53" t="s">
        <v>1369</v>
      </c>
      <c r="E61" s="53" t="s">
        <v>180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370</v>
      </c>
      <c r="D62" s="53" t="s">
        <v>1371</v>
      </c>
      <c r="E62" s="53" t="s">
        <v>180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1372</v>
      </c>
      <c r="D63" s="53" t="s">
        <v>1373</v>
      </c>
      <c r="E63" s="53" t="s">
        <v>180</v>
      </c>
      <c r="F63" s="54" t="n">
        <v>32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374</v>
      </c>
      <c r="D64" s="53" t="s">
        <v>1375</v>
      </c>
      <c r="E64" s="53" t="s">
        <v>269</v>
      </c>
      <c r="F64" s="54" t="n">
        <v>9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376</v>
      </c>
      <c r="D65" s="53" t="s">
        <v>1377</v>
      </c>
      <c r="E65" s="53" t="s">
        <v>187</v>
      </c>
      <c r="F65" s="54" t="n">
        <v>28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378</v>
      </c>
      <c r="D66" s="53" t="s">
        <v>1379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80</v>
      </c>
      <c r="D67" s="53" t="s">
        <v>1381</v>
      </c>
      <c r="E67" s="53" t="s">
        <v>269</v>
      </c>
      <c r="F67" s="54" t="n">
        <v>8.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382</v>
      </c>
      <c r="D68" s="53" t="s">
        <v>1383</v>
      </c>
      <c r="E68" s="53" t="s">
        <v>187</v>
      </c>
      <c r="F68" s="54" t="n">
        <v>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384</v>
      </c>
      <c r="D69" s="64" t="s">
        <v>1385</v>
      </c>
      <c r="E69" s="64" t="s">
        <v>180</v>
      </c>
      <c r="F69" s="65" t="n">
        <v>202</v>
      </c>
      <c r="G69" s="55"/>
      <c r="H69" s="56" t="n">
        <f aca="false">ROUND(F69*G69,2)</f>
        <v>0</v>
      </c>
      <c r="I69" s="66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386</v>
      </c>
      <c r="D70" s="53" t="s">
        <v>1387</v>
      </c>
      <c r="E70" s="53" t="s">
        <v>269</v>
      </c>
      <c r="F70" s="54" t="n">
        <v>49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88</v>
      </c>
      <c r="D71" s="53" t="s">
        <v>1389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390</v>
      </c>
      <c r="D72" s="53" t="s">
        <v>1391</v>
      </c>
      <c r="E72" s="53" t="s">
        <v>168</v>
      </c>
      <c r="F72" s="54" t="n">
        <v>39.3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92</v>
      </c>
      <c r="D73" s="53" t="s">
        <v>1393</v>
      </c>
      <c r="E73" s="53" t="s">
        <v>187</v>
      </c>
      <c r="F73" s="54" t="n">
        <v>19.01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94</v>
      </c>
      <c r="D74" s="53" t="s">
        <v>1395</v>
      </c>
      <c r="E74" s="53" t="s">
        <v>187</v>
      </c>
      <c r="F74" s="54" t="n">
        <v>4.71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6</v>
      </c>
      <c r="D75" s="53" t="s">
        <v>1397</v>
      </c>
      <c r="E75" s="53" t="s">
        <v>171</v>
      </c>
      <c r="F75" s="148" t="n">
        <v>174.80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8</v>
      </c>
      <c r="D76" s="53" t="s">
        <v>1399</v>
      </c>
      <c r="E76" s="53" t="s">
        <v>171</v>
      </c>
      <c r="F76" s="148" t="n">
        <v>5069.25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148" t="n">
        <v>174.80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60</v>
      </c>
      <c r="D78" s="50" t="s">
        <v>361</v>
      </c>
      <c r="E78" s="45"/>
      <c r="F78" s="48"/>
      <c r="G78" s="103"/>
      <c r="H78" s="103"/>
      <c r="I78" s="104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400</v>
      </c>
      <c r="D79" s="53" t="s">
        <v>1401</v>
      </c>
      <c r="E79" s="53" t="s">
        <v>171</v>
      </c>
      <c r="F79" s="54" t="n">
        <v>1034.362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65</v>
      </c>
      <c r="D80" s="47" t="s">
        <v>866</v>
      </c>
      <c r="E80" s="45"/>
      <c r="F80" s="48"/>
      <c r="G80" s="103"/>
      <c r="H80" s="103"/>
      <c r="I80" s="104"/>
    </row>
    <row r="81" s="5" customFormat="true" ht="11.25" hidden="false" customHeight="false" outlineLevel="0" collapsed="false">
      <c r="A81" s="44"/>
      <c r="B81" s="45"/>
      <c r="C81" s="50" t="s">
        <v>867</v>
      </c>
      <c r="D81" s="50" t="s">
        <v>868</v>
      </c>
      <c r="E81" s="45"/>
      <c r="F81" s="48"/>
      <c r="I81" s="31"/>
    </row>
    <row r="82" s="5" customFormat="true" ht="22.5" hidden="false" customHeight="false" outlineLevel="0" collapsed="false">
      <c r="A82" s="51" t="n">
        <v>66</v>
      </c>
      <c r="B82" s="53" t="s">
        <v>165</v>
      </c>
      <c r="C82" s="53" t="s">
        <v>869</v>
      </c>
      <c r="D82" s="53" t="s">
        <v>870</v>
      </c>
      <c r="E82" s="53" t="s">
        <v>269</v>
      </c>
      <c r="F82" s="54" t="n">
        <v>1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7</v>
      </c>
      <c r="B83" s="64" t="s">
        <v>188</v>
      </c>
      <c r="C83" s="64" t="s">
        <v>871</v>
      </c>
      <c r="D83" s="64" t="s">
        <v>872</v>
      </c>
      <c r="E83" s="64" t="s">
        <v>171</v>
      </c>
      <c r="F83" s="65" t="n">
        <v>0.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8</v>
      </c>
      <c r="B84" s="53" t="s">
        <v>165</v>
      </c>
      <c r="C84" s="53" t="s">
        <v>1402</v>
      </c>
      <c r="D84" s="53" t="s">
        <v>1403</v>
      </c>
      <c r="E84" s="53" t="s">
        <v>269</v>
      </c>
      <c r="F84" s="54" t="n">
        <v>23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9</v>
      </c>
      <c r="B85" s="64" t="s">
        <v>188</v>
      </c>
      <c r="C85" s="64" t="s">
        <v>1404</v>
      </c>
      <c r="D85" s="64" t="s">
        <v>1405</v>
      </c>
      <c r="E85" s="64" t="s">
        <v>171</v>
      </c>
      <c r="F85" s="65" t="n">
        <v>0.19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70</v>
      </c>
      <c r="B86" s="53" t="s">
        <v>165</v>
      </c>
      <c r="C86" s="53" t="s">
        <v>881</v>
      </c>
      <c r="D86" s="53" t="s">
        <v>882</v>
      </c>
      <c r="E86" s="53" t="s">
        <v>171</v>
      </c>
      <c r="F86" s="54" t="n">
        <v>0.236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89" t="s">
        <v>519</v>
      </c>
      <c r="E87" s="90"/>
      <c r="F87" s="91"/>
      <c r="G87" s="92"/>
      <c r="H87" s="93" t="n">
        <f aca="false">SUM(H8:H8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79 G82:G86" type="decimal">
      <formula1>ROUND(G82:G159,2)</formula1>
      <formula2>0</formula2>
    </dataValidation>
    <dataValidation allowBlank="true" error="Neplatný počet desatinných miest" errorStyle="stop" operator="equal" showDropDown="false" showErrorMessage="true" showInputMessage="false" sqref="G8 G80:H80" type="decimal">
      <formula1>ROUND(G8:G8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8" activePane="bottomLeft" state="frozen"/>
      <selection pane="topLeft" activeCell="A1" activeCellId="0" sqref="A1"/>
      <selection pane="bottomLeft" activeCell="M88" activeCellId="0" sqref="M8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40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2</v>
      </c>
      <c r="D6" s="47" t="s">
        <v>333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53</v>
      </c>
      <c r="D7" s="53" t="s">
        <v>954</v>
      </c>
      <c r="E7" s="53" t="s">
        <v>168</v>
      </c>
      <c r="F7" s="54" t="n">
        <v>130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8</v>
      </c>
      <c r="D8" s="53" t="s">
        <v>1409</v>
      </c>
      <c r="E8" s="53" t="s">
        <v>168</v>
      </c>
      <c r="F8" s="54" t="n">
        <v>220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3" t="s">
        <v>165</v>
      </c>
      <c r="C9" s="53" t="s">
        <v>1410</v>
      </c>
      <c r="D9" s="53" t="s">
        <v>1411</v>
      </c>
      <c r="E9" s="53" t="s">
        <v>269</v>
      </c>
      <c r="F9" s="54" t="n">
        <v>11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1412</v>
      </c>
      <c r="D10" s="53" t="s">
        <v>1413</v>
      </c>
      <c r="E10" s="53" t="s">
        <v>168</v>
      </c>
      <c r="F10" s="54" t="n">
        <v>233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1414</v>
      </c>
      <c r="D11" s="53" t="s">
        <v>1415</v>
      </c>
      <c r="E11" s="53" t="s">
        <v>168</v>
      </c>
      <c r="F11" s="54" t="n">
        <v>629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6</v>
      </c>
      <c r="B12" s="53" t="s">
        <v>165</v>
      </c>
      <c r="C12" s="53" t="s">
        <v>517</v>
      </c>
      <c r="D12" s="53" t="s">
        <v>518</v>
      </c>
      <c r="E12" s="53" t="s">
        <v>171</v>
      </c>
      <c r="F12" s="54" t="n">
        <v>4180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16</v>
      </c>
      <c r="D13" s="53" t="s">
        <v>1417</v>
      </c>
      <c r="E13" s="53" t="s">
        <v>168</v>
      </c>
      <c r="F13" s="54" t="n">
        <v>2003.3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62" t="n">
        <v>8</v>
      </c>
      <c r="B14" s="64" t="s">
        <v>188</v>
      </c>
      <c r="C14" s="64" t="s">
        <v>593</v>
      </c>
      <c r="D14" s="64" t="s">
        <v>594</v>
      </c>
      <c r="E14" s="64" t="s">
        <v>171</v>
      </c>
      <c r="F14" s="65" t="n">
        <v>3900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9</v>
      </c>
      <c r="B15" s="64" t="s">
        <v>188</v>
      </c>
      <c r="C15" s="64" t="s">
        <v>1418</v>
      </c>
      <c r="D15" s="64" t="s">
        <v>1419</v>
      </c>
      <c r="E15" s="64" t="s">
        <v>171</v>
      </c>
      <c r="F15" s="65" t="n">
        <v>6.533</v>
      </c>
      <c r="G15" s="55"/>
      <c r="H15" s="56" t="n">
        <f aca="false">ROUND(F15*G15,2)</f>
        <v>0</v>
      </c>
      <c r="I15" s="66"/>
    </row>
    <row r="16" s="5" customFormat="true" ht="12.75" hidden="false" customHeight="false" outlineLevel="0" collapsed="false">
      <c r="A16" s="149"/>
      <c r="B16" s="150"/>
      <c r="C16" s="150"/>
      <c r="D16" s="150"/>
      <c r="E16" s="150"/>
      <c r="F16" s="151"/>
      <c r="G16" s="103"/>
      <c r="H16" s="103"/>
      <c r="I16" s="104"/>
    </row>
    <row r="17" s="5" customFormat="true" ht="15" hidden="false" customHeight="false" outlineLevel="0" collapsed="false">
      <c r="A17" s="44"/>
      <c r="B17" s="45"/>
      <c r="C17" s="46" t="s">
        <v>336</v>
      </c>
      <c r="D17" s="47" t="s">
        <v>337</v>
      </c>
      <c r="E17" s="45"/>
      <c r="F17" s="48"/>
      <c r="I17" s="31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5</v>
      </c>
      <c r="D18" s="53" t="s">
        <v>1306</v>
      </c>
      <c r="E18" s="53" t="s">
        <v>168</v>
      </c>
      <c r="F18" s="54" t="n">
        <v>3.69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309</v>
      </c>
      <c r="D19" s="53" t="s">
        <v>1310</v>
      </c>
      <c r="E19" s="53" t="s">
        <v>187</v>
      </c>
      <c r="F19" s="54" t="n">
        <v>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2</v>
      </c>
      <c r="B20" s="64" t="s">
        <v>188</v>
      </c>
      <c r="C20" s="64" t="s">
        <v>1420</v>
      </c>
      <c r="D20" s="64" t="s">
        <v>1421</v>
      </c>
      <c r="E20" s="64" t="s">
        <v>180</v>
      </c>
      <c r="F20" s="65" t="n">
        <v>5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22</v>
      </c>
      <c r="D21" s="53" t="s">
        <v>1423</v>
      </c>
      <c r="E21" s="53" t="s">
        <v>180</v>
      </c>
      <c r="F21" s="54" t="n">
        <v>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4</v>
      </c>
      <c r="B22" s="64" t="s">
        <v>188</v>
      </c>
      <c r="C22" s="64" t="s">
        <v>1424</v>
      </c>
      <c r="D22" s="64" t="s">
        <v>1425</v>
      </c>
      <c r="E22" s="64" t="s">
        <v>180</v>
      </c>
      <c r="F22" s="65" t="n">
        <v>2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6</v>
      </c>
      <c r="D23" s="53" t="s">
        <v>1427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8</v>
      </c>
      <c r="D24" s="53" t="s">
        <v>1429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430</v>
      </c>
      <c r="D25" s="64" t="s">
        <v>1431</v>
      </c>
      <c r="E25" s="64" t="s">
        <v>187</v>
      </c>
      <c r="F25" s="65" t="n">
        <v>192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32</v>
      </c>
      <c r="D26" s="53" t="s">
        <v>1433</v>
      </c>
      <c r="E26" s="53" t="s">
        <v>187</v>
      </c>
      <c r="F26" s="54" t="n">
        <v>19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9</v>
      </c>
      <c r="F27" s="54" t="n">
        <v>154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97</v>
      </c>
      <c r="D28" s="53" t="s">
        <v>598</v>
      </c>
      <c r="E28" s="53" t="s">
        <v>269</v>
      </c>
      <c r="F28" s="54" t="n">
        <v>154.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599</v>
      </c>
      <c r="D29" s="64" t="s">
        <v>600</v>
      </c>
      <c r="E29" s="64" t="s">
        <v>171</v>
      </c>
      <c r="F29" s="152" t="n">
        <v>11.997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601</v>
      </c>
      <c r="D30" s="53" t="s">
        <v>602</v>
      </c>
      <c r="E30" s="53" t="s">
        <v>269</v>
      </c>
      <c r="F30" s="54" t="n">
        <v>154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93</v>
      </c>
      <c r="D31" s="53" t="s">
        <v>794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434</v>
      </c>
      <c r="D32" s="53" t="s">
        <v>1435</v>
      </c>
      <c r="E32" s="53" t="s">
        <v>1323</v>
      </c>
      <c r="F32" s="54" t="n">
        <v>575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436</v>
      </c>
      <c r="D33" s="53" t="s">
        <v>1437</v>
      </c>
      <c r="E33" s="53" t="s">
        <v>168</v>
      </c>
      <c r="F33" s="54" t="n">
        <v>1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6</v>
      </c>
      <c r="D34" s="53" t="s">
        <v>1327</v>
      </c>
      <c r="E34" s="53" t="s">
        <v>168</v>
      </c>
      <c r="F34" s="54" t="n">
        <v>8.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8</v>
      </c>
      <c r="D35" s="53" t="s">
        <v>1329</v>
      </c>
      <c r="E35" s="53" t="s">
        <v>269</v>
      </c>
      <c r="F35" s="54" t="n">
        <v>12.84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30</v>
      </c>
      <c r="D36" s="53" t="s">
        <v>1331</v>
      </c>
      <c r="E36" s="53" t="s">
        <v>269</v>
      </c>
      <c r="F36" s="54" t="n">
        <v>12.84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332</v>
      </c>
      <c r="D37" s="53" t="s">
        <v>1333</v>
      </c>
      <c r="E37" s="53" t="s">
        <v>171</v>
      </c>
      <c r="F37" s="54" t="n">
        <v>0.58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8</v>
      </c>
      <c r="D38" s="53" t="s">
        <v>1439</v>
      </c>
      <c r="E38" s="53" t="s">
        <v>187</v>
      </c>
      <c r="F38" s="54" t="n">
        <v>4.8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1</v>
      </c>
      <c r="B39" s="64" t="s">
        <v>188</v>
      </c>
      <c r="C39" s="64" t="s">
        <v>1440</v>
      </c>
      <c r="D39" s="64" t="s">
        <v>1441</v>
      </c>
      <c r="E39" s="64" t="s">
        <v>171</v>
      </c>
      <c r="F39" s="65" t="n">
        <v>0.01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2</v>
      </c>
      <c r="B40" s="53" t="s">
        <v>165</v>
      </c>
      <c r="C40" s="53" t="s">
        <v>1442</v>
      </c>
      <c r="D40" s="53" t="s">
        <v>1443</v>
      </c>
      <c r="E40" s="53" t="s">
        <v>187</v>
      </c>
      <c r="F40" s="54" t="n">
        <v>4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3</v>
      </c>
      <c r="B41" s="53" t="s">
        <v>165</v>
      </c>
      <c r="C41" s="53" t="s">
        <v>1444</v>
      </c>
      <c r="D41" s="53" t="s">
        <v>1445</v>
      </c>
      <c r="E41" s="53" t="s">
        <v>269</v>
      </c>
      <c r="F41" s="54" t="n">
        <v>3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4</v>
      </c>
      <c r="B42" s="53" t="s">
        <v>165</v>
      </c>
      <c r="C42" s="53" t="s">
        <v>1446</v>
      </c>
      <c r="D42" s="53" t="s">
        <v>1447</v>
      </c>
      <c r="E42" s="53" t="s">
        <v>269</v>
      </c>
      <c r="F42" s="54" t="n">
        <v>3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5</v>
      </c>
      <c r="B43" s="53" t="s">
        <v>165</v>
      </c>
      <c r="C43" s="53" t="s">
        <v>1448</v>
      </c>
      <c r="D43" s="53" t="s">
        <v>1449</v>
      </c>
      <c r="E43" s="53" t="s">
        <v>269</v>
      </c>
      <c r="F43" s="54" t="n">
        <v>35</v>
      </c>
      <c r="G43" s="55"/>
      <c r="H43" s="56" t="n">
        <f aca="false">ROUND(F43*G43,2)</f>
        <v>0</v>
      </c>
      <c r="I43" s="58"/>
    </row>
    <row r="44" s="5" customFormat="true" ht="26.25" hidden="false" customHeight="false" outlineLevel="0" collapsed="false">
      <c r="A44" s="44"/>
      <c r="B44" s="45"/>
      <c r="C44" s="46" t="s">
        <v>1450</v>
      </c>
      <c r="D44" s="47" t="s">
        <v>1451</v>
      </c>
      <c r="E44" s="45"/>
      <c r="F44" s="48"/>
      <c r="I44" s="31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52</v>
      </c>
      <c r="D45" s="53" t="s">
        <v>1453</v>
      </c>
      <c r="E45" s="53" t="s">
        <v>269</v>
      </c>
      <c r="F45" s="54" t="n">
        <v>1</v>
      </c>
      <c r="G45" s="55"/>
      <c r="H45" s="56" t="n">
        <f aca="false">ROUND(F45*G45,2)</f>
        <v>0</v>
      </c>
      <c r="I45" s="58"/>
    </row>
    <row r="46" s="5" customFormat="true" ht="15" hidden="false" customHeight="false" outlineLevel="0" collapsed="false">
      <c r="A46" s="44"/>
      <c r="B46" s="45"/>
      <c r="C46" s="46" t="s">
        <v>1338</v>
      </c>
      <c r="D46" s="47" t="s">
        <v>1339</v>
      </c>
      <c r="E46" s="45"/>
      <c r="F46" s="48"/>
      <c r="I46" s="31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40</v>
      </c>
      <c r="D47" s="53" t="s">
        <v>1341</v>
      </c>
      <c r="E47" s="53" t="s">
        <v>168</v>
      </c>
      <c r="F47" s="54" t="n">
        <v>1.11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8</v>
      </c>
      <c r="B48" s="53" t="s">
        <v>165</v>
      </c>
      <c r="C48" s="53" t="s">
        <v>1342</v>
      </c>
      <c r="D48" s="53" t="s">
        <v>1343</v>
      </c>
      <c r="E48" s="53" t="s">
        <v>269</v>
      </c>
      <c r="F48" s="54" t="n">
        <v>5.2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44</v>
      </c>
      <c r="D49" s="53" t="s">
        <v>1345</v>
      </c>
      <c r="E49" s="53" t="s">
        <v>269</v>
      </c>
      <c r="F49" s="54" t="n">
        <v>5.2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346</v>
      </c>
      <c r="D50" s="53" t="s">
        <v>1347</v>
      </c>
      <c r="E50" s="53" t="s">
        <v>171</v>
      </c>
      <c r="F50" s="54" t="n">
        <v>0.166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54</v>
      </c>
      <c r="D51" s="53" t="s">
        <v>1455</v>
      </c>
      <c r="E51" s="53" t="s">
        <v>180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42</v>
      </c>
      <c r="B52" s="64" t="s">
        <v>188</v>
      </c>
      <c r="C52" s="64" t="s">
        <v>1456</v>
      </c>
      <c r="D52" s="64" t="s">
        <v>1457</v>
      </c>
      <c r="E52" s="64" t="s">
        <v>180</v>
      </c>
      <c r="F52" s="65" t="n">
        <v>4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50</v>
      </c>
      <c r="D53" s="53" t="s">
        <v>1351</v>
      </c>
      <c r="E53" s="53" t="s">
        <v>187</v>
      </c>
      <c r="F53" s="54" t="n">
        <v>7.51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2" t="n">
        <v>44</v>
      </c>
      <c r="B54" s="84" t="s">
        <v>188</v>
      </c>
      <c r="C54" s="84" t="s">
        <v>1352</v>
      </c>
      <c r="D54" s="84" t="s">
        <v>1353</v>
      </c>
      <c r="E54" s="84" t="s">
        <v>272</v>
      </c>
      <c r="F54" s="85" t="n">
        <v>267.699</v>
      </c>
      <c r="G54" s="86"/>
      <c r="H54" s="87" t="n">
        <f aca="false">ROUND(F54*G54,2)</f>
        <v>0</v>
      </c>
      <c r="I54" s="131"/>
    </row>
    <row r="55" s="5" customFormat="true" ht="15" hidden="false" customHeight="false" outlineLevel="0" collapsed="false">
      <c r="A55" s="44"/>
      <c r="B55" s="45"/>
      <c r="C55" s="46" t="s">
        <v>803</v>
      </c>
      <c r="D55" s="47" t="s">
        <v>804</v>
      </c>
      <c r="E55" s="45"/>
      <c r="F55" s="48"/>
      <c r="I55" s="31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58</v>
      </c>
      <c r="D56" s="53" t="s">
        <v>1459</v>
      </c>
      <c r="E56" s="53" t="s">
        <v>168</v>
      </c>
      <c r="F56" s="54" t="n">
        <v>16.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6</v>
      </c>
      <c r="B57" s="53" t="s">
        <v>165</v>
      </c>
      <c r="C57" s="53" t="s">
        <v>1460</v>
      </c>
      <c r="D57" s="53" t="s">
        <v>1461</v>
      </c>
      <c r="E57" s="53" t="s">
        <v>269</v>
      </c>
      <c r="F57" s="54" t="n">
        <v>37.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7</v>
      </c>
      <c r="B58" s="53" t="s">
        <v>165</v>
      </c>
      <c r="C58" s="53" t="s">
        <v>1462</v>
      </c>
      <c r="D58" s="53" t="s">
        <v>1463</v>
      </c>
      <c r="E58" s="53" t="s">
        <v>269</v>
      </c>
      <c r="F58" s="54" t="n">
        <v>37.14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1464</v>
      </c>
      <c r="D59" s="53" t="s">
        <v>1465</v>
      </c>
      <c r="E59" s="53" t="s">
        <v>171</v>
      </c>
      <c r="F59" s="54" t="n">
        <v>1.37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358</v>
      </c>
      <c r="D60" s="53" t="s">
        <v>1359</v>
      </c>
      <c r="E60" s="53" t="s">
        <v>269</v>
      </c>
      <c r="F60" s="54" t="n">
        <v>9.4</v>
      </c>
      <c r="G60" s="55"/>
      <c r="H60" s="56" t="n">
        <f aca="false">ROUND(F60*G60,2)</f>
        <v>0</v>
      </c>
      <c r="I60" s="58"/>
    </row>
    <row r="61" s="5" customFormat="true" ht="15" hidden="false" customHeight="false" outlineLevel="0" collapsed="false">
      <c r="A61" s="44"/>
      <c r="B61" s="45"/>
      <c r="C61" s="46" t="s">
        <v>350</v>
      </c>
      <c r="D61" s="47" t="s">
        <v>351</v>
      </c>
      <c r="E61" s="45"/>
      <c r="F61" s="48"/>
      <c r="G61" s="103"/>
      <c r="H61" s="103"/>
      <c r="I61" s="104"/>
    </row>
    <row r="62" s="5" customFormat="true" ht="22.5" hidden="false" customHeight="false" outlineLevel="0" collapsed="false">
      <c r="A62" s="145" t="n">
        <v>50</v>
      </c>
      <c r="B62" s="146" t="s">
        <v>165</v>
      </c>
      <c r="C62" s="146" t="s">
        <v>1466</v>
      </c>
      <c r="D62" s="146" t="s">
        <v>1467</v>
      </c>
      <c r="E62" s="146" t="s">
        <v>269</v>
      </c>
      <c r="F62" s="147" t="n">
        <v>56.5</v>
      </c>
      <c r="G62" s="86"/>
      <c r="H62" s="87" t="n">
        <f aca="false">ROUND(F62*G62,2)</f>
        <v>0</v>
      </c>
      <c r="I62" s="8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468</v>
      </c>
      <c r="D63" s="53" t="s">
        <v>1469</v>
      </c>
      <c r="E63" s="53" t="s">
        <v>269</v>
      </c>
      <c r="F63" s="54" t="n">
        <v>56.5</v>
      </c>
      <c r="G63" s="55"/>
      <c r="H63" s="56" t="n">
        <f aca="false">ROUND(F63*G63,2)</f>
        <v>0</v>
      </c>
      <c r="I63" s="58"/>
    </row>
    <row r="64" s="5" customFormat="true" ht="26.25" hidden="false" customHeight="false" outlineLevel="0" collapsed="false">
      <c r="A64" s="44"/>
      <c r="B64" s="45"/>
      <c r="C64" s="46" t="s">
        <v>817</v>
      </c>
      <c r="D64" s="47" t="s">
        <v>818</v>
      </c>
      <c r="E64" s="45"/>
      <c r="F64" s="48"/>
      <c r="I64" s="31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979</v>
      </c>
      <c r="D65" s="53" t="s">
        <v>980</v>
      </c>
      <c r="E65" s="53" t="s">
        <v>269</v>
      </c>
      <c r="F65" s="54" t="n">
        <v>16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360</v>
      </c>
      <c r="D66" s="53" t="s">
        <v>1361</v>
      </c>
      <c r="E66" s="53" t="s">
        <v>269</v>
      </c>
      <c r="F66" s="54" t="n">
        <v>35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981</v>
      </c>
      <c r="D67" s="53" t="s">
        <v>982</v>
      </c>
      <c r="E67" s="53" t="s">
        <v>269</v>
      </c>
      <c r="F67" s="54" t="n">
        <v>16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470</v>
      </c>
      <c r="D68" s="53" t="s">
        <v>1471</v>
      </c>
      <c r="E68" s="53" t="s">
        <v>269</v>
      </c>
      <c r="F68" s="54" t="n">
        <v>16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153" t="n">
        <v>82</v>
      </c>
      <c r="B69" s="154" t="s">
        <v>165</v>
      </c>
      <c r="C69" s="154" t="s">
        <v>1472</v>
      </c>
      <c r="D69" s="154" t="s">
        <v>1473</v>
      </c>
      <c r="E69" s="154" t="s">
        <v>168</v>
      </c>
      <c r="F69" s="155" t="n">
        <v>2.84</v>
      </c>
      <c r="G69" s="79"/>
      <c r="H69" s="80" t="n">
        <f aca="false">ROUND(F69*G69,2)</f>
        <v>0</v>
      </c>
      <c r="I69" s="123"/>
    </row>
    <row r="70" s="5" customFormat="true" ht="22.5" hidden="false" customHeight="false" outlineLevel="0" collapsed="false">
      <c r="A70" s="156" t="n">
        <v>56</v>
      </c>
      <c r="B70" s="157" t="s">
        <v>165</v>
      </c>
      <c r="C70" s="157" t="s">
        <v>985</v>
      </c>
      <c r="D70" s="157" t="s">
        <v>986</v>
      </c>
      <c r="E70" s="157" t="s">
        <v>168</v>
      </c>
      <c r="F70" s="158" t="n">
        <v>2.84</v>
      </c>
      <c r="G70" s="72"/>
      <c r="H70" s="73" t="n">
        <f aca="false">ROUND(F70*G70,2)</f>
        <v>0</v>
      </c>
      <c r="I70" s="141"/>
    </row>
    <row r="71" s="5" customFormat="true" ht="33.75" hidden="false" customHeight="false" outlineLevel="0" collapsed="false">
      <c r="A71" s="51" t="n">
        <v>57</v>
      </c>
      <c r="B71" s="53" t="s">
        <v>165</v>
      </c>
      <c r="C71" s="53" t="s">
        <v>987</v>
      </c>
      <c r="D71" s="53" t="s">
        <v>988</v>
      </c>
      <c r="E71" s="53" t="s">
        <v>171</v>
      </c>
      <c r="F71" s="54" t="n">
        <v>0.00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8</v>
      </c>
      <c r="B72" s="53" t="s">
        <v>165</v>
      </c>
      <c r="C72" s="53" t="s">
        <v>989</v>
      </c>
      <c r="D72" s="53" t="s">
        <v>990</v>
      </c>
      <c r="E72" s="53" t="s">
        <v>269</v>
      </c>
      <c r="F72" s="54" t="n">
        <v>1</v>
      </c>
      <c r="G72" s="55"/>
      <c r="H72" s="56" t="n">
        <f aca="false">ROUND(F72*G72,2)</f>
        <v>0</v>
      </c>
      <c r="I72" s="58"/>
    </row>
    <row r="73" s="5" customFormat="true" ht="26.25" hidden="false" customHeight="false" outlineLevel="0" collapsed="false">
      <c r="A73" s="44"/>
      <c r="B73" s="45"/>
      <c r="C73" s="46" t="s">
        <v>163</v>
      </c>
      <c r="D73" s="47" t="s">
        <v>164</v>
      </c>
      <c r="E73" s="45"/>
      <c r="F73" s="48"/>
      <c r="I73" s="31"/>
    </row>
    <row r="74" s="5" customFormat="true" ht="22.5" hidden="false" customHeight="false" outlineLevel="0" collapsed="false">
      <c r="A74" s="153" t="n">
        <v>83</v>
      </c>
      <c r="B74" s="154" t="s">
        <v>165</v>
      </c>
      <c r="C74" s="154" t="s">
        <v>1368</v>
      </c>
      <c r="D74" s="154" t="s">
        <v>1474</v>
      </c>
      <c r="E74" s="154" t="s">
        <v>180</v>
      </c>
      <c r="F74" s="155" t="n">
        <v>1</v>
      </c>
      <c r="G74" s="79"/>
      <c r="H74" s="80" t="n">
        <f aca="false">ROUND(F74*G74,2)</f>
        <v>0</v>
      </c>
      <c r="I74" s="123"/>
    </row>
    <row r="75" s="5" customFormat="true" ht="33.75" hidden="false" customHeight="false" outlineLevel="0" collapsed="false">
      <c r="A75" s="51" t="n">
        <v>59</v>
      </c>
      <c r="B75" s="53" t="s">
        <v>165</v>
      </c>
      <c r="C75" s="53" t="s">
        <v>1386</v>
      </c>
      <c r="D75" s="53" t="s">
        <v>1387</v>
      </c>
      <c r="E75" s="53" t="s">
        <v>269</v>
      </c>
      <c r="F75" s="54" t="n">
        <v>16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0</v>
      </c>
      <c r="B76" s="53" t="s">
        <v>165</v>
      </c>
      <c r="C76" s="53" t="s">
        <v>1388</v>
      </c>
      <c r="D76" s="53" t="s">
        <v>1389</v>
      </c>
      <c r="E76" s="53" t="s">
        <v>180</v>
      </c>
      <c r="F76" s="54" t="n">
        <v>2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1</v>
      </c>
      <c r="B77" s="53" t="s">
        <v>165</v>
      </c>
      <c r="C77" s="53" t="s">
        <v>1475</v>
      </c>
      <c r="D77" s="53" t="s">
        <v>1476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2</v>
      </c>
      <c r="B78" s="53" t="s">
        <v>165</v>
      </c>
      <c r="C78" s="53" t="s">
        <v>1477</v>
      </c>
      <c r="D78" s="53" t="s">
        <v>1478</v>
      </c>
      <c r="E78" s="53" t="s">
        <v>168</v>
      </c>
      <c r="F78" s="54" t="n">
        <v>3.7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3</v>
      </c>
      <c r="B79" s="53" t="s">
        <v>165</v>
      </c>
      <c r="C79" s="53" t="s">
        <v>1479</v>
      </c>
      <c r="D79" s="53" t="s">
        <v>1480</v>
      </c>
      <c r="E79" s="53" t="s">
        <v>187</v>
      </c>
      <c r="F79" s="54" t="n">
        <v>7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4</v>
      </c>
      <c r="B80" s="53" t="s">
        <v>165</v>
      </c>
      <c r="C80" s="53" t="s">
        <v>1481</v>
      </c>
      <c r="D80" s="53" t="s">
        <v>1482</v>
      </c>
      <c r="E80" s="53" t="s">
        <v>1323</v>
      </c>
      <c r="F80" s="54" t="n">
        <v>48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5</v>
      </c>
      <c r="B81" s="53" t="s">
        <v>165</v>
      </c>
      <c r="C81" s="53" t="s">
        <v>1396</v>
      </c>
      <c r="D81" s="53" t="s">
        <v>1397</v>
      </c>
      <c r="E81" s="53" t="s">
        <v>171</v>
      </c>
      <c r="F81" s="54" t="n">
        <v>10.531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6</v>
      </c>
      <c r="B82" s="53" t="s">
        <v>165</v>
      </c>
      <c r="C82" s="53" t="s">
        <v>1398</v>
      </c>
      <c r="D82" s="53" t="s">
        <v>1399</v>
      </c>
      <c r="E82" s="53" t="s">
        <v>171</v>
      </c>
      <c r="F82" s="54" t="n">
        <v>305.39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67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10.531</v>
      </c>
      <c r="G83" s="55"/>
      <c r="H83" s="56" t="n">
        <f aca="false">ROUND(F83*G83,2)</f>
        <v>0</v>
      </c>
      <c r="I83" s="58"/>
    </row>
    <row r="84" s="5" customFormat="true" ht="15" hidden="false" customHeight="false" outlineLevel="0" collapsed="false">
      <c r="A84" s="44"/>
      <c r="B84" s="45"/>
      <c r="C84" s="46" t="s">
        <v>360</v>
      </c>
      <c r="D84" s="47" t="s">
        <v>361</v>
      </c>
      <c r="E84" s="45"/>
      <c r="F84" s="48"/>
      <c r="G84" s="103"/>
      <c r="H84" s="103"/>
      <c r="I84" s="104"/>
    </row>
    <row r="85" s="5" customFormat="true" ht="33.75" hidden="false" customHeight="false" outlineLevel="0" collapsed="false">
      <c r="A85" s="145" t="n">
        <v>68</v>
      </c>
      <c r="B85" s="146" t="s">
        <v>165</v>
      </c>
      <c r="C85" s="146" t="s">
        <v>1400</v>
      </c>
      <c r="D85" s="146" t="s">
        <v>1401</v>
      </c>
      <c r="E85" s="146" t="s">
        <v>171</v>
      </c>
      <c r="F85" s="147" t="n">
        <v>4082.876</v>
      </c>
      <c r="G85" s="86"/>
      <c r="H85" s="87" t="n">
        <f aca="false">ROUND(F85*G85,2)</f>
        <v>0</v>
      </c>
      <c r="I85" s="88"/>
    </row>
    <row r="86" s="5" customFormat="true" ht="11.25" hidden="false" customHeight="false" outlineLevel="0" collapsed="false">
      <c r="A86" s="44"/>
      <c r="B86" s="45"/>
      <c r="C86" s="50" t="s">
        <v>865</v>
      </c>
      <c r="D86" s="50" t="s">
        <v>866</v>
      </c>
      <c r="E86" s="45"/>
      <c r="F86" s="48"/>
      <c r="G86" s="103"/>
      <c r="H86" s="103"/>
      <c r="I86" s="104"/>
    </row>
    <row r="87" s="5" customFormat="true" ht="11.25" hidden="false" customHeight="false" outlineLevel="0" collapsed="false">
      <c r="A87" s="44"/>
      <c r="B87" s="45"/>
      <c r="C87" s="159" t="s">
        <v>867</v>
      </c>
      <c r="D87" s="159" t="s">
        <v>868</v>
      </c>
      <c r="E87" s="45"/>
      <c r="F87" s="48"/>
      <c r="G87" s="103"/>
      <c r="H87" s="103"/>
      <c r="I87" s="104"/>
    </row>
    <row r="88" s="5" customFormat="true" ht="33.75" hidden="false" customHeight="false" outlineLevel="0" collapsed="false">
      <c r="A88" s="51" t="n">
        <v>69</v>
      </c>
      <c r="B88" s="53" t="s">
        <v>165</v>
      </c>
      <c r="C88" s="53" t="s">
        <v>1483</v>
      </c>
      <c r="D88" s="53" t="s">
        <v>1484</v>
      </c>
      <c r="E88" s="53" t="s">
        <v>269</v>
      </c>
      <c r="F88" s="54" t="n">
        <v>3.8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0</v>
      </c>
      <c r="B89" s="64" t="s">
        <v>188</v>
      </c>
      <c r="C89" s="64" t="s">
        <v>871</v>
      </c>
      <c r="D89" s="64" t="s">
        <v>872</v>
      </c>
      <c r="E89" s="64" t="s">
        <v>171</v>
      </c>
      <c r="F89" s="65" t="n">
        <v>0.00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1</v>
      </c>
      <c r="B90" s="53" t="s">
        <v>165</v>
      </c>
      <c r="C90" s="53" t="s">
        <v>1485</v>
      </c>
      <c r="D90" s="53" t="s">
        <v>1486</v>
      </c>
      <c r="E90" s="53" t="s">
        <v>269</v>
      </c>
      <c r="F90" s="54" t="n">
        <v>7.6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2</v>
      </c>
      <c r="B91" s="64" t="s">
        <v>188</v>
      </c>
      <c r="C91" s="64" t="s">
        <v>1404</v>
      </c>
      <c r="D91" s="64" t="s">
        <v>1405</v>
      </c>
      <c r="E91" s="64" t="s">
        <v>171</v>
      </c>
      <c r="F91" s="65" t="n">
        <v>0.006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3</v>
      </c>
      <c r="B92" s="53" t="s">
        <v>165</v>
      </c>
      <c r="C92" s="53" t="s">
        <v>869</v>
      </c>
      <c r="D92" s="53" t="s">
        <v>870</v>
      </c>
      <c r="E92" s="53" t="s">
        <v>269</v>
      </c>
      <c r="F92" s="54" t="n">
        <v>5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4</v>
      </c>
      <c r="B93" s="64" t="s">
        <v>188</v>
      </c>
      <c r="C93" s="64" t="s">
        <v>871</v>
      </c>
      <c r="D93" s="64" t="s">
        <v>872</v>
      </c>
      <c r="E93" s="64" t="s">
        <v>171</v>
      </c>
      <c r="F93" s="65" t="n">
        <v>0.018</v>
      </c>
      <c r="G93" s="55"/>
      <c r="H93" s="56" t="n">
        <f aca="false">ROUND(F93*G93,2)</f>
        <v>0</v>
      </c>
      <c r="I93" s="66"/>
    </row>
    <row r="94" s="5" customFormat="true" ht="22.5" hidden="false" customHeight="false" outlineLevel="0" collapsed="false">
      <c r="A94" s="51" t="n">
        <v>75</v>
      </c>
      <c r="B94" s="53" t="s">
        <v>165</v>
      </c>
      <c r="C94" s="53" t="s">
        <v>1402</v>
      </c>
      <c r="D94" s="53" t="s">
        <v>1403</v>
      </c>
      <c r="E94" s="53" t="s">
        <v>269</v>
      </c>
      <c r="F94" s="54" t="n">
        <v>100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76</v>
      </c>
      <c r="B95" s="64" t="s">
        <v>188</v>
      </c>
      <c r="C95" s="64" t="s">
        <v>1404</v>
      </c>
      <c r="D95" s="64" t="s">
        <v>1405</v>
      </c>
      <c r="E95" s="64" t="s">
        <v>171</v>
      </c>
      <c r="F95" s="65" t="n">
        <v>0.085</v>
      </c>
      <c r="G95" s="55"/>
      <c r="H95" s="56" t="n">
        <f aca="false">ROUND(F95*G95,2)</f>
        <v>0</v>
      </c>
      <c r="I95" s="66"/>
    </row>
    <row r="96" customFormat="false" ht="22.5" hidden="false" customHeight="false" outlineLevel="0" collapsed="false">
      <c r="A96" s="51" t="n">
        <v>77</v>
      </c>
      <c r="B96" s="53" t="s">
        <v>165</v>
      </c>
      <c r="C96" s="53" t="s">
        <v>1009</v>
      </c>
      <c r="D96" s="53" t="s">
        <v>1010</v>
      </c>
      <c r="E96" s="53" t="s">
        <v>269</v>
      </c>
      <c r="F96" s="54" t="n">
        <v>142.12</v>
      </c>
      <c r="G96" s="55"/>
      <c r="H96" s="56" t="n">
        <f aca="false">ROUND(F96*G96,2)</f>
        <v>0</v>
      </c>
      <c r="I96" s="58"/>
    </row>
    <row r="97" customFormat="false" ht="22.5" hidden="false" customHeight="false" outlineLevel="0" collapsed="false">
      <c r="A97" s="62" t="n">
        <v>78</v>
      </c>
      <c r="B97" s="64" t="s">
        <v>188</v>
      </c>
      <c r="C97" s="64" t="s">
        <v>1011</v>
      </c>
      <c r="D97" s="64" t="s">
        <v>1012</v>
      </c>
      <c r="E97" s="64" t="s">
        <v>269</v>
      </c>
      <c r="F97" s="65" t="n">
        <v>144.962</v>
      </c>
      <c r="G97" s="55"/>
      <c r="H97" s="56" t="n">
        <f aca="false">ROUND(F97*G97,2)</f>
        <v>0</v>
      </c>
      <c r="I97" s="66"/>
    </row>
    <row r="98" customFormat="false" ht="33.75" hidden="false" customHeight="false" outlineLevel="0" collapsed="false">
      <c r="A98" s="51" t="n">
        <v>79</v>
      </c>
      <c r="B98" s="53" t="s">
        <v>165</v>
      </c>
      <c r="C98" s="53" t="s">
        <v>1013</v>
      </c>
      <c r="D98" s="53" t="s">
        <v>1014</v>
      </c>
      <c r="E98" s="53" t="s">
        <v>269</v>
      </c>
      <c r="F98" s="54" t="n">
        <v>71.06</v>
      </c>
      <c r="G98" s="55"/>
      <c r="H98" s="56" t="n">
        <f aca="false">ROUND(F98*G98,2)</f>
        <v>0</v>
      </c>
      <c r="I98" s="58"/>
    </row>
    <row r="99" customFormat="false" ht="33.75" hidden="false" customHeight="false" outlineLevel="0" collapsed="false">
      <c r="A99" s="62" t="n">
        <v>80</v>
      </c>
      <c r="B99" s="64" t="s">
        <v>188</v>
      </c>
      <c r="C99" s="64" t="s">
        <v>1015</v>
      </c>
      <c r="D99" s="64" t="s">
        <v>1016</v>
      </c>
      <c r="E99" s="64" t="s">
        <v>269</v>
      </c>
      <c r="F99" s="65" t="n">
        <v>81.719</v>
      </c>
      <c r="G99" s="55"/>
      <c r="H99" s="56" t="n">
        <f aca="false">ROUND(F99*G99,2)</f>
        <v>0</v>
      </c>
      <c r="I99" s="66"/>
    </row>
    <row r="100" customFormat="false" ht="22.5" hidden="false" customHeight="false" outlineLevel="0" collapsed="false">
      <c r="A100" s="51" t="n">
        <v>81</v>
      </c>
      <c r="B100" s="53" t="s">
        <v>165</v>
      </c>
      <c r="C100" s="53" t="s">
        <v>881</v>
      </c>
      <c r="D100" s="53" t="s">
        <v>882</v>
      </c>
      <c r="E100" s="53" t="s">
        <v>171</v>
      </c>
      <c r="F100" s="54" t="n">
        <v>0.348</v>
      </c>
      <c r="G100" s="55"/>
      <c r="H100" s="56" t="n">
        <f aca="false">ROUND(F100*G100,2)</f>
        <v>0</v>
      </c>
      <c r="I100" s="58"/>
    </row>
    <row r="101" customFormat="false" ht="12.75" hidden="false" customHeight="false" outlineLevel="0" collapsed="false">
      <c r="D101" s="89" t="s">
        <v>519</v>
      </c>
      <c r="E101" s="90"/>
      <c r="F101" s="91"/>
      <c r="G101" s="92"/>
      <c r="H101" s="93" t="n">
        <f aca="false">SUM(H7:H100)</f>
        <v>0</v>
      </c>
    </row>
  </sheetData>
  <sheetProtection sheet="true" password="cc31"/>
  <mergeCells count="2">
    <mergeCell ref="A1:H1"/>
    <mergeCell ref="C2:I2"/>
  </mergeCells>
  <dataValidations count="10">
    <dataValidation allowBlank="true" error="Neplatný počet desatinných miest" errorStyle="stop" operator="equal" showDropDown="false" showErrorMessage="true" showInputMessage="false" sqref="G75:G83" type="decimal">
      <formula1>ROUND(G75:G160,2)</formula1>
      <formula2>0</formula2>
    </dataValidation>
    <dataValidation allowBlank="true" error="Neplatný počet desatinných miest" errorStyle="stop" operator="equal" showDropDown="false" showErrorMessage="true" showInputMessage="false" sqref="G18:G43 G45 G47:G54 G56:G60 G70:G72 G84:H84 G85 G86:H87 G88:G100" type="decimal">
      <formula1>ROUND(G84:G170,2)</formula1>
      <formula2>0</formula2>
    </dataValidation>
    <dataValidation allowBlank="true" error="Neplatný počet desatinných miest" errorStyle="stop" operator="equal" showDropDown="false" showErrorMessage="true" showInputMessage="false" sqref="G12" type="decimal">
      <formula1>ROUND(G12:G101,2)</formula1>
      <formula2>0</formula2>
    </dataValidation>
    <dataValidation allowBlank="true" error="Neplatný počet desatinných miest" errorStyle="stop" operator="equal" showDropDown="false" showErrorMessage="true" showInputMessage="false" sqref="G11" type="decimal">
      <formula1>ROUND(G11:G101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0,2)</formula1>
      <formula2>0</formula2>
    </dataValidation>
    <dataValidation allowBlank="true" error="Neplatný počet desatinných miest" errorStyle="stop" operator="equal" showDropDown="false" showErrorMessage="true" showInputMessage="false" sqref="G7" type="decimal">
      <formula1>ROUND(G7:G100,2)</formula1>
      <formula2>0</formula2>
    </dataValidation>
    <dataValidation allowBlank="true" error="Neplatný počet desatinných miest" errorStyle="stop" operator="equal" showDropDown="false" showErrorMessage="true" showInputMessage="false" sqref="G15 G16:H16 G61:H61 G62:G63 G65:G69" type="decimal">
      <formula1>ROUND(H16:H103,2)</formula1>
      <formula2>0</formula2>
    </dataValidation>
    <dataValidation allowBlank="true" error="Neplatný počet desatinných miest" errorStyle="stop" operator="equal" showDropDown="false" showErrorMessage="true" showInputMessage="false" sqref="G13:G14" type="decimal">
      <formula1>ROUND(G13:G101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100,2)</formula1>
      <formula2>0</formula2>
    </dataValidation>
    <dataValidation allowBlank="true" error="neplatný počet desatinných miest" errorStyle="stop" operator="equal" showDropDown="false" showErrorMessage="true" showInputMessage="false" sqref="G74" type="decimal">
      <formula1>ROUND(G7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L37" activeCellId="0" sqref="L3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48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2</v>
      </c>
      <c r="D6" s="47" t="s">
        <v>333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53</v>
      </c>
      <c r="D7" s="53" t="s">
        <v>954</v>
      </c>
      <c r="E7" s="53" t="s">
        <v>168</v>
      </c>
      <c r="F7" s="54" t="n">
        <v>5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8</v>
      </c>
      <c r="D8" s="53" t="s">
        <v>1409</v>
      </c>
      <c r="E8" s="53" t="s">
        <v>168</v>
      </c>
      <c r="F8" s="54" t="n">
        <v>9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1412</v>
      </c>
      <c r="D9" s="53" t="s">
        <v>1413</v>
      </c>
      <c r="E9" s="53" t="s">
        <v>168</v>
      </c>
      <c r="F9" s="54" t="n">
        <v>9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4</v>
      </c>
      <c r="B10" s="53" t="s">
        <v>165</v>
      </c>
      <c r="C10" s="53" t="s">
        <v>1414</v>
      </c>
      <c r="D10" s="53" t="s">
        <v>1415</v>
      </c>
      <c r="E10" s="53" t="s">
        <v>168</v>
      </c>
      <c r="F10" s="54" t="n">
        <v>256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5</v>
      </c>
      <c r="B11" s="53" t="s">
        <v>165</v>
      </c>
      <c r="C11" s="53" t="s">
        <v>517</v>
      </c>
      <c r="D11" s="53" t="s">
        <v>518</v>
      </c>
      <c r="E11" s="53" t="s">
        <v>171</v>
      </c>
      <c r="F11" s="54" t="n">
        <v>17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1416</v>
      </c>
      <c r="D12" s="53" t="s">
        <v>1417</v>
      </c>
      <c r="E12" s="53" t="s">
        <v>168</v>
      </c>
      <c r="F12" s="54" t="n">
        <v>92.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7</v>
      </c>
      <c r="B13" s="64" t="s">
        <v>188</v>
      </c>
      <c r="C13" s="64" t="s">
        <v>593</v>
      </c>
      <c r="D13" s="64" t="s">
        <v>594</v>
      </c>
      <c r="E13" s="64" t="s">
        <v>171</v>
      </c>
      <c r="F13" s="65" t="n">
        <v>165.75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8</v>
      </c>
      <c r="B14" s="64" t="s">
        <v>188</v>
      </c>
      <c r="C14" s="64" t="s">
        <v>1488</v>
      </c>
      <c r="D14" s="64" t="s">
        <v>1298</v>
      </c>
      <c r="E14" s="64" t="s">
        <v>168</v>
      </c>
      <c r="F14" s="65" t="n">
        <v>7.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153" t="n">
        <v>48</v>
      </c>
      <c r="B15" s="154" t="s">
        <v>165</v>
      </c>
      <c r="C15" s="154" t="s">
        <v>1299</v>
      </c>
      <c r="D15" s="154" t="s">
        <v>1489</v>
      </c>
      <c r="E15" s="154" t="s">
        <v>269</v>
      </c>
      <c r="F15" s="155" t="n">
        <v>20</v>
      </c>
      <c r="G15" s="79"/>
      <c r="H15" s="80" t="n">
        <f aca="false">ROUND(F15*G15,2)</f>
        <v>0</v>
      </c>
      <c r="I15" s="123"/>
    </row>
    <row r="16" s="5" customFormat="true" ht="11.25" hidden="false" customHeight="false" outlineLevel="0" collapsed="false">
      <c r="A16" s="75" t="n">
        <v>49</v>
      </c>
      <c r="B16" s="77" t="s">
        <v>188</v>
      </c>
      <c r="C16" s="77" t="s">
        <v>1301</v>
      </c>
      <c r="D16" s="77" t="s">
        <v>1490</v>
      </c>
      <c r="E16" s="77" t="s">
        <v>171</v>
      </c>
      <c r="F16" s="78" t="n">
        <v>2.7</v>
      </c>
      <c r="G16" s="79"/>
      <c r="H16" s="80" t="n">
        <f aca="false">ROUND(F16*G16,2)</f>
        <v>0</v>
      </c>
      <c r="I16" s="81"/>
    </row>
    <row r="17" s="5" customFormat="true" ht="11.25" hidden="false" customHeight="false" outlineLevel="0" collapsed="false">
      <c r="A17" s="153" t="n">
        <v>50</v>
      </c>
      <c r="B17" s="154" t="s">
        <v>165</v>
      </c>
      <c r="C17" s="154" t="s">
        <v>574</v>
      </c>
      <c r="D17" s="154" t="s">
        <v>1491</v>
      </c>
      <c r="E17" s="154" t="s">
        <v>269</v>
      </c>
      <c r="F17" s="155" t="n">
        <v>20</v>
      </c>
      <c r="G17" s="79"/>
      <c r="H17" s="80" t="n">
        <f aca="false">ROUND(F17*G17,2)</f>
        <v>0</v>
      </c>
      <c r="I17" s="123"/>
    </row>
    <row r="18" s="5" customFormat="true" ht="11.25" hidden="false" customHeight="false" outlineLevel="0" collapsed="false">
      <c r="A18" s="75" t="n">
        <v>51</v>
      </c>
      <c r="B18" s="77" t="s">
        <v>188</v>
      </c>
      <c r="C18" s="77" t="s">
        <v>1303</v>
      </c>
      <c r="D18" s="77" t="s">
        <v>1492</v>
      </c>
      <c r="E18" s="77" t="s">
        <v>272</v>
      </c>
      <c r="F18" s="78" t="n">
        <v>0.618</v>
      </c>
      <c r="G18" s="79"/>
      <c r="H18" s="80" t="n">
        <f aca="false">ROUND(F18*G18,2)</f>
        <v>0</v>
      </c>
      <c r="I18" s="81"/>
    </row>
    <row r="19" s="5" customFormat="true" ht="15" hidden="false" customHeight="false" outlineLevel="0" collapsed="false">
      <c r="A19" s="44"/>
      <c r="B19" s="45"/>
      <c r="C19" s="46" t="s">
        <v>336</v>
      </c>
      <c r="D19" s="47" t="s">
        <v>337</v>
      </c>
      <c r="E19" s="45"/>
      <c r="F19" s="48"/>
      <c r="I19" s="31"/>
    </row>
    <row r="20" s="5" customFormat="true" ht="22.5" hidden="false" customHeight="false" outlineLevel="0" collapsed="false">
      <c r="A20" s="51" t="n">
        <v>9</v>
      </c>
      <c r="B20" s="53" t="s">
        <v>165</v>
      </c>
      <c r="C20" s="53" t="s">
        <v>793</v>
      </c>
      <c r="D20" s="53" t="s">
        <v>794</v>
      </c>
      <c r="E20" s="53" t="s">
        <v>168</v>
      </c>
      <c r="F20" s="54" t="n">
        <v>2.9</v>
      </c>
      <c r="G20" s="55"/>
      <c r="H20" s="56" t="n">
        <f aca="false">ROUND(F20*G20,2)</f>
        <v>0</v>
      </c>
      <c r="I20" s="58"/>
    </row>
    <row r="21" s="5" customFormat="true" ht="45" hidden="false" customHeight="false" outlineLevel="0" collapsed="false">
      <c r="A21" s="51" t="n">
        <v>10</v>
      </c>
      <c r="B21" s="53" t="s">
        <v>165</v>
      </c>
      <c r="C21" s="53" t="s">
        <v>1434</v>
      </c>
      <c r="D21" s="53" t="s">
        <v>1435</v>
      </c>
      <c r="E21" s="53" t="s">
        <v>1323</v>
      </c>
      <c r="F21" s="54" t="n">
        <v>460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1</v>
      </c>
      <c r="B22" s="53" t="s">
        <v>165</v>
      </c>
      <c r="C22" s="53" t="s">
        <v>1436</v>
      </c>
      <c r="D22" s="53" t="s">
        <v>1437</v>
      </c>
      <c r="E22" s="53" t="s">
        <v>168</v>
      </c>
      <c r="F22" s="54" t="n">
        <v>1.1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2</v>
      </c>
      <c r="B23" s="53" t="s">
        <v>165</v>
      </c>
      <c r="C23" s="53" t="s">
        <v>1326</v>
      </c>
      <c r="D23" s="53" t="s">
        <v>1327</v>
      </c>
      <c r="E23" s="53" t="s">
        <v>168</v>
      </c>
      <c r="F23" s="54" t="n">
        <v>1.44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3</v>
      </c>
      <c r="B24" s="53" t="s">
        <v>165</v>
      </c>
      <c r="C24" s="53" t="s">
        <v>1328</v>
      </c>
      <c r="D24" s="53" t="s">
        <v>1329</v>
      </c>
      <c r="E24" s="53" t="s">
        <v>269</v>
      </c>
      <c r="F24" s="54" t="n">
        <v>3.3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4</v>
      </c>
      <c r="B25" s="53" t="s">
        <v>165</v>
      </c>
      <c r="C25" s="53" t="s">
        <v>1330</v>
      </c>
      <c r="D25" s="53" t="s">
        <v>1331</v>
      </c>
      <c r="E25" s="53" t="s">
        <v>269</v>
      </c>
      <c r="F25" s="54" t="n">
        <v>3.39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5</v>
      </c>
      <c r="B26" s="53" t="s">
        <v>165</v>
      </c>
      <c r="C26" s="53" t="s">
        <v>1332</v>
      </c>
      <c r="D26" s="53" t="s">
        <v>1333</v>
      </c>
      <c r="E26" s="53" t="s">
        <v>171</v>
      </c>
      <c r="F26" s="54" t="n">
        <v>0.461</v>
      </c>
      <c r="G26" s="55"/>
      <c r="H26" s="56" t="n">
        <f aca="false">ROUND(F26*G26,2)</f>
        <v>0</v>
      </c>
      <c r="I26" s="58"/>
    </row>
    <row r="27" s="5" customFormat="true" ht="15" hidden="false" customHeight="false" outlineLevel="0" collapsed="false">
      <c r="A27" s="44"/>
      <c r="B27" s="45"/>
      <c r="C27" s="46" t="s">
        <v>1338</v>
      </c>
      <c r="D27" s="47" t="s">
        <v>1339</v>
      </c>
      <c r="E27" s="45"/>
      <c r="F27" s="48"/>
      <c r="I27" s="31"/>
    </row>
    <row r="28" s="5" customFormat="true" ht="22.5" hidden="false" customHeight="false" outlineLevel="0" collapsed="false">
      <c r="A28" s="51" t="n">
        <v>16</v>
      </c>
      <c r="B28" s="53" t="s">
        <v>165</v>
      </c>
      <c r="C28" s="53" t="s">
        <v>1340</v>
      </c>
      <c r="D28" s="53" t="s">
        <v>1341</v>
      </c>
      <c r="E28" s="53" t="s">
        <v>168</v>
      </c>
      <c r="F28" s="54" t="n">
        <v>0.8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7</v>
      </c>
      <c r="B29" s="53" t="s">
        <v>165</v>
      </c>
      <c r="C29" s="53" t="s">
        <v>1342</v>
      </c>
      <c r="D29" s="53" t="s">
        <v>1343</v>
      </c>
      <c r="E29" s="53" t="s">
        <v>269</v>
      </c>
      <c r="F29" s="54" t="n">
        <v>4.42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18</v>
      </c>
      <c r="B30" s="53" t="s">
        <v>165</v>
      </c>
      <c r="C30" s="53" t="s">
        <v>1344</v>
      </c>
      <c r="D30" s="53" t="s">
        <v>1345</v>
      </c>
      <c r="E30" s="53" t="s">
        <v>269</v>
      </c>
      <c r="F30" s="54" t="n">
        <v>4.4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19</v>
      </c>
      <c r="B31" s="53" t="s">
        <v>165</v>
      </c>
      <c r="C31" s="53" t="s">
        <v>1346</v>
      </c>
      <c r="D31" s="53" t="s">
        <v>1347</v>
      </c>
      <c r="E31" s="53" t="s">
        <v>171</v>
      </c>
      <c r="F31" s="54" t="n">
        <v>0.19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350</v>
      </c>
      <c r="D32" s="53" t="s">
        <v>1351</v>
      </c>
      <c r="E32" s="53" t="s">
        <v>187</v>
      </c>
      <c r="F32" s="54" t="n">
        <v>5.80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82" t="n">
        <v>21</v>
      </c>
      <c r="B33" s="84" t="s">
        <v>188</v>
      </c>
      <c r="C33" s="84" t="s">
        <v>1352</v>
      </c>
      <c r="D33" s="84" t="s">
        <v>1353</v>
      </c>
      <c r="E33" s="84" t="s">
        <v>272</v>
      </c>
      <c r="F33" s="85" t="n">
        <v>211.451</v>
      </c>
      <c r="G33" s="86"/>
      <c r="H33" s="87" t="n">
        <f aca="false">ROUND(F33*G33,2)</f>
        <v>0</v>
      </c>
      <c r="I33" s="131"/>
    </row>
    <row r="34" s="5" customFormat="true" ht="15" hidden="false" customHeight="false" outlineLevel="0" collapsed="false">
      <c r="A34" s="44"/>
      <c r="B34" s="45"/>
      <c r="C34" s="46" t="s">
        <v>803</v>
      </c>
      <c r="D34" s="47" t="s">
        <v>804</v>
      </c>
      <c r="E34" s="45"/>
      <c r="F34" s="48"/>
      <c r="I34" s="31"/>
    </row>
    <row r="35" s="5" customFormat="true" ht="22.5" hidden="false" customHeight="false" outlineLevel="0" collapsed="false">
      <c r="A35" s="51" t="n">
        <v>22</v>
      </c>
      <c r="B35" s="53" t="s">
        <v>165</v>
      </c>
      <c r="C35" s="53" t="s">
        <v>1458</v>
      </c>
      <c r="D35" s="53" t="s">
        <v>1459</v>
      </c>
      <c r="E35" s="53" t="s">
        <v>168</v>
      </c>
      <c r="F35" s="54" t="n">
        <v>15.41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3</v>
      </c>
      <c r="B36" s="53" t="s">
        <v>165</v>
      </c>
      <c r="C36" s="53" t="s">
        <v>1460</v>
      </c>
      <c r="D36" s="53" t="s">
        <v>1461</v>
      </c>
      <c r="E36" s="53" t="s">
        <v>269</v>
      </c>
      <c r="F36" s="54" t="n">
        <v>14.49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4</v>
      </c>
      <c r="B37" s="53" t="s">
        <v>165</v>
      </c>
      <c r="C37" s="53" t="s">
        <v>1462</v>
      </c>
      <c r="D37" s="53" t="s">
        <v>1463</v>
      </c>
      <c r="E37" s="53" t="s">
        <v>269</v>
      </c>
      <c r="F37" s="54" t="n">
        <v>14.49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5</v>
      </c>
      <c r="B38" s="53" t="s">
        <v>165</v>
      </c>
      <c r="C38" s="53" t="s">
        <v>1464</v>
      </c>
      <c r="D38" s="53" t="s">
        <v>1465</v>
      </c>
      <c r="E38" s="53" t="s">
        <v>171</v>
      </c>
      <c r="F38" s="54" t="n">
        <v>0.38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6</v>
      </c>
      <c r="B39" s="53" t="s">
        <v>165</v>
      </c>
      <c r="C39" s="53" t="s">
        <v>1358</v>
      </c>
      <c r="D39" s="53" t="s">
        <v>1359</v>
      </c>
      <c r="E39" s="53" t="s">
        <v>269</v>
      </c>
      <c r="F39" s="54" t="n">
        <v>3.2</v>
      </c>
      <c r="G39" s="55"/>
      <c r="H39" s="56" t="n">
        <f aca="false">ROUND(F39*G39,2)</f>
        <v>0</v>
      </c>
      <c r="I39" s="58"/>
    </row>
    <row r="40" s="5" customFormat="true" ht="15" hidden="false" customHeight="false" outlineLevel="0" collapsed="false">
      <c r="A40" s="44"/>
      <c r="B40" s="45"/>
      <c r="C40" s="46" t="s">
        <v>350</v>
      </c>
      <c r="D40" s="47" t="s">
        <v>351</v>
      </c>
      <c r="E40" s="45"/>
      <c r="F40" s="48"/>
      <c r="I40" s="31"/>
    </row>
    <row r="41" s="5" customFormat="true" ht="22.5" hidden="false" customHeight="false" outlineLevel="0" collapsed="false">
      <c r="A41" s="145" t="n">
        <v>27</v>
      </c>
      <c r="B41" s="146" t="s">
        <v>165</v>
      </c>
      <c r="C41" s="146" t="s">
        <v>1466</v>
      </c>
      <c r="D41" s="146" t="s">
        <v>1467</v>
      </c>
      <c r="E41" s="146" t="s">
        <v>269</v>
      </c>
      <c r="F41" s="147" t="n">
        <v>10</v>
      </c>
      <c r="G41" s="86"/>
      <c r="H41" s="87" t="n">
        <f aca="false">ROUND(F41*G41,2)</f>
        <v>0</v>
      </c>
      <c r="I41" s="88"/>
    </row>
    <row r="42" s="5" customFormat="true" ht="22.5" hidden="false" customHeight="false" outlineLevel="0" collapsed="false">
      <c r="A42" s="51" t="n">
        <v>28</v>
      </c>
      <c r="B42" s="53" t="s">
        <v>165</v>
      </c>
      <c r="C42" s="53" t="s">
        <v>1468</v>
      </c>
      <c r="D42" s="53" t="s">
        <v>1469</v>
      </c>
      <c r="E42" s="53" t="s">
        <v>269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6.25" hidden="false" customHeight="false" outlineLevel="0" collapsed="false">
      <c r="A43" s="44"/>
      <c r="B43" s="45"/>
      <c r="C43" s="46" t="s">
        <v>817</v>
      </c>
      <c r="D43" s="47" t="s">
        <v>818</v>
      </c>
      <c r="E43" s="45"/>
      <c r="F43" s="48"/>
      <c r="I43" s="31"/>
    </row>
    <row r="44" s="5" customFormat="true" ht="11.25" hidden="false" customHeight="false" outlineLevel="0" collapsed="false">
      <c r="A44" s="51" t="n">
        <v>29</v>
      </c>
      <c r="B44" s="53" t="s">
        <v>165</v>
      </c>
      <c r="C44" s="53" t="s">
        <v>1360</v>
      </c>
      <c r="D44" s="53" t="s">
        <v>1361</v>
      </c>
      <c r="E44" s="53" t="s">
        <v>269</v>
      </c>
      <c r="F44" s="54" t="n">
        <v>16</v>
      </c>
      <c r="G44" s="55"/>
      <c r="H44" s="56" t="n">
        <f aca="false">ROUND(F44*G44,2)</f>
        <v>0</v>
      </c>
      <c r="I44" s="58"/>
    </row>
    <row r="45" s="5" customFormat="true" ht="26.25" hidden="false" customHeight="false" outlineLevel="0" collapsed="false">
      <c r="A45" s="44"/>
      <c r="B45" s="45"/>
      <c r="C45" s="46" t="s">
        <v>163</v>
      </c>
      <c r="D45" s="47" t="s">
        <v>164</v>
      </c>
      <c r="E45" s="45"/>
      <c r="F45" s="48"/>
      <c r="I45" s="31"/>
    </row>
    <row r="46" s="5" customFormat="true" ht="33.75" hidden="false" customHeight="false" outlineLevel="0" collapsed="false">
      <c r="A46" s="145" t="n">
        <v>30</v>
      </c>
      <c r="B46" s="146" t="s">
        <v>165</v>
      </c>
      <c r="C46" s="146" t="s">
        <v>1493</v>
      </c>
      <c r="D46" s="146" t="s">
        <v>1494</v>
      </c>
      <c r="E46" s="146" t="s">
        <v>187</v>
      </c>
      <c r="F46" s="147" t="n">
        <v>35</v>
      </c>
      <c r="G46" s="86"/>
      <c r="H46" s="87" t="n">
        <f aca="false">ROUND(F46*G46,2)</f>
        <v>0</v>
      </c>
      <c r="I46" s="88"/>
    </row>
    <row r="47" s="5" customFormat="true" ht="22.5" hidden="false" customHeight="false" outlineLevel="0" collapsed="false">
      <c r="A47" s="82" t="n">
        <v>31</v>
      </c>
      <c r="B47" s="84" t="s">
        <v>188</v>
      </c>
      <c r="C47" s="84" t="s">
        <v>1495</v>
      </c>
      <c r="D47" s="84" t="s">
        <v>1496</v>
      </c>
      <c r="E47" s="84" t="s">
        <v>187</v>
      </c>
      <c r="F47" s="85" t="n">
        <v>35</v>
      </c>
      <c r="G47" s="86"/>
      <c r="H47" s="87" t="n">
        <f aca="false">ROUND(F47*G47,2)</f>
        <v>0</v>
      </c>
      <c r="I47" s="131"/>
    </row>
    <row r="48" s="5" customFormat="true" ht="22.5" hidden="false" customHeight="false" outlineLevel="0" collapsed="false">
      <c r="A48" s="51" t="n">
        <v>32</v>
      </c>
      <c r="B48" s="53" t="s">
        <v>165</v>
      </c>
      <c r="C48" s="53" t="s">
        <v>1388</v>
      </c>
      <c r="D48" s="53" t="s">
        <v>1389</v>
      </c>
      <c r="E48" s="53" t="s">
        <v>180</v>
      </c>
      <c r="F48" s="54" t="n">
        <v>2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3</v>
      </c>
      <c r="B49" s="53" t="s">
        <v>165</v>
      </c>
      <c r="C49" s="53" t="s">
        <v>1477</v>
      </c>
      <c r="D49" s="53" t="s">
        <v>1478</v>
      </c>
      <c r="E49" s="53" t="s">
        <v>168</v>
      </c>
      <c r="F49" s="54" t="n">
        <v>2.35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4</v>
      </c>
      <c r="B50" s="53" t="s">
        <v>165</v>
      </c>
      <c r="C50" s="53" t="s">
        <v>1396</v>
      </c>
      <c r="D50" s="53" t="s">
        <v>1397</v>
      </c>
      <c r="E50" s="53" t="s">
        <v>171</v>
      </c>
      <c r="F50" s="54" t="n">
        <v>5.6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5</v>
      </c>
      <c r="B51" s="53" t="s">
        <v>165</v>
      </c>
      <c r="C51" s="53" t="s">
        <v>1398</v>
      </c>
      <c r="D51" s="53" t="s">
        <v>1399</v>
      </c>
      <c r="E51" s="53" t="s">
        <v>171</v>
      </c>
      <c r="F51" s="54" t="n">
        <v>163.56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6</v>
      </c>
      <c r="B52" s="53" t="s">
        <v>165</v>
      </c>
      <c r="C52" s="53" t="s">
        <v>174</v>
      </c>
      <c r="D52" s="53" t="s">
        <v>175</v>
      </c>
      <c r="E52" s="53" t="s">
        <v>171</v>
      </c>
      <c r="F52" s="54" t="n">
        <v>5.64</v>
      </c>
      <c r="G52" s="55"/>
      <c r="H52" s="56" t="n">
        <f aca="false">ROUND(F52*G52,2)</f>
        <v>0</v>
      </c>
      <c r="I52" s="58"/>
    </row>
    <row r="53" s="5" customFormat="true" ht="15" hidden="false" customHeight="false" outlineLevel="0" collapsed="false">
      <c r="A53" s="44"/>
      <c r="B53" s="45"/>
      <c r="C53" s="46" t="s">
        <v>360</v>
      </c>
      <c r="D53" s="47" t="s">
        <v>361</v>
      </c>
      <c r="E53" s="45"/>
      <c r="F53" s="48"/>
      <c r="I53" s="31"/>
    </row>
    <row r="54" s="5" customFormat="true" ht="33.75" hidden="false" customHeight="false" outlineLevel="0" collapsed="false">
      <c r="A54" s="145" t="n">
        <v>37</v>
      </c>
      <c r="B54" s="146" t="s">
        <v>165</v>
      </c>
      <c r="C54" s="146" t="s">
        <v>1400</v>
      </c>
      <c r="D54" s="146" t="s">
        <v>1401</v>
      </c>
      <c r="E54" s="146" t="s">
        <v>171</v>
      </c>
      <c r="F54" s="147" t="n">
        <v>243.542</v>
      </c>
      <c r="G54" s="86"/>
      <c r="H54" s="87" t="n">
        <f aca="false">ROUND(F54*G54,2)</f>
        <v>0</v>
      </c>
      <c r="I54" s="88"/>
    </row>
    <row r="55" s="5" customFormat="true" ht="15" hidden="false" customHeight="false" outlineLevel="0" collapsed="false">
      <c r="A55" s="44"/>
      <c r="B55" s="45"/>
      <c r="C55" s="46" t="s">
        <v>865</v>
      </c>
      <c r="D55" s="47" t="s">
        <v>866</v>
      </c>
      <c r="E55" s="45"/>
      <c r="F55" s="48"/>
      <c r="G55" s="103"/>
      <c r="H55" s="103"/>
      <c r="I55" s="104"/>
    </row>
    <row r="56" s="5" customFormat="true" ht="11.25" hidden="false" customHeight="false" outlineLevel="0" collapsed="false">
      <c r="A56" s="44"/>
      <c r="B56" s="45"/>
      <c r="C56" s="50" t="s">
        <v>867</v>
      </c>
      <c r="D56" s="50" t="s">
        <v>868</v>
      </c>
      <c r="E56" s="45"/>
      <c r="F56" s="48"/>
      <c r="I56" s="31"/>
    </row>
    <row r="57" s="5" customFormat="true" ht="33.75" hidden="false" customHeight="false" outlineLevel="0" collapsed="false">
      <c r="A57" s="51" t="n">
        <v>38</v>
      </c>
      <c r="B57" s="53" t="s">
        <v>165</v>
      </c>
      <c r="C57" s="53" t="s">
        <v>1483</v>
      </c>
      <c r="D57" s="53" t="s">
        <v>1484</v>
      </c>
      <c r="E57" s="53" t="s">
        <v>269</v>
      </c>
      <c r="F57" s="54" t="n">
        <v>1.8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39</v>
      </c>
      <c r="B58" s="64" t="s">
        <v>188</v>
      </c>
      <c r="C58" s="64" t="s">
        <v>871</v>
      </c>
      <c r="D58" s="64" t="s">
        <v>872</v>
      </c>
      <c r="E58" s="64" t="s">
        <v>171</v>
      </c>
      <c r="F58" s="65" t="n">
        <v>0.00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0</v>
      </c>
      <c r="B59" s="53" t="s">
        <v>165</v>
      </c>
      <c r="C59" s="53" t="s">
        <v>1485</v>
      </c>
      <c r="D59" s="53" t="s">
        <v>1486</v>
      </c>
      <c r="E59" s="53" t="s">
        <v>269</v>
      </c>
      <c r="F59" s="54" t="n">
        <v>3.6</v>
      </c>
      <c r="G59" s="55"/>
      <c r="H59" s="56" t="n">
        <f aca="false">ROUND(F59*G59,2)</f>
        <v>0</v>
      </c>
      <c r="I59" s="58"/>
    </row>
    <row r="60" customFormat="false" ht="11.25" hidden="false" customHeight="false" outlineLevel="0" collapsed="false">
      <c r="A60" s="62" t="n">
        <v>41</v>
      </c>
      <c r="B60" s="64" t="s">
        <v>188</v>
      </c>
      <c r="C60" s="64" t="s">
        <v>1404</v>
      </c>
      <c r="D60" s="64" t="s">
        <v>1405</v>
      </c>
      <c r="E60" s="64" t="s">
        <v>171</v>
      </c>
      <c r="F60" s="65" t="n">
        <v>0.003</v>
      </c>
      <c r="G60" s="55"/>
      <c r="H60" s="56" t="n">
        <f aca="false">ROUND(F60*G60,2)</f>
        <v>0</v>
      </c>
      <c r="I60" s="66"/>
    </row>
    <row r="61" customFormat="false" ht="22.5" hidden="false" customHeight="false" outlineLevel="0" collapsed="false">
      <c r="A61" s="51" t="n">
        <v>42</v>
      </c>
      <c r="B61" s="53" t="s">
        <v>165</v>
      </c>
      <c r="C61" s="53" t="s">
        <v>869</v>
      </c>
      <c r="D61" s="53" t="s">
        <v>870</v>
      </c>
      <c r="E61" s="53" t="s">
        <v>269</v>
      </c>
      <c r="F61" s="54" t="n">
        <v>9.5</v>
      </c>
      <c r="G61" s="55"/>
      <c r="H61" s="56" t="n">
        <f aca="false">ROUND(F61*G61,2)</f>
        <v>0</v>
      </c>
      <c r="I61" s="58"/>
    </row>
    <row r="62" customFormat="false" ht="11.25" hidden="false" customHeight="false" outlineLevel="0" collapsed="false">
      <c r="A62" s="62" t="n">
        <v>43</v>
      </c>
      <c r="B62" s="64" t="s">
        <v>188</v>
      </c>
      <c r="C62" s="64" t="s">
        <v>871</v>
      </c>
      <c r="D62" s="64" t="s">
        <v>872</v>
      </c>
      <c r="E62" s="64" t="s">
        <v>171</v>
      </c>
      <c r="F62" s="65" t="n">
        <v>0.003</v>
      </c>
      <c r="G62" s="55"/>
      <c r="H62" s="56" t="n">
        <f aca="false">ROUND(F62*G62,2)</f>
        <v>0</v>
      </c>
      <c r="I62" s="66"/>
    </row>
    <row r="63" customFormat="false" ht="22.5" hidden="false" customHeight="false" outlineLevel="0" collapsed="false">
      <c r="A63" s="51" t="n">
        <v>44</v>
      </c>
      <c r="B63" s="53" t="s">
        <v>165</v>
      </c>
      <c r="C63" s="53" t="s">
        <v>1402</v>
      </c>
      <c r="D63" s="53" t="s">
        <v>1403</v>
      </c>
      <c r="E63" s="53" t="s">
        <v>269</v>
      </c>
      <c r="F63" s="54" t="n">
        <v>19</v>
      </c>
      <c r="G63" s="55"/>
      <c r="H63" s="56" t="n">
        <f aca="false">ROUND(F63*G63,2)</f>
        <v>0</v>
      </c>
      <c r="I63" s="58"/>
    </row>
    <row r="64" customFormat="false" ht="11.25" hidden="false" customHeight="false" outlineLevel="0" collapsed="false">
      <c r="A64" s="62" t="n">
        <v>45</v>
      </c>
      <c r="B64" s="64" t="s">
        <v>188</v>
      </c>
      <c r="C64" s="64" t="s">
        <v>1404</v>
      </c>
      <c r="D64" s="64" t="s">
        <v>1405</v>
      </c>
      <c r="E64" s="64" t="s">
        <v>171</v>
      </c>
      <c r="F64" s="65" t="n">
        <v>0.016</v>
      </c>
      <c r="G64" s="55"/>
      <c r="H64" s="56" t="n">
        <f aca="false">ROUND(F64*G64,2)</f>
        <v>0</v>
      </c>
      <c r="I64" s="66"/>
    </row>
    <row r="65" customFormat="false" ht="22.5" hidden="false" customHeight="false" outlineLevel="0" collapsed="false">
      <c r="A65" s="51" t="n">
        <v>46</v>
      </c>
      <c r="B65" s="53" t="s">
        <v>165</v>
      </c>
      <c r="C65" s="53" t="s">
        <v>1497</v>
      </c>
      <c r="D65" s="53" t="s">
        <v>1498</v>
      </c>
      <c r="E65" s="53" t="s">
        <v>187</v>
      </c>
      <c r="F65" s="54" t="n">
        <v>1.6</v>
      </c>
      <c r="G65" s="55"/>
      <c r="H65" s="56" t="n">
        <f aca="false">ROUND(F65*G65,2)</f>
        <v>0</v>
      </c>
      <c r="I65" s="58"/>
    </row>
    <row r="66" customFormat="false" ht="22.5" hidden="false" customHeight="false" outlineLevel="0" collapsed="false">
      <c r="A66" s="51" t="n">
        <v>47</v>
      </c>
      <c r="B66" s="53" t="s">
        <v>165</v>
      </c>
      <c r="C66" s="53" t="s">
        <v>881</v>
      </c>
      <c r="D66" s="53" t="s">
        <v>882</v>
      </c>
      <c r="E66" s="53" t="s">
        <v>171</v>
      </c>
      <c r="F66" s="54" t="n">
        <v>0.023</v>
      </c>
      <c r="G66" s="55"/>
      <c r="H66" s="56" t="n">
        <f aca="false">ROUND(F66*G66,2)</f>
        <v>0</v>
      </c>
      <c r="I66" s="58"/>
    </row>
    <row r="67" customFormat="false" ht="12.75" hidden="false" customHeight="false" outlineLevel="0" collapsed="false">
      <c r="D67" s="89" t="s">
        <v>519</v>
      </c>
      <c r="G67" s="92"/>
      <c r="H67" s="93" t="n">
        <f aca="false">SUM(H7:H66)</f>
        <v>0</v>
      </c>
      <c r="I67" s="31"/>
    </row>
  </sheetData>
  <sheetProtection sheet="true" password="cc31"/>
  <mergeCells count="2">
    <mergeCell ref="A1:H1"/>
    <mergeCell ref="C2:I2"/>
  </mergeCells>
  <dataValidations count="8">
    <dataValidation allowBlank="true" error="Neplatný počet desatinných miest" errorStyle="stop" operator="equal" showDropDown="false" showErrorMessage="true" showInputMessage="false" sqref="G24:G26 G28:G33 G35:G39 G41:G42 G44 G46:G52 G54 G57:G66" type="decimal">
      <formula1>ROUND(G57:G104,2)</formula1>
      <formula2>0</formula2>
    </dataValidation>
    <dataValidation allowBlank="true" error="Neplatný počet desatinných miest" errorStyle="stop" operator="equal" showDropDown="false" showErrorMessage="true" showInputMessage="false" sqref="G22:G23 G55:H55" type="decimal">
      <formula1>ROUND(G55:G103,2)</formula1>
      <formula2>0</formula2>
    </dataValidation>
    <dataValidation allowBlank="true" error="Neplatný počet desatinných miest" errorStyle="stop" operator="equal" showDropDown="false" showErrorMessage="true" showInputMessage="false" sqref="G20:G21" type="decimal">
      <formula1>ROUND(G20:G69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67,2)</formula1>
      <formula2>0</formula2>
    </dataValidation>
    <dataValidation allowBlank="true" error="Neplatný počet desatinných miest" errorStyle="stop" operator="equal" showDropDown="false" showErrorMessage="true" showInputMessage="false" sqref="G18" type="decimal">
      <formula1>ROUND(G18:G72,2)</formula1>
      <formula2>0</formula2>
    </dataValidation>
    <dataValidation allowBlank="true" error="Neplatný počet desatinných miest" errorStyle="stop" operator="equal" showDropDown="false" showErrorMessage="true" showInputMessage="false" sqref="G10:G16" type="decimal">
      <formula1>ROUND(G10:G67,2)</formula1>
      <formula2>0</formula2>
    </dataValidation>
    <dataValidation allowBlank="true" error="Neplatný počet desatinných miest" errorStyle="stop" operator="equal" showDropDown="false" showErrorMessage="true" showInputMessage="false" sqref="G17" type="decimal">
      <formula1>ROUND(G17:G72,2)</formula1>
      <formula2>0</formula2>
    </dataValidation>
    <dataValidation allowBlank="true" error="Neplatný počet desatinných miest" errorStyle="stop" operator="equal" showDropDown="false" showErrorMessage="true" showInputMessage="false" sqref="G7:G8" type="decimal">
      <formula1>ROUND(G7:G6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5" width="14.32"/>
    <col collapsed="false" customWidth="true" hidden="false" outlineLevel="0" max="3" min="3" style="5" width="70.49"/>
    <col collapsed="false" customWidth="true" hidden="false" outlineLevel="0" max="4" min="4" style="5" width="17.82"/>
    <col collapsed="false" customWidth="false" hidden="false" outlineLevel="0" max="257" min="5" style="4" width="10.5"/>
  </cols>
  <sheetData>
    <row r="1" s="5" customFormat="true" ht="27.75" hidden="false" customHeight="true" outlineLevel="0" collapsed="false">
      <c r="B1" s="6" t="s">
        <v>2</v>
      </c>
      <c r="C1" s="6"/>
      <c r="D1" s="6"/>
    </row>
    <row r="2" s="5" customFormat="true" ht="6.75" hidden="false" customHeight="true" outlineLevel="0" collapsed="false">
      <c r="B2" s="7"/>
      <c r="C2" s="8"/>
      <c r="D2" s="8"/>
    </row>
    <row r="3" s="5" customFormat="true" ht="36" hidden="false" customHeight="true" outlineLevel="0" collapsed="false">
      <c r="B3" s="9" t="s">
        <v>3</v>
      </c>
      <c r="C3" s="10" t="s">
        <v>1</v>
      </c>
      <c r="D3" s="10"/>
    </row>
    <row r="4" s="5" customFormat="true" ht="23.25" hidden="false" customHeight="true" outlineLevel="0" collapsed="false">
      <c r="B4" s="11" t="s">
        <v>4</v>
      </c>
      <c r="C4" s="11" t="s">
        <v>5</v>
      </c>
      <c r="D4" s="11" t="s">
        <v>6</v>
      </c>
    </row>
    <row r="5" s="5" customFormat="true" ht="15" hidden="false" customHeight="true" outlineLevel="0" collapsed="false"/>
    <row r="6" s="5" customFormat="true" ht="20.1" hidden="false" customHeight="true" outlineLevel="0" collapsed="false">
      <c r="A6" s="12" t="s">
        <v>7</v>
      </c>
      <c r="B6" s="13" t="s">
        <v>8</v>
      </c>
      <c r="C6" s="13" t="s">
        <v>9</v>
      </c>
      <c r="D6" s="14" t="n">
        <f aca="false">'PS 01'!H86</f>
        <v>0</v>
      </c>
    </row>
    <row r="7" s="5" customFormat="true" ht="20.1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f aca="false">'PS 02'!H106</f>
        <v>0</v>
      </c>
    </row>
    <row r="8" s="5" customFormat="true" ht="20.1" hidden="false" customHeight="true" outlineLevel="0" collapsed="false">
      <c r="A8" s="12" t="s">
        <v>13</v>
      </c>
      <c r="B8" s="13" t="s">
        <v>14</v>
      </c>
      <c r="C8" s="13" t="s">
        <v>15</v>
      </c>
      <c r="D8" s="14" t="n">
        <f aca="false">'PS 03'!H103</f>
        <v>0</v>
      </c>
    </row>
    <row r="9" s="5" customFormat="tru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4" t="n">
        <f aca="false">'SO 01'!H87</f>
        <v>0</v>
      </c>
    </row>
    <row r="10" s="5" customFormat="true" ht="20.1" hidden="false" customHeight="true" outlineLevel="0" collapsed="false">
      <c r="A10" s="12" t="s">
        <v>19</v>
      </c>
      <c r="B10" s="13" t="s">
        <v>20</v>
      </c>
      <c r="C10" s="13" t="s">
        <v>21</v>
      </c>
      <c r="D10" s="14" t="n">
        <f aca="false">'SO 02'!H68</f>
        <v>0</v>
      </c>
    </row>
    <row r="11" s="5" customFormat="true" ht="20.1" hidden="false" customHeight="true" outlineLevel="0" collapsed="false">
      <c r="B11" s="13" t="s">
        <v>22</v>
      </c>
      <c r="C11" s="13" t="s">
        <v>23</v>
      </c>
      <c r="D11" s="15"/>
    </row>
    <row r="12" s="5" customFormat="true" ht="20.1" hidden="false" customHeight="true" outlineLevel="0" collapsed="false">
      <c r="A12" s="12" t="s">
        <v>24</v>
      </c>
      <c r="B12" s="16" t="s">
        <v>25</v>
      </c>
      <c r="C12" s="16" t="s">
        <v>26</v>
      </c>
      <c r="D12" s="17" t="n">
        <f aca="false">'SO 03.1'!H104</f>
        <v>0</v>
      </c>
    </row>
    <row r="13" s="5" customFormat="true" ht="20.1" hidden="false" customHeight="true" outlineLevel="0" collapsed="false">
      <c r="A13" s="12" t="s">
        <v>27</v>
      </c>
      <c r="B13" s="16" t="s">
        <v>28</v>
      </c>
      <c r="C13" s="16" t="s">
        <v>29</v>
      </c>
      <c r="D13" s="17" t="n">
        <f aca="false">'SO 03.2 '!H26</f>
        <v>0</v>
      </c>
    </row>
    <row r="14" s="5" customFormat="true" ht="20.1" hidden="false" customHeight="true" outlineLevel="0" collapsed="false">
      <c r="A14" s="12" t="s">
        <v>30</v>
      </c>
      <c r="B14" s="16" t="s">
        <v>31</v>
      </c>
      <c r="C14" s="16" t="s">
        <v>32</v>
      </c>
      <c r="D14" s="17" t="n">
        <f aca="false">'SO 03.3 '!H94</f>
        <v>0</v>
      </c>
    </row>
    <row r="15" s="5" customFormat="true" ht="20.1" hidden="false" customHeight="true" outlineLevel="0" collapsed="false">
      <c r="A15" s="12" t="s">
        <v>33</v>
      </c>
      <c r="B15" s="16" t="s">
        <v>34</v>
      </c>
      <c r="C15" s="16" t="s">
        <v>35</v>
      </c>
      <c r="D15" s="17" t="n">
        <f aca="false">'SO 03.4'!H96</f>
        <v>0</v>
      </c>
    </row>
    <row r="16" s="5" customFormat="true" ht="20.1" hidden="false" customHeight="true" outlineLevel="0" collapsed="false">
      <c r="A16" s="12" t="s">
        <v>36</v>
      </c>
      <c r="B16" s="16" t="s">
        <v>37</v>
      </c>
      <c r="C16" s="16" t="s">
        <v>38</v>
      </c>
      <c r="D16" s="17" t="n">
        <f aca="false">'SO 03.5 '!H44</f>
        <v>0</v>
      </c>
    </row>
    <row r="17" s="5" customFormat="true" ht="20.1" hidden="false" customHeight="true" outlineLevel="0" collapsed="false">
      <c r="B17" s="13" t="s">
        <v>39</v>
      </c>
      <c r="C17" s="13" t="s">
        <v>40</v>
      </c>
      <c r="D17" s="15"/>
    </row>
    <row r="18" s="5" customFormat="true" ht="20.1" hidden="false" customHeight="true" outlineLevel="0" collapsed="false">
      <c r="A18" s="12" t="s">
        <v>41</v>
      </c>
      <c r="B18" s="16" t="s">
        <v>42</v>
      </c>
      <c r="C18" s="16" t="s">
        <v>43</v>
      </c>
      <c r="D18" s="17" t="n">
        <f aca="false">'SO 04.1'!H102</f>
        <v>0</v>
      </c>
    </row>
    <row r="19" s="5" customFormat="true" ht="20.1" hidden="false" customHeight="true" outlineLevel="0" collapsed="false">
      <c r="A19" s="12" t="s">
        <v>44</v>
      </c>
      <c r="B19" s="16" t="s">
        <v>45</v>
      </c>
      <c r="C19" s="16" t="s">
        <v>46</v>
      </c>
      <c r="D19" s="17" t="n">
        <f aca="false">'SO 04.2'!H26</f>
        <v>0</v>
      </c>
    </row>
    <row r="20" s="5" customFormat="true" ht="20.1" hidden="false" customHeight="true" outlineLevel="0" collapsed="false">
      <c r="A20" s="12" t="s">
        <v>47</v>
      </c>
      <c r="B20" s="16" t="s">
        <v>48</v>
      </c>
      <c r="C20" s="16" t="s">
        <v>49</v>
      </c>
      <c r="D20" s="17" t="n">
        <f aca="false">'SO 04.3'!H88</f>
        <v>0</v>
      </c>
    </row>
    <row r="21" s="5" customFormat="true" ht="20.1" hidden="false" customHeight="true" outlineLevel="0" collapsed="false">
      <c r="A21" s="12" t="s">
        <v>50</v>
      </c>
      <c r="B21" s="16" t="s">
        <v>51</v>
      </c>
      <c r="C21" s="16" t="s">
        <v>52</v>
      </c>
      <c r="D21" s="17" t="n">
        <f aca="false">'SO 04.4'!H74</f>
        <v>0</v>
      </c>
    </row>
    <row r="22" s="5" customFormat="true" ht="20.1" hidden="false" customHeight="true" outlineLevel="0" collapsed="false">
      <c r="B22" s="13" t="s">
        <v>53</v>
      </c>
      <c r="C22" s="13" t="s">
        <v>54</v>
      </c>
      <c r="D22" s="15"/>
    </row>
    <row r="23" s="5" customFormat="true" ht="20.1" hidden="false" customHeight="true" outlineLevel="0" collapsed="false">
      <c r="A23" s="12" t="s">
        <v>55</v>
      </c>
      <c r="B23" s="16" t="s">
        <v>56</v>
      </c>
      <c r="C23" s="16" t="s">
        <v>57</v>
      </c>
      <c r="D23" s="17" t="n">
        <f aca="false">'SO 05.1'!H87</f>
        <v>0</v>
      </c>
    </row>
    <row r="24" s="5" customFormat="true" ht="20.1" hidden="false" customHeight="true" outlineLevel="0" collapsed="false">
      <c r="B24" s="16" t="s">
        <v>58</v>
      </c>
      <c r="C24" s="16" t="s">
        <v>59</v>
      </c>
      <c r="D24" s="15"/>
    </row>
    <row r="25" s="5" customFormat="true" ht="20.1" hidden="false" customHeight="true" outlineLevel="0" collapsed="false">
      <c r="A25" s="12" t="s">
        <v>60</v>
      </c>
      <c r="B25" s="18" t="s">
        <v>61</v>
      </c>
      <c r="C25" s="18" t="s">
        <v>62</v>
      </c>
      <c r="D25" s="19" t="n">
        <f aca="false">'SO 05.2.1'!H101</f>
        <v>0</v>
      </c>
    </row>
    <row r="26" s="5" customFormat="true" ht="20.1" hidden="false" customHeight="true" outlineLevel="0" collapsed="false">
      <c r="A26" s="12" t="s">
        <v>63</v>
      </c>
      <c r="B26" s="18" t="s">
        <v>64</v>
      </c>
      <c r="C26" s="18" t="s">
        <v>65</v>
      </c>
      <c r="D26" s="19" t="n">
        <f aca="false">'SO 05.2.2'!H67</f>
        <v>0</v>
      </c>
    </row>
    <row r="27" s="5" customFormat="true" ht="20.1" hidden="false" customHeight="true" outlineLevel="0" collapsed="false">
      <c r="B27" s="16" t="s">
        <v>66</v>
      </c>
      <c r="C27" s="16" t="s">
        <v>67</v>
      </c>
      <c r="D27" s="15"/>
    </row>
    <row r="28" s="5" customFormat="true" ht="20.1" hidden="false" customHeight="true" outlineLevel="0" collapsed="false">
      <c r="A28" s="12" t="s">
        <v>68</v>
      </c>
      <c r="B28" s="18" t="s">
        <v>69</v>
      </c>
      <c r="C28" s="18" t="s">
        <v>70</v>
      </c>
      <c r="D28" s="19" t="n">
        <f aca="false">'SO 05.3.1'!H100</f>
        <v>0</v>
      </c>
    </row>
    <row r="29" s="5" customFormat="true" ht="20.1" hidden="false" customHeight="true" outlineLevel="0" collapsed="false">
      <c r="A29" s="12" t="s">
        <v>71</v>
      </c>
      <c r="B29" s="18" t="s">
        <v>72</v>
      </c>
      <c r="C29" s="18" t="s">
        <v>73</v>
      </c>
      <c r="D29" s="19" t="n">
        <f aca="false">'SO 05.3.2 '!H58</f>
        <v>0</v>
      </c>
    </row>
    <row r="30" s="5" customFormat="true" ht="20.1" hidden="false" customHeight="true" outlineLevel="0" collapsed="false">
      <c r="A30" s="12" t="s">
        <v>74</v>
      </c>
      <c r="B30" s="16" t="s">
        <v>75</v>
      </c>
      <c r="C30" s="16" t="s">
        <v>76</v>
      </c>
      <c r="D30" s="17" t="n">
        <f aca="false">'SO 05.4'!H91</f>
        <v>0</v>
      </c>
    </row>
    <row r="31" s="5" customFormat="true" ht="20.1" hidden="false" customHeight="true" outlineLevel="0" collapsed="false">
      <c r="B31" s="16" t="s">
        <v>77</v>
      </c>
      <c r="C31" s="16" t="s">
        <v>78</v>
      </c>
      <c r="D31" s="15"/>
    </row>
    <row r="32" s="5" customFormat="true" ht="20.1" hidden="false" customHeight="true" outlineLevel="0" collapsed="false">
      <c r="A32" s="12" t="s">
        <v>79</v>
      </c>
      <c r="B32" s="18" t="s">
        <v>80</v>
      </c>
      <c r="C32" s="18" t="s">
        <v>81</v>
      </c>
      <c r="D32" s="19" t="n">
        <f aca="false">'SO 05.5.1 '!H100</f>
        <v>0</v>
      </c>
    </row>
    <row r="33" s="5" customFormat="true" ht="20.1" hidden="false" customHeight="true" outlineLevel="0" collapsed="false">
      <c r="A33" s="12" t="s">
        <v>82</v>
      </c>
      <c r="B33" s="18" t="s">
        <v>83</v>
      </c>
      <c r="C33" s="18" t="s">
        <v>84</v>
      </c>
      <c r="D33" s="19" t="n">
        <f aca="false">'SO 05.5.2'!H58</f>
        <v>0</v>
      </c>
    </row>
    <row r="34" s="5" customFormat="true" ht="20.1" hidden="false" customHeight="true" outlineLevel="0" collapsed="false">
      <c r="A34" s="12" t="s">
        <v>85</v>
      </c>
      <c r="B34" s="16" t="s">
        <v>86</v>
      </c>
      <c r="C34" s="16" t="s">
        <v>87</v>
      </c>
      <c r="D34" s="17" t="n">
        <f aca="false">'SO 05.6'!H114</f>
        <v>0</v>
      </c>
    </row>
    <row r="35" s="5" customFormat="true" ht="20.1" hidden="false" customHeight="true" outlineLevel="0" collapsed="false">
      <c r="A35" s="12" t="s">
        <v>88</v>
      </c>
      <c r="B35" s="16" t="s">
        <v>89</v>
      </c>
      <c r="C35" s="16" t="s">
        <v>90</v>
      </c>
      <c r="D35" s="17" t="n">
        <f aca="false">'SO 05.7 '!H108</f>
        <v>0</v>
      </c>
    </row>
    <row r="36" s="5" customFormat="true" ht="20.1" hidden="false" customHeight="true" outlineLevel="0" collapsed="false">
      <c r="A36" s="12" t="s">
        <v>91</v>
      </c>
      <c r="B36" s="16" t="s">
        <v>92</v>
      </c>
      <c r="C36" s="16" t="s">
        <v>93</v>
      </c>
      <c r="D36" s="17" t="n">
        <f aca="false">'SO 05.8 '!H93</f>
        <v>0</v>
      </c>
    </row>
    <row r="37" s="5" customFormat="true" ht="20.1" hidden="false" customHeight="true" outlineLevel="0" collapsed="false">
      <c r="A37" s="12" t="s">
        <v>94</v>
      </c>
      <c r="B37" s="16" t="s">
        <v>95</v>
      </c>
      <c r="C37" s="16" t="s">
        <v>96</v>
      </c>
      <c r="D37" s="17" t="n">
        <f aca="false">'SO 05.9'!H94</f>
        <v>0</v>
      </c>
    </row>
    <row r="38" s="5" customFormat="true" ht="20.1" hidden="false" customHeight="true" outlineLevel="0" collapsed="false">
      <c r="A38" s="12" t="s">
        <v>97</v>
      </c>
      <c r="B38" s="16" t="s">
        <v>98</v>
      </c>
      <c r="C38" s="16" t="s">
        <v>99</v>
      </c>
      <c r="D38" s="17" t="n">
        <f aca="false">'SO 05.10'!H31</f>
        <v>0</v>
      </c>
    </row>
    <row r="39" s="5" customFormat="true" ht="20.1" hidden="false" customHeight="true" outlineLevel="0" collapsed="false">
      <c r="A39" s="12" t="s">
        <v>100</v>
      </c>
      <c r="B39" s="16" t="s">
        <v>101</v>
      </c>
      <c r="C39" s="16" t="s">
        <v>102</v>
      </c>
      <c r="D39" s="17" t="n">
        <f aca="false">'SO 05.11'!H66</f>
        <v>0</v>
      </c>
    </row>
    <row r="40" s="5" customFormat="true" ht="20.1" hidden="false" customHeight="true" outlineLevel="0" collapsed="false">
      <c r="B40" s="13" t="s">
        <v>103</v>
      </c>
      <c r="C40" s="13" t="s">
        <v>104</v>
      </c>
      <c r="D40" s="15"/>
    </row>
    <row r="41" s="5" customFormat="true" ht="20.1" hidden="false" customHeight="true" outlineLevel="0" collapsed="false">
      <c r="B41" s="16" t="s">
        <v>105</v>
      </c>
      <c r="C41" s="16" t="s">
        <v>106</v>
      </c>
      <c r="D41" s="15"/>
    </row>
    <row r="42" s="5" customFormat="true" ht="20.1" hidden="false" customHeight="true" outlineLevel="0" collapsed="false">
      <c r="A42" s="12" t="s">
        <v>107</v>
      </c>
      <c r="B42" s="18" t="s">
        <v>108</v>
      </c>
      <c r="C42" s="18" t="s">
        <v>109</v>
      </c>
      <c r="D42" s="19" t="n">
        <f aca="false">'SO 06.1.1'!H94</f>
        <v>0</v>
      </c>
    </row>
    <row r="43" s="5" customFormat="true" ht="20.1" hidden="false" customHeight="true" outlineLevel="0" collapsed="false">
      <c r="A43" s="12" t="s">
        <v>110</v>
      </c>
      <c r="B43" s="18" t="s">
        <v>111</v>
      </c>
      <c r="C43" s="18" t="s">
        <v>112</v>
      </c>
      <c r="D43" s="19" t="n">
        <f aca="false">'SO 06.1.2'!H81</f>
        <v>0</v>
      </c>
    </row>
    <row r="44" s="5" customFormat="true" ht="20.1" hidden="false" customHeight="true" outlineLevel="0" collapsed="false">
      <c r="A44" s="12" t="s">
        <v>113</v>
      </c>
      <c r="B44" s="16" t="s">
        <v>114</v>
      </c>
      <c r="C44" s="16" t="s">
        <v>115</v>
      </c>
      <c r="D44" s="17" t="n">
        <f aca="false">'SO 06.2 '!H81</f>
        <v>0</v>
      </c>
    </row>
    <row r="45" s="5" customFormat="true" ht="20.1" hidden="false" customHeight="true" outlineLevel="0" collapsed="false">
      <c r="A45" s="12" t="s">
        <v>116</v>
      </c>
      <c r="B45" s="16" t="s">
        <v>117</v>
      </c>
      <c r="C45" s="16" t="s">
        <v>118</v>
      </c>
      <c r="D45" s="17" t="n">
        <f aca="false">'SO 06.3 '!H105</f>
        <v>0</v>
      </c>
    </row>
    <row r="46" s="5" customFormat="true" ht="20.1" hidden="false" customHeight="true" outlineLevel="0" collapsed="false">
      <c r="A46" s="12" t="s">
        <v>119</v>
      </c>
      <c r="B46" s="16" t="s">
        <v>120</v>
      </c>
      <c r="C46" s="16" t="s">
        <v>121</v>
      </c>
      <c r="D46" s="17" t="n">
        <f aca="false">'SO 06.4'!H75</f>
        <v>0</v>
      </c>
    </row>
    <row r="47" s="5" customFormat="true" ht="20.1" hidden="false" customHeight="true" outlineLevel="0" collapsed="false">
      <c r="A47" s="12" t="s">
        <v>122</v>
      </c>
      <c r="B47" s="16" t="s">
        <v>123</v>
      </c>
      <c r="C47" s="16" t="s">
        <v>124</v>
      </c>
      <c r="D47" s="17" t="n">
        <f aca="false">'SO 06.5'!H96</f>
        <v>0</v>
      </c>
    </row>
    <row r="48" s="5" customFormat="true" ht="20.1" hidden="false" customHeight="true" outlineLevel="0" collapsed="false">
      <c r="A48" s="12" t="s">
        <v>125</v>
      </c>
      <c r="B48" s="13" t="s">
        <v>126</v>
      </c>
      <c r="C48" s="13" t="s">
        <v>127</v>
      </c>
      <c r="D48" s="14" t="n">
        <f aca="false">'SO 07 '!H23</f>
        <v>0</v>
      </c>
    </row>
    <row r="49" s="5" customFormat="true" ht="20.1" hidden="false" customHeight="true" outlineLevel="0" collapsed="false">
      <c r="A49" s="12" t="s">
        <v>128</v>
      </c>
      <c r="B49" s="13" t="s">
        <v>129</v>
      </c>
      <c r="C49" s="20" t="s">
        <v>130</v>
      </c>
      <c r="D49" s="14" t="n">
        <f aca="false">'SO 08'!H218</f>
        <v>0</v>
      </c>
    </row>
    <row r="50" s="5" customFormat="true" ht="20.1" hidden="false" customHeight="true" outlineLevel="0" collapsed="false">
      <c r="A50" s="12" t="s">
        <v>131</v>
      </c>
      <c r="B50" s="16" t="s">
        <v>132</v>
      </c>
      <c r="C50" s="21" t="s">
        <v>133</v>
      </c>
      <c r="D50" s="17" t="n">
        <f aca="false">'SO 08.1'!H19</f>
        <v>0</v>
      </c>
    </row>
    <row r="51" s="5" customFormat="true" ht="20.1" hidden="false" customHeight="true" outlineLevel="0" collapsed="false">
      <c r="A51" s="12" t="s">
        <v>134</v>
      </c>
      <c r="B51" s="16" t="s">
        <v>135</v>
      </c>
      <c r="C51" s="21" t="s">
        <v>136</v>
      </c>
      <c r="D51" s="17" t="n">
        <f aca="false">'SO 08.2'!H20</f>
        <v>0</v>
      </c>
    </row>
    <row r="52" s="5" customFormat="true" ht="20.1" hidden="false" customHeight="true" outlineLevel="0" collapsed="false">
      <c r="B52" s="13" t="s">
        <v>137</v>
      </c>
      <c r="C52" s="13" t="s">
        <v>138</v>
      </c>
      <c r="D52" s="15"/>
    </row>
    <row r="53" s="5" customFormat="true" ht="20.1" hidden="false" customHeight="true" outlineLevel="0" collapsed="false">
      <c r="A53" s="12" t="s">
        <v>139</v>
      </c>
      <c r="B53" s="16" t="s">
        <v>140</v>
      </c>
      <c r="C53" s="16" t="s">
        <v>141</v>
      </c>
      <c r="D53" s="17" t="n">
        <f aca="false">'SO 09.1 '!H119</f>
        <v>0</v>
      </c>
    </row>
    <row r="54" s="5" customFormat="true" ht="20.1" hidden="false" customHeight="true" outlineLevel="0" collapsed="false">
      <c r="A54" s="12" t="s">
        <v>142</v>
      </c>
      <c r="B54" s="22" t="s">
        <v>143</v>
      </c>
      <c r="C54" s="22" t="s">
        <v>144</v>
      </c>
      <c r="D54" s="23" t="n">
        <f aca="false">'SO 09.2'!H35</f>
        <v>0</v>
      </c>
    </row>
    <row r="55" s="5" customFormat="true" ht="20.1" hidden="false" customHeight="true" outlineLevel="0" collapsed="false">
      <c r="A55" s="12"/>
      <c r="B55" s="13" t="s">
        <v>145</v>
      </c>
      <c r="C55" s="13" t="s">
        <v>146</v>
      </c>
      <c r="D55" s="24"/>
    </row>
    <row r="56" s="5" customFormat="true" ht="30.75" hidden="false" customHeight="true" outlineLevel="0" collapsed="false">
      <c r="B56" s="25" t="s">
        <v>147</v>
      </c>
      <c r="C56" s="26"/>
      <c r="D56" s="27" t="n">
        <f aca="false">SUM(D6:D55)</f>
        <v>0</v>
      </c>
    </row>
  </sheetData>
  <sheetProtection sheet="true" password="cc31"/>
  <mergeCells count="2">
    <mergeCell ref="B1:D1"/>
    <mergeCell ref="C3:D3"/>
  </mergeCells>
  <dataValidations count="1">
    <dataValidation allowBlank="true" error="Neplatný počet desatinných miest" errorStyle="stop" operator="equal" showDropDown="false" showErrorMessage="true" showInputMessage="false" sqref="D55" type="decimal">
      <formula1>ROUND(D55,2)</formula1>
      <formula2>0</formula2>
    </dataValidation>
  </dataValidations>
  <hyperlinks>
    <hyperlink ref="A6" location="'PS 01'!A1" display="PS 01'!A1"/>
    <hyperlink ref="A7" location="'PS 02'!A1" display="PS 02'!A1"/>
    <hyperlink ref="A8" location="'PS 03'!A1" display="PS 03'!A1"/>
    <hyperlink ref="A9" location="'SO 01'!A1" display="SO 01'!A1"/>
    <hyperlink ref="A10" location="'SO 02'!A1" display="SO 02'!A1"/>
    <hyperlink ref="A12" location="'SO 03.1'!A1" display="SO 03.1'!A1"/>
    <hyperlink ref="A13" location="'SO 03.2 '!A1" display="SO 03.2 '!A1"/>
    <hyperlink ref="A14" location="'SO 03.3 '!A1" display="SO 03.3 '!A1"/>
    <hyperlink ref="A15" location="'SO 03.4'!A1" display="SO 03.4'!A1"/>
    <hyperlink ref="A16" location="'SO 03.5 '!A1" display="SO 03.5 '!A1"/>
    <hyperlink ref="A18" location="'SO 04.1'!A1" display="SO 04.1'!A1"/>
    <hyperlink ref="A19" location="'SO 04.2'!A1" display="SO 04.2'!A1"/>
    <hyperlink ref="A20" location="'SO 04.3'!A1" display="SO 04.3'!A1"/>
    <hyperlink ref="A21" location="'SO 04.4'!A1" display="SO 04.4'!A1"/>
    <hyperlink ref="A23" location="'SO 05.1'!A1" display="SO 05.1'!A1"/>
    <hyperlink ref="A25" location="'SO 05.2.1'!A1" display="SO 05.2.1'!A1"/>
    <hyperlink ref="A26" location="'SO 05.2.2'!A1" display="SO 05.2.2'!A1"/>
    <hyperlink ref="A28" location="'SO 05.3.1'!A1" display="SO 05.3.1'!A1"/>
    <hyperlink ref="A29" location="'SO 05.3.2 '!A1" display="SO 05.3.2 '!A1"/>
    <hyperlink ref="A30" location="'SO 05.4'!A1" display="SO 05.4'!A1"/>
    <hyperlink ref="A32" location="'SO 05.5.1 '!A1" display="SO 05.5.1 '!A1"/>
    <hyperlink ref="A33" location="'SO 05.5.2'!A1" display="SO 05.5.2'!A1"/>
    <hyperlink ref="A34" location="'SO 05.6'!A1" display="SO 05.6'!A1"/>
    <hyperlink ref="A35" location="'SO 05.7 '!A1" display="SO 05.7 '!A1"/>
    <hyperlink ref="A36" location="'SO 05.8 '!A1" display="SO 05.8 '!A1"/>
    <hyperlink ref="A37" location="'SO 05.9'!A1" display="SO 05.9'!A1"/>
    <hyperlink ref="A38" location="'SO 05.10'!A1" display="SO 05.10'!A1"/>
    <hyperlink ref="A39" location="'SO 05.11'!A1" display="SO 05.11'!A1"/>
    <hyperlink ref="A42" location="'SO 06.1.1'!A1" display="SO 06.1.1'!A1"/>
    <hyperlink ref="A43" location="'SO 06.1.2'!A1" display="SO 06.1.2'!A1"/>
    <hyperlink ref="A44" location="'SO 06.2 '!A1" display="SO 06.2 '!A1"/>
    <hyperlink ref="A45" location="'SO 06.3 '!A1" display="SO 06.3 '!A1"/>
    <hyperlink ref="A46" location="'SO 06.4'!A1" display="SO 06.4'!A1"/>
    <hyperlink ref="A47" location="'SO 06.5'!A1" display="SO 06.5'!A1"/>
    <hyperlink ref="A48" location="'SO 07 '!A1" display="SO 07 '!A1"/>
    <hyperlink ref="A49" location="'SO 08'!A1" display="SO 08'!A1"/>
    <hyperlink ref="A50" location="'SO 08.1'!A1" display="SO 08.1'!A1"/>
    <hyperlink ref="A51" location="'SO 08.2'!A1" display="SO 08.2'!A1"/>
    <hyperlink ref="A53" location="'SO 09.1 '!A1" display="SO 09.1 '!A1"/>
    <hyperlink ref="A54" location="'SO 09.2'!A1" display="SO 09.2'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0" activePane="bottomLeft" state="frozen"/>
      <selection pane="topLeft" activeCell="A1" activeCellId="0" sqref="A1"/>
      <selection pane="bottomLeft" activeCell="G84" activeCellId="0" sqref="G8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49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3</v>
      </c>
      <c r="D8" s="53" t="s">
        <v>1294</v>
      </c>
      <c r="E8" s="53" t="s">
        <v>168</v>
      </c>
      <c r="F8" s="54" t="n">
        <v>38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500</v>
      </c>
      <c r="D9" s="53" t="s">
        <v>1501</v>
      </c>
      <c r="E9" s="53" t="s">
        <v>168</v>
      </c>
      <c r="F9" s="54" t="n">
        <v>8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10</v>
      </c>
      <c r="D10" s="53" t="s">
        <v>1411</v>
      </c>
      <c r="E10" s="53" t="s">
        <v>269</v>
      </c>
      <c r="F10" s="54" t="n">
        <v>4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2</v>
      </c>
      <c r="D11" s="53" t="s">
        <v>1413</v>
      </c>
      <c r="E11" s="53" t="s">
        <v>168</v>
      </c>
      <c r="F11" s="54" t="n">
        <v>7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4</v>
      </c>
      <c r="D12" s="53" t="s">
        <v>1415</v>
      </c>
      <c r="E12" s="53" t="s">
        <v>168</v>
      </c>
      <c r="F12" s="54" t="n">
        <v>21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2</v>
      </c>
      <c r="D13" s="53" t="s">
        <v>1503</v>
      </c>
      <c r="E13" s="53" t="s">
        <v>168</v>
      </c>
      <c r="F13" s="148" t="n">
        <v>38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5</v>
      </c>
      <c r="D14" s="53" t="s">
        <v>786</v>
      </c>
      <c r="E14" s="53" t="s">
        <v>168</v>
      </c>
      <c r="F14" s="54" t="n">
        <v>8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7</v>
      </c>
      <c r="D15" s="53" t="s">
        <v>518</v>
      </c>
      <c r="E15" s="53" t="s">
        <v>171</v>
      </c>
      <c r="F15" s="54" t="n">
        <v>152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963</v>
      </c>
      <c r="D16" s="53" t="s">
        <v>964</v>
      </c>
      <c r="E16" s="53" t="s">
        <v>168</v>
      </c>
      <c r="F16" s="54" t="n">
        <v>38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6</v>
      </c>
      <c r="D17" s="50" t="s">
        <v>337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4</v>
      </c>
      <c r="D18" s="53" t="s">
        <v>1505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5</v>
      </c>
      <c r="D19" s="53" t="s">
        <v>1306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6</v>
      </c>
      <c r="D20" s="53" t="s">
        <v>1507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8</v>
      </c>
      <c r="D21" s="64" t="s">
        <v>1509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8</v>
      </c>
      <c r="D22" s="53" t="s">
        <v>1429</v>
      </c>
      <c r="E22" s="53" t="s">
        <v>187</v>
      </c>
      <c r="F22" s="54" t="n">
        <v>16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30</v>
      </c>
      <c r="D23" s="64" t="s">
        <v>1431</v>
      </c>
      <c r="E23" s="64" t="s">
        <v>187</v>
      </c>
      <c r="F23" s="65" t="n">
        <v>16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32</v>
      </c>
      <c r="D24" s="53" t="s">
        <v>1433</v>
      </c>
      <c r="E24" s="53" t="s">
        <v>187</v>
      </c>
      <c r="F24" s="54" t="n">
        <v>16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5</v>
      </c>
      <c r="D25" s="53" t="s">
        <v>596</v>
      </c>
      <c r="E25" s="53" t="s">
        <v>269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7</v>
      </c>
      <c r="D26" s="53" t="s">
        <v>598</v>
      </c>
      <c r="E26" s="53" t="s">
        <v>269</v>
      </c>
      <c r="F26" s="54" t="n">
        <v>92.4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9</v>
      </c>
      <c r="D27" s="64" t="s">
        <v>600</v>
      </c>
      <c r="E27" s="64" t="s">
        <v>171</v>
      </c>
      <c r="F27" s="152" t="n">
        <v>7.16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601</v>
      </c>
      <c r="D28" s="53" t="s">
        <v>602</v>
      </c>
      <c r="E28" s="53" t="s">
        <v>269</v>
      </c>
      <c r="F28" s="54" t="n">
        <v>92.4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21</v>
      </c>
      <c r="D29" s="53" t="s">
        <v>1322</v>
      </c>
      <c r="E29" s="53" t="s">
        <v>1323</v>
      </c>
      <c r="F29" s="54" t="n">
        <v>266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24</v>
      </c>
      <c r="D30" s="64" t="s">
        <v>1325</v>
      </c>
      <c r="E30" s="64" t="s">
        <v>171</v>
      </c>
      <c r="F30" s="65" t="n">
        <v>0.077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6</v>
      </c>
      <c r="D31" s="53" t="s">
        <v>1327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8</v>
      </c>
      <c r="D32" s="53" t="s">
        <v>1329</v>
      </c>
      <c r="E32" s="53" t="s">
        <v>269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30</v>
      </c>
      <c r="D33" s="53" t="s">
        <v>1331</v>
      </c>
      <c r="E33" s="53" t="s">
        <v>269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332</v>
      </c>
      <c r="D34" s="53" t="s">
        <v>1333</v>
      </c>
      <c r="E34" s="53" t="s">
        <v>171</v>
      </c>
      <c r="F34" s="54" t="n">
        <v>0.4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8</v>
      </c>
      <c r="D35" s="53" t="s">
        <v>1439</v>
      </c>
      <c r="E35" s="53" t="s">
        <v>187</v>
      </c>
      <c r="F35" s="54" t="n">
        <v>26.6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40</v>
      </c>
      <c r="D36" s="64" t="s">
        <v>1441</v>
      </c>
      <c r="E36" s="64" t="s">
        <v>171</v>
      </c>
      <c r="F36" s="65" t="n">
        <v>2.8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42</v>
      </c>
      <c r="D37" s="53" t="s">
        <v>1443</v>
      </c>
      <c r="E37" s="53" t="s">
        <v>187</v>
      </c>
      <c r="F37" s="54" t="n">
        <v>26.6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44"/>
      <c r="B38" s="45"/>
      <c r="C38" s="50" t="s">
        <v>1338</v>
      </c>
      <c r="D38" s="50" t="s">
        <v>1339</v>
      </c>
      <c r="E38" s="45"/>
      <c r="F38" s="48"/>
      <c r="G38" s="103"/>
      <c r="H38" s="103"/>
      <c r="I38" s="104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40</v>
      </c>
      <c r="D39" s="53" t="s">
        <v>1341</v>
      </c>
      <c r="E39" s="53" t="s">
        <v>168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2</v>
      </c>
      <c r="D40" s="53" t="s">
        <v>1343</v>
      </c>
      <c r="E40" s="53" t="s">
        <v>269</v>
      </c>
      <c r="F40" s="54" t="n">
        <v>1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4</v>
      </c>
      <c r="D41" s="53" t="s">
        <v>1345</v>
      </c>
      <c r="E41" s="53" t="s">
        <v>269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46</v>
      </c>
      <c r="D42" s="53" t="s">
        <v>1347</v>
      </c>
      <c r="E42" s="53" t="s">
        <v>171</v>
      </c>
      <c r="F42" s="54" t="n">
        <v>0.10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10</v>
      </c>
      <c r="D43" s="53" t="s">
        <v>1511</v>
      </c>
      <c r="E43" s="53" t="s">
        <v>168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12</v>
      </c>
      <c r="D44" s="53" t="s">
        <v>1513</v>
      </c>
      <c r="E44" s="53" t="s">
        <v>269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514</v>
      </c>
      <c r="D45" s="53" t="s">
        <v>1515</v>
      </c>
      <c r="E45" s="53" t="s">
        <v>269</v>
      </c>
      <c r="F45" s="54" t="n">
        <v>2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7</v>
      </c>
      <c r="B46" s="53" t="s">
        <v>165</v>
      </c>
      <c r="C46" s="53" t="s">
        <v>1516</v>
      </c>
      <c r="D46" s="53" t="s">
        <v>1517</v>
      </c>
      <c r="E46" s="53" t="s">
        <v>171</v>
      </c>
      <c r="F46" s="54" t="n">
        <v>1.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50</v>
      </c>
      <c r="D47" s="53" t="s">
        <v>1351</v>
      </c>
      <c r="E47" s="53" t="s">
        <v>187</v>
      </c>
      <c r="F47" s="54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52</v>
      </c>
      <c r="D48" s="64" t="s">
        <v>1353</v>
      </c>
      <c r="E48" s="64" t="s">
        <v>272</v>
      </c>
      <c r="F48" s="65" t="n">
        <v>211.96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03</v>
      </c>
      <c r="D49" s="50" t="s">
        <v>804</v>
      </c>
      <c r="E49" s="45"/>
      <c r="F49" s="48"/>
      <c r="G49" s="103"/>
      <c r="H49" s="103"/>
      <c r="I49" s="104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518</v>
      </c>
      <c r="D50" s="53" t="s">
        <v>1519</v>
      </c>
      <c r="E50" s="53" t="s">
        <v>168</v>
      </c>
      <c r="F50" s="54" t="n">
        <v>1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464</v>
      </c>
      <c r="D51" s="53" t="s">
        <v>1465</v>
      </c>
      <c r="E51" s="53" t="s">
        <v>171</v>
      </c>
      <c r="F51" s="54" t="n">
        <v>2.169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8</v>
      </c>
      <c r="D52" s="53" t="s">
        <v>1359</v>
      </c>
      <c r="E52" s="53" t="s">
        <v>269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5</v>
      </c>
      <c r="D53" s="53" t="s">
        <v>806</v>
      </c>
      <c r="E53" s="53" t="s">
        <v>168</v>
      </c>
      <c r="F53" s="54" t="n">
        <v>0.01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520</v>
      </c>
      <c r="D54" s="53" t="s">
        <v>1521</v>
      </c>
      <c r="E54" s="53" t="s">
        <v>168</v>
      </c>
      <c r="F54" s="54" t="n">
        <v>2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50</v>
      </c>
      <c r="D55" s="50" t="s">
        <v>351</v>
      </c>
      <c r="E55" s="45"/>
      <c r="F55" s="48"/>
      <c r="G55" s="103"/>
      <c r="H55" s="103"/>
      <c r="I55" s="104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66</v>
      </c>
      <c r="D56" s="53" t="s">
        <v>1522</v>
      </c>
      <c r="E56" s="53" t="s">
        <v>269</v>
      </c>
      <c r="F56" s="54" t="n">
        <v>3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68</v>
      </c>
      <c r="D57" s="53" t="s">
        <v>1469</v>
      </c>
      <c r="E57" s="53" t="s">
        <v>269</v>
      </c>
      <c r="F57" s="54" t="n">
        <v>3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7</v>
      </c>
      <c r="D58" s="50" t="s">
        <v>818</v>
      </c>
      <c r="E58" s="45"/>
      <c r="F58" s="48"/>
      <c r="G58" s="103"/>
      <c r="H58" s="103"/>
      <c r="I58" s="104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979</v>
      </c>
      <c r="D59" s="53" t="s">
        <v>980</v>
      </c>
      <c r="E59" s="53" t="s">
        <v>269</v>
      </c>
      <c r="F59" s="54" t="n">
        <v>10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8</v>
      </c>
      <c r="B60" s="53" t="s">
        <v>165</v>
      </c>
      <c r="C60" s="53" t="s">
        <v>1360</v>
      </c>
      <c r="D60" s="53" t="s">
        <v>1361</v>
      </c>
      <c r="E60" s="53" t="s">
        <v>269</v>
      </c>
      <c r="F60" s="54" t="n">
        <v>5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23</v>
      </c>
      <c r="D61" s="53" t="s">
        <v>1524</v>
      </c>
      <c r="E61" s="53" t="s">
        <v>269</v>
      </c>
      <c r="F61" s="54" t="n">
        <v>1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25</v>
      </c>
      <c r="D62" s="53" t="s">
        <v>1526</v>
      </c>
      <c r="E62" s="53" t="s">
        <v>269</v>
      </c>
      <c r="F62" s="54" t="n">
        <v>1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27</v>
      </c>
      <c r="D63" s="53" t="s">
        <v>1528</v>
      </c>
      <c r="E63" s="53" t="s">
        <v>269</v>
      </c>
      <c r="F63" s="54" t="n">
        <v>2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29</v>
      </c>
      <c r="D64" s="53" t="s">
        <v>1530</v>
      </c>
      <c r="E64" s="53" t="s">
        <v>269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5</v>
      </c>
      <c r="D65" s="53" t="s">
        <v>986</v>
      </c>
      <c r="E65" s="53" t="s">
        <v>168</v>
      </c>
      <c r="F65" s="54" t="n">
        <v>2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4</v>
      </c>
      <c r="B66" s="53" t="s">
        <v>165</v>
      </c>
      <c r="C66" s="53" t="s">
        <v>987</v>
      </c>
      <c r="D66" s="53" t="s">
        <v>988</v>
      </c>
      <c r="E66" s="53" t="s">
        <v>171</v>
      </c>
      <c r="F66" s="54" t="n">
        <v>0.0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89</v>
      </c>
      <c r="D67" s="53" t="s">
        <v>990</v>
      </c>
      <c r="E67" s="53" t="s">
        <v>269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11.25" hidden="false" customHeight="false" outlineLevel="0" collapsed="false">
      <c r="A68" s="44"/>
      <c r="B68" s="45"/>
      <c r="C68" s="50" t="s">
        <v>163</v>
      </c>
      <c r="D68" s="50" t="s">
        <v>164</v>
      </c>
      <c r="E68" s="45"/>
      <c r="F68" s="48"/>
      <c r="G68" s="103"/>
      <c r="H68" s="103"/>
      <c r="I68" s="104"/>
    </row>
    <row r="69" s="5" customFormat="true" ht="11.25" hidden="false" customHeight="false" outlineLevel="0" collapsed="false">
      <c r="A69" s="51" t="n">
        <v>56</v>
      </c>
      <c r="B69" s="53" t="s">
        <v>165</v>
      </c>
      <c r="C69" s="53" t="s">
        <v>1531</v>
      </c>
      <c r="D69" s="53" t="s">
        <v>1532</v>
      </c>
      <c r="E69" s="53" t="s">
        <v>180</v>
      </c>
      <c r="F69" s="54" t="n">
        <v>2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533</v>
      </c>
      <c r="D70" s="53" t="s">
        <v>1534</v>
      </c>
      <c r="E70" s="53" t="s">
        <v>18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8</v>
      </c>
      <c r="B71" s="64" t="s">
        <v>188</v>
      </c>
      <c r="C71" s="64" t="s">
        <v>1535</v>
      </c>
      <c r="D71" s="64" t="s">
        <v>1536</v>
      </c>
      <c r="E71" s="64" t="s">
        <v>187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537</v>
      </c>
      <c r="D72" s="53" t="s">
        <v>1538</v>
      </c>
      <c r="E72" s="53" t="s">
        <v>269</v>
      </c>
      <c r="F72" s="54" t="n">
        <v>3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39</v>
      </c>
      <c r="D73" s="53" t="s">
        <v>1540</v>
      </c>
      <c r="E73" s="53" t="s">
        <v>269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41</v>
      </c>
      <c r="D74" s="53" t="s">
        <v>1542</v>
      </c>
      <c r="E74" s="53" t="s">
        <v>269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388</v>
      </c>
      <c r="D75" s="53" t="s">
        <v>1389</v>
      </c>
      <c r="E75" s="53" t="s">
        <v>180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475</v>
      </c>
      <c r="D76" s="53" t="s">
        <v>1476</v>
      </c>
      <c r="E76" s="53" t="s">
        <v>18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77</v>
      </c>
      <c r="D77" s="53" t="s">
        <v>1478</v>
      </c>
      <c r="E77" s="53" t="s">
        <v>168</v>
      </c>
      <c r="F77" s="54" t="n">
        <v>8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43</v>
      </c>
      <c r="D78" s="53" t="s">
        <v>1544</v>
      </c>
      <c r="E78" s="53" t="s">
        <v>1323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481</v>
      </c>
      <c r="D79" s="53" t="s">
        <v>1482</v>
      </c>
      <c r="E79" s="53" t="s">
        <v>1323</v>
      </c>
      <c r="F79" s="54" t="n">
        <v>2400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67</v>
      </c>
      <c r="B80" s="53" t="s">
        <v>165</v>
      </c>
      <c r="C80" s="53" t="s">
        <v>1545</v>
      </c>
      <c r="D80" s="53" t="s">
        <v>1546</v>
      </c>
      <c r="E80" s="53" t="s">
        <v>269</v>
      </c>
      <c r="F80" s="54" t="n">
        <v>4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8</v>
      </c>
      <c r="B81" s="53" t="s">
        <v>165</v>
      </c>
      <c r="C81" s="53" t="s">
        <v>1396</v>
      </c>
      <c r="D81" s="53" t="s">
        <v>1397</v>
      </c>
      <c r="E81" s="53" t="s">
        <v>171</v>
      </c>
      <c r="F81" s="54" t="n">
        <v>25.654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98</v>
      </c>
      <c r="D82" s="53" t="s">
        <v>1399</v>
      </c>
      <c r="E82" s="53" t="s">
        <v>171</v>
      </c>
      <c r="F82" s="54" t="n">
        <v>743.966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22.734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153" t="n">
        <v>82</v>
      </c>
      <c r="B84" s="154" t="s">
        <v>165</v>
      </c>
      <c r="C84" s="154" t="s">
        <v>1547</v>
      </c>
      <c r="D84" s="154" t="s">
        <v>1548</v>
      </c>
      <c r="E84" s="154" t="s">
        <v>171</v>
      </c>
      <c r="F84" s="155" t="n">
        <v>2.92</v>
      </c>
      <c r="G84" s="79"/>
      <c r="H84" s="80" t="n">
        <f aca="false">ROUND(F84*G84,2)</f>
        <v>0</v>
      </c>
      <c r="I84" s="123"/>
    </row>
    <row r="85" s="5" customFormat="true" ht="33.75" hidden="false" customHeight="false" outlineLevel="0" collapsed="false">
      <c r="A85" s="156" t="n">
        <v>71</v>
      </c>
      <c r="B85" s="157" t="s">
        <v>165</v>
      </c>
      <c r="C85" s="157" t="s">
        <v>1549</v>
      </c>
      <c r="D85" s="157" t="s">
        <v>1550</v>
      </c>
      <c r="E85" s="157" t="s">
        <v>171</v>
      </c>
      <c r="F85" s="158" t="n">
        <v>2.92</v>
      </c>
      <c r="G85" s="72"/>
      <c r="H85" s="73" t="n">
        <f aca="false">ROUND(F85*G85,2)</f>
        <v>0</v>
      </c>
      <c r="I85" s="141"/>
    </row>
    <row r="86" s="5" customFormat="true" ht="11.25" hidden="false" customHeight="false" outlineLevel="0" collapsed="false">
      <c r="A86" s="44"/>
      <c r="B86" s="45"/>
      <c r="C86" s="50" t="s">
        <v>360</v>
      </c>
      <c r="D86" s="50" t="s">
        <v>361</v>
      </c>
      <c r="E86" s="45"/>
      <c r="F86" s="48"/>
      <c r="G86" s="103"/>
      <c r="H86" s="103"/>
      <c r="I86" s="104"/>
    </row>
    <row r="87" s="5" customFormat="true" ht="33.75" hidden="false" customHeight="false" outlineLevel="0" collapsed="false">
      <c r="A87" s="51" t="n">
        <v>72</v>
      </c>
      <c r="B87" s="53" t="s">
        <v>165</v>
      </c>
      <c r="C87" s="53" t="s">
        <v>1400</v>
      </c>
      <c r="D87" s="53" t="s">
        <v>1401</v>
      </c>
      <c r="E87" s="53" t="s">
        <v>171</v>
      </c>
      <c r="F87" s="54" t="n">
        <v>229.675</v>
      </c>
      <c r="G87" s="55"/>
      <c r="H87" s="56" t="n">
        <f aca="false">ROUND(F87*G87,2)</f>
        <v>0</v>
      </c>
      <c r="I87" s="58"/>
    </row>
    <row r="88" s="5" customFormat="true" ht="15" hidden="false" customHeight="false" outlineLevel="0" collapsed="false">
      <c r="A88" s="44"/>
      <c r="B88" s="45"/>
      <c r="C88" s="46" t="s">
        <v>865</v>
      </c>
      <c r="D88" s="47" t="s">
        <v>866</v>
      </c>
      <c r="E88" s="45"/>
      <c r="F88" s="48"/>
      <c r="G88" s="103"/>
      <c r="H88" s="103"/>
      <c r="I88" s="104"/>
    </row>
    <row r="89" s="5" customFormat="true" ht="11.25" hidden="false" customHeight="false" outlineLevel="0" collapsed="false">
      <c r="A89" s="44"/>
      <c r="B89" s="45"/>
      <c r="C89" s="50" t="s">
        <v>867</v>
      </c>
      <c r="D89" s="50" t="s">
        <v>868</v>
      </c>
      <c r="E89" s="45"/>
      <c r="F89" s="48"/>
      <c r="I89" s="31"/>
    </row>
    <row r="90" s="5" customFormat="true" ht="33.75" hidden="false" customHeight="false" outlineLevel="0" collapsed="false">
      <c r="A90" s="51" t="n">
        <v>73</v>
      </c>
      <c r="B90" s="53" t="s">
        <v>165</v>
      </c>
      <c r="C90" s="53" t="s">
        <v>1483</v>
      </c>
      <c r="D90" s="53" t="s">
        <v>1484</v>
      </c>
      <c r="E90" s="53" t="s">
        <v>269</v>
      </c>
      <c r="F90" s="54" t="n">
        <v>30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4</v>
      </c>
      <c r="B91" s="64" t="s">
        <v>188</v>
      </c>
      <c r="C91" s="64" t="s">
        <v>871</v>
      </c>
      <c r="D91" s="64" t="s">
        <v>872</v>
      </c>
      <c r="E91" s="64" t="s">
        <v>171</v>
      </c>
      <c r="F91" s="65" t="n">
        <v>0.009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485</v>
      </c>
      <c r="D92" s="53" t="s">
        <v>1486</v>
      </c>
      <c r="E92" s="53" t="s">
        <v>269</v>
      </c>
      <c r="F92" s="54" t="n">
        <v>6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6</v>
      </c>
      <c r="B93" s="64" t="s">
        <v>188</v>
      </c>
      <c r="C93" s="64" t="s">
        <v>1404</v>
      </c>
      <c r="D93" s="64" t="s">
        <v>1405</v>
      </c>
      <c r="E93" s="64" t="s">
        <v>171</v>
      </c>
      <c r="F93" s="65" t="n">
        <v>0.045</v>
      </c>
      <c r="G93" s="55"/>
      <c r="H93" s="56" t="n">
        <f aca="false">ROUND(F93*G93,2)</f>
        <v>0</v>
      </c>
      <c r="I93" s="66"/>
    </row>
    <row r="94" s="5" customFormat="true" ht="22.5" hidden="false" customHeight="false" outlineLevel="0" collapsed="false">
      <c r="A94" s="51" t="n">
        <v>77</v>
      </c>
      <c r="B94" s="53" t="s">
        <v>165</v>
      </c>
      <c r="C94" s="53" t="s">
        <v>1009</v>
      </c>
      <c r="D94" s="53" t="s">
        <v>1010</v>
      </c>
      <c r="E94" s="53" t="s">
        <v>269</v>
      </c>
      <c r="F94" s="54" t="n">
        <v>115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62" t="n">
        <v>78</v>
      </c>
      <c r="B95" s="64" t="s">
        <v>188</v>
      </c>
      <c r="C95" s="64" t="s">
        <v>1011</v>
      </c>
      <c r="D95" s="64" t="s">
        <v>1012</v>
      </c>
      <c r="E95" s="64" t="s">
        <v>269</v>
      </c>
      <c r="F95" s="65" t="n">
        <v>117.3</v>
      </c>
      <c r="G95" s="55"/>
      <c r="H95" s="56" t="n">
        <f aca="false">ROUND(F95*G95,2)</f>
        <v>0</v>
      </c>
      <c r="I95" s="66"/>
    </row>
    <row r="96" s="5" customFormat="true" ht="33.75" hidden="false" customHeight="false" outlineLevel="0" collapsed="false">
      <c r="A96" s="51" t="n">
        <v>79</v>
      </c>
      <c r="B96" s="53" t="s">
        <v>165</v>
      </c>
      <c r="C96" s="53" t="s">
        <v>1013</v>
      </c>
      <c r="D96" s="53" t="s">
        <v>1014</v>
      </c>
      <c r="E96" s="53" t="s">
        <v>269</v>
      </c>
      <c r="F96" s="54" t="n">
        <v>100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80</v>
      </c>
      <c r="B97" s="64" t="s">
        <v>188</v>
      </c>
      <c r="C97" s="64" t="s">
        <v>1015</v>
      </c>
      <c r="D97" s="64" t="s">
        <v>1016</v>
      </c>
      <c r="E97" s="64" t="s">
        <v>269</v>
      </c>
      <c r="F97" s="65" t="n">
        <v>115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81</v>
      </c>
      <c r="B98" s="53" t="s">
        <v>165</v>
      </c>
      <c r="C98" s="53" t="s">
        <v>1497</v>
      </c>
      <c r="D98" s="53" t="s">
        <v>1498</v>
      </c>
      <c r="E98" s="53" t="s">
        <v>187</v>
      </c>
      <c r="F98" s="54" t="n">
        <v>2</v>
      </c>
      <c r="G98" s="55"/>
      <c r="H98" s="56" t="n">
        <f aca="false">ROUND(F98*G98,2)</f>
        <v>0</v>
      </c>
      <c r="I98" s="58"/>
    </row>
    <row r="99" customFormat="false" ht="22.5" hidden="false" customHeight="false" outlineLevel="0" collapsed="false">
      <c r="A99" s="51" t="n">
        <v>82</v>
      </c>
      <c r="B99" s="53" t="s">
        <v>165</v>
      </c>
      <c r="C99" s="53" t="s">
        <v>881</v>
      </c>
      <c r="D99" s="53" t="s">
        <v>882</v>
      </c>
      <c r="E99" s="53" t="s">
        <v>171</v>
      </c>
      <c r="F99" s="54" t="n">
        <v>0.346</v>
      </c>
      <c r="G99" s="55"/>
      <c r="H99" s="56" t="n">
        <f aca="false">ROUND(F99*G99,2)</f>
        <v>0</v>
      </c>
      <c r="I99" s="58"/>
    </row>
    <row r="100" customFormat="false" ht="12.75" hidden="false" customHeight="false" outlineLevel="0" collapsed="false">
      <c r="C100" s="4"/>
      <c r="D100" s="89" t="s">
        <v>519</v>
      </c>
      <c r="E100" s="28"/>
      <c r="F100" s="91"/>
      <c r="G100" s="4"/>
      <c r="H100" s="93" t="n">
        <f aca="false">SUM(H8:H99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9" type="decimal">
      <formula1>ROUND(G9:G9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9,2)</formula1>
      <formula2>0</formula2>
    </dataValidation>
    <dataValidation allowBlank="true" error="Neplatný počet desatinných miest" errorStyle="stop" operator="equal" showDropDown="false" showErrorMessage="true" showInputMessage="false" sqref="G85 G86:H86 G87 G90:G99" type="decimal">
      <formula1>ROUND(H86:H173,2)</formula1>
      <formula2>0</formula2>
    </dataValidation>
    <dataValidation allowBlank="true" error="Neplatný počet desatinných miest" errorStyle="stop" operator="equal" showDropDown="false" showErrorMessage="true" showInputMessage="false" sqref="G18:G37 G38:H38 G39:G48 G49:H49 G50:G54 G55:H55 G56:G57 G58:H58 G59:G67 G68:H68 G69:G84 G88:H88" type="decimal">
      <formula1>ROUND(G88:G176,2)</formula1>
      <formula2>0</formula2>
    </dataValidation>
    <dataValidation allowBlank="true" error="Neplatný počet desatinných miest" errorStyle="stop" operator="equal" showDropDown="false" showErrorMessage="true" showInputMessage="false" sqref="G10:G16" type="decimal">
      <formula1>ROUND(G10:G9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N51" activeCellId="0" sqref="N5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55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52</v>
      </c>
      <c r="D8" s="53" t="s">
        <v>1553</v>
      </c>
      <c r="E8" s="53" t="s">
        <v>168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81</v>
      </c>
      <c r="D9" s="53" t="s">
        <v>782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83</v>
      </c>
      <c r="D10" s="53" t="s">
        <v>784</v>
      </c>
      <c r="E10" s="53" t="s">
        <v>168</v>
      </c>
      <c r="F10" s="54" t="n">
        <v>108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51" t="n">
        <v>4</v>
      </c>
      <c r="B11" s="53" t="s">
        <v>165</v>
      </c>
      <c r="C11" s="53" t="s">
        <v>785</v>
      </c>
      <c r="D11" s="53" t="s">
        <v>786</v>
      </c>
      <c r="E11" s="53" t="s">
        <v>168</v>
      </c>
      <c r="F11" s="54" t="n">
        <v>4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7</v>
      </c>
      <c r="D12" s="53" t="s">
        <v>518</v>
      </c>
      <c r="E12" s="53" t="s">
        <v>171</v>
      </c>
      <c r="F12" s="148" t="n">
        <v>7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336</v>
      </c>
      <c r="D13" s="50" t="s">
        <v>337</v>
      </c>
      <c r="E13" s="45"/>
      <c r="F13" s="48"/>
      <c r="G13" s="103"/>
      <c r="H13" s="103"/>
      <c r="I13" s="104"/>
    </row>
    <row r="14" s="5" customFormat="true" ht="45" hidden="false" customHeight="false" outlineLevel="0" collapsed="false">
      <c r="A14" s="51" t="n">
        <v>6</v>
      </c>
      <c r="B14" s="53" t="s">
        <v>165</v>
      </c>
      <c r="C14" s="53" t="s">
        <v>1321</v>
      </c>
      <c r="D14" s="53" t="s">
        <v>1322</v>
      </c>
      <c r="E14" s="53" t="s">
        <v>1323</v>
      </c>
      <c r="F14" s="54" t="n">
        <v>288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7</v>
      </c>
      <c r="B15" s="64" t="s">
        <v>188</v>
      </c>
      <c r="C15" s="64" t="s">
        <v>1324</v>
      </c>
      <c r="D15" s="64" t="s">
        <v>1325</v>
      </c>
      <c r="E15" s="64" t="s">
        <v>171</v>
      </c>
      <c r="F15" s="65" t="n">
        <v>0.005</v>
      </c>
      <c r="G15" s="55"/>
      <c r="H15" s="56" t="n">
        <f aca="false">ROUND(F15*G15,2)</f>
        <v>0</v>
      </c>
      <c r="I15" s="66"/>
    </row>
    <row r="16" s="5" customFormat="true" ht="33.75" hidden="false" customHeight="false" outlineLevel="0" collapsed="false">
      <c r="A16" s="51" t="n">
        <v>8</v>
      </c>
      <c r="B16" s="53" t="s">
        <v>165</v>
      </c>
      <c r="C16" s="53" t="s">
        <v>1438</v>
      </c>
      <c r="D16" s="53" t="s">
        <v>1439</v>
      </c>
      <c r="E16" s="53" t="s">
        <v>187</v>
      </c>
      <c r="F16" s="54" t="n">
        <v>2.8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9</v>
      </c>
      <c r="B17" s="64" t="s">
        <v>188</v>
      </c>
      <c r="C17" s="64" t="s">
        <v>1440</v>
      </c>
      <c r="D17" s="64" t="s">
        <v>1441</v>
      </c>
      <c r="E17" s="64" t="s">
        <v>171</v>
      </c>
      <c r="F17" s="65" t="n">
        <v>0.3</v>
      </c>
      <c r="G17" s="55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42</v>
      </c>
      <c r="D18" s="53" t="s">
        <v>1443</v>
      </c>
      <c r="E18" s="53" t="s">
        <v>187</v>
      </c>
      <c r="F18" s="54" t="n">
        <v>1.08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1338</v>
      </c>
      <c r="D19" s="50" t="s">
        <v>1339</v>
      </c>
      <c r="E19" s="45"/>
      <c r="F19" s="48"/>
      <c r="G19" s="103"/>
      <c r="H19" s="103"/>
      <c r="I19" s="104"/>
    </row>
    <row r="20" s="5" customFormat="true" ht="22.5" hidden="false" customHeight="false" outlineLevel="0" collapsed="false">
      <c r="A20" s="51" t="n">
        <v>11</v>
      </c>
      <c r="B20" s="53" t="s">
        <v>165</v>
      </c>
      <c r="C20" s="53" t="s">
        <v>1340</v>
      </c>
      <c r="D20" s="53" t="s">
        <v>1341</v>
      </c>
      <c r="E20" s="53" t="s">
        <v>168</v>
      </c>
      <c r="F20" s="54" t="n">
        <v>0.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2</v>
      </c>
      <c r="B21" s="53" t="s">
        <v>165</v>
      </c>
      <c r="C21" s="53" t="s">
        <v>1342</v>
      </c>
      <c r="D21" s="53" t="s">
        <v>1343</v>
      </c>
      <c r="E21" s="53" t="s">
        <v>269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3</v>
      </c>
      <c r="B22" s="53" t="s">
        <v>165</v>
      </c>
      <c r="C22" s="53" t="s">
        <v>1344</v>
      </c>
      <c r="D22" s="53" t="s">
        <v>1345</v>
      </c>
      <c r="E22" s="53" t="s">
        <v>269</v>
      </c>
      <c r="F22" s="54" t="n">
        <v>3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46</v>
      </c>
      <c r="D23" s="53" t="s">
        <v>1347</v>
      </c>
      <c r="E23" s="53" t="s">
        <v>171</v>
      </c>
      <c r="F23" s="54" t="n">
        <v>0.103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803</v>
      </c>
      <c r="D24" s="50" t="s">
        <v>804</v>
      </c>
      <c r="E24" s="45"/>
      <c r="F24" s="48"/>
      <c r="G24" s="103"/>
      <c r="H24" s="103"/>
      <c r="I24" s="104"/>
    </row>
    <row r="25" s="5" customFormat="true" ht="22.5" hidden="false" customHeight="false" outlineLevel="0" collapsed="false">
      <c r="A25" s="51" t="n">
        <v>15</v>
      </c>
      <c r="B25" s="53" t="s">
        <v>165</v>
      </c>
      <c r="C25" s="53" t="s">
        <v>1358</v>
      </c>
      <c r="D25" s="53" t="s">
        <v>1359</v>
      </c>
      <c r="E25" s="53" t="s">
        <v>269</v>
      </c>
      <c r="F25" s="54" t="n">
        <v>3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6</v>
      </c>
      <c r="B26" s="53" t="s">
        <v>165</v>
      </c>
      <c r="C26" s="53" t="s">
        <v>1520</v>
      </c>
      <c r="D26" s="53" t="s">
        <v>1521</v>
      </c>
      <c r="E26" s="53" t="s">
        <v>168</v>
      </c>
      <c r="F26" s="54" t="n">
        <v>2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44"/>
      <c r="B27" s="45"/>
      <c r="C27" s="50" t="s">
        <v>350</v>
      </c>
      <c r="D27" s="50" t="s">
        <v>351</v>
      </c>
      <c r="E27" s="45"/>
      <c r="F27" s="48"/>
      <c r="G27" s="103"/>
      <c r="H27" s="103"/>
      <c r="I27" s="104"/>
    </row>
    <row r="28" s="5" customFormat="true" ht="22.5" hidden="false" customHeight="false" outlineLevel="0" collapsed="false">
      <c r="A28" s="51" t="n">
        <v>17</v>
      </c>
      <c r="B28" s="53" t="s">
        <v>165</v>
      </c>
      <c r="C28" s="53" t="s">
        <v>1466</v>
      </c>
      <c r="D28" s="53" t="s">
        <v>1522</v>
      </c>
      <c r="E28" s="53" t="s">
        <v>269</v>
      </c>
      <c r="F28" s="54" t="n">
        <v>3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8</v>
      </c>
      <c r="B29" s="53" t="s">
        <v>165</v>
      </c>
      <c r="C29" s="53" t="s">
        <v>1468</v>
      </c>
      <c r="D29" s="53" t="s">
        <v>1469</v>
      </c>
      <c r="E29" s="53" t="s">
        <v>269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11.25" hidden="false" customHeight="false" outlineLevel="0" collapsed="false">
      <c r="A30" s="44"/>
      <c r="B30" s="45"/>
      <c r="C30" s="50" t="s">
        <v>817</v>
      </c>
      <c r="D30" s="50" t="s">
        <v>818</v>
      </c>
      <c r="E30" s="45"/>
      <c r="F30" s="48"/>
      <c r="G30" s="103"/>
      <c r="H30" s="103"/>
      <c r="I30" s="104"/>
    </row>
    <row r="31" s="5" customFormat="true" ht="33.75" hidden="false" customHeight="false" outlineLevel="0" collapsed="false">
      <c r="A31" s="153" t="n">
        <v>40</v>
      </c>
      <c r="B31" s="154" t="s">
        <v>165</v>
      </c>
      <c r="C31" s="154" t="s">
        <v>1554</v>
      </c>
      <c r="D31" s="154" t="s">
        <v>1555</v>
      </c>
      <c r="E31" s="154" t="s">
        <v>269</v>
      </c>
      <c r="F31" s="155" t="n">
        <v>20</v>
      </c>
      <c r="G31" s="79"/>
      <c r="H31" s="80" t="n">
        <f aca="false">ROUND(F31*G31,2)</f>
        <v>0</v>
      </c>
      <c r="I31" s="123"/>
    </row>
    <row r="32" s="5" customFormat="true" ht="33.75" hidden="false" customHeight="false" outlineLevel="0" collapsed="false">
      <c r="A32" s="153" t="n">
        <v>41</v>
      </c>
      <c r="B32" s="154" t="s">
        <v>165</v>
      </c>
      <c r="C32" s="154" t="s">
        <v>1556</v>
      </c>
      <c r="D32" s="154" t="s">
        <v>1557</v>
      </c>
      <c r="E32" s="154" t="s">
        <v>269</v>
      </c>
      <c r="F32" s="155" t="n">
        <v>15</v>
      </c>
      <c r="G32" s="79"/>
      <c r="H32" s="80" t="n">
        <f aca="false">ROUND(F32*G32,2)</f>
        <v>0</v>
      </c>
      <c r="I32" s="123"/>
    </row>
    <row r="33" s="5" customFormat="true" ht="11.25" hidden="false" customHeight="false" outlineLevel="0" collapsed="false">
      <c r="A33" s="51" t="n">
        <v>19</v>
      </c>
      <c r="B33" s="53" t="s">
        <v>165</v>
      </c>
      <c r="C33" s="53" t="s">
        <v>1360</v>
      </c>
      <c r="D33" s="53" t="s">
        <v>1361</v>
      </c>
      <c r="E33" s="53" t="s">
        <v>269</v>
      </c>
      <c r="F33" s="54" t="n">
        <v>3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0</v>
      </c>
      <c r="B34" s="53" t="s">
        <v>165</v>
      </c>
      <c r="C34" s="53" t="s">
        <v>1523</v>
      </c>
      <c r="D34" s="53" t="s">
        <v>1524</v>
      </c>
      <c r="E34" s="53" t="s">
        <v>269</v>
      </c>
      <c r="F34" s="54" t="n">
        <v>2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527</v>
      </c>
      <c r="D35" s="53" t="s">
        <v>1528</v>
      </c>
      <c r="E35" s="53" t="s">
        <v>269</v>
      </c>
      <c r="F35" s="54" t="n">
        <v>15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2</v>
      </c>
      <c r="B36" s="53" t="s">
        <v>165</v>
      </c>
      <c r="C36" s="53" t="s">
        <v>989</v>
      </c>
      <c r="D36" s="53" t="s">
        <v>990</v>
      </c>
      <c r="E36" s="53" t="s">
        <v>269</v>
      </c>
      <c r="F36" s="54" t="n">
        <v>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63</v>
      </c>
      <c r="D37" s="50" t="s">
        <v>164</v>
      </c>
      <c r="E37" s="45"/>
      <c r="F37" s="48"/>
      <c r="G37" s="103"/>
      <c r="H37" s="103"/>
      <c r="I37" s="104"/>
    </row>
    <row r="38" s="5" customFormat="true" ht="22.5" hidden="false" customHeight="false" outlineLevel="0" collapsed="false">
      <c r="A38" s="51" t="n">
        <v>23</v>
      </c>
      <c r="B38" s="53" t="s">
        <v>165</v>
      </c>
      <c r="C38" s="53" t="s">
        <v>1537</v>
      </c>
      <c r="D38" s="53" t="s">
        <v>1538</v>
      </c>
      <c r="E38" s="53" t="s">
        <v>269</v>
      </c>
      <c r="F38" s="54" t="n">
        <v>1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4</v>
      </c>
      <c r="B39" s="53" t="s">
        <v>165</v>
      </c>
      <c r="C39" s="53" t="s">
        <v>1541</v>
      </c>
      <c r="D39" s="53" t="s">
        <v>1542</v>
      </c>
      <c r="E39" s="53" t="s">
        <v>269</v>
      </c>
      <c r="F39" s="54" t="n">
        <v>20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25</v>
      </c>
      <c r="B40" s="53" t="s">
        <v>165</v>
      </c>
      <c r="C40" s="53" t="s">
        <v>1558</v>
      </c>
      <c r="D40" s="53" t="s">
        <v>1559</v>
      </c>
      <c r="E40" s="53" t="s">
        <v>187</v>
      </c>
      <c r="F40" s="54" t="n">
        <v>2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6</v>
      </c>
      <c r="B41" s="53" t="s">
        <v>165</v>
      </c>
      <c r="C41" s="53" t="s">
        <v>1388</v>
      </c>
      <c r="D41" s="53" t="s">
        <v>1389</v>
      </c>
      <c r="E41" s="53" t="s">
        <v>180</v>
      </c>
      <c r="F41" s="54" t="n">
        <v>2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7</v>
      </c>
      <c r="B42" s="53" t="s">
        <v>165</v>
      </c>
      <c r="C42" s="53" t="s">
        <v>1477</v>
      </c>
      <c r="D42" s="53" t="s">
        <v>1478</v>
      </c>
      <c r="E42" s="53" t="s">
        <v>168</v>
      </c>
      <c r="F42" s="54" t="n">
        <v>1.1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28</v>
      </c>
      <c r="B43" s="53" t="s">
        <v>165</v>
      </c>
      <c r="C43" s="53" t="s">
        <v>1481</v>
      </c>
      <c r="D43" s="53" t="s">
        <v>1482</v>
      </c>
      <c r="E43" s="53" t="s">
        <v>1323</v>
      </c>
      <c r="F43" s="54" t="n">
        <v>60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29</v>
      </c>
      <c r="B44" s="53" t="s">
        <v>165</v>
      </c>
      <c r="C44" s="53" t="s">
        <v>1396</v>
      </c>
      <c r="D44" s="53" t="s">
        <v>1397</v>
      </c>
      <c r="E44" s="53" t="s">
        <v>171</v>
      </c>
      <c r="F44" s="54" t="n">
        <v>4.148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0</v>
      </c>
      <c r="B45" s="53" t="s">
        <v>165</v>
      </c>
      <c r="C45" s="53" t="s">
        <v>1398</v>
      </c>
      <c r="D45" s="53" t="s">
        <v>1399</v>
      </c>
      <c r="E45" s="53" t="s">
        <v>171</v>
      </c>
      <c r="F45" s="54" t="n">
        <v>120.29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1</v>
      </c>
      <c r="B46" s="53" t="s">
        <v>165</v>
      </c>
      <c r="C46" s="53" t="s">
        <v>174</v>
      </c>
      <c r="D46" s="53" t="s">
        <v>175</v>
      </c>
      <c r="E46" s="53" t="s">
        <v>171</v>
      </c>
      <c r="F46" s="54" t="n">
        <v>4.148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360</v>
      </c>
      <c r="D47" s="50" t="s">
        <v>361</v>
      </c>
      <c r="E47" s="45"/>
      <c r="F47" s="48"/>
      <c r="G47" s="103"/>
      <c r="H47" s="103"/>
      <c r="I47" s="104"/>
    </row>
    <row r="48" s="5" customFormat="true" ht="33.75" hidden="false" customHeight="false" outlineLevel="0" collapsed="false">
      <c r="A48" s="145" t="n">
        <v>32</v>
      </c>
      <c r="B48" s="146" t="s">
        <v>165</v>
      </c>
      <c r="C48" s="146" t="s">
        <v>1400</v>
      </c>
      <c r="D48" s="146" t="s">
        <v>1401</v>
      </c>
      <c r="E48" s="146" t="s">
        <v>171</v>
      </c>
      <c r="F48" s="147" t="n">
        <v>36.819</v>
      </c>
      <c r="G48" s="86"/>
      <c r="H48" s="87" t="n">
        <f aca="false">ROUND(F48*G48,2)</f>
        <v>0</v>
      </c>
      <c r="I48" s="88"/>
    </row>
    <row r="49" s="5" customFormat="true" ht="15" hidden="false" customHeight="false" outlineLevel="0" collapsed="false">
      <c r="A49" s="44"/>
      <c r="B49" s="45"/>
      <c r="C49" s="46" t="s">
        <v>865</v>
      </c>
      <c r="D49" s="47" t="s">
        <v>866</v>
      </c>
      <c r="E49" s="45"/>
      <c r="F49" s="48"/>
      <c r="G49" s="103"/>
      <c r="H49" s="103"/>
      <c r="I49" s="104"/>
    </row>
    <row r="50" s="5" customFormat="true" ht="11.25" hidden="false" customHeight="false" outlineLevel="0" collapsed="false">
      <c r="A50" s="44"/>
      <c r="B50" s="45"/>
      <c r="C50" s="50" t="s">
        <v>867</v>
      </c>
      <c r="D50" s="50" t="s">
        <v>868</v>
      </c>
      <c r="E50" s="45"/>
      <c r="F50" s="48"/>
      <c r="I50" s="31"/>
    </row>
    <row r="51" s="5" customFormat="true" ht="33.75" hidden="false" customHeight="false" outlineLevel="0" collapsed="false">
      <c r="A51" s="51" t="n">
        <v>33</v>
      </c>
      <c r="B51" s="53" t="s">
        <v>165</v>
      </c>
      <c r="C51" s="53" t="s">
        <v>1483</v>
      </c>
      <c r="D51" s="53" t="s">
        <v>1484</v>
      </c>
      <c r="E51" s="53" t="s">
        <v>269</v>
      </c>
      <c r="F51" s="54" t="n">
        <v>0.5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34</v>
      </c>
      <c r="B52" s="64" t="s">
        <v>188</v>
      </c>
      <c r="C52" s="64" t="s">
        <v>871</v>
      </c>
      <c r="D52" s="64" t="s">
        <v>872</v>
      </c>
      <c r="E52" s="64" t="s">
        <v>171</v>
      </c>
      <c r="F52" s="65" t="n">
        <v>0.001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35</v>
      </c>
      <c r="B53" s="53" t="s">
        <v>165</v>
      </c>
      <c r="C53" s="53" t="s">
        <v>1485</v>
      </c>
      <c r="D53" s="53" t="s">
        <v>1486</v>
      </c>
      <c r="E53" s="53" t="s">
        <v>269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6</v>
      </c>
      <c r="B54" s="64" t="s">
        <v>188</v>
      </c>
      <c r="C54" s="64" t="s">
        <v>1404</v>
      </c>
      <c r="D54" s="64" t="s">
        <v>1405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153" t="n">
        <v>38</v>
      </c>
      <c r="B55" s="154" t="s">
        <v>165</v>
      </c>
      <c r="C55" s="154" t="s">
        <v>1560</v>
      </c>
      <c r="D55" s="154" t="s">
        <v>1561</v>
      </c>
      <c r="E55" s="154" t="s">
        <v>269</v>
      </c>
      <c r="F55" s="155" t="n">
        <v>35</v>
      </c>
      <c r="G55" s="79"/>
      <c r="H55" s="80" t="n">
        <f aca="false">ROUND(F55*G55,2)</f>
        <v>0</v>
      </c>
      <c r="I55" s="123"/>
    </row>
    <row r="56" s="5" customFormat="true" ht="11.25" hidden="false" customHeight="false" outlineLevel="0" collapsed="false">
      <c r="A56" s="75" t="n">
        <v>39</v>
      </c>
      <c r="B56" s="77" t="s">
        <v>188</v>
      </c>
      <c r="C56" s="77" t="s">
        <v>1562</v>
      </c>
      <c r="D56" s="77" t="s">
        <v>1563</v>
      </c>
      <c r="E56" s="77" t="s">
        <v>272</v>
      </c>
      <c r="F56" s="78" t="n">
        <v>63</v>
      </c>
      <c r="G56" s="79"/>
      <c r="H56" s="80" t="n">
        <f aca="false">ROUND(F56*G56,2)</f>
        <v>0</v>
      </c>
      <c r="I56" s="81"/>
    </row>
    <row r="57" s="5" customFormat="true" ht="22.5" hidden="false" customHeight="false" outlineLevel="0" collapsed="false">
      <c r="A57" s="145" t="n">
        <v>37</v>
      </c>
      <c r="B57" s="146" t="s">
        <v>165</v>
      </c>
      <c r="C57" s="146" t="s">
        <v>881</v>
      </c>
      <c r="D57" s="146" t="s">
        <v>882</v>
      </c>
      <c r="E57" s="146" t="s">
        <v>171</v>
      </c>
      <c r="F57" s="147" t="n">
        <v>0.065</v>
      </c>
      <c r="G57" s="86"/>
      <c r="H57" s="87" t="n">
        <f aca="false">ROUND(F57*G57,2)</f>
        <v>0</v>
      </c>
      <c r="I57" s="88"/>
    </row>
    <row r="58" customFormat="false" ht="12.75" hidden="false" customHeight="false" outlineLevel="0" collapsed="false">
      <c r="D58" s="89" t="s">
        <v>519</v>
      </c>
      <c r="E58" s="28"/>
      <c r="F58" s="91"/>
      <c r="G58" s="4"/>
      <c r="H58" s="93" t="n">
        <f aca="false">SUM(H8:H57)</f>
        <v>0</v>
      </c>
    </row>
  </sheetData>
  <sheetProtection sheet="true" password="cc31"/>
  <mergeCells count="2">
    <mergeCell ref="A1:H1"/>
    <mergeCell ref="C2:I2"/>
  </mergeCells>
  <dataValidations count="7">
    <dataValidation allowBlank="true" error="Neplatný počet desatinných miest" errorStyle="stop" operator="equal" showDropDown="false" showErrorMessage="true" showInputMessage="false" sqref="G49:H49" type="decimal">
      <formula1>ROUND(G49:G96,2)</formula1>
      <formula2>0</formula2>
    </dataValidation>
    <dataValidation allowBlank="true" error="Neplatný počet desatinných miest" errorStyle="stop" operator="equal" showDropDown="false" showErrorMessage="true" showInputMessage="false" sqref="G57" type="decimal">
      <formula1>ROUND(G57:G101,2)</formula1>
      <formula2>0</formula2>
    </dataValidation>
    <dataValidation allowBlank="true" error="Neplatný počet desatinných miest" errorStyle="stop" operator="equal" showDropDown="false" showErrorMessage="true" showInputMessage="false" sqref="G34:G48 G51:G55" type="decimal">
      <formula1>ROUND(G51:G97,2)</formula1>
      <formula2>0</formula2>
    </dataValidation>
    <dataValidation allowBlank="true" error="Neplatný počet desatinných miest" errorStyle="stop" operator="equal" showDropDown="false" showErrorMessage="true" showInputMessage="false" sqref="G56" type="decimal">
      <formula1>ROUND(G56:G101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  <dataValidation allowBlank="true" error="Neplatný počet desatinných miest" errorStyle="stop" operator="equal" showDropDown="false" showErrorMessage="true" showInputMessage="false" sqref="G11:G33" type="decimal">
      <formula1>ROUND(G11:G59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50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0" activePane="bottomLeft" state="frozen"/>
      <selection pane="topLeft" activeCell="A1" activeCellId="0" sqref="A1"/>
      <selection pane="bottomLeft" activeCell="O97" activeCellId="0" sqref="O9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56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3</v>
      </c>
      <c r="D8" s="53" t="s">
        <v>1294</v>
      </c>
      <c r="E8" s="53" t="s">
        <v>168</v>
      </c>
      <c r="F8" s="54" t="n">
        <v>27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36</v>
      </c>
      <c r="D9" s="53" t="s">
        <v>1237</v>
      </c>
      <c r="E9" s="53" t="s">
        <v>168</v>
      </c>
      <c r="F9" s="54" t="n">
        <v>27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1238</v>
      </c>
      <c r="D10" s="53" t="s">
        <v>1239</v>
      </c>
      <c r="E10" s="53" t="s">
        <v>168</v>
      </c>
      <c r="F10" s="54" t="n">
        <v>729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517</v>
      </c>
      <c r="D11" s="53" t="s">
        <v>518</v>
      </c>
      <c r="E11" s="53" t="s">
        <v>171</v>
      </c>
      <c r="F11" s="54" t="n">
        <v>513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295</v>
      </c>
      <c r="D12" s="53" t="s">
        <v>1296</v>
      </c>
      <c r="E12" s="53" t="s">
        <v>168</v>
      </c>
      <c r="F12" s="54" t="n">
        <v>610.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6</v>
      </c>
      <c r="B13" s="64" t="s">
        <v>188</v>
      </c>
      <c r="C13" s="64" t="s">
        <v>1240</v>
      </c>
      <c r="D13" s="64" t="s">
        <v>1241</v>
      </c>
      <c r="E13" s="64" t="s">
        <v>171</v>
      </c>
      <c r="F13" s="65" t="n">
        <v>574.78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297</v>
      </c>
      <c r="D14" s="64" t="s">
        <v>1298</v>
      </c>
      <c r="E14" s="64" t="s">
        <v>168</v>
      </c>
      <c r="F14" s="65" t="n">
        <v>195.45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8" t="n">
        <v>8</v>
      </c>
      <c r="B15" s="70" t="s">
        <v>188</v>
      </c>
      <c r="C15" s="70" t="s">
        <v>593</v>
      </c>
      <c r="D15" s="70" t="s">
        <v>594</v>
      </c>
      <c r="E15" s="70" t="s">
        <v>171</v>
      </c>
      <c r="F15" s="71" t="n">
        <v>235.463</v>
      </c>
      <c r="G15" s="72"/>
      <c r="H15" s="73" t="n">
        <f aca="false">ROUND(F15*G15,2)</f>
        <v>0</v>
      </c>
      <c r="I15" s="74"/>
    </row>
    <row r="16" s="5" customFormat="true" ht="11.25" hidden="false" customHeight="false" outlineLevel="0" collapsed="false">
      <c r="A16" s="75" t="n">
        <v>71</v>
      </c>
      <c r="B16" s="77" t="s">
        <v>188</v>
      </c>
      <c r="C16" s="77" t="s">
        <v>556</v>
      </c>
      <c r="D16" s="77" t="s">
        <v>1565</v>
      </c>
      <c r="E16" s="77" t="s">
        <v>171</v>
      </c>
      <c r="F16" s="78" t="n">
        <v>235.463</v>
      </c>
      <c r="G16" s="79"/>
      <c r="H16" s="80" t="n">
        <f aca="false">ROUND(F16*G16,2)</f>
        <v>0</v>
      </c>
      <c r="I16" s="81"/>
    </row>
    <row r="17" s="5" customFormat="true" ht="11.25" hidden="false" customHeight="false" outlineLevel="0" collapsed="false">
      <c r="A17" s="51" t="n">
        <v>9</v>
      </c>
      <c r="B17" s="53" t="s">
        <v>165</v>
      </c>
      <c r="C17" s="53" t="s">
        <v>572</v>
      </c>
      <c r="D17" s="53" t="s">
        <v>573</v>
      </c>
      <c r="E17" s="53" t="s">
        <v>269</v>
      </c>
      <c r="F17" s="54" t="n">
        <v>29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299</v>
      </c>
      <c r="D18" s="53" t="s">
        <v>1300</v>
      </c>
      <c r="E18" s="53" t="s">
        <v>269</v>
      </c>
      <c r="F18" s="54" t="n">
        <v>29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62" t="n">
        <v>11</v>
      </c>
      <c r="B19" s="64" t="s">
        <v>188</v>
      </c>
      <c r="C19" s="64" t="s">
        <v>1301</v>
      </c>
      <c r="D19" s="64" t="s">
        <v>1302</v>
      </c>
      <c r="E19" s="64" t="s">
        <v>171</v>
      </c>
      <c r="F19" s="65" t="n">
        <v>39.15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574</v>
      </c>
      <c r="D20" s="53" t="s">
        <v>575</v>
      </c>
      <c r="E20" s="53" t="s">
        <v>269</v>
      </c>
      <c r="F20" s="54" t="n">
        <v>29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62" t="n">
        <v>13</v>
      </c>
      <c r="B21" s="64" t="s">
        <v>188</v>
      </c>
      <c r="C21" s="64" t="s">
        <v>1303</v>
      </c>
      <c r="D21" s="64" t="s">
        <v>1304</v>
      </c>
      <c r="E21" s="64" t="s">
        <v>272</v>
      </c>
      <c r="F21" s="65" t="n">
        <v>8.961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44"/>
      <c r="B22" s="45"/>
      <c r="C22" s="50" t="s">
        <v>336</v>
      </c>
      <c r="D22" s="50" t="s">
        <v>337</v>
      </c>
      <c r="E22" s="45"/>
      <c r="F22" s="48"/>
      <c r="G22" s="103"/>
      <c r="H22" s="103"/>
      <c r="I22" s="104"/>
    </row>
    <row r="23" s="5" customFormat="true" ht="33.75" hidden="false" customHeight="false" outlineLevel="0" collapsed="false">
      <c r="A23" s="51" t="n">
        <v>14</v>
      </c>
      <c r="B23" s="53" t="s">
        <v>165</v>
      </c>
      <c r="C23" s="53" t="s">
        <v>1566</v>
      </c>
      <c r="D23" s="53" t="s">
        <v>1567</v>
      </c>
      <c r="E23" s="53" t="s">
        <v>269</v>
      </c>
      <c r="F23" s="54" t="n">
        <v>71.1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5</v>
      </c>
      <c r="B24" s="64" t="s">
        <v>188</v>
      </c>
      <c r="C24" s="64" t="s">
        <v>1011</v>
      </c>
      <c r="D24" s="64" t="s">
        <v>1012</v>
      </c>
      <c r="E24" s="64" t="s">
        <v>269</v>
      </c>
      <c r="F24" s="65" t="n">
        <v>72.604</v>
      </c>
      <c r="G24" s="55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51" t="n">
        <v>16</v>
      </c>
      <c r="B25" s="53" t="s">
        <v>165</v>
      </c>
      <c r="C25" s="53" t="s">
        <v>1305</v>
      </c>
      <c r="D25" s="53" t="s">
        <v>1306</v>
      </c>
      <c r="E25" s="53" t="s">
        <v>168</v>
      </c>
      <c r="F25" s="54" t="n">
        <v>39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07</v>
      </c>
      <c r="D26" s="53" t="s">
        <v>1308</v>
      </c>
      <c r="E26" s="53" t="s">
        <v>168</v>
      </c>
      <c r="F26" s="54" t="n">
        <v>25.1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1568</v>
      </c>
      <c r="D27" s="53" t="s">
        <v>1569</v>
      </c>
      <c r="E27" s="53" t="s">
        <v>187</v>
      </c>
      <c r="F27" s="54" t="n">
        <v>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570</v>
      </c>
      <c r="D28" s="64" t="s">
        <v>1571</v>
      </c>
      <c r="E28" s="64" t="s">
        <v>187</v>
      </c>
      <c r="F28" s="65" t="n">
        <v>4.06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586</v>
      </c>
      <c r="D29" s="53" t="s">
        <v>587</v>
      </c>
      <c r="E29" s="53" t="s">
        <v>187</v>
      </c>
      <c r="F29" s="54" t="n">
        <v>142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590</v>
      </c>
      <c r="D30" s="53" t="s">
        <v>339</v>
      </c>
      <c r="E30" s="53" t="s">
        <v>269</v>
      </c>
      <c r="F30" s="54" t="n">
        <v>195</v>
      </c>
      <c r="G30" s="55"/>
      <c r="H30" s="56" t="n">
        <f aca="false">ROUND(F30*G30,2)</f>
        <v>0</v>
      </c>
      <c r="I30" s="58"/>
    </row>
    <row r="31" s="5" customFormat="true" ht="45" hidden="false" customHeight="false" outlineLevel="0" collapsed="false">
      <c r="A31" s="51" t="n">
        <v>22</v>
      </c>
      <c r="B31" s="53" t="s">
        <v>165</v>
      </c>
      <c r="C31" s="53" t="s">
        <v>1321</v>
      </c>
      <c r="D31" s="53" t="s">
        <v>1322</v>
      </c>
      <c r="E31" s="53" t="s">
        <v>1323</v>
      </c>
      <c r="F31" s="54" t="n">
        <v>552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24</v>
      </c>
      <c r="D32" s="64" t="s">
        <v>1325</v>
      </c>
      <c r="E32" s="64" t="s">
        <v>171</v>
      </c>
      <c r="F32" s="65" t="n">
        <v>0.087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572</v>
      </c>
      <c r="D33" s="53" t="s">
        <v>1573</v>
      </c>
      <c r="E33" s="53" t="s">
        <v>168</v>
      </c>
      <c r="F33" s="54" t="n">
        <v>2.0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574</v>
      </c>
      <c r="D34" s="53" t="s">
        <v>1575</v>
      </c>
      <c r="E34" s="53" t="s">
        <v>168</v>
      </c>
      <c r="F34" s="54" t="n">
        <v>285.1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797</v>
      </c>
      <c r="D35" s="53" t="s">
        <v>798</v>
      </c>
      <c r="E35" s="53" t="s">
        <v>269</v>
      </c>
      <c r="F35" s="54" t="n">
        <v>318.91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799</v>
      </c>
      <c r="D36" s="53" t="s">
        <v>800</v>
      </c>
      <c r="E36" s="53" t="s">
        <v>269</v>
      </c>
      <c r="F36" s="54" t="n">
        <v>318.91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576</v>
      </c>
      <c r="D37" s="53" t="s">
        <v>1577</v>
      </c>
      <c r="E37" s="53" t="s">
        <v>171</v>
      </c>
      <c r="F37" s="54" t="n">
        <v>11.31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29</v>
      </c>
      <c r="B38" s="53" t="s">
        <v>165</v>
      </c>
      <c r="C38" s="53" t="s">
        <v>1438</v>
      </c>
      <c r="D38" s="53" t="s">
        <v>1439</v>
      </c>
      <c r="E38" s="53" t="s">
        <v>187</v>
      </c>
      <c r="F38" s="54" t="n">
        <v>12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0</v>
      </c>
      <c r="B39" s="64" t="s">
        <v>188</v>
      </c>
      <c r="C39" s="64" t="s">
        <v>1440</v>
      </c>
      <c r="D39" s="64" t="s">
        <v>1441</v>
      </c>
      <c r="E39" s="64" t="s">
        <v>171</v>
      </c>
      <c r="F39" s="65" t="n">
        <v>1.5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1</v>
      </c>
      <c r="B40" s="53" t="s">
        <v>165</v>
      </c>
      <c r="C40" s="53" t="s">
        <v>1442</v>
      </c>
      <c r="D40" s="53" t="s">
        <v>1443</v>
      </c>
      <c r="E40" s="53" t="s">
        <v>187</v>
      </c>
      <c r="F40" s="54" t="n">
        <v>12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51" t="n">
        <v>32</v>
      </c>
      <c r="B41" s="53" t="s">
        <v>165</v>
      </c>
      <c r="C41" s="53" t="s">
        <v>1336</v>
      </c>
      <c r="D41" s="53" t="s">
        <v>1337</v>
      </c>
      <c r="E41" s="53" t="s">
        <v>269</v>
      </c>
      <c r="F41" s="54" t="n">
        <v>364.92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44"/>
      <c r="B42" s="45"/>
      <c r="C42" s="50" t="s">
        <v>1338</v>
      </c>
      <c r="D42" s="50" t="s">
        <v>1339</v>
      </c>
      <c r="E42" s="45"/>
      <c r="F42" s="48"/>
      <c r="G42" s="103"/>
      <c r="H42" s="103"/>
      <c r="I42" s="104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1340</v>
      </c>
      <c r="D43" s="53" t="s">
        <v>1341</v>
      </c>
      <c r="E43" s="53" t="s">
        <v>168</v>
      </c>
      <c r="F43" s="54" t="n">
        <v>4.1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4</v>
      </c>
      <c r="B44" s="53" t="s">
        <v>165</v>
      </c>
      <c r="C44" s="53" t="s">
        <v>1342</v>
      </c>
      <c r="D44" s="53" t="s">
        <v>1343</v>
      </c>
      <c r="E44" s="53" t="s">
        <v>269</v>
      </c>
      <c r="F44" s="54" t="n">
        <v>17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5</v>
      </c>
      <c r="B45" s="53" t="s">
        <v>165</v>
      </c>
      <c r="C45" s="53" t="s">
        <v>1344</v>
      </c>
      <c r="D45" s="53" t="s">
        <v>1345</v>
      </c>
      <c r="E45" s="53" t="s">
        <v>269</v>
      </c>
      <c r="F45" s="54" t="n">
        <v>17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46</v>
      </c>
      <c r="D46" s="53" t="s">
        <v>1347</v>
      </c>
      <c r="E46" s="53" t="s">
        <v>171</v>
      </c>
      <c r="F46" s="54" t="n">
        <v>0.31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50</v>
      </c>
      <c r="D47" s="53" t="s">
        <v>1351</v>
      </c>
      <c r="E47" s="53" t="s">
        <v>187</v>
      </c>
      <c r="F47" s="54" t="n">
        <v>2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352</v>
      </c>
      <c r="D48" s="64" t="s">
        <v>1353</v>
      </c>
      <c r="E48" s="64" t="s">
        <v>272</v>
      </c>
      <c r="F48" s="65" t="n">
        <v>230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03</v>
      </c>
      <c r="D49" s="50" t="s">
        <v>804</v>
      </c>
      <c r="E49" s="45"/>
      <c r="F49" s="48"/>
      <c r="G49" s="103"/>
      <c r="H49" s="103"/>
      <c r="I49" s="117"/>
    </row>
    <row r="50" s="5" customFormat="true" ht="33.75" hidden="false" customHeight="false" outlineLevel="0" collapsed="false">
      <c r="A50" s="51" t="n">
        <v>39</v>
      </c>
      <c r="B50" s="53" t="s">
        <v>165</v>
      </c>
      <c r="C50" s="53" t="s">
        <v>1354</v>
      </c>
      <c r="D50" s="53" t="s">
        <v>1355</v>
      </c>
      <c r="E50" s="53" t="s">
        <v>187</v>
      </c>
      <c r="F50" s="54" t="n">
        <v>70.75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0</v>
      </c>
      <c r="B51" s="64" t="s">
        <v>188</v>
      </c>
      <c r="C51" s="64" t="s">
        <v>1356</v>
      </c>
      <c r="D51" s="64" t="s">
        <v>1357</v>
      </c>
      <c r="E51" s="64" t="s">
        <v>187</v>
      </c>
      <c r="F51" s="65" t="n">
        <v>70.75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78</v>
      </c>
      <c r="D52" s="53" t="s">
        <v>1579</v>
      </c>
      <c r="E52" s="53" t="s">
        <v>269</v>
      </c>
      <c r="F52" s="54" t="n">
        <v>86.1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2</v>
      </c>
      <c r="B53" s="53" t="s">
        <v>165</v>
      </c>
      <c r="C53" s="53" t="s">
        <v>805</v>
      </c>
      <c r="D53" s="53" t="s">
        <v>806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3</v>
      </c>
      <c r="B54" s="53" t="s">
        <v>165</v>
      </c>
      <c r="C54" s="53" t="s">
        <v>1580</v>
      </c>
      <c r="D54" s="53" t="s">
        <v>1581</v>
      </c>
      <c r="E54" s="53" t="s">
        <v>168</v>
      </c>
      <c r="F54" s="54" t="n">
        <v>1.33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50</v>
      </c>
      <c r="D55" s="50" t="s">
        <v>351</v>
      </c>
      <c r="E55" s="45"/>
      <c r="F55" s="48"/>
      <c r="G55" s="103"/>
      <c r="H55" s="103"/>
      <c r="I55" s="104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466</v>
      </c>
      <c r="D56" s="53" t="s">
        <v>1582</v>
      </c>
      <c r="E56" s="53" t="s">
        <v>269</v>
      </c>
      <c r="F56" s="54" t="n">
        <v>112.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83</v>
      </c>
      <c r="D57" s="53" t="s">
        <v>1584</v>
      </c>
      <c r="E57" s="53" t="s">
        <v>187</v>
      </c>
      <c r="F57" s="54" t="n">
        <v>4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7</v>
      </c>
      <c r="D58" s="50" t="s">
        <v>818</v>
      </c>
      <c r="E58" s="45"/>
      <c r="F58" s="48"/>
      <c r="G58" s="103"/>
      <c r="H58" s="103"/>
      <c r="I58" s="104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979</v>
      </c>
      <c r="D59" s="53" t="s">
        <v>980</v>
      </c>
      <c r="E59" s="53" t="s">
        <v>269</v>
      </c>
      <c r="F59" s="54" t="n">
        <v>97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7</v>
      </c>
      <c r="B60" s="53" t="s">
        <v>165</v>
      </c>
      <c r="C60" s="53" t="s">
        <v>1360</v>
      </c>
      <c r="D60" s="53" t="s">
        <v>1361</v>
      </c>
      <c r="E60" s="53" t="s">
        <v>269</v>
      </c>
      <c r="F60" s="54" t="n">
        <v>440.49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981</v>
      </c>
      <c r="D61" s="53" t="s">
        <v>982</v>
      </c>
      <c r="E61" s="53" t="s">
        <v>269</v>
      </c>
      <c r="F61" s="54" t="n">
        <v>97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989</v>
      </c>
      <c r="D62" s="53" t="s">
        <v>990</v>
      </c>
      <c r="E62" s="53" t="s">
        <v>269</v>
      </c>
      <c r="F62" s="54" t="n">
        <v>1</v>
      </c>
      <c r="G62" s="55"/>
      <c r="H62" s="56" t="n">
        <f aca="false">ROUND(F62*G62,2)</f>
        <v>0</v>
      </c>
      <c r="I62" s="58"/>
    </row>
    <row r="63" s="5" customFormat="true" ht="11.25" hidden="false" customHeight="false" outlineLevel="0" collapsed="false">
      <c r="A63" s="44"/>
      <c r="B63" s="45"/>
      <c r="C63" s="50" t="s">
        <v>625</v>
      </c>
      <c r="D63" s="50" t="s">
        <v>626</v>
      </c>
      <c r="E63" s="45"/>
      <c r="F63" s="48"/>
      <c r="G63" s="103"/>
      <c r="H63" s="103"/>
      <c r="I63" s="104"/>
    </row>
    <row r="64" s="5" customFormat="true" ht="33.75" hidden="false" customHeight="false" outlineLevel="0" collapsed="false">
      <c r="A64" s="51" t="n">
        <v>50</v>
      </c>
      <c r="B64" s="53" t="s">
        <v>165</v>
      </c>
      <c r="C64" s="53" t="s">
        <v>1366</v>
      </c>
      <c r="D64" s="53" t="s">
        <v>1367</v>
      </c>
      <c r="E64" s="53" t="s">
        <v>168</v>
      </c>
      <c r="F64" s="54" t="n">
        <v>38.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103"/>
      <c r="H65" s="103"/>
      <c r="I65" s="104"/>
    </row>
    <row r="66" s="5" customFormat="true" ht="11.25" hidden="false" customHeight="false" outlineLevel="0" collapsed="false">
      <c r="A66" s="51" t="n">
        <v>51</v>
      </c>
      <c r="B66" s="53" t="s">
        <v>165</v>
      </c>
      <c r="C66" s="53" t="s">
        <v>1531</v>
      </c>
      <c r="D66" s="53" t="s">
        <v>1532</v>
      </c>
      <c r="E66" s="53" t="s">
        <v>180</v>
      </c>
      <c r="F66" s="54" t="n">
        <v>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2</v>
      </c>
      <c r="B67" s="53" t="s">
        <v>165</v>
      </c>
      <c r="C67" s="53" t="s">
        <v>1585</v>
      </c>
      <c r="D67" s="53" t="s">
        <v>1586</v>
      </c>
      <c r="E67" s="53" t="s">
        <v>187</v>
      </c>
      <c r="F67" s="54" t="n">
        <v>28.8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3</v>
      </c>
      <c r="B68" s="53" t="s">
        <v>165</v>
      </c>
      <c r="C68" s="53" t="s">
        <v>1376</v>
      </c>
      <c r="D68" s="53" t="s">
        <v>1377</v>
      </c>
      <c r="E68" s="53" t="s">
        <v>187</v>
      </c>
      <c r="F68" s="54" t="n">
        <v>28.8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4</v>
      </c>
      <c r="B69" s="53" t="s">
        <v>165</v>
      </c>
      <c r="C69" s="53" t="s">
        <v>1378</v>
      </c>
      <c r="D69" s="53" t="s">
        <v>1379</v>
      </c>
      <c r="E69" s="53" t="s">
        <v>187</v>
      </c>
      <c r="F69" s="54" t="n">
        <v>28.8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5</v>
      </c>
      <c r="B70" s="53" t="s">
        <v>165</v>
      </c>
      <c r="C70" s="53" t="s">
        <v>1380</v>
      </c>
      <c r="D70" s="53" t="s">
        <v>1381</v>
      </c>
      <c r="E70" s="53" t="s">
        <v>269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6</v>
      </c>
      <c r="B71" s="53" t="s">
        <v>165</v>
      </c>
      <c r="C71" s="53" t="s">
        <v>1382</v>
      </c>
      <c r="D71" s="53" t="s">
        <v>1383</v>
      </c>
      <c r="E71" s="53" t="s">
        <v>187</v>
      </c>
      <c r="F71" s="54" t="n">
        <v>4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62" t="n">
        <v>57</v>
      </c>
      <c r="B72" s="64" t="s">
        <v>188</v>
      </c>
      <c r="C72" s="64" t="s">
        <v>1384</v>
      </c>
      <c r="D72" s="64" t="s">
        <v>1385</v>
      </c>
      <c r="E72" s="64" t="s">
        <v>180</v>
      </c>
      <c r="F72" s="65" t="n">
        <v>162</v>
      </c>
      <c r="G72" s="55"/>
      <c r="H72" s="56" t="n">
        <f aca="false">ROUND(F72*G72,2)</f>
        <v>0</v>
      </c>
      <c r="I72" s="66"/>
    </row>
    <row r="73" s="5" customFormat="true" ht="33.75" hidden="false" customHeight="false" outlineLevel="0" collapsed="false">
      <c r="A73" s="51" t="n">
        <v>58</v>
      </c>
      <c r="B73" s="53" t="s">
        <v>165</v>
      </c>
      <c r="C73" s="53" t="s">
        <v>1386</v>
      </c>
      <c r="D73" s="53" t="s">
        <v>1387</v>
      </c>
      <c r="E73" s="53" t="s">
        <v>269</v>
      </c>
      <c r="F73" s="54" t="n">
        <v>65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59</v>
      </c>
      <c r="B74" s="53" t="s">
        <v>165</v>
      </c>
      <c r="C74" s="53" t="s">
        <v>1388</v>
      </c>
      <c r="D74" s="53" t="s">
        <v>1389</v>
      </c>
      <c r="E74" s="53" t="s">
        <v>180</v>
      </c>
      <c r="F74" s="54" t="n">
        <v>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0</v>
      </c>
      <c r="B75" s="53" t="s">
        <v>165</v>
      </c>
      <c r="C75" s="53" t="s">
        <v>1481</v>
      </c>
      <c r="D75" s="53" t="s">
        <v>1482</v>
      </c>
      <c r="E75" s="53" t="s">
        <v>1323</v>
      </c>
      <c r="F75" s="54" t="n">
        <v>1200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1</v>
      </c>
      <c r="B76" s="53" t="s">
        <v>165</v>
      </c>
      <c r="C76" s="53" t="s">
        <v>1396</v>
      </c>
      <c r="D76" s="53" t="s">
        <v>1397</v>
      </c>
      <c r="E76" s="53" t="s">
        <v>171</v>
      </c>
      <c r="F76" s="54" t="n">
        <v>0.012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2</v>
      </c>
      <c r="B77" s="53" t="s">
        <v>165</v>
      </c>
      <c r="C77" s="53" t="s">
        <v>1398</v>
      </c>
      <c r="D77" s="53" t="s">
        <v>1399</v>
      </c>
      <c r="E77" s="53" t="s">
        <v>171</v>
      </c>
      <c r="F77" s="54" t="n">
        <v>0.348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3</v>
      </c>
      <c r="B78" s="53" t="s">
        <v>165</v>
      </c>
      <c r="C78" s="53" t="s">
        <v>174</v>
      </c>
      <c r="D78" s="53" t="s">
        <v>175</v>
      </c>
      <c r="E78" s="53" t="s">
        <v>171</v>
      </c>
      <c r="F78" s="54" t="n">
        <v>0.012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60</v>
      </c>
      <c r="D79" s="50" t="s">
        <v>361</v>
      </c>
      <c r="E79" s="45"/>
      <c r="F79" s="48"/>
      <c r="G79" s="103"/>
      <c r="H79" s="103"/>
      <c r="I79" s="104"/>
    </row>
    <row r="80" s="5" customFormat="true" ht="33.75" hidden="false" customHeight="false" outlineLevel="0" collapsed="false">
      <c r="A80" s="51" t="n">
        <v>64</v>
      </c>
      <c r="B80" s="53" t="s">
        <v>165</v>
      </c>
      <c r="C80" s="53" t="s">
        <v>1400</v>
      </c>
      <c r="D80" s="53" t="s">
        <v>1401</v>
      </c>
      <c r="E80" s="53" t="s">
        <v>171</v>
      </c>
      <c r="F80" s="54" t="n">
        <v>2191.907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5</v>
      </c>
      <c r="D81" s="47" t="s">
        <v>866</v>
      </c>
      <c r="E81" s="45"/>
      <c r="F81" s="48"/>
      <c r="G81" s="103"/>
      <c r="H81" s="103"/>
      <c r="I81" s="104"/>
    </row>
    <row r="82" s="5" customFormat="true" ht="11.25" hidden="false" customHeight="false" outlineLevel="0" collapsed="false">
      <c r="A82" s="44"/>
      <c r="B82" s="45"/>
      <c r="C82" s="50" t="s">
        <v>867</v>
      </c>
      <c r="D82" s="50" t="s">
        <v>868</v>
      </c>
      <c r="E82" s="45"/>
      <c r="F82" s="48"/>
      <c r="I82" s="31"/>
    </row>
    <row r="83" s="5" customFormat="true" ht="33.75" hidden="false" customHeight="false" outlineLevel="0" collapsed="false">
      <c r="A83" s="51" t="n">
        <v>65</v>
      </c>
      <c r="B83" s="53" t="s">
        <v>165</v>
      </c>
      <c r="C83" s="53" t="s">
        <v>1587</v>
      </c>
      <c r="D83" s="53" t="s">
        <v>1588</v>
      </c>
      <c r="E83" s="53" t="s">
        <v>269</v>
      </c>
      <c r="F83" s="54" t="n">
        <v>40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6</v>
      </c>
      <c r="B84" s="64" t="s">
        <v>188</v>
      </c>
      <c r="C84" s="64" t="s">
        <v>871</v>
      </c>
      <c r="D84" s="64" t="s">
        <v>872</v>
      </c>
      <c r="E84" s="64" t="s">
        <v>171</v>
      </c>
      <c r="F84" s="65" t="n">
        <v>0.01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51" t="n">
        <v>67</v>
      </c>
      <c r="B85" s="53" t="s">
        <v>165</v>
      </c>
      <c r="C85" s="53" t="s">
        <v>1589</v>
      </c>
      <c r="D85" s="53" t="s">
        <v>1590</v>
      </c>
      <c r="E85" s="53" t="s">
        <v>269</v>
      </c>
      <c r="F85" s="54" t="n">
        <v>8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1404</v>
      </c>
      <c r="D86" s="64" t="s">
        <v>1405</v>
      </c>
      <c r="E86" s="64" t="s">
        <v>171</v>
      </c>
      <c r="F86" s="65" t="n">
        <v>0.076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69</v>
      </c>
      <c r="B87" s="53" t="s">
        <v>165</v>
      </c>
      <c r="C87" s="53" t="s">
        <v>881</v>
      </c>
      <c r="D87" s="53" t="s">
        <v>882</v>
      </c>
      <c r="E87" s="53" t="s">
        <v>171</v>
      </c>
      <c r="F87" s="54" t="n">
        <v>0.092</v>
      </c>
      <c r="G87" s="55"/>
      <c r="H87" s="56" t="n">
        <f aca="false">ROUND(F87*G87,2)</f>
        <v>0</v>
      </c>
      <c r="I87" s="58"/>
    </row>
    <row r="88" s="5" customFormat="true" ht="15" hidden="false" customHeight="false" outlineLevel="0" collapsed="false">
      <c r="A88" s="44"/>
      <c r="B88" s="45"/>
      <c r="C88" s="46" t="s">
        <v>188</v>
      </c>
      <c r="D88" s="47" t="s">
        <v>372</v>
      </c>
      <c r="E88" s="45"/>
      <c r="F88" s="48"/>
      <c r="G88" s="103"/>
      <c r="H88" s="103"/>
      <c r="I88" s="117"/>
    </row>
    <row r="89" s="5" customFormat="true" ht="11.25" hidden="false" customHeight="false" outlineLevel="0" collapsed="false">
      <c r="A89" s="44"/>
      <c r="B89" s="45"/>
      <c r="C89" s="50" t="s">
        <v>1450</v>
      </c>
      <c r="D89" s="50" t="s">
        <v>1451</v>
      </c>
      <c r="E89" s="45"/>
      <c r="F89" s="48"/>
      <c r="I89" s="31"/>
    </row>
    <row r="90" customFormat="false" ht="33.75" hidden="false" customHeight="false" outlineLevel="0" collapsed="false">
      <c r="A90" s="51" t="n">
        <v>70</v>
      </c>
      <c r="B90" s="53" t="s">
        <v>165</v>
      </c>
      <c r="C90" s="53" t="s">
        <v>1452</v>
      </c>
      <c r="D90" s="53" t="s">
        <v>1453</v>
      </c>
      <c r="E90" s="53" t="s">
        <v>269</v>
      </c>
      <c r="F90" s="54" t="n">
        <v>1</v>
      </c>
      <c r="G90" s="55"/>
      <c r="H90" s="56" t="n">
        <f aca="false">ROUND(F90*G90,2)</f>
        <v>0</v>
      </c>
      <c r="I90" s="58"/>
    </row>
    <row r="91" customFormat="false" ht="12.75" hidden="false" customHeight="false" outlineLevel="0" collapsed="false">
      <c r="D91" s="89" t="s">
        <v>519</v>
      </c>
      <c r="E91" s="28"/>
      <c r="F91" s="91"/>
      <c r="G91" s="4"/>
      <c r="H91" s="93" t="n">
        <f aca="false">SUM(H8:H90)</f>
        <v>0</v>
      </c>
      <c r="I91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L96" type="decimal">
      <formula1>ROUND(G8:G90,2)</formula1>
      <formula2>0</formula2>
    </dataValidation>
    <dataValidation allowBlank="true" error="neplatný počet desatinných miest " errorStyle="stop" operator="equal" showDropDown="false" showErrorMessage="true" showInputMessage="false" sqref="G8:G16" type="decimal">
      <formula1>ROUND(G8:G90,2)</formula1>
      <formula2>0</formula2>
    </dataValidation>
    <dataValidation allowBlank="true" error="neplatný počet desatinných miest " errorStyle="stop" operator="equal" showDropDown="false" showErrorMessage="true" showInputMessage="false" sqref="G17:G90" type="decimal">
      <formula1>ROUND(G17:G9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80" activePane="bottomLeft" state="frozen"/>
      <selection pane="topLeft" activeCell="A1" activeCellId="0" sqref="A1"/>
      <selection pane="bottomLeft" activeCell="G82" activeCellId="0" sqref="G8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59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8</v>
      </c>
      <c r="D8" s="53" t="s">
        <v>1409</v>
      </c>
      <c r="E8" s="53" t="s">
        <v>168</v>
      </c>
      <c r="F8" s="54" t="n">
        <v>6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500</v>
      </c>
      <c r="D9" s="53" t="s">
        <v>1501</v>
      </c>
      <c r="E9" s="53" t="s">
        <v>168</v>
      </c>
      <c r="F9" s="54" t="n">
        <v>2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10</v>
      </c>
      <c r="D10" s="53" t="s">
        <v>1411</v>
      </c>
      <c r="E10" s="53" t="s">
        <v>269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2</v>
      </c>
      <c r="D11" s="53" t="s">
        <v>1413</v>
      </c>
      <c r="E11" s="53" t="s">
        <v>168</v>
      </c>
      <c r="F11" s="54" t="n">
        <v>133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4</v>
      </c>
      <c r="D12" s="53" t="s">
        <v>1415</v>
      </c>
      <c r="E12" s="53" t="s">
        <v>168</v>
      </c>
      <c r="F12" s="54" t="n">
        <v>13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5</v>
      </c>
      <c r="D13" s="53" t="s">
        <v>786</v>
      </c>
      <c r="E13" s="53" t="s">
        <v>168</v>
      </c>
      <c r="F13" s="54" t="n">
        <v>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7</v>
      </c>
      <c r="D14" s="53" t="s">
        <v>518</v>
      </c>
      <c r="E14" s="53" t="s">
        <v>171</v>
      </c>
      <c r="F14" s="54" t="n">
        <v>9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5</v>
      </c>
      <c r="D15" s="53" t="s">
        <v>1296</v>
      </c>
      <c r="E15" s="53" t="s">
        <v>168</v>
      </c>
      <c r="F15" s="54" t="n">
        <v>64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6</v>
      </c>
      <c r="D16" s="50" t="s">
        <v>337</v>
      </c>
      <c r="E16" s="45"/>
      <c r="F16" s="48"/>
      <c r="G16" s="103"/>
      <c r="H16" s="103"/>
      <c r="I16" s="117"/>
    </row>
    <row r="17" s="5" customFormat="true" ht="33.75" hidden="false" customHeight="false" outlineLevel="0" collapsed="false">
      <c r="A17" s="145" t="n">
        <v>9</v>
      </c>
      <c r="B17" s="146" t="s">
        <v>165</v>
      </c>
      <c r="C17" s="146" t="s">
        <v>1504</v>
      </c>
      <c r="D17" s="146" t="s">
        <v>1592</v>
      </c>
      <c r="E17" s="146" t="s">
        <v>168</v>
      </c>
      <c r="F17" s="147" t="n">
        <v>10</v>
      </c>
      <c r="G17" s="86"/>
      <c r="H17" s="87" t="n">
        <f aca="false">ROUND(F17*G17,2)</f>
        <v>0</v>
      </c>
      <c r="I17" s="8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5</v>
      </c>
      <c r="D18" s="53" t="s">
        <v>1306</v>
      </c>
      <c r="E18" s="53" t="s">
        <v>168</v>
      </c>
      <c r="F18" s="54" t="n">
        <v>10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506</v>
      </c>
      <c r="D19" s="53" t="s">
        <v>1507</v>
      </c>
      <c r="E19" s="53" t="s">
        <v>187</v>
      </c>
      <c r="F19" s="54" t="n">
        <v>28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508</v>
      </c>
      <c r="D20" s="64" t="s">
        <v>1509</v>
      </c>
      <c r="E20" s="64" t="s">
        <v>187</v>
      </c>
      <c r="F20" s="65" t="n">
        <v>28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28</v>
      </c>
      <c r="D21" s="53" t="s">
        <v>1429</v>
      </c>
      <c r="E21" s="53" t="s">
        <v>187</v>
      </c>
      <c r="F21" s="54" t="n">
        <v>16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30</v>
      </c>
      <c r="D22" s="64" t="s">
        <v>1431</v>
      </c>
      <c r="E22" s="64" t="s">
        <v>187</v>
      </c>
      <c r="F22" s="65" t="n">
        <v>16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32</v>
      </c>
      <c r="D23" s="53" t="s">
        <v>1433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95</v>
      </c>
      <c r="D24" s="53" t="s">
        <v>596</v>
      </c>
      <c r="E24" s="53" t="s">
        <v>269</v>
      </c>
      <c r="F24" s="54" t="n">
        <v>92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597</v>
      </c>
      <c r="D25" s="53" t="s">
        <v>598</v>
      </c>
      <c r="E25" s="53" t="s">
        <v>269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62" t="n">
        <v>18</v>
      </c>
      <c r="B26" s="64" t="s">
        <v>188</v>
      </c>
      <c r="C26" s="64" t="s">
        <v>599</v>
      </c>
      <c r="D26" s="64" t="s">
        <v>600</v>
      </c>
      <c r="E26" s="64" t="s">
        <v>171</v>
      </c>
      <c r="F26" s="152" t="n">
        <v>7.161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601</v>
      </c>
      <c r="D27" s="53" t="s">
        <v>602</v>
      </c>
      <c r="E27" s="53" t="s">
        <v>269</v>
      </c>
      <c r="F27" s="54" t="n">
        <v>92.4</v>
      </c>
      <c r="G27" s="55"/>
      <c r="H27" s="56" t="n">
        <f aca="false">ROUND(F27*G27,2)</f>
        <v>0</v>
      </c>
      <c r="I27" s="58"/>
    </row>
    <row r="28" s="5" customFormat="true" ht="45" hidden="false" customHeight="false" outlineLevel="0" collapsed="false">
      <c r="A28" s="51" t="n">
        <v>20</v>
      </c>
      <c r="B28" s="53" t="s">
        <v>165</v>
      </c>
      <c r="C28" s="53" t="s">
        <v>1321</v>
      </c>
      <c r="D28" s="53" t="s">
        <v>1322</v>
      </c>
      <c r="E28" s="53" t="s">
        <v>1323</v>
      </c>
      <c r="F28" s="54" t="n">
        <v>252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24</v>
      </c>
      <c r="D29" s="64" t="s">
        <v>1325</v>
      </c>
      <c r="E29" s="64" t="s">
        <v>171</v>
      </c>
      <c r="F29" s="65" t="n">
        <v>0.08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6</v>
      </c>
      <c r="D30" s="53" t="s">
        <v>1327</v>
      </c>
      <c r="E30" s="53" t="s">
        <v>168</v>
      </c>
      <c r="F30" s="54" t="n">
        <v>1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8</v>
      </c>
      <c r="D31" s="53" t="s">
        <v>1329</v>
      </c>
      <c r="E31" s="53" t="s">
        <v>269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30</v>
      </c>
      <c r="D32" s="53" t="s">
        <v>1331</v>
      </c>
      <c r="E32" s="53" t="s">
        <v>269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332</v>
      </c>
      <c r="D33" s="53" t="s">
        <v>1333</v>
      </c>
      <c r="E33" s="53" t="s">
        <v>171</v>
      </c>
      <c r="F33" s="54" t="n">
        <v>0.501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8</v>
      </c>
      <c r="D34" s="53" t="s">
        <v>1439</v>
      </c>
      <c r="E34" s="53" t="s">
        <v>187</v>
      </c>
      <c r="F34" s="54" t="n">
        <v>25.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40</v>
      </c>
      <c r="D35" s="64" t="s">
        <v>1441</v>
      </c>
      <c r="E35" s="64" t="s">
        <v>171</v>
      </c>
      <c r="F35" s="65" t="n">
        <v>2.6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42</v>
      </c>
      <c r="D36" s="53" t="s">
        <v>1443</v>
      </c>
      <c r="E36" s="53" t="s">
        <v>187</v>
      </c>
      <c r="F36" s="54" t="n">
        <v>25.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8</v>
      </c>
      <c r="D37" s="50" t="s">
        <v>1339</v>
      </c>
      <c r="E37" s="45"/>
      <c r="F37" s="48"/>
      <c r="G37" s="48"/>
      <c r="H37" s="103"/>
      <c r="I37" s="104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0</v>
      </c>
      <c r="D38" s="53" t="s">
        <v>1341</v>
      </c>
      <c r="E38" s="53" t="s">
        <v>168</v>
      </c>
      <c r="F38" s="54" t="n">
        <v>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42</v>
      </c>
      <c r="D39" s="53" t="s">
        <v>1343</v>
      </c>
      <c r="E39" s="53" t="s">
        <v>269</v>
      </c>
      <c r="F39" s="54" t="n">
        <v>6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4</v>
      </c>
      <c r="D40" s="53" t="s">
        <v>1345</v>
      </c>
      <c r="E40" s="53" t="s">
        <v>269</v>
      </c>
      <c r="F40" s="54" t="n">
        <v>6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6</v>
      </c>
      <c r="D41" s="53" t="s">
        <v>1347</v>
      </c>
      <c r="E41" s="53" t="s">
        <v>171</v>
      </c>
      <c r="F41" s="54" t="n">
        <v>0.11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510</v>
      </c>
      <c r="D42" s="53" t="s">
        <v>1511</v>
      </c>
      <c r="E42" s="53" t="s">
        <v>168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12</v>
      </c>
      <c r="D43" s="53" t="s">
        <v>1513</v>
      </c>
      <c r="E43" s="53" t="s">
        <v>269</v>
      </c>
      <c r="F43" s="54" t="n">
        <v>2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14</v>
      </c>
      <c r="D44" s="53" t="s">
        <v>1515</v>
      </c>
      <c r="E44" s="53" t="s">
        <v>269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16</v>
      </c>
      <c r="D45" s="53" t="s">
        <v>1517</v>
      </c>
      <c r="E45" s="53" t="s">
        <v>171</v>
      </c>
      <c r="F45" s="54" t="n">
        <v>0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50</v>
      </c>
      <c r="D46" s="53" t="s">
        <v>1351</v>
      </c>
      <c r="E46" s="53" t="s">
        <v>187</v>
      </c>
      <c r="F46" s="54" t="n">
        <v>6.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52</v>
      </c>
      <c r="D47" s="64" t="s">
        <v>1353</v>
      </c>
      <c r="E47" s="64" t="s">
        <v>272</v>
      </c>
      <c r="F47" s="65" t="n">
        <v>238.37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803</v>
      </c>
      <c r="D48" s="50" t="s">
        <v>804</v>
      </c>
      <c r="E48" s="45"/>
      <c r="F48" s="48"/>
      <c r="G48" s="48"/>
      <c r="H48" s="103"/>
      <c r="I48" s="117"/>
    </row>
    <row r="49" s="5" customFormat="true" ht="22.5" hidden="false" customHeight="false" outlineLevel="0" collapsed="false">
      <c r="A49" s="145" t="n">
        <v>39</v>
      </c>
      <c r="B49" s="146" t="s">
        <v>165</v>
      </c>
      <c r="C49" s="146" t="s">
        <v>1358</v>
      </c>
      <c r="D49" s="146" t="s">
        <v>1593</v>
      </c>
      <c r="E49" s="146" t="s">
        <v>269</v>
      </c>
      <c r="F49" s="147" t="n">
        <v>30</v>
      </c>
      <c r="G49" s="86"/>
      <c r="H49" s="87" t="n">
        <f aca="false">ROUND(F49*G49,2)</f>
        <v>0</v>
      </c>
      <c r="I49" s="8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5</v>
      </c>
      <c r="D50" s="53" t="s">
        <v>806</v>
      </c>
      <c r="E50" s="53" t="s">
        <v>168</v>
      </c>
      <c r="F50" s="54" t="n">
        <v>0.011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20</v>
      </c>
      <c r="D51" s="53" t="s">
        <v>1521</v>
      </c>
      <c r="E51" s="53" t="s">
        <v>168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50</v>
      </c>
      <c r="D52" s="50" t="s">
        <v>351</v>
      </c>
      <c r="E52" s="45"/>
      <c r="F52" s="48"/>
      <c r="G52" s="48"/>
      <c r="H52" s="103"/>
      <c r="I52" s="160"/>
    </row>
    <row r="53" s="5" customFormat="true" ht="22.5" hidden="false" customHeight="false" outlineLevel="0" collapsed="false">
      <c r="A53" s="145" t="n">
        <v>42</v>
      </c>
      <c r="B53" s="146" t="s">
        <v>165</v>
      </c>
      <c r="C53" s="146" t="s">
        <v>1466</v>
      </c>
      <c r="D53" s="146" t="s">
        <v>1467</v>
      </c>
      <c r="E53" s="146" t="s">
        <v>269</v>
      </c>
      <c r="F53" s="147" t="n">
        <v>30</v>
      </c>
      <c r="G53" s="86"/>
      <c r="H53" s="87" t="n">
        <f aca="false">ROUND(F53*G53,2)</f>
        <v>0</v>
      </c>
      <c r="I53" s="8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8</v>
      </c>
      <c r="D54" s="53" t="s">
        <v>1469</v>
      </c>
      <c r="E54" s="53" t="s">
        <v>269</v>
      </c>
      <c r="F54" s="54" t="n">
        <v>30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7</v>
      </c>
      <c r="D55" s="50" t="s">
        <v>818</v>
      </c>
      <c r="E55" s="45"/>
      <c r="F55" s="48"/>
      <c r="G55" s="48"/>
      <c r="H55" s="103"/>
      <c r="I55" s="117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9</v>
      </c>
      <c r="D56" s="53" t="s">
        <v>980</v>
      </c>
      <c r="E56" s="53" t="s">
        <v>269</v>
      </c>
      <c r="F56" s="54" t="n">
        <v>20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5</v>
      </c>
      <c r="B57" s="53" t="s">
        <v>165</v>
      </c>
      <c r="C57" s="53" t="s">
        <v>1360</v>
      </c>
      <c r="D57" s="53" t="s">
        <v>1361</v>
      </c>
      <c r="E57" s="53" t="s">
        <v>269</v>
      </c>
      <c r="F57" s="54" t="n">
        <v>18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23</v>
      </c>
      <c r="D58" s="53" t="s">
        <v>1524</v>
      </c>
      <c r="E58" s="53" t="s">
        <v>269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25</v>
      </c>
      <c r="D59" s="53" t="s">
        <v>1526</v>
      </c>
      <c r="E59" s="53" t="s">
        <v>269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27</v>
      </c>
      <c r="D60" s="53" t="s">
        <v>1528</v>
      </c>
      <c r="E60" s="53" t="s">
        <v>269</v>
      </c>
      <c r="F60" s="54" t="n">
        <v>9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29</v>
      </c>
      <c r="D61" s="53" t="s">
        <v>1530</v>
      </c>
      <c r="E61" s="53" t="s">
        <v>269</v>
      </c>
      <c r="F61" s="54" t="n">
        <v>1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94</v>
      </c>
      <c r="D62" s="53" t="s">
        <v>1595</v>
      </c>
      <c r="E62" s="53" t="s">
        <v>269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96</v>
      </c>
      <c r="D63" s="53" t="s">
        <v>1597</v>
      </c>
      <c r="E63" s="53" t="s">
        <v>269</v>
      </c>
      <c r="F63" s="54" t="n">
        <v>4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9</v>
      </c>
      <c r="D64" s="53" t="s">
        <v>990</v>
      </c>
      <c r="E64" s="53" t="s">
        <v>269</v>
      </c>
      <c r="F64" s="54" t="n">
        <v>10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103"/>
      <c r="H65" s="103"/>
      <c r="I65" s="117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33</v>
      </c>
      <c r="D66" s="53" t="s">
        <v>1534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535</v>
      </c>
      <c r="D67" s="64" t="s">
        <v>1536</v>
      </c>
      <c r="E67" s="64" t="s">
        <v>187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1598</v>
      </c>
      <c r="D68" s="53" t="s">
        <v>1599</v>
      </c>
      <c r="E68" s="53" t="s">
        <v>269</v>
      </c>
      <c r="F68" s="54" t="n">
        <v>10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600</v>
      </c>
      <c r="D69" s="64" t="s">
        <v>1601</v>
      </c>
      <c r="E69" s="64" t="s">
        <v>269</v>
      </c>
      <c r="F69" s="65" t="n">
        <v>102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37</v>
      </c>
      <c r="D70" s="53" t="s">
        <v>1538</v>
      </c>
      <c r="E70" s="53" t="s">
        <v>269</v>
      </c>
      <c r="F70" s="54" t="n">
        <v>15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539</v>
      </c>
      <c r="D71" s="53" t="s">
        <v>1540</v>
      </c>
      <c r="E71" s="53" t="s">
        <v>269</v>
      </c>
      <c r="F71" s="54" t="n">
        <v>50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41</v>
      </c>
      <c r="D72" s="53" t="s">
        <v>1542</v>
      </c>
      <c r="E72" s="53" t="s">
        <v>269</v>
      </c>
      <c r="F72" s="54" t="n">
        <v>10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8</v>
      </c>
      <c r="D73" s="53" t="s">
        <v>1389</v>
      </c>
      <c r="E73" s="53" t="s">
        <v>180</v>
      </c>
      <c r="F73" s="54" t="n">
        <v>4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475</v>
      </c>
      <c r="D74" s="53" t="s">
        <v>1476</v>
      </c>
      <c r="E74" s="53" t="s">
        <v>187</v>
      </c>
      <c r="F74" s="54" t="n">
        <v>5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77</v>
      </c>
      <c r="D75" s="53" t="s">
        <v>1478</v>
      </c>
      <c r="E75" s="53" t="s">
        <v>168</v>
      </c>
      <c r="F75" s="54" t="n">
        <v>6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43</v>
      </c>
      <c r="D76" s="53" t="s">
        <v>1544</v>
      </c>
      <c r="E76" s="53" t="s">
        <v>1323</v>
      </c>
      <c r="F76" s="54" t="n">
        <v>30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81</v>
      </c>
      <c r="D77" s="53" t="s">
        <v>1482</v>
      </c>
      <c r="E77" s="53" t="s">
        <v>1323</v>
      </c>
      <c r="F77" s="54" t="n">
        <v>600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545</v>
      </c>
      <c r="D78" s="53" t="s">
        <v>1546</v>
      </c>
      <c r="E78" s="53" t="s">
        <v>269</v>
      </c>
      <c r="F78" s="54" t="n">
        <v>6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396</v>
      </c>
      <c r="D79" s="53" t="s">
        <v>1397</v>
      </c>
      <c r="E79" s="53" t="s">
        <v>171</v>
      </c>
      <c r="F79" s="54" t="n">
        <v>25.405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398</v>
      </c>
      <c r="D80" s="53" t="s">
        <v>1399</v>
      </c>
      <c r="E80" s="53" t="s">
        <v>171</v>
      </c>
      <c r="F80" s="54" t="n">
        <v>736.7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20.66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153" t="n">
        <v>83</v>
      </c>
      <c r="B82" s="154" t="s">
        <v>165</v>
      </c>
      <c r="C82" s="154" t="s">
        <v>1547</v>
      </c>
      <c r="D82" s="154" t="s">
        <v>1548</v>
      </c>
      <c r="E82" s="154" t="s">
        <v>171</v>
      </c>
      <c r="F82" s="155" t="n">
        <v>4.745</v>
      </c>
      <c r="G82" s="79"/>
      <c r="H82" s="80" t="n">
        <f aca="false">ROUND(F82*G82,2)</f>
        <v>0</v>
      </c>
      <c r="I82" s="123"/>
    </row>
    <row r="83" s="5" customFormat="true" ht="33.75" hidden="false" customHeight="false" outlineLevel="0" collapsed="false">
      <c r="A83" s="156" t="n">
        <v>69</v>
      </c>
      <c r="B83" s="157" t="s">
        <v>165</v>
      </c>
      <c r="C83" s="157" t="s">
        <v>1549</v>
      </c>
      <c r="D83" s="157" t="s">
        <v>1550</v>
      </c>
      <c r="E83" s="157" t="s">
        <v>171</v>
      </c>
      <c r="F83" s="158" t="n">
        <v>4.745</v>
      </c>
      <c r="G83" s="72"/>
      <c r="H83" s="73" t="n">
        <f aca="false">ROUND(F83*G83,2)</f>
        <v>0</v>
      </c>
      <c r="I83" s="141"/>
    </row>
    <row r="84" s="5" customFormat="true" ht="11.25" hidden="false" customHeight="false" outlineLevel="0" collapsed="false">
      <c r="A84" s="44"/>
      <c r="B84" s="45"/>
      <c r="C84" s="50" t="s">
        <v>360</v>
      </c>
      <c r="D84" s="50" t="s">
        <v>361</v>
      </c>
      <c r="E84" s="45"/>
      <c r="F84" s="48"/>
      <c r="G84" s="103"/>
      <c r="H84" s="103"/>
      <c r="I84" s="104"/>
    </row>
    <row r="85" s="5" customFormat="true" ht="33.75" hidden="false" customHeight="false" outlineLevel="0" collapsed="false">
      <c r="A85" s="51" t="n">
        <v>70</v>
      </c>
      <c r="B85" s="53" t="s">
        <v>165</v>
      </c>
      <c r="C85" s="53" t="s">
        <v>1400</v>
      </c>
      <c r="D85" s="53" t="s">
        <v>1401</v>
      </c>
      <c r="E85" s="53" t="s">
        <v>171</v>
      </c>
      <c r="F85" s="54" t="n">
        <v>175.021</v>
      </c>
      <c r="G85" s="55"/>
      <c r="H85" s="56" t="n">
        <f aca="false">ROUND(F85*G85,2)</f>
        <v>0</v>
      </c>
      <c r="I85" s="58"/>
    </row>
    <row r="86" s="5" customFormat="true" ht="15" hidden="false" customHeight="false" outlineLevel="0" collapsed="false">
      <c r="A86" s="44"/>
      <c r="B86" s="45"/>
      <c r="C86" s="46" t="s">
        <v>865</v>
      </c>
      <c r="D86" s="47" t="s">
        <v>866</v>
      </c>
      <c r="E86" s="45"/>
      <c r="F86" s="48"/>
      <c r="G86" s="103"/>
      <c r="H86" s="103"/>
      <c r="I86" s="104"/>
    </row>
    <row r="87" s="5" customFormat="true" ht="11.25" hidden="false" customHeight="false" outlineLevel="0" collapsed="false">
      <c r="A87" s="44"/>
      <c r="B87" s="45"/>
      <c r="C87" s="50" t="s">
        <v>867</v>
      </c>
      <c r="D87" s="50" t="s">
        <v>868</v>
      </c>
      <c r="E87" s="45"/>
      <c r="F87" s="48"/>
      <c r="I87" s="31"/>
    </row>
    <row r="88" s="5" customFormat="true" ht="33.75" hidden="false" customHeight="false" outlineLevel="0" collapsed="false">
      <c r="A88" s="51" t="n">
        <v>71</v>
      </c>
      <c r="B88" s="53" t="s">
        <v>165</v>
      </c>
      <c r="C88" s="53" t="s">
        <v>1483</v>
      </c>
      <c r="D88" s="53" t="s">
        <v>1484</v>
      </c>
      <c r="E88" s="53" t="s">
        <v>269</v>
      </c>
      <c r="F88" s="54" t="n">
        <v>20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871</v>
      </c>
      <c r="D89" s="64" t="s">
        <v>872</v>
      </c>
      <c r="E89" s="64" t="s">
        <v>171</v>
      </c>
      <c r="F89" s="65" t="n">
        <v>0.00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3</v>
      </c>
      <c r="B90" s="53" t="s">
        <v>165</v>
      </c>
      <c r="C90" s="53" t="s">
        <v>1485</v>
      </c>
      <c r="D90" s="53" t="s">
        <v>1486</v>
      </c>
      <c r="E90" s="53" t="s">
        <v>269</v>
      </c>
      <c r="F90" s="54" t="n">
        <v>40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4</v>
      </c>
      <c r="B91" s="64" t="s">
        <v>188</v>
      </c>
      <c r="C91" s="64" t="s">
        <v>1404</v>
      </c>
      <c r="D91" s="64" t="s">
        <v>1405</v>
      </c>
      <c r="E91" s="64" t="s">
        <v>171</v>
      </c>
      <c r="F91" s="65" t="n">
        <v>0.03</v>
      </c>
      <c r="G91" s="55"/>
      <c r="H91" s="56" t="n">
        <f aca="false">ROUND(F91*G91,2)</f>
        <v>0</v>
      </c>
      <c r="I91" s="66"/>
    </row>
    <row r="92" s="5" customFormat="true" ht="33.75" hidden="false" customHeight="false" outlineLevel="0" collapsed="false">
      <c r="A92" s="153" t="n">
        <v>81</v>
      </c>
      <c r="B92" s="154" t="s">
        <v>165</v>
      </c>
      <c r="C92" s="154" t="s">
        <v>1560</v>
      </c>
      <c r="D92" s="154" t="s">
        <v>1561</v>
      </c>
      <c r="E92" s="154" t="s">
        <v>269</v>
      </c>
      <c r="F92" s="155" t="n">
        <v>200</v>
      </c>
      <c r="G92" s="79"/>
      <c r="H92" s="80" t="n">
        <f aca="false">ROUND(F92*G92,2)</f>
        <v>0</v>
      </c>
      <c r="I92" s="123"/>
    </row>
    <row r="93" s="5" customFormat="true" ht="11.25" hidden="false" customHeight="false" outlineLevel="0" collapsed="false">
      <c r="A93" s="75" t="n">
        <v>82</v>
      </c>
      <c r="B93" s="77" t="s">
        <v>188</v>
      </c>
      <c r="C93" s="77" t="s">
        <v>1562</v>
      </c>
      <c r="D93" s="77" t="s">
        <v>1563</v>
      </c>
      <c r="E93" s="77" t="s">
        <v>272</v>
      </c>
      <c r="F93" s="78" t="n">
        <v>360</v>
      </c>
      <c r="G93" s="79"/>
      <c r="H93" s="80" t="n">
        <f aca="false">ROUND(F93*G93,2)</f>
        <v>0</v>
      </c>
      <c r="I93" s="81"/>
    </row>
    <row r="94" s="5" customFormat="true" ht="22.5" hidden="false" customHeight="false" outlineLevel="0" collapsed="false">
      <c r="A94" s="51" t="n">
        <v>75</v>
      </c>
      <c r="B94" s="53" t="s">
        <v>165</v>
      </c>
      <c r="C94" s="53" t="s">
        <v>1009</v>
      </c>
      <c r="D94" s="53" t="s">
        <v>1010</v>
      </c>
      <c r="E94" s="53" t="s">
        <v>269</v>
      </c>
      <c r="F94" s="54" t="n">
        <v>250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62" t="n">
        <v>76</v>
      </c>
      <c r="B95" s="64" t="s">
        <v>188</v>
      </c>
      <c r="C95" s="64" t="s">
        <v>1011</v>
      </c>
      <c r="D95" s="64" t="s">
        <v>1012</v>
      </c>
      <c r="E95" s="64" t="s">
        <v>269</v>
      </c>
      <c r="F95" s="65" t="n">
        <v>255</v>
      </c>
      <c r="G95" s="55"/>
      <c r="H95" s="56" t="n">
        <f aca="false">ROUND(F95*G95,2)</f>
        <v>0</v>
      </c>
      <c r="I95" s="66"/>
    </row>
    <row r="96" s="5" customFormat="true" ht="33.75" hidden="false" customHeight="false" outlineLevel="0" collapsed="false">
      <c r="A96" s="51" t="n">
        <v>77</v>
      </c>
      <c r="B96" s="53" t="s">
        <v>165</v>
      </c>
      <c r="C96" s="53" t="s">
        <v>1013</v>
      </c>
      <c r="D96" s="53" t="s">
        <v>1014</v>
      </c>
      <c r="E96" s="53" t="s">
        <v>269</v>
      </c>
      <c r="F96" s="54" t="n">
        <v>150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78</v>
      </c>
      <c r="B97" s="64" t="s">
        <v>188</v>
      </c>
      <c r="C97" s="64" t="s">
        <v>1015</v>
      </c>
      <c r="D97" s="64" t="s">
        <v>1016</v>
      </c>
      <c r="E97" s="64" t="s">
        <v>269</v>
      </c>
      <c r="F97" s="65" t="n">
        <v>172.5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79</v>
      </c>
      <c r="B98" s="53" t="s">
        <v>165</v>
      </c>
      <c r="C98" s="53" t="s">
        <v>1497</v>
      </c>
      <c r="D98" s="53" t="s">
        <v>1498</v>
      </c>
      <c r="E98" s="53" t="s">
        <v>187</v>
      </c>
      <c r="F98" s="54" t="n">
        <v>4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145" t="n">
        <v>80</v>
      </c>
      <c r="B99" s="146" t="s">
        <v>165</v>
      </c>
      <c r="C99" s="146" t="s">
        <v>881</v>
      </c>
      <c r="D99" s="146" t="s">
        <v>882</v>
      </c>
      <c r="E99" s="146" t="s">
        <v>171</v>
      </c>
      <c r="F99" s="147" t="n">
        <v>0.874</v>
      </c>
      <c r="G99" s="86"/>
      <c r="H99" s="87" t="n">
        <f aca="false">ROUND(F99*G99,2)</f>
        <v>0</v>
      </c>
      <c r="I99" s="88"/>
    </row>
    <row r="100" customFormat="false" ht="12.75" hidden="false" customHeight="false" outlineLevel="0" collapsed="false">
      <c r="D100" s="89" t="s">
        <v>519</v>
      </c>
      <c r="E100" s="28"/>
      <c r="F100" s="91"/>
      <c r="G100" s="4"/>
      <c r="H100" s="93" t="n">
        <f aca="false">SUM(H8:H99)</f>
        <v>0</v>
      </c>
    </row>
  </sheetData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9:G36 G38:G47 G49:G51 G53:G54 G56:G82 G86:H86" type="decimal">
      <formula1>ROUND(G86:G176,2)</formula1>
      <formula2>0</formula2>
    </dataValidation>
    <dataValidation allowBlank="true" error="Neplatný počet desatinných miest" errorStyle="stop" operator="equal" showDropDown="false" showErrorMessage="true" showInputMessage="false" sqref="G94:G99" type="decimal">
      <formula1>ROUND(G94:G181,2)</formula1>
      <formula2>0</formula2>
    </dataValidation>
    <dataValidation allowBlank="true" error="Neplatný počet desatinných miest" errorStyle="stop" operator="equal" showDropDown="false" showErrorMessage="true" showInputMessage="false" sqref="G83:G85 G88:G92" type="decimal">
      <formula1>ROUND(G88:G177,2)</formula1>
      <formula2>0</formula2>
    </dataValidation>
    <dataValidation allowBlank="true" error="Neplatný počet desatinných miest" errorStyle="stop" operator="equal" showDropDown="false" showErrorMessage="true" showInputMessage="false" sqref="G93" type="decimal">
      <formula1>ROUND(G93:G181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0" activePane="bottomLeft" state="frozen"/>
      <selection pane="topLeft" activeCell="A1" activeCellId="0" sqref="A1"/>
      <selection pane="bottomLeft" activeCell="F15" activeCellId="0" sqref="F1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2</v>
      </c>
      <c r="B4" s="36"/>
      <c r="C4" s="35" t="s">
        <v>160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52</v>
      </c>
      <c r="D8" s="53" t="s">
        <v>1553</v>
      </c>
      <c r="E8" s="53" t="s">
        <v>168</v>
      </c>
      <c r="F8" s="54" t="n">
        <v>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500</v>
      </c>
      <c r="D9" s="53" t="s">
        <v>1501</v>
      </c>
      <c r="E9" s="53" t="s">
        <v>168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781</v>
      </c>
      <c r="D10" s="53" t="s">
        <v>782</v>
      </c>
      <c r="E10" s="53" t="s">
        <v>168</v>
      </c>
      <c r="F10" s="54" t="n">
        <v>2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783</v>
      </c>
      <c r="D11" s="53" t="s">
        <v>784</v>
      </c>
      <c r="E11" s="53" t="s">
        <v>168</v>
      </c>
      <c r="F11" s="54" t="n">
        <v>40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90</v>
      </c>
      <c r="D12" s="53" t="s">
        <v>1191</v>
      </c>
      <c r="E12" s="53" t="s">
        <v>168</v>
      </c>
      <c r="F12" s="148" t="n">
        <v>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5</v>
      </c>
      <c r="D13" s="53" t="s">
        <v>786</v>
      </c>
      <c r="E13" s="53" t="s">
        <v>168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7</v>
      </c>
      <c r="D14" s="53" t="s">
        <v>518</v>
      </c>
      <c r="E14" s="53" t="s">
        <v>171</v>
      </c>
      <c r="F14" s="54" t="n">
        <v>28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63</v>
      </c>
      <c r="D15" s="53" t="s">
        <v>964</v>
      </c>
      <c r="E15" s="53" t="s">
        <v>168</v>
      </c>
      <c r="F15" s="54" t="n">
        <v>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6</v>
      </c>
      <c r="D16" s="50" t="s">
        <v>337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603</v>
      </c>
      <c r="D17" s="53" t="s">
        <v>1604</v>
      </c>
      <c r="E17" s="53" t="s">
        <v>1323</v>
      </c>
      <c r="F17" s="54" t="n">
        <v>36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605</v>
      </c>
      <c r="D18" s="64" t="s">
        <v>1606</v>
      </c>
      <c r="E18" s="64" t="s">
        <v>171</v>
      </c>
      <c r="F18" s="65" t="n">
        <v>0.04</v>
      </c>
      <c r="G18" s="55"/>
      <c r="H18" s="56" t="n">
        <f aca="false">ROUND(F18*G18,2)</f>
        <v>0</v>
      </c>
      <c r="I18" s="66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8</v>
      </c>
      <c r="D19" s="53" t="s">
        <v>1439</v>
      </c>
      <c r="E19" s="53" t="s">
        <v>187</v>
      </c>
      <c r="F19" s="54" t="n">
        <v>3.6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40</v>
      </c>
      <c r="D20" s="64" t="s">
        <v>1441</v>
      </c>
      <c r="E20" s="64" t="s">
        <v>171</v>
      </c>
      <c r="F20" s="65" t="n">
        <v>0.4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42</v>
      </c>
      <c r="D21" s="53" t="s">
        <v>1443</v>
      </c>
      <c r="E21" s="53" t="s">
        <v>187</v>
      </c>
      <c r="F21" s="54" t="n">
        <v>3.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8</v>
      </c>
      <c r="D22" s="50" t="s">
        <v>1339</v>
      </c>
      <c r="E22" s="45"/>
      <c r="F22" s="48"/>
      <c r="G22" s="103"/>
      <c r="H22" s="103"/>
      <c r="I22" s="104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40</v>
      </c>
      <c r="D23" s="53" t="s">
        <v>1341</v>
      </c>
      <c r="E23" s="53" t="s">
        <v>168</v>
      </c>
      <c r="F23" s="54" t="n">
        <v>0.5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42</v>
      </c>
      <c r="D24" s="53" t="s">
        <v>1343</v>
      </c>
      <c r="E24" s="53" t="s">
        <v>269</v>
      </c>
      <c r="F24" s="54" t="n">
        <v>3.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44</v>
      </c>
      <c r="D25" s="53" t="s">
        <v>1345</v>
      </c>
      <c r="E25" s="53" t="s">
        <v>269</v>
      </c>
      <c r="F25" s="54" t="n">
        <v>3.5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6</v>
      </c>
      <c r="D26" s="53" t="s">
        <v>1347</v>
      </c>
      <c r="E26" s="53" t="s">
        <v>171</v>
      </c>
      <c r="F26" s="54" t="n">
        <v>0.07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50</v>
      </c>
      <c r="D27" s="53" t="s">
        <v>1351</v>
      </c>
      <c r="E27" s="53" t="s">
        <v>187</v>
      </c>
      <c r="F27" s="54" t="n">
        <v>3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52</v>
      </c>
      <c r="D28" s="64" t="s">
        <v>1353</v>
      </c>
      <c r="E28" s="64" t="s">
        <v>272</v>
      </c>
      <c r="F28" s="65" t="n">
        <v>137.31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803</v>
      </c>
      <c r="D29" s="50" t="s">
        <v>804</v>
      </c>
      <c r="E29" s="45"/>
      <c r="F29" s="48"/>
      <c r="G29" s="103"/>
      <c r="H29" s="103"/>
      <c r="I29" s="104"/>
    </row>
    <row r="30" s="5" customFormat="true" ht="22.5" hidden="false" customHeight="false" outlineLevel="0" collapsed="false">
      <c r="A30" s="145" t="n">
        <v>20</v>
      </c>
      <c r="B30" s="146" t="s">
        <v>165</v>
      </c>
      <c r="C30" s="146" t="s">
        <v>1358</v>
      </c>
      <c r="D30" s="146" t="s">
        <v>1593</v>
      </c>
      <c r="E30" s="146" t="s">
        <v>269</v>
      </c>
      <c r="F30" s="147" t="n">
        <v>20</v>
      </c>
      <c r="G30" s="86"/>
      <c r="H30" s="87" t="n">
        <f aca="false">ROUND(F30*G30,2)</f>
        <v>0</v>
      </c>
      <c r="I30" s="88"/>
    </row>
    <row r="31" s="5" customFormat="true" ht="11.25" hidden="false" customHeight="false" outlineLevel="0" collapsed="false">
      <c r="A31" s="51" t="n">
        <v>21</v>
      </c>
      <c r="B31" s="53" t="s">
        <v>165</v>
      </c>
      <c r="C31" s="53" t="s">
        <v>805</v>
      </c>
      <c r="D31" s="53" t="s">
        <v>806</v>
      </c>
      <c r="E31" s="53" t="s">
        <v>168</v>
      </c>
      <c r="F31" s="54" t="n">
        <v>0.007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2</v>
      </c>
      <c r="B32" s="53" t="s">
        <v>165</v>
      </c>
      <c r="C32" s="53" t="s">
        <v>1520</v>
      </c>
      <c r="D32" s="53" t="s">
        <v>1521</v>
      </c>
      <c r="E32" s="53" t="s">
        <v>168</v>
      </c>
      <c r="F32" s="54" t="n">
        <v>2.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44"/>
      <c r="B33" s="45"/>
      <c r="C33" s="50" t="s">
        <v>350</v>
      </c>
      <c r="D33" s="50" t="s">
        <v>351</v>
      </c>
      <c r="E33" s="45"/>
      <c r="F33" s="48"/>
      <c r="G33" s="103"/>
      <c r="H33" s="103"/>
      <c r="I33" s="144"/>
    </row>
    <row r="34" s="5" customFormat="true" ht="22.5" hidden="false" customHeight="false" outlineLevel="0" collapsed="false">
      <c r="A34" s="145" t="n">
        <v>23</v>
      </c>
      <c r="B34" s="146" t="s">
        <v>165</v>
      </c>
      <c r="C34" s="146" t="s">
        <v>1466</v>
      </c>
      <c r="D34" s="146" t="s">
        <v>1607</v>
      </c>
      <c r="E34" s="146" t="s">
        <v>269</v>
      </c>
      <c r="F34" s="147" t="n">
        <v>20</v>
      </c>
      <c r="G34" s="86"/>
      <c r="H34" s="87" t="n">
        <f aca="false">ROUND(F34*G34,2)</f>
        <v>0</v>
      </c>
      <c r="I34" s="88"/>
    </row>
    <row r="35" s="5" customFormat="true" ht="22.5" hidden="false" customHeight="false" outlineLevel="0" collapsed="false">
      <c r="A35" s="51" t="n">
        <v>24</v>
      </c>
      <c r="B35" s="53" t="s">
        <v>165</v>
      </c>
      <c r="C35" s="53" t="s">
        <v>1468</v>
      </c>
      <c r="D35" s="53" t="s">
        <v>1469</v>
      </c>
      <c r="E35" s="53" t="s">
        <v>269</v>
      </c>
      <c r="F35" s="54" t="n">
        <v>20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817</v>
      </c>
      <c r="D36" s="50" t="s">
        <v>818</v>
      </c>
      <c r="E36" s="45"/>
      <c r="F36" s="48"/>
      <c r="G36" s="103"/>
      <c r="H36" s="103"/>
      <c r="I36" s="104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523</v>
      </c>
      <c r="D37" s="53" t="s">
        <v>1524</v>
      </c>
      <c r="E37" s="53" t="s">
        <v>269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527</v>
      </c>
      <c r="D38" s="53" t="s">
        <v>1528</v>
      </c>
      <c r="E38" s="53" t="s">
        <v>269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989</v>
      </c>
      <c r="D39" s="53" t="s">
        <v>990</v>
      </c>
      <c r="E39" s="53" t="s">
        <v>269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163</v>
      </c>
      <c r="D40" s="50" t="s">
        <v>164</v>
      </c>
      <c r="E40" s="45"/>
      <c r="F40" s="48"/>
      <c r="G40" s="103"/>
      <c r="H40" s="103"/>
      <c r="I40" s="104"/>
    </row>
    <row r="41" s="5" customFormat="true" ht="22.5" hidden="false" customHeight="false" outlineLevel="0" collapsed="false">
      <c r="A41" s="51" t="n">
        <v>28</v>
      </c>
      <c r="B41" s="53" t="s">
        <v>165</v>
      </c>
      <c r="C41" s="53" t="s">
        <v>1537</v>
      </c>
      <c r="D41" s="53" t="s">
        <v>1538</v>
      </c>
      <c r="E41" s="53" t="s">
        <v>269</v>
      </c>
      <c r="F41" s="54" t="n">
        <v>15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541</v>
      </c>
      <c r="D42" s="53" t="s">
        <v>1542</v>
      </c>
      <c r="E42" s="53" t="s">
        <v>269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477</v>
      </c>
      <c r="D43" s="53" t="s">
        <v>1478</v>
      </c>
      <c r="E43" s="53" t="s">
        <v>168</v>
      </c>
      <c r="F43" s="54" t="n">
        <v>2.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31</v>
      </c>
      <c r="B44" s="53" t="s">
        <v>165</v>
      </c>
      <c r="C44" s="53" t="s">
        <v>1481</v>
      </c>
      <c r="D44" s="53" t="s">
        <v>1482</v>
      </c>
      <c r="E44" s="53" t="s">
        <v>1323</v>
      </c>
      <c r="F44" s="54" t="n">
        <v>96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96</v>
      </c>
      <c r="D45" s="53" t="s">
        <v>1397</v>
      </c>
      <c r="E45" s="53" t="s">
        <v>171</v>
      </c>
      <c r="F45" s="54" t="n">
        <v>6.3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3</v>
      </c>
      <c r="B46" s="53" t="s">
        <v>165</v>
      </c>
      <c r="C46" s="53" t="s">
        <v>1398</v>
      </c>
      <c r="D46" s="53" t="s">
        <v>1399</v>
      </c>
      <c r="E46" s="53" t="s">
        <v>171</v>
      </c>
      <c r="F46" s="54" t="n">
        <v>183.5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74</v>
      </c>
      <c r="D47" s="53" t="s">
        <v>175</v>
      </c>
      <c r="E47" s="53" t="s">
        <v>171</v>
      </c>
      <c r="F47" s="54" t="n">
        <v>6.331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60</v>
      </c>
      <c r="D48" s="50" t="s">
        <v>361</v>
      </c>
      <c r="E48" s="45"/>
      <c r="F48" s="48"/>
      <c r="G48" s="103"/>
      <c r="H48" s="103"/>
      <c r="I48" s="144"/>
    </row>
    <row r="49" s="5" customFormat="true" ht="33.75" hidden="false" customHeight="false" outlineLevel="0" collapsed="false">
      <c r="A49" s="51" t="n">
        <v>35</v>
      </c>
      <c r="B49" s="53" t="s">
        <v>165</v>
      </c>
      <c r="C49" s="53" t="s">
        <v>1400</v>
      </c>
      <c r="D49" s="53" t="s">
        <v>1401</v>
      </c>
      <c r="E49" s="53" t="s">
        <v>171</v>
      </c>
      <c r="F49" s="54" t="n">
        <v>32.283</v>
      </c>
      <c r="G49" s="55"/>
      <c r="H49" s="56" t="n">
        <f aca="false">ROUND(F49*G49,2)</f>
        <v>0</v>
      </c>
      <c r="I49" s="58"/>
    </row>
    <row r="50" s="5" customFormat="true" ht="12.75" hidden="false" customHeight="false" outlineLevel="0" collapsed="false">
      <c r="A50" s="149"/>
      <c r="B50" s="150"/>
      <c r="C50" s="150"/>
      <c r="D50" s="150"/>
      <c r="E50" s="150"/>
      <c r="F50" s="151"/>
      <c r="G50" s="103"/>
      <c r="H50" s="103"/>
      <c r="I50" s="144"/>
    </row>
    <row r="51" s="5" customFormat="true" ht="15" hidden="false" customHeight="false" outlineLevel="0" collapsed="false">
      <c r="A51" s="44"/>
      <c r="B51" s="45"/>
      <c r="C51" s="46" t="s">
        <v>865</v>
      </c>
      <c r="D51" s="47" t="s">
        <v>866</v>
      </c>
      <c r="E51" s="45"/>
      <c r="F51" s="48"/>
      <c r="I51" s="31"/>
    </row>
    <row r="52" s="5" customFormat="true" ht="11.25" hidden="false" customHeight="false" outlineLevel="0" collapsed="false">
      <c r="A52" s="44"/>
      <c r="B52" s="45"/>
      <c r="C52" s="50" t="s">
        <v>867</v>
      </c>
      <c r="D52" s="50" t="s">
        <v>868</v>
      </c>
      <c r="E52" s="45"/>
      <c r="F52" s="48"/>
      <c r="I52" s="31"/>
    </row>
    <row r="53" s="5" customFormat="true" ht="33.75" hidden="false" customHeight="false" outlineLevel="0" collapsed="false">
      <c r="A53" s="51" t="n">
        <v>36</v>
      </c>
      <c r="B53" s="53" t="s">
        <v>165</v>
      </c>
      <c r="C53" s="53" t="s">
        <v>1483</v>
      </c>
      <c r="D53" s="53" t="s">
        <v>1484</v>
      </c>
      <c r="E53" s="53" t="s">
        <v>269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7</v>
      </c>
      <c r="B54" s="64" t="s">
        <v>188</v>
      </c>
      <c r="C54" s="64" t="s">
        <v>871</v>
      </c>
      <c r="D54" s="64" t="s">
        <v>872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38</v>
      </c>
      <c r="B55" s="53" t="s">
        <v>165</v>
      </c>
      <c r="C55" s="53" t="s">
        <v>1485</v>
      </c>
      <c r="D55" s="53" t="s">
        <v>1486</v>
      </c>
      <c r="E55" s="53" t="s">
        <v>269</v>
      </c>
      <c r="F55" s="54" t="n">
        <v>3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39</v>
      </c>
      <c r="B56" s="64" t="s">
        <v>188</v>
      </c>
      <c r="C56" s="64" t="s">
        <v>1404</v>
      </c>
      <c r="D56" s="64" t="s">
        <v>1405</v>
      </c>
      <c r="E56" s="64" t="s">
        <v>171</v>
      </c>
      <c r="F56" s="65" t="n">
        <v>0.002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0</v>
      </c>
      <c r="B57" s="53" t="s">
        <v>165</v>
      </c>
      <c r="C57" s="53" t="s">
        <v>881</v>
      </c>
      <c r="D57" s="53" t="s">
        <v>882</v>
      </c>
      <c r="E57" s="53" t="s">
        <v>171</v>
      </c>
      <c r="F57" s="54" t="n">
        <v>0.003</v>
      </c>
      <c r="G57" s="55"/>
      <c r="H57" s="56" t="n">
        <f aca="false">ROUND(F57*G57,2)</f>
        <v>0</v>
      </c>
      <c r="I57" s="58"/>
    </row>
    <row r="58" customFormat="false" ht="12.75" hidden="false" customHeight="false" outlineLevel="0" collapsed="false">
      <c r="D58" s="89" t="s">
        <v>519</v>
      </c>
      <c r="E58" s="28"/>
      <c r="F58" s="91"/>
      <c r="G58" s="4"/>
      <c r="H58" s="93" t="n">
        <f aca="false">SUM(H8:H57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53:G57" type="decimal">
      <formula1>ROUND(G53:G97,2)</formula1>
      <formula2>0</formula2>
    </dataValidation>
    <dataValidation allowBlank="true" error="Neplatný počet desatinných miest" errorStyle="stop" operator="equal" showDropDown="false" showErrorMessage="true" showInputMessage="false" sqref="G17:G21 G22:H22 G23:G28 G29:H29 G30:G32 G33:I33 G34:G35 G36:H36 G37:G39 G40:H40 G41:G47 G48:I48 G49" type="decimal">
      <formula1>ROUND(H48:H93,2)</formula1>
      <formula2>0</formula2>
    </dataValidation>
    <dataValidation allowBlank="true" error="Neplatný počet desatinných miest" errorStyle="stop" operator="equal" showDropDown="false" showErrorMessage="true" showInputMessage="false" sqref="G50:I50" type="decimal">
      <formula1>ROUND(G50:G96,2)</formula1>
      <formula2>0</formula2>
    </dataValidation>
    <dataValidation allowBlank="true" error="Neplatný počet desatinných miest" errorStyle="stop" operator="equal" showDropDown="false" showErrorMessage="true" showInputMessage="false" sqref="G10:G15" type="decimal">
      <formula1>ROUND(G10:G57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5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M72" activeCellId="0" sqref="M7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60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53</v>
      </c>
      <c r="D8" s="53" t="s">
        <v>954</v>
      </c>
      <c r="E8" s="53" t="s">
        <v>168</v>
      </c>
      <c r="F8" s="54" t="n">
        <v>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93</v>
      </c>
      <c r="D9" s="53" t="s">
        <v>1294</v>
      </c>
      <c r="E9" s="53" t="s">
        <v>168</v>
      </c>
      <c r="F9" s="54" t="n">
        <v>70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10</v>
      </c>
      <c r="D10" s="53" t="s">
        <v>1411</v>
      </c>
      <c r="E10" s="53" t="s">
        <v>269</v>
      </c>
      <c r="F10" s="54" t="n">
        <v>11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6</v>
      </c>
      <c r="D11" s="53" t="s">
        <v>1237</v>
      </c>
      <c r="E11" s="53" t="s">
        <v>168</v>
      </c>
      <c r="F11" s="54" t="n">
        <v>80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8</v>
      </c>
      <c r="D12" s="53" t="s">
        <v>1239</v>
      </c>
      <c r="E12" s="53" t="s">
        <v>168</v>
      </c>
      <c r="F12" s="54" t="n">
        <v>1620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90</v>
      </c>
      <c r="D13" s="53" t="s">
        <v>1191</v>
      </c>
      <c r="E13" s="53" t="s">
        <v>168</v>
      </c>
      <c r="F13" s="148" t="n">
        <v>1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7</v>
      </c>
      <c r="D14" s="53" t="s">
        <v>518</v>
      </c>
      <c r="E14" s="53" t="s">
        <v>171</v>
      </c>
      <c r="F14" s="54" t="n">
        <v>114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5</v>
      </c>
      <c r="D15" s="53" t="s">
        <v>1296</v>
      </c>
      <c r="E15" s="53" t="s">
        <v>168</v>
      </c>
      <c r="F15" s="54" t="n">
        <v>800.2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93</v>
      </c>
      <c r="D16" s="64" t="s">
        <v>594</v>
      </c>
      <c r="E16" s="64" t="s">
        <v>171</v>
      </c>
      <c r="F16" s="65" t="n">
        <v>1359.189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1418</v>
      </c>
      <c r="D17" s="64" t="s">
        <v>1419</v>
      </c>
      <c r="E17" s="64" t="s">
        <v>171</v>
      </c>
      <c r="F17" s="65" t="n">
        <v>6.26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299</v>
      </c>
      <c r="D18" s="53" t="s">
        <v>1300</v>
      </c>
      <c r="E18" s="53" t="s">
        <v>269</v>
      </c>
      <c r="F18" s="54" t="n">
        <v>70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36</v>
      </c>
      <c r="D19" s="50" t="s">
        <v>337</v>
      </c>
      <c r="E19" s="45"/>
      <c r="F19" s="48"/>
      <c r="I19" s="31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66</v>
      </c>
      <c r="D20" s="53" t="s">
        <v>1567</v>
      </c>
      <c r="E20" s="53" t="s">
        <v>269</v>
      </c>
      <c r="F20" s="54" t="n">
        <v>1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011</v>
      </c>
      <c r="D21" s="64" t="s">
        <v>1012</v>
      </c>
      <c r="E21" s="64" t="s">
        <v>269</v>
      </c>
      <c r="F21" s="65" t="n">
        <v>10.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4</v>
      </c>
      <c r="B22" s="53" t="s">
        <v>165</v>
      </c>
      <c r="C22" s="53" t="s">
        <v>1305</v>
      </c>
      <c r="D22" s="53" t="s">
        <v>1306</v>
      </c>
      <c r="E22" s="53" t="s">
        <v>168</v>
      </c>
      <c r="F22" s="54" t="n">
        <v>3.31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309</v>
      </c>
      <c r="D23" s="53" t="s">
        <v>1310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311</v>
      </c>
      <c r="D24" s="64" t="s">
        <v>1312</v>
      </c>
      <c r="E24" s="64" t="s">
        <v>187</v>
      </c>
      <c r="F24" s="65" t="n">
        <v>20.3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609</v>
      </c>
      <c r="D25" s="53" t="s">
        <v>1610</v>
      </c>
      <c r="E25" s="53" t="s">
        <v>180</v>
      </c>
      <c r="F25" s="54" t="n">
        <v>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1611</v>
      </c>
      <c r="D26" s="64" t="s">
        <v>1612</v>
      </c>
      <c r="E26" s="64" t="s">
        <v>180</v>
      </c>
      <c r="F26" s="65" t="n">
        <v>4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86</v>
      </c>
      <c r="D27" s="53" t="s">
        <v>587</v>
      </c>
      <c r="E27" s="53" t="s">
        <v>187</v>
      </c>
      <c r="F27" s="54" t="n">
        <v>2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28</v>
      </c>
      <c r="D28" s="53" t="s">
        <v>1429</v>
      </c>
      <c r="E28" s="53" t="s">
        <v>187</v>
      </c>
      <c r="F28" s="54" t="n">
        <v>18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430</v>
      </c>
      <c r="D29" s="64" t="s">
        <v>1431</v>
      </c>
      <c r="E29" s="64" t="s">
        <v>187</v>
      </c>
      <c r="F29" s="65" t="n">
        <v>180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32</v>
      </c>
      <c r="D30" s="53" t="s">
        <v>1433</v>
      </c>
      <c r="E30" s="53" t="s">
        <v>187</v>
      </c>
      <c r="F30" s="54" t="n">
        <v>18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595</v>
      </c>
      <c r="D31" s="53" t="s">
        <v>596</v>
      </c>
      <c r="E31" s="53" t="s">
        <v>269</v>
      </c>
      <c r="F31" s="54" t="n">
        <v>59.44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613</v>
      </c>
      <c r="D32" s="53" t="s">
        <v>1614</v>
      </c>
      <c r="E32" s="53" t="s">
        <v>269</v>
      </c>
      <c r="F32" s="54" t="n">
        <v>9.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597</v>
      </c>
      <c r="D33" s="53" t="s">
        <v>598</v>
      </c>
      <c r="E33" s="53" t="s">
        <v>269</v>
      </c>
      <c r="F33" s="54" t="n">
        <v>59.44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62" t="n">
        <v>26</v>
      </c>
      <c r="B34" s="64" t="s">
        <v>188</v>
      </c>
      <c r="C34" s="64" t="s">
        <v>599</v>
      </c>
      <c r="D34" s="64" t="s">
        <v>600</v>
      </c>
      <c r="E34" s="64" t="s">
        <v>171</v>
      </c>
      <c r="F34" s="152" t="n">
        <v>4.607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615</v>
      </c>
      <c r="D35" s="53" t="s">
        <v>1616</v>
      </c>
      <c r="E35" s="53" t="s">
        <v>269</v>
      </c>
      <c r="F35" s="148" t="n">
        <v>9.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62" t="n">
        <v>28</v>
      </c>
      <c r="B36" s="64" t="s">
        <v>188</v>
      </c>
      <c r="C36" s="64" t="s">
        <v>599</v>
      </c>
      <c r="D36" s="64" t="s">
        <v>600</v>
      </c>
      <c r="E36" s="64" t="s">
        <v>171</v>
      </c>
      <c r="F36" s="152" t="n">
        <v>0.744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601</v>
      </c>
      <c r="D37" s="53" t="s">
        <v>602</v>
      </c>
      <c r="E37" s="53" t="s">
        <v>269</v>
      </c>
      <c r="F37" s="54" t="n">
        <v>59.4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617</v>
      </c>
      <c r="D38" s="53" t="s">
        <v>1618</v>
      </c>
      <c r="E38" s="53" t="s">
        <v>269</v>
      </c>
      <c r="F38" s="54" t="n">
        <v>9.6</v>
      </c>
      <c r="G38" s="55"/>
      <c r="H38" s="56" t="n">
        <f aca="false">ROUND(F38*G38,2)</f>
        <v>0</v>
      </c>
      <c r="I38" s="58"/>
    </row>
    <row r="39" s="5" customFormat="true" ht="45" hidden="false" customHeight="false" outlineLevel="0" collapsed="false">
      <c r="A39" s="51" t="n">
        <v>31</v>
      </c>
      <c r="B39" s="53" t="s">
        <v>165</v>
      </c>
      <c r="C39" s="53" t="s">
        <v>1619</v>
      </c>
      <c r="D39" s="53" t="s">
        <v>1620</v>
      </c>
      <c r="E39" s="53" t="s">
        <v>1323</v>
      </c>
      <c r="F39" s="54" t="n">
        <v>1863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2</v>
      </c>
      <c r="B40" s="64" t="s">
        <v>188</v>
      </c>
      <c r="C40" s="64" t="s">
        <v>1621</v>
      </c>
      <c r="D40" s="64" t="s">
        <v>1622</v>
      </c>
      <c r="E40" s="64" t="s">
        <v>171</v>
      </c>
      <c r="F40" s="65" t="n">
        <v>0.115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8</v>
      </c>
      <c r="D41" s="53" t="s">
        <v>1439</v>
      </c>
      <c r="E41" s="53" t="s">
        <v>187</v>
      </c>
      <c r="F41" s="54" t="n">
        <v>4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34</v>
      </c>
      <c r="B42" s="64" t="s">
        <v>188</v>
      </c>
      <c r="C42" s="64" t="s">
        <v>1440</v>
      </c>
      <c r="D42" s="64" t="s">
        <v>1441</v>
      </c>
      <c r="E42" s="64" t="s">
        <v>171</v>
      </c>
      <c r="F42" s="65" t="n">
        <v>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35</v>
      </c>
      <c r="B43" s="53" t="s">
        <v>165</v>
      </c>
      <c r="C43" s="53" t="s">
        <v>1442</v>
      </c>
      <c r="D43" s="53" t="s">
        <v>1443</v>
      </c>
      <c r="E43" s="53" t="s">
        <v>187</v>
      </c>
      <c r="F43" s="54" t="n">
        <v>48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1338</v>
      </c>
      <c r="D44" s="50" t="s">
        <v>1339</v>
      </c>
      <c r="E44" s="45"/>
      <c r="F44" s="48"/>
      <c r="G44" s="103"/>
      <c r="H44" s="56" t="n">
        <f aca="false">ROUND(F44*G44,2)</f>
        <v>0</v>
      </c>
      <c r="I44" s="104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0</v>
      </c>
      <c r="D45" s="53" t="s">
        <v>1341</v>
      </c>
      <c r="E45" s="53" t="s">
        <v>168</v>
      </c>
      <c r="F45" s="54" t="n">
        <v>9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2</v>
      </c>
      <c r="D46" s="53" t="s">
        <v>1343</v>
      </c>
      <c r="E46" s="53" t="s">
        <v>269</v>
      </c>
      <c r="F46" s="54" t="n">
        <v>52.1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4</v>
      </c>
      <c r="D47" s="53" t="s">
        <v>1345</v>
      </c>
      <c r="E47" s="53" t="s">
        <v>269</v>
      </c>
      <c r="F47" s="54" t="n">
        <v>52.1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46</v>
      </c>
      <c r="D48" s="53" t="s">
        <v>1347</v>
      </c>
      <c r="E48" s="53" t="s">
        <v>171</v>
      </c>
      <c r="F48" s="54" t="n">
        <v>1.2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623</v>
      </c>
      <c r="D49" s="53" t="s">
        <v>1624</v>
      </c>
      <c r="E49" s="53" t="s">
        <v>269</v>
      </c>
      <c r="F49" s="54" t="n">
        <v>6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50</v>
      </c>
      <c r="D50" s="53" t="s">
        <v>1351</v>
      </c>
      <c r="E50" s="53" t="s">
        <v>187</v>
      </c>
      <c r="F50" s="54" t="n">
        <v>49.19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82" t="n">
        <v>42</v>
      </c>
      <c r="B51" s="84" t="s">
        <v>188</v>
      </c>
      <c r="C51" s="84" t="s">
        <v>1352</v>
      </c>
      <c r="D51" s="84" t="s">
        <v>1353</v>
      </c>
      <c r="E51" s="84" t="s">
        <v>272</v>
      </c>
      <c r="F51" s="85" t="n">
        <v>1781.151</v>
      </c>
      <c r="G51" s="86"/>
      <c r="H51" s="87" t="n">
        <f aca="false">ROUND(F51*G51,2)</f>
        <v>0</v>
      </c>
      <c r="I51" s="131"/>
    </row>
    <row r="52" s="5" customFormat="true" ht="11.25" hidden="false" customHeight="false" outlineLevel="0" collapsed="false">
      <c r="A52" s="44"/>
      <c r="B52" s="45"/>
      <c r="C52" s="50" t="s">
        <v>803</v>
      </c>
      <c r="D52" s="50" t="s">
        <v>804</v>
      </c>
      <c r="E52" s="45"/>
      <c r="F52" s="48"/>
      <c r="G52" s="103"/>
      <c r="H52" s="103"/>
      <c r="I52" s="144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5</v>
      </c>
      <c r="D53" s="53" t="s">
        <v>806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817</v>
      </c>
      <c r="D54" s="50" t="s">
        <v>818</v>
      </c>
      <c r="E54" s="45"/>
      <c r="F54" s="48"/>
      <c r="G54" s="103"/>
      <c r="H54" s="103"/>
      <c r="I54" s="104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9</v>
      </c>
      <c r="D55" s="53" t="s">
        <v>980</v>
      </c>
      <c r="E55" s="53" t="s">
        <v>269</v>
      </c>
      <c r="F55" s="54" t="n">
        <v>16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51" t="n">
        <v>45</v>
      </c>
      <c r="B56" s="53" t="s">
        <v>165</v>
      </c>
      <c r="C56" s="53" t="s">
        <v>1360</v>
      </c>
      <c r="D56" s="53" t="s">
        <v>1361</v>
      </c>
      <c r="E56" s="53" t="s">
        <v>269</v>
      </c>
      <c r="F56" s="54" t="n">
        <v>16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981</v>
      </c>
      <c r="D57" s="53" t="s">
        <v>982</v>
      </c>
      <c r="E57" s="53" t="s">
        <v>269</v>
      </c>
      <c r="F57" s="54" t="n">
        <v>207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70</v>
      </c>
      <c r="D58" s="53" t="s">
        <v>1471</v>
      </c>
      <c r="E58" s="53" t="s">
        <v>269</v>
      </c>
      <c r="F58" s="54" t="n">
        <v>16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985</v>
      </c>
      <c r="D59" s="53" t="s">
        <v>986</v>
      </c>
      <c r="E59" s="53" t="s">
        <v>168</v>
      </c>
      <c r="F59" s="54" t="n">
        <v>52.11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9</v>
      </c>
      <c r="B60" s="53" t="s">
        <v>165</v>
      </c>
      <c r="C60" s="53" t="s">
        <v>987</v>
      </c>
      <c r="D60" s="53" t="s">
        <v>988</v>
      </c>
      <c r="E60" s="53" t="s">
        <v>171</v>
      </c>
      <c r="F60" s="54" t="n">
        <v>0.08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989</v>
      </c>
      <c r="D61" s="53" t="s">
        <v>990</v>
      </c>
      <c r="E61" s="53" t="s">
        <v>269</v>
      </c>
      <c r="F61" s="54" t="n">
        <v>2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5</v>
      </c>
      <c r="D62" s="50" t="s">
        <v>626</v>
      </c>
      <c r="E62" s="45"/>
      <c r="F62" s="48"/>
      <c r="G62" s="103"/>
      <c r="H62" s="103"/>
      <c r="I62" s="104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625</v>
      </c>
      <c r="D63" s="53" t="s">
        <v>1626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52</v>
      </c>
      <c r="B64" s="64" t="s">
        <v>188</v>
      </c>
      <c r="C64" s="64" t="s">
        <v>1627</v>
      </c>
      <c r="D64" s="64" t="s">
        <v>1628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103"/>
      <c r="H65" s="103"/>
      <c r="I65" s="117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629</v>
      </c>
      <c r="D66" s="53" t="s">
        <v>1630</v>
      </c>
      <c r="E66" s="53" t="s">
        <v>269</v>
      </c>
      <c r="F66" s="54" t="n">
        <v>1.24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631</v>
      </c>
      <c r="D67" s="64" t="s">
        <v>1632</v>
      </c>
      <c r="E67" s="64" t="s">
        <v>272</v>
      </c>
      <c r="F67" s="65" t="n">
        <v>49.904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585</v>
      </c>
      <c r="D68" s="53" t="s">
        <v>1586</v>
      </c>
      <c r="E68" s="53" t="s">
        <v>187</v>
      </c>
      <c r="F68" s="54" t="n">
        <v>9.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633</v>
      </c>
      <c r="D69" s="53" t="s">
        <v>1634</v>
      </c>
      <c r="E69" s="53" t="s">
        <v>187</v>
      </c>
      <c r="F69" s="54" t="n">
        <v>31.21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76</v>
      </c>
      <c r="D70" s="53" t="s">
        <v>1377</v>
      </c>
      <c r="E70" s="53" t="s">
        <v>187</v>
      </c>
      <c r="F70" s="54" t="n">
        <v>9.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635</v>
      </c>
      <c r="D71" s="53" t="s">
        <v>1636</v>
      </c>
      <c r="E71" s="53" t="s">
        <v>187</v>
      </c>
      <c r="F71" s="54" t="n">
        <v>31.1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637</v>
      </c>
      <c r="D72" s="53" t="s">
        <v>1638</v>
      </c>
      <c r="E72" s="53" t="s">
        <v>187</v>
      </c>
      <c r="F72" s="54" t="n">
        <v>31.21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78</v>
      </c>
      <c r="D73" s="53" t="s">
        <v>1379</v>
      </c>
      <c r="E73" s="53" t="s">
        <v>187</v>
      </c>
      <c r="F73" s="54" t="n">
        <v>9.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80</v>
      </c>
      <c r="D74" s="53" t="s">
        <v>1381</v>
      </c>
      <c r="E74" s="53" t="s">
        <v>269</v>
      </c>
      <c r="F74" s="54" t="n">
        <v>2.3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639</v>
      </c>
      <c r="D75" s="53" t="s">
        <v>1640</v>
      </c>
      <c r="E75" s="53" t="s">
        <v>180</v>
      </c>
      <c r="F75" s="54" t="n">
        <v>10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3</v>
      </c>
      <c r="B76" s="64" t="s">
        <v>188</v>
      </c>
      <c r="C76" s="64" t="s">
        <v>1641</v>
      </c>
      <c r="D76" s="64" t="s">
        <v>1642</v>
      </c>
      <c r="E76" s="64" t="s">
        <v>180</v>
      </c>
      <c r="F76" s="65" t="n">
        <v>108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86</v>
      </c>
      <c r="D77" s="53" t="s">
        <v>1387</v>
      </c>
      <c r="E77" s="53" t="s">
        <v>269</v>
      </c>
      <c r="F77" s="54" t="n">
        <v>165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388</v>
      </c>
      <c r="D78" s="53" t="s">
        <v>1389</v>
      </c>
      <c r="E78" s="53" t="s">
        <v>180</v>
      </c>
      <c r="F78" s="54" t="n">
        <v>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643</v>
      </c>
      <c r="D79" s="53" t="s">
        <v>1644</v>
      </c>
      <c r="E79" s="53" t="s">
        <v>269</v>
      </c>
      <c r="F79" s="54" t="n">
        <v>52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75</v>
      </c>
      <c r="D80" s="53" t="s">
        <v>1476</v>
      </c>
      <c r="E80" s="53" t="s">
        <v>187</v>
      </c>
      <c r="F80" s="54" t="n">
        <v>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392</v>
      </c>
      <c r="D81" s="53" t="s">
        <v>1393</v>
      </c>
      <c r="E81" s="53" t="s">
        <v>187</v>
      </c>
      <c r="F81" s="54" t="n">
        <v>31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51" t="n">
        <v>69</v>
      </c>
      <c r="B82" s="53" t="s">
        <v>165</v>
      </c>
      <c r="C82" s="53" t="s">
        <v>1645</v>
      </c>
      <c r="D82" s="53" t="s">
        <v>1646</v>
      </c>
      <c r="E82" s="53" t="s">
        <v>187</v>
      </c>
      <c r="F82" s="54" t="n">
        <v>31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481</v>
      </c>
      <c r="D83" s="53" t="s">
        <v>1482</v>
      </c>
      <c r="E83" s="53" t="s">
        <v>1323</v>
      </c>
      <c r="F83" s="54" t="n">
        <v>48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647</v>
      </c>
      <c r="D84" s="53" t="s">
        <v>1648</v>
      </c>
      <c r="E84" s="53" t="s">
        <v>1323</v>
      </c>
      <c r="F84" s="54" t="n">
        <v>500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649</v>
      </c>
      <c r="D85" s="53" t="s">
        <v>1650</v>
      </c>
      <c r="E85" s="53" t="s">
        <v>1323</v>
      </c>
      <c r="F85" s="54" t="n">
        <v>250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73</v>
      </c>
      <c r="B86" s="53" t="s">
        <v>165</v>
      </c>
      <c r="C86" s="53" t="s">
        <v>1396</v>
      </c>
      <c r="D86" s="53" t="s">
        <v>1397</v>
      </c>
      <c r="E86" s="53" t="s">
        <v>171</v>
      </c>
      <c r="F86" s="148" t="n">
        <v>5.044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4</v>
      </c>
      <c r="B87" s="53" t="s">
        <v>165</v>
      </c>
      <c r="C87" s="53" t="s">
        <v>1398</v>
      </c>
      <c r="D87" s="53" t="s">
        <v>1399</v>
      </c>
      <c r="E87" s="53" t="s">
        <v>171</v>
      </c>
      <c r="F87" s="148" t="n">
        <v>146.276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5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148" t="n">
        <v>5.044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44"/>
      <c r="B89" s="45"/>
      <c r="C89" s="50" t="s">
        <v>360</v>
      </c>
      <c r="D89" s="50" t="s">
        <v>361</v>
      </c>
      <c r="E89" s="45"/>
      <c r="F89" s="48"/>
      <c r="G89" s="103"/>
      <c r="H89" s="103"/>
      <c r="I89" s="104"/>
    </row>
    <row r="90" s="5" customFormat="true" ht="33.75" hidden="false" customHeight="false" outlineLevel="0" collapsed="false">
      <c r="A90" s="145" t="n">
        <v>76</v>
      </c>
      <c r="B90" s="146" t="s">
        <v>165</v>
      </c>
      <c r="C90" s="146" t="s">
        <v>1400</v>
      </c>
      <c r="D90" s="146" t="s">
        <v>1401</v>
      </c>
      <c r="E90" s="146" t="s">
        <v>171</v>
      </c>
      <c r="F90" s="147" t="n">
        <v>1627.695</v>
      </c>
      <c r="G90" s="86"/>
      <c r="H90" s="87" t="n">
        <f aca="false">ROUND(F90*G90,2)</f>
        <v>0</v>
      </c>
      <c r="I90" s="88"/>
    </row>
    <row r="91" s="5" customFormat="true" ht="15" hidden="false" customHeight="false" outlineLevel="0" collapsed="false">
      <c r="A91" s="44"/>
      <c r="B91" s="45"/>
      <c r="C91" s="46" t="s">
        <v>865</v>
      </c>
      <c r="D91" s="47" t="s">
        <v>866</v>
      </c>
      <c r="E91" s="45"/>
      <c r="F91" s="48"/>
      <c r="G91" s="103"/>
      <c r="H91" s="103"/>
      <c r="I91" s="104"/>
    </row>
    <row r="92" s="5" customFormat="true" ht="11.25" hidden="false" customHeight="false" outlineLevel="0" collapsed="false">
      <c r="A92" s="44"/>
      <c r="B92" s="45"/>
      <c r="C92" s="50" t="s">
        <v>867</v>
      </c>
      <c r="D92" s="50" t="s">
        <v>868</v>
      </c>
      <c r="E92" s="45"/>
      <c r="F92" s="48"/>
      <c r="G92" s="59"/>
      <c r="H92" s="59"/>
      <c r="I92" s="60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869</v>
      </c>
      <c r="D93" s="53" t="s">
        <v>870</v>
      </c>
      <c r="E93" s="53" t="s">
        <v>269</v>
      </c>
      <c r="F93" s="54" t="n">
        <v>40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62" t="n">
        <v>78</v>
      </c>
      <c r="B94" s="64" t="s">
        <v>188</v>
      </c>
      <c r="C94" s="64" t="s">
        <v>871</v>
      </c>
      <c r="D94" s="64" t="s">
        <v>872</v>
      </c>
      <c r="E94" s="64" t="s">
        <v>171</v>
      </c>
      <c r="F94" s="65" t="n">
        <v>0.014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402</v>
      </c>
      <c r="D95" s="53" t="s">
        <v>1403</v>
      </c>
      <c r="E95" s="53" t="s">
        <v>269</v>
      </c>
      <c r="F95" s="54" t="n">
        <v>80</v>
      </c>
      <c r="G95" s="55"/>
      <c r="H95" s="56" t="n">
        <f aca="false">ROUND(F95*G95,2)</f>
        <v>0</v>
      </c>
      <c r="I95" s="66"/>
    </row>
    <row r="96" s="5" customFormat="true" ht="11.25" hidden="false" customHeight="false" outlineLevel="0" collapsed="false">
      <c r="A96" s="62" t="n">
        <v>80</v>
      </c>
      <c r="B96" s="64" t="s">
        <v>188</v>
      </c>
      <c r="C96" s="64" t="s">
        <v>1404</v>
      </c>
      <c r="D96" s="64" t="s">
        <v>1405</v>
      </c>
      <c r="E96" s="64" t="s">
        <v>171</v>
      </c>
      <c r="F96" s="65" t="n">
        <v>0.068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51" t="n">
        <v>81</v>
      </c>
      <c r="B97" s="53" t="s">
        <v>165</v>
      </c>
      <c r="C97" s="53" t="s">
        <v>1587</v>
      </c>
      <c r="D97" s="53" t="s">
        <v>1588</v>
      </c>
      <c r="E97" s="53" t="s">
        <v>269</v>
      </c>
      <c r="F97" s="54" t="n">
        <v>6.238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62" t="n">
        <v>82</v>
      </c>
      <c r="B98" s="64" t="s">
        <v>188</v>
      </c>
      <c r="C98" s="64" t="s">
        <v>1651</v>
      </c>
      <c r="D98" s="64" t="s">
        <v>1652</v>
      </c>
      <c r="E98" s="64" t="s">
        <v>685</v>
      </c>
      <c r="F98" s="65" t="n">
        <v>1.24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51" t="n">
        <v>83</v>
      </c>
      <c r="B99" s="53" t="s">
        <v>165</v>
      </c>
      <c r="C99" s="53" t="s">
        <v>1009</v>
      </c>
      <c r="D99" s="53" t="s">
        <v>1010</v>
      </c>
      <c r="E99" s="53" t="s">
        <v>269</v>
      </c>
      <c r="F99" s="54" t="n">
        <v>260.56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62" t="n">
        <v>84</v>
      </c>
      <c r="B100" s="64" t="s">
        <v>188</v>
      </c>
      <c r="C100" s="64" t="s">
        <v>1011</v>
      </c>
      <c r="D100" s="64" t="s">
        <v>1012</v>
      </c>
      <c r="E100" s="64" t="s">
        <v>269</v>
      </c>
      <c r="F100" s="65" t="n">
        <v>265.771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5</v>
      </c>
      <c r="B101" s="53" t="s">
        <v>165</v>
      </c>
      <c r="C101" s="53" t="s">
        <v>1653</v>
      </c>
      <c r="D101" s="53" t="s">
        <v>1654</v>
      </c>
      <c r="E101" s="53" t="s">
        <v>269</v>
      </c>
      <c r="F101" s="54" t="n">
        <v>124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62" t="n">
        <v>86</v>
      </c>
      <c r="B102" s="64" t="s">
        <v>188</v>
      </c>
      <c r="C102" s="64" t="s">
        <v>1011</v>
      </c>
      <c r="D102" s="64" t="s">
        <v>1012</v>
      </c>
      <c r="E102" s="64" t="s">
        <v>269</v>
      </c>
      <c r="F102" s="65" t="n">
        <v>126.48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7</v>
      </c>
      <c r="B103" s="53" t="s">
        <v>165</v>
      </c>
      <c r="C103" s="53" t="s">
        <v>1013</v>
      </c>
      <c r="D103" s="53" t="s">
        <v>1014</v>
      </c>
      <c r="E103" s="53" t="s">
        <v>269</v>
      </c>
      <c r="F103" s="54" t="n">
        <v>130.28</v>
      </c>
      <c r="G103" s="55"/>
      <c r="H103" s="56" t="n">
        <f aca="false">ROUND(F103*G103,2)</f>
        <v>0</v>
      </c>
      <c r="I103" s="66"/>
    </row>
    <row r="104" s="5" customFormat="true" ht="33.75" hidden="false" customHeight="false" outlineLevel="0" collapsed="false">
      <c r="A104" s="62" t="n">
        <v>88</v>
      </c>
      <c r="B104" s="64" t="s">
        <v>188</v>
      </c>
      <c r="C104" s="64" t="s">
        <v>1015</v>
      </c>
      <c r="D104" s="64" t="s">
        <v>1016</v>
      </c>
      <c r="E104" s="64" t="s">
        <v>269</v>
      </c>
      <c r="F104" s="65" t="n">
        <v>149.822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51" t="n">
        <v>89</v>
      </c>
      <c r="B105" s="53" t="s">
        <v>165</v>
      </c>
      <c r="C105" s="53" t="s">
        <v>1655</v>
      </c>
      <c r="D105" s="53" t="s">
        <v>1656</v>
      </c>
      <c r="E105" s="53" t="s">
        <v>269</v>
      </c>
      <c r="F105" s="54" t="n">
        <v>62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0</v>
      </c>
      <c r="B106" s="64" t="s">
        <v>188</v>
      </c>
      <c r="C106" s="64" t="s">
        <v>1015</v>
      </c>
      <c r="D106" s="64" t="s">
        <v>1016</v>
      </c>
      <c r="E106" s="64" t="s">
        <v>269</v>
      </c>
      <c r="F106" s="65" t="n">
        <v>71.3</v>
      </c>
      <c r="G106" s="55"/>
      <c r="H106" s="56" t="n">
        <f aca="false">ROUND(F106*G106,2)</f>
        <v>0</v>
      </c>
      <c r="I106" s="58"/>
    </row>
    <row r="107" s="5" customFormat="true" ht="22.5" hidden="false" customHeight="false" outlineLevel="0" collapsed="false">
      <c r="A107" s="51" t="n">
        <v>91</v>
      </c>
      <c r="B107" s="53" t="s">
        <v>165</v>
      </c>
      <c r="C107" s="53" t="s">
        <v>881</v>
      </c>
      <c r="D107" s="53" t="s">
        <v>882</v>
      </c>
      <c r="E107" s="53" t="s">
        <v>171</v>
      </c>
      <c r="F107" s="54" t="n">
        <v>0.728</v>
      </c>
      <c r="G107" s="55"/>
      <c r="H107" s="56" t="n">
        <f aca="false">ROUND(F107*G107,2)</f>
        <v>0</v>
      </c>
      <c r="I107" s="58"/>
    </row>
    <row r="108" s="5" customFormat="true" ht="11.25" hidden="false" customHeight="false" outlineLevel="0" collapsed="false">
      <c r="A108" s="44"/>
      <c r="B108" s="45"/>
      <c r="C108" s="50" t="s">
        <v>1023</v>
      </c>
      <c r="D108" s="50" t="s">
        <v>1024</v>
      </c>
      <c r="E108" s="45"/>
      <c r="F108" s="48"/>
      <c r="I108" s="31"/>
    </row>
    <row r="109" s="5" customFormat="true" ht="11.25" hidden="false" customHeight="false" outlineLevel="0" collapsed="false">
      <c r="A109" s="51" t="n">
        <v>92</v>
      </c>
      <c r="B109" s="53" t="s">
        <v>165</v>
      </c>
      <c r="C109" s="53" t="s">
        <v>1025</v>
      </c>
      <c r="D109" s="53" t="s">
        <v>1026</v>
      </c>
      <c r="E109" s="53" t="s">
        <v>269</v>
      </c>
      <c r="F109" s="54" t="n">
        <v>192.28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51" t="n">
        <v>93</v>
      </c>
      <c r="B110" s="53" t="s">
        <v>165</v>
      </c>
      <c r="C110" s="53" t="s">
        <v>1657</v>
      </c>
      <c r="D110" s="53" t="s">
        <v>1658</v>
      </c>
      <c r="E110" s="53" t="s">
        <v>171</v>
      </c>
      <c r="F110" s="54" t="n">
        <v>0.077</v>
      </c>
      <c r="G110" s="55"/>
      <c r="H110" s="56" t="n">
        <f aca="false">ROUND(F110*G110,2)</f>
        <v>0</v>
      </c>
      <c r="I110" s="58"/>
    </row>
    <row r="111" s="5" customFormat="true" ht="15" hidden="false" customHeight="false" outlineLevel="0" collapsed="false">
      <c r="A111" s="44"/>
      <c r="B111" s="45"/>
      <c r="C111" s="46" t="s">
        <v>188</v>
      </c>
      <c r="D111" s="47" t="s">
        <v>372</v>
      </c>
      <c r="E111" s="45"/>
      <c r="F111" s="48"/>
      <c r="I111" s="31"/>
    </row>
    <row r="112" customFormat="false" ht="11.25" hidden="false" customHeight="false" outlineLevel="0" collapsed="false">
      <c r="A112" s="44"/>
      <c r="B112" s="45"/>
      <c r="C112" s="50" t="s">
        <v>1450</v>
      </c>
      <c r="D112" s="50" t="s">
        <v>1451</v>
      </c>
      <c r="E112" s="45"/>
      <c r="F112" s="48"/>
    </row>
    <row r="113" customFormat="false" ht="33.75" hidden="false" customHeight="false" outlineLevel="0" collapsed="false">
      <c r="A113" s="51" t="n">
        <v>94</v>
      </c>
      <c r="B113" s="53" t="s">
        <v>165</v>
      </c>
      <c r="C113" s="53" t="s">
        <v>1452</v>
      </c>
      <c r="D113" s="53" t="s">
        <v>1453</v>
      </c>
      <c r="E113" s="53" t="s">
        <v>269</v>
      </c>
      <c r="F113" s="54" t="n">
        <v>2</v>
      </c>
      <c r="G113" s="55"/>
      <c r="H113" s="56" t="n">
        <f aca="false">ROUND(F113*G113,2)</f>
        <v>0</v>
      </c>
      <c r="I113" s="58"/>
    </row>
    <row r="114" customFormat="false" ht="12.75" hidden="false" customHeight="false" outlineLevel="0" collapsed="false">
      <c r="D114" s="89" t="s">
        <v>519</v>
      </c>
      <c r="G114" s="92"/>
      <c r="H114" s="93" t="n">
        <f aca="false">SUM(H8:H113)</f>
        <v>0</v>
      </c>
      <c r="I114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20:G51 G52:I52 G53 G54:H54 G55:G61 G62:H62 G63:G64 G65:H65 G66:G88 G89:H89 G90 G109:G110 G113" type="decimal">
      <formula1>ROUND(G113:G214,2)</formula1>
      <formula2>0</formula2>
    </dataValidation>
    <dataValidation allowBlank="true" error="Neplatný počet desatinných miest" errorStyle="stop" operator="equal" showDropDown="false" showErrorMessage="true" showInputMessage="false" sqref="G91:H91 G93:G107" type="decimal">
      <formula1>ROUND(G91:G193,2)</formula1>
      <formula2>0</formula2>
    </dataValidation>
    <dataValidation allowBlank="true" error="Neplatný počet desatinných miest" errorStyle="stop" operator="equal" showDropDown="false" showErrorMessage="true" showInputMessage="false" sqref="G8:G18" type="decimal">
      <formula1>ROUND(G8:G11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91" activePane="bottomLeft" state="frozen"/>
      <selection pane="topLeft" activeCell="A1" activeCellId="0" sqref="A1"/>
      <selection pane="bottomLeft" activeCell="J100" activeCellId="0" sqref="J10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659</v>
      </c>
      <c r="B4" s="36"/>
      <c r="C4" s="35" t="s">
        <v>166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661</v>
      </c>
      <c r="D8" s="53" t="s">
        <v>1662</v>
      </c>
      <c r="E8" s="53" t="s">
        <v>187</v>
      </c>
      <c r="F8" s="54" t="n">
        <v>16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329</v>
      </c>
      <c r="F9" s="54" t="n">
        <v>50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90</v>
      </c>
      <c r="D10" s="53" t="s">
        <v>1291</v>
      </c>
      <c r="E10" s="53" t="s">
        <v>1292</v>
      </c>
      <c r="F10" s="54" t="n">
        <v>20.833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663</v>
      </c>
      <c r="D11" s="53" t="s">
        <v>1664</v>
      </c>
      <c r="E11" s="53" t="s">
        <v>168</v>
      </c>
      <c r="F11" s="54" t="n">
        <v>613.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500</v>
      </c>
      <c r="D12" s="53" t="s">
        <v>1501</v>
      </c>
      <c r="E12" s="53" t="s">
        <v>168</v>
      </c>
      <c r="F12" s="54" t="n">
        <v>3.5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6</v>
      </c>
      <c r="D13" s="53" t="s">
        <v>1237</v>
      </c>
      <c r="E13" s="53" t="s">
        <v>168</v>
      </c>
      <c r="F13" s="54" t="n">
        <v>680.2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8</v>
      </c>
      <c r="D14" s="53" t="s">
        <v>1239</v>
      </c>
      <c r="E14" s="53" t="s">
        <v>168</v>
      </c>
      <c r="F14" s="54" t="n">
        <v>17417.4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7</v>
      </c>
      <c r="D15" s="53" t="s">
        <v>518</v>
      </c>
      <c r="E15" s="53" t="s">
        <v>171</v>
      </c>
      <c r="F15" s="54" t="n">
        <v>1172.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5</v>
      </c>
      <c r="D16" s="53" t="s">
        <v>1296</v>
      </c>
      <c r="E16" s="53" t="s">
        <v>168</v>
      </c>
      <c r="F16" s="54" t="n">
        <v>1233.5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6</v>
      </c>
      <c r="D17" s="64" t="s">
        <v>557</v>
      </c>
      <c r="E17" s="64" t="s">
        <v>171</v>
      </c>
      <c r="F17" s="65" t="n">
        <v>1961.7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7</v>
      </c>
      <c r="D18" s="64" t="s">
        <v>1298</v>
      </c>
      <c r="E18" s="64" t="s">
        <v>168</v>
      </c>
      <c r="F18" s="65" t="n">
        <v>227.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2</v>
      </c>
      <c r="D19" s="53" t="s">
        <v>573</v>
      </c>
      <c r="E19" s="53" t="s">
        <v>269</v>
      </c>
      <c r="F19" s="54" t="n">
        <v>63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99</v>
      </c>
      <c r="D20" s="53" t="s">
        <v>1300</v>
      </c>
      <c r="E20" s="53" t="s">
        <v>269</v>
      </c>
      <c r="F20" s="54" t="n">
        <v>632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4</v>
      </c>
      <c r="D21" s="53" t="s">
        <v>575</v>
      </c>
      <c r="E21" s="53" t="s">
        <v>269</v>
      </c>
      <c r="F21" s="54" t="n">
        <v>63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303</v>
      </c>
      <c r="D22" s="64" t="s">
        <v>1304</v>
      </c>
      <c r="E22" s="64" t="s">
        <v>272</v>
      </c>
      <c r="F22" s="65" t="n">
        <v>19.529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6</v>
      </c>
      <c r="D23" s="50" t="s">
        <v>337</v>
      </c>
      <c r="E23" s="45"/>
      <c r="F23" s="48"/>
      <c r="G23" s="103"/>
      <c r="H23" s="103"/>
      <c r="I23" s="104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566</v>
      </c>
      <c r="D24" s="53" t="s">
        <v>1567</v>
      </c>
      <c r="E24" s="53" t="s">
        <v>269</v>
      </c>
      <c r="F24" s="54" t="n">
        <v>47.28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011</v>
      </c>
      <c r="D25" s="64" t="s">
        <v>1012</v>
      </c>
      <c r="E25" s="64" t="s">
        <v>269</v>
      </c>
      <c r="F25" s="65" t="n">
        <v>48.231</v>
      </c>
      <c r="G25" s="55"/>
      <c r="H25" s="56" t="n">
        <f aca="false">ROUND(F25*G25,2)</f>
        <v>0</v>
      </c>
      <c r="I25" s="66"/>
    </row>
    <row r="26" s="5" customFormat="true" ht="11.25" hidden="false" customHeight="false" outlineLevel="0" collapsed="false">
      <c r="A26" s="51" t="n">
        <v>18</v>
      </c>
      <c r="B26" s="53" t="s">
        <v>165</v>
      </c>
      <c r="C26" s="53" t="s">
        <v>1305</v>
      </c>
      <c r="D26" s="53" t="s">
        <v>1306</v>
      </c>
      <c r="E26" s="53" t="s">
        <v>168</v>
      </c>
      <c r="F26" s="54" t="n">
        <v>33.5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307</v>
      </c>
      <c r="D27" s="53" t="s">
        <v>1308</v>
      </c>
      <c r="E27" s="53" t="s">
        <v>168</v>
      </c>
      <c r="F27" s="54" t="n">
        <v>37.2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665</v>
      </c>
      <c r="D28" s="53" t="s">
        <v>1666</v>
      </c>
      <c r="E28" s="53" t="s">
        <v>187</v>
      </c>
      <c r="F28" s="54" t="n">
        <v>135.1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667</v>
      </c>
      <c r="D29" s="64" t="s">
        <v>1668</v>
      </c>
      <c r="E29" s="64" t="s">
        <v>187</v>
      </c>
      <c r="F29" s="65" t="n">
        <v>137.127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22</v>
      </c>
      <c r="D30" s="53" t="s">
        <v>1423</v>
      </c>
      <c r="E30" s="53" t="s">
        <v>180</v>
      </c>
      <c r="F30" s="54" t="n">
        <v>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669</v>
      </c>
      <c r="D31" s="64" t="s">
        <v>1670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321</v>
      </c>
      <c r="D32" s="53" t="s">
        <v>1322</v>
      </c>
      <c r="E32" s="53" t="s">
        <v>1323</v>
      </c>
      <c r="F32" s="54" t="n">
        <v>600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25</v>
      </c>
      <c r="B33" s="64" t="s">
        <v>188</v>
      </c>
      <c r="C33" s="64" t="s">
        <v>1324</v>
      </c>
      <c r="D33" s="64" t="s">
        <v>1325</v>
      </c>
      <c r="E33" s="64" t="s">
        <v>171</v>
      </c>
      <c r="F33" s="65" t="n">
        <v>0.095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572</v>
      </c>
      <c r="D34" s="53" t="s">
        <v>1573</v>
      </c>
      <c r="E34" s="53" t="s">
        <v>168</v>
      </c>
      <c r="F34" s="54" t="n">
        <v>3.2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6</v>
      </c>
      <c r="D35" s="53" t="s">
        <v>1327</v>
      </c>
      <c r="E35" s="53" t="s">
        <v>168</v>
      </c>
      <c r="F35" s="54" t="n">
        <v>244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8</v>
      </c>
      <c r="D36" s="53" t="s">
        <v>1329</v>
      </c>
      <c r="E36" s="53" t="s">
        <v>269</v>
      </c>
      <c r="F36" s="54" t="n">
        <v>585.45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30</v>
      </c>
      <c r="D37" s="53" t="s">
        <v>1331</v>
      </c>
      <c r="E37" s="53" t="s">
        <v>269</v>
      </c>
      <c r="F37" s="54" t="n">
        <v>585.4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32</v>
      </c>
      <c r="D38" s="53" t="s">
        <v>1333</v>
      </c>
      <c r="E38" s="53" t="s">
        <v>171</v>
      </c>
      <c r="F38" s="54" t="n">
        <v>11.27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38</v>
      </c>
      <c r="D39" s="53" t="s">
        <v>1439</v>
      </c>
      <c r="E39" s="53" t="s">
        <v>187</v>
      </c>
      <c r="F39" s="54" t="n">
        <v>42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62" t="n">
        <v>32</v>
      </c>
      <c r="B40" s="64" t="s">
        <v>188</v>
      </c>
      <c r="C40" s="64" t="s">
        <v>1440</v>
      </c>
      <c r="D40" s="64" t="s">
        <v>1441</v>
      </c>
      <c r="E40" s="64" t="s">
        <v>171</v>
      </c>
      <c r="F40" s="65" t="n">
        <v>2.184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42</v>
      </c>
      <c r="D41" s="53" t="s">
        <v>1443</v>
      </c>
      <c r="E41" s="53" t="s">
        <v>187</v>
      </c>
      <c r="F41" s="54" t="n">
        <v>42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4</v>
      </c>
      <c r="B42" s="53" t="s">
        <v>165</v>
      </c>
      <c r="C42" s="53" t="s">
        <v>1336</v>
      </c>
      <c r="D42" s="53" t="s">
        <v>1337</v>
      </c>
      <c r="E42" s="53" t="s">
        <v>269</v>
      </c>
      <c r="F42" s="54" t="n">
        <v>321.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1338</v>
      </c>
      <c r="D43" s="50" t="s">
        <v>1339</v>
      </c>
      <c r="E43" s="45"/>
      <c r="F43" s="48"/>
      <c r="G43" s="103"/>
      <c r="H43" s="103"/>
      <c r="I43" s="104"/>
    </row>
    <row r="44" s="5" customFormat="true" ht="33.75" hidden="false" customHeight="false" outlineLevel="0" collapsed="false">
      <c r="A44" s="51" t="n">
        <v>35</v>
      </c>
      <c r="B44" s="53" t="s">
        <v>165</v>
      </c>
      <c r="C44" s="53" t="s">
        <v>1671</v>
      </c>
      <c r="D44" s="53" t="s">
        <v>1672</v>
      </c>
      <c r="E44" s="53" t="s">
        <v>187</v>
      </c>
      <c r="F44" s="54" t="n">
        <v>1.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6</v>
      </c>
      <c r="B45" s="64" t="s">
        <v>188</v>
      </c>
      <c r="C45" s="64" t="s">
        <v>1673</v>
      </c>
      <c r="D45" s="64" t="s">
        <v>1674</v>
      </c>
      <c r="E45" s="64" t="s">
        <v>187</v>
      </c>
      <c r="F45" s="65" t="n">
        <v>1.41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0</v>
      </c>
      <c r="D46" s="53" t="s">
        <v>1341</v>
      </c>
      <c r="E46" s="53" t="s">
        <v>168</v>
      </c>
      <c r="F46" s="54" t="n">
        <v>5.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2</v>
      </c>
      <c r="D47" s="53" t="s">
        <v>1343</v>
      </c>
      <c r="E47" s="53" t="s">
        <v>269</v>
      </c>
      <c r="F47" s="54" t="n">
        <v>23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44</v>
      </c>
      <c r="D48" s="53" t="s">
        <v>1345</v>
      </c>
      <c r="E48" s="53" t="s">
        <v>269</v>
      </c>
      <c r="F48" s="54" t="n">
        <v>23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346</v>
      </c>
      <c r="D49" s="53" t="s">
        <v>1347</v>
      </c>
      <c r="E49" s="53" t="s">
        <v>171</v>
      </c>
      <c r="F49" s="54" t="n">
        <v>0.24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50</v>
      </c>
      <c r="D50" s="53" t="s">
        <v>1351</v>
      </c>
      <c r="E50" s="53" t="s">
        <v>187</v>
      </c>
      <c r="F50" s="54" t="n">
        <v>1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52</v>
      </c>
      <c r="D51" s="64" t="s">
        <v>1353</v>
      </c>
      <c r="E51" s="64" t="s">
        <v>272</v>
      </c>
      <c r="F51" s="65" t="n">
        <v>232.532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3</v>
      </c>
      <c r="B52" s="53" t="s">
        <v>165</v>
      </c>
      <c r="C52" s="53" t="s">
        <v>1675</v>
      </c>
      <c r="D52" s="53" t="s">
        <v>1676</v>
      </c>
      <c r="E52" s="53" t="s">
        <v>187</v>
      </c>
      <c r="F52" s="54" t="n">
        <v>6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803</v>
      </c>
      <c r="D53" s="50" t="s">
        <v>804</v>
      </c>
      <c r="E53" s="45"/>
      <c r="F53" s="48"/>
      <c r="G53" s="103"/>
      <c r="H53" s="103"/>
      <c r="I53" s="104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354</v>
      </c>
      <c r="D54" s="53" t="s">
        <v>1355</v>
      </c>
      <c r="E54" s="53" t="s">
        <v>187</v>
      </c>
      <c r="F54" s="54" t="n">
        <v>67.02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62" t="n">
        <v>45</v>
      </c>
      <c r="B55" s="64" t="s">
        <v>188</v>
      </c>
      <c r="C55" s="64" t="s">
        <v>1677</v>
      </c>
      <c r="D55" s="64" t="s">
        <v>1357</v>
      </c>
      <c r="E55" s="64" t="s">
        <v>187</v>
      </c>
      <c r="F55" s="65" t="n">
        <v>67.02</v>
      </c>
      <c r="G55" s="55"/>
      <c r="H55" s="56" t="n">
        <f aca="false">ROUND(F55*G55,2)</f>
        <v>0</v>
      </c>
      <c r="I55" s="66"/>
    </row>
    <row r="56" s="5" customFormat="true" ht="33.75" hidden="false" customHeight="false" outlineLevel="0" collapsed="false">
      <c r="A56" s="51" t="n">
        <v>46</v>
      </c>
      <c r="B56" s="53" t="s">
        <v>165</v>
      </c>
      <c r="C56" s="53" t="s">
        <v>1678</v>
      </c>
      <c r="D56" s="53" t="s">
        <v>1679</v>
      </c>
      <c r="E56" s="53" t="s">
        <v>269</v>
      </c>
      <c r="F56" s="54" t="n">
        <v>20.06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5</v>
      </c>
      <c r="D57" s="53" t="s">
        <v>1680</v>
      </c>
      <c r="E57" s="53" t="s">
        <v>168</v>
      </c>
      <c r="F57" s="54" t="n">
        <v>0.026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8</v>
      </c>
      <c r="B58" s="53" t="s">
        <v>165</v>
      </c>
      <c r="C58" s="53" t="s">
        <v>1681</v>
      </c>
      <c r="D58" s="53" t="s">
        <v>1682</v>
      </c>
      <c r="E58" s="53" t="s">
        <v>168</v>
      </c>
      <c r="F58" s="54" t="n">
        <v>43.43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9</v>
      </c>
      <c r="B59" s="53" t="s">
        <v>165</v>
      </c>
      <c r="C59" s="53" t="s">
        <v>1580</v>
      </c>
      <c r="D59" s="53" t="s">
        <v>1581</v>
      </c>
      <c r="E59" s="53" t="s">
        <v>168</v>
      </c>
      <c r="F59" s="54" t="n">
        <v>2.56</v>
      </c>
      <c r="G59" s="55"/>
      <c r="H59" s="56" t="n">
        <f aca="false">ROUND(F59*G59,2)</f>
        <v>0</v>
      </c>
      <c r="I59" s="58"/>
    </row>
    <row r="60" s="5" customFormat="true" ht="45" hidden="false" customHeight="false" outlineLevel="0" collapsed="false">
      <c r="A60" s="51" t="n">
        <v>50</v>
      </c>
      <c r="B60" s="53" t="s">
        <v>165</v>
      </c>
      <c r="C60" s="53" t="s">
        <v>1683</v>
      </c>
      <c r="D60" s="53" t="s">
        <v>1684</v>
      </c>
      <c r="E60" s="53" t="s">
        <v>269</v>
      </c>
      <c r="F60" s="54" t="n">
        <v>298.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50</v>
      </c>
      <c r="D61" s="50" t="s">
        <v>351</v>
      </c>
      <c r="E61" s="45"/>
      <c r="F61" s="48"/>
      <c r="G61" s="103"/>
      <c r="H61" s="103"/>
      <c r="I61" s="144"/>
    </row>
    <row r="62" s="5" customFormat="true" ht="22.5" hidden="false" customHeight="false" outlineLevel="0" collapsed="false">
      <c r="A62" s="51" t="n">
        <v>51</v>
      </c>
      <c r="B62" s="53" t="s">
        <v>165</v>
      </c>
      <c r="C62" s="53" t="s">
        <v>1685</v>
      </c>
      <c r="D62" s="53" t="s">
        <v>1686</v>
      </c>
      <c r="E62" s="53" t="s">
        <v>269</v>
      </c>
      <c r="F62" s="54" t="n">
        <v>58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2</v>
      </c>
      <c r="B63" s="53" t="s">
        <v>165</v>
      </c>
      <c r="C63" s="53" t="s">
        <v>1468</v>
      </c>
      <c r="D63" s="53" t="s">
        <v>1469</v>
      </c>
      <c r="E63" s="53" t="s">
        <v>269</v>
      </c>
      <c r="F63" s="54" t="n">
        <v>58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817</v>
      </c>
      <c r="D64" s="50" t="s">
        <v>818</v>
      </c>
      <c r="E64" s="45"/>
      <c r="F64" s="48"/>
      <c r="G64" s="103"/>
      <c r="H64" s="103"/>
      <c r="I64" s="117"/>
    </row>
    <row r="65" s="5" customFormat="true" ht="11.25" hidden="false" customHeight="false" outlineLevel="0" collapsed="false">
      <c r="A65" s="51" t="n">
        <v>53</v>
      </c>
      <c r="B65" s="53" t="s">
        <v>165</v>
      </c>
      <c r="C65" s="53" t="s">
        <v>1360</v>
      </c>
      <c r="D65" s="53" t="s">
        <v>1361</v>
      </c>
      <c r="E65" s="53" t="s">
        <v>269</v>
      </c>
      <c r="F65" s="54" t="n">
        <v>448.1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687</v>
      </c>
      <c r="D66" s="53" t="s">
        <v>1688</v>
      </c>
      <c r="E66" s="53" t="s">
        <v>269</v>
      </c>
      <c r="F66" s="54" t="n">
        <v>235.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81</v>
      </c>
      <c r="D67" s="53" t="s">
        <v>982</v>
      </c>
      <c r="E67" s="53" t="s">
        <v>269</v>
      </c>
      <c r="F67" s="54" t="n">
        <v>96.29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1689</v>
      </c>
      <c r="D68" s="53" t="s">
        <v>1690</v>
      </c>
      <c r="E68" s="53" t="s">
        <v>269</v>
      </c>
      <c r="F68" s="54" t="n">
        <v>96.29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89</v>
      </c>
      <c r="D69" s="53" t="s">
        <v>990</v>
      </c>
      <c r="E69" s="53" t="s">
        <v>269</v>
      </c>
      <c r="F69" s="54" t="n">
        <v>13.05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48"/>
      <c r="H70" s="48"/>
      <c r="I70" s="104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68</v>
      </c>
      <c r="D71" s="53" t="s">
        <v>1369</v>
      </c>
      <c r="E71" s="53" t="s">
        <v>180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72</v>
      </c>
      <c r="D72" s="53" t="s">
        <v>1373</v>
      </c>
      <c r="E72" s="53" t="s">
        <v>180</v>
      </c>
      <c r="F72" s="54" t="n">
        <v>4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691</v>
      </c>
      <c r="D73" s="53" t="s">
        <v>1692</v>
      </c>
      <c r="E73" s="53" t="s">
        <v>269</v>
      </c>
      <c r="F73" s="54" t="n">
        <v>19.26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693</v>
      </c>
      <c r="D74" s="53" t="s">
        <v>1694</v>
      </c>
      <c r="E74" s="53" t="s">
        <v>187</v>
      </c>
      <c r="F74" s="54" t="n">
        <v>23.5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005</v>
      </c>
      <c r="D75" s="53" t="s">
        <v>1006</v>
      </c>
      <c r="E75" s="53" t="s">
        <v>187</v>
      </c>
      <c r="F75" s="54" t="n">
        <v>49.45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378</v>
      </c>
      <c r="D76" s="53" t="s">
        <v>1379</v>
      </c>
      <c r="E76" s="53" t="s">
        <v>187</v>
      </c>
      <c r="F76" s="54" t="n">
        <v>49.4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695</v>
      </c>
      <c r="D77" s="53" t="s">
        <v>1696</v>
      </c>
      <c r="E77" s="53" t="s">
        <v>187</v>
      </c>
      <c r="F77" s="54" t="n">
        <v>13.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697</v>
      </c>
      <c r="D78" s="53" t="s">
        <v>1698</v>
      </c>
      <c r="E78" s="53" t="s">
        <v>187</v>
      </c>
      <c r="F78" s="54" t="n">
        <v>31.6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62" t="n">
        <v>66</v>
      </c>
      <c r="B79" s="64" t="s">
        <v>188</v>
      </c>
      <c r="C79" s="64" t="s">
        <v>1384</v>
      </c>
      <c r="D79" s="64" t="s">
        <v>1385</v>
      </c>
      <c r="E79" s="64" t="s">
        <v>180</v>
      </c>
      <c r="F79" s="65" t="n">
        <v>128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699</v>
      </c>
      <c r="D80" s="53" t="s">
        <v>1700</v>
      </c>
      <c r="E80" s="53" t="s">
        <v>187</v>
      </c>
      <c r="F80" s="54" t="n">
        <v>72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62" t="n">
        <v>68</v>
      </c>
      <c r="B81" s="64" t="s">
        <v>188</v>
      </c>
      <c r="C81" s="64" t="s">
        <v>1701</v>
      </c>
      <c r="D81" s="64" t="s">
        <v>1702</v>
      </c>
      <c r="E81" s="64" t="s">
        <v>180</v>
      </c>
      <c r="F81" s="65" t="n">
        <v>242</v>
      </c>
      <c r="G81" s="55"/>
      <c r="H81" s="56" t="n">
        <f aca="false">ROUND(F81*G81,2)</f>
        <v>0</v>
      </c>
      <c r="I81" s="66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86</v>
      </c>
      <c r="D82" s="53" t="s">
        <v>1387</v>
      </c>
      <c r="E82" s="53" t="s">
        <v>269</v>
      </c>
      <c r="F82" s="54" t="n">
        <v>641.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388</v>
      </c>
      <c r="D83" s="53" t="s">
        <v>1389</v>
      </c>
      <c r="E83" s="53" t="s">
        <v>180</v>
      </c>
      <c r="F83" s="54" t="n">
        <v>2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703</v>
      </c>
      <c r="D84" s="53" t="s">
        <v>1704</v>
      </c>
      <c r="E84" s="53" t="s">
        <v>168</v>
      </c>
      <c r="F84" s="54" t="n">
        <v>15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2</v>
      </c>
      <c r="B85" s="53" t="s">
        <v>165</v>
      </c>
      <c r="C85" s="53" t="s">
        <v>1705</v>
      </c>
      <c r="D85" s="53" t="s">
        <v>1706</v>
      </c>
      <c r="E85" s="53" t="s">
        <v>168</v>
      </c>
      <c r="F85" s="54" t="n">
        <v>15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3</v>
      </c>
      <c r="B86" s="53" t="s">
        <v>165</v>
      </c>
      <c r="C86" s="53" t="s">
        <v>1707</v>
      </c>
      <c r="D86" s="53" t="s">
        <v>1708</v>
      </c>
      <c r="E86" s="53" t="s">
        <v>168</v>
      </c>
      <c r="F86" s="54" t="n">
        <v>157.5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51" t="n">
        <v>74</v>
      </c>
      <c r="B87" s="53" t="s">
        <v>165</v>
      </c>
      <c r="C87" s="53" t="s">
        <v>1709</v>
      </c>
      <c r="D87" s="53" t="s">
        <v>1710</v>
      </c>
      <c r="E87" s="53" t="s">
        <v>180</v>
      </c>
      <c r="F87" s="54" t="n">
        <v>56</v>
      </c>
      <c r="G87" s="55"/>
      <c r="H87" s="56" t="n">
        <f aca="false">ROUND(F87*G87,2)</f>
        <v>0</v>
      </c>
      <c r="I87" s="58"/>
    </row>
    <row r="88" s="5" customFormat="true" ht="45" hidden="false" customHeight="false" outlineLevel="0" collapsed="false">
      <c r="A88" s="51" t="n">
        <v>75</v>
      </c>
      <c r="B88" s="53" t="s">
        <v>165</v>
      </c>
      <c r="C88" s="53" t="s">
        <v>1711</v>
      </c>
      <c r="D88" s="53" t="s">
        <v>1712</v>
      </c>
      <c r="E88" s="53" t="s">
        <v>180</v>
      </c>
      <c r="F88" s="54" t="n">
        <v>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6</v>
      </c>
      <c r="B89" s="53" t="s">
        <v>165</v>
      </c>
      <c r="C89" s="53" t="s">
        <v>1713</v>
      </c>
      <c r="D89" s="53" t="s">
        <v>1714</v>
      </c>
      <c r="E89" s="53" t="s">
        <v>168</v>
      </c>
      <c r="F89" s="54" t="n">
        <v>25.55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51" t="n">
        <v>77</v>
      </c>
      <c r="B90" s="53" t="s">
        <v>165</v>
      </c>
      <c r="C90" s="53" t="s">
        <v>1715</v>
      </c>
      <c r="D90" s="53" t="s">
        <v>1716</v>
      </c>
      <c r="E90" s="53" t="s">
        <v>187</v>
      </c>
      <c r="F90" s="54" t="n">
        <v>16.8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51" t="n">
        <v>78</v>
      </c>
      <c r="B91" s="53" t="s">
        <v>165</v>
      </c>
      <c r="C91" s="53" t="s">
        <v>1479</v>
      </c>
      <c r="D91" s="53" t="s">
        <v>1480</v>
      </c>
      <c r="E91" s="53" t="s">
        <v>187</v>
      </c>
      <c r="F91" s="54" t="n">
        <v>15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51" t="n">
        <v>79</v>
      </c>
      <c r="B92" s="53" t="s">
        <v>165</v>
      </c>
      <c r="C92" s="53" t="s">
        <v>1481</v>
      </c>
      <c r="D92" s="53" t="s">
        <v>1482</v>
      </c>
      <c r="E92" s="53" t="s">
        <v>1323</v>
      </c>
      <c r="F92" s="54" t="n">
        <v>420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51" t="n">
        <v>80</v>
      </c>
      <c r="B93" s="53" t="s">
        <v>165</v>
      </c>
      <c r="C93" s="53" t="s">
        <v>1396</v>
      </c>
      <c r="D93" s="53" t="s">
        <v>1397</v>
      </c>
      <c r="E93" s="53" t="s">
        <v>171</v>
      </c>
      <c r="F93" s="54" t="n">
        <v>57.412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51" t="n">
        <v>81</v>
      </c>
      <c r="B94" s="53" t="s">
        <v>165</v>
      </c>
      <c r="C94" s="53" t="s">
        <v>1398</v>
      </c>
      <c r="D94" s="53" t="s">
        <v>1399</v>
      </c>
      <c r="E94" s="53" t="s">
        <v>171</v>
      </c>
      <c r="F94" s="54" t="n">
        <v>1664.948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82</v>
      </c>
      <c r="B95" s="53" t="s">
        <v>165</v>
      </c>
      <c r="C95" s="53" t="s">
        <v>174</v>
      </c>
      <c r="D95" s="53" t="s">
        <v>175</v>
      </c>
      <c r="E95" s="53" t="s">
        <v>171</v>
      </c>
      <c r="F95" s="54" t="n">
        <v>57.142</v>
      </c>
      <c r="G95" s="55"/>
      <c r="H95" s="56" t="n">
        <f aca="false">ROUND(F95*G95,2)</f>
        <v>0</v>
      </c>
      <c r="I95" s="58"/>
    </row>
    <row r="96" s="5" customFormat="true" ht="11.25" hidden="false" customHeight="false" outlineLevel="0" collapsed="false">
      <c r="A96" s="44"/>
      <c r="B96" s="45"/>
      <c r="C96" s="50" t="s">
        <v>360</v>
      </c>
      <c r="D96" s="50" t="s">
        <v>361</v>
      </c>
      <c r="E96" s="45"/>
      <c r="F96" s="48"/>
      <c r="G96" s="103"/>
      <c r="H96" s="103"/>
      <c r="I96" s="104"/>
    </row>
    <row r="97" s="5" customFormat="true" ht="33.75" hidden="false" customHeight="false" outlineLevel="0" collapsed="false">
      <c r="A97" s="51" t="n">
        <v>83</v>
      </c>
      <c r="B97" s="53" t="s">
        <v>165</v>
      </c>
      <c r="C97" s="53" t="s">
        <v>1400</v>
      </c>
      <c r="D97" s="53" t="s">
        <v>1401</v>
      </c>
      <c r="E97" s="53" t="s">
        <v>171</v>
      </c>
      <c r="F97" s="54" t="n">
        <v>3615.051</v>
      </c>
      <c r="G97" s="55"/>
      <c r="H97" s="56" t="n">
        <f aca="false">ROUND(F97*G97,2)</f>
        <v>0</v>
      </c>
      <c r="I97" s="58"/>
    </row>
    <row r="98" s="5" customFormat="true" ht="15" hidden="false" customHeight="false" outlineLevel="0" collapsed="false">
      <c r="A98" s="44"/>
      <c r="B98" s="45"/>
      <c r="C98" s="46" t="s">
        <v>865</v>
      </c>
      <c r="D98" s="47" t="s">
        <v>866</v>
      </c>
      <c r="E98" s="45"/>
      <c r="F98" s="48"/>
      <c r="G98" s="103"/>
      <c r="H98" s="103"/>
      <c r="I98" s="104"/>
    </row>
    <row r="99" s="5" customFormat="true" ht="11.25" hidden="false" customHeight="false" outlineLevel="0" collapsed="false">
      <c r="A99" s="44"/>
      <c r="B99" s="45"/>
      <c r="C99" s="50" t="s">
        <v>867</v>
      </c>
      <c r="D99" s="50" t="s">
        <v>868</v>
      </c>
      <c r="E99" s="45"/>
      <c r="F99" s="48"/>
      <c r="I99" s="31"/>
    </row>
    <row r="100" s="5" customFormat="true" ht="22.5" hidden="false" customHeight="false" outlineLevel="0" collapsed="false">
      <c r="A100" s="51" t="n">
        <v>84</v>
      </c>
      <c r="B100" s="53" t="s">
        <v>165</v>
      </c>
      <c r="C100" s="53" t="s">
        <v>869</v>
      </c>
      <c r="D100" s="53" t="s">
        <v>870</v>
      </c>
      <c r="E100" s="53" t="s">
        <v>269</v>
      </c>
      <c r="F100" s="54" t="n">
        <v>277.2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62" t="n">
        <v>85</v>
      </c>
      <c r="B101" s="64" t="s">
        <v>188</v>
      </c>
      <c r="C101" s="64" t="s">
        <v>871</v>
      </c>
      <c r="D101" s="64" t="s">
        <v>872</v>
      </c>
      <c r="E101" s="64" t="s">
        <v>171</v>
      </c>
      <c r="F101" s="65" t="n">
        <v>0.097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51" t="n">
        <v>86</v>
      </c>
      <c r="B102" s="53" t="s">
        <v>165</v>
      </c>
      <c r="C102" s="53" t="s">
        <v>1402</v>
      </c>
      <c r="D102" s="53" t="s">
        <v>1403</v>
      </c>
      <c r="E102" s="53" t="s">
        <v>269</v>
      </c>
      <c r="F102" s="54" t="n">
        <v>554.4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87</v>
      </c>
      <c r="B103" s="64" t="s">
        <v>188</v>
      </c>
      <c r="C103" s="64" t="s">
        <v>1404</v>
      </c>
      <c r="D103" s="64" t="s">
        <v>1405</v>
      </c>
      <c r="E103" s="64" t="s">
        <v>171</v>
      </c>
      <c r="F103" s="65" t="n">
        <v>0.471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51" t="n">
        <v>88</v>
      </c>
      <c r="B104" s="53" t="s">
        <v>165</v>
      </c>
      <c r="C104" s="53" t="s">
        <v>881</v>
      </c>
      <c r="D104" s="53" t="s">
        <v>882</v>
      </c>
      <c r="E104" s="53" t="s">
        <v>171</v>
      </c>
      <c r="F104" s="54" t="n">
        <v>0.568</v>
      </c>
      <c r="G104" s="55"/>
      <c r="H104" s="56" t="n">
        <f aca="false">ROUND(F104*G104,2)</f>
        <v>0</v>
      </c>
      <c r="I104" s="58"/>
    </row>
    <row r="105" s="5" customFormat="true" ht="15" hidden="false" customHeight="false" outlineLevel="0" collapsed="false">
      <c r="A105" s="44"/>
      <c r="B105" s="45"/>
      <c r="C105" s="46" t="s">
        <v>188</v>
      </c>
      <c r="D105" s="47" t="s">
        <v>372</v>
      </c>
      <c r="E105" s="45"/>
      <c r="F105" s="48"/>
      <c r="G105" s="103"/>
      <c r="H105" s="103"/>
      <c r="I105" s="117"/>
    </row>
    <row r="106" s="5" customFormat="true" ht="11.25" hidden="false" customHeight="false" outlineLevel="0" collapsed="false">
      <c r="A106" s="44"/>
      <c r="B106" s="45"/>
      <c r="C106" s="50" t="s">
        <v>1450</v>
      </c>
      <c r="D106" s="50" t="s">
        <v>1451</v>
      </c>
      <c r="E106" s="45"/>
      <c r="F106" s="48"/>
      <c r="I106" s="31"/>
    </row>
    <row r="107" customFormat="false" ht="33.75" hidden="false" customHeight="false" outlineLevel="0" collapsed="false">
      <c r="A107" s="51" t="n">
        <v>89</v>
      </c>
      <c r="B107" s="53" t="s">
        <v>165</v>
      </c>
      <c r="C107" s="53" t="s">
        <v>1452</v>
      </c>
      <c r="D107" s="53" t="s">
        <v>1453</v>
      </c>
      <c r="E107" s="53" t="s">
        <v>269</v>
      </c>
      <c r="F107" s="54" t="n">
        <v>13.05</v>
      </c>
      <c r="G107" s="55"/>
      <c r="H107" s="56" t="n">
        <f aca="false">ROUND(F107*G107,2)</f>
        <v>0</v>
      </c>
      <c r="I107" s="58"/>
    </row>
    <row r="108" customFormat="false" ht="12.75" hidden="false" customHeight="false" outlineLevel="0" collapsed="false">
      <c r="D108" s="89" t="s">
        <v>519</v>
      </c>
      <c r="G108" s="92"/>
      <c r="H108" s="93" t="n">
        <f aca="false">SUM(H8:H107)</f>
        <v>0</v>
      </c>
      <c r="I108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 " errorStyle="stop" operator="equal" showDropDown="false" showErrorMessage="true" showInputMessage="false" sqref="G23:H23 G24:G42 G43:H43 G44:G52 G53:H53 G54:G60 G61:I61 G62:G63 G64:H64 G65:G69 G71:G95 G96:H96 G97 G100:G104 G107" type="decimal">
      <formula1>ROUND(G107:G204,2)</formula1>
      <formula2>0</formula2>
    </dataValidation>
    <dataValidation allowBlank="true" error="Neplatný počet desatinných miest " errorStyle="stop" operator="equal" showDropDown="false" showErrorMessage="true" showInputMessage="false" sqref="G10:G22 G98:H98 G105:H105" type="decimal">
      <formula1>ROUND(G105:G203,2)</formula1>
      <formula2>0</formula2>
    </dataValidation>
    <dataValidation allowBlank="true" error="Neplatný počet desatinných miest " errorStyle="stop" operator="equal" showDropDown="false" showErrorMessage="true" showInputMessage="false" sqref="G8:G9" type="decimal">
      <formula1>ROUND(G8:G10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8" activePane="bottomLeft" state="frozen"/>
      <selection pane="topLeft" activeCell="A1" activeCellId="0" sqref="A1"/>
      <selection pane="bottomLeft" activeCell="Q92" activeCellId="0" sqref="Q9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71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53</v>
      </c>
      <c r="D8" s="53" t="s">
        <v>954</v>
      </c>
      <c r="E8" s="53" t="s">
        <v>168</v>
      </c>
      <c r="F8" s="54" t="n">
        <v>0.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93</v>
      </c>
      <c r="D9" s="53" t="s">
        <v>1294</v>
      </c>
      <c r="E9" s="53" t="s">
        <v>168</v>
      </c>
      <c r="F9" s="54" t="n">
        <v>907.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500</v>
      </c>
      <c r="D10" s="53" t="s">
        <v>1501</v>
      </c>
      <c r="E10" s="53" t="s">
        <v>168</v>
      </c>
      <c r="F10" s="54" t="n">
        <v>1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410</v>
      </c>
      <c r="D11" s="53" t="s">
        <v>1411</v>
      </c>
      <c r="E11" s="53" t="s">
        <v>269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412</v>
      </c>
      <c r="D12" s="53" t="s">
        <v>1413</v>
      </c>
      <c r="E12" s="53" t="s">
        <v>168</v>
      </c>
      <c r="F12" s="54" t="n">
        <v>1817.4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51" t="n">
        <v>6</v>
      </c>
      <c r="B13" s="53" t="s">
        <v>165</v>
      </c>
      <c r="C13" s="53" t="s">
        <v>1414</v>
      </c>
      <c r="D13" s="53" t="s">
        <v>1415</v>
      </c>
      <c r="E13" s="53" t="s">
        <v>168</v>
      </c>
      <c r="F13" s="54" t="n">
        <v>469.8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502</v>
      </c>
      <c r="D14" s="53" t="s">
        <v>1503</v>
      </c>
      <c r="E14" s="53" t="s">
        <v>168</v>
      </c>
      <c r="F14" s="148" t="n">
        <v>900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51" t="n">
        <v>8</v>
      </c>
      <c r="B15" s="53" t="s">
        <v>165</v>
      </c>
      <c r="C15" s="53" t="s">
        <v>785</v>
      </c>
      <c r="D15" s="53" t="s">
        <v>786</v>
      </c>
      <c r="E15" s="53" t="s">
        <v>168</v>
      </c>
      <c r="F15" s="54" t="n">
        <v>17.4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517</v>
      </c>
      <c r="D16" s="53" t="s">
        <v>518</v>
      </c>
      <c r="E16" s="53" t="s">
        <v>171</v>
      </c>
      <c r="F16" s="54" t="n">
        <v>33.06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3" t="s">
        <v>165</v>
      </c>
      <c r="C17" s="53" t="s">
        <v>1295</v>
      </c>
      <c r="D17" s="53" t="s">
        <v>1296</v>
      </c>
      <c r="E17" s="53" t="s">
        <v>168</v>
      </c>
      <c r="F17" s="54" t="n">
        <v>90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36</v>
      </c>
      <c r="D18" s="50" t="s">
        <v>337</v>
      </c>
      <c r="E18" s="45"/>
      <c r="F18" s="48"/>
      <c r="I18" s="31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504</v>
      </c>
      <c r="D19" s="53" t="s">
        <v>1505</v>
      </c>
      <c r="E19" s="53" t="s">
        <v>168</v>
      </c>
      <c r="F19" s="54" t="n">
        <v>10.5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1305</v>
      </c>
      <c r="D20" s="53" t="s">
        <v>1306</v>
      </c>
      <c r="E20" s="53" t="s">
        <v>168</v>
      </c>
      <c r="F20" s="54" t="n">
        <v>10.5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506</v>
      </c>
      <c r="D21" s="53" t="s">
        <v>1507</v>
      </c>
      <c r="E21" s="53" t="s">
        <v>187</v>
      </c>
      <c r="F21" s="54" t="n">
        <v>3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508</v>
      </c>
      <c r="D22" s="64" t="s">
        <v>1509</v>
      </c>
      <c r="E22" s="64" t="s">
        <v>187</v>
      </c>
      <c r="F22" s="65" t="n">
        <v>3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8</v>
      </c>
      <c r="D23" s="53" t="s">
        <v>1429</v>
      </c>
      <c r="E23" s="53" t="s">
        <v>187</v>
      </c>
      <c r="F23" s="54" t="n">
        <v>192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30</v>
      </c>
      <c r="D24" s="64" t="s">
        <v>1431</v>
      </c>
      <c r="E24" s="64" t="s">
        <v>187</v>
      </c>
      <c r="F24" s="65" t="n">
        <v>192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32</v>
      </c>
      <c r="D25" s="53" t="s">
        <v>1433</v>
      </c>
      <c r="E25" s="53" t="s">
        <v>187</v>
      </c>
      <c r="F25" s="54" t="n">
        <v>19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9</v>
      </c>
      <c r="F26" s="54" t="n">
        <v>43.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7</v>
      </c>
      <c r="D27" s="53" t="s">
        <v>598</v>
      </c>
      <c r="E27" s="53" t="s">
        <v>269</v>
      </c>
      <c r="F27" s="54" t="n">
        <v>43.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9</v>
      </c>
      <c r="D28" s="64" t="s">
        <v>600</v>
      </c>
      <c r="E28" s="64" t="s">
        <v>171</v>
      </c>
      <c r="F28" s="152" t="n">
        <v>3.348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601</v>
      </c>
      <c r="D29" s="53" t="s">
        <v>602</v>
      </c>
      <c r="E29" s="53" t="s">
        <v>269</v>
      </c>
      <c r="F29" s="54" t="n">
        <v>43.2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21</v>
      </c>
      <c r="D30" s="53" t="s">
        <v>1322</v>
      </c>
      <c r="E30" s="53" t="s">
        <v>1323</v>
      </c>
      <c r="F30" s="54" t="n">
        <v>7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24</v>
      </c>
      <c r="D31" s="64" t="s">
        <v>1325</v>
      </c>
      <c r="E31" s="64" t="s">
        <v>171</v>
      </c>
      <c r="F31" s="65" t="n">
        <v>0.011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436</v>
      </c>
      <c r="D32" s="53" t="s">
        <v>1437</v>
      </c>
      <c r="E32" s="53" t="s">
        <v>168</v>
      </c>
      <c r="F32" s="54" t="n">
        <v>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8</v>
      </c>
      <c r="D33" s="53" t="s">
        <v>1329</v>
      </c>
      <c r="E33" s="53" t="s">
        <v>269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30</v>
      </c>
      <c r="D34" s="53" t="s">
        <v>1331</v>
      </c>
      <c r="E34" s="53" t="s">
        <v>269</v>
      </c>
      <c r="F34" s="54" t="n">
        <v>1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34</v>
      </c>
      <c r="D35" s="53" t="s">
        <v>1335</v>
      </c>
      <c r="E35" s="53" t="s">
        <v>168</v>
      </c>
      <c r="F35" s="54" t="n">
        <v>2.4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8</v>
      </c>
      <c r="D36" s="53" t="s">
        <v>1439</v>
      </c>
      <c r="E36" s="53" t="s">
        <v>187</v>
      </c>
      <c r="F36" s="54" t="n">
        <v>7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29</v>
      </c>
      <c r="B37" s="64" t="s">
        <v>188</v>
      </c>
      <c r="C37" s="64" t="s">
        <v>1440</v>
      </c>
      <c r="D37" s="64" t="s">
        <v>1441</v>
      </c>
      <c r="E37" s="64" t="s">
        <v>171</v>
      </c>
      <c r="F37" s="65" t="n">
        <v>0.73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42</v>
      </c>
      <c r="D38" s="53" t="s">
        <v>1443</v>
      </c>
      <c r="E38" s="53" t="s">
        <v>187</v>
      </c>
      <c r="F38" s="54" t="n">
        <v>7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1338</v>
      </c>
      <c r="D39" s="50" t="s">
        <v>1339</v>
      </c>
      <c r="E39" s="45"/>
      <c r="F39" s="48"/>
      <c r="G39" s="103"/>
      <c r="H39" s="103"/>
      <c r="I39" s="104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50</v>
      </c>
      <c r="D40" s="53" t="s">
        <v>1351</v>
      </c>
      <c r="E40" s="53" t="s">
        <v>187</v>
      </c>
      <c r="F40" s="54" t="n">
        <v>33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62" t="n">
        <v>32</v>
      </c>
      <c r="B41" s="64" t="s">
        <v>188</v>
      </c>
      <c r="C41" s="64" t="s">
        <v>1352</v>
      </c>
      <c r="D41" s="64" t="s">
        <v>1353</v>
      </c>
      <c r="E41" s="64" t="s">
        <v>272</v>
      </c>
      <c r="F41" s="65" t="n">
        <v>1214.67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44"/>
      <c r="B42" s="45"/>
      <c r="C42" s="50" t="s">
        <v>803</v>
      </c>
      <c r="D42" s="50" t="s">
        <v>804</v>
      </c>
      <c r="E42" s="45"/>
      <c r="F42" s="48"/>
      <c r="G42" s="103"/>
      <c r="H42" s="103"/>
      <c r="I42" s="104"/>
    </row>
    <row r="43" s="5" customFormat="true" ht="11.25" hidden="false" customHeight="false" outlineLevel="0" collapsed="false">
      <c r="A43" s="51" t="n">
        <v>33</v>
      </c>
      <c r="B43" s="53" t="s">
        <v>165</v>
      </c>
      <c r="C43" s="53" t="s">
        <v>805</v>
      </c>
      <c r="D43" s="53" t="s">
        <v>806</v>
      </c>
      <c r="E43" s="53" t="s">
        <v>168</v>
      </c>
      <c r="F43" s="54" t="n">
        <v>0.049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817</v>
      </c>
      <c r="D44" s="50" t="s">
        <v>818</v>
      </c>
      <c r="E44" s="45"/>
      <c r="F44" s="48"/>
      <c r="G44" s="103"/>
      <c r="H44" s="103"/>
      <c r="I44" s="104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979</v>
      </c>
      <c r="D45" s="53" t="s">
        <v>980</v>
      </c>
      <c r="E45" s="53" t="s">
        <v>269</v>
      </c>
      <c r="F45" s="54" t="n">
        <v>520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5</v>
      </c>
      <c r="B46" s="53" t="s">
        <v>165</v>
      </c>
      <c r="C46" s="53" t="s">
        <v>1718</v>
      </c>
      <c r="D46" s="53" t="s">
        <v>1719</v>
      </c>
      <c r="E46" s="53" t="s">
        <v>269</v>
      </c>
      <c r="F46" s="54" t="n">
        <v>24.2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1360</v>
      </c>
      <c r="D47" s="53" t="s">
        <v>1361</v>
      </c>
      <c r="E47" s="53" t="s">
        <v>269</v>
      </c>
      <c r="F47" s="54" t="n">
        <v>40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7</v>
      </c>
      <c r="B48" s="53" t="s">
        <v>165</v>
      </c>
      <c r="C48" s="53" t="s">
        <v>1523</v>
      </c>
      <c r="D48" s="53" t="s">
        <v>1524</v>
      </c>
      <c r="E48" s="53" t="s">
        <v>269</v>
      </c>
      <c r="F48" s="54" t="n">
        <v>5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8</v>
      </c>
      <c r="B49" s="53" t="s">
        <v>165</v>
      </c>
      <c r="C49" s="53" t="s">
        <v>1525</v>
      </c>
      <c r="D49" s="53" t="s">
        <v>1526</v>
      </c>
      <c r="E49" s="53" t="s">
        <v>269</v>
      </c>
      <c r="F49" s="54" t="n">
        <v>5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527</v>
      </c>
      <c r="D50" s="53" t="s">
        <v>1528</v>
      </c>
      <c r="E50" s="53" t="s">
        <v>269</v>
      </c>
      <c r="F50" s="54" t="n">
        <v>14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529</v>
      </c>
      <c r="D51" s="53" t="s">
        <v>1530</v>
      </c>
      <c r="E51" s="53" t="s">
        <v>269</v>
      </c>
      <c r="F51" s="54" t="n">
        <v>14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94</v>
      </c>
      <c r="D52" s="53" t="s">
        <v>1595</v>
      </c>
      <c r="E52" s="53" t="s">
        <v>269</v>
      </c>
      <c r="F52" s="54" t="n">
        <v>6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596</v>
      </c>
      <c r="D53" s="53" t="s">
        <v>1597</v>
      </c>
      <c r="E53" s="53" t="s">
        <v>269</v>
      </c>
      <c r="F53" s="54" t="n">
        <v>6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989</v>
      </c>
      <c r="D54" s="53" t="s">
        <v>990</v>
      </c>
      <c r="E54" s="53" t="s">
        <v>269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625</v>
      </c>
      <c r="D55" s="50" t="s">
        <v>626</v>
      </c>
      <c r="E55" s="45"/>
      <c r="F55" s="48"/>
      <c r="G55" s="103"/>
      <c r="H55" s="103"/>
      <c r="I55" s="104"/>
    </row>
    <row r="56" s="5" customFormat="true" ht="33.75" hidden="false" customHeight="false" outlineLevel="0" collapsed="false">
      <c r="A56" s="51" t="n">
        <v>44</v>
      </c>
      <c r="B56" s="53" t="s">
        <v>165</v>
      </c>
      <c r="C56" s="53" t="s">
        <v>1720</v>
      </c>
      <c r="D56" s="53" t="s">
        <v>1721</v>
      </c>
      <c r="E56" s="53" t="s">
        <v>180</v>
      </c>
      <c r="F56" s="54" t="n">
        <v>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62" t="n">
        <v>45</v>
      </c>
      <c r="B57" s="64" t="s">
        <v>188</v>
      </c>
      <c r="C57" s="64" t="s">
        <v>1722</v>
      </c>
      <c r="D57" s="64" t="s">
        <v>1723</v>
      </c>
      <c r="E57" s="64" t="s">
        <v>180</v>
      </c>
      <c r="F57" s="65" t="n">
        <v>2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103"/>
      <c r="H58" s="103"/>
      <c r="I58" s="104"/>
    </row>
    <row r="59" s="5" customFormat="true" ht="33.75" hidden="false" customHeight="false" outlineLevel="0" collapsed="false">
      <c r="A59" s="153" t="n">
        <v>72</v>
      </c>
      <c r="B59" s="154" t="s">
        <v>165</v>
      </c>
      <c r="C59" s="154" t="s">
        <v>1724</v>
      </c>
      <c r="D59" s="154" t="s">
        <v>1725</v>
      </c>
      <c r="E59" s="154" t="s">
        <v>180</v>
      </c>
      <c r="F59" s="155" t="n">
        <v>4</v>
      </c>
      <c r="G59" s="79"/>
      <c r="H59" s="80" t="n">
        <f aca="false">ROUND(F59*G59,2)</f>
        <v>0</v>
      </c>
      <c r="I59" s="123"/>
    </row>
    <row r="60" s="5" customFormat="true" ht="22.5" hidden="false" customHeight="false" outlineLevel="0" collapsed="false">
      <c r="A60" s="75" t="n">
        <v>73</v>
      </c>
      <c r="B60" s="77" t="s">
        <v>188</v>
      </c>
      <c r="C60" s="77" t="s">
        <v>1726</v>
      </c>
      <c r="D60" s="77" t="s">
        <v>1727</v>
      </c>
      <c r="E60" s="77" t="s">
        <v>180</v>
      </c>
      <c r="F60" s="78" t="n">
        <v>4</v>
      </c>
      <c r="G60" s="79"/>
      <c r="H60" s="80" t="n">
        <f aca="false">ROUND(F60*G60,2)</f>
        <v>0</v>
      </c>
      <c r="I60" s="81"/>
    </row>
    <row r="61" s="5" customFormat="true" ht="22.5" hidden="false" customHeight="false" outlineLevel="0" collapsed="false">
      <c r="A61" s="153" t="n">
        <v>74</v>
      </c>
      <c r="B61" s="154" t="s">
        <v>165</v>
      </c>
      <c r="C61" s="154" t="s">
        <v>1728</v>
      </c>
      <c r="D61" s="154" t="s">
        <v>1729</v>
      </c>
      <c r="E61" s="154" t="s">
        <v>180</v>
      </c>
      <c r="F61" s="155" t="n">
        <v>2</v>
      </c>
      <c r="G61" s="79"/>
      <c r="H61" s="80" t="n">
        <f aca="false">ROUND(F61*G61,2)</f>
        <v>0</v>
      </c>
      <c r="I61" s="123"/>
    </row>
    <row r="62" s="5" customFormat="true" ht="22.5" hidden="false" customHeight="false" outlineLevel="0" collapsed="false">
      <c r="A62" s="75" t="n">
        <v>75</v>
      </c>
      <c r="B62" s="77" t="s">
        <v>188</v>
      </c>
      <c r="C62" s="77" t="s">
        <v>1730</v>
      </c>
      <c r="D62" s="77" t="s">
        <v>1731</v>
      </c>
      <c r="E62" s="77" t="s">
        <v>180</v>
      </c>
      <c r="F62" s="78" t="n">
        <v>8</v>
      </c>
      <c r="G62" s="79"/>
      <c r="H62" s="80" t="n">
        <f aca="false">ROUND(F62*G62,2)</f>
        <v>0</v>
      </c>
      <c r="I62" s="81"/>
    </row>
    <row r="63" s="5" customFormat="true" ht="45" hidden="false" customHeight="false" outlineLevel="0" collapsed="false">
      <c r="A63" s="51" t="n">
        <v>46</v>
      </c>
      <c r="B63" s="53" t="s">
        <v>165</v>
      </c>
      <c r="C63" s="53" t="s">
        <v>1598</v>
      </c>
      <c r="D63" s="53" t="s">
        <v>1599</v>
      </c>
      <c r="E63" s="53" t="s">
        <v>269</v>
      </c>
      <c r="F63" s="54" t="n">
        <v>15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47</v>
      </c>
      <c r="B64" s="64" t="s">
        <v>188</v>
      </c>
      <c r="C64" s="64" t="s">
        <v>1600</v>
      </c>
      <c r="D64" s="64" t="s">
        <v>1601</v>
      </c>
      <c r="E64" s="64" t="s">
        <v>269</v>
      </c>
      <c r="F64" s="65" t="n">
        <v>153</v>
      </c>
      <c r="G64" s="55"/>
      <c r="H64" s="56" t="n">
        <f aca="false">ROUND(F64*G64,2)</f>
        <v>0</v>
      </c>
      <c r="I64" s="66"/>
    </row>
    <row r="65" s="5" customFormat="true" ht="33.75" hidden="false" customHeight="false" outlineLevel="0" collapsed="false">
      <c r="A65" s="51" t="n">
        <v>48</v>
      </c>
      <c r="B65" s="53" t="s">
        <v>165</v>
      </c>
      <c r="C65" s="53" t="s">
        <v>1695</v>
      </c>
      <c r="D65" s="53" t="s">
        <v>1696</v>
      </c>
      <c r="E65" s="53" t="s">
        <v>187</v>
      </c>
      <c r="F65" s="54" t="n">
        <v>1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49</v>
      </c>
      <c r="B66" s="53" t="s">
        <v>165</v>
      </c>
      <c r="C66" s="53" t="s">
        <v>1382</v>
      </c>
      <c r="D66" s="53" t="s">
        <v>1383</v>
      </c>
      <c r="E66" s="53" t="s">
        <v>187</v>
      </c>
      <c r="F66" s="54" t="n">
        <v>2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0</v>
      </c>
      <c r="B67" s="64" t="s">
        <v>188</v>
      </c>
      <c r="C67" s="64" t="s">
        <v>1384</v>
      </c>
      <c r="D67" s="64" t="s">
        <v>1385</v>
      </c>
      <c r="E67" s="64" t="s">
        <v>180</v>
      </c>
      <c r="F67" s="65" t="n">
        <v>81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1</v>
      </c>
      <c r="B68" s="53" t="s">
        <v>165</v>
      </c>
      <c r="C68" s="53" t="s">
        <v>1537</v>
      </c>
      <c r="D68" s="53" t="s">
        <v>1538</v>
      </c>
      <c r="E68" s="53" t="s">
        <v>269</v>
      </c>
      <c r="F68" s="54" t="n">
        <v>1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2</v>
      </c>
      <c r="B69" s="53" t="s">
        <v>165</v>
      </c>
      <c r="C69" s="53" t="s">
        <v>1539</v>
      </c>
      <c r="D69" s="53" t="s">
        <v>1540</v>
      </c>
      <c r="E69" s="53" t="s">
        <v>269</v>
      </c>
      <c r="F69" s="54" t="n">
        <v>150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3</v>
      </c>
      <c r="B70" s="53" t="s">
        <v>165</v>
      </c>
      <c r="C70" s="53" t="s">
        <v>1541</v>
      </c>
      <c r="D70" s="53" t="s">
        <v>1542</v>
      </c>
      <c r="E70" s="53" t="s">
        <v>269</v>
      </c>
      <c r="F70" s="54" t="n">
        <v>22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4</v>
      </c>
      <c r="B71" s="53" t="s">
        <v>165</v>
      </c>
      <c r="C71" s="53" t="s">
        <v>1388</v>
      </c>
      <c r="D71" s="53" t="s">
        <v>1389</v>
      </c>
      <c r="E71" s="53" t="s">
        <v>180</v>
      </c>
      <c r="F71" s="54" t="n">
        <v>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5</v>
      </c>
      <c r="B72" s="53" t="s">
        <v>165</v>
      </c>
      <c r="C72" s="53" t="s">
        <v>1732</v>
      </c>
      <c r="D72" s="53" t="s">
        <v>1733</v>
      </c>
      <c r="E72" s="53" t="s">
        <v>269</v>
      </c>
      <c r="F72" s="54" t="n">
        <v>41.25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6</v>
      </c>
      <c r="B73" s="53" t="s">
        <v>165</v>
      </c>
      <c r="C73" s="53" t="s">
        <v>1475</v>
      </c>
      <c r="D73" s="53" t="s">
        <v>1476</v>
      </c>
      <c r="E73" s="53" t="s">
        <v>18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57</v>
      </c>
      <c r="B74" s="53" t="s">
        <v>165</v>
      </c>
      <c r="C74" s="53" t="s">
        <v>1477</v>
      </c>
      <c r="D74" s="53" t="s">
        <v>1478</v>
      </c>
      <c r="E74" s="53" t="s">
        <v>168</v>
      </c>
      <c r="F74" s="54" t="n">
        <v>25.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58</v>
      </c>
      <c r="B75" s="53" t="s">
        <v>165</v>
      </c>
      <c r="C75" s="53" t="s">
        <v>1479</v>
      </c>
      <c r="D75" s="53" t="s">
        <v>1480</v>
      </c>
      <c r="E75" s="53" t="s">
        <v>187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59</v>
      </c>
      <c r="B76" s="53" t="s">
        <v>165</v>
      </c>
      <c r="C76" s="53" t="s">
        <v>1481</v>
      </c>
      <c r="D76" s="53" t="s">
        <v>1482</v>
      </c>
      <c r="E76" s="53" t="s">
        <v>1323</v>
      </c>
      <c r="F76" s="54" t="n">
        <v>42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0</v>
      </c>
      <c r="B77" s="53" t="s">
        <v>165</v>
      </c>
      <c r="C77" s="53" t="s">
        <v>1734</v>
      </c>
      <c r="D77" s="53" t="s">
        <v>1735</v>
      </c>
      <c r="E77" s="53" t="s">
        <v>1323</v>
      </c>
      <c r="F77" s="54" t="n">
        <v>36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1</v>
      </c>
      <c r="B78" s="53" t="s">
        <v>165</v>
      </c>
      <c r="C78" s="53" t="s">
        <v>1545</v>
      </c>
      <c r="D78" s="53" t="s">
        <v>1546</v>
      </c>
      <c r="E78" s="53" t="s">
        <v>269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2</v>
      </c>
      <c r="B79" s="53" t="s">
        <v>165</v>
      </c>
      <c r="C79" s="53" t="s">
        <v>1396</v>
      </c>
      <c r="D79" s="53" t="s">
        <v>1397</v>
      </c>
      <c r="E79" s="53" t="s">
        <v>171</v>
      </c>
      <c r="F79" s="54" t="n">
        <v>87.84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3</v>
      </c>
      <c r="B80" s="53" t="s">
        <v>165</v>
      </c>
      <c r="C80" s="53" t="s">
        <v>1398</v>
      </c>
      <c r="D80" s="53" t="s">
        <v>1399</v>
      </c>
      <c r="E80" s="53" t="s">
        <v>171</v>
      </c>
      <c r="F80" s="54" t="n">
        <v>2547.389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72.629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153" t="n">
        <v>76</v>
      </c>
      <c r="B82" s="154" t="s">
        <v>165</v>
      </c>
      <c r="C82" s="154" t="s">
        <v>1547</v>
      </c>
      <c r="D82" s="154" t="s">
        <v>1548</v>
      </c>
      <c r="E82" s="154" t="s">
        <v>171</v>
      </c>
      <c r="F82" s="155" t="n">
        <v>14.6</v>
      </c>
      <c r="G82" s="79"/>
      <c r="H82" s="80" t="n">
        <f aca="false">ROUND(F82*G82,2)</f>
        <v>0</v>
      </c>
      <c r="I82" s="123"/>
    </row>
    <row r="83" s="5" customFormat="true" ht="33.75" hidden="false" customHeight="false" outlineLevel="0" collapsed="false">
      <c r="A83" s="156" t="n">
        <v>65</v>
      </c>
      <c r="B83" s="157" t="s">
        <v>165</v>
      </c>
      <c r="C83" s="157" t="s">
        <v>1549</v>
      </c>
      <c r="D83" s="157" t="s">
        <v>1550</v>
      </c>
      <c r="E83" s="157" t="s">
        <v>171</v>
      </c>
      <c r="F83" s="158" t="n">
        <v>14.6</v>
      </c>
      <c r="G83" s="72"/>
      <c r="H83" s="73" t="n">
        <f aca="false">ROUND(F83*G83,2)</f>
        <v>0</v>
      </c>
      <c r="I83" s="141"/>
    </row>
    <row r="84" s="5" customFormat="true" ht="11.25" hidden="false" customHeight="false" outlineLevel="0" collapsed="false">
      <c r="A84" s="44"/>
      <c r="B84" s="45"/>
      <c r="C84" s="50" t="s">
        <v>360</v>
      </c>
      <c r="D84" s="50" t="s">
        <v>361</v>
      </c>
      <c r="E84" s="45"/>
      <c r="F84" s="48"/>
      <c r="G84" s="103"/>
      <c r="H84" s="103"/>
      <c r="I84" s="104"/>
    </row>
    <row r="85" s="5" customFormat="true" ht="33.75" hidden="false" customHeight="false" outlineLevel="0" collapsed="false">
      <c r="A85" s="145" t="n">
        <v>66</v>
      </c>
      <c r="B85" s="146" t="s">
        <v>165</v>
      </c>
      <c r="C85" s="146" t="s">
        <v>1400</v>
      </c>
      <c r="D85" s="146" t="s">
        <v>1401</v>
      </c>
      <c r="E85" s="146" t="s">
        <v>171</v>
      </c>
      <c r="F85" s="147" t="n">
        <v>157.809</v>
      </c>
      <c r="G85" s="86"/>
      <c r="H85" s="87" t="n">
        <f aca="false">ROUND(F85*G85,2)</f>
        <v>0</v>
      </c>
      <c r="I85" s="88"/>
    </row>
    <row r="86" s="5" customFormat="true" ht="15" hidden="false" customHeight="false" outlineLevel="0" collapsed="false">
      <c r="A86" s="44"/>
      <c r="B86" s="45"/>
      <c r="C86" s="46" t="s">
        <v>865</v>
      </c>
      <c r="D86" s="47" t="s">
        <v>866</v>
      </c>
      <c r="E86" s="45"/>
      <c r="F86" s="48"/>
      <c r="G86" s="103"/>
      <c r="H86" s="103"/>
      <c r="I86" s="104"/>
    </row>
    <row r="87" s="5" customFormat="true" ht="11.25" hidden="false" customHeight="false" outlineLevel="0" collapsed="false">
      <c r="A87" s="44"/>
      <c r="B87" s="45"/>
      <c r="C87" s="50" t="s">
        <v>867</v>
      </c>
      <c r="D87" s="50" t="s">
        <v>868</v>
      </c>
      <c r="E87" s="45"/>
      <c r="F87" s="48"/>
      <c r="I87" s="31"/>
    </row>
    <row r="88" s="5" customFormat="true" ht="22.5" hidden="false" customHeight="false" outlineLevel="0" collapsed="false">
      <c r="A88" s="51" t="n">
        <v>67</v>
      </c>
      <c r="B88" s="53" t="s">
        <v>165</v>
      </c>
      <c r="C88" s="53" t="s">
        <v>1009</v>
      </c>
      <c r="D88" s="53" t="s">
        <v>1010</v>
      </c>
      <c r="E88" s="53" t="s">
        <v>269</v>
      </c>
      <c r="F88" s="54" t="n">
        <v>238</v>
      </c>
      <c r="G88" s="55"/>
      <c r="H88" s="56" t="n">
        <f aca="false">ROUND(F88*G88,2)</f>
        <v>0</v>
      </c>
      <c r="I88" s="58"/>
    </row>
    <row r="89" s="5" customFormat="true" ht="22.5" hidden="false" customHeight="false" outlineLevel="0" collapsed="false">
      <c r="A89" s="62" t="n">
        <v>68</v>
      </c>
      <c r="B89" s="64" t="s">
        <v>188</v>
      </c>
      <c r="C89" s="64" t="s">
        <v>1011</v>
      </c>
      <c r="D89" s="64" t="s">
        <v>1012</v>
      </c>
      <c r="E89" s="64" t="s">
        <v>269</v>
      </c>
      <c r="F89" s="65" t="n">
        <v>242.76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51" t="n">
        <v>69</v>
      </c>
      <c r="B90" s="53" t="s">
        <v>165</v>
      </c>
      <c r="C90" s="53" t="s">
        <v>1013</v>
      </c>
      <c r="D90" s="53" t="s">
        <v>1014</v>
      </c>
      <c r="E90" s="53" t="s">
        <v>269</v>
      </c>
      <c r="F90" s="54" t="n">
        <v>194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62" t="n">
        <v>70</v>
      </c>
      <c r="B91" s="64" t="s">
        <v>188</v>
      </c>
      <c r="C91" s="64" t="s">
        <v>1015</v>
      </c>
      <c r="D91" s="64" t="s">
        <v>1016</v>
      </c>
      <c r="E91" s="64" t="s">
        <v>269</v>
      </c>
      <c r="F91" s="65" t="n">
        <v>223.1</v>
      </c>
      <c r="G91" s="55"/>
      <c r="H91" s="56" t="n">
        <f aca="false">ROUND(F91*G91,2)</f>
        <v>0</v>
      </c>
      <c r="I91" s="66"/>
    </row>
    <row r="92" customFormat="false" ht="22.5" hidden="false" customHeight="false" outlineLevel="0" collapsed="false">
      <c r="A92" s="51" t="n">
        <v>71</v>
      </c>
      <c r="B92" s="53" t="s">
        <v>165</v>
      </c>
      <c r="C92" s="53" t="s">
        <v>881</v>
      </c>
      <c r="D92" s="53" t="s">
        <v>882</v>
      </c>
      <c r="E92" s="53" t="s">
        <v>171</v>
      </c>
      <c r="F92" s="54" t="n">
        <v>0.573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89" t="s">
        <v>519</v>
      </c>
      <c r="H93" s="93" t="n">
        <f aca="false">SUM(H8:H92)</f>
        <v>0</v>
      </c>
    </row>
  </sheetData>
  <sheetProtection sheet="true" password="cc31"/>
  <mergeCells count="2">
    <mergeCell ref="A1:H1"/>
    <mergeCell ref="C2:I2"/>
  </mergeCells>
  <dataValidations count="7">
    <dataValidation allowBlank="true" error="Neplatný počet desatinných miest" errorStyle="stop" operator="equal" showDropDown="false" showErrorMessage="true" showInputMessage="false" sqref="G83 G84:H84 G85 G88:G92" type="decimal">
      <formula1>ROUND(G88:G164,2)</formula1>
      <formula2>0</formula2>
    </dataValidation>
    <dataValidation allowBlank="true" error="Neplatný počet desatinných miest" errorStyle="stop" operator="equal" showDropDown="false" showErrorMessage="true" showInputMessage="false" sqref="G63:G82 G86:H86" type="decimal">
      <formula1>ROUND(G86:G163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2,2)</formula1>
      <formula2>0</formula2>
    </dataValidation>
    <dataValidation allowBlank="true" error="Neplatný počet desatinných miest" errorStyle="stop" operator="equal" showDropDown="false" showErrorMessage="true" showInputMessage="false" sqref="G19:G38 G39:H39 G40:G41 G42:H42 G43 G44:H44 G45:G54 G55:H55 G56:G57 G58:H58 G59:G60" type="decimal">
      <formula1>ROUND(H39:H120,2)</formula1>
      <formula2>0</formula2>
    </dataValidation>
    <dataValidation allowBlank="true" error="Neplatný počet desatinných miest" errorStyle="stop" operator="equal" showDropDown="false" showErrorMessage="true" showInputMessage="false" sqref="G61" type="decimal">
      <formula1>ROUND(G61:G141,2)</formula1>
      <formula2>0</formula2>
    </dataValidation>
    <dataValidation allowBlank="true" error="Neplatný počet desatinných miest" errorStyle="stop" operator="equal" showDropDown="false" showErrorMessage="true" showInputMessage="false" sqref="G62" type="decimal">
      <formula1>ROUND(G62:G140,2)</formula1>
      <formula2>0</formula2>
    </dataValidation>
    <dataValidation allowBlank="true" error="Neplatný počet desatinných miest" errorStyle="stop" operator="equal" showDropDown="false" showErrorMessage="true" showInputMessage="false" sqref="G9:G17" type="decimal">
      <formula1>ROUND(G9:G9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4" activePane="bottomLeft" state="frozen"/>
      <selection pane="topLeft" activeCell="A1" activeCellId="0" sqref="A1"/>
      <selection pane="bottomLeft" activeCell="M89" activeCellId="0" sqref="M8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71</v>
      </c>
      <c r="B4" s="36"/>
      <c r="C4" s="35" t="s">
        <v>1736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5"/>
      <c r="H6" s="45"/>
      <c r="I6" s="45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53</v>
      </c>
      <c r="D8" s="53" t="s">
        <v>954</v>
      </c>
      <c r="E8" s="53" t="s">
        <v>168</v>
      </c>
      <c r="F8" s="54" t="n">
        <v>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93</v>
      </c>
      <c r="D9" s="53" t="s">
        <v>1294</v>
      </c>
      <c r="E9" s="53" t="s">
        <v>168</v>
      </c>
      <c r="F9" s="54" t="n">
        <v>39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500</v>
      </c>
      <c r="D10" s="53" t="s">
        <v>1501</v>
      </c>
      <c r="E10" s="53" t="s">
        <v>168</v>
      </c>
      <c r="F10" s="54" t="n">
        <v>3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6</v>
      </c>
      <c r="D11" s="53" t="s">
        <v>1237</v>
      </c>
      <c r="E11" s="53" t="s">
        <v>168</v>
      </c>
      <c r="F11" s="54" t="n">
        <v>77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8</v>
      </c>
      <c r="D12" s="53" t="s">
        <v>1239</v>
      </c>
      <c r="E12" s="53" t="s">
        <v>168</v>
      </c>
      <c r="F12" s="54" t="n">
        <v>189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2</v>
      </c>
      <c r="D13" s="53" t="s">
        <v>1503</v>
      </c>
      <c r="E13" s="53" t="s">
        <v>168</v>
      </c>
      <c r="F13" s="148" t="n">
        <v>3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5</v>
      </c>
      <c r="D14" s="53" t="s">
        <v>786</v>
      </c>
      <c r="E14" s="53" t="s">
        <v>168</v>
      </c>
      <c r="F14" s="54" t="n">
        <v>7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7</v>
      </c>
      <c r="D15" s="53" t="s">
        <v>518</v>
      </c>
      <c r="E15" s="53" t="s">
        <v>171</v>
      </c>
      <c r="F15" s="54" t="n">
        <v>13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5</v>
      </c>
      <c r="D16" s="53" t="s">
        <v>1296</v>
      </c>
      <c r="E16" s="53" t="s">
        <v>168</v>
      </c>
      <c r="F16" s="54" t="n">
        <v>3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6</v>
      </c>
      <c r="D17" s="50" t="s">
        <v>337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4</v>
      </c>
      <c r="D18" s="53" t="s">
        <v>1505</v>
      </c>
      <c r="E18" s="53" t="s">
        <v>168</v>
      </c>
      <c r="F18" s="54" t="n">
        <v>3.8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5</v>
      </c>
      <c r="D19" s="53" t="s">
        <v>1306</v>
      </c>
      <c r="E19" s="53" t="s">
        <v>168</v>
      </c>
      <c r="F19" s="54" t="n">
        <v>3.8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6</v>
      </c>
      <c r="D20" s="53" t="s">
        <v>1507</v>
      </c>
      <c r="E20" s="53" t="s">
        <v>187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8</v>
      </c>
      <c r="D21" s="64" t="s">
        <v>1509</v>
      </c>
      <c r="E21" s="64" t="s">
        <v>187</v>
      </c>
      <c r="F21" s="65" t="n">
        <v>11</v>
      </c>
      <c r="G21" s="55"/>
      <c r="H21" s="56" t="n">
        <f aca="false">ROUND(F21*G21,2)</f>
        <v>0</v>
      </c>
      <c r="I21" s="66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595</v>
      </c>
      <c r="D22" s="53" t="s">
        <v>596</v>
      </c>
      <c r="E22" s="53" t="s">
        <v>269</v>
      </c>
      <c r="F22" s="54" t="n">
        <v>115.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597</v>
      </c>
      <c r="D23" s="53" t="s">
        <v>598</v>
      </c>
      <c r="E23" s="53" t="s">
        <v>269</v>
      </c>
      <c r="F23" s="54" t="n">
        <v>115.2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62" t="n">
        <v>16</v>
      </c>
      <c r="B24" s="64" t="s">
        <v>188</v>
      </c>
      <c r="C24" s="64" t="s">
        <v>599</v>
      </c>
      <c r="D24" s="64" t="s">
        <v>600</v>
      </c>
      <c r="E24" s="64" t="s">
        <v>171</v>
      </c>
      <c r="F24" s="152" t="n">
        <v>8.928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601</v>
      </c>
      <c r="D25" s="53" t="s">
        <v>602</v>
      </c>
      <c r="E25" s="53" t="s">
        <v>269</v>
      </c>
      <c r="F25" s="54" t="n">
        <v>115.2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434</v>
      </c>
      <c r="D26" s="53" t="s">
        <v>1435</v>
      </c>
      <c r="E26" s="53" t="s">
        <v>1323</v>
      </c>
      <c r="F26" s="54" t="n">
        <v>1148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737</v>
      </c>
      <c r="D27" s="64" t="s">
        <v>1738</v>
      </c>
      <c r="E27" s="64" t="s">
        <v>171</v>
      </c>
      <c r="F27" s="65" t="n">
        <v>0.085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26</v>
      </c>
      <c r="D28" s="53" t="s">
        <v>1327</v>
      </c>
      <c r="E28" s="53" t="s">
        <v>168</v>
      </c>
      <c r="F28" s="54" t="n">
        <v>23.2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28</v>
      </c>
      <c r="D29" s="53" t="s">
        <v>1329</v>
      </c>
      <c r="E29" s="53" t="s">
        <v>269</v>
      </c>
      <c r="F29" s="54" t="n">
        <v>2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30</v>
      </c>
      <c r="D30" s="53" t="s">
        <v>1331</v>
      </c>
      <c r="E30" s="53" t="s">
        <v>269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156" t="n">
        <v>23</v>
      </c>
      <c r="B31" s="157" t="s">
        <v>165</v>
      </c>
      <c r="C31" s="157" t="s">
        <v>1438</v>
      </c>
      <c r="D31" s="157" t="s">
        <v>1439</v>
      </c>
      <c r="E31" s="157" t="s">
        <v>187</v>
      </c>
      <c r="F31" s="158" t="n">
        <v>114.8</v>
      </c>
      <c r="G31" s="72"/>
      <c r="H31" s="73" t="n">
        <f aca="false">ROUND(F31*G31,2)</f>
        <v>0</v>
      </c>
      <c r="I31" s="141"/>
    </row>
    <row r="32" s="5" customFormat="true" ht="11.25" hidden="false" customHeight="false" outlineLevel="0" collapsed="false">
      <c r="A32" s="68" t="n">
        <v>24</v>
      </c>
      <c r="B32" s="70" t="s">
        <v>188</v>
      </c>
      <c r="C32" s="70" t="s">
        <v>1440</v>
      </c>
      <c r="D32" s="70" t="s">
        <v>1441</v>
      </c>
      <c r="E32" s="70" t="s">
        <v>171</v>
      </c>
      <c r="F32" s="71" t="n">
        <v>11.9</v>
      </c>
      <c r="G32" s="72"/>
      <c r="H32" s="73" t="n">
        <f aca="false">ROUND(F32*G32,2)</f>
        <v>0</v>
      </c>
      <c r="I32" s="74"/>
    </row>
    <row r="33" s="5" customFormat="true" ht="33.75" hidden="false" customHeight="false" outlineLevel="0" collapsed="false">
      <c r="A33" s="156" t="n">
        <v>25</v>
      </c>
      <c r="B33" s="157" t="s">
        <v>165</v>
      </c>
      <c r="C33" s="157" t="s">
        <v>1442</v>
      </c>
      <c r="D33" s="157" t="s">
        <v>1443</v>
      </c>
      <c r="E33" s="157" t="s">
        <v>187</v>
      </c>
      <c r="F33" s="158" t="n">
        <v>114.8</v>
      </c>
      <c r="G33" s="72"/>
      <c r="H33" s="73" t="n">
        <f aca="false">ROUND(F33*G33,2)</f>
        <v>0</v>
      </c>
      <c r="I33" s="141"/>
    </row>
    <row r="34" s="5" customFormat="true" ht="11.25" hidden="false" customHeight="false" outlineLevel="0" collapsed="false">
      <c r="A34" s="44"/>
      <c r="B34" s="45"/>
      <c r="C34" s="50" t="s">
        <v>1338</v>
      </c>
      <c r="D34" s="50" t="s">
        <v>1339</v>
      </c>
      <c r="E34" s="45"/>
      <c r="F34" s="48"/>
      <c r="G34" s="103"/>
      <c r="H34" s="103"/>
      <c r="I34" s="104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40</v>
      </c>
      <c r="D35" s="53" t="s">
        <v>1341</v>
      </c>
      <c r="E35" s="53" t="s">
        <v>168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342</v>
      </c>
      <c r="D36" s="53" t="s">
        <v>1343</v>
      </c>
      <c r="E36" s="53" t="s">
        <v>269</v>
      </c>
      <c r="F36" s="54" t="n">
        <v>20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344</v>
      </c>
      <c r="D37" s="53" t="s">
        <v>1345</v>
      </c>
      <c r="E37" s="53" t="s">
        <v>269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6</v>
      </c>
      <c r="D38" s="53" t="s">
        <v>1347</v>
      </c>
      <c r="E38" s="53" t="s">
        <v>171</v>
      </c>
      <c r="F38" s="54" t="n">
        <v>0.248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510</v>
      </c>
      <c r="D39" s="53" t="s">
        <v>1511</v>
      </c>
      <c r="E39" s="53" t="s">
        <v>168</v>
      </c>
      <c r="F39" s="54" t="n">
        <v>1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512</v>
      </c>
      <c r="D40" s="53" t="s">
        <v>1513</v>
      </c>
      <c r="E40" s="53" t="s">
        <v>269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514</v>
      </c>
      <c r="D41" s="53" t="s">
        <v>1515</v>
      </c>
      <c r="E41" s="53" t="s">
        <v>269</v>
      </c>
      <c r="F41" s="54" t="n">
        <v>4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33</v>
      </c>
      <c r="B42" s="53" t="s">
        <v>165</v>
      </c>
      <c r="C42" s="53" t="s">
        <v>1516</v>
      </c>
      <c r="D42" s="53" t="s">
        <v>1517</v>
      </c>
      <c r="E42" s="53" t="s">
        <v>171</v>
      </c>
      <c r="F42" s="54" t="n">
        <v>0.87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50</v>
      </c>
      <c r="D43" s="53" t="s">
        <v>1351</v>
      </c>
      <c r="E43" s="53" t="s">
        <v>187</v>
      </c>
      <c r="F43" s="54" t="n">
        <v>14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5</v>
      </c>
      <c r="B44" s="64" t="s">
        <v>188</v>
      </c>
      <c r="C44" s="64" t="s">
        <v>1352</v>
      </c>
      <c r="D44" s="64" t="s">
        <v>1353</v>
      </c>
      <c r="E44" s="64" t="s">
        <v>272</v>
      </c>
      <c r="F44" s="65" t="n">
        <v>622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44"/>
      <c r="B45" s="45"/>
      <c r="C45" s="50" t="s">
        <v>803</v>
      </c>
      <c r="D45" s="50" t="s">
        <v>804</v>
      </c>
      <c r="E45" s="45"/>
      <c r="F45" s="48"/>
      <c r="G45" s="103"/>
      <c r="H45" s="103"/>
      <c r="I45" s="104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58</v>
      </c>
      <c r="D46" s="53" t="s">
        <v>1359</v>
      </c>
      <c r="E46" s="53" t="s">
        <v>269</v>
      </c>
      <c r="F46" s="54" t="n">
        <v>6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7</v>
      </c>
      <c r="B47" s="53" t="s">
        <v>165</v>
      </c>
      <c r="C47" s="53" t="s">
        <v>805</v>
      </c>
      <c r="D47" s="53" t="s">
        <v>806</v>
      </c>
      <c r="E47" s="53" t="s">
        <v>168</v>
      </c>
      <c r="F47" s="54" t="n">
        <v>0.058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8</v>
      </c>
      <c r="B48" s="53" t="s">
        <v>165</v>
      </c>
      <c r="C48" s="53" t="s">
        <v>1520</v>
      </c>
      <c r="D48" s="53" t="s">
        <v>1521</v>
      </c>
      <c r="E48" s="53" t="s">
        <v>168</v>
      </c>
      <c r="F48" s="54" t="n">
        <v>3.04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44"/>
      <c r="B49" s="45"/>
      <c r="C49" s="50" t="s">
        <v>350</v>
      </c>
      <c r="D49" s="50" t="s">
        <v>351</v>
      </c>
      <c r="E49" s="45"/>
      <c r="F49" s="48"/>
      <c r="G49" s="103"/>
      <c r="H49" s="103"/>
      <c r="I49" s="104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466</v>
      </c>
      <c r="D50" s="53" t="s">
        <v>1522</v>
      </c>
      <c r="E50" s="53" t="s">
        <v>269</v>
      </c>
      <c r="F50" s="54" t="n">
        <v>60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468</v>
      </c>
      <c r="D51" s="53" t="s">
        <v>1469</v>
      </c>
      <c r="E51" s="53" t="s">
        <v>269</v>
      </c>
      <c r="F51" s="54" t="n">
        <v>6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817</v>
      </c>
      <c r="D52" s="50" t="s">
        <v>818</v>
      </c>
      <c r="E52" s="45"/>
      <c r="F52" s="48"/>
      <c r="G52" s="103"/>
      <c r="H52" s="103"/>
      <c r="I52" s="104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79</v>
      </c>
      <c r="D53" s="53" t="s">
        <v>980</v>
      </c>
      <c r="E53" s="53" t="s">
        <v>269</v>
      </c>
      <c r="F53" s="54" t="n">
        <v>8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1523</v>
      </c>
      <c r="D54" s="53" t="s">
        <v>1524</v>
      </c>
      <c r="E54" s="53" t="s">
        <v>269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1525</v>
      </c>
      <c r="D55" s="53" t="s">
        <v>1526</v>
      </c>
      <c r="E55" s="53" t="s">
        <v>269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527</v>
      </c>
      <c r="D56" s="53" t="s">
        <v>1528</v>
      </c>
      <c r="E56" s="53" t="s">
        <v>269</v>
      </c>
      <c r="F56" s="54" t="n">
        <v>5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29</v>
      </c>
      <c r="D57" s="53" t="s">
        <v>1530</v>
      </c>
      <c r="E57" s="53" t="s">
        <v>269</v>
      </c>
      <c r="F57" s="54" t="n">
        <v>5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94</v>
      </c>
      <c r="D58" s="53" t="s">
        <v>1595</v>
      </c>
      <c r="E58" s="53" t="s">
        <v>269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96</v>
      </c>
      <c r="D59" s="53" t="s">
        <v>1597</v>
      </c>
      <c r="E59" s="53" t="s">
        <v>269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89</v>
      </c>
      <c r="D60" s="53" t="s">
        <v>990</v>
      </c>
      <c r="E60" s="53" t="s">
        <v>269</v>
      </c>
      <c r="F60" s="54" t="n">
        <v>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163</v>
      </c>
      <c r="D61" s="50" t="s">
        <v>164</v>
      </c>
      <c r="E61" s="45"/>
      <c r="F61" s="48"/>
      <c r="G61" s="103"/>
      <c r="H61" s="103"/>
      <c r="I61" s="104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533</v>
      </c>
      <c r="D62" s="53" t="s">
        <v>1534</v>
      </c>
      <c r="E62" s="53" t="s">
        <v>187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535</v>
      </c>
      <c r="D63" s="64" t="s">
        <v>1536</v>
      </c>
      <c r="E63" s="64" t="s">
        <v>187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45" hidden="false" customHeight="false" outlineLevel="0" collapsed="false">
      <c r="A64" s="51" t="n">
        <v>51</v>
      </c>
      <c r="B64" s="53" t="s">
        <v>165</v>
      </c>
      <c r="C64" s="53" t="s">
        <v>1598</v>
      </c>
      <c r="D64" s="53" t="s">
        <v>1599</v>
      </c>
      <c r="E64" s="53" t="s">
        <v>269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2</v>
      </c>
      <c r="B65" s="64" t="s">
        <v>188</v>
      </c>
      <c r="C65" s="64" t="s">
        <v>1600</v>
      </c>
      <c r="D65" s="64" t="s">
        <v>1601</v>
      </c>
      <c r="E65" s="64" t="s">
        <v>269</v>
      </c>
      <c r="F65" s="65" t="n">
        <v>40.8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537</v>
      </c>
      <c r="D66" s="53" t="s">
        <v>1538</v>
      </c>
      <c r="E66" s="53" t="s">
        <v>269</v>
      </c>
      <c r="F66" s="54" t="n">
        <v>5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539</v>
      </c>
      <c r="D67" s="53" t="s">
        <v>1540</v>
      </c>
      <c r="E67" s="53" t="s">
        <v>269</v>
      </c>
      <c r="F67" s="54" t="n">
        <v>50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541</v>
      </c>
      <c r="D68" s="53" t="s">
        <v>1542</v>
      </c>
      <c r="E68" s="53" t="s">
        <v>269</v>
      </c>
      <c r="F68" s="54" t="n">
        <v>4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388</v>
      </c>
      <c r="D69" s="53" t="s">
        <v>1389</v>
      </c>
      <c r="E69" s="53" t="s">
        <v>180</v>
      </c>
      <c r="F69" s="54" t="n">
        <v>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75</v>
      </c>
      <c r="D70" s="53" t="s">
        <v>1476</v>
      </c>
      <c r="E70" s="53" t="s">
        <v>18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77</v>
      </c>
      <c r="D71" s="53" t="s">
        <v>1478</v>
      </c>
      <c r="E71" s="53" t="s">
        <v>168</v>
      </c>
      <c r="F71" s="54" t="n">
        <v>1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43</v>
      </c>
      <c r="D72" s="53" t="s">
        <v>1544</v>
      </c>
      <c r="E72" s="53" t="s">
        <v>1323</v>
      </c>
      <c r="F72" s="54" t="n">
        <v>20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81</v>
      </c>
      <c r="D73" s="53" t="s">
        <v>1482</v>
      </c>
      <c r="E73" s="53" t="s">
        <v>1323</v>
      </c>
      <c r="F73" s="54" t="n">
        <v>4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45</v>
      </c>
      <c r="D74" s="53" t="s">
        <v>1546</v>
      </c>
      <c r="E74" s="53" t="s">
        <v>269</v>
      </c>
      <c r="F74" s="54" t="n">
        <v>3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6</v>
      </c>
      <c r="D75" s="53" t="s">
        <v>1397</v>
      </c>
      <c r="E75" s="53" t="s">
        <v>171</v>
      </c>
      <c r="F75" s="54" t="n">
        <v>39.78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8</v>
      </c>
      <c r="D76" s="53" t="s">
        <v>1399</v>
      </c>
      <c r="E76" s="53" t="s">
        <v>171</v>
      </c>
      <c r="F76" s="54" t="n">
        <v>1153.67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37.59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153" t="n">
        <v>77</v>
      </c>
      <c r="B78" s="154" t="s">
        <v>165</v>
      </c>
      <c r="C78" s="154" t="s">
        <v>1547</v>
      </c>
      <c r="D78" s="154" t="s">
        <v>1548</v>
      </c>
      <c r="E78" s="154" t="s">
        <v>171</v>
      </c>
      <c r="F78" s="155" t="n">
        <v>2.19</v>
      </c>
      <c r="G78" s="79"/>
      <c r="H78" s="80" t="n">
        <f aca="false">ROUND(F78*G78,2)</f>
        <v>0</v>
      </c>
      <c r="I78" s="123"/>
    </row>
    <row r="79" s="5" customFormat="true" ht="33.75" hidden="false" customHeight="false" outlineLevel="0" collapsed="false">
      <c r="A79" s="156" t="n">
        <v>65</v>
      </c>
      <c r="B79" s="157" t="s">
        <v>165</v>
      </c>
      <c r="C79" s="157" t="s">
        <v>1549</v>
      </c>
      <c r="D79" s="157" t="s">
        <v>1550</v>
      </c>
      <c r="E79" s="157" t="s">
        <v>171</v>
      </c>
      <c r="F79" s="158" t="n">
        <v>2.19</v>
      </c>
      <c r="G79" s="72"/>
      <c r="H79" s="73" t="n">
        <f aca="false">ROUND(F79*G79,2)</f>
        <v>0</v>
      </c>
      <c r="I79" s="141"/>
    </row>
    <row r="80" s="5" customFormat="true" ht="11.25" hidden="false" customHeight="false" outlineLevel="0" collapsed="false">
      <c r="A80" s="44"/>
      <c r="B80" s="45"/>
      <c r="C80" s="50" t="s">
        <v>360</v>
      </c>
      <c r="D80" s="50" t="s">
        <v>361</v>
      </c>
      <c r="E80" s="45"/>
      <c r="F80" s="48"/>
      <c r="G80" s="103"/>
      <c r="H80" s="103"/>
      <c r="I80" s="104"/>
    </row>
    <row r="81" s="5" customFormat="true" ht="33.75" hidden="false" customHeight="false" outlineLevel="0" collapsed="false">
      <c r="A81" s="145" t="n">
        <v>66</v>
      </c>
      <c r="B81" s="146" t="s">
        <v>165</v>
      </c>
      <c r="C81" s="146" t="s">
        <v>1400</v>
      </c>
      <c r="D81" s="146" t="s">
        <v>1401</v>
      </c>
      <c r="E81" s="146" t="s">
        <v>171</v>
      </c>
      <c r="F81" s="147" t="n">
        <v>210.243</v>
      </c>
      <c r="G81" s="86"/>
      <c r="H81" s="87" t="n">
        <f aca="false">ROUND(F81*G81,2)</f>
        <v>0</v>
      </c>
      <c r="I81" s="88"/>
    </row>
    <row r="82" s="5" customFormat="true" ht="15" hidden="false" customHeight="false" outlineLevel="0" collapsed="false">
      <c r="A82" s="44"/>
      <c r="B82" s="45"/>
      <c r="C82" s="46" t="s">
        <v>865</v>
      </c>
      <c r="D82" s="47" t="s">
        <v>866</v>
      </c>
      <c r="E82" s="45"/>
      <c r="F82" s="48"/>
      <c r="G82" s="103"/>
      <c r="H82" s="103"/>
      <c r="I82" s="104"/>
    </row>
    <row r="83" s="5" customFormat="true" ht="11.25" hidden="false" customHeight="false" outlineLevel="0" collapsed="false">
      <c r="A83" s="44"/>
      <c r="B83" s="45"/>
      <c r="C83" s="50" t="s">
        <v>867</v>
      </c>
      <c r="D83" s="50" t="s">
        <v>868</v>
      </c>
      <c r="E83" s="45"/>
      <c r="F83" s="48"/>
      <c r="G83" s="59"/>
      <c r="H83" s="59"/>
      <c r="I83" s="60"/>
    </row>
    <row r="84" s="5" customFormat="true" ht="33.75" hidden="false" customHeight="false" outlineLevel="0" collapsed="false">
      <c r="A84" s="51" t="n">
        <v>67</v>
      </c>
      <c r="B84" s="53" t="s">
        <v>165</v>
      </c>
      <c r="C84" s="53" t="s">
        <v>1483</v>
      </c>
      <c r="D84" s="53" t="s">
        <v>1484</v>
      </c>
      <c r="E84" s="53" t="s">
        <v>269</v>
      </c>
      <c r="F84" s="54" t="n">
        <v>30</v>
      </c>
      <c r="G84" s="55"/>
      <c r="H84" s="56" t="n">
        <f aca="false">ROUND(F84*G84,2)</f>
        <v>0</v>
      </c>
      <c r="I84" s="66"/>
    </row>
    <row r="85" s="5" customFormat="true" ht="11.25" hidden="false" customHeight="false" outlineLevel="0" collapsed="false">
      <c r="A85" s="62" t="n">
        <v>68</v>
      </c>
      <c r="B85" s="64" t="s">
        <v>188</v>
      </c>
      <c r="C85" s="64" t="s">
        <v>871</v>
      </c>
      <c r="D85" s="64" t="s">
        <v>872</v>
      </c>
      <c r="E85" s="64" t="s">
        <v>171</v>
      </c>
      <c r="F85" s="65" t="n">
        <v>0.009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69</v>
      </c>
      <c r="B86" s="53" t="s">
        <v>165</v>
      </c>
      <c r="C86" s="53" t="s">
        <v>1485</v>
      </c>
      <c r="D86" s="53" t="s">
        <v>1486</v>
      </c>
      <c r="E86" s="53" t="s">
        <v>269</v>
      </c>
      <c r="F86" s="54" t="n">
        <v>60</v>
      </c>
      <c r="G86" s="55"/>
      <c r="H86" s="56" t="n">
        <f aca="false">ROUND(F86*G86,2)</f>
        <v>0</v>
      </c>
      <c r="I86" s="66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1404</v>
      </c>
      <c r="D87" s="64" t="s">
        <v>1405</v>
      </c>
      <c r="E87" s="64" t="s">
        <v>171</v>
      </c>
      <c r="F87" s="65" t="n">
        <v>0.045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009</v>
      </c>
      <c r="D88" s="53" t="s">
        <v>1010</v>
      </c>
      <c r="E88" s="53" t="s">
        <v>269</v>
      </c>
      <c r="F88" s="54" t="n">
        <v>120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62" t="n">
        <v>72</v>
      </c>
      <c r="B89" s="64" t="s">
        <v>188</v>
      </c>
      <c r="C89" s="64" t="s">
        <v>1011</v>
      </c>
      <c r="D89" s="64" t="s">
        <v>1012</v>
      </c>
      <c r="E89" s="64" t="s">
        <v>269</v>
      </c>
      <c r="F89" s="65" t="n">
        <v>122.4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51" t="n">
        <v>73</v>
      </c>
      <c r="B90" s="53" t="s">
        <v>165</v>
      </c>
      <c r="C90" s="53" t="s">
        <v>1013</v>
      </c>
      <c r="D90" s="53" t="s">
        <v>1014</v>
      </c>
      <c r="E90" s="53" t="s">
        <v>269</v>
      </c>
      <c r="F90" s="54" t="n">
        <v>80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62" t="n">
        <v>74</v>
      </c>
      <c r="B91" s="64" t="s">
        <v>188</v>
      </c>
      <c r="C91" s="64" t="s">
        <v>1015</v>
      </c>
      <c r="D91" s="64" t="s">
        <v>1016</v>
      </c>
      <c r="E91" s="64" t="s">
        <v>269</v>
      </c>
      <c r="F91" s="65" t="n">
        <v>92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497</v>
      </c>
      <c r="D92" s="53" t="s">
        <v>1498</v>
      </c>
      <c r="E92" s="53" t="s">
        <v>187</v>
      </c>
      <c r="F92" s="54" t="n">
        <v>2</v>
      </c>
      <c r="G92" s="55"/>
      <c r="H92" s="56" t="n">
        <f aca="false">ROUND(F92*G92,2)</f>
        <v>0</v>
      </c>
      <c r="I92" s="58"/>
    </row>
    <row r="93" customFormat="false" ht="22.5" hidden="false" customHeight="false" outlineLevel="0" collapsed="false">
      <c r="A93" s="51" t="n">
        <v>76</v>
      </c>
      <c r="B93" s="53" t="s">
        <v>165</v>
      </c>
      <c r="C93" s="53" t="s">
        <v>881</v>
      </c>
      <c r="D93" s="53" t="s">
        <v>882</v>
      </c>
      <c r="E93" s="53" t="s">
        <v>171</v>
      </c>
      <c r="F93" s="54" t="n">
        <v>0.302</v>
      </c>
      <c r="G93" s="55"/>
      <c r="H93" s="56" t="n">
        <f aca="false">ROUND(F93*G93,2)</f>
        <v>0</v>
      </c>
      <c r="I93" s="58"/>
    </row>
    <row r="94" customFormat="false" ht="12.75" hidden="false" customHeight="false" outlineLevel="0" collapsed="false">
      <c r="D94" s="89" t="s">
        <v>519</v>
      </c>
      <c r="H94" s="93" t="n">
        <f aca="false">SUM(H8:H93)</f>
        <v>0</v>
      </c>
      <c r="I94" s="161"/>
      <c r="J94" s="28"/>
    </row>
  </sheetData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45:H45 G46:G48 G49:H49 G50:G51 G52:H52 G53:G60 G61:H61 G62:G78 G82:H82 G84:G93" type="decimal">
      <formula1>ROUND(G82:G164,2)</formula1>
      <formula2>0</formula2>
    </dataValidation>
    <dataValidation allowBlank="true" error="Neplatný počet desatinných miest" errorStyle="stop" operator="equal" showDropDown="false" showErrorMessage="true" showInputMessage="false" sqref="G79 G80:H80 G81" type="decimal">
      <formula1>ROUND(H80:H161,2)</formula1>
      <formula2>0</formula2>
    </dataValidation>
    <dataValidation allowBlank="true" error="Neplatný počet desatinných miest" errorStyle="stop" operator="equal" showDropDown="false" showErrorMessage="true" showInputMessage="false" sqref="G18:G33 G34:H34 G35:G44" type="decimal">
      <formula1>ROUND(G18:G101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12" activePane="bottomLeft" state="frozen"/>
      <selection pane="topLeft" activeCell="A1" activeCellId="0" sqref="A1"/>
      <selection pane="bottomLeft" activeCell="M23" activeCellId="0" sqref="M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2</v>
      </c>
      <c r="B4" s="36"/>
      <c r="C4" s="35" t="s">
        <v>173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803</v>
      </c>
      <c r="D7" s="50" t="s">
        <v>804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40</v>
      </c>
      <c r="D8" s="53" t="s">
        <v>1741</v>
      </c>
      <c r="E8" s="53" t="s">
        <v>269</v>
      </c>
      <c r="F8" s="54" t="n">
        <v>260</v>
      </c>
      <c r="G8" s="55"/>
      <c r="H8" s="56" t="n">
        <f aca="false">ROUND(F8*G8,2)</f>
        <v>0</v>
      </c>
      <c r="I8" s="58"/>
    </row>
    <row r="9" s="5" customFormat="true" ht="11.25" hidden="false" customHeight="false" outlineLevel="0" collapsed="false">
      <c r="A9" s="44"/>
      <c r="B9" s="45"/>
      <c r="C9" s="50" t="s">
        <v>350</v>
      </c>
      <c r="D9" s="50" t="s">
        <v>351</v>
      </c>
      <c r="E9" s="45"/>
      <c r="F9" s="48"/>
      <c r="G9" s="103"/>
      <c r="H9" s="103"/>
      <c r="I9" s="117"/>
    </row>
    <row r="10" s="5" customFormat="true" ht="33.75" hidden="false" customHeight="false" outlineLevel="0" collapsed="false">
      <c r="A10" s="51" t="n">
        <v>2</v>
      </c>
      <c r="B10" s="53" t="s">
        <v>165</v>
      </c>
      <c r="C10" s="53" t="s">
        <v>1742</v>
      </c>
      <c r="D10" s="53" t="s">
        <v>1743</v>
      </c>
      <c r="E10" s="53" t="s">
        <v>180</v>
      </c>
      <c r="F10" s="54" t="n">
        <v>6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3</v>
      </c>
      <c r="B11" s="64" t="s">
        <v>188</v>
      </c>
      <c r="C11" s="64" t="s">
        <v>1744</v>
      </c>
      <c r="D11" s="64" t="s">
        <v>1745</v>
      </c>
      <c r="E11" s="64" t="s">
        <v>168</v>
      </c>
      <c r="F11" s="65" t="n">
        <v>11.981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1746</v>
      </c>
      <c r="D12" s="53" t="s">
        <v>1747</v>
      </c>
      <c r="E12" s="53" t="s">
        <v>180</v>
      </c>
      <c r="F12" s="54" t="n">
        <v>64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1748</v>
      </c>
      <c r="D13" s="53" t="s">
        <v>1749</v>
      </c>
      <c r="E13" s="53" t="s">
        <v>180</v>
      </c>
      <c r="F13" s="54" t="n">
        <v>64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103"/>
      <c r="H14" s="103"/>
      <c r="I14" s="117"/>
    </row>
    <row r="15" s="5" customFormat="true" ht="33.75" hidden="false" customHeight="false" outlineLevel="0" collapsed="false">
      <c r="A15" s="153" t="n">
        <v>17</v>
      </c>
      <c r="B15" s="154" t="s">
        <v>165</v>
      </c>
      <c r="C15" s="154" t="s">
        <v>1750</v>
      </c>
      <c r="D15" s="154" t="s">
        <v>1751</v>
      </c>
      <c r="E15" s="154" t="s">
        <v>187</v>
      </c>
      <c r="F15" s="155" t="n">
        <v>110</v>
      </c>
      <c r="G15" s="79"/>
      <c r="H15" s="80" t="n">
        <f aca="false">ROUND(F15*G15,2)</f>
        <v>0</v>
      </c>
      <c r="I15" s="123"/>
    </row>
    <row r="16" s="5" customFormat="true" ht="33.75" hidden="false" customHeight="false" outlineLevel="0" collapsed="false">
      <c r="A16" s="75" t="n">
        <v>18</v>
      </c>
      <c r="B16" s="77" t="s">
        <v>188</v>
      </c>
      <c r="C16" s="77" t="s">
        <v>1752</v>
      </c>
      <c r="D16" s="77" t="s">
        <v>1753</v>
      </c>
      <c r="E16" s="77" t="s">
        <v>171</v>
      </c>
      <c r="F16" s="78" t="n">
        <v>2.53</v>
      </c>
      <c r="G16" s="79"/>
      <c r="H16" s="80" t="n">
        <f aca="false">ROUND(F16*G16,2)</f>
        <v>0</v>
      </c>
      <c r="I16" s="81"/>
    </row>
    <row r="17" s="5" customFormat="true" ht="45" hidden="false" customHeight="false" outlineLevel="0" collapsed="false">
      <c r="A17" s="51" t="n">
        <v>6</v>
      </c>
      <c r="B17" s="53" t="s">
        <v>165</v>
      </c>
      <c r="C17" s="53" t="s">
        <v>1711</v>
      </c>
      <c r="D17" s="53" t="s">
        <v>1754</v>
      </c>
      <c r="E17" s="53" t="s">
        <v>180</v>
      </c>
      <c r="F17" s="54" t="n">
        <v>18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51" t="n">
        <v>7</v>
      </c>
      <c r="B18" s="53" t="s">
        <v>165</v>
      </c>
      <c r="C18" s="53" t="s">
        <v>1755</v>
      </c>
      <c r="D18" s="53" t="s">
        <v>1756</v>
      </c>
      <c r="E18" s="53" t="s">
        <v>1323</v>
      </c>
      <c r="F18" s="54" t="n">
        <v>144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8</v>
      </c>
      <c r="B19" s="53" t="s">
        <v>165</v>
      </c>
      <c r="C19" s="53" t="s">
        <v>766</v>
      </c>
      <c r="D19" s="53" t="s">
        <v>767</v>
      </c>
      <c r="E19" s="53" t="s">
        <v>171</v>
      </c>
      <c r="F19" s="54" t="n">
        <v>10.62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9</v>
      </c>
      <c r="B20" s="53" t="s">
        <v>165</v>
      </c>
      <c r="C20" s="53" t="s">
        <v>762</v>
      </c>
      <c r="D20" s="53" t="s">
        <v>763</v>
      </c>
      <c r="E20" s="53" t="s">
        <v>171</v>
      </c>
      <c r="F20" s="54" t="n">
        <v>26.322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0</v>
      </c>
      <c r="B21" s="53" t="s">
        <v>165</v>
      </c>
      <c r="C21" s="53" t="s">
        <v>764</v>
      </c>
      <c r="D21" s="53" t="s">
        <v>765</v>
      </c>
      <c r="E21" s="53" t="s">
        <v>171</v>
      </c>
      <c r="F21" s="54" t="n">
        <v>368.508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1</v>
      </c>
      <c r="B22" s="53" t="s">
        <v>165</v>
      </c>
      <c r="C22" s="53" t="s">
        <v>1757</v>
      </c>
      <c r="D22" s="53" t="s">
        <v>1758</v>
      </c>
      <c r="E22" s="53" t="s">
        <v>171</v>
      </c>
      <c r="F22" s="54" t="n">
        <v>26.32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2</v>
      </c>
      <c r="B23" s="53" t="s">
        <v>165</v>
      </c>
      <c r="C23" s="53" t="s">
        <v>1759</v>
      </c>
      <c r="D23" s="53" t="s">
        <v>1760</v>
      </c>
      <c r="E23" s="53" t="s">
        <v>171</v>
      </c>
      <c r="F23" s="54" t="n">
        <v>26.322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360</v>
      </c>
      <c r="D24" s="50" t="s">
        <v>361</v>
      </c>
      <c r="E24" s="45"/>
      <c r="F24" s="48"/>
      <c r="G24" s="103"/>
      <c r="H24" s="103"/>
      <c r="I24" s="117"/>
    </row>
    <row r="25" s="5" customFormat="true" ht="33.75" hidden="false" customHeight="false" outlineLevel="0" collapsed="false">
      <c r="A25" s="145" t="n">
        <v>13</v>
      </c>
      <c r="B25" s="146" t="s">
        <v>165</v>
      </c>
      <c r="C25" s="146" t="s">
        <v>1400</v>
      </c>
      <c r="D25" s="146" t="s">
        <v>1401</v>
      </c>
      <c r="E25" s="146" t="s">
        <v>171</v>
      </c>
      <c r="F25" s="147" t="n">
        <v>23.522</v>
      </c>
      <c r="G25" s="86"/>
      <c r="H25" s="87" t="n">
        <f aca="false">ROUND(F25*G25,2)</f>
        <v>0</v>
      </c>
      <c r="I25" s="88"/>
    </row>
    <row r="26" s="5" customFormat="true" ht="15" hidden="false" customHeight="false" outlineLevel="0" collapsed="false">
      <c r="A26" s="44"/>
      <c r="B26" s="45"/>
      <c r="C26" s="46" t="s">
        <v>865</v>
      </c>
      <c r="D26" s="47" t="s">
        <v>866</v>
      </c>
      <c r="E26" s="45"/>
      <c r="F26" s="48"/>
      <c r="G26" s="103"/>
      <c r="H26" s="103"/>
      <c r="I26" s="104"/>
    </row>
    <row r="27" s="5" customFormat="true" ht="11.25" hidden="false" customHeight="false" outlineLevel="0" collapsed="false">
      <c r="A27" s="44"/>
      <c r="B27" s="45"/>
      <c r="C27" s="50" t="s">
        <v>883</v>
      </c>
      <c r="D27" s="50" t="s">
        <v>884</v>
      </c>
      <c r="E27" s="45"/>
      <c r="F27" s="48"/>
      <c r="G27" s="103"/>
      <c r="H27" s="103"/>
      <c r="I27" s="104"/>
    </row>
    <row r="28" s="5" customFormat="true" ht="33.75" hidden="false" customHeight="false" outlineLevel="0" collapsed="false">
      <c r="A28" s="51" t="n">
        <v>14</v>
      </c>
      <c r="B28" s="53" t="s">
        <v>165</v>
      </c>
      <c r="C28" s="53" t="s">
        <v>1761</v>
      </c>
      <c r="D28" s="53" t="s">
        <v>1762</v>
      </c>
      <c r="E28" s="53" t="s">
        <v>272</v>
      </c>
      <c r="F28" s="54" t="n">
        <v>884.153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62" t="n">
        <v>15</v>
      </c>
      <c r="B29" s="64" t="s">
        <v>188</v>
      </c>
      <c r="C29" s="64" t="s">
        <v>1763</v>
      </c>
      <c r="D29" s="64" t="s">
        <v>1764</v>
      </c>
      <c r="E29" s="64" t="s">
        <v>171</v>
      </c>
      <c r="F29" s="65" t="n">
        <v>0.884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16</v>
      </c>
      <c r="B30" s="53" t="s">
        <v>165</v>
      </c>
      <c r="C30" s="53" t="s">
        <v>906</v>
      </c>
      <c r="D30" s="53" t="s">
        <v>907</v>
      </c>
      <c r="E30" s="53" t="s">
        <v>171</v>
      </c>
      <c r="F30" s="54" t="n">
        <v>0.928</v>
      </c>
      <c r="G30" s="55"/>
      <c r="H30" s="56" t="n">
        <f aca="false">ROUND(F30*G30,2)</f>
        <v>0</v>
      </c>
      <c r="I30" s="58"/>
    </row>
    <row r="31" s="5" customFormat="true" ht="12.75" hidden="false" customHeight="false" outlineLevel="0" collapsed="false">
      <c r="A31" s="115"/>
      <c r="B31" s="90"/>
      <c r="C31" s="116"/>
      <c r="D31" s="89" t="s">
        <v>519</v>
      </c>
      <c r="E31" s="90"/>
      <c r="F31" s="91"/>
      <c r="G31" s="92"/>
      <c r="H31" s="93" t="n">
        <f aca="false">SUM(H8:H30)</f>
        <v>0</v>
      </c>
      <c r="I31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7:G30" type="decimal">
      <formula1>ROUND(G17:G37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30,2)</formula1>
      <formula2>0</formula2>
    </dataValidation>
    <dataValidation allowBlank="true" error="Neplatný počet desatinných miest" errorStyle="stop" operator="equal" showDropDown="false" showErrorMessage="true" showInputMessage="false" sqref="G16" type="decimal">
      <formula1>ROUND(G16:G3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L39" activeCellId="0" sqref="L3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15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2" t="s">
        <v>165</v>
      </c>
      <c r="C7" s="53" t="s">
        <v>166</v>
      </c>
      <c r="D7" s="53" t="s">
        <v>167</v>
      </c>
      <c r="E7" s="53" t="s">
        <v>168</v>
      </c>
      <c r="F7" s="54" t="n">
        <v>5</v>
      </c>
      <c r="G7" s="55"/>
      <c r="H7" s="56" t="n">
        <f aca="false">ROUND(F7*G7,2)</f>
        <v>0</v>
      </c>
      <c r="I7" s="57"/>
    </row>
    <row r="8" s="5" customFormat="true" ht="22.5" hidden="false" customHeight="false" outlineLevel="0" collapsed="false">
      <c r="A8" s="51" t="n">
        <v>2</v>
      </c>
      <c r="B8" s="52" t="s">
        <v>165</v>
      </c>
      <c r="C8" s="53" t="s">
        <v>169</v>
      </c>
      <c r="D8" s="53" t="s">
        <v>170</v>
      </c>
      <c r="E8" s="53" t="s">
        <v>171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2" t="s">
        <v>165</v>
      </c>
      <c r="C9" s="53" t="s">
        <v>172</v>
      </c>
      <c r="D9" s="53" t="s">
        <v>173</v>
      </c>
      <c r="E9" s="53" t="s">
        <v>171</v>
      </c>
      <c r="F9" s="54" t="n">
        <v>228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4</v>
      </c>
      <c r="B10" s="52" t="s">
        <v>165</v>
      </c>
      <c r="C10" s="53" t="s">
        <v>174</v>
      </c>
      <c r="D10" s="53" t="s">
        <v>175</v>
      </c>
      <c r="E10" s="53" t="s">
        <v>171</v>
      </c>
      <c r="F10" s="54" t="n">
        <v>12</v>
      </c>
      <c r="G10" s="55"/>
      <c r="H10" s="56" t="n">
        <f aca="false">ROUND(F10*G10,2)</f>
        <v>0</v>
      </c>
      <c r="I10" s="58"/>
    </row>
    <row r="11" s="5" customFormat="true" ht="26.25" hidden="false" customHeight="false" outlineLevel="0" collapsed="false">
      <c r="A11" s="44"/>
      <c r="B11" s="45"/>
      <c r="C11" s="46" t="s">
        <v>176</v>
      </c>
      <c r="D11" s="47" t="s">
        <v>177</v>
      </c>
      <c r="E11" s="45"/>
      <c r="F11" s="48"/>
      <c r="G11" s="59"/>
      <c r="H11" s="59"/>
      <c r="I11" s="60"/>
    </row>
    <row r="12" s="5" customFormat="true" ht="33.75" hidden="false" customHeight="false" outlineLevel="0" collapsed="false">
      <c r="A12" s="51" t="n">
        <v>5</v>
      </c>
      <c r="B12" s="52" t="s">
        <v>165</v>
      </c>
      <c r="C12" s="53" t="s">
        <v>178</v>
      </c>
      <c r="D12" s="53" t="s">
        <v>179</v>
      </c>
      <c r="E12" s="53" t="s">
        <v>180</v>
      </c>
      <c r="F12" s="54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2" t="s">
        <v>165</v>
      </c>
      <c r="C13" s="53" t="s">
        <v>181</v>
      </c>
      <c r="D13" s="53" t="s">
        <v>182</v>
      </c>
      <c r="E13" s="53" t="s">
        <v>180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7</v>
      </c>
      <c r="B14" s="52" t="s">
        <v>165</v>
      </c>
      <c r="C14" s="53" t="s">
        <v>183</v>
      </c>
      <c r="D14" s="53" t="s">
        <v>184</v>
      </c>
      <c r="E14" s="53" t="s">
        <v>180</v>
      </c>
      <c r="F14" s="54" t="n">
        <v>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2" t="s">
        <v>165</v>
      </c>
      <c r="C15" s="53" t="s">
        <v>185</v>
      </c>
      <c r="D15" s="53" t="s">
        <v>186</v>
      </c>
      <c r="E15" s="53" t="s">
        <v>187</v>
      </c>
      <c r="F15" s="54" t="n">
        <v>20</v>
      </c>
      <c r="G15" s="55"/>
      <c r="H15" s="56" t="n">
        <f aca="false">ROUND(F15*G15,2)</f>
        <v>0</v>
      </c>
      <c r="I15" s="61"/>
    </row>
    <row r="16" s="5" customFormat="true" ht="11.25" hidden="false" customHeight="false" outlineLevel="0" collapsed="false">
      <c r="A16" s="62" t="n">
        <v>9</v>
      </c>
      <c r="B16" s="63" t="s">
        <v>188</v>
      </c>
      <c r="C16" s="64" t="s">
        <v>189</v>
      </c>
      <c r="D16" s="64" t="s">
        <v>190</v>
      </c>
      <c r="E16" s="64" t="s">
        <v>187</v>
      </c>
      <c r="F16" s="65" t="n">
        <v>2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2" t="s">
        <v>165</v>
      </c>
      <c r="C17" s="53" t="s">
        <v>191</v>
      </c>
      <c r="D17" s="53" t="s">
        <v>192</v>
      </c>
      <c r="E17" s="53" t="s">
        <v>187</v>
      </c>
      <c r="F17" s="54" t="n">
        <v>75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62" t="n">
        <v>11</v>
      </c>
      <c r="B18" s="63" t="s">
        <v>188</v>
      </c>
      <c r="C18" s="67" t="n">
        <v>341210000000</v>
      </c>
      <c r="D18" s="64" t="s">
        <v>193</v>
      </c>
      <c r="E18" s="64" t="s">
        <v>187</v>
      </c>
      <c r="F18" s="65" t="n">
        <v>75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2</v>
      </c>
      <c r="B19" s="52" t="s">
        <v>165</v>
      </c>
      <c r="C19" s="53" t="s">
        <v>194</v>
      </c>
      <c r="D19" s="53" t="s">
        <v>195</v>
      </c>
      <c r="E19" s="53" t="s">
        <v>187</v>
      </c>
      <c r="F19" s="54" t="n">
        <v>40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62" t="n">
        <v>13</v>
      </c>
      <c r="B20" s="63" t="s">
        <v>188</v>
      </c>
      <c r="C20" s="64" t="s">
        <v>196</v>
      </c>
      <c r="D20" s="64" t="s">
        <v>197</v>
      </c>
      <c r="E20" s="64" t="s">
        <v>187</v>
      </c>
      <c r="F20" s="65" t="n">
        <v>40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4</v>
      </c>
      <c r="B21" s="52" t="s">
        <v>165</v>
      </c>
      <c r="C21" s="53" t="s">
        <v>198</v>
      </c>
      <c r="D21" s="53" t="s">
        <v>199</v>
      </c>
      <c r="E21" s="53" t="s">
        <v>180</v>
      </c>
      <c r="F21" s="54" t="n">
        <v>4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62" t="n">
        <v>15</v>
      </c>
      <c r="B22" s="63" t="s">
        <v>188</v>
      </c>
      <c r="C22" s="64" t="s">
        <v>200</v>
      </c>
      <c r="D22" s="64" t="s">
        <v>201</v>
      </c>
      <c r="E22" s="64" t="s">
        <v>180</v>
      </c>
      <c r="F22" s="65" t="n">
        <v>4</v>
      </c>
      <c r="G22" s="55"/>
      <c r="H22" s="56" t="n">
        <f aca="false">ROUND(F22*G22,2)</f>
        <v>0</v>
      </c>
      <c r="I22" s="58"/>
    </row>
    <row r="23" s="5" customFormat="true" ht="45" hidden="false" customHeight="false" outlineLevel="0" collapsed="false">
      <c r="A23" s="51" t="n">
        <v>16</v>
      </c>
      <c r="B23" s="52" t="s">
        <v>165</v>
      </c>
      <c r="C23" s="53" t="s">
        <v>202</v>
      </c>
      <c r="D23" s="53" t="s">
        <v>203</v>
      </c>
      <c r="E23" s="53" t="s">
        <v>180</v>
      </c>
      <c r="F23" s="54" t="n">
        <v>26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7</v>
      </c>
      <c r="B24" s="52" t="s">
        <v>165</v>
      </c>
      <c r="C24" s="53" t="s">
        <v>204</v>
      </c>
      <c r="D24" s="53" t="s">
        <v>205</v>
      </c>
      <c r="E24" s="53" t="s">
        <v>180</v>
      </c>
      <c r="F24" s="54" t="n">
        <v>2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62" t="n">
        <v>18</v>
      </c>
      <c r="B25" s="63" t="s">
        <v>188</v>
      </c>
      <c r="C25" s="64" t="s">
        <v>206</v>
      </c>
      <c r="D25" s="64" t="s">
        <v>207</v>
      </c>
      <c r="E25" s="64" t="s">
        <v>180</v>
      </c>
      <c r="F25" s="65" t="n">
        <v>26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2" t="s">
        <v>165</v>
      </c>
      <c r="C26" s="53" t="s">
        <v>208</v>
      </c>
      <c r="D26" s="53" t="s">
        <v>209</v>
      </c>
      <c r="E26" s="53" t="s">
        <v>180</v>
      </c>
      <c r="F26" s="54" t="n">
        <v>168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62" t="n">
        <v>20</v>
      </c>
      <c r="B27" s="63" t="s">
        <v>188</v>
      </c>
      <c r="C27" s="64" t="s">
        <v>210</v>
      </c>
      <c r="D27" s="64" t="s">
        <v>211</v>
      </c>
      <c r="E27" s="64" t="s">
        <v>180</v>
      </c>
      <c r="F27" s="65" t="n">
        <v>168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51" t="n">
        <v>21</v>
      </c>
      <c r="B28" s="52" t="s">
        <v>165</v>
      </c>
      <c r="C28" s="53" t="s">
        <v>212</v>
      </c>
      <c r="D28" s="53" t="s">
        <v>213</v>
      </c>
      <c r="E28" s="53" t="s">
        <v>180</v>
      </c>
      <c r="F28" s="54" t="n">
        <v>19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2</v>
      </c>
      <c r="B29" s="52" t="s">
        <v>165</v>
      </c>
      <c r="C29" s="53" t="s">
        <v>214</v>
      </c>
      <c r="D29" s="53" t="s">
        <v>215</v>
      </c>
      <c r="E29" s="53" t="s">
        <v>180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3</v>
      </c>
      <c r="B30" s="52" t="s">
        <v>165</v>
      </c>
      <c r="C30" s="53" t="s">
        <v>216</v>
      </c>
      <c r="D30" s="53" t="s">
        <v>217</v>
      </c>
      <c r="E30" s="53" t="s">
        <v>180</v>
      </c>
      <c r="F30" s="54" t="n">
        <v>1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4</v>
      </c>
      <c r="B31" s="52" t="s">
        <v>165</v>
      </c>
      <c r="C31" s="53" t="s">
        <v>218</v>
      </c>
      <c r="D31" s="53" t="s">
        <v>219</v>
      </c>
      <c r="E31" s="53" t="s">
        <v>180</v>
      </c>
      <c r="F31" s="54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62" t="n">
        <v>25</v>
      </c>
      <c r="B32" s="63" t="s">
        <v>188</v>
      </c>
      <c r="C32" s="64" t="s">
        <v>220</v>
      </c>
      <c r="D32" s="64" t="s">
        <v>221</v>
      </c>
      <c r="E32" s="64" t="s">
        <v>180</v>
      </c>
      <c r="F32" s="65" t="n">
        <v>6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51" t="n">
        <v>26</v>
      </c>
      <c r="B33" s="52" t="s">
        <v>165</v>
      </c>
      <c r="C33" s="53" t="s">
        <v>222</v>
      </c>
      <c r="D33" s="53" t="s">
        <v>223</v>
      </c>
      <c r="E33" s="53" t="s">
        <v>180</v>
      </c>
      <c r="F33" s="54" t="n">
        <v>6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62" t="n">
        <v>27</v>
      </c>
      <c r="B34" s="63" t="s">
        <v>188</v>
      </c>
      <c r="C34" s="64" t="s">
        <v>224</v>
      </c>
      <c r="D34" s="64" t="s">
        <v>225</v>
      </c>
      <c r="E34" s="64" t="s">
        <v>180</v>
      </c>
      <c r="F34" s="65" t="n">
        <v>6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8</v>
      </c>
      <c r="B35" s="52" t="s">
        <v>165</v>
      </c>
      <c r="C35" s="53" t="s">
        <v>226</v>
      </c>
      <c r="D35" s="53" t="s">
        <v>227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62" t="n">
        <v>29</v>
      </c>
      <c r="B36" s="63" t="s">
        <v>188</v>
      </c>
      <c r="C36" s="64" t="s">
        <v>228</v>
      </c>
      <c r="D36" s="64" t="s">
        <v>229</v>
      </c>
      <c r="E36" s="64" t="s">
        <v>180</v>
      </c>
      <c r="F36" s="65" t="n">
        <v>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30</v>
      </c>
      <c r="B37" s="52" t="s">
        <v>165</v>
      </c>
      <c r="C37" s="53" t="s">
        <v>230</v>
      </c>
      <c r="D37" s="53" t="s">
        <v>231</v>
      </c>
      <c r="E37" s="53" t="s">
        <v>180</v>
      </c>
      <c r="F37" s="54" t="n">
        <v>4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68" t="n">
        <v>31</v>
      </c>
      <c r="B38" s="69" t="s">
        <v>188</v>
      </c>
      <c r="C38" s="70" t="s">
        <v>228</v>
      </c>
      <c r="D38" s="70" t="s">
        <v>232</v>
      </c>
      <c r="E38" s="70" t="s">
        <v>180</v>
      </c>
      <c r="F38" s="71" t="n">
        <v>8</v>
      </c>
      <c r="G38" s="72"/>
      <c r="H38" s="73" t="n">
        <f aca="false">ROUND(F38*G38,2)</f>
        <v>0</v>
      </c>
      <c r="I38" s="74"/>
    </row>
    <row r="39" s="5" customFormat="true" ht="22.5" hidden="false" customHeight="false" outlineLevel="0" collapsed="false">
      <c r="A39" s="75" t="n">
        <v>76</v>
      </c>
      <c r="B39" s="76"/>
      <c r="C39" s="77" t="s">
        <v>233</v>
      </c>
      <c r="D39" s="77" t="s">
        <v>234</v>
      </c>
      <c r="E39" s="77" t="s">
        <v>180</v>
      </c>
      <c r="F39" s="78" t="n">
        <v>4</v>
      </c>
      <c r="G39" s="79"/>
      <c r="H39" s="80" t="n">
        <f aca="false">ROUND(F39*G39,2)</f>
        <v>0</v>
      </c>
      <c r="I39" s="81"/>
    </row>
    <row r="40" s="5" customFormat="true" ht="11.25" hidden="false" customHeight="false" outlineLevel="0" collapsed="false">
      <c r="A40" s="82" t="n">
        <v>32</v>
      </c>
      <c r="B40" s="83" t="s">
        <v>188</v>
      </c>
      <c r="C40" s="84" t="s">
        <v>235</v>
      </c>
      <c r="D40" s="84" t="s">
        <v>236</v>
      </c>
      <c r="E40" s="84" t="s">
        <v>180</v>
      </c>
      <c r="F40" s="85" t="n">
        <v>6</v>
      </c>
      <c r="G40" s="86"/>
      <c r="H40" s="87" t="n">
        <f aca="false">ROUND(F40*G40,2)</f>
        <v>0</v>
      </c>
      <c r="I40" s="88"/>
    </row>
    <row r="41" s="5" customFormat="true" ht="33.75" hidden="false" customHeight="false" outlineLevel="0" collapsed="false">
      <c r="A41" s="51" t="n">
        <v>33</v>
      </c>
      <c r="B41" s="52" t="s">
        <v>165</v>
      </c>
      <c r="C41" s="53" t="s">
        <v>237</v>
      </c>
      <c r="D41" s="53" t="s">
        <v>238</v>
      </c>
      <c r="E41" s="53" t="s">
        <v>180</v>
      </c>
      <c r="F41" s="54" t="n">
        <v>34</v>
      </c>
      <c r="G41" s="55"/>
      <c r="H41" s="56" t="n">
        <f aca="false">ROUND(F41*G41,2)</f>
        <v>0</v>
      </c>
      <c r="I41" s="66"/>
    </row>
    <row r="42" s="5" customFormat="true" ht="22.5" hidden="false" customHeight="false" outlineLevel="0" collapsed="false">
      <c r="A42" s="62" t="n">
        <v>34</v>
      </c>
      <c r="B42" s="63" t="s">
        <v>188</v>
      </c>
      <c r="C42" s="64" t="s">
        <v>239</v>
      </c>
      <c r="D42" s="64" t="s">
        <v>240</v>
      </c>
      <c r="E42" s="64" t="s">
        <v>180</v>
      </c>
      <c r="F42" s="65" t="n">
        <v>34</v>
      </c>
      <c r="G42" s="55"/>
      <c r="H42" s="56" t="n">
        <f aca="false">ROUND(F42*G42,2)</f>
        <v>0</v>
      </c>
      <c r="I42" s="66"/>
    </row>
    <row r="43" s="5" customFormat="true" ht="11.25" hidden="false" customHeight="false" outlineLevel="0" collapsed="false">
      <c r="A43" s="62" t="n">
        <v>35</v>
      </c>
      <c r="B43" s="63" t="s">
        <v>188</v>
      </c>
      <c r="C43" s="64" t="s">
        <v>241</v>
      </c>
      <c r="D43" s="64" t="s">
        <v>242</v>
      </c>
      <c r="E43" s="64" t="s">
        <v>180</v>
      </c>
      <c r="F43" s="65" t="n">
        <v>3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6</v>
      </c>
      <c r="B44" s="52" t="s">
        <v>165</v>
      </c>
      <c r="C44" s="53" t="s">
        <v>243</v>
      </c>
      <c r="D44" s="53" t="s">
        <v>244</v>
      </c>
      <c r="E44" s="53" t="s">
        <v>180</v>
      </c>
      <c r="F44" s="54" t="n">
        <v>44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7</v>
      </c>
      <c r="B45" s="63" t="s">
        <v>188</v>
      </c>
      <c r="C45" s="64" t="s">
        <v>245</v>
      </c>
      <c r="D45" s="64" t="s">
        <v>246</v>
      </c>
      <c r="E45" s="64" t="s">
        <v>180</v>
      </c>
      <c r="F45" s="65" t="n">
        <v>2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8</v>
      </c>
      <c r="B46" s="63" t="s">
        <v>188</v>
      </c>
      <c r="C46" s="64" t="s">
        <v>247</v>
      </c>
      <c r="D46" s="64" t="s">
        <v>248</v>
      </c>
      <c r="E46" s="64" t="s">
        <v>180</v>
      </c>
      <c r="F46" s="65" t="n">
        <v>8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39</v>
      </c>
      <c r="B47" s="63" t="s">
        <v>188</v>
      </c>
      <c r="C47" s="64" t="s">
        <v>249</v>
      </c>
      <c r="D47" s="64" t="s">
        <v>250</v>
      </c>
      <c r="E47" s="64" t="s">
        <v>180</v>
      </c>
      <c r="F47" s="65" t="n">
        <v>44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0</v>
      </c>
      <c r="B48" s="63" t="s">
        <v>188</v>
      </c>
      <c r="C48" s="64" t="s">
        <v>251</v>
      </c>
      <c r="D48" s="64" t="s">
        <v>252</v>
      </c>
      <c r="E48" s="64" t="s">
        <v>180</v>
      </c>
      <c r="F48" s="65" t="n">
        <v>10</v>
      </c>
      <c r="G48" s="55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62" t="n">
        <v>41</v>
      </c>
      <c r="B49" s="63" t="s">
        <v>188</v>
      </c>
      <c r="C49" s="64" t="s">
        <v>253</v>
      </c>
      <c r="D49" s="64" t="s">
        <v>254</v>
      </c>
      <c r="E49" s="64" t="s">
        <v>180</v>
      </c>
      <c r="F49" s="65" t="n">
        <v>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2</v>
      </c>
      <c r="B50" s="52" t="s">
        <v>165</v>
      </c>
      <c r="C50" s="53" t="s">
        <v>255</v>
      </c>
      <c r="D50" s="53" t="s">
        <v>256</v>
      </c>
      <c r="E50" s="53" t="s">
        <v>180</v>
      </c>
      <c r="F50" s="54" t="n">
        <v>6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62" t="n">
        <v>43</v>
      </c>
      <c r="B51" s="63" t="s">
        <v>188</v>
      </c>
      <c r="C51" s="64" t="s">
        <v>257</v>
      </c>
      <c r="D51" s="64" t="s">
        <v>258</v>
      </c>
      <c r="E51" s="64" t="s">
        <v>180</v>
      </c>
      <c r="F51" s="65" t="n">
        <v>3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62" t="n">
        <v>44</v>
      </c>
      <c r="B52" s="63" t="s">
        <v>188</v>
      </c>
      <c r="C52" s="64" t="s">
        <v>259</v>
      </c>
      <c r="D52" s="64" t="s">
        <v>260</v>
      </c>
      <c r="E52" s="64" t="s">
        <v>180</v>
      </c>
      <c r="F52" s="65" t="n">
        <v>3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51" t="n">
        <v>45</v>
      </c>
      <c r="B53" s="52" t="s">
        <v>165</v>
      </c>
      <c r="C53" s="53" t="s">
        <v>261</v>
      </c>
      <c r="D53" s="53" t="s">
        <v>262</v>
      </c>
      <c r="E53" s="53" t="s">
        <v>180</v>
      </c>
      <c r="F53" s="54" t="n">
        <v>6</v>
      </c>
      <c r="G53" s="55"/>
      <c r="H53" s="56" t="n">
        <f aca="false">ROUND(F53*G53,2)</f>
        <v>0</v>
      </c>
      <c r="I53" s="66"/>
    </row>
    <row r="54" s="5" customFormat="true" ht="11.25" hidden="false" customHeight="false" outlineLevel="0" collapsed="false">
      <c r="A54" s="62" t="n">
        <v>46</v>
      </c>
      <c r="B54" s="63" t="s">
        <v>188</v>
      </c>
      <c r="C54" s="64" t="s">
        <v>263</v>
      </c>
      <c r="D54" s="64" t="s">
        <v>264</v>
      </c>
      <c r="E54" s="64" t="s">
        <v>180</v>
      </c>
      <c r="F54" s="65" t="n">
        <v>6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7</v>
      </c>
      <c r="B55" s="52" t="s">
        <v>165</v>
      </c>
      <c r="C55" s="53" t="s">
        <v>265</v>
      </c>
      <c r="D55" s="53" t="s">
        <v>266</v>
      </c>
      <c r="E55" s="53" t="s">
        <v>180</v>
      </c>
      <c r="F55" s="54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8</v>
      </c>
      <c r="B56" s="52" t="s">
        <v>165</v>
      </c>
      <c r="C56" s="53" t="s">
        <v>267</v>
      </c>
      <c r="D56" s="53" t="s">
        <v>268</v>
      </c>
      <c r="E56" s="53" t="s">
        <v>269</v>
      </c>
      <c r="F56" s="54" t="n">
        <v>16</v>
      </c>
      <c r="G56" s="55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62" t="n">
        <v>49</v>
      </c>
      <c r="B57" s="63" t="s">
        <v>188</v>
      </c>
      <c r="C57" s="64" t="s">
        <v>270</v>
      </c>
      <c r="D57" s="64" t="s">
        <v>271</v>
      </c>
      <c r="E57" s="64" t="s">
        <v>272</v>
      </c>
      <c r="F57" s="65" t="n">
        <v>1.8</v>
      </c>
      <c r="G57" s="55"/>
      <c r="H57" s="56" t="n">
        <f aca="false">ROUND(F57*G57,2)</f>
        <v>0</v>
      </c>
      <c r="I57" s="66"/>
    </row>
    <row r="58" s="5" customFormat="true" ht="22.5" hidden="false" customHeight="false" outlineLevel="0" collapsed="false">
      <c r="A58" s="62" t="n">
        <v>50</v>
      </c>
      <c r="B58" s="63" t="s">
        <v>188</v>
      </c>
      <c r="C58" s="64" t="s">
        <v>273</v>
      </c>
      <c r="D58" s="64" t="s">
        <v>274</v>
      </c>
      <c r="E58" s="64" t="s">
        <v>272</v>
      </c>
      <c r="F58" s="65" t="n">
        <v>0.8</v>
      </c>
      <c r="G58" s="55"/>
      <c r="H58" s="56" t="n">
        <f aca="false">ROUND(F58*G58,2)</f>
        <v>0</v>
      </c>
      <c r="I58" s="66"/>
    </row>
    <row r="59" s="5" customFormat="true" ht="11.25" hidden="false" customHeight="false" outlineLevel="0" collapsed="false">
      <c r="A59" s="62" t="n">
        <v>51</v>
      </c>
      <c r="B59" s="63" t="s">
        <v>188</v>
      </c>
      <c r="C59" s="64" t="s">
        <v>275</v>
      </c>
      <c r="D59" s="64" t="s">
        <v>276</v>
      </c>
      <c r="E59" s="64" t="s">
        <v>272</v>
      </c>
      <c r="F59" s="65" t="n">
        <v>2</v>
      </c>
      <c r="G59" s="55"/>
      <c r="H59" s="56" t="n">
        <f aca="false">ROUND(F59*G59,2)</f>
        <v>0</v>
      </c>
      <c r="I59" s="66"/>
    </row>
    <row r="60" s="5" customFormat="true" ht="11.25" hidden="false" customHeight="false" outlineLevel="0" collapsed="false">
      <c r="A60" s="62" t="n">
        <v>52</v>
      </c>
      <c r="B60" s="63" t="s">
        <v>188</v>
      </c>
      <c r="C60" s="64" t="s">
        <v>277</v>
      </c>
      <c r="D60" s="64" t="s">
        <v>278</v>
      </c>
      <c r="E60" s="64" t="s">
        <v>272</v>
      </c>
      <c r="F60" s="65" t="n">
        <v>1.85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53</v>
      </c>
      <c r="B61" s="52" t="s">
        <v>165</v>
      </c>
      <c r="C61" s="53" t="s">
        <v>279</v>
      </c>
      <c r="D61" s="53" t="s">
        <v>280</v>
      </c>
      <c r="E61" s="53" t="s">
        <v>180</v>
      </c>
      <c r="F61" s="54" t="n">
        <v>7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62" t="n">
        <v>54</v>
      </c>
      <c r="B62" s="63" t="s">
        <v>188</v>
      </c>
      <c r="C62" s="64" t="s">
        <v>281</v>
      </c>
      <c r="D62" s="64" t="s">
        <v>282</v>
      </c>
      <c r="E62" s="64" t="s">
        <v>180</v>
      </c>
      <c r="F62" s="65" t="n">
        <v>12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5</v>
      </c>
      <c r="B63" s="63" t="s">
        <v>188</v>
      </c>
      <c r="C63" s="64" t="s">
        <v>283</v>
      </c>
      <c r="D63" s="64" t="s">
        <v>284</v>
      </c>
      <c r="E63" s="64" t="s">
        <v>180</v>
      </c>
      <c r="F63" s="65" t="n">
        <v>1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6</v>
      </c>
      <c r="B64" s="63" t="s">
        <v>188</v>
      </c>
      <c r="C64" s="64" t="s">
        <v>285</v>
      </c>
      <c r="D64" s="64" t="s">
        <v>286</v>
      </c>
      <c r="E64" s="64" t="s">
        <v>180</v>
      </c>
      <c r="F64" s="65" t="n">
        <v>12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62" t="n">
        <v>57</v>
      </c>
      <c r="B65" s="63" t="s">
        <v>188</v>
      </c>
      <c r="C65" s="64" t="s">
        <v>287</v>
      </c>
      <c r="D65" s="64" t="s">
        <v>288</v>
      </c>
      <c r="E65" s="64" t="s">
        <v>180</v>
      </c>
      <c r="F65" s="65" t="n">
        <v>12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62" t="n">
        <v>58</v>
      </c>
      <c r="B66" s="63" t="s">
        <v>188</v>
      </c>
      <c r="C66" s="64" t="s">
        <v>289</v>
      </c>
      <c r="D66" s="64" t="s">
        <v>290</v>
      </c>
      <c r="E66" s="64" t="s">
        <v>180</v>
      </c>
      <c r="F66" s="65" t="n">
        <v>24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62" t="n">
        <v>59</v>
      </c>
      <c r="B67" s="63" t="s">
        <v>188</v>
      </c>
      <c r="C67" s="64" t="s">
        <v>291</v>
      </c>
      <c r="D67" s="64" t="s">
        <v>292</v>
      </c>
      <c r="E67" s="64" t="s">
        <v>180</v>
      </c>
      <c r="F67" s="65" t="n">
        <v>6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60</v>
      </c>
      <c r="B68" s="63" t="s">
        <v>188</v>
      </c>
      <c r="C68" s="64" t="s">
        <v>293</v>
      </c>
      <c r="D68" s="64" t="s">
        <v>294</v>
      </c>
      <c r="E68" s="64" t="s">
        <v>180</v>
      </c>
      <c r="F68" s="65" t="n">
        <v>6</v>
      </c>
      <c r="G68" s="55"/>
      <c r="H68" s="56" t="n">
        <f aca="false">ROUND(F68*G68,2)</f>
        <v>0</v>
      </c>
      <c r="I68" s="66"/>
    </row>
    <row r="69" s="5" customFormat="true" ht="11.25" hidden="false" customHeight="false" outlineLevel="0" collapsed="false">
      <c r="A69" s="62" t="n">
        <v>61</v>
      </c>
      <c r="B69" s="63" t="s">
        <v>188</v>
      </c>
      <c r="C69" s="64" t="s">
        <v>295</v>
      </c>
      <c r="D69" s="64" t="s">
        <v>296</v>
      </c>
      <c r="E69" s="64" t="s">
        <v>180</v>
      </c>
      <c r="F69" s="65" t="n">
        <v>6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62" t="n">
        <v>62</v>
      </c>
      <c r="B70" s="63" t="s">
        <v>188</v>
      </c>
      <c r="C70" s="64" t="s">
        <v>297</v>
      </c>
      <c r="D70" s="64" t="s">
        <v>298</v>
      </c>
      <c r="E70" s="64" t="s">
        <v>180</v>
      </c>
      <c r="F70" s="65" t="n">
        <v>6</v>
      </c>
      <c r="G70" s="55"/>
      <c r="H70" s="56" t="n">
        <f aca="false">ROUND(F70*G70,2)</f>
        <v>0</v>
      </c>
      <c r="I70" s="66"/>
    </row>
    <row r="71" s="5" customFormat="true" ht="11.25" hidden="false" customHeight="false" outlineLevel="0" collapsed="false">
      <c r="A71" s="62" t="n">
        <v>63</v>
      </c>
      <c r="B71" s="63" t="s">
        <v>188</v>
      </c>
      <c r="C71" s="64" t="s">
        <v>299</v>
      </c>
      <c r="D71" s="64" t="s">
        <v>300</v>
      </c>
      <c r="E71" s="64" t="s">
        <v>180</v>
      </c>
      <c r="F71" s="65" t="n">
        <v>48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64</v>
      </c>
      <c r="B72" s="52" t="s">
        <v>165</v>
      </c>
      <c r="C72" s="53" t="s">
        <v>301</v>
      </c>
      <c r="D72" s="53" t="s">
        <v>302</v>
      </c>
      <c r="E72" s="53" t="s">
        <v>180</v>
      </c>
      <c r="F72" s="54" t="n">
        <v>2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5</v>
      </c>
      <c r="B73" s="52" t="s">
        <v>165</v>
      </c>
      <c r="C73" s="53" t="s">
        <v>303</v>
      </c>
      <c r="D73" s="53" t="s">
        <v>304</v>
      </c>
      <c r="E73" s="53" t="s">
        <v>180</v>
      </c>
      <c r="F73" s="54" t="n">
        <v>4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6</v>
      </c>
      <c r="B74" s="52" t="s">
        <v>165</v>
      </c>
      <c r="C74" s="53" t="s">
        <v>305</v>
      </c>
      <c r="D74" s="53" t="s">
        <v>306</v>
      </c>
      <c r="E74" s="53" t="s">
        <v>180</v>
      </c>
      <c r="F74" s="54" t="n">
        <v>12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51" t="n">
        <v>67</v>
      </c>
      <c r="B75" s="52" t="s">
        <v>165</v>
      </c>
      <c r="C75" s="53" t="s">
        <v>307</v>
      </c>
      <c r="D75" s="53" t="s">
        <v>308</v>
      </c>
      <c r="E75" s="53" t="s">
        <v>180</v>
      </c>
      <c r="F75" s="54" t="n">
        <v>7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8</v>
      </c>
      <c r="B76" s="52" t="s">
        <v>165</v>
      </c>
      <c r="C76" s="53" t="s">
        <v>309</v>
      </c>
      <c r="D76" s="53" t="s">
        <v>310</v>
      </c>
      <c r="E76" s="53" t="s">
        <v>180</v>
      </c>
      <c r="F76" s="54" t="n">
        <v>34</v>
      </c>
      <c r="G76" s="55"/>
      <c r="H76" s="56" t="n">
        <f aca="false">ROUND(F76*G76,2)</f>
        <v>0</v>
      </c>
      <c r="I76" s="58"/>
    </row>
    <row r="77" s="5" customFormat="true" ht="26.25" hidden="false" customHeight="false" outlineLevel="0" collapsed="false">
      <c r="A77" s="44"/>
      <c r="B77" s="45"/>
      <c r="C77" s="46" t="s">
        <v>311</v>
      </c>
      <c r="D77" s="47" t="s">
        <v>312</v>
      </c>
      <c r="E77" s="45"/>
      <c r="F77" s="48"/>
      <c r="G77" s="59"/>
      <c r="H77" s="59"/>
      <c r="I77" s="60"/>
    </row>
    <row r="78" s="5" customFormat="true" ht="22.5" hidden="false" customHeight="false" outlineLevel="0" collapsed="false">
      <c r="A78" s="51" t="n">
        <v>69</v>
      </c>
      <c r="B78" s="52" t="s">
        <v>165</v>
      </c>
      <c r="C78" s="53" t="s">
        <v>313</v>
      </c>
      <c r="D78" s="53" t="s">
        <v>314</v>
      </c>
      <c r="E78" s="53" t="s">
        <v>180</v>
      </c>
      <c r="F78" s="54" t="n">
        <v>6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70</v>
      </c>
      <c r="B79" s="52" t="s">
        <v>165</v>
      </c>
      <c r="C79" s="53" t="s">
        <v>315</v>
      </c>
      <c r="D79" s="53" t="s">
        <v>316</v>
      </c>
      <c r="E79" s="53" t="s">
        <v>187</v>
      </c>
      <c r="F79" s="54" t="n">
        <v>135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71</v>
      </c>
      <c r="B80" s="52" t="s">
        <v>165</v>
      </c>
      <c r="C80" s="53" t="s">
        <v>317</v>
      </c>
      <c r="D80" s="53" t="s">
        <v>318</v>
      </c>
      <c r="E80" s="53" t="s">
        <v>187</v>
      </c>
      <c r="F80" s="54" t="n">
        <v>135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62" t="n">
        <v>72</v>
      </c>
      <c r="B81" s="63" t="s">
        <v>188</v>
      </c>
      <c r="C81" s="64" t="s">
        <v>319</v>
      </c>
      <c r="D81" s="64" t="s">
        <v>320</v>
      </c>
      <c r="E81" s="64" t="s">
        <v>187</v>
      </c>
      <c r="F81" s="65" t="n">
        <v>13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73</v>
      </c>
      <c r="B82" s="52" t="s">
        <v>165</v>
      </c>
      <c r="C82" s="53" t="s">
        <v>321</v>
      </c>
      <c r="D82" s="53" t="s">
        <v>322</v>
      </c>
      <c r="E82" s="53" t="s">
        <v>187</v>
      </c>
      <c r="F82" s="54" t="n">
        <v>135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4</v>
      </c>
      <c r="B83" s="52" t="s">
        <v>165</v>
      </c>
      <c r="C83" s="53" t="s">
        <v>323</v>
      </c>
      <c r="D83" s="53" t="s">
        <v>324</v>
      </c>
      <c r="E83" s="53" t="s">
        <v>269</v>
      </c>
      <c r="F83" s="54" t="n">
        <v>50</v>
      </c>
      <c r="G83" s="55"/>
      <c r="H83" s="56" t="n">
        <f aca="false">ROUND(F83*G83,2)</f>
        <v>0</v>
      </c>
      <c r="I83" s="58"/>
    </row>
    <row r="84" s="5" customFormat="true" ht="15" hidden="false" customHeight="false" outlineLevel="0" collapsed="false">
      <c r="A84" s="44"/>
      <c r="B84" s="45"/>
      <c r="C84" s="46" t="s">
        <v>325</v>
      </c>
      <c r="D84" s="47" t="s">
        <v>326</v>
      </c>
      <c r="E84" s="45"/>
      <c r="F84" s="48"/>
      <c r="G84" s="59"/>
      <c r="H84" s="59"/>
      <c r="I84" s="60"/>
      <c r="J84" s="59"/>
    </row>
    <row r="85" s="5" customFormat="true" ht="22.5" hidden="false" customHeight="false" outlineLevel="0" collapsed="false">
      <c r="A85" s="51" t="n">
        <v>75</v>
      </c>
      <c r="B85" s="52" t="s">
        <v>165</v>
      </c>
      <c r="C85" s="53" t="s">
        <v>327</v>
      </c>
      <c r="D85" s="53" t="s">
        <v>328</v>
      </c>
      <c r="E85" s="53" t="s">
        <v>329</v>
      </c>
      <c r="F85" s="54" t="n">
        <v>120</v>
      </c>
      <c r="G85" s="55"/>
      <c r="H85" s="56" t="n">
        <f aca="false">ROUND(F85*G85,2)</f>
        <v>0</v>
      </c>
      <c r="I85" s="58"/>
    </row>
    <row r="86" customFormat="false" ht="12.75" hidden="false" customHeight="false" outlineLevel="0" collapsed="false">
      <c r="D86" s="89" t="s">
        <v>330</v>
      </c>
      <c r="E86" s="90"/>
      <c r="F86" s="91"/>
      <c r="G86" s="92"/>
      <c r="H86" s="93" t="n">
        <f aca="false">SUM(H7:H85)</f>
        <v>0</v>
      </c>
    </row>
    <row r="87" customFormat="false" ht="12.75" hidden="false" customHeight="false" outlineLevel="0" collapsed="false">
      <c r="D87" s="89"/>
      <c r="E87" s="90"/>
      <c r="F87" s="91"/>
      <c r="G87" s="92"/>
      <c r="H87" s="93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12:G39 G78:G83" type="decimal">
      <formula1>ROUND(G78:G156,2)</formula1>
      <formula2>0</formula2>
    </dataValidation>
    <dataValidation allowBlank="true" error="Neplatný počet desatinných miest" errorStyle="stop" operator="equal" showDropDown="false" showErrorMessage="true" showInputMessage="false" sqref="G7:G10 G40:G76" type="decimal">
      <formula1>ROUND(G7:G84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Q64" activeCellId="0" sqref="Q6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8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76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66</v>
      </c>
      <c r="D8" s="53" t="s">
        <v>1767</v>
      </c>
      <c r="E8" s="53" t="s">
        <v>269</v>
      </c>
      <c r="F8" s="54" t="n">
        <v>7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768</v>
      </c>
      <c r="D9" s="53" t="s">
        <v>1769</v>
      </c>
      <c r="E9" s="53" t="s">
        <v>168</v>
      </c>
      <c r="F9" s="54" t="n">
        <v>85.0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6</v>
      </c>
      <c r="D10" s="53" t="s">
        <v>1237</v>
      </c>
      <c r="E10" s="53" t="s">
        <v>168</v>
      </c>
      <c r="F10" s="54" t="n">
        <v>85.0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8</v>
      </c>
      <c r="D11" s="53" t="s">
        <v>1239</v>
      </c>
      <c r="E11" s="53" t="s">
        <v>168</v>
      </c>
      <c r="F11" s="54" t="n">
        <v>2296.3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7</v>
      </c>
      <c r="D12" s="53" t="s">
        <v>518</v>
      </c>
      <c r="E12" s="53" t="s">
        <v>171</v>
      </c>
      <c r="F12" s="54" t="n">
        <v>161.59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572</v>
      </c>
      <c r="D13" s="53" t="s">
        <v>573</v>
      </c>
      <c r="E13" s="53" t="s">
        <v>269</v>
      </c>
      <c r="F13" s="54" t="n">
        <v>282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99</v>
      </c>
      <c r="D14" s="53" t="s">
        <v>1300</v>
      </c>
      <c r="E14" s="53" t="s">
        <v>269</v>
      </c>
      <c r="F14" s="54" t="n">
        <v>282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1301</v>
      </c>
      <c r="D15" s="64" t="s">
        <v>1302</v>
      </c>
      <c r="E15" s="64" t="s">
        <v>171</v>
      </c>
      <c r="F15" s="65" t="n">
        <v>38.07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336</v>
      </c>
      <c r="D16" s="50" t="s">
        <v>337</v>
      </c>
      <c r="E16" s="45"/>
      <c r="F16" s="48"/>
      <c r="G16" s="103"/>
      <c r="H16" s="103"/>
      <c r="I16" s="104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619</v>
      </c>
      <c r="D17" s="53" t="s">
        <v>1620</v>
      </c>
      <c r="E17" s="53" t="s">
        <v>1323</v>
      </c>
      <c r="F17" s="54" t="n">
        <v>714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572</v>
      </c>
      <c r="D18" s="53" t="s">
        <v>1573</v>
      </c>
      <c r="E18" s="53" t="s">
        <v>168</v>
      </c>
      <c r="F18" s="54" t="n">
        <v>4.416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8</v>
      </c>
      <c r="D19" s="53" t="s">
        <v>1439</v>
      </c>
      <c r="E19" s="53" t="s">
        <v>187</v>
      </c>
      <c r="F19" s="54" t="n">
        <v>3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40</v>
      </c>
      <c r="D20" s="64" t="s">
        <v>1441</v>
      </c>
      <c r="E20" s="64" t="s">
        <v>171</v>
      </c>
      <c r="F20" s="65" t="n">
        <v>0.01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42</v>
      </c>
      <c r="D21" s="53" t="s">
        <v>1443</v>
      </c>
      <c r="E21" s="53" t="s">
        <v>18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8</v>
      </c>
      <c r="D22" s="50" t="s">
        <v>1339</v>
      </c>
      <c r="E22" s="45"/>
      <c r="F22" s="48"/>
      <c r="G22" s="103"/>
      <c r="H22" s="103"/>
      <c r="I22" s="104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770</v>
      </c>
      <c r="D23" s="53" t="s">
        <v>1771</v>
      </c>
      <c r="E23" s="53" t="s">
        <v>168</v>
      </c>
      <c r="F23" s="54" t="n">
        <v>3.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42</v>
      </c>
      <c r="D24" s="53" t="s">
        <v>1343</v>
      </c>
      <c r="E24" s="53" t="s">
        <v>269</v>
      </c>
      <c r="F24" s="54" t="n">
        <v>20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44</v>
      </c>
      <c r="D25" s="53" t="s">
        <v>1345</v>
      </c>
      <c r="E25" s="53" t="s">
        <v>269</v>
      </c>
      <c r="F25" s="54" t="n">
        <v>20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6</v>
      </c>
      <c r="D26" s="53" t="s">
        <v>1347</v>
      </c>
      <c r="E26" s="53" t="s">
        <v>171</v>
      </c>
      <c r="F26" s="54" t="n">
        <v>0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50</v>
      </c>
      <c r="D27" s="53" t="s">
        <v>1351</v>
      </c>
      <c r="E27" s="53" t="s">
        <v>187</v>
      </c>
      <c r="F27" s="54" t="n">
        <v>20.4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52</v>
      </c>
      <c r="D28" s="64" t="s">
        <v>1353</v>
      </c>
      <c r="E28" s="64" t="s">
        <v>272</v>
      </c>
      <c r="F28" s="65" t="n">
        <v>670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803</v>
      </c>
      <c r="D29" s="50" t="s">
        <v>804</v>
      </c>
      <c r="E29" s="45"/>
      <c r="F29" s="48"/>
      <c r="G29" s="103"/>
      <c r="H29" s="103"/>
      <c r="I29" s="104"/>
    </row>
    <row r="30" s="5" customFormat="true" ht="33.75" hidden="false" customHeight="false" outlineLevel="0" collapsed="false">
      <c r="A30" s="51" t="n">
        <v>20</v>
      </c>
      <c r="B30" s="53" t="s">
        <v>165</v>
      </c>
      <c r="C30" s="53" t="s">
        <v>1772</v>
      </c>
      <c r="D30" s="53" t="s">
        <v>1773</v>
      </c>
      <c r="E30" s="53" t="s">
        <v>269</v>
      </c>
      <c r="F30" s="54" t="n">
        <v>93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1</v>
      </c>
      <c r="B31" s="53" t="s">
        <v>165</v>
      </c>
      <c r="C31" s="53" t="s">
        <v>1774</v>
      </c>
      <c r="D31" s="53" t="s">
        <v>1775</v>
      </c>
      <c r="E31" s="53" t="s">
        <v>269</v>
      </c>
      <c r="F31" s="54" t="n">
        <v>38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44"/>
      <c r="B32" s="45"/>
      <c r="C32" s="50" t="s">
        <v>350</v>
      </c>
      <c r="D32" s="50" t="s">
        <v>351</v>
      </c>
      <c r="E32" s="45"/>
      <c r="F32" s="48"/>
      <c r="G32" s="103"/>
      <c r="H32" s="103"/>
      <c r="I32" s="104"/>
    </row>
    <row r="33" s="5" customFormat="true" ht="22.5" hidden="false" customHeight="false" outlineLevel="0" collapsed="false">
      <c r="A33" s="51" t="n">
        <v>22</v>
      </c>
      <c r="B33" s="53" t="s">
        <v>165</v>
      </c>
      <c r="C33" s="53" t="s">
        <v>1466</v>
      </c>
      <c r="D33" s="53" t="s">
        <v>1522</v>
      </c>
      <c r="E33" s="53" t="s">
        <v>269</v>
      </c>
      <c r="F33" s="54" t="n">
        <v>142.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817</v>
      </c>
      <c r="D34" s="50" t="s">
        <v>818</v>
      </c>
      <c r="E34" s="45"/>
      <c r="F34" s="48"/>
      <c r="G34" s="103"/>
      <c r="H34" s="103"/>
      <c r="I34" s="104"/>
    </row>
    <row r="35" s="5" customFormat="true" ht="22.5" hidden="false" customHeight="false" outlineLevel="0" collapsed="false">
      <c r="A35" s="51" t="n">
        <v>23</v>
      </c>
      <c r="B35" s="53" t="s">
        <v>165</v>
      </c>
      <c r="C35" s="53" t="s">
        <v>979</v>
      </c>
      <c r="D35" s="53" t="s">
        <v>980</v>
      </c>
      <c r="E35" s="53" t="s">
        <v>269</v>
      </c>
      <c r="F35" s="54" t="n">
        <v>218.9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51" t="n">
        <v>24</v>
      </c>
      <c r="B36" s="53" t="s">
        <v>165</v>
      </c>
      <c r="C36" s="53" t="s">
        <v>1360</v>
      </c>
      <c r="D36" s="53" t="s">
        <v>1361</v>
      </c>
      <c r="E36" s="53" t="s">
        <v>269</v>
      </c>
      <c r="F36" s="54" t="n">
        <v>218.9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776</v>
      </c>
      <c r="D37" s="53" t="s">
        <v>1777</v>
      </c>
      <c r="E37" s="53" t="s">
        <v>269</v>
      </c>
      <c r="F37" s="54" t="n">
        <v>17.08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981</v>
      </c>
      <c r="D38" s="53" t="s">
        <v>982</v>
      </c>
      <c r="E38" s="53" t="s">
        <v>269</v>
      </c>
      <c r="F38" s="54" t="n">
        <v>11.5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70</v>
      </c>
      <c r="D39" s="53" t="s">
        <v>1471</v>
      </c>
      <c r="E39" s="53" t="s">
        <v>269</v>
      </c>
      <c r="F39" s="54" t="n">
        <v>230.9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89</v>
      </c>
      <c r="D40" s="53" t="s">
        <v>990</v>
      </c>
      <c r="E40" s="53" t="s">
        <v>269</v>
      </c>
      <c r="F40" s="54" t="n">
        <v>11.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63</v>
      </c>
      <c r="D41" s="50" t="s">
        <v>164</v>
      </c>
      <c r="E41" s="45"/>
      <c r="F41" s="48"/>
      <c r="G41" s="103"/>
      <c r="H41" s="103"/>
      <c r="I41" s="104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74</v>
      </c>
      <c r="D42" s="53" t="s">
        <v>1375</v>
      </c>
      <c r="E42" s="53" t="s">
        <v>269</v>
      </c>
      <c r="F42" s="54" t="n">
        <v>17.36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633</v>
      </c>
      <c r="D43" s="53" t="s">
        <v>1634</v>
      </c>
      <c r="E43" s="53" t="s">
        <v>187</v>
      </c>
      <c r="F43" s="54" t="n">
        <v>43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78</v>
      </c>
      <c r="D44" s="53" t="s">
        <v>1379</v>
      </c>
      <c r="E44" s="53" t="s">
        <v>187</v>
      </c>
      <c r="F44" s="54" t="n">
        <v>43.4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86</v>
      </c>
      <c r="D45" s="53" t="s">
        <v>1387</v>
      </c>
      <c r="E45" s="53" t="s">
        <v>269</v>
      </c>
      <c r="F45" s="54" t="n">
        <v>316.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388</v>
      </c>
      <c r="D46" s="53" t="s">
        <v>1389</v>
      </c>
      <c r="E46" s="53" t="s">
        <v>180</v>
      </c>
      <c r="F46" s="54" t="n">
        <v>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643</v>
      </c>
      <c r="D47" s="53" t="s">
        <v>1644</v>
      </c>
      <c r="E47" s="53" t="s">
        <v>269</v>
      </c>
      <c r="F47" s="54" t="n">
        <v>5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5</v>
      </c>
      <c r="B48" s="53" t="s">
        <v>165</v>
      </c>
      <c r="C48" s="53" t="s">
        <v>1475</v>
      </c>
      <c r="D48" s="53" t="s">
        <v>1476</v>
      </c>
      <c r="E48" s="53" t="s">
        <v>187</v>
      </c>
      <c r="F48" s="54" t="n">
        <v>3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715</v>
      </c>
      <c r="D49" s="53" t="s">
        <v>1716</v>
      </c>
      <c r="E49" s="53" t="s">
        <v>187</v>
      </c>
      <c r="F49" s="54" t="n">
        <v>19.62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481</v>
      </c>
      <c r="D50" s="53" t="s">
        <v>1482</v>
      </c>
      <c r="E50" s="53" t="s">
        <v>1323</v>
      </c>
      <c r="F50" s="54" t="n">
        <v>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396</v>
      </c>
      <c r="D51" s="53" t="s">
        <v>1397</v>
      </c>
      <c r="E51" s="53" t="s">
        <v>171</v>
      </c>
      <c r="F51" s="148" t="n">
        <v>1.04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398</v>
      </c>
      <c r="D52" s="53" t="s">
        <v>1399</v>
      </c>
      <c r="E52" s="53" t="s">
        <v>171</v>
      </c>
      <c r="F52" s="148" t="n">
        <v>30.1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74</v>
      </c>
      <c r="D53" s="53" t="s">
        <v>175</v>
      </c>
      <c r="E53" s="53" t="s">
        <v>171</v>
      </c>
      <c r="F53" s="148" t="n">
        <v>1.04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60</v>
      </c>
      <c r="D54" s="50" t="s">
        <v>361</v>
      </c>
      <c r="E54" s="45"/>
      <c r="F54" s="48"/>
      <c r="G54" s="103"/>
      <c r="H54" s="103"/>
      <c r="I54" s="104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400</v>
      </c>
      <c r="D55" s="53" t="s">
        <v>1401</v>
      </c>
      <c r="E55" s="53" t="s">
        <v>171</v>
      </c>
      <c r="F55" s="54" t="n">
        <v>280.795</v>
      </c>
      <c r="G55" s="55"/>
      <c r="H55" s="56" t="n">
        <f aca="false">ROUND(F55*G55,2)</f>
        <v>0</v>
      </c>
      <c r="I55" s="58"/>
    </row>
    <row r="56" s="5" customFormat="true" ht="15" hidden="false" customHeight="false" outlineLevel="0" collapsed="false">
      <c r="A56" s="44"/>
      <c r="B56" s="45"/>
      <c r="C56" s="46" t="s">
        <v>865</v>
      </c>
      <c r="D56" s="47" t="s">
        <v>866</v>
      </c>
      <c r="E56" s="45"/>
      <c r="F56" s="48"/>
      <c r="G56" s="103"/>
      <c r="H56" s="103"/>
      <c r="I56" s="104"/>
    </row>
    <row r="57" s="5" customFormat="true" ht="11.25" hidden="false" customHeight="false" outlineLevel="0" collapsed="false">
      <c r="A57" s="44"/>
      <c r="B57" s="45"/>
      <c r="C57" s="50" t="s">
        <v>867</v>
      </c>
      <c r="D57" s="50" t="s">
        <v>868</v>
      </c>
      <c r="E57" s="45"/>
      <c r="F57" s="48"/>
      <c r="I57" s="31"/>
    </row>
    <row r="58" s="5" customFormat="true" ht="22.5" hidden="false" customHeight="false" outlineLevel="0" collapsed="false">
      <c r="A58" s="51" t="n">
        <v>42</v>
      </c>
      <c r="B58" s="53" t="s">
        <v>165</v>
      </c>
      <c r="C58" s="53" t="s">
        <v>869</v>
      </c>
      <c r="D58" s="53" t="s">
        <v>870</v>
      </c>
      <c r="E58" s="53" t="s">
        <v>269</v>
      </c>
      <c r="F58" s="54" t="n">
        <v>19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62" t="n">
        <v>43</v>
      </c>
      <c r="B59" s="64" t="s">
        <v>188</v>
      </c>
      <c r="C59" s="64" t="s">
        <v>871</v>
      </c>
      <c r="D59" s="64" t="s">
        <v>872</v>
      </c>
      <c r="E59" s="64" t="s">
        <v>171</v>
      </c>
      <c r="F59" s="65" t="n">
        <v>0.007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4</v>
      </c>
      <c r="B60" s="53" t="s">
        <v>165</v>
      </c>
      <c r="C60" s="53" t="s">
        <v>1402</v>
      </c>
      <c r="D60" s="53" t="s">
        <v>1403</v>
      </c>
      <c r="E60" s="53" t="s">
        <v>269</v>
      </c>
      <c r="F60" s="54" t="n">
        <v>38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62" t="n">
        <v>45</v>
      </c>
      <c r="B61" s="64" t="s">
        <v>188</v>
      </c>
      <c r="C61" s="64" t="s">
        <v>1404</v>
      </c>
      <c r="D61" s="64" t="s">
        <v>1405</v>
      </c>
      <c r="E61" s="64" t="s">
        <v>171</v>
      </c>
      <c r="F61" s="65" t="n">
        <v>0.03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46</v>
      </c>
      <c r="B62" s="53" t="s">
        <v>165</v>
      </c>
      <c r="C62" s="53" t="s">
        <v>881</v>
      </c>
      <c r="D62" s="53" t="s">
        <v>882</v>
      </c>
      <c r="E62" s="53" t="s">
        <v>171</v>
      </c>
      <c r="F62" s="54" t="n">
        <v>0.039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188</v>
      </c>
      <c r="D63" s="47" t="s">
        <v>372</v>
      </c>
      <c r="E63" s="45"/>
      <c r="F63" s="48"/>
      <c r="G63" s="103"/>
      <c r="H63" s="103"/>
      <c r="I63" s="104"/>
    </row>
    <row r="64" s="5" customFormat="true" ht="11.25" hidden="false" customHeight="false" outlineLevel="0" collapsed="false">
      <c r="A64" s="44"/>
      <c r="B64" s="45"/>
      <c r="C64" s="50" t="s">
        <v>1450</v>
      </c>
      <c r="D64" s="50" t="s">
        <v>1451</v>
      </c>
      <c r="E64" s="45"/>
      <c r="F64" s="48"/>
      <c r="I64" s="31"/>
    </row>
    <row r="65" customFormat="false" ht="33.75" hidden="false" customHeight="false" outlineLevel="0" collapsed="false">
      <c r="A65" s="51" t="n">
        <v>47</v>
      </c>
      <c r="B65" s="53" t="s">
        <v>165</v>
      </c>
      <c r="C65" s="53" t="s">
        <v>1452</v>
      </c>
      <c r="D65" s="53" t="s">
        <v>1453</v>
      </c>
      <c r="E65" s="53" t="s">
        <v>269</v>
      </c>
      <c r="F65" s="54" t="n">
        <v>11.5</v>
      </c>
      <c r="G65" s="55"/>
      <c r="H65" s="56" t="n">
        <f aca="false">ROUND(F65*G65,2)</f>
        <v>0</v>
      </c>
      <c r="I65" s="58"/>
    </row>
    <row r="66" customFormat="false" ht="12.75" hidden="false" customHeight="false" outlineLevel="0" collapsed="false">
      <c r="D66" s="89" t="s">
        <v>519</v>
      </c>
      <c r="E66" s="90"/>
      <c r="F66" s="91"/>
      <c r="G66" s="92"/>
      <c r="H66" s="93" t="n">
        <f aca="false">SUM(H8:H65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15 G16:H16 G17:G21 G22:H22 G23:G28 G29:H29 G30:G31 G32:H32 G33 G34:H34 G35:G40 G41:H41 G42:G53 G54:H54 G55 G58:G62 G65" type="decimal">
      <formula1>ROUND(G65:G120,2)</formula1>
      <formula2>0</formula2>
    </dataValidation>
    <dataValidation allowBlank="true" error="Neplatný počet desatinných miest" errorStyle="stop" operator="equal" showDropDown="false" showErrorMessage="true" showInputMessage="false" sqref="G9 G56:H56 G63:H63" type="decimal">
      <formula1>ROUND(G63:G11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6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Q79" activeCellId="0" sqref="Q7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77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3</v>
      </c>
      <c r="D8" s="53" t="s">
        <v>1294</v>
      </c>
      <c r="E8" s="53" t="s">
        <v>168</v>
      </c>
      <c r="F8" s="54" t="n">
        <v>8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500</v>
      </c>
      <c r="D9" s="53" t="s">
        <v>1501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10</v>
      </c>
      <c r="D10" s="53" t="s">
        <v>1411</v>
      </c>
      <c r="E10" s="53" t="s">
        <v>269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2</v>
      </c>
      <c r="D11" s="53" t="s">
        <v>1413</v>
      </c>
      <c r="E11" s="53" t="s">
        <v>168</v>
      </c>
      <c r="F11" s="54" t="n">
        <v>16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4</v>
      </c>
      <c r="D12" s="53" t="s">
        <v>1415</v>
      </c>
      <c r="E12" s="53" t="s">
        <v>168</v>
      </c>
      <c r="F12" s="54" t="n">
        <v>162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2</v>
      </c>
      <c r="D13" s="53" t="s">
        <v>1503</v>
      </c>
      <c r="E13" s="53" t="s">
        <v>168</v>
      </c>
      <c r="F13" s="148" t="n">
        <v>80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5</v>
      </c>
      <c r="D14" s="53" t="s">
        <v>786</v>
      </c>
      <c r="E14" s="53" t="s">
        <v>168</v>
      </c>
      <c r="F14" s="54" t="n">
        <v>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7</v>
      </c>
      <c r="D15" s="53" t="s">
        <v>518</v>
      </c>
      <c r="E15" s="53" t="s">
        <v>171</v>
      </c>
      <c r="F15" s="54" t="n">
        <v>11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5</v>
      </c>
      <c r="D16" s="53" t="s">
        <v>1296</v>
      </c>
      <c r="E16" s="53" t="s">
        <v>168</v>
      </c>
      <c r="F16" s="54" t="n">
        <v>8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6</v>
      </c>
      <c r="D17" s="50" t="s">
        <v>337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4</v>
      </c>
      <c r="D18" s="53" t="s">
        <v>1505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5</v>
      </c>
      <c r="D19" s="53" t="s">
        <v>1306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6</v>
      </c>
      <c r="D20" s="53" t="s">
        <v>1507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8</v>
      </c>
      <c r="D21" s="64" t="s">
        <v>1509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80</v>
      </c>
      <c r="D22" s="53" t="s">
        <v>1781</v>
      </c>
      <c r="E22" s="53" t="s">
        <v>269</v>
      </c>
      <c r="F22" s="54" t="n">
        <v>2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8</v>
      </c>
      <c r="D23" s="53" t="s">
        <v>1429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30</v>
      </c>
      <c r="D24" s="64" t="s">
        <v>1431</v>
      </c>
      <c r="E24" s="64" t="s">
        <v>187</v>
      </c>
      <c r="F24" s="65" t="n">
        <v>16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32</v>
      </c>
      <c r="D25" s="53" t="s">
        <v>1433</v>
      </c>
      <c r="E25" s="53" t="s">
        <v>187</v>
      </c>
      <c r="F25" s="54" t="n">
        <v>16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9</v>
      </c>
      <c r="F26" s="54" t="n">
        <v>3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7</v>
      </c>
      <c r="D27" s="53" t="s">
        <v>598</v>
      </c>
      <c r="E27" s="53" t="s">
        <v>269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9</v>
      </c>
      <c r="D28" s="64" t="s">
        <v>600</v>
      </c>
      <c r="E28" s="64" t="s">
        <v>171</v>
      </c>
      <c r="F28" s="152" t="n">
        <v>2.325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601</v>
      </c>
      <c r="D29" s="53" t="s">
        <v>602</v>
      </c>
      <c r="E29" s="53" t="s">
        <v>269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21</v>
      </c>
      <c r="D30" s="53" t="s">
        <v>1322</v>
      </c>
      <c r="E30" s="53" t="s">
        <v>1323</v>
      </c>
      <c r="F30" s="54" t="n">
        <v>294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24</v>
      </c>
      <c r="D31" s="64" t="s">
        <v>1325</v>
      </c>
      <c r="E31" s="64" t="s">
        <v>171</v>
      </c>
      <c r="F31" s="65" t="n">
        <v>0.046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6</v>
      </c>
      <c r="D32" s="53" t="s">
        <v>1327</v>
      </c>
      <c r="E32" s="53" t="s">
        <v>168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8</v>
      </c>
      <c r="D33" s="53" t="s">
        <v>1329</v>
      </c>
      <c r="E33" s="53" t="s">
        <v>269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30</v>
      </c>
      <c r="D34" s="53" t="s">
        <v>1331</v>
      </c>
      <c r="E34" s="53" t="s">
        <v>269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8</v>
      </c>
      <c r="D35" s="53" t="s">
        <v>1439</v>
      </c>
      <c r="E35" s="53" t="s">
        <v>187</v>
      </c>
      <c r="F35" s="54" t="n">
        <v>29.4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40</v>
      </c>
      <c r="D36" s="64" t="s">
        <v>1441</v>
      </c>
      <c r="E36" s="64" t="s">
        <v>171</v>
      </c>
      <c r="F36" s="65" t="n">
        <v>3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42</v>
      </c>
      <c r="D37" s="53" t="s">
        <v>1443</v>
      </c>
      <c r="E37" s="53" t="s">
        <v>187</v>
      </c>
      <c r="F37" s="54" t="n">
        <v>29.4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30</v>
      </c>
      <c r="B38" s="53" t="s">
        <v>165</v>
      </c>
      <c r="C38" s="53" t="s">
        <v>1444</v>
      </c>
      <c r="D38" s="53" t="s">
        <v>1445</v>
      </c>
      <c r="E38" s="53" t="s">
        <v>269</v>
      </c>
      <c r="F38" s="54" t="n">
        <v>5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446</v>
      </c>
      <c r="D39" s="53" t="s">
        <v>1447</v>
      </c>
      <c r="E39" s="53" t="s">
        <v>269</v>
      </c>
      <c r="F39" s="54" t="n">
        <v>5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2</v>
      </c>
      <c r="B40" s="53" t="s">
        <v>165</v>
      </c>
      <c r="C40" s="53" t="s">
        <v>1448</v>
      </c>
      <c r="D40" s="53" t="s">
        <v>1449</v>
      </c>
      <c r="E40" s="53" t="s">
        <v>269</v>
      </c>
      <c r="F40" s="54" t="n">
        <v>5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8</v>
      </c>
      <c r="D41" s="50" t="s">
        <v>1339</v>
      </c>
      <c r="E41" s="45"/>
      <c r="F41" s="48"/>
      <c r="G41" s="103"/>
      <c r="H41" s="103"/>
      <c r="I41" s="104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40</v>
      </c>
      <c r="D42" s="53" t="s">
        <v>1341</v>
      </c>
      <c r="E42" s="53" t="s">
        <v>168</v>
      </c>
      <c r="F42" s="54" t="n">
        <v>1.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42</v>
      </c>
      <c r="D43" s="53" t="s">
        <v>1343</v>
      </c>
      <c r="E43" s="53" t="s">
        <v>269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44</v>
      </c>
      <c r="D44" s="53" t="s">
        <v>1345</v>
      </c>
      <c r="E44" s="53" t="s">
        <v>269</v>
      </c>
      <c r="F44" s="54" t="n">
        <v>8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6</v>
      </c>
      <c r="D45" s="53" t="s">
        <v>1347</v>
      </c>
      <c r="E45" s="53" t="s">
        <v>171</v>
      </c>
      <c r="F45" s="54" t="n">
        <v>0.10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510</v>
      </c>
      <c r="D46" s="53" t="s">
        <v>1511</v>
      </c>
      <c r="E46" s="53" t="s">
        <v>168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512</v>
      </c>
      <c r="D47" s="53" t="s">
        <v>1513</v>
      </c>
      <c r="E47" s="53" t="s">
        <v>269</v>
      </c>
      <c r="F47" s="54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514</v>
      </c>
      <c r="D48" s="53" t="s">
        <v>1515</v>
      </c>
      <c r="E48" s="53" t="s">
        <v>269</v>
      </c>
      <c r="F48" s="54" t="n">
        <v>3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40</v>
      </c>
      <c r="B49" s="53" t="s">
        <v>165</v>
      </c>
      <c r="C49" s="53" t="s">
        <v>1516</v>
      </c>
      <c r="D49" s="53" t="s">
        <v>1517</v>
      </c>
      <c r="E49" s="53" t="s">
        <v>171</v>
      </c>
      <c r="F49" s="54" t="n">
        <v>0.7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50</v>
      </c>
      <c r="D50" s="53" t="s">
        <v>1351</v>
      </c>
      <c r="E50" s="53" t="s">
        <v>187</v>
      </c>
      <c r="F50" s="54" t="n">
        <v>6.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52</v>
      </c>
      <c r="D51" s="64" t="s">
        <v>1353</v>
      </c>
      <c r="E51" s="64" t="s">
        <v>272</v>
      </c>
      <c r="F51" s="65" t="n">
        <v>228.4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803</v>
      </c>
      <c r="D52" s="50" t="s">
        <v>804</v>
      </c>
      <c r="E52" s="45"/>
      <c r="F52" s="48"/>
      <c r="G52" s="103"/>
      <c r="H52" s="103"/>
      <c r="I52" s="104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458</v>
      </c>
      <c r="D53" s="53" t="s">
        <v>1459</v>
      </c>
      <c r="E53" s="53" t="s">
        <v>168</v>
      </c>
      <c r="F53" s="54" t="n">
        <v>3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460</v>
      </c>
      <c r="D54" s="53" t="s">
        <v>1461</v>
      </c>
      <c r="E54" s="53" t="s">
        <v>269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462</v>
      </c>
      <c r="D55" s="53" t="s">
        <v>1463</v>
      </c>
      <c r="E55" s="53" t="s">
        <v>269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6</v>
      </c>
      <c r="B56" s="53" t="s">
        <v>165</v>
      </c>
      <c r="C56" s="53" t="s">
        <v>1358</v>
      </c>
      <c r="D56" s="53" t="s">
        <v>1359</v>
      </c>
      <c r="E56" s="53" t="s">
        <v>269</v>
      </c>
      <c r="F56" s="54" t="n">
        <v>6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5</v>
      </c>
      <c r="D57" s="53" t="s">
        <v>806</v>
      </c>
      <c r="E57" s="53" t="s">
        <v>168</v>
      </c>
      <c r="F57" s="54" t="n">
        <v>0.0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8</v>
      </c>
      <c r="B58" s="53" t="s">
        <v>165</v>
      </c>
      <c r="C58" s="53" t="s">
        <v>1520</v>
      </c>
      <c r="D58" s="53" t="s">
        <v>1521</v>
      </c>
      <c r="E58" s="53" t="s">
        <v>168</v>
      </c>
      <c r="F58" s="54" t="n">
        <v>3.5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350</v>
      </c>
      <c r="D59" s="50" t="s">
        <v>351</v>
      </c>
      <c r="E59" s="45"/>
      <c r="F59" s="48"/>
      <c r="G59" s="103"/>
      <c r="H59" s="103"/>
      <c r="I59" s="104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466</v>
      </c>
      <c r="D60" s="53" t="s">
        <v>1522</v>
      </c>
      <c r="E60" s="53" t="s">
        <v>269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1468</v>
      </c>
      <c r="D61" s="53" t="s">
        <v>1469</v>
      </c>
      <c r="E61" s="53" t="s">
        <v>269</v>
      </c>
      <c r="F61" s="54" t="n">
        <v>60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817</v>
      </c>
      <c r="D62" s="50" t="s">
        <v>818</v>
      </c>
      <c r="E62" s="45"/>
      <c r="F62" s="48"/>
      <c r="G62" s="103"/>
      <c r="H62" s="103"/>
      <c r="I62" s="104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79</v>
      </c>
      <c r="D63" s="53" t="s">
        <v>980</v>
      </c>
      <c r="E63" s="53" t="s">
        <v>269</v>
      </c>
      <c r="F63" s="54" t="n">
        <v>7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5</v>
      </c>
      <c r="D64" s="53" t="s">
        <v>986</v>
      </c>
      <c r="E64" s="53" t="s">
        <v>168</v>
      </c>
      <c r="F64" s="54" t="n">
        <v>24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3</v>
      </c>
      <c r="B65" s="53" t="s">
        <v>165</v>
      </c>
      <c r="C65" s="53" t="s">
        <v>987</v>
      </c>
      <c r="D65" s="53" t="s">
        <v>988</v>
      </c>
      <c r="E65" s="53" t="s">
        <v>171</v>
      </c>
      <c r="F65" s="54" t="n">
        <v>0.0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103"/>
      <c r="H66" s="103"/>
      <c r="I66" s="104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33</v>
      </c>
      <c r="D67" s="53" t="s">
        <v>1534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82</v>
      </c>
      <c r="D68" s="64" t="s">
        <v>1783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541</v>
      </c>
      <c r="D69" s="53" t="s">
        <v>1542</v>
      </c>
      <c r="E69" s="53" t="s">
        <v>269</v>
      </c>
      <c r="F69" s="54" t="n">
        <v>2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88</v>
      </c>
      <c r="D70" s="53" t="s">
        <v>1389</v>
      </c>
      <c r="E70" s="53" t="s">
        <v>180</v>
      </c>
      <c r="F70" s="54" t="n">
        <v>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77</v>
      </c>
      <c r="D71" s="53" t="s">
        <v>1478</v>
      </c>
      <c r="E71" s="53" t="s">
        <v>168</v>
      </c>
      <c r="F71" s="54" t="n">
        <v>7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784</v>
      </c>
      <c r="D72" s="53" t="s">
        <v>1785</v>
      </c>
      <c r="E72" s="53" t="s">
        <v>1323</v>
      </c>
      <c r="F72" s="54" t="n">
        <v>1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543</v>
      </c>
      <c r="D73" s="53" t="s">
        <v>1544</v>
      </c>
      <c r="E73" s="53" t="s">
        <v>1323</v>
      </c>
      <c r="F73" s="54" t="n">
        <v>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45</v>
      </c>
      <c r="D74" s="53" t="s">
        <v>1546</v>
      </c>
      <c r="E74" s="53" t="s">
        <v>269</v>
      </c>
      <c r="F74" s="54" t="n">
        <v>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6</v>
      </c>
      <c r="D75" s="53" t="s">
        <v>1397</v>
      </c>
      <c r="E75" s="53" t="s">
        <v>171</v>
      </c>
      <c r="F75" s="54" t="n">
        <v>19.295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8</v>
      </c>
      <c r="D76" s="53" t="s">
        <v>1399</v>
      </c>
      <c r="E76" s="53" t="s">
        <v>171</v>
      </c>
      <c r="F76" s="54" t="n">
        <v>558.68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18.93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153" t="n">
        <v>77</v>
      </c>
      <c r="B78" s="154" t="s">
        <v>165</v>
      </c>
      <c r="C78" s="154" t="s">
        <v>1547</v>
      </c>
      <c r="D78" s="154" t="s">
        <v>1548</v>
      </c>
      <c r="E78" s="154" t="s">
        <v>171</v>
      </c>
      <c r="F78" s="155" t="n">
        <v>0.365</v>
      </c>
      <c r="G78" s="79"/>
      <c r="H78" s="80" t="n">
        <f aca="false">ROUND(F78*G78,2)</f>
        <v>0</v>
      </c>
      <c r="I78" s="123"/>
    </row>
    <row r="79" s="5" customFormat="true" ht="33.75" hidden="false" customHeight="false" outlineLevel="0" collapsed="false">
      <c r="A79" s="156" t="n">
        <v>65</v>
      </c>
      <c r="B79" s="157" t="s">
        <v>165</v>
      </c>
      <c r="C79" s="157" t="s">
        <v>1549</v>
      </c>
      <c r="D79" s="157" t="s">
        <v>1550</v>
      </c>
      <c r="E79" s="157" t="s">
        <v>171</v>
      </c>
      <c r="F79" s="158" t="n">
        <v>0.365</v>
      </c>
      <c r="G79" s="72"/>
      <c r="H79" s="73" t="n">
        <f aca="false">ROUND(F79*G79,2)</f>
        <v>0</v>
      </c>
      <c r="I79" s="141"/>
    </row>
    <row r="80" s="5" customFormat="true" ht="11.25" hidden="false" customHeight="false" outlineLevel="0" collapsed="false">
      <c r="A80" s="44"/>
      <c r="B80" s="45"/>
      <c r="C80" s="50" t="s">
        <v>360</v>
      </c>
      <c r="D80" s="50" t="s">
        <v>361</v>
      </c>
      <c r="E80" s="45"/>
      <c r="F80" s="48"/>
      <c r="G80" s="103"/>
      <c r="H80" s="103"/>
      <c r="I80" s="104"/>
    </row>
    <row r="81" s="5" customFormat="true" ht="33.75" hidden="false" customHeight="false" outlineLevel="0" collapsed="false">
      <c r="A81" s="51" t="n">
        <v>66</v>
      </c>
      <c r="B81" s="53" t="s">
        <v>165</v>
      </c>
      <c r="C81" s="53" t="s">
        <v>1400</v>
      </c>
      <c r="D81" s="53" t="s">
        <v>1401</v>
      </c>
      <c r="E81" s="53" t="s">
        <v>171</v>
      </c>
      <c r="F81" s="54" t="n">
        <v>226.048</v>
      </c>
      <c r="G81" s="55"/>
      <c r="H81" s="56" t="n">
        <f aca="false">ROUND(F81*G81,2)</f>
        <v>0</v>
      </c>
      <c r="I81" s="58"/>
    </row>
    <row r="82" s="5" customFormat="true" ht="15" hidden="false" customHeight="false" outlineLevel="0" collapsed="false">
      <c r="A82" s="44"/>
      <c r="B82" s="45"/>
      <c r="C82" s="46" t="s">
        <v>865</v>
      </c>
      <c r="D82" s="47" t="s">
        <v>866</v>
      </c>
      <c r="E82" s="45"/>
      <c r="F82" s="48"/>
      <c r="G82" s="103"/>
      <c r="H82" s="103"/>
      <c r="I82" s="104"/>
    </row>
    <row r="83" s="5" customFormat="true" ht="11.25" hidden="false" customHeight="false" outlineLevel="0" collapsed="false">
      <c r="A83" s="44"/>
      <c r="B83" s="45"/>
      <c r="C83" s="50" t="s">
        <v>867</v>
      </c>
      <c r="D83" s="50" t="s">
        <v>868</v>
      </c>
      <c r="E83" s="45"/>
      <c r="F83" s="48"/>
      <c r="I83" s="31"/>
    </row>
    <row r="84" s="5" customFormat="true" ht="33.75" hidden="false" customHeight="false" outlineLevel="0" collapsed="false">
      <c r="A84" s="51" t="n">
        <v>67</v>
      </c>
      <c r="B84" s="53" t="s">
        <v>165</v>
      </c>
      <c r="C84" s="53" t="s">
        <v>1483</v>
      </c>
      <c r="D84" s="53" t="s">
        <v>1484</v>
      </c>
      <c r="E84" s="53" t="s">
        <v>269</v>
      </c>
      <c r="F84" s="54" t="n">
        <v>3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8</v>
      </c>
      <c r="B85" s="64" t="s">
        <v>188</v>
      </c>
      <c r="C85" s="64" t="s">
        <v>871</v>
      </c>
      <c r="D85" s="64" t="s">
        <v>872</v>
      </c>
      <c r="E85" s="64" t="s">
        <v>171</v>
      </c>
      <c r="F85" s="65" t="n">
        <v>0.009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69</v>
      </c>
      <c r="B86" s="53" t="s">
        <v>165</v>
      </c>
      <c r="C86" s="53" t="s">
        <v>1485</v>
      </c>
      <c r="D86" s="53" t="s">
        <v>1486</v>
      </c>
      <c r="E86" s="53" t="s">
        <v>269</v>
      </c>
      <c r="F86" s="54" t="n">
        <v>60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1404</v>
      </c>
      <c r="D87" s="64" t="s">
        <v>1405</v>
      </c>
      <c r="E87" s="64" t="s">
        <v>171</v>
      </c>
      <c r="F87" s="65" t="n">
        <v>0.04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009</v>
      </c>
      <c r="D88" s="53" t="s">
        <v>1010</v>
      </c>
      <c r="E88" s="53" t="s">
        <v>269</v>
      </c>
      <c r="F88" s="54" t="n">
        <v>90</v>
      </c>
      <c r="G88" s="55"/>
      <c r="H88" s="56" t="n">
        <f aca="false">ROUND(F88*G88,2)</f>
        <v>0</v>
      </c>
      <c r="I88" s="58"/>
    </row>
    <row r="89" s="5" customFormat="true" ht="22.5" hidden="false" customHeight="false" outlineLevel="0" collapsed="false">
      <c r="A89" s="62" t="n">
        <v>72</v>
      </c>
      <c r="B89" s="64" t="s">
        <v>188</v>
      </c>
      <c r="C89" s="64" t="s">
        <v>1011</v>
      </c>
      <c r="D89" s="64" t="s">
        <v>1012</v>
      </c>
      <c r="E89" s="64" t="s">
        <v>269</v>
      </c>
      <c r="F89" s="65" t="n">
        <v>91.8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51" t="n">
        <v>73</v>
      </c>
      <c r="B90" s="53" t="s">
        <v>165</v>
      </c>
      <c r="C90" s="53" t="s">
        <v>1013</v>
      </c>
      <c r="D90" s="53" t="s">
        <v>1014</v>
      </c>
      <c r="E90" s="53" t="s">
        <v>269</v>
      </c>
      <c r="F90" s="54" t="n">
        <v>60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62" t="n">
        <v>74</v>
      </c>
      <c r="B91" s="64" t="s">
        <v>188</v>
      </c>
      <c r="C91" s="64" t="s">
        <v>1015</v>
      </c>
      <c r="D91" s="64" t="s">
        <v>1016</v>
      </c>
      <c r="E91" s="64" t="s">
        <v>269</v>
      </c>
      <c r="F91" s="65" t="n">
        <v>69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497</v>
      </c>
      <c r="D92" s="53" t="s">
        <v>1498</v>
      </c>
      <c r="E92" s="53" t="s">
        <v>187</v>
      </c>
      <c r="F92" s="54" t="n">
        <v>2</v>
      </c>
      <c r="G92" s="55"/>
      <c r="H92" s="56" t="n">
        <f aca="false">ROUND(F92*G92,2)</f>
        <v>0</v>
      </c>
      <c r="I92" s="58"/>
    </row>
    <row r="93" customFormat="false" ht="22.5" hidden="false" customHeight="false" outlineLevel="0" collapsed="false">
      <c r="A93" s="51" t="n">
        <v>76</v>
      </c>
      <c r="B93" s="53" t="s">
        <v>165</v>
      </c>
      <c r="C93" s="53" t="s">
        <v>881</v>
      </c>
      <c r="D93" s="53" t="s">
        <v>882</v>
      </c>
      <c r="E93" s="53" t="s">
        <v>171</v>
      </c>
      <c r="F93" s="54" t="n">
        <v>0.24</v>
      </c>
      <c r="G93" s="55"/>
      <c r="H93" s="56" t="n">
        <f aca="false">ROUND(F93*G93,2)</f>
        <v>0</v>
      </c>
      <c r="I93" s="58"/>
    </row>
    <row r="94" customFormat="false" ht="12.75" hidden="false" customHeight="false" outlineLevel="0" collapsed="false">
      <c r="D94" s="89" t="s">
        <v>519</v>
      </c>
      <c r="E94" s="90"/>
      <c r="F94" s="91"/>
      <c r="G94" s="92"/>
      <c r="H94" s="93" t="n">
        <f aca="false">SUM(H8:H93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79 G80:H80 G81 G84:G93" type="decimal">
      <formula1>ROUND(H80:H161,2)</formula1>
      <formula2>0</formula2>
    </dataValidation>
    <dataValidation allowBlank="true" error="Neplatný počet desatinných miest" errorStyle="stop" operator="equal" showDropDown="false" showErrorMessage="true" showInputMessage="false" sqref="G18:G40 G41:H41 G42:G51 G52:H52 G53:G58 G59:H59 G60:G61 G62:H62 G63:G65 G66:H66 G67:G78 G82:H82" type="decimal">
      <formula1>ROUND(G82:G164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93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3,2)</formula1>
      <formula2>0</formula2>
    </dataValidation>
    <dataValidation allowBlank="true" error="Neplatný počet desatinných miest" errorStyle="stop" operator="equal" showDropDown="false" showErrorMessage="true" showInputMessage="false" sqref="G10:G16" type="decimal">
      <formula1>ROUND(G10:G9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8" activeCellId="0" sqref="L6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2</v>
      </c>
      <c r="B4" s="36"/>
      <c r="C4" s="35" t="s">
        <v>178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3</v>
      </c>
      <c r="D8" s="53" t="s">
        <v>1294</v>
      </c>
      <c r="E8" s="53" t="s">
        <v>168</v>
      </c>
      <c r="F8" s="54" t="n">
        <v>7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500</v>
      </c>
      <c r="D9" s="53" t="s">
        <v>1501</v>
      </c>
      <c r="E9" s="53" t="s">
        <v>168</v>
      </c>
      <c r="F9" s="54" t="n">
        <v>7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412</v>
      </c>
      <c r="D10" s="53" t="s">
        <v>1413</v>
      </c>
      <c r="E10" s="53" t="s">
        <v>168</v>
      </c>
      <c r="F10" s="54" t="n">
        <v>157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414</v>
      </c>
      <c r="D11" s="53" t="s">
        <v>1415</v>
      </c>
      <c r="E11" s="53" t="s">
        <v>168</v>
      </c>
      <c r="F11" s="54" t="n">
        <v>189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502</v>
      </c>
      <c r="D12" s="53" t="s">
        <v>1503</v>
      </c>
      <c r="E12" s="53" t="s">
        <v>168</v>
      </c>
      <c r="F12" s="148" t="n">
        <v>7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5</v>
      </c>
      <c r="D13" s="53" t="s">
        <v>786</v>
      </c>
      <c r="E13" s="53" t="s">
        <v>168</v>
      </c>
      <c r="F13" s="54" t="n">
        <v>7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7</v>
      </c>
      <c r="D14" s="53" t="s">
        <v>518</v>
      </c>
      <c r="E14" s="53" t="s">
        <v>171</v>
      </c>
      <c r="F14" s="54" t="n">
        <v>133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5</v>
      </c>
      <c r="D15" s="53" t="s">
        <v>1296</v>
      </c>
      <c r="E15" s="53" t="s">
        <v>168</v>
      </c>
      <c r="F15" s="54" t="n">
        <v>75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6</v>
      </c>
      <c r="D16" s="50" t="s">
        <v>337</v>
      </c>
      <c r="E16" s="45"/>
      <c r="F16" s="48"/>
      <c r="I16" s="31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504</v>
      </c>
      <c r="D17" s="53" t="s">
        <v>1505</v>
      </c>
      <c r="E17" s="53" t="s">
        <v>168</v>
      </c>
      <c r="F17" s="54" t="n">
        <v>7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5</v>
      </c>
      <c r="D18" s="53" t="s">
        <v>1306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506</v>
      </c>
      <c r="D19" s="53" t="s">
        <v>1507</v>
      </c>
      <c r="E19" s="53" t="s">
        <v>187</v>
      </c>
      <c r="F19" s="54" t="n">
        <v>20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508</v>
      </c>
      <c r="D20" s="64" t="s">
        <v>1509</v>
      </c>
      <c r="E20" s="64" t="s">
        <v>187</v>
      </c>
      <c r="F20" s="65" t="n">
        <v>20</v>
      </c>
      <c r="G20" s="55"/>
      <c r="H20" s="56" t="n">
        <f aca="false">ROUND(F20*G20,2)</f>
        <v>0</v>
      </c>
      <c r="I20" s="66"/>
    </row>
    <row r="21" s="5" customFormat="true" ht="45" hidden="false" customHeight="false" outlineLevel="0" collapsed="false">
      <c r="A21" s="51" t="n">
        <v>13</v>
      </c>
      <c r="B21" s="53" t="s">
        <v>165</v>
      </c>
      <c r="C21" s="53" t="s">
        <v>1321</v>
      </c>
      <c r="D21" s="53" t="s">
        <v>1322</v>
      </c>
      <c r="E21" s="53" t="s">
        <v>1323</v>
      </c>
      <c r="F21" s="54" t="n">
        <v>288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324</v>
      </c>
      <c r="D22" s="64" t="s">
        <v>1325</v>
      </c>
      <c r="E22" s="64" t="s">
        <v>171</v>
      </c>
      <c r="F22" s="65" t="n">
        <v>0.005</v>
      </c>
      <c r="G22" s="55"/>
      <c r="H22" s="56" t="n">
        <f aca="false">ROUND(F22*G22,2)</f>
        <v>0</v>
      </c>
      <c r="I22" s="66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8</v>
      </c>
      <c r="D23" s="53" t="s">
        <v>1439</v>
      </c>
      <c r="E23" s="53" t="s">
        <v>187</v>
      </c>
      <c r="F23" s="54" t="n">
        <v>1.128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40</v>
      </c>
      <c r="D24" s="64" t="s">
        <v>1441</v>
      </c>
      <c r="E24" s="64" t="s">
        <v>171</v>
      </c>
      <c r="F24" s="65" t="n">
        <v>0.15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42</v>
      </c>
      <c r="D25" s="53" t="s">
        <v>1443</v>
      </c>
      <c r="E25" s="53" t="s">
        <v>187</v>
      </c>
      <c r="F25" s="54" t="n">
        <v>1.128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1338</v>
      </c>
      <c r="D26" s="50" t="s">
        <v>1339</v>
      </c>
      <c r="E26" s="45"/>
      <c r="F26" s="48"/>
      <c r="G26" s="103"/>
      <c r="H26" s="103"/>
      <c r="I26" s="104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0</v>
      </c>
      <c r="D27" s="53" t="s">
        <v>1341</v>
      </c>
      <c r="E27" s="53" t="s">
        <v>168</v>
      </c>
      <c r="F27" s="54" t="n">
        <v>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42</v>
      </c>
      <c r="D28" s="53" t="s">
        <v>1343</v>
      </c>
      <c r="E28" s="53" t="s">
        <v>269</v>
      </c>
      <c r="F28" s="54" t="n">
        <v>7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44</v>
      </c>
      <c r="D29" s="53" t="s">
        <v>1345</v>
      </c>
      <c r="E29" s="53" t="s">
        <v>269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46</v>
      </c>
      <c r="D30" s="53" t="s">
        <v>1347</v>
      </c>
      <c r="E30" s="53" t="s">
        <v>171</v>
      </c>
      <c r="F30" s="54" t="n">
        <v>0.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50</v>
      </c>
      <c r="D31" s="53" t="s">
        <v>1351</v>
      </c>
      <c r="E31" s="53" t="s">
        <v>187</v>
      </c>
      <c r="F31" s="54" t="n">
        <v>4.6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52</v>
      </c>
      <c r="D32" s="64" t="s">
        <v>1353</v>
      </c>
      <c r="E32" s="64" t="s">
        <v>272</v>
      </c>
      <c r="F32" s="65" t="n">
        <v>175.63</v>
      </c>
      <c r="G32" s="55"/>
      <c r="H32" s="56" t="n">
        <f aca="false">ROUND(F32*G32,2)</f>
        <v>0</v>
      </c>
      <c r="I32" s="66"/>
    </row>
    <row r="33" s="5" customFormat="true" ht="11.25" hidden="false" customHeight="false" outlineLevel="0" collapsed="false">
      <c r="A33" s="44"/>
      <c r="B33" s="45"/>
      <c r="C33" s="50" t="s">
        <v>803</v>
      </c>
      <c r="D33" s="50" t="s">
        <v>804</v>
      </c>
      <c r="E33" s="45"/>
      <c r="F33" s="48"/>
      <c r="G33" s="103"/>
      <c r="H33" s="103"/>
      <c r="I33" s="104"/>
    </row>
    <row r="34" s="5" customFormat="true" ht="11.25" hidden="false" customHeight="false" outlineLevel="0" collapsed="false">
      <c r="A34" s="51" t="n">
        <v>24</v>
      </c>
      <c r="B34" s="53" t="s">
        <v>165</v>
      </c>
      <c r="C34" s="53" t="s">
        <v>805</v>
      </c>
      <c r="D34" s="53" t="s">
        <v>806</v>
      </c>
      <c r="E34" s="53" t="s">
        <v>168</v>
      </c>
      <c r="F34" s="54" t="n">
        <v>0.009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5</v>
      </c>
      <c r="B35" s="53" t="s">
        <v>165</v>
      </c>
      <c r="C35" s="53" t="s">
        <v>1520</v>
      </c>
      <c r="D35" s="53" t="s">
        <v>1521</v>
      </c>
      <c r="E35" s="53" t="s">
        <v>168</v>
      </c>
      <c r="F35" s="54" t="n">
        <v>3.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350</v>
      </c>
      <c r="D36" s="50" t="s">
        <v>351</v>
      </c>
      <c r="E36" s="45"/>
      <c r="F36" s="48"/>
      <c r="G36" s="103"/>
      <c r="H36" s="103"/>
      <c r="I36" s="104"/>
    </row>
    <row r="37" s="5" customFormat="true" ht="22.5" hidden="false" customHeight="false" outlineLevel="0" collapsed="false">
      <c r="A37" s="51" t="n">
        <v>26</v>
      </c>
      <c r="B37" s="53" t="s">
        <v>165</v>
      </c>
      <c r="C37" s="53" t="s">
        <v>1466</v>
      </c>
      <c r="D37" s="53" t="s">
        <v>1522</v>
      </c>
      <c r="E37" s="53" t="s">
        <v>269</v>
      </c>
      <c r="F37" s="54" t="n">
        <v>6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7</v>
      </c>
      <c r="B38" s="53" t="s">
        <v>165</v>
      </c>
      <c r="C38" s="53" t="s">
        <v>1468</v>
      </c>
      <c r="D38" s="53" t="s">
        <v>1469</v>
      </c>
      <c r="E38" s="53" t="s">
        <v>269</v>
      </c>
      <c r="F38" s="54" t="n">
        <v>6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817</v>
      </c>
      <c r="D39" s="50" t="s">
        <v>818</v>
      </c>
      <c r="E39" s="45"/>
      <c r="F39" s="48"/>
      <c r="G39" s="103"/>
      <c r="H39" s="103"/>
      <c r="I39" s="104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79</v>
      </c>
      <c r="D40" s="53" t="s">
        <v>980</v>
      </c>
      <c r="E40" s="53" t="s">
        <v>269</v>
      </c>
      <c r="F40" s="54" t="n">
        <v>6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9</v>
      </c>
      <c r="B41" s="53" t="s">
        <v>165</v>
      </c>
      <c r="C41" s="53" t="s">
        <v>1523</v>
      </c>
      <c r="D41" s="53" t="s">
        <v>1524</v>
      </c>
      <c r="E41" s="53" t="s">
        <v>269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0</v>
      </c>
      <c r="B42" s="53" t="s">
        <v>165</v>
      </c>
      <c r="C42" s="53" t="s">
        <v>1525</v>
      </c>
      <c r="D42" s="53" t="s">
        <v>1526</v>
      </c>
      <c r="E42" s="53" t="s">
        <v>269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1</v>
      </c>
      <c r="B43" s="53" t="s">
        <v>165</v>
      </c>
      <c r="C43" s="53" t="s">
        <v>1527</v>
      </c>
      <c r="D43" s="53" t="s">
        <v>1528</v>
      </c>
      <c r="E43" s="53" t="s">
        <v>269</v>
      </c>
      <c r="F43" s="54" t="n">
        <v>1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529</v>
      </c>
      <c r="D44" s="53" t="s">
        <v>1530</v>
      </c>
      <c r="E44" s="53" t="s">
        <v>269</v>
      </c>
      <c r="F44" s="54" t="n">
        <v>1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94</v>
      </c>
      <c r="D45" s="53" t="s">
        <v>1595</v>
      </c>
      <c r="E45" s="53" t="s">
        <v>269</v>
      </c>
      <c r="F45" s="54" t="n">
        <v>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96</v>
      </c>
      <c r="D46" s="53" t="s">
        <v>1597</v>
      </c>
      <c r="E46" s="53" t="s">
        <v>269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5</v>
      </c>
      <c r="D47" s="53" t="s">
        <v>986</v>
      </c>
      <c r="E47" s="53" t="s">
        <v>168</v>
      </c>
      <c r="F47" s="54" t="n">
        <v>1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7</v>
      </c>
      <c r="D48" s="53" t="s">
        <v>988</v>
      </c>
      <c r="E48" s="53" t="s">
        <v>171</v>
      </c>
      <c r="F48" s="54" t="n">
        <v>0.0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9</v>
      </c>
      <c r="D49" s="53" t="s">
        <v>990</v>
      </c>
      <c r="E49" s="53" t="s">
        <v>269</v>
      </c>
      <c r="F49" s="54" t="n">
        <v>1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103"/>
      <c r="H50" s="103"/>
      <c r="I50" s="104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533</v>
      </c>
      <c r="D51" s="53" t="s">
        <v>1534</v>
      </c>
      <c r="E51" s="53" t="s">
        <v>187</v>
      </c>
      <c r="F51" s="54" t="n">
        <v>2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39</v>
      </c>
      <c r="B52" s="64" t="s">
        <v>188</v>
      </c>
      <c r="C52" s="64" t="s">
        <v>1782</v>
      </c>
      <c r="D52" s="64" t="s">
        <v>1783</v>
      </c>
      <c r="E52" s="64" t="s">
        <v>187</v>
      </c>
      <c r="F52" s="65" t="n">
        <v>2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537</v>
      </c>
      <c r="D53" s="53" t="s">
        <v>1538</v>
      </c>
      <c r="E53" s="53" t="s">
        <v>269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1</v>
      </c>
      <c r="B54" s="53" t="s">
        <v>165</v>
      </c>
      <c r="C54" s="53" t="s">
        <v>1539</v>
      </c>
      <c r="D54" s="53" t="s">
        <v>1540</v>
      </c>
      <c r="E54" s="53" t="s">
        <v>269</v>
      </c>
      <c r="F54" s="54" t="n">
        <v>2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541</v>
      </c>
      <c r="D55" s="53" t="s">
        <v>1542</v>
      </c>
      <c r="E55" s="53" t="s">
        <v>269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388</v>
      </c>
      <c r="D56" s="53" t="s">
        <v>1389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475</v>
      </c>
      <c r="D57" s="53" t="s">
        <v>1476</v>
      </c>
      <c r="E57" s="53" t="s">
        <v>187</v>
      </c>
      <c r="F57" s="54" t="n">
        <v>1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477</v>
      </c>
      <c r="D58" s="53" t="s">
        <v>1478</v>
      </c>
      <c r="E58" s="53" t="s">
        <v>168</v>
      </c>
      <c r="F58" s="54" t="n">
        <v>7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1543</v>
      </c>
      <c r="D59" s="53" t="s">
        <v>1544</v>
      </c>
      <c r="E59" s="53" t="s">
        <v>1323</v>
      </c>
      <c r="F59" s="54" t="n">
        <v>2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81</v>
      </c>
      <c r="D60" s="53" t="s">
        <v>1482</v>
      </c>
      <c r="E60" s="53" t="s">
        <v>1323</v>
      </c>
      <c r="F60" s="54" t="n">
        <v>108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545</v>
      </c>
      <c r="D61" s="53" t="s">
        <v>1546</v>
      </c>
      <c r="E61" s="53" t="s">
        <v>269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96</v>
      </c>
      <c r="D62" s="53" t="s">
        <v>1397</v>
      </c>
      <c r="E62" s="53" t="s">
        <v>171</v>
      </c>
      <c r="F62" s="54" t="n">
        <v>18.80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8</v>
      </c>
      <c r="D63" s="53" t="s">
        <v>1399</v>
      </c>
      <c r="E63" s="53" t="s">
        <v>171</v>
      </c>
      <c r="F63" s="54" t="n">
        <v>545.37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74</v>
      </c>
      <c r="D64" s="53" t="s">
        <v>175</v>
      </c>
      <c r="E64" s="53" t="s">
        <v>171</v>
      </c>
      <c r="F64" s="54" t="n">
        <v>18.441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153" t="n">
        <v>64</v>
      </c>
      <c r="B65" s="154" t="s">
        <v>165</v>
      </c>
      <c r="C65" s="154" t="s">
        <v>1547</v>
      </c>
      <c r="D65" s="154" t="s">
        <v>1548</v>
      </c>
      <c r="E65" s="154" t="s">
        <v>171</v>
      </c>
      <c r="F65" s="155" t="n">
        <v>0.365</v>
      </c>
      <c r="G65" s="79"/>
      <c r="H65" s="80" t="n">
        <f aca="false">ROUND(F65*G65,2)</f>
        <v>0</v>
      </c>
      <c r="I65" s="123"/>
    </row>
    <row r="66" s="5" customFormat="true" ht="33.75" hidden="false" customHeight="false" outlineLevel="0" collapsed="false">
      <c r="A66" s="156" t="n">
        <v>52</v>
      </c>
      <c r="B66" s="157" t="s">
        <v>165</v>
      </c>
      <c r="C66" s="157" t="s">
        <v>1549</v>
      </c>
      <c r="D66" s="157" t="s">
        <v>1550</v>
      </c>
      <c r="E66" s="157" t="s">
        <v>171</v>
      </c>
      <c r="F66" s="158" t="n">
        <v>0.365</v>
      </c>
      <c r="G66" s="72"/>
      <c r="H66" s="73" t="n">
        <f aca="false">ROUND(F66*G66,2)</f>
        <v>0</v>
      </c>
      <c r="I66" s="141"/>
    </row>
    <row r="67" s="5" customFormat="true" ht="11.25" hidden="false" customHeight="false" outlineLevel="0" collapsed="false">
      <c r="A67" s="44"/>
      <c r="B67" s="45"/>
      <c r="C67" s="50" t="s">
        <v>360</v>
      </c>
      <c r="D67" s="50" t="s">
        <v>361</v>
      </c>
      <c r="E67" s="45"/>
      <c r="F67" s="48"/>
      <c r="G67" s="103"/>
      <c r="H67" s="103"/>
      <c r="I67" s="104"/>
    </row>
    <row r="68" s="5" customFormat="true" ht="33.75" hidden="false" customHeight="false" outlineLevel="0" collapsed="false">
      <c r="A68" s="51" t="n">
        <v>53</v>
      </c>
      <c r="B68" s="53" t="s">
        <v>165</v>
      </c>
      <c r="C68" s="53" t="s">
        <v>1400</v>
      </c>
      <c r="D68" s="53" t="s">
        <v>1401</v>
      </c>
      <c r="E68" s="53" t="s">
        <v>171</v>
      </c>
      <c r="F68" s="54" t="n">
        <v>124.53</v>
      </c>
      <c r="G68" s="55"/>
      <c r="H68" s="56" t="n">
        <f aca="false">ROUND(F68*G68,2)</f>
        <v>0</v>
      </c>
      <c r="I68" s="58"/>
    </row>
    <row r="69" s="5" customFormat="true" ht="15" hidden="false" customHeight="false" outlineLevel="0" collapsed="false">
      <c r="A69" s="44"/>
      <c r="B69" s="45"/>
      <c r="C69" s="46" t="s">
        <v>865</v>
      </c>
      <c r="D69" s="47" t="s">
        <v>866</v>
      </c>
      <c r="E69" s="45"/>
      <c r="F69" s="48"/>
      <c r="G69" s="59"/>
      <c r="H69" s="59"/>
      <c r="I69" s="60"/>
    </row>
    <row r="70" s="5" customFormat="true" ht="11.25" hidden="false" customHeight="false" outlineLevel="0" collapsed="false">
      <c r="A70" s="44"/>
      <c r="B70" s="45"/>
      <c r="C70" s="50" t="s">
        <v>867</v>
      </c>
      <c r="D70" s="50" t="s">
        <v>868</v>
      </c>
      <c r="E70" s="45"/>
      <c r="F70" s="48"/>
      <c r="G70" s="59"/>
      <c r="H70" s="59"/>
      <c r="I70" s="60"/>
    </row>
    <row r="71" s="5" customFormat="true" ht="33.75" hidden="false" customHeight="false" outlineLevel="0" collapsed="false">
      <c r="A71" s="51" t="n">
        <v>54</v>
      </c>
      <c r="B71" s="53" t="s">
        <v>165</v>
      </c>
      <c r="C71" s="53" t="s">
        <v>1483</v>
      </c>
      <c r="D71" s="53" t="s">
        <v>1484</v>
      </c>
      <c r="E71" s="53" t="s">
        <v>269</v>
      </c>
      <c r="F71" s="54" t="n">
        <v>20</v>
      </c>
      <c r="G71" s="55"/>
      <c r="H71" s="56" t="n">
        <f aca="false">ROUND(F71*G71,2)</f>
        <v>0</v>
      </c>
      <c r="I71" s="66"/>
    </row>
    <row r="72" s="5" customFormat="true" ht="11.25" hidden="false" customHeight="false" outlineLevel="0" collapsed="false">
      <c r="A72" s="62" t="n">
        <v>55</v>
      </c>
      <c r="B72" s="64" t="s">
        <v>188</v>
      </c>
      <c r="C72" s="64" t="s">
        <v>871</v>
      </c>
      <c r="D72" s="64" t="s">
        <v>872</v>
      </c>
      <c r="E72" s="64" t="s">
        <v>171</v>
      </c>
      <c r="F72" s="65" t="n">
        <v>0.006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56</v>
      </c>
      <c r="B73" s="53" t="s">
        <v>165</v>
      </c>
      <c r="C73" s="53" t="s">
        <v>1485</v>
      </c>
      <c r="D73" s="53" t="s">
        <v>1486</v>
      </c>
      <c r="E73" s="53" t="s">
        <v>269</v>
      </c>
      <c r="F73" s="54" t="n">
        <v>40</v>
      </c>
      <c r="G73" s="55"/>
      <c r="H73" s="56" t="n">
        <f aca="false">ROUND(F73*G73,2)</f>
        <v>0</v>
      </c>
      <c r="I73" s="66"/>
    </row>
    <row r="74" s="5" customFormat="true" ht="11.25" hidden="false" customHeight="false" outlineLevel="0" collapsed="false">
      <c r="A74" s="62" t="n">
        <v>57</v>
      </c>
      <c r="B74" s="64" t="s">
        <v>188</v>
      </c>
      <c r="C74" s="64" t="s">
        <v>1404</v>
      </c>
      <c r="D74" s="64" t="s">
        <v>1405</v>
      </c>
      <c r="E74" s="64" t="s">
        <v>171</v>
      </c>
      <c r="F74" s="65" t="n">
        <v>0.03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58</v>
      </c>
      <c r="B75" s="53" t="s">
        <v>165</v>
      </c>
      <c r="C75" s="53" t="s">
        <v>1009</v>
      </c>
      <c r="D75" s="53" t="s">
        <v>1010</v>
      </c>
      <c r="E75" s="53" t="s">
        <v>269</v>
      </c>
      <c r="F75" s="54" t="n">
        <v>90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62" t="n">
        <v>59</v>
      </c>
      <c r="B76" s="64" t="s">
        <v>188</v>
      </c>
      <c r="C76" s="64" t="s">
        <v>1011</v>
      </c>
      <c r="D76" s="64" t="s">
        <v>1012</v>
      </c>
      <c r="E76" s="64" t="s">
        <v>269</v>
      </c>
      <c r="F76" s="65" t="n">
        <v>91.8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0</v>
      </c>
      <c r="B77" s="53" t="s">
        <v>165</v>
      </c>
      <c r="C77" s="53" t="s">
        <v>1013</v>
      </c>
      <c r="D77" s="53" t="s">
        <v>1014</v>
      </c>
      <c r="E77" s="53" t="s">
        <v>269</v>
      </c>
      <c r="F77" s="54" t="n">
        <v>60</v>
      </c>
      <c r="G77" s="55"/>
      <c r="H77" s="56" t="n">
        <f aca="false">ROUND(F77*G77,2)</f>
        <v>0</v>
      </c>
      <c r="I77" s="66"/>
    </row>
    <row r="78" s="5" customFormat="true" ht="33.75" hidden="false" customHeight="false" outlineLevel="0" collapsed="false">
      <c r="A78" s="62" t="n">
        <v>61</v>
      </c>
      <c r="B78" s="64" t="s">
        <v>188</v>
      </c>
      <c r="C78" s="64" t="s">
        <v>1015</v>
      </c>
      <c r="D78" s="64" t="s">
        <v>1016</v>
      </c>
      <c r="E78" s="64" t="s">
        <v>269</v>
      </c>
      <c r="F78" s="65" t="n">
        <v>69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1497</v>
      </c>
      <c r="D79" s="53" t="s">
        <v>1498</v>
      </c>
      <c r="E79" s="53" t="s">
        <v>187</v>
      </c>
      <c r="F79" s="54" t="n">
        <v>2</v>
      </c>
      <c r="G79" s="55"/>
      <c r="H79" s="56" t="n">
        <f aca="false">ROUND(F79*G79,2)</f>
        <v>0</v>
      </c>
      <c r="I79" s="58"/>
    </row>
    <row r="80" customFormat="false" ht="22.5" hidden="false" customHeight="false" outlineLevel="0" collapsed="false">
      <c r="A80" s="51" t="n">
        <v>63</v>
      </c>
      <c r="B80" s="53" t="s">
        <v>165</v>
      </c>
      <c r="C80" s="53" t="s">
        <v>881</v>
      </c>
      <c r="D80" s="53" t="s">
        <v>882</v>
      </c>
      <c r="E80" s="53" t="s">
        <v>171</v>
      </c>
      <c r="F80" s="54" t="n">
        <v>0.222</v>
      </c>
      <c r="G80" s="55"/>
      <c r="H80" s="56" t="n">
        <f aca="false">ROUND(F80*G80,2)</f>
        <v>0</v>
      </c>
      <c r="I80" s="58"/>
    </row>
    <row r="81" customFormat="false" ht="12.75" hidden="false" customHeight="false" outlineLevel="0" collapsed="false">
      <c r="D81" s="89" t="s">
        <v>519</v>
      </c>
      <c r="E81" s="90"/>
      <c r="F81" s="91"/>
      <c r="G81" s="92"/>
      <c r="H81" s="93" t="n">
        <f aca="false">SUM(H8:H80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7:G25 G26:H26 G27:G32 G33:H33 G34:G35 G36:H36 G37:G38 G39:H39 G40:G49 G50:H50 G51:G65 G71:G80" type="decimal">
      <formula1>ROUND(G71:G140,2)</formula1>
      <formula2>0</formula2>
    </dataValidation>
    <dataValidation allowBlank="true" error="Neplatný počet desatinných miest" errorStyle="stop" operator="equal" showDropDown="false" showErrorMessage="true" showInputMessage="false" sqref="G66 G67:H67 G68" type="decimal">
      <formula1>ROUND(H67:H135,2)</formula1>
      <formula2>0</formula2>
    </dataValidation>
    <dataValidation allowBlank="true" error="Neplatný počet desatinných miest" errorStyle="stop" operator="equal" showDropDown="false" showErrorMessage="true" showInputMessage="false" sqref="G13:G15" type="decimal">
      <formula1>ROUND(G13:G83,2)</formula1>
      <formula2>0</formula2>
    </dataValidation>
    <dataValidation allowBlank="true" error="Neplatný počet desatinných miest" errorStyle="stop" operator="equal" showDropDown="false" showErrorMessage="true" showInputMessage="false" sqref="G8:G12" type="decimal">
      <formula1>ROUND(G8:G7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1" activePane="bottomLeft" state="frozen"/>
      <selection pane="topLeft" activeCell="A1" activeCellId="0" sqref="A1"/>
      <selection pane="bottomLeft" activeCell="M74" activeCellId="0" sqref="M7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2</v>
      </c>
      <c r="B4" s="36"/>
      <c r="C4" s="35" t="s">
        <v>178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8"/>
      <c r="H6" s="48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52</v>
      </c>
      <c r="D8" s="53" t="s">
        <v>1553</v>
      </c>
      <c r="E8" s="53" t="s">
        <v>168</v>
      </c>
      <c r="F8" s="148" t="n">
        <v>9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500</v>
      </c>
      <c r="D9" s="53" t="s">
        <v>1501</v>
      </c>
      <c r="E9" s="53" t="s">
        <v>168</v>
      </c>
      <c r="F9" s="148" t="n">
        <v>16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788</v>
      </c>
      <c r="D10" s="53" t="s">
        <v>1789</v>
      </c>
      <c r="E10" s="53" t="s">
        <v>168</v>
      </c>
      <c r="F10" s="148" t="n">
        <v>352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790</v>
      </c>
      <c r="D11" s="53" t="s">
        <v>1791</v>
      </c>
      <c r="E11" s="53" t="s">
        <v>168</v>
      </c>
      <c r="F11" s="148" t="n">
        <v>432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502</v>
      </c>
      <c r="D12" s="53" t="s">
        <v>1503</v>
      </c>
      <c r="E12" s="53" t="s">
        <v>168</v>
      </c>
      <c r="F12" s="148" t="n">
        <v>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5</v>
      </c>
      <c r="D13" s="53" t="s">
        <v>786</v>
      </c>
      <c r="E13" s="53" t="s">
        <v>168</v>
      </c>
      <c r="F13" s="148" t="n">
        <v>1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7</v>
      </c>
      <c r="D14" s="53" t="s">
        <v>518</v>
      </c>
      <c r="E14" s="53" t="s">
        <v>171</v>
      </c>
      <c r="F14" s="148" t="n">
        <v>3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63</v>
      </c>
      <c r="D15" s="53" t="s">
        <v>964</v>
      </c>
      <c r="E15" s="53" t="s">
        <v>168</v>
      </c>
      <c r="F15" s="54" t="n">
        <v>96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6</v>
      </c>
      <c r="D16" s="50" t="s">
        <v>337</v>
      </c>
      <c r="E16" s="45"/>
      <c r="F16" s="48"/>
      <c r="G16" s="59"/>
      <c r="H16" s="59"/>
      <c r="I16" s="60"/>
      <c r="J16" s="59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1780</v>
      </c>
      <c r="D17" s="53" t="s">
        <v>1781</v>
      </c>
      <c r="E17" s="53" t="s">
        <v>269</v>
      </c>
      <c r="F17" s="54" t="n">
        <v>75</v>
      </c>
      <c r="G17" s="55"/>
      <c r="H17" s="56" t="n">
        <f aca="false">ROUND(F17*G17,2)</f>
        <v>0</v>
      </c>
      <c r="I17" s="58"/>
    </row>
    <row r="18" s="5" customFormat="true" ht="45" hidden="false" customHeight="false" outlineLevel="0" collapsed="false">
      <c r="A18" s="51" t="n">
        <v>10</v>
      </c>
      <c r="B18" s="53" t="s">
        <v>165</v>
      </c>
      <c r="C18" s="53" t="s">
        <v>1321</v>
      </c>
      <c r="D18" s="53" t="s">
        <v>1322</v>
      </c>
      <c r="E18" s="53" t="s">
        <v>1323</v>
      </c>
      <c r="F18" s="54" t="n">
        <v>7700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1</v>
      </c>
      <c r="B19" s="64" t="s">
        <v>188</v>
      </c>
      <c r="C19" s="64" t="s">
        <v>1324</v>
      </c>
      <c r="D19" s="64" t="s">
        <v>1325</v>
      </c>
      <c r="E19" s="64" t="s">
        <v>171</v>
      </c>
      <c r="F19" s="65" t="n">
        <v>0.12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6</v>
      </c>
      <c r="D20" s="53" t="s">
        <v>1327</v>
      </c>
      <c r="E20" s="53" t="s">
        <v>168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8</v>
      </c>
      <c r="D21" s="53" t="s">
        <v>1329</v>
      </c>
      <c r="E21" s="53" t="s">
        <v>269</v>
      </c>
      <c r="F21" s="54" t="n">
        <v>1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330</v>
      </c>
      <c r="D22" s="53" t="s">
        <v>1331</v>
      </c>
      <c r="E22" s="53" t="s">
        <v>269</v>
      </c>
      <c r="F22" s="54" t="n">
        <v>13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8</v>
      </c>
      <c r="D23" s="53" t="s">
        <v>1439</v>
      </c>
      <c r="E23" s="53" t="s">
        <v>187</v>
      </c>
      <c r="F23" s="54" t="n">
        <v>7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40</v>
      </c>
      <c r="D24" s="64" t="s">
        <v>1441</v>
      </c>
      <c r="E24" s="64" t="s">
        <v>171</v>
      </c>
      <c r="F24" s="65" t="n">
        <v>8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42</v>
      </c>
      <c r="D25" s="53" t="s">
        <v>1443</v>
      </c>
      <c r="E25" s="53" t="s">
        <v>187</v>
      </c>
      <c r="F25" s="54" t="n">
        <v>77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44</v>
      </c>
      <c r="D26" s="53" t="s">
        <v>1445</v>
      </c>
      <c r="E26" s="53" t="s">
        <v>269</v>
      </c>
      <c r="F26" s="54" t="n">
        <v>7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446</v>
      </c>
      <c r="D27" s="53" t="s">
        <v>1447</v>
      </c>
      <c r="E27" s="53" t="s">
        <v>269</v>
      </c>
      <c r="F27" s="54" t="n">
        <v>7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48</v>
      </c>
      <c r="D28" s="53" t="s">
        <v>1449</v>
      </c>
      <c r="E28" s="53" t="s">
        <v>269</v>
      </c>
      <c r="F28" s="54" t="n">
        <v>75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44"/>
      <c r="B29" s="45"/>
      <c r="C29" s="50" t="s">
        <v>1338</v>
      </c>
      <c r="D29" s="50" t="s">
        <v>1339</v>
      </c>
      <c r="E29" s="45"/>
      <c r="F29" s="48"/>
      <c r="I29" s="31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40</v>
      </c>
      <c r="D30" s="53" t="s">
        <v>1341</v>
      </c>
      <c r="E30" s="53" t="s">
        <v>168</v>
      </c>
      <c r="F30" s="54" t="n">
        <v>2.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42</v>
      </c>
      <c r="D31" s="53" t="s">
        <v>1343</v>
      </c>
      <c r="E31" s="53" t="s">
        <v>269</v>
      </c>
      <c r="F31" s="54" t="n">
        <v>2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344</v>
      </c>
      <c r="D32" s="53" t="s">
        <v>1345</v>
      </c>
      <c r="E32" s="53" t="s">
        <v>269</v>
      </c>
      <c r="F32" s="54" t="n">
        <v>2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346</v>
      </c>
      <c r="D33" s="53" t="s">
        <v>1347</v>
      </c>
      <c r="E33" s="53" t="s">
        <v>171</v>
      </c>
      <c r="F33" s="54" t="n">
        <v>0.29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510</v>
      </c>
      <c r="D34" s="53" t="s">
        <v>1511</v>
      </c>
      <c r="E34" s="53" t="s">
        <v>168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512</v>
      </c>
      <c r="D35" s="53" t="s">
        <v>1513</v>
      </c>
      <c r="E35" s="53" t="s">
        <v>269</v>
      </c>
      <c r="F35" s="54" t="n">
        <v>24.6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514</v>
      </c>
      <c r="D36" s="53" t="s">
        <v>1515</v>
      </c>
      <c r="E36" s="53" t="s">
        <v>269</v>
      </c>
      <c r="F36" s="54" t="n">
        <v>24.6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8</v>
      </c>
      <c r="B37" s="53" t="s">
        <v>165</v>
      </c>
      <c r="C37" s="53" t="s">
        <v>1516</v>
      </c>
      <c r="D37" s="53" t="s">
        <v>1517</v>
      </c>
      <c r="E37" s="53" t="s">
        <v>171</v>
      </c>
      <c r="F37" s="54" t="n">
        <v>2.306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50</v>
      </c>
      <c r="D38" s="53" t="s">
        <v>1351</v>
      </c>
      <c r="E38" s="53" t="s">
        <v>187</v>
      </c>
      <c r="F38" s="54" t="n">
        <v>17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62" t="n">
        <v>30</v>
      </c>
      <c r="B39" s="64" t="s">
        <v>188</v>
      </c>
      <c r="C39" s="64" t="s">
        <v>1352</v>
      </c>
      <c r="D39" s="64" t="s">
        <v>1353</v>
      </c>
      <c r="E39" s="64" t="s">
        <v>272</v>
      </c>
      <c r="F39" s="65" t="n">
        <v>632.42</v>
      </c>
      <c r="G39" s="55"/>
      <c r="H39" s="56" t="n">
        <f aca="false">ROUND(F39*G39,2)</f>
        <v>0</v>
      </c>
      <c r="I39" s="66"/>
    </row>
    <row r="40" s="5" customFormat="true" ht="11.25" hidden="false" customHeight="false" outlineLevel="0" collapsed="false">
      <c r="A40" s="44"/>
      <c r="B40" s="45"/>
      <c r="C40" s="50" t="s">
        <v>803</v>
      </c>
      <c r="D40" s="50" t="s">
        <v>804</v>
      </c>
      <c r="E40" s="45"/>
      <c r="F40" s="48"/>
      <c r="G40" s="103"/>
      <c r="H40" s="103"/>
      <c r="I40" s="104"/>
    </row>
    <row r="41" s="5" customFormat="true" ht="22.5" hidden="false" customHeight="false" outlineLevel="0" collapsed="false">
      <c r="A41" s="51" t="n">
        <v>31</v>
      </c>
      <c r="B41" s="53" t="s">
        <v>165</v>
      </c>
      <c r="C41" s="53" t="s">
        <v>1358</v>
      </c>
      <c r="D41" s="53" t="s">
        <v>1359</v>
      </c>
      <c r="E41" s="53" t="s">
        <v>269</v>
      </c>
      <c r="F41" s="54" t="n">
        <v>120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2</v>
      </c>
      <c r="B42" s="53" t="s">
        <v>165</v>
      </c>
      <c r="C42" s="53" t="s">
        <v>805</v>
      </c>
      <c r="D42" s="53" t="s">
        <v>806</v>
      </c>
      <c r="E42" s="53" t="s">
        <v>168</v>
      </c>
      <c r="F42" s="54" t="n">
        <v>0.03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3</v>
      </c>
      <c r="B43" s="53" t="s">
        <v>165</v>
      </c>
      <c r="C43" s="53" t="s">
        <v>1520</v>
      </c>
      <c r="D43" s="53" t="s">
        <v>1521</v>
      </c>
      <c r="E43" s="53" t="s">
        <v>168</v>
      </c>
      <c r="F43" s="54" t="n">
        <v>10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350</v>
      </c>
      <c r="D44" s="50" t="s">
        <v>351</v>
      </c>
      <c r="E44" s="45"/>
      <c r="F44" s="48"/>
      <c r="G44" s="103"/>
      <c r="H44" s="103"/>
      <c r="I44" s="104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1466</v>
      </c>
      <c r="D45" s="53" t="s">
        <v>1522</v>
      </c>
      <c r="E45" s="53" t="s">
        <v>269</v>
      </c>
      <c r="F45" s="54" t="n">
        <v>120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5</v>
      </c>
      <c r="B46" s="53" t="s">
        <v>165</v>
      </c>
      <c r="C46" s="53" t="s">
        <v>1468</v>
      </c>
      <c r="D46" s="53" t="s">
        <v>1469</v>
      </c>
      <c r="E46" s="53" t="s">
        <v>269</v>
      </c>
      <c r="F46" s="54" t="n">
        <v>1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817</v>
      </c>
      <c r="D47" s="50" t="s">
        <v>818</v>
      </c>
      <c r="E47" s="45"/>
      <c r="F47" s="48"/>
      <c r="G47" s="103"/>
      <c r="H47" s="103"/>
      <c r="I47" s="104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979</v>
      </c>
      <c r="D48" s="53" t="s">
        <v>980</v>
      </c>
      <c r="E48" s="53" t="s">
        <v>269</v>
      </c>
      <c r="F48" s="54" t="n">
        <v>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1527</v>
      </c>
      <c r="D49" s="53" t="s">
        <v>1528</v>
      </c>
      <c r="E49" s="53" t="s">
        <v>269</v>
      </c>
      <c r="F49" s="54" t="n">
        <v>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8</v>
      </c>
      <c r="B50" s="53" t="s">
        <v>165</v>
      </c>
      <c r="C50" s="53" t="s">
        <v>1529</v>
      </c>
      <c r="D50" s="53" t="s">
        <v>1530</v>
      </c>
      <c r="E50" s="53" t="s">
        <v>269</v>
      </c>
      <c r="F50" s="54" t="n">
        <v>2.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39</v>
      </c>
      <c r="B51" s="53" t="s">
        <v>165</v>
      </c>
      <c r="C51" s="53" t="s">
        <v>985</v>
      </c>
      <c r="D51" s="53" t="s">
        <v>986</v>
      </c>
      <c r="E51" s="53" t="s">
        <v>168</v>
      </c>
      <c r="F51" s="54" t="n">
        <v>2.8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0</v>
      </c>
      <c r="B52" s="53" t="s">
        <v>165</v>
      </c>
      <c r="C52" s="53" t="s">
        <v>987</v>
      </c>
      <c r="D52" s="53" t="s">
        <v>988</v>
      </c>
      <c r="E52" s="53" t="s">
        <v>171</v>
      </c>
      <c r="F52" s="54" t="n">
        <v>0.00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89</v>
      </c>
      <c r="D53" s="53" t="s">
        <v>990</v>
      </c>
      <c r="E53" s="53" t="s">
        <v>269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163</v>
      </c>
      <c r="D54" s="50" t="s">
        <v>164</v>
      </c>
      <c r="E54" s="45"/>
      <c r="F54" s="48"/>
      <c r="G54" s="103"/>
      <c r="H54" s="103"/>
      <c r="I54" s="104"/>
    </row>
    <row r="55" s="5" customFormat="true" ht="22.5" hidden="false" customHeight="false" outlineLevel="0" collapsed="false">
      <c r="A55" s="51" t="n">
        <v>42</v>
      </c>
      <c r="B55" s="53" t="s">
        <v>165</v>
      </c>
      <c r="C55" s="53" t="s">
        <v>1585</v>
      </c>
      <c r="D55" s="53" t="s">
        <v>1586</v>
      </c>
      <c r="E55" s="53" t="s">
        <v>187</v>
      </c>
      <c r="F55" s="54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37</v>
      </c>
      <c r="D56" s="53" t="s">
        <v>1538</v>
      </c>
      <c r="E56" s="53" t="s">
        <v>269</v>
      </c>
      <c r="F56" s="54" t="n">
        <v>1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4</v>
      </c>
      <c r="B57" s="53" t="s">
        <v>165</v>
      </c>
      <c r="C57" s="53" t="s">
        <v>1539</v>
      </c>
      <c r="D57" s="53" t="s">
        <v>1540</v>
      </c>
      <c r="E57" s="53" t="s">
        <v>269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541</v>
      </c>
      <c r="D58" s="53" t="s">
        <v>1542</v>
      </c>
      <c r="E58" s="53" t="s">
        <v>269</v>
      </c>
      <c r="F58" s="54" t="n">
        <v>1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388</v>
      </c>
      <c r="D59" s="53" t="s">
        <v>1389</v>
      </c>
      <c r="E59" s="53" t="s">
        <v>180</v>
      </c>
      <c r="F59" s="54" t="n">
        <v>4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77</v>
      </c>
      <c r="D60" s="53" t="s">
        <v>1478</v>
      </c>
      <c r="E60" s="53" t="s">
        <v>168</v>
      </c>
      <c r="F60" s="54" t="n">
        <v>7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481</v>
      </c>
      <c r="D61" s="53" t="s">
        <v>1482</v>
      </c>
      <c r="E61" s="53" t="s">
        <v>1323</v>
      </c>
      <c r="F61" s="54" t="n">
        <v>48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545</v>
      </c>
      <c r="D62" s="53" t="s">
        <v>1546</v>
      </c>
      <c r="E62" s="53" t="s">
        <v>269</v>
      </c>
      <c r="F62" s="54" t="n">
        <v>7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6</v>
      </c>
      <c r="D63" s="53" t="s">
        <v>1397</v>
      </c>
      <c r="E63" s="53" t="s">
        <v>171</v>
      </c>
      <c r="F63" s="54" t="n">
        <v>20.85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398</v>
      </c>
      <c r="D64" s="53" t="s">
        <v>1399</v>
      </c>
      <c r="E64" s="53" t="s">
        <v>171</v>
      </c>
      <c r="F64" s="54" t="n">
        <v>604.766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74</v>
      </c>
      <c r="D65" s="53" t="s">
        <v>175</v>
      </c>
      <c r="E65" s="53" t="s">
        <v>171</v>
      </c>
      <c r="F65" s="54" t="n">
        <v>20.343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153" t="n">
        <v>64</v>
      </c>
      <c r="B66" s="154" t="s">
        <v>165</v>
      </c>
      <c r="C66" s="154" t="s">
        <v>1547</v>
      </c>
      <c r="D66" s="154" t="s">
        <v>1548</v>
      </c>
      <c r="E66" s="154" t="s">
        <v>171</v>
      </c>
      <c r="F66" s="155" t="n">
        <v>0.511</v>
      </c>
      <c r="G66" s="79"/>
      <c r="H66" s="80" t="n">
        <f aca="false">ROUND(F66*G66,2)</f>
        <v>0</v>
      </c>
      <c r="I66" s="123"/>
    </row>
    <row r="67" s="5" customFormat="true" ht="33.75" hidden="false" customHeight="false" outlineLevel="0" collapsed="false">
      <c r="A67" s="156" t="n">
        <v>53</v>
      </c>
      <c r="B67" s="157" t="s">
        <v>165</v>
      </c>
      <c r="C67" s="157" t="s">
        <v>1549</v>
      </c>
      <c r="D67" s="157" t="s">
        <v>1550</v>
      </c>
      <c r="E67" s="157" t="s">
        <v>171</v>
      </c>
      <c r="F67" s="158" t="n">
        <v>0.511</v>
      </c>
      <c r="G67" s="72"/>
      <c r="H67" s="73" t="n">
        <f aca="false">ROUND(F67*G67,2)</f>
        <v>0</v>
      </c>
      <c r="I67" s="141"/>
    </row>
    <row r="68" s="5" customFormat="true" ht="11.25" hidden="false" customHeight="false" outlineLevel="0" collapsed="false">
      <c r="A68" s="44"/>
      <c r="B68" s="45"/>
      <c r="C68" s="50" t="s">
        <v>360</v>
      </c>
      <c r="D68" s="50" t="s">
        <v>361</v>
      </c>
      <c r="E68" s="45"/>
      <c r="F68" s="48"/>
      <c r="G68" s="103"/>
      <c r="H68" s="103"/>
      <c r="I68" s="104"/>
    </row>
    <row r="69" s="5" customFormat="true" ht="33.75" hidden="false" customHeight="false" outlineLevel="0" collapsed="false">
      <c r="A69" s="51" t="n">
        <v>54</v>
      </c>
      <c r="B69" s="53" t="s">
        <v>165</v>
      </c>
      <c r="C69" s="53" t="s">
        <v>1400</v>
      </c>
      <c r="D69" s="53" t="s">
        <v>1401</v>
      </c>
      <c r="E69" s="53" t="s">
        <v>171</v>
      </c>
      <c r="F69" s="54" t="n">
        <v>251.564</v>
      </c>
      <c r="G69" s="55"/>
      <c r="H69" s="56" t="n">
        <f aca="false">ROUND(F69*G69,2)</f>
        <v>0</v>
      </c>
      <c r="I69" s="58"/>
    </row>
    <row r="70" s="5" customFormat="true" ht="15" hidden="false" customHeight="false" outlineLevel="0" collapsed="false">
      <c r="A70" s="44"/>
      <c r="B70" s="45"/>
      <c r="C70" s="46" t="s">
        <v>865</v>
      </c>
      <c r="D70" s="47" t="s">
        <v>866</v>
      </c>
      <c r="E70" s="45"/>
      <c r="F70" s="48"/>
      <c r="G70" s="103"/>
      <c r="H70" s="103"/>
      <c r="I70" s="104"/>
    </row>
    <row r="71" s="5" customFormat="true" ht="11.25" hidden="false" customHeight="false" outlineLevel="0" collapsed="false">
      <c r="A71" s="44"/>
      <c r="B71" s="45"/>
      <c r="C71" s="50" t="s">
        <v>867</v>
      </c>
      <c r="D71" s="50" t="s">
        <v>868</v>
      </c>
      <c r="E71" s="45"/>
      <c r="F71" s="48"/>
      <c r="I71" s="31"/>
    </row>
    <row r="72" s="5" customFormat="true" ht="33.75" hidden="false" customHeight="false" outlineLevel="0" collapsed="false">
      <c r="A72" s="51" t="n">
        <v>55</v>
      </c>
      <c r="B72" s="53" t="s">
        <v>165</v>
      </c>
      <c r="C72" s="53" t="s">
        <v>1483</v>
      </c>
      <c r="D72" s="53" t="s">
        <v>1484</v>
      </c>
      <c r="E72" s="53" t="s">
        <v>269</v>
      </c>
      <c r="F72" s="54" t="n">
        <v>20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62" t="n">
        <v>56</v>
      </c>
      <c r="B73" s="64" t="s">
        <v>188</v>
      </c>
      <c r="C73" s="64" t="s">
        <v>871</v>
      </c>
      <c r="D73" s="64" t="s">
        <v>872</v>
      </c>
      <c r="E73" s="64" t="s">
        <v>171</v>
      </c>
      <c r="F73" s="65" t="n">
        <v>0.006</v>
      </c>
      <c r="G73" s="55"/>
      <c r="H73" s="56" t="n">
        <f aca="false">ROUND(F73*G73,2)</f>
        <v>0</v>
      </c>
      <c r="I73" s="66"/>
    </row>
    <row r="74" s="5" customFormat="true" ht="22.5" hidden="false" customHeight="false" outlineLevel="0" collapsed="false">
      <c r="A74" s="51" t="n">
        <v>57</v>
      </c>
      <c r="B74" s="53" t="s">
        <v>165</v>
      </c>
      <c r="C74" s="53" t="s">
        <v>1485</v>
      </c>
      <c r="D74" s="53" t="s">
        <v>1486</v>
      </c>
      <c r="E74" s="53" t="s">
        <v>269</v>
      </c>
      <c r="F74" s="54" t="n">
        <v>40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62" t="n">
        <v>58</v>
      </c>
      <c r="B75" s="64" t="s">
        <v>188</v>
      </c>
      <c r="C75" s="64" t="s">
        <v>1404</v>
      </c>
      <c r="D75" s="64" t="s">
        <v>1405</v>
      </c>
      <c r="E75" s="64" t="s">
        <v>171</v>
      </c>
      <c r="F75" s="65" t="n">
        <v>0.03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51" t="n">
        <v>59</v>
      </c>
      <c r="B76" s="53" t="s">
        <v>165</v>
      </c>
      <c r="C76" s="53" t="s">
        <v>1009</v>
      </c>
      <c r="D76" s="53" t="s">
        <v>1010</v>
      </c>
      <c r="E76" s="53" t="s">
        <v>269</v>
      </c>
      <c r="F76" s="54" t="n">
        <v>93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62" t="n">
        <v>60</v>
      </c>
      <c r="B77" s="64" t="s">
        <v>188</v>
      </c>
      <c r="C77" s="64" t="s">
        <v>1011</v>
      </c>
      <c r="D77" s="64" t="s">
        <v>1012</v>
      </c>
      <c r="E77" s="64" t="s">
        <v>269</v>
      </c>
      <c r="F77" s="65" t="n">
        <v>94.86</v>
      </c>
      <c r="G77" s="55"/>
      <c r="H77" s="56" t="n">
        <f aca="false">ROUND(F77*G77,2)</f>
        <v>0</v>
      </c>
      <c r="I77" s="66"/>
    </row>
    <row r="78" s="5" customFormat="true" ht="33.75" hidden="false" customHeight="false" outlineLevel="0" collapsed="false">
      <c r="A78" s="51" t="n">
        <v>61</v>
      </c>
      <c r="B78" s="53" t="s">
        <v>165</v>
      </c>
      <c r="C78" s="53" t="s">
        <v>1013</v>
      </c>
      <c r="D78" s="53" t="s">
        <v>1014</v>
      </c>
      <c r="E78" s="53" t="s">
        <v>269</v>
      </c>
      <c r="F78" s="54" t="n">
        <v>5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62" t="n">
        <v>62</v>
      </c>
      <c r="B79" s="64" t="s">
        <v>188</v>
      </c>
      <c r="C79" s="64" t="s">
        <v>1015</v>
      </c>
      <c r="D79" s="64" t="s">
        <v>1016</v>
      </c>
      <c r="E79" s="64" t="s">
        <v>269</v>
      </c>
      <c r="F79" s="65" t="n">
        <v>57.5</v>
      </c>
      <c r="G79" s="55"/>
      <c r="H79" s="56" t="n">
        <f aca="false">ROUND(F79*G79,2)</f>
        <v>0</v>
      </c>
      <c r="I79" s="66"/>
    </row>
    <row r="80" customFormat="false" ht="22.5" hidden="false" customHeight="false" outlineLevel="0" collapsed="false">
      <c r="A80" s="51" t="n">
        <v>63</v>
      </c>
      <c r="B80" s="53" t="s">
        <v>165</v>
      </c>
      <c r="C80" s="53" t="s">
        <v>881</v>
      </c>
      <c r="D80" s="53" t="s">
        <v>882</v>
      </c>
      <c r="E80" s="53" t="s">
        <v>171</v>
      </c>
      <c r="F80" s="54" t="n">
        <v>0.2</v>
      </c>
      <c r="G80" s="55"/>
      <c r="H80" s="56" t="n">
        <f aca="false">ROUND(F80*G80,2)</f>
        <v>0</v>
      </c>
      <c r="I80" s="58"/>
    </row>
    <row r="81" customFormat="false" ht="12.75" hidden="false" customHeight="false" outlineLevel="0" collapsed="false">
      <c r="A81" s="149"/>
      <c r="B81" s="150"/>
      <c r="C81" s="150"/>
      <c r="D81" s="89" t="s">
        <v>519</v>
      </c>
      <c r="E81" s="90"/>
      <c r="F81" s="91"/>
      <c r="G81" s="92"/>
      <c r="H81" s="93" t="n">
        <f aca="false">SUM(H8:H80)</f>
        <v>0</v>
      </c>
    </row>
    <row r="82" customFormat="false" ht="12" hidden="false" customHeight="false" outlineLevel="0" collapsed="false">
      <c r="A82" s="115"/>
      <c r="B82" s="90"/>
      <c r="C82" s="116"/>
      <c r="E82" s="90"/>
      <c r="F82" s="91"/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67 G68:H68 G69 G72:G80" type="decimal">
      <formula1>ROUND(H68:H136,2)</formula1>
      <formula2>0</formula2>
    </dataValidation>
    <dataValidation allowBlank="true" error="Neplatný počet desatinných miest" errorStyle="stop" operator="equal" showDropDown="false" showErrorMessage="true" showInputMessage="false" sqref="G30:G39 G40:H40 G41:G43 G44:H44 G45:G46 G47:H47 G48:G53 G54:H54 G55:G66 G70:H70" type="decimal">
      <formula1>ROUND(G70:G13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0,2)</formula1>
      <formula2>0</formula2>
    </dataValidation>
    <dataValidation allowBlank="true" error="Neplatný počet desatinných miest" errorStyle="stop" operator="equal" showDropDown="false" showErrorMessage="true" showInputMessage="false" sqref="G17:G28" type="decimal">
      <formula1>ROUND(G17:G87,2)</formula1>
      <formula2>0</formula2>
    </dataValidation>
    <dataValidation allowBlank="true" error="Neplatný počet desatinných miest" errorStyle="stop" operator="equal" showDropDown="false" showErrorMessage="true" showInputMessage="false" sqref="G9:G15" type="decimal">
      <formula1>ROUND(G9:G80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8" activePane="bottomLeft" state="frozen"/>
      <selection pane="topLeft" activeCell="A1" activeCellId="0" sqref="A1"/>
      <selection pane="bottomLeft" activeCell="L62" activeCellId="0" sqref="L6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79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8</v>
      </c>
      <c r="D8" s="53" t="s">
        <v>1409</v>
      </c>
      <c r="E8" s="53" t="s">
        <v>168</v>
      </c>
      <c r="F8" s="54" t="n">
        <v>10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500</v>
      </c>
      <c r="D9" s="53" t="s">
        <v>1501</v>
      </c>
      <c r="E9" s="53" t="s">
        <v>168</v>
      </c>
      <c r="F9" s="54" t="n">
        <v>11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10</v>
      </c>
      <c r="D10" s="53" t="s">
        <v>1411</v>
      </c>
      <c r="E10" s="53" t="s">
        <v>269</v>
      </c>
      <c r="F10" s="54" t="n">
        <v>16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2</v>
      </c>
      <c r="D11" s="53" t="s">
        <v>1413</v>
      </c>
      <c r="E11" s="53" t="s">
        <v>168</v>
      </c>
      <c r="F11" s="54" t="n">
        <v>215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4</v>
      </c>
      <c r="D12" s="53" t="s">
        <v>1415</v>
      </c>
      <c r="E12" s="53" t="s">
        <v>168</v>
      </c>
      <c r="F12" s="54" t="n">
        <v>405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2</v>
      </c>
      <c r="D13" s="53" t="s">
        <v>1503</v>
      </c>
      <c r="E13" s="53" t="s">
        <v>168</v>
      </c>
      <c r="F13" s="148" t="n">
        <v>10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42</v>
      </c>
      <c r="D14" s="53" t="s">
        <v>1243</v>
      </c>
      <c r="E14" s="53" t="s">
        <v>168</v>
      </c>
      <c r="F14" s="54" t="n">
        <v>15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7</v>
      </c>
      <c r="D15" s="53" t="s">
        <v>518</v>
      </c>
      <c r="E15" s="53" t="s">
        <v>171</v>
      </c>
      <c r="F15" s="54" t="n">
        <v>285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416</v>
      </c>
      <c r="D16" s="53" t="s">
        <v>1417</v>
      </c>
      <c r="E16" s="53" t="s">
        <v>168</v>
      </c>
      <c r="F16" s="54" t="n">
        <v>10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6</v>
      </c>
      <c r="D17" s="50" t="s">
        <v>337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4</v>
      </c>
      <c r="D18" s="53" t="s">
        <v>1505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5</v>
      </c>
      <c r="D19" s="53" t="s">
        <v>1306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6</v>
      </c>
      <c r="D20" s="53" t="s">
        <v>1507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8</v>
      </c>
      <c r="D21" s="64" t="s">
        <v>1509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80</v>
      </c>
      <c r="D22" s="53" t="s">
        <v>1781</v>
      </c>
      <c r="E22" s="53" t="s">
        <v>269</v>
      </c>
      <c r="F22" s="54" t="n">
        <v>4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8</v>
      </c>
      <c r="D23" s="53" t="s">
        <v>1429</v>
      </c>
      <c r="E23" s="53" t="s">
        <v>187</v>
      </c>
      <c r="F23" s="54" t="n">
        <v>20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30</v>
      </c>
      <c r="D24" s="64" t="s">
        <v>1431</v>
      </c>
      <c r="E24" s="64" t="s">
        <v>187</v>
      </c>
      <c r="F24" s="65" t="n">
        <v>20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32</v>
      </c>
      <c r="D25" s="53" t="s">
        <v>1433</v>
      </c>
      <c r="E25" s="53" t="s">
        <v>187</v>
      </c>
      <c r="F25" s="54" t="n">
        <v>20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153" t="n">
        <v>84</v>
      </c>
      <c r="B26" s="154" t="s">
        <v>165</v>
      </c>
      <c r="C26" s="154" t="s">
        <v>595</v>
      </c>
      <c r="D26" s="154" t="s">
        <v>1793</v>
      </c>
      <c r="E26" s="154" t="s">
        <v>269</v>
      </c>
      <c r="F26" s="155" t="n">
        <v>6.897</v>
      </c>
      <c r="G26" s="79"/>
      <c r="H26" s="80" t="n">
        <f aca="false">ROUND(F26*G26,2)</f>
        <v>0</v>
      </c>
      <c r="I26" s="123"/>
    </row>
    <row r="27" s="5" customFormat="true" ht="22.5" hidden="false" customHeight="false" outlineLevel="0" collapsed="false">
      <c r="A27" s="153" t="n">
        <v>85</v>
      </c>
      <c r="B27" s="154" t="s">
        <v>165</v>
      </c>
      <c r="C27" s="154" t="s">
        <v>597</v>
      </c>
      <c r="D27" s="154" t="s">
        <v>1794</v>
      </c>
      <c r="E27" s="154" t="s">
        <v>269</v>
      </c>
      <c r="F27" s="155" t="n">
        <v>6.897</v>
      </c>
      <c r="G27" s="79"/>
      <c r="H27" s="80" t="n">
        <f aca="false">ROUND(F27*G27,2)</f>
        <v>0</v>
      </c>
      <c r="I27" s="123"/>
    </row>
    <row r="28" s="5" customFormat="true" ht="33.75" hidden="false" customHeight="false" outlineLevel="0" collapsed="false">
      <c r="A28" s="75" t="n">
        <v>86</v>
      </c>
      <c r="B28" s="77" t="s">
        <v>188</v>
      </c>
      <c r="C28" s="77" t="s">
        <v>599</v>
      </c>
      <c r="D28" s="77" t="s">
        <v>1795</v>
      </c>
      <c r="E28" s="77" t="s">
        <v>171</v>
      </c>
      <c r="F28" s="78" t="n">
        <v>0.535</v>
      </c>
      <c r="G28" s="79"/>
      <c r="H28" s="80" t="n">
        <f aca="false">ROUND(F28*G28,2)</f>
        <v>0</v>
      </c>
      <c r="I28" s="81"/>
    </row>
    <row r="29" s="5" customFormat="true" ht="33.75" hidden="false" customHeight="false" outlineLevel="0" collapsed="false">
      <c r="A29" s="153" t="n">
        <v>87</v>
      </c>
      <c r="B29" s="154" t="s">
        <v>165</v>
      </c>
      <c r="C29" s="154" t="s">
        <v>601</v>
      </c>
      <c r="D29" s="154" t="s">
        <v>1796</v>
      </c>
      <c r="E29" s="154" t="s">
        <v>269</v>
      </c>
      <c r="F29" s="155" t="n">
        <v>6.897</v>
      </c>
      <c r="G29" s="79"/>
      <c r="H29" s="80" t="n">
        <f aca="false">ROUND(F29*G29,2)</f>
        <v>0</v>
      </c>
      <c r="I29" s="123"/>
    </row>
    <row r="30" s="5" customFormat="true" ht="45" hidden="false" customHeight="false" outlineLevel="0" collapsed="false">
      <c r="A30" s="51" t="n">
        <v>18</v>
      </c>
      <c r="B30" s="53" t="s">
        <v>165</v>
      </c>
      <c r="C30" s="53" t="s">
        <v>1321</v>
      </c>
      <c r="D30" s="53" t="s">
        <v>1322</v>
      </c>
      <c r="E30" s="53" t="s">
        <v>1323</v>
      </c>
      <c r="F30" s="54" t="n">
        <v>112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9</v>
      </c>
      <c r="B31" s="64" t="s">
        <v>188</v>
      </c>
      <c r="C31" s="64" t="s">
        <v>1324</v>
      </c>
      <c r="D31" s="64" t="s">
        <v>1325</v>
      </c>
      <c r="E31" s="64" t="s">
        <v>171</v>
      </c>
      <c r="F31" s="65" t="n">
        <v>0.177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326</v>
      </c>
      <c r="D32" s="53" t="s">
        <v>1327</v>
      </c>
      <c r="E32" s="53" t="s">
        <v>168</v>
      </c>
      <c r="F32" s="54" t="n">
        <v>2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1</v>
      </c>
      <c r="B33" s="53" t="s">
        <v>165</v>
      </c>
      <c r="C33" s="53" t="s">
        <v>1328</v>
      </c>
      <c r="D33" s="53" t="s">
        <v>1329</v>
      </c>
      <c r="E33" s="53" t="s">
        <v>269</v>
      </c>
      <c r="F33" s="54" t="n">
        <v>5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2</v>
      </c>
      <c r="B34" s="53" t="s">
        <v>165</v>
      </c>
      <c r="C34" s="53" t="s">
        <v>1330</v>
      </c>
      <c r="D34" s="53" t="s">
        <v>1331</v>
      </c>
      <c r="E34" s="53" t="s">
        <v>269</v>
      </c>
      <c r="F34" s="54" t="n">
        <v>50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3</v>
      </c>
      <c r="B35" s="53" t="s">
        <v>165</v>
      </c>
      <c r="C35" s="53" t="s">
        <v>1438</v>
      </c>
      <c r="D35" s="53" t="s">
        <v>1439</v>
      </c>
      <c r="E35" s="53" t="s">
        <v>187</v>
      </c>
      <c r="F35" s="54" t="n">
        <v>112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4</v>
      </c>
      <c r="B36" s="64" t="s">
        <v>188</v>
      </c>
      <c r="C36" s="64" t="s">
        <v>1440</v>
      </c>
      <c r="D36" s="64" t="s">
        <v>1441</v>
      </c>
      <c r="E36" s="64" t="s">
        <v>171</v>
      </c>
      <c r="F36" s="65" t="n">
        <v>11.7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5</v>
      </c>
      <c r="B37" s="53" t="s">
        <v>165</v>
      </c>
      <c r="C37" s="53" t="s">
        <v>1442</v>
      </c>
      <c r="D37" s="53" t="s">
        <v>1443</v>
      </c>
      <c r="E37" s="53" t="s">
        <v>187</v>
      </c>
      <c r="F37" s="54" t="n">
        <v>112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444</v>
      </c>
      <c r="D38" s="53" t="s">
        <v>1445</v>
      </c>
      <c r="E38" s="53" t="s">
        <v>269</v>
      </c>
      <c r="F38" s="54" t="n">
        <v>4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46</v>
      </c>
      <c r="D39" s="53" t="s">
        <v>1447</v>
      </c>
      <c r="E39" s="53" t="s">
        <v>269</v>
      </c>
      <c r="F39" s="54" t="n">
        <v>4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1448</v>
      </c>
      <c r="D40" s="53" t="s">
        <v>1449</v>
      </c>
      <c r="E40" s="53" t="s">
        <v>269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8</v>
      </c>
      <c r="D41" s="50" t="s">
        <v>1339</v>
      </c>
      <c r="E41" s="45"/>
      <c r="F41" s="48"/>
      <c r="G41" s="103"/>
      <c r="H41" s="103"/>
      <c r="I41" s="104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40</v>
      </c>
      <c r="D42" s="53" t="s">
        <v>1341</v>
      </c>
      <c r="E42" s="53" t="s">
        <v>168</v>
      </c>
      <c r="F42" s="54" t="n">
        <v>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0</v>
      </c>
      <c r="B43" s="53" t="s">
        <v>165</v>
      </c>
      <c r="C43" s="53" t="s">
        <v>1342</v>
      </c>
      <c r="D43" s="53" t="s">
        <v>1343</v>
      </c>
      <c r="E43" s="53" t="s">
        <v>269</v>
      </c>
      <c r="F43" s="54" t="n">
        <v>2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44</v>
      </c>
      <c r="D44" s="53" t="s">
        <v>1345</v>
      </c>
      <c r="E44" s="53" t="s">
        <v>269</v>
      </c>
      <c r="F44" s="54" t="n">
        <v>23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2</v>
      </c>
      <c r="B45" s="53" t="s">
        <v>165</v>
      </c>
      <c r="C45" s="53" t="s">
        <v>1346</v>
      </c>
      <c r="D45" s="53" t="s">
        <v>1347</v>
      </c>
      <c r="E45" s="53" t="s">
        <v>171</v>
      </c>
      <c r="F45" s="54" t="n">
        <v>0.32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510</v>
      </c>
      <c r="D46" s="53" t="s">
        <v>1511</v>
      </c>
      <c r="E46" s="53" t="s">
        <v>168</v>
      </c>
      <c r="F46" s="54" t="n">
        <v>2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512</v>
      </c>
      <c r="D47" s="53" t="s">
        <v>1513</v>
      </c>
      <c r="E47" s="53" t="s">
        <v>269</v>
      </c>
      <c r="F47" s="54" t="n">
        <v>11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5</v>
      </c>
      <c r="B48" s="53" t="s">
        <v>165</v>
      </c>
      <c r="C48" s="53" t="s">
        <v>1514</v>
      </c>
      <c r="D48" s="53" t="s">
        <v>1515</v>
      </c>
      <c r="E48" s="53" t="s">
        <v>269</v>
      </c>
      <c r="F48" s="54" t="n">
        <v>110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516</v>
      </c>
      <c r="D49" s="53" t="s">
        <v>1517</v>
      </c>
      <c r="E49" s="53" t="s">
        <v>171</v>
      </c>
      <c r="F49" s="54" t="n">
        <v>2.649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7</v>
      </c>
      <c r="B50" s="53" t="s">
        <v>165</v>
      </c>
      <c r="C50" s="53" t="s">
        <v>1350</v>
      </c>
      <c r="D50" s="53" t="s">
        <v>1351</v>
      </c>
      <c r="E50" s="53" t="s">
        <v>187</v>
      </c>
      <c r="F50" s="54" t="n">
        <v>18.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38</v>
      </c>
      <c r="B51" s="64" t="s">
        <v>188</v>
      </c>
      <c r="C51" s="64" t="s">
        <v>1352</v>
      </c>
      <c r="D51" s="64" t="s">
        <v>1353</v>
      </c>
      <c r="E51" s="64" t="s">
        <v>272</v>
      </c>
      <c r="F51" s="65" t="n">
        <v>685.2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803</v>
      </c>
      <c r="D52" s="50" t="s">
        <v>804</v>
      </c>
      <c r="E52" s="45"/>
      <c r="F52" s="48"/>
      <c r="G52" s="103"/>
      <c r="H52" s="103"/>
      <c r="I52" s="104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1458</v>
      </c>
      <c r="D53" s="53" t="s">
        <v>1459</v>
      </c>
      <c r="E53" s="53" t="s">
        <v>168</v>
      </c>
      <c r="F53" s="54" t="n">
        <v>9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1460</v>
      </c>
      <c r="D54" s="53" t="s">
        <v>1461</v>
      </c>
      <c r="E54" s="53" t="s">
        <v>269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462</v>
      </c>
      <c r="D55" s="53" t="s">
        <v>1463</v>
      </c>
      <c r="E55" s="53" t="s">
        <v>269</v>
      </c>
      <c r="F55" s="54" t="n">
        <v>15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2</v>
      </c>
      <c r="B56" s="53" t="s">
        <v>165</v>
      </c>
      <c r="C56" s="53" t="s">
        <v>1464</v>
      </c>
      <c r="D56" s="53" t="s">
        <v>1465</v>
      </c>
      <c r="E56" s="53" t="s">
        <v>171</v>
      </c>
      <c r="F56" s="54" t="n">
        <v>1.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1358</v>
      </c>
      <c r="D57" s="53" t="s">
        <v>1359</v>
      </c>
      <c r="E57" s="53" t="s">
        <v>269</v>
      </c>
      <c r="F57" s="54" t="n">
        <v>20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51" t="n">
        <v>44</v>
      </c>
      <c r="B58" s="53" t="s">
        <v>165</v>
      </c>
      <c r="C58" s="53" t="s">
        <v>805</v>
      </c>
      <c r="D58" s="53" t="s">
        <v>806</v>
      </c>
      <c r="E58" s="53" t="s">
        <v>168</v>
      </c>
      <c r="F58" s="54" t="n">
        <v>0.041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5</v>
      </c>
      <c r="B59" s="53" t="s">
        <v>165</v>
      </c>
      <c r="C59" s="53" t="s">
        <v>1520</v>
      </c>
      <c r="D59" s="53" t="s">
        <v>1521</v>
      </c>
      <c r="E59" s="53" t="s">
        <v>168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350</v>
      </c>
      <c r="D60" s="50" t="s">
        <v>351</v>
      </c>
      <c r="E60" s="45"/>
      <c r="F60" s="48"/>
      <c r="G60" s="103"/>
      <c r="H60" s="103"/>
      <c r="I60" s="104"/>
    </row>
    <row r="61" s="5" customFormat="true" ht="22.5" hidden="false" customHeight="false" outlineLevel="0" collapsed="false">
      <c r="A61" s="51" t="n">
        <v>46</v>
      </c>
      <c r="B61" s="53" t="s">
        <v>165</v>
      </c>
      <c r="C61" s="53" t="s">
        <v>1466</v>
      </c>
      <c r="D61" s="53" t="s">
        <v>1522</v>
      </c>
      <c r="E61" s="53" t="s">
        <v>269</v>
      </c>
      <c r="F61" s="54" t="n">
        <v>2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7</v>
      </c>
      <c r="B62" s="53" t="s">
        <v>165</v>
      </c>
      <c r="C62" s="53" t="s">
        <v>1468</v>
      </c>
      <c r="D62" s="53" t="s">
        <v>1469</v>
      </c>
      <c r="E62" s="53" t="s">
        <v>269</v>
      </c>
      <c r="F62" s="54" t="n">
        <v>200</v>
      </c>
      <c r="G62" s="55"/>
      <c r="H62" s="56" t="n">
        <f aca="false">ROUND(F62*G62,2)</f>
        <v>0</v>
      </c>
      <c r="I62" s="58"/>
    </row>
    <row r="63" s="5" customFormat="true" ht="11.25" hidden="false" customHeight="false" outlineLevel="0" collapsed="false">
      <c r="A63" s="44"/>
      <c r="B63" s="45"/>
      <c r="C63" s="50" t="s">
        <v>817</v>
      </c>
      <c r="D63" s="50" t="s">
        <v>818</v>
      </c>
      <c r="E63" s="45"/>
      <c r="F63" s="48"/>
      <c r="G63" s="103"/>
      <c r="H63" s="103"/>
      <c r="I63" s="104"/>
    </row>
    <row r="64" s="5" customFormat="true" ht="22.5" hidden="false" customHeight="false" outlineLevel="0" collapsed="false">
      <c r="A64" s="51" t="n">
        <v>48</v>
      </c>
      <c r="B64" s="53" t="s">
        <v>165</v>
      </c>
      <c r="C64" s="53" t="s">
        <v>979</v>
      </c>
      <c r="D64" s="53" t="s">
        <v>980</v>
      </c>
      <c r="E64" s="53" t="s">
        <v>269</v>
      </c>
      <c r="F64" s="54" t="n">
        <v>125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49</v>
      </c>
      <c r="B65" s="53" t="s">
        <v>165</v>
      </c>
      <c r="C65" s="53" t="s">
        <v>1523</v>
      </c>
      <c r="D65" s="53" t="s">
        <v>1524</v>
      </c>
      <c r="E65" s="53" t="s">
        <v>269</v>
      </c>
      <c r="F65" s="54" t="n">
        <v>5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0</v>
      </c>
      <c r="B66" s="53" t="s">
        <v>165</v>
      </c>
      <c r="C66" s="53" t="s">
        <v>1525</v>
      </c>
      <c r="D66" s="53" t="s">
        <v>1526</v>
      </c>
      <c r="E66" s="53" t="s">
        <v>269</v>
      </c>
      <c r="F66" s="54" t="n">
        <v>3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1</v>
      </c>
      <c r="B67" s="53" t="s">
        <v>165</v>
      </c>
      <c r="C67" s="53" t="s">
        <v>1527</v>
      </c>
      <c r="D67" s="53" t="s">
        <v>1528</v>
      </c>
      <c r="E67" s="53" t="s">
        <v>269</v>
      </c>
      <c r="F67" s="54" t="n">
        <v>1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2</v>
      </c>
      <c r="B68" s="53" t="s">
        <v>165</v>
      </c>
      <c r="C68" s="53" t="s">
        <v>1529</v>
      </c>
      <c r="D68" s="53" t="s">
        <v>1530</v>
      </c>
      <c r="E68" s="53" t="s">
        <v>269</v>
      </c>
      <c r="F68" s="54" t="n">
        <v>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3</v>
      </c>
      <c r="B69" s="53" t="s">
        <v>165</v>
      </c>
      <c r="C69" s="53" t="s">
        <v>1594</v>
      </c>
      <c r="D69" s="53" t="s">
        <v>1595</v>
      </c>
      <c r="E69" s="53" t="s">
        <v>269</v>
      </c>
      <c r="F69" s="54" t="n">
        <v>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4</v>
      </c>
      <c r="B70" s="53" t="s">
        <v>165</v>
      </c>
      <c r="C70" s="53" t="s">
        <v>1596</v>
      </c>
      <c r="D70" s="53" t="s">
        <v>1597</v>
      </c>
      <c r="E70" s="53" t="s">
        <v>269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5</v>
      </c>
      <c r="B71" s="53" t="s">
        <v>165</v>
      </c>
      <c r="C71" s="53" t="s">
        <v>985</v>
      </c>
      <c r="D71" s="53" t="s">
        <v>986</v>
      </c>
      <c r="E71" s="53" t="s">
        <v>168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6</v>
      </c>
      <c r="B72" s="53" t="s">
        <v>165</v>
      </c>
      <c r="C72" s="53" t="s">
        <v>987</v>
      </c>
      <c r="D72" s="53" t="s">
        <v>988</v>
      </c>
      <c r="E72" s="53" t="s">
        <v>171</v>
      </c>
      <c r="F72" s="54" t="n">
        <v>0.04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989</v>
      </c>
      <c r="D73" s="53" t="s">
        <v>990</v>
      </c>
      <c r="E73" s="53" t="s">
        <v>269</v>
      </c>
      <c r="F73" s="54" t="n">
        <v>1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44"/>
      <c r="B74" s="45"/>
      <c r="C74" s="50" t="s">
        <v>163</v>
      </c>
      <c r="D74" s="50" t="s">
        <v>164</v>
      </c>
      <c r="E74" s="45"/>
      <c r="F74" s="48"/>
      <c r="G74" s="103"/>
      <c r="H74" s="103"/>
      <c r="I74" s="104"/>
    </row>
    <row r="75" s="5" customFormat="true" ht="33.75" hidden="false" customHeight="false" outlineLevel="0" collapsed="false">
      <c r="A75" s="51" t="n">
        <v>58</v>
      </c>
      <c r="B75" s="53" t="s">
        <v>165</v>
      </c>
      <c r="C75" s="53" t="s">
        <v>1533</v>
      </c>
      <c r="D75" s="53" t="s">
        <v>1534</v>
      </c>
      <c r="E75" s="53" t="s">
        <v>187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62" t="n">
        <v>59</v>
      </c>
      <c r="B76" s="64" t="s">
        <v>188</v>
      </c>
      <c r="C76" s="64" t="s">
        <v>1535</v>
      </c>
      <c r="D76" s="64" t="s">
        <v>1536</v>
      </c>
      <c r="E76" s="64" t="s">
        <v>187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1585</v>
      </c>
      <c r="D77" s="53" t="s">
        <v>1586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1</v>
      </c>
      <c r="B78" s="53" t="s">
        <v>165</v>
      </c>
      <c r="C78" s="53" t="s">
        <v>1537</v>
      </c>
      <c r="D78" s="53" t="s">
        <v>1538</v>
      </c>
      <c r="E78" s="53" t="s">
        <v>269</v>
      </c>
      <c r="F78" s="54" t="n">
        <v>10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1539</v>
      </c>
      <c r="D79" s="53" t="s">
        <v>1540</v>
      </c>
      <c r="E79" s="53" t="s">
        <v>269</v>
      </c>
      <c r="F79" s="54" t="n">
        <v>1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3</v>
      </c>
      <c r="B80" s="53" t="s">
        <v>165</v>
      </c>
      <c r="C80" s="53" t="s">
        <v>1541</v>
      </c>
      <c r="D80" s="53" t="s">
        <v>1542</v>
      </c>
      <c r="E80" s="53" t="s">
        <v>269</v>
      </c>
      <c r="F80" s="54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1388</v>
      </c>
      <c r="D81" s="53" t="s">
        <v>1389</v>
      </c>
      <c r="E81" s="53" t="s">
        <v>180</v>
      </c>
      <c r="F81" s="54" t="n">
        <v>2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5</v>
      </c>
      <c r="B82" s="53" t="s">
        <v>165</v>
      </c>
      <c r="C82" s="53" t="s">
        <v>1477</v>
      </c>
      <c r="D82" s="53" t="s">
        <v>1478</v>
      </c>
      <c r="E82" s="53" t="s">
        <v>168</v>
      </c>
      <c r="F82" s="54" t="n">
        <v>19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66</v>
      </c>
      <c r="B83" s="53" t="s">
        <v>165</v>
      </c>
      <c r="C83" s="53" t="s">
        <v>1543</v>
      </c>
      <c r="D83" s="53" t="s">
        <v>1544</v>
      </c>
      <c r="E83" s="53" t="s">
        <v>1323</v>
      </c>
      <c r="F83" s="54" t="n">
        <v>4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67</v>
      </c>
      <c r="B84" s="53" t="s">
        <v>165</v>
      </c>
      <c r="C84" s="53" t="s">
        <v>1481</v>
      </c>
      <c r="D84" s="53" t="s">
        <v>1482</v>
      </c>
      <c r="E84" s="53" t="s">
        <v>1323</v>
      </c>
      <c r="F84" s="54" t="n">
        <v>10200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68</v>
      </c>
      <c r="B85" s="53" t="s">
        <v>165</v>
      </c>
      <c r="C85" s="53" t="s">
        <v>1545</v>
      </c>
      <c r="D85" s="53" t="s">
        <v>1546</v>
      </c>
      <c r="E85" s="53" t="s">
        <v>269</v>
      </c>
      <c r="F85" s="54" t="n">
        <v>5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396</v>
      </c>
      <c r="D86" s="53" t="s">
        <v>1397</v>
      </c>
      <c r="E86" s="53" t="s">
        <v>171</v>
      </c>
      <c r="F86" s="54" t="n">
        <v>52.287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0</v>
      </c>
      <c r="B87" s="53" t="s">
        <v>165</v>
      </c>
      <c r="C87" s="53" t="s">
        <v>1398</v>
      </c>
      <c r="D87" s="53" t="s">
        <v>1399</v>
      </c>
      <c r="E87" s="53" t="s">
        <v>171</v>
      </c>
      <c r="F87" s="54" t="n">
        <v>1516.323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54" t="n">
        <v>48.27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153" t="n">
        <v>88</v>
      </c>
      <c r="B89" s="154" t="s">
        <v>165</v>
      </c>
      <c r="C89" s="154" t="s">
        <v>1547</v>
      </c>
      <c r="D89" s="154" t="s">
        <v>1548</v>
      </c>
      <c r="E89" s="154" t="s">
        <v>171</v>
      </c>
      <c r="F89" s="155" t="n">
        <v>4.015</v>
      </c>
      <c r="G89" s="79"/>
      <c r="H89" s="80" t="n">
        <f aca="false">ROUND(F89*G89,2)</f>
        <v>0</v>
      </c>
      <c r="I89" s="123"/>
    </row>
    <row r="90" s="5" customFormat="true" ht="33.75" hidden="false" customHeight="false" outlineLevel="0" collapsed="false">
      <c r="A90" s="156" t="n">
        <v>72</v>
      </c>
      <c r="B90" s="157" t="s">
        <v>165</v>
      </c>
      <c r="C90" s="157" t="s">
        <v>1549</v>
      </c>
      <c r="D90" s="157" t="s">
        <v>1550</v>
      </c>
      <c r="E90" s="157" t="s">
        <v>171</v>
      </c>
      <c r="F90" s="158" t="n">
        <v>4.015</v>
      </c>
      <c r="G90" s="72"/>
      <c r="H90" s="73" t="n">
        <f aca="false">ROUND(F90*G90,2)</f>
        <v>0</v>
      </c>
      <c r="I90" s="141"/>
    </row>
    <row r="91" s="5" customFormat="true" ht="11.25" hidden="false" customHeight="false" outlineLevel="0" collapsed="false">
      <c r="A91" s="44"/>
      <c r="B91" s="45"/>
      <c r="C91" s="50" t="s">
        <v>360</v>
      </c>
      <c r="D91" s="50" t="s">
        <v>361</v>
      </c>
      <c r="E91" s="45"/>
      <c r="F91" s="48"/>
      <c r="G91" s="103"/>
      <c r="H91" s="103"/>
      <c r="I91" s="104"/>
    </row>
    <row r="92" s="5" customFormat="true" ht="33.75" hidden="false" customHeight="false" outlineLevel="0" collapsed="false">
      <c r="A92" s="145" t="n">
        <v>73</v>
      </c>
      <c r="B92" s="146" t="s">
        <v>165</v>
      </c>
      <c r="C92" s="146" t="s">
        <v>1400</v>
      </c>
      <c r="D92" s="146" t="s">
        <v>1401</v>
      </c>
      <c r="E92" s="146" t="s">
        <v>171</v>
      </c>
      <c r="F92" s="147" t="n">
        <v>508.214</v>
      </c>
      <c r="G92" s="86"/>
      <c r="H92" s="87" t="n">
        <f aca="false">ROUND(F92*G92,2)</f>
        <v>0</v>
      </c>
      <c r="I92" s="88"/>
    </row>
    <row r="93" s="5" customFormat="true" ht="15" hidden="false" customHeight="false" outlineLevel="0" collapsed="false">
      <c r="A93" s="44"/>
      <c r="B93" s="45"/>
      <c r="C93" s="46" t="s">
        <v>865</v>
      </c>
      <c r="D93" s="47" t="s">
        <v>866</v>
      </c>
      <c r="E93" s="45"/>
      <c r="F93" s="48"/>
      <c r="G93" s="59"/>
      <c r="H93" s="59"/>
      <c r="I93" s="60"/>
    </row>
    <row r="94" s="5" customFormat="true" ht="11.25" hidden="false" customHeight="false" outlineLevel="0" collapsed="false">
      <c r="A94" s="44"/>
      <c r="B94" s="45"/>
      <c r="C94" s="50" t="s">
        <v>867</v>
      </c>
      <c r="D94" s="50" t="s">
        <v>868</v>
      </c>
      <c r="E94" s="45"/>
      <c r="F94" s="48"/>
      <c r="G94" s="59"/>
      <c r="H94" s="59"/>
      <c r="I94" s="60"/>
    </row>
    <row r="95" s="5" customFormat="true" ht="33.75" hidden="false" customHeight="false" outlineLevel="0" collapsed="false">
      <c r="A95" s="51" t="n">
        <v>74</v>
      </c>
      <c r="B95" s="53" t="s">
        <v>165</v>
      </c>
      <c r="C95" s="53" t="s">
        <v>1483</v>
      </c>
      <c r="D95" s="53" t="s">
        <v>1484</v>
      </c>
      <c r="E95" s="53" t="s">
        <v>269</v>
      </c>
      <c r="F95" s="54" t="n">
        <v>40</v>
      </c>
      <c r="G95" s="55"/>
      <c r="H95" s="56" t="n">
        <f aca="false">ROUND(F95*G95,2)</f>
        <v>0</v>
      </c>
      <c r="I95" s="66"/>
    </row>
    <row r="96" s="5" customFormat="true" ht="11.25" hidden="false" customHeight="false" outlineLevel="0" collapsed="false">
      <c r="A96" s="62" t="n">
        <v>75</v>
      </c>
      <c r="B96" s="64" t="s">
        <v>188</v>
      </c>
      <c r="C96" s="64" t="s">
        <v>871</v>
      </c>
      <c r="D96" s="64" t="s">
        <v>872</v>
      </c>
      <c r="E96" s="64" t="s">
        <v>171</v>
      </c>
      <c r="F96" s="65" t="n">
        <v>0.012</v>
      </c>
      <c r="G96" s="55"/>
      <c r="H96" s="56" t="n">
        <f aca="false">ROUND(F96*G96,2)</f>
        <v>0</v>
      </c>
      <c r="I96" s="58"/>
    </row>
    <row r="97" s="5" customFormat="true" ht="22.5" hidden="false" customHeight="false" outlineLevel="0" collapsed="false">
      <c r="A97" s="51" t="n">
        <v>76</v>
      </c>
      <c r="B97" s="53" t="s">
        <v>165</v>
      </c>
      <c r="C97" s="53" t="s">
        <v>1485</v>
      </c>
      <c r="D97" s="53" t="s">
        <v>1486</v>
      </c>
      <c r="E97" s="53" t="s">
        <v>269</v>
      </c>
      <c r="F97" s="54" t="n">
        <v>80</v>
      </c>
      <c r="G97" s="55"/>
      <c r="H97" s="56" t="n">
        <f aca="false">ROUND(F97*G97,2)</f>
        <v>0</v>
      </c>
      <c r="I97" s="66"/>
    </row>
    <row r="98" s="5" customFormat="true" ht="11.25" hidden="false" customHeight="false" outlineLevel="0" collapsed="false">
      <c r="A98" s="62" t="n">
        <v>77</v>
      </c>
      <c r="B98" s="64" t="s">
        <v>188</v>
      </c>
      <c r="C98" s="64" t="s">
        <v>1404</v>
      </c>
      <c r="D98" s="64" t="s">
        <v>1405</v>
      </c>
      <c r="E98" s="64" t="s">
        <v>171</v>
      </c>
      <c r="F98" s="65" t="n">
        <v>0.06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51" t="n">
        <v>78</v>
      </c>
      <c r="B99" s="53" t="s">
        <v>165</v>
      </c>
      <c r="C99" s="53" t="s">
        <v>1009</v>
      </c>
      <c r="D99" s="53" t="s">
        <v>1010</v>
      </c>
      <c r="E99" s="53" t="s">
        <v>269</v>
      </c>
      <c r="F99" s="54" t="n">
        <v>190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62" t="n">
        <v>79</v>
      </c>
      <c r="B100" s="64" t="s">
        <v>188</v>
      </c>
      <c r="C100" s="64" t="s">
        <v>1011</v>
      </c>
      <c r="D100" s="64" t="s">
        <v>1012</v>
      </c>
      <c r="E100" s="64" t="s">
        <v>269</v>
      </c>
      <c r="F100" s="65" t="n">
        <v>193.8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51" t="n">
        <v>80</v>
      </c>
      <c r="B101" s="53" t="s">
        <v>165</v>
      </c>
      <c r="C101" s="53" t="s">
        <v>1013</v>
      </c>
      <c r="D101" s="53" t="s">
        <v>1014</v>
      </c>
      <c r="E101" s="53" t="s">
        <v>269</v>
      </c>
      <c r="F101" s="54" t="n">
        <v>125</v>
      </c>
      <c r="G101" s="55"/>
      <c r="H101" s="56" t="n">
        <f aca="false">ROUND(F101*G101,2)</f>
        <v>0</v>
      </c>
      <c r="I101" s="66"/>
    </row>
    <row r="102" s="5" customFormat="true" ht="33.75" hidden="false" customHeight="false" outlineLevel="0" collapsed="false">
      <c r="A102" s="62" t="n">
        <v>81</v>
      </c>
      <c r="B102" s="64" t="s">
        <v>188</v>
      </c>
      <c r="C102" s="64" t="s">
        <v>1015</v>
      </c>
      <c r="D102" s="64" t="s">
        <v>1016</v>
      </c>
      <c r="E102" s="64" t="s">
        <v>269</v>
      </c>
      <c r="F102" s="65" t="n">
        <v>143.75</v>
      </c>
      <c r="G102" s="55"/>
      <c r="H102" s="56" t="n">
        <f aca="false">ROUND(F102*G102,2)</f>
        <v>0</v>
      </c>
      <c r="I102" s="58"/>
    </row>
    <row r="103" s="5" customFormat="true" ht="22.5" hidden="false" customHeight="false" outlineLevel="0" collapsed="false">
      <c r="A103" s="51" t="n">
        <v>82</v>
      </c>
      <c r="B103" s="53" t="s">
        <v>165</v>
      </c>
      <c r="C103" s="53" t="s">
        <v>1497</v>
      </c>
      <c r="D103" s="53" t="s">
        <v>1498</v>
      </c>
      <c r="E103" s="53" t="s">
        <v>187</v>
      </c>
      <c r="F103" s="54" t="n">
        <v>4</v>
      </c>
      <c r="G103" s="55"/>
      <c r="H103" s="56" t="n">
        <f aca="false">ROUND(F103*G103,2)</f>
        <v>0</v>
      </c>
      <c r="I103" s="58"/>
    </row>
    <row r="104" customFormat="false" ht="22.5" hidden="false" customHeight="false" outlineLevel="0" collapsed="false">
      <c r="A104" s="51" t="n">
        <v>83</v>
      </c>
      <c r="B104" s="53" t="s">
        <v>165</v>
      </c>
      <c r="C104" s="53" t="s">
        <v>881</v>
      </c>
      <c r="D104" s="53" t="s">
        <v>882</v>
      </c>
      <c r="E104" s="53" t="s">
        <v>171</v>
      </c>
      <c r="F104" s="54" t="n">
        <v>0.461</v>
      </c>
      <c r="G104" s="55"/>
      <c r="H104" s="56" t="n">
        <f aca="false">ROUND(F104*G104,2)</f>
        <v>0</v>
      </c>
      <c r="I104" s="58"/>
    </row>
    <row r="105" customFormat="false" ht="12.75" hidden="false" customHeight="false" outlineLevel="0" collapsed="false">
      <c r="D105" s="89" t="s">
        <v>519</v>
      </c>
      <c r="E105" s="90"/>
      <c r="F105" s="91"/>
      <c r="G105" s="92"/>
      <c r="H105" s="93" t="n">
        <f aca="false">SUM(H8:H104)</f>
        <v>0</v>
      </c>
    </row>
  </sheetData>
  <sheetProtection sheet="true" password="cc31"/>
  <mergeCells count="2">
    <mergeCell ref="A1:H1"/>
    <mergeCell ref="C2:I2"/>
  </mergeCells>
  <dataValidations count="7">
    <dataValidation allowBlank="true" error="Neplatný počet desatinných miest" errorStyle="stop" operator="equal" showDropDown="false" showErrorMessage="true" showInputMessage="false" sqref="G52:H52 G53:G59 G60:H60 G61:G62 G63:H63 G64:G73 G74:H74 G75:G89 G95:G104" type="decimal">
      <formula1>ROUND(G95:G184,2)</formula1>
      <formula2>0</formula2>
    </dataValidation>
    <dataValidation allowBlank="true" error="Neplatný počet desatinných miest" errorStyle="stop" operator="equal" showDropDown="false" showErrorMessage="true" showInputMessage="false" sqref="G90 G91:H91 G92" type="decimal">
      <formula1>ROUND(H91:H179,2)</formula1>
      <formula2>0</formula2>
    </dataValidation>
    <dataValidation allowBlank="true" error="Neplatný počet desatinných miest" errorStyle="stop" operator="equal" showDropDown="false" showErrorMessage="true" showInputMessage="false" sqref="G29" type="decimal">
      <formula1>ROUND(G29:G120,2)</formula1>
      <formula2>0</formula2>
    </dataValidation>
    <dataValidation allowBlank="true" error="Neplatný počet desatinných miest" errorStyle="stop" operator="equal" showDropDown="false" showErrorMessage="true" showInputMessage="false" sqref="G28" type="decimal">
      <formula1>ROUND(G28:G120,2)</formula1>
      <formula2>0</formula2>
    </dataValidation>
    <dataValidation allowBlank="true" error="Neplatný počet desatinných miest" errorStyle="stop" operator="equal" showDropDown="false" showErrorMessage="true" showInputMessage="false" sqref="G30:G40 G41:H41 G42:G51" type="decimal">
      <formula1>ROUND(G30:G120,2)</formula1>
      <formula2>0</formula2>
    </dataValidation>
    <dataValidation allowBlank="true" error="Neplatný počet desatinných miest" errorStyle="stop" operator="equal" showDropDown="false" showErrorMessage="true" showInputMessage="false" sqref="G18:G27" type="decimal">
      <formula1>ROUND(G18:G112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10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F61" activeCellId="0" sqref="F6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52</v>
      </c>
      <c r="B4" s="36"/>
      <c r="C4" s="35" t="s">
        <v>179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3</v>
      </c>
      <c r="D8" s="53" t="s">
        <v>1294</v>
      </c>
      <c r="E8" s="53" t="s">
        <v>168</v>
      </c>
      <c r="F8" s="54" t="n">
        <v>12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500</v>
      </c>
      <c r="D9" s="53" t="s">
        <v>1501</v>
      </c>
      <c r="E9" s="53" t="s">
        <v>168</v>
      </c>
      <c r="F9" s="54" t="n">
        <v>4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6</v>
      </c>
      <c r="D10" s="53" t="s">
        <v>1237</v>
      </c>
      <c r="E10" s="53" t="s">
        <v>168</v>
      </c>
      <c r="F10" s="54" t="n">
        <v>249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8</v>
      </c>
      <c r="D11" s="53" t="s">
        <v>1239</v>
      </c>
      <c r="E11" s="53" t="s">
        <v>168</v>
      </c>
      <c r="F11" s="54" t="n">
        <v>256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90</v>
      </c>
      <c r="D12" s="53" t="s">
        <v>1191</v>
      </c>
      <c r="E12" s="53" t="s">
        <v>168</v>
      </c>
      <c r="F12" s="148" t="n">
        <v>77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5</v>
      </c>
      <c r="D13" s="53" t="s">
        <v>786</v>
      </c>
      <c r="E13" s="53" t="s">
        <v>168</v>
      </c>
      <c r="F13" s="54" t="n">
        <v>9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7</v>
      </c>
      <c r="D14" s="53" t="s">
        <v>518</v>
      </c>
      <c r="E14" s="53" t="s">
        <v>171</v>
      </c>
      <c r="F14" s="54" t="n">
        <v>180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63</v>
      </c>
      <c r="D15" s="53" t="s">
        <v>964</v>
      </c>
      <c r="E15" s="53" t="s">
        <v>168</v>
      </c>
      <c r="F15" s="54" t="n">
        <v>7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6</v>
      </c>
      <c r="D16" s="50" t="s">
        <v>337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321</v>
      </c>
      <c r="D17" s="53" t="s">
        <v>1322</v>
      </c>
      <c r="E17" s="53" t="s">
        <v>1323</v>
      </c>
      <c r="F17" s="54" t="n">
        <v>49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324</v>
      </c>
      <c r="D18" s="64" t="s">
        <v>1325</v>
      </c>
      <c r="E18" s="64" t="s">
        <v>171</v>
      </c>
      <c r="F18" s="65" t="n">
        <v>0.077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1</v>
      </c>
      <c r="B19" s="53" t="s">
        <v>165</v>
      </c>
      <c r="C19" s="53" t="s">
        <v>1326</v>
      </c>
      <c r="D19" s="53" t="s">
        <v>1327</v>
      </c>
      <c r="E19" s="53" t="s">
        <v>168</v>
      </c>
      <c r="F19" s="54" t="n">
        <v>17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8</v>
      </c>
      <c r="D20" s="53" t="s">
        <v>1329</v>
      </c>
      <c r="E20" s="53" t="s">
        <v>269</v>
      </c>
      <c r="F20" s="54" t="n">
        <v>2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30</v>
      </c>
      <c r="D21" s="53" t="s">
        <v>1331</v>
      </c>
      <c r="E21" s="53" t="s">
        <v>269</v>
      </c>
      <c r="F21" s="54" t="n">
        <v>25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438</v>
      </c>
      <c r="D22" s="53" t="s">
        <v>1439</v>
      </c>
      <c r="E22" s="53" t="s">
        <v>187</v>
      </c>
      <c r="F22" s="54" t="n">
        <v>49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5</v>
      </c>
      <c r="B23" s="64" t="s">
        <v>188</v>
      </c>
      <c r="C23" s="64" t="s">
        <v>1440</v>
      </c>
      <c r="D23" s="64" t="s">
        <v>1441</v>
      </c>
      <c r="E23" s="64" t="s">
        <v>171</v>
      </c>
      <c r="F23" s="65" t="n">
        <v>5</v>
      </c>
      <c r="G23" s="55"/>
      <c r="H23" s="56" t="n">
        <f aca="false">ROUND(F23*G23,2)</f>
        <v>0</v>
      </c>
      <c r="I23" s="6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442</v>
      </c>
      <c r="D24" s="53" t="s">
        <v>1443</v>
      </c>
      <c r="E24" s="53" t="s">
        <v>187</v>
      </c>
      <c r="F24" s="54" t="n">
        <v>49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44"/>
      <c r="B25" s="45"/>
      <c r="C25" s="50" t="s">
        <v>1338</v>
      </c>
      <c r="D25" s="50" t="s">
        <v>1339</v>
      </c>
      <c r="E25" s="45"/>
      <c r="F25" s="48"/>
      <c r="G25" s="103"/>
      <c r="H25" s="103"/>
      <c r="I25" s="104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0</v>
      </c>
      <c r="D26" s="53" t="s">
        <v>1341</v>
      </c>
      <c r="E26" s="53" t="s">
        <v>168</v>
      </c>
      <c r="F26" s="54" t="n">
        <v>1.6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2</v>
      </c>
      <c r="D27" s="53" t="s">
        <v>1343</v>
      </c>
      <c r="E27" s="53" t="s">
        <v>269</v>
      </c>
      <c r="F27" s="54" t="n">
        <v>1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44</v>
      </c>
      <c r="D28" s="53" t="s">
        <v>1345</v>
      </c>
      <c r="E28" s="53" t="s">
        <v>269</v>
      </c>
      <c r="F28" s="54" t="n">
        <v>1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46</v>
      </c>
      <c r="D29" s="53" t="s">
        <v>1347</v>
      </c>
      <c r="E29" s="53" t="s">
        <v>171</v>
      </c>
      <c r="F29" s="54" t="n">
        <v>0.18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510</v>
      </c>
      <c r="D30" s="53" t="s">
        <v>1511</v>
      </c>
      <c r="E30" s="53" t="s">
        <v>168</v>
      </c>
      <c r="F30" s="54" t="n">
        <v>8.1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512</v>
      </c>
      <c r="D31" s="53" t="s">
        <v>1513</v>
      </c>
      <c r="E31" s="53" t="s">
        <v>269</v>
      </c>
      <c r="F31" s="54" t="n">
        <v>4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514</v>
      </c>
      <c r="D32" s="53" t="s">
        <v>1515</v>
      </c>
      <c r="E32" s="53" t="s">
        <v>269</v>
      </c>
      <c r="F32" s="54" t="n">
        <v>45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516</v>
      </c>
      <c r="D33" s="53" t="s">
        <v>1517</v>
      </c>
      <c r="E33" s="53" t="s">
        <v>171</v>
      </c>
      <c r="F33" s="54" t="n">
        <v>1.35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350</v>
      </c>
      <c r="D34" s="53" t="s">
        <v>1351</v>
      </c>
      <c r="E34" s="53" t="s">
        <v>187</v>
      </c>
      <c r="F34" s="54" t="n">
        <v>10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62" t="n">
        <v>26</v>
      </c>
      <c r="B35" s="64" t="s">
        <v>188</v>
      </c>
      <c r="C35" s="64" t="s">
        <v>1352</v>
      </c>
      <c r="D35" s="64" t="s">
        <v>1353</v>
      </c>
      <c r="E35" s="64" t="s">
        <v>272</v>
      </c>
      <c r="F35" s="65" t="n">
        <v>392.78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44"/>
      <c r="B36" s="45"/>
      <c r="C36" s="50" t="s">
        <v>803</v>
      </c>
      <c r="D36" s="50" t="s">
        <v>804</v>
      </c>
      <c r="E36" s="45"/>
      <c r="F36" s="48"/>
      <c r="G36" s="103"/>
      <c r="H36" s="103"/>
      <c r="I36" s="104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358</v>
      </c>
      <c r="D37" s="53" t="s">
        <v>1359</v>
      </c>
      <c r="E37" s="53" t="s">
        <v>269</v>
      </c>
      <c r="F37" s="54" t="n">
        <v>50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8</v>
      </c>
      <c r="B38" s="53" t="s">
        <v>165</v>
      </c>
      <c r="C38" s="53" t="s">
        <v>805</v>
      </c>
      <c r="D38" s="53" t="s">
        <v>806</v>
      </c>
      <c r="E38" s="53" t="s">
        <v>168</v>
      </c>
      <c r="F38" s="54" t="n">
        <v>0.023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9</v>
      </c>
      <c r="B39" s="53" t="s">
        <v>165</v>
      </c>
      <c r="C39" s="53" t="s">
        <v>1520</v>
      </c>
      <c r="D39" s="53" t="s">
        <v>1521</v>
      </c>
      <c r="E39" s="53" t="s">
        <v>168</v>
      </c>
      <c r="F39" s="54" t="n">
        <v>7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50</v>
      </c>
      <c r="D40" s="50" t="s">
        <v>351</v>
      </c>
      <c r="E40" s="45"/>
      <c r="F40" s="48"/>
      <c r="G40" s="103"/>
      <c r="H40" s="103"/>
      <c r="I40" s="104"/>
    </row>
    <row r="41" s="5" customFormat="true" ht="22.5" hidden="false" customHeight="false" outlineLevel="0" collapsed="false">
      <c r="A41" s="51" t="n">
        <v>30</v>
      </c>
      <c r="B41" s="53" t="s">
        <v>165</v>
      </c>
      <c r="C41" s="53" t="s">
        <v>1466</v>
      </c>
      <c r="D41" s="53" t="s">
        <v>1522</v>
      </c>
      <c r="E41" s="53" t="s">
        <v>269</v>
      </c>
      <c r="F41" s="54" t="n">
        <v>5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1</v>
      </c>
      <c r="B42" s="53" t="s">
        <v>165</v>
      </c>
      <c r="C42" s="53" t="s">
        <v>1468</v>
      </c>
      <c r="D42" s="53" t="s">
        <v>1469</v>
      </c>
      <c r="E42" s="53" t="s">
        <v>269</v>
      </c>
      <c r="F42" s="54" t="n">
        <v>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817</v>
      </c>
      <c r="D43" s="50" t="s">
        <v>818</v>
      </c>
      <c r="E43" s="45"/>
      <c r="F43" s="48"/>
      <c r="G43" s="103"/>
      <c r="H43" s="103"/>
      <c r="I43" s="104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979</v>
      </c>
      <c r="D44" s="53" t="s">
        <v>980</v>
      </c>
      <c r="E44" s="53" t="s">
        <v>269</v>
      </c>
      <c r="F44" s="54" t="n">
        <v>31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23</v>
      </c>
      <c r="D45" s="53" t="s">
        <v>1524</v>
      </c>
      <c r="E45" s="53" t="s">
        <v>269</v>
      </c>
      <c r="F45" s="54" t="n">
        <v>1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27</v>
      </c>
      <c r="D46" s="53" t="s">
        <v>1528</v>
      </c>
      <c r="E46" s="53" t="s">
        <v>269</v>
      </c>
      <c r="F46" s="54" t="n">
        <v>4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5</v>
      </c>
      <c r="D47" s="53" t="s">
        <v>986</v>
      </c>
      <c r="E47" s="53" t="s">
        <v>168</v>
      </c>
      <c r="F47" s="54" t="n">
        <v>1.9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7</v>
      </c>
      <c r="D48" s="53" t="s">
        <v>988</v>
      </c>
      <c r="E48" s="53" t="s">
        <v>171</v>
      </c>
      <c r="F48" s="54" t="n">
        <v>0.30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9</v>
      </c>
      <c r="D49" s="53" t="s">
        <v>990</v>
      </c>
      <c r="E49" s="53" t="s">
        <v>269</v>
      </c>
      <c r="F49" s="54" t="n">
        <v>4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103"/>
      <c r="H50" s="103"/>
      <c r="I50" s="104"/>
    </row>
    <row r="51" s="5" customFormat="true" ht="22.5" hidden="false" customHeight="false" outlineLevel="0" collapsed="false">
      <c r="A51" s="51" t="n">
        <v>38</v>
      </c>
      <c r="B51" s="53" t="s">
        <v>165</v>
      </c>
      <c r="C51" s="53" t="s">
        <v>1537</v>
      </c>
      <c r="D51" s="53" t="s">
        <v>1538</v>
      </c>
      <c r="E51" s="53" t="s">
        <v>269</v>
      </c>
      <c r="F51" s="54" t="n">
        <v>30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541</v>
      </c>
      <c r="D52" s="53" t="s">
        <v>1542</v>
      </c>
      <c r="E52" s="53" t="s">
        <v>269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388</v>
      </c>
      <c r="D53" s="53" t="s">
        <v>1389</v>
      </c>
      <c r="E53" s="53" t="s">
        <v>180</v>
      </c>
      <c r="F53" s="54" t="n">
        <v>2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1</v>
      </c>
      <c r="B54" s="53" t="s">
        <v>165</v>
      </c>
      <c r="C54" s="53" t="s">
        <v>1477</v>
      </c>
      <c r="D54" s="53" t="s">
        <v>1478</v>
      </c>
      <c r="E54" s="53" t="s">
        <v>168</v>
      </c>
      <c r="F54" s="54" t="n">
        <v>2.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481</v>
      </c>
      <c r="D55" s="53" t="s">
        <v>1482</v>
      </c>
      <c r="E55" s="53" t="s">
        <v>1323</v>
      </c>
      <c r="F55" s="54" t="n">
        <v>120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45</v>
      </c>
      <c r="D56" s="53" t="s">
        <v>1546</v>
      </c>
      <c r="E56" s="53" t="s">
        <v>269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396</v>
      </c>
      <c r="D57" s="53" t="s">
        <v>1397</v>
      </c>
      <c r="E57" s="53" t="s">
        <v>171</v>
      </c>
      <c r="F57" s="54" t="n">
        <v>7.037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398</v>
      </c>
      <c r="D58" s="53" t="s">
        <v>1399</v>
      </c>
      <c r="E58" s="53" t="s">
        <v>171</v>
      </c>
      <c r="F58" s="54" t="n">
        <v>204.07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74</v>
      </c>
      <c r="D59" s="53" t="s">
        <v>175</v>
      </c>
      <c r="E59" s="53" t="s">
        <v>171</v>
      </c>
      <c r="F59" s="54" t="n">
        <v>6.67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153" t="n">
        <v>58</v>
      </c>
      <c r="B60" s="154" t="s">
        <v>165</v>
      </c>
      <c r="C60" s="154" t="s">
        <v>1547</v>
      </c>
      <c r="D60" s="154" t="s">
        <v>1548</v>
      </c>
      <c r="E60" s="154" t="s">
        <v>171</v>
      </c>
      <c r="F60" s="155" t="n">
        <v>0.365</v>
      </c>
      <c r="G60" s="79"/>
      <c r="H60" s="80" t="n">
        <f aca="false">ROUND(F60*G60,2)</f>
        <v>0</v>
      </c>
      <c r="I60" s="123"/>
    </row>
    <row r="61" s="5" customFormat="true" ht="33.75" hidden="false" customHeight="false" outlineLevel="0" collapsed="false">
      <c r="A61" s="156" t="n">
        <v>47</v>
      </c>
      <c r="B61" s="157" t="s">
        <v>165</v>
      </c>
      <c r="C61" s="157" t="s">
        <v>1549</v>
      </c>
      <c r="D61" s="157" t="s">
        <v>1550</v>
      </c>
      <c r="E61" s="157" t="s">
        <v>171</v>
      </c>
      <c r="F61" s="158" t="n">
        <v>0.365</v>
      </c>
      <c r="G61" s="72"/>
      <c r="H61" s="73" t="n">
        <f aca="false">ROUND(F61*G61,2)</f>
        <v>0</v>
      </c>
      <c r="I61" s="141"/>
    </row>
    <row r="62" s="5" customFormat="true" ht="11.25" hidden="false" customHeight="false" outlineLevel="0" collapsed="false">
      <c r="A62" s="44"/>
      <c r="B62" s="45"/>
      <c r="C62" s="50" t="s">
        <v>360</v>
      </c>
      <c r="D62" s="50" t="s">
        <v>361</v>
      </c>
      <c r="E62" s="45"/>
      <c r="F62" s="48"/>
      <c r="G62" s="103"/>
      <c r="H62" s="103"/>
      <c r="I62" s="104"/>
    </row>
    <row r="63" s="5" customFormat="true" ht="33.75" hidden="false" customHeight="false" outlineLevel="0" collapsed="false">
      <c r="A63" s="51" t="n">
        <v>48</v>
      </c>
      <c r="B63" s="53" t="s">
        <v>165</v>
      </c>
      <c r="C63" s="53" t="s">
        <v>1400</v>
      </c>
      <c r="D63" s="53" t="s">
        <v>1401</v>
      </c>
      <c r="E63" s="53" t="s">
        <v>171</v>
      </c>
      <c r="F63" s="54" t="n">
        <v>156.542</v>
      </c>
      <c r="G63" s="55"/>
      <c r="H63" s="56" t="n">
        <f aca="false">ROUND(F63*G63,2)</f>
        <v>0</v>
      </c>
      <c r="I63" s="58"/>
    </row>
    <row r="64" s="5" customFormat="true" ht="15" hidden="false" customHeight="false" outlineLevel="0" collapsed="false">
      <c r="A64" s="44"/>
      <c r="B64" s="45"/>
      <c r="C64" s="46" t="s">
        <v>865</v>
      </c>
      <c r="D64" s="47" t="s">
        <v>866</v>
      </c>
      <c r="E64" s="45"/>
      <c r="F64" s="48"/>
      <c r="G64" s="103"/>
      <c r="H64" s="103"/>
      <c r="I64" s="104"/>
    </row>
    <row r="65" s="5" customFormat="true" ht="11.25" hidden="false" customHeight="false" outlineLevel="0" collapsed="false">
      <c r="A65" s="44"/>
      <c r="B65" s="45"/>
      <c r="C65" s="50" t="s">
        <v>867</v>
      </c>
      <c r="D65" s="50" t="s">
        <v>868</v>
      </c>
      <c r="E65" s="45"/>
      <c r="F65" s="48"/>
      <c r="G65" s="59"/>
      <c r="H65" s="59"/>
      <c r="I65" s="60"/>
    </row>
    <row r="66" s="5" customFormat="true" ht="33.75" hidden="false" customHeight="false" outlineLevel="0" collapsed="false">
      <c r="A66" s="51" t="n">
        <v>49</v>
      </c>
      <c r="B66" s="53" t="s">
        <v>165</v>
      </c>
      <c r="C66" s="53" t="s">
        <v>1483</v>
      </c>
      <c r="D66" s="53" t="s">
        <v>1484</v>
      </c>
      <c r="E66" s="53" t="s">
        <v>269</v>
      </c>
      <c r="F66" s="54" t="n">
        <v>30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62" t="n">
        <v>50</v>
      </c>
      <c r="B67" s="64" t="s">
        <v>188</v>
      </c>
      <c r="C67" s="64" t="s">
        <v>871</v>
      </c>
      <c r="D67" s="64" t="s">
        <v>872</v>
      </c>
      <c r="E67" s="64" t="s">
        <v>171</v>
      </c>
      <c r="F67" s="65" t="n">
        <v>0.009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1</v>
      </c>
      <c r="B68" s="53" t="s">
        <v>165</v>
      </c>
      <c r="C68" s="53" t="s">
        <v>1485</v>
      </c>
      <c r="D68" s="53" t="s">
        <v>1486</v>
      </c>
      <c r="E68" s="53" t="s">
        <v>269</v>
      </c>
      <c r="F68" s="54" t="n">
        <v>60</v>
      </c>
      <c r="G68" s="55"/>
      <c r="H68" s="56" t="n">
        <f aca="false">ROUND(F68*G68,2)</f>
        <v>0</v>
      </c>
      <c r="I68" s="66"/>
    </row>
    <row r="69" s="5" customFormat="true" ht="11.25" hidden="false" customHeight="false" outlineLevel="0" collapsed="false">
      <c r="A69" s="62" t="n">
        <v>52</v>
      </c>
      <c r="B69" s="64" t="s">
        <v>188</v>
      </c>
      <c r="C69" s="64" t="s">
        <v>1404</v>
      </c>
      <c r="D69" s="64" t="s">
        <v>1405</v>
      </c>
      <c r="E69" s="64" t="s">
        <v>171</v>
      </c>
      <c r="F69" s="65" t="n">
        <v>0.04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3</v>
      </c>
      <c r="B70" s="53" t="s">
        <v>165</v>
      </c>
      <c r="C70" s="53" t="s">
        <v>1009</v>
      </c>
      <c r="D70" s="53" t="s">
        <v>1010</v>
      </c>
      <c r="E70" s="53" t="s">
        <v>269</v>
      </c>
      <c r="F70" s="54" t="n">
        <v>60</v>
      </c>
      <c r="G70" s="55"/>
      <c r="H70" s="56" t="n">
        <f aca="false">ROUND(F70*G70,2)</f>
        <v>0</v>
      </c>
      <c r="I70" s="66"/>
    </row>
    <row r="71" s="5" customFormat="true" ht="22.5" hidden="false" customHeight="false" outlineLevel="0" collapsed="false">
      <c r="A71" s="62" t="n">
        <v>54</v>
      </c>
      <c r="B71" s="64" t="s">
        <v>188</v>
      </c>
      <c r="C71" s="64" t="s">
        <v>1011</v>
      </c>
      <c r="D71" s="64" t="s">
        <v>1012</v>
      </c>
      <c r="E71" s="64" t="s">
        <v>269</v>
      </c>
      <c r="F71" s="65" t="n">
        <v>61.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5</v>
      </c>
      <c r="B72" s="53" t="s">
        <v>165</v>
      </c>
      <c r="C72" s="53" t="s">
        <v>1013</v>
      </c>
      <c r="D72" s="53" t="s">
        <v>1014</v>
      </c>
      <c r="E72" s="53" t="s">
        <v>269</v>
      </c>
      <c r="F72" s="54" t="n">
        <v>31</v>
      </c>
      <c r="G72" s="55"/>
      <c r="H72" s="56" t="n">
        <f aca="false">ROUND(F72*G72,2)</f>
        <v>0</v>
      </c>
      <c r="I72" s="66"/>
    </row>
    <row r="73" s="5" customFormat="true" ht="33.75" hidden="false" customHeight="false" outlineLevel="0" collapsed="false">
      <c r="A73" s="62" t="n">
        <v>56</v>
      </c>
      <c r="B73" s="64" t="s">
        <v>188</v>
      </c>
      <c r="C73" s="64" t="s">
        <v>1015</v>
      </c>
      <c r="D73" s="64" t="s">
        <v>1016</v>
      </c>
      <c r="E73" s="64" t="s">
        <v>269</v>
      </c>
      <c r="F73" s="65" t="n">
        <v>35.65</v>
      </c>
      <c r="G73" s="55"/>
      <c r="H73" s="56" t="n">
        <f aca="false">ROUND(F73*G73,2)</f>
        <v>0</v>
      </c>
      <c r="I73" s="58"/>
    </row>
    <row r="74" customFormat="false" ht="22.5" hidden="false" customHeight="false" outlineLevel="0" collapsed="false">
      <c r="A74" s="51" t="n">
        <v>57</v>
      </c>
      <c r="B74" s="53" t="s">
        <v>165</v>
      </c>
      <c r="C74" s="53" t="s">
        <v>881</v>
      </c>
      <c r="D74" s="53" t="s">
        <v>882</v>
      </c>
      <c r="E74" s="53" t="s">
        <v>171</v>
      </c>
      <c r="F74" s="54" t="n">
        <v>0.157</v>
      </c>
      <c r="G74" s="55"/>
      <c r="H74" s="56" t="n">
        <f aca="false">ROUND(F74*G74,2)</f>
        <v>0</v>
      </c>
      <c r="I74" s="58"/>
    </row>
    <row r="75" customFormat="false" ht="12.75" hidden="false" customHeight="false" outlineLevel="0" collapsed="false">
      <c r="D75" s="89" t="s">
        <v>519</v>
      </c>
      <c r="E75" s="90"/>
      <c r="F75" s="91"/>
      <c r="G75" s="92"/>
      <c r="H75" s="93" t="n">
        <f aca="false">SUM(H8:H74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7:G24 G25:H25 G26:G35 G36:H36 G37:G39 G40:H40 G41:G42 G43:H43 G44:G49 G50:H50 G51:G60 G64:H64 G66:G74" type="decimal">
      <formula1>ROUND(G66:G129,2)</formula1>
      <formula2>0</formula2>
    </dataValidation>
    <dataValidation allowBlank="true" error="Neplatný počet desatinných miest" errorStyle="stop" operator="equal" showDropDown="false" showErrorMessage="true" showInputMessage="false" sqref="G61 G62:H62 G63" type="decimal">
      <formula1>ROUND(H62:H124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7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81" activeCellId="0" sqref="D8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11" min="10" style="4" width="10.5"/>
    <col collapsed="false" customWidth="true" hidden="false" outlineLevel="0" max="12" min="12" style="4" width="11.82"/>
    <col collapsed="false" customWidth="false" hidden="false" outlineLevel="0" max="257" min="13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179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3</v>
      </c>
      <c r="D8" s="53" t="s">
        <v>1294</v>
      </c>
      <c r="E8" s="53" t="s">
        <v>168</v>
      </c>
      <c r="F8" s="54" t="n">
        <v>71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500</v>
      </c>
      <c r="D9" s="53" t="s">
        <v>1501</v>
      </c>
      <c r="E9" s="53" t="s">
        <v>168</v>
      </c>
      <c r="F9" s="54" t="n">
        <v>6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10</v>
      </c>
      <c r="D10" s="53" t="s">
        <v>1411</v>
      </c>
      <c r="E10" s="53" t="s">
        <v>269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2</v>
      </c>
      <c r="D11" s="53" t="s">
        <v>1413</v>
      </c>
      <c r="E11" s="53" t="s">
        <v>168</v>
      </c>
      <c r="F11" s="54" t="n">
        <v>142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4</v>
      </c>
      <c r="D12" s="53" t="s">
        <v>1415</v>
      </c>
      <c r="E12" s="53" t="s">
        <v>168</v>
      </c>
      <c r="F12" s="54" t="n">
        <v>324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2</v>
      </c>
      <c r="D13" s="53" t="s">
        <v>1503</v>
      </c>
      <c r="E13" s="53" t="s">
        <v>168</v>
      </c>
      <c r="F13" s="148" t="n">
        <v>6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5</v>
      </c>
      <c r="D14" s="53" t="s">
        <v>786</v>
      </c>
      <c r="E14" s="53" t="s">
        <v>168</v>
      </c>
      <c r="F14" s="54" t="n">
        <v>12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7</v>
      </c>
      <c r="D15" s="53" t="s">
        <v>518</v>
      </c>
      <c r="E15" s="53" t="s">
        <v>171</v>
      </c>
      <c r="F15" s="54" t="n">
        <v>228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5</v>
      </c>
      <c r="D16" s="53" t="s">
        <v>1296</v>
      </c>
      <c r="E16" s="53" t="s">
        <v>168</v>
      </c>
      <c r="F16" s="54" t="n">
        <v>6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6</v>
      </c>
      <c r="D17" s="50" t="s">
        <v>337</v>
      </c>
      <c r="E17" s="45"/>
      <c r="F17" s="48"/>
      <c r="G17" s="59"/>
      <c r="H17" s="59"/>
      <c r="I17" s="60"/>
      <c r="J17" s="59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4</v>
      </c>
      <c r="D18" s="53" t="s">
        <v>1505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5</v>
      </c>
      <c r="D19" s="53" t="s">
        <v>1306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6</v>
      </c>
      <c r="D20" s="53" t="s">
        <v>1507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8</v>
      </c>
      <c r="D21" s="64" t="s">
        <v>1509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8</v>
      </c>
      <c r="D22" s="53" t="s">
        <v>1429</v>
      </c>
      <c r="E22" s="53" t="s">
        <v>187</v>
      </c>
      <c r="F22" s="54" t="n">
        <v>19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30</v>
      </c>
      <c r="D23" s="64" t="s">
        <v>1431</v>
      </c>
      <c r="E23" s="64" t="s">
        <v>187</v>
      </c>
      <c r="F23" s="65" t="n">
        <v>192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32</v>
      </c>
      <c r="D24" s="53" t="s">
        <v>1433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5</v>
      </c>
      <c r="D25" s="53" t="s">
        <v>596</v>
      </c>
      <c r="E25" s="53" t="s">
        <v>269</v>
      </c>
      <c r="F25" s="54" t="n">
        <v>46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7</v>
      </c>
      <c r="D26" s="53" t="s">
        <v>598</v>
      </c>
      <c r="E26" s="53" t="s">
        <v>269</v>
      </c>
      <c r="F26" s="54" t="n">
        <v>46.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9</v>
      </c>
      <c r="D27" s="64" t="s">
        <v>600</v>
      </c>
      <c r="E27" s="64" t="s">
        <v>171</v>
      </c>
      <c r="F27" s="65" t="n">
        <v>3.58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601</v>
      </c>
      <c r="D28" s="53" t="s">
        <v>602</v>
      </c>
      <c r="E28" s="53" t="s">
        <v>269</v>
      </c>
      <c r="F28" s="54" t="n">
        <v>46.2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21</v>
      </c>
      <c r="D29" s="53" t="s">
        <v>1322</v>
      </c>
      <c r="E29" s="53" t="s">
        <v>1323</v>
      </c>
      <c r="F29" s="54" t="n">
        <v>798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24</v>
      </c>
      <c r="D30" s="64" t="s">
        <v>1325</v>
      </c>
      <c r="E30" s="64" t="s">
        <v>171</v>
      </c>
      <c r="F30" s="65" t="n">
        <v>0.126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6</v>
      </c>
      <c r="D31" s="53" t="s">
        <v>1327</v>
      </c>
      <c r="E31" s="53" t="s">
        <v>168</v>
      </c>
      <c r="F31" s="54" t="n">
        <v>17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8</v>
      </c>
      <c r="D32" s="53" t="s">
        <v>1329</v>
      </c>
      <c r="E32" s="53" t="s">
        <v>269</v>
      </c>
      <c r="F32" s="54" t="n">
        <v>18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30</v>
      </c>
      <c r="D33" s="53" t="s">
        <v>1331</v>
      </c>
      <c r="E33" s="53" t="s">
        <v>269</v>
      </c>
      <c r="F33" s="54" t="n">
        <v>18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8</v>
      </c>
      <c r="D34" s="53" t="s">
        <v>1439</v>
      </c>
      <c r="E34" s="53" t="s">
        <v>187</v>
      </c>
      <c r="F34" s="54" t="n">
        <v>79.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40</v>
      </c>
      <c r="D35" s="64" t="s">
        <v>1441</v>
      </c>
      <c r="E35" s="64" t="s">
        <v>171</v>
      </c>
      <c r="F35" s="65" t="n">
        <v>8.3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42</v>
      </c>
      <c r="D36" s="53" t="s">
        <v>1443</v>
      </c>
      <c r="E36" s="53" t="s">
        <v>187</v>
      </c>
      <c r="F36" s="54" t="n">
        <v>79.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8</v>
      </c>
      <c r="D37" s="50" t="s">
        <v>1339</v>
      </c>
      <c r="E37" s="45"/>
      <c r="F37" s="48"/>
      <c r="G37" s="103"/>
      <c r="H37" s="103"/>
      <c r="I37" s="104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0</v>
      </c>
      <c r="D38" s="53" t="s">
        <v>1341</v>
      </c>
      <c r="E38" s="53" t="s">
        <v>168</v>
      </c>
      <c r="F38" s="54" t="n">
        <v>2.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42</v>
      </c>
      <c r="D39" s="53" t="s">
        <v>1343</v>
      </c>
      <c r="E39" s="53" t="s">
        <v>269</v>
      </c>
      <c r="F39" s="54" t="n">
        <v>17.4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4</v>
      </c>
      <c r="D40" s="53" t="s">
        <v>1345</v>
      </c>
      <c r="E40" s="53" t="s">
        <v>269</v>
      </c>
      <c r="F40" s="54" t="n">
        <v>17.4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6</v>
      </c>
      <c r="D41" s="53" t="s">
        <v>1347</v>
      </c>
      <c r="E41" s="53" t="s">
        <v>171</v>
      </c>
      <c r="F41" s="54" t="n">
        <v>0.209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510</v>
      </c>
      <c r="D42" s="53" t="s">
        <v>1511</v>
      </c>
      <c r="E42" s="53" t="s">
        <v>168</v>
      </c>
      <c r="F42" s="54" t="n">
        <v>7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12</v>
      </c>
      <c r="D43" s="53" t="s">
        <v>1513</v>
      </c>
      <c r="E43" s="53" t="s">
        <v>269</v>
      </c>
      <c r="F43" s="54" t="n">
        <v>4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14</v>
      </c>
      <c r="D44" s="53" t="s">
        <v>1515</v>
      </c>
      <c r="E44" s="53" t="s">
        <v>269</v>
      </c>
      <c r="F44" s="54" t="n">
        <v>4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16</v>
      </c>
      <c r="D45" s="53" t="s">
        <v>1517</v>
      </c>
      <c r="E45" s="53" t="s">
        <v>171</v>
      </c>
      <c r="F45" s="54" t="n">
        <v>1.33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50</v>
      </c>
      <c r="D46" s="53" t="s">
        <v>1351</v>
      </c>
      <c r="E46" s="53" t="s">
        <v>187</v>
      </c>
      <c r="F46" s="54" t="n">
        <v>12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52</v>
      </c>
      <c r="D47" s="64" t="s">
        <v>1353</v>
      </c>
      <c r="E47" s="64" t="s">
        <v>272</v>
      </c>
      <c r="F47" s="65" t="n">
        <v>457.666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803</v>
      </c>
      <c r="D48" s="50" t="s">
        <v>804</v>
      </c>
      <c r="E48" s="45"/>
      <c r="F48" s="48"/>
      <c r="G48" s="103"/>
      <c r="H48" s="103"/>
      <c r="I48" s="104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58</v>
      </c>
      <c r="D49" s="53" t="s">
        <v>1359</v>
      </c>
      <c r="E49" s="53" t="s">
        <v>269</v>
      </c>
      <c r="F49" s="54" t="n">
        <v>94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5</v>
      </c>
      <c r="D50" s="53" t="s">
        <v>806</v>
      </c>
      <c r="E50" s="53" t="s">
        <v>168</v>
      </c>
      <c r="F50" s="54" t="n">
        <v>0.027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20</v>
      </c>
      <c r="D51" s="53" t="s">
        <v>1521</v>
      </c>
      <c r="E51" s="53" t="s">
        <v>168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50</v>
      </c>
      <c r="D52" s="50" t="s">
        <v>351</v>
      </c>
      <c r="E52" s="45"/>
      <c r="F52" s="48"/>
      <c r="G52" s="103"/>
      <c r="H52" s="103"/>
      <c r="I52" s="104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66</v>
      </c>
      <c r="D53" s="53" t="s">
        <v>1522</v>
      </c>
      <c r="E53" s="53" t="s">
        <v>269</v>
      </c>
      <c r="F53" s="54" t="n">
        <v>94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8</v>
      </c>
      <c r="D54" s="53" t="s">
        <v>1469</v>
      </c>
      <c r="E54" s="53" t="s">
        <v>269</v>
      </c>
      <c r="F54" s="54" t="n">
        <v>94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7</v>
      </c>
      <c r="D55" s="50" t="s">
        <v>818</v>
      </c>
      <c r="E55" s="45"/>
      <c r="F55" s="48"/>
      <c r="G55" s="103"/>
      <c r="H55" s="103"/>
      <c r="I55" s="104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9</v>
      </c>
      <c r="D56" s="53" t="s">
        <v>980</v>
      </c>
      <c r="E56" s="53" t="s">
        <v>269</v>
      </c>
      <c r="F56" s="54" t="n">
        <v>9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23</v>
      </c>
      <c r="D57" s="53" t="s">
        <v>1524</v>
      </c>
      <c r="E57" s="53" t="s">
        <v>269</v>
      </c>
      <c r="F57" s="54" t="n">
        <v>9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25</v>
      </c>
      <c r="D58" s="53" t="s">
        <v>1526</v>
      </c>
      <c r="E58" s="53" t="s">
        <v>269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27</v>
      </c>
      <c r="D59" s="53" t="s">
        <v>1528</v>
      </c>
      <c r="E59" s="53" t="s">
        <v>269</v>
      </c>
      <c r="F59" s="54" t="n">
        <v>32.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29</v>
      </c>
      <c r="D60" s="53" t="s">
        <v>1530</v>
      </c>
      <c r="E60" s="53" t="s">
        <v>269</v>
      </c>
      <c r="F60" s="54" t="n">
        <v>4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94</v>
      </c>
      <c r="D61" s="53" t="s">
        <v>1595</v>
      </c>
      <c r="E61" s="53" t="s">
        <v>269</v>
      </c>
      <c r="F61" s="54" t="n">
        <v>13.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96</v>
      </c>
      <c r="D62" s="53" t="s">
        <v>1597</v>
      </c>
      <c r="E62" s="53" t="s">
        <v>269</v>
      </c>
      <c r="F62" s="54" t="n">
        <v>1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85</v>
      </c>
      <c r="D63" s="53" t="s">
        <v>986</v>
      </c>
      <c r="E63" s="53" t="s">
        <v>168</v>
      </c>
      <c r="F63" s="54" t="n">
        <v>2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2</v>
      </c>
      <c r="B64" s="53" t="s">
        <v>165</v>
      </c>
      <c r="C64" s="53" t="s">
        <v>987</v>
      </c>
      <c r="D64" s="53" t="s">
        <v>988</v>
      </c>
      <c r="E64" s="53" t="s">
        <v>171</v>
      </c>
      <c r="F64" s="54" t="n">
        <v>0.04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9</v>
      </c>
      <c r="D65" s="53" t="s">
        <v>990</v>
      </c>
      <c r="E65" s="53" t="s">
        <v>269</v>
      </c>
      <c r="F65" s="54" t="n">
        <v>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103"/>
      <c r="H66" s="103"/>
      <c r="I66" s="104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33</v>
      </c>
      <c r="D67" s="53" t="s">
        <v>1534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82</v>
      </c>
      <c r="D68" s="64" t="s">
        <v>1783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537</v>
      </c>
      <c r="D69" s="53" t="s">
        <v>1538</v>
      </c>
      <c r="E69" s="53" t="s">
        <v>269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39</v>
      </c>
      <c r="D70" s="53" t="s">
        <v>1540</v>
      </c>
      <c r="E70" s="53" t="s">
        <v>269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41</v>
      </c>
      <c r="D71" s="53" t="s">
        <v>1542</v>
      </c>
      <c r="E71" s="53" t="s">
        <v>269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88</v>
      </c>
      <c r="D72" s="53" t="s">
        <v>1389</v>
      </c>
      <c r="E72" s="53" t="s">
        <v>180</v>
      </c>
      <c r="F72" s="54" t="n">
        <v>2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77</v>
      </c>
      <c r="D73" s="53" t="s">
        <v>1478</v>
      </c>
      <c r="E73" s="53" t="s">
        <v>168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43</v>
      </c>
      <c r="D74" s="53" t="s">
        <v>1544</v>
      </c>
      <c r="E74" s="53" t="s">
        <v>1323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81</v>
      </c>
      <c r="D75" s="53" t="s">
        <v>1482</v>
      </c>
      <c r="E75" s="53" t="s">
        <v>1323</v>
      </c>
      <c r="F75" s="54" t="n">
        <v>6000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545</v>
      </c>
      <c r="D76" s="53" t="s">
        <v>1546</v>
      </c>
      <c r="E76" s="53" t="s">
        <v>269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96</v>
      </c>
      <c r="D77" s="53" t="s">
        <v>1397</v>
      </c>
      <c r="E77" s="53" t="s">
        <v>171</v>
      </c>
      <c r="F77" s="54" t="n">
        <v>29.26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398</v>
      </c>
      <c r="D78" s="53" t="s">
        <v>1399</v>
      </c>
      <c r="E78" s="53" t="s">
        <v>171</v>
      </c>
      <c r="F78" s="54" t="n">
        <v>848.5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74</v>
      </c>
      <c r="D79" s="53" t="s">
        <v>175</v>
      </c>
      <c r="E79" s="53" t="s">
        <v>171</v>
      </c>
      <c r="F79" s="54" t="n">
        <v>25.6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153" t="n">
        <v>79</v>
      </c>
      <c r="B80" s="154" t="s">
        <v>165</v>
      </c>
      <c r="C80" s="154" t="s">
        <v>1547</v>
      </c>
      <c r="D80" s="154" t="s">
        <v>1548</v>
      </c>
      <c r="E80" s="154" t="s">
        <v>171</v>
      </c>
      <c r="F80" s="155" t="n">
        <v>3.65</v>
      </c>
      <c r="G80" s="79"/>
      <c r="H80" s="80" t="n">
        <f aca="false">ROUND(F80*G80,2)</f>
        <v>0</v>
      </c>
      <c r="I80" s="123"/>
    </row>
    <row r="81" s="5" customFormat="true" ht="33.75" hidden="false" customHeight="false" outlineLevel="0" collapsed="false">
      <c r="A81" s="156" t="n">
        <v>67</v>
      </c>
      <c r="B81" s="157" t="s">
        <v>165</v>
      </c>
      <c r="C81" s="157" t="s">
        <v>1549</v>
      </c>
      <c r="D81" s="157" t="s">
        <v>1550</v>
      </c>
      <c r="E81" s="157" t="s">
        <v>171</v>
      </c>
      <c r="F81" s="158" t="n">
        <v>3.65</v>
      </c>
      <c r="G81" s="72"/>
      <c r="H81" s="73" t="n">
        <f aca="false">ROUND(F81*G81,2)</f>
        <v>0</v>
      </c>
      <c r="I81" s="141"/>
    </row>
    <row r="82" s="5" customFormat="true" ht="11.25" hidden="false" customHeight="false" outlineLevel="0" collapsed="false">
      <c r="A82" s="44"/>
      <c r="B82" s="45"/>
      <c r="C82" s="50" t="s">
        <v>360</v>
      </c>
      <c r="D82" s="50" t="s">
        <v>361</v>
      </c>
      <c r="E82" s="45"/>
      <c r="F82" s="48"/>
      <c r="G82" s="103"/>
      <c r="H82" s="103"/>
      <c r="I82" s="104"/>
    </row>
    <row r="83" s="5" customFormat="true" ht="33.75" hidden="false" customHeight="false" outlineLevel="0" collapsed="false">
      <c r="A83" s="51" t="n">
        <v>68</v>
      </c>
      <c r="B83" s="53" t="s">
        <v>165</v>
      </c>
      <c r="C83" s="53" t="s">
        <v>1400</v>
      </c>
      <c r="D83" s="53" t="s">
        <v>1401</v>
      </c>
      <c r="E83" s="53" t="s">
        <v>171</v>
      </c>
      <c r="F83" s="54" t="n">
        <v>308.449</v>
      </c>
      <c r="G83" s="55"/>
      <c r="H83" s="56" t="n">
        <f aca="false">ROUND(F83*G83,2)</f>
        <v>0</v>
      </c>
      <c r="I83" s="58"/>
    </row>
    <row r="84" s="5" customFormat="true" ht="15" hidden="false" customHeight="false" outlineLevel="0" collapsed="false">
      <c r="A84" s="44"/>
      <c r="B84" s="45"/>
      <c r="C84" s="46" t="s">
        <v>865</v>
      </c>
      <c r="D84" s="47" t="s">
        <v>866</v>
      </c>
      <c r="E84" s="45"/>
      <c r="F84" s="48"/>
      <c r="G84" s="103"/>
      <c r="H84" s="103"/>
      <c r="I84" s="104"/>
    </row>
    <row r="85" s="5" customFormat="true" ht="11.25" hidden="false" customHeight="false" outlineLevel="0" collapsed="false">
      <c r="A85" s="44"/>
      <c r="B85" s="45"/>
      <c r="C85" s="50" t="s">
        <v>867</v>
      </c>
      <c r="D85" s="50" t="s">
        <v>868</v>
      </c>
      <c r="E85" s="45"/>
      <c r="F85" s="48"/>
      <c r="I85" s="31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483</v>
      </c>
      <c r="D86" s="53" t="s">
        <v>1484</v>
      </c>
      <c r="E86" s="53" t="s">
        <v>269</v>
      </c>
      <c r="F86" s="54" t="n">
        <v>30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871</v>
      </c>
      <c r="D87" s="64" t="s">
        <v>872</v>
      </c>
      <c r="E87" s="64" t="s">
        <v>171</v>
      </c>
      <c r="F87" s="65" t="n">
        <v>0.009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485</v>
      </c>
      <c r="D88" s="53" t="s">
        <v>1486</v>
      </c>
      <c r="E88" s="53" t="s">
        <v>269</v>
      </c>
      <c r="F88" s="54" t="n">
        <v>60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1404</v>
      </c>
      <c r="D89" s="64" t="s">
        <v>1405</v>
      </c>
      <c r="E89" s="64" t="s">
        <v>171</v>
      </c>
      <c r="F89" s="65" t="n">
        <v>0.045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3</v>
      </c>
      <c r="B90" s="53" t="s">
        <v>165</v>
      </c>
      <c r="C90" s="53" t="s">
        <v>1009</v>
      </c>
      <c r="D90" s="53" t="s">
        <v>1010</v>
      </c>
      <c r="E90" s="53" t="s">
        <v>269</v>
      </c>
      <c r="F90" s="54" t="n">
        <v>120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62" t="n">
        <v>74</v>
      </c>
      <c r="B91" s="64" t="s">
        <v>188</v>
      </c>
      <c r="C91" s="64" t="s">
        <v>1011</v>
      </c>
      <c r="D91" s="64" t="s">
        <v>1012</v>
      </c>
      <c r="E91" s="64" t="s">
        <v>269</v>
      </c>
      <c r="F91" s="65" t="n">
        <v>122.4</v>
      </c>
      <c r="G91" s="55"/>
      <c r="H91" s="56" t="n">
        <f aca="false">ROUND(F91*G91,2)</f>
        <v>0</v>
      </c>
      <c r="I91" s="66"/>
    </row>
    <row r="92" s="5" customFormat="true" ht="33.75" hidden="false" customHeight="false" outlineLevel="0" collapsed="false">
      <c r="A92" s="51" t="n">
        <v>75</v>
      </c>
      <c r="B92" s="53" t="s">
        <v>165</v>
      </c>
      <c r="C92" s="53" t="s">
        <v>1013</v>
      </c>
      <c r="D92" s="53" t="s">
        <v>1014</v>
      </c>
      <c r="E92" s="53" t="s">
        <v>269</v>
      </c>
      <c r="F92" s="54" t="n">
        <v>9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62" t="n">
        <v>76</v>
      </c>
      <c r="B93" s="64" t="s">
        <v>188</v>
      </c>
      <c r="C93" s="64" t="s">
        <v>1015</v>
      </c>
      <c r="D93" s="64" t="s">
        <v>1016</v>
      </c>
      <c r="E93" s="64" t="s">
        <v>269</v>
      </c>
      <c r="F93" s="65" t="n">
        <v>103.5</v>
      </c>
      <c r="G93" s="55"/>
      <c r="H93" s="56" t="n">
        <f aca="false">ROUND(F93*G93,2)</f>
        <v>0</v>
      </c>
      <c r="I93" s="66"/>
    </row>
    <row r="94" s="5" customFormat="true" ht="22.5" hidden="false" customHeight="false" outlineLevel="0" collapsed="false">
      <c r="A94" s="51" t="n">
        <v>77</v>
      </c>
      <c r="B94" s="53" t="s">
        <v>165</v>
      </c>
      <c r="C94" s="53" t="s">
        <v>1497</v>
      </c>
      <c r="D94" s="53" t="s">
        <v>1498</v>
      </c>
      <c r="E94" s="53" t="s">
        <v>187</v>
      </c>
      <c r="F94" s="54" t="n">
        <v>2</v>
      </c>
      <c r="G94" s="55"/>
      <c r="H94" s="56" t="n">
        <f aca="false">ROUND(F94*G94,2)</f>
        <v>0</v>
      </c>
      <c r="I94" s="58"/>
    </row>
    <row r="95" customFormat="false" ht="22.5" hidden="false" customHeight="false" outlineLevel="0" collapsed="false">
      <c r="A95" s="51" t="n">
        <v>78</v>
      </c>
      <c r="B95" s="53" t="s">
        <v>165</v>
      </c>
      <c r="C95" s="53" t="s">
        <v>881</v>
      </c>
      <c r="D95" s="53" t="s">
        <v>882</v>
      </c>
      <c r="E95" s="53" t="s">
        <v>171</v>
      </c>
      <c r="F95" s="54" t="n">
        <v>0.325</v>
      </c>
      <c r="G95" s="55"/>
      <c r="H95" s="56" t="n">
        <f aca="false">ROUND(F95*G95,2)</f>
        <v>0</v>
      </c>
      <c r="I95" s="58"/>
    </row>
    <row r="96" customFormat="false" ht="12.75" hidden="false" customHeight="false" outlineLevel="0" collapsed="false">
      <c r="D96" s="89" t="s">
        <v>519</v>
      </c>
      <c r="E96" s="90"/>
      <c r="F96" s="91"/>
      <c r="G96" s="92"/>
      <c r="H96" s="93" t="n">
        <f aca="false">SUM(H8:H95)</f>
        <v>0</v>
      </c>
      <c r="I96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81 G82:H82 G83 G86:G95" type="decimal">
      <formula1>ROUND(G86:G169,2)</formula1>
      <formula2>0</formula2>
    </dataValidation>
    <dataValidation allowBlank="true" error="Neplatný počet desatinných miest" errorStyle="stop" operator="equal" showDropDown="false" showErrorMessage="true" showInputMessage="false" sqref="G18:G36 G37:H37 G38:G47 G48:H48 G49:G51 G52:H52 G53:G54 G55:H55 G56:G65 G66:H66 G67:G80 G84:H84" type="decimal">
      <formula1>ROUND(G84:G168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T31" activeCellId="0" sqref="T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9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338</v>
      </c>
      <c r="D5" s="47" t="s">
        <v>1800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801</v>
      </c>
      <c r="D6" s="53" t="s">
        <v>1802</v>
      </c>
      <c r="E6" s="53" t="s">
        <v>180</v>
      </c>
      <c r="F6" s="54" t="n">
        <v>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803</v>
      </c>
      <c r="D7" s="64" t="s">
        <v>1804</v>
      </c>
      <c r="E7" s="64" t="s">
        <v>180</v>
      </c>
      <c r="F7" s="65" t="n">
        <v>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51" t="n">
        <v>3</v>
      </c>
      <c r="B8" s="53" t="s">
        <v>165</v>
      </c>
      <c r="C8" s="53" t="s">
        <v>1805</v>
      </c>
      <c r="D8" s="53" t="s">
        <v>1806</v>
      </c>
      <c r="E8" s="53" t="s">
        <v>180</v>
      </c>
      <c r="F8" s="54" t="n">
        <v>12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807</v>
      </c>
      <c r="D9" s="64" t="s">
        <v>1808</v>
      </c>
      <c r="E9" s="64" t="s">
        <v>180</v>
      </c>
      <c r="F9" s="65" t="n">
        <v>1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809</v>
      </c>
      <c r="D10" s="64" t="s">
        <v>1810</v>
      </c>
      <c r="E10" s="64" t="s">
        <v>180</v>
      </c>
      <c r="F10" s="65" t="n">
        <v>120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811</v>
      </c>
      <c r="D11" s="64" t="s">
        <v>1812</v>
      </c>
      <c r="E11" s="64" t="s">
        <v>180</v>
      </c>
      <c r="F11" s="65" t="n">
        <v>7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7</v>
      </c>
      <c r="B12" s="53" t="s">
        <v>165</v>
      </c>
      <c r="C12" s="53" t="s">
        <v>1813</v>
      </c>
      <c r="D12" s="53" t="s">
        <v>1814</v>
      </c>
      <c r="E12" s="53" t="s">
        <v>180</v>
      </c>
      <c r="F12" s="54" t="n">
        <v>1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15</v>
      </c>
      <c r="D13" s="64" t="s">
        <v>1816</v>
      </c>
      <c r="E13" s="64" t="s">
        <v>180</v>
      </c>
      <c r="F13" s="65" t="n">
        <v>7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9</v>
      </c>
      <c r="B14" s="64" t="s">
        <v>188</v>
      </c>
      <c r="C14" s="64" t="s">
        <v>1817</v>
      </c>
      <c r="D14" s="64" t="s">
        <v>1818</v>
      </c>
      <c r="E14" s="64" t="s">
        <v>180</v>
      </c>
      <c r="F14" s="65" t="n">
        <v>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10</v>
      </c>
      <c r="B15" s="53" t="s">
        <v>165</v>
      </c>
      <c r="C15" s="53" t="s">
        <v>1819</v>
      </c>
      <c r="D15" s="53" t="s">
        <v>1820</v>
      </c>
      <c r="E15" s="53" t="s">
        <v>180</v>
      </c>
      <c r="F15" s="54" t="n">
        <v>1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21</v>
      </c>
      <c r="D16" s="64" t="s">
        <v>1822</v>
      </c>
      <c r="E16" s="64" t="s">
        <v>180</v>
      </c>
      <c r="F16" s="65" t="n">
        <v>1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2</v>
      </c>
      <c r="B17" s="53" t="s">
        <v>165</v>
      </c>
      <c r="C17" s="53" t="s">
        <v>1823</v>
      </c>
      <c r="D17" s="53" t="s">
        <v>1824</v>
      </c>
      <c r="E17" s="53" t="s">
        <v>180</v>
      </c>
      <c r="F17" s="54" t="n">
        <v>5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3</v>
      </c>
      <c r="B18" s="64" t="s">
        <v>188</v>
      </c>
      <c r="C18" s="64" t="s">
        <v>1825</v>
      </c>
      <c r="D18" s="64" t="s">
        <v>1826</v>
      </c>
      <c r="E18" s="64" t="s">
        <v>180</v>
      </c>
      <c r="F18" s="65" t="n">
        <v>2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27</v>
      </c>
      <c r="D19" s="64" t="s">
        <v>1828</v>
      </c>
      <c r="E19" s="64" t="s">
        <v>180</v>
      </c>
      <c r="F19" s="65" t="n">
        <v>25</v>
      </c>
      <c r="G19" s="55"/>
      <c r="H19" s="56" t="n">
        <f aca="false">ROUND(F19*G19,2)</f>
        <v>0</v>
      </c>
      <c r="I19" s="66"/>
    </row>
    <row r="20" s="5" customFormat="true" ht="12.75" hidden="false" customHeight="false" outlineLevel="0" collapsed="false">
      <c r="A20" s="149"/>
      <c r="B20" s="150"/>
      <c r="C20" s="150"/>
      <c r="D20" s="150"/>
      <c r="E20" s="150"/>
      <c r="F20" s="151"/>
      <c r="G20" s="107"/>
      <c r="H20" s="107"/>
      <c r="I20" s="108"/>
    </row>
    <row r="21" s="5" customFormat="true" ht="15" hidden="false" customHeight="false" outlineLevel="0" collapsed="false">
      <c r="A21" s="44"/>
      <c r="B21" s="45"/>
      <c r="C21" s="46" t="s">
        <v>1829</v>
      </c>
      <c r="D21" s="47" t="s">
        <v>1830</v>
      </c>
      <c r="E21" s="45"/>
      <c r="F21" s="48"/>
      <c r="G21" s="103"/>
      <c r="H21" s="103"/>
      <c r="I21" s="104"/>
    </row>
    <row r="22" s="5" customFormat="true" ht="11.25" hidden="false" customHeight="false" outlineLevel="0" collapsed="false">
      <c r="A22" s="51" t="n">
        <v>15</v>
      </c>
      <c r="B22" s="53" t="s">
        <v>188</v>
      </c>
      <c r="C22" s="53" t="s">
        <v>1831</v>
      </c>
      <c r="D22" s="53" t="s">
        <v>1832</v>
      </c>
      <c r="E22" s="53" t="s">
        <v>180</v>
      </c>
      <c r="F22" s="54" t="n">
        <v>145</v>
      </c>
      <c r="G22" s="55"/>
      <c r="H22" s="56" t="n">
        <f aca="false">ROUND(F22*G22,2)</f>
        <v>0</v>
      </c>
      <c r="I22" s="58"/>
    </row>
    <row r="23" s="5" customFormat="true" ht="12.75" hidden="false" customHeight="false" outlineLevel="0" collapsed="false">
      <c r="A23" s="115"/>
      <c r="B23" s="90"/>
      <c r="C23" s="116"/>
      <c r="D23" s="89" t="s">
        <v>519</v>
      </c>
      <c r="E23" s="90"/>
      <c r="F23" s="91"/>
      <c r="G23" s="92"/>
      <c r="H23" s="93" t="n">
        <f aca="false">SUM(H6:H22)</f>
        <v>0</v>
      </c>
      <c r="I23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6:G22" type="decimal">
      <formula1>ROUND(G6:G2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113" activePane="bottomLeft" state="frozen"/>
      <selection pane="topLeft" activeCell="A1" activeCellId="0" sqref="A1"/>
      <selection pane="bottomLeft" activeCell="N131" activeCellId="0" sqref="N1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833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332</v>
      </c>
      <c r="D5" s="47" t="s">
        <v>1834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835</v>
      </c>
      <c r="D6" s="53" t="s">
        <v>1836</v>
      </c>
      <c r="E6" s="53" t="s">
        <v>168</v>
      </c>
      <c r="F6" s="54" t="n">
        <v>89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837</v>
      </c>
      <c r="D7" s="64" t="s">
        <v>1838</v>
      </c>
      <c r="E7" s="64" t="s">
        <v>168</v>
      </c>
      <c r="F7" s="65" t="n">
        <v>89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62" t="n">
        <v>3</v>
      </c>
      <c r="B8" s="64" t="s">
        <v>188</v>
      </c>
      <c r="C8" s="64" t="s">
        <v>1839</v>
      </c>
      <c r="D8" s="64" t="s">
        <v>1840</v>
      </c>
      <c r="E8" s="64" t="s">
        <v>180</v>
      </c>
      <c r="F8" s="65" t="n">
        <v>16</v>
      </c>
      <c r="G8" s="55"/>
      <c r="H8" s="56" t="n">
        <f aca="false">ROUND(F8*G8,2)</f>
        <v>0</v>
      </c>
      <c r="I8" s="66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841</v>
      </c>
      <c r="D9" s="64" t="s">
        <v>1842</v>
      </c>
      <c r="E9" s="64" t="s">
        <v>180</v>
      </c>
      <c r="F9" s="65" t="n">
        <v>96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843</v>
      </c>
      <c r="D10" s="64" t="s">
        <v>1844</v>
      </c>
      <c r="E10" s="64" t="s">
        <v>180</v>
      </c>
      <c r="F10" s="65" t="n">
        <v>264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845</v>
      </c>
      <c r="D11" s="64" t="s">
        <v>1846</v>
      </c>
      <c r="E11" s="64" t="s">
        <v>180</v>
      </c>
      <c r="F11" s="65" t="n">
        <v>90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62" t="n">
        <v>7</v>
      </c>
      <c r="B12" s="64" t="s">
        <v>188</v>
      </c>
      <c r="C12" s="64" t="s">
        <v>1847</v>
      </c>
      <c r="D12" s="64" t="s">
        <v>1848</v>
      </c>
      <c r="E12" s="64" t="s">
        <v>180</v>
      </c>
      <c r="F12" s="65" t="n">
        <v>104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49</v>
      </c>
      <c r="D13" s="64" t="s">
        <v>1850</v>
      </c>
      <c r="E13" s="64" t="s">
        <v>180</v>
      </c>
      <c r="F13" s="65" t="n">
        <v>204</v>
      </c>
      <c r="G13" s="55"/>
      <c r="H13" s="56" t="n">
        <f aca="false">ROUND(F13*G13,2)</f>
        <v>0</v>
      </c>
      <c r="I13" s="66"/>
    </row>
    <row r="14" s="5" customFormat="true" ht="11.25" hidden="false" customHeight="false" outlineLevel="0" collapsed="false">
      <c r="A14" s="62" t="n">
        <v>9</v>
      </c>
      <c r="B14" s="64" t="s">
        <v>188</v>
      </c>
      <c r="C14" s="64" t="s">
        <v>1851</v>
      </c>
      <c r="D14" s="64" t="s">
        <v>1852</v>
      </c>
      <c r="E14" s="64" t="s">
        <v>180</v>
      </c>
      <c r="F14" s="65" t="n">
        <v>184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10</v>
      </c>
      <c r="B15" s="64" t="s">
        <v>188</v>
      </c>
      <c r="C15" s="64" t="s">
        <v>1853</v>
      </c>
      <c r="D15" s="64" t="s">
        <v>1854</v>
      </c>
      <c r="E15" s="64" t="s">
        <v>180</v>
      </c>
      <c r="F15" s="65" t="n">
        <v>5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55</v>
      </c>
      <c r="D16" s="64" t="s">
        <v>1856</v>
      </c>
      <c r="E16" s="64" t="s">
        <v>180</v>
      </c>
      <c r="F16" s="65" t="n">
        <v>92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62" t="n">
        <v>12</v>
      </c>
      <c r="B17" s="64" t="s">
        <v>188</v>
      </c>
      <c r="C17" s="64" t="s">
        <v>1857</v>
      </c>
      <c r="D17" s="64" t="s">
        <v>1858</v>
      </c>
      <c r="E17" s="64" t="s">
        <v>187</v>
      </c>
      <c r="F17" s="65" t="n">
        <v>14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51" t="n">
        <v>13</v>
      </c>
      <c r="B18" s="53" t="s">
        <v>165</v>
      </c>
      <c r="C18" s="53" t="s">
        <v>1859</v>
      </c>
      <c r="D18" s="53" t="s">
        <v>1860</v>
      </c>
      <c r="E18" s="53" t="s">
        <v>180</v>
      </c>
      <c r="F18" s="54" t="n">
        <v>14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61</v>
      </c>
      <c r="D19" s="64" t="s">
        <v>1862</v>
      </c>
      <c r="E19" s="64" t="s">
        <v>180</v>
      </c>
      <c r="F19" s="65" t="n">
        <v>14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5</v>
      </c>
      <c r="B20" s="53" t="s">
        <v>165</v>
      </c>
      <c r="C20" s="53" t="s">
        <v>1863</v>
      </c>
      <c r="D20" s="53" t="s">
        <v>1864</v>
      </c>
      <c r="E20" s="53" t="s">
        <v>329</v>
      </c>
      <c r="F20" s="54" t="n">
        <v>50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6</v>
      </c>
      <c r="B21" s="53" t="s">
        <v>165</v>
      </c>
      <c r="C21" s="53" t="s">
        <v>1865</v>
      </c>
      <c r="D21" s="53" t="s">
        <v>1866</v>
      </c>
      <c r="E21" s="53" t="s">
        <v>168</v>
      </c>
      <c r="F21" s="54" t="n">
        <v>891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7</v>
      </c>
      <c r="B22" s="53" t="s">
        <v>165</v>
      </c>
      <c r="C22" s="53" t="s">
        <v>1867</v>
      </c>
      <c r="D22" s="53" t="s">
        <v>1868</v>
      </c>
      <c r="E22" s="53" t="s">
        <v>1869</v>
      </c>
      <c r="F22" s="54" t="n">
        <v>2673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51" t="n">
        <v>18</v>
      </c>
      <c r="B23" s="53" t="s">
        <v>165</v>
      </c>
      <c r="C23" s="53" t="s">
        <v>1870</v>
      </c>
      <c r="D23" s="53" t="s">
        <v>1871</v>
      </c>
      <c r="E23" s="53" t="s">
        <v>180</v>
      </c>
      <c r="F23" s="54" t="n">
        <v>8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9</v>
      </c>
      <c r="B24" s="64" t="s">
        <v>188</v>
      </c>
      <c r="C24" s="64" t="s">
        <v>1872</v>
      </c>
      <c r="D24" s="64" t="s">
        <v>1873</v>
      </c>
      <c r="E24" s="64" t="s">
        <v>180</v>
      </c>
      <c r="F24" s="65" t="n">
        <v>80</v>
      </c>
      <c r="G24" s="55"/>
      <c r="H24" s="56" t="n">
        <f aca="false">ROUND(F24*G24,2)</f>
        <v>0</v>
      </c>
      <c r="I24" s="66"/>
    </row>
    <row r="25" s="5" customFormat="true" ht="12.75" hidden="false" customHeight="false" outlineLevel="0" collapsed="false">
      <c r="A25" s="149"/>
      <c r="B25" s="150"/>
      <c r="C25" s="150"/>
      <c r="D25" s="150"/>
      <c r="E25" s="150"/>
      <c r="F25" s="151"/>
      <c r="G25" s="103"/>
      <c r="H25" s="103"/>
      <c r="I25" s="104"/>
    </row>
    <row r="26" s="5" customFormat="true" ht="15" hidden="false" customHeight="false" outlineLevel="0" collapsed="false">
      <c r="A26" s="44"/>
      <c r="B26" s="45"/>
      <c r="C26" s="46" t="s">
        <v>336</v>
      </c>
      <c r="D26" s="47" t="s">
        <v>1874</v>
      </c>
      <c r="E26" s="45"/>
      <c r="F26" s="48"/>
      <c r="G26" s="59"/>
      <c r="H26" s="59"/>
      <c r="I26" s="60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875</v>
      </c>
      <c r="D27" s="53" t="s">
        <v>1876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62" t="n">
        <v>21</v>
      </c>
      <c r="B28" s="64" t="s">
        <v>188</v>
      </c>
      <c r="C28" s="64" t="s">
        <v>1877</v>
      </c>
      <c r="D28" s="64" t="s">
        <v>1878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879</v>
      </c>
      <c r="D29" s="53" t="s">
        <v>1880</v>
      </c>
      <c r="E29" s="53" t="s">
        <v>180</v>
      </c>
      <c r="F29" s="54" t="n">
        <v>9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62" t="n">
        <v>23</v>
      </c>
      <c r="B30" s="64" t="s">
        <v>188</v>
      </c>
      <c r="C30" s="64" t="s">
        <v>1881</v>
      </c>
      <c r="D30" s="64" t="s">
        <v>1882</v>
      </c>
      <c r="E30" s="64" t="s">
        <v>180</v>
      </c>
      <c r="F30" s="65" t="n">
        <v>1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62" t="n">
        <v>24</v>
      </c>
      <c r="B31" s="64" t="s">
        <v>188</v>
      </c>
      <c r="C31" s="64" t="s">
        <v>1883</v>
      </c>
      <c r="D31" s="64" t="s">
        <v>1884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62" t="n">
        <v>25</v>
      </c>
      <c r="B32" s="64" t="s">
        <v>188</v>
      </c>
      <c r="C32" s="64" t="s">
        <v>1885</v>
      </c>
      <c r="D32" s="64" t="s">
        <v>1886</v>
      </c>
      <c r="E32" s="64" t="s">
        <v>180</v>
      </c>
      <c r="F32" s="65" t="n">
        <v>2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62" t="n">
        <v>26</v>
      </c>
      <c r="B33" s="64" t="s">
        <v>188</v>
      </c>
      <c r="C33" s="64" t="s">
        <v>1887</v>
      </c>
      <c r="D33" s="64" t="s">
        <v>1888</v>
      </c>
      <c r="E33" s="64" t="s">
        <v>180</v>
      </c>
      <c r="F33" s="65" t="n">
        <v>1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62" t="n">
        <v>27</v>
      </c>
      <c r="B34" s="64" t="s">
        <v>188</v>
      </c>
      <c r="C34" s="64" t="s">
        <v>1889</v>
      </c>
      <c r="D34" s="64" t="s">
        <v>1890</v>
      </c>
      <c r="E34" s="64" t="s">
        <v>180</v>
      </c>
      <c r="F34" s="65" t="n">
        <v>4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62" t="n">
        <v>28</v>
      </c>
      <c r="B35" s="64" t="s">
        <v>188</v>
      </c>
      <c r="C35" s="64" t="s">
        <v>1891</v>
      </c>
      <c r="D35" s="64" t="s">
        <v>1892</v>
      </c>
      <c r="E35" s="64" t="s">
        <v>180</v>
      </c>
      <c r="F35" s="65" t="n">
        <v>1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62" t="n">
        <v>29</v>
      </c>
      <c r="B36" s="64" t="s">
        <v>188</v>
      </c>
      <c r="C36" s="64" t="s">
        <v>1893</v>
      </c>
      <c r="D36" s="64" t="s">
        <v>1894</v>
      </c>
      <c r="E36" s="64" t="s">
        <v>18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62" t="n">
        <v>30</v>
      </c>
      <c r="B37" s="64" t="s">
        <v>188</v>
      </c>
      <c r="C37" s="64" t="s">
        <v>1895</v>
      </c>
      <c r="D37" s="64" t="s">
        <v>1896</v>
      </c>
      <c r="E37" s="64" t="s">
        <v>18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897</v>
      </c>
      <c r="D38" s="64" t="s">
        <v>1898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62" t="n">
        <v>32</v>
      </c>
      <c r="B39" s="64" t="s">
        <v>188</v>
      </c>
      <c r="C39" s="64" t="s">
        <v>1899</v>
      </c>
      <c r="D39" s="64" t="s">
        <v>1900</v>
      </c>
      <c r="E39" s="64" t="s">
        <v>180</v>
      </c>
      <c r="F39" s="65" t="n">
        <v>35</v>
      </c>
      <c r="G39" s="55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901</v>
      </c>
      <c r="D40" s="64" t="s">
        <v>1902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4" t="s">
        <v>188</v>
      </c>
      <c r="C41" s="64" t="s">
        <v>1903</v>
      </c>
      <c r="D41" s="64" t="s">
        <v>1904</v>
      </c>
      <c r="E41" s="64" t="s">
        <v>180</v>
      </c>
      <c r="F41" s="65" t="n">
        <v>5</v>
      </c>
      <c r="G41" s="55"/>
      <c r="H41" s="56" t="n">
        <f aca="false">ROUND(F41*G41,2)</f>
        <v>0</v>
      </c>
      <c r="I41" s="66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905</v>
      </c>
      <c r="D42" s="64" t="s">
        <v>1906</v>
      </c>
      <c r="E42" s="64" t="s">
        <v>180</v>
      </c>
      <c r="F42" s="65" t="n">
        <v>3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62" t="n">
        <v>36</v>
      </c>
      <c r="B43" s="64" t="s">
        <v>188</v>
      </c>
      <c r="C43" s="64" t="s">
        <v>1907</v>
      </c>
      <c r="D43" s="64" t="s">
        <v>1908</v>
      </c>
      <c r="E43" s="64" t="s">
        <v>180</v>
      </c>
      <c r="F43" s="65" t="n">
        <v>1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51" t="n">
        <v>37</v>
      </c>
      <c r="B44" s="53" t="s">
        <v>165</v>
      </c>
      <c r="C44" s="53" t="s">
        <v>1909</v>
      </c>
      <c r="D44" s="53" t="s">
        <v>1910</v>
      </c>
      <c r="E44" s="53" t="s">
        <v>180</v>
      </c>
      <c r="F44" s="54" t="n">
        <v>28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911</v>
      </c>
      <c r="D45" s="64" t="s">
        <v>1912</v>
      </c>
      <c r="E45" s="64" t="s">
        <v>180</v>
      </c>
      <c r="F45" s="65" t="n">
        <v>1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913</v>
      </c>
      <c r="D46" s="64" t="s">
        <v>1914</v>
      </c>
      <c r="E46" s="64" t="s">
        <v>180</v>
      </c>
      <c r="F46" s="65" t="n">
        <v>1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4" t="s">
        <v>188</v>
      </c>
      <c r="C47" s="64" t="s">
        <v>1915</v>
      </c>
      <c r="D47" s="64" t="s">
        <v>1916</v>
      </c>
      <c r="E47" s="64" t="s">
        <v>180</v>
      </c>
      <c r="F47" s="65" t="n">
        <v>3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4" t="s">
        <v>188</v>
      </c>
      <c r="C48" s="64" t="s">
        <v>1917</v>
      </c>
      <c r="D48" s="64" t="s">
        <v>1918</v>
      </c>
      <c r="E48" s="64" t="s">
        <v>180</v>
      </c>
      <c r="F48" s="65" t="n">
        <v>1</v>
      </c>
      <c r="G48" s="55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62" t="n">
        <v>42</v>
      </c>
      <c r="B49" s="64" t="s">
        <v>188</v>
      </c>
      <c r="C49" s="64" t="s">
        <v>1919</v>
      </c>
      <c r="D49" s="64" t="s">
        <v>1920</v>
      </c>
      <c r="E49" s="64" t="s">
        <v>180</v>
      </c>
      <c r="F49" s="65" t="n">
        <v>12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921</v>
      </c>
      <c r="D50" s="64" t="s">
        <v>1922</v>
      </c>
      <c r="E50" s="64" t="s">
        <v>180</v>
      </c>
      <c r="F50" s="65" t="n">
        <v>6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44</v>
      </c>
      <c r="B51" s="64" t="s">
        <v>188</v>
      </c>
      <c r="C51" s="64" t="s">
        <v>1923</v>
      </c>
      <c r="D51" s="64" t="s">
        <v>1924</v>
      </c>
      <c r="E51" s="64" t="s">
        <v>180</v>
      </c>
      <c r="F51" s="65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5</v>
      </c>
      <c r="B52" s="53" t="s">
        <v>165</v>
      </c>
      <c r="C52" s="53" t="s">
        <v>1925</v>
      </c>
      <c r="D52" s="53" t="s">
        <v>1926</v>
      </c>
      <c r="E52" s="53" t="s">
        <v>180</v>
      </c>
      <c r="F52" s="54" t="n">
        <v>7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4" t="s">
        <v>188</v>
      </c>
      <c r="C53" s="64" t="s">
        <v>1927</v>
      </c>
      <c r="D53" s="64" t="s">
        <v>1928</v>
      </c>
      <c r="E53" s="64" t="s">
        <v>187</v>
      </c>
      <c r="F53" s="65" t="n">
        <v>49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7</v>
      </c>
      <c r="B54" s="64" t="s">
        <v>188</v>
      </c>
      <c r="C54" s="64" t="s">
        <v>1929</v>
      </c>
      <c r="D54" s="64" t="s">
        <v>1930</v>
      </c>
      <c r="E54" s="64" t="s">
        <v>180</v>
      </c>
      <c r="F54" s="65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3" t="s">
        <v>165</v>
      </c>
      <c r="C55" s="53" t="s">
        <v>1931</v>
      </c>
      <c r="D55" s="53" t="s">
        <v>1932</v>
      </c>
      <c r="E55" s="53" t="s">
        <v>180</v>
      </c>
      <c r="F55" s="54" t="n">
        <v>7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4" t="s">
        <v>188</v>
      </c>
      <c r="C56" s="64" t="s">
        <v>1933</v>
      </c>
      <c r="D56" s="64" t="s">
        <v>1934</v>
      </c>
      <c r="E56" s="64" t="s">
        <v>180</v>
      </c>
      <c r="F56" s="65" t="n">
        <v>7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50</v>
      </c>
      <c r="B57" s="53" t="s">
        <v>165</v>
      </c>
      <c r="C57" s="53" t="s">
        <v>1935</v>
      </c>
      <c r="D57" s="53" t="s">
        <v>1936</v>
      </c>
      <c r="E57" s="53" t="s">
        <v>180</v>
      </c>
      <c r="F57" s="54" t="n">
        <v>7</v>
      </c>
      <c r="G57" s="55"/>
      <c r="H57" s="56" t="n">
        <f aca="false">ROUND(F57*G57,2)</f>
        <v>0</v>
      </c>
      <c r="I57" s="58"/>
    </row>
    <row r="58" s="5" customFormat="true" ht="12.75" hidden="false" customHeight="false" outlineLevel="0" collapsed="false">
      <c r="A58" s="149"/>
      <c r="B58" s="150"/>
      <c r="C58" s="150"/>
      <c r="D58" s="150"/>
      <c r="E58" s="150"/>
      <c r="F58" s="151"/>
      <c r="G58" s="150"/>
      <c r="H58" s="150"/>
      <c r="I58" s="108"/>
    </row>
    <row r="59" s="5" customFormat="true" ht="15" hidden="false" customHeight="false" outlineLevel="0" collapsed="false">
      <c r="A59" s="44"/>
      <c r="B59" s="45"/>
      <c r="C59" s="46" t="s">
        <v>1338</v>
      </c>
      <c r="D59" s="47" t="s">
        <v>1800</v>
      </c>
      <c r="E59" s="45"/>
      <c r="F59" s="48"/>
      <c r="G59" s="59"/>
      <c r="H59" s="59"/>
      <c r="I59" s="60"/>
    </row>
    <row r="60" s="5" customFormat="true" ht="11.25" hidden="false" customHeight="false" outlineLevel="0" collapsed="false">
      <c r="A60" s="51" t="n">
        <v>51</v>
      </c>
      <c r="B60" s="53" t="s">
        <v>165</v>
      </c>
      <c r="C60" s="53" t="s">
        <v>1937</v>
      </c>
      <c r="D60" s="53" t="s">
        <v>1938</v>
      </c>
      <c r="E60" s="53" t="s">
        <v>272</v>
      </c>
      <c r="F60" s="54" t="n">
        <v>20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2</v>
      </c>
      <c r="B61" s="64" t="s">
        <v>188</v>
      </c>
      <c r="C61" s="64" t="s">
        <v>1939</v>
      </c>
      <c r="D61" s="64" t="s">
        <v>1940</v>
      </c>
      <c r="E61" s="64" t="s">
        <v>272</v>
      </c>
      <c r="F61" s="65" t="n">
        <v>200</v>
      </c>
      <c r="G61" s="55"/>
      <c r="H61" s="56" t="n">
        <f aca="false">ROUND(F61*G61,2)</f>
        <v>0</v>
      </c>
      <c r="I61" s="66"/>
    </row>
    <row r="62" s="5" customFormat="true" ht="11.25" hidden="false" customHeight="false" outlineLevel="0" collapsed="false">
      <c r="A62" s="51" t="n">
        <v>53</v>
      </c>
      <c r="B62" s="53" t="s">
        <v>165</v>
      </c>
      <c r="C62" s="53" t="s">
        <v>1941</v>
      </c>
      <c r="D62" s="53" t="s">
        <v>1942</v>
      </c>
      <c r="E62" s="53" t="s">
        <v>180</v>
      </c>
      <c r="F62" s="54" t="n">
        <v>206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4</v>
      </c>
      <c r="B63" s="64" t="s">
        <v>188</v>
      </c>
      <c r="C63" s="64" t="s">
        <v>1943</v>
      </c>
      <c r="D63" s="64" t="s">
        <v>1944</v>
      </c>
      <c r="E63" s="64" t="s">
        <v>180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5</v>
      </c>
      <c r="B64" s="64" t="s">
        <v>188</v>
      </c>
      <c r="C64" s="64" t="s">
        <v>1945</v>
      </c>
      <c r="D64" s="64" t="s">
        <v>1946</v>
      </c>
      <c r="E64" s="64" t="s">
        <v>180</v>
      </c>
      <c r="F64" s="65" t="n">
        <v>28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6</v>
      </c>
      <c r="B65" s="64" t="s">
        <v>188</v>
      </c>
      <c r="C65" s="64" t="s">
        <v>1947</v>
      </c>
      <c r="D65" s="64" t="s">
        <v>1948</v>
      </c>
      <c r="E65" s="64" t="s">
        <v>180</v>
      </c>
      <c r="F65" s="65" t="n">
        <v>176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51" t="n">
        <v>57</v>
      </c>
      <c r="B66" s="53" t="s">
        <v>165</v>
      </c>
      <c r="C66" s="53" t="s">
        <v>1949</v>
      </c>
      <c r="D66" s="53" t="s">
        <v>1950</v>
      </c>
      <c r="E66" s="53" t="s">
        <v>180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8</v>
      </c>
      <c r="B67" s="64" t="s">
        <v>188</v>
      </c>
      <c r="C67" s="64" t="s">
        <v>1951</v>
      </c>
      <c r="D67" s="64" t="s">
        <v>1952</v>
      </c>
      <c r="E67" s="64" t="s">
        <v>180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51" t="n">
        <v>59</v>
      </c>
      <c r="B68" s="53" t="s">
        <v>165</v>
      </c>
      <c r="C68" s="53" t="s">
        <v>1953</v>
      </c>
      <c r="D68" s="53" t="s">
        <v>1954</v>
      </c>
      <c r="E68" s="53" t="s">
        <v>180</v>
      </c>
      <c r="F68" s="54" t="n">
        <v>1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60</v>
      </c>
      <c r="B69" s="64" t="s">
        <v>188</v>
      </c>
      <c r="C69" s="64" t="s">
        <v>1955</v>
      </c>
      <c r="D69" s="64" t="s">
        <v>1956</v>
      </c>
      <c r="E69" s="64" t="s">
        <v>180</v>
      </c>
      <c r="F69" s="65" t="n">
        <v>14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51" t="n">
        <v>61</v>
      </c>
      <c r="B70" s="53" t="s">
        <v>165</v>
      </c>
      <c r="C70" s="53" t="s">
        <v>1957</v>
      </c>
      <c r="D70" s="53" t="s">
        <v>1958</v>
      </c>
      <c r="E70" s="53" t="s">
        <v>180</v>
      </c>
      <c r="F70" s="54" t="n">
        <v>14</v>
      </c>
      <c r="G70" s="55"/>
      <c r="H70" s="56" t="n">
        <f aca="false">ROUND(F70*G70,2)</f>
        <v>0</v>
      </c>
      <c r="I70" s="58"/>
    </row>
    <row r="71" s="5" customFormat="true" ht="11.25" hidden="false" customHeight="false" outlineLevel="0" collapsed="false">
      <c r="A71" s="62" t="n">
        <v>62</v>
      </c>
      <c r="B71" s="64" t="s">
        <v>188</v>
      </c>
      <c r="C71" s="64" t="s">
        <v>1959</v>
      </c>
      <c r="D71" s="64" t="s">
        <v>1960</v>
      </c>
      <c r="E71" s="64" t="s">
        <v>180</v>
      </c>
      <c r="F71" s="65" t="n">
        <v>14</v>
      </c>
      <c r="G71" s="55"/>
      <c r="H71" s="56" t="n">
        <f aca="false">ROUND(F71*G71,2)</f>
        <v>0</v>
      </c>
      <c r="I71" s="66"/>
    </row>
    <row r="72" s="5" customFormat="true" ht="11.25" hidden="false" customHeight="false" outlineLevel="0" collapsed="false">
      <c r="A72" s="51" t="n">
        <v>63</v>
      </c>
      <c r="B72" s="53" t="s">
        <v>165</v>
      </c>
      <c r="C72" s="53" t="s">
        <v>1961</v>
      </c>
      <c r="D72" s="53" t="s">
        <v>1962</v>
      </c>
      <c r="E72" s="53" t="s">
        <v>180</v>
      </c>
      <c r="F72" s="54" t="n">
        <v>131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62" t="n">
        <v>64</v>
      </c>
      <c r="B73" s="64" t="s">
        <v>188</v>
      </c>
      <c r="C73" s="64" t="s">
        <v>1963</v>
      </c>
      <c r="D73" s="64" t="s">
        <v>1964</v>
      </c>
      <c r="E73" s="64" t="s">
        <v>180</v>
      </c>
      <c r="F73" s="65" t="n">
        <v>31</v>
      </c>
      <c r="G73" s="55"/>
      <c r="H73" s="56" t="n">
        <f aca="false">ROUND(F73*G73,2)</f>
        <v>0</v>
      </c>
      <c r="I73" s="66"/>
    </row>
    <row r="74" s="5" customFormat="true" ht="22.5" hidden="false" customHeight="false" outlineLevel="0" collapsed="false">
      <c r="A74" s="62" t="n">
        <v>65</v>
      </c>
      <c r="B74" s="64" t="s">
        <v>188</v>
      </c>
      <c r="C74" s="64" t="s">
        <v>1965</v>
      </c>
      <c r="D74" s="64" t="s">
        <v>1966</v>
      </c>
      <c r="E74" s="64" t="s">
        <v>180</v>
      </c>
      <c r="F74" s="65" t="n">
        <v>15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66</v>
      </c>
      <c r="B75" s="64" t="s">
        <v>188</v>
      </c>
      <c r="C75" s="64" t="s">
        <v>1967</v>
      </c>
      <c r="D75" s="64" t="s">
        <v>1968</v>
      </c>
      <c r="E75" s="64" t="s">
        <v>180</v>
      </c>
      <c r="F75" s="65" t="n">
        <v>2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62" t="n">
        <v>67</v>
      </c>
      <c r="B76" s="64" t="s">
        <v>188</v>
      </c>
      <c r="C76" s="64" t="s">
        <v>1969</v>
      </c>
      <c r="D76" s="64" t="s">
        <v>1970</v>
      </c>
      <c r="E76" s="64" t="s">
        <v>180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62" t="n">
        <v>68</v>
      </c>
      <c r="B77" s="64" t="s">
        <v>188</v>
      </c>
      <c r="C77" s="64" t="s">
        <v>1971</v>
      </c>
      <c r="D77" s="64" t="s">
        <v>1972</v>
      </c>
      <c r="E77" s="64" t="s">
        <v>180</v>
      </c>
      <c r="F77" s="65" t="n">
        <v>38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62" t="n">
        <v>69</v>
      </c>
      <c r="B78" s="64" t="s">
        <v>188</v>
      </c>
      <c r="C78" s="64" t="s">
        <v>1973</v>
      </c>
      <c r="D78" s="64" t="s">
        <v>1974</v>
      </c>
      <c r="E78" s="64" t="s">
        <v>180</v>
      </c>
      <c r="F78" s="65" t="n">
        <v>3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62" t="n">
        <v>70</v>
      </c>
      <c r="B79" s="64" t="s">
        <v>188</v>
      </c>
      <c r="C79" s="64" t="s">
        <v>1975</v>
      </c>
      <c r="D79" s="64" t="s">
        <v>1976</v>
      </c>
      <c r="E79" s="64" t="s">
        <v>180</v>
      </c>
      <c r="F79" s="65" t="n">
        <v>1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62" t="n">
        <v>71</v>
      </c>
      <c r="B80" s="64" t="s">
        <v>188</v>
      </c>
      <c r="C80" s="64" t="s">
        <v>1977</v>
      </c>
      <c r="D80" s="64" t="s">
        <v>1978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62" t="n">
        <v>72</v>
      </c>
      <c r="B81" s="64" t="s">
        <v>188</v>
      </c>
      <c r="C81" s="64" t="s">
        <v>1979</v>
      </c>
      <c r="D81" s="64" t="s">
        <v>1980</v>
      </c>
      <c r="E81" s="64" t="s">
        <v>180</v>
      </c>
      <c r="F81" s="65" t="n">
        <v>3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62" t="n">
        <v>73</v>
      </c>
      <c r="B82" s="64" t="s">
        <v>188</v>
      </c>
      <c r="C82" s="64" t="s">
        <v>1981</v>
      </c>
      <c r="D82" s="64" t="s">
        <v>1982</v>
      </c>
      <c r="E82" s="64" t="s">
        <v>180</v>
      </c>
      <c r="F82" s="65" t="n">
        <v>2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62" t="n">
        <v>74</v>
      </c>
      <c r="B83" s="64" t="s">
        <v>188</v>
      </c>
      <c r="C83" s="64" t="s">
        <v>1983</v>
      </c>
      <c r="D83" s="64" t="s">
        <v>1984</v>
      </c>
      <c r="E83" s="64" t="s">
        <v>180</v>
      </c>
      <c r="F83" s="65" t="n">
        <v>1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62" t="n">
        <v>75</v>
      </c>
      <c r="B84" s="64" t="s">
        <v>188</v>
      </c>
      <c r="C84" s="64" t="s">
        <v>1985</v>
      </c>
      <c r="D84" s="64" t="s">
        <v>1986</v>
      </c>
      <c r="E84" s="64" t="s">
        <v>180</v>
      </c>
      <c r="F84" s="65" t="n">
        <v>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76</v>
      </c>
      <c r="B85" s="64" t="s">
        <v>188</v>
      </c>
      <c r="C85" s="64" t="s">
        <v>1987</v>
      </c>
      <c r="D85" s="64" t="s">
        <v>1988</v>
      </c>
      <c r="E85" s="64" t="s">
        <v>180</v>
      </c>
      <c r="F85" s="65" t="n">
        <v>1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7</v>
      </c>
      <c r="B86" s="64" t="s">
        <v>188</v>
      </c>
      <c r="C86" s="64" t="s">
        <v>1989</v>
      </c>
      <c r="D86" s="64" t="s">
        <v>1990</v>
      </c>
      <c r="E86" s="64" t="s">
        <v>180</v>
      </c>
      <c r="F86" s="65" t="n">
        <v>1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8</v>
      </c>
      <c r="B87" s="53" t="s">
        <v>165</v>
      </c>
      <c r="C87" s="53" t="s">
        <v>1991</v>
      </c>
      <c r="D87" s="53" t="s">
        <v>1992</v>
      </c>
      <c r="E87" s="53" t="s">
        <v>180</v>
      </c>
      <c r="F87" s="54" t="n">
        <v>138</v>
      </c>
      <c r="G87" s="55"/>
      <c r="H87" s="56" t="n">
        <f aca="false">ROUND(F87*G87,2)</f>
        <v>0</v>
      </c>
      <c r="I87" s="66"/>
    </row>
    <row r="88" s="5" customFormat="true" ht="11.25" hidden="false" customHeight="false" outlineLevel="0" collapsed="false">
      <c r="A88" s="51" t="n">
        <v>79</v>
      </c>
      <c r="B88" s="53" t="s">
        <v>165</v>
      </c>
      <c r="C88" s="53" t="s">
        <v>1993</v>
      </c>
      <c r="D88" s="53" t="s">
        <v>1994</v>
      </c>
      <c r="E88" s="53" t="s">
        <v>180</v>
      </c>
      <c r="F88" s="54" t="n">
        <v>7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62" t="n">
        <v>80</v>
      </c>
      <c r="B89" s="64" t="s">
        <v>188</v>
      </c>
      <c r="C89" s="64" t="s">
        <v>1995</v>
      </c>
      <c r="D89" s="64" t="s">
        <v>1996</v>
      </c>
      <c r="E89" s="64" t="s">
        <v>180</v>
      </c>
      <c r="F89" s="65" t="n">
        <v>4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997</v>
      </c>
      <c r="D90" s="64" t="s">
        <v>1998</v>
      </c>
      <c r="E90" s="64" t="s">
        <v>180</v>
      </c>
      <c r="F90" s="65" t="n">
        <v>3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1999</v>
      </c>
      <c r="D91" s="53" t="s">
        <v>2000</v>
      </c>
      <c r="E91" s="53" t="s">
        <v>180</v>
      </c>
      <c r="F91" s="54" t="n">
        <v>14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83</v>
      </c>
      <c r="B92" s="53" t="s">
        <v>165</v>
      </c>
      <c r="C92" s="53" t="s">
        <v>2001</v>
      </c>
      <c r="D92" s="53" t="s">
        <v>2002</v>
      </c>
      <c r="E92" s="53" t="s">
        <v>180</v>
      </c>
      <c r="F92" s="54" t="n">
        <v>14</v>
      </c>
      <c r="G92" s="55"/>
      <c r="H92" s="56" t="n">
        <f aca="false">ROUND(F92*G92,2)</f>
        <v>0</v>
      </c>
      <c r="I92" s="58"/>
    </row>
    <row r="93" s="5" customFormat="true" ht="22.5" hidden="false" customHeight="false" outlineLevel="0" collapsed="false">
      <c r="A93" s="51" t="n">
        <v>84</v>
      </c>
      <c r="B93" s="53" t="s">
        <v>165</v>
      </c>
      <c r="C93" s="53" t="s">
        <v>2003</v>
      </c>
      <c r="D93" s="53" t="s">
        <v>2004</v>
      </c>
      <c r="E93" s="53" t="s">
        <v>180</v>
      </c>
      <c r="F93" s="54" t="n">
        <v>14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51" t="n">
        <v>85</v>
      </c>
      <c r="B94" s="53" t="s">
        <v>165</v>
      </c>
      <c r="C94" s="53" t="s">
        <v>2005</v>
      </c>
      <c r="D94" s="53" t="s">
        <v>2006</v>
      </c>
      <c r="E94" s="53" t="s">
        <v>180</v>
      </c>
      <c r="F94" s="54" t="n">
        <v>1034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86</v>
      </c>
      <c r="B95" s="64" t="s">
        <v>188</v>
      </c>
      <c r="C95" s="64" t="s">
        <v>2007</v>
      </c>
      <c r="D95" s="64" t="s">
        <v>2008</v>
      </c>
      <c r="E95" s="64" t="s">
        <v>180</v>
      </c>
      <c r="F95" s="65" t="n">
        <v>1034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51" t="n">
        <v>87</v>
      </c>
      <c r="B96" s="53" t="s">
        <v>165</v>
      </c>
      <c r="C96" s="53" t="s">
        <v>2009</v>
      </c>
      <c r="D96" s="53" t="s">
        <v>2010</v>
      </c>
      <c r="E96" s="53" t="s">
        <v>180</v>
      </c>
      <c r="F96" s="54" t="n">
        <v>3</v>
      </c>
      <c r="G96" s="55"/>
      <c r="H96" s="56" t="n">
        <f aca="false">ROUND(F96*G96,2)</f>
        <v>0</v>
      </c>
      <c r="I96" s="58"/>
    </row>
    <row r="97" s="5" customFormat="true" ht="22.5" hidden="false" customHeight="false" outlineLevel="0" collapsed="false">
      <c r="A97" s="62" t="n">
        <v>88</v>
      </c>
      <c r="B97" s="64" t="s">
        <v>188</v>
      </c>
      <c r="C97" s="64" t="s">
        <v>2011</v>
      </c>
      <c r="D97" s="64" t="s">
        <v>2012</v>
      </c>
      <c r="E97" s="64" t="s">
        <v>180</v>
      </c>
      <c r="F97" s="65" t="n">
        <v>3</v>
      </c>
      <c r="G97" s="55"/>
      <c r="H97" s="56" t="n">
        <f aca="false">ROUND(F97*G97,2)</f>
        <v>0</v>
      </c>
      <c r="I97" s="66"/>
    </row>
    <row r="98" s="5" customFormat="true" ht="11.25" hidden="false" customHeight="false" outlineLevel="0" collapsed="false">
      <c r="A98" s="51" t="n">
        <v>89</v>
      </c>
      <c r="B98" s="53" t="s">
        <v>165</v>
      </c>
      <c r="C98" s="53" t="s">
        <v>2013</v>
      </c>
      <c r="D98" s="53" t="s">
        <v>2014</v>
      </c>
      <c r="E98" s="53" t="s">
        <v>180</v>
      </c>
      <c r="F98" s="54" t="n">
        <v>1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62" t="n">
        <v>90</v>
      </c>
      <c r="B99" s="64" t="s">
        <v>188</v>
      </c>
      <c r="C99" s="64" t="s">
        <v>2015</v>
      </c>
      <c r="D99" s="64" t="s">
        <v>2016</v>
      </c>
      <c r="E99" s="64" t="s">
        <v>180</v>
      </c>
      <c r="F99" s="65" t="n">
        <v>18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91</v>
      </c>
      <c r="B100" s="53" t="s">
        <v>165</v>
      </c>
      <c r="C100" s="53" t="s">
        <v>2017</v>
      </c>
      <c r="D100" s="53" t="s">
        <v>2018</v>
      </c>
      <c r="E100" s="53" t="s">
        <v>180</v>
      </c>
      <c r="F100" s="54" t="n">
        <v>2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62" t="n">
        <v>92</v>
      </c>
      <c r="B101" s="64" t="s">
        <v>188</v>
      </c>
      <c r="C101" s="64" t="s">
        <v>2019</v>
      </c>
      <c r="D101" s="64" t="s">
        <v>2020</v>
      </c>
      <c r="E101" s="64" t="s">
        <v>180</v>
      </c>
      <c r="F101" s="65" t="n">
        <v>2</v>
      </c>
      <c r="G101" s="55"/>
      <c r="H101" s="56" t="n">
        <f aca="false">ROUND(F101*G101,2)</f>
        <v>0</v>
      </c>
      <c r="I101" s="66"/>
    </row>
    <row r="102" s="5" customFormat="true" ht="11.25" hidden="false" customHeight="false" outlineLevel="0" collapsed="false">
      <c r="A102" s="51" t="n">
        <v>93</v>
      </c>
      <c r="B102" s="53" t="s">
        <v>165</v>
      </c>
      <c r="C102" s="53" t="s">
        <v>2021</v>
      </c>
      <c r="D102" s="53" t="s">
        <v>2022</v>
      </c>
      <c r="E102" s="53" t="s">
        <v>180</v>
      </c>
      <c r="F102" s="54" t="n">
        <v>2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94</v>
      </c>
      <c r="B103" s="64" t="s">
        <v>188</v>
      </c>
      <c r="C103" s="64" t="s">
        <v>2023</v>
      </c>
      <c r="D103" s="64" t="s">
        <v>2024</v>
      </c>
      <c r="E103" s="64" t="s">
        <v>180</v>
      </c>
      <c r="F103" s="65" t="n">
        <v>2</v>
      </c>
      <c r="G103" s="55"/>
      <c r="H103" s="56" t="n">
        <f aca="false">ROUND(F103*G103,2)</f>
        <v>0</v>
      </c>
      <c r="I103" s="66"/>
    </row>
    <row r="104" s="5" customFormat="true" ht="11.25" hidden="false" customHeight="false" outlineLevel="0" collapsed="false">
      <c r="A104" s="51" t="n">
        <v>95</v>
      </c>
      <c r="B104" s="53" t="s">
        <v>165</v>
      </c>
      <c r="C104" s="53" t="s">
        <v>2025</v>
      </c>
      <c r="D104" s="53" t="s">
        <v>2026</v>
      </c>
      <c r="E104" s="53" t="s">
        <v>180</v>
      </c>
      <c r="F104" s="54" t="n">
        <v>60</v>
      </c>
      <c r="G104" s="55"/>
      <c r="H104" s="56" t="n">
        <f aca="false">ROUND(F104*G104,2)</f>
        <v>0</v>
      </c>
      <c r="I104" s="66"/>
    </row>
    <row r="105" s="5" customFormat="true" ht="22.5" hidden="false" customHeight="false" outlineLevel="0" collapsed="false">
      <c r="A105" s="62" t="n">
        <v>96</v>
      </c>
      <c r="B105" s="64" t="s">
        <v>188</v>
      </c>
      <c r="C105" s="64" t="s">
        <v>2027</v>
      </c>
      <c r="D105" s="64" t="s">
        <v>2028</v>
      </c>
      <c r="E105" s="64" t="s">
        <v>180</v>
      </c>
      <c r="F105" s="65" t="n">
        <v>12</v>
      </c>
      <c r="G105" s="55"/>
      <c r="H105" s="56" t="n">
        <f aca="false">ROUND(F105*G105,2)</f>
        <v>0</v>
      </c>
      <c r="I105" s="66"/>
    </row>
    <row r="106" s="5" customFormat="true" ht="22.5" hidden="false" customHeight="false" outlineLevel="0" collapsed="false">
      <c r="A106" s="62" t="n">
        <v>97</v>
      </c>
      <c r="B106" s="64" t="s">
        <v>188</v>
      </c>
      <c r="C106" s="64" t="s">
        <v>2029</v>
      </c>
      <c r="D106" s="64" t="s">
        <v>2030</v>
      </c>
      <c r="E106" s="64" t="s">
        <v>180</v>
      </c>
      <c r="F106" s="65" t="n">
        <v>2</v>
      </c>
      <c r="G106" s="55"/>
      <c r="H106" s="56" t="n">
        <f aca="false">ROUND(F106*G106,2)</f>
        <v>0</v>
      </c>
      <c r="I106" s="66"/>
    </row>
    <row r="107" s="5" customFormat="true" ht="11.25" hidden="false" customHeight="false" outlineLevel="0" collapsed="false">
      <c r="A107" s="62" t="n">
        <v>98</v>
      </c>
      <c r="B107" s="64" t="s">
        <v>188</v>
      </c>
      <c r="C107" s="64" t="s">
        <v>2031</v>
      </c>
      <c r="D107" s="64" t="s">
        <v>2032</v>
      </c>
      <c r="E107" s="64" t="s">
        <v>180</v>
      </c>
      <c r="F107" s="65" t="n">
        <v>28</v>
      </c>
      <c r="G107" s="55"/>
      <c r="H107" s="56" t="n">
        <f aca="false">ROUND(F107*G107,2)</f>
        <v>0</v>
      </c>
      <c r="I107" s="66"/>
    </row>
    <row r="108" s="5" customFormat="true" ht="11.25" hidden="false" customHeight="false" outlineLevel="0" collapsed="false">
      <c r="A108" s="62" t="n">
        <v>99</v>
      </c>
      <c r="B108" s="64" t="s">
        <v>188</v>
      </c>
      <c r="C108" s="64" t="s">
        <v>2033</v>
      </c>
      <c r="D108" s="64" t="s">
        <v>2034</v>
      </c>
      <c r="E108" s="64" t="s">
        <v>180</v>
      </c>
      <c r="F108" s="65" t="n">
        <v>4</v>
      </c>
      <c r="G108" s="55"/>
      <c r="H108" s="56" t="n">
        <f aca="false">ROUND(F108*G108,2)</f>
        <v>0</v>
      </c>
      <c r="I108" s="66"/>
    </row>
    <row r="109" s="5" customFormat="true" ht="22.5" hidden="false" customHeight="false" outlineLevel="0" collapsed="false">
      <c r="A109" s="62" t="n">
        <v>100</v>
      </c>
      <c r="B109" s="64" t="s">
        <v>188</v>
      </c>
      <c r="C109" s="64" t="s">
        <v>2035</v>
      </c>
      <c r="D109" s="64" t="s">
        <v>2036</v>
      </c>
      <c r="E109" s="64" t="s">
        <v>180</v>
      </c>
      <c r="F109" s="65" t="n">
        <v>12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62" t="n">
        <v>101</v>
      </c>
      <c r="B110" s="64" t="s">
        <v>188</v>
      </c>
      <c r="C110" s="64" t="s">
        <v>2037</v>
      </c>
      <c r="D110" s="64" t="s">
        <v>2038</v>
      </c>
      <c r="E110" s="64" t="s">
        <v>180</v>
      </c>
      <c r="F110" s="65" t="n">
        <v>2</v>
      </c>
      <c r="G110" s="55"/>
      <c r="H110" s="56" t="n">
        <f aca="false">ROUND(F110*G110,2)</f>
        <v>0</v>
      </c>
      <c r="I110" s="66"/>
    </row>
    <row r="111" s="5" customFormat="true" ht="11.25" hidden="false" customHeight="false" outlineLevel="0" collapsed="false">
      <c r="A111" s="51" t="n">
        <v>102</v>
      </c>
      <c r="B111" s="53" t="s">
        <v>165</v>
      </c>
      <c r="C111" s="53" t="s">
        <v>2039</v>
      </c>
      <c r="D111" s="53" t="s">
        <v>2040</v>
      </c>
      <c r="E111" s="53" t="s">
        <v>180</v>
      </c>
      <c r="F111" s="54" t="n">
        <v>7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62" t="n">
        <v>103</v>
      </c>
      <c r="B112" s="64" t="s">
        <v>188</v>
      </c>
      <c r="C112" s="64" t="s">
        <v>2041</v>
      </c>
      <c r="D112" s="64" t="s">
        <v>2042</v>
      </c>
      <c r="E112" s="64" t="s">
        <v>180</v>
      </c>
      <c r="F112" s="65" t="n">
        <v>7</v>
      </c>
      <c r="G112" s="55"/>
      <c r="H112" s="56" t="n">
        <f aca="false">ROUND(F112*G112,2)</f>
        <v>0</v>
      </c>
      <c r="I112" s="66"/>
    </row>
    <row r="113" s="5" customFormat="true" ht="22.5" hidden="false" customHeight="false" outlineLevel="0" collapsed="false">
      <c r="A113" s="51" t="n">
        <v>104</v>
      </c>
      <c r="B113" s="53" t="s">
        <v>165</v>
      </c>
      <c r="C113" s="53" t="s">
        <v>2043</v>
      </c>
      <c r="D113" s="53" t="s">
        <v>2044</v>
      </c>
      <c r="E113" s="53" t="s">
        <v>180</v>
      </c>
      <c r="F113" s="54" t="n">
        <v>14</v>
      </c>
      <c r="G113" s="55"/>
      <c r="H113" s="56" t="n">
        <f aca="false">ROUND(F113*G113,2)</f>
        <v>0</v>
      </c>
      <c r="I113" s="66"/>
    </row>
    <row r="114" s="5" customFormat="true" ht="11.25" hidden="false" customHeight="false" outlineLevel="0" collapsed="false">
      <c r="A114" s="62" t="n">
        <v>105</v>
      </c>
      <c r="B114" s="64" t="s">
        <v>188</v>
      </c>
      <c r="C114" s="64" t="s">
        <v>2045</v>
      </c>
      <c r="D114" s="64" t="s">
        <v>2046</v>
      </c>
      <c r="E114" s="64" t="s">
        <v>180</v>
      </c>
      <c r="F114" s="65" t="n">
        <v>14</v>
      </c>
      <c r="G114" s="55"/>
      <c r="H114" s="56" t="n">
        <f aca="false">ROUND(F114*G114,2)</f>
        <v>0</v>
      </c>
      <c r="I114" s="58"/>
    </row>
    <row r="115" s="5" customFormat="true" ht="11.25" hidden="false" customHeight="false" outlineLevel="0" collapsed="false">
      <c r="A115" s="62" t="n">
        <v>106</v>
      </c>
      <c r="B115" s="64" t="s">
        <v>188</v>
      </c>
      <c r="C115" s="64" t="s">
        <v>2047</v>
      </c>
      <c r="D115" s="64" t="s">
        <v>2048</v>
      </c>
      <c r="E115" s="64" t="s">
        <v>187</v>
      </c>
      <c r="F115" s="65" t="n">
        <v>716</v>
      </c>
      <c r="G115" s="55"/>
      <c r="H115" s="56" t="n">
        <f aca="false">ROUND(F115*G115,2)</f>
        <v>0</v>
      </c>
      <c r="I115" s="66"/>
    </row>
    <row r="116" s="5" customFormat="true" ht="22.5" hidden="false" customHeight="false" outlineLevel="0" collapsed="false">
      <c r="A116" s="51" t="n">
        <v>107</v>
      </c>
      <c r="B116" s="53" t="s">
        <v>165</v>
      </c>
      <c r="C116" s="53" t="s">
        <v>2049</v>
      </c>
      <c r="D116" s="53" t="s">
        <v>2050</v>
      </c>
      <c r="E116" s="53" t="s">
        <v>180</v>
      </c>
      <c r="F116" s="54" t="n">
        <v>14</v>
      </c>
      <c r="G116" s="55"/>
      <c r="H116" s="56" t="n">
        <f aca="false">ROUND(F116*G116,2)</f>
        <v>0</v>
      </c>
      <c r="I116" s="58"/>
    </row>
    <row r="117" s="5" customFormat="true" ht="22.5" hidden="false" customHeight="false" outlineLevel="0" collapsed="false">
      <c r="A117" s="62" t="n">
        <v>108</v>
      </c>
      <c r="B117" s="64" t="s">
        <v>188</v>
      </c>
      <c r="C117" s="64" t="s">
        <v>2051</v>
      </c>
      <c r="D117" s="64" t="s">
        <v>2052</v>
      </c>
      <c r="E117" s="64" t="s">
        <v>180</v>
      </c>
      <c r="F117" s="65" t="n">
        <v>14</v>
      </c>
      <c r="G117" s="55"/>
      <c r="H117" s="56" t="n">
        <f aca="false">ROUND(F117*G117,2)</f>
        <v>0</v>
      </c>
      <c r="I117" s="66"/>
    </row>
    <row r="118" s="5" customFormat="true" ht="11.25" hidden="false" customHeight="false" outlineLevel="0" collapsed="false">
      <c r="A118" s="51" t="n">
        <v>109</v>
      </c>
      <c r="B118" s="53" t="s">
        <v>165</v>
      </c>
      <c r="C118" s="53" t="s">
        <v>2053</v>
      </c>
      <c r="D118" s="53" t="s">
        <v>2054</v>
      </c>
      <c r="E118" s="53" t="s">
        <v>187</v>
      </c>
      <c r="F118" s="54" t="n">
        <v>15140</v>
      </c>
      <c r="G118" s="55"/>
      <c r="H118" s="56" t="n">
        <f aca="false">ROUND(F118*G118,2)</f>
        <v>0</v>
      </c>
      <c r="I118" s="66"/>
    </row>
    <row r="119" s="5" customFormat="true" ht="11.25" hidden="false" customHeight="false" outlineLevel="0" collapsed="false">
      <c r="A119" s="62" t="n">
        <v>110</v>
      </c>
      <c r="B119" s="64" t="s">
        <v>188</v>
      </c>
      <c r="C119" s="64" t="s">
        <v>2055</v>
      </c>
      <c r="D119" s="64" t="s">
        <v>2056</v>
      </c>
      <c r="E119" s="64" t="s">
        <v>187</v>
      </c>
      <c r="F119" s="65" t="n">
        <v>1580</v>
      </c>
      <c r="G119" s="55"/>
      <c r="H119" s="56" t="n">
        <f aca="false">ROUND(F119*G119,2)</f>
        <v>0</v>
      </c>
      <c r="I119" s="66"/>
    </row>
    <row r="120" s="5" customFormat="true" ht="11.25" hidden="false" customHeight="false" outlineLevel="0" collapsed="false">
      <c r="A120" s="62" t="n">
        <v>111</v>
      </c>
      <c r="B120" s="64" t="s">
        <v>188</v>
      </c>
      <c r="C120" s="64" t="s">
        <v>2057</v>
      </c>
      <c r="D120" s="64" t="s">
        <v>2058</v>
      </c>
      <c r="E120" s="64" t="s">
        <v>187</v>
      </c>
      <c r="F120" s="65" t="n">
        <v>6780</v>
      </c>
      <c r="G120" s="55"/>
      <c r="H120" s="56" t="n">
        <f aca="false">ROUND(F120*G120,2)</f>
        <v>0</v>
      </c>
      <c r="I120" s="58"/>
    </row>
    <row r="121" s="5" customFormat="true" ht="11.25" hidden="false" customHeight="false" outlineLevel="0" collapsed="false">
      <c r="A121" s="62" t="n">
        <v>112</v>
      </c>
      <c r="B121" s="64" t="s">
        <v>188</v>
      </c>
      <c r="C121" s="64" t="s">
        <v>2059</v>
      </c>
      <c r="D121" s="64" t="s">
        <v>2060</v>
      </c>
      <c r="E121" s="64" t="s">
        <v>187</v>
      </c>
      <c r="F121" s="65" t="n">
        <v>6780</v>
      </c>
      <c r="G121" s="55"/>
      <c r="H121" s="56" t="n">
        <f aca="false">ROUND(F121*G121,2)</f>
        <v>0</v>
      </c>
      <c r="I121" s="58"/>
    </row>
    <row r="122" s="5" customFormat="true" ht="11.25" hidden="false" customHeight="false" outlineLevel="0" collapsed="false">
      <c r="A122" s="51" t="n">
        <v>113</v>
      </c>
      <c r="B122" s="53" t="s">
        <v>165</v>
      </c>
      <c r="C122" s="53" t="s">
        <v>2061</v>
      </c>
      <c r="D122" s="53" t="s">
        <v>2062</v>
      </c>
      <c r="E122" s="53" t="s">
        <v>187</v>
      </c>
      <c r="F122" s="54" t="n">
        <v>21190</v>
      </c>
      <c r="G122" s="55"/>
      <c r="H122" s="56" t="n">
        <f aca="false">ROUND(F122*G122,2)</f>
        <v>0</v>
      </c>
      <c r="I122" s="58"/>
    </row>
    <row r="123" s="5" customFormat="true" ht="22.5" hidden="false" customHeight="false" outlineLevel="0" collapsed="false">
      <c r="A123" s="51" t="n">
        <v>114</v>
      </c>
      <c r="B123" s="53" t="s">
        <v>165</v>
      </c>
      <c r="C123" s="53" t="s">
        <v>2063</v>
      </c>
      <c r="D123" s="53" t="s">
        <v>2064</v>
      </c>
      <c r="E123" s="53" t="s">
        <v>180</v>
      </c>
      <c r="F123" s="54" t="n">
        <v>14</v>
      </c>
      <c r="G123" s="55"/>
      <c r="H123" s="56" t="n">
        <f aca="false">ROUND(F123*G123,2)</f>
        <v>0</v>
      </c>
      <c r="I123" s="58"/>
    </row>
    <row r="124" s="5" customFormat="true" ht="22.5" hidden="false" customHeight="false" outlineLevel="0" collapsed="false">
      <c r="A124" s="51" t="n">
        <v>115</v>
      </c>
      <c r="B124" s="53" t="s">
        <v>165</v>
      </c>
      <c r="C124" s="53" t="s">
        <v>2065</v>
      </c>
      <c r="D124" s="53" t="s">
        <v>2066</v>
      </c>
      <c r="E124" s="53" t="s">
        <v>180</v>
      </c>
      <c r="F124" s="54" t="n">
        <v>14</v>
      </c>
      <c r="G124" s="55"/>
      <c r="H124" s="56" t="n">
        <f aca="false">ROUND(F124*G124,2)</f>
        <v>0</v>
      </c>
      <c r="I124" s="58"/>
    </row>
    <row r="125" s="5" customFormat="true" ht="22.5" hidden="false" customHeight="false" outlineLevel="0" collapsed="false">
      <c r="A125" s="51" t="n">
        <v>116</v>
      </c>
      <c r="B125" s="53" t="s">
        <v>165</v>
      </c>
      <c r="C125" s="53" t="s">
        <v>2067</v>
      </c>
      <c r="D125" s="53" t="s">
        <v>2068</v>
      </c>
      <c r="E125" s="53" t="s">
        <v>180</v>
      </c>
      <c r="F125" s="54" t="n">
        <v>28</v>
      </c>
      <c r="G125" s="55"/>
      <c r="H125" s="56" t="n">
        <f aca="false">ROUND(F125*G125,2)</f>
        <v>0</v>
      </c>
      <c r="I125" s="58"/>
    </row>
    <row r="126" s="5" customFormat="true" ht="11.25" hidden="false" customHeight="false" outlineLevel="0" collapsed="false">
      <c r="A126" s="51" t="n">
        <v>117</v>
      </c>
      <c r="B126" s="53" t="s">
        <v>165</v>
      </c>
      <c r="C126" s="53" t="s">
        <v>2069</v>
      </c>
      <c r="D126" s="53" t="s">
        <v>2070</v>
      </c>
      <c r="E126" s="53" t="s">
        <v>2071</v>
      </c>
      <c r="F126" s="54" t="n">
        <v>6.6</v>
      </c>
      <c r="G126" s="55"/>
      <c r="H126" s="56" t="n">
        <f aca="false">ROUND(F126*G126,2)</f>
        <v>0</v>
      </c>
      <c r="I126" s="58"/>
    </row>
    <row r="127" s="5" customFormat="true" ht="11.25" hidden="false" customHeight="false" outlineLevel="0" collapsed="false">
      <c r="A127" s="51" t="n">
        <v>118</v>
      </c>
      <c r="B127" s="53" t="s">
        <v>165</v>
      </c>
      <c r="C127" s="53" t="s">
        <v>2072</v>
      </c>
      <c r="D127" s="53" t="s">
        <v>2073</v>
      </c>
      <c r="E127" s="53" t="s">
        <v>2071</v>
      </c>
      <c r="F127" s="54" t="n">
        <v>6.6</v>
      </c>
      <c r="G127" s="55"/>
      <c r="H127" s="56" t="n">
        <f aca="false">ROUND(F127*G127,2)</f>
        <v>0</v>
      </c>
      <c r="I127" s="66"/>
    </row>
    <row r="128" s="5" customFormat="true" ht="22.5" hidden="false" customHeight="false" outlineLevel="0" collapsed="false">
      <c r="A128" s="51" t="n">
        <v>119</v>
      </c>
      <c r="B128" s="53" t="s">
        <v>165</v>
      </c>
      <c r="C128" s="53" t="s">
        <v>2074</v>
      </c>
      <c r="D128" s="53" t="s">
        <v>2075</v>
      </c>
      <c r="E128" s="53" t="s">
        <v>180</v>
      </c>
      <c r="F128" s="54" t="n">
        <v>7</v>
      </c>
      <c r="G128" s="55"/>
      <c r="H128" s="56" t="n">
        <f aca="false">ROUND(F128*G128,2)</f>
        <v>0</v>
      </c>
      <c r="I128" s="58"/>
    </row>
    <row r="129" s="5" customFormat="true" ht="22.5" hidden="false" customHeight="false" outlineLevel="0" collapsed="false">
      <c r="A129" s="62" t="n">
        <v>120</v>
      </c>
      <c r="B129" s="64" t="s">
        <v>188</v>
      </c>
      <c r="C129" s="64" t="s">
        <v>2076</v>
      </c>
      <c r="D129" s="64" t="s">
        <v>2077</v>
      </c>
      <c r="E129" s="64" t="s">
        <v>180</v>
      </c>
      <c r="F129" s="65" t="n">
        <v>7</v>
      </c>
      <c r="G129" s="55"/>
      <c r="H129" s="56" t="n">
        <f aca="false">ROUND(F129*G129,2)</f>
        <v>0</v>
      </c>
      <c r="I129" s="66"/>
    </row>
    <row r="130" s="5" customFormat="true" ht="22.5" hidden="false" customHeight="false" outlineLevel="0" collapsed="false">
      <c r="A130" s="51" t="n">
        <v>121</v>
      </c>
      <c r="B130" s="53" t="s">
        <v>165</v>
      </c>
      <c r="C130" s="53" t="s">
        <v>2078</v>
      </c>
      <c r="D130" s="53" t="s">
        <v>2079</v>
      </c>
      <c r="E130" s="53" t="s">
        <v>180</v>
      </c>
      <c r="F130" s="54" t="n">
        <v>14</v>
      </c>
      <c r="G130" s="55"/>
      <c r="H130" s="56" t="n">
        <f aca="false">ROUND(F130*G130,2)</f>
        <v>0</v>
      </c>
      <c r="I130" s="66"/>
    </row>
    <row r="131" s="5" customFormat="true" ht="22.5" hidden="false" customHeight="false" outlineLevel="0" collapsed="false">
      <c r="A131" s="62" t="n">
        <v>122</v>
      </c>
      <c r="B131" s="64" t="s">
        <v>188</v>
      </c>
      <c r="C131" s="64" t="s">
        <v>2080</v>
      </c>
      <c r="D131" s="64" t="s">
        <v>2081</v>
      </c>
      <c r="E131" s="64" t="s">
        <v>180</v>
      </c>
      <c r="F131" s="65" t="n">
        <v>2</v>
      </c>
      <c r="G131" s="55"/>
      <c r="H131" s="56" t="n">
        <f aca="false">ROUND(F131*G131,2)</f>
        <v>0</v>
      </c>
      <c r="I131" s="58"/>
    </row>
    <row r="132" s="5" customFormat="true" ht="22.5" hidden="false" customHeight="false" outlineLevel="0" collapsed="false">
      <c r="A132" s="62" t="n">
        <v>123</v>
      </c>
      <c r="B132" s="64" t="s">
        <v>188</v>
      </c>
      <c r="C132" s="64" t="s">
        <v>2082</v>
      </c>
      <c r="D132" s="64" t="s">
        <v>2083</v>
      </c>
      <c r="E132" s="64" t="s">
        <v>180</v>
      </c>
      <c r="F132" s="65" t="n">
        <v>12</v>
      </c>
      <c r="G132" s="55"/>
      <c r="H132" s="56" t="n">
        <f aca="false">ROUND(F132*G132,2)</f>
        <v>0</v>
      </c>
      <c r="I132" s="66"/>
    </row>
    <row r="133" s="5" customFormat="true" ht="22.5" hidden="false" customHeight="false" outlineLevel="0" collapsed="false">
      <c r="A133" s="51" t="n">
        <v>124</v>
      </c>
      <c r="B133" s="53" t="s">
        <v>165</v>
      </c>
      <c r="C133" s="53" t="s">
        <v>2084</v>
      </c>
      <c r="D133" s="53" t="s">
        <v>2085</v>
      </c>
      <c r="E133" s="53" t="s">
        <v>180</v>
      </c>
      <c r="F133" s="54" t="n">
        <v>33</v>
      </c>
      <c r="G133" s="55"/>
      <c r="H133" s="56" t="n">
        <f aca="false">ROUND(F133*G133,2)</f>
        <v>0</v>
      </c>
      <c r="I133" s="66"/>
    </row>
    <row r="134" s="5" customFormat="true" ht="22.5" hidden="false" customHeight="false" outlineLevel="0" collapsed="false">
      <c r="A134" s="62" t="n">
        <v>125</v>
      </c>
      <c r="B134" s="64" t="s">
        <v>188</v>
      </c>
      <c r="C134" s="64" t="s">
        <v>2086</v>
      </c>
      <c r="D134" s="64" t="s">
        <v>2087</v>
      </c>
      <c r="E134" s="64" t="s">
        <v>180</v>
      </c>
      <c r="F134" s="65" t="n">
        <v>8</v>
      </c>
      <c r="G134" s="55"/>
      <c r="H134" s="56" t="n">
        <f aca="false">ROUND(F134*G134,2)</f>
        <v>0</v>
      </c>
      <c r="I134" s="58"/>
    </row>
    <row r="135" s="5" customFormat="true" ht="22.5" hidden="false" customHeight="false" outlineLevel="0" collapsed="false">
      <c r="A135" s="62" t="n">
        <v>126</v>
      </c>
      <c r="B135" s="64" t="s">
        <v>188</v>
      </c>
      <c r="C135" s="64" t="s">
        <v>2088</v>
      </c>
      <c r="D135" s="64" t="s">
        <v>2089</v>
      </c>
      <c r="E135" s="64" t="s">
        <v>180</v>
      </c>
      <c r="F135" s="65" t="n">
        <v>25</v>
      </c>
      <c r="G135" s="55"/>
      <c r="H135" s="56" t="n">
        <f aca="false">ROUND(F135*G135,2)</f>
        <v>0</v>
      </c>
      <c r="I135" s="66"/>
    </row>
    <row r="136" s="5" customFormat="true" ht="22.5" hidden="false" customHeight="false" outlineLevel="0" collapsed="false">
      <c r="A136" s="51" t="n">
        <v>127</v>
      </c>
      <c r="B136" s="53" t="s">
        <v>165</v>
      </c>
      <c r="C136" s="53" t="s">
        <v>2090</v>
      </c>
      <c r="D136" s="53" t="s">
        <v>2091</v>
      </c>
      <c r="E136" s="53" t="s">
        <v>180</v>
      </c>
      <c r="F136" s="54" t="n">
        <v>82</v>
      </c>
      <c r="G136" s="55"/>
      <c r="H136" s="56" t="n">
        <f aca="false">ROUND(F136*G136,2)</f>
        <v>0</v>
      </c>
      <c r="I136" s="66"/>
    </row>
    <row r="137" s="5" customFormat="true" ht="22.5" hidden="false" customHeight="false" outlineLevel="0" collapsed="false">
      <c r="A137" s="62" t="n">
        <v>128</v>
      </c>
      <c r="B137" s="64" t="s">
        <v>188</v>
      </c>
      <c r="C137" s="64" t="s">
        <v>2092</v>
      </c>
      <c r="D137" s="64" t="s">
        <v>2093</v>
      </c>
      <c r="E137" s="64" t="s">
        <v>180</v>
      </c>
      <c r="F137" s="65" t="n">
        <v>1</v>
      </c>
      <c r="G137" s="55"/>
      <c r="H137" s="56" t="n">
        <f aca="false">ROUND(F137*G137,2)</f>
        <v>0</v>
      </c>
      <c r="I137" s="66"/>
    </row>
    <row r="138" s="5" customFormat="true" ht="22.5" hidden="false" customHeight="false" outlineLevel="0" collapsed="false">
      <c r="A138" s="62" t="n">
        <v>129</v>
      </c>
      <c r="B138" s="64" t="s">
        <v>188</v>
      </c>
      <c r="C138" s="64" t="s">
        <v>2094</v>
      </c>
      <c r="D138" s="64" t="s">
        <v>2095</v>
      </c>
      <c r="E138" s="64" t="s">
        <v>180</v>
      </c>
      <c r="F138" s="65" t="n">
        <v>13</v>
      </c>
      <c r="G138" s="55"/>
      <c r="H138" s="56" t="n">
        <f aca="false">ROUND(F138*G138,2)</f>
        <v>0</v>
      </c>
      <c r="I138" s="66"/>
    </row>
    <row r="139" s="5" customFormat="true" ht="22.5" hidden="false" customHeight="false" outlineLevel="0" collapsed="false">
      <c r="A139" s="62" t="n">
        <v>130</v>
      </c>
      <c r="B139" s="64" t="s">
        <v>188</v>
      </c>
      <c r="C139" s="64" t="s">
        <v>2096</v>
      </c>
      <c r="D139" s="64" t="s">
        <v>2097</v>
      </c>
      <c r="E139" s="64" t="s">
        <v>180</v>
      </c>
      <c r="F139" s="65" t="n">
        <v>62</v>
      </c>
      <c r="G139" s="55"/>
      <c r="H139" s="56" t="n">
        <f aca="false">ROUND(F139*G139,2)</f>
        <v>0</v>
      </c>
      <c r="I139" s="66"/>
    </row>
    <row r="140" s="5" customFormat="true" ht="22.5" hidden="false" customHeight="false" outlineLevel="0" collapsed="false">
      <c r="A140" s="62" t="n">
        <v>131</v>
      </c>
      <c r="B140" s="64" t="s">
        <v>188</v>
      </c>
      <c r="C140" s="64" t="s">
        <v>2098</v>
      </c>
      <c r="D140" s="64" t="s">
        <v>2099</v>
      </c>
      <c r="E140" s="64" t="s">
        <v>180</v>
      </c>
      <c r="F140" s="65" t="n">
        <v>4</v>
      </c>
      <c r="G140" s="55"/>
      <c r="H140" s="56" t="n">
        <f aca="false">ROUND(F140*G140,2)</f>
        <v>0</v>
      </c>
      <c r="I140" s="58"/>
    </row>
    <row r="141" s="5" customFormat="true" ht="22.5" hidden="false" customHeight="false" outlineLevel="0" collapsed="false">
      <c r="A141" s="62" t="n">
        <v>132</v>
      </c>
      <c r="B141" s="64" t="s">
        <v>188</v>
      </c>
      <c r="C141" s="64" t="s">
        <v>2100</v>
      </c>
      <c r="D141" s="64" t="s">
        <v>2101</v>
      </c>
      <c r="E141" s="64" t="s">
        <v>180</v>
      </c>
      <c r="F141" s="65" t="n">
        <v>2</v>
      </c>
      <c r="G141" s="55"/>
      <c r="H141" s="56" t="n">
        <f aca="false">ROUND(F141*G141,2)</f>
        <v>0</v>
      </c>
      <c r="I141" s="66"/>
    </row>
    <row r="142" s="5" customFormat="true" ht="22.5" hidden="false" customHeight="false" outlineLevel="0" collapsed="false">
      <c r="A142" s="51" t="n">
        <v>133</v>
      </c>
      <c r="B142" s="53" t="s">
        <v>165</v>
      </c>
      <c r="C142" s="53" t="s">
        <v>2102</v>
      </c>
      <c r="D142" s="53" t="s">
        <v>2103</v>
      </c>
      <c r="E142" s="53" t="s">
        <v>180</v>
      </c>
      <c r="F142" s="54" t="n">
        <v>7</v>
      </c>
      <c r="G142" s="55"/>
      <c r="H142" s="56" t="n">
        <f aca="false">ROUND(F142*G142,2)</f>
        <v>0</v>
      </c>
      <c r="I142" s="58"/>
    </row>
    <row r="143" s="5" customFormat="true" ht="22.5" hidden="false" customHeight="false" outlineLevel="0" collapsed="false">
      <c r="A143" s="62" t="n">
        <v>134</v>
      </c>
      <c r="B143" s="64" t="s">
        <v>188</v>
      </c>
      <c r="C143" s="64" t="s">
        <v>2104</v>
      </c>
      <c r="D143" s="64" t="s">
        <v>2105</v>
      </c>
      <c r="E143" s="64" t="s">
        <v>180</v>
      </c>
      <c r="F143" s="65" t="n">
        <v>7</v>
      </c>
      <c r="G143" s="55"/>
      <c r="H143" s="56" t="n">
        <f aca="false">ROUND(F143*G143,2)</f>
        <v>0</v>
      </c>
      <c r="I143" s="66"/>
    </row>
    <row r="144" s="5" customFormat="true" ht="22.5" hidden="false" customHeight="false" outlineLevel="0" collapsed="false">
      <c r="A144" s="51" t="n">
        <v>135</v>
      </c>
      <c r="B144" s="53" t="s">
        <v>165</v>
      </c>
      <c r="C144" s="53" t="s">
        <v>2106</v>
      </c>
      <c r="D144" s="53" t="s">
        <v>2107</v>
      </c>
      <c r="E144" s="53" t="s">
        <v>180</v>
      </c>
      <c r="F144" s="54" t="n">
        <v>40</v>
      </c>
      <c r="G144" s="55"/>
      <c r="H144" s="56" t="n">
        <f aca="false">ROUND(F144*G144,2)</f>
        <v>0</v>
      </c>
      <c r="I144" s="58"/>
    </row>
    <row r="145" s="5" customFormat="true" ht="22.5" hidden="false" customHeight="false" outlineLevel="0" collapsed="false">
      <c r="A145" s="62" t="n">
        <v>136</v>
      </c>
      <c r="B145" s="64" t="s">
        <v>188</v>
      </c>
      <c r="C145" s="64" t="s">
        <v>2108</v>
      </c>
      <c r="D145" s="64" t="s">
        <v>2109</v>
      </c>
      <c r="E145" s="64" t="s">
        <v>180</v>
      </c>
      <c r="F145" s="65" t="n">
        <v>40</v>
      </c>
      <c r="G145" s="55"/>
      <c r="H145" s="56" t="n">
        <f aca="false">ROUND(F145*G145,2)</f>
        <v>0</v>
      </c>
      <c r="I145" s="66"/>
    </row>
    <row r="146" s="5" customFormat="true" ht="11.25" hidden="false" customHeight="false" outlineLevel="0" collapsed="false">
      <c r="A146" s="51" t="n">
        <v>137</v>
      </c>
      <c r="B146" s="53" t="s">
        <v>165</v>
      </c>
      <c r="C146" s="53" t="s">
        <v>2110</v>
      </c>
      <c r="D146" s="53" t="s">
        <v>2111</v>
      </c>
      <c r="E146" s="53" t="s">
        <v>180</v>
      </c>
      <c r="F146" s="54" t="n">
        <v>82</v>
      </c>
      <c r="G146" s="55"/>
      <c r="H146" s="56" t="n">
        <f aca="false">ROUND(F146*G146,2)</f>
        <v>0</v>
      </c>
      <c r="I146" s="58"/>
    </row>
    <row r="147" s="5" customFormat="true" ht="11.25" hidden="false" customHeight="false" outlineLevel="0" collapsed="false">
      <c r="A147" s="62" t="n">
        <v>138</v>
      </c>
      <c r="B147" s="64" t="s">
        <v>188</v>
      </c>
      <c r="C147" s="64" t="s">
        <v>2112</v>
      </c>
      <c r="D147" s="64" t="s">
        <v>2113</v>
      </c>
      <c r="E147" s="64" t="s">
        <v>180</v>
      </c>
      <c r="F147" s="65" t="n">
        <v>82</v>
      </c>
      <c r="G147" s="55"/>
      <c r="H147" s="56" t="n">
        <f aca="false">ROUND(F147*G147,2)</f>
        <v>0</v>
      </c>
      <c r="I147" s="66"/>
    </row>
    <row r="148" s="5" customFormat="true" ht="22.5" hidden="false" customHeight="false" outlineLevel="0" collapsed="false">
      <c r="A148" s="51" t="n">
        <v>139</v>
      </c>
      <c r="B148" s="53" t="s">
        <v>165</v>
      </c>
      <c r="C148" s="53" t="s">
        <v>2114</v>
      </c>
      <c r="D148" s="53" t="s">
        <v>2115</v>
      </c>
      <c r="E148" s="53" t="s">
        <v>180</v>
      </c>
      <c r="F148" s="54" t="n">
        <v>7</v>
      </c>
      <c r="G148" s="55"/>
      <c r="H148" s="56" t="n">
        <f aca="false">ROUND(F148*G148,2)</f>
        <v>0</v>
      </c>
      <c r="I148" s="58"/>
    </row>
    <row r="149" s="5" customFormat="true" ht="22.5" hidden="false" customHeight="false" outlineLevel="0" collapsed="false">
      <c r="A149" s="62" t="n">
        <v>140</v>
      </c>
      <c r="B149" s="64" t="s">
        <v>188</v>
      </c>
      <c r="C149" s="64" t="s">
        <v>2116</v>
      </c>
      <c r="D149" s="64" t="s">
        <v>2117</v>
      </c>
      <c r="E149" s="64" t="s">
        <v>180</v>
      </c>
      <c r="F149" s="65" t="n">
        <v>7</v>
      </c>
      <c r="G149" s="55"/>
      <c r="H149" s="56" t="n">
        <f aca="false">ROUND(F149*G149,2)</f>
        <v>0</v>
      </c>
      <c r="I149" s="66"/>
    </row>
    <row r="150" s="5" customFormat="true" ht="22.5" hidden="false" customHeight="false" outlineLevel="0" collapsed="false">
      <c r="A150" s="51" t="n">
        <v>141</v>
      </c>
      <c r="B150" s="53" t="s">
        <v>165</v>
      </c>
      <c r="C150" s="53" t="s">
        <v>2118</v>
      </c>
      <c r="D150" s="53" t="s">
        <v>2119</v>
      </c>
      <c r="E150" s="53" t="s">
        <v>180</v>
      </c>
      <c r="F150" s="54" t="n">
        <v>2</v>
      </c>
      <c r="G150" s="55"/>
      <c r="H150" s="56" t="n">
        <f aca="false">ROUND(F150*G150,2)</f>
        <v>0</v>
      </c>
      <c r="I150" s="58"/>
    </row>
    <row r="151" s="5" customFormat="true" ht="22.5" hidden="false" customHeight="false" outlineLevel="0" collapsed="false">
      <c r="A151" s="62" t="n">
        <v>142</v>
      </c>
      <c r="B151" s="64" t="s">
        <v>188</v>
      </c>
      <c r="C151" s="64" t="s">
        <v>2120</v>
      </c>
      <c r="D151" s="64" t="s">
        <v>2121</v>
      </c>
      <c r="E151" s="64" t="s">
        <v>180</v>
      </c>
      <c r="F151" s="65" t="n">
        <v>2</v>
      </c>
      <c r="G151" s="55"/>
      <c r="H151" s="56" t="n">
        <f aca="false">ROUND(F151*G151,2)</f>
        <v>0</v>
      </c>
      <c r="I151" s="66"/>
    </row>
    <row r="152" s="5" customFormat="true" ht="22.5" hidden="false" customHeight="false" outlineLevel="0" collapsed="false">
      <c r="A152" s="51" t="n">
        <v>143</v>
      </c>
      <c r="B152" s="53" t="s">
        <v>165</v>
      </c>
      <c r="C152" s="53" t="s">
        <v>2122</v>
      </c>
      <c r="D152" s="53" t="s">
        <v>2123</v>
      </c>
      <c r="E152" s="53" t="s">
        <v>180</v>
      </c>
      <c r="F152" s="54" t="n">
        <v>5</v>
      </c>
      <c r="G152" s="55"/>
      <c r="H152" s="56" t="n">
        <f aca="false">ROUND(F152*G152,2)</f>
        <v>0</v>
      </c>
      <c r="I152" s="58"/>
    </row>
    <row r="153" s="5" customFormat="true" ht="22.5" hidden="false" customHeight="false" outlineLevel="0" collapsed="false">
      <c r="A153" s="62" t="n">
        <v>144</v>
      </c>
      <c r="B153" s="64" t="s">
        <v>188</v>
      </c>
      <c r="C153" s="64" t="s">
        <v>2124</v>
      </c>
      <c r="D153" s="64" t="s">
        <v>2125</v>
      </c>
      <c r="E153" s="64" t="s">
        <v>180</v>
      </c>
      <c r="F153" s="65" t="n">
        <v>5</v>
      </c>
      <c r="G153" s="55"/>
      <c r="H153" s="56" t="n">
        <f aca="false">ROUND(F153*G153,2)</f>
        <v>0</v>
      </c>
      <c r="I153" s="66"/>
    </row>
    <row r="154" s="5" customFormat="true" ht="22.5" hidden="false" customHeight="false" outlineLevel="0" collapsed="false">
      <c r="A154" s="51" t="n">
        <v>145</v>
      </c>
      <c r="B154" s="53" t="s">
        <v>165</v>
      </c>
      <c r="C154" s="53" t="s">
        <v>2126</v>
      </c>
      <c r="D154" s="53" t="s">
        <v>2127</v>
      </c>
      <c r="E154" s="53" t="s">
        <v>180</v>
      </c>
      <c r="F154" s="54" t="n">
        <v>44</v>
      </c>
      <c r="G154" s="55"/>
      <c r="H154" s="56" t="n">
        <f aca="false">ROUND(F154*G154,2)</f>
        <v>0</v>
      </c>
      <c r="I154" s="58"/>
    </row>
    <row r="155" s="5" customFormat="true" ht="22.5" hidden="false" customHeight="false" outlineLevel="0" collapsed="false">
      <c r="A155" s="62" t="n">
        <v>146</v>
      </c>
      <c r="B155" s="64" t="s">
        <v>188</v>
      </c>
      <c r="C155" s="64" t="s">
        <v>2128</v>
      </c>
      <c r="D155" s="64" t="s">
        <v>2129</v>
      </c>
      <c r="E155" s="64" t="s">
        <v>180</v>
      </c>
      <c r="F155" s="65" t="n">
        <v>44</v>
      </c>
      <c r="G155" s="55"/>
      <c r="H155" s="56" t="n">
        <f aca="false">ROUND(F155*G155,2)</f>
        <v>0</v>
      </c>
      <c r="I155" s="66"/>
    </row>
    <row r="156" s="5" customFormat="true" ht="11.25" hidden="false" customHeight="false" outlineLevel="0" collapsed="false">
      <c r="A156" s="51" t="n">
        <v>147</v>
      </c>
      <c r="B156" s="53" t="s">
        <v>165</v>
      </c>
      <c r="C156" s="53" t="s">
        <v>2130</v>
      </c>
      <c r="D156" s="53" t="s">
        <v>2131</v>
      </c>
      <c r="E156" s="53" t="s">
        <v>187</v>
      </c>
      <c r="F156" s="54" t="n">
        <v>6206</v>
      </c>
      <c r="G156" s="55"/>
      <c r="H156" s="56" t="n">
        <f aca="false">ROUND(F156*G156,2)</f>
        <v>0</v>
      </c>
      <c r="I156" s="58"/>
    </row>
    <row r="157" s="5" customFormat="true" ht="11.25" hidden="false" customHeight="false" outlineLevel="0" collapsed="false">
      <c r="A157" s="62" t="n">
        <v>148</v>
      </c>
      <c r="B157" s="64" t="s">
        <v>188</v>
      </c>
      <c r="C157" s="64" t="s">
        <v>2132</v>
      </c>
      <c r="D157" s="64" t="s">
        <v>2133</v>
      </c>
      <c r="E157" s="64" t="s">
        <v>187</v>
      </c>
      <c r="F157" s="65" t="n">
        <v>6206</v>
      </c>
      <c r="G157" s="55"/>
      <c r="H157" s="56" t="n">
        <f aca="false">ROUND(F157*G157,2)</f>
        <v>0</v>
      </c>
      <c r="I157" s="66"/>
    </row>
    <row r="158" s="5" customFormat="true" ht="11.25" hidden="false" customHeight="false" outlineLevel="0" collapsed="false">
      <c r="A158" s="51" t="n">
        <v>149</v>
      </c>
      <c r="B158" s="53" t="s">
        <v>165</v>
      </c>
      <c r="C158" s="53" t="s">
        <v>2134</v>
      </c>
      <c r="D158" s="53" t="s">
        <v>2135</v>
      </c>
      <c r="E158" s="53" t="s">
        <v>180</v>
      </c>
      <c r="F158" s="54" t="n">
        <v>1</v>
      </c>
      <c r="G158" s="55"/>
      <c r="H158" s="56" t="n">
        <f aca="false">ROUND(F158*G158,2)</f>
        <v>0</v>
      </c>
      <c r="I158" s="58"/>
    </row>
    <row r="159" s="5" customFormat="true" ht="11.25" hidden="false" customHeight="false" outlineLevel="0" collapsed="false">
      <c r="A159" s="62" t="n">
        <v>150</v>
      </c>
      <c r="B159" s="64" t="s">
        <v>188</v>
      </c>
      <c r="C159" s="64" t="s">
        <v>2136</v>
      </c>
      <c r="D159" s="64" t="s">
        <v>2137</v>
      </c>
      <c r="E159" s="64" t="s">
        <v>180</v>
      </c>
      <c r="F159" s="65" t="n">
        <v>1</v>
      </c>
      <c r="G159" s="55"/>
      <c r="H159" s="56" t="n">
        <f aca="false">ROUND(F159*G159,2)</f>
        <v>0</v>
      </c>
      <c r="I159" s="66"/>
    </row>
    <row r="160" s="5" customFormat="true" ht="22.5" hidden="false" customHeight="false" outlineLevel="0" collapsed="false">
      <c r="A160" s="51" t="n">
        <v>151</v>
      </c>
      <c r="B160" s="53" t="s">
        <v>165</v>
      </c>
      <c r="C160" s="53" t="s">
        <v>2138</v>
      </c>
      <c r="D160" s="53" t="s">
        <v>2139</v>
      </c>
      <c r="E160" s="53" t="s">
        <v>180</v>
      </c>
      <c r="F160" s="54" t="n">
        <v>78</v>
      </c>
      <c r="G160" s="55"/>
      <c r="H160" s="56" t="n">
        <f aca="false">ROUND(F160*G160,2)</f>
        <v>0</v>
      </c>
      <c r="I160" s="66"/>
    </row>
    <row r="161" s="5" customFormat="true" ht="22.5" hidden="false" customHeight="false" outlineLevel="0" collapsed="false">
      <c r="A161" s="62" t="n">
        <v>152</v>
      </c>
      <c r="B161" s="64" t="s">
        <v>188</v>
      </c>
      <c r="C161" s="64" t="s">
        <v>2140</v>
      </c>
      <c r="D161" s="64" t="s">
        <v>2141</v>
      </c>
      <c r="E161" s="64" t="s">
        <v>180</v>
      </c>
      <c r="F161" s="65" t="n">
        <v>50</v>
      </c>
      <c r="G161" s="55"/>
      <c r="H161" s="56" t="n">
        <f aca="false">ROUND(F161*G161,2)</f>
        <v>0</v>
      </c>
      <c r="I161" s="58"/>
    </row>
    <row r="162" s="5" customFormat="true" ht="22.5" hidden="false" customHeight="false" outlineLevel="0" collapsed="false">
      <c r="A162" s="62" t="n">
        <v>153</v>
      </c>
      <c r="B162" s="64" t="s">
        <v>188</v>
      </c>
      <c r="C162" s="64" t="s">
        <v>2142</v>
      </c>
      <c r="D162" s="64" t="s">
        <v>2143</v>
      </c>
      <c r="E162" s="64" t="s">
        <v>180</v>
      </c>
      <c r="F162" s="65" t="n">
        <v>28</v>
      </c>
      <c r="G162" s="55"/>
      <c r="H162" s="56" t="n">
        <f aca="false">ROUND(F162*G162,2)</f>
        <v>0</v>
      </c>
      <c r="I162" s="66"/>
    </row>
    <row r="163" s="5" customFormat="true" ht="22.5" hidden="false" customHeight="false" outlineLevel="0" collapsed="false">
      <c r="A163" s="51" t="n">
        <v>154</v>
      </c>
      <c r="B163" s="53" t="s">
        <v>165</v>
      </c>
      <c r="C163" s="53" t="s">
        <v>2144</v>
      </c>
      <c r="D163" s="53" t="s">
        <v>2145</v>
      </c>
      <c r="E163" s="53" t="s">
        <v>180</v>
      </c>
      <c r="F163" s="54" t="n">
        <v>129</v>
      </c>
      <c r="G163" s="55"/>
      <c r="H163" s="56" t="n">
        <f aca="false">ROUND(F163*G163,2)</f>
        <v>0</v>
      </c>
      <c r="I163" s="66"/>
    </row>
    <row r="164" s="5" customFormat="true" ht="22.5" hidden="false" customHeight="false" outlineLevel="0" collapsed="false">
      <c r="A164" s="62" t="n">
        <v>155</v>
      </c>
      <c r="B164" s="64" t="s">
        <v>188</v>
      </c>
      <c r="C164" s="64" t="s">
        <v>2146</v>
      </c>
      <c r="D164" s="64" t="s">
        <v>2147</v>
      </c>
      <c r="E164" s="64" t="s">
        <v>180</v>
      </c>
      <c r="F164" s="65" t="n">
        <v>3</v>
      </c>
      <c r="G164" s="55"/>
      <c r="H164" s="56" t="n">
        <f aca="false">ROUND(F164*G164,2)</f>
        <v>0</v>
      </c>
      <c r="I164" s="66"/>
    </row>
    <row r="165" s="5" customFormat="true" ht="22.5" hidden="false" customHeight="false" outlineLevel="0" collapsed="false">
      <c r="A165" s="62" t="n">
        <v>156</v>
      </c>
      <c r="B165" s="64" t="s">
        <v>188</v>
      </c>
      <c r="C165" s="64" t="s">
        <v>2148</v>
      </c>
      <c r="D165" s="64" t="s">
        <v>2149</v>
      </c>
      <c r="E165" s="64" t="s">
        <v>180</v>
      </c>
      <c r="F165" s="65" t="n">
        <v>38</v>
      </c>
      <c r="G165" s="55"/>
      <c r="H165" s="56" t="n">
        <f aca="false">ROUND(F165*G165,2)</f>
        <v>0</v>
      </c>
      <c r="I165" s="66"/>
    </row>
    <row r="166" s="5" customFormat="true" ht="22.5" hidden="false" customHeight="false" outlineLevel="0" collapsed="false">
      <c r="A166" s="62" t="n">
        <v>157</v>
      </c>
      <c r="B166" s="64" t="s">
        <v>188</v>
      </c>
      <c r="C166" s="64" t="s">
        <v>2150</v>
      </c>
      <c r="D166" s="64" t="s">
        <v>2151</v>
      </c>
      <c r="E166" s="64" t="s">
        <v>180</v>
      </c>
      <c r="F166" s="65" t="n">
        <v>60</v>
      </c>
      <c r="G166" s="55"/>
      <c r="H166" s="56" t="n">
        <f aca="false">ROUND(F166*G166,2)</f>
        <v>0</v>
      </c>
      <c r="I166" s="66"/>
    </row>
    <row r="167" s="5" customFormat="true" ht="22.5" hidden="false" customHeight="false" outlineLevel="0" collapsed="false">
      <c r="A167" s="62" t="n">
        <v>158</v>
      </c>
      <c r="B167" s="64" t="s">
        <v>188</v>
      </c>
      <c r="C167" s="64" t="s">
        <v>2152</v>
      </c>
      <c r="D167" s="64" t="s">
        <v>2153</v>
      </c>
      <c r="E167" s="64" t="s">
        <v>180</v>
      </c>
      <c r="F167" s="65" t="n">
        <v>1</v>
      </c>
      <c r="G167" s="55"/>
      <c r="H167" s="56" t="n">
        <f aca="false">ROUND(F167*G167,2)</f>
        <v>0</v>
      </c>
      <c r="I167" s="66"/>
    </row>
    <row r="168" s="5" customFormat="true" ht="22.5" hidden="false" customHeight="false" outlineLevel="0" collapsed="false">
      <c r="A168" s="62" t="n">
        <v>159</v>
      </c>
      <c r="B168" s="64" t="s">
        <v>188</v>
      </c>
      <c r="C168" s="64" t="s">
        <v>2154</v>
      </c>
      <c r="D168" s="64" t="s">
        <v>2155</v>
      </c>
      <c r="E168" s="64" t="s">
        <v>180</v>
      </c>
      <c r="F168" s="65" t="n">
        <v>10</v>
      </c>
      <c r="G168" s="55"/>
      <c r="H168" s="56" t="n">
        <f aca="false">ROUND(F168*G168,2)</f>
        <v>0</v>
      </c>
      <c r="I168" s="58"/>
    </row>
    <row r="169" s="5" customFormat="true" ht="22.5" hidden="false" customHeight="false" outlineLevel="0" collapsed="false">
      <c r="A169" s="62" t="n">
        <v>160</v>
      </c>
      <c r="B169" s="64" t="s">
        <v>188</v>
      </c>
      <c r="C169" s="64" t="s">
        <v>2156</v>
      </c>
      <c r="D169" s="64" t="s">
        <v>2157</v>
      </c>
      <c r="E169" s="64" t="s">
        <v>180</v>
      </c>
      <c r="F169" s="65" t="n">
        <v>17</v>
      </c>
      <c r="G169" s="55"/>
      <c r="H169" s="56" t="n">
        <f aca="false">ROUND(F169*G169,2)</f>
        <v>0</v>
      </c>
      <c r="I169" s="66"/>
    </row>
    <row r="170" s="5" customFormat="true" ht="11.25" hidden="false" customHeight="false" outlineLevel="0" collapsed="false">
      <c r="A170" s="51" t="n">
        <v>161</v>
      </c>
      <c r="B170" s="53" t="s">
        <v>165</v>
      </c>
      <c r="C170" s="53" t="s">
        <v>2055</v>
      </c>
      <c r="D170" s="53" t="s">
        <v>2158</v>
      </c>
      <c r="E170" s="53" t="s">
        <v>180</v>
      </c>
      <c r="F170" s="54" t="n">
        <v>14</v>
      </c>
      <c r="G170" s="55"/>
      <c r="H170" s="56" t="n">
        <f aca="false">ROUND(F170*G170,2)</f>
        <v>0</v>
      </c>
      <c r="I170" s="58"/>
    </row>
    <row r="171" s="5" customFormat="true" ht="11.25" hidden="false" customHeight="false" outlineLevel="0" collapsed="false">
      <c r="A171" s="62" t="n">
        <v>162</v>
      </c>
      <c r="B171" s="64" t="s">
        <v>188</v>
      </c>
      <c r="C171" s="64" t="s">
        <v>2055</v>
      </c>
      <c r="D171" s="64" t="s">
        <v>2159</v>
      </c>
      <c r="E171" s="64" t="s">
        <v>180</v>
      </c>
      <c r="F171" s="65" t="n">
        <v>14</v>
      </c>
      <c r="G171" s="55"/>
      <c r="H171" s="56" t="n">
        <f aca="false">ROUND(F171*G171,2)</f>
        <v>0</v>
      </c>
      <c r="I171" s="58"/>
    </row>
    <row r="172" s="5" customFormat="true" ht="22.5" hidden="false" customHeight="false" outlineLevel="0" collapsed="false">
      <c r="A172" s="51" t="n">
        <v>163</v>
      </c>
      <c r="B172" s="53" t="s">
        <v>165</v>
      </c>
      <c r="C172" s="53" t="s">
        <v>2055</v>
      </c>
      <c r="D172" s="53" t="s">
        <v>2160</v>
      </c>
      <c r="E172" s="53" t="s">
        <v>187</v>
      </c>
      <c r="F172" s="54" t="n">
        <v>200</v>
      </c>
      <c r="G172" s="55"/>
      <c r="H172" s="56" t="n">
        <f aca="false">ROUND(F172*G172,2)</f>
        <v>0</v>
      </c>
      <c r="I172" s="58"/>
    </row>
    <row r="173" s="5" customFormat="true" ht="22.5" hidden="false" customHeight="false" outlineLevel="0" collapsed="false">
      <c r="A173" s="51" t="n">
        <v>164</v>
      </c>
      <c r="B173" s="53" t="s">
        <v>165</v>
      </c>
      <c r="C173" s="53" t="s">
        <v>2055</v>
      </c>
      <c r="D173" s="53" t="s">
        <v>2161</v>
      </c>
      <c r="E173" s="53" t="s">
        <v>180</v>
      </c>
      <c r="F173" s="54" t="n">
        <v>68</v>
      </c>
      <c r="G173" s="55"/>
      <c r="H173" s="56" t="n">
        <f aca="false">ROUND(F173*G173,2)</f>
        <v>0</v>
      </c>
      <c r="I173" s="58"/>
    </row>
    <row r="174" s="5" customFormat="true" ht="11.25" hidden="false" customHeight="false" outlineLevel="0" collapsed="false">
      <c r="A174" s="51" t="n">
        <v>165</v>
      </c>
      <c r="B174" s="53" t="s">
        <v>165</v>
      </c>
      <c r="C174" s="53" t="s">
        <v>2055</v>
      </c>
      <c r="D174" s="53" t="s">
        <v>2162</v>
      </c>
      <c r="E174" s="53" t="s">
        <v>180</v>
      </c>
      <c r="F174" s="54" t="n">
        <v>48</v>
      </c>
      <c r="G174" s="55"/>
      <c r="H174" s="56" t="n">
        <f aca="false">ROUND(F174*G174,2)</f>
        <v>0</v>
      </c>
      <c r="I174" s="58"/>
    </row>
    <row r="175" s="5" customFormat="true" ht="15" hidden="false" customHeight="false" outlineLevel="0" collapsed="false">
      <c r="A175" s="44"/>
      <c r="B175" s="45"/>
      <c r="C175" s="46" t="s">
        <v>803</v>
      </c>
      <c r="D175" s="47" t="s">
        <v>2163</v>
      </c>
      <c r="E175" s="45"/>
      <c r="F175" s="48"/>
      <c r="G175" s="59"/>
      <c r="H175" s="59"/>
      <c r="I175" s="60"/>
    </row>
    <row r="176" s="5" customFormat="true" ht="22.5" hidden="false" customHeight="false" outlineLevel="0" collapsed="false">
      <c r="A176" s="51" t="n">
        <v>166</v>
      </c>
      <c r="B176" s="53" t="s">
        <v>165</v>
      </c>
      <c r="C176" s="53" t="s">
        <v>2164</v>
      </c>
      <c r="D176" s="53" t="s">
        <v>2165</v>
      </c>
      <c r="E176" s="53" t="s">
        <v>329</v>
      </c>
      <c r="F176" s="54" t="n">
        <v>40</v>
      </c>
      <c r="G176" s="55"/>
      <c r="H176" s="56" t="n">
        <f aca="false">ROUND(F176*G176,2)</f>
        <v>0</v>
      </c>
      <c r="I176" s="66"/>
    </row>
    <row r="177" s="5" customFormat="true" ht="15" hidden="false" customHeight="false" outlineLevel="0" collapsed="false">
      <c r="A177" s="44"/>
      <c r="B177" s="45"/>
      <c r="C177" s="46" t="s">
        <v>350</v>
      </c>
      <c r="D177" s="47" t="s">
        <v>909</v>
      </c>
      <c r="E177" s="45"/>
      <c r="F177" s="48"/>
      <c r="G177" s="59"/>
      <c r="H177" s="59"/>
      <c r="I177" s="60"/>
    </row>
    <row r="178" s="5" customFormat="true" ht="11.25" hidden="false" customHeight="false" outlineLevel="0" collapsed="false">
      <c r="A178" s="51" t="n">
        <v>167</v>
      </c>
      <c r="B178" s="53" t="s">
        <v>165</v>
      </c>
      <c r="C178" s="53" t="s">
        <v>2166</v>
      </c>
      <c r="D178" s="53" t="s">
        <v>2167</v>
      </c>
      <c r="E178" s="53" t="s">
        <v>180</v>
      </c>
      <c r="F178" s="54" t="n">
        <v>94</v>
      </c>
      <c r="G178" s="55"/>
      <c r="H178" s="56" t="n">
        <f aca="false">ROUND(F178*G178,2)</f>
        <v>0</v>
      </c>
      <c r="I178" s="58"/>
    </row>
    <row r="179" s="5" customFormat="true" ht="11.25" hidden="false" customHeight="false" outlineLevel="0" collapsed="false">
      <c r="A179" s="62" t="n">
        <v>168</v>
      </c>
      <c r="B179" s="64" t="s">
        <v>188</v>
      </c>
      <c r="C179" s="64" t="s">
        <v>2168</v>
      </c>
      <c r="D179" s="64" t="s">
        <v>2169</v>
      </c>
      <c r="E179" s="64" t="s">
        <v>180</v>
      </c>
      <c r="F179" s="65" t="n">
        <v>94</v>
      </c>
      <c r="G179" s="55"/>
      <c r="H179" s="56" t="n">
        <f aca="false">ROUND(F179*G179,2)</f>
        <v>0</v>
      </c>
      <c r="I179" s="66"/>
    </row>
    <row r="180" s="5" customFormat="true" ht="22.5" hidden="false" customHeight="false" outlineLevel="0" collapsed="false">
      <c r="A180" s="51" t="n">
        <v>169</v>
      </c>
      <c r="B180" s="53" t="s">
        <v>165</v>
      </c>
      <c r="C180" s="53" t="s">
        <v>2170</v>
      </c>
      <c r="D180" s="53" t="s">
        <v>2171</v>
      </c>
      <c r="E180" s="53" t="s">
        <v>180</v>
      </c>
      <c r="F180" s="54" t="n">
        <v>1</v>
      </c>
      <c r="G180" s="55"/>
      <c r="H180" s="56" t="n">
        <f aca="false">ROUND(F180*G180,2)</f>
        <v>0</v>
      </c>
      <c r="I180" s="66"/>
    </row>
    <row r="181" s="5" customFormat="true" ht="11.25" hidden="false" customHeight="false" outlineLevel="0" collapsed="false">
      <c r="A181" s="62" t="n">
        <v>170</v>
      </c>
      <c r="B181" s="64" t="s">
        <v>188</v>
      </c>
      <c r="C181" s="64" t="s">
        <v>2172</v>
      </c>
      <c r="D181" s="64" t="s">
        <v>2173</v>
      </c>
      <c r="E181" s="64" t="s">
        <v>180</v>
      </c>
      <c r="F181" s="65" t="n">
        <v>1</v>
      </c>
      <c r="G181" s="55"/>
      <c r="H181" s="56" t="n">
        <f aca="false">ROUND(F181*G181,2)</f>
        <v>0</v>
      </c>
      <c r="I181" s="66"/>
    </row>
    <row r="182" s="5" customFormat="true" ht="11.25" hidden="false" customHeight="false" outlineLevel="0" collapsed="false">
      <c r="A182" s="51" t="n">
        <v>171</v>
      </c>
      <c r="B182" s="53" t="s">
        <v>165</v>
      </c>
      <c r="C182" s="53" t="s">
        <v>2174</v>
      </c>
      <c r="D182" s="53" t="s">
        <v>2175</v>
      </c>
      <c r="E182" s="53" t="s">
        <v>180</v>
      </c>
      <c r="F182" s="54" t="n">
        <v>602</v>
      </c>
      <c r="G182" s="55"/>
      <c r="H182" s="56" t="n">
        <f aca="false">ROUND(F182*G182,2)</f>
        <v>0</v>
      </c>
      <c r="I182" s="58"/>
    </row>
    <row r="183" s="5" customFormat="true" ht="11.25" hidden="false" customHeight="false" outlineLevel="0" collapsed="false">
      <c r="A183" s="62" t="n">
        <v>172</v>
      </c>
      <c r="B183" s="64" t="s">
        <v>188</v>
      </c>
      <c r="C183" s="64" t="s">
        <v>2176</v>
      </c>
      <c r="D183" s="64" t="s">
        <v>2177</v>
      </c>
      <c r="E183" s="64" t="s">
        <v>180</v>
      </c>
      <c r="F183" s="65" t="n">
        <v>602</v>
      </c>
      <c r="G183" s="55"/>
      <c r="H183" s="56" t="n">
        <f aca="false">ROUND(F183*G183,2)</f>
        <v>0</v>
      </c>
      <c r="I183" s="58"/>
    </row>
    <row r="184" s="5" customFormat="true" ht="12.75" hidden="false" customHeight="false" outlineLevel="0" collapsed="false">
      <c r="A184" s="149"/>
      <c r="B184" s="150"/>
      <c r="C184" s="150"/>
      <c r="D184" s="150"/>
      <c r="E184" s="150"/>
      <c r="F184" s="151"/>
      <c r="G184" s="150"/>
      <c r="H184" s="150"/>
      <c r="I184" s="108"/>
    </row>
    <row r="185" s="5" customFormat="true" ht="15" hidden="false" customHeight="false" outlineLevel="0" collapsed="false">
      <c r="A185" s="44"/>
      <c r="B185" s="45"/>
      <c r="C185" s="46" t="s">
        <v>817</v>
      </c>
      <c r="D185" s="47" t="s">
        <v>2178</v>
      </c>
      <c r="E185" s="45"/>
      <c r="F185" s="48"/>
      <c r="G185" s="59"/>
      <c r="H185" s="59"/>
      <c r="I185" s="60"/>
    </row>
    <row r="186" s="5" customFormat="true" ht="22.5" hidden="false" customHeight="false" outlineLevel="0" collapsed="false">
      <c r="A186" s="51" t="n">
        <v>173</v>
      </c>
      <c r="B186" s="53" t="s">
        <v>165</v>
      </c>
      <c r="C186" s="53" t="s">
        <v>2179</v>
      </c>
      <c r="D186" s="53" t="s">
        <v>2180</v>
      </c>
      <c r="E186" s="53" t="s">
        <v>180</v>
      </c>
      <c r="F186" s="54" t="n">
        <v>142</v>
      </c>
      <c r="G186" s="55"/>
      <c r="H186" s="56" t="n">
        <f aca="false">ROUND(F186*G186,2)</f>
        <v>0</v>
      </c>
      <c r="I186" s="58"/>
    </row>
    <row r="187" s="5" customFormat="true" ht="11.25" hidden="false" customHeight="false" outlineLevel="0" collapsed="false">
      <c r="A187" s="51" t="n">
        <v>174</v>
      </c>
      <c r="B187" s="53" t="s">
        <v>165</v>
      </c>
      <c r="C187" s="53" t="s">
        <v>2181</v>
      </c>
      <c r="D187" s="53" t="s">
        <v>2182</v>
      </c>
      <c r="E187" s="53" t="s">
        <v>180</v>
      </c>
      <c r="F187" s="54" t="n">
        <v>142</v>
      </c>
      <c r="G187" s="55"/>
      <c r="H187" s="56" t="n">
        <f aca="false">ROUND(F187*G187,2)</f>
        <v>0</v>
      </c>
      <c r="I187" s="58"/>
    </row>
    <row r="188" s="5" customFormat="true" ht="22.5" hidden="false" customHeight="false" outlineLevel="0" collapsed="false">
      <c r="A188" s="51" t="n">
        <v>175</v>
      </c>
      <c r="B188" s="53" t="s">
        <v>165</v>
      </c>
      <c r="C188" s="53" t="s">
        <v>2183</v>
      </c>
      <c r="D188" s="53" t="s">
        <v>2184</v>
      </c>
      <c r="E188" s="53" t="s">
        <v>2185</v>
      </c>
      <c r="F188" s="54" t="n">
        <v>142</v>
      </c>
      <c r="G188" s="55"/>
      <c r="H188" s="56" t="n">
        <f aca="false">ROUND(F188*G188,2)</f>
        <v>0</v>
      </c>
      <c r="I188" s="58"/>
    </row>
    <row r="189" s="5" customFormat="true" ht="11.25" hidden="false" customHeight="false" outlineLevel="0" collapsed="false">
      <c r="A189" s="51" t="n">
        <v>176</v>
      </c>
      <c r="B189" s="53" t="s">
        <v>165</v>
      </c>
      <c r="C189" s="53" t="s">
        <v>2186</v>
      </c>
      <c r="D189" s="53" t="s">
        <v>2187</v>
      </c>
      <c r="E189" s="53" t="s">
        <v>180</v>
      </c>
      <c r="F189" s="54" t="n">
        <v>142</v>
      </c>
      <c r="G189" s="55"/>
      <c r="H189" s="56" t="n">
        <f aca="false">ROUND(F189*G189,2)</f>
        <v>0</v>
      </c>
      <c r="I189" s="58"/>
    </row>
    <row r="190" s="5" customFormat="true" ht="11.25" hidden="false" customHeight="false" outlineLevel="0" collapsed="false">
      <c r="A190" s="51" t="n">
        <v>177</v>
      </c>
      <c r="B190" s="53" t="s">
        <v>165</v>
      </c>
      <c r="C190" s="53" t="s">
        <v>2188</v>
      </c>
      <c r="D190" s="53" t="s">
        <v>2189</v>
      </c>
      <c r="E190" s="53" t="s">
        <v>180</v>
      </c>
      <c r="F190" s="54" t="n">
        <v>68</v>
      </c>
      <c r="G190" s="55"/>
      <c r="H190" s="56" t="n">
        <f aca="false">ROUND(F190*G190,2)</f>
        <v>0</v>
      </c>
      <c r="I190" s="58"/>
    </row>
    <row r="191" s="5" customFormat="true" ht="12.75" hidden="false" customHeight="false" outlineLevel="0" collapsed="false">
      <c r="A191" s="149"/>
      <c r="B191" s="150"/>
      <c r="C191" s="150"/>
      <c r="D191" s="150"/>
      <c r="E191" s="150"/>
      <c r="F191" s="151"/>
      <c r="G191" s="150"/>
      <c r="H191" s="150"/>
      <c r="I191" s="108"/>
    </row>
    <row r="192" s="5" customFormat="true" ht="15" hidden="false" customHeight="false" outlineLevel="0" collapsed="false">
      <c r="A192" s="44"/>
      <c r="B192" s="45"/>
      <c r="C192" s="46" t="s">
        <v>1829</v>
      </c>
      <c r="D192" s="47" t="s">
        <v>1830</v>
      </c>
      <c r="E192" s="45"/>
      <c r="F192" s="48"/>
      <c r="G192" s="59"/>
      <c r="H192" s="59"/>
      <c r="I192" s="60"/>
    </row>
    <row r="193" s="5" customFormat="true" ht="22.5" hidden="false" customHeight="false" outlineLevel="0" collapsed="false">
      <c r="A193" s="51" t="n">
        <v>178</v>
      </c>
      <c r="B193" s="53" t="s">
        <v>165</v>
      </c>
      <c r="C193" s="53" t="s">
        <v>1865</v>
      </c>
      <c r="D193" s="53" t="s">
        <v>2190</v>
      </c>
      <c r="E193" s="53" t="s">
        <v>168</v>
      </c>
      <c r="F193" s="54" t="n">
        <v>296</v>
      </c>
      <c r="G193" s="55"/>
      <c r="H193" s="56" t="n">
        <f aca="false">ROUND(F193*G193,2)</f>
        <v>0</v>
      </c>
      <c r="I193" s="58"/>
    </row>
    <row r="194" s="5" customFormat="true" ht="33.75" hidden="false" customHeight="false" outlineLevel="0" collapsed="false">
      <c r="A194" s="51" t="n">
        <v>179</v>
      </c>
      <c r="B194" s="53" t="s">
        <v>165</v>
      </c>
      <c r="C194" s="53" t="s">
        <v>1867</v>
      </c>
      <c r="D194" s="53" t="s">
        <v>2191</v>
      </c>
      <c r="E194" s="53" t="s">
        <v>1869</v>
      </c>
      <c r="F194" s="54" t="n">
        <v>8880</v>
      </c>
      <c r="G194" s="55"/>
      <c r="H194" s="56" t="n">
        <f aca="false">ROUND(F194*G194,2)</f>
        <v>0</v>
      </c>
      <c r="I194" s="58"/>
    </row>
    <row r="195" s="5" customFormat="true" ht="11.25" hidden="false" customHeight="false" outlineLevel="0" collapsed="false">
      <c r="A195" s="51" t="n">
        <v>180</v>
      </c>
      <c r="B195" s="53" t="s">
        <v>165</v>
      </c>
      <c r="C195" s="53" t="s">
        <v>2192</v>
      </c>
      <c r="D195" s="53" t="s">
        <v>2193</v>
      </c>
      <c r="E195" s="53" t="s">
        <v>168</v>
      </c>
      <c r="F195" s="54" t="n">
        <v>296</v>
      </c>
      <c r="G195" s="55"/>
      <c r="H195" s="56" t="n">
        <f aca="false">ROUND(F195*G195,2)</f>
        <v>0</v>
      </c>
      <c r="I195" s="58"/>
    </row>
    <row r="196" s="5" customFormat="true" ht="11.25" hidden="false" customHeight="false" outlineLevel="0" collapsed="false">
      <c r="A196" s="51" t="n">
        <v>181</v>
      </c>
      <c r="B196" s="53" t="s">
        <v>165</v>
      </c>
      <c r="C196" s="53" t="s">
        <v>2194</v>
      </c>
      <c r="D196" s="53" t="s">
        <v>2195</v>
      </c>
      <c r="E196" s="53" t="s">
        <v>180</v>
      </c>
      <c r="F196" s="54" t="n">
        <v>14</v>
      </c>
      <c r="G196" s="55"/>
      <c r="H196" s="56" t="n">
        <f aca="false">ROUND(F196*G196,2)</f>
        <v>0</v>
      </c>
      <c r="I196" s="58"/>
    </row>
    <row r="197" s="5" customFormat="true" ht="11.25" hidden="false" customHeight="false" outlineLevel="0" collapsed="false">
      <c r="A197" s="51" t="n">
        <v>182</v>
      </c>
      <c r="B197" s="53" t="s">
        <v>165</v>
      </c>
      <c r="C197" s="53" t="s">
        <v>2196</v>
      </c>
      <c r="D197" s="53" t="s">
        <v>2197</v>
      </c>
      <c r="E197" s="53" t="s">
        <v>180</v>
      </c>
      <c r="F197" s="54" t="n">
        <v>122</v>
      </c>
      <c r="G197" s="55"/>
      <c r="H197" s="56" t="n">
        <f aca="false">ROUND(F197*G197,2)</f>
        <v>0</v>
      </c>
      <c r="I197" s="58"/>
    </row>
    <row r="198" s="5" customFormat="true" ht="11.25" hidden="false" customHeight="false" outlineLevel="0" collapsed="false">
      <c r="A198" s="51" t="n">
        <v>183</v>
      </c>
      <c r="B198" s="53" t="s">
        <v>165</v>
      </c>
      <c r="C198" s="53" t="s">
        <v>2198</v>
      </c>
      <c r="D198" s="53" t="s">
        <v>2199</v>
      </c>
      <c r="E198" s="53" t="s">
        <v>180</v>
      </c>
      <c r="F198" s="54" t="n">
        <v>12</v>
      </c>
      <c r="G198" s="55"/>
      <c r="H198" s="56" t="n">
        <f aca="false">ROUND(F198*G198,2)</f>
        <v>0</v>
      </c>
      <c r="I198" s="58"/>
    </row>
    <row r="199" s="5" customFormat="true" ht="11.25" hidden="false" customHeight="false" outlineLevel="0" collapsed="false">
      <c r="A199" s="51" t="n">
        <v>184</v>
      </c>
      <c r="B199" s="53" t="s">
        <v>165</v>
      </c>
      <c r="C199" s="53" t="s">
        <v>2200</v>
      </c>
      <c r="D199" s="53" t="s">
        <v>2201</v>
      </c>
      <c r="E199" s="53" t="s">
        <v>180</v>
      </c>
      <c r="F199" s="54" t="n">
        <v>123</v>
      </c>
      <c r="G199" s="55"/>
      <c r="H199" s="56" t="n">
        <f aca="false">ROUND(F199*G199,2)</f>
        <v>0</v>
      </c>
      <c r="I199" s="58"/>
    </row>
    <row r="200" s="5" customFormat="true" ht="11.25" hidden="false" customHeight="false" outlineLevel="0" collapsed="false">
      <c r="A200" s="51" t="n">
        <v>185</v>
      </c>
      <c r="B200" s="53" t="s">
        <v>165</v>
      </c>
      <c r="C200" s="53" t="s">
        <v>2202</v>
      </c>
      <c r="D200" s="53" t="s">
        <v>2203</v>
      </c>
      <c r="E200" s="53" t="s">
        <v>180</v>
      </c>
      <c r="F200" s="54" t="n">
        <v>113</v>
      </c>
      <c r="G200" s="55"/>
      <c r="H200" s="56" t="n">
        <f aca="false">ROUND(F200*G200,2)</f>
        <v>0</v>
      </c>
      <c r="I200" s="58"/>
    </row>
    <row r="201" s="5" customFormat="true" ht="11.25" hidden="false" customHeight="false" outlineLevel="0" collapsed="false">
      <c r="A201" s="51" t="n">
        <v>186</v>
      </c>
      <c r="B201" s="53" t="s">
        <v>165</v>
      </c>
      <c r="C201" s="53" t="s">
        <v>2204</v>
      </c>
      <c r="D201" s="53" t="s">
        <v>2205</v>
      </c>
      <c r="E201" s="53" t="s">
        <v>180</v>
      </c>
      <c r="F201" s="54" t="n">
        <v>1034</v>
      </c>
      <c r="G201" s="55"/>
      <c r="H201" s="56" t="n">
        <f aca="false">ROUND(F201*G201,2)</f>
        <v>0</v>
      </c>
      <c r="I201" s="58"/>
    </row>
    <row r="202" s="5" customFormat="true" ht="11.25" hidden="false" customHeight="false" outlineLevel="0" collapsed="false">
      <c r="A202" s="51" t="n">
        <v>187</v>
      </c>
      <c r="B202" s="53" t="s">
        <v>165</v>
      </c>
      <c r="C202" s="53" t="s">
        <v>2206</v>
      </c>
      <c r="D202" s="53" t="s">
        <v>2207</v>
      </c>
      <c r="E202" s="53" t="s">
        <v>180</v>
      </c>
      <c r="F202" s="54" t="n">
        <v>71</v>
      </c>
      <c r="G202" s="55"/>
      <c r="H202" s="56" t="n">
        <f aca="false">ROUND(F202*G202,2)</f>
        <v>0</v>
      </c>
      <c r="I202" s="58"/>
    </row>
    <row r="203" s="5" customFormat="true" ht="11.25" hidden="false" customHeight="false" outlineLevel="0" collapsed="false">
      <c r="A203" s="51" t="n">
        <v>188</v>
      </c>
      <c r="B203" s="53" t="s">
        <v>165</v>
      </c>
      <c r="C203" s="53" t="s">
        <v>2208</v>
      </c>
      <c r="D203" s="53" t="s">
        <v>2209</v>
      </c>
      <c r="E203" s="53" t="s">
        <v>180</v>
      </c>
      <c r="F203" s="54" t="n">
        <v>4</v>
      </c>
      <c r="G203" s="55"/>
      <c r="H203" s="56" t="n">
        <f aca="false">ROUND(F203*G203,2)</f>
        <v>0</v>
      </c>
      <c r="I203" s="58"/>
    </row>
    <row r="204" s="5" customFormat="true" ht="11.25" hidden="false" customHeight="false" outlineLevel="0" collapsed="false">
      <c r="A204" s="51" t="n">
        <v>189</v>
      </c>
      <c r="B204" s="53" t="s">
        <v>165</v>
      </c>
      <c r="C204" s="53" t="s">
        <v>2210</v>
      </c>
      <c r="D204" s="53" t="s">
        <v>2211</v>
      </c>
      <c r="E204" s="53" t="s">
        <v>180</v>
      </c>
      <c r="F204" s="54" t="n">
        <v>46</v>
      </c>
      <c r="G204" s="55"/>
      <c r="H204" s="56" t="n">
        <f aca="false">ROUND(F204*G204,2)</f>
        <v>0</v>
      </c>
      <c r="I204" s="58"/>
    </row>
    <row r="205" s="5" customFormat="true" ht="11.25" hidden="false" customHeight="false" outlineLevel="0" collapsed="false">
      <c r="A205" s="51" t="n">
        <v>190</v>
      </c>
      <c r="B205" s="53" t="s">
        <v>165</v>
      </c>
      <c r="C205" s="53" t="s">
        <v>2212</v>
      </c>
      <c r="D205" s="53" t="s">
        <v>2213</v>
      </c>
      <c r="E205" s="53" t="s">
        <v>180</v>
      </c>
      <c r="F205" s="54" t="n">
        <v>28</v>
      </c>
      <c r="G205" s="55"/>
      <c r="H205" s="56" t="n">
        <f aca="false">ROUND(F205*G205,2)</f>
        <v>0</v>
      </c>
      <c r="I205" s="58"/>
    </row>
    <row r="206" s="5" customFormat="true" ht="11.25" hidden="false" customHeight="false" outlineLevel="0" collapsed="false">
      <c r="A206" s="51" t="n">
        <v>191</v>
      </c>
      <c r="B206" s="53" t="s">
        <v>165</v>
      </c>
      <c r="C206" s="53" t="s">
        <v>2214</v>
      </c>
      <c r="D206" s="53" t="s">
        <v>2215</v>
      </c>
      <c r="E206" s="53" t="s">
        <v>180</v>
      </c>
      <c r="F206" s="54" t="n">
        <v>14</v>
      </c>
      <c r="G206" s="55"/>
      <c r="H206" s="56" t="n">
        <f aca="false">ROUND(F206*G206,2)</f>
        <v>0</v>
      </c>
      <c r="I206" s="58"/>
    </row>
    <row r="207" s="5" customFormat="true" ht="22.5" hidden="false" customHeight="false" outlineLevel="0" collapsed="false">
      <c r="A207" s="51" t="n">
        <v>192</v>
      </c>
      <c r="B207" s="53" t="s">
        <v>165</v>
      </c>
      <c r="C207" s="53" t="s">
        <v>2216</v>
      </c>
      <c r="D207" s="53" t="s">
        <v>2217</v>
      </c>
      <c r="E207" s="53" t="s">
        <v>187</v>
      </c>
      <c r="F207" s="54" t="n">
        <v>8168</v>
      </c>
      <c r="G207" s="55"/>
      <c r="H207" s="56" t="n">
        <f aca="false">ROUND(F207*G207,2)</f>
        <v>0</v>
      </c>
      <c r="I207" s="58"/>
    </row>
    <row r="208" s="5" customFormat="true" ht="22.5" hidden="false" customHeight="false" outlineLevel="0" collapsed="false">
      <c r="A208" s="51" t="n">
        <v>193</v>
      </c>
      <c r="B208" s="53" t="s">
        <v>165</v>
      </c>
      <c r="C208" s="53" t="s">
        <v>2218</v>
      </c>
      <c r="D208" s="53" t="s">
        <v>2219</v>
      </c>
      <c r="E208" s="53" t="s">
        <v>187</v>
      </c>
      <c r="F208" s="54" t="n">
        <v>8168</v>
      </c>
      <c r="G208" s="55"/>
      <c r="H208" s="56" t="n">
        <f aca="false">ROUND(F208*G208,2)</f>
        <v>0</v>
      </c>
      <c r="I208" s="58"/>
    </row>
    <row r="209" s="5" customFormat="true" ht="11.25" hidden="false" customHeight="false" outlineLevel="0" collapsed="false">
      <c r="A209" s="51" t="n">
        <v>194</v>
      </c>
      <c r="B209" s="53" t="s">
        <v>165</v>
      </c>
      <c r="C209" s="53" t="s">
        <v>2220</v>
      </c>
      <c r="D209" s="53" t="s">
        <v>2221</v>
      </c>
      <c r="E209" s="53" t="s">
        <v>187</v>
      </c>
      <c r="F209" s="54" t="n">
        <v>6263</v>
      </c>
      <c r="G209" s="55"/>
      <c r="H209" s="56" t="n">
        <f aca="false">ROUND(F209*G209,2)</f>
        <v>0</v>
      </c>
      <c r="I209" s="58"/>
    </row>
    <row r="210" s="5" customFormat="true" ht="11.25" hidden="false" customHeight="false" outlineLevel="0" collapsed="false">
      <c r="A210" s="51" t="n">
        <v>195</v>
      </c>
      <c r="B210" s="53" t="s">
        <v>165</v>
      </c>
      <c r="C210" s="53" t="s">
        <v>2222</v>
      </c>
      <c r="D210" s="53" t="s">
        <v>2223</v>
      </c>
      <c r="E210" s="53" t="s">
        <v>180</v>
      </c>
      <c r="F210" s="54" t="n">
        <v>4</v>
      </c>
      <c r="G210" s="55"/>
      <c r="H210" s="56" t="n">
        <f aca="false">ROUND(F210*G210,2)</f>
        <v>0</v>
      </c>
      <c r="I210" s="58"/>
    </row>
    <row r="211" s="5" customFormat="true" ht="11.25" hidden="false" customHeight="false" outlineLevel="0" collapsed="false">
      <c r="A211" s="51" t="n">
        <v>196</v>
      </c>
      <c r="B211" s="53" t="s">
        <v>165</v>
      </c>
      <c r="C211" s="53" t="s">
        <v>2224</v>
      </c>
      <c r="D211" s="53" t="s">
        <v>2225</v>
      </c>
      <c r="E211" s="53" t="s">
        <v>180</v>
      </c>
      <c r="F211" s="54" t="n">
        <v>1</v>
      </c>
      <c r="G211" s="55"/>
      <c r="H211" s="56" t="n">
        <f aca="false">ROUND(F211*G211,2)</f>
        <v>0</v>
      </c>
      <c r="I211" s="58"/>
    </row>
    <row r="212" s="5" customFormat="true" ht="11.25" hidden="false" customHeight="false" outlineLevel="0" collapsed="false">
      <c r="A212" s="51" t="n">
        <v>197</v>
      </c>
      <c r="B212" s="53" t="s">
        <v>165</v>
      </c>
      <c r="C212" s="53" t="s">
        <v>2226</v>
      </c>
      <c r="D212" s="53" t="s">
        <v>2227</v>
      </c>
      <c r="E212" s="53" t="s">
        <v>272</v>
      </c>
      <c r="F212" s="54" t="n">
        <v>200</v>
      </c>
      <c r="G212" s="55"/>
      <c r="H212" s="56" t="n">
        <f aca="false">ROUND(F212*G212,2)</f>
        <v>0</v>
      </c>
      <c r="I212" s="58"/>
    </row>
    <row r="213" s="5" customFormat="true" ht="15" hidden="false" customHeight="false" outlineLevel="0" collapsed="false">
      <c r="A213" s="44"/>
      <c r="B213" s="45"/>
      <c r="C213" s="46" t="s">
        <v>2228</v>
      </c>
      <c r="D213" s="47" t="s">
        <v>2229</v>
      </c>
      <c r="E213" s="45"/>
      <c r="F213" s="48"/>
      <c r="G213" s="59"/>
      <c r="H213" s="59"/>
      <c r="I213" s="60"/>
    </row>
    <row r="214" s="5" customFormat="true" ht="11.25" hidden="false" customHeight="false" outlineLevel="0" collapsed="false">
      <c r="A214" s="51" t="n">
        <v>198</v>
      </c>
      <c r="B214" s="53" t="s">
        <v>165</v>
      </c>
      <c r="C214" s="53" t="s">
        <v>2230</v>
      </c>
      <c r="D214" s="53" t="s">
        <v>2231</v>
      </c>
      <c r="E214" s="53" t="s">
        <v>168</v>
      </c>
      <c r="F214" s="54" t="n">
        <v>1247.4</v>
      </c>
      <c r="G214" s="55"/>
      <c r="H214" s="56" t="n">
        <f aca="false">ROUND(F214*G214,2)</f>
        <v>0</v>
      </c>
      <c r="I214" s="58"/>
    </row>
    <row r="215" s="5" customFormat="true" ht="11.25" hidden="false" customHeight="false" outlineLevel="0" collapsed="false">
      <c r="A215" s="51" t="n">
        <v>199</v>
      </c>
      <c r="B215" s="53" t="s">
        <v>165</v>
      </c>
      <c r="C215" s="53" t="s">
        <v>2232</v>
      </c>
      <c r="D215" s="53" t="s">
        <v>2233</v>
      </c>
      <c r="E215" s="53" t="s">
        <v>168</v>
      </c>
      <c r="F215" s="54" t="n">
        <v>384.8</v>
      </c>
      <c r="G215" s="55"/>
      <c r="H215" s="56" t="n">
        <f aca="false">ROUND(F215*G215,2)</f>
        <v>0</v>
      </c>
      <c r="I215" s="58"/>
    </row>
    <row r="216" s="5" customFormat="true" ht="22.5" hidden="false" customHeight="false" outlineLevel="0" collapsed="false">
      <c r="A216" s="51" t="n">
        <v>200</v>
      </c>
      <c r="B216" s="53" t="s">
        <v>165</v>
      </c>
      <c r="C216" s="53" t="s">
        <v>2055</v>
      </c>
      <c r="D216" s="53" t="s">
        <v>2234</v>
      </c>
      <c r="E216" s="53" t="s">
        <v>171</v>
      </c>
      <c r="F216" s="54" t="n">
        <v>5</v>
      </c>
      <c r="G216" s="55"/>
      <c r="H216" s="56" t="n">
        <f aca="false">ROUND(F216*G216,2)</f>
        <v>0</v>
      </c>
      <c r="I216" s="58"/>
    </row>
    <row r="217" s="5" customFormat="true" ht="22.5" hidden="false" customHeight="false" outlineLevel="0" collapsed="false">
      <c r="A217" s="51" t="n">
        <v>201</v>
      </c>
      <c r="B217" s="53" t="s">
        <v>165</v>
      </c>
      <c r="C217" s="53" t="s">
        <v>2055</v>
      </c>
      <c r="D217" s="53" t="s">
        <v>2235</v>
      </c>
      <c r="E217" s="53" t="s">
        <v>171</v>
      </c>
      <c r="F217" s="54" t="n">
        <v>0.1</v>
      </c>
      <c r="G217" s="55"/>
      <c r="H217" s="56" t="n">
        <f aca="false">ROUND(F217*G217,2)</f>
        <v>0</v>
      </c>
      <c r="I217" s="58"/>
    </row>
    <row r="218" s="5" customFormat="true" ht="12.75" hidden="false" customHeight="false" outlineLevel="0" collapsed="false">
      <c r="A218" s="115"/>
      <c r="B218" s="90"/>
      <c r="C218" s="116"/>
      <c r="D218" s="89" t="s">
        <v>519</v>
      </c>
      <c r="E218" s="90"/>
      <c r="F218" s="91"/>
      <c r="G218" s="92"/>
      <c r="H218" s="93" t="n">
        <f aca="false">SUM(H6:H217)</f>
        <v>0</v>
      </c>
      <c r="I218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14:G217" type="decimal">
      <formula1>ROUND(G214:G428,2)</formula1>
      <formula2>0</formula2>
    </dataValidation>
    <dataValidation allowBlank="true" error="Neplatný počet desatinných miest" errorStyle="stop" operator="equal" showDropDown="false" showErrorMessage="true" showInputMessage="false" sqref="G178:G183 G186:G190 G193:G212" type="decimal">
      <formula1>ROUND(G178:G391,2)</formula1>
      <formula2>0</formula2>
    </dataValidation>
    <dataValidation allowBlank="true" error="Neplatný počet desatinných miest" errorStyle="stop" operator="equal" showDropDown="false" showErrorMessage="true" showInputMessage="false" sqref="G176" type="decimal">
      <formula1>ROUND(G176:G388,2)</formula1>
      <formula2>0</formula2>
    </dataValidation>
    <dataValidation allowBlank="true" error="Neplatný počet desatinných miest" errorStyle="stop" operator="equal" showDropDown="false" showErrorMessage="true" showInputMessage="false" sqref="G6:G24 G25:H25 G27:G57 G60:G174" type="decimal">
      <formula1>ROUND(H25:H2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V23" activeCellId="0" sqref="V23:V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2236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37</v>
      </c>
      <c r="D7" s="53" t="s">
        <v>2238</v>
      </c>
      <c r="E7" s="53" t="s">
        <v>180</v>
      </c>
      <c r="F7" s="54" t="n">
        <v>4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62" t="n">
        <v>2</v>
      </c>
      <c r="B8" s="64" t="s">
        <v>188</v>
      </c>
      <c r="C8" s="64" t="s">
        <v>2239</v>
      </c>
      <c r="D8" s="64" t="s">
        <v>2240</v>
      </c>
      <c r="E8" s="64" t="s">
        <v>180</v>
      </c>
      <c r="F8" s="65" t="n">
        <v>4</v>
      </c>
      <c r="G8" s="55"/>
      <c r="H8" s="56" t="n">
        <f aca="false">ROUND(F8*G8,2)</f>
        <v>0</v>
      </c>
      <c r="I8" s="66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2241</v>
      </c>
      <c r="D9" s="53" t="s">
        <v>2242</v>
      </c>
      <c r="E9" s="53" t="s">
        <v>269</v>
      </c>
      <c r="F9" s="54" t="n">
        <v>12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62" t="n">
        <v>4</v>
      </c>
      <c r="B10" s="64" t="s">
        <v>188</v>
      </c>
      <c r="C10" s="64" t="s">
        <v>2243</v>
      </c>
      <c r="D10" s="64" t="s">
        <v>2244</v>
      </c>
      <c r="E10" s="64" t="s">
        <v>272</v>
      </c>
      <c r="F10" s="65" t="n">
        <v>3441.66</v>
      </c>
      <c r="G10" s="55"/>
      <c r="H10" s="56" t="n">
        <f aca="false">ROUND(F10*G10,2)</f>
        <v>0</v>
      </c>
      <c r="I10" s="66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2245</v>
      </c>
      <c r="D11" s="53" t="s">
        <v>2246</v>
      </c>
      <c r="E11" s="53" t="s">
        <v>2247</v>
      </c>
      <c r="F11" s="54" t="n">
        <v>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2248</v>
      </c>
      <c r="D12" s="53" t="s">
        <v>2249</v>
      </c>
      <c r="E12" s="53" t="s">
        <v>180</v>
      </c>
      <c r="F12" s="54" t="n">
        <v>31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7</v>
      </c>
      <c r="B13" s="53" t="s">
        <v>165</v>
      </c>
      <c r="C13" s="53" t="s">
        <v>2250</v>
      </c>
      <c r="D13" s="53" t="s">
        <v>2251</v>
      </c>
      <c r="E13" s="53" t="s">
        <v>180</v>
      </c>
      <c r="F13" s="54" t="n">
        <v>4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8</v>
      </c>
      <c r="B14" s="53" t="s">
        <v>165</v>
      </c>
      <c r="C14" s="53" t="s">
        <v>1396</v>
      </c>
      <c r="D14" s="53" t="s">
        <v>1397</v>
      </c>
      <c r="E14" s="53" t="s">
        <v>171</v>
      </c>
      <c r="F14" s="54" t="n">
        <v>5.7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8</v>
      </c>
      <c r="D15" s="53" t="s">
        <v>1399</v>
      </c>
      <c r="E15" s="53" t="s">
        <v>171</v>
      </c>
      <c r="F15" s="54" t="n">
        <v>165.416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10</v>
      </c>
      <c r="B16" s="53" t="s">
        <v>165</v>
      </c>
      <c r="C16" s="53" t="s">
        <v>2252</v>
      </c>
      <c r="D16" s="53" t="s">
        <v>2253</v>
      </c>
      <c r="E16" s="53" t="s">
        <v>171</v>
      </c>
      <c r="F16" s="54" t="n">
        <v>5.704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60</v>
      </c>
      <c r="D17" s="50" t="s">
        <v>361</v>
      </c>
      <c r="E17" s="45"/>
      <c r="F17" s="48"/>
      <c r="G17" s="103"/>
      <c r="H17" s="103"/>
      <c r="I17" s="104"/>
    </row>
    <row r="18" s="5" customFormat="true" ht="33.75" hidden="false" customHeight="false" outlineLevel="0" collapsed="false">
      <c r="A18" s="51" t="n">
        <v>11</v>
      </c>
      <c r="B18" s="53" t="s">
        <v>165</v>
      </c>
      <c r="C18" s="53" t="s">
        <v>1400</v>
      </c>
      <c r="D18" s="53" t="s">
        <v>1401</v>
      </c>
      <c r="E18" s="53" t="s">
        <v>171</v>
      </c>
      <c r="F18" s="54" t="n">
        <v>3.489</v>
      </c>
      <c r="G18" s="55"/>
      <c r="H18" s="56" t="n">
        <f aca="false">ROUND(F18*G18,2)</f>
        <v>0</v>
      </c>
      <c r="I18" s="58"/>
    </row>
    <row r="19" s="5" customFormat="true" ht="12.75" hidden="false" customHeight="false" outlineLevel="0" collapsed="false">
      <c r="A19" s="115"/>
      <c r="B19" s="90"/>
      <c r="C19" s="116"/>
      <c r="D19" s="89" t="s">
        <v>519</v>
      </c>
      <c r="E19" s="90"/>
      <c r="F19" s="91"/>
      <c r="G19" s="92"/>
      <c r="H19" s="93" t="n">
        <f aca="false">SUM(H7:H18)</f>
        <v>0</v>
      </c>
      <c r="I19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8" type="decimal">
      <formula1>ROUND(G7:G18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71" activePane="bottomLeft" state="frozen"/>
      <selection pane="topLeft" activeCell="A1" activeCellId="0" sqref="A1"/>
      <selection pane="bottomLeft" activeCell="P86" activeCellId="0" sqref="P86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33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94"/>
      <c r="B5" s="95"/>
      <c r="C5" s="96" t="s">
        <v>161</v>
      </c>
      <c r="D5" s="97" t="s">
        <v>162</v>
      </c>
      <c r="E5" s="95"/>
      <c r="F5" s="98"/>
      <c r="G5" s="49"/>
      <c r="H5" s="49"/>
      <c r="I5" s="31"/>
    </row>
    <row r="6" s="5" customFormat="true" ht="11.25" hidden="false" customHeight="false" outlineLevel="0" collapsed="false">
      <c r="A6" s="94"/>
      <c r="B6" s="95"/>
      <c r="C6" s="99" t="s">
        <v>332</v>
      </c>
      <c r="D6" s="99" t="s">
        <v>333</v>
      </c>
      <c r="E6" s="95"/>
      <c r="F6" s="98"/>
      <c r="G6" s="49"/>
      <c r="H6" s="49"/>
      <c r="I6" s="31"/>
    </row>
    <row r="7" s="5" customFormat="true" ht="33.75" hidden="false" customHeight="false" outlineLevel="0" collapsed="false">
      <c r="A7" s="100" t="n">
        <v>1</v>
      </c>
      <c r="B7" s="101" t="s">
        <v>165</v>
      </c>
      <c r="C7" s="101" t="s">
        <v>334</v>
      </c>
      <c r="D7" s="101" t="s">
        <v>335</v>
      </c>
      <c r="E7" s="101" t="s">
        <v>269</v>
      </c>
      <c r="F7" s="102" t="n">
        <v>8</v>
      </c>
      <c r="G7" s="55"/>
      <c r="H7" s="56" t="n">
        <f aca="false">ROUND(F7*G7,2)</f>
        <v>0</v>
      </c>
      <c r="I7" s="57"/>
    </row>
    <row r="8" s="5" customFormat="true" ht="11.25" hidden="false" customHeight="false" outlineLevel="0" collapsed="false">
      <c r="A8" s="94"/>
      <c r="B8" s="95"/>
      <c r="C8" s="99" t="s">
        <v>336</v>
      </c>
      <c r="D8" s="99" t="s">
        <v>337</v>
      </c>
      <c r="E8" s="95"/>
      <c r="F8" s="98"/>
      <c r="G8" s="103"/>
      <c r="H8" s="103"/>
      <c r="I8" s="104"/>
    </row>
    <row r="9" s="5" customFormat="true" ht="33.75" hidden="false" customHeight="false" outlineLevel="0" collapsed="false">
      <c r="A9" s="100" t="n">
        <v>2</v>
      </c>
      <c r="B9" s="101" t="s">
        <v>165</v>
      </c>
      <c r="C9" s="101" t="s">
        <v>338</v>
      </c>
      <c r="D9" s="101" t="s">
        <v>339</v>
      </c>
      <c r="E9" s="101" t="s">
        <v>269</v>
      </c>
      <c r="F9" s="102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100" t="n">
        <v>3</v>
      </c>
      <c r="B10" s="101" t="s">
        <v>165</v>
      </c>
      <c r="C10" s="101" t="s">
        <v>340</v>
      </c>
      <c r="D10" s="101" t="s">
        <v>341</v>
      </c>
      <c r="E10" s="101" t="s">
        <v>168</v>
      </c>
      <c r="F10" s="102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100" t="n">
        <v>4</v>
      </c>
      <c r="B11" s="101" t="s">
        <v>165</v>
      </c>
      <c r="C11" s="101" t="s">
        <v>342</v>
      </c>
      <c r="D11" s="101" t="s">
        <v>343</v>
      </c>
      <c r="E11" s="101" t="s">
        <v>168</v>
      </c>
      <c r="F11" s="102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100" t="n">
        <v>5</v>
      </c>
      <c r="B12" s="101" t="s">
        <v>165</v>
      </c>
      <c r="C12" s="101" t="s">
        <v>344</v>
      </c>
      <c r="D12" s="101" t="s">
        <v>345</v>
      </c>
      <c r="E12" s="101" t="s">
        <v>168</v>
      </c>
      <c r="F12" s="102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100" t="n">
        <v>6</v>
      </c>
      <c r="B13" s="101" t="s">
        <v>165</v>
      </c>
      <c r="C13" s="101" t="s">
        <v>346</v>
      </c>
      <c r="D13" s="101" t="s">
        <v>347</v>
      </c>
      <c r="E13" s="101" t="s">
        <v>269</v>
      </c>
      <c r="F13" s="102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100" t="n">
        <v>7</v>
      </c>
      <c r="B14" s="101" t="s">
        <v>165</v>
      </c>
      <c r="C14" s="101" t="s">
        <v>348</v>
      </c>
      <c r="D14" s="101" t="s">
        <v>349</v>
      </c>
      <c r="E14" s="101" t="s">
        <v>269</v>
      </c>
      <c r="F14" s="102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94"/>
      <c r="B15" s="95"/>
      <c r="C15" s="99" t="s">
        <v>350</v>
      </c>
      <c r="D15" s="99" t="s">
        <v>351</v>
      </c>
      <c r="E15" s="95"/>
      <c r="F15" s="98"/>
      <c r="G15" s="103"/>
      <c r="H15" s="103"/>
      <c r="I15" s="104"/>
    </row>
    <row r="16" s="5" customFormat="true" ht="33.75" hidden="false" customHeight="false" outlineLevel="0" collapsed="false">
      <c r="A16" s="100" t="n">
        <v>8</v>
      </c>
      <c r="B16" s="101" t="s">
        <v>165</v>
      </c>
      <c r="C16" s="101" t="s">
        <v>352</v>
      </c>
      <c r="D16" s="101" t="s">
        <v>353</v>
      </c>
      <c r="E16" s="101" t="s">
        <v>269</v>
      </c>
      <c r="F16" s="102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94"/>
      <c r="B17" s="95"/>
      <c r="C17" s="99" t="s">
        <v>163</v>
      </c>
      <c r="D17" s="99" t="s">
        <v>164</v>
      </c>
      <c r="E17" s="95"/>
      <c r="F17" s="98"/>
      <c r="G17" s="103"/>
      <c r="H17" s="103"/>
      <c r="I17" s="104"/>
    </row>
    <row r="18" s="5" customFormat="true" ht="33.75" hidden="false" customHeight="false" outlineLevel="0" collapsed="false">
      <c r="A18" s="100" t="n">
        <v>9</v>
      </c>
      <c r="B18" s="101" t="s">
        <v>165</v>
      </c>
      <c r="C18" s="101" t="s">
        <v>354</v>
      </c>
      <c r="D18" s="101" t="s">
        <v>355</v>
      </c>
      <c r="E18" s="101" t="s">
        <v>180</v>
      </c>
      <c r="F18" s="102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100" t="n">
        <v>10</v>
      </c>
      <c r="B19" s="101" t="s">
        <v>165</v>
      </c>
      <c r="C19" s="101" t="s">
        <v>356</v>
      </c>
      <c r="D19" s="101" t="s">
        <v>357</v>
      </c>
      <c r="E19" s="101" t="s">
        <v>171</v>
      </c>
      <c r="F19" s="102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100" t="n">
        <v>11</v>
      </c>
      <c r="B20" s="101" t="s">
        <v>165</v>
      </c>
      <c r="C20" s="101" t="s">
        <v>358</v>
      </c>
      <c r="D20" s="101" t="s">
        <v>359</v>
      </c>
      <c r="E20" s="101" t="s">
        <v>171</v>
      </c>
      <c r="F20" s="102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100" t="n">
        <v>12</v>
      </c>
      <c r="B21" s="101" t="s">
        <v>165</v>
      </c>
      <c r="C21" s="101" t="s">
        <v>174</v>
      </c>
      <c r="D21" s="101" t="s">
        <v>175</v>
      </c>
      <c r="E21" s="101" t="s">
        <v>171</v>
      </c>
      <c r="F21" s="102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94"/>
      <c r="B22" s="95"/>
      <c r="C22" s="99" t="s">
        <v>360</v>
      </c>
      <c r="D22" s="99" t="s">
        <v>361</v>
      </c>
      <c r="E22" s="95"/>
      <c r="F22" s="98"/>
      <c r="G22" s="103"/>
      <c r="H22" s="103"/>
      <c r="I22" s="104"/>
    </row>
    <row r="23" s="5" customFormat="true" ht="33.75" hidden="false" customHeight="false" outlineLevel="0" collapsed="false">
      <c r="A23" s="100" t="n">
        <v>13</v>
      </c>
      <c r="B23" s="101" t="s">
        <v>165</v>
      </c>
      <c r="C23" s="101" t="s">
        <v>362</v>
      </c>
      <c r="D23" s="101" t="s">
        <v>363</v>
      </c>
      <c r="E23" s="101" t="s">
        <v>171</v>
      </c>
      <c r="F23" s="102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105"/>
      <c r="B24" s="105"/>
      <c r="C24" s="105"/>
      <c r="D24" s="105"/>
      <c r="E24" s="105"/>
      <c r="F24" s="106"/>
      <c r="G24" s="107"/>
      <c r="H24" s="107"/>
      <c r="I24" s="108"/>
    </row>
    <row r="25" s="5" customFormat="true" ht="15" hidden="false" customHeight="false" outlineLevel="0" collapsed="false">
      <c r="A25" s="94"/>
      <c r="B25" s="95"/>
      <c r="C25" s="96" t="s">
        <v>364</v>
      </c>
      <c r="D25" s="97" t="s">
        <v>365</v>
      </c>
      <c r="E25" s="95"/>
      <c r="F25" s="98"/>
      <c r="G25" s="103"/>
      <c r="H25" s="103"/>
      <c r="I25" s="104"/>
    </row>
    <row r="26" s="5" customFormat="true" ht="22.5" hidden="false" customHeight="false" outlineLevel="0" collapsed="false">
      <c r="A26" s="100" t="n">
        <v>14</v>
      </c>
      <c r="B26" s="101" t="s">
        <v>165</v>
      </c>
      <c r="C26" s="101" t="s">
        <v>366</v>
      </c>
      <c r="D26" s="101" t="s">
        <v>367</v>
      </c>
      <c r="E26" s="101" t="s">
        <v>187</v>
      </c>
      <c r="F26" s="102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109" t="n">
        <v>15</v>
      </c>
      <c r="B27" s="110" t="s">
        <v>188</v>
      </c>
      <c r="C27" s="110" t="s">
        <v>368</v>
      </c>
      <c r="D27" s="110" t="s">
        <v>369</v>
      </c>
      <c r="E27" s="110" t="s">
        <v>187</v>
      </c>
      <c r="F27" s="111" t="n">
        <v>3</v>
      </c>
      <c r="G27" s="112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109" t="n">
        <v>16</v>
      </c>
      <c r="B28" s="110" t="s">
        <v>188</v>
      </c>
      <c r="C28" s="110" t="s">
        <v>370</v>
      </c>
      <c r="D28" s="110" t="s">
        <v>371</v>
      </c>
      <c r="E28" s="110" t="s">
        <v>187</v>
      </c>
      <c r="F28" s="111" t="n">
        <v>1.575</v>
      </c>
      <c r="G28" s="112"/>
      <c r="H28" s="56" t="n">
        <f aca="false">ROUND(F28*G28,2)</f>
        <v>0</v>
      </c>
      <c r="I28" s="66"/>
    </row>
    <row r="29" s="5" customFormat="true" ht="12.75" hidden="false" customHeight="false" outlineLevel="0" collapsed="false">
      <c r="A29" s="105"/>
      <c r="B29" s="105"/>
      <c r="C29" s="105"/>
      <c r="D29" s="105"/>
      <c r="E29" s="105"/>
      <c r="F29" s="106"/>
      <c r="G29" s="103"/>
      <c r="H29" s="103"/>
      <c r="I29" s="104"/>
    </row>
    <row r="30" s="5" customFormat="true" ht="15" hidden="false" customHeight="false" outlineLevel="0" collapsed="false">
      <c r="A30" s="94"/>
      <c r="B30" s="95"/>
      <c r="C30" s="96" t="s">
        <v>188</v>
      </c>
      <c r="D30" s="97" t="s">
        <v>372</v>
      </c>
      <c r="E30" s="95"/>
      <c r="F30" s="98"/>
      <c r="G30" s="103"/>
      <c r="H30" s="103"/>
      <c r="I30" s="104"/>
    </row>
    <row r="31" s="5" customFormat="true" ht="11.25" hidden="false" customHeight="false" outlineLevel="0" collapsed="false">
      <c r="A31" s="94"/>
      <c r="B31" s="95"/>
      <c r="C31" s="99" t="s">
        <v>373</v>
      </c>
      <c r="D31" s="99" t="s">
        <v>374</v>
      </c>
      <c r="E31" s="95"/>
      <c r="F31" s="98"/>
      <c r="I31" s="31"/>
    </row>
    <row r="32" s="5" customFormat="true" ht="11.25" hidden="false" customHeight="false" outlineLevel="0" collapsed="false">
      <c r="A32" s="100" t="n">
        <v>17</v>
      </c>
      <c r="B32" s="101" t="s">
        <v>165</v>
      </c>
      <c r="C32" s="101" t="s">
        <v>375</v>
      </c>
      <c r="D32" s="101" t="s">
        <v>376</v>
      </c>
      <c r="E32" s="101" t="s">
        <v>180</v>
      </c>
      <c r="F32" s="102" t="n">
        <v>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109" t="n">
        <v>18</v>
      </c>
      <c r="B33" s="110" t="s">
        <v>188</v>
      </c>
      <c r="C33" s="110" t="s">
        <v>377</v>
      </c>
      <c r="D33" s="110" t="s">
        <v>378</v>
      </c>
      <c r="E33" s="110" t="s">
        <v>180</v>
      </c>
      <c r="F33" s="111" t="n">
        <v>5</v>
      </c>
      <c r="G33" s="112"/>
      <c r="H33" s="56" t="n">
        <f aca="false">ROUND(F33*G33,2)</f>
        <v>0</v>
      </c>
      <c r="I33" s="66"/>
    </row>
    <row r="34" s="5" customFormat="true" ht="33.75" hidden="false" customHeight="false" outlineLevel="0" collapsed="false">
      <c r="A34" s="100" t="n">
        <v>19</v>
      </c>
      <c r="B34" s="101" t="s">
        <v>165</v>
      </c>
      <c r="C34" s="101" t="s">
        <v>379</v>
      </c>
      <c r="D34" s="101" t="s">
        <v>380</v>
      </c>
      <c r="E34" s="101" t="s">
        <v>180</v>
      </c>
      <c r="F34" s="102" t="n">
        <v>9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109" t="n">
        <v>20</v>
      </c>
      <c r="B35" s="110" t="s">
        <v>188</v>
      </c>
      <c r="C35" s="110" t="s">
        <v>381</v>
      </c>
      <c r="D35" s="110" t="s">
        <v>382</v>
      </c>
      <c r="E35" s="110" t="s">
        <v>180</v>
      </c>
      <c r="F35" s="111" t="n">
        <v>98</v>
      </c>
      <c r="G35" s="112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109" t="n">
        <v>21</v>
      </c>
      <c r="B36" s="110" t="s">
        <v>188</v>
      </c>
      <c r="C36" s="110" t="s">
        <v>383</v>
      </c>
      <c r="D36" s="110" t="s">
        <v>384</v>
      </c>
      <c r="E36" s="110" t="s">
        <v>180</v>
      </c>
      <c r="F36" s="111" t="n">
        <v>14</v>
      </c>
      <c r="G36" s="112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100" t="n">
        <v>22</v>
      </c>
      <c r="B37" s="101" t="s">
        <v>165</v>
      </c>
      <c r="C37" s="101" t="s">
        <v>385</v>
      </c>
      <c r="D37" s="101" t="s">
        <v>386</v>
      </c>
      <c r="E37" s="101" t="s">
        <v>180</v>
      </c>
      <c r="F37" s="102" t="n">
        <v>3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100" t="n">
        <v>23</v>
      </c>
      <c r="B38" s="101" t="s">
        <v>165</v>
      </c>
      <c r="C38" s="101" t="s">
        <v>387</v>
      </c>
      <c r="D38" s="101" t="s">
        <v>388</v>
      </c>
      <c r="E38" s="101" t="s">
        <v>187</v>
      </c>
      <c r="F38" s="102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94"/>
      <c r="B39" s="95"/>
      <c r="C39" s="99" t="s">
        <v>176</v>
      </c>
      <c r="D39" s="99" t="s">
        <v>389</v>
      </c>
      <c r="E39" s="95"/>
      <c r="F39" s="98"/>
      <c r="G39" s="103"/>
      <c r="H39" s="103"/>
      <c r="I39" s="104"/>
    </row>
    <row r="40" s="5" customFormat="true" ht="22.5" hidden="false" customHeight="false" outlineLevel="0" collapsed="false">
      <c r="A40" s="100" t="n">
        <v>24</v>
      </c>
      <c r="B40" s="101" t="s">
        <v>165</v>
      </c>
      <c r="C40" s="101" t="s">
        <v>390</v>
      </c>
      <c r="D40" s="101" t="s">
        <v>391</v>
      </c>
      <c r="E40" s="101" t="s">
        <v>180</v>
      </c>
      <c r="F40" s="102" t="n">
        <v>3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100" t="n">
        <v>25</v>
      </c>
      <c r="B41" s="101" t="s">
        <v>165</v>
      </c>
      <c r="C41" s="101" t="s">
        <v>392</v>
      </c>
      <c r="D41" s="101" t="s">
        <v>393</v>
      </c>
      <c r="E41" s="101" t="s">
        <v>187</v>
      </c>
      <c r="F41" s="102" t="n">
        <v>13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109" t="n">
        <v>26</v>
      </c>
      <c r="B42" s="110" t="s">
        <v>188</v>
      </c>
      <c r="C42" s="110" t="s">
        <v>394</v>
      </c>
      <c r="D42" s="110" t="s">
        <v>395</v>
      </c>
      <c r="E42" s="110" t="s">
        <v>187</v>
      </c>
      <c r="F42" s="111" t="n">
        <v>130</v>
      </c>
      <c r="G42" s="112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100" t="n">
        <v>27</v>
      </c>
      <c r="B43" s="101" t="s">
        <v>165</v>
      </c>
      <c r="C43" s="101" t="s">
        <v>396</v>
      </c>
      <c r="D43" s="101" t="s">
        <v>397</v>
      </c>
      <c r="E43" s="101" t="s">
        <v>180</v>
      </c>
      <c r="F43" s="102" t="n">
        <v>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109" t="n">
        <v>28</v>
      </c>
      <c r="B44" s="110" t="s">
        <v>188</v>
      </c>
      <c r="C44" s="110" t="s">
        <v>398</v>
      </c>
      <c r="D44" s="110" t="s">
        <v>399</v>
      </c>
      <c r="E44" s="110" t="s">
        <v>180</v>
      </c>
      <c r="F44" s="111" t="n">
        <v>3</v>
      </c>
      <c r="G44" s="112"/>
      <c r="H44" s="56" t="n">
        <f aca="false">ROUND(F44*G44,2)</f>
        <v>0</v>
      </c>
      <c r="I44" s="66"/>
    </row>
    <row r="45" s="5" customFormat="true" ht="33.75" hidden="false" customHeight="false" outlineLevel="0" collapsed="false">
      <c r="A45" s="100" t="n">
        <v>29</v>
      </c>
      <c r="B45" s="101" t="s">
        <v>165</v>
      </c>
      <c r="C45" s="101" t="s">
        <v>400</v>
      </c>
      <c r="D45" s="101" t="s">
        <v>401</v>
      </c>
      <c r="E45" s="101" t="s">
        <v>180</v>
      </c>
      <c r="F45" s="102" t="n">
        <v>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109" t="n">
        <v>30</v>
      </c>
      <c r="B46" s="110" t="s">
        <v>188</v>
      </c>
      <c r="C46" s="110" t="s">
        <v>402</v>
      </c>
      <c r="D46" s="110" t="s">
        <v>403</v>
      </c>
      <c r="E46" s="110" t="s">
        <v>180</v>
      </c>
      <c r="F46" s="111" t="n">
        <v>3</v>
      </c>
      <c r="G46" s="112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100" t="n">
        <v>31</v>
      </c>
      <c r="B47" s="101" t="s">
        <v>165</v>
      </c>
      <c r="C47" s="101" t="s">
        <v>404</v>
      </c>
      <c r="D47" s="101" t="s">
        <v>405</v>
      </c>
      <c r="E47" s="101" t="s">
        <v>180</v>
      </c>
      <c r="F47" s="102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109" t="n">
        <v>32</v>
      </c>
      <c r="B48" s="110" t="s">
        <v>188</v>
      </c>
      <c r="C48" s="110" t="s">
        <v>406</v>
      </c>
      <c r="D48" s="110" t="s">
        <v>407</v>
      </c>
      <c r="E48" s="110" t="s">
        <v>180</v>
      </c>
      <c r="F48" s="111" t="n">
        <v>6</v>
      </c>
      <c r="G48" s="112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100" t="n">
        <v>33</v>
      </c>
      <c r="B49" s="101" t="s">
        <v>165</v>
      </c>
      <c r="C49" s="101" t="s">
        <v>408</v>
      </c>
      <c r="D49" s="101" t="s">
        <v>409</v>
      </c>
      <c r="E49" s="101" t="s">
        <v>180</v>
      </c>
      <c r="F49" s="102" t="n">
        <v>3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109" t="n">
        <v>34</v>
      </c>
      <c r="B50" s="110" t="s">
        <v>188</v>
      </c>
      <c r="C50" s="110" t="s">
        <v>410</v>
      </c>
      <c r="D50" s="110" t="s">
        <v>411</v>
      </c>
      <c r="E50" s="110" t="s">
        <v>180</v>
      </c>
      <c r="F50" s="111" t="n">
        <v>3</v>
      </c>
      <c r="G50" s="112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100" t="n">
        <v>35</v>
      </c>
      <c r="B51" s="101" t="s">
        <v>165</v>
      </c>
      <c r="C51" s="101" t="s">
        <v>412</v>
      </c>
      <c r="D51" s="101" t="s">
        <v>413</v>
      </c>
      <c r="E51" s="101" t="s">
        <v>180</v>
      </c>
      <c r="F51" s="102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100" t="n">
        <v>36</v>
      </c>
      <c r="B52" s="101" t="s">
        <v>165</v>
      </c>
      <c r="C52" s="101" t="s">
        <v>414</v>
      </c>
      <c r="D52" s="101" t="s">
        <v>415</v>
      </c>
      <c r="E52" s="101" t="s">
        <v>180</v>
      </c>
      <c r="F52" s="102" t="n">
        <v>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100" t="n">
        <v>37</v>
      </c>
      <c r="B53" s="101" t="s">
        <v>165</v>
      </c>
      <c r="C53" s="101" t="s">
        <v>416</v>
      </c>
      <c r="D53" s="101" t="s">
        <v>417</v>
      </c>
      <c r="E53" s="101" t="s">
        <v>180</v>
      </c>
      <c r="F53" s="102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100" t="n">
        <v>38</v>
      </c>
      <c r="B54" s="101" t="s">
        <v>165</v>
      </c>
      <c r="C54" s="101" t="s">
        <v>418</v>
      </c>
      <c r="D54" s="101" t="s">
        <v>419</v>
      </c>
      <c r="E54" s="101" t="s">
        <v>180</v>
      </c>
      <c r="F54" s="102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100" t="n">
        <v>39</v>
      </c>
      <c r="B55" s="101" t="s">
        <v>165</v>
      </c>
      <c r="C55" s="101" t="s">
        <v>420</v>
      </c>
      <c r="D55" s="101" t="s">
        <v>421</v>
      </c>
      <c r="E55" s="101" t="s">
        <v>180</v>
      </c>
      <c r="F55" s="102" t="n">
        <v>4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100" t="n">
        <v>40</v>
      </c>
      <c r="B56" s="101" t="s">
        <v>165</v>
      </c>
      <c r="C56" s="101" t="s">
        <v>422</v>
      </c>
      <c r="D56" s="101" t="s">
        <v>423</v>
      </c>
      <c r="E56" s="101" t="s">
        <v>180</v>
      </c>
      <c r="F56" s="102" t="n">
        <v>7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100" t="n">
        <v>41</v>
      </c>
      <c r="B57" s="101" t="s">
        <v>165</v>
      </c>
      <c r="C57" s="101" t="s">
        <v>424</v>
      </c>
      <c r="D57" s="101" t="s">
        <v>425</v>
      </c>
      <c r="E57" s="101" t="s">
        <v>187</v>
      </c>
      <c r="F57" s="102" t="n">
        <v>15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109" t="n">
        <v>42</v>
      </c>
      <c r="B58" s="110" t="s">
        <v>188</v>
      </c>
      <c r="C58" s="110" t="s">
        <v>426</v>
      </c>
      <c r="D58" s="110" t="s">
        <v>427</v>
      </c>
      <c r="E58" s="110" t="s">
        <v>180</v>
      </c>
      <c r="F58" s="111" t="n">
        <v>7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100" t="n">
        <v>43</v>
      </c>
      <c r="B59" s="101" t="s">
        <v>165</v>
      </c>
      <c r="C59" s="101" t="s">
        <v>428</v>
      </c>
      <c r="D59" s="101" t="s">
        <v>429</v>
      </c>
      <c r="E59" s="101" t="s">
        <v>187</v>
      </c>
      <c r="F59" s="102" t="n">
        <v>2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109" t="n">
        <v>44</v>
      </c>
      <c r="B60" s="110" t="s">
        <v>188</v>
      </c>
      <c r="C60" s="110" t="s">
        <v>430</v>
      </c>
      <c r="D60" s="110" t="s">
        <v>431</v>
      </c>
      <c r="E60" s="110" t="s">
        <v>187</v>
      </c>
      <c r="F60" s="111" t="n">
        <v>25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100" t="n">
        <v>45</v>
      </c>
      <c r="B61" s="101" t="s">
        <v>165</v>
      </c>
      <c r="C61" s="101" t="s">
        <v>432</v>
      </c>
      <c r="D61" s="101" t="s">
        <v>433</v>
      </c>
      <c r="E61" s="101" t="s">
        <v>180</v>
      </c>
      <c r="F61" s="102" t="n">
        <v>6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100" t="n">
        <v>46</v>
      </c>
      <c r="B62" s="101" t="s">
        <v>165</v>
      </c>
      <c r="C62" s="101" t="s">
        <v>434</v>
      </c>
      <c r="D62" s="101" t="s">
        <v>435</v>
      </c>
      <c r="E62" s="101" t="s">
        <v>180</v>
      </c>
      <c r="F62" s="102" t="n">
        <v>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100" t="n">
        <v>47</v>
      </c>
      <c r="B63" s="101" t="s">
        <v>165</v>
      </c>
      <c r="C63" s="101" t="s">
        <v>436</v>
      </c>
      <c r="D63" s="101" t="s">
        <v>437</v>
      </c>
      <c r="E63" s="101" t="s">
        <v>180</v>
      </c>
      <c r="F63" s="102" t="n">
        <v>7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109" t="n">
        <v>48</v>
      </c>
      <c r="B64" s="110" t="s">
        <v>188</v>
      </c>
      <c r="C64" s="110" t="s">
        <v>438</v>
      </c>
      <c r="D64" s="110" t="s">
        <v>439</v>
      </c>
      <c r="E64" s="110" t="s">
        <v>180</v>
      </c>
      <c r="F64" s="111" t="n">
        <v>7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100" t="n">
        <v>49</v>
      </c>
      <c r="B65" s="101" t="s">
        <v>165</v>
      </c>
      <c r="C65" s="101" t="s">
        <v>440</v>
      </c>
      <c r="D65" s="101" t="s">
        <v>441</v>
      </c>
      <c r="E65" s="101" t="s">
        <v>180</v>
      </c>
      <c r="F65" s="102" t="n">
        <v>5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100" t="n">
        <v>50</v>
      </c>
      <c r="B66" s="101" t="s">
        <v>165</v>
      </c>
      <c r="C66" s="101" t="s">
        <v>442</v>
      </c>
      <c r="D66" s="101" t="s">
        <v>443</v>
      </c>
      <c r="E66" s="101" t="s">
        <v>180</v>
      </c>
      <c r="F66" s="102" t="n">
        <v>1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100" t="n">
        <v>51</v>
      </c>
      <c r="B67" s="101" t="s">
        <v>165</v>
      </c>
      <c r="C67" s="101" t="s">
        <v>444</v>
      </c>
      <c r="D67" s="101" t="s">
        <v>445</v>
      </c>
      <c r="E67" s="101" t="s">
        <v>446</v>
      </c>
      <c r="F67" s="102" t="n">
        <v>3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100" t="n">
        <v>52</v>
      </c>
      <c r="B68" s="101" t="s">
        <v>165</v>
      </c>
      <c r="C68" s="101" t="s">
        <v>447</v>
      </c>
      <c r="D68" s="101" t="s">
        <v>448</v>
      </c>
      <c r="E68" s="101" t="s">
        <v>180</v>
      </c>
      <c r="F68" s="102" t="n">
        <v>1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100" t="n">
        <v>53</v>
      </c>
      <c r="B69" s="101" t="s">
        <v>165</v>
      </c>
      <c r="C69" s="101" t="s">
        <v>449</v>
      </c>
      <c r="D69" s="101" t="s">
        <v>450</v>
      </c>
      <c r="E69" s="101" t="s">
        <v>180</v>
      </c>
      <c r="F69" s="102" t="n">
        <v>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100" t="n">
        <v>54</v>
      </c>
      <c r="B70" s="101" t="s">
        <v>165</v>
      </c>
      <c r="C70" s="101" t="s">
        <v>451</v>
      </c>
      <c r="D70" s="101" t="s">
        <v>452</v>
      </c>
      <c r="E70" s="101" t="s">
        <v>180</v>
      </c>
      <c r="F70" s="102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100" t="n">
        <v>55</v>
      </c>
      <c r="B71" s="101" t="s">
        <v>165</v>
      </c>
      <c r="C71" s="101" t="s">
        <v>453</v>
      </c>
      <c r="D71" s="101" t="s">
        <v>454</v>
      </c>
      <c r="E71" s="101" t="s">
        <v>180</v>
      </c>
      <c r="F71" s="102" t="n">
        <v>2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100" t="n">
        <v>56</v>
      </c>
      <c r="B72" s="101" t="s">
        <v>165</v>
      </c>
      <c r="C72" s="101" t="s">
        <v>455</v>
      </c>
      <c r="D72" s="101" t="s">
        <v>456</v>
      </c>
      <c r="E72" s="101" t="s">
        <v>180</v>
      </c>
      <c r="F72" s="102" t="n">
        <v>2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94"/>
      <c r="B73" s="95"/>
      <c r="C73" s="99" t="s">
        <v>311</v>
      </c>
      <c r="D73" s="99" t="s">
        <v>457</v>
      </c>
      <c r="E73" s="95"/>
      <c r="F73" s="98"/>
      <c r="G73" s="113"/>
      <c r="H73" s="113"/>
      <c r="I73" s="114"/>
    </row>
    <row r="74" s="5" customFormat="true" ht="33.75" hidden="false" customHeight="false" outlineLevel="0" collapsed="false">
      <c r="A74" s="100" t="n">
        <v>57</v>
      </c>
      <c r="B74" s="101" t="s">
        <v>165</v>
      </c>
      <c r="C74" s="101" t="s">
        <v>458</v>
      </c>
      <c r="D74" s="101" t="s">
        <v>459</v>
      </c>
      <c r="E74" s="101" t="s">
        <v>187</v>
      </c>
      <c r="F74" s="102" t="n">
        <v>13</v>
      </c>
      <c r="G74" s="112"/>
      <c r="H74" s="56" t="n">
        <f aca="false">ROUND(F74*G74,2)</f>
        <v>0</v>
      </c>
      <c r="I74" s="66"/>
    </row>
    <row r="75" s="5" customFormat="true" ht="33.75" hidden="false" customHeight="false" outlineLevel="0" collapsed="false">
      <c r="A75" s="109" t="n">
        <v>58</v>
      </c>
      <c r="B75" s="110" t="s">
        <v>188</v>
      </c>
      <c r="C75" s="110" t="s">
        <v>460</v>
      </c>
      <c r="D75" s="110" t="s">
        <v>461</v>
      </c>
      <c r="E75" s="110" t="s">
        <v>187</v>
      </c>
      <c r="F75" s="111" t="n">
        <v>1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100" t="n">
        <v>59</v>
      </c>
      <c r="B76" s="101" t="s">
        <v>165</v>
      </c>
      <c r="C76" s="101" t="s">
        <v>462</v>
      </c>
      <c r="D76" s="101" t="s">
        <v>463</v>
      </c>
      <c r="E76" s="101" t="s">
        <v>168</v>
      </c>
      <c r="F76" s="102" t="n">
        <v>5.4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100" t="n">
        <v>60</v>
      </c>
      <c r="B77" s="101" t="s">
        <v>165</v>
      </c>
      <c r="C77" s="101" t="s">
        <v>464</v>
      </c>
      <c r="D77" s="101" t="s">
        <v>465</v>
      </c>
      <c r="E77" s="101" t="s">
        <v>180</v>
      </c>
      <c r="F77" s="102" t="n">
        <v>3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100" t="n">
        <v>61</v>
      </c>
      <c r="B78" s="101" t="s">
        <v>165</v>
      </c>
      <c r="C78" s="101" t="s">
        <v>466</v>
      </c>
      <c r="D78" s="101" t="s">
        <v>467</v>
      </c>
      <c r="E78" s="101" t="s">
        <v>168</v>
      </c>
      <c r="F78" s="102" t="n">
        <v>5.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100" t="n">
        <v>62</v>
      </c>
      <c r="B79" s="101" t="s">
        <v>165</v>
      </c>
      <c r="C79" s="101" t="s">
        <v>468</v>
      </c>
      <c r="D79" s="101" t="s">
        <v>469</v>
      </c>
      <c r="E79" s="101" t="s">
        <v>187</v>
      </c>
      <c r="F79" s="102" t="n">
        <v>74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100" t="n">
        <v>63</v>
      </c>
      <c r="B80" s="101" t="s">
        <v>165</v>
      </c>
      <c r="C80" s="101" t="s">
        <v>470</v>
      </c>
      <c r="D80" s="101" t="s">
        <v>471</v>
      </c>
      <c r="E80" s="101" t="s">
        <v>187</v>
      </c>
      <c r="F80" s="102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100" t="n">
        <v>64</v>
      </c>
      <c r="B81" s="101" t="s">
        <v>165</v>
      </c>
      <c r="C81" s="101" t="s">
        <v>472</v>
      </c>
      <c r="D81" s="101" t="s">
        <v>473</v>
      </c>
      <c r="E81" s="101" t="s">
        <v>187</v>
      </c>
      <c r="F81" s="102" t="n">
        <v>5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100" t="n">
        <v>65</v>
      </c>
      <c r="B82" s="101" t="s">
        <v>165</v>
      </c>
      <c r="C82" s="101" t="s">
        <v>474</v>
      </c>
      <c r="D82" s="101" t="s">
        <v>475</v>
      </c>
      <c r="E82" s="101" t="s">
        <v>187</v>
      </c>
      <c r="F82" s="102" t="n">
        <v>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109" t="n">
        <v>66</v>
      </c>
      <c r="B83" s="110" t="s">
        <v>188</v>
      </c>
      <c r="C83" s="110" t="s">
        <v>476</v>
      </c>
      <c r="D83" s="110" t="s">
        <v>477</v>
      </c>
      <c r="E83" s="110" t="s">
        <v>272</v>
      </c>
      <c r="F83" s="111" t="n">
        <v>0.87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100" t="n">
        <v>67</v>
      </c>
      <c r="B84" s="101" t="s">
        <v>165</v>
      </c>
      <c r="C84" s="101" t="s">
        <v>478</v>
      </c>
      <c r="D84" s="101" t="s">
        <v>479</v>
      </c>
      <c r="E84" s="101" t="s">
        <v>168</v>
      </c>
      <c r="F84" s="102" t="n">
        <v>29.62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100" t="n">
        <v>68</v>
      </c>
      <c r="B85" s="101" t="s">
        <v>165</v>
      </c>
      <c r="C85" s="101" t="s">
        <v>480</v>
      </c>
      <c r="D85" s="101" t="s">
        <v>481</v>
      </c>
      <c r="E85" s="101" t="s">
        <v>187</v>
      </c>
      <c r="F85" s="102" t="n">
        <v>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109" t="n">
        <v>69</v>
      </c>
      <c r="B86" s="110" t="s">
        <v>188</v>
      </c>
      <c r="C86" s="110" t="s">
        <v>482</v>
      </c>
      <c r="D86" s="110" t="s">
        <v>483</v>
      </c>
      <c r="E86" s="110" t="s">
        <v>168</v>
      </c>
      <c r="F86" s="111" t="n">
        <v>2.75</v>
      </c>
      <c r="G86" s="55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109" t="n">
        <v>70</v>
      </c>
      <c r="B87" s="110" t="s">
        <v>188</v>
      </c>
      <c r="C87" s="110" t="s">
        <v>484</v>
      </c>
      <c r="D87" s="110" t="s">
        <v>485</v>
      </c>
      <c r="E87" s="110" t="s">
        <v>168</v>
      </c>
      <c r="F87" s="111" t="n">
        <v>3.0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100" t="n">
        <v>71</v>
      </c>
      <c r="B88" s="101" t="s">
        <v>165</v>
      </c>
      <c r="C88" s="101" t="s">
        <v>486</v>
      </c>
      <c r="D88" s="101" t="s">
        <v>487</v>
      </c>
      <c r="E88" s="101" t="s">
        <v>187</v>
      </c>
      <c r="F88" s="102" t="n">
        <v>8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109" t="n">
        <v>72</v>
      </c>
      <c r="B89" s="110" t="s">
        <v>188</v>
      </c>
      <c r="C89" s="110" t="s">
        <v>488</v>
      </c>
      <c r="D89" s="110" t="s">
        <v>489</v>
      </c>
      <c r="E89" s="110" t="s">
        <v>168</v>
      </c>
      <c r="F89" s="111" t="n">
        <v>4.4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109" t="n">
        <v>73</v>
      </c>
      <c r="B90" s="110" t="s">
        <v>188</v>
      </c>
      <c r="C90" s="110" t="s">
        <v>490</v>
      </c>
      <c r="D90" s="110" t="s">
        <v>491</v>
      </c>
      <c r="E90" s="110" t="s">
        <v>168</v>
      </c>
      <c r="F90" s="111" t="n">
        <v>4.88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100" t="n">
        <v>74</v>
      </c>
      <c r="B91" s="101" t="s">
        <v>165</v>
      </c>
      <c r="C91" s="101" t="s">
        <v>492</v>
      </c>
      <c r="D91" s="101" t="s">
        <v>493</v>
      </c>
      <c r="E91" s="101" t="s">
        <v>180</v>
      </c>
      <c r="F91" s="102" t="n">
        <v>3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100" t="n">
        <v>75</v>
      </c>
      <c r="B92" s="101" t="s">
        <v>165</v>
      </c>
      <c r="C92" s="101" t="s">
        <v>494</v>
      </c>
      <c r="D92" s="101" t="s">
        <v>495</v>
      </c>
      <c r="E92" s="101" t="s">
        <v>180</v>
      </c>
      <c r="F92" s="102" t="n">
        <v>4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100" t="n">
        <v>76</v>
      </c>
      <c r="B93" s="101" t="s">
        <v>165</v>
      </c>
      <c r="C93" s="101" t="s">
        <v>496</v>
      </c>
      <c r="D93" s="101" t="s">
        <v>497</v>
      </c>
      <c r="E93" s="101" t="s">
        <v>187</v>
      </c>
      <c r="F93" s="102" t="n">
        <v>85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109" t="n">
        <v>77</v>
      </c>
      <c r="B94" s="110" t="s">
        <v>188</v>
      </c>
      <c r="C94" s="110" t="s">
        <v>498</v>
      </c>
      <c r="D94" s="110" t="s">
        <v>499</v>
      </c>
      <c r="E94" s="110" t="s">
        <v>180</v>
      </c>
      <c r="F94" s="111" t="n">
        <v>8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109" t="n">
        <v>78</v>
      </c>
      <c r="B95" s="110" t="s">
        <v>188</v>
      </c>
      <c r="C95" s="110" t="s">
        <v>500</v>
      </c>
      <c r="D95" s="110" t="s">
        <v>501</v>
      </c>
      <c r="E95" s="110" t="s">
        <v>180</v>
      </c>
      <c r="F95" s="111" t="n">
        <v>17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100" t="n">
        <v>79</v>
      </c>
      <c r="B96" s="101" t="s">
        <v>165</v>
      </c>
      <c r="C96" s="101" t="s">
        <v>502</v>
      </c>
      <c r="D96" s="101" t="s">
        <v>503</v>
      </c>
      <c r="E96" s="101" t="s">
        <v>180</v>
      </c>
      <c r="F96" s="102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100" t="n">
        <v>80</v>
      </c>
      <c r="B97" s="101" t="s">
        <v>165</v>
      </c>
      <c r="C97" s="101" t="s">
        <v>504</v>
      </c>
      <c r="D97" s="101" t="s">
        <v>505</v>
      </c>
      <c r="E97" s="101" t="s">
        <v>187</v>
      </c>
      <c r="F97" s="102" t="n">
        <v>74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100" t="n">
        <v>81</v>
      </c>
      <c r="B98" s="101" t="s">
        <v>165</v>
      </c>
      <c r="C98" s="101" t="s">
        <v>506</v>
      </c>
      <c r="D98" s="101" t="s">
        <v>507</v>
      </c>
      <c r="E98" s="101" t="s">
        <v>187</v>
      </c>
      <c r="F98" s="102" t="n">
        <v>10</v>
      </c>
      <c r="G98" s="55"/>
      <c r="H98" s="56" t="n">
        <f aca="false">ROUND(F98*G98,2)</f>
        <v>0</v>
      </c>
      <c r="I98" s="58"/>
    </row>
    <row r="99" s="5" customFormat="true" ht="33.75" hidden="false" customHeight="false" outlineLevel="0" collapsed="false">
      <c r="A99" s="100" t="n">
        <v>82</v>
      </c>
      <c r="B99" s="101" t="s">
        <v>165</v>
      </c>
      <c r="C99" s="101" t="s">
        <v>508</v>
      </c>
      <c r="D99" s="101" t="s">
        <v>509</v>
      </c>
      <c r="E99" s="101" t="s">
        <v>187</v>
      </c>
      <c r="F99" s="102" t="n">
        <v>5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100" t="n">
        <v>83</v>
      </c>
      <c r="B100" s="101" t="s">
        <v>165</v>
      </c>
      <c r="C100" s="101" t="s">
        <v>317</v>
      </c>
      <c r="D100" s="101" t="s">
        <v>510</v>
      </c>
      <c r="E100" s="101" t="s">
        <v>187</v>
      </c>
      <c r="F100" s="102" t="n">
        <v>95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109" t="n">
        <v>84</v>
      </c>
      <c r="B101" s="110" t="s">
        <v>188</v>
      </c>
      <c r="C101" s="110" t="s">
        <v>511</v>
      </c>
      <c r="D101" s="110" t="s">
        <v>512</v>
      </c>
      <c r="E101" s="110" t="s">
        <v>187</v>
      </c>
      <c r="F101" s="111" t="n">
        <v>95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100" t="n">
        <v>85</v>
      </c>
      <c r="B102" s="101" t="s">
        <v>165</v>
      </c>
      <c r="C102" s="101" t="s">
        <v>513</v>
      </c>
      <c r="D102" s="101" t="s">
        <v>514</v>
      </c>
      <c r="E102" s="101" t="s">
        <v>168</v>
      </c>
      <c r="F102" s="102" t="n">
        <v>3.04</v>
      </c>
      <c r="G102" s="55"/>
      <c r="H102" s="56" t="n">
        <f aca="false">ROUND(F102*G102,2)</f>
        <v>0</v>
      </c>
      <c r="I102" s="58"/>
    </row>
    <row r="103" s="5" customFormat="true" ht="22.5" hidden="false" customHeight="false" outlineLevel="0" collapsed="false">
      <c r="A103" s="100" t="n">
        <v>86</v>
      </c>
      <c r="B103" s="101" t="s">
        <v>165</v>
      </c>
      <c r="C103" s="101" t="s">
        <v>515</v>
      </c>
      <c r="D103" s="101" t="s">
        <v>516</v>
      </c>
      <c r="E103" s="101" t="s">
        <v>168</v>
      </c>
      <c r="F103" s="102" t="n">
        <v>3.04</v>
      </c>
      <c r="G103" s="55"/>
      <c r="H103" s="56" t="n">
        <f aca="false">ROUND(F103*G103,2)</f>
        <v>0</v>
      </c>
      <c r="I103" s="58"/>
    </row>
    <row r="104" s="5" customFormat="true" ht="22.5" hidden="false" customHeight="false" outlineLevel="0" collapsed="false">
      <c r="A104" s="100" t="n">
        <v>87</v>
      </c>
      <c r="B104" s="101" t="s">
        <v>165</v>
      </c>
      <c r="C104" s="101" t="s">
        <v>517</v>
      </c>
      <c r="D104" s="101" t="s">
        <v>518</v>
      </c>
      <c r="E104" s="101" t="s">
        <v>171</v>
      </c>
      <c r="F104" s="102" t="n">
        <v>7.65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100" t="n">
        <v>88</v>
      </c>
      <c r="B105" s="101" t="s">
        <v>165</v>
      </c>
      <c r="C105" s="101" t="s">
        <v>323</v>
      </c>
      <c r="D105" s="101" t="s">
        <v>324</v>
      </c>
      <c r="E105" s="101" t="s">
        <v>269</v>
      </c>
      <c r="F105" s="102" t="n">
        <v>50</v>
      </c>
      <c r="G105" s="55"/>
      <c r="H105" s="56" t="n">
        <f aca="false">ROUND(F105*G105,2)</f>
        <v>0</v>
      </c>
      <c r="I105" s="58"/>
    </row>
    <row r="106" s="5" customFormat="true" ht="12.75" hidden="false" customHeight="false" outlineLevel="0" collapsed="false">
      <c r="A106" s="115"/>
      <c r="B106" s="90"/>
      <c r="C106" s="116"/>
      <c r="D106" s="89" t="s">
        <v>519</v>
      </c>
      <c r="E106" s="90"/>
      <c r="F106" s="91"/>
      <c r="G106" s="92"/>
      <c r="H106" s="93" t="n">
        <f aca="false">SUM(H7:H105)</f>
        <v>0</v>
      </c>
      <c r="I10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:G28 G29:H30 G74:G105" type="decimal">
      <formula1>ROUND(H29:H127,2)</formula1>
      <formula2>0</formula2>
    </dataValidation>
    <dataValidation allowBlank="true" error="Neplatný počet desatinných miest" errorStyle="stop" operator="equal" showDropDown="false" showErrorMessage="true" showInputMessage="false" sqref="G32:G38 G39:H39 G40:G72" type="decimal">
      <formula1>ROUND(H39:H1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54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55</v>
      </c>
      <c r="D7" s="53" t="s">
        <v>2256</v>
      </c>
      <c r="E7" s="53" t="s">
        <v>187</v>
      </c>
      <c r="F7" s="54" t="n">
        <v>111.32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2237</v>
      </c>
      <c r="D8" s="53" t="s">
        <v>2238</v>
      </c>
      <c r="E8" s="53" t="s">
        <v>180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62" t="n">
        <v>3</v>
      </c>
      <c r="B9" s="64" t="s">
        <v>188</v>
      </c>
      <c r="C9" s="64" t="s">
        <v>2239</v>
      </c>
      <c r="D9" s="64" t="s">
        <v>2240</v>
      </c>
      <c r="E9" s="64" t="s">
        <v>180</v>
      </c>
      <c r="F9" s="65" t="n">
        <v>4</v>
      </c>
      <c r="G9" s="55"/>
      <c r="H9" s="56" t="n">
        <f aca="false">ROUND(F9*G9,2)</f>
        <v>0</v>
      </c>
      <c r="I9" s="66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2241</v>
      </c>
      <c r="D10" s="53" t="s">
        <v>2242</v>
      </c>
      <c r="E10" s="53" t="s">
        <v>269</v>
      </c>
      <c r="F10" s="54" t="n">
        <v>8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5</v>
      </c>
      <c r="B11" s="64" t="s">
        <v>188</v>
      </c>
      <c r="C11" s="64" t="s">
        <v>2243</v>
      </c>
      <c r="D11" s="64" t="s">
        <v>2244</v>
      </c>
      <c r="E11" s="64" t="s">
        <v>272</v>
      </c>
      <c r="F11" s="65" t="n">
        <v>2198.87</v>
      </c>
      <c r="G11" s="55"/>
      <c r="H11" s="56" t="n">
        <f aca="false">ROUND(F11*G11,2)</f>
        <v>0</v>
      </c>
      <c r="I11" s="66"/>
    </row>
    <row r="12" s="5" customFormat="true" ht="45" hidden="false" customHeight="false" outlineLevel="0" collapsed="false">
      <c r="A12" s="51" t="n">
        <v>6</v>
      </c>
      <c r="B12" s="53" t="s">
        <v>165</v>
      </c>
      <c r="C12" s="53" t="s">
        <v>2245</v>
      </c>
      <c r="D12" s="53" t="s">
        <v>2246</v>
      </c>
      <c r="E12" s="53" t="s">
        <v>2247</v>
      </c>
      <c r="F12" s="54" t="n">
        <v>1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79</v>
      </c>
      <c r="D13" s="53" t="s">
        <v>1480</v>
      </c>
      <c r="E13" s="53" t="s">
        <v>187</v>
      </c>
      <c r="F13" s="54" t="n">
        <v>8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8</v>
      </c>
      <c r="B14" s="53" t="s">
        <v>165</v>
      </c>
      <c r="C14" s="53" t="s">
        <v>2250</v>
      </c>
      <c r="D14" s="53" t="s">
        <v>2251</v>
      </c>
      <c r="E14" s="53" t="s">
        <v>180</v>
      </c>
      <c r="F14" s="54" t="n">
        <v>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6</v>
      </c>
      <c r="D15" s="53" t="s">
        <v>1397</v>
      </c>
      <c r="E15" s="53" t="s">
        <v>171</v>
      </c>
      <c r="F15" s="54" t="n">
        <v>1.4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10</v>
      </c>
      <c r="B16" s="53" t="s">
        <v>165</v>
      </c>
      <c r="C16" s="53" t="s">
        <v>1398</v>
      </c>
      <c r="D16" s="53" t="s">
        <v>1399</v>
      </c>
      <c r="E16" s="53" t="s">
        <v>171</v>
      </c>
      <c r="F16" s="54" t="n">
        <v>41.876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1</v>
      </c>
      <c r="B17" s="53" t="s">
        <v>165</v>
      </c>
      <c r="C17" s="53" t="s">
        <v>2252</v>
      </c>
      <c r="D17" s="53" t="s">
        <v>2253</v>
      </c>
      <c r="E17" s="53" t="s">
        <v>171</v>
      </c>
      <c r="F17" s="54" t="n">
        <v>1.44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60</v>
      </c>
      <c r="D18" s="50" t="s">
        <v>361</v>
      </c>
      <c r="E18" s="45"/>
      <c r="F18" s="48"/>
      <c r="G18" s="103"/>
      <c r="H18" s="103"/>
      <c r="I18" s="104"/>
    </row>
    <row r="19" s="5" customFormat="true" ht="33.75" hidden="false" customHeight="false" outlineLevel="0" collapsed="false">
      <c r="A19" s="51" t="n">
        <v>12</v>
      </c>
      <c r="B19" s="53" t="s">
        <v>165</v>
      </c>
      <c r="C19" s="53" t="s">
        <v>1400</v>
      </c>
      <c r="D19" s="53" t="s">
        <v>1401</v>
      </c>
      <c r="E19" s="53" t="s">
        <v>171</v>
      </c>
      <c r="F19" s="54" t="n">
        <v>10.099</v>
      </c>
      <c r="G19" s="55"/>
      <c r="H19" s="56" t="n">
        <f aca="false">ROUND(F19*G19,2)</f>
        <v>0</v>
      </c>
      <c r="I19" s="58"/>
    </row>
    <row r="20" s="5" customFormat="true" ht="12.75" hidden="false" customHeight="false" outlineLevel="0" collapsed="false">
      <c r="A20" s="115"/>
      <c r="B20" s="90"/>
      <c r="C20" s="116"/>
      <c r="D20" s="89" t="s">
        <v>519</v>
      </c>
      <c r="E20" s="90"/>
      <c r="F20" s="91"/>
      <c r="G20" s="92"/>
      <c r="H20" s="93" t="n">
        <f aca="false">SUM(H7:H19)</f>
        <v>0</v>
      </c>
      <c r="I20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9" type="decimal">
      <formula1>ROUND(G7:G1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Q84" activeCellId="0" sqref="Q8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57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2</v>
      </c>
      <c r="B4" s="36"/>
      <c r="C4" s="35" t="s">
        <v>225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2</v>
      </c>
      <c r="D7" s="50" t="s">
        <v>333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2259</v>
      </c>
      <c r="D8" s="53" t="s">
        <v>2260</v>
      </c>
      <c r="E8" s="53" t="s">
        <v>269</v>
      </c>
      <c r="F8" s="54" t="n">
        <v>3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261</v>
      </c>
      <c r="D9" s="53" t="s">
        <v>2262</v>
      </c>
      <c r="E9" s="53" t="s">
        <v>187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2263</v>
      </c>
      <c r="D10" s="53" t="s">
        <v>2264</v>
      </c>
      <c r="E10" s="53" t="s">
        <v>187</v>
      </c>
      <c r="F10" s="54" t="n">
        <v>27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44"/>
      <c r="B11" s="45"/>
      <c r="C11" s="50" t="s">
        <v>350</v>
      </c>
      <c r="D11" s="50" t="s">
        <v>351</v>
      </c>
      <c r="E11" s="45"/>
      <c r="F11" s="48"/>
      <c r="G11" s="103"/>
      <c r="H11" s="103"/>
      <c r="I11" s="144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2265</v>
      </c>
      <c r="D12" s="53" t="s">
        <v>2266</v>
      </c>
      <c r="E12" s="53" t="s">
        <v>269</v>
      </c>
      <c r="F12" s="54" t="n">
        <v>3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625</v>
      </c>
      <c r="D13" s="50" t="s">
        <v>626</v>
      </c>
      <c r="E13" s="45"/>
      <c r="F13" s="48"/>
      <c r="G13" s="103"/>
      <c r="H13" s="103"/>
      <c r="I13" s="104"/>
    </row>
    <row r="14" s="5" customFormat="true" ht="33.75" hidden="false" customHeight="false" outlineLevel="0" collapsed="false">
      <c r="A14" s="51" t="n">
        <v>5</v>
      </c>
      <c r="B14" s="53" t="s">
        <v>165</v>
      </c>
      <c r="C14" s="53" t="s">
        <v>2267</v>
      </c>
      <c r="D14" s="53" t="s">
        <v>2268</v>
      </c>
      <c r="E14" s="53" t="s">
        <v>180</v>
      </c>
      <c r="F14" s="54" t="n">
        <v>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62" t="n">
        <v>6</v>
      </c>
      <c r="B15" s="64" t="s">
        <v>188</v>
      </c>
      <c r="C15" s="64" t="s">
        <v>2269</v>
      </c>
      <c r="D15" s="64" t="s">
        <v>2270</v>
      </c>
      <c r="E15" s="64" t="s">
        <v>180</v>
      </c>
      <c r="F15" s="65" t="n">
        <v>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163</v>
      </c>
      <c r="D16" s="50" t="s">
        <v>164</v>
      </c>
      <c r="E16" s="45"/>
      <c r="F16" s="48"/>
      <c r="G16" s="103"/>
      <c r="H16" s="103"/>
      <c r="I16" s="117"/>
    </row>
    <row r="17" s="5" customFormat="true" ht="33.75" hidden="false" customHeight="false" outlineLevel="0" collapsed="false">
      <c r="A17" s="51" t="n">
        <v>7</v>
      </c>
      <c r="B17" s="53" t="s">
        <v>165</v>
      </c>
      <c r="C17" s="53" t="s">
        <v>356</v>
      </c>
      <c r="D17" s="53" t="s">
        <v>357</v>
      </c>
      <c r="E17" s="53" t="s">
        <v>171</v>
      </c>
      <c r="F17" s="54" t="n">
        <v>16.17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8</v>
      </c>
      <c r="B18" s="53" t="s">
        <v>165</v>
      </c>
      <c r="C18" s="53" t="s">
        <v>358</v>
      </c>
      <c r="D18" s="53" t="s">
        <v>359</v>
      </c>
      <c r="E18" s="53" t="s">
        <v>171</v>
      </c>
      <c r="F18" s="54" t="n">
        <v>16.17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60</v>
      </c>
      <c r="D19" s="50" t="s">
        <v>361</v>
      </c>
      <c r="E19" s="45"/>
      <c r="F19" s="48"/>
      <c r="G19" s="103"/>
      <c r="H19" s="103"/>
      <c r="I19" s="117"/>
    </row>
    <row r="20" s="5" customFormat="true" ht="33.75" hidden="false" customHeight="false" outlineLevel="0" collapsed="false">
      <c r="A20" s="51" t="n">
        <v>9</v>
      </c>
      <c r="B20" s="53" t="s">
        <v>165</v>
      </c>
      <c r="C20" s="53" t="s">
        <v>362</v>
      </c>
      <c r="D20" s="53" t="s">
        <v>363</v>
      </c>
      <c r="E20" s="53" t="s">
        <v>171</v>
      </c>
      <c r="F20" s="54" t="n">
        <v>13.15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188</v>
      </c>
      <c r="D21" s="47" t="s">
        <v>372</v>
      </c>
      <c r="E21" s="45"/>
      <c r="F21" s="48"/>
      <c r="G21" s="103"/>
      <c r="H21" s="103"/>
      <c r="I21" s="104"/>
    </row>
    <row r="22" s="5" customFormat="true" ht="11.25" hidden="false" customHeight="false" outlineLevel="0" collapsed="false">
      <c r="A22" s="44"/>
      <c r="B22" s="45"/>
      <c r="C22" s="50" t="s">
        <v>2271</v>
      </c>
      <c r="D22" s="50" t="s">
        <v>2272</v>
      </c>
      <c r="E22" s="45"/>
      <c r="F22" s="48"/>
      <c r="I22" s="31"/>
    </row>
    <row r="23" s="5" customFormat="true" ht="22.5" hidden="false" customHeight="false" outlineLevel="0" collapsed="false">
      <c r="A23" s="51" t="n">
        <v>10</v>
      </c>
      <c r="B23" s="53" t="s">
        <v>165</v>
      </c>
      <c r="C23" s="53" t="s">
        <v>2273</v>
      </c>
      <c r="D23" s="53" t="s">
        <v>2274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1</v>
      </c>
      <c r="B24" s="53" t="s">
        <v>165</v>
      </c>
      <c r="C24" s="53" t="s">
        <v>2275</v>
      </c>
      <c r="D24" s="53" t="s">
        <v>2276</v>
      </c>
      <c r="E24" s="53" t="s">
        <v>187</v>
      </c>
      <c r="F24" s="54" t="n">
        <v>7890</v>
      </c>
      <c r="G24" s="55"/>
      <c r="H24" s="56" t="n">
        <f aca="false">ROUND(F24*G24,2)</f>
        <v>0</v>
      </c>
      <c r="I24" s="58"/>
    </row>
    <row r="25" s="5" customFormat="true" ht="67.5" hidden="false" customHeight="false" outlineLevel="0" collapsed="false">
      <c r="A25" s="62" t="n">
        <v>12</v>
      </c>
      <c r="B25" s="64" t="s">
        <v>188</v>
      </c>
      <c r="C25" s="64" t="s">
        <v>2277</v>
      </c>
      <c r="D25" s="64" t="s">
        <v>2278</v>
      </c>
      <c r="E25" s="64" t="s">
        <v>187</v>
      </c>
      <c r="F25" s="65" t="n">
        <v>2630</v>
      </c>
      <c r="G25" s="55"/>
      <c r="H25" s="56" t="n">
        <f aca="false">ROUND(F25*G25,2)</f>
        <v>0</v>
      </c>
      <c r="I25" s="66"/>
    </row>
    <row r="26" s="5" customFormat="true" ht="67.5" hidden="false" customHeight="false" outlineLevel="0" collapsed="false">
      <c r="A26" s="62" t="n">
        <v>13</v>
      </c>
      <c r="B26" s="64" t="s">
        <v>188</v>
      </c>
      <c r="C26" s="64" t="s">
        <v>2279</v>
      </c>
      <c r="D26" s="64" t="s">
        <v>2280</v>
      </c>
      <c r="E26" s="64" t="s">
        <v>187</v>
      </c>
      <c r="F26" s="65" t="n">
        <v>2630</v>
      </c>
      <c r="G26" s="55"/>
      <c r="H26" s="56" t="n">
        <f aca="false">ROUND(F26*G26,2)</f>
        <v>0</v>
      </c>
      <c r="I26" s="66"/>
    </row>
    <row r="27" s="5" customFormat="true" ht="67.5" hidden="false" customHeight="false" outlineLevel="0" collapsed="false">
      <c r="A27" s="62" t="n">
        <v>14</v>
      </c>
      <c r="B27" s="64" t="s">
        <v>188</v>
      </c>
      <c r="C27" s="64" t="s">
        <v>2281</v>
      </c>
      <c r="D27" s="64" t="s">
        <v>2282</v>
      </c>
      <c r="E27" s="64" t="s">
        <v>187</v>
      </c>
      <c r="F27" s="65" t="n">
        <v>2630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51" t="n">
        <v>15</v>
      </c>
      <c r="B28" s="53" t="s">
        <v>165</v>
      </c>
      <c r="C28" s="53" t="s">
        <v>2283</v>
      </c>
      <c r="D28" s="53" t="s">
        <v>2284</v>
      </c>
      <c r="E28" s="53" t="s">
        <v>180</v>
      </c>
      <c r="F28" s="54" t="n">
        <v>4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16</v>
      </c>
      <c r="B29" s="64" t="s">
        <v>188</v>
      </c>
      <c r="C29" s="64" t="s">
        <v>2285</v>
      </c>
      <c r="D29" s="64" t="s">
        <v>2286</v>
      </c>
      <c r="E29" s="64" t="s">
        <v>180</v>
      </c>
      <c r="F29" s="65" t="n">
        <v>4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17</v>
      </c>
      <c r="B30" s="53" t="s">
        <v>165</v>
      </c>
      <c r="C30" s="53" t="s">
        <v>2287</v>
      </c>
      <c r="D30" s="53" t="s">
        <v>2288</v>
      </c>
      <c r="E30" s="53" t="s">
        <v>180</v>
      </c>
      <c r="F30" s="54" t="n">
        <v>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8</v>
      </c>
      <c r="B31" s="64" t="s">
        <v>188</v>
      </c>
      <c r="C31" s="64" t="s">
        <v>2289</v>
      </c>
      <c r="D31" s="64" t="s">
        <v>2290</v>
      </c>
      <c r="E31" s="64" t="s">
        <v>180</v>
      </c>
      <c r="F31" s="65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9</v>
      </c>
      <c r="B32" s="53" t="s">
        <v>165</v>
      </c>
      <c r="C32" s="53" t="s">
        <v>2291</v>
      </c>
      <c r="D32" s="53" t="s">
        <v>2292</v>
      </c>
      <c r="E32" s="53" t="s">
        <v>187</v>
      </c>
      <c r="F32" s="54" t="n">
        <v>789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0</v>
      </c>
      <c r="B33" s="53" t="s">
        <v>165</v>
      </c>
      <c r="C33" s="53" t="s">
        <v>2293</v>
      </c>
      <c r="D33" s="53" t="s">
        <v>2294</v>
      </c>
      <c r="E33" s="53" t="s">
        <v>187</v>
      </c>
      <c r="F33" s="54" t="n">
        <v>15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176</v>
      </c>
      <c r="D34" s="50" t="s">
        <v>2295</v>
      </c>
      <c r="E34" s="45"/>
      <c r="F34" s="48"/>
      <c r="G34" s="103"/>
      <c r="H34" s="103"/>
      <c r="I34" s="104"/>
    </row>
    <row r="35" s="5" customFormat="true" ht="33.75" hidden="false" customHeight="false" outlineLevel="0" collapsed="false">
      <c r="A35" s="51" t="n">
        <v>21</v>
      </c>
      <c r="B35" s="53" t="s">
        <v>165</v>
      </c>
      <c r="C35" s="53" t="s">
        <v>414</v>
      </c>
      <c r="D35" s="53" t="s">
        <v>415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2</v>
      </c>
      <c r="B36" s="53" t="s">
        <v>165</v>
      </c>
      <c r="C36" s="53" t="s">
        <v>2296</v>
      </c>
      <c r="D36" s="53" t="s">
        <v>2297</v>
      </c>
      <c r="E36" s="53" t="s">
        <v>180</v>
      </c>
      <c r="F36" s="54" t="n">
        <v>5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51" t="n">
        <v>23</v>
      </c>
      <c r="B37" s="53" t="s">
        <v>165</v>
      </c>
      <c r="C37" s="53" t="s">
        <v>2298</v>
      </c>
      <c r="D37" s="53" t="s">
        <v>2299</v>
      </c>
      <c r="E37" s="53" t="s">
        <v>187</v>
      </c>
      <c r="F37" s="54" t="n">
        <v>65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4</v>
      </c>
      <c r="B38" s="53" t="s">
        <v>165</v>
      </c>
      <c r="C38" s="53" t="s">
        <v>2300</v>
      </c>
      <c r="D38" s="53" t="s">
        <v>2301</v>
      </c>
      <c r="E38" s="53" t="s">
        <v>187</v>
      </c>
      <c r="F38" s="54" t="n">
        <v>4365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51" t="n">
        <v>25</v>
      </c>
      <c r="B39" s="53" t="s">
        <v>165</v>
      </c>
      <c r="C39" s="53" t="s">
        <v>2302</v>
      </c>
      <c r="D39" s="53" t="s">
        <v>2303</v>
      </c>
      <c r="E39" s="53" t="s">
        <v>187</v>
      </c>
      <c r="F39" s="54" t="n">
        <v>115</v>
      </c>
      <c r="G39" s="55"/>
      <c r="H39" s="56" t="n">
        <f aca="false">ROUND(F39*G39,2)</f>
        <v>0</v>
      </c>
      <c r="I39" s="58"/>
    </row>
    <row r="40" s="5" customFormat="true" ht="78.75" hidden="false" customHeight="false" outlineLevel="0" collapsed="false">
      <c r="A40" s="62" t="n">
        <v>26</v>
      </c>
      <c r="B40" s="64" t="s">
        <v>188</v>
      </c>
      <c r="C40" s="64" t="s">
        <v>2304</v>
      </c>
      <c r="D40" s="64" t="s">
        <v>2305</v>
      </c>
      <c r="E40" s="64" t="s">
        <v>187</v>
      </c>
      <c r="F40" s="65" t="n">
        <v>4365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27</v>
      </c>
      <c r="B41" s="53" t="s">
        <v>165</v>
      </c>
      <c r="C41" s="53" t="s">
        <v>2306</v>
      </c>
      <c r="D41" s="53" t="s">
        <v>2307</v>
      </c>
      <c r="E41" s="53" t="s">
        <v>187</v>
      </c>
      <c r="F41" s="54" t="n">
        <v>318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28</v>
      </c>
      <c r="B42" s="53" t="s">
        <v>165</v>
      </c>
      <c r="C42" s="53" t="s">
        <v>2308</v>
      </c>
      <c r="D42" s="53" t="s">
        <v>2309</v>
      </c>
      <c r="E42" s="53" t="s">
        <v>180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29</v>
      </c>
      <c r="B43" s="64" t="s">
        <v>188</v>
      </c>
      <c r="C43" s="64" t="s">
        <v>2310</v>
      </c>
      <c r="D43" s="64" t="s">
        <v>2311</v>
      </c>
      <c r="E43" s="64" t="s">
        <v>180</v>
      </c>
      <c r="F43" s="65" t="n">
        <v>24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51" t="n">
        <v>30</v>
      </c>
      <c r="B44" s="53" t="s">
        <v>165</v>
      </c>
      <c r="C44" s="53" t="s">
        <v>2312</v>
      </c>
      <c r="D44" s="53" t="s">
        <v>2313</v>
      </c>
      <c r="E44" s="53" t="s">
        <v>180</v>
      </c>
      <c r="F44" s="54" t="n">
        <v>24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62" t="n">
        <v>31</v>
      </c>
      <c r="B45" s="64" t="s">
        <v>188</v>
      </c>
      <c r="C45" s="64" t="s">
        <v>2314</v>
      </c>
      <c r="D45" s="64" t="s">
        <v>2315</v>
      </c>
      <c r="E45" s="64" t="s">
        <v>180</v>
      </c>
      <c r="F45" s="65" t="n">
        <v>2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2</v>
      </c>
      <c r="B46" s="64" t="s">
        <v>188</v>
      </c>
      <c r="C46" s="64" t="s">
        <v>2316</v>
      </c>
      <c r="D46" s="64" t="s">
        <v>2317</v>
      </c>
      <c r="E46" s="64" t="s">
        <v>180</v>
      </c>
      <c r="F46" s="65" t="n">
        <v>10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3</v>
      </c>
      <c r="B47" s="53" t="s">
        <v>165</v>
      </c>
      <c r="C47" s="53" t="s">
        <v>2318</v>
      </c>
      <c r="D47" s="53" t="s">
        <v>2319</v>
      </c>
      <c r="E47" s="53" t="s">
        <v>180</v>
      </c>
      <c r="F47" s="54" t="n">
        <v>48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4</v>
      </c>
      <c r="B48" s="53" t="s">
        <v>165</v>
      </c>
      <c r="C48" s="53" t="s">
        <v>2320</v>
      </c>
      <c r="D48" s="53" t="s">
        <v>2321</v>
      </c>
      <c r="E48" s="53" t="s">
        <v>180</v>
      </c>
      <c r="F48" s="54" t="n">
        <v>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5</v>
      </c>
      <c r="B49" s="53" t="s">
        <v>165</v>
      </c>
      <c r="C49" s="53" t="s">
        <v>2322</v>
      </c>
      <c r="D49" s="53" t="s">
        <v>2323</v>
      </c>
      <c r="E49" s="53" t="s">
        <v>180</v>
      </c>
      <c r="F49" s="54" t="n">
        <v>1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6</v>
      </c>
      <c r="B50" s="64" t="s">
        <v>188</v>
      </c>
      <c r="C50" s="64" t="s">
        <v>2324</v>
      </c>
      <c r="D50" s="64" t="s">
        <v>2325</v>
      </c>
      <c r="E50" s="64" t="s">
        <v>180</v>
      </c>
      <c r="F50" s="65" t="n">
        <v>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7</v>
      </c>
      <c r="B51" s="53" t="s">
        <v>165</v>
      </c>
      <c r="C51" s="53" t="s">
        <v>2326</v>
      </c>
      <c r="D51" s="53" t="s">
        <v>2327</v>
      </c>
      <c r="E51" s="53" t="s">
        <v>180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8</v>
      </c>
      <c r="B52" s="53" t="s">
        <v>165</v>
      </c>
      <c r="C52" s="53" t="s">
        <v>2328</v>
      </c>
      <c r="D52" s="53" t="s">
        <v>2329</v>
      </c>
      <c r="E52" s="53" t="s">
        <v>187</v>
      </c>
      <c r="F52" s="54" t="n">
        <v>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2330</v>
      </c>
      <c r="D53" s="53" t="s">
        <v>2331</v>
      </c>
      <c r="E53" s="53" t="s">
        <v>180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2332</v>
      </c>
      <c r="D54" s="53" t="s">
        <v>2333</v>
      </c>
      <c r="E54" s="53" t="s">
        <v>180</v>
      </c>
      <c r="F54" s="54" t="n">
        <v>4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418</v>
      </c>
      <c r="D55" s="53" t="s">
        <v>419</v>
      </c>
      <c r="E55" s="53" t="s">
        <v>180</v>
      </c>
      <c r="F55" s="54" t="n">
        <v>4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2</v>
      </c>
      <c r="B56" s="53" t="s">
        <v>165</v>
      </c>
      <c r="C56" s="53" t="s">
        <v>436</v>
      </c>
      <c r="D56" s="53" t="s">
        <v>437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2334</v>
      </c>
      <c r="D57" s="53" t="s">
        <v>2335</v>
      </c>
      <c r="E57" s="53" t="s">
        <v>180</v>
      </c>
      <c r="F57" s="54" t="n">
        <v>1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44</v>
      </c>
      <c r="B58" s="64" t="s">
        <v>188</v>
      </c>
      <c r="C58" s="64" t="s">
        <v>2336</v>
      </c>
      <c r="D58" s="64" t="s">
        <v>2337</v>
      </c>
      <c r="E58" s="64" t="s">
        <v>180</v>
      </c>
      <c r="F58" s="65" t="n">
        <v>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5</v>
      </c>
      <c r="B59" s="53" t="s">
        <v>165</v>
      </c>
      <c r="C59" s="53" t="s">
        <v>2338</v>
      </c>
      <c r="D59" s="53" t="s">
        <v>2339</v>
      </c>
      <c r="E59" s="53" t="s">
        <v>180</v>
      </c>
      <c r="F59" s="54" t="n">
        <v>1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6</v>
      </c>
      <c r="B60" s="53" t="s">
        <v>165</v>
      </c>
      <c r="C60" s="53" t="s">
        <v>2340</v>
      </c>
      <c r="D60" s="53" t="s">
        <v>2341</v>
      </c>
      <c r="E60" s="53" t="s">
        <v>180</v>
      </c>
      <c r="F60" s="54" t="n">
        <v>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47</v>
      </c>
      <c r="B61" s="64" t="s">
        <v>188</v>
      </c>
      <c r="C61" s="64" t="s">
        <v>2342</v>
      </c>
      <c r="D61" s="64" t="s">
        <v>2343</v>
      </c>
      <c r="E61" s="64" t="s">
        <v>180</v>
      </c>
      <c r="F61" s="65" t="n">
        <v>1</v>
      </c>
      <c r="G61" s="55"/>
      <c r="H61" s="56" t="n">
        <f aca="false">ROUND(F61*G61,2)</f>
        <v>0</v>
      </c>
      <c r="I61" s="66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2344</v>
      </c>
      <c r="D62" s="53" t="s">
        <v>2345</v>
      </c>
      <c r="E62" s="53" t="s">
        <v>180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49</v>
      </c>
      <c r="B63" s="53" t="s">
        <v>165</v>
      </c>
      <c r="C63" s="53" t="s">
        <v>436</v>
      </c>
      <c r="D63" s="53" t="s">
        <v>437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62" t="n">
        <v>50</v>
      </c>
      <c r="B64" s="64" t="s">
        <v>188</v>
      </c>
      <c r="C64" s="64" t="s">
        <v>438</v>
      </c>
      <c r="D64" s="64" t="s">
        <v>439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67.5" hidden="false" customHeight="false" outlineLevel="0" collapsed="false">
      <c r="A65" s="51" t="n">
        <v>51</v>
      </c>
      <c r="B65" s="53" t="s">
        <v>165</v>
      </c>
      <c r="C65" s="53" t="s">
        <v>2346</v>
      </c>
      <c r="D65" s="53" t="s">
        <v>2347</v>
      </c>
      <c r="E65" s="53" t="s">
        <v>180</v>
      </c>
      <c r="F65" s="54" t="n">
        <v>1</v>
      </c>
      <c r="G65" s="55"/>
      <c r="H65" s="56" t="n">
        <f aca="false">ROUND(F65*G65,2)</f>
        <v>0</v>
      </c>
      <c r="I65" s="58"/>
    </row>
    <row r="66" s="5" customFormat="true" ht="45" hidden="false" customHeight="false" outlineLevel="0" collapsed="false">
      <c r="A66" s="51" t="n">
        <v>52</v>
      </c>
      <c r="B66" s="53" t="s">
        <v>165</v>
      </c>
      <c r="C66" s="53" t="s">
        <v>2348</v>
      </c>
      <c r="D66" s="53" t="s">
        <v>2349</v>
      </c>
      <c r="E66" s="53" t="s">
        <v>180</v>
      </c>
      <c r="F66" s="54" t="n">
        <v>1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2350</v>
      </c>
      <c r="D67" s="53" t="s">
        <v>2351</v>
      </c>
      <c r="E67" s="53" t="s">
        <v>180</v>
      </c>
      <c r="F67" s="54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2352</v>
      </c>
      <c r="D68" s="53" t="s">
        <v>2353</v>
      </c>
      <c r="E68" s="53" t="s">
        <v>2354</v>
      </c>
      <c r="F68" s="54" t="n">
        <v>2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2355</v>
      </c>
      <c r="D69" s="53" t="s">
        <v>2356</v>
      </c>
      <c r="E69" s="53" t="s">
        <v>2354</v>
      </c>
      <c r="F69" s="54" t="n">
        <v>2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2357</v>
      </c>
      <c r="D70" s="53" t="s">
        <v>2358</v>
      </c>
      <c r="E70" s="53" t="s">
        <v>2354</v>
      </c>
      <c r="F70" s="54" t="n">
        <v>24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145" t="n">
        <v>57</v>
      </c>
      <c r="B71" s="146" t="s">
        <v>165</v>
      </c>
      <c r="C71" s="146" t="s">
        <v>2359</v>
      </c>
      <c r="D71" s="146" t="s">
        <v>2360</v>
      </c>
      <c r="E71" s="146" t="s">
        <v>2354</v>
      </c>
      <c r="F71" s="147" t="n">
        <v>48</v>
      </c>
      <c r="G71" s="86"/>
      <c r="H71" s="87" t="n">
        <f aca="false">ROUND(F71*G71,2)</f>
        <v>0</v>
      </c>
      <c r="I71" s="88"/>
    </row>
    <row r="72" s="5" customFormat="true" ht="45" hidden="false" customHeight="false" outlineLevel="0" collapsed="false">
      <c r="A72" s="145" t="n">
        <v>58</v>
      </c>
      <c r="B72" s="146" t="s">
        <v>165</v>
      </c>
      <c r="C72" s="146" t="s">
        <v>2361</v>
      </c>
      <c r="D72" s="146" t="s">
        <v>2362</v>
      </c>
      <c r="E72" s="146" t="s">
        <v>2363</v>
      </c>
      <c r="F72" s="147" t="n">
        <v>48</v>
      </c>
      <c r="G72" s="86"/>
      <c r="H72" s="87" t="n">
        <f aca="false">ROUND(F72*G72,2)</f>
        <v>0</v>
      </c>
      <c r="I72" s="88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2364</v>
      </c>
      <c r="D73" s="53" t="s">
        <v>2365</v>
      </c>
      <c r="E73" s="53" t="s">
        <v>187</v>
      </c>
      <c r="F73" s="54" t="n">
        <v>2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0</v>
      </c>
      <c r="B74" s="53" t="s">
        <v>165</v>
      </c>
      <c r="C74" s="53" t="s">
        <v>2366</v>
      </c>
      <c r="D74" s="53" t="s">
        <v>2367</v>
      </c>
      <c r="E74" s="53" t="s">
        <v>180</v>
      </c>
      <c r="F74" s="54" t="n">
        <v>4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62" t="n">
        <v>61</v>
      </c>
      <c r="B75" s="64" t="s">
        <v>188</v>
      </c>
      <c r="C75" s="64" t="s">
        <v>2368</v>
      </c>
      <c r="D75" s="64" t="s">
        <v>2369</v>
      </c>
      <c r="E75" s="64" t="s">
        <v>180</v>
      </c>
      <c r="F75" s="65" t="n">
        <v>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51" t="n">
        <v>62</v>
      </c>
      <c r="B76" s="53" t="s">
        <v>165</v>
      </c>
      <c r="C76" s="53" t="s">
        <v>2370</v>
      </c>
      <c r="D76" s="53" t="s">
        <v>2371</v>
      </c>
      <c r="E76" s="53" t="s">
        <v>180</v>
      </c>
      <c r="F76" s="54" t="n">
        <v>1</v>
      </c>
      <c r="G76" s="55"/>
      <c r="H76" s="56" t="n">
        <f aca="false">ROUND(F76*G76,2)</f>
        <v>0</v>
      </c>
      <c r="I76" s="58"/>
    </row>
    <row r="77" s="5" customFormat="true" ht="78.75" hidden="false" customHeight="false" outlineLevel="0" collapsed="false">
      <c r="A77" s="62" t="n">
        <v>63</v>
      </c>
      <c r="B77" s="64" t="s">
        <v>188</v>
      </c>
      <c r="C77" s="64" t="s">
        <v>2372</v>
      </c>
      <c r="D77" s="64" t="s">
        <v>2373</v>
      </c>
      <c r="E77" s="64" t="s">
        <v>180</v>
      </c>
      <c r="F77" s="65" t="n">
        <v>1</v>
      </c>
      <c r="G77" s="55"/>
      <c r="H77" s="56" t="n">
        <f aca="false">ROUND(F77*G77,2)</f>
        <v>0</v>
      </c>
      <c r="I77" s="66"/>
    </row>
    <row r="78" s="5" customFormat="true" ht="11.25" hidden="false" customHeight="false" outlineLevel="0" collapsed="false">
      <c r="A78" s="51" t="n">
        <v>64</v>
      </c>
      <c r="B78" s="53" t="s">
        <v>165</v>
      </c>
      <c r="C78" s="53" t="s">
        <v>2374</v>
      </c>
      <c r="D78" s="53" t="s">
        <v>2375</v>
      </c>
      <c r="E78" s="53" t="s">
        <v>2354</v>
      </c>
      <c r="F78" s="54" t="n">
        <v>24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51" t="n">
        <v>65</v>
      </c>
      <c r="B79" s="53" t="s">
        <v>165</v>
      </c>
      <c r="C79" s="53" t="s">
        <v>2376</v>
      </c>
      <c r="D79" s="53" t="s">
        <v>2377</v>
      </c>
      <c r="E79" s="53" t="s">
        <v>180</v>
      </c>
      <c r="F79" s="54" t="n">
        <v>1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6</v>
      </c>
      <c r="B80" s="64" t="s">
        <v>188</v>
      </c>
      <c r="C80" s="64" t="s">
        <v>2378</v>
      </c>
      <c r="D80" s="64" t="s">
        <v>2379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11.25" hidden="false" customHeight="false" outlineLevel="0" collapsed="false">
      <c r="A81" s="162"/>
      <c r="B81" s="163"/>
      <c r="C81" s="50" t="s">
        <v>364</v>
      </c>
      <c r="D81" s="50" t="s">
        <v>2380</v>
      </c>
      <c r="E81" s="163"/>
      <c r="F81" s="164"/>
      <c r="G81" s="164"/>
      <c r="H81" s="164"/>
      <c r="I81" s="164"/>
    </row>
    <row r="82" s="5" customFormat="true" ht="22.5" hidden="false" customHeight="false" outlineLevel="0" collapsed="false">
      <c r="A82" s="153" t="n">
        <v>100</v>
      </c>
      <c r="B82" s="154" t="s">
        <v>165</v>
      </c>
      <c r="C82" s="154" t="s">
        <v>2381</v>
      </c>
      <c r="D82" s="154" t="s">
        <v>2382</v>
      </c>
      <c r="E82" s="154" t="s">
        <v>187</v>
      </c>
      <c r="F82" s="155" t="n">
        <v>115</v>
      </c>
      <c r="G82" s="79"/>
      <c r="H82" s="80" t="n">
        <f aca="false">ROUND(F82*G82,2)</f>
        <v>0</v>
      </c>
      <c r="I82" s="123"/>
    </row>
    <row r="83" s="5" customFormat="true" ht="22.5" hidden="false" customHeight="false" outlineLevel="0" collapsed="false">
      <c r="A83" s="153" t="n">
        <v>101</v>
      </c>
      <c r="B83" s="154" t="s">
        <v>165</v>
      </c>
      <c r="C83" s="154" t="s">
        <v>2383</v>
      </c>
      <c r="D83" s="154" t="s">
        <v>2384</v>
      </c>
      <c r="E83" s="154" t="s">
        <v>187</v>
      </c>
      <c r="F83" s="155" t="n">
        <v>115</v>
      </c>
      <c r="G83" s="79"/>
      <c r="H83" s="80" t="n">
        <f aca="false">ROUND(F83*G83,2)</f>
        <v>0</v>
      </c>
      <c r="I83" s="123"/>
    </row>
    <row r="84" s="5" customFormat="true" ht="22.5" hidden="false" customHeight="false" outlineLevel="0" collapsed="false">
      <c r="A84" s="165" t="n">
        <v>102</v>
      </c>
      <c r="B84" s="166" t="s">
        <v>165</v>
      </c>
      <c r="C84" s="166" t="s">
        <v>2385</v>
      </c>
      <c r="D84" s="166" t="s">
        <v>2386</v>
      </c>
      <c r="E84" s="166" t="s">
        <v>187</v>
      </c>
      <c r="F84" s="167" t="n">
        <v>115</v>
      </c>
      <c r="G84" s="168"/>
      <c r="H84" s="169" t="n">
        <f aca="false">ROUND(F84*G84,2)</f>
        <v>0</v>
      </c>
      <c r="I84" s="170"/>
    </row>
    <row r="85" s="5" customFormat="true" ht="11.25" hidden="false" customHeight="false" outlineLevel="0" collapsed="false">
      <c r="A85" s="44"/>
      <c r="B85" s="45"/>
      <c r="C85" s="50" t="s">
        <v>311</v>
      </c>
      <c r="D85" s="50" t="s">
        <v>457</v>
      </c>
      <c r="E85" s="45"/>
      <c r="F85" s="48"/>
      <c r="G85" s="103"/>
      <c r="H85" s="103"/>
      <c r="I85" s="104"/>
    </row>
    <row r="86" s="5" customFormat="true" ht="33.75" hidden="false" customHeight="false" outlineLevel="0" collapsed="false">
      <c r="A86" s="51" t="n">
        <v>67</v>
      </c>
      <c r="B86" s="53" t="s">
        <v>165</v>
      </c>
      <c r="C86" s="53" t="s">
        <v>458</v>
      </c>
      <c r="D86" s="53" t="s">
        <v>459</v>
      </c>
      <c r="E86" s="53" t="s">
        <v>187</v>
      </c>
      <c r="F86" s="54" t="n">
        <v>15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62" t="n">
        <v>68</v>
      </c>
      <c r="B87" s="64" t="s">
        <v>188</v>
      </c>
      <c r="C87" s="64" t="s">
        <v>460</v>
      </c>
      <c r="D87" s="64" t="s">
        <v>461</v>
      </c>
      <c r="E87" s="64" t="s">
        <v>187</v>
      </c>
      <c r="F87" s="65" t="n">
        <v>1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69</v>
      </c>
      <c r="B88" s="53" t="s">
        <v>165</v>
      </c>
      <c r="C88" s="53" t="s">
        <v>462</v>
      </c>
      <c r="D88" s="53" t="s">
        <v>463</v>
      </c>
      <c r="E88" s="53" t="s">
        <v>168</v>
      </c>
      <c r="F88" s="54" t="n">
        <v>5.4</v>
      </c>
      <c r="G88" s="55"/>
      <c r="H88" s="56" t="n">
        <f aca="false">ROUND(F88*G88,2)</f>
        <v>0</v>
      </c>
      <c r="I88" s="58"/>
    </row>
    <row r="89" s="5" customFormat="true" ht="22.5" hidden="false" customHeight="false" outlineLevel="0" collapsed="false">
      <c r="A89" s="51" t="n">
        <v>70</v>
      </c>
      <c r="B89" s="53" t="s">
        <v>165</v>
      </c>
      <c r="C89" s="53" t="s">
        <v>2387</v>
      </c>
      <c r="D89" s="53" t="s">
        <v>2388</v>
      </c>
      <c r="E89" s="53" t="s">
        <v>180</v>
      </c>
      <c r="F89" s="54" t="n">
        <v>12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71</v>
      </c>
      <c r="B90" s="64" t="s">
        <v>188</v>
      </c>
      <c r="C90" s="64" t="s">
        <v>2389</v>
      </c>
      <c r="D90" s="64" t="s">
        <v>2390</v>
      </c>
      <c r="E90" s="64" t="s">
        <v>180</v>
      </c>
      <c r="F90" s="65" t="n">
        <v>12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2</v>
      </c>
      <c r="B91" s="53" t="s">
        <v>165</v>
      </c>
      <c r="C91" s="53" t="s">
        <v>466</v>
      </c>
      <c r="D91" s="53" t="s">
        <v>467</v>
      </c>
      <c r="E91" s="53" t="s">
        <v>168</v>
      </c>
      <c r="F91" s="54" t="n">
        <v>5.4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3</v>
      </c>
      <c r="B92" s="53" t="s">
        <v>165</v>
      </c>
      <c r="C92" s="53" t="s">
        <v>2391</v>
      </c>
      <c r="D92" s="53" t="s">
        <v>2392</v>
      </c>
      <c r="E92" s="53" t="s">
        <v>187</v>
      </c>
      <c r="F92" s="54" t="n">
        <v>232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51" t="n">
        <v>74</v>
      </c>
      <c r="B93" s="53" t="s">
        <v>165</v>
      </c>
      <c r="C93" s="53" t="s">
        <v>2393</v>
      </c>
      <c r="D93" s="53" t="s">
        <v>2394</v>
      </c>
      <c r="E93" s="53" t="s">
        <v>187</v>
      </c>
      <c r="F93" s="54" t="n">
        <v>115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5</v>
      </c>
      <c r="B94" s="53" t="s">
        <v>165</v>
      </c>
      <c r="C94" s="53" t="s">
        <v>468</v>
      </c>
      <c r="D94" s="53" t="s">
        <v>469</v>
      </c>
      <c r="E94" s="53" t="s">
        <v>187</v>
      </c>
      <c r="F94" s="54" t="n">
        <v>225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76</v>
      </c>
      <c r="B95" s="53" t="s">
        <v>165</v>
      </c>
      <c r="C95" s="53" t="s">
        <v>2395</v>
      </c>
      <c r="D95" s="53" t="s">
        <v>2396</v>
      </c>
      <c r="E95" s="53" t="s">
        <v>187</v>
      </c>
      <c r="F95" s="54" t="n">
        <v>10</v>
      </c>
      <c r="G95" s="55"/>
      <c r="H95" s="56" t="n">
        <f aca="false">ROUND(F95*G95,2)</f>
        <v>0</v>
      </c>
      <c r="I95" s="58"/>
    </row>
    <row r="96" s="5" customFormat="true" ht="22.5" hidden="false" customHeight="false" outlineLevel="0" collapsed="false">
      <c r="A96" s="51" t="n">
        <v>77</v>
      </c>
      <c r="B96" s="53" t="s">
        <v>165</v>
      </c>
      <c r="C96" s="53" t="s">
        <v>474</v>
      </c>
      <c r="D96" s="53" t="s">
        <v>475</v>
      </c>
      <c r="E96" s="53" t="s">
        <v>187</v>
      </c>
      <c r="F96" s="54" t="n">
        <v>20</v>
      </c>
      <c r="G96" s="55"/>
      <c r="H96" s="56" t="n">
        <f aca="false">ROUND(F96*G96,2)</f>
        <v>0</v>
      </c>
      <c r="I96" s="58"/>
    </row>
    <row r="97" s="5" customFormat="true" ht="11.25" hidden="false" customHeight="false" outlineLevel="0" collapsed="false">
      <c r="A97" s="62" t="n">
        <v>78</v>
      </c>
      <c r="B97" s="64" t="s">
        <v>188</v>
      </c>
      <c r="C97" s="64" t="s">
        <v>476</v>
      </c>
      <c r="D97" s="64" t="s">
        <v>477</v>
      </c>
      <c r="E97" s="64" t="s">
        <v>272</v>
      </c>
      <c r="F97" s="65" t="n">
        <v>1.16</v>
      </c>
      <c r="G97" s="55"/>
      <c r="H97" s="56" t="n">
        <f aca="false">ROUND(F97*G97,2)</f>
        <v>0</v>
      </c>
      <c r="I97" s="58"/>
    </row>
    <row r="98" s="5" customFormat="true" ht="22.5" hidden="false" customHeight="false" outlineLevel="0" collapsed="false">
      <c r="A98" s="51" t="n">
        <v>79</v>
      </c>
      <c r="B98" s="53" t="s">
        <v>165</v>
      </c>
      <c r="C98" s="53" t="s">
        <v>478</v>
      </c>
      <c r="D98" s="53" t="s">
        <v>479</v>
      </c>
      <c r="E98" s="53" t="s">
        <v>168</v>
      </c>
      <c r="F98" s="54" t="n">
        <v>542.75</v>
      </c>
      <c r="G98" s="55"/>
      <c r="H98" s="56" t="n">
        <f aca="false">ROUND(F98*G98,2)</f>
        <v>0</v>
      </c>
      <c r="I98" s="66"/>
    </row>
    <row r="99" s="5" customFormat="true" ht="22.5" hidden="false" customHeight="false" outlineLevel="0" collapsed="false">
      <c r="A99" s="51" t="n">
        <v>80</v>
      </c>
      <c r="B99" s="53" t="s">
        <v>165</v>
      </c>
      <c r="C99" s="53" t="s">
        <v>480</v>
      </c>
      <c r="D99" s="53" t="s">
        <v>481</v>
      </c>
      <c r="E99" s="53" t="s">
        <v>187</v>
      </c>
      <c r="F99" s="54" t="n">
        <v>10</v>
      </c>
      <c r="G99" s="55"/>
      <c r="H99" s="56" t="n">
        <f aca="false">ROUND(F99*G99,2)</f>
        <v>0</v>
      </c>
      <c r="I99" s="58"/>
    </row>
    <row r="100" s="5" customFormat="true" ht="33.75" hidden="false" customHeight="false" outlineLevel="0" collapsed="false">
      <c r="A100" s="62" t="n">
        <v>81</v>
      </c>
      <c r="B100" s="64" t="s">
        <v>188</v>
      </c>
      <c r="C100" s="64" t="s">
        <v>482</v>
      </c>
      <c r="D100" s="64" t="s">
        <v>483</v>
      </c>
      <c r="E100" s="64" t="s">
        <v>168</v>
      </c>
      <c r="F100" s="65" t="n">
        <v>5.5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62" t="n">
        <v>82</v>
      </c>
      <c r="B101" s="64" t="s">
        <v>188</v>
      </c>
      <c r="C101" s="64" t="s">
        <v>484</v>
      </c>
      <c r="D101" s="64" t="s">
        <v>485</v>
      </c>
      <c r="E101" s="64" t="s">
        <v>168</v>
      </c>
      <c r="F101" s="65" t="n">
        <v>6.1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51" t="n">
        <v>83</v>
      </c>
      <c r="B102" s="53" t="s">
        <v>165</v>
      </c>
      <c r="C102" s="53" t="s">
        <v>2397</v>
      </c>
      <c r="D102" s="53" t="s">
        <v>2398</v>
      </c>
      <c r="E102" s="53" t="s">
        <v>187</v>
      </c>
      <c r="F102" s="54" t="n">
        <v>10</v>
      </c>
      <c r="G102" s="55"/>
      <c r="H102" s="56" t="n">
        <f aca="false">ROUND(F102*G102,2)</f>
        <v>0</v>
      </c>
      <c r="I102" s="66"/>
    </row>
    <row r="103" s="5" customFormat="true" ht="33.75" hidden="false" customHeight="false" outlineLevel="0" collapsed="false">
      <c r="A103" s="51" t="n">
        <v>84</v>
      </c>
      <c r="B103" s="53" t="s">
        <v>165</v>
      </c>
      <c r="C103" s="53" t="s">
        <v>2399</v>
      </c>
      <c r="D103" s="53" t="s">
        <v>2400</v>
      </c>
      <c r="E103" s="53" t="s">
        <v>187</v>
      </c>
      <c r="F103" s="54" t="n">
        <v>2470</v>
      </c>
      <c r="G103" s="55"/>
      <c r="H103" s="56" t="n">
        <f aca="false">ROUND(F103*G103,2)</f>
        <v>0</v>
      </c>
      <c r="I103" s="58"/>
    </row>
    <row r="104" s="5" customFormat="true" ht="33.75" hidden="false" customHeight="false" outlineLevel="0" collapsed="false">
      <c r="A104" s="51" t="n">
        <v>85</v>
      </c>
      <c r="B104" s="53" t="s">
        <v>165</v>
      </c>
      <c r="C104" s="53" t="s">
        <v>494</v>
      </c>
      <c r="D104" s="53" t="s">
        <v>495</v>
      </c>
      <c r="E104" s="53" t="s">
        <v>180</v>
      </c>
      <c r="F104" s="54" t="n">
        <v>17</v>
      </c>
      <c r="G104" s="55"/>
      <c r="H104" s="56" t="n">
        <f aca="false">ROUND(F104*G104,2)</f>
        <v>0</v>
      </c>
      <c r="I104" s="58"/>
    </row>
    <row r="105" s="5" customFormat="true" ht="22.5" hidden="false" customHeight="false" outlineLevel="0" collapsed="false">
      <c r="A105" s="51" t="n">
        <v>86</v>
      </c>
      <c r="B105" s="53" t="s">
        <v>165</v>
      </c>
      <c r="C105" s="53" t="s">
        <v>317</v>
      </c>
      <c r="D105" s="53" t="s">
        <v>510</v>
      </c>
      <c r="E105" s="53" t="s">
        <v>187</v>
      </c>
      <c r="F105" s="54" t="n">
        <v>2720</v>
      </c>
      <c r="G105" s="55"/>
      <c r="H105" s="56" t="n">
        <f aca="false">ROUND(F105*G105,2)</f>
        <v>0</v>
      </c>
      <c r="I105" s="58"/>
    </row>
    <row r="106" s="5" customFormat="true" ht="11.25" hidden="false" customHeight="false" outlineLevel="0" collapsed="false">
      <c r="A106" s="62" t="n">
        <v>87</v>
      </c>
      <c r="B106" s="64" t="s">
        <v>188</v>
      </c>
      <c r="C106" s="64" t="s">
        <v>663</v>
      </c>
      <c r="D106" s="64" t="s">
        <v>664</v>
      </c>
      <c r="E106" s="64" t="s">
        <v>187</v>
      </c>
      <c r="F106" s="65" t="n">
        <v>2720</v>
      </c>
      <c r="G106" s="55"/>
      <c r="H106" s="56" t="n">
        <f aca="false">ROUND(F106*G106,2)</f>
        <v>0</v>
      </c>
      <c r="I106" s="58"/>
    </row>
    <row r="107" s="5" customFormat="true" ht="33.75" hidden="false" customHeight="false" outlineLevel="0" collapsed="false">
      <c r="A107" s="51" t="n">
        <v>88</v>
      </c>
      <c r="B107" s="53" t="s">
        <v>165</v>
      </c>
      <c r="C107" s="53" t="s">
        <v>2401</v>
      </c>
      <c r="D107" s="53" t="s">
        <v>2402</v>
      </c>
      <c r="E107" s="53" t="s">
        <v>187</v>
      </c>
      <c r="F107" s="54" t="n">
        <v>2715</v>
      </c>
      <c r="G107" s="55"/>
      <c r="H107" s="56" t="n">
        <f aca="false">ROUND(F107*G107,2)</f>
        <v>0</v>
      </c>
      <c r="I107" s="66"/>
    </row>
    <row r="108" s="5" customFormat="true" ht="22.5" hidden="false" customHeight="false" outlineLevel="0" collapsed="false">
      <c r="A108" s="62" t="n">
        <v>89</v>
      </c>
      <c r="B108" s="64" t="s">
        <v>188</v>
      </c>
      <c r="C108" s="64" t="s">
        <v>2403</v>
      </c>
      <c r="D108" s="64" t="s">
        <v>2404</v>
      </c>
      <c r="E108" s="64" t="s">
        <v>187</v>
      </c>
      <c r="F108" s="65" t="n">
        <v>2715</v>
      </c>
      <c r="G108" s="55"/>
      <c r="H108" s="56" t="n">
        <f aca="false">ROUND(F108*G108,2)</f>
        <v>0</v>
      </c>
      <c r="I108" s="58"/>
    </row>
    <row r="109" s="5" customFormat="true" ht="22.5" hidden="false" customHeight="false" outlineLevel="0" collapsed="false">
      <c r="A109" s="51" t="n">
        <v>90</v>
      </c>
      <c r="B109" s="53" t="s">
        <v>165</v>
      </c>
      <c r="C109" s="53" t="s">
        <v>2405</v>
      </c>
      <c r="D109" s="53" t="s">
        <v>2406</v>
      </c>
      <c r="E109" s="53" t="s">
        <v>180</v>
      </c>
      <c r="F109" s="54" t="n">
        <v>8</v>
      </c>
      <c r="G109" s="55"/>
      <c r="H109" s="56" t="n">
        <f aca="false">ROUND(F109*G109,2)</f>
        <v>0</v>
      </c>
      <c r="I109" s="66"/>
    </row>
    <row r="110" s="5" customFormat="true" ht="33.75" hidden="false" customHeight="false" outlineLevel="0" collapsed="false">
      <c r="A110" s="62" t="n">
        <v>91</v>
      </c>
      <c r="B110" s="64" t="s">
        <v>188</v>
      </c>
      <c r="C110" s="64" t="s">
        <v>2407</v>
      </c>
      <c r="D110" s="64" t="s">
        <v>2408</v>
      </c>
      <c r="E110" s="64" t="s">
        <v>171</v>
      </c>
      <c r="F110" s="65" t="n">
        <v>0.038</v>
      </c>
      <c r="G110" s="55"/>
      <c r="H110" s="56" t="n">
        <f aca="false">ROUND(F110*G110,2)</f>
        <v>0</v>
      </c>
      <c r="I110" s="58"/>
    </row>
    <row r="111" s="5" customFormat="true" ht="33.75" hidden="false" customHeight="false" outlineLevel="0" collapsed="false">
      <c r="A111" s="62" t="n">
        <v>92</v>
      </c>
      <c r="B111" s="64" t="s">
        <v>188</v>
      </c>
      <c r="C111" s="64" t="s">
        <v>2409</v>
      </c>
      <c r="D111" s="64" t="s">
        <v>2410</v>
      </c>
      <c r="E111" s="64" t="s">
        <v>168</v>
      </c>
      <c r="F111" s="65" t="n">
        <v>0.219</v>
      </c>
      <c r="G111" s="55"/>
      <c r="H111" s="56" t="n">
        <f aca="false">ROUND(F111*G111,2)</f>
        <v>0</v>
      </c>
      <c r="I111" s="66"/>
    </row>
    <row r="112" s="5" customFormat="true" ht="33.75" hidden="false" customHeight="false" outlineLevel="0" collapsed="false">
      <c r="A112" s="51" t="n">
        <v>93</v>
      </c>
      <c r="B112" s="53" t="s">
        <v>165</v>
      </c>
      <c r="C112" s="53" t="s">
        <v>2411</v>
      </c>
      <c r="D112" s="53" t="s">
        <v>2412</v>
      </c>
      <c r="E112" s="53" t="s">
        <v>187</v>
      </c>
      <c r="F112" s="54" t="n">
        <v>2435</v>
      </c>
      <c r="G112" s="55"/>
      <c r="H112" s="56" t="n">
        <f aca="false">ROUND(F112*G112,2)</f>
        <v>0</v>
      </c>
      <c r="I112" s="66"/>
    </row>
    <row r="113" s="5" customFormat="true" ht="33.75" hidden="false" customHeight="false" outlineLevel="0" collapsed="false">
      <c r="A113" s="51" t="n">
        <v>94</v>
      </c>
      <c r="B113" s="53" t="s">
        <v>165</v>
      </c>
      <c r="C113" s="53" t="s">
        <v>504</v>
      </c>
      <c r="D113" s="53" t="s">
        <v>505</v>
      </c>
      <c r="E113" s="53" t="s">
        <v>187</v>
      </c>
      <c r="F113" s="54" t="n">
        <v>225</v>
      </c>
      <c r="G113" s="55"/>
      <c r="H113" s="56" t="n">
        <f aca="false">ROUND(F113*G113,2)</f>
        <v>0</v>
      </c>
      <c r="I113" s="58"/>
    </row>
    <row r="114" s="5" customFormat="true" ht="33.75" hidden="false" customHeight="false" outlineLevel="0" collapsed="false">
      <c r="A114" s="51" t="n">
        <v>95</v>
      </c>
      <c r="B114" s="53" t="s">
        <v>165</v>
      </c>
      <c r="C114" s="53" t="s">
        <v>2413</v>
      </c>
      <c r="D114" s="53" t="s">
        <v>2414</v>
      </c>
      <c r="E114" s="53" t="s">
        <v>187</v>
      </c>
      <c r="F114" s="54" t="n">
        <v>10</v>
      </c>
      <c r="G114" s="55"/>
      <c r="H114" s="56" t="n">
        <f aca="false">ROUND(F114*G114,2)</f>
        <v>0</v>
      </c>
      <c r="I114" s="58"/>
    </row>
    <row r="115" s="5" customFormat="true" ht="22.5" hidden="false" customHeight="false" outlineLevel="0" collapsed="false">
      <c r="A115" s="51" t="n">
        <v>96</v>
      </c>
      <c r="B115" s="53" t="s">
        <v>165</v>
      </c>
      <c r="C115" s="53" t="s">
        <v>513</v>
      </c>
      <c r="D115" s="53" t="s">
        <v>514</v>
      </c>
      <c r="E115" s="53" t="s">
        <v>168</v>
      </c>
      <c r="F115" s="54" t="n">
        <v>31.83</v>
      </c>
      <c r="G115" s="55"/>
      <c r="H115" s="56" t="n">
        <f aca="false">ROUND(F115*G115,2)</f>
        <v>0</v>
      </c>
      <c r="I115" s="58"/>
    </row>
    <row r="116" s="5" customFormat="true" ht="22.5" hidden="false" customHeight="false" outlineLevel="0" collapsed="false">
      <c r="A116" s="51" t="n">
        <v>97</v>
      </c>
      <c r="B116" s="53" t="s">
        <v>165</v>
      </c>
      <c r="C116" s="53" t="s">
        <v>515</v>
      </c>
      <c r="D116" s="53" t="s">
        <v>516</v>
      </c>
      <c r="E116" s="53" t="s">
        <v>168</v>
      </c>
      <c r="F116" s="54" t="n">
        <v>31.83</v>
      </c>
      <c r="G116" s="55"/>
      <c r="H116" s="56" t="n">
        <f aca="false">ROUND(F116*G116,2)</f>
        <v>0</v>
      </c>
      <c r="I116" s="58"/>
    </row>
    <row r="117" s="5" customFormat="true" ht="33.75" hidden="false" customHeight="false" outlineLevel="0" collapsed="false">
      <c r="A117" s="51" t="n">
        <v>98</v>
      </c>
      <c r="B117" s="53" t="s">
        <v>165</v>
      </c>
      <c r="C117" s="53" t="s">
        <v>323</v>
      </c>
      <c r="D117" s="53" t="s">
        <v>324</v>
      </c>
      <c r="E117" s="53" t="s">
        <v>269</v>
      </c>
      <c r="F117" s="54" t="n">
        <v>2700</v>
      </c>
      <c r="G117" s="55"/>
      <c r="H117" s="56" t="n">
        <f aca="false">ROUND(F117*G117,2)</f>
        <v>0</v>
      </c>
      <c r="I117" s="58"/>
    </row>
    <row r="118" s="5" customFormat="true" ht="22.5" hidden="false" customHeight="false" outlineLevel="0" collapsed="false">
      <c r="A118" s="51" t="n">
        <v>99</v>
      </c>
      <c r="B118" s="53" t="s">
        <v>165</v>
      </c>
      <c r="C118" s="53" t="s">
        <v>517</v>
      </c>
      <c r="D118" s="53" t="s">
        <v>518</v>
      </c>
      <c r="E118" s="53" t="s">
        <v>171</v>
      </c>
      <c r="F118" s="54" t="n">
        <v>76.655</v>
      </c>
      <c r="G118" s="55"/>
      <c r="H118" s="56" t="n">
        <f aca="false">ROUND(F118*G118,2)</f>
        <v>0</v>
      </c>
      <c r="I118" s="58"/>
    </row>
    <row r="119" s="5" customFormat="true" ht="17.25" hidden="false" customHeight="true" outlineLevel="0" collapsed="false">
      <c r="A119" s="115"/>
      <c r="B119" s="90"/>
      <c r="C119" s="116"/>
      <c r="D119" s="89" t="s">
        <v>519</v>
      </c>
      <c r="E119" s="90"/>
      <c r="F119" s="91"/>
      <c r="G119" s="91"/>
      <c r="H119" s="93" t="n">
        <f aca="false">SUM(H8:H118)</f>
        <v>0</v>
      </c>
      <c r="I119" s="171"/>
    </row>
    <row r="120" customFormat="false" ht="12" hidden="false" customHeight="false" outlineLevel="0" collapsed="false">
      <c r="G120" s="92"/>
      <c r="H120" s="4"/>
      <c r="I120" s="31"/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82 G85:H85 G86:G118" type="decimal">
      <formula1>ROUND(H85:H191,2)</formula1>
      <formula2>0</formula2>
    </dataValidation>
    <dataValidation allowBlank="true" error="Neplatný počet desatinných miest" errorStyle="stop" operator="equal" showDropDown="false" showErrorMessage="true" showInputMessage="false" sqref="G8:G9 G21:H21" type="decimal">
      <formula1>ROUND(G21:G132,2)</formula1>
      <formula2>0</formula2>
    </dataValidation>
    <dataValidation allowBlank="true" error="Neplatný počet desatinných miest" errorStyle="stop" operator="equal" showDropDown="false" showErrorMessage="true" showInputMessage="false" sqref="G84" type="decimal">
      <formula1>ROUND(G84:G188,2)</formula1>
      <formula2>0</formula2>
    </dataValidation>
    <dataValidation allowBlank="true" error="Neplatný počet desatinných miest" errorStyle="stop" operator="equal" showDropDown="false" showErrorMessage="true" showInputMessage="false" sqref="G83" type="decimal">
      <formula1>ROUND(G83:G188,2)</formula1>
      <formula2>0</formula2>
    </dataValidation>
    <dataValidation allowBlank="true" error="Neplatný počet desatinných miest" errorStyle="stop" operator="equal" showDropDown="false" showErrorMessage="true" showInputMessage="false" sqref="G10 G11:I11 G12 G13:H13 G14:G15 G16:H16 G17:G18 G19:H19 G20 G23:G33 G34:H34 G35:G80" type="decimal">
      <formula1>ROUND(H34:H14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41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71</v>
      </c>
      <c r="B4" s="36"/>
      <c r="C4" s="35" t="s">
        <v>241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3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3</v>
      </c>
      <c r="D7" s="50" t="s">
        <v>103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2417</v>
      </c>
      <c r="D8" s="53" t="s">
        <v>2418</v>
      </c>
      <c r="E8" s="53" t="s">
        <v>180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419</v>
      </c>
      <c r="D9" s="53" t="s">
        <v>2420</v>
      </c>
      <c r="E9" s="53" t="s">
        <v>180</v>
      </c>
      <c r="F9" s="54" t="n">
        <v>2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62" t="n">
        <v>3</v>
      </c>
      <c r="B10" s="64" t="s">
        <v>188</v>
      </c>
      <c r="C10" s="64" t="s">
        <v>2421</v>
      </c>
      <c r="D10" s="64" t="s">
        <v>2422</v>
      </c>
      <c r="E10" s="64" t="s">
        <v>180</v>
      </c>
      <c r="F10" s="65" t="n">
        <v>2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2423</v>
      </c>
      <c r="D11" s="53" t="s">
        <v>2424</v>
      </c>
      <c r="E11" s="53" t="s">
        <v>18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62" t="n">
        <v>5</v>
      </c>
      <c r="B12" s="64" t="s">
        <v>188</v>
      </c>
      <c r="C12" s="64" t="s">
        <v>2425</v>
      </c>
      <c r="D12" s="64" t="s">
        <v>2426</v>
      </c>
      <c r="E12" s="64" t="s">
        <v>187</v>
      </c>
      <c r="F12" s="65" t="n">
        <v>70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39</v>
      </c>
      <c r="D13" s="53" t="s">
        <v>1140</v>
      </c>
      <c r="E13" s="53" t="s">
        <v>187</v>
      </c>
      <c r="F13" s="54" t="n">
        <v>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141</v>
      </c>
      <c r="D14" s="64" t="s">
        <v>1142</v>
      </c>
      <c r="E14" s="64" t="s">
        <v>180</v>
      </c>
      <c r="F14" s="65" t="n">
        <v>10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1143</v>
      </c>
      <c r="D15" s="53" t="s">
        <v>1144</v>
      </c>
      <c r="E15" s="53" t="s">
        <v>180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73</v>
      </c>
      <c r="D16" s="50" t="s">
        <v>1145</v>
      </c>
      <c r="E16" s="45"/>
      <c r="F16" s="48"/>
      <c r="G16" s="103"/>
      <c r="H16" s="103"/>
      <c r="I16" s="104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2427</v>
      </c>
      <c r="D17" s="53" t="s">
        <v>2428</v>
      </c>
      <c r="E17" s="53" t="s">
        <v>187</v>
      </c>
      <c r="F17" s="54" t="n">
        <v>3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11</v>
      </c>
      <c r="D18" s="50" t="s">
        <v>1156</v>
      </c>
      <c r="E18" s="45"/>
      <c r="F18" s="48"/>
      <c r="G18" s="103"/>
      <c r="H18" s="103"/>
      <c r="I18" s="104"/>
    </row>
    <row r="19" s="5" customFormat="true" ht="22.5" hidden="false" customHeight="false" outlineLevel="0" collapsed="false">
      <c r="A19" s="51" t="n">
        <v>10</v>
      </c>
      <c r="B19" s="53" t="s">
        <v>165</v>
      </c>
      <c r="C19" s="53" t="s">
        <v>468</v>
      </c>
      <c r="D19" s="53" t="s">
        <v>469</v>
      </c>
      <c r="E19" s="53" t="s">
        <v>187</v>
      </c>
      <c r="F19" s="54" t="n">
        <v>30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145" t="n">
        <v>11</v>
      </c>
      <c r="B20" s="146" t="s">
        <v>165</v>
      </c>
      <c r="C20" s="146" t="s">
        <v>1173</v>
      </c>
      <c r="D20" s="146" t="s">
        <v>1174</v>
      </c>
      <c r="E20" s="146" t="s">
        <v>187</v>
      </c>
      <c r="F20" s="147" t="n">
        <v>60</v>
      </c>
      <c r="G20" s="86"/>
      <c r="H20" s="87" t="n">
        <f aca="false">ROUND(F20*G20,2)</f>
        <v>0</v>
      </c>
      <c r="I20" s="88"/>
    </row>
    <row r="21" s="5" customFormat="true" ht="22.5" hidden="false" customHeight="false" outlineLevel="0" collapsed="false">
      <c r="A21" s="82" t="n">
        <v>12</v>
      </c>
      <c r="B21" s="84" t="s">
        <v>188</v>
      </c>
      <c r="C21" s="84" t="s">
        <v>1175</v>
      </c>
      <c r="D21" s="84" t="s">
        <v>1176</v>
      </c>
      <c r="E21" s="84" t="s">
        <v>171</v>
      </c>
      <c r="F21" s="85" t="n">
        <v>3.36</v>
      </c>
      <c r="G21" s="86"/>
      <c r="H21" s="87" t="n">
        <f aca="false">ROUND(F21*G21,2)</f>
        <v>0</v>
      </c>
      <c r="I21" s="131"/>
    </row>
    <row r="22" s="5" customFormat="true" ht="11.25" hidden="false" customHeight="false" outlineLevel="0" collapsed="false">
      <c r="A22" s="51" t="n">
        <v>13</v>
      </c>
      <c r="B22" s="53" t="s">
        <v>165</v>
      </c>
      <c r="C22" s="53" t="s">
        <v>1177</v>
      </c>
      <c r="D22" s="53" t="s">
        <v>1178</v>
      </c>
      <c r="E22" s="53" t="s">
        <v>187</v>
      </c>
      <c r="F22" s="54" t="n">
        <v>30</v>
      </c>
      <c r="G22" s="55"/>
      <c r="H22" s="56" t="n">
        <f aca="false">ROUND(F22*G22,2)</f>
        <v>0</v>
      </c>
      <c r="I22" s="57"/>
    </row>
    <row r="23" s="5" customFormat="true" ht="22.5" hidden="false" customHeight="false" outlineLevel="0" collapsed="false">
      <c r="A23" s="62" t="n">
        <v>14</v>
      </c>
      <c r="B23" s="64" t="s">
        <v>188</v>
      </c>
      <c r="C23" s="64" t="s">
        <v>1179</v>
      </c>
      <c r="D23" s="64" t="s">
        <v>1180</v>
      </c>
      <c r="E23" s="64" t="s">
        <v>187</v>
      </c>
      <c r="F23" s="65" t="n">
        <v>3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317</v>
      </c>
      <c r="D24" s="53" t="s">
        <v>1181</v>
      </c>
      <c r="E24" s="53" t="s">
        <v>187</v>
      </c>
      <c r="F24" s="54" t="n">
        <v>30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62" t="n">
        <v>16</v>
      </c>
      <c r="B25" s="64" t="s">
        <v>188</v>
      </c>
      <c r="C25" s="64" t="s">
        <v>663</v>
      </c>
      <c r="D25" s="64" t="s">
        <v>1182</v>
      </c>
      <c r="E25" s="64" t="s">
        <v>187</v>
      </c>
      <c r="F25" s="65" t="n">
        <v>3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7</v>
      </c>
      <c r="B26" s="64" t="s">
        <v>188</v>
      </c>
      <c r="C26" s="64" t="s">
        <v>1183</v>
      </c>
      <c r="D26" s="64" t="s">
        <v>1184</v>
      </c>
      <c r="E26" s="64" t="s">
        <v>168</v>
      </c>
      <c r="F26" s="65" t="n">
        <v>0.5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504</v>
      </c>
      <c r="D27" s="53" t="s">
        <v>505</v>
      </c>
      <c r="E27" s="53" t="s">
        <v>18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2429</v>
      </c>
      <c r="D28" s="53" t="s">
        <v>2430</v>
      </c>
      <c r="E28" s="53" t="s">
        <v>180</v>
      </c>
      <c r="F28" s="54" t="n">
        <v>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0</v>
      </c>
      <c r="B29" s="53" t="s">
        <v>165</v>
      </c>
      <c r="C29" s="53" t="s">
        <v>2431</v>
      </c>
      <c r="D29" s="53" t="s">
        <v>2432</v>
      </c>
      <c r="E29" s="53" t="s">
        <v>168</v>
      </c>
      <c r="F29" s="54" t="n">
        <v>15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2433</v>
      </c>
      <c r="D30" s="53" t="s">
        <v>2434</v>
      </c>
      <c r="E30" s="53" t="s">
        <v>187</v>
      </c>
      <c r="F30" s="54" t="n">
        <v>6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2435</v>
      </c>
      <c r="D31" s="53" t="s">
        <v>2436</v>
      </c>
      <c r="E31" s="53" t="s">
        <v>187</v>
      </c>
      <c r="F31" s="54" t="n">
        <v>3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288</v>
      </c>
      <c r="D32" s="53" t="s">
        <v>2437</v>
      </c>
      <c r="E32" s="53" t="s">
        <v>329</v>
      </c>
      <c r="F32" s="54" t="n">
        <v>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466</v>
      </c>
      <c r="D33" s="53" t="s">
        <v>467</v>
      </c>
      <c r="E33" s="53" t="s">
        <v>168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5</v>
      </c>
      <c r="B34" s="53" t="s">
        <v>165</v>
      </c>
      <c r="C34" s="53" t="s">
        <v>323</v>
      </c>
      <c r="D34" s="53" t="s">
        <v>1185</v>
      </c>
      <c r="E34" s="53" t="s">
        <v>269</v>
      </c>
      <c r="F34" s="54" t="n">
        <v>30</v>
      </c>
      <c r="G34" s="55"/>
      <c r="H34" s="56" t="n">
        <f aca="false">ROUND(F34*G34,2)</f>
        <v>0</v>
      </c>
      <c r="I34" s="58"/>
    </row>
    <row r="35" s="5" customFormat="true" ht="12.75" hidden="false" customHeight="false" outlineLevel="0" collapsed="false">
      <c r="A35" s="115"/>
      <c r="B35" s="90"/>
      <c r="C35" s="116"/>
      <c r="D35" s="89" t="s">
        <v>519</v>
      </c>
      <c r="E35" s="90"/>
      <c r="F35" s="91"/>
      <c r="G35" s="92"/>
      <c r="H35" s="93" t="n">
        <f aca="false">SUM(H8:H34)</f>
        <v>0</v>
      </c>
      <c r="I35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34" type="decimal">
      <formula1>ROUND(G8:G3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03125" defaultRowHeight="10.5" zeroHeight="false" outlineLevelRow="0" outlineLevelCol="0"/>
  <cols>
    <col collapsed="false" customWidth="false" hidden="false" outlineLevel="0" max="1" min="1" style="172" width="9.32"/>
    <col collapsed="false" customWidth="true" hidden="false" outlineLevel="0" max="2" min="2" style="172" width="50.82"/>
    <col collapsed="false" customWidth="false" hidden="false" outlineLevel="0" max="3" min="3" style="172" width="9.32"/>
    <col collapsed="false" customWidth="true" hidden="false" outlineLevel="0" max="4" min="4" style="172" width="17.32"/>
    <col collapsed="false" customWidth="false" hidden="false" outlineLevel="0" max="257" min="5" style="172" width="9.32"/>
  </cols>
  <sheetData>
    <row r="2" customFormat="false" ht="26.25" hidden="false" customHeight="true" outlineLevel="0" collapsed="false">
      <c r="A2" s="173" t="s">
        <v>2438</v>
      </c>
      <c r="B2" s="174"/>
      <c r="C2" s="175"/>
      <c r="D2" s="176"/>
    </row>
    <row r="3" customFormat="false" ht="36" hidden="false" customHeight="true" outlineLevel="0" collapsed="false">
      <c r="A3" s="32" t="s">
        <v>149</v>
      </c>
      <c r="B3" s="34" t="s">
        <v>1</v>
      </c>
      <c r="C3" s="34"/>
      <c r="D3" s="34"/>
      <c r="E3" s="177"/>
      <c r="F3" s="177"/>
      <c r="G3" s="177"/>
      <c r="H3" s="177"/>
      <c r="I3" s="177"/>
    </row>
    <row r="4" customFormat="false" ht="30" hidden="false" customHeight="true" outlineLevel="0" collapsed="false">
      <c r="A4" s="178" t="s">
        <v>152</v>
      </c>
      <c r="B4" s="178" t="s">
        <v>155</v>
      </c>
      <c r="C4" s="178" t="s">
        <v>156</v>
      </c>
      <c r="D4" s="178" t="s">
        <v>158</v>
      </c>
    </row>
    <row r="5" customFormat="false" ht="20.1" hidden="false" customHeight="true" outlineLevel="0" collapsed="false">
      <c r="A5" s="179" t="n">
        <v>1</v>
      </c>
      <c r="B5" s="180" t="s">
        <v>2439</v>
      </c>
      <c r="C5" s="181" t="s">
        <v>329</v>
      </c>
      <c r="D5" s="182"/>
    </row>
    <row r="6" customFormat="false" ht="20.1" hidden="false" customHeight="true" outlineLevel="0" collapsed="false">
      <c r="A6" s="179" t="n">
        <v>2</v>
      </c>
      <c r="B6" s="180" t="s">
        <v>2440</v>
      </c>
      <c r="C6" s="181" t="s">
        <v>329</v>
      </c>
      <c r="D6" s="182"/>
    </row>
    <row r="7" customFormat="false" ht="20.1" hidden="false" customHeight="true" outlineLevel="0" collapsed="false">
      <c r="A7" s="179" t="n">
        <v>3</v>
      </c>
      <c r="B7" s="180" t="s">
        <v>2441</v>
      </c>
      <c r="C7" s="181" t="s">
        <v>329</v>
      </c>
      <c r="D7" s="182"/>
    </row>
    <row r="8" customFormat="false" ht="20.1" hidden="false" customHeight="true" outlineLevel="0" collapsed="false">
      <c r="A8" s="179" t="n">
        <v>4</v>
      </c>
      <c r="B8" s="180" t="s">
        <v>2442</v>
      </c>
      <c r="C8" s="181" t="s">
        <v>329</v>
      </c>
      <c r="D8" s="182"/>
    </row>
    <row r="9" customFormat="false" ht="20.1" hidden="false" customHeight="true" outlineLevel="0" collapsed="false">
      <c r="A9" s="179" t="n">
        <v>5</v>
      </c>
      <c r="B9" s="180" t="s">
        <v>2443</v>
      </c>
      <c r="C9" s="181" t="s">
        <v>329</v>
      </c>
      <c r="D9" s="182"/>
    </row>
    <row r="10" customFormat="false" ht="20.1" hidden="false" customHeight="true" outlineLevel="0" collapsed="false">
      <c r="A10" s="179" t="n">
        <v>6</v>
      </c>
      <c r="B10" s="180" t="s">
        <v>2444</v>
      </c>
      <c r="C10" s="181" t="s">
        <v>329</v>
      </c>
      <c r="D10" s="182"/>
    </row>
    <row r="11" customFormat="false" ht="20.1" hidden="false" customHeight="true" outlineLevel="0" collapsed="false">
      <c r="A11" s="179" t="n">
        <v>7</v>
      </c>
      <c r="B11" s="180" t="s">
        <v>2445</v>
      </c>
      <c r="C11" s="181" t="s">
        <v>329</v>
      </c>
      <c r="D11" s="182"/>
    </row>
    <row r="12" customFormat="false" ht="20.1" hidden="false" customHeight="true" outlineLevel="0" collapsed="false">
      <c r="A12" s="179" t="n">
        <v>8</v>
      </c>
      <c r="B12" s="180" t="s">
        <v>2446</v>
      </c>
      <c r="C12" s="181" t="s">
        <v>329</v>
      </c>
      <c r="D12" s="182"/>
    </row>
    <row r="13" customFormat="false" ht="20.1" hidden="false" customHeight="true" outlineLevel="0" collapsed="false">
      <c r="A13" s="179" t="n">
        <v>9</v>
      </c>
      <c r="B13" s="180" t="s">
        <v>2447</v>
      </c>
      <c r="C13" s="181" t="s">
        <v>329</v>
      </c>
      <c r="D13" s="182"/>
    </row>
    <row r="14" customFormat="false" ht="20.1" hidden="false" customHeight="true" outlineLevel="0" collapsed="false">
      <c r="A14" s="179" t="n">
        <v>10</v>
      </c>
      <c r="B14" s="180" t="s">
        <v>2448</v>
      </c>
      <c r="C14" s="181" t="s">
        <v>329</v>
      </c>
      <c r="D14" s="182"/>
    </row>
    <row r="15" customFormat="false" ht="20.1" hidden="false" customHeight="true" outlineLevel="0" collapsed="false">
      <c r="A15" s="179" t="n">
        <v>11</v>
      </c>
      <c r="B15" s="180" t="s">
        <v>2449</v>
      </c>
      <c r="C15" s="181" t="s">
        <v>329</v>
      </c>
      <c r="D15" s="182"/>
    </row>
    <row r="16" customFormat="false" ht="20.1" hidden="false" customHeight="true" outlineLevel="0" collapsed="false">
      <c r="A16" s="179" t="n">
        <v>12</v>
      </c>
      <c r="B16" s="180" t="s">
        <v>2450</v>
      </c>
      <c r="C16" s="181" t="s">
        <v>329</v>
      </c>
      <c r="D16" s="182"/>
    </row>
    <row r="17" customFormat="false" ht="20.1" hidden="false" customHeight="true" outlineLevel="0" collapsed="false">
      <c r="A17" s="179" t="n">
        <v>13</v>
      </c>
      <c r="B17" s="180" t="s">
        <v>2451</v>
      </c>
      <c r="C17" s="181" t="s">
        <v>329</v>
      </c>
      <c r="D17" s="182"/>
    </row>
    <row r="18" customFormat="false" ht="20.1" hidden="false" customHeight="true" outlineLevel="0" collapsed="false">
      <c r="A18" s="179" t="n">
        <v>14</v>
      </c>
      <c r="B18" s="180" t="s">
        <v>2452</v>
      </c>
      <c r="C18" s="181" t="s">
        <v>329</v>
      </c>
      <c r="D18" s="182"/>
    </row>
    <row r="19" customFormat="false" ht="20.1" hidden="false" customHeight="true" outlineLevel="0" collapsed="false">
      <c r="A19" s="179" t="n">
        <v>15</v>
      </c>
      <c r="B19" s="180" t="s">
        <v>2453</v>
      </c>
      <c r="C19" s="181" t="s">
        <v>329</v>
      </c>
      <c r="D19" s="182"/>
    </row>
    <row r="20" customFormat="false" ht="20.1" hidden="false" customHeight="true" outlineLevel="0" collapsed="false">
      <c r="A20" s="179" t="n">
        <v>16</v>
      </c>
      <c r="B20" s="180" t="s">
        <v>2454</v>
      </c>
      <c r="C20" s="181" t="s">
        <v>329</v>
      </c>
      <c r="D20" s="182"/>
    </row>
    <row r="21" customFormat="false" ht="20.1" hidden="false" customHeight="true" outlineLevel="0" collapsed="false">
      <c r="A21" s="179" t="n">
        <v>17</v>
      </c>
      <c r="B21" s="180" t="s">
        <v>2455</v>
      </c>
      <c r="C21" s="181" t="s">
        <v>329</v>
      </c>
      <c r="D21" s="182"/>
    </row>
    <row r="22" customFormat="false" ht="20.1" hidden="false" customHeight="true" outlineLevel="0" collapsed="false">
      <c r="A22" s="179" t="n">
        <v>18</v>
      </c>
      <c r="B22" s="180" t="s">
        <v>2456</v>
      </c>
      <c r="C22" s="181" t="s">
        <v>329</v>
      </c>
      <c r="D22" s="182"/>
    </row>
    <row r="23" customFormat="false" ht="20.1" hidden="false" customHeight="true" outlineLevel="0" collapsed="false">
      <c r="A23" s="179" t="n">
        <v>19</v>
      </c>
      <c r="B23" s="180" t="s">
        <v>2457</v>
      </c>
      <c r="C23" s="181" t="s">
        <v>329</v>
      </c>
      <c r="D23" s="182"/>
    </row>
    <row r="24" customFormat="false" ht="20.1" hidden="false" customHeight="true" outlineLevel="0" collapsed="false">
      <c r="A24" s="179" t="n">
        <v>20</v>
      </c>
      <c r="B24" s="180" t="s">
        <v>2458</v>
      </c>
      <c r="C24" s="181" t="s">
        <v>329</v>
      </c>
      <c r="D24" s="182"/>
    </row>
  </sheetData>
  <sheetProtection sheet="true" password="cc31"/>
  <mergeCells count="1">
    <mergeCell ref="B3:D3"/>
  </mergeCells>
  <dataValidations count="1">
    <dataValidation allowBlank="true" error="neplatné množsvto desatinných miest" errorStyle="stop" operator="equal" showDropDown="false" showErrorMessage="true" showInputMessage="false" sqref="D5:D24" type="decimal">
      <formula1>ROUND(D5:D24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03125" defaultRowHeight="10.5" zeroHeight="false" outlineLevelRow="0" outlineLevelCol="0"/>
  <cols>
    <col collapsed="false" customWidth="false" hidden="false" outlineLevel="0" max="1" min="1" style="172" width="9.32"/>
    <col collapsed="false" customWidth="true" hidden="false" outlineLevel="0" max="2" min="2" style="172" width="50.82"/>
    <col collapsed="false" customWidth="false" hidden="false" outlineLevel="0" max="3" min="3" style="172" width="9.32"/>
    <col collapsed="false" customWidth="true" hidden="false" outlineLevel="0" max="4" min="4" style="172" width="17.32"/>
    <col collapsed="false" customWidth="false" hidden="false" outlineLevel="0" max="257" min="5" style="172" width="9.32"/>
  </cols>
  <sheetData>
    <row r="2" customFormat="false" ht="24" hidden="false" customHeight="true" outlineLevel="0" collapsed="false">
      <c r="A2" s="173" t="s">
        <v>2459</v>
      </c>
      <c r="B2" s="174"/>
      <c r="C2" s="175"/>
      <c r="D2" s="176"/>
    </row>
    <row r="3" customFormat="false" ht="39.75" hidden="false" customHeight="true" outlineLevel="0" collapsed="false">
      <c r="A3" s="32" t="s">
        <v>149</v>
      </c>
      <c r="B3" s="34" t="s">
        <v>1</v>
      </c>
      <c r="C3" s="34"/>
      <c r="D3" s="34"/>
    </row>
    <row r="4" customFormat="false" ht="30" hidden="false" customHeight="true" outlineLevel="0" collapsed="false">
      <c r="A4" s="178" t="s">
        <v>152</v>
      </c>
      <c r="B4" s="178" t="s">
        <v>155</v>
      </c>
      <c r="C4" s="178" t="s">
        <v>156</v>
      </c>
      <c r="D4" s="178" t="s">
        <v>158</v>
      </c>
    </row>
    <row r="5" customFormat="false" ht="20.1" hidden="false" customHeight="true" outlineLevel="0" collapsed="false">
      <c r="A5" s="179" t="n">
        <v>1</v>
      </c>
      <c r="B5" s="180" t="s">
        <v>2460</v>
      </c>
      <c r="C5" s="181" t="s">
        <v>329</v>
      </c>
      <c r="D5" s="182"/>
    </row>
    <row r="6" customFormat="false" ht="20.1" hidden="false" customHeight="true" outlineLevel="0" collapsed="false">
      <c r="A6" s="179" t="n">
        <v>2</v>
      </c>
      <c r="B6" s="180" t="s">
        <v>2461</v>
      </c>
      <c r="C6" s="181" t="s">
        <v>329</v>
      </c>
      <c r="D6" s="182"/>
    </row>
    <row r="7" customFormat="false" ht="20.1" hidden="false" customHeight="true" outlineLevel="0" collapsed="false">
      <c r="A7" s="179" t="n">
        <v>3</v>
      </c>
      <c r="B7" s="180" t="s">
        <v>2462</v>
      </c>
      <c r="C7" s="181" t="s">
        <v>329</v>
      </c>
      <c r="D7" s="182"/>
    </row>
    <row r="8" customFormat="false" ht="20.1" hidden="false" customHeight="true" outlineLevel="0" collapsed="false">
      <c r="A8" s="179" t="n">
        <v>4</v>
      </c>
      <c r="B8" s="180" t="s">
        <v>2463</v>
      </c>
      <c r="C8" s="181" t="s">
        <v>329</v>
      </c>
      <c r="D8" s="182"/>
    </row>
    <row r="9" customFormat="false" ht="20.1" hidden="false" customHeight="true" outlineLevel="0" collapsed="false">
      <c r="A9" s="179" t="n">
        <v>5</v>
      </c>
      <c r="B9" s="180" t="s">
        <v>2464</v>
      </c>
      <c r="C9" s="181" t="s">
        <v>329</v>
      </c>
      <c r="D9" s="182"/>
    </row>
    <row r="10" customFormat="false" ht="10.5" hidden="false" customHeight="false" outlineLevel="0" collapsed="false">
      <c r="A10" s="183"/>
      <c r="B10" s="183"/>
      <c r="C10" s="183"/>
      <c r="D10" s="183"/>
    </row>
    <row r="11" customFormat="false" ht="10.5" hidden="false" customHeight="false" outlineLevel="0" collapsed="false">
      <c r="A11" s="183"/>
      <c r="B11" s="183"/>
      <c r="C11" s="183"/>
      <c r="D11" s="183"/>
    </row>
  </sheetData>
  <sheetProtection sheet="true" password="cc31"/>
  <mergeCells count="1">
    <mergeCell ref="B3:D3"/>
  </mergeCells>
  <dataValidations count="1">
    <dataValidation allowBlank="true" error="neplatné množstvo desatinných miest" errorStyle="stop" operator="equal" showDropDown="false" showErrorMessage="true" showInputMessage="false" sqref="D5:D9" type="decimal">
      <formula1>ROUND(D5:D9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20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94"/>
      <c r="B5" s="95"/>
      <c r="C5" s="96" t="s">
        <v>161</v>
      </c>
      <c r="D5" s="97" t="s">
        <v>162</v>
      </c>
      <c r="E5" s="95"/>
      <c r="F5" s="98"/>
      <c r="G5" s="49"/>
      <c r="H5" s="49"/>
      <c r="I5" s="31"/>
    </row>
    <row r="6" s="5" customFormat="true" ht="11.25" hidden="false" customHeight="false" outlineLevel="0" collapsed="false">
      <c r="A6" s="94"/>
      <c r="B6" s="95"/>
      <c r="C6" s="99" t="s">
        <v>332</v>
      </c>
      <c r="D6" s="99" t="s">
        <v>333</v>
      </c>
      <c r="E6" s="95"/>
      <c r="F6" s="98"/>
      <c r="G6" s="49"/>
      <c r="H6" s="49"/>
      <c r="I6" s="31"/>
    </row>
    <row r="7" s="5" customFormat="true" ht="33.75" hidden="false" customHeight="false" outlineLevel="0" collapsed="false">
      <c r="A7" s="100" t="n">
        <v>1</v>
      </c>
      <c r="B7" s="101" t="s">
        <v>165</v>
      </c>
      <c r="C7" s="101" t="s">
        <v>334</v>
      </c>
      <c r="D7" s="101" t="s">
        <v>335</v>
      </c>
      <c r="E7" s="101" t="s">
        <v>269</v>
      </c>
      <c r="F7" s="102" t="n">
        <v>8</v>
      </c>
      <c r="G7" s="55"/>
      <c r="H7" s="56" t="n">
        <f aca="false">ROUND(F7*G7,2)</f>
        <v>0</v>
      </c>
      <c r="I7" s="58"/>
    </row>
    <row r="8" s="5" customFormat="true" ht="11.25" hidden="false" customHeight="false" outlineLevel="0" collapsed="false">
      <c r="A8" s="94"/>
      <c r="B8" s="95"/>
      <c r="C8" s="99" t="s">
        <v>336</v>
      </c>
      <c r="D8" s="99" t="s">
        <v>337</v>
      </c>
      <c r="E8" s="95"/>
      <c r="F8" s="98"/>
      <c r="G8" s="49"/>
      <c r="H8" s="103"/>
      <c r="I8" s="117"/>
    </row>
    <row r="9" s="5" customFormat="true" ht="33.75" hidden="false" customHeight="false" outlineLevel="0" collapsed="false">
      <c r="A9" s="100" t="n">
        <v>2</v>
      </c>
      <c r="B9" s="101" t="s">
        <v>165</v>
      </c>
      <c r="C9" s="101" t="s">
        <v>338</v>
      </c>
      <c r="D9" s="101" t="s">
        <v>339</v>
      </c>
      <c r="E9" s="101" t="s">
        <v>269</v>
      </c>
      <c r="F9" s="102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100" t="n">
        <v>3</v>
      </c>
      <c r="B10" s="101" t="s">
        <v>165</v>
      </c>
      <c r="C10" s="101" t="s">
        <v>340</v>
      </c>
      <c r="D10" s="101" t="s">
        <v>341</v>
      </c>
      <c r="E10" s="101" t="s">
        <v>168</v>
      </c>
      <c r="F10" s="102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100" t="n">
        <v>4</v>
      </c>
      <c r="B11" s="101" t="s">
        <v>165</v>
      </c>
      <c r="C11" s="101" t="s">
        <v>342</v>
      </c>
      <c r="D11" s="101" t="s">
        <v>343</v>
      </c>
      <c r="E11" s="101" t="s">
        <v>168</v>
      </c>
      <c r="F11" s="102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100" t="n">
        <v>5</v>
      </c>
      <c r="B12" s="101" t="s">
        <v>165</v>
      </c>
      <c r="C12" s="101" t="s">
        <v>344</v>
      </c>
      <c r="D12" s="101" t="s">
        <v>345</v>
      </c>
      <c r="E12" s="101" t="s">
        <v>168</v>
      </c>
      <c r="F12" s="102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100" t="n">
        <v>6</v>
      </c>
      <c r="B13" s="101" t="s">
        <v>165</v>
      </c>
      <c r="C13" s="101" t="s">
        <v>346</v>
      </c>
      <c r="D13" s="101" t="s">
        <v>347</v>
      </c>
      <c r="E13" s="101" t="s">
        <v>269</v>
      </c>
      <c r="F13" s="102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100" t="n">
        <v>7</v>
      </c>
      <c r="B14" s="101" t="s">
        <v>165</v>
      </c>
      <c r="C14" s="101" t="s">
        <v>348</v>
      </c>
      <c r="D14" s="101" t="s">
        <v>349</v>
      </c>
      <c r="E14" s="101" t="s">
        <v>269</v>
      </c>
      <c r="F14" s="102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94"/>
      <c r="B15" s="95"/>
      <c r="C15" s="99" t="s">
        <v>350</v>
      </c>
      <c r="D15" s="99" t="s">
        <v>351</v>
      </c>
      <c r="E15" s="95"/>
      <c r="F15" s="98"/>
      <c r="G15" s="49"/>
      <c r="H15" s="103"/>
      <c r="I15" s="117"/>
    </row>
    <row r="16" s="5" customFormat="true" ht="33.75" hidden="false" customHeight="false" outlineLevel="0" collapsed="false">
      <c r="A16" s="100" t="n">
        <v>8</v>
      </c>
      <c r="B16" s="101" t="s">
        <v>165</v>
      </c>
      <c r="C16" s="101" t="s">
        <v>352</v>
      </c>
      <c r="D16" s="101" t="s">
        <v>353</v>
      </c>
      <c r="E16" s="101" t="s">
        <v>269</v>
      </c>
      <c r="F16" s="102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94"/>
      <c r="B17" s="95"/>
      <c r="C17" s="99" t="s">
        <v>163</v>
      </c>
      <c r="D17" s="99" t="s">
        <v>164</v>
      </c>
      <c r="E17" s="95"/>
      <c r="F17" s="98"/>
      <c r="G17" s="49"/>
      <c r="H17" s="103"/>
      <c r="I17" s="104"/>
    </row>
    <row r="18" s="5" customFormat="true" ht="33.75" hidden="false" customHeight="false" outlineLevel="0" collapsed="false">
      <c r="A18" s="100" t="n">
        <v>9</v>
      </c>
      <c r="B18" s="101" t="s">
        <v>165</v>
      </c>
      <c r="C18" s="101" t="s">
        <v>354</v>
      </c>
      <c r="D18" s="101" t="s">
        <v>355</v>
      </c>
      <c r="E18" s="101" t="s">
        <v>180</v>
      </c>
      <c r="F18" s="102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100" t="n">
        <v>10</v>
      </c>
      <c r="B19" s="101" t="s">
        <v>165</v>
      </c>
      <c r="C19" s="101" t="s">
        <v>356</v>
      </c>
      <c r="D19" s="101" t="s">
        <v>357</v>
      </c>
      <c r="E19" s="101" t="s">
        <v>171</v>
      </c>
      <c r="F19" s="102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100" t="n">
        <v>11</v>
      </c>
      <c r="B20" s="101" t="s">
        <v>165</v>
      </c>
      <c r="C20" s="101" t="s">
        <v>358</v>
      </c>
      <c r="D20" s="101" t="s">
        <v>359</v>
      </c>
      <c r="E20" s="101" t="s">
        <v>171</v>
      </c>
      <c r="F20" s="102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100" t="n">
        <v>12</v>
      </c>
      <c r="B21" s="101" t="s">
        <v>165</v>
      </c>
      <c r="C21" s="101" t="s">
        <v>174</v>
      </c>
      <c r="D21" s="101" t="s">
        <v>175</v>
      </c>
      <c r="E21" s="101" t="s">
        <v>171</v>
      </c>
      <c r="F21" s="102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94"/>
      <c r="B22" s="95"/>
      <c r="C22" s="99" t="s">
        <v>360</v>
      </c>
      <c r="D22" s="99" t="s">
        <v>361</v>
      </c>
      <c r="E22" s="95"/>
      <c r="F22" s="98"/>
      <c r="G22" s="49"/>
      <c r="H22" s="103"/>
      <c r="I22" s="117"/>
    </row>
    <row r="23" s="5" customFormat="true" ht="33.75" hidden="false" customHeight="false" outlineLevel="0" collapsed="false">
      <c r="A23" s="100" t="n">
        <v>13</v>
      </c>
      <c r="B23" s="101" t="s">
        <v>165</v>
      </c>
      <c r="C23" s="101" t="s">
        <v>362</v>
      </c>
      <c r="D23" s="101" t="s">
        <v>363</v>
      </c>
      <c r="E23" s="101" t="s">
        <v>171</v>
      </c>
      <c r="F23" s="102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105"/>
      <c r="B24" s="105"/>
      <c r="C24" s="105"/>
      <c r="D24" s="105"/>
      <c r="E24" s="105"/>
      <c r="F24" s="106"/>
      <c r="G24" s="40"/>
      <c r="H24" s="40"/>
      <c r="I24" s="108"/>
    </row>
    <row r="25" s="5" customFormat="true" ht="15" hidden="false" customHeight="false" outlineLevel="0" collapsed="false">
      <c r="A25" s="94"/>
      <c r="B25" s="95"/>
      <c r="C25" s="96" t="s">
        <v>364</v>
      </c>
      <c r="D25" s="97" t="s">
        <v>365</v>
      </c>
      <c r="E25" s="95"/>
      <c r="F25" s="98"/>
      <c r="G25" s="49"/>
      <c r="H25" s="49"/>
      <c r="I25" s="104"/>
    </row>
    <row r="26" s="5" customFormat="true" ht="22.5" hidden="false" customHeight="false" outlineLevel="0" collapsed="false">
      <c r="A26" s="100" t="n">
        <v>14</v>
      </c>
      <c r="B26" s="101" t="s">
        <v>165</v>
      </c>
      <c r="C26" s="101" t="s">
        <v>366</v>
      </c>
      <c r="D26" s="101" t="s">
        <v>367</v>
      </c>
      <c r="E26" s="101" t="s">
        <v>187</v>
      </c>
      <c r="F26" s="102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109" t="n">
        <v>15</v>
      </c>
      <c r="B27" s="110" t="s">
        <v>188</v>
      </c>
      <c r="C27" s="110" t="s">
        <v>368</v>
      </c>
      <c r="D27" s="110" t="s">
        <v>369</v>
      </c>
      <c r="E27" s="110" t="s">
        <v>187</v>
      </c>
      <c r="F27" s="111" t="n">
        <v>3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109" t="n">
        <v>16</v>
      </c>
      <c r="B28" s="110" t="s">
        <v>188</v>
      </c>
      <c r="C28" s="110" t="s">
        <v>370</v>
      </c>
      <c r="D28" s="110" t="s">
        <v>371</v>
      </c>
      <c r="E28" s="110" t="s">
        <v>187</v>
      </c>
      <c r="F28" s="111" t="n">
        <v>1.575</v>
      </c>
      <c r="G28" s="55"/>
      <c r="H28" s="56" t="n">
        <f aca="false">ROUND(F28*G28,2)</f>
        <v>0</v>
      </c>
      <c r="I28" s="66"/>
    </row>
    <row r="29" s="5" customFormat="true" ht="15" hidden="false" customHeight="false" outlineLevel="0" collapsed="false">
      <c r="A29" s="94"/>
      <c r="B29" s="95"/>
      <c r="C29" s="96" t="s">
        <v>188</v>
      </c>
      <c r="D29" s="97" t="s">
        <v>372</v>
      </c>
      <c r="E29" s="95"/>
      <c r="F29" s="98"/>
      <c r="G29" s="49"/>
      <c r="H29" s="49"/>
      <c r="I29" s="104"/>
    </row>
    <row r="30" s="5" customFormat="true" ht="11.25" hidden="false" customHeight="false" outlineLevel="0" collapsed="false">
      <c r="A30" s="94"/>
      <c r="B30" s="95"/>
      <c r="C30" s="99" t="s">
        <v>373</v>
      </c>
      <c r="D30" s="99" t="s">
        <v>374</v>
      </c>
      <c r="E30" s="95"/>
      <c r="F30" s="98"/>
      <c r="I30" s="31"/>
    </row>
    <row r="31" s="5" customFormat="true" ht="11.25" hidden="false" customHeight="false" outlineLevel="0" collapsed="false">
      <c r="A31" s="100" t="n">
        <v>17</v>
      </c>
      <c r="B31" s="101" t="s">
        <v>165</v>
      </c>
      <c r="C31" s="101" t="s">
        <v>375</v>
      </c>
      <c r="D31" s="101" t="s">
        <v>376</v>
      </c>
      <c r="E31" s="101" t="s">
        <v>180</v>
      </c>
      <c r="F31" s="102" t="n">
        <v>4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109" t="n">
        <v>18</v>
      </c>
      <c r="B32" s="110" t="s">
        <v>188</v>
      </c>
      <c r="C32" s="110" t="s">
        <v>377</v>
      </c>
      <c r="D32" s="110" t="s">
        <v>378</v>
      </c>
      <c r="E32" s="110" t="s">
        <v>180</v>
      </c>
      <c r="F32" s="111" t="n">
        <v>4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100" t="n">
        <v>19</v>
      </c>
      <c r="B33" s="101" t="s">
        <v>165</v>
      </c>
      <c r="C33" s="101" t="s">
        <v>379</v>
      </c>
      <c r="D33" s="101" t="s">
        <v>380</v>
      </c>
      <c r="E33" s="101" t="s">
        <v>180</v>
      </c>
      <c r="F33" s="102" t="n">
        <v>98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109" t="n">
        <v>20</v>
      </c>
      <c r="B34" s="110" t="s">
        <v>188</v>
      </c>
      <c r="C34" s="110" t="s">
        <v>381</v>
      </c>
      <c r="D34" s="110" t="s">
        <v>382</v>
      </c>
      <c r="E34" s="110" t="s">
        <v>180</v>
      </c>
      <c r="F34" s="111" t="n">
        <v>9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109" t="n">
        <v>21</v>
      </c>
      <c r="B35" s="110" t="s">
        <v>188</v>
      </c>
      <c r="C35" s="110" t="s">
        <v>383</v>
      </c>
      <c r="D35" s="110" t="s">
        <v>384</v>
      </c>
      <c r="E35" s="110" t="s">
        <v>180</v>
      </c>
      <c r="F35" s="111" t="n">
        <v>14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100" t="n">
        <v>22</v>
      </c>
      <c r="B36" s="101" t="s">
        <v>165</v>
      </c>
      <c r="C36" s="101" t="s">
        <v>385</v>
      </c>
      <c r="D36" s="101" t="s">
        <v>386</v>
      </c>
      <c r="E36" s="101" t="s">
        <v>180</v>
      </c>
      <c r="F36" s="102" t="n">
        <v>3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100" t="n">
        <v>23</v>
      </c>
      <c r="B37" s="101" t="s">
        <v>165</v>
      </c>
      <c r="C37" s="101" t="s">
        <v>387</v>
      </c>
      <c r="D37" s="101" t="s">
        <v>388</v>
      </c>
      <c r="E37" s="101" t="s">
        <v>187</v>
      </c>
      <c r="F37" s="102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94"/>
      <c r="B38" s="95"/>
      <c r="C38" s="99" t="s">
        <v>176</v>
      </c>
      <c r="D38" s="99" t="s">
        <v>389</v>
      </c>
      <c r="E38" s="95"/>
      <c r="F38" s="98"/>
      <c r="G38" s="49"/>
      <c r="H38" s="49"/>
      <c r="I38" s="104"/>
    </row>
    <row r="39" s="5" customFormat="true" ht="22.5" hidden="false" customHeight="false" outlineLevel="0" collapsed="false">
      <c r="A39" s="100" t="n">
        <v>24</v>
      </c>
      <c r="B39" s="101" t="s">
        <v>165</v>
      </c>
      <c r="C39" s="101" t="s">
        <v>390</v>
      </c>
      <c r="D39" s="101" t="s">
        <v>391</v>
      </c>
      <c r="E39" s="101" t="s">
        <v>180</v>
      </c>
      <c r="F39" s="102" t="n">
        <v>3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100" t="n">
        <v>25</v>
      </c>
      <c r="B40" s="101" t="s">
        <v>165</v>
      </c>
      <c r="C40" s="101" t="s">
        <v>414</v>
      </c>
      <c r="D40" s="101" t="s">
        <v>415</v>
      </c>
      <c r="E40" s="101" t="s">
        <v>180</v>
      </c>
      <c r="F40" s="102" t="n">
        <v>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100" t="n">
        <v>26</v>
      </c>
      <c r="B41" s="101" t="s">
        <v>165</v>
      </c>
      <c r="C41" s="101" t="s">
        <v>416</v>
      </c>
      <c r="D41" s="101" t="s">
        <v>417</v>
      </c>
      <c r="E41" s="101" t="s">
        <v>180</v>
      </c>
      <c r="F41" s="102" t="n">
        <v>1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100" t="n">
        <v>27</v>
      </c>
      <c r="B42" s="101" t="s">
        <v>165</v>
      </c>
      <c r="C42" s="101" t="s">
        <v>392</v>
      </c>
      <c r="D42" s="101" t="s">
        <v>393</v>
      </c>
      <c r="E42" s="101" t="s">
        <v>187</v>
      </c>
      <c r="F42" s="102" t="n">
        <v>14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109" t="n">
        <v>28</v>
      </c>
      <c r="B43" s="110" t="s">
        <v>188</v>
      </c>
      <c r="C43" s="110" t="s">
        <v>394</v>
      </c>
      <c r="D43" s="110" t="s">
        <v>395</v>
      </c>
      <c r="E43" s="110" t="s">
        <v>187</v>
      </c>
      <c r="F43" s="111" t="n">
        <v>14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100" t="n">
        <v>29</v>
      </c>
      <c r="B44" s="101" t="s">
        <v>165</v>
      </c>
      <c r="C44" s="101" t="s">
        <v>418</v>
      </c>
      <c r="D44" s="101" t="s">
        <v>419</v>
      </c>
      <c r="E44" s="101" t="s">
        <v>180</v>
      </c>
      <c r="F44" s="102" t="n">
        <v>7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100" t="n">
        <v>30</v>
      </c>
      <c r="B45" s="101" t="s">
        <v>165</v>
      </c>
      <c r="C45" s="101" t="s">
        <v>436</v>
      </c>
      <c r="D45" s="101" t="s">
        <v>437</v>
      </c>
      <c r="E45" s="101" t="s">
        <v>180</v>
      </c>
      <c r="F45" s="102" t="n">
        <v>7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109" t="n">
        <v>31</v>
      </c>
      <c r="B46" s="110" t="s">
        <v>188</v>
      </c>
      <c r="C46" s="110" t="s">
        <v>438</v>
      </c>
      <c r="D46" s="110" t="s">
        <v>439</v>
      </c>
      <c r="E46" s="110" t="s">
        <v>180</v>
      </c>
      <c r="F46" s="111" t="n">
        <v>7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100" t="n">
        <v>32</v>
      </c>
      <c r="B47" s="101" t="s">
        <v>165</v>
      </c>
      <c r="C47" s="101" t="s">
        <v>420</v>
      </c>
      <c r="D47" s="101" t="s">
        <v>421</v>
      </c>
      <c r="E47" s="101" t="s">
        <v>180</v>
      </c>
      <c r="F47" s="102" t="n">
        <v>4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100" t="n">
        <v>33</v>
      </c>
      <c r="B48" s="101" t="s">
        <v>165</v>
      </c>
      <c r="C48" s="101" t="s">
        <v>444</v>
      </c>
      <c r="D48" s="101" t="s">
        <v>445</v>
      </c>
      <c r="E48" s="101" t="s">
        <v>446</v>
      </c>
      <c r="F48" s="102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100" t="n">
        <v>34</v>
      </c>
      <c r="B49" s="101" t="s">
        <v>165</v>
      </c>
      <c r="C49" s="101" t="s">
        <v>422</v>
      </c>
      <c r="D49" s="101" t="s">
        <v>423</v>
      </c>
      <c r="E49" s="101" t="s">
        <v>180</v>
      </c>
      <c r="F49" s="102" t="n">
        <v>7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100" t="n">
        <v>35</v>
      </c>
      <c r="B50" s="101" t="s">
        <v>165</v>
      </c>
      <c r="C50" s="101" t="s">
        <v>424</v>
      </c>
      <c r="D50" s="101" t="s">
        <v>425</v>
      </c>
      <c r="E50" s="101" t="s">
        <v>187</v>
      </c>
      <c r="F50" s="102" t="n">
        <v>15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109" t="n">
        <v>36</v>
      </c>
      <c r="B51" s="110" t="s">
        <v>188</v>
      </c>
      <c r="C51" s="110" t="s">
        <v>426</v>
      </c>
      <c r="D51" s="110" t="s">
        <v>427</v>
      </c>
      <c r="E51" s="110" t="s">
        <v>180</v>
      </c>
      <c r="F51" s="111" t="n">
        <v>6</v>
      </c>
      <c r="G51" s="55"/>
      <c r="H51" s="56" t="n">
        <f aca="false">ROUND(F51*G51,2)</f>
        <v>0</v>
      </c>
      <c r="I51" s="66"/>
    </row>
    <row r="52" s="5" customFormat="true" ht="33.75" hidden="false" customHeight="false" outlineLevel="0" collapsed="false">
      <c r="A52" s="100" t="n">
        <v>37</v>
      </c>
      <c r="B52" s="101" t="s">
        <v>165</v>
      </c>
      <c r="C52" s="101" t="s">
        <v>432</v>
      </c>
      <c r="D52" s="101" t="s">
        <v>433</v>
      </c>
      <c r="E52" s="101" t="s">
        <v>180</v>
      </c>
      <c r="F52" s="102" t="n">
        <v>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100" t="n">
        <v>38</v>
      </c>
      <c r="B53" s="101" t="s">
        <v>165</v>
      </c>
      <c r="C53" s="101" t="s">
        <v>428</v>
      </c>
      <c r="D53" s="101" t="s">
        <v>429</v>
      </c>
      <c r="E53" s="101" t="s">
        <v>187</v>
      </c>
      <c r="F53" s="102" t="n">
        <v>25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109" t="n">
        <v>39</v>
      </c>
      <c r="B54" s="110" t="s">
        <v>188</v>
      </c>
      <c r="C54" s="110" t="s">
        <v>430</v>
      </c>
      <c r="D54" s="110" t="s">
        <v>431</v>
      </c>
      <c r="E54" s="110" t="s">
        <v>187</v>
      </c>
      <c r="F54" s="111" t="n">
        <v>25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100" t="n">
        <v>40</v>
      </c>
      <c r="B55" s="101" t="s">
        <v>165</v>
      </c>
      <c r="C55" s="101" t="s">
        <v>434</v>
      </c>
      <c r="D55" s="101" t="s">
        <v>435</v>
      </c>
      <c r="E55" s="101" t="s">
        <v>180</v>
      </c>
      <c r="F55" s="102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100" t="n">
        <v>41</v>
      </c>
      <c r="B56" s="101" t="s">
        <v>165</v>
      </c>
      <c r="C56" s="101" t="s">
        <v>396</v>
      </c>
      <c r="D56" s="101" t="s">
        <v>397</v>
      </c>
      <c r="E56" s="101" t="s">
        <v>180</v>
      </c>
      <c r="F56" s="102" t="n">
        <v>3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109" t="n">
        <v>42</v>
      </c>
      <c r="B57" s="110" t="s">
        <v>188</v>
      </c>
      <c r="C57" s="110" t="s">
        <v>398</v>
      </c>
      <c r="D57" s="110" t="s">
        <v>399</v>
      </c>
      <c r="E57" s="110" t="s">
        <v>180</v>
      </c>
      <c r="F57" s="111" t="n">
        <v>3</v>
      </c>
      <c r="G57" s="55"/>
      <c r="H57" s="56" t="n">
        <f aca="false">ROUND(F57*G57,2)</f>
        <v>0</v>
      </c>
      <c r="I57" s="66"/>
    </row>
    <row r="58" s="5" customFormat="true" ht="33.75" hidden="false" customHeight="false" outlineLevel="0" collapsed="false">
      <c r="A58" s="100" t="n">
        <v>43</v>
      </c>
      <c r="B58" s="101" t="s">
        <v>165</v>
      </c>
      <c r="C58" s="101" t="s">
        <v>400</v>
      </c>
      <c r="D58" s="101" t="s">
        <v>401</v>
      </c>
      <c r="E58" s="101" t="s">
        <v>180</v>
      </c>
      <c r="F58" s="102" t="n">
        <v>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109" t="n">
        <v>44</v>
      </c>
      <c r="B59" s="110" t="s">
        <v>188</v>
      </c>
      <c r="C59" s="110" t="s">
        <v>402</v>
      </c>
      <c r="D59" s="110" t="s">
        <v>403</v>
      </c>
      <c r="E59" s="110" t="s">
        <v>180</v>
      </c>
      <c r="F59" s="111" t="n">
        <v>3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100" t="n">
        <v>45</v>
      </c>
      <c r="B60" s="101" t="s">
        <v>165</v>
      </c>
      <c r="C60" s="101" t="s">
        <v>440</v>
      </c>
      <c r="D60" s="101" t="s">
        <v>441</v>
      </c>
      <c r="E60" s="101" t="s">
        <v>180</v>
      </c>
      <c r="F60" s="102" t="n">
        <v>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100" t="n">
        <v>46</v>
      </c>
      <c r="B61" s="101" t="s">
        <v>165</v>
      </c>
      <c r="C61" s="101" t="s">
        <v>412</v>
      </c>
      <c r="D61" s="101" t="s">
        <v>413</v>
      </c>
      <c r="E61" s="101" t="s">
        <v>180</v>
      </c>
      <c r="F61" s="102" t="n">
        <v>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100" t="n">
        <v>47</v>
      </c>
      <c r="B62" s="101" t="s">
        <v>165</v>
      </c>
      <c r="C62" s="101" t="s">
        <v>442</v>
      </c>
      <c r="D62" s="101" t="s">
        <v>443</v>
      </c>
      <c r="E62" s="101" t="s">
        <v>180</v>
      </c>
      <c r="F62" s="102" t="n">
        <v>1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100" t="n">
        <v>48</v>
      </c>
      <c r="B63" s="101" t="s">
        <v>165</v>
      </c>
      <c r="C63" s="101" t="s">
        <v>404</v>
      </c>
      <c r="D63" s="101" t="s">
        <v>405</v>
      </c>
      <c r="E63" s="101" t="s">
        <v>180</v>
      </c>
      <c r="F63" s="102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109" t="n">
        <v>49</v>
      </c>
      <c r="B64" s="110" t="s">
        <v>188</v>
      </c>
      <c r="C64" s="110" t="s">
        <v>406</v>
      </c>
      <c r="D64" s="110" t="s">
        <v>407</v>
      </c>
      <c r="E64" s="110" t="s">
        <v>180</v>
      </c>
      <c r="F64" s="111" t="n">
        <v>6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100" t="n">
        <v>50</v>
      </c>
      <c r="B65" s="101" t="s">
        <v>165</v>
      </c>
      <c r="C65" s="101" t="s">
        <v>408</v>
      </c>
      <c r="D65" s="101" t="s">
        <v>409</v>
      </c>
      <c r="E65" s="101" t="s">
        <v>180</v>
      </c>
      <c r="F65" s="102" t="n">
        <v>3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109" t="n">
        <v>51</v>
      </c>
      <c r="B66" s="110" t="s">
        <v>188</v>
      </c>
      <c r="C66" s="110" t="s">
        <v>410</v>
      </c>
      <c r="D66" s="110" t="s">
        <v>411</v>
      </c>
      <c r="E66" s="110" t="s">
        <v>180</v>
      </c>
      <c r="F66" s="111" t="n">
        <v>3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100" t="n">
        <v>52</v>
      </c>
      <c r="B67" s="101" t="s">
        <v>165</v>
      </c>
      <c r="C67" s="101" t="s">
        <v>447</v>
      </c>
      <c r="D67" s="101" t="s">
        <v>448</v>
      </c>
      <c r="E67" s="101" t="s">
        <v>180</v>
      </c>
      <c r="F67" s="102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100" t="n">
        <v>53</v>
      </c>
      <c r="B68" s="101" t="s">
        <v>165</v>
      </c>
      <c r="C68" s="101" t="s">
        <v>449</v>
      </c>
      <c r="D68" s="101" t="s">
        <v>450</v>
      </c>
      <c r="E68" s="101" t="s">
        <v>180</v>
      </c>
      <c r="F68" s="102" t="n">
        <v>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100" t="n">
        <v>54</v>
      </c>
      <c r="B69" s="101" t="s">
        <v>165</v>
      </c>
      <c r="C69" s="101" t="s">
        <v>451</v>
      </c>
      <c r="D69" s="101" t="s">
        <v>452</v>
      </c>
      <c r="E69" s="101" t="s">
        <v>180</v>
      </c>
      <c r="F69" s="102" t="n">
        <v>2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100" t="n">
        <v>55</v>
      </c>
      <c r="B70" s="101" t="s">
        <v>165</v>
      </c>
      <c r="C70" s="101" t="s">
        <v>453</v>
      </c>
      <c r="D70" s="101" t="s">
        <v>454</v>
      </c>
      <c r="E70" s="101" t="s">
        <v>180</v>
      </c>
      <c r="F70" s="102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100" t="n">
        <v>56</v>
      </c>
      <c r="B71" s="101" t="s">
        <v>165</v>
      </c>
      <c r="C71" s="101" t="s">
        <v>455</v>
      </c>
      <c r="D71" s="101" t="s">
        <v>456</v>
      </c>
      <c r="E71" s="101" t="s">
        <v>180</v>
      </c>
      <c r="F71" s="102" t="n">
        <v>2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94"/>
      <c r="B72" s="95"/>
      <c r="C72" s="99" t="s">
        <v>311</v>
      </c>
      <c r="D72" s="99" t="s">
        <v>457</v>
      </c>
      <c r="E72" s="95"/>
      <c r="F72" s="98"/>
      <c r="G72" s="113"/>
      <c r="H72" s="113"/>
      <c r="I72" s="114"/>
    </row>
    <row r="73" s="5" customFormat="true" ht="33.75" hidden="false" customHeight="false" outlineLevel="0" collapsed="false">
      <c r="A73" s="100" t="n">
        <v>57</v>
      </c>
      <c r="B73" s="101" t="s">
        <v>165</v>
      </c>
      <c r="C73" s="101" t="s">
        <v>458</v>
      </c>
      <c r="D73" s="101" t="s">
        <v>459</v>
      </c>
      <c r="E73" s="101" t="s">
        <v>187</v>
      </c>
      <c r="F73" s="102" t="n">
        <v>14</v>
      </c>
      <c r="G73" s="55"/>
      <c r="H73" s="56" t="n">
        <f aca="false">ROUND(F73*G73,2)</f>
        <v>0</v>
      </c>
      <c r="I73" s="66"/>
    </row>
    <row r="74" s="5" customFormat="true" ht="33.75" hidden="false" customHeight="false" outlineLevel="0" collapsed="false">
      <c r="A74" s="109" t="n">
        <v>58</v>
      </c>
      <c r="B74" s="110" t="s">
        <v>188</v>
      </c>
      <c r="C74" s="110" t="s">
        <v>460</v>
      </c>
      <c r="D74" s="110" t="s">
        <v>461</v>
      </c>
      <c r="E74" s="110" t="s">
        <v>187</v>
      </c>
      <c r="F74" s="111" t="n">
        <v>14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100" t="n">
        <v>59</v>
      </c>
      <c r="B75" s="101" t="s">
        <v>165</v>
      </c>
      <c r="C75" s="101" t="s">
        <v>462</v>
      </c>
      <c r="D75" s="101" t="s">
        <v>463</v>
      </c>
      <c r="E75" s="101" t="s">
        <v>168</v>
      </c>
      <c r="F75" s="102" t="n">
        <v>5.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100" t="n">
        <v>60</v>
      </c>
      <c r="B76" s="101" t="s">
        <v>165</v>
      </c>
      <c r="C76" s="101" t="s">
        <v>464</v>
      </c>
      <c r="D76" s="101" t="s">
        <v>465</v>
      </c>
      <c r="E76" s="101" t="s">
        <v>180</v>
      </c>
      <c r="F76" s="102" t="n">
        <v>3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100" t="n">
        <v>61</v>
      </c>
      <c r="B77" s="101" t="s">
        <v>165</v>
      </c>
      <c r="C77" s="101" t="s">
        <v>466</v>
      </c>
      <c r="D77" s="101" t="s">
        <v>467</v>
      </c>
      <c r="E77" s="101" t="s">
        <v>168</v>
      </c>
      <c r="F77" s="102" t="n">
        <v>5.4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100" t="n">
        <v>62</v>
      </c>
      <c r="B78" s="101" t="s">
        <v>165</v>
      </c>
      <c r="C78" s="101" t="s">
        <v>468</v>
      </c>
      <c r="D78" s="101" t="s">
        <v>469</v>
      </c>
      <c r="E78" s="101" t="s">
        <v>187</v>
      </c>
      <c r="F78" s="102" t="n">
        <v>73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100" t="n">
        <v>63</v>
      </c>
      <c r="B79" s="101" t="s">
        <v>165</v>
      </c>
      <c r="C79" s="101" t="s">
        <v>472</v>
      </c>
      <c r="D79" s="101" t="s">
        <v>473</v>
      </c>
      <c r="E79" s="101" t="s">
        <v>187</v>
      </c>
      <c r="F79" s="102" t="n">
        <v>5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100" t="n">
        <v>64</v>
      </c>
      <c r="B80" s="101" t="s">
        <v>165</v>
      </c>
      <c r="C80" s="101" t="s">
        <v>474</v>
      </c>
      <c r="D80" s="101" t="s">
        <v>475</v>
      </c>
      <c r="E80" s="101" t="s">
        <v>187</v>
      </c>
      <c r="F80" s="102" t="n">
        <v>16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109" t="n">
        <v>65</v>
      </c>
      <c r="B81" s="110" t="s">
        <v>188</v>
      </c>
      <c r="C81" s="110" t="s">
        <v>476</v>
      </c>
      <c r="D81" s="110" t="s">
        <v>477</v>
      </c>
      <c r="E81" s="110" t="s">
        <v>272</v>
      </c>
      <c r="F81" s="111" t="n">
        <v>0.928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100" t="n">
        <v>66</v>
      </c>
      <c r="B82" s="101" t="s">
        <v>165</v>
      </c>
      <c r="C82" s="101" t="s">
        <v>478</v>
      </c>
      <c r="D82" s="101" t="s">
        <v>479</v>
      </c>
      <c r="E82" s="101" t="s">
        <v>168</v>
      </c>
      <c r="F82" s="102" t="n">
        <v>24.3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100" t="n">
        <v>67</v>
      </c>
      <c r="B83" s="101" t="s">
        <v>165</v>
      </c>
      <c r="C83" s="101" t="s">
        <v>480</v>
      </c>
      <c r="D83" s="101" t="s">
        <v>481</v>
      </c>
      <c r="E83" s="101" t="s">
        <v>187</v>
      </c>
      <c r="F83" s="102" t="n">
        <v>5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109" t="n">
        <v>68</v>
      </c>
      <c r="B84" s="110" t="s">
        <v>188</v>
      </c>
      <c r="C84" s="110" t="s">
        <v>482</v>
      </c>
      <c r="D84" s="110" t="s">
        <v>483</v>
      </c>
      <c r="E84" s="110" t="s">
        <v>168</v>
      </c>
      <c r="F84" s="111" t="n">
        <v>2.75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109" t="n">
        <v>69</v>
      </c>
      <c r="B85" s="110" t="s">
        <v>188</v>
      </c>
      <c r="C85" s="110" t="s">
        <v>484</v>
      </c>
      <c r="D85" s="110" t="s">
        <v>485</v>
      </c>
      <c r="E85" s="110" t="s">
        <v>168</v>
      </c>
      <c r="F85" s="111" t="n">
        <v>3.05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100" t="n">
        <v>70</v>
      </c>
      <c r="B86" s="101" t="s">
        <v>165</v>
      </c>
      <c r="C86" s="101" t="s">
        <v>486</v>
      </c>
      <c r="D86" s="101" t="s">
        <v>487</v>
      </c>
      <c r="E86" s="101" t="s">
        <v>187</v>
      </c>
      <c r="F86" s="102" t="n">
        <v>8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109" t="n">
        <v>71</v>
      </c>
      <c r="B87" s="110" t="s">
        <v>188</v>
      </c>
      <c r="C87" s="110" t="s">
        <v>488</v>
      </c>
      <c r="D87" s="110" t="s">
        <v>489</v>
      </c>
      <c r="E87" s="110" t="s">
        <v>168</v>
      </c>
      <c r="F87" s="111" t="n">
        <v>4.4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109" t="n">
        <v>72</v>
      </c>
      <c r="B88" s="110" t="s">
        <v>188</v>
      </c>
      <c r="C88" s="110" t="s">
        <v>490</v>
      </c>
      <c r="D88" s="110" t="s">
        <v>491</v>
      </c>
      <c r="E88" s="110" t="s">
        <v>168</v>
      </c>
      <c r="F88" s="111" t="n">
        <v>4.88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100" t="n">
        <v>73</v>
      </c>
      <c r="B89" s="101" t="s">
        <v>165</v>
      </c>
      <c r="C89" s="101" t="s">
        <v>492</v>
      </c>
      <c r="D89" s="101" t="s">
        <v>493</v>
      </c>
      <c r="E89" s="101" t="s">
        <v>180</v>
      </c>
      <c r="F89" s="102" t="n">
        <v>3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100" t="n">
        <v>74</v>
      </c>
      <c r="B90" s="101" t="s">
        <v>165</v>
      </c>
      <c r="C90" s="101" t="s">
        <v>494</v>
      </c>
      <c r="D90" s="101" t="s">
        <v>495</v>
      </c>
      <c r="E90" s="101" t="s">
        <v>180</v>
      </c>
      <c r="F90" s="102" t="n">
        <v>4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100" t="n">
        <v>75</v>
      </c>
      <c r="B91" s="101" t="s">
        <v>165</v>
      </c>
      <c r="C91" s="101" t="s">
        <v>317</v>
      </c>
      <c r="D91" s="101" t="s">
        <v>510</v>
      </c>
      <c r="E91" s="101" t="s">
        <v>187</v>
      </c>
      <c r="F91" s="102" t="n">
        <v>95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109" t="n">
        <v>76</v>
      </c>
      <c r="B92" s="110" t="s">
        <v>188</v>
      </c>
      <c r="C92" s="110" t="s">
        <v>511</v>
      </c>
      <c r="D92" s="110" t="s">
        <v>512</v>
      </c>
      <c r="E92" s="110" t="s">
        <v>187</v>
      </c>
      <c r="F92" s="111" t="n">
        <v>9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100" t="n">
        <v>77</v>
      </c>
      <c r="B93" s="101" t="s">
        <v>165</v>
      </c>
      <c r="C93" s="101" t="s">
        <v>496</v>
      </c>
      <c r="D93" s="101" t="s">
        <v>497</v>
      </c>
      <c r="E93" s="101" t="s">
        <v>187</v>
      </c>
      <c r="F93" s="102" t="n">
        <v>80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109" t="n">
        <v>78</v>
      </c>
      <c r="B94" s="110" t="s">
        <v>188</v>
      </c>
      <c r="C94" s="110" t="s">
        <v>498</v>
      </c>
      <c r="D94" s="110" t="s">
        <v>499</v>
      </c>
      <c r="E94" s="110" t="s">
        <v>180</v>
      </c>
      <c r="F94" s="111" t="n">
        <v>8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109" t="n">
        <v>79</v>
      </c>
      <c r="B95" s="110" t="s">
        <v>188</v>
      </c>
      <c r="C95" s="110" t="s">
        <v>500</v>
      </c>
      <c r="D95" s="110" t="s">
        <v>501</v>
      </c>
      <c r="E95" s="110" t="s">
        <v>180</v>
      </c>
      <c r="F95" s="111" t="n">
        <v>16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100" t="n">
        <v>80</v>
      </c>
      <c r="B96" s="101" t="s">
        <v>165</v>
      </c>
      <c r="C96" s="101" t="s">
        <v>502</v>
      </c>
      <c r="D96" s="101" t="s">
        <v>503</v>
      </c>
      <c r="E96" s="101" t="s">
        <v>180</v>
      </c>
      <c r="F96" s="102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100" t="n">
        <v>81</v>
      </c>
      <c r="B97" s="101" t="s">
        <v>165</v>
      </c>
      <c r="C97" s="101" t="s">
        <v>504</v>
      </c>
      <c r="D97" s="101" t="s">
        <v>505</v>
      </c>
      <c r="E97" s="101" t="s">
        <v>187</v>
      </c>
      <c r="F97" s="102" t="n">
        <v>73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100" t="n">
        <v>82</v>
      </c>
      <c r="B98" s="101" t="s">
        <v>165</v>
      </c>
      <c r="C98" s="101" t="s">
        <v>508</v>
      </c>
      <c r="D98" s="101" t="s">
        <v>509</v>
      </c>
      <c r="E98" s="101" t="s">
        <v>187</v>
      </c>
      <c r="F98" s="102" t="n">
        <v>5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100" t="n">
        <v>83</v>
      </c>
      <c r="B99" s="101" t="s">
        <v>165</v>
      </c>
      <c r="C99" s="101" t="s">
        <v>513</v>
      </c>
      <c r="D99" s="101" t="s">
        <v>514</v>
      </c>
      <c r="E99" s="101" t="s">
        <v>168</v>
      </c>
      <c r="F99" s="102" t="n">
        <v>2.689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100" t="n">
        <v>84</v>
      </c>
      <c r="B100" s="101" t="s">
        <v>165</v>
      </c>
      <c r="C100" s="101" t="s">
        <v>515</v>
      </c>
      <c r="D100" s="101" t="s">
        <v>516</v>
      </c>
      <c r="E100" s="101" t="s">
        <v>168</v>
      </c>
      <c r="F100" s="102" t="n">
        <v>2.689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100" t="n">
        <v>85</v>
      </c>
      <c r="B101" s="101" t="s">
        <v>165</v>
      </c>
      <c r="C101" s="101" t="s">
        <v>323</v>
      </c>
      <c r="D101" s="101" t="s">
        <v>324</v>
      </c>
      <c r="E101" s="101" t="s">
        <v>269</v>
      </c>
      <c r="F101" s="102" t="n">
        <v>50</v>
      </c>
      <c r="G101" s="55"/>
      <c r="H101" s="56" t="n">
        <f aca="false">ROUND(F101*G101,2)</f>
        <v>0</v>
      </c>
      <c r="I101" s="58"/>
    </row>
    <row r="102" s="5" customFormat="true" ht="22.5" hidden="false" customHeight="false" outlineLevel="0" collapsed="false">
      <c r="A102" s="100" t="n">
        <v>86</v>
      </c>
      <c r="B102" s="101" t="s">
        <v>165</v>
      </c>
      <c r="C102" s="101" t="s">
        <v>517</v>
      </c>
      <c r="D102" s="101" t="s">
        <v>518</v>
      </c>
      <c r="E102" s="101" t="s">
        <v>171</v>
      </c>
      <c r="F102" s="102" t="n">
        <v>6.99</v>
      </c>
      <c r="G102" s="55"/>
      <c r="H102" s="56" t="n">
        <f aca="false">ROUND(F102*G102,2)</f>
        <v>0</v>
      </c>
      <c r="I102" s="58"/>
    </row>
    <row r="103" s="5" customFormat="true" ht="12.75" hidden="false" customHeight="false" outlineLevel="0" collapsed="false">
      <c r="A103" s="115"/>
      <c r="B103" s="90"/>
      <c r="C103" s="116"/>
      <c r="D103" s="89" t="s">
        <v>519</v>
      </c>
      <c r="E103" s="90"/>
      <c r="F103" s="91"/>
      <c r="G103" s="92"/>
      <c r="H103" s="93" t="n">
        <f aca="false">SUM(H7:H102)</f>
        <v>0</v>
      </c>
      <c r="I103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29:H29 G73:G102" type="decimal">
      <formula1>ROUND(G29:G125,2)</formula1>
      <formula2>0</formula2>
    </dataValidation>
    <dataValidation allowBlank="true" error="Neplatný počet desatinných miest" errorStyle="stop" operator="equal" showDropDown="false" showErrorMessage="true" showInputMessage="false" sqref="G7:G28 G31:G37 G38:H38 G39:G71" type="decimal">
      <formula1>ROUND(G7:G10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2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94"/>
      <c r="B5" s="95"/>
      <c r="C5" s="96" t="s">
        <v>161</v>
      </c>
      <c r="D5" s="97" t="s">
        <v>162</v>
      </c>
      <c r="E5" s="95"/>
      <c r="F5" s="98"/>
      <c r="G5" s="49"/>
      <c r="H5" s="49"/>
      <c r="I5" s="31"/>
    </row>
    <row r="6" s="5" customFormat="true" ht="11.25" hidden="false" customHeight="false" outlineLevel="0" collapsed="false">
      <c r="A6" s="94"/>
      <c r="B6" s="95"/>
      <c r="C6" s="99" t="s">
        <v>332</v>
      </c>
      <c r="D6" s="99" t="s">
        <v>333</v>
      </c>
      <c r="E6" s="95"/>
      <c r="F6" s="98"/>
      <c r="G6" s="49"/>
      <c r="H6" s="49"/>
      <c r="I6" s="31"/>
    </row>
    <row r="7" s="5" customFormat="true" ht="33.75" hidden="false" customHeight="false" outlineLevel="0" collapsed="false">
      <c r="A7" s="100" t="n">
        <v>1</v>
      </c>
      <c r="B7" s="101" t="s">
        <v>165</v>
      </c>
      <c r="C7" s="101" t="s">
        <v>522</v>
      </c>
      <c r="D7" s="101" t="s">
        <v>523</v>
      </c>
      <c r="E7" s="101" t="s">
        <v>269</v>
      </c>
      <c r="F7" s="102" t="n">
        <v>14544.3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100" t="n">
        <v>2</v>
      </c>
      <c r="B8" s="101" t="s">
        <v>165</v>
      </c>
      <c r="C8" s="101" t="s">
        <v>524</v>
      </c>
      <c r="D8" s="101" t="s">
        <v>525</v>
      </c>
      <c r="E8" s="101" t="s">
        <v>168</v>
      </c>
      <c r="F8" s="102" t="n">
        <v>42728.4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100" t="n">
        <v>3</v>
      </c>
      <c r="B9" s="101" t="s">
        <v>165</v>
      </c>
      <c r="C9" s="101" t="s">
        <v>526</v>
      </c>
      <c r="D9" s="101" t="s">
        <v>527</v>
      </c>
      <c r="E9" s="101" t="s">
        <v>168</v>
      </c>
      <c r="F9" s="102" t="n">
        <v>42728.45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100" t="n">
        <v>4</v>
      </c>
      <c r="B10" s="101" t="s">
        <v>165</v>
      </c>
      <c r="C10" s="101" t="s">
        <v>528</v>
      </c>
      <c r="D10" s="101" t="s">
        <v>529</v>
      </c>
      <c r="E10" s="101" t="s">
        <v>168</v>
      </c>
      <c r="F10" s="118" t="n">
        <v>12818.53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100" t="n">
        <v>5</v>
      </c>
      <c r="B11" s="101" t="s">
        <v>165</v>
      </c>
      <c r="C11" s="101" t="s">
        <v>530</v>
      </c>
      <c r="D11" s="101" t="s">
        <v>531</v>
      </c>
      <c r="E11" s="101" t="s">
        <v>168</v>
      </c>
      <c r="F11" s="118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100" t="n">
        <v>6</v>
      </c>
      <c r="B12" s="101" t="s">
        <v>165</v>
      </c>
      <c r="C12" s="101" t="s">
        <v>532</v>
      </c>
      <c r="D12" s="101" t="s">
        <v>533</v>
      </c>
      <c r="E12" s="101" t="s">
        <v>168</v>
      </c>
      <c r="F12" s="118" t="n">
        <v>1350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100" t="n">
        <v>7</v>
      </c>
      <c r="B13" s="101" t="s">
        <v>165</v>
      </c>
      <c r="C13" s="101" t="s">
        <v>534</v>
      </c>
      <c r="D13" s="101" t="s">
        <v>535</v>
      </c>
      <c r="E13" s="101" t="s">
        <v>168</v>
      </c>
      <c r="F13" s="118" t="n">
        <v>40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100" t="n">
        <v>8</v>
      </c>
      <c r="B14" s="101" t="s">
        <v>165</v>
      </c>
      <c r="C14" s="101" t="s">
        <v>536</v>
      </c>
      <c r="D14" s="101" t="s">
        <v>537</v>
      </c>
      <c r="E14" s="101" t="s">
        <v>168</v>
      </c>
      <c r="F14" s="118" t="n">
        <v>15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100" t="n">
        <v>9</v>
      </c>
      <c r="B15" s="101" t="s">
        <v>165</v>
      </c>
      <c r="C15" s="101" t="s">
        <v>538</v>
      </c>
      <c r="D15" s="101" t="s">
        <v>539</v>
      </c>
      <c r="E15" s="101" t="s">
        <v>168</v>
      </c>
      <c r="F15" s="118" t="n">
        <v>150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100" t="n">
        <v>10</v>
      </c>
      <c r="B16" s="101" t="s">
        <v>165</v>
      </c>
      <c r="C16" s="101" t="s">
        <v>540</v>
      </c>
      <c r="D16" s="101" t="s">
        <v>541</v>
      </c>
      <c r="E16" s="101" t="s">
        <v>187</v>
      </c>
      <c r="F16" s="102" t="n">
        <v>8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109" t="n">
        <v>11</v>
      </c>
      <c r="B17" s="110" t="s">
        <v>188</v>
      </c>
      <c r="C17" s="110" t="s">
        <v>542</v>
      </c>
      <c r="D17" s="110" t="s">
        <v>543</v>
      </c>
      <c r="E17" s="110" t="s">
        <v>187</v>
      </c>
      <c r="F17" s="111" t="n">
        <v>80</v>
      </c>
      <c r="G17" s="112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100" t="n">
        <v>12</v>
      </c>
      <c r="B18" s="101" t="s">
        <v>165</v>
      </c>
      <c r="C18" s="101" t="s">
        <v>544</v>
      </c>
      <c r="D18" s="101" t="s">
        <v>545</v>
      </c>
      <c r="E18" s="101" t="s">
        <v>269</v>
      </c>
      <c r="F18" s="102" t="n">
        <v>14544.3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100" t="n">
        <v>13</v>
      </c>
      <c r="B19" s="101" t="s">
        <v>165</v>
      </c>
      <c r="C19" s="101" t="s">
        <v>546</v>
      </c>
      <c r="D19" s="101" t="s">
        <v>547</v>
      </c>
      <c r="E19" s="101" t="s">
        <v>269</v>
      </c>
      <c r="F19" s="102" t="n">
        <v>247253.1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100" t="n">
        <v>14</v>
      </c>
      <c r="B20" s="101" t="s">
        <v>165</v>
      </c>
      <c r="C20" s="101" t="s">
        <v>548</v>
      </c>
      <c r="D20" s="101" t="s">
        <v>549</v>
      </c>
      <c r="E20" s="101" t="s">
        <v>168</v>
      </c>
      <c r="F20" s="102" t="n">
        <v>44228.45</v>
      </c>
      <c r="G20" s="55"/>
      <c r="H20" s="56" t="n">
        <f aca="false">ROUND(F20*G20,2)</f>
        <v>0</v>
      </c>
      <c r="I20" s="58"/>
    </row>
    <row r="21" s="5" customFormat="true" ht="56.25" hidden="false" customHeight="false" outlineLevel="0" collapsed="false">
      <c r="A21" s="100" t="n">
        <v>15</v>
      </c>
      <c r="B21" s="101" t="s">
        <v>165</v>
      </c>
      <c r="C21" s="101" t="s">
        <v>550</v>
      </c>
      <c r="D21" s="101" t="s">
        <v>551</v>
      </c>
      <c r="E21" s="101" t="s">
        <v>168</v>
      </c>
      <c r="F21" s="102" t="n">
        <v>833215.55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100" t="n">
        <v>16</v>
      </c>
      <c r="B22" s="101" t="s">
        <v>165</v>
      </c>
      <c r="C22" s="101" t="s">
        <v>552</v>
      </c>
      <c r="D22" s="101" t="s">
        <v>553</v>
      </c>
      <c r="E22" s="101" t="s">
        <v>168</v>
      </c>
      <c r="F22" s="102" t="n">
        <v>750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100" t="n">
        <v>17</v>
      </c>
      <c r="B23" s="101" t="s">
        <v>165</v>
      </c>
      <c r="C23" s="101" t="s">
        <v>554</v>
      </c>
      <c r="D23" s="101" t="s">
        <v>555</v>
      </c>
      <c r="E23" s="101" t="s">
        <v>168</v>
      </c>
      <c r="F23" s="102" t="n">
        <v>4484.6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109" t="n">
        <v>18</v>
      </c>
      <c r="B24" s="110" t="s">
        <v>188</v>
      </c>
      <c r="C24" s="110" t="s">
        <v>556</v>
      </c>
      <c r="D24" s="110" t="s">
        <v>557</v>
      </c>
      <c r="E24" s="110" t="s">
        <v>171</v>
      </c>
      <c r="F24" s="111" t="n">
        <v>8126.16</v>
      </c>
      <c r="G24" s="112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109" t="n">
        <v>19</v>
      </c>
      <c r="B25" s="110" t="s">
        <v>188</v>
      </c>
      <c r="C25" s="110" t="s">
        <v>558</v>
      </c>
      <c r="D25" s="110" t="s">
        <v>559</v>
      </c>
      <c r="E25" s="110" t="s">
        <v>171</v>
      </c>
      <c r="F25" s="111" t="n">
        <v>504</v>
      </c>
      <c r="G25" s="112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100" t="n">
        <v>20</v>
      </c>
      <c r="B26" s="101" t="s">
        <v>165</v>
      </c>
      <c r="C26" s="101" t="s">
        <v>560</v>
      </c>
      <c r="D26" s="101" t="s">
        <v>561</v>
      </c>
      <c r="E26" s="101" t="s">
        <v>168</v>
      </c>
      <c r="F26" s="102" t="n">
        <v>43853.4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100" t="n">
        <v>21</v>
      </c>
      <c r="B27" s="101" t="s">
        <v>165</v>
      </c>
      <c r="C27" s="101" t="s">
        <v>517</v>
      </c>
      <c r="D27" s="101" t="s">
        <v>518</v>
      </c>
      <c r="E27" s="101" t="s">
        <v>171</v>
      </c>
      <c r="F27" s="102" t="n">
        <v>83321.55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100" t="n">
        <v>22</v>
      </c>
      <c r="B28" s="101" t="s">
        <v>165</v>
      </c>
      <c r="C28" s="101" t="s">
        <v>562</v>
      </c>
      <c r="D28" s="101" t="s">
        <v>563</v>
      </c>
      <c r="E28" s="101" t="s">
        <v>269</v>
      </c>
      <c r="F28" s="102" t="n">
        <v>3761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100" t="n">
        <v>23</v>
      </c>
      <c r="B29" s="101" t="s">
        <v>165</v>
      </c>
      <c r="C29" s="101" t="s">
        <v>564</v>
      </c>
      <c r="D29" s="101" t="s">
        <v>565</v>
      </c>
      <c r="E29" s="101" t="s">
        <v>269</v>
      </c>
      <c r="F29" s="102" t="n">
        <v>11748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100" t="n">
        <v>24</v>
      </c>
      <c r="B30" s="101" t="s">
        <v>165</v>
      </c>
      <c r="C30" s="101" t="s">
        <v>566</v>
      </c>
      <c r="D30" s="101" t="s">
        <v>567</v>
      </c>
      <c r="E30" s="101" t="s">
        <v>269</v>
      </c>
      <c r="F30" s="102" t="n">
        <v>885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100" t="n">
        <v>25</v>
      </c>
      <c r="B31" s="101" t="s">
        <v>165</v>
      </c>
      <c r="C31" s="101" t="s">
        <v>568</v>
      </c>
      <c r="D31" s="101" t="s">
        <v>569</v>
      </c>
      <c r="E31" s="101" t="s">
        <v>269</v>
      </c>
      <c r="F31" s="102" t="n">
        <v>6362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100" t="n">
        <v>26</v>
      </c>
      <c r="B32" s="101" t="s">
        <v>165</v>
      </c>
      <c r="C32" s="101" t="s">
        <v>570</v>
      </c>
      <c r="D32" s="101" t="s">
        <v>571</v>
      </c>
      <c r="E32" s="101" t="s">
        <v>269</v>
      </c>
      <c r="F32" s="102" t="n">
        <v>6362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100" t="n">
        <v>27</v>
      </c>
      <c r="B33" s="101" t="s">
        <v>165</v>
      </c>
      <c r="C33" s="101" t="s">
        <v>572</v>
      </c>
      <c r="D33" s="101" t="s">
        <v>573</v>
      </c>
      <c r="E33" s="101" t="s">
        <v>269</v>
      </c>
      <c r="F33" s="102" t="n">
        <v>8850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100" t="n">
        <v>28</v>
      </c>
      <c r="B34" s="101" t="s">
        <v>165</v>
      </c>
      <c r="C34" s="101" t="s">
        <v>574</v>
      </c>
      <c r="D34" s="101" t="s">
        <v>575</v>
      </c>
      <c r="E34" s="101" t="s">
        <v>269</v>
      </c>
      <c r="F34" s="102" t="n">
        <v>1174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109" t="n">
        <v>29</v>
      </c>
      <c r="B35" s="110" t="s">
        <v>188</v>
      </c>
      <c r="C35" s="110" t="s">
        <v>576</v>
      </c>
      <c r="D35" s="110" t="s">
        <v>577</v>
      </c>
      <c r="E35" s="110" t="s">
        <v>272</v>
      </c>
      <c r="F35" s="111" t="n">
        <v>363.013</v>
      </c>
      <c r="G35" s="112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94"/>
      <c r="B36" s="95"/>
      <c r="C36" s="99" t="s">
        <v>336</v>
      </c>
      <c r="D36" s="99" t="s">
        <v>337</v>
      </c>
      <c r="E36" s="95"/>
      <c r="F36" s="98"/>
      <c r="G36" s="103"/>
      <c r="H36" s="103"/>
      <c r="I36" s="104"/>
    </row>
    <row r="37" s="5" customFormat="true" ht="33.75" hidden="false" customHeight="false" outlineLevel="0" collapsed="false">
      <c r="A37" s="100" t="n">
        <v>30</v>
      </c>
      <c r="B37" s="101" t="s">
        <v>165</v>
      </c>
      <c r="C37" s="101" t="s">
        <v>578</v>
      </c>
      <c r="D37" s="101" t="s">
        <v>579</v>
      </c>
      <c r="E37" s="101" t="s">
        <v>168</v>
      </c>
      <c r="F37" s="102" t="n">
        <v>1147.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100" t="n">
        <v>31</v>
      </c>
      <c r="B38" s="101" t="s">
        <v>165</v>
      </c>
      <c r="C38" s="101" t="s">
        <v>580</v>
      </c>
      <c r="D38" s="101" t="s">
        <v>581</v>
      </c>
      <c r="E38" s="101" t="s">
        <v>269</v>
      </c>
      <c r="F38" s="102" t="n">
        <v>1046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109" t="n">
        <v>32</v>
      </c>
      <c r="B39" s="110" t="s">
        <v>188</v>
      </c>
      <c r="C39" s="110" t="s">
        <v>582</v>
      </c>
      <c r="D39" s="110" t="s">
        <v>583</v>
      </c>
      <c r="E39" s="110" t="s">
        <v>269</v>
      </c>
      <c r="F39" s="111" t="n">
        <v>10672.26</v>
      </c>
      <c r="G39" s="112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100" t="n">
        <v>33</v>
      </c>
      <c r="B40" s="101" t="s">
        <v>165</v>
      </c>
      <c r="C40" s="101" t="s">
        <v>584</v>
      </c>
      <c r="D40" s="101" t="s">
        <v>585</v>
      </c>
      <c r="E40" s="101" t="s">
        <v>168</v>
      </c>
      <c r="F40" s="102" t="n">
        <v>202.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100" t="n">
        <v>34</v>
      </c>
      <c r="B41" s="101" t="s">
        <v>165</v>
      </c>
      <c r="C41" s="101" t="s">
        <v>586</v>
      </c>
      <c r="D41" s="101" t="s">
        <v>587</v>
      </c>
      <c r="E41" s="101" t="s">
        <v>187</v>
      </c>
      <c r="F41" s="102" t="n">
        <v>337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109" t="n">
        <v>35</v>
      </c>
      <c r="B42" s="110" t="s">
        <v>188</v>
      </c>
      <c r="C42" s="110" t="s">
        <v>588</v>
      </c>
      <c r="D42" s="110" t="s">
        <v>589</v>
      </c>
      <c r="E42" s="110" t="s">
        <v>187</v>
      </c>
      <c r="F42" s="111" t="n">
        <v>337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100" t="n">
        <v>36</v>
      </c>
      <c r="B43" s="101" t="s">
        <v>165</v>
      </c>
      <c r="C43" s="101" t="s">
        <v>590</v>
      </c>
      <c r="D43" s="101" t="s">
        <v>339</v>
      </c>
      <c r="E43" s="101" t="s">
        <v>269</v>
      </c>
      <c r="F43" s="102" t="n">
        <v>3671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100" t="n">
        <v>37</v>
      </c>
      <c r="B44" s="101" t="s">
        <v>165</v>
      </c>
      <c r="C44" s="101" t="s">
        <v>591</v>
      </c>
      <c r="D44" s="101" t="s">
        <v>592</v>
      </c>
      <c r="E44" s="101" t="s">
        <v>187</v>
      </c>
      <c r="F44" s="118" t="n">
        <v>4032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109" t="n">
        <v>38</v>
      </c>
      <c r="B45" s="110" t="s">
        <v>188</v>
      </c>
      <c r="C45" s="110" t="s">
        <v>593</v>
      </c>
      <c r="D45" s="110" t="s">
        <v>594</v>
      </c>
      <c r="E45" s="110" t="s">
        <v>171</v>
      </c>
      <c r="F45" s="119" t="n">
        <v>1662.5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100" t="n">
        <v>39</v>
      </c>
      <c r="B46" s="101" t="s">
        <v>165</v>
      </c>
      <c r="C46" s="101" t="s">
        <v>595</v>
      </c>
      <c r="D46" s="101" t="s">
        <v>596</v>
      </c>
      <c r="E46" s="101" t="s">
        <v>269</v>
      </c>
      <c r="F46" s="102" t="n">
        <v>9000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100" t="n">
        <v>40</v>
      </c>
      <c r="B47" s="101" t="s">
        <v>165</v>
      </c>
      <c r="C47" s="101" t="s">
        <v>597</v>
      </c>
      <c r="D47" s="101" t="s">
        <v>598</v>
      </c>
      <c r="E47" s="101" t="s">
        <v>269</v>
      </c>
      <c r="F47" s="102" t="n">
        <v>9000</v>
      </c>
      <c r="G47" s="55"/>
      <c r="H47" s="56" t="n">
        <f aca="false">ROUND(F47*G47,2)</f>
        <v>0</v>
      </c>
      <c r="I47" s="66"/>
    </row>
    <row r="48" s="5" customFormat="true" ht="33.75" hidden="false" customHeight="false" outlineLevel="0" collapsed="false">
      <c r="A48" s="109" t="n">
        <v>41</v>
      </c>
      <c r="B48" s="110" t="s">
        <v>188</v>
      </c>
      <c r="C48" s="110" t="s">
        <v>599</v>
      </c>
      <c r="D48" s="110" t="s">
        <v>600</v>
      </c>
      <c r="E48" s="110" t="s">
        <v>171</v>
      </c>
      <c r="F48" s="119" t="n">
        <v>697.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100" t="n">
        <v>42</v>
      </c>
      <c r="B49" s="101" t="s">
        <v>165</v>
      </c>
      <c r="C49" s="101" t="s">
        <v>601</v>
      </c>
      <c r="D49" s="101" t="s">
        <v>602</v>
      </c>
      <c r="E49" s="101" t="s">
        <v>269</v>
      </c>
      <c r="F49" s="102" t="n">
        <v>9000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100" t="n">
        <v>43</v>
      </c>
      <c r="B50" s="101" t="s">
        <v>165</v>
      </c>
      <c r="C50" s="101" t="s">
        <v>603</v>
      </c>
      <c r="D50" s="101" t="s">
        <v>604</v>
      </c>
      <c r="E50" s="101" t="s">
        <v>187</v>
      </c>
      <c r="F50" s="118" t="n">
        <v>4032</v>
      </c>
      <c r="G50" s="55"/>
      <c r="H50" s="56" t="n">
        <f aca="false">ROUND(F50*G50,2)</f>
        <v>0</v>
      </c>
      <c r="I50" s="66"/>
    </row>
    <row r="51" s="5" customFormat="true" ht="33.75" hidden="false" customHeight="false" outlineLevel="0" collapsed="false">
      <c r="A51" s="100" t="n">
        <v>44</v>
      </c>
      <c r="B51" s="101" t="s">
        <v>165</v>
      </c>
      <c r="C51" s="101" t="s">
        <v>605</v>
      </c>
      <c r="D51" s="101" t="s">
        <v>606</v>
      </c>
      <c r="E51" s="101" t="s">
        <v>269</v>
      </c>
      <c r="F51" s="102" t="n">
        <v>7989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109" t="n">
        <v>45</v>
      </c>
      <c r="B52" s="110" t="s">
        <v>188</v>
      </c>
      <c r="C52" s="110" t="s">
        <v>607</v>
      </c>
      <c r="D52" s="110" t="s">
        <v>608</v>
      </c>
      <c r="E52" s="110" t="s">
        <v>269</v>
      </c>
      <c r="F52" s="111" t="n">
        <v>81495.96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100" t="n">
        <v>46</v>
      </c>
      <c r="B53" s="101" t="s">
        <v>165</v>
      </c>
      <c r="C53" s="101" t="s">
        <v>609</v>
      </c>
      <c r="D53" s="101" t="s">
        <v>610</v>
      </c>
      <c r="E53" s="101" t="s">
        <v>269</v>
      </c>
      <c r="F53" s="102" t="n">
        <v>32445.2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94"/>
      <c r="B54" s="95"/>
      <c r="C54" s="99" t="s">
        <v>350</v>
      </c>
      <c r="D54" s="99" t="s">
        <v>351</v>
      </c>
      <c r="E54" s="95"/>
      <c r="F54" s="98"/>
      <c r="G54" s="98"/>
      <c r="H54" s="113"/>
      <c r="I54" s="114"/>
    </row>
    <row r="55" s="5" customFormat="true" ht="45" hidden="false" customHeight="false" outlineLevel="0" collapsed="false">
      <c r="A55" s="100" t="n">
        <v>47</v>
      </c>
      <c r="B55" s="101" t="s">
        <v>165</v>
      </c>
      <c r="C55" s="101" t="s">
        <v>611</v>
      </c>
      <c r="D55" s="101" t="s">
        <v>612</v>
      </c>
      <c r="E55" s="101" t="s">
        <v>269</v>
      </c>
      <c r="F55" s="102" t="n">
        <v>19232.25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109" t="n">
        <v>48</v>
      </c>
      <c r="B56" s="110" t="s">
        <v>188</v>
      </c>
      <c r="C56" s="110" t="s">
        <v>613</v>
      </c>
      <c r="D56" s="110" t="s">
        <v>614</v>
      </c>
      <c r="E56" s="110" t="s">
        <v>171</v>
      </c>
      <c r="F56" s="111" t="n">
        <v>680.05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109" t="n">
        <v>49</v>
      </c>
      <c r="B57" s="110" t="s">
        <v>188</v>
      </c>
      <c r="C57" s="110" t="s">
        <v>615</v>
      </c>
      <c r="D57" s="110" t="s">
        <v>616</v>
      </c>
      <c r="E57" s="110" t="s">
        <v>171</v>
      </c>
      <c r="F57" s="111" t="n">
        <v>407.68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109" t="n">
        <v>50</v>
      </c>
      <c r="B58" s="110" t="s">
        <v>188</v>
      </c>
      <c r="C58" s="110" t="s">
        <v>617</v>
      </c>
      <c r="D58" s="110" t="s">
        <v>618</v>
      </c>
      <c r="E58" s="110" t="s">
        <v>171</v>
      </c>
      <c r="F58" s="111" t="n">
        <v>680.0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100" t="n">
        <v>51</v>
      </c>
      <c r="B59" s="101" t="s">
        <v>165</v>
      </c>
      <c r="C59" s="101" t="s">
        <v>619</v>
      </c>
      <c r="D59" s="101" t="s">
        <v>620</v>
      </c>
      <c r="E59" s="101" t="s">
        <v>168</v>
      </c>
      <c r="F59" s="102" t="n">
        <v>205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100" t="n">
        <v>52</v>
      </c>
      <c r="B60" s="101" t="s">
        <v>165</v>
      </c>
      <c r="C60" s="101" t="s">
        <v>621</v>
      </c>
      <c r="D60" s="101" t="s">
        <v>622</v>
      </c>
      <c r="E60" s="101" t="s">
        <v>168</v>
      </c>
      <c r="F60" s="102" t="n">
        <v>20500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100" t="n">
        <v>53</v>
      </c>
      <c r="B61" s="101" t="s">
        <v>165</v>
      </c>
      <c r="C61" s="101" t="s">
        <v>623</v>
      </c>
      <c r="D61" s="101" t="s">
        <v>624</v>
      </c>
      <c r="E61" s="101" t="s">
        <v>168</v>
      </c>
      <c r="F61" s="102" t="n">
        <v>6354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94"/>
      <c r="B62" s="95"/>
      <c r="C62" s="99" t="s">
        <v>625</v>
      </c>
      <c r="D62" s="99" t="s">
        <v>626</v>
      </c>
      <c r="E62" s="95"/>
      <c r="F62" s="98"/>
      <c r="G62" s="98"/>
      <c r="H62" s="113"/>
      <c r="I62" s="114"/>
    </row>
    <row r="63" s="5" customFormat="true" ht="22.5" hidden="false" customHeight="false" outlineLevel="0" collapsed="false">
      <c r="A63" s="100" t="n">
        <v>54</v>
      </c>
      <c r="B63" s="101" t="s">
        <v>165</v>
      </c>
      <c r="C63" s="101" t="s">
        <v>627</v>
      </c>
      <c r="D63" s="101" t="s">
        <v>628</v>
      </c>
      <c r="E63" s="101" t="s">
        <v>187</v>
      </c>
      <c r="F63" s="102" t="n">
        <v>159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109" t="n">
        <v>55</v>
      </c>
      <c r="B64" s="110" t="s">
        <v>188</v>
      </c>
      <c r="C64" s="110" t="s">
        <v>629</v>
      </c>
      <c r="D64" s="110" t="s">
        <v>630</v>
      </c>
      <c r="E64" s="110" t="s">
        <v>180</v>
      </c>
      <c r="F64" s="111" t="n">
        <v>159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100" t="n">
        <v>56</v>
      </c>
      <c r="B65" s="101" t="s">
        <v>165</v>
      </c>
      <c r="C65" s="101" t="s">
        <v>631</v>
      </c>
      <c r="D65" s="101" t="s">
        <v>632</v>
      </c>
      <c r="E65" s="101" t="s">
        <v>180</v>
      </c>
      <c r="F65" s="102" t="n">
        <v>14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109" t="n">
        <v>57</v>
      </c>
      <c r="B66" s="110" t="s">
        <v>188</v>
      </c>
      <c r="C66" s="110" t="s">
        <v>633</v>
      </c>
      <c r="D66" s="110" t="s">
        <v>634</v>
      </c>
      <c r="E66" s="110" t="s">
        <v>180</v>
      </c>
      <c r="F66" s="111" t="n">
        <v>14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100" t="n">
        <v>58</v>
      </c>
      <c r="B67" s="101" t="s">
        <v>165</v>
      </c>
      <c r="C67" s="101" t="s">
        <v>635</v>
      </c>
      <c r="D67" s="101" t="s">
        <v>636</v>
      </c>
      <c r="E67" s="101" t="s">
        <v>180</v>
      </c>
      <c r="F67" s="102" t="n">
        <v>6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109" t="n">
        <v>59</v>
      </c>
      <c r="B68" s="110" t="s">
        <v>188</v>
      </c>
      <c r="C68" s="110" t="s">
        <v>637</v>
      </c>
      <c r="D68" s="110" t="s">
        <v>638</v>
      </c>
      <c r="E68" s="110" t="s">
        <v>180</v>
      </c>
      <c r="F68" s="111" t="n">
        <v>61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100" t="n">
        <v>60</v>
      </c>
      <c r="B69" s="101" t="s">
        <v>165</v>
      </c>
      <c r="C69" s="101" t="s">
        <v>639</v>
      </c>
      <c r="D69" s="101" t="s">
        <v>640</v>
      </c>
      <c r="E69" s="101" t="s">
        <v>180</v>
      </c>
      <c r="F69" s="102" t="n">
        <v>14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100" t="n">
        <v>61</v>
      </c>
      <c r="B70" s="101" t="s">
        <v>165</v>
      </c>
      <c r="C70" s="101" t="s">
        <v>641</v>
      </c>
      <c r="D70" s="101" t="s">
        <v>642</v>
      </c>
      <c r="E70" s="101" t="s">
        <v>180</v>
      </c>
      <c r="F70" s="102" t="n">
        <v>1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100" t="n">
        <v>62</v>
      </c>
      <c r="B71" s="101" t="s">
        <v>165</v>
      </c>
      <c r="C71" s="101" t="s">
        <v>643</v>
      </c>
      <c r="D71" s="101" t="s">
        <v>644</v>
      </c>
      <c r="E71" s="101" t="s">
        <v>168</v>
      </c>
      <c r="F71" s="102" t="n">
        <v>26.22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100" t="n">
        <v>63</v>
      </c>
      <c r="B72" s="101" t="s">
        <v>165</v>
      </c>
      <c r="C72" s="101" t="s">
        <v>645</v>
      </c>
      <c r="D72" s="101" t="s">
        <v>646</v>
      </c>
      <c r="E72" s="101" t="s">
        <v>647</v>
      </c>
      <c r="F72" s="102" t="n">
        <v>1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94"/>
      <c r="B73" s="95"/>
      <c r="C73" s="99" t="s">
        <v>163</v>
      </c>
      <c r="D73" s="99" t="s">
        <v>164</v>
      </c>
      <c r="E73" s="95"/>
      <c r="F73" s="98"/>
      <c r="G73" s="113"/>
      <c r="H73" s="113"/>
      <c r="I73" s="114"/>
    </row>
    <row r="74" s="5" customFormat="true" ht="33.75" hidden="false" customHeight="false" outlineLevel="0" collapsed="false">
      <c r="A74" s="100" t="n">
        <v>64</v>
      </c>
      <c r="B74" s="101" t="s">
        <v>165</v>
      </c>
      <c r="C74" s="101" t="s">
        <v>648</v>
      </c>
      <c r="D74" s="101" t="s">
        <v>649</v>
      </c>
      <c r="E74" s="101" t="s">
        <v>187</v>
      </c>
      <c r="F74" s="102" t="n">
        <v>11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109" t="n">
        <v>65</v>
      </c>
      <c r="B75" s="110" t="s">
        <v>188</v>
      </c>
      <c r="C75" s="110" t="s">
        <v>650</v>
      </c>
      <c r="D75" s="110" t="s">
        <v>651</v>
      </c>
      <c r="E75" s="110" t="s">
        <v>180</v>
      </c>
      <c r="F75" s="111" t="n">
        <v>38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100" t="n">
        <v>66</v>
      </c>
      <c r="B76" s="101" t="s">
        <v>165</v>
      </c>
      <c r="C76" s="101" t="s">
        <v>652</v>
      </c>
      <c r="D76" s="101" t="s">
        <v>653</v>
      </c>
      <c r="E76" s="101" t="s">
        <v>171</v>
      </c>
      <c r="F76" s="102" t="n">
        <v>36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100" t="n">
        <v>67</v>
      </c>
      <c r="B77" s="101" t="s">
        <v>165</v>
      </c>
      <c r="C77" s="101" t="s">
        <v>174</v>
      </c>
      <c r="D77" s="101" t="s">
        <v>175</v>
      </c>
      <c r="E77" s="101" t="s">
        <v>171</v>
      </c>
      <c r="F77" s="102" t="n">
        <v>36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100" t="n">
        <v>68</v>
      </c>
      <c r="B78" s="101" t="s">
        <v>165</v>
      </c>
      <c r="C78" s="101" t="s">
        <v>654</v>
      </c>
      <c r="D78" s="101" t="s">
        <v>655</v>
      </c>
      <c r="E78" s="101" t="s">
        <v>171</v>
      </c>
      <c r="F78" s="102" t="n">
        <v>36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100" t="n">
        <v>69</v>
      </c>
      <c r="B79" s="101" t="s">
        <v>165</v>
      </c>
      <c r="C79" s="101" t="s">
        <v>656</v>
      </c>
      <c r="D79" s="101" t="s">
        <v>657</v>
      </c>
      <c r="E79" s="101" t="s">
        <v>171</v>
      </c>
      <c r="F79" s="102" t="n">
        <v>468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100" t="n">
        <v>70</v>
      </c>
      <c r="B80" s="101" t="s">
        <v>165</v>
      </c>
      <c r="C80" s="101" t="s">
        <v>658</v>
      </c>
      <c r="D80" s="101" t="s">
        <v>659</v>
      </c>
      <c r="E80" s="101" t="s">
        <v>171</v>
      </c>
      <c r="F80" s="102" t="n">
        <v>360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94"/>
      <c r="B81" s="95"/>
      <c r="C81" s="99" t="s">
        <v>360</v>
      </c>
      <c r="D81" s="99" t="s">
        <v>361</v>
      </c>
      <c r="E81" s="95"/>
      <c r="F81" s="98"/>
      <c r="G81" s="113"/>
      <c r="H81" s="113"/>
      <c r="I81" s="114"/>
    </row>
    <row r="82" s="5" customFormat="true" ht="33.75" hidden="false" customHeight="false" outlineLevel="0" collapsed="false">
      <c r="A82" s="100" t="n">
        <v>71</v>
      </c>
      <c r="B82" s="101" t="s">
        <v>165</v>
      </c>
      <c r="C82" s="101" t="s">
        <v>660</v>
      </c>
      <c r="D82" s="101" t="s">
        <v>661</v>
      </c>
      <c r="E82" s="101" t="s">
        <v>171</v>
      </c>
      <c r="F82" s="102" t="n">
        <v>53784.216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94"/>
      <c r="B83" s="95"/>
      <c r="C83" s="96" t="s">
        <v>188</v>
      </c>
      <c r="D83" s="97" t="s">
        <v>372</v>
      </c>
      <c r="E83" s="95"/>
      <c r="F83" s="98"/>
      <c r="G83" s="113"/>
      <c r="H83" s="113"/>
      <c r="I83" s="114"/>
    </row>
    <row r="84" s="5" customFormat="true" ht="22.5" hidden="false" customHeight="false" outlineLevel="0" collapsed="false">
      <c r="A84" s="94"/>
      <c r="B84" s="95"/>
      <c r="C84" s="99" t="s">
        <v>311</v>
      </c>
      <c r="D84" s="99" t="s">
        <v>662</v>
      </c>
      <c r="E84" s="95"/>
      <c r="F84" s="98"/>
      <c r="G84" s="113"/>
      <c r="H84" s="113"/>
      <c r="I84" s="114"/>
    </row>
    <row r="85" customFormat="false" ht="22.5" hidden="false" customHeight="false" outlineLevel="0" collapsed="false">
      <c r="A85" s="100" t="n">
        <v>72</v>
      </c>
      <c r="B85" s="101" t="s">
        <v>165</v>
      </c>
      <c r="C85" s="101" t="s">
        <v>317</v>
      </c>
      <c r="D85" s="101" t="s">
        <v>510</v>
      </c>
      <c r="E85" s="101" t="s">
        <v>187</v>
      </c>
      <c r="F85" s="102" t="n">
        <v>159</v>
      </c>
      <c r="G85" s="55"/>
      <c r="H85" s="56" t="n">
        <f aca="false">ROUND(F85*G85,2)</f>
        <v>0</v>
      </c>
      <c r="I85" s="58"/>
    </row>
    <row r="86" customFormat="false" ht="11.25" hidden="false" customHeight="false" outlineLevel="0" collapsed="false">
      <c r="A86" s="109" t="n">
        <v>73</v>
      </c>
      <c r="B86" s="110" t="s">
        <v>188</v>
      </c>
      <c r="C86" s="110" t="s">
        <v>663</v>
      </c>
      <c r="D86" s="110" t="s">
        <v>664</v>
      </c>
      <c r="E86" s="110" t="s">
        <v>187</v>
      </c>
      <c r="F86" s="111" t="n">
        <v>159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89" t="s">
        <v>519</v>
      </c>
      <c r="E87" s="90"/>
      <c r="F87" s="91"/>
      <c r="G87" s="92"/>
      <c r="H87" s="93" t="n">
        <f aca="false">SUM(H7:H86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85:G86" type="decimal">
      <formula1>ROUND(G85:G157,2)</formula1>
      <formula2>0</formula2>
    </dataValidation>
    <dataValidation allowBlank="true" error="Neplatný počet desatinných miest" errorStyle="stop" operator="equal" showDropDown="false" showErrorMessage="true" showInputMessage="false" sqref="M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7:G11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7:G72 G74:G80 G82" type="decimal">
      <formula1>ROUND(G74:G145,2)</formula1>
      <formula2>0</formula2>
    </dataValidation>
    <dataValidation allowBlank="true" error="Neplatný počet desatinných miest" errorStyle="stop" operator="equal" showDropDown="false" showErrorMessage="true" showInputMessage="false" sqref="G12:G16" type="decimal">
      <formula1>ROUND(G12:G87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8" activeCellId="0" sqref="L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665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94"/>
      <c r="B5" s="95"/>
      <c r="C5" s="96" t="s">
        <v>161</v>
      </c>
      <c r="D5" s="97" t="s">
        <v>162</v>
      </c>
      <c r="E5" s="95"/>
      <c r="F5" s="98"/>
      <c r="G5" s="49"/>
      <c r="H5" s="49"/>
      <c r="I5" s="31"/>
    </row>
    <row r="6" s="5" customFormat="true" ht="11.25" hidden="false" customHeight="false" outlineLevel="0" collapsed="false">
      <c r="A6" s="94"/>
      <c r="B6" s="95"/>
      <c r="C6" s="99" t="n">
        <v>1</v>
      </c>
      <c r="D6" s="99" t="s">
        <v>666</v>
      </c>
      <c r="E6" s="95"/>
      <c r="F6" s="98"/>
      <c r="G6" s="49"/>
      <c r="H6" s="49"/>
      <c r="I6" s="31"/>
    </row>
    <row r="7" s="5" customFormat="true" ht="22.5" hidden="false" customHeight="false" outlineLevel="0" collapsed="false">
      <c r="A7" s="120" t="n">
        <v>58</v>
      </c>
      <c r="B7" s="121" t="s">
        <v>165</v>
      </c>
      <c r="C7" s="121" t="s">
        <v>667</v>
      </c>
      <c r="D7" s="121" t="s">
        <v>668</v>
      </c>
      <c r="E7" s="121" t="s">
        <v>171</v>
      </c>
      <c r="F7" s="122" t="n">
        <v>20914.944</v>
      </c>
      <c r="G7" s="79"/>
      <c r="H7" s="80" t="n">
        <f aca="false">ROUND(F7*G7,2)</f>
        <v>0</v>
      </c>
      <c r="I7" s="123"/>
    </row>
    <row r="8" s="5" customFormat="true" ht="11.25" hidden="false" customHeight="false" outlineLevel="0" collapsed="false">
      <c r="A8" s="94"/>
      <c r="B8" s="95"/>
      <c r="C8" s="99" t="s">
        <v>350</v>
      </c>
      <c r="D8" s="99" t="s">
        <v>351</v>
      </c>
      <c r="E8" s="95"/>
      <c r="F8" s="98"/>
      <c r="G8" s="49"/>
      <c r="H8" s="49"/>
      <c r="I8" s="31"/>
    </row>
    <row r="9" s="5" customFormat="true" ht="22.5" hidden="false" customHeight="false" outlineLevel="0" collapsed="false">
      <c r="A9" s="100" t="n">
        <v>1</v>
      </c>
      <c r="B9" s="101" t="s">
        <v>165</v>
      </c>
      <c r="C9" s="101" t="s">
        <v>669</v>
      </c>
      <c r="D9" s="101" t="s">
        <v>670</v>
      </c>
      <c r="E9" s="101" t="s">
        <v>168</v>
      </c>
      <c r="F9" s="102" t="n">
        <v>18777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100" t="n">
        <v>2</v>
      </c>
      <c r="B10" s="101" t="s">
        <v>165</v>
      </c>
      <c r="C10" s="101" t="s">
        <v>671</v>
      </c>
      <c r="D10" s="101" t="s">
        <v>672</v>
      </c>
      <c r="E10" s="101" t="s">
        <v>168</v>
      </c>
      <c r="F10" s="102" t="n">
        <v>18777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100" t="n">
        <v>3</v>
      </c>
      <c r="B11" s="101" t="s">
        <v>165</v>
      </c>
      <c r="C11" s="101" t="s">
        <v>673</v>
      </c>
      <c r="D11" s="101" t="s">
        <v>674</v>
      </c>
      <c r="E11" s="101" t="s">
        <v>168</v>
      </c>
      <c r="F11" s="102" t="n">
        <v>18777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100" t="n">
        <v>4</v>
      </c>
      <c r="B12" s="101" t="s">
        <v>165</v>
      </c>
      <c r="C12" s="101" t="s">
        <v>675</v>
      </c>
      <c r="D12" s="101" t="s">
        <v>676</v>
      </c>
      <c r="E12" s="101" t="s">
        <v>168</v>
      </c>
      <c r="F12" s="102" t="n">
        <v>17922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100" t="n">
        <v>5</v>
      </c>
      <c r="B13" s="101" t="s">
        <v>165</v>
      </c>
      <c r="C13" s="101" t="s">
        <v>677</v>
      </c>
      <c r="D13" s="101" t="s">
        <v>678</v>
      </c>
      <c r="E13" s="101" t="s">
        <v>168</v>
      </c>
      <c r="F13" s="102" t="n">
        <v>17922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100" t="n">
        <v>6</v>
      </c>
      <c r="B14" s="101" t="s">
        <v>165</v>
      </c>
      <c r="C14" s="101" t="s">
        <v>679</v>
      </c>
      <c r="D14" s="101" t="s">
        <v>680</v>
      </c>
      <c r="E14" s="101" t="s">
        <v>168</v>
      </c>
      <c r="F14" s="102" t="n">
        <v>17922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100" t="n">
        <v>7</v>
      </c>
      <c r="B15" s="101" t="s">
        <v>165</v>
      </c>
      <c r="C15" s="101" t="s">
        <v>681</v>
      </c>
      <c r="D15" s="101" t="s">
        <v>682</v>
      </c>
      <c r="E15" s="101" t="s">
        <v>269</v>
      </c>
      <c r="F15" s="102" t="n">
        <v>5250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109" t="n">
        <v>8</v>
      </c>
      <c r="B16" s="110" t="s">
        <v>188</v>
      </c>
      <c r="C16" s="110" t="s">
        <v>683</v>
      </c>
      <c r="D16" s="110" t="s">
        <v>684</v>
      </c>
      <c r="E16" s="110" t="s">
        <v>685</v>
      </c>
      <c r="F16" s="111" t="n">
        <v>52500</v>
      </c>
      <c r="G16" s="112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100" t="n">
        <v>9</v>
      </c>
      <c r="B17" s="101" t="s">
        <v>165</v>
      </c>
      <c r="C17" s="101" t="s">
        <v>686</v>
      </c>
      <c r="D17" s="101" t="s">
        <v>687</v>
      </c>
      <c r="E17" s="101" t="s">
        <v>171</v>
      </c>
      <c r="F17" s="102" t="n">
        <v>32402.976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100" t="n">
        <v>10</v>
      </c>
      <c r="B18" s="101" t="s">
        <v>165</v>
      </c>
      <c r="C18" s="101" t="s">
        <v>688</v>
      </c>
      <c r="D18" s="101" t="s">
        <v>689</v>
      </c>
      <c r="E18" s="101" t="s">
        <v>187</v>
      </c>
      <c r="F18" s="102" t="n">
        <v>40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124" t="n">
        <v>11</v>
      </c>
      <c r="B19" s="125" t="s">
        <v>165</v>
      </c>
      <c r="C19" s="125" t="s">
        <v>690</v>
      </c>
      <c r="D19" s="125" t="s">
        <v>691</v>
      </c>
      <c r="E19" s="125" t="s">
        <v>187</v>
      </c>
      <c r="F19" s="126" t="n">
        <v>146</v>
      </c>
      <c r="G19" s="86"/>
      <c r="H19" s="87" t="n">
        <f aca="false">ROUND(F19*G19,2)</f>
        <v>0</v>
      </c>
      <c r="I19" s="88"/>
    </row>
    <row r="20" s="5" customFormat="true" ht="11.25" hidden="false" customHeight="false" outlineLevel="0" collapsed="false">
      <c r="A20" s="127" t="n">
        <v>12</v>
      </c>
      <c r="B20" s="128" t="s">
        <v>188</v>
      </c>
      <c r="C20" s="128" t="s">
        <v>692</v>
      </c>
      <c r="D20" s="128" t="s">
        <v>693</v>
      </c>
      <c r="E20" s="128" t="s">
        <v>171</v>
      </c>
      <c r="F20" s="129" t="n">
        <v>22.398</v>
      </c>
      <c r="G20" s="130"/>
      <c r="H20" s="87" t="n">
        <f aca="false">ROUND(F20*G20,2)</f>
        <v>0</v>
      </c>
      <c r="I20" s="131"/>
    </row>
    <row r="21" s="5" customFormat="true" ht="33.75" hidden="false" customHeight="false" outlineLevel="0" collapsed="false">
      <c r="A21" s="127" t="n">
        <v>13</v>
      </c>
      <c r="B21" s="128" t="s">
        <v>188</v>
      </c>
      <c r="C21" s="128" t="s">
        <v>694</v>
      </c>
      <c r="D21" s="128" t="s">
        <v>695</v>
      </c>
      <c r="E21" s="128" t="s">
        <v>180</v>
      </c>
      <c r="F21" s="129" t="n">
        <v>243</v>
      </c>
      <c r="G21" s="86"/>
      <c r="H21" s="87" t="n">
        <f aca="false">ROUND(F21*G21,2)</f>
        <v>0</v>
      </c>
      <c r="I21" s="131"/>
    </row>
    <row r="22" s="5" customFormat="true" ht="33.75" hidden="false" customHeight="false" outlineLevel="0" collapsed="false">
      <c r="A22" s="124" t="n">
        <v>14</v>
      </c>
      <c r="B22" s="125" t="s">
        <v>165</v>
      </c>
      <c r="C22" s="125" t="s">
        <v>696</v>
      </c>
      <c r="D22" s="125" t="s">
        <v>697</v>
      </c>
      <c r="E22" s="125" t="s">
        <v>187</v>
      </c>
      <c r="F22" s="126" t="n">
        <v>7015</v>
      </c>
      <c r="G22" s="86"/>
      <c r="H22" s="87" t="n">
        <f aca="false">ROUND(F22*G22,2)</f>
        <v>0</v>
      </c>
      <c r="I22" s="88"/>
    </row>
    <row r="23" s="5" customFormat="true" ht="11.25" hidden="false" customHeight="false" outlineLevel="0" collapsed="false">
      <c r="A23" s="127" t="n">
        <v>15</v>
      </c>
      <c r="B23" s="128" t="s">
        <v>188</v>
      </c>
      <c r="C23" s="128" t="s">
        <v>692</v>
      </c>
      <c r="D23" s="128" t="s">
        <v>693</v>
      </c>
      <c r="E23" s="128" t="s">
        <v>171</v>
      </c>
      <c r="F23" s="129" t="n">
        <v>844.746</v>
      </c>
      <c r="G23" s="86"/>
      <c r="H23" s="87" t="n">
        <f aca="false">ROUND(F23*G23,2)</f>
        <v>0</v>
      </c>
      <c r="I23" s="131"/>
    </row>
    <row r="24" s="5" customFormat="true" ht="45" hidden="false" customHeight="false" outlineLevel="0" collapsed="false">
      <c r="A24" s="132" t="n">
        <v>16</v>
      </c>
      <c r="B24" s="133" t="s">
        <v>188</v>
      </c>
      <c r="C24" s="133" t="s">
        <v>698</v>
      </c>
      <c r="D24" s="133" t="s">
        <v>699</v>
      </c>
      <c r="E24" s="133" t="s">
        <v>180</v>
      </c>
      <c r="F24" s="134" t="n">
        <v>11030</v>
      </c>
      <c r="G24" s="72"/>
      <c r="H24" s="73" t="n">
        <f aca="false">ROUND(F24*G24,2)</f>
        <v>0</v>
      </c>
      <c r="I24" s="74"/>
    </row>
    <row r="25" s="5" customFormat="true" ht="33.75" hidden="false" customHeight="false" outlineLevel="0" collapsed="false">
      <c r="A25" s="135" t="n">
        <v>55</v>
      </c>
      <c r="B25" s="136" t="s">
        <v>188</v>
      </c>
      <c r="C25" s="136" t="s">
        <v>700</v>
      </c>
      <c r="D25" s="136" t="s">
        <v>701</v>
      </c>
      <c r="E25" s="136" t="s">
        <v>180</v>
      </c>
      <c r="F25" s="137" t="n">
        <v>9692</v>
      </c>
      <c r="G25" s="79"/>
      <c r="H25" s="80" t="n">
        <f aca="false">ROUND(F25*G25,2)</f>
        <v>0</v>
      </c>
      <c r="I25" s="81"/>
    </row>
    <row r="26" s="5" customFormat="true" ht="45" hidden="false" customHeight="false" outlineLevel="0" collapsed="false">
      <c r="A26" s="127" t="n">
        <v>17</v>
      </c>
      <c r="B26" s="128" t="s">
        <v>188</v>
      </c>
      <c r="C26" s="128" t="s">
        <v>702</v>
      </c>
      <c r="D26" s="128" t="s">
        <v>703</v>
      </c>
      <c r="E26" s="128" t="s">
        <v>180</v>
      </c>
      <c r="F26" s="129" t="n">
        <v>2004</v>
      </c>
      <c r="G26" s="86"/>
      <c r="H26" s="87" t="n">
        <f aca="false">ROUND(F26*G26,2)</f>
        <v>0</v>
      </c>
      <c r="I26" s="131"/>
    </row>
    <row r="27" s="5" customFormat="true" ht="11.25" hidden="false" customHeight="false" outlineLevel="0" collapsed="false">
      <c r="A27" s="127" t="n">
        <v>18</v>
      </c>
      <c r="B27" s="128" t="s">
        <v>188</v>
      </c>
      <c r="C27" s="128" t="s">
        <v>704</v>
      </c>
      <c r="D27" s="128" t="s">
        <v>705</v>
      </c>
      <c r="E27" s="128" t="s">
        <v>180</v>
      </c>
      <c r="F27" s="129" t="n">
        <v>20</v>
      </c>
      <c r="G27" s="86"/>
      <c r="H27" s="87" t="n">
        <f aca="false">ROUND(F27*G27,2)</f>
        <v>0</v>
      </c>
      <c r="I27" s="131"/>
    </row>
    <row r="28" s="5" customFormat="true" ht="22.5" hidden="false" customHeight="false" outlineLevel="0" collapsed="false">
      <c r="A28" s="124" t="n">
        <v>19</v>
      </c>
      <c r="B28" s="125" t="s">
        <v>165</v>
      </c>
      <c r="C28" s="125" t="s">
        <v>706</v>
      </c>
      <c r="D28" s="125" t="s">
        <v>707</v>
      </c>
      <c r="E28" s="125" t="s">
        <v>187</v>
      </c>
      <c r="F28" s="126" t="n">
        <v>146</v>
      </c>
      <c r="G28" s="86"/>
      <c r="H28" s="87" t="n">
        <f aca="false">ROUND(F28*G28,2)</f>
        <v>0</v>
      </c>
      <c r="I28" s="88"/>
    </row>
    <row r="29" s="5" customFormat="true" ht="22.5" hidden="false" customHeight="false" outlineLevel="0" collapsed="false">
      <c r="A29" s="124" t="n">
        <v>20</v>
      </c>
      <c r="B29" s="125" t="s">
        <v>165</v>
      </c>
      <c r="C29" s="125" t="s">
        <v>708</v>
      </c>
      <c r="D29" s="125" t="s">
        <v>709</v>
      </c>
      <c r="E29" s="125" t="s">
        <v>187</v>
      </c>
      <c r="F29" s="126" t="n">
        <v>146</v>
      </c>
      <c r="G29" s="86"/>
      <c r="H29" s="87" t="n">
        <f aca="false">ROUND(F29*G29,2)</f>
        <v>0</v>
      </c>
      <c r="I29" s="88"/>
    </row>
    <row r="30" s="5" customFormat="true" ht="33.75" hidden="false" customHeight="false" outlineLevel="0" collapsed="false">
      <c r="A30" s="120" t="n">
        <v>57</v>
      </c>
      <c r="B30" s="121" t="s">
        <v>165</v>
      </c>
      <c r="C30" s="121" t="s">
        <v>710</v>
      </c>
      <c r="D30" s="121" t="s">
        <v>711</v>
      </c>
      <c r="E30" s="121" t="s">
        <v>187</v>
      </c>
      <c r="F30" s="122" t="n">
        <v>40</v>
      </c>
      <c r="G30" s="79"/>
      <c r="H30" s="80" t="n">
        <f aca="false">ROUND(F30*G30,2)</f>
        <v>0</v>
      </c>
      <c r="I30" s="123"/>
    </row>
    <row r="31" s="5" customFormat="true" ht="33.75" hidden="false" customHeight="false" outlineLevel="0" collapsed="false">
      <c r="A31" s="100" t="n">
        <v>21</v>
      </c>
      <c r="B31" s="101" t="s">
        <v>165</v>
      </c>
      <c r="C31" s="101" t="s">
        <v>712</v>
      </c>
      <c r="D31" s="101" t="s">
        <v>713</v>
      </c>
      <c r="E31" s="101" t="s">
        <v>180</v>
      </c>
      <c r="F31" s="102" t="n">
        <v>12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124" t="n">
        <v>22</v>
      </c>
      <c r="B32" s="125" t="s">
        <v>165</v>
      </c>
      <c r="C32" s="125" t="s">
        <v>714</v>
      </c>
      <c r="D32" s="125" t="s">
        <v>715</v>
      </c>
      <c r="E32" s="125" t="s">
        <v>187</v>
      </c>
      <c r="F32" s="126" t="n">
        <v>7015</v>
      </c>
      <c r="G32" s="86"/>
      <c r="H32" s="87" t="n">
        <f aca="false">ROUND(F32*G32,2)</f>
        <v>0</v>
      </c>
      <c r="I32" s="88"/>
    </row>
    <row r="33" s="5" customFormat="true" ht="22.5" hidden="false" customHeight="false" outlineLevel="0" collapsed="false">
      <c r="A33" s="124" t="n">
        <v>23</v>
      </c>
      <c r="B33" s="125" t="s">
        <v>165</v>
      </c>
      <c r="C33" s="125" t="s">
        <v>716</v>
      </c>
      <c r="D33" s="125" t="s">
        <v>717</v>
      </c>
      <c r="E33" s="125" t="s">
        <v>187</v>
      </c>
      <c r="F33" s="126" t="n">
        <v>7015</v>
      </c>
      <c r="G33" s="86"/>
      <c r="H33" s="87" t="n">
        <f aca="false">ROUND(F33*G33,2)</f>
        <v>0</v>
      </c>
      <c r="I33" s="88"/>
    </row>
    <row r="34" s="5" customFormat="true" ht="33.75" hidden="false" customHeight="false" outlineLevel="0" collapsed="false">
      <c r="A34" s="124" t="n">
        <v>24</v>
      </c>
      <c r="B34" s="125" t="s">
        <v>165</v>
      </c>
      <c r="C34" s="125" t="s">
        <v>718</v>
      </c>
      <c r="D34" s="125" t="s">
        <v>719</v>
      </c>
      <c r="E34" s="125" t="s">
        <v>187</v>
      </c>
      <c r="F34" s="126" t="n">
        <v>7201</v>
      </c>
      <c r="G34" s="86"/>
      <c r="H34" s="87" t="n">
        <f aca="false">ROUND(F34*G34,2)</f>
        <v>0</v>
      </c>
      <c r="I34" s="88"/>
    </row>
    <row r="35" s="5" customFormat="true" ht="33.75" hidden="false" customHeight="false" outlineLevel="0" collapsed="false">
      <c r="A35" s="124" t="n">
        <v>25</v>
      </c>
      <c r="B35" s="125" t="s">
        <v>165</v>
      </c>
      <c r="C35" s="125" t="s">
        <v>720</v>
      </c>
      <c r="D35" s="125" t="s">
        <v>721</v>
      </c>
      <c r="E35" s="125" t="s">
        <v>187</v>
      </c>
      <c r="F35" s="126" t="n">
        <v>7201</v>
      </c>
      <c r="G35" s="86"/>
      <c r="H35" s="87" t="n">
        <f aca="false">ROUND(F35*G35,2)</f>
        <v>0</v>
      </c>
      <c r="I35" s="88"/>
    </row>
    <row r="36" s="5" customFormat="true" ht="33.75" hidden="false" customHeight="false" outlineLevel="0" collapsed="false">
      <c r="A36" s="124" t="n">
        <v>26</v>
      </c>
      <c r="B36" s="125" t="s">
        <v>165</v>
      </c>
      <c r="C36" s="125" t="s">
        <v>722</v>
      </c>
      <c r="D36" s="125" t="s">
        <v>723</v>
      </c>
      <c r="E36" s="125" t="s">
        <v>187</v>
      </c>
      <c r="F36" s="126" t="n">
        <v>7201</v>
      </c>
      <c r="G36" s="86"/>
      <c r="H36" s="87" t="n">
        <f aca="false">ROUND(F36*G36,2)</f>
        <v>0</v>
      </c>
      <c r="I36" s="88"/>
    </row>
    <row r="37" s="5" customFormat="true" ht="33.75" hidden="false" customHeight="false" outlineLevel="0" collapsed="false">
      <c r="A37" s="124" t="n">
        <v>27</v>
      </c>
      <c r="B37" s="125" t="s">
        <v>165</v>
      </c>
      <c r="C37" s="125" t="s">
        <v>724</v>
      </c>
      <c r="D37" s="125" t="s">
        <v>725</v>
      </c>
      <c r="E37" s="125" t="s">
        <v>187</v>
      </c>
      <c r="F37" s="126" t="n">
        <v>292</v>
      </c>
      <c r="G37" s="86"/>
      <c r="H37" s="87" t="n">
        <f aca="false">ROUND(F37*G37,2)</f>
        <v>0</v>
      </c>
      <c r="I37" s="88"/>
    </row>
    <row r="38" s="5" customFormat="true" ht="45" hidden="false" customHeight="false" outlineLevel="0" collapsed="false">
      <c r="A38" s="124" t="n">
        <v>28</v>
      </c>
      <c r="B38" s="125" t="s">
        <v>165</v>
      </c>
      <c r="C38" s="125" t="s">
        <v>726</v>
      </c>
      <c r="D38" s="125" t="s">
        <v>727</v>
      </c>
      <c r="E38" s="125" t="s">
        <v>187</v>
      </c>
      <c r="F38" s="126" t="n">
        <v>292</v>
      </c>
      <c r="G38" s="86"/>
      <c r="H38" s="87" t="n">
        <f aca="false">ROUND(F38*G38,2)</f>
        <v>0</v>
      </c>
      <c r="I38" s="88"/>
    </row>
    <row r="39" s="5" customFormat="true" ht="33.75" hidden="false" customHeight="false" outlineLevel="0" collapsed="false">
      <c r="A39" s="124" t="n">
        <v>29</v>
      </c>
      <c r="B39" s="125" t="s">
        <v>165</v>
      </c>
      <c r="C39" s="125" t="s">
        <v>728</v>
      </c>
      <c r="D39" s="125" t="s">
        <v>729</v>
      </c>
      <c r="E39" s="125" t="s">
        <v>187</v>
      </c>
      <c r="F39" s="126" t="n">
        <v>292</v>
      </c>
      <c r="G39" s="86"/>
      <c r="H39" s="87" t="n">
        <f aca="false">ROUND(F39*G39,2)</f>
        <v>0</v>
      </c>
      <c r="I39" s="88"/>
    </row>
    <row r="40" s="5" customFormat="true" ht="22.5" hidden="false" customHeight="false" outlineLevel="0" collapsed="false">
      <c r="A40" s="124" t="n">
        <v>30</v>
      </c>
      <c r="B40" s="125" t="s">
        <v>165</v>
      </c>
      <c r="C40" s="125" t="s">
        <v>730</v>
      </c>
      <c r="D40" s="125" t="s">
        <v>731</v>
      </c>
      <c r="E40" s="125" t="s">
        <v>187</v>
      </c>
      <c r="F40" s="126" t="n">
        <v>14844</v>
      </c>
      <c r="G40" s="86"/>
      <c r="H40" s="87" t="n">
        <f aca="false">ROUND(F40*G40,2)</f>
        <v>0</v>
      </c>
      <c r="I40" s="88"/>
    </row>
    <row r="41" s="5" customFormat="true" ht="33.75" hidden="false" customHeight="false" outlineLevel="0" collapsed="false">
      <c r="A41" s="124" t="n">
        <v>31</v>
      </c>
      <c r="B41" s="125" t="s">
        <v>165</v>
      </c>
      <c r="C41" s="125" t="s">
        <v>732</v>
      </c>
      <c r="D41" s="125" t="s">
        <v>733</v>
      </c>
      <c r="E41" s="125" t="s">
        <v>187</v>
      </c>
      <c r="F41" s="126" t="n">
        <v>14844</v>
      </c>
      <c r="G41" s="86"/>
      <c r="H41" s="87" t="n">
        <f aca="false">ROUND(F41*G41,2)</f>
        <v>0</v>
      </c>
      <c r="I41" s="88"/>
    </row>
    <row r="42" s="5" customFormat="true" ht="33.75" hidden="false" customHeight="false" outlineLevel="0" collapsed="false">
      <c r="A42" s="124" t="n">
        <v>32</v>
      </c>
      <c r="B42" s="125" t="s">
        <v>165</v>
      </c>
      <c r="C42" s="125" t="s">
        <v>728</v>
      </c>
      <c r="D42" s="125" t="s">
        <v>729</v>
      </c>
      <c r="E42" s="125" t="s">
        <v>187</v>
      </c>
      <c r="F42" s="126" t="n">
        <v>14844</v>
      </c>
      <c r="G42" s="86"/>
      <c r="H42" s="87" t="n">
        <f aca="false">ROUND(F42*G42,2)</f>
        <v>0</v>
      </c>
      <c r="I42" s="88"/>
    </row>
    <row r="43" s="5" customFormat="true" ht="22.5" hidden="false" customHeight="false" outlineLevel="0" collapsed="false">
      <c r="A43" s="124" t="n">
        <v>33</v>
      </c>
      <c r="B43" s="125" t="s">
        <v>165</v>
      </c>
      <c r="C43" s="125" t="s">
        <v>734</v>
      </c>
      <c r="D43" s="125" t="s">
        <v>735</v>
      </c>
      <c r="E43" s="125" t="s">
        <v>187</v>
      </c>
      <c r="F43" s="126" t="n">
        <v>14322</v>
      </c>
      <c r="G43" s="86"/>
      <c r="H43" s="87" t="n">
        <f aca="false">ROUND(F43*G43,2)</f>
        <v>0</v>
      </c>
      <c r="I43" s="88"/>
    </row>
    <row r="44" s="5" customFormat="true" ht="11.25" hidden="false" customHeight="false" outlineLevel="0" collapsed="false">
      <c r="A44" s="100" t="n">
        <v>34</v>
      </c>
      <c r="B44" s="101" t="s">
        <v>165</v>
      </c>
      <c r="C44" s="101" t="s">
        <v>736</v>
      </c>
      <c r="D44" s="101" t="s">
        <v>737</v>
      </c>
      <c r="E44" s="101" t="s">
        <v>180</v>
      </c>
      <c r="F44" s="102" t="n">
        <v>950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109" t="n">
        <v>35</v>
      </c>
      <c r="B45" s="110" t="s">
        <v>188</v>
      </c>
      <c r="C45" s="110" t="s">
        <v>738</v>
      </c>
      <c r="D45" s="110" t="s">
        <v>739</v>
      </c>
      <c r="E45" s="110" t="s">
        <v>180</v>
      </c>
      <c r="F45" s="111" t="n">
        <v>950</v>
      </c>
      <c r="G45" s="55"/>
      <c r="H45" s="56" t="n">
        <f aca="false">ROUND(F45*G45,2)</f>
        <v>0</v>
      </c>
      <c r="I45" s="66"/>
    </row>
    <row r="46" s="5" customFormat="true" ht="33.75" hidden="false" customHeight="false" outlineLevel="0" collapsed="false">
      <c r="A46" s="120" t="n">
        <v>56</v>
      </c>
      <c r="B46" s="121" t="s">
        <v>165</v>
      </c>
      <c r="C46" s="121" t="s">
        <v>740</v>
      </c>
      <c r="D46" s="121" t="s">
        <v>741</v>
      </c>
      <c r="E46" s="121" t="s">
        <v>180</v>
      </c>
      <c r="F46" s="122" t="n">
        <v>586</v>
      </c>
      <c r="G46" s="79"/>
      <c r="H46" s="80" t="n">
        <f aca="false">ROUND(F46*G46,2)</f>
        <v>0</v>
      </c>
      <c r="I46" s="123"/>
    </row>
    <row r="47" s="5" customFormat="true" ht="11.25" hidden="false" customHeight="false" outlineLevel="0" collapsed="false">
      <c r="A47" s="100" t="n">
        <v>36</v>
      </c>
      <c r="B47" s="101" t="s">
        <v>165</v>
      </c>
      <c r="C47" s="101" t="s">
        <v>742</v>
      </c>
      <c r="D47" s="101" t="s">
        <v>743</v>
      </c>
      <c r="E47" s="101" t="s">
        <v>180</v>
      </c>
      <c r="F47" s="102" t="n">
        <v>365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100" t="n">
        <v>37</v>
      </c>
      <c r="B48" s="101" t="s">
        <v>165</v>
      </c>
      <c r="C48" s="101" t="s">
        <v>744</v>
      </c>
      <c r="D48" s="101" t="s">
        <v>745</v>
      </c>
      <c r="E48" s="101" t="s">
        <v>180</v>
      </c>
      <c r="F48" s="102" t="n">
        <v>365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94"/>
      <c r="B49" s="95"/>
      <c r="C49" s="99" t="s">
        <v>163</v>
      </c>
      <c r="D49" s="99" t="s">
        <v>164</v>
      </c>
      <c r="E49" s="95"/>
      <c r="F49" s="98"/>
      <c r="G49" s="103"/>
      <c r="H49" s="103"/>
      <c r="I49" s="117"/>
    </row>
    <row r="50" s="5" customFormat="true" ht="33.75" hidden="false" customHeight="false" outlineLevel="0" collapsed="false">
      <c r="A50" s="100" t="n">
        <v>38</v>
      </c>
      <c r="B50" s="101" t="s">
        <v>165</v>
      </c>
      <c r="C50" s="101" t="s">
        <v>746</v>
      </c>
      <c r="D50" s="101" t="s">
        <v>747</v>
      </c>
      <c r="E50" s="101" t="s">
        <v>187</v>
      </c>
      <c r="F50" s="102" t="n">
        <v>250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100" t="n">
        <v>39</v>
      </c>
      <c r="B51" s="101" t="s">
        <v>165</v>
      </c>
      <c r="C51" s="101" t="s">
        <v>748</v>
      </c>
      <c r="D51" s="101" t="s">
        <v>749</v>
      </c>
      <c r="E51" s="101" t="s">
        <v>187</v>
      </c>
      <c r="F51" s="102" t="n">
        <v>6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100" t="n">
        <v>40</v>
      </c>
      <c r="B52" s="101" t="s">
        <v>165</v>
      </c>
      <c r="C52" s="101" t="s">
        <v>750</v>
      </c>
      <c r="D52" s="101" t="s">
        <v>751</v>
      </c>
      <c r="E52" s="101" t="s">
        <v>187</v>
      </c>
      <c r="F52" s="102" t="n">
        <v>187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100" t="n">
        <v>41</v>
      </c>
      <c r="B53" s="101" t="s">
        <v>165</v>
      </c>
      <c r="C53" s="101" t="s">
        <v>752</v>
      </c>
      <c r="D53" s="101" t="s">
        <v>753</v>
      </c>
      <c r="E53" s="101" t="s">
        <v>180</v>
      </c>
      <c r="F53" s="102" t="n">
        <v>15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100" t="n">
        <v>42</v>
      </c>
      <c r="B54" s="101" t="s">
        <v>165</v>
      </c>
      <c r="C54" s="101" t="s">
        <v>754</v>
      </c>
      <c r="D54" s="101" t="s">
        <v>755</v>
      </c>
      <c r="E54" s="101" t="s">
        <v>180</v>
      </c>
      <c r="F54" s="102" t="n">
        <v>15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100" t="n">
        <v>43</v>
      </c>
      <c r="B55" s="101" t="s">
        <v>165</v>
      </c>
      <c r="C55" s="101" t="s">
        <v>756</v>
      </c>
      <c r="D55" s="101" t="s">
        <v>757</v>
      </c>
      <c r="E55" s="101" t="s">
        <v>180</v>
      </c>
      <c r="F55" s="102" t="n">
        <v>120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124" t="n">
        <v>44</v>
      </c>
      <c r="B56" s="125" t="s">
        <v>165</v>
      </c>
      <c r="C56" s="125" t="s">
        <v>758</v>
      </c>
      <c r="D56" s="125" t="s">
        <v>759</v>
      </c>
      <c r="E56" s="125" t="s">
        <v>180</v>
      </c>
      <c r="F56" s="126" t="n">
        <v>3</v>
      </c>
      <c r="G56" s="86"/>
      <c r="H56" s="87" t="n">
        <f aca="false">ROUND(F56*G56,2)</f>
        <v>0</v>
      </c>
      <c r="I56" s="88"/>
    </row>
    <row r="57" s="5" customFormat="true" ht="33.75" hidden="false" customHeight="false" outlineLevel="0" collapsed="false">
      <c r="A57" s="138" t="n">
        <v>45</v>
      </c>
      <c r="B57" s="139" t="s">
        <v>165</v>
      </c>
      <c r="C57" s="139" t="s">
        <v>760</v>
      </c>
      <c r="D57" s="139" t="s">
        <v>761</v>
      </c>
      <c r="E57" s="139" t="s">
        <v>180</v>
      </c>
      <c r="F57" s="140" t="n">
        <v>1</v>
      </c>
      <c r="G57" s="72"/>
      <c r="H57" s="73" t="n">
        <f aca="false">ROUND(F57*G57,2)</f>
        <v>0</v>
      </c>
      <c r="I57" s="141"/>
    </row>
    <row r="58" s="5" customFormat="true" ht="22.5" hidden="false" customHeight="false" outlineLevel="0" collapsed="false">
      <c r="A58" s="124" t="n">
        <v>46</v>
      </c>
      <c r="B58" s="125" t="s">
        <v>165</v>
      </c>
      <c r="C58" s="125" t="s">
        <v>652</v>
      </c>
      <c r="D58" s="125" t="s">
        <v>653</v>
      </c>
      <c r="E58" s="125" t="s">
        <v>171</v>
      </c>
      <c r="F58" s="126" t="n">
        <v>36765.552</v>
      </c>
      <c r="G58" s="86"/>
      <c r="H58" s="87" t="n">
        <f aca="false">ROUND(F58*G58,2)</f>
        <v>0</v>
      </c>
      <c r="I58" s="88"/>
    </row>
    <row r="59" s="5" customFormat="true" ht="22.5" hidden="false" customHeight="false" outlineLevel="0" collapsed="false">
      <c r="A59" s="124" t="n">
        <v>47</v>
      </c>
      <c r="B59" s="125" t="s">
        <v>165</v>
      </c>
      <c r="C59" s="125" t="s">
        <v>762</v>
      </c>
      <c r="D59" s="125" t="s">
        <v>763</v>
      </c>
      <c r="E59" s="125" t="s">
        <v>171</v>
      </c>
      <c r="F59" s="126" t="n">
        <v>4307.411</v>
      </c>
      <c r="G59" s="86"/>
      <c r="H59" s="87" t="n">
        <f aca="false">ROUND(F59*G59,2)</f>
        <v>0</v>
      </c>
      <c r="I59" s="88"/>
    </row>
    <row r="60" s="5" customFormat="true" ht="33.75" hidden="false" customHeight="false" outlineLevel="0" collapsed="false">
      <c r="A60" s="124" t="n">
        <v>48</v>
      </c>
      <c r="B60" s="125" t="s">
        <v>165</v>
      </c>
      <c r="C60" s="125" t="s">
        <v>764</v>
      </c>
      <c r="D60" s="125" t="s">
        <v>765</v>
      </c>
      <c r="E60" s="125" t="s">
        <v>171</v>
      </c>
      <c r="F60" s="126" t="n">
        <v>55996.343</v>
      </c>
      <c r="G60" s="86"/>
      <c r="H60" s="87" t="n">
        <f aca="false">ROUND(F60*G60,2)</f>
        <v>0</v>
      </c>
      <c r="I60" s="88"/>
    </row>
    <row r="61" s="5" customFormat="true" ht="33.75" hidden="false" customHeight="false" outlineLevel="0" collapsed="false">
      <c r="A61" s="124" t="n">
        <v>49</v>
      </c>
      <c r="B61" s="125" t="s">
        <v>165</v>
      </c>
      <c r="C61" s="125" t="s">
        <v>654</v>
      </c>
      <c r="D61" s="125" t="s">
        <v>655</v>
      </c>
      <c r="E61" s="125" t="s">
        <v>171</v>
      </c>
      <c r="F61" s="126" t="n">
        <v>24429.325</v>
      </c>
      <c r="G61" s="86"/>
      <c r="H61" s="87" t="n">
        <f aca="false">ROUND(F61*G61,2)</f>
        <v>0</v>
      </c>
      <c r="I61" s="88"/>
    </row>
    <row r="62" s="5" customFormat="true" ht="33.75" hidden="false" customHeight="false" outlineLevel="0" collapsed="false">
      <c r="A62" s="124" t="n">
        <v>50</v>
      </c>
      <c r="B62" s="125" t="s">
        <v>165</v>
      </c>
      <c r="C62" s="125" t="s">
        <v>656</v>
      </c>
      <c r="D62" s="125" t="s">
        <v>657</v>
      </c>
      <c r="E62" s="125" t="s">
        <v>171</v>
      </c>
      <c r="F62" s="126" t="n">
        <v>271894.272</v>
      </c>
      <c r="G62" s="86"/>
      <c r="H62" s="87" t="n">
        <f aca="false">ROUND(F62*G62,2)</f>
        <v>0</v>
      </c>
      <c r="I62" s="88"/>
    </row>
    <row r="63" s="5" customFormat="true" ht="33.75" hidden="false" customHeight="false" outlineLevel="0" collapsed="false">
      <c r="A63" s="124" t="n">
        <v>51</v>
      </c>
      <c r="B63" s="125" t="s">
        <v>165</v>
      </c>
      <c r="C63" s="125" t="s">
        <v>658</v>
      </c>
      <c r="D63" s="125" t="s">
        <v>659</v>
      </c>
      <c r="E63" s="125" t="s">
        <v>171</v>
      </c>
      <c r="F63" s="126" t="n">
        <v>36765.552</v>
      </c>
      <c r="G63" s="86"/>
      <c r="H63" s="87" t="n">
        <f aca="false">ROUND(F63*G63,2)</f>
        <v>0</v>
      </c>
      <c r="I63" s="88"/>
    </row>
    <row r="64" s="5" customFormat="true" ht="22.5" hidden="false" customHeight="false" outlineLevel="0" collapsed="false">
      <c r="A64" s="124" t="n">
        <v>52</v>
      </c>
      <c r="B64" s="125" t="s">
        <v>165</v>
      </c>
      <c r="C64" s="125" t="s">
        <v>174</v>
      </c>
      <c r="D64" s="125" t="s">
        <v>175</v>
      </c>
      <c r="E64" s="125" t="s">
        <v>171</v>
      </c>
      <c r="F64" s="126" t="n">
        <v>3350.71</v>
      </c>
      <c r="G64" s="86"/>
      <c r="H64" s="87" t="n">
        <f aca="false">ROUND(F64*G64,2)</f>
        <v>0</v>
      </c>
      <c r="I64" s="88"/>
    </row>
    <row r="65" s="5" customFormat="true" ht="22.5" hidden="false" customHeight="false" outlineLevel="0" collapsed="false">
      <c r="A65" s="124" t="n">
        <v>53</v>
      </c>
      <c r="B65" s="125" t="s">
        <v>165</v>
      </c>
      <c r="C65" s="125" t="s">
        <v>766</v>
      </c>
      <c r="D65" s="125" t="s">
        <v>767</v>
      </c>
      <c r="E65" s="125" t="s">
        <v>171</v>
      </c>
      <c r="F65" s="126" t="n">
        <v>20.927</v>
      </c>
      <c r="G65" s="86"/>
      <c r="H65" s="87" t="n">
        <f aca="false">ROUND(F65*G65,2)</f>
        <v>0</v>
      </c>
      <c r="I65" s="88"/>
    </row>
    <row r="66" s="5" customFormat="true" ht="11.25" hidden="false" customHeight="false" outlineLevel="0" collapsed="false">
      <c r="A66" s="94"/>
      <c r="B66" s="95"/>
      <c r="C66" s="99" t="s">
        <v>360</v>
      </c>
      <c r="D66" s="99" t="s">
        <v>361</v>
      </c>
      <c r="E66" s="95"/>
      <c r="F66" s="98"/>
      <c r="G66" s="103"/>
      <c r="H66" s="103"/>
      <c r="I66" s="104"/>
    </row>
    <row r="67" s="5" customFormat="true" ht="22.5" hidden="false" customHeight="false" outlineLevel="0" collapsed="false">
      <c r="A67" s="124" t="n">
        <v>54</v>
      </c>
      <c r="B67" s="125" t="s">
        <v>165</v>
      </c>
      <c r="C67" s="125" t="s">
        <v>768</v>
      </c>
      <c r="D67" s="125" t="s">
        <v>769</v>
      </c>
      <c r="E67" s="125" t="s">
        <v>171</v>
      </c>
      <c r="F67" s="126" t="n">
        <v>42963.969</v>
      </c>
      <c r="G67" s="86"/>
      <c r="H67" s="87" t="n">
        <f aca="false">ROUND(F67*G67,2)</f>
        <v>0</v>
      </c>
      <c r="I67" s="88"/>
    </row>
    <row r="68" s="5" customFormat="true" ht="12.75" hidden="false" customHeight="false" outlineLevel="0" collapsed="false">
      <c r="A68" s="115"/>
      <c r="B68" s="90"/>
      <c r="C68" s="116"/>
      <c r="D68" s="89" t="s">
        <v>519</v>
      </c>
      <c r="E68" s="90"/>
      <c r="F68" s="91"/>
      <c r="G68" s="92"/>
      <c r="H68" s="93" t="n">
        <f aca="false">SUM(H7:H67)</f>
        <v>0</v>
      </c>
      <c r="I68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6:G30 G43:G46" type="decimal">
      <formula1>ROUND(G43:G99,2)</formula1>
      <formula2>0</formula2>
    </dataValidation>
    <dataValidation allowBlank="true" error="Neplatný počet desatinných miest" errorStyle="stop" operator="equal" showDropDown="false" showErrorMessage="true" showInputMessage="false" sqref="G31:G42 G47:G67" type="decimal">
      <formula1>ROUND(G47:G102,2)</formula1>
      <formula2>0</formula2>
    </dataValidation>
    <dataValidation allowBlank="true" error="Neplatný počet desatinných miest" errorStyle="stop" operator="equal" showDropDown="false" showErrorMessage="true" showInputMessage="false" sqref="G7 G19:G25" type="decimal">
      <formula1>ROUND(G19:G76,2)</formula1>
      <formula2>0</formula2>
    </dataValidation>
    <dataValidation allowBlank="true" error="Neplatný počet desatinných miest" errorStyle="stop" operator="equal" showDropDown="false" showErrorMessage="true" showInputMessage="false" sqref="G9:G18" type="decimal">
      <formula1>ROUND(G9:G67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71</v>
      </c>
      <c r="B4" s="36"/>
      <c r="C4" s="37" t="s">
        <v>772</v>
      </c>
      <c r="D4" s="7"/>
      <c r="E4" s="7"/>
      <c r="F4" s="28"/>
      <c r="I4" s="31"/>
    </row>
    <row r="5" s="5" customFormat="true" ht="22.5" hidden="false" customHeight="false" outlineLevel="0" collapsed="false">
      <c r="A5" s="142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94"/>
      <c r="B6" s="95"/>
      <c r="C6" s="96" t="s">
        <v>161</v>
      </c>
      <c r="D6" s="97" t="s">
        <v>162</v>
      </c>
      <c r="E6" s="95"/>
      <c r="F6" s="98"/>
      <c r="G6" s="49"/>
      <c r="H6" s="49"/>
      <c r="I6" s="31"/>
    </row>
    <row r="7" s="5" customFormat="true" ht="11.25" hidden="false" customHeight="false" outlineLevel="0" collapsed="false">
      <c r="A7" s="94"/>
      <c r="B7" s="95"/>
      <c r="C7" s="99" t="s">
        <v>332</v>
      </c>
      <c r="D7" s="99" t="s">
        <v>333</v>
      </c>
      <c r="E7" s="95"/>
      <c r="F7" s="98"/>
      <c r="G7" s="49"/>
      <c r="H7" s="49"/>
      <c r="I7" s="31"/>
    </row>
    <row r="8" s="5" customFormat="true" ht="22.5" hidden="false" customHeight="false" outlineLevel="0" collapsed="false">
      <c r="A8" s="100" t="n">
        <v>1</v>
      </c>
      <c r="B8" s="101" t="s">
        <v>165</v>
      </c>
      <c r="C8" s="101" t="s">
        <v>773</v>
      </c>
      <c r="D8" s="101" t="s">
        <v>774</v>
      </c>
      <c r="E8" s="101" t="s">
        <v>168</v>
      </c>
      <c r="F8" s="102" t="n">
        <v>3.11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100" t="n">
        <v>2</v>
      </c>
      <c r="B9" s="101" t="s">
        <v>165</v>
      </c>
      <c r="C9" s="101" t="s">
        <v>775</v>
      </c>
      <c r="D9" s="101" t="s">
        <v>776</v>
      </c>
      <c r="E9" s="101" t="s">
        <v>168</v>
      </c>
      <c r="F9" s="102" t="n">
        <v>0.93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100" t="n">
        <v>3</v>
      </c>
      <c r="B10" s="101" t="s">
        <v>165</v>
      </c>
      <c r="C10" s="101" t="s">
        <v>777</v>
      </c>
      <c r="D10" s="101" t="s">
        <v>778</v>
      </c>
      <c r="E10" s="101" t="s">
        <v>168</v>
      </c>
      <c r="F10" s="102" t="n">
        <v>46.4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100" t="n">
        <v>4</v>
      </c>
      <c r="B11" s="101" t="s">
        <v>165</v>
      </c>
      <c r="C11" s="101" t="s">
        <v>779</v>
      </c>
      <c r="D11" s="101" t="s">
        <v>780</v>
      </c>
      <c r="E11" s="101" t="s">
        <v>168</v>
      </c>
      <c r="F11" s="118" t="n">
        <v>13.9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100" t="n">
        <v>5</v>
      </c>
      <c r="B12" s="101" t="s">
        <v>165</v>
      </c>
      <c r="C12" s="101" t="s">
        <v>781</v>
      </c>
      <c r="D12" s="101" t="s">
        <v>782</v>
      </c>
      <c r="E12" s="101" t="s">
        <v>168</v>
      </c>
      <c r="F12" s="102" t="n">
        <v>49.51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100" t="n">
        <v>6</v>
      </c>
      <c r="B13" s="101" t="s">
        <v>165</v>
      </c>
      <c r="C13" s="101" t="s">
        <v>783</v>
      </c>
      <c r="D13" s="101" t="s">
        <v>784</v>
      </c>
      <c r="E13" s="101" t="s">
        <v>168</v>
      </c>
      <c r="F13" s="102" t="n">
        <v>1336.77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100" t="n">
        <v>7</v>
      </c>
      <c r="B14" s="101" t="s">
        <v>165</v>
      </c>
      <c r="C14" s="101" t="s">
        <v>554</v>
      </c>
      <c r="D14" s="101" t="s">
        <v>555</v>
      </c>
      <c r="E14" s="101" t="s">
        <v>168</v>
      </c>
      <c r="F14" s="102" t="n">
        <v>668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109" t="n">
        <v>8</v>
      </c>
      <c r="B15" s="110" t="s">
        <v>188</v>
      </c>
      <c r="C15" s="110" t="s">
        <v>556</v>
      </c>
      <c r="D15" s="110" t="s">
        <v>557</v>
      </c>
      <c r="E15" s="110" t="s">
        <v>171</v>
      </c>
      <c r="F15" s="111" t="n">
        <v>1402.8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100" t="n">
        <v>9</v>
      </c>
      <c r="B16" s="101" t="s">
        <v>165</v>
      </c>
      <c r="C16" s="101" t="s">
        <v>785</v>
      </c>
      <c r="D16" s="101" t="s">
        <v>786</v>
      </c>
      <c r="E16" s="101" t="s">
        <v>168</v>
      </c>
      <c r="F16" s="102" t="n">
        <v>49.51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100" t="n">
        <v>10</v>
      </c>
      <c r="B17" s="101" t="s">
        <v>165</v>
      </c>
      <c r="C17" s="101" t="s">
        <v>517</v>
      </c>
      <c r="D17" s="101" t="s">
        <v>518</v>
      </c>
      <c r="E17" s="101" t="s">
        <v>171</v>
      </c>
      <c r="F17" s="102" t="n">
        <v>94.069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100" t="n">
        <v>11</v>
      </c>
      <c r="B18" s="101" t="s">
        <v>165</v>
      </c>
      <c r="C18" s="101" t="s">
        <v>564</v>
      </c>
      <c r="D18" s="101" t="s">
        <v>565</v>
      </c>
      <c r="E18" s="101" t="s">
        <v>269</v>
      </c>
      <c r="F18" s="102" t="n">
        <v>244.4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100" t="n">
        <v>12</v>
      </c>
      <c r="B19" s="101" t="s">
        <v>165</v>
      </c>
      <c r="C19" s="101" t="s">
        <v>566</v>
      </c>
      <c r="D19" s="101" t="s">
        <v>567</v>
      </c>
      <c r="E19" s="101" t="s">
        <v>269</v>
      </c>
      <c r="F19" s="102" t="n">
        <v>244.4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100" t="n">
        <v>13</v>
      </c>
      <c r="B20" s="101" t="s">
        <v>165</v>
      </c>
      <c r="C20" s="101" t="s">
        <v>574</v>
      </c>
      <c r="D20" s="101" t="s">
        <v>575</v>
      </c>
      <c r="E20" s="101" t="s">
        <v>269</v>
      </c>
      <c r="F20" s="102" t="n">
        <v>244.4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109" t="n">
        <v>14</v>
      </c>
      <c r="B21" s="110" t="s">
        <v>188</v>
      </c>
      <c r="C21" s="110" t="s">
        <v>576</v>
      </c>
      <c r="D21" s="110" t="s">
        <v>577</v>
      </c>
      <c r="E21" s="110" t="s">
        <v>272</v>
      </c>
      <c r="F21" s="111" t="n">
        <v>7.55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94"/>
      <c r="B22" s="95"/>
      <c r="C22" s="99" t="s">
        <v>336</v>
      </c>
      <c r="D22" s="99" t="s">
        <v>337</v>
      </c>
      <c r="E22" s="95"/>
      <c r="F22" s="98"/>
      <c r="G22" s="103"/>
      <c r="H22" s="103"/>
      <c r="I22" s="104"/>
    </row>
    <row r="23" s="5" customFormat="true" ht="33.75" hidden="false" customHeight="false" outlineLevel="0" collapsed="false">
      <c r="A23" s="100" t="n">
        <v>15</v>
      </c>
      <c r="B23" s="101" t="s">
        <v>165</v>
      </c>
      <c r="C23" s="101" t="s">
        <v>578</v>
      </c>
      <c r="D23" s="101" t="s">
        <v>579</v>
      </c>
      <c r="E23" s="101" t="s">
        <v>168</v>
      </c>
      <c r="F23" s="102" t="n">
        <v>6.74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100" t="n">
        <v>16</v>
      </c>
      <c r="B24" s="101" t="s">
        <v>165</v>
      </c>
      <c r="C24" s="101" t="s">
        <v>580</v>
      </c>
      <c r="D24" s="101" t="s">
        <v>581</v>
      </c>
      <c r="E24" s="101" t="s">
        <v>269</v>
      </c>
      <c r="F24" s="102" t="n">
        <v>65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109" t="n">
        <v>17</v>
      </c>
      <c r="B25" s="110" t="s">
        <v>188</v>
      </c>
      <c r="C25" s="110" t="s">
        <v>582</v>
      </c>
      <c r="D25" s="110" t="s">
        <v>583</v>
      </c>
      <c r="E25" s="110" t="s">
        <v>269</v>
      </c>
      <c r="F25" s="111" t="n">
        <v>66.708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100" t="n">
        <v>18</v>
      </c>
      <c r="B26" s="101" t="s">
        <v>165</v>
      </c>
      <c r="C26" s="101" t="s">
        <v>787</v>
      </c>
      <c r="D26" s="101" t="s">
        <v>788</v>
      </c>
      <c r="E26" s="101" t="s">
        <v>187</v>
      </c>
      <c r="F26" s="102" t="n">
        <v>26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109" t="n">
        <v>19</v>
      </c>
      <c r="B27" s="110" t="s">
        <v>188</v>
      </c>
      <c r="C27" s="110" t="s">
        <v>789</v>
      </c>
      <c r="D27" s="110" t="s">
        <v>790</v>
      </c>
      <c r="E27" s="110" t="s">
        <v>180</v>
      </c>
      <c r="F27" s="111" t="n">
        <v>5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100" t="n">
        <v>20</v>
      </c>
      <c r="B28" s="101" t="s">
        <v>165</v>
      </c>
      <c r="C28" s="101" t="s">
        <v>590</v>
      </c>
      <c r="D28" s="101" t="s">
        <v>339</v>
      </c>
      <c r="E28" s="101" t="s">
        <v>269</v>
      </c>
      <c r="F28" s="102" t="n">
        <v>56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100" t="n">
        <v>21</v>
      </c>
      <c r="B29" s="101" t="s">
        <v>165</v>
      </c>
      <c r="C29" s="101" t="s">
        <v>791</v>
      </c>
      <c r="D29" s="101" t="s">
        <v>792</v>
      </c>
      <c r="E29" s="101" t="s">
        <v>269</v>
      </c>
      <c r="F29" s="102" t="n">
        <v>198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100" t="n">
        <v>22</v>
      </c>
      <c r="B30" s="101" t="s">
        <v>165</v>
      </c>
      <c r="C30" s="101" t="s">
        <v>793</v>
      </c>
      <c r="D30" s="101" t="s">
        <v>794</v>
      </c>
      <c r="E30" s="101" t="s">
        <v>168</v>
      </c>
      <c r="F30" s="102" t="n">
        <v>30.65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100" t="n">
        <v>23</v>
      </c>
      <c r="B31" s="101" t="s">
        <v>165</v>
      </c>
      <c r="C31" s="101" t="s">
        <v>795</v>
      </c>
      <c r="D31" s="101" t="s">
        <v>796</v>
      </c>
      <c r="E31" s="101" t="s">
        <v>168</v>
      </c>
      <c r="F31" s="102" t="n">
        <v>148.24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100" t="n">
        <v>24</v>
      </c>
      <c r="B32" s="101" t="s">
        <v>165</v>
      </c>
      <c r="C32" s="101" t="s">
        <v>797</v>
      </c>
      <c r="D32" s="101" t="s">
        <v>798</v>
      </c>
      <c r="E32" s="101" t="s">
        <v>269</v>
      </c>
      <c r="F32" s="102" t="n">
        <v>323.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100" t="n">
        <v>25</v>
      </c>
      <c r="B33" s="101" t="s">
        <v>165</v>
      </c>
      <c r="C33" s="101" t="s">
        <v>799</v>
      </c>
      <c r="D33" s="101" t="s">
        <v>800</v>
      </c>
      <c r="E33" s="101" t="s">
        <v>269</v>
      </c>
      <c r="F33" s="102" t="n">
        <v>323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100" t="n">
        <v>26</v>
      </c>
      <c r="B34" s="101" t="s">
        <v>165</v>
      </c>
      <c r="C34" s="101" t="s">
        <v>801</v>
      </c>
      <c r="D34" s="101" t="s">
        <v>802</v>
      </c>
      <c r="E34" s="101" t="s">
        <v>168</v>
      </c>
      <c r="F34" s="102" t="n">
        <v>2.741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100" t="n">
        <v>27</v>
      </c>
      <c r="B35" s="101" t="s">
        <v>165</v>
      </c>
      <c r="C35" s="101" t="s">
        <v>605</v>
      </c>
      <c r="D35" s="101" t="s">
        <v>606</v>
      </c>
      <c r="E35" s="101" t="s">
        <v>269</v>
      </c>
      <c r="F35" s="102" t="n">
        <v>567.68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109" t="n">
        <v>28</v>
      </c>
      <c r="B36" s="110" t="s">
        <v>188</v>
      </c>
      <c r="C36" s="110" t="s">
        <v>582</v>
      </c>
      <c r="D36" s="110" t="s">
        <v>583</v>
      </c>
      <c r="E36" s="110" t="s">
        <v>269</v>
      </c>
      <c r="F36" s="111" t="n">
        <v>579.034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94"/>
      <c r="B37" s="95"/>
      <c r="C37" s="99" t="s">
        <v>803</v>
      </c>
      <c r="D37" s="99" t="s">
        <v>804</v>
      </c>
      <c r="E37" s="95"/>
      <c r="F37" s="98"/>
      <c r="G37" s="103"/>
      <c r="H37" s="103"/>
      <c r="I37" s="104"/>
    </row>
    <row r="38" s="5" customFormat="true" ht="11.25" hidden="false" customHeight="false" outlineLevel="0" collapsed="false">
      <c r="A38" s="100" t="n">
        <v>29</v>
      </c>
      <c r="B38" s="101" t="s">
        <v>165</v>
      </c>
      <c r="C38" s="101" t="s">
        <v>805</v>
      </c>
      <c r="D38" s="101" t="s">
        <v>806</v>
      </c>
      <c r="E38" s="101" t="s">
        <v>168</v>
      </c>
      <c r="F38" s="102" t="n">
        <v>0.319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94"/>
      <c r="B39" s="95"/>
      <c r="C39" s="99" t="s">
        <v>350</v>
      </c>
      <c r="D39" s="99" t="s">
        <v>351</v>
      </c>
      <c r="E39" s="95"/>
      <c r="F39" s="98"/>
      <c r="G39" s="103"/>
      <c r="H39" s="103"/>
      <c r="I39" s="104"/>
    </row>
    <row r="40" s="5" customFormat="true" ht="33.75" hidden="false" customHeight="false" outlineLevel="0" collapsed="false">
      <c r="A40" s="100" t="n">
        <v>30</v>
      </c>
      <c r="B40" s="101" t="s">
        <v>165</v>
      </c>
      <c r="C40" s="101" t="s">
        <v>807</v>
      </c>
      <c r="D40" s="101" t="s">
        <v>808</v>
      </c>
      <c r="E40" s="101" t="s">
        <v>269</v>
      </c>
      <c r="F40" s="102" t="n">
        <v>567.68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100" t="n">
        <v>31</v>
      </c>
      <c r="B41" s="101" t="s">
        <v>165</v>
      </c>
      <c r="C41" s="101" t="s">
        <v>809</v>
      </c>
      <c r="D41" s="101" t="s">
        <v>810</v>
      </c>
      <c r="E41" s="101" t="s">
        <v>269</v>
      </c>
      <c r="F41" s="102" t="n">
        <v>567.68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109" t="n">
        <v>32</v>
      </c>
      <c r="B42" s="110" t="s">
        <v>188</v>
      </c>
      <c r="C42" s="110" t="s">
        <v>811</v>
      </c>
      <c r="D42" s="110" t="s">
        <v>812</v>
      </c>
      <c r="E42" s="110" t="s">
        <v>269</v>
      </c>
      <c r="F42" s="111" t="n">
        <v>418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109" t="n">
        <v>33</v>
      </c>
      <c r="B43" s="110" t="s">
        <v>188</v>
      </c>
      <c r="C43" s="110" t="s">
        <v>813</v>
      </c>
      <c r="D43" s="110" t="s">
        <v>814</v>
      </c>
      <c r="E43" s="110" t="s">
        <v>269</v>
      </c>
      <c r="F43" s="111" t="n">
        <v>8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109" t="n">
        <v>34</v>
      </c>
      <c r="B44" s="110" t="s">
        <v>188</v>
      </c>
      <c r="C44" s="110" t="s">
        <v>815</v>
      </c>
      <c r="D44" s="110" t="s">
        <v>816</v>
      </c>
      <c r="E44" s="110" t="s">
        <v>269</v>
      </c>
      <c r="F44" s="111" t="n">
        <v>80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94"/>
      <c r="B45" s="95"/>
      <c r="C45" s="99" t="s">
        <v>817</v>
      </c>
      <c r="D45" s="99" t="s">
        <v>818</v>
      </c>
      <c r="E45" s="95"/>
      <c r="F45" s="98"/>
      <c r="G45" s="103"/>
      <c r="H45" s="103"/>
      <c r="I45" s="117"/>
    </row>
    <row r="46" s="5" customFormat="true" ht="11.25" hidden="false" customHeight="false" outlineLevel="0" collapsed="false">
      <c r="A46" s="100" t="n">
        <v>35</v>
      </c>
      <c r="B46" s="101" t="s">
        <v>165</v>
      </c>
      <c r="C46" s="101" t="s">
        <v>819</v>
      </c>
      <c r="D46" s="101" t="s">
        <v>820</v>
      </c>
      <c r="E46" s="101" t="s">
        <v>187</v>
      </c>
      <c r="F46" s="102" t="n">
        <v>713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94"/>
      <c r="B47" s="95"/>
      <c r="C47" s="99" t="s">
        <v>625</v>
      </c>
      <c r="D47" s="99" t="s">
        <v>626</v>
      </c>
      <c r="E47" s="95"/>
      <c r="F47" s="98"/>
      <c r="G47" s="103"/>
      <c r="H47" s="103"/>
      <c r="I47" s="104"/>
    </row>
    <row r="48" s="5" customFormat="true" ht="22.5" hidden="false" customHeight="false" outlineLevel="0" collapsed="false">
      <c r="A48" s="100" t="n">
        <v>36</v>
      </c>
      <c r="B48" s="101" t="s">
        <v>165</v>
      </c>
      <c r="C48" s="101" t="s">
        <v>821</v>
      </c>
      <c r="D48" s="101" t="s">
        <v>822</v>
      </c>
      <c r="E48" s="101" t="s">
        <v>187</v>
      </c>
      <c r="F48" s="102" t="n">
        <v>15.9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109" t="n">
        <v>37</v>
      </c>
      <c r="B49" s="110" t="s">
        <v>188</v>
      </c>
      <c r="C49" s="110" t="s">
        <v>823</v>
      </c>
      <c r="D49" s="110" t="s">
        <v>824</v>
      </c>
      <c r="E49" s="110" t="s">
        <v>180</v>
      </c>
      <c r="F49" s="111" t="n">
        <v>16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109" t="n">
        <v>38</v>
      </c>
      <c r="B50" s="110" t="s">
        <v>188</v>
      </c>
      <c r="C50" s="110" t="s">
        <v>825</v>
      </c>
      <c r="D50" s="110" t="s">
        <v>826</v>
      </c>
      <c r="E50" s="110" t="s">
        <v>180</v>
      </c>
      <c r="F50" s="111" t="n">
        <v>2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100" t="n">
        <v>39</v>
      </c>
      <c r="B51" s="101" t="s">
        <v>165</v>
      </c>
      <c r="C51" s="101" t="s">
        <v>827</v>
      </c>
      <c r="D51" s="101" t="s">
        <v>828</v>
      </c>
      <c r="E51" s="101" t="s">
        <v>187</v>
      </c>
      <c r="F51" s="102" t="n">
        <v>10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109" t="n">
        <v>40</v>
      </c>
      <c r="B52" s="110" t="s">
        <v>188</v>
      </c>
      <c r="C52" s="110" t="s">
        <v>829</v>
      </c>
      <c r="D52" s="110" t="s">
        <v>830</v>
      </c>
      <c r="E52" s="110" t="s">
        <v>180</v>
      </c>
      <c r="F52" s="111" t="n">
        <v>10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100" t="n">
        <v>41</v>
      </c>
      <c r="B53" s="101" t="s">
        <v>165</v>
      </c>
      <c r="C53" s="101" t="s">
        <v>831</v>
      </c>
      <c r="D53" s="101" t="s">
        <v>832</v>
      </c>
      <c r="E53" s="101" t="s">
        <v>187</v>
      </c>
      <c r="F53" s="102" t="n">
        <v>12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109" t="n">
        <v>42</v>
      </c>
      <c r="B54" s="110" t="s">
        <v>188</v>
      </c>
      <c r="C54" s="110" t="s">
        <v>833</v>
      </c>
      <c r="D54" s="110" t="s">
        <v>834</v>
      </c>
      <c r="E54" s="110" t="s">
        <v>180</v>
      </c>
      <c r="F54" s="111" t="n">
        <v>12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100" t="n">
        <v>43</v>
      </c>
      <c r="B55" s="101" t="s">
        <v>165</v>
      </c>
      <c r="C55" s="101" t="s">
        <v>835</v>
      </c>
      <c r="D55" s="101" t="s">
        <v>836</v>
      </c>
      <c r="E55" s="101" t="s">
        <v>180</v>
      </c>
      <c r="F55" s="102" t="n">
        <v>4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109" t="n">
        <v>44</v>
      </c>
      <c r="B56" s="110" t="s">
        <v>188</v>
      </c>
      <c r="C56" s="110" t="s">
        <v>837</v>
      </c>
      <c r="D56" s="110" t="s">
        <v>838</v>
      </c>
      <c r="E56" s="110" t="s">
        <v>180</v>
      </c>
      <c r="F56" s="111" t="n">
        <v>4</v>
      </c>
      <c r="G56" s="112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94"/>
      <c r="B57" s="95"/>
      <c r="C57" s="99" t="s">
        <v>163</v>
      </c>
      <c r="D57" s="99" t="s">
        <v>164</v>
      </c>
      <c r="E57" s="95"/>
      <c r="F57" s="98"/>
      <c r="G57" s="103"/>
      <c r="H57" s="103"/>
      <c r="I57" s="104"/>
    </row>
    <row r="58" s="5" customFormat="true" ht="33.75" hidden="false" customHeight="false" outlineLevel="0" collapsed="false">
      <c r="A58" s="100" t="n">
        <v>45</v>
      </c>
      <c r="B58" s="101" t="s">
        <v>165</v>
      </c>
      <c r="C58" s="101" t="s">
        <v>839</v>
      </c>
      <c r="D58" s="101" t="s">
        <v>840</v>
      </c>
      <c r="E58" s="101" t="s">
        <v>187</v>
      </c>
      <c r="F58" s="102" t="n">
        <v>20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109" t="n">
        <v>46</v>
      </c>
      <c r="B59" s="110" t="s">
        <v>188</v>
      </c>
      <c r="C59" s="110" t="s">
        <v>841</v>
      </c>
      <c r="D59" s="110" t="s">
        <v>842</v>
      </c>
      <c r="E59" s="110" t="s">
        <v>180</v>
      </c>
      <c r="F59" s="111" t="n">
        <v>202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100" t="n">
        <v>47</v>
      </c>
      <c r="B60" s="101" t="s">
        <v>165</v>
      </c>
      <c r="C60" s="101" t="s">
        <v>843</v>
      </c>
      <c r="D60" s="101" t="s">
        <v>844</v>
      </c>
      <c r="E60" s="101" t="s">
        <v>187</v>
      </c>
      <c r="F60" s="102" t="n">
        <v>20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100" t="n">
        <v>48</v>
      </c>
      <c r="B61" s="101" t="s">
        <v>165</v>
      </c>
      <c r="C61" s="101" t="s">
        <v>845</v>
      </c>
      <c r="D61" s="101" t="s">
        <v>846</v>
      </c>
      <c r="E61" s="101" t="s">
        <v>187</v>
      </c>
      <c r="F61" s="102" t="n">
        <v>13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100" t="n">
        <v>49</v>
      </c>
      <c r="B62" s="101" t="s">
        <v>165</v>
      </c>
      <c r="C62" s="101" t="s">
        <v>847</v>
      </c>
      <c r="D62" s="101" t="s">
        <v>848</v>
      </c>
      <c r="E62" s="101" t="s">
        <v>187</v>
      </c>
      <c r="F62" s="102" t="n">
        <v>1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100" t="n">
        <v>50</v>
      </c>
      <c r="B63" s="101" t="s">
        <v>165</v>
      </c>
      <c r="C63" s="101" t="s">
        <v>849</v>
      </c>
      <c r="D63" s="101" t="s">
        <v>850</v>
      </c>
      <c r="E63" s="101" t="s">
        <v>180</v>
      </c>
      <c r="F63" s="102" t="n">
        <v>2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109" t="n">
        <v>51</v>
      </c>
      <c r="B64" s="110" t="s">
        <v>188</v>
      </c>
      <c r="C64" s="110" t="s">
        <v>851</v>
      </c>
      <c r="D64" s="110" t="s">
        <v>852</v>
      </c>
      <c r="E64" s="110" t="s">
        <v>180</v>
      </c>
      <c r="F64" s="111" t="n">
        <v>21</v>
      </c>
      <c r="G64" s="55"/>
      <c r="H64" s="56" t="n">
        <f aca="false">ROUND(F64*G64,2)</f>
        <v>0</v>
      </c>
      <c r="I64" s="66"/>
    </row>
    <row r="65" s="5" customFormat="true" ht="45" hidden="false" customHeight="false" outlineLevel="0" collapsed="false">
      <c r="A65" s="100" t="n">
        <v>52</v>
      </c>
      <c r="B65" s="101" t="s">
        <v>165</v>
      </c>
      <c r="C65" s="101" t="s">
        <v>853</v>
      </c>
      <c r="D65" s="101" t="s">
        <v>854</v>
      </c>
      <c r="E65" s="101" t="s">
        <v>187</v>
      </c>
      <c r="F65" s="102" t="n">
        <v>6.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109" t="n">
        <v>53</v>
      </c>
      <c r="B66" s="110" t="s">
        <v>188</v>
      </c>
      <c r="C66" s="110" t="s">
        <v>855</v>
      </c>
      <c r="D66" s="110" t="s">
        <v>856</v>
      </c>
      <c r="E66" s="110" t="s">
        <v>180</v>
      </c>
      <c r="F66" s="111" t="n">
        <v>2</v>
      </c>
      <c r="G66" s="55"/>
      <c r="H66" s="56" t="n">
        <f aca="false">ROUND(F66*G66,2)</f>
        <v>0</v>
      </c>
      <c r="I66" s="66"/>
    </row>
    <row r="67" s="5" customFormat="true" ht="45" hidden="false" customHeight="false" outlineLevel="0" collapsed="false">
      <c r="A67" s="109" t="n">
        <v>54</v>
      </c>
      <c r="B67" s="110" t="s">
        <v>188</v>
      </c>
      <c r="C67" s="110" t="s">
        <v>857</v>
      </c>
      <c r="D67" s="110" t="s">
        <v>858</v>
      </c>
      <c r="E67" s="110" t="s">
        <v>180</v>
      </c>
      <c r="F67" s="111" t="n">
        <v>7</v>
      </c>
      <c r="G67" s="55"/>
      <c r="H67" s="56" t="n">
        <f aca="false">ROUND(F67*G67,2)</f>
        <v>0</v>
      </c>
      <c r="I67" s="66"/>
    </row>
    <row r="68" s="5" customFormat="true" ht="33.75" hidden="false" customHeight="false" outlineLevel="0" collapsed="false">
      <c r="A68" s="109" t="n">
        <v>55</v>
      </c>
      <c r="B68" s="110" t="s">
        <v>188</v>
      </c>
      <c r="C68" s="110" t="s">
        <v>859</v>
      </c>
      <c r="D68" s="110" t="s">
        <v>860</v>
      </c>
      <c r="E68" s="110" t="s">
        <v>180</v>
      </c>
      <c r="F68" s="111" t="n">
        <v>7</v>
      </c>
      <c r="G68" s="55"/>
      <c r="H68" s="56" t="n">
        <f aca="false">ROUND(F68*G68,2)</f>
        <v>0</v>
      </c>
      <c r="I68" s="66"/>
    </row>
    <row r="69" s="5" customFormat="true" ht="45" hidden="false" customHeight="false" outlineLevel="0" collapsed="false">
      <c r="A69" s="100" t="n">
        <v>56</v>
      </c>
      <c r="B69" s="101" t="s">
        <v>165</v>
      </c>
      <c r="C69" s="101" t="s">
        <v>861</v>
      </c>
      <c r="D69" s="101" t="s">
        <v>862</v>
      </c>
      <c r="E69" s="101" t="s">
        <v>180</v>
      </c>
      <c r="F69" s="102" t="n">
        <v>1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94"/>
      <c r="B70" s="95"/>
      <c r="C70" s="99" t="s">
        <v>360</v>
      </c>
      <c r="D70" s="99" t="s">
        <v>361</v>
      </c>
      <c r="E70" s="95"/>
      <c r="F70" s="98"/>
      <c r="G70" s="103"/>
      <c r="H70" s="103"/>
      <c r="I70" s="104"/>
    </row>
    <row r="71" s="5" customFormat="true" ht="22.5" hidden="false" customHeight="false" outlineLevel="0" collapsed="false">
      <c r="A71" s="100" t="n">
        <v>57</v>
      </c>
      <c r="B71" s="101" t="s">
        <v>165</v>
      </c>
      <c r="C71" s="101" t="s">
        <v>863</v>
      </c>
      <c r="D71" s="101" t="s">
        <v>864</v>
      </c>
      <c r="E71" s="101" t="s">
        <v>171</v>
      </c>
      <c r="F71" s="102" t="n">
        <v>2405.811</v>
      </c>
      <c r="G71" s="55"/>
      <c r="H71" s="56" t="n">
        <f aca="false">ROUND(F71*G71,2)</f>
        <v>0</v>
      </c>
      <c r="I71" s="58"/>
    </row>
    <row r="72" s="5" customFormat="true" ht="15" hidden="false" customHeight="false" outlineLevel="0" collapsed="false">
      <c r="A72" s="94"/>
      <c r="B72" s="95"/>
      <c r="C72" s="96" t="s">
        <v>865</v>
      </c>
      <c r="D72" s="97" t="s">
        <v>866</v>
      </c>
      <c r="E72" s="95"/>
      <c r="F72" s="98"/>
      <c r="G72" s="103"/>
      <c r="H72" s="103"/>
      <c r="I72" s="104"/>
    </row>
    <row r="73" s="5" customFormat="true" ht="11.25" hidden="false" customHeight="false" outlineLevel="0" collapsed="false">
      <c r="A73" s="94"/>
      <c r="B73" s="95"/>
      <c r="C73" s="99" t="s">
        <v>867</v>
      </c>
      <c r="D73" s="99" t="s">
        <v>868</v>
      </c>
      <c r="E73" s="95"/>
      <c r="F73" s="98"/>
      <c r="I73" s="31"/>
    </row>
    <row r="74" s="5" customFormat="true" ht="22.5" hidden="false" customHeight="false" outlineLevel="0" collapsed="false">
      <c r="A74" s="100" t="n">
        <v>58</v>
      </c>
      <c r="B74" s="101" t="s">
        <v>165</v>
      </c>
      <c r="C74" s="101" t="s">
        <v>869</v>
      </c>
      <c r="D74" s="101" t="s">
        <v>870</v>
      </c>
      <c r="E74" s="101" t="s">
        <v>269</v>
      </c>
      <c r="F74" s="102" t="n">
        <v>574.3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109" t="n">
        <v>59</v>
      </c>
      <c r="B75" s="110" t="s">
        <v>188</v>
      </c>
      <c r="C75" s="110" t="s">
        <v>871</v>
      </c>
      <c r="D75" s="110" t="s">
        <v>872</v>
      </c>
      <c r="E75" s="110" t="s">
        <v>171</v>
      </c>
      <c r="F75" s="111" t="n">
        <v>0.201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100" t="n">
        <v>60</v>
      </c>
      <c r="B76" s="101" t="s">
        <v>165</v>
      </c>
      <c r="C76" s="101" t="s">
        <v>873</v>
      </c>
      <c r="D76" s="101" t="s">
        <v>874</v>
      </c>
      <c r="E76" s="101" t="s">
        <v>269</v>
      </c>
      <c r="F76" s="102" t="n">
        <v>574.3</v>
      </c>
      <c r="G76" s="55"/>
      <c r="H76" s="56" t="n">
        <f aca="false">ROUND(F76*G76,2)</f>
        <v>0</v>
      </c>
      <c r="I76" s="58"/>
    </row>
    <row r="77" s="5" customFormat="true" ht="11.25" hidden="false" customHeight="false" outlineLevel="0" collapsed="false">
      <c r="A77" s="109" t="n">
        <v>61</v>
      </c>
      <c r="B77" s="110" t="s">
        <v>188</v>
      </c>
      <c r="C77" s="110" t="s">
        <v>875</v>
      </c>
      <c r="D77" s="110" t="s">
        <v>876</v>
      </c>
      <c r="E77" s="110" t="s">
        <v>171</v>
      </c>
      <c r="F77" s="111" t="n">
        <v>0.632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100" t="n">
        <v>62</v>
      </c>
      <c r="B78" s="101" t="s">
        <v>165</v>
      </c>
      <c r="C78" s="101" t="s">
        <v>877</v>
      </c>
      <c r="D78" s="101" t="s">
        <v>878</v>
      </c>
      <c r="E78" s="101" t="s">
        <v>269</v>
      </c>
      <c r="F78" s="102" t="n">
        <v>180.9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109" t="n">
        <v>63</v>
      </c>
      <c r="B79" s="110" t="s">
        <v>188</v>
      </c>
      <c r="C79" s="110" t="s">
        <v>879</v>
      </c>
      <c r="D79" s="110" t="s">
        <v>880</v>
      </c>
      <c r="E79" s="110" t="s">
        <v>269</v>
      </c>
      <c r="F79" s="111" t="n">
        <v>208.035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100" t="n">
        <v>64</v>
      </c>
      <c r="B80" s="101" t="s">
        <v>165</v>
      </c>
      <c r="C80" s="101" t="s">
        <v>881</v>
      </c>
      <c r="D80" s="101" t="s">
        <v>882</v>
      </c>
      <c r="E80" s="101" t="s">
        <v>171</v>
      </c>
      <c r="F80" s="102" t="n">
        <v>1.769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94"/>
      <c r="B81" s="95"/>
      <c r="C81" s="99" t="s">
        <v>883</v>
      </c>
      <c r="D81" s="99" t="s">
        <v>884</v>
      </c>
      <c r="E81" s="95"/>
      <c r="F81" s="98"/>
      <c r="G81" s="103"/>
      <c r="H81" s="103"/>
      <c r="I81" s="104"/>
    </row>
    <row r="82" s="5" customFormat="true" ht="33.75" hidden="false" customHeight="false" outlineLevel="0" collapsed="false">
      <c r="A82" s="100" t="n">
        <v>65</v>
      </c>
      <c r="B82" s="101" t="s">
        <v>165</v>
      </c>
      <c r="C82" s="101" t="s">
        <v>885</v>
      </c>
      <c r="D82" s="101" t="s">
        <v>886</v>
      </c>
      <c r="E82" s="101" t="s">
        <v>272</v>
      </c>
      <c r="F82" s="102" t="n">
        <v>384.604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109" t="n">
        <v>66</v>
      </c>
      <c r="B83" s="110" t="s">
        <v>188</v>
      </c>
      <c r="C83" s="110" t="s">
        <v>887</v>
      </c>
      <c r="D83" s="110" t="s">
        <v>888</v>
      </c>
      <c r="E83" s="110" t="s">
        <v>272</v>
      </c>
      <c r="F83" s="111" t="n">
        <v>384.6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100" t="n">
        <v>67</v>
      </c>
      <c r="B84" s="101" t="s">
        <v>165</v>
      </c>
      <c r="C84" s="101" t="s">
        <v>889</v>
      </c>
      <c r="D84" s="101" t="s">
        <v>890</v>
      </c>
      <c r="E84" s="101" t="s">
        <v>329</v>
      </c>
      <c r="F84" s="102" t="n">
        <v>3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109" t="n">
        <v>68</v>
      </c>
      <c r="B85" s="110" t="s">
        <v>188</v>
      </c>
      <c r="C85" s="110" t="s">
        <v>891</v>
      </c>
      <c r="D85" s="110" t="s">
        <v>892</v>
      </c>
      <c r="E85" s="110" t="s">
        <v>180</v>
      </c>
      <c r="F85" s="111" t="n">
        <v>1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109" t="n">
        <v>69</v>
      </c>
      <c r="B86" s="110" t="s">
        <v>188</v>
      </c>
      <c r="C86" s="110" t="s">
        <v>893</v>
      </c>
      <c r="D86" s="110" t="s">
        <v>894</v>
      </c>
      <c r="E86" s="110" t="s">
        <v>180</v>
      </c>
      <c r="F86" s="111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109" t="n">
        <v>70</v>
      </c>
      <c r="B87" s="110" t="s">
        <v>188</v>
      </c>
      <c r="C87" s="110" t="s">
        <v>895</v>
      </c>
      <c r="D87" s="110" t="s">
        <v>896</v>
      </c>
      <c r="E87" s="110" t="s">
        <v>180</v>
      </c>
      <c r="F87" s="111" t="n">
        <v>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109" t="n">
        <v>71</v>
      </c>
      <c r="B88" s="110" t="s">
        <v>188</v>
      </c>
      <c r="C88" s="110" t="s">
        <v>897</v>
      </c>
      <c r="D88" s="110" t="s">
        <v>898</v>
      </c>
      <c r="E88" s="110" t="s">
        <v>180</v>
      </c>
      <c r="F88" s="111" t="n">
        <v>3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109" t="n">
        <v>72</v>
      </c>
      <c r="B89" s="110" t="s">
        <v>188</v>
      </c>
      <c r="C89" s="110" t="s">
        <v>899</v>
      </c>
      <c r="D89" s="110" t="s">
        <v>900</v>
      </c>
      <c r="E89" s="110" t="s">
        <v>180</v>
      </c>
      <c r="F89" s="111" t="n">
        <v>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109" t="n">
        <v>73</v>
      </c>
      <c r="B90" s="110" t="s">
        <v>188</v>
      </c>
      <c r="C90" s="110" t="s">
        <v>901</v>
      </c>
      <c r="D90" s="110" t="s">
        <v>902</v>
      </c>
      <c r="E90" s="110" t="s">
        <v>180</v>
      </c>
      <c r="F90" s="111" t="n">
        <v>1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109" t="n">
        <v>74</v>
      </c>
      <c r="B91" s="110" t="s">
        <v>188</v>
      </c>
      <c r="C91" s="110" t="s">
        <v>899</v>
      </c>
      <c r="D91" s="110" t="s">
        <v>903</v>
      </c>
      <c r="E91" s="110" t="s">
        <v>180</v>
      </c>
      <c r="F91" s="111" t="n">
        <v>1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109" t="n">
        <v>75</v>
      </c>
      <c r="B92" s="110" t="s">
        <v>188</v>
      </c>
      <c r="C92" s="110" t="s">
        <v>904</v>
      </c>
      <c r="D92" s="110" t="s">
        <v>905</v>
      </c>
      <c r="E92" s="110" t="s">
        <v>187</v>
      </c>
      <c r="F92" s="111" t="n">
        <v>48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100" t="n">
        <v>76</v>
      </c>
      <c r="B93" s="101" t="s">
        <v>165</v>
      </c>
      <c r="C93" s="101" t="s">
        <v>906</v>
      </c>
      <c r="D93" s="101" t="s">
        <v>907</v>
      </c>
      <c r="E93" s="101" t="s">
        <v>171</v>
      </c>
      <c r="F93" s="102" t="n">
        <v>1.046</v>
      </c>
      <c r="G93" s="55"/>
      <c r="H93" s="56" t="n">
        <f aca="false">ROUND(F93*G93,2)</f>
        <v>0</v>
      </c>
      <c r="I93" s="58"/>
    </row>
    <row r="94" s="5" customFormat="true" ht="11.25" hidden="false" customHeight="false" outlineLevel="0" collapsed="false">
      <c r="A94" s="94"/>
      <c r="B94" s="95"/>
      <c r="C94" s="99" t="s">
        <v>908</v>
      </c>
      <c r="D94" s="99" t="s">
        <v>909</v>
      </c>
      <c r="E94" s="95"/>
      <c r="F94" s="98"/>
      <c r="G94" s="103"/>
      <c r="H94" s="103"/>
      <c r="I94" s="104"/>
    </row>
    <row r="95" s="5" customFormat="true" ht="22.5" hidden="false" customHeight="false" outlineLevel="0" collapsed="false">
      <c r="A95" s="100" t="n">
        <v>77</v>
      </c>
      <c r="B95" s="101" t="s">
        <v>165</v>
      </c>
      <c r="C95" s="101" t="s">
        <v>910</v>
      </c>
      <c r="D95" s="101" t="s">
        <v>911</v>
      </c>
      <c r="E95" s="101" t="s">
        <v>269</v>
      </c>
      <c r="F95" s="102" t="n">
        <v>30.417</v>
      </c>
      <c r="G95" s="55"/>
      <c r="H95" s="56" t="n">
        <f aca="false">ROUND(F95*G95,2)</f>
        <v>0</v>
      </c>
      <c r="I95" s="58"/>
    </row>
    <row r="96" s="5" customFormat="true" ht="15" hidden="false" customHeight="false" outlineLevel="0" collapsed="false">
      <c r="A96" s="94"/>
      <c r="B96" s="95"/>
      <c r="C96" s="96" t="s">
        <v>188</v>
      </c>
      <c r="D96" s="97" t="s">
        <v>372</v>
      </c>
      <c r="E96" s="95"/>
      <c r="F96" s="98"/>
      <c r="G96" s="103"/>
      <c r="H96" s="103"/>
      <c r="I96" s="104"/>
    </row>
    <row r="97" s="5" customFormat="true" ht="11.25" hidden="false" customHeight="false" outlineLevel="0" collapsed="false">
      <c r="A97" s="94"/>
      <c r="B97" s="95"/>
      <c r="C97" s="99" t="s">
        <v>373</v>
      </c>
      <c r="D97" s="99" t="s">
        <v>374</v>
      </c>
      <c r="E97" s="95"/>
      <c r="F97" s="98"/>
      <c r="I97" s="31"/>
    </row>
    <row r="98" s="5" customFormat="true" ht="22.5" hidden="false" customHeight="false" outlineLevel="0" collapsed="false">
      <c r="A98" s="100" t="n">
        <v>78</v>
      </c>
      <c r="B98" s="101" t="s">
        <v>165</v>
      </c>
      <c r="C98" s="101" t="s">
        <v>912</v>
      </c>
      <c r="D98" s="101" t="s">
        <v>913</v>
      </c>
      <c r="E98" s="101" t="s">
        <v>187</v>
      </c>
      <c r="F98" s="102" t="n">
        <v>211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109" t="n">
        <v>79</v>
      </c>
      <c r="B99" s="110" t="s">
        <v>188</v>
      </c>
      <c r="C99" s="110" t="s">
        <v>914</v>
      </c>
      <c r="D99" s="110" t="s">
        <v>915</v>
      </c>
      <c r="E99" s="110" t="s">
        <v>272</v>
      </c>
      <c r="F99" s="111" t="n">
        <v>198.762</v>
      </c>
      <c r="G99" s="112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100" t="n">
        <v>80</v>
      </c>
      <c r="B100" s="101" t="s">
        <v>165</v>
      </c>
      <c r="C100" s="101" t="s">
        <v>916</v>
      </c>
      <c r="D100" s="101" t="s">
        <v>917</v>
      </c>
      <c r="E100" s="101" t="s">
        <v>187</v>
      </c>
      <c r="F100" s="102" t="n">
        <v>203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109" t="n">
        <v>81</v>
      </c>
      <c r="B101" s="110" t="s">
        <v>188</v>
      </c>
      <c r="C101" s="110" t="s">
        <v>918</v>
      </c>
      <c r="D101" s="110" t="s">
        <v>919</v>
      </c>
      <c r="E101" s="110" t="s">
        <v>272</v>
      </c>
      <c r="F101" s="111" t="n">
        <v>126.875</v>
      </c>
      <c r="G101" s="112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100" t="n">
        <v>82</v>
      </c>
      <c r="B102" s="101" t="s">
        <v>165</v>
      </c>
      <c r="C102" s="101" t="s">
        <v>920</v>
      </c>
      <c r="D102" s="101" t="s">
        <v>921</v>
      </c>
      <c r="E102" s="101" t="s">
        <v>180</v>
      </c>
      <c r="F102" s="102" t="n">
        <v>406</v>
      </c>
      <c r="G102" s="55"/>
      <c r="H102" s="56" t="n">
        <f aca="false">ROUND(F102*G102,2)</f>
        <v>0</v>
      </c>
      <c r="I102" s="58"/>
    </row>
    <row r="103" customFormat="false" ht="22.5" hidden="false" customHeight="false" outlineLevel="0" collapsed="false">
      <c r="A103" s="109" t="n">
        <v>83</v>
      </c>
      <c r="B103" s="110" t="s">
        <v>188</v>
      </c>
      <c r="C103" s="110" t="s">
        <v>922</v>
      </c>
      <c r="D103" s="110" t="s">
        <v>923</v>
      </c>
      <c r="E103" s="110" t="s">
        <v>180</v>
      </c>
      <c r="F103" s="111" t="n">
        <v>406</v>
      </c>
      <c r="G103" s="112"/>
      <c r="H103" s="56" t="n">
        <f aca="false">ROUND(F103*G103,2)</f>
        <v>0</v>
      </c>
      <c r="I103" s="66"/>
    </row>
    <row r="104" customFormat="false" ht="12.75" hidden="false" customHeight="false" outlineLevel="0" collapsed="false">
      <c r="D104" s="89" t="s">
        <v>519</v>
      </c>
      <c r="E104" s="90"/>
      <c r="F104" s="91"/>
      <c r="G104" s="92"/>
      <c r="H104" s="93" t="n">
        <f aca="false">SUM(H8:H10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9 G72:H72 G96:H96" type="decimal">
      <formula1>ROUND(G96:G190,2)</formula1>
      <formula2>0</formula2>
    </dataValidation>
    <dataValidation allowBlank="true" error="Neplatný počet desatinných miest" errorStyle="stop" operator="equal" showDropDown="false" showErrorMessage="true" showInputMessage="false" sqref="G10:G71 G74:G80 G81:H81 G82:G93 G94:H94 G95 G98:G103" type="decimal">
      <formula1>ROUND(G74:G16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71</v>
      </c>
      <c r="B4" s="36"/>
      <c r="C4" s="37" t="s">
        <v>924</v>
      </c>
      <c r="D4" s="7"/>
      <c r="E4" s="7"/>
      <c r="F4" s="28"/>
      <c r="I4" s="31"/>
    </row>
    <row r="5" s="5" customFormat="true" ht="22.5" hidden="false" customHeight="false" outlineLevel="0" collapsed="false">
      <c r="A5" s="142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6</v>
      </c>
      <c r="D7" s="50" t="s">
        <v>337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5</v>
      </c>
      <c r="D8" s="53" t="s">
        <v>926</v>
      </c>
      <c r="E8" s="53" t="s">
        <v>269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7</v>
      </c>
      <c r="D9" s="53" t="s">
        <v>928</v>
      </c>
      <c r="E9" s="53" t="s">
        <v>269</v>
      </c>
      <c r="F9" s="54" t="n">
        <v>4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7</v>
      </c>
      <c r="D10" s="50" t="s">
        <v>818</v>
      </c>
      <c r="E10" s="45"/>
      <c r="F10" s="48"/>
      <c r="G10" s="103"/>
      <c r="H10" s="103"/>
      <c r="I10" s="104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9</v>
      </c>
      <c r="D11" s="53" t="s">
        <v>930</v>
      </c>
      <c r="E11" s="53" t="s">
        <v>187</v>
      </c>
      <c r="F11" s="54" t="n">
        <v>10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31</v>
      </c>
      <c r="D12" s="53" t="s">
        <v>932</v>
      </c>
      <c r="E12" s="53" t="s">
        <v>168</v>
      </c>
      <c r="F12" s="54" t="n">
        <v>4.62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33</v>
      </c>
      <c r="D13" s="53" t="s">
        <v>934</v>
      </c>
      <c r="E13" s="53" t="s">
        <v>168</v>
      </c>
      <c r="F13" s="54" t="n">
        <v>4.62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103"/>
      <c r="H14" s="103"/>
      <c r="I14" s="104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5</v>
      </c>
      <c r="D15" s="53" t="s">
        <v>936</v>
      </c>
      <c r="E15" s="53" t="s">
        <v>937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8</v>
      </c>
      <c r="D16" s="53" t="s">
        <v>939</v>
      </c>
      <c r="E16" s="53" t="s">
        <v>269</v>
      </c>
      <c r="F16" s="54" t="n">
        <v>3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60</v>
      </c>
      <c r="D19" s="50" t="s">
        <v>361</v>
      </c>
      <c r="E19" s="45"/>
      <c r="F19" s="48"/>
      <c r="G19" s="103"/>
      <c r="H19" s="103"/>
      <c r="I19" s="104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40</v>
      </c>
      <c r="D20" s="53" t="s">
        <v>941</v>
      </c>
      <c r="E20" s="53" t="s">
        <v>171</v>
      </c>
      <c r="F20" s="54" t="n">
        <v>10.291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5</v>
      </c>
      <c r="D21" s="47" t="s">
        <v>866</v>
      </c>
      <c r="E21" s="45"/>
      <c r="F21" s="48"/>
      <c r="G21" s="103"/>
      <c r="H21" s="103"/>
      <c r="I21" s="104"/>
    </row>
    <row r="22" s="5" customFormat="true" ht="11.25" hidden="false" customHeight="false" outlineLevel="0" collapsed="false">
      <c r="A22" s="44"/>
      <c r="B22" s="45"/>
      <c r="C22" s="50" t="s">
        <v>883</v>
      </c>
      <c r="D22" s="50" t="s">
        <v>884</v>
      </c>
      <c r="E22" s="45"/>
      <c r="F22" s="48"/>
      <c r="G22" s="103"/>
      <c r="H22" s="103"/>
      <c r="I22" s="104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42</v>
      </c>
      <c r="D23" s="53" t="s">
        <v>943</v>
      </c>
      <c r="E23" s="53" t="s">
        <v>272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8</v>
      </c>
      <c r="D24" s="50" t="s">
        <v>909</v>
      </c>
      <c r="E24" s="45"/>
      <c r="F24" s="48"/>
      <c r="G24" s="103"/>
      <c r="H24" s="103"/>
      <c r="I24" s="104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44</v>
      </c>
      <c r="D25" s="53" t="s">
        <v>945</v>
      </c>
      <c r="E25" s="53" t="s">
        <v>269</v>
      </c>
      <c r="F25" s="54" t="n">
        <v>22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115"/>
      <c r="B26" s="90"/>
      <c r="C26" s="116"/>
      <c r="D26" s="89" t="s">
        <v>519</v>
      </c>
      <c r="E26" s="90"/>
      <c r="F26" s="91"/>
      <c r="G26" s="92"/>
      <c r="H26" s="93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Lakatošová</cp:lastModifiedBy>
  <cp:lastPrinted>2024-02-19T09:28:33Z</cp:lastPrinted>
  <dcterms:modified xsi:type="dcterms:W3CDTF">2024-06-05T13:16:33Z</dcterms:modified>
  <cp:revision>0</cp:revision>
  <dc:subject/>
  <dc:title/>
</cp:coreProperties>
</file>