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" sheetId="8" state="visible" r:id="rId9"/>
    <sheet name="SO 04" sheetId="9" state="visible" r:id="rId10"/>
    <sheet name="SO 05a" sheetId="10" state="visible" r:id="rId11"/>
    <sheet name="SO 05b" sheetId="11" state="visible" r:id="rId12"/>
    <sheet name="SO 05.1" sheetId="12" state="visible" r:id="rId13"/>
    <sheet name="SO 06" sheetId="13" state="visible" r:id="rId14"/>
    <sheet name="SO 07" sheetId="14" state="visible" r:id="rId15"/>
    <sheet name="SO 08" sheetId="15" state="visible" r:id="rId16"/>
    <sheet name="SO 09" sheetId="16" state="visible" r:id="rId17"/>
    <sheet name="SO 10" sheetId="17" state="visible" r:id="rId18"/>
    <sheet name="SO 11" sheetId="18" state="visible" r:id="rId19"/>
    <sheet name="SO 12" sheetId="19" state="visible" r:id="rId20"/>
    <sheet name="SO 13" sheetId="20" state="visible" r:id="rId21"/>
    <sheet name="SO 15" sheetId="21" state="visible" r:id="rId22"/>
    <sheet name="SO 16" sheetId="22" state="visible" r:id="rId23"/>
    <sheet name="SO 17" sheetId="23" state="visible" r:id="rId24"/>
    <sheet name="SO 18" sheetId="24" state="visible" r:id="rId25"/>
    <sheet name="SO 19" sheetId="25" state="visible" r:id="rId26"/>
    <sheet name="SO 20" sheetId="26" state="visible" r:id="rId27"/>
    <sheet name="SO 21" sheetId="27" state="visible" r:id="rId28"/>
    <sheet name="SO 22" sheetId="28" state="visible" r:id="rId29"/>
    <sheet name="SO 23" sheetId="29" state="visible" r:id="rId30"/>
    <sheet name="SO 24" sheetId="30" state="visible" r:id="rId31"/>
    <sheet name="SO 25" sheetId="31" state="visible" r:id="rId32"/>
    <sheet name="SO 26" sheetId="32" state="visible" r:id="rId33"/>
    <sheet name="SO 27" sheetId="33" state="visible" r:id="rId34"/>
    <sheet name="SO 28" sheetId="34" state="visible" r:id="rId35"/>
    <sheet name="prac. sily" sheetId="35" state="visible" r:id="rId36"/>
    <sheet name="zar." sheetId="36" state="visible" r:id="rId37"/>
  </sheets>
  <definedNames>
    <definedName function="false" hidden="false" localSheetId="2" name="_xlnm.Print_Area" vbProcedure="false">'PS 01'!$A:$H</definedName>
    <definedName function="false" hidden="false" localSheetId="2" name="_xlnm.Print_Titles" vbProcedure="false">'PS 01'!$7:$7</definedName>
    <definedName function="false" hidden="false" localSheetId="3" name="_xlnm.Print_Area" vbProcedure="false">'PS 02'!$A$1:$H$78</definedName>
    <definedName function="false" hidden="false" localSheetId="3" name="_xlnm.Print_Titles" vbProcedure="false">'PS 02'!$7:$7</definedName>
    <definedName function="false" hidden="false" localSheetId="4" name="_xlnm.Print_Area" vbProcedure="false">'PS 03'!$A$1:$H$27</definedName>
    <definedName function="false" hidden="false" localSheetId="4" name="_xlnm.Print_Titles" vbProcedure="false">'PS 03'!$7:$7</definedName>
    <definedName function="false" hidden="false" localSheetId="1" name="_xlnm.Print_Area" vbProcedure="false">'rek. obj.'!$B$1:$D$40</definedName>
    <definedName function="false" hidden="false" localSheetId="5" name="_xlnm.Print_Area" vbProcedure="false">'SO 01'!$A$1:$H$42</definedName>
    <definedName function="false" hidden="false" localSheetId="5" name="_xlnm.Print_Titles" vbProcedure="false">'SO 01'!$7:$7</definedName>
    <definedName function="false" hidden="false" localSheetId="6" name="_xlnm.Print_Area" vbProcedure="false">'SO 02'!$A$1:$H$32</definedName>
    <definedName function="false" hidden="false" localSheetId="6" name="_xlnm.Print_Titles" vbProcedure="false">'SO 02'!$7:$7</definedName>
    <definedName function="false" hidden="false" localSheetId="7" name="_xlnm.Print_Area" vbProcedure="false">'SO 03'!$A$1:$H$24</definedName>
    <definedName function="false" hidden="false" localSheetId="7" name="_xlnm.Print_Titles" vbProcedure="false">'SO 03'!$7:$7</definedName>
    <definedName function="false" hidden="false" localSheetId="8" name="_xlnm.Print_Area" vbProcedure="false">'SO 04'!$A$1:$H$60</definedName>
    <definedName function="false" hidden="false" localSheetId="8" name="_xlnm.Print_Titles" vbProcedure="false">'SO 04'!$7:$7</definedName>
    <definedName function="false" hidden="false" localSheetId="11" name="_xlnm.Print_Area" vbProcedure="false">'SO 05.1'!$A$1:$H$15</definedName>
    <definedName function="false" hidden="false" localSheetId="11" name="_xlnm.Print_Titles" vbProcedure="false">'SO 05.1'!$7:$7</definedName>
    <definedName function="false" hidden="false" localSheetId="9" name="_xlnm.Print_Area" vbProcedure="false">'SO 05a'!$A$1:$H$83</definedName>
    <definedName function="false" hidden="false" localSheetId="9" name="_xlnm.Print_Titles" vbProcedure="false">'SO 05a'!$7:$7</definedName>
    <definedName function="false" hidden="false" localSheetId="10" name="_xlnm.Print_Area" vbProcedure="false">'SO 05b'!$A$1:$H$34</definedName>
    <definedName function="false" hidden="false" localSheetId="10" name="_xlnm.Print_Titles" vbProcedure="false">'SO 05b'!$7:$7</definedName>
    <definedName function="false" hidden="false" localSheetId="12" name="_xlnm.Print_Area" vbProcedure="false">'SO 06'!$A$1:$H$45</definedName>
    <definedName function="false" hidden="false" localSheetId="12" name="_xlnm.Print_Titles" vbProcedure="false">'SO 06'!$7:$7</definedName>
    <definedName function="false" hidden="false" localSheetId="13" name="_xlnm.Print_Area" vbProcedure="false">'SO 07'!$A$1:$H$48</definedName>
    <definedName function="false" hidden="false" localSheetId="13" name="_xlnm.Print_Titles" vbProcedure="false">'SO 07'!$7:$7</definedName>
    <definedName function="false" hidden="false" localSheetId="14" name="_xlnm.Print_Area" vbProcedure="false">'SO 08'!$A$1:$H$42</definedName>
    <definedName function="false" hidden="false" localSheetId="14" name="_xlnm.Print_Titles" vbProcedure="false">'SO 08'!$7:$7</definedName>
    <definedName function="false" hidden="false" localSheetId="15" name="_xlnm.Print_Area" vbProcedure="false">'SO 09'!$A$1:$H$75</definedName>
    <definedName function="false" hidden="false" localSheetId="15" name="_xlnm.Print_Titles" vbProcedure="false">'SO 09'!$7:$7</definedName>
    <definedName function="false" hidden="false" localSheetId="16" name="_xlnm.Print_Area" vbProcedure="false">'SO 10'!$A$1:$H$73</definedName>
    <definedName function="false" hidden="false" localSheetId="16" name="_xlnm.Print_Titles" vbProcedure="false">'SO 10'!$7:$7</definedName>
    <definedName function="false" hidden="false" localSheetId="17" name="_xlnm.Print_Area" vbProcedure="false">'SO 11'!$A$1:$H$69</definedName>
    <definedName function="false" hidden="false" localSheetId="17" name="_xlnm.Print_Titles" vbProcedure="false">'SO 11'!$7:$7</definedName>
    <definedName function="false" hidden="false" localSheetId="18" name="_xlnm.Print_Area" vbProcedure="false">'SO 12'!$A$1:$H$61</definedName>
    <definedName function="false" hidden="false" localSheetId="18" name="_xlnm.Print_Titles" vbProcedure="false">'SO 12'!$7:$7</definedName>
    <definedName function="false" hidden="false" localSheetId="19" name="_xlnm.Print_Area" vbProcedure="false">'SO 13'!$A$1:$H$63</definedName>
    <definedName function="false" hidden="false" localSheetId="19" name="_xlnm.Print_Titles" vbProcedure="false">'SO 13'!$7:$7</definedName>
    <definedName function="false" hidden="false" localSheetId="20" name="_xlnm.Print_Area" vbProcedure="false">'SO 15'!$A$1:$H$63</definedName>
    <definedName function="false" hidden="false" localSheetId="20" name="_xlnm.Print_Titles" vbProcedure="false">'SO 15'!$7:$7</definedName>
    <definedName function="false" hidden="false" localSheetId="21" name="_xlnm.Print_Area" vbProcedure="false">'SO 16'!$A$1:$H$168</definedName>
    <definedName function="false" hidden="false" localSheetId="21" name="_xlnm.Print_Titles" vbProcedure="false">'SO 16'!$7:$7</definedName>
    <definedName function="false" hidden="false" localSheetId="22" name="_xlnm.Print_Area" vbProcedure="false">'SO 17'!$A$1:$H$38</definedName>
    <definedName function="false" hidden="false" localSheetId="22" name="_xlnm.Print_Titles" vbProcedure="false">'SO 17'!$7:$7</definedName>
    <definedName function="false" hidden="false" localSheetId="23" name="_xlnm.Print_Area" vbProcedure="false">'SO 18'!$A$1:$H$68</definedName>
    <definedName function="false" hidden="false" localSheetId="23" name="_xlnm.Print_Titles" vbProcedure="false">'SO 18'!$7:$7</definedName>
    <definedName function="false" hidden="false" localSheetId="24" name="_xlnm.Print_Area" vbProcedure="false">'SO 19'!$A$1:$H$47</definedName>
    <definedName function="false" hidden="false" localSheetId="24" name="_xlnm.Print_Titles" vbProcedure="false">'SO 19'!$7:$7</definedName>
    <definedName function="false" hidden="false" localSheetId="25" name="_xlnm.Print_Area" vbProcedure="false">'SO 20'!$A$1:$H$112</definedName>
    <definedName function="false" hidden="false" localSheetId="25" name="_xlnm.Print_Titles" vbProcedure="false">'SO 20'!$7:$7</definedName>
    <definedName function="false" hidden="false" localSheetId="26" name="_xlnm.Print_Area" vbProcedure="false">'SO 21'!$A$1:$H$26</definedName>
    <definedName function="false" hidden="false" localSheetId="26" name="_xlnm.Print_Titles" vbProcedure="false">'SO 21'!$7:$7</definedName>
    <definedName function="false" hidden="false" localSheetId="27" name="_xlnm.Print_Area" vbProcedure="false">'SO 22'!$A$1:$H$69</definedName>
    <definedName function="false" hidden="false" localSheetId="27" name="_xlnm.Print_Titles" vbProcedure="false">'SO 22'!$7:$7</definedName>
    <definedName function="false" hidden="false" localSheetId="28" name="_xlnm.Print_Area" vbProcedure="false">'SO 23'!$A$1:$H$46</definedName>
    <definedName function="false" hidden="false" localSheetId="28" name="_xlnm.Print_Titles" vbProcedure="false">'SO 23'!$7:$7</definedName>
    <definedName function="false" hidden="false" localSheetId="29" name="_xlnm.Print_Area" vbProcedure="false">'SO 24'!$A$1:$H$33</definedName>
    <definedName function="false" hidden="false" localSheetId="29" name="_xlnm.Print_Titles" vbProcedure="false">'SO 24'!$7:$7</definedName>
    <definedName function="false" hidden="false" localSheetId="30" name="_xlnm.Print_Area" vbProcedure="false">'SO 25'!$A$1:$H$59</definedName>
    <definedName function="false" hidden="false" localSheetId="30" name="_xlnm.Print_Titles" vbProcedure="false">'SO 25'!$7:$7</definedName>
    <definedName function="false" hidden="false" localSheetId="31" name="_xlnm.Print_Area" vbProcedure="false">'SO 26'!$A$1:$H$54</definedName>
    <definedName function="false" hidden="false" localSheetId="31" name="_xlnm.Print_Titles" vbProcedure="false">'SO 26'!$7:$7</definedName>
    <definedName function="false" hidden="false" localSheetId="32" name="_xlnm.Print_Area" vbProcedure="false">'SO 27'!$A$1:$H$39</definedName>
    <definedName function="false" hidden="false" localSheetId="32" name="_xlnm.Print_Titles" vbProcedure="false">'SO 27'!$7:$7</definedName>
    <definedName function="false" hidden="false" localSheetId="33" name="_xlnm.Print_Area" vbProcedure="false">'SO 28'!$A$1:$H$68</definedName>
    <definedName function="false" hidden="false" localSheetId="33" name="_xlnm.Print_Titles" vbProcedure="false">'SO 2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2085">
  <si>
    <t xml:space="preserve">Výkaz výmer</t>
  </si>
  <si>
    <t xml:space="preserve">Šelpice - Boleráz, KRŽZ koľ. č.1</t>
  </si>
  <si>
    <t xml:space="preserve">Stavba:   Šelpice - Boleráz, KRŽZ koľ. č.1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Šelpice - Boleráz, Úprava zabezpečovacieho zariadenia   </t>
  </si>
  <si>
    <t xml:space="preserve">PS 02</t>
  </si>
  <si>
    <t xml:space="preserve">    Šelpice - Boleráz, Úprava zariadení OZT – káblová technika   </t>
  </si>
  <si>
    <t xml:space="preserve">PS 03</t>
  </si>
  <si>
    <t xml:space="preserve">    Šelpice - Boleráz, Úprava DLR   </t>
  </si>
  <si>
    <t xml:space="preserve">SO 01</t>
  </si>
  <si>
    <t xml:space="preserve">    Šelpice - Boleráz, Železničný zvršok   </t>
  </si>
  <si>
    <t xml:space="preserve">SO 02</t>
  </si>
  <si>
    <t xml:space="preserve">    Šelpice - Boleráz, Demontáž železničného zvršku   </t>
  </si>
  <si>
    <t xml:space="preserve">SO 03</t>
  </si>
  <si>
    <t xml:space="preserve">    Šelpice - Boleráz, Káblová chráničková trasa   </t>
  </si>
  <si>
    <t xml:space="preserve">SO 04</t>
  </si>
  <si>
    <t xml:space="preserve">    Šelpice - Boleráz, železničný spodok   </t>
  </si>
  <si>
    <t xml:space="preserve">SO 05</t>
  </si>
  <si>
    <t xml:space="preserve">    Šelpice - Boleráz, Zást. Klčovany, nástupište    </t>
  </si>
  <si>
    <t xml:space="preserve">SO 05a</t>
  </si>
  <si>
    <t xml:space="preserve">        Šelpice - Boleráz, Zást. Klčovany, nástupište    </t>
  </si>
  <si>
    <t xml:space="preserve">SO 05b</t>
  </si>
  <si>
    <t xml:space="preserve">        Šelpice - Boleráz, Zást. Klčovany, vizuálny orientač.systém   </t>
  </si>
  <si>
    <t xml:space="preserve">SO 05.1</t>
  </si>
  <si>
    <t xml:space="preserve">    Šelpice - Boleráz, Prístrešok pre cestujúcich   </t>
  </si>
  <si>
    <t xml:space="preserve">SO 06</t>
  </si>
  <si>
    <t xml:space="preserve">    Šelpice - Boleráz, priepust v km 9,959   </t>
  </si>
  <si>
    <t xml:space="preserve">SO 07</t>
  </si>
  <si>
    <t xml:space="preserve">    Šelpice - Boleráz, priepust v km 10,079   </t>
  </si>
  <si>
    <t xml:space="preserve">SO 08</t>
  </si>
  <si>
    <t xml:space="preserve">    Šelpice - Boleráz, priepust v km 10,835   </t>
  </si>
  <si>
    <t xml:space="preserve">SO 09</t>
  </si>
  <si>
    <t xml:space="preserve">    Šelpice - Boleráz, priepust v km 11,354   </t>
  </si>
  <si>
    <t xml:space="preserve">SO 10</t>
  </si>
  <si>
    <t xml:space="preserve">    Šelpice - Boleráz, priepust v km 12,018   </t>
  </si>
  <si>
    <t xml:space="preserve">SO 11</t>
  </si>
  <si>
    <t xml:space="preserve">    Šelpice - Boleráz, priepust v km 12,568   </t>
  </si>
  <si>
    <t xml:space="preserve">SO 12</t>
  </si>
  <si>
    <t xml:space="preserve">    Šelpice - Boleráz, priepust v km 13,012   </t>
  </si>
  <si>
    <t xml:space="preserve">SO 13</t>
  </si>
  <si>
    <t xml:space="preserve">    Šelpice - Boleráz, priepust v km 13,348   </t>
  </si>
  <si>
    <t xml:space="preserve">SO 15</t>
  </si>
  <si>
    <t xml:space="preserve">    Šelpice - Boleráz, priepust v km 13,752   </t>
  </si>
  <si>
    <t xml:space="preserve">SO 16</t>
  </si>
  <si>
    <t xml:space="preserve">    Šelpice - Boleráz, Most v km 12,180   </t>
  </si>
  <si>
    <t xml:space="preserve">SO 17</t>
  </si>
  <si>
    <t xml:space="preserve">    Šelpice - Boleráz, Úprava oplotenia pri RD v km 13,510   </t>
  </si>
  <si>
    <t xml:space="preserve">SO 18</t>
  </si>
  <si>
    <t xml:space="preserve">    Šelpice - Boleráz, Zast. Klčovany, osvetlenie nástupíšť   </t>
  </si>
  <si>
    <t xml:space="preserve">SO 19</t>
  </si>
  <si>
    <t xml:space="preserve">    Šelpice - Boleráz, Zast. Klčovany, prípojka nn   </t>
  </si>
  <si>
    <t xml:space="preserve">SO 20</t>
  </si>
  <si>
    <t xml:space="preserve">    Šelpice - Boleráz, Úprava trakčného vedenia   </t>
  </si>
  <si>
    <t xml:space="preserve">SO 21</t>
  </si>
  <si>
    <t xml:space="preserve">    Šelpice - Boleráz, Ukoľajňovací plán   </t>
  </si>
  <si>
    <t xml:space="preserve">SO 22</t>
  </si>
  <si>
    <t xml:space="preserve">    Šelpice - Boleráz, Úprava DOÚO   </t>
  </si>
  <si>
    <t xml:space="preserve">SO 23</t>
  </si>
  <si>
    <t xml:space="preserve">    Šelpice – Boleráz, Ochrana káblov MK-ST   </t>
  </si>
  <si>
    <t xml:space="preserve">SO 24</t>
  </si>
  <si>
    <t xml:space="preserve">    Šelpice - Boleráz, Úprava komunikácie priecestia v km 11,472   </t>
  </si>
  <si>
    <t xml:space="preserve">SO 25</t>
  </si>
  <si>
    <t xml:space="preserve">    Šelpice - Boleráz, Úprava komunikácie priecestia v km 12,291   </t>
  </si>
  <si>
    <t xml:space="preserve">SO 26</t>
  </si>
  <si>
    <t xml:space="preserve">    Šelpice - Boleráz, Úprava komunikácie priecestia v km 13,486   </t>
  </si>
  <si>
    <t xml:space="preserve">SO 27</t>
  </si>
  <si>
    <t xml:space="preserve">    Šelpice - Boleráz, Úprava komunikácie priecestia v km 14,421   </t>
  </si>
  <si>
    <t xml:space="preserve">SO 28</t>
  </si>
  <si>
    <t xml:space="preserve">    Šelpice - Boleráz, Výrub drevín   </t>
  </si>
  <si>
    <t xml:space="preserve">    Základná vytyčovacia sieť</t>
  </si>
  <si>
    <t xml:space="preserve">Zmluvná cena celkom</t>
  </si>
  <si>
    <t xml:space="preserve">rek. obj.</t>
  </si>
  <si>
    <t xml:space="preserve">Objekt:   PS 01 Šelpice - Boleráz, Úprava zabezpečovacieho zariadenia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Uzemňovacie vedenie v zemi FeZn vrátane izolácie spojov   </t>
  </si>
  <si>
    <t xml:space="preserve">m</t>
  </si>
  <si>
    <t xml:space="preserve">354410058800</t>
  </si>
  <si>
    <t xml:space="preserve">Pásovina uzemňovacia FeZn 30 x 4 mm   </t>
  </si>
  <si>
    <t xml:space="preserve">kg</t>
  </si>
  <si>
    <t xml:space="preserve">220111721</t>
  </si>
  <si>
    <t xml:space="preserve">Tyč uzemňovacia, zasadenie do zeme prepojenie,bez zemných prác   </t>
  </si>
  <si>
    <t xml:space="preserve">ks</t>
  </si>
  <si>
    <t xml:space="preserve">354410055700</t>
  </si>
  <si>
    <t xml:space="preserve">Tyč uzemňovacia FeZn označenie ZT 2 m   </t>
  </si>
  <si>
    <t xml:space="preserve">210220020-D</t>
  </si>
  <si>
    <t xml:space="preserve">Demontáž - Uzemňovacie vedenie v zemi FeZn vrátane izolácie spojov   </t>
  </si>
  <si>
    <t xml:space="preserve">210800109</t>
  </si>
  <si>
    <t xml:space="preserve">Kábel medený uložený voľne CYKY 450/750 V 3x4   </t>
  </si>
  <si>
    <t xml:space="preserve">210800103-D</t>
  </si>
  <si>
    <t xml:space="preserve">Demontáž - Kábel medený uložený voľne CYKY 450/750 V 2x4   </t>
  </si>
  <si>
    <t xml:space="preserve">341110000900</t>
  </si>
  <si>
    <t xml:space="preserve">Kábel medený CYKY-J 3x4 mm2   </t>
  </si>
  <si>
    <t xml:space="preserve">210902144</t>
  </si>
  <si>
    <t xml:space="preserve">Kábel hliníkový silový uložený v trubke 1-AYKY 0,6/1 kV 4x70   </t>
  </si>
  <si>
    <t xml:space="preserve">210902144-D</t>
  </si>
  <si>
    <t xml:space="preserve">Demontáž - Kábel hliníkový silový uložený v trubke 1-AYKY 0,6/1 kV 4x70   </t>
  </si>
  <si>
    <t xml:space="preserve">341110030800</t>
  </si>
  <si>
    <t xml:space="preserve">Kábel hliníkový 1-AYKY 4x70 mm2   </t>
  </si>
  <si>
    <t xml:space="preserve">210101501</t>
  </si>
  <si>
    <t xml:space="preserve">NN spojky pre káble s plastovou izoláciou do 1kV  (1-35 mm)   </t>
  </si>
  <si>
    <t xml:space="preserve">345820000200</t>
  </si>
  <si>
    <t xml:space="preserve">Spojka NN s polymérovou izoláciou POLJ-01/4x 4-16   </t>
  </si>
  <si>
    <t xml:space="preserve">345820000300</t>
  </si>
  <si>
    <t xml:space="preserve">Spojka NN s polymérovou izoláciou POLJ-01/4x 10-35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320410010</t>
  </si>
  <si>
    <t xml:space="preserve">Izolačná skúška silových káblov nn do 4x25 mm2   </t>
  </si>
  <si>
    <t xml:space="preserve">kab</t>
  </si>
  <si>
    <t xml:space="preserve">22-M</t>
  </si>
  <si>
    <t xml:space="preserve">Montáže oznamovacích a zabezpečovacích zariadení   </t>
  </si>
  <si>
    <t xml:space="preserve">220060301</t>
  </si>
  <si>
    <t xml:space="preserve">Príprava bubna,káblov,meranie,rezanie,odpancierovanie,úprava dvoch koncov káblov do 1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1521</t>
  </si>
  <si>
    <t xml:space="preserve">Montáž(uloženie) do lôžka alebo žľabu návestných káblov TCEKEZE  50 XN s jadr.CU 0,8 mm   </t>
  </si>
  <si>
    <t xml:space="preserve">220060751</t>
  </si>
  <si>
    <t xml:space="preserve">Montáž(ručné zatiahnutie) do tvár.trasy alebo kanálika voľne uloženého kábla-TCEKE do 150 XN 0,8 mm   </t>
  </si>
  <si>
    <t xml:space="preserve">3410351436</t>
  </si>
  <si>
    <t xml:space="preserve">TCEPKPFLEZE 3xN0,8 Telefónny kábel, miestny, štvorkový   </t>
  </si>
  <si>
    <t xml:space="preserve">220061521-D</t>
  </si>
  <si>
    <t xml:space="preserve">Demontáž - Montáž(uloženie) do lôžka alebo žľabu návestných káblov TCEKEZE 50 XN s jadrom CU 0,8 mm   </t>
  </si>
  <si>
    <t xml:space="preserve">220061531</t>
  </si>
  <si>
    <t xml:space="preserve">Montáž(uloženie) do lôžka alebo žľabu návestných káblov TZEKEZE, TZEKEZY 3 P x 1,0 s jadrom CU 1,0 mm   </t>
  </si>
  <si>
    <t xml:space="preserve">220061551</t>
  </si>
  <si>
    <t xml:space="preserve">Montáž(zatiahnutie do tvárnic) návestných káblov NCEY 1,0, NCYY 1,5,CYAY do 2,5 mm-počet žíl 2 až 5   </t>
  </si>
  <si>
    <t xml:space="preserve">22006153101</t>
  </si>
  <si>
    <t xml:space="preserve">Kábel TCEKEZE 3p 1,0   </t>
  </si>
  <si>
    <t xml:space="preserve">22006153103</t>
  </si>
  <si>
    <t xml:space="preserve">Kábel TCEKPFLEZE 3p 1,0   </t>
  </si>
  <si>
    <t xml:space="preserve">220061531-D</t>
  </si>
  <si>
    <t xml:space="preserve">Demontáž - Montáž(uloženie) do lôžka alebo žľabu návestných káblov TZEKEZE, TZEKEZY 3 P x 1,0 s jadrom CU 1,0 mm   </t>
  </si>
  <si>
    <t xml:space="preserve">220061532</t>
  </si>
  <si>
    <t xml:space="preserve">Montáž(uloženie) do lôžka alebo žľabu návestných káblov TZEKEZE, TZEKEZY 4 P x 1,0 s jadrom CU 1,0 mm   </t>
  </si>
  <si>
    <t xml:space="preserve">220061552</t>
  </si>
  <si>
    <t xml:space="preserve">Montáž(zatiahnutie do tvárnic) návestných káblov NCEY 1,0, NCYY 1,5,CYAY do 2,5 mm-počet žíl 7 až 12   </t>
  </si>
  <si>
    <t xml:space="preserve">22006153201</t>
  </si>
  <si>
    <t xml:space="preserve">Kábel TCEKEZE 4p 1,0   </t>
  </si>
  <si>
    <t xml:space="preserve">220061532-D</t>
  </si>
  <si>
    <t xml:space="preserve">Demontáž - Montáž(uloženie) do lôžka alebo žľabu návestných káblov TZEKEZE, TZEKEZY 4 P x 1,0 s jadrom CU 1,0 mm   </t>
  </si>
  <si>
    <t xml:space="preserve">220061533</t>
  </si>
  <si>
    <t xml:space="preserve">Montáž(uloženie) do lôžka alebo žľabu návestných káblov TZEKEZE, TZEKEZY 7 P x 1,0 s jadrom CU 1,0 mm   </t>
  </si>
  <si>
    <t xml:space="preserve">220061553</t>
  </si>
  <si>
    <t xml:space="preserve">Montáž(zatiahnutie do tvárnic) návestných káblov NCEY 1,0, NCYY 1,5,CYAY do 2,5 mm-počet žíl 14 až 19   </t>
  </si>
  <si>
    <t xml:space="preserve">22006153301</t>
  </si>
  <si>
    <t xml:space="preserve">Kábel TCEKEZE 7p 1,0   </t>
  </si>
  <si>
    <t xml:space="preserve">220061533-D</t>
  </si>
  <si>
    <t xml:space="preserve">Demontáž - Montáž(uloženie) do lôžka alebo žľabu návestných káblov TZEKEZE, TZEKEZY 7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54</t>
  </si>
  <si>
    <t xml:space="preserve">Montáž(zatiahnutie do tvárnic) návestných káblov NCEY 1,0, NCYY 1,5,CYAY do 2,5 mm-počet žíl 24 až 30   </t>
  </si>
  <si>
    <t xml:space="preserve">22006153401</t>
  </si>
  <si>
    <t xml:space="preserve">Kábel TCEKEZE 12p 1,0   </t>
  </si>
  <si>
    <t xml:space="preserve">22006153403</t>
  </si>
  <si>
    <t xml:space="preserve">Kábel TCEKPFLEZE 12p 1,0   </t>
  </si>
  <si>
    <t xml:space="preserve">220061534-D</t>
  </si>
  <si>
    <t xml:space="preserve">Demontáž - Montáž(uloženie) do lôžka alebo žľabu návestných káblov TZEKEZE, TZEKEZY 12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501</t>
  </si>
  <si>
    <t xml:space="preserve">Kábel TCEKEZE 16p 1,0   </t>
  </si>
  <si>
    <t xml:space="preserve">220061535-D</t>
  </si>
  <si>
    <t xml:space="preserve">Demontáž - Montáž(uloženie) do lôžka alebo žľabu návestných káblov TZEKEZE, TZEKEZY 16 P x 1,0 s jadrom CU 1,0 mm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080032</t>
  </si>
  <si>
    <t xml:space="preserve">Montáž spojky rovnej S1 (spoj.žíl zátorkami), žily 0,8 bez čislovania,celoplastové káble do 20 žíl   </t>
  </si>
  <si>
    <t xml:space="preserve">2200800321</t>
  </si>
  <si>
    <t xml:space="preserve">Spojka VUKI 05ZR   </t>
  </si>
  <si>
    <t xml:space="preserve">220080122</t>
  </si>
  <si>
    <t xml:space="preserve">Montáž spojky rovnej S1 pre oznamovacie a ovládacie káble s pancierom, párové,žily 1,0 mm do 8 žíl   </t>
  </si>
  <si>
    <t xml:space="preserve">22008012201</t>
  </si>
  <si>
    <t xml:space="preserve">Spojka VUKI ZRZE 3/4   </t>
  </si>
  <si>
    <t xml:space="preserve">220080123</t>
  </si>
  <si>
    <t xml:space="preserve">Montáž spojky rovnej S1 pre oznamovacie a ovládacie káble s pancierom, párové,žily 1,0 mm do 14 žíl   </t>
  </si>
  <si>
    <t xml:space="preserve">22008012301</t>
  </si>
  <si>
    <t xml:space="preserve">Spojka VUKI ZRZE 7   </t>
  </si>
  <si>
    <t xml:space="preserve">220080124</t>
  </si>
  <si>
    <t xml:space="preserve">Montáž spojky rovnej S1 pre oznamovacie a ovládacie káble s pancierom, párové,žily 1,0 mm do 24 žíl   </t>
  </si>
  <si>
    <t xml:space="preserve">22008012401</t>
  </si>
  <si>
    <t xml:space="preserve">Spojka VUKI ZRZE 12   </t>
  </si>
  <si>
    <t xml:space="preserve">220080125</t>
  </si>
  <si>
    <t xml:space="preserve">Montáž spojky rovnej S1 pre oznamovacie a ovládacie káble s pancierom, párové,žily 1,0 mm do 32 žíl   </t>
  </si>
  <si>
    <t xml:space="preserve">22008012501</t>
  </si>
  <si>
    <t xml:space="preserve">Spojka VUKI ZRZE 16   </t>
  </si>
  <si>
    <t xml:space="preserve">220110346</t>
  </si>
  <si>
    <t xml:space="preserve">Zhotovenie káblového štítka,vyrazenie znaku,pripevnenie,ovinutie štítka páskou PVC   </t>
  </si>
  <si>
    <t xml:space="preserve">220111861</t>
  </si>
  <si>
    <t xml:space="preserve">Uzemnenie návestných káblov v návestidle AŽD 70 na trati so striedavou trakciou   </t>
  </si>
  <si>
    <t xml:space="preserve">220111765</t>
  </si>
  <si>
    <t xml:space="preserve">Zmeranie a zhodnotenie zemného odporu vr.záznamu do protokolu   </t>
  </si>
  <si>
    <t xml:space="preserve">220300152</t>
  </si>
  <si>
    <t xml:space="preserve">Forma káblová pre káble TCEKE,TCEKES do dľžky 0,5 m na kábli 5 XN   </t>
  </si>
  <si>
    <t xml:space="preserve">22030015298</t>
  </si>
  <si>
    <t xml:space="preserve">Demontáž formy káblovej pre káble TCEKE,TCEKES do dľžky 0,5 m na kábli 5 XN   </t>
  </si>
  <si>
    <t xml:space="preserve">220300452</t>
  </si>
  <si>
    <t xml:space="preserve">Forma káblová pre káble TCEKE,TCEKFY,TCEKY,TCEKEZE,TCEKEY na kábli do 3 P 1.0   </t>
  </si>
  <si>
    <t xml:space="preserve">22030045298</t>
  </si>
  <si>
    <t xml:space="preserve">Demontáž formy káblovej pre káble TCEKE,TCEKFY,TCEKY,TCEKEZE,TCEKEY na kábli do 3 P 1.0   </t>
  </si>
  <si>
    <t xml:space="preserve">220300453</t>
  </si>
  <si>
    <t xml:space="preserve">Forma káblová pre káble TCEKE, TCEKFY,TCEKY,TCEKEZE,TCEKEY na kábli do 4 P 1.0   </t>
  </si>
  <si>
    <t xml:space="preserve">220300453-D</t>
  </si>
  <si>
    <t xml:space="preserve">Demontáž - Forma káblová pre káble TCEKE, TCEKFY,TCEKY,TCEKEZE,TCEKEY na kábli do 4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830002</t>
  </si>
  <si>
    <t xml:space="preserve">Montáž upozorňovadla na stľp alebo stožiar AŽD,bez zem.prác,predzvestného na svetelné návestidlo   </t>
  </si>
  <si>
    <t xml:space="preserve">22083000103</t>
  </si>
  <si>
    <t xml:space="preserve">Predzvestné upozorňovadlo staničné, viaflex - návesť 40A   </t>
  </si>
  <si>
    <t xml:space="preserve">22083000202</t>
  </si>
  <si>
    <t xml:space="preserve">Upozorňovadlo priecestné  (návesť 48) s číslom "1"- viaflex   </t>
  </si>
  <si>
    <t xml:space="preserve">220830001-D</t>
  </si>
  <si>
    <t xml:space="preserve">Demontáž upozorňovadla na stľp alebo stožiar svetelného návestidla AŽD, bez zem.prác,na dva stľpy   </t>
  </si>
  <si>
    <t xml:space="preserve">220830002-D</t>
  </si>
  <si>
    <t xml:space="preserve">Demontáž upozorňovadla na stľp alebo stožiar AŽD, bez zem.prác,predzvestného na svetelné návestidlo   </t>
  </si>
  <si>
    <t xml:space="preserve">220850281</t>
  </si>
  <si>
    <t xml:space="preserve">Označenie hranice izolovaného úseku, osadenie a náter stľpa po jednej strane koľaje   </t>
  </si>
  <si>
    <t xml:space="preserve">22085028101</t>
  </si>
  <si>
    <t xml:space="preserve">Návesť 54 "Hranica izolovaného úseku"   </t>
  </si>
  <si>
    <t xml:space="preserve">220850281-D</t>
  </si>
  <si>
    <t xml:space="preserve">Demontáž - Označenie hranice izolovaného úseku, osadenie a náter stľpa po jednej strane koľaje   </t>
  </si>
  <si>
    <t xml:space="preserve">220830003</t>
  </si>
  <si>
    <t xml:space="preserve">Montáž upozorňovadla na stľp alebo stožiar návestidla AŽD,bez zem.prác,vysokého na stĺp   </t>
  </si>
  <si>
    <t xml:space="preserve">22083000502</t>
  </si>
  <si>
    <t xml:space="preserve">Upozorňovadlo vzdialenostné-viaflex 1 šikmý pruh (vysoké)   </t>
  </si>
  <si>
    <t xml:space="preserve">22083000503</t>
  </si>
  <si>
    <t xml:space="preserve">Upozorňovadlo vzdialenostné-viaflex 2 šikmé pruhy (vysoké)   </t>
  </si>
  <si>
    <t xml:space="preserve">22083000504</t>
  </si>
  <si>
    <t xml:space="preserve">Upozorňovadlo vzdialenostné-viaflex 3 šikmé pruhy (vysoké)   </t>
  </si>
  <si>
    <t xml:space="preserve">22083000505</t>
  </si>
  <si>
    <t xml:space="preserve">Upozorňovadlo vzdialenostné-viaflex 4 šikmé pruhy (vysoké)   </t>
  </si>
  <si>
    <t xml:space="preserve">22083000510</t>
  </si>
  <si>
    <t xml:space="preserve">Upozorňovadlo vzdialenostné-viaflex 1 šikmý pruh (zmenšené)   </t>
  </si>
  <si>
    <t xml:space="preserve">22083000511</t>
  </si>
  <si>
    <t xml:space="preserve">Upozorňovadlo vzdialenostné-viaflex 2 šikmé pruhy (zmenšené)   </t>
  </si>
  <si>
    <t xml:space="preserve">22083000512</t>
  </si>
  <si>
    <t xml:space="preserve">Upozorňovadlo vzdialenostné-viaflex 3 šikmé pruhy (zmenšené)   </t>
  </si>
  <si>
    <t xml:space="preserve">22083000513</t>
  </si>
  <si>
    <t xml:space="preserve">Upozorňovadlo vzdialenostné-viaflex 4 šikmé pruhy (zmenšené)   </t>
  </si>
  <si>
    <t xml:space="preserve">22083000546</t>
  </si>
  <si>
    <t xml:space="preserve">Návestný štít návesti "Vlak sa blíží k priecestníku" bez čísla (zmenšené)   </t>
  </si>
  <si>
    <t xml:space="preserve">22083000547</t>
  </si>
  <si>
    <t xml:space="preserve">Návestný štít návesti "Vlak sa blíží k priecestníku" bez čísla (vysoké)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03-D</t>
  </si>
  <si>
    <t xml:space="preserve">Demontáž upozorňovadla na stľp alebo stožiar návestidla AŽD, bez zem.prác,vysokého na stĺp   </t>
  </si>
  <si>
    <t xml:space="preserve">220830011</t>
  </si>
  <si>
    <t xml:space="preserve">Montáž svetelného návestidla AŽD, jednostranného stožiarového s jedným návestný lampášom   </t>
  </si>
  <si>
    <t xml:space="preserve">22083000042</t>
  </si>
  <si>
    <t xml:space="preserve">Priecestník   </t>
  </si>
  <si>
    <t xml:space="preserve">22083007102</t>
  </si>
  <si>
    <t xml:space="preserve">Súprava držiakov návestných štítkov  pre 3-4 štítky č.v. 01 258B   </t>
  </si>
  <si>
    <t xml:space="preserve">22086007609</t>
  </si>
  <si>
    <t xml:space="preserve">Žiarovka ako napríklad SIG 1820 12V/20W OSRAM ZOZ súbor "C"   </t>
  </si>
  <si>
    <t xml:space="preserve">22083001037</t>
  </si>
  <si>
    <t xml:space="preserve">Označovací pás veľký (čierno-biely rovnom. rozdel., plast)   </t>
  </si>
  <si>
    <t xml:space="preserve">2208300134</t>
  </si>
  <si>
    <t xml:space="preserve">Betónový základ typ TIZ AZZ-5-75   </t>
  </si>
  <si>
    <t xml:space="preserve">220830011-D</t>
  </si>
  <si>
    <t xml:space="preserve">Demontáž svetelného návestidla AŽD, jednostranného stožiarového s jedným návestný lampášom   </t>
  </si>
  <si>
    <t xml:space="preserve">220830012</t>
  </si>
  <si>
    <t xml:space="preserve">Montáž svetelného návestidla AŽD, jednostranného stožiarového s dvoma návestnými lampášmi   </t>
  </si>
  <si>
    <t xml:space="preserve">22083001203</t>
  </si>
  <si>
    <t xml:space="preserve">Stožiar. návestidlo s 2 svietidlami typ 2004 - 1Ž, Z   </t>
  </si>
  <si>
    <t xml:space="preserve">22083007101</t>
  </si>
  <si>
    <t xml:space="preserve">Súprava držiakov návestných štítkov pre 1-2 štítky č.v. 01 258A   </t>
  </si>
  <si>
    <t xml:space="preserve">220830012-D</t>
  </si>
  <si>
    <t xml:space="preserve">Demontáž svetelného návestidla AŽD, jednostranného stožiarového s dvoma návestnými lampášmi   </t>
  </si>
  <si>
    <t xml:space="preserve">220830014-D</t>
  </si>
  <si>
    <t xml:space="preserve">Demontáž svetelného návestidla AŽD, jednostranného stožiarového so štyrmi návestnými lampášmi   </t>
  </si>
  <si>
    <t xml:space="preserve">220830016</t>
  </si>
  <si>
    <t xml:space="preserve">Montáž svetelného návestidla AŽD, jednostranného stožiarového s piatimi návestnými lampášmi   </t>
  </si>
  <si>
    <t xml:space="preserve">22083001609</t>
  </si>
  <si>
    <t xml:space="preserve">Stožiarové návestidlo s 5 svietidlami typ 2043 - 1Ž, Z, Č, záslepka, 2Ž   </t>
  </si>
  <si>
    <t xml:space="preserve">22083001024</t>
  </si>
  <si>
    <t xml:space="preserve">Označovací pás veľký (bielo-červený rovnomer. rozdel., plast) č.v. 01244F   </t>
  </si>
  <si>
    <t xml:space="preserve">22083008110</t>
  </si>
  <si>
    <t xml:space="preserve">Betónový základ T III Z ZZ - 6 - 100 ZPSV   </t>
  </si>
  <si>
    <t xml:space="preserve">220830016-D</t>
  </si>
  <si>
    <t xml:space="preserve">Demontáž svetelného návestidla AŽD, jednostranného stožiarového s piatimi návestnými lampášmi   </t>
  </si>
  <si>
    <t xml:space="preserve">220830071</t>
  </si>
  <si>
    <t xml:space="preserve">Montáž doplnkov k svetelným návestidlám AŽD,označovacieho štítka na návestidlo   </t>
  </si>
  <si>
    <t xml:space="preserve">22083007133</t>
  </si>
  <si>
    <t xml:space="preserve">Označovací štítok pre hlavné návest. č.v. 01245C   </t>
  </si>
  <si>
    <t xml:space="preserve">22083007134</t>
  </si>
  <si>
    <t xml:space="preserve">Označovací štítok pre návestidlá predzvesti, č.v. 01245D   </t>
  </si>
  <si>
    <t xml:space="preserve">22083007136</t>
  </si>
  <si>
    <t xml:space="preserve">Označovací štítok pre priecestníky, č.v. 01245F   </t>
  </si>
  <si>
    <t xml:space="preserve">220840031</t>
  </si>
  <si>
    <t xml:space="preserve">Montáž transformátora pre zabezpeč.zariadenie,pripevnenie a zapojenie   </t>
  </si>
  <si>
    <t xml:space="preserve">22084003107</t>
  </si>
  <si>
    <t xml:space="preserve">Transformátor ST 3   </t>
  </si>
  <si>
    <t xml:space="preserve">220850152</t>
  </si>
  <si>
    <t xml:space="preserve">Stojan káblový KSL 2, osadenie do výkopu bez zem.prác,prepoj.s koľajnicami,náter,na betónové podvaly   </t>
  </si>
  <si>
    <t xml:space="preserve">22085014402</t>
  </si>
  <si>
    <t xml:space="preserve">Stojan káblový KSL   </t>
  </si>
  <si>
    <t xml:space="preserve">220850142-D</t>
  </si>
  <si>
    <t xml:space="preserve">Demontáž - Stojan káblový KSL 2, osadenie do výkopu bez zem.prác,prepoj.s koľajnicami,náter,na drevené podvaly   </t>
  </si>
  <si>
    <t xml:space="preserve">210251364</t>
  </si>
  <si>
    <t xml:space="preserve">Vrchný náter stožiara a brán podľa TP   </t>
  </si>
  <si>
    <t xml:space="preserve">m2</t>
  </si>
  <si>
    <t xml:space="preserve">2462400657</t>
  </si>
  <si>
    <t xml:space="preserve">Náter rýchloschnúci   </t>
  </si>
  <si>
    <t xml:space="preserve">210251365</t>
  </si>
  <si>
    <t xml:space="preserve">Odhrdzenie a očistenie podľa TP   </t>
  </si>
  <si>
    <t xml:space="preserve">220850001</t>
  </si>
  <si>
    <t xml:space="preserve">Montáž koľajnicového snímača RSR na pätu koľajnice   </t>
  </si>
  <si>
    <t xml:space="preserve">22085000713</t>
  </si>
  <si>
    <t xml:space="preserve">Montážna sada neoprénovej ochrannej hadice   </t>
  </si>
  <si>
    <t xml:space="preserve">220850001-D</t>
  </si>
  <si>
    <t xml:space="preserve">Demontáž - Montáž koľajnicového snímača RSR na pätu koľajnice   </t>
  </si>
  <si>
    <t xml:space="preserve">220850232</t>
  </si>
  <si>
    <t xml:space="preserve">Záver káblový zabezpečovací UPM, montáž bez zemných prác,na zemnú podperu   </t>
  </si>
  <si>
    <t xml:space="preserve">22085023607</t>
  </si>
  <si>
    <t xml:space="preserve">Záver káblový UPMP57-WM   </t>
  </si>
  <si>
    <t xml:space="preserve">220850232-D</t>
  </si>
  <si>
    <t xml:space="preserve">Demontáž - Záver káblový zabezpečovací UPM 24, montáž bez zemných prác,na zemnú podperu   </t>
  </si>
  <si>
    <t xml:space="preserve">220860075</t>
  </si>
  <si>
    <t xml:space="preserve">Montáž skrine výstražníka AŽD, osadenie na stĺp výstražníka   </t>
  </si>
  <si>
    <t xml:space="preserve">22086007610</t>
  </si>
  <si>
    <t xml:space="preserve">Výstražník PZZ bez pozitívnej signalizácie   </t>
  </si>
  <si>
    <t xml:space="preserve">22086007612</t>
  </si>
  <si>
    <t xml:space="preserve">Výstražník PZZ s pozitívnou signalizáciou   </t>
  </si>
  <si>
    <t xml:space="preserve">22083007001</t>
  </si>
  <si>
    <t xml:space="preserve">Kľúč skrutkového záveru č.v. 72 104 a AŽD Praha s.r.o.   </t>
  </si>
  <si>
    <t xml:space="preserve">86008111</t>
  </si>
  <si>
    <t xml:space="preserve">Nálepka pre označenie priecestia - JIČ   </t>
  </si>
  <si>
    <t xml:space="preserve">220860075-D</t>
  </si>
  <si>
    <t xml:space="preserve">Demontáž skrine výstražníka AŽD, osadenie na stĺp výstražníka   </t>
  </si>
  <si>
    <t xml:space="preserve">222860081</t>
  </si>
  <si>
    <t xml:space="preserve">Montáž výstražného kríža   </t>
  </si>
  <si>
    <t xml:space="preserve">22086007127</t>
  </si>
  <si>
    <t xml:space="preserve">Kríž výstr.reflex.kompl. 26AM jedn. č.v. 00 263c   </t>
  </si>
  <si>
    <t xml:space="preserve">220890021</t>
  </si>
  <si>
    <t xml:space="preserve">Regulovanie prúdokruhu svetelných návestidiel,premeranie a vyregulovanie napätia na žiarovkách   </t>
  </si>
  <si>
    <t xml:space="preserve">220890066</t>
  </si>
  <si>
    <t xml:space="preserve">Regulácia a skúšanie magnetického koľajového dotyku,vykonanie merania a nastavenie koľajového dotyku   </t>
  </si>
  <si>
    <t xml:space="preserve">220890041</t>
  </si>
  <si>
    <t xml:space="preserve">Preskúšanie vlakových ciest, postavenie ciest a komplexné preskúšanie na 1 vlakovú cestu   </t>
  </si>
  <si>
    <t xml:space="preserve">220890082</t>
  </si>
  <si>
    <t xml:space="preserve">Regulovanie a aktivovanie automatického prejazd.zariadenia bez závor, preskúšanie činnosti   </t>
  </si>
  <si>
    <t xml:space="preserve">220890081</t>
  </si>
  <si>
    <t xml:space="preserve">Regulovanie a aktivovanie automatického prejazd.zariadenia so závorami, preskúšanie činnosti   </t>
  </si>
  <si>
    <t xml:space="preserve">HZS-001</t>
  </si>
  <si>
    <t xml:space="preserve">Šéfmontáž - počítače osí   </t>
  </si>
  <si>
    <t xml:space="preserve">hod</t>
  </si>
  <si>
    <t xml:space="preserve">46-M</t>
  </si>
  <si>
    <t xml:space="preserve">Zemné práce vykonávané pri externých montážnych prácach   </t>
  </si>
  <si>
    <t xml:space="preserve">460010023</t>
  </si>
  <si>
    <t xml:space="preserve">Vytýčenie trasy káblového vedenia,vo voľnom teréne   </t>
  </si>
  <si>
    <t xml:space="preserve">km</t>
  </si>
  <si>
    <t xml:space="preserve">460070103</t>
  </si>
  <si>
    <t xml:space="preserve">Jama pre ulož. pás. uzemň. FeZn 2000x250x3 mm a ryha pre zemný pásik FeZn 30x4 mm. zemina tr. 3   </t>
  </si>
  <si>
    <t xml:space="preserve">460070253</t>
  </si>
  <si>
    <t xml:space="preserve">Jama pre päticu stĺpika pre drôtovod rozhlasu v zemina triedy 3   </t>
  </si>
  <si>
    <t xml:space="preserve">460070303</t>
  </si>
  <si>
    <t xml:space="preserve">Jama pre základ svetelného návestidla T I Z v zemine triedy 3   </t>
  </si>
  <si>
    <t xml:space="preserve">460070313</t>
  </si>
  <si>
    <t xml:space="preserve">Jama pre základ svetelného návestidla T III Z v zemine triedy 3   </t>
  </si>
  <si>
    <t xml:space="preserve">460070403</t>
  </si>
  <si>
    <t xml:space="preserve">Jama pre koľaj. skrinku WSSB, TJA, kábl. stoj. KSL ,kábl. záver UKM, UPM a osvetl. výmen v zem. tr.3   </t>
  </si>
  <si>
    <t xml:space="preserve">460070433</t>
  </si>
  <si>
    <t xml:space="preserve">Jama pre označník izolovaného obvodu v zemine triedy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713</t>
  </si>
  <si>
    <t xml:space="preserve">Hĺbenie káblovej ryhy ručne 65 cm širokej a 150 cm hlbokej, v zemine triedy 3   </t>
  </si>
  <si>
    <t xml:space="preserve">460420001</t>
  </si>
  <si>
    <t xml:space="preserve">Zriadenie káblového lôžka z preosiatej zeminy v ryhe šírky do 65 cm, hrúbky vrstvy 5 cm.   </t>
  </si>
  <si>
    <t xml:space="preserve">460230003</t>
  </si>
  <si>
    <t xml:space="preserve">Výkop pre káblovú spojku a odbočnicu, ryha pre kábel do 10 kV v zemina triedy 3   </t>
  </si>
  <si>
    <t xml:space="preserve">460260001</t>
  </si>
  <si>
    <t xml:space="preserve">Zatiahnutie lana do kanálika alebo tvárnicovej trasy   </t>
  </si>
  <si>
    <t xml:space="preserve">460510032</t>
  </si>
  <si>
    <t xml:space="preserve">Úplné zriadenie a osadenie káblového priestupu z polypropylénových rúr do D 160/9,1 bez zemných prác   </t>
  </si>
  <si>
    <t xml:space="preserve">4603002021</t>
  </si>
  <si>
    <t xml:space="preserve">Ohybná kábelová rúra z PE označenie FXKVR 110 SW (čierna)   </t>
  </si>
  <si>
    <t xml:space="preserve">4603002121</t>
  </si>
  <si>
    <t xml:space="preserve">Ohybná kábelová rúra z PE označenie FXKVR 160 SW (čierna)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3 do 2,0 m Hĺbky do 2 m   </t>
  </si>
  <si>
    <t xml:space="preserve">460490012</t>
  </si>
  <si>
    <t xml:space="preserve">Rozvinutie a uloženie výstražnej fólie z PVC do ryhy, šírka do 33 cm   </t>
  </si>
  <si>
    <t xml:space="preserve">2830002000</t>
  </si>
  <si>
    <t xml:space="preserve">Fólia červená v m   </t>
  </si>
  <si>
    <t xml:space="preserve">2830002001</t>
  </si>
  <si>
    <t xml:space="preserve">Fólia modrá v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20042</t>
  </si>
  <si>
    <t xml:space="preserve">Odkrytie a zakrytie betónového žľabu T 2 N, vrátane obnovy a výmeny poškodených poklopov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683</t>
  </si>
  <si>
    <t xml:space="preserve">Ručný zásyp nezap. káblovej ryhy bez zhutn. zeminy, 65 cm širokej, 12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9012</t>
  </si>
  <si>
    <t xml:space="preserve">Poplatok za skladovanie - betón, tehly, dlaždice (17 01 ), ostatné   </t>
  </si>
  <si>
    <t xml:space="preserve">979089112</t>
  </si>
  <si>
    <t xml:space="preserve">Poplatok za skladovanie - drevo, sklo, plasty (17 02 ), ostatné   </t>
  </si>
  <si>
    <t xml:space="preserve">84-M</t>
  </si>
  <si>
    <t xml:space="preserve">Geodetické práce   </t>
  </si>
  <si>
    <t xml:space="preserve">98423490P</t>
  </si>
  <si>
    <t xml:space="preserve">Polohopisné a výškopisné zymeranie trasy kábla   </t>
  </si>
  <si>
    <t xml:space="preserve">Celkom   </t>
  </si>
  <si>
    <t xml:space="preserve">Objekt:   PS 02  Šelpice - Boleráz, Úprava zariadení OZT – káblová technika</t>
  </si>
  <si>
    <t xml:space="preserve">HSV</t>
  </si>
  <si>
    <t xml:space="preserve">Práce a dodávky HSV   </t>
  </si>
  <si>
    <t xml:space="preserve">1</t>
  </si>
  <si>
    <t xml:space="preserve">Zemné práce   </t>
  </si>
  <si>
    <t xml:space="preserve">119001422_1</t>
  </si>
  <si>
    <t xml:space="preserve">Dočasné zaistenie káblov (vyvesenie) a spätná pokládka   </t>
  </si>
  <si>
    <t xml:space="preserve">141721113</t>
  </si>
  <si>
    <t xml:space="preserve">Riadené horizont. vŕtanie v hornine tr.1-4 pre pretláč. PE rúr, hĺbky do 6m, vonk. priem.cez 90 do 110mm   </t>
  </si>
  <si>
    <t xml:space="preserve">2860017900_1</t>
  </si>
  <si>
    <t xml:space="preserve">Ohybná korugovaná chránička, 110/93, PE-HD, kruhová tuhosť DIN EN ISO 12,5KN/m2, 450N/5cm, -25až60°C, UV stabilná, Bezhalogénová, Čierna, potrebné doložiť certifikát o skúške kruhovej tuhosti podľa normy DIN EN ISO 9969   </t>
  </si>
  <si>
    <t xml:space="preserve">99</t>
  </si>
  <si>
    <t xml:space="preserve">Presun hmôt HSV   </t>
  </si>
  <si>
    <t xml:space="preserve">998289011</t>
  </si>
  <si>
    <t xml:space="preserve">Presun hmôt pre kábelovody (828 7, 828 8, 3) akéhokoľvek rozsahu   </t>
  </si>
  <si>
    <t xml:space="preserve">Montáže oznam. a zabezp. zariadení   </t>
  </si>
  <si>
    <t xml:space="preserve">220065031</t>
  </si>
  <si>
    <t xml:space="preserve">Vyfukovanie optického kábla a mini optického kábla, miestna sieť   </t>
  </si>
  <si>
    <t xml:space="preserve">220065001</t>
  </si>
  <si>
    <t xml:space="preserve">Zafúkanie 1x optického kábla, miestna sieť   </t>
  </si>
  <si>
    <t xml:space="preserve">3410351948_1</t>
  </si>
  <si>
    <t xml:space="preserve">OK 24 vl.vonk. (Sys. vonk. OK LTC-S RP 24x SM G.657.A1 (4x6) A-DQ(ZN)B2Y, Št. IEC 60794-3-10, No waterpeak na 1383nm = 0,29 dB/km, odolný voči zásadám podľa EN 60811-2-1, vonk. plášť HDPE, ťah. sila 1500N, RP - odolnosť voči hlodavcom, vonk.í pr.: 7,6 mm)   </t>
  </si>
  <si>
    <t xml:space="preserve">220065015</t>
  </si>
  <si>
    <t xml:space="preserve">Slučkovanie optického kábla, miestna sieť   </t>
  </si>
  <si>
    <t xml:space="preserve">220550106_1</t>
  </si>
  <si>
    <t xml:space="preserve">Montáž rámu pre optické rezervy - vnútorné priestory   </t>
  </si>
  <si>
    <t xml:space="preserve">3412612907_2</t>
  </si>
  <si>
    <t xml:space="preserve">Konštrukcia pre dvojitú rezervu OK   </t>
  </si>
  <si>
    <t xml:space="preserve">220065051_1</t>
  </si>
  <si>
    <t xml:space="preserve">Montáž (navinutie) optickej rezervy na rám optickej rezervy -vnútormé priestory   </t>
  </si>
  <si>
    <t xml:space="preserve">220512014_2</t>
  </si>
  <si>
    <t xml:space="preserve">Montáž optického patch panela pre 24 vlákien   </t>
  </si>
  <si>
    <t xml:space="preserve">3582001530_2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065055</t>
  </si>
  <si>
    <t xml:space="preserve">Zvarovanie optických káblov, ochrana zvaru   </t>
  </si>
  <si>
    <t xml:space="preserve">3582001675_1</t>
  </si>
  <si>
    <t xml:space="preserve">Systémový pigtail E2000/APC   </t>
  </si>
  <si>
    <t xml:space="preserve">3412612515_1</t>
  </si>
  <si>
    <t xml:space="preserve">Systémový apaptér E2000/APC SPX   </t>
  </si>
  <si>
    <t xml:space="preserve">3412612844_1</t>
  </si>
  <si>
    <t xml:space="preserve">Optický patchcord SMF, duplex E2000/APC-E2000/APC - 3,0m   </t>
  </si>
  <si>
    <t xml:space="preserve">3412601208</t>
  </si>
  <si>
    <t xml:space="preserve">Zámok na optický patchcord E2000 (ako LWL PKS E2000 červený)   </t>
  </si>
  <si>
    <t xml:space="preserve">220111431_7</t>
  </si>
  <si>
    <t xml:space="preserve">Meranie optického kábla po zafúknutí 24-vl. ( pokládke, spojkovaní) (pri 1310 nm)   </t>
  </si>
  <si>
    <t xml:space="preserve">vl</t>
  </si>
  <si>
    <t xml:space="preserve">220111431_8</t>
  </si>
  <si>
    <t xml:space="preserve">Záverečné meranie opt. Kábla 24-vl. (1310 nm, 1550 nm) z oboch strán (priamou metódou, metódou spätného rozptylu)   </t>
  </si>
  <si>
    <t xml:space="preserve">220170084</t>
  </si>
  <si>
    <t xml:space="preserve">Meranie optického kábla na bubne (pri 1310 nm)   </t>
  </si>
  <si>
    <t xml:space="preserve">vl.</t>
  </si>
  <si>
    <t xml:space="preserve">220170094</t>
  </si>
  <si>
    <t xml:space="preserve">Meranie optického kábla počas montáže (pri 1310 nm)   </t>
  </si>
  <si>
    <t xml:space="preserve">220110531_5</t>
  </si>
  <si>
    <t xml:space="preserve">Montáž výbavy skrine   </t>
  </si>
  <si>
    <t xml:space="preserve">3451371000_5</t>
  </si>
  <si>
    <t xml:space="preserve">Vyväzovací panel, 19" oceľové oká RAL 7035 sivý, 1U ako napríklad INFRALAN®   </t>
  </si>
  <si>
    <t xml:space="preserve">341240014700</t>
  </si>
  <si>
    <t xml:space="preserve">Káble medený telefónny TCEPKPFLEZE 3xN0,8 mm2   </t>
  </si>
  <si>
    <t xml:space="preserve">341240014800</t>
  </si>
  <si>
    <t xml:space="preserve">Káble medený telefónny TCEPKPFLEZE 5xN0,8 mm2   </t>
  </si>
  <si>
    <t xml:space="preserve">341240015000</t>
  </si>
  <si>
    <t xml:space="preserve">Káble medený telefónny TCEPKPFLEZE 15xN0,8 mm2   </t>
  </si>
  <si>
    <t xml:space="preserve">220070032</t>
  </si>
  <si>
    <t xml:space="preserve">Montáž spojky rovnej TR pre káble s pancierom so žilami 0,6 a 0,8 mm CU bez čislovania TR 40 pre 40 žíl   </t>
  </si>
  <si>
    <t xml:space="preserve">3410352453</t>
  </si>
  <si>
    <t xml:space="preserve">XAGA 500 43/8-300/SK Káblové súbory telekomunikačné   </t>
  </si>
  <si>
    <t xml:space="preserve">3450538993</t>
  </si>
  <si>
    <t xml:space="preserve">Opravná manžeta CWST 55/12-500   </t>
  </si>
  <si>
    <t xml:space="preserve">220090205-1</t>
  </si>
  <si>
    <t xml:space="preserve">Úplná montáž spojky rozdeľovacej (XAGA 550 ..) , spolu s opravnou manžetou pre káble s pancierom bez číslovania, od 3XN0,8-15XN0,8   </t>
  </si>
  <si>
    <t xml:space="preserve">3410352462-1</t>
  </si>
  <si>
    <t xml:space="preserve">XAGA 550 92/25-500/Z Káblové súbory telekomunikačné - komplet (+ protikorózna ochrana/opravná manžeta, súprava pre odbočenie/ BOKT-5SM/Z )   </t>
  </si>
  <si>
    <t xml:space="preserve">220111421</t>
  </si>
  <si>
    <t xml:space="preserve">Meranie a vyrovnávanie kapacitných nerovnováh, vrátane vypracovania merac.protokolu,kábel do 4 km dĺžky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870181_1</t>
  </si>
  <si>
    <t xml:space="preserve">Ukončenie vodičov v rozvádzač. vrátane zapojenia, štvorka   </t>
  </si>
  <si>
    <t xml:space="preserve">220110926_1</t>
  </si>
  <si>
    <t xml:space="preserve">Úplná montáž telefónneho objektu na betónový základ   </t>
  </si>
  <si>
    <t xml:space="preserve">3820200105_3</t>
  </si>
  <si>
    <t xml:space="preserve">Vonkajší telefónny objekt  (HMB-EXT-S-S) vrátane betónového podstavca (AZZ 10-32)   </t>
  </si>
  <si>
    <t xml:space="preserve">3820200105_5</t>
  </si>
  <si>
    <t xml:space="preserve">Káblový záver do VTO na betónový podstavec  (HMB-KZ-BP)   </t>
  </si>
  <si>
    <t xml:space="preserve">220110926-D</t>
  </si>
  <si>
    <t xml:space="preserve">Demontáž vonkajšieho telefónneho objektu   </t>
  </si>
  <si>
    <t xml:space="preserve">Zemné práce pri extr.mont.prácach   </t>
  </si>
  <si>
    <t xml:space="preserve">460070204</t>
  </si>
  <si>
    <t xml:space="preserve">Jama pre vonkajší telefónny objekt TO 68, zásyp a zhutnenie,v zemine triedy 4   </t>
  </si>
  <si>
    <t xml:space="preserve">460200174</t>
  </si>
  <si>
    <t xml:space="preserve">Hĺbenie káblovej ryhy 35 cm širokej a 90 cm hlbokej, v zemine triedy 4   </t>
  </si>
  <si>
    <t xml:space="preserve">2830002000_1</t>
  </si>
  <si>
    <t xml:space="preserve">Výstražná fólia š.33cm - modrá v m   </t>
  </si>
  <si>
    <t xml:space="preserve">460510201</t>
  </si>
  <si>
    <t xml:space="preserve">Káblový kanál z prefabrikovaných betónových žľabov neasfaltovaný TK1(17x14cm/10, 5x10 cm)   </t>
  </si>
  <si>
    <t xml:space="preserve">5926131000</t>
  </si>
  <si>
    <t xml:space="preserve">Telekomunik.program Kábelový žľab TK 1ž  + TK 1p   </t>
  </si>
  <si>
    <t xml:space="preserve">3450703800</t>
  </si>
  <si>
    <t xml:space="preserve">I-Rúrka KSXS 110 čierna   </t>
  </si>
  <si>
    <t xml:space="preserve">460560174</t>
  </si>
  <si>
    <t xml:space="preserve">Ručný zásyp nezap. káblovej ryhy bez zhutn. zeminy, 35 cm širokej, 90 cm hlbokej v zemine tr. 4   </t>
  </si>
  <si>
    <t xml:space="preserve">460050602-P</t>
  </si>
  <si>
    <t xml:space="preserve">Výkop jamy, ručný ,v zemine tr. 3 - 4   </t>
  </si>
  <si>
    <t xml:space="preserve">m3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81-M</t>
  </si>
  <si>
    <t xml:space="preserve">Kábelovody pre elektrické vedenia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Rúrka HDPE 40/33 (Optická chránička HPDE 40/3,5mm pre zaťaženie 16Bar, -40°C/+75°C ,vstupná surovina – výhradne čisté PE, typ vstupnej suroviny PE100 s UV stabilizáciou, skúška PE suroviny podľa ISO 1133. Doloženie skúšobných protokolov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OST</t>
  </si>
  <si>
    <t xml:space="preserve">Ostatné   </t>
  </si>
  <si>
    <t xml:space="preserve">4601300003</t>
  </si>
  <si>
    <t xml:space="preserve">Prevádzková dokumentácia   </t>
  </si>
  <si>
    <t xml:space="preserve">sada</t>
  </si>
  <si>
    <t xml:space="preserve">460-3</t>
  </si>
  <si>
    <t xml:space="preserve">Spracovanie knihy plánov   </t>
  </si>
  <si>
    <t xml:space="preserve">460-7</t>
  </si>
  <si>
    <t xml:space="preserve">Polohopisné a výškové zameranie trasy kábla   </t>
  </si>
  <si>
    <t xml:space="preserve">Objekt:   PS 03 Šelpice - Boleráz, Úprava DLR</t>
  </si>
  <si>
    <t xml:space="preserve">210241100</t>
  </si>
  <si>
    <t xml:space="preserve">Zdroj nepretržitého napájania, montáž   </t>
  </si>
  <si>
    <t xml:space="preserve">3460001200</t>
  </si>
  <si>
    <t xml:space="preserve">Zdroj nepretržitého napájania do 1500 VA   </t>
  </si>
  <si>
    <t xml:space="preserve">210800158</t>
  </si>
  <si>
    <t xml:space="preserve">Káblový súbor - uloženie   </t>
  </si>
  <si>
    <t xml:space="preserve">3410350097</t>
  </si>
  <si>
    <t xml:space="preserve">Káblový súbor - materiál   </t>
  </si>
  <si>
    <t xml:space="preserve">220320420</t>
  </si>
  <si>
    <t xml:space="preserve">Zariadenie METEO - montáž a uvedenie do prevádzky   </t>
  </si>
  <si>
    <t xml:space="preserve">4052002200</t>
  </si>
  <si>
    <t xml:space="preserve">Zariadenie pre meranie rýchlosti vetra a vonkajšej teploty vrátane konzoly a kabeláže   </t>
  </si>
  <si>
    <t xml:space="preserve">220320510</t>
  </si>
  <si>
    <t xml:space="preserve">Terminál diaľkového riadenia - montáž a uvedenie do prevádzky   </t>
  </si>
  <si>
    <t xml:space="preserve">4052001000</t>
  </si>
  <si>
    <t xml:space="preserve">Terminál diaľkového riadenia - základný súbor   </t>
  </si>
  <si>
    <t xml:space="preserve">4052001100</t>
  </si>
  <si>
    <t xml:space="preserve">Terminál diaľkového riadenia - vybavenie pre ovládanie 1 technologického prvku   </t>
  </si>
  <si>
    <t xml:space="preserve">4052001200</t>
  </si>
  <si>
    <t xml:space="preserve">Terminál diaľkového riadenia - vybavenie pre 1 diaľkový prenos dát   </t>
  </si>
  <si>
    <t xml:space="preserve">3570163750</t>
  </si>
  <si>
    <t xml:space="preserve">Rozvádzačová skriňa RTDR s príslušenstvom   </t>
  </si>
  <si>
    <t xml:space="preserve">4058001800</t>
  </si>
  <si>
    <t xml:space="preserve">Riadiaci systém dispečingu RSE - úprava technického vybavenia pre 1 riadenú stanicu   </t>
  </si>
  <si>
    <t xml:space="preserve">HZS000119</t>
  </si>
  <si>
    <t xml:space="preserve">Stavebno montážne práce náročné - demontáž existujúcich zariadení   </t>
  </si>
  <si>
    <t xml:space="preserve">HZS000114</t>
  </si>
  <si>
    <t xml:space="preserve">Stavebno montážne práce náročné - skúšky a revízie   </t>
  </si>
  <si>
    <t xml:space="preserve">HZS000120</t>
  </si>
  <si>
    <t xml:space="preserve">Riadiaci systém dispečingu - úprava programového vybavenia   </t>
  </si>
  <si>
    <t xml:space="preserve">Objekt:   SO 01 Šelpice - Boleráz, Železničný zvršok</t>
  </si>
  <si>
    <t xml:space="preserve">5</t>
  </si>
  <si>
    <t xml:space="preserve">Komunikácie   </t>
  </si>
  <si>
    <t xml:space="preserve">511532111</t>
  </si>
  <si>
    <t xml:space="preserve">Koľajové lôžko so zhutnením z kameniva hrubého drveného   </t>
  </si>
  <si>
    <t xml:space="preserve">511582192</t>
  </si>
  <si>
    <t xml:space="preserve">Koľajové lôžko so zhutnením. Príplatok k cene za sťaženú prácu pri prekážke po jednej strane koľaje   </t>
  </si>
  <si>
    <t xml:space="preserve">511582195</t>
  </si>
  <si>
    <t xml:space="preserve">Koľajové lôžko so zhutnením. Príplatok k cene za sťaženú prácu pri rekonštrukciách   </t>
  </si>
  <si>
    <t xml:space="preserve">521351114</t>
  </si>
  <si>
    <t xml:space="preserve">Montáž koľajových polí z koľajníc tvaru S 49 na podvaloch z predpätého betónu, rozdelenie podvalov u - presun koľaje   </t>
  </si>
  <si>
    <t xml:space="preserve">521351214</t>
  </si>
  <si>
    <t xml:space="preserve">Zhotovenie koľaje stykovanej z koľajových polí tvaru S 49 na podv. bet., kladenie UK 25/18, rozdelenie podvalov u   </t>
  </si>
  <si>
    <t xml:space="preserve">521355124</t>
  </si>
  <si>
    <t xml:space="preserve">Montáž koľaj. polí z koľajníc tvaru S 49 na podvaloch bet. vystr., podkladnica rebrová pružná zvierka, rozd. podvalov u   </t>
  </si>
  <si>
    <t xml:space="preserve">Montáž koľaj. polí z koľajníc tvaru S 49 na podvaloch bet. vystr., bez podkladníc pružná zvierka, rozd. podvalov u   </t>
  </si>
  <si>
    <t xml:space="preserve">Koľajnica 49 E1, akosť ocele R 260   </t>
  </si>
  <si>
    <t xml:space="preserve">Betónový podval, vystrojený, lxšxv 2600x300x220 mm na pružné upevnenie Skl 14, na koľajnicu S 49   </t>
  </si>
  <si>
    <t xml:space="preserve">5921100026P</t>
  </si>
  <si>
    <t xml:space="preserve">Podkladnica rebrová, pružné upevnenie, zvierka Skl 24 KTL na koľajnicu S 49 s antikorovou úpravou   </t>
  </si>
  <si>
    <t xml:space="preserve">543141111</t>
  </si>
  <si>
    <t xml:space="preserve">Vyrovnanie koľaje na podvaloch z betónu, bez doplnenia koľajového lôžka   </t>
  </si>
  <si>
    <t xml:space="preserve">525040012</t>
  </si>
  <si>
    <t xml:space="preserve">Vybratie koľajových polí na betónových podvaloch,  -0,60400t   </t>
  </si>
  <si>
    <t xml:space="preserve">543149092</t>
  </si>
  <si>
    <t xml:space="preserve">Smerové a výškové vyrovnanie koľaje na podvaloch zo železového alebo predpätého betónu. Príplatok k cene za sťaženú prácu pri prekážke po jednej strane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8141111</t>
  </si>
  <si>
    <t xml:space="preserve">Brúsenie koľají brúsiacim vlakom koľajníc akéhokoľvek tvaru   </t>
  </si>
  <si>
    <t xml:space="preserve">548922221</t>
  </si>
  <si>
    <t xml:space="preserve">Tavné zvarenie koľajníc termitom priebežné v koľaji koľajnice tvaru S 49, akosti ocele 95 a 85   </t>
  </si>
  <si>
    <t xml:space="preserve">9</t>
  </si>
  <si>
    <t xml:space="preserve">Ostatné konštrukcie a práce-búranie   </t>
  </si>
  <si>
    <t xml:space="preserve">92115111P</t>
  </si>
  <si>
    <t xml:space="preserve">Priecestie cez 1 železn. koľaj gumové ako napríklad STRAIL s poistkami proti posunu v km 12.291 š. 7,2m - presun priecestia   </t>
  </si>
  <si>
    <t xml:space="preserve">92115112P</t>
  </si>
  <si>
    <t xml:space="preserve">Priecestie cez 1 železn. koľaj gumové ako napríklad STRAIL s poistkami proti posunu v km 13,486 š. 7,2m   </t>
  </si>
  <si>
    <t xml:space="preserve">92115113P</t>
  </si>
  <si>
    <t xml:space="preserve">Priecestie cez 1 železn. koľaj gumové ako napríklad PontySTRAIL s poistkami proti posunu v km 14.421 š. 10,8m   </t>
  </si>
  <si>
    <t xml:space="preserve">92115114P</t>
  </si>
  <si>
    <t xml:space="preserve">Priecestie cez 1 železn. koľaj  - betónové panely v km 11.472 š. 6,0m   </t>
  </si>
  <si>
    <t xml:space="preserve">921901111</t>
  </si>
  <si>
    <t xml:space="preserve">Rozobratie prejazdu s uložením získaného materiálu na vzdialenosť do 20 m,  -0,48200t   </t>
  </si>
  <si>
    <t xml:space="preserve">926923111</t>
  </si>
  <si>
    <t xml:space="preserve">Návestidlá a označovacie zariadenia, návestidlo "pískajte" (vzor.list ZT -17)   </t>
  </si>
  <si>
    <t xml:space="preserve">92694122P</t>
  </si>
  <si>
    <t xml:space="preserve">Znamenie na stľpiku rýchlostník alebo predzvestník s jednou tabuľkou - kilometrovník   </t>
  </si>
  <si>
    <t xml:space="preserve">926941222P</t>
  </si>
  <si>
    <t xml:space="preserve">Znamenie na stľpiku rýchlostník alebo predzvestník s jednou tabuľkou (sklonovník)   </t>
  </si>
  <si>
    <t xml:space="preserve">926941223</t>
  </si>
  <si>
    <t xml:space="preserve">Znamenie na múre alebo na skale rýchlostník alebo predzvestník s jednou tabuľkou   </t>
  </si>
  <si>
    <t xml:space="preserve">926941312</t>
  </si>
  <si>
    <t xml:space="preserve">Návestidlá a označovacie zariadenia - znamenie na stľpiku koniec nástupišťa (vzor.list ZT -15)   </t>
  </si>
  <si>
    <t xml:space="preserve">926941412P</t>
  </si>
  <si>
    <t xml:space="preserve">Zaisťovacia značka konzolového typu   </t>
  </si>
  <si>
    <t xml:space="preserve">926951512</t>
  </si>
  <si>
    <t xml:space="preserve">Návestidlá a označovacie zariadenia - znamenie na stľpiku tabuľa pred zastávkou (vzor.list ZT -12)   </t>
  </si>
  <si>
    <t xml:space="preserve">979091111</t>
  </si>
  <si>
    <t xml:space="preserve">Vodorovné premiestnenie vybúraných hmôt alebo konštrukcií na vzdialenosť do 7000 m   </t>
  </si>
  <si>
    <t xml:space="preserve">998242011</t>
  </si>
  <si>
    <t xml:space="preserve">Presun hmôt pre železničný zvršok akéhokoľvek rozsahu a sklonu do 8 promile   </t>
  </si>
  <si>
    <t xml:space="preserve">Objekt:   SO 02 Šelpice - Boleráz, Demontáž železničného zvršku</t>
  </si>
  <si>
    <t xml:space="preserve">171209003</t>
  </si>
  <si>
    <t xml:space="preserve">Poplatok za skladovanie - štrk zo železničného zvršku (17 05) nebezpečné   </t>
  </si>
  <si>
    <t xml:space="preserve">512502121</t>
  </si>
  <si>
    <t xml:space="preserve">Odstránenie koľajového lôžka z kameniva po rozob. koľaje alebo koľajového rozvetvenia,  -1,80800t   </t>
  </si>
  <si>
    <t xml:space="preserve">512502992</t>
  </si>
  <si>
    <t xml:space="preserve">Odstránenie koľajového lôžka po rozobratí koľaje. Príplatok k cene za sťažené práce pri prekážke na jednej strane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6111</t>
  </si>
  <si>
    <t xml:space="preserve">Recyklácia alebo prečistenie koľajového lôžka na stavbe pre spätné použitie   </t>
  </si>
  <si>
    <t xml:space="preserve">525019095</t>
  </si>
  <si>
    <t xml:space="preserve">Rozobratie koľajových polí na demontážnej základni. Príplatok k cene za sťažené práce pri rekonštrukciách   </t>
  </si>
  <si>
    <t xml:space="preserve">525040021</t>
  </si>
  <si>
    <t xml:space="preserve">Rozobratie koľajových polí na betónových podvaloch,  -0,60400t   </t>
  </si>
  <si>
    <t xml:space="preserve">525099092</t>
  </si>
  <si>
    <t xml:space="preserve">Vybratie koľajových polí s rozpojením stykov. Príplatok k cene za sťažené práce pri prekážke na jednej strane   </t>
  </si>
  <si>
    <t xml:space="preserve">525099095</t>
  </si>
  <si>
    <t xml:space="preserve">Vybratie koľajových polí s rozpojením stykov. Príplatok k cene za sťažené práce pri rekonštrukciách   </t>
  </si>
  <si>
    <t xml:space="preserve">548930012</t>
  </si>
  <si>
    <t xml:space="preserve">Rezanie koľajnice plameňo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Objekt:   SO 03 Šelpice - Boleráz, Káblová chráničková trasa</t>
  </si>
  <si>
    <t xml:space="preserve">132201102</t>
  </si>
  <si>
    <t xml:space="preserve">Výkop ryhy do šírky 600 mm v horn.3 nad 100 m3   </t>
  </si>
  <si>
    <t xml:space="preserve">Vodorovné premiestnenie výkopku po spevnenej ceste z horniny tr.1-4, nad 100 do 1000 m3 na vzdialenosť do 3000 m</t>
  </si>
  <si>
    <t xml:space="preserve">Vodorovné premiestnenie výkopku po spevnenej ceste z horniny tr.1-4, nad 100 do 1000 m3, príplatok k cene za každých ďalšich a začatých 1000 m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   </t>
  </si>
  <si>
    <t xml:space="preserve">583410004500</t>
  </si>
  <si>
    <t xml:space="preserve">Štrkodrva frakcia 0-63 mm, STN EN 13450   </t>
  </si>
  <si>
    <t xml:space="preserve">3</t>
  </si>
  <si>
    <t xml:space="preserve">Zvislé a kompletné konštrukcie   </t>
  </si>
  <si>
    <t xml:space="preserve">38811111P</t>
  </si>
  <si>
    <t xml:space="preserve">Teleso kábelovodu z betónových tvárnic na maltu cementovú v otvorenom výkope   </t>
  </si>
  <si>
    <t xml:space="preserve">5926500002P</t>
  </si>
  <si>
    <t xml:space="preserve">Káblový žľab betónový, 213/175/1000 mm</t>
  </si>
  <si>
    <t xml:space="preserve">5926500003P</t>
  </si>
  <si>
    <t xml:space="preserve">Kryt káblového žľabu betónového, 213/35/1000 mm</t>
  </si>
  <si>
    <t xml:space="preserve">388793003</t>
  </si>
  <si>
    <t xml:space="preserve">Zaťahovanie kábelovodu 3x HDPE do 12 mm, miestna sieť   </t>
  </si>
  <si>
    <t xml:space="preserve">286130058300</t>
  </si>
  <si>
    <t xml:space="preserve">Rúra HDPE PE100 D 110x6,3 mm, dĺ. 100 m (SDR17) pre tlakový rozvod plynu</t>
  </si>
  <si>
    <t xml:space="preserve">Objekt:   SO 04 Šelpice - Boleráz, železničný spodok</t>
  </si>
  <si>
    <t xml:space="preserve">122101102</t>
  </si>
  <si>
    <t xml:space="preserve">Odkopávka a prekopávka nezapažená v hornine 1 a 2, nad 100 do 1000 m3   </t>
  </si>
  <si>
    <t xml:space="preserve">122202204</t>
  </si>
  <si>
    <t xml:space="preserve">Odkopávka a prekopávka nezapažená pre cesty, v hornine 3 nad 10 000 m3 do 30 000 m3   </t>
  </si>
  <si>
    <t xml:space="preserve">122202209</t>
  </si>
  <si>
    <t xml:space="preserve">Odkopávky a prekopávky nezapažené pre cesty. Príplatok za lepivosť horniny 3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71209002</t>
  </si>
  <si>
    <t xml:space="preserve">Poplatok za skladovanie - zemina a kamenivo (17 05) ostatné   </t>
  </si>
  <si>
    <t xml:space="preserve">181201102</t>
  </si>
  <si>
    <t xml:space="preserve">Úprava pláne v násypoch v hornine 1-4 so zhutnením   </t>
  </si>
  <si>
    <t xml:space="preserve">182101101</t>
  </si>
  <si>
    <t xml:space="preserve">Svahovanie trvalých svahov v zárezoch v hornine triedy 1-4   </t>
  </si>
  <si>
    <t xml:space="preserve">182301131</t>
  </si>
  <si>
    <t xml:space="preserve">Rozprestretie ornice na svahu so sklonom nad 1:5, plocha nad 500 m2, hr.do 100 mm   </t>
  </si>
  <si>
    <t xml:space="preserve">183405211</t>
  </si>
  <si>
    <t xml:space="preserve">Výsev trávniku hydroosevom na ornicu   </t>
  </si>
  <si>
    <t xml:space="preserve">005720001300</t>
  </si>
  <si>
    <t xml:space="preserve">Osivá tráv - trávové semeno   </t>
  </si>
  <si>
    <t xml:space="preserve">2</t>
  </si>
  <si>
    <t xml:space="preserve">Zakladanie   </t>
  </si>
  <si>
    <t xml:space="preserve">21152111P</t>
  </si>
  <si>
    <t xml:space="preserve">Výplň odvodňovacieho rebra alebo trativodu do rýh kamenivom frakcie 16-32 (vymývaný štrk)   </t>
  </si>
  <si>
    <t xml:space="preserve">211971110</t>
  </si>
  <si>
    <t xml:space="preserve">Zhotovenie opláštenia výplne z geotextílie, v ryhe alebo v záreze so stenami šikmými o skl. do 1:2,5   </t>
  </si>
  <si>
    <t xml:space="preserve">6931100011P</t>
  </si>
  <si>
    <t xml:space="preserve">Geotextília polypropylénová PP, porušujúca sila pri pretláčaní valcovým razníkom CBR ? 1,5 kN, priepustnosť vody kolmo k rovine ? 80mm/s, plošná hmotnosť min. 150g.m-2, netkaná s tepelnou úpravou,   </t>
  </si>
  <si>
    <t xml:space="preserve">211971122</t>
  </si>
  <si>
    <t xml:space="preserve">Zhotov. oplášt. výplne z geotext. v ryhe alebo v záreze pri rozvinutej šírke opláštenia nad 2, 5 m   </t>
  </si>
  <si>
    <t xml:space="preserve">6931100012P</t>
  </si>
  <si>
    <t xml:space="preserve">Geotextília polypropylénová PP, porušujúca sila pri pretláčaní valcovým razníkom CBR ? 3,0 kN, priepustnosť vody kolmo k rovine ? 80mm/s, plošná hmotnosť min. 250g.m-2, netkaná s tepelnou úpravou,   </t>
  </si>
  <si>
    <t xml:space="preserve">212312111</t>
  </si>
  <si>
    <t xml:space="preserve">Lôžko pre trativod z betónu prostého   </t>
  </si>
  <si>
    <t xml:space="preserve">21253211P</t>
  </si>
  <si>
    <t xml:space="preserve">Lôžko pre trativod z kameniva hrubého drveného frakcie 8-16 mm   trativodná výplň   </t>
  </si>
  <si>
    <t xml:space="preserve">212752221</t>
  </si>
  <si>
    <t xml:space="preserve">Montáž trativodu z drenážnych rúr PVC, DN 160 mm, SN8, so štrkovým lôžkom v otvorenom výkope   </t>
  </si>
  <si>
    <t xml:space="preserve">286120012200</t>
  </si>
  <si>
    <t xml:space="preserve">Rúra plnostenná drenážna, PVC DN 160, SN 8, celoperforovaná,   </t>
  </si>
  <si>
    <t xml:space="preserve">242791115</t>
  </si>
  <si>
    <t xml:space="preserve">Zapustenie zárubnice z rúr do studňového vrtu z plastických hmôt, hĺbky do 50 m DN nad 350 do 400mm   </t>
  </si>
  <si>
    <t xml:space="preserve">286110001500</t>
  </si>
  <si>
    <t xml:space="preserve">Rúra kanalizačná PVC-U gravitačná, hladká SN8 - KG, ML - viacvrstvová, DN 400, dĺ. 6 m,   </t>
  </si>
  <si>
    <t xml:space="preserve">24757113P</t>
  </si>
  <si>
    <t xml:space="preserve">Obsyp a tesnenie vodárenskej studne, obsyp so zhutnením zo štrkopiesku triedeného 16-32 mm (vymývaný štrk)   </t>
  </si>
  <si>
    <t xml:space="preserve">269051515</t>
  </si>
  <si>
    <t xml:space="preserve">Veľkopriemerové hĺbkové vrty, zvislé so zvýšenou presnosťou do 1st., priem. 550-800 mm, hĺbky do 50m   </t>
  </si>
  <si>
    <t xml:space="preserve">289971212</t>
  </si>
  <si>
    <t xml:space="preserve">Zhotovenie vrstvy z geotextílie na upravenom povrchu sklon do 1 : 5 , šírky nad 3 do 6 m   </t>
  </si>
  <si>
    <t xml:space="preserve">6931100013P</t>
  </si>
  <si>
    <t xml:space="preserve">Geotextília polypropylénová PP, porušujúca sila pri pretláčaní valcovým razníkom CBR ? 4,0 kN, priepustnosť vody kolmo k rovine ? 80mm/s, plošná hmotnosť min. 350g.m-2, netkaná s tepelnou úpravou,   </t>
  </si>
  <si>
    <t xml:space="preserve">289971452P</t>
  </si>
  <si>
    <t xml:space="preserve">Geomreža pre stabilizáciu podkladu, tuhá z polypropylénu pevnosť v ťahu do 30 kN/m sklon nad 1 : 5 do 1 : 2,5   </t>
  </si>
  <si>
    <t xml:space="preserve">6932100023P</t>
  </si>
  <si>
    <t xml:space="preserve">Geomreža monolitická PP, tuhá, radiálna sečnicová tuhosť pri ? = 0,5%, 390kN/m, izotropná plošná tuhosť 0,8   </t>
  </si>
  <si>
    <t xml:space="preserve">561091131</t>
  </si>
  <si>
    <t xml:space="preserve">Zhotovenie podkladu zo zeminy stabilizovanej hydraulickými spojivami systémom (Road Mix) hr. do 300 mm plochy nad 5000 m2   </t>
  </si>
  <si>
    <t xml:space="preserve">58531000101P</t>
  </si>
  <si>
    <t xml:space="preserve">Vápno CL80-Q (nehasené, bielé, jemne mleté, voľne ložené) - spojivo vhodné na stabilizáciu zemín   </t>
  </si>
  <si>
    <t xml:space="preserve">564802221</t>
  </si>
  <si>
    <t xml:space="preserve">Podkladné vrstvy pre koľaj novozriaďovanú s urovnaním hornej plochy zo štrkodrviny   </t>
  </si>
  <si>
    <t xml:space="preserve">564902221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6028</t>
  </si>
  <si>
    <t xml:space="preserve">Montáž kanalizačného PVC-U potrubia hladkého plnostenného DN 200   </t>
  </si>
  <si>
    <t xml:space="preserve">286110003100</t>
  </si>
  <si>
    <t xml:space="preserve">Rúra kanalizačná PVC-U gravitačná, hladká SN8 - KG, SW - plnostenná, DN 200, dĺ. 6 m,   </t>
  </si>
  <si>
    <t xml:space="preserve">89417004P</t>
  </si>
  <si>
    <t xml:space="preserve">Montáž vsakovacieho potrubia D 400 mm   </t>
  </si>
  <si>
    <t xml:space="preserve">286140031900</t>
  </si>
  <si>
    <t xml:space="preserve">Rúra korugovaná perforovaná 220° D 400 mm dĺ. 6 m   </t>
  </si>
  <si>
    <t xml:space="preserve">89481012P</t>
  </si>
  <si>
    <t xml:space="preserve">Trativodná šachta PVC vrátane poklopu DN 400 komplet   </t>
  </si>
  <si>
    <t xml:space="preserve">89481013P</t>
  </si>
  <si>
    <t xml:space="preserve">Trativodná šachta PVC vrátane poklopu DN 800 komplet   </t>
  </si>
  <si>
    <t xml:space="preserve">89564111P</t>
  </si>
  <si>
    <t xml:space="preserve">Zhotovenie drenážneho prefabrikovaného vyústenia dodávka a montáž   </t>
  </si>
  <si>
    <t xml:space="preserve">918101121</t>
  </si>
  <si>
    <t xml:space="preserve">Lôžko pod obrubníky, krajníky alebo obruby z dlažobných kociek zo suchého betónu tr. C 12/15   </t>
  </si>
  <si>
    <t xml:space="preserve">93390201P</t>
  </si>
  <si>
    <t xml:space="preserve">Zaťažovacie skúšky   </t>
  </si>
  <si>
    <t xml:space="preserve">935112211</t>
  </si>
  <si>
    <t xml:space="preserve">Osadenie priekop. žľabu z betón. priekopových tvárnic šírky 500- 800 mm do betónu C 12/15   </t>
  </si>
  <si>
    <t xml:space="preserve">5922700018P</t>
  </si>
  <si>
    <t xml:space="preserve">Tvárnica priekopová  TZZ 4a 1-60,    lxš  300x650mm   </t>
  </si>
  <si>
    <t xml:space="preserve">998241011</t>
  </si>
  <si>
    <t xml:space="preserve">Presun hmôt pre železničný spodok (824-1) akéhokoľvek rozsahu, so sklonom trate do 8 promile   </t>
  </si>
  <si>
    <t xml:space="preserve">Objekt:   SO 05 Šelpice - Boleráz, Zást. Klčovany, nástupište </t>
  </si>
  <si>
    <t xml:space="preserve">Časť:</t>
  </si>
  <si>
    <t xml:space="preserve">SO 05a Šelpice - Boleráz, Zást. Klčovany, nástupište </t>
  </si>
  <si>
    <t xml:space="preserve">122202202</t>
  </si>
  <si>
    <t xml:space="preserve">Odkopávka a prekopávka nezapažená pre cesty, v hornine 3 nad 100 do 1000 m3   </t>
  </si>
  <si>
    <t xml:space="preserve">132202501</t>
  </si>
  <si>
    <t xml:space="preserve">Výkop ryhy vedľa kolaji šírky do 600 mm horn.3   </t>
  </si>
  <si>
    <t xml:space="preserve">132202509</t>
  </si>
  <si>
    <t xml:space="preserve">Príplatok cene za lepivosť horniny 3   </t>
  </si>
  <si>
    <t xml:space="preserve">132202521</t>
  </si>
  <si>
    <t xml:space="preserve">Výkop ryhy vedľa kolaji šírky 600-2000 mm horn. 3   </t>
  </si>
  <si>
    <t xml:space="preserve">132202529</t>
  </si>
  <si>
    <t xml:space="preserve">Príplatok za lepivosť pri hĺbení rýh vedľa koľají š. 600-20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Nakladanie neuľahnutého výkopku z hornín tr.1-4 do 100 m3</t>
  </si>
  <si>
    <t xml:space="preserve">171201202</t>
  </si>
  <si>
    <t xml:space="preserve">Uloženie sypaniny na skládky nad 100 do 1000 m3   </t>
  </si>
  <si>
    <t xml:space="preserve">174101001</t>
  </si>
  <si>
    <t xml:space="preserve">Zásyp sypaninou so zhutnením jám, šachiet, rýh, zárezov alebo okolo objektov do 100 m3   </t>
  </si>
  <si>
    <t xml:space="preserve">583310002900</t>
  </si>
  <si>
    <t xml:space="preserve">Štrkopiesok frakcia 0-16 mm, STN EN 12620 + A1   </t>
  </si>
  <si>
    <t xml:space="preserve">181101102</t>
  </si>
  <si>
    <t xml:space="preserve">Úprava pláne v zárezoch v hornine 1-4 so zhutnením   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 C 16/2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5313611</t>
  </si>
  <si>
    <t xml:space="preserve">Betón základových pätiek, prostý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388129120</t>
  </si>
  <si>
    <t xml:space="preserve">Montáž dielca prefabrikovaného kanála tvaru L hm. do 0.5 t   </t>
  </si>
  <si>
    <t xml:space="preserve">593840001000</t>
  </si>
  <si>
    <t xml:space="preserve">Oporný uholník betónový ako napríklad PREMAC ELKO, šírka 1000 mm, výška 800 mm, dĺžka päty 500 mm, hrúbka 120 mm   </t>
  </si>
  <si>
    <t xml:space="preserve">593840001200</t>
  </si>
  <si>
    <t xml:space="preserve">Oporný uholník betónový ako napríklad PREMAC ELKO, šírka 1000 mm, výška 1300 mm, dĺžka päty 700 mm, hrúbka 120 mm   </t>
  </si>
  <si>
    <t xml:space="preserve">564861111</t>
  </si>
  <si>
    <t xml:space="preserve">Podklad zo štrkodrviny s rozprestretím a zhutnením, po zhutnení hr. 200 mm   </t>
  </si>
  <si>
    <t xml:space="preserve">596911112</t>
  </si>
  <si>
    <t xml:space="preserve">Kladenie zámkovej dlažby hr. 6 cm pre peších nad 20 m2 so zriadením lôžka z kameniva hr. 4 cm   </t>
  </si>
  <si>
    <t xml:space="preserve">592460005000</t>
  </si>
  <si>
    <t xml:space="preserve">Dlažba betónová ako napríklad High value PREMAC KLASIKO Aquaflair, rozmer 200x200x60 mm, sivá   </t>
  </si>
  <si>
    <t xml:space="preserve">592460007000</t>
  </si>
  <si>
    <t xml:space="preserve">Dlažba betónová ako napríklad Low value PREMAC Dlažba betónová pre nevidiacich drážková, rozmer 200x200x60 mm, sivá   </t>
  </si>
  <si>
    <t xml:space="preserve">592460007100</t>
  </si>
  <si>
    <t xml:space="preserve">Dlažba betónová ako napríklad Low value PREMAC Dlažba betónová pre nevidiacich drážková, rozmer 200x200x60 mm, žltá   </t>
  </si>
  <si>
    <t xml:space="preserve">592460006900</t>
  </si>
  <si>
    <t xml:space="preserve">Dlažba betónová ako napríklad Low value PREMAC Dlažba betónová pre nevidiacich drážková, rozmer 200x200x60 mm, červená   </t>
  </si>
  <si>
    <t xml:space="preserve">6</t>
  </si>
  <si>
    <t xml:space="preserve">Úpravy povrchov, podlahy, osadenie   </t>
  </si>
  <si>
    <t xml:space="preserve">631571003</t>
  </si>
  <si>
    <t xml:space="preserve">Násyp zo štrkopiesku 0-32 (pre spevnenie podkladu)   </t>
  </si>
  <si>
    <t xml:space="preserve">923503114</t>
  </si>
  <si>
    <t xml:space="preserve">Rozobratie múrikov úrovňových nástupíšť medzi koľajami z tvárnic TISCHER na jednej strane,  -0,29500t   </t>
  </si>
  <si>
    <t xml:space="preserve">923921115</t>
  </si>
  <si>
    <t xml:space="preserve">Nástupištná konštrukcia typu PRE 200   </t>
  </si>
  <si>
    <t xml:space="preserve">931992111</t>
  </si>
  <si>
    <t xml:space="preserve">Výplň dilatačných škár z penového polystyrénu hr. 20 mm   </t>
  </si>
  <si>
    <t xml:space="preserve">931994141</t>
  </si>
  <si>
    <t xml:space="preserve">Tesnenie pracovnej škáry betónovej konštrukcia polyuretanovým tmelom do pl. 1,5 cm2   </t>
  </si>
  <si>
    <t xml:space="preserve">959941101</t>
  </si>
  <si>
    <t xml:space="preserve">Chemická kotva s kotevným svorníkom tesnená chemickou ampulkou do betónu, ŽB, kameňa, s vyvŕtaním otvoru M8/20/110 mm   </t>
  </si>
  <si>
    <t xml:space="preserve">Vodorovná doprava sutiny so zložením a hrubým urovnaním na vzdialenosť do 1 km</t>
  </si>
  <si>
    <t xml:space="preserve">Príplatok k cene za každý ďalší aj začatý 1 km nad 1 km pre vodorovnú dopravu sutiny</t>
  </si>
  <si>
    <t xml:space="preserve">998235011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ko napríklad ALP-PENETRAL SN v sudoch   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162130</t>
  </si>
  <si>
    <t xml:space="preserve">Montáž zábradlia rovného z profilovej ocele do muriva, s hmotnosťou 1 m zábradlia nad 30 do 45 kg   </t>
  </si>
  <si>
    <t xml:space="preserve">553439001P</t>
  </si>
  <si>
    <t xml:space="preserve">Zábradlie z tenkostenných profilov   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251017</t>
  </si>
  <si>
    <t xml:space="preserve">Nátery kov.stav.doplnk.konštr. epoxidové a epoxidechtové základné - 35µm   </t>
  </si>
  <si>
    <t xml:space="preserve">783271007</t>
  </si>
  <si>
    <t xml:space="preserve">Nátery kov.stav.doplnk.konštr. polyuretánové farby šedej základné - 35µm   </t>
  </si>
  <si>
    <t xml:space="preserve">783992000</t>
  </si>
  <si>
    <t xml:space="preserve">Nátery ostatné bezpečnostnými farbami šrafovaním   </t>
  </si>
  <si>
    <t xml:space="preserve">210220002</t>
  </si>
  <si>
    <t xml:space="preserve">Uzemňovacie vedenie na povrchu FeZn do 120 mm2   </t>
  </si>
  <si>
    <t xml:space="preserve">220180018</t>
  </si>
  <si>
    <t xml:space="preserve">Vstup do stávajúcej káblovej komory, osadenie prechodky   </t>
  </si>
  <si>
    <t xml:space="preserve">2866800025P</t>
  </si>
  <si>
    <t xml:space="preserve">Prechodka, M 100, prestup hladkých potrubí a káblov - káblova prechodka   </t>
  </si>
  <si>
    <t xml:space="preserve">25-M</t>
  </si>
  <si>
    <t xml:space="preserve">Povrchová úprava strojov a zariadení   </t>
  </si>
  <si>
    <t xml:space="preserve">250040101</t>
  </si>
  <si>
    <t xml:space="preserve">Metalizácia zinkom /Zn/ 100 mikrometrov tr.I.spotreba kovu 1.85 kg/m2, výška do 1,9 m   </t>
  </si>
  <si>
    <t xml:space="preserve">156140003100</t>
  </si>
  <si>
    <t xml:space="preserve">Drôt viazací Zn D 1,4 mm   </t>
  </si>
  <si>
    <t xml:space="preserve">250040311</t>
  </si>
  <si>
    <t xml:space="preserve">Otryskávanie kremičitým pieskom tr.II.spotreba piesku 96 kg/m2, výška do 1,9 m   </t>
  </si>
  <si>
    <t xml:space="preserve">581530000700</t>
  </si>
  <si>
    <t xml:space="preserve">Piesok kremičitý ST 10/40, frakcia 1,0-4,0 mm, balenie 50 kg   </t>
  </si>
  <si>
    <t xml:space="preserve">SO 05b Šelpice - Boleráz, Zást. Klčovany, vizuálny orientač.systém</t>
  </si>
  <si>
    <t xml:space="preserve">162501102</t>
  </si>
  <si>
    <t xml:space="preserve">Vodorovné premiestnenie výkopku po spevnenej ceste z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HZS-25</t>
  </si>
  <si>
    <t xml:space="preserve">Osadenie, ukotvenie, pripevnenie konštrukcie   </t>
  </si>
  <si>
    <t xml:space="preserve">95325203P</t>
  </si>
  <si>
    <t xml:space="preserve">Piktogram - fólia umiestnená na nosiči", rozmer 150 x 150   </t>
  </si>
  <si>
    <t xml:space="preserve">953268001P</t>
  </si>
  <si>
    <t xml:space="preserve">Piktogram - zostava informačných nosičov,  1100 x 1160 mm   </t>
  </si>
  <si>
    <t xml:space="preserve">953268003P</t>
  </si>
  <si>
    <t xml:space="preserve">Piktogram - zostava informačných nosičov,  400x 2480 mm   </t>
  </si>
  <si>
    <t xml:space="preserve">953268007P</t>
  </si>
  <si>
    <t xml:space="preserve">Piktogram - zostava informačných nosičov,  600 x 2480 mm   </t>
  </si>
  <si>
    <t xml:space="preserve">953268270P</t>
  </si>
  <si>
    <t xml:space="preserve">Piktogram - zostava informačných nosičov,  300 x 300 mm   </t>
  </si>
  <si>
    <t xml:space="preserve">95326825P</t>
  </si>
  <si>
    <t xml:space="preserve">Rám  z oceľovej  konštrukcie na upevnenie informačných panelov, povrchová úprava nerez (dvojstlpik)   </t>
  </si>
  <si>
    <t xml:space="preserve">95326827P</t>
  </si>
  <si>
    <t xml:space="preserve">Rám  z oceľovej  konštrukcie na upevnenie informačných panelov, povrchová úprava nerez (jeden stlpik)   </t>
  </si>
  <si>
    <t xml:space="preserve">95326828P</t>
  </si>
  <si>
    <t xml:space="preserve">Oceľová  konštrukcia na upevnenie informačných panelov, povrchová úprava nerez (na objekte)   </t>
  </si>
  <si>
    <t xml:space="preserve">95325608P</t>
  </si>
  <si>
    <t xml:space="preserve">Betónový odpadkový koš vonkajší   </t>
  </si>
  <si>
    <t xml:space="preserve">95325607P</t>
  </si>
  <si>
    <t xml:space="preserve">Nádoba na posyp 110l   </t>
  </si>
  <si>
    <t xml:space="preserve">Presun hmôt pre kovové stavebné doplnkové konštrukcie v objektoch výšky do 6 m</t>
  </si>
  <si>
    <t xml:space="preserve">Objekt:   SO 05.1 Šelpice - Boleráz, Prístrešok pre cestujúcich</t>
  </si>
  <si>
    <t xml:space="preserve">3413113P</t>
  </si>
  <si>
    <t xml:space="preserve">Prefabrikovaný ŽB prístrešk, pôdorys 4000x2100 (základová doska, steny, strešná doska, tabuľa na cetovný poriadok, lavica a osvetlenie, podľa PD) dodávka a montáž   </t>
  </si>
  <si>
    <t xml:space="preserve">Objekt:   SO 06 Šelpice - Boleráz, priepust v km 9,959</t>
  </si>
  <si>
    <t xml:space="preserve">122201101</t>
  </si>
  <si>
    <t xml:space="preserve">Odkopávka a prekopávka nezapažená v hornine 3, do 100 m3   </t>
  </si>
  <si>
    <t xml:space="preserve">111201101</t>
  </si>
  <si>
    <t xml:space="preserve">Odstránenie krovín a stromov s koreňom s priemerom kmeňa do 100 mm, do 1000 m2   </t>
  </si>
  <si>
    <t xml:space="preserve">132201101</t>
  </si>
  <si>
    <t xml:space="preserve">Výkop ryhy do šírky 600 mm v horn.3 do 100 m3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274311117</t>
  </si>
  <si>
    <t xml:space="preserve">Základové pásy, prahy, vence mostných konštrukcií z betónu prostého tr. C 25/30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4</t>
  </si>
  <si>
    <t xml:space="preserve">Vodorovné konštrukcie   </t>
  </si>
  <si>
    <t xml:space="preserve">451311711</t>
  </si>
  <si>
    <t xml:space="preserve">Podklad pod dlažbu z prostého betónu vodostavebného  C 25/30 vo vrstve hr. do 100 mm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65513127</t>
  </si>
  <si>
    <t xml:space="preserve">Dlažba z lomového kameňa, na cementovú maltu, s vyškárovaním cementovou maltou, hr. kameňa do 200 mm   </t>
  </si>
  <si>
    <t xml:space="preserve">622211111</t>
  </si>
  <si>
    <t xml:space="preserve">Čistenie muriva podpier, pilierov, krídiel od machu a inej vegetácie   </t>
  </si>
  <si>
    <t xml:space="preserve">627471132</t>
  </si>
  <si>
    <t xml:space="preserve">Reprofilácia podhľadov sanačnou maltou, 1 vrstva hr.20 mm   </t>
  </si>
  <si>
    <t xml:space="preserve">63131619P</t>
  </si>
  <si>
    <t xml:space="preserve">Ochranný, vzjednocujúci, ošetrujúci náter betónu   </t>
  </si>
  <si>
    <t xml:space="preserve">91133311P</t>
  </si>
  <si>
    <t xml:space="preserve">Ochranné kompozitné zábradlie vrátane povrchovej úpravy, a ukončenie nerezom   </t>
  </si>
  <si>
    <t xml:space="preserve">938902071</t>
  </si>
  <si>
    <t xml:space="preserve">Očistenie povrchu betónových konštrukcií tlakovou vodou   </t>
  </si>
  <si>
    <t xml:space="preserve">938909712</t>
  </si>
  <si>
    <t xml:space="preserve">Čistenie priepustov ručne priemeru nad 0,5 do 1,0 m, hrúbka nánosu do 25%, -0,05711 t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6075141</t>
  </si>
  <si>
    <t xml:space="preserve">Odstránenie konštrukcií na mostoch kamenných alebo betónových kovového zábradlia v celku,  -0,01800t   </t>
  </si>
  <si>
    <t xml:space="preserve">979089612</t>
  </si>
  <si>
    <t xml:space="preserve">Poplatok za skladovanie - iné odpady zo stavieb a demolácií (17 09), ostatné   </t>
  </si>
  <si>
    <t xml:space="preserve">998212111</t>
  </si>
  <si>
    <t xml:space="preserve">Presun hmôt pre mosty murované, monolitické,betónové,kovové,výšky mosta do 20 m   </t>
  </si>
  <si>
    <t xml:space="preserve">Objekt:   SO 07 Šelpice - Boleráz, priepust v km 10,079</t>
  </si>
  <si>
    <t xml:space="preserve">389361001</t>
  </si>
  <si>
    <t xml:space="preserve">Doplňujúca výstuž prefabrikovaných konštrukcií z betonárskej ocele pre každý druh a stavebný diel   </t>
  </si>
  <si>
    <t xml:space="preserve">389381001</t>
  </si>
  <si>
    <t xml:space="preserve">Dobetónovanie prefabrikovaných konštrukcií   </t>
  </si>
  <si>
    <t xml:space="preserve">Objekt:   SO 08 Šelpice - Boleráz, priepust v km 10,835</t>
  </si>
  <si>
    <t xml:space="preserve">Objekt:   SO 09 Šelpice - Boleráz, priepust v km 11,354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273311116</t>
  </si>
  <si>
    <t xml:space="preserve">Základové dosky mostných konštrukcií z betónu prostého tr. C 16/20   </t>
  </si>
  <si>
    <t xml:space="preserve">273321118</t>
  </si>
  <si>
    <t xml:space="preserve">Základové dosky mostných konštrukcií z betónu železového tr. C 30/37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2111</t>
  </si>
  <si>
    <t xml:space="preserve">Výstuž základových dosiek z betonárskej ocele 10 505 mostných konštrukcií   </t>
  </si>
  <si>
    <t xml:space="preserve">289471111</t>
  </si>
  <si>
    <t xml:space="preserve">Vyplnenie trhlín hĺbkovým škárovaním, šírka dutín 0-30mm, hĺbky 0-150 mm   </t>
  </si>
  <si>
    <t xml:space="preserve">289471411</t>
  </si>
  <si>
    <t xml:space="preserve">Vyplnenie trhlín beztlakovým zaliatím   </t>
  </si>
  <si>
    <t xml:space="preserve">289477111</t>
  </si>
  <si>
    <t xml:space="preserve">Spojovací mostík ako napríklad PCI PECIHAFT   </t>
  </si>
  <si>
    <t xml:space="preserve">289477114</t>
  </si>
  <si>
    <t xml:space="preserve">Reprofilačná malta ako napríklad PCI PECIMENT 50 hr.100 mm   </t>
  </si>
  <si>
    <t xml:space="preserve">317321118</t>
  </si>
  <si>
    <t xml:space="preserve">Mostové rímsy z betónu železového triedy C 30/37   </t>
  </si>
  <si>
    <t xml:space="preserve">317353121</t>
  </si>
  <si>
    <t xml:space="preserve">Debnenie mostn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ných ríms z betonárskej ocele 10 505   </t>
  </si>
  <si>
    <t xml:space="preserve">93911013P</t>
  </si>
  <si>
    <t xml:space="preserve">Merací bod - klincová značka   </t>
  </si>
  <si>
    <t xml:space="preserve">953943122</t>
  </si>
  <si>
    <t xml:space="preserve">Osadenie drobných kovových predmetov do betónu pred zabetónovaním, hmotnosti 1-5 kg/kus (bez dodávky)   </t>
  </si>
  <si>
    <t xml:space="preserve">5530125P</t>
  </si>
  <si>
    <t xml:space="preserve">Kotva pre dvíhanie osadená pri betonáži   </t>
  </si>
  <si>
    <t xml:space="preserve">961051111</t>
  </si>
  <si>
    <t xml:space="preserve">Búranie mostných základov, muriva a pilierov alebo nosných konštrukcií zo železobetónu,  -2,40000t   </t>
  </si>
  <si>
    <t xml:space="preserve">711112002</t>
  </si>
  <si>
    <t xml:space="preserve">Zhotovenie  izolácie proti zemnej vlhkosti zvislá asfaltovým lakom za studena   </t>
  </si>
  <si>
    <t xml:space="preserve">246170001000</t>
  </si>
  <si>
    <t xml:space="preserve">Lak asfaltový ako napríklad ALT-RENOLAK SN v sudoch   </t>
  </si>
  <si>
    <t xml:space="preserve">711132102</t>
  </si>
  <si>
    <t xml:space="preserve">Zhotovenie geotextílie alebo tkaniny na plochu zvislú   </t>
  </si>
  <si>
    <t xml:space="preserve">693110001300</t>
  </si>
  <si>
    <t xml:space="preserve">Geotextília polypropylénová ako napríklad Tatratex GTX N PP 400, šírka 1,75-3,5 m, dĺžka 60 m, hrúbka 3,4 mm, netkaná, MIVA   </t>
  </si>
  <si>
    <t xml:space="preserve">711133015</t>
  </si>
  <si>
    <t xml:space="preserve">Zhotovenie izolácie proti zemnej vlhkosti PVC fóliou položenou voľne na zvislej ploche s naleptaním spoju   </t>
  </si>
  <si>
    <t xml:space="preserve">283220000300</t>
  </si>
  <si>
    <t xml:space="preserve">Hydroizolačná fólia ako napríklad PVC-P FATRAFOL 803, hr. 1,5 mm, š. 1,3 m, izolácia základov proti zemnej vlhkosti, tlakovej vode, radónu, hnedá, FATRA IZOLFA   </t>
  </si>
  <si>
    <t xml:space="preserve">711691275</t>
  </si>
  <si>
    <t xml:space="preserve">Pripevnenie textílie kotviacimi pásikmi r. š. 50 mm   </t>
  </si>
  <si>
    <t xml:space="preserve">998711101</t>
  </si>
  <si>
    <t xml:space="preserve">Objekt:   SO 10 Šelpice - Boleráz, priepust v km 12,018</t>
  </si>
  <si>
    <t xml:space="preserve">Objekt:   SO 11 Šelpice - Boleráz, priepust v km 12,568</t>
  </si>
  <si>
    <t xml:space="preserve">Objekt:   SO 12 Šelpice - Boleráz, priepust v km 13,012</t>
  </si>
  <si>
    <t xml:space="preserve">Objekt:   SO 13 Šelpice - Boleráz, priepust v km 13,348</t>
  </si>
  <si>
    <t xml:space="preserve">115001101</t>
  </si>
  <si>
    <t xml:space="preserve">Odvedenie vody potrubím pri priemere potrubia DN do 100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deň</t>
  </si>
  <si>
    <t xml:space="preserve">131201102</t>
  </si>
  <si>
    <t xml:space="preserve">Výkop nezapaženej jamy v hornine 3, nad 100 do 1000 m3   </t>
  </si>
  <si>
    <t xml:space="preserve">271521111P</t>
  </si>
  <si>
    <t xml:space="preserve">Vankúše zhutnené pod základy zo štrkodtrvy, frakcie 4-32 mm   </t>
  </si>
  <si>
    <t xml:space="preserve">273321511</t>
  </si>
  <si>
    <t xml:space="preserve">Betón základových dosiek, železový (bez výstuže), tr. C 30/37   </t>
  </si>
  <si>
    <t xml:space="preserve">273351217</t>
  </si>
  <si>
    <t xml:space="preserve">Debnenie stien základových dosiek, zhotovenie-tradičné   </t>
  </si>
  <si>
    <t xml:space="preserve">273351218</t>
  </si>
  <si>
    <t xml:space="preserve">Debnenie stien základových dosiek, odstránenie-tradičné   </t>
  </si>
  <si>
    <t xml:space="preserve">273361821</t>
  </si>
  <si>
    <t xml:space="preserve">Výstuž základových dosiek z ocele 10505   </t>
  </si>
  <si>
    <t xml:space="preserve">273361921</t>
  </si>
  <si>
    <t xml:space="preserve">Výstuž základových dosiek zo zváraných sietí   </t>
  </si>
  <si>
    <t xml:space="preserve">693110000300</t>
  </si>
  <si>
    <t xml:space="preserve">Geotextília polypropylénová, 400g/m2, netkaná separačno-filtračná geotextília   </t>
  </si>
  <si>
    <t xml:space="preserve">42335211P</t>
  </si>
  <si>
    <t xml:space="preserve">Vyznačenie letopočtu  - rok výstavby vlisom do odláždenia   </t>
  </si>
  <si>
    <t xml:space="preserve">452311131</t>
  </si>
  <si>
    <t xml:space="preserve">Dosky, bloky, sedlá z betónu v otvorenom výkope tr. C 12/15   </t>
  </si>
  <si>
    <t xml:space="preserve">452351101</t>
  </si>
  <si>
    <t xml:space="preserve">Debnenie v otvorenom výkope dosiek, sedlových lôžok a blokov pod potrubie,stoky a drobné objekty   </t>
  </si>
  <si>
    <t xml:space="preserve">919521112</t>
  </si>
  <si>
    <t xml:space="preserve">Zhotovenie priepustu z rúr železobetónových DN 800   </t>
  </si>
  <si>
    <t xml:space="preserve">59221615P</t>
  </si>
  <si>
    <t xml:space="preserve">Rúra železobetónová pätková p TZP 011-19 DN 800 dĺ.1,0 m   </t>
  </si>
  <si>
    <t xml:space="preserve">59221616P</t>
  </si>
  <si>
    <t xml:space="preserve">Šikmá vtoková rúra železobetónová p TZP 024-19 dĺ.1,5 m   </t>
  </si>
  <si>
    <t xml:space="preserve">59221617P</t>
  </si>
  <si>
    <t xml:space="preserve">Šikmá výtoková rúra železobetónová p TZP 025-19 dĺ.1,5 m   </t>
  </si>
  <si>
    <t xml:space="preserve">711112001</t>
  </si>
  <si>
    <t xml:space="preserve">Zhotovenie  izolácie proti zemnej vlhkosti zvislá penetračným náterom za studena   </t>
  </si>
  <si>
    <t xml:space="preserve">111630002700</t>
  </si>
  <si>
    <t xml:space="preserve">Penetračný náter ako napríklad ENKE PRIMER 933   </t>
  </si>
  <si>
    <t xml:space="preserve">Objekt:   SO 15 Šelpice - Boleráz, priepust v km 13,752</t>
  </si>
  <si>
    <t xml:space="preserve">918101112</t>
  </si>
  <si>
    <t xml:space="preserve">Lôžko pod obrubníky, krajníky alebo obruby z dlažobných kociek z betónu prostého tr. C 16/20   </t>
  </si>
  <si>
    <t xml:space="preserve">Objekt:   SO 16 Šelpice - Boleráz, Most v km 12,180</t>
  </si>
  <si>
    <t xml:space="preserve">113107113</t>
  </si>
  <si>
    <t xml:space="preserve">Odstránenie krytu v ploche do 200 m2 z kameniva ťaženého, hr.vrstvy 200 do 300 mm,  -0,50000t   </t>
  </si>
  <si>
    <t xml:space="preserve">122202201</t>
  </si>
  <si>
    <t xml:space="preserve">Odkopávka a prekopávka nezapažená pre cesty, v hornine 3 do 100 m3   </t>
  </si>
  <si>
    <t xml:space="preserve">130001101</t>
  </si>
  <si>
    <t xml:space="preserve">Príplatok k cenám za sťaženie výkopu v blízkosti podzemného vedenia alebo výbušbnín - pre všetky triedy   </t>
  </si>
  <si>
    <t xml:space="preserve">Vodorovné premiestnenie výkopku po spevnenej ceste z horniny tr.1-4, do 100 m3 na vzdialenosť do 3000 m</t>
  </si>
  <si>
    <t xml:space="preserve">Vodorovné premiestnenie výkopku po spevnenej ceste z horniny tr.1-4, do 100 m3, príplatok k cene za každých ďalšich a začatých 1000 m</t>
  </si>
  <si>
    <t xml:space="preserve">Uloženie sypaniny na skládky nad 100 do 1000 m3</t>
  </si>
  <si>
    <t xml:space="preserve">216904113</t>
  </si>
  <si>
    <t xml:space="preserve">Očistenie plôch tlakovou vodou L líca klenieb   </t>
  </si>
  <si>
    <t xml:space="preserve">28947711P</t>
  </si>
  <si>
    <t xml:space="preserve">Spojovací mostík   </t>
  </si>
  <si>
    <t xml:space="preserve">28947714P</t>
  </si>
  <si>
    <t xml:space="preserve">Reprofilačná malta ako napr Sika MonoTop 910N   </t>
  </si>
  <si>
    <t xml:space="preserve">319114112</t>
  </si>
  <si>
    <t xml:space="preserve">Osadenie prefabr. rímsy, krycej dosky, doplnkových most., konštr. z dielcov betónových, hmot. 5-10t   </t>
  </si>
  <si>
    <t xml:space="preserve">5938300019P</t>
  </si>
  <si>
    <t xml:space="preserve">Prefabrikát - rímsa vrátane úchytiek pre dvíhanie, rozmer 4000x805/1285x1600 mm   </t>
  </si>
  <si>
    <t xml:space="preserve">334214511</t>
  </si>
  <si>
    <t xml:space="preserve">Murivo nadzákladové pilierov štvorhranných na sucho z lomového kameňa pre akúkoľ.hr. muriva jednostranne lícované   </t>
  </si>
  <si>
    <t xml:space="preserve">334323128</t>
  </si>
  <si>
    <t xml:space="preserve">Mostné opory a úložné prahy z betónu železového tr. C 30/37   </t>
  </si>
  <si>
    <t xml:space="preserve">334351111</t>
  </si>
  <si>
    <t xml:space="preserve">Debnenie mostných konštrukcií-pilierov štvorcových a mnohouholníkových, výšky do 20 m, zhotovenie   </t>
  </si>
  <si>
    <t xml:space="preserve">334351211</t>
  </si>
  <si>
    <t xml:space="preserve">Debnenie mostných konštrukcií-pilierov štvorcových a mnohouholníkových, výšky do 20 m, odstránenie   </t>
  </si>
  <si>
    <t xml:space="preserve">334362126</t>
  </si>
  <si>
    <t xml:space="preserve">Výstuž krídel a záverných stienok z betonárskej ocele 10 505 mostných konštrukcií   </t>
  </si>
  <si>
    <t xml:space="preserve">423124113P</t>
  </si>
  <si>
    <t xml:space="preserve">Osadenie nosnej konštrukcie koľajovým žeriavom na ložiská nad 10t do 20 t   </t>
  </si>
  <si>
    <t xml:space="preserve">42894152P</t>
  </si>
  <si>
    <t xml:space="preserve">Úprava mostného ložiska (demontáž, úprava ,doprava do dielne a späť, osadenie vrátane povrchovej úpravy zinkovaním)   </t>
  </si>
  <si>
    <t xml:space="preserve">451573111</t>
  </si>
  <si>
    <t xml:space="preserve">Lôžko pod potrubie, stoky a drobné objekty, v otvorenom výkope z piesku a štrkopiesku do 63 mm   </t>
  </si>
  <si>
    <t xml:space="preserve">452311151</t>
  </si>
  <si>
    <t xml:space="preserve">Dosky, bloky, sedlá z betónu v otvorenom výkope tr. C 25/30   </t>
  </si>
  <si>
    <t xml:space="preserve">457451133</t>
  </si>
  <si>
    <t xml:space="preserve">Ochranná betónová vrstva na izoláciu presýpaných objektov hr. 60 mm s výstužou zo sietí, betón tr. C 25/30   </t>
  </si>
  <si>
    <t xml:space="preserve">521271215</t>
  </si>
  <si>
    <t xml:space="preserve">Zhotov. mostnice na železn. mostoch z tvrdého dreva pri rekonštrukcii mostného objektu   </t>
  </si>
  <si>
    <t xml:space="preserve">6081100007P</t>
  </si>
  <si>
    <t xml:space="preserve">Dubová pomúrnica šxhxl 240x240x2500 mm, impregnovaná vrátane profilu proti štiepaniu   </t>
  </si>
  <si>
    <t xml:space="preserve">6081100008P</t>
  </si>
  <si>
    <t xml:space="preserve">Dubová mostnica šxhxl 240/260x240x2400 mm, impregnovaná vrátane profilu proti štiepaniu   </t>
  </si>
  <si>
    <t xml:space="preserve">564281111</t>
  </si>
  <si>
    <t xml:space="preserve">Podklad alebo podsyp zo štrkopiesku s rozprestretím, vlhčením a zhutnením, po zhutnení hr. 300 mm   </t>
  </si>
  <si>
    <t xml:space="preserve">564802295</t>
  </si>
  <si>
    <t xml:space="preserve">Podkladné vrstvy pre koľaj novozriaďovanú - príplatok k cene za sťažené práce pri rekonštrukciách   </t>
  </si>
  <si>
    <t xml:space="preserve">622661321</t>
  </si>
  <si>
    <t xml:space="preserve">Náter betónu mosta akrylátový 1x podkladná OS-B   </t>
  </si>
  <si>
    <t xml:space="preserve">624401111</t>
  </si>
  <si>
    <t xml:space="preserve">Oprava poškodených hrán škáry z lešeňovej klietky (s dodaním hmôt) polymercementovou maltou   </t>
  </si>
  <si>
    <t xml:space="preserve">627471331</t>
  </si>
  <si>
    <t xml:space="preserve">Vyrovnanie vodorovných plôch stierkou zo sanačnej malty, 1 vrstva hr.2 mm   </t>
  </si>
  <si>
    <t xml:space="preserve">627471352</t>
  </si>
  <si>
    <t xml:space="preserve">Vyrovnanie zvisých plôch stierkou zo sanačnej malty, 1 vrstva hr.4 mm   </t>
  </si>
  <si>
    <t xml:space="preserve">62747153P</t>
  </si>
  <si>
    <t xml:space="preserve">Ťahová skúška zalepenej výstuže do 30 kN   </t>
  </si>
  <si>
    <t xml:space="preserve">627991001</t>
  </si>
  <si>
    <t xml:space="preserve">Tesnenie škár obvodového plášťa kovovou lištou a skleným povrazcom   </t>
  </si>
  <si>
    <t xml:space="preserve">55343105P</t>
  </si>
  <si>
    <t xml:space="preserve">Lišta nerezová   </t>
  </si>
  <si>
    <t xml:space="preserve">631312121</t>
  </si>
  <si>
    <t xml:space="preserve">Doplnenie existujúcich mazanín prostým betónom bez poteru o ploche 1-4 m2 a hr.do 80 mm   </t>
  </si>
  <si>
    <t xml:space="preserve">631312141</t>
  </si>
  <si>
    <t xml:space="preserve">Doplnenie existujúcich mazanín prostým betónom (s dodaním hmôt) bez poteru rýh v mazaninách   </t>
  </si>
  <si>
    <t xml:space="preserve">631313711</t>
  </si>
  <si>
    <t xml:space="preserve">Mazanina z betónu prostého (m3) tr. C 25/30 hr.nad 80 do 120 mm   </t>
  </si>
  <si>
    <t xml:space="preserve">911333112</t>
  </si>
  <si>
    <t xml:space="preserve">Osadenie ochranného zariadenia na mostoch pri vzd. stĺpikov 2 m zvod. zábradlie oceľové jednoduché   </t>
  </si>
  <si>
    <t xml:space="preserve">5537221P</t>
  </si>
  <si>
    <t xml:space="preserve">Ochranné oceľové zábradlie   </t>
  </si>
  <si>
    <t xml:space="preserve">914001111</t>
  </si>
  <si>
    <t xml:space="preserve">Osadenie a montáž cestnej zvislej dopravnej značky na stĺpik, stĺp, konzolu alebo objekt   </t>
  </si>
  <si>
    <t xml:space="preserve">4044100248P</t>
  </si>
  <si>
    <t xml:space="preserve">Výstražná značka "Nosnosť vozidla, rozmer 400 x 600mm, fólia RA2*(R3A,R3B), pozinkovaná   </t>
  </si>
  <si>
    <t xml:space="preserve">919726212</t>
  </si>
  <si>
    <t xml:space="preserve">Dilatačné škáry rezané bet. plôch, tesnenie škár zálievkou za studena, priečne   </t>
  </si>
  <si>
    <t xml:space="preserve">93162711P</t>
  </si>
  <si>
    <t xml:space="preserve">Úprava dilatačnej škáry izolač. zálievkou asfaltom vrátane tvarovania, osadenia   </t>
  </si>
  <si>
    <t xml:space="preserve">931994121</t>
  </si>
  <si>
    <t xml:space="preserve">Tesnenie styčnej škáry u prefa dielcov mikrotenovým gumeným profilom   </t>
  </si>
  <si>
    <t xml:space="preserve">931994131</t>
  </si>
  <si>
    <t xml:space="preserve">Tesnenie pracovnej škáry betónovej konštrukcia silikónovým tmelom do pl. 1,5 cm2   </t>
  </si>
  <si>
    <t xml:space="preserve">931994132</t>
  </si>
  <si>
    <t xml:space="preserve">Tesnenie dilatačnej škáry betónovej konštrukcia silikónovým tmelom do pl. 4,0 cm2   </t>
  </si>
  <si>
    <t xml:space="preserve">931994142</t>
  </si>
  <si>
    <t xml:space="preserve">Tesnenie dilatačnej škáry betónovej konštrukcia polyuretanovým tmelom do pl. 4,0 cm2   </t>
  </si>
  <si>
    <t xml:space="preserve">931994151</t>
  </si>
  <si>
    <t xml:space="preserve">Tesnenie škáry betónovej konštrukcia škárovým profilom prierezu 20/20 mm   </t>
  </si>
  <si>
    <t xml:space="preserve">931994161</t>
  </si>
  <si>
    <t xml:space="preserve">Tesnenie zmrštitelných škár betónovej konštrukcia pásom ako napríklad "waterstop" a polystyrénem   </t>
  </si>
  <si>
    <t xml:space="preserve">936946111</t>
  </si>
  <si>
    <t xml:space="preserve">Ochranné vodivé prepojenie mostného vybavenia - zemniaci zvod bludných prúdov   </t>
  </si>
  <si>
    <t xml:space="preserve">941941051</t>
  </si>
  <si>
    <t xml:space="preserve">Montáž lešenia ľahkého pracovného radového s podlahami šírky nad 1,20 m do 1,50 m, výšky do 10 m   </t>
  </si>
  <si>
    <t xml:space="preserve">941941851</t>
  </si>
  <si>
    <t xml:space="preserve">Demontáž lešenia ľahkého pracovného radového s podlahami šírky nad 1,20 do 1,50 m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44941103</t>
  </si>
  <si>
    <t xml:space="preserve">Ochranné dvojtyčové zábradlie na lešeňových rúrkových konštrukciách   </t>
  </si>
  <si>
    <t xml:space="preserve">94494410P</t>
  </si>
  <si>
    <t xml:space="preserve">Záchytná ochranné plátno umiestnená max. 6 m pod chránenou úrovňou   </t>
  </si>
  <si>
    <t xml:space="preserve">944944803P</t>
  </si>
  <si>
    <t xml:space="preserve">Demontáž ochranného plátna   </t>
  </si>
  <si>
    <t xml:space="preserve">945951111</t>
  </si>
  <si>
    <t xml:space="preserve">Montáž zaveseného lešenia na mostnej konštrukcii slúžiaceho pre priečne predpínanie mosta alebo vonkajšiu úpravu krajných nosníkov   </t>
  </si>
  <si>
    <t xml:space="preserve">945951811</t>
  </si>
  <si>
    <t xml:space="preserve">Demontáž zaveseného lešenia na mostnej konštrukcii slúžiaceho pre priečne predpínanie mosta alebo vonkajšiu úpravu krajných nosníkov   </t>
  </si>
  <si>
    <t xml:space="preserve">945952111</t>
  </si>
  <si>
    <t xml:space="preserve">Montáž zaveseného pracovného lešenia pod vodorovnou mostnou konštrukciou pre úpravu pohľadových plôch nosnej konštrukcie   </t>
  </si>
  <si>
    <t xml:space="preserve">945952811</t>
  </si>
  <si>
    <t xml:space="preserve">Demontáž zaveseného pracovného lešenia pod vodorovnou mostnou konštrukciou pre úpravu pohľadových plôch nosnej konštrukcie   </t>
  </si>
  <si>
    <t xml:space="preserve">959941113</t>
  </si>
  <si>
    <t xml:space="preserve">Chemická kotva s kotevným svorníkom tesnená chemickou ampulkou do betónu, ŽB, kameňa, s vyvŕtaním otvoru M10/90/190 mm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959941141</t>
  </si>
  <si>
    <t xml:space="preserve">Chemická kotva s betonárskou výstužou tesnená chemickou ampulkou do betónu, ŽB, kameňa, s vyvŕtaním otvoru M20/60/260 mm   </t>
  </si>
  <si>
    <t xml:space="preserve">96105311P</t>
  </si>
  <si>
    <t xml:space="preserve">Odbúranie vrchnej vrstvy betónovej konštrukcie pri akejkoľvek hrúbke zo železového betónu,  -2,40000t   </t>
  </si>
  <si>
    <t xml:space="preserve">961065312</t>
  </si>
  <si>
    <t xml:space="preserve">Búranie nosnej konštrukcie trámovej, roštovej, vzperadlovej a vešadlovej z dreva tvrdého,  -0,79000t   </t>
  </si>
  <si>
    <t xml:space="preserve">971046018</t>
  </si>
  <si>
    <t xml:space="preserve">Jadrové vrty diamantovými korunkami do D 200 mm do stien - betónových, obkladov -0,00069t   </t>
  </si>
  <si>
    <t xml:space="preserve">cm</t>
  </si>
  <si>
    <t xml:space="preserve">971056011</t>
  </si>
  <si>
    <t xml:space="preserve">Jadrové vrty diamantovými korunkami do D 120 mm do stien - železobetónových -0,00027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Príplatok k cene za každých ďalších i začatých 1000 m nad 1000 m pre vodorovnú dopravu sutiny   </t>
  </si>
  <si>
    <t xml:space="preserve">979084113</t>
  </si>
  <si>
    <t xml:space="preserve">Vodorovná doprava po suchu so zložením alebo preloženie na iný dopravný prostriedok okrem lode, do 1000 m   </t>
  </si>
  <si>
    <t xml:space="preserve">979084119</t>
  </si>
  <si>
    <t xml:space="preserve">Príplatok k cene vodorovnej dopravy častí rozobratých konštrukcií podvalov,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7113</t>
  </si>
  <si>
    <t xml:space="preserve">Nakladanie na dopravný prostriedok pre vodorovnú dopravu vybúraných hmôt   </t>
  </si>
  <si>
    <t xml:space="preserve">979089212</t>
  </si>
  <si>
    <t xml:space="preserve">Poplatok za skladovanie - bitúmenové zmesi, uholný decht, dechtové výrobky (17 03 ), ostatné   </t>
  </si>
  <si>
    <t xml:space="preserve">711415120</t>
  </si>
  <si>
    <t xml:space="preserve">Izolácia proti tlakovej vode ako napríklad Sika Igasol na ploche zvislej   </t>
  </si>
  <si>
    <t xml:space="preserve">711472054</t>
  </si>
  <si>
    <t xml:space="preserve">Zhotovenie izolácie proti tlakovej vode PVC fóliou položenou voľne na ploche zvislej s naleptaním spoju   </t>
  </si>
  <si>
    <t xml:space="preserve">283220000200</t>
  </si>
  <si>
    <t xml:space="preserve">Hydroizolačná fólia ako napríklad PVC-P FATRAFOL 803, hr. 1 mm, š. 1,3 m, izolácia základov proti vlhkosti, tlakovej vode, radónu,farba hnedá, FATRA IZOLFA   </t>
  </si>
  <si>
    <t xml:space="preserve">711491271</t>
  </si>
  <si>
    <t xml:space="preserve">Zhotovenie podkladnej vrstvy izolácie z textílie na ploche zvislej, pre izolácie proti zemnej vlhkosti, podpovrchovej a tlakovej vode   </t>
  </si>
  <si>
    <t xml:space="preserve">693110001400</t>
  </si>
  <si>
    <t xml:space="preserve">Geotextília polypropylénová ako napríklad Tatratex GTX N PP 500, šírka 1,75-3,5 m, dĺžka 60 m, hrúbka 3,4 mm, netkaná, MIVA   </t>
  </si>
  <si>
    <t xml:space="preserve">711491272</t>
  </si>
  <si>
    <t xml:space="preserve">Zhotovenie ochrannej vrstvy izolácie z textílie na ploche zvislej, pre izolácie proti zemnej vlhkosti, podpovrchovej a tlakovej vode   </t>
  </si>
  <si>
    <t xml:space="preserve">711745567</t>
  </si>
  <si>
    <t xml:space="preserve">Zhotovenie detailov pásmi pritavením spojov obrátených alebo spätných so zosilnením r.š. 500 m   </t>
  </si>
  <si>
    <t xml:space="preserve">628320000300</t>
  </si>
  <si>
    <t xml:space="preserve">Pás asfaltový ako napríklad HYDROBIT V 60 S 42 H sivý, pre vrchné vrstvy hydroizolačných systémov, ICOPAL   </t>
  </si>
  <si>
    <t xml:space="preserve">713</t>
  </si>
  <si>
    <t xml:space="preserve">Izolácie tepelné   </t>
  </si>
  <si>
    <t xml:space="preserve">713132131</t>
  </si>
  <si>
    <t xml:space="preserve">Montáž tepelnej izolácie stien polystyrénom, pristrelením   </t>
  </si>
  <si>
    <t xml:space="preserve">283720007700</t>
  </si>
  <si>
    <t xml:space="preserve">Doska EPS 100S hr. 50 mm   </t>
  </si>
  <si>
    <t xml:space="preserve">Presun hmôt pre izolácie tepelné v objektoch výšky do 6 m   </t>
  </si>
  <si>
    <t xml:space="preserve">76759083P</t>
  </si>
  <si>
    <t xml:space="preserve">Demontáž podlahových konštrukcií podláh zo vzorovaných plechov (pre opätovné použitie)   </t>
  </si>
  <si>
    <t xml:space="preserve">76759111P</t>
  </si>
  <si>
    <t xml:space="preserve">Montáž podlahových konštrukcií z jestvujúceho vzorovaného plechu   </t>
  </si>
  <si>
    <t xml:space="preserve">783101851</t>
  </si>
  <si>
    <t xml:space="preserve">Odstránenie starých náterov z oceľových konštrukcií železničných mostov oklepaním alebo oškrabaním   </t>
  </si>
  <si>
    <t xml:space="preserve">783252020</t>
  </si>
  <si>
    <t xml:space="preserve">Nátery kov.stav.doplnk.konštr. epoxidecht. jednonás. so základného náterom reaktív. farb.- 70µm   </t>
  </si>
  <si>
    <t xml:space="preserve">777610225P</t>
  </si>
  <si>
    <t xml:space="preserve">Epoxidový náter ako napríklad EP 70 BM tvoriaci parozábranu, 1x náter, posyp kremičitým pieskom   </t>
  </si>
  <si>
    <t xml:space="preserve">783271001</t>
  </si>
  <si>
    <t xml:space="preserve">Nátery kov.stav.doplnk.konštr. polyuretánové jednonásobné 2x s emailovaním.- 105µm   </t>
  </si>
  <si>
    <t xml:space="preserve">250020001</t>
  </si>
  <si>
    <t xml:space="preserve">Čistenie oceľovou kefou pred povrchovou úpravou (stupeň očistenia Cr 3) technolog.konštrukcie tr.II.   </t>
  </si>
  <si>
    <t xml:space="preserve">250020051</t>
  </si>
  <si>
    <t xml:space="preserve">Oprašovanie pred povrchovou úpravou technolog.konštrukcie tr.II.   </t>
  </si>
  <si>
    <t xml:space="preserve">250040401</t>
  </si>
  <si>
    <t xml:space="preserve">Otryskávanie kovovou drvinou tr.I.spotreba drviny 54, 5 kg/m2,výška do 1,9 m   </t>
  </si>
  <si>
    <t xml:space="preserve">159310000100</t>
  </si>
  <si>
    <t xml:space="preserve">Drvina oceľová, číslo zrnitosti 8-25   </t>
  </si>
  <si>
    <t xml:space="preserve">43-M</t>
  </si>
  <si>
    <t xml:space="preserve">Montáž oceľových konštrukcií   </t>
  </si>
  <si>
    <t xml:space="preserve">430156101</t>
  </si>
  <si>
    <t xml:space="preserve">Mostový pilier PIŽMO montáž, výška piliera PIŽMO v m do vrátane 15   </t>
  </si>
  <si>
    <t xml:space="preserve">430156201</t>
  </si>
  <si>
    <t xml:space="preserve">Mostový pilier PIŽMO demontáž, výška piliera PIŽMO v m do vrátane 15   </t>
  </si>
  <si>
    <t xml:space="preserve">430863001</t>
  </si>
  <si>
    <t xml:space="preserve">Montáž rôznych dielov OK - tretia cenová krivka do 750 kg vrátane   </t>
  </si>
  <si>
    <t xml:space="preserve">5537811P</t>
  </si>
  <si>
    <t xml:space="preserve">Oceľová konštrukcia revíznej lávky   </t>
  </si>
  <si>
    <t xml:space="preserve">Objekt:   SO 17 Šelpice - Boleráz, Úprava oplotenia pri RD v km 13,510</t>
  </si>
  <si>
    <t xml:space="preserve">275313521</t>
  </si>
  <si>
    <t xml:space="preserve">Betón základových pätiek, prostý tr. C 12/15   </t>
  </si>
  <si>
    <t xml:space="preserve">961043111</t>
  </si>
  <si>
    <t xml:space="preserve">Búranie základov alebo vybúranie otvorov plochy nad 4 m2 z betónu prostého alebo preloženého kameňom,  -2,20000t   </t>
  </si>
  <si>
    <t xml:space="preserve">762</t>
  </si>
  <si>
    <t xml:space="preserve">Konštrukcie tesárske   </t>
  </si>
  <si>
    <t xml:space="preserve">762961810</t>
  </si>
  <si>
    <t xml:space="preserve">Rozoberanie oplotenia s priečnikmi a drevenými stĺpikmi z dosiek, lát,  -0.04000t   </t>
  </si>
  <si>
    <t xml:space="preserve">767911120</t>
  </si>
  <si>
    <t xml:space="preserve">Montáž oplotenia strojového pletiva, s výškou do 1,6 m   </t>
  </si>
  <si>
    <t xml:space="preserve">Pletivo poplastované pletené štvorhranné, oko 50 mm, drôt d 2,4 mm, vxl 1,5x25 m, bez napínacieho drôtu, RAL6005   </t>
  </si>
  <si>
    <t xml:space="preserve">767912130</t>
  </si>
  <si>
    <t xml:space="preserve">Montáž napínacieho drôtu   </t>
  </si>
  <si>
    <t xml:space="preserve">Drôt napínací pozinkovaný d 3,5 mm, dĺžka 78 m   </t>
  </si>
  <si>
    <t xml:space="preserve">553510009200</t>
  </si>
  <si>
    <t xml:space="preserve">Napinák PVC (biely,zelený) č.2 pre napínanie pletiva s napínacím drôtom   </t>
  </si>
  <si>
    <t xml:space="preserve">767912150</t>
  </si>
  <si>
    <t xml:space="preserve">Montáž ostnatého drôtu   </t>
  </si>
  <si>
    <t xml:space="preserve">Drôt ostnatý d 1,7 mm, dĺžka 250 m, pozinkovaný   </t>
  </si>
  <si>
    <t xml:space="preserve">767914830</t>
  </si>
  <si>
    <t xml:space="preserve">Demontáž oplotenia rámového na oceľové stĺpiky, výšky nad 1 do 2 m,  -0,00900t   </t>
  </si>
  <si>
    <t xml:space="preserve">767916550</t>
  </si>
  <si>
    <t xml:space="preserve">Osadenie stĺpika oceľového plotového výšky do 2 m na oceľovú platňu   </t>
  </si>
  <si>
    <t xml:space="preserve">553510030100</t>
  </si>
  <si>
    <t xml:space="preserve">Stĺpik, výška 2,5 m, poplastovaný na pozinkovanej oceli, pre panelový plotový systém   </t>
  </si>
  <si>
    <t xml:space="preserve">5535100232P</t>
  </si>
  <si>
    <t xml:space="preserve">Vzpera, poplastovaný oceľový profil L 45x4 mm, výška 2,10 m   </t>
  </si>
  <si>
    <t xml:space="preserve">Objekt:   SO 18 Šelpice - Boleráz, Zast. Klčovany, osvetlenie nástupíšť</t>
  </si>
  <si>
    <t xml:space="preserve">953991411</t>
  </si>
  <si>
    <t xml:space="preserve">Osadenie hmoždiniek vrátane vyvŕtania do betónu D do 10 mm   </t>
  </si>
  <si>
    <t xml:space="preserve">311310002600</t>
  </si>
  <si>
    <t xml:space="preserve">Hmoždinka ako napríklad DELTA pre Delta-MS, plastová zarážacia, DORKEN   </t>
  </si>
  <si>
    <t xml:space="preserve">953943122.S</t>
  </si>
  <si>
    <t xml:space="preserve">Osadenie drobných kovových predmetov do betónu pred zabetónovaním, hmotnosti 1-5 kg/kus (bez dodávky)</t>
  </si>
  <si>
    <t xml:space="preserve">134510000100.S.1</t>
  </si>
  <si>
    <t xml:space="preserve">Tyč kotevná M30mm</t>
  </si>
  <si>
    <t xml:space="preserve">210010030.S</t>
  </si>
  <si>
    <t xml:space="preserve">Rúrka ohybná elektroinštalačná z PVC typ FXP 63, uložená pevne</t>
  </si>
  <si>
    <t xml:space="preserve">Rúrka ohybná vlnitá pancierová PVC-U, FXP D 63</t>
  </si>
  <si>
    <t xml:space="preserve">210020121</t>
  </si>
  <si>
    <t xml:space="preserve">Káblový výložník závesný - montáž (záves 36/36/4, výl. 30/30/3 mm) 2 x 200 až 400 mm   </t>
  </si>
  <si>
    <t xml:space="preserve">345760006800</t>
  </si>
  <si>
    <t xml:space="preserve">Výložnik pozdĺžny Vz 3 k uloženiu roštov a káblov   </t>
  </si>
  <si>
    <t xml:space="preserve">210020605</t>
  </si>
  <si>
    <t xml:space="preserve">Oceľový ochranný kryt pre káble - montáž šírka 600 mm   </t>
  </si>
  <si>
    <t xml:space="preserve">345750056700.1</t>
  </si>
  <si>
    <t xml:space="preserve">Oceľový ochranný kryt, š. 660mm   </t>
  </si>
  <si>
    <t xml:space="preserve">210100002</t>
  </si>
  <si>
    <t xml:space="preserve">Ukončenie vodičov v rozvádzač. vrátane zapojenia a vodičovej koncovky do 6 mm2   </t>
  </si>
  <si>
    <t xml:space="preserve">354310017900</t>
  </si>
  <si>
    <t xml:space="preserve">Káblové oko medené lisovacie CU 4x4 KU-L   </t>
  </si>
  <si>
    <t xml:space="preserve">210100259</t>
  </si>
  <si>
    <t xml:space="preserve">Ukončenie celoplastových káblov zmrašť. záklopkou alebo páskou do 5 x 10 mm2   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90002</t>
  </si>
  <si>
    <t xml:space="preserve">Montáž oceľoplechovej rozvodnice do váhy 50 kg   </t>
  </si>
  <si>
    <t xml:space="preserve">357110000100.1</t>
  </si>
  <si>
    <t xml:space="preserve">Rozvádzač RVO, plastový, pilierový, 800x1090x245mm, vrátane náplne   </t>
  </si>
  <si>
    <t xml:space="preserve">210201810</t>
  </si>
  <si>
    <t xml:space="preserve">Montáž a zapojenie svietidla 1x svetelný zdroj, uličného, LED   </t>
  </si>
  <si>
    <t xml:space="preserve">348370001400.1</t>
  </si>
  <si>
    <t xml:space="preserve">Svietidlo uličné LED, optický systém L05, 87W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T127RLH/FP, prírubový, sklopný, ako napríklad Abatec, ČR   </t>
  </si>
  <si>
    <t xml:space="preserve">3160102500.2</t>
  </si>
  <si>
    <t xml:space="preserve">Sklápacie zariadenie RLH2M, ako napríklad Abatec, ČR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800110</t>
  </si>
  <si>
    <t xml:space="preserve">Kábel medený uložený voľne CYKY 450/750 V 3x6   </t>
  </si>
  <si>
    <t xml:space="preserve">341110001000</t>
  </si>
  <si>
    <t xml:space="preserve">Kábel medený CYKY 3x6 mm2   </t>
  </si>
  <si>
    <t xml:space="preserve">210950203</t>
  </si>
  <si>
    <t xml:space="preserve">Príplatok na zaťahovanie káblov, váha kábla do 4 kg   </t>
  </si>
  <si>
    <t xml:space="preserve">210220020.S</t>
  </si>
  <si>
    <t xml:space="preserve">Uzemňovacie vedenie v zemi FeZn do 120 mm2 vrátane izolácie spojov</t>
  </si>
  <si>
    <t xml:space="preserve">354410058800.S</t>
  </si>
  <si>
    <t xml:space="preserve">Pásovina uzemňovacia FeZn 30 x 4 mm</t>
  </si>
  <si>
    <t xml:space="preserve">210220245.S</t>
  </si>
  <si>
    <t xml:space="preserve">Svorka FeZn pripojovacia SP</t>
  </si>
  <si>
    <t xml:space="preserve">354410004000.S</t>
  </si>
  <si>
    <t xml:space="preserve">Svorka FeZn pripájaca označenie SP 1</t>
  </si>
  <si>
    <t xml:space="preserve">210220291.S</t>
  </si>
  <si>
    <t xml:space="preserve">Vodivé spojenie ochrannej rúrky s vodičom, obojstranné</t>
  </si>
  <si>
    <t xml:space="preserve">354410003400.S.1</t>
  </si>
  <si>
    <t xml:space="preserve">Vodivý zvar FeZn vrátane antikorózneho náteru</t>
  </si>
  <si>
    <t xml:space="preserve">460030011</t>
  </si>
  <si>
    <t xml:space="preserve">Zobratie mačiny s narezaním a s uložením na kopy alebo naložením na fúrik.   </t>
  </si>
  <si>
    <t xml:space="preserve">460300006</t>
  </si>
  <si>
    <t xml:space="preserve">Zhutnenie zeminy po vrstvách pri zahrnutí rýh strojom, vrstva zeminy 20 cm   </t>
  </si>
  <si>
    <t xml:space="preserve">460420021</t>
  </si>
  <si>
    <t xml:space="preserve">Zriadenie, rekonšt. káblového lôžka z piesku bez zakrytia, v ryhe šír. do 65 cm, hrúbky vrstvy 5 cm   </t>
  </si>
  <si>
    <t xml:space="preserve">460420022.S</t>
  </si>
  <si>
    <t xml:space="preserve">Zriadenie, rekonšt. káblového lôžka z piesku bez zakrytia, v ryhe šír. do 65 cm, hrúbky vrstvy 10 cm   </t>
  </si>
  <si>
    <t xml:space="preserve">583110000300</t>
  </si>
  <si>
    <t xml:space="preserve">Drvina vápencová frakcia 0-4 mm   </t>
  </si>
  <si>
    <t xml:space="preserve">460420304</t>
  </si>
  <si>
    <t xml:space="preserve">Zriadenie káblového lôžka z preosiatej zeminy so zakrytím tehlami na šírku 60 cm   </t>
  </si>
  <si>
    <t xml:space="preserve">596110000200</t>
  </si>
  <si>
    <t xml:space="preserve">Tehla plná pálená, P20, lxšxv 290x140x65 mm   </t>
  </si>
  <si>
    <t xml:space="preserve">283230008000</t>
  </si>
  <si>
    <t xml:space="preserve">Výstražná fóla PE, šxhr 300x0,1 mm, dĺ. 250 m, farba červená, HAGARD   </t>
  </si>
  <si>
    <t xml:space="preserve">460620001</t>
  </si>
  <si>
    <t xml:space="preserve">Položenie mačiny, založenie,upevnenie,ubitie drevenou ubíjačkou,postrek hadicou,sklon terénu do 1:5   </t>
  </si>
  <si>
    <t xml:space="preserve">95-M</t>
  </si>
  <si>
    <t xml:space="preserve">Revízie   </t>
  </si>
  <si>
    <t xml:space="preserve">950103001</t>
  </si>
  <si>
    <t xml:space="preserve">El.inšt.kontrola stavu el.okr.vr.inšt., ovlád.a ist.,prvk,ale bez prip.spotr.v priest.bezp.do 5vývodov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Objekt:   SO 19 Šelpice - Boleráz, Zast. Klčovany, prípojka nn</t>
  </si>
  <si>
    <t xml:space="preserve">210010166</t>
  </si>
  <si>
    <t xml:space="preserve">Rúrka tuhá elektroinštalačná z HDPE, D 160 uložená voľne   </t>
  </si>
  <si>
    <t xml:space="preserve">286530257700</t>
  </si>
  <si>
    <t xml:space="preserve">Upchávka uzatváracia pre korugované rúrky HDPE, DN 160, 17160 BB, červená   </t>
  </si>
  <si>
    <t xml:space="preserve">345710006200</t>
  </si>
  <si>
    <t xml:space="preserve">Rúrka ohybná dvojplášťová HDPE, ako napríklad KOPOFLEX BA KF 09160 BA, DN 160, KOPOS   </t>
  </si>
  <si>
    <t xml:space="preserve">210100003</t>
  </si>
  <si>
    <t xml:space="preserve">Ukončenie vodičov v rozvádzač. vrátane zapojenia a vodičovej koncovky do 16 mm2   </t>
  </si>
  <si>
    <t xml:space="preserve">354310018500</t>
  </si>
  <si>
    <t xml:space="preserve">Káblové oko medené lisovacie CU 10x10 KU-L   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Bužírka zmršťovacia čierna 4,8x2,4 mm, typ ZS048, dĺ. 1 m   </t>
  </si>
  <si>
    <t xml:space="preserve">210120103.S</t>
  </si>
  <si>
    <t xml:space="preserve">Poistka nožová veľkost 1 do 250 A 500 V</t>
  </si>
  <si>
    <t xml:space="preserve">345290005690.S</t>
  </si>
  <si>
    <t xml:space="preserve">Poistková vložka nožová PNA1 25A gG, veľkosť 1</t>
  </si>
  <si>
    <t xml:space="preserve">210800117</t>
  </si>
  <si>
    <t xml:space="preserve">Kábel medený uložený voľne CYKY 450/750 V 4x10   </t>
  </si>
  <si>
    <t xml:space="preserve">341110001700</t>
  </si>
  <si>
    <t xml:space="preserve">Kábel medený CYKY 4x10 mm2   </t>
  </si>
  <si>
    <t xml:space="preserve">Príplatok na zaťahovanie káblov, váha kábla do 0.75 kg</t>
  </si>
  <si>
    <t xml:space="preserve">460200303</t>
  </si>
  <si>
    <t xml:space="preserve">Hĺbenie káblovej ryhy ručne 50 cm širokej a 120 cm hlbokej, v zemine triedy 3   </t>
  </si>
  <si>
    <t xml:space="preserve">460560303</t>
  </si>
  <si>
    <t xml:space="preserve">Ručný zásyp nezap. káblovej ryhy bez zhutn. zeminy, 50 cm širokej, 120 cm hlbokej v zemine tr. 3   </t>
  </si>
  <si>
    <t xml:space="preserve">Objekt:   SO 20 Šelpice - Boleráz, Úprava trakčného vedenia</t>
  </si>
  <si>
    <t xml:space="preserve">979089619</t>
  </si>
  <si>
    <t xml:space="preserve">Poplatok za skladovanie - odpady z elektrických a elektronických zariadení   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70</t>
  </si>
  <si>
    <t xml:space="preserve">Kotevný stĺpik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18010010</t>
  </si>
  <si>
    <t xml:space="preserve">Betónový stožiar, typ PS, PSI 6, dĺžky 9 m   </t>
  </si>
  <si>
    <t xml:space="preserve">91250120010010</t>
  </si>
  <si>
    <t xml:space="preserve">Priehradový stožiar, typ BP, dĺžky 9 m   </t>
  </si>
  <si>
    <t xml:space="preserve">91250120020010</t>
  </si>
  <si>
    <t xml:space="preserve">Priehradový stožiar, typ BP, dĺžky 10 m   </t>
  </si>
  <si>
    <t xml:space="preserve">91250120030010</t>
  </si>
  <si>
    <t xml:space="preserve">Priehradový stožiar, typ BP, dĺžky 11 m   </t>
  </si>
  <si>
    <t xml:space="preserve">91250120040010</t>
  </si>
  <si>
    <t xml:space="preserve">Priehradový stožiar, typ BP, dĺžky 12,5 m   </t>
  </si>
  <si>
    <t xml:space="preserve">91251 - Vodiče TV</t>
  </si>
  <si>
    <t xml:space="preserve">91251 - Vodiče TV   </t>
  </si>
  <si>
    <t xml:space="preserve">Vyvesenie bočného držiaku TV, funkčný súbor 1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10010</t>
  </si>
  <si>
    <t xml:space="preserve">Neizolovaná spojka lán a trolejov, funkčný súbor 3   </t>
  </si>
  <si>
    <t xml:space="preserve">91251303020010</t>
  </si>
  <si>
    <t xml:space="preserve">Izolovaná spojka lán a trolejov, funkčný súbor 3   </t>
  </si>
  <si>
    <t xml:space="preserve">91251305020010</t>
  </si>
  <si>
    <t xml:space="preserve">Kotvenie pevného bodu na stožiar T, P, 2T, DS,  funkčný súbor 3   </t>
  </si>
  <si>
    <t xml:space="preserve">91251306010010</t>
  </si>
  <si>
    <t xml:space="preserve">Pevný bod a odťah 50 mm2 Bz, Fe, funkčný súbor 3   </t>
  </si>
  <si>
    <t xml:space="preserve">91251403020010</t>
  </si>
  <si>
    <t xml:space="preserve">Prúdové prepojenie pre smerové laná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1030010</t>
  </si>
  <si>
    <t xml:space="preserve">Pohyblivé kotvenie zostavy TV na stožiar BP 15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20010</t>
  </si>
  <si>
    <t xml:space="preserve">Ťahanie troleja 100 mm2 Cu, funkčný súbor 5   </t>
  </si>
  <si>
    <t xml:space="preserve">91251512000010</t>
  </si>
  <si>
    <t xml:space="preserve">Výšková regulácia troleja, funkčný súbor 5   </t>
  </si>
  <si>
    <t xml:space="preserve">91251514030010</t>
  </si>
  <si>
    <t xml:space="preserve">Definitívna regulácia kotvenia nosného lana a trolej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1010010</t>
  </si>
  <si>
    <t xml:space="preserve">Pripevnenie jednostrannej lišty pre kotvenia ZV, NV, OV, funkčný súbor 6   </t>
  </si>
  <si>
    <t xml:space="preserve">91251602030010</t>
  </si>
  <si>
    <t xml:space="preserve">Kotvenie 1 lana so zdvojenými izolátormi ZV, NV, OVK, funkčný súbor 6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5020010</t>
  </si>
  <si>
    <t xml:space="preserve">Prúdové spojenie dvoch lán ZV, NV, OV, funkčný súbor 6   </t>
  </si>
  <si>
    <t xml:space="preserve">91251607020010</t>
  </si>
  <si>
    <t xml:space="preserve">Ťahanie lana pre ZV, NV, OV-240 mm2 AlFe, funkčný súbor 6   </t>
  </si>
  <si>
    <t xml:space="preserve">91251701010010</t>
  </si>
  <si>
    <t xml:space="preserve">Motorový pohon odpájača, funkčný súbor 7   </t>
  </si>
  <si>
    <t xml:space="preserve">91251701020010</t>
  </si>
  <si>
    <t xml:space="preserve">Ručný pohon odpájača, funkčný súbor 7   </t>
  </si>
  <si>
    <t xml:space="preserve">91251701030010</t>
  </si>
  <si>
    <t xml:space="preserve">Odpájač alebo odpínač na stožiar TV, funkčný súbor 7   </t>
  </si>
  <si>
    <t xml:space="preserve">91251702010010</t>
  </si>
  <si>
    <t xml:space="preserve">Kotvenie zvodu z odpájača s pripojením na TV, stožiar BP, funkčný súbor 7   </t>
  </si>
  <si>
    <t xml:space="preserve">91251702020010</t>
  </si>
  <si>
    <t xml:space="preserve">Kotvenie dvoch zvodov z odpájača s pripojením na TV, stožiar BP, funkčný súbor 7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1010010</t>
  </si>
  <si>
    <t xml:space="preserve">Rožková bleskoistka na stožiari T, P, BP, funkčný súbor 9   </t>
  </si>
  <si>
    <t xml:space="preserve">91251907020010</t>
  </si>
  <si>
    <t xml:space="preserve">Montážna lávka na stožiar BP dĺžky-1035, 2045mm, funkčný súbor 9   </t>
  </si>
  <si>
    <t xml:space="preserve">91251907040010</t>
  </si>
  <si>
    <t xml:space="preserve">Ovládacia lávka na stožiar BP, funkčný súbor 9   </t>
  </si>
  <si>
    <t xml:space="preserve">91251908030010</t>
  </si>
  <si>
    <t xml:space="preserve">Pripevnenie návestného štítu, funkčný súbor 9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2 - Nátery, zame</t>
  </si>
  <si>
    <t xml:space="preserve">91252 - Nátery, zameranie TV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2101010010</t>
  </si>
  <si>
    <t xml:space="preserve">Kontrolné geodetické zameranie základu TV   </t>
  </si>
  <si>
    <t xml:space="preserve">91252101020010</t>
  </si>
  <si>
    <t xml:space="preserve">Vytýčenie výšky TK projektovanej koľaje   </t>
  </si>
  <si>
    <t xml:space="preserve">bod</t>
  </si>
  <si>
    <t xml:space="preserve">91252101030010</t>
  </si>
  <si>
    <t xml:space="preserve">Stabilizácia plastikovým medzníkom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60010</t>
  </si>
  <si>
    <t xml:space="preserve">Demontáž podpery TV betónový stožiar P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40010</t>
  </si>
  <si>
    <t xml:space="preserve">Demontáž rozpernej tyče   </t>
  </si>
  <si>
    <t xml:space="preserve">91255007010010</t>
  </si>
  <si>
    <t xml:space="preserve">Demontáž vloženej izolácie   </t>
  </si>
  <si>
    <t xml:space="preserve">91255008010010</t>
  </si>
  <si>
    <t xml:space="preserve">Demontáž pevného bodu vrátane zakotvenia   </t>
  </si>
  <si>
    <t xml:space="preserve">91255009020010</t>
  </si>
  <si>
    <t xml:space="preserve">Stočenie troleja na bubon,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011010010</t>
  </si>
  <si>
    <t xml:space="preserve">Demontáž kotvenia ZV, OV, NV, vr. pripevnenia líšt   </t>
  </si>
  <si>
    <t xml:space="preserve">91255012020010</t>
  </si>
  <si>
    <t xml:space="preserve">Stočenie lana na bubon ZV   </t>
  </si>
  <si>
    <t xml:space="preserve">91255013010010</t>
  </si>
  <si>
    <t xml:space="preserve">Demontáž obchádzacieho vedenia   </t>
  </si>
  <si>
    <t xml:space="preserve">91255014010010</t>
  </si>
  <si>
    <t xml:space="preserve">Demontáž odpájača s pohonom vrátane zvodu   </t>
  </si>
  <si>
    <t xml:space="preserve">91255017010010</t>
  </si>
  <si>
    <t xml:space="preserve">Demontáž bleskoistky   </t>
  </si>
  <si>
    <t xml:space="preserve">91255018010010</t>
  </si>
  <si>
    <t xml:space="preserve">Demontáž montážnej lávky pre odpájač   </t>
  </si>
  <si>
    <t xml:space="preserve">91255018020010</t>
  </si>
  <si>
    <t xml:space="preserve">Demontáž ovládacej lávky pre odpájač vrátane rebríku   </t>
  </si>
  <si>
    <t xml:space="preserve">91255019010010</t>
  </si>
  <si>
    <t xml:space="preserve">Demontáž návesti pre el. prevádzku   </t>
  </si>
  <si>
    <t xml:space="preserve">912551 - Revízie a s</t>
  </si>
  <si>
    <t xml:space="preserve">912551 - Revízie a skúšky TV   </t>
  </si>
  <si>
    <t xml:space="preserve">91255101010010</t>
  </si>
  <si>
    <t xml:space="preserve">Dynamické merania TV meracím vozom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Objekt:   SO 21 Šelpice - Boleráz, Ukoľajňovací plán</t>
  </si>
  <si>
    <t xml:space="preserve">91251903010010</t>
  </si>
  <si>
    <t xml:space="preserve">Priame ukoľajnenie stožiara T, P, 2T, BP, DS, OK - 1 vodič, funkčný súbor 9   </t>
  </si>
  <si>
    <t xml:space="preserve">91251903020010</t>
  </si>
  <si>
    <t xml:space="preserve">Priame ukoľajnenie stožiara T, P, 2T, BP, DS, OK - 2 vodiče, funkčný súbor 9   </t>
  </si>
  <si>
    <t xml:space="preserve">91251903030010</t>
  </si>
  <si>
    <t xml:space="preserve">Priame ukoľajnenie výst. dvojica 2T, 2P -1 vodič   </t>
  </si>
  <si>
    <t xml:space="preserve">91251910010010</t>
  </si>
  <si>
    <t xml:space="preserve">Uzemnenie stožiara, funkčný súbor 9   </t>
  </si>
  <si>
    <t xml:space="preserve">91251911010010</t>
  </si>
  <si>
    <t xml:space="preserve">Pospájanie vodivých konštrukcií prúdovou prepojkou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22 Šelpice - Boleráz, Úprava DOÚO</t>
  </si>
  <si>
    <t xml:space="preserve">Zemné práce</t>
  </si>
  <si>
    <t xml:space="preserve">131201201.S</t>
  </si>
  <si>
    <t xml:space="preserve">Výkop zapaženej jamy v hornine 3, do 100 m3</t>
  </si>
  <si>
    <t xml:space="preserve">151101103.S</t>
  </si>
  <si>
    <t xml:space="preserve">Paženie a rozopretie stien rýh pre podzemné vedenie, príložné do 8 m</t>
  </si>
  <si>
    <t xml:space="preserve">151101113.S</t>
  </si>
  <si>
    <t xml:space="preserve">Odstránenie paženia rýh pre podzemné vedenie, príložné hĺbky do 8 m</t>
  </si>
  <si>
    <t xml:space="preserve">162301101.S</t>
  </si>
  <si>
    <t xml:space="preserve">Vodorovné premiestnenie výkopku po spevnenej ceste z horniny tr.1-4, do 100 m3 na vzdialenosť do 500 m</t>
  </si>
  <si>
    <t xml:space="preserve">167101101.S</t>
  </si>
  <si>
    <t xml:space="preserve">171201201.S</t>
  </si>
  <si>
    <t xml:space="preserve">Uloženie sypaniny na skládky do 100 m3</t>
  </si>
  <si>
    <t xml:space="preserve">174101001.S</t>
  </si>
  <si>
    <t xml:space="preserve">Zásyp sypaninou so zhutnením jám, šachiet, rýh, zárezov alebo okolo objektov do 100 m3</t>
  </si>
  <si>
    <t xml:space="preserve">Žľab káblový, šxvxhr 100x100x5 mm, s krytom, PVC   </t>
  </si>
  <si>
    <t xml:space="preserve">Ohyb káblového žľabu 30° pre žľaby šxvxhr 100x100x5 mm s krytom, PVC   </t>
  </si>
  <si>
    <t xml:space="preserve">210010057</t>
  </si>
  <si>
    <t xml:space="preserve">Rúrka tuhá elektroinštalačná z PVC typ 1516, uložená pevne   </t>
  </si>
  <si>
    <t xml:space="preserve">3450703900</t>
  </si>
  <si>
    <t xml:space="preserve">I-Rúrka FX 16   </t>
  </si>
  <si>
    <t xml:space="preserve">210010040.S</t>
  </si>
  <si>
    <t xml:space="preserve">Rúrka tuhá elektroinštalačná z PVC typ 1532, uložená voľne alebo pod omietkou</t>
  </si>
  <si>
    <t xml:space="preserve">Rúrka tuhá hrdlová PVC 1532 KA, D 32, KOPOS</t>
  </si>
  <si>
    <t xml:space="preserve">210100002-D</t>
  </si>
  <si>
    <t xml:space="preserve">Demontáž - Ukončenie vodičov v rozvádzač. vrátane zapojenia a vodičovej koncovky do 6 mm2   </t>
  </si>
  <si>
    <t xml:space="preserve">210100260</t>
  </si>
  <si>
    <t xml:space="preserve">Ukončenie celoplastových káblov zmrašť. záklopkou alebo páskou do 7 x 4 mm2   </t>
  </si>
  <si>
    <t xml:space="preserve">3438150510</t>
  </si>
  <si>
    <t xml:space="preserve">Izolačné pásky čierna 10m x 19mm  typ:  FEK10   </t>
  </si>
  <si>
    <t xml:space="preserve">3438153000</t>
  </si>
  <si>
    <t xml:space="preserve">Izolačné pásky zeleno-žltá 10m x 19mm  typ:  ZS10   </t>
  </si>
  <si>
    <t xml:space="preserve">357120005600p</t>
  </si>
  <si>
    <t xml:space="preserve">Skriňa prepojovacia, pilierová , plastová,  MX, komplet   </t>
  </si>
  <si>
    <t xml:space="preserve">357110000400p</t>
  </si>
  <si>
    <t xml:space="preserve">Skriňa svorkovnicová, plastová, pilierová MXT, komplet   </t>
  </si>
  <si>
    <t xml:space="preserve">210190002-D</t>
  </si>
  <si>
    <t xml:space="preserve">Demontáž oceľoplechovej rozvodnice do váhy 50 kg   </t>
  </si>
  <si>
    <t xml:space="preserve">210251368p</t>
  </si>
  <si>
    <t xml:space="preserve">Vytýčenie projektovanej trasy vedenia   </t>
  </si>
  <si>
    <t xml:space="preserve">210251374</t>
  </si>
  <si>
    <t xml:space="preserve">Zameranie skutkového stavu podzemného vedenia - extravilán alebo šíra trať (100m)   </t>
  </si>
  <si>
    <t xml:space="preserve">210290741p</t>
  </si>
  <si>
    <t xml:space="preserve">Odpojenie a zapojenie motorického spotrebiča  do 1 kW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210800127-D</t>
  </si>
  <si>
    <t xml:space="preserve">Demontáž - Kábel medený uložený voľne CYKY 450/750 V 7x4   </t>
  </si>
  <si>
    <t xml:space="preserve">210950101</t>
  </si>
  <si>
    <t xml:space="preserve">Označovací štítok na kábel hliníkový (naviac proti norme)   </t>
  </si>
  <si>
    <t xml:space="preserve">5489511000</t>
  </si>
  <si>
    <t xml:space="preserve">Štítok plastový do 5 písmen 10x15 mm   </t>
  </si>
  <si>
    <t xml:space="preserve">210950201</t>
  </si>
  <si>
    <t xml:space="preserve">Príplatok na zaťahovanie káblov, váha kábla do 0.75 kg   </t>
  </si>
  <si>
    <t xml:space="preserve">460200164</t>
  </si>
  <si>
    <t xml:space="preserve">Hĺbenie káblovej ryhy ručne 35 cm širokej a 80 cm hlbokej, v zemine triedy 4   </t>
  </si>
  <si>
    <t xml:space="preserve">460200554</t>
  </si>
  <si>
    <t xml:space="preserve">Hĺbenie káblovej ryhy ručne 60 cm širokej a 150 cm hlbokej, v zemine triedy 4   </t>
  </si>
  <si>
    <t xml:space="preserve">460300202p</t>
  </si>
  <si>
    <t xml:space="preserve">Pretlačovanie otvorov strojovo do D 150 mm so zatiahnutím chráničky, bez výkopu,zásypu a bez šácht,sy   </t>
  </si>
  <si>
    <t xml:space="preserve">460400001</t>
  </si>
  <si>
    <t xml:space="preserve">Paženie káblovej ryhy šírky do 130 cm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01</t>
  </si>
  <si>
    <t xml:space="preserve">Odstránenie príložného paženia z ryhy šírky do 1, 3 m hĺbky do 2 m   </t>
  </si>
  <si>
    <t xml:space="preserve">460510031</t>
  </si>
  <si>
    <t xml:space="preserve">Úplné zriadenie a osadenie káblového priestupu z polypropylénových rúr do D 140/7, 9 bez zemných prác   </t>
  </si>
  <si>
    <t xml:space="preserve">345710006300</t>
  </si>
  <si>
    <t xml:space="preserve">Rúrka ohybná HD-PR FXKVR DN 50   </t>
  </si>
  <si>
    <t xml:space="preserve">345710006500</t>
  </si>
  <si>
    <t xml:space="preserve">Rúrka ohybná HD-PR FXKVR DN 90   </t>
  </si>
  <si>
    <t xml:space="preserve">460510101</t>
  </si>
  <si>
    <t xml:space="preserve">Káblové priestupy v pretlačovaných otvoroch z oceľových rúr do D 110 mm   </t>
  </si>
  <si>
    <t xml:space="preserve">141110010200</t>
  </si>
  <si>
    <t xml:space="preserve">Rúra oceľová bezšvová hladká kruhová d 108 mm, hr. steny 4,0 mm, ozn. 11 353.0.   </t>
  </si>
  <si>
    <t xml:space="preserve">675130000300</t>
  </si>
  <si>
    <t xml:space="preserve">Motúz konopný akosť K 4,5 mm   </t>
  </si>
  <si>
    <t xml:space="preserve">460560164</t>
  </si>
  <si>
    <t xml:space="preserve">Ručný zásyp nezap. káblovej ryhy bez zhutn. zeminy, 35 cm širokej, 80 cm hlbokej v zemine tr. 4   </t>
  </si>
  <si>
    <t xml:space="preserve">460560554</t>
  </si>
  <si>
    <t xml:space="preserve">Ručný zásyp nezap. káblovej ryhy bez zhutn. zeminy, 60 cm širokej, 1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HZS013</t>
  </si>
  <si>
    <t xml:space="preserve">Východisková revízia objektu</t>
  </si>
  <si>
    <t xml:space="preserve">HZS014</t>
  </si>
  <si>
    <t xml:space="preserve">Úradná skúška UTZ   </t>
  </si>
  <si>
    <t xml:space="preserve">Objekt:   SO 23 Šelpice – Boleráz, Ochrana káblov MK-ST</t>
  </si>
  <si>
    <t xml:space="preserve">141721115</t>
  </si>
  <si>
    <t xml:space="preserve">Riadené horizont. vŕtanie v hornine tr.1-4 pre pretláč. PE rúr, hĺbky do 6m, vonk. priem.cez 125 do 160mm   </t>
  </si>
  <si>
    <t xml:space="preserve">3410352028-1</t>
  </si>
  <si>
    <t xml:space="preserve">Ohybná korugovaná chránička D 125/105,, PE-HD, kruhová tuhosť DIN EN ISO 8,0KN/m2, 450N/5cm, -25až60°C, UV stabilná, Bezhalogénová, Čierna, potrebné doložiť certifikát o skúške kruhovej tuhosti podľa normy DIN EN ISO 9969   </t>
  </si>
  <si>
    <t xml:space="preserve">220180201</t>
  </si>
  <si>
    <t xml:space="preserve">Zatiahnutie kábla do tvárnicovej trate vrátane prípravných a záverečných prác, do 2 kg/m   </t>
  </si>
  <si>
    <t xml:space="preserve">341240013600</t>
  </si>
  <si>
    <t xml:space="preserve">Káble medený telefónny TCEPKPFLEZE 5xN0,6 mm2   </t>
  </si>
  <si>
    <t xml:space="preserve">220080033-1</t>
  </si>
  <si>
    <t xml:space="preserve">Úplná montáž spojky rovnej (XAGA..) , spolu s opravnou manžetou pre káble  bez číslovania, od 1XN-10XN   </t>
  </si>
  <si>
    <t xml:space="preserve">345820037800-1</t>
  </si>
  <si>
    <t xml:space="preserve">XAGA 500 43/8-300/Z Káblové súbory telekomunikačné - komplet (+ protikorózna ochrana/opravná manžeta)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220300152-1</t>
  </si>
  <si>
    <t xml:space="preserve">Forma káblová pre káble TCEKE, TCEKEZE, TCEKES a zapojenie , do dĺžky 0,5 m na kábli do 5 XN   </t>
  </si>
  <si>
    <t xml:space="preserve">460120002</t>
  </si>
  <si>
    <t xml:space="preserve">Zásyp jamy so zhutnením a s úpravou povrchu, zemina triedy 3 - 4   </t>
  </si>
  <si>
    <t xml:space="preserve">460200173</t>
  </si>
  <si>
    <t xml:space="preserve">Hĺbenie káblovej ryhy ručne 35 cm širokej a 90 cm hlbokej, v zemine triedy 3   </t>
  </si>
  <si>
    <t xml:space="preserve">460200714</t>
  </si>
  <si>
    <t xml:space="preserve">Hĺbenie káblovej ryhy ručne 65 cm širokej a 150 cm hlbokej, v zemine triedy 4   </t>
  </si>
  <si>
    <t xml:space="preserve">460420022</t>
  </si>
  <si>
    <t xml:space="preserve">583110000100</t>
  </si>
  <si>
    <t xml:space="preserve">Drva vápencová frakcia 0-4 mm   </t>
  </si>
  <si>
    <t xml:space="preserve">Paženie káblovej ryhy šírky do 130 cm hĺbky do 200 cm</t>
  </si>
  <si>
    <t xml:space="preserve">283230008000-2</t>
  </si>
  <si>
    <t xml:space="preserve">Výstražná fóla PE, šxhr 300x0,1 mm, dĺ. 250 m, farba podľa správcu   </t>
  </si>
  <si>
    <t xml:space="preserve">460560173</t>
  </si>
  <si>
    <t xml:space="preserve">Ručný zásyp nezap. káblovej ryhy bez zhutn. zeminy, 35 cm širokej, 90 cm hlbokej v zemine tr. 3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000300012-1</t>
  </si>
  <si>
    <t xml:space="preserve">000300041-1</t>
  </si>
  <si>
    <t xml:space="preserve">Objekt:   SO 24 Šelpice - Boleráz, Úprava komunikácie priecestia v km 11,472</t>
  </si>
  <si>
    <t xml:space="preserve">113106241</t>
  </si>
  <si>
    <t xml:space="preserve">Rozoberanie vozovky a plochy z panelov so škárami zaliatymi asfaltovou alebo cementovou maltou,  -0,40800t   </t>
  </si>
  <si>
    <t xml:space="preserve">564831111</t>
  </si>
  <si>
    <t xml:space="preserve">Podklad zo štrkodrviny s rozprestretím a zhutnením, po zhutnení hr. 100 mm   </t>
  </si>
  <si>
    <t xml:space="preserve">569903311</t>
  </si>
  <si>
    <t xml:space="preserve">Zhotovenie zemných krajníc z hornín akejkoľvek triedy so zhutnením   </t>
  </si>
  <si>
    <t xml:space="preserve">573411112</t>
  </si>
  <si>
    <t xml:space="preserve">Náter z asfaltu cestného 1,00 kg/m2   </t>
  </si>
  <si>
    <t xml:space="preserve">404410131400</t>
  </si>
  <si>
    <t xml:space="preserve">Informatívna prevádzková značka IP30 (Zmena miestnej úpravy), rozmer 1000x1500 mm, fólia RA2, pozinkovaná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7213</t>
  </si>
  <si>
    <t xml:space="preserve">Nakladanie na dopravné prostriedky pre vodorovnú dopravu vybúraných hmôt   </t>
  </si>
  <si>
    <t xml:space="preserve">998222011</t>
  </si>
  <si>
    <t xml:space="preserve">Presun hmôt pre pozemné komunikácie s krytom z kameniva (8222, 8225) akejkoľvek dĺžky objektu   </t>
  </si>
  <si>
    <t xml:space="preserve">Objekt:   SO 25 Šelpice - Boleráz, Úprava komunikácie priecestia v km 12,291</t>
  </si>
  <si>
    <t xml:space="preserve">113107143</t>
  </si>
  <si>
    <t xml:space="preserve">Odstránenie krytu asfaltového v ploche do 200 m2, hr. nad 100 do 150 mm,  -0,31600t   </t>
  </si>
  <si>
    <t xml:space="preserve">113152130</t>
  </si>
  <si>
    <t xml:space="preserve">Frézovanie asf. podkladu alebo krytu bez prek., plochy do 500 m2, pruh š. do 0,5 m, hr. 50 mm  0,127 t   </t>
  </si>
  <si>
    <t xml:space="preserve">113307122</t>
  </si>
  <si>
    <t xml:space="preserve">Odstránenie podkladu v ploche do 200 m2 z kameniva hrubého drveného, hr.100 do 200 mm,  -0,23500t   </t>
  </si>
  <si>
    <t xml:space="preserve">180402111</t>
  </si>
  <si>
    <t xml:space="preserve">Založenie trávnika parkového výsevom v rovine do 1:5   </t>
  </si>
  <si>
    <t xml:space="preserve">005720001400</t>
  </si>
  <si>
    <t xml:space="preserve">Osivá tráv - semená parkovej zmesi   </t>
  </si>
  <si>
    <t xml:space="preserve">567133815</t>
  </si>
  <si>
    <t xml:space="preserve">Podklad z kameniva stmeleného cementom na diaľnici s rozprestretím a zhutnením, CBGM C 8/10 (C 6/8), po zhutnení hr. 200 m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7144221</t>
  </si>
  <si>
    <t xml:space="preserve">Asfaltový betón vrstva obrusná AC 11 O v pruhu š. nad 3 m z nemodifik. asfaltu tr. I, po zhutnení hr. 50 mm   </t>
  </si>
  <si>
    <t xml:space="preserve">577164321</t>
  </si>
  <si>
    <t xml:space="preserve">Asfaltový betón vrstva obrusná alebo ložná AC 16 v pruhu š. nad 3 m z nemodifik. asfaltu tr. I, po zhutnení hr. 70 mm   </t>
  </si>
  <si>
    <t xml:space="preserve">596911111</t>
  </si>
  <si>
    <t xml:space="preserve">Kladenie zámkovej dlažby hr. 6 cm pre peších do 20 m2 so zriadením lôžka z kameniva hr. 4 cm   </t>
  </si>
  <si>
    <t xml:space="preserve">592460016700</t>
  </si>
  <si>
    <t xml:space="preserve">Dlažba betónová, rozmer 100x200x60 mm, svetlosivá   </t>
  </si>
  <si>
    <t xml:space="preserve">914812211</t>
  </si>
  <si>
    <t xml:space="preserve">Montáž dočasnej dopravnej značky kompletnej základnej   </t>
  </si>
  <si>
    <t xml:space="preserve">404410211400</t>
  </si>
  <si>
    <t xml:space="preserve">Kompletná dopravná značka základného rozmeru 900 mm vrátane podstavca a stĺpa   </t>
  </si>
  <si>
    <t xml:space="preserve">914812212</t>
  </si>
  <si>
    <t xml:space="preserve">Montáž dočasnej dopravnej značky kompletnej zväčšenej   </t>
  </si>
  <si>
    <t xml:space="preserve">404410211500</t>
  </si>
  <si>
    <t xml:space="preserve">Kompletná dopravná značka zväčšeného rozmeru 1250 mm vrátane podstavca a stĺpa   </t>
  </si>
  <si>
    <t xml:space="preserve">917862111</t>
  </si>
  <si>
    <t xml:space="preserve">Osadenie chodník. obrubníka betónového stojatého do lôžka z betónu prosteho tr. C 12/15 s bočnou oporou   </t>
  </si>
  <si>
    <t xml:space="preserve">592170003500</t>
  </si>
  <si>
    <t xml:space="preserve">Obrubník rovný, lxšxv 1000x100x200 mm, sivá   </t>
  </si>
  <si>
    <t xml:space="preserve">5921700038P</t>
  </si>
  <si>
    <t xml:space="preserve">Obrubník cestný so skosením, lxšxv 1000x150x200 mm, sivá   </t>
  </si>
  <si>
    <t xml:space="preserve">918101113</t>
  </si>
  <si>
    <t xml:space="preserve">Lôžko pod obrubníky, krajníky alebo obruby z dlažobných kociek z betónu prostého tr. C 20/25   </t>
  </si>
  <si>
    <t xml:space="preserve">919720132</t>
  </si>
  <si>
    <t xml:space="preserve">Geomreža pre vystuženie asfaltových vrstiev komunikácií zo sklenných vlákien s geotextíliou, pozdĺžna pevnosť v ťahu nad 50 do 100 kN/m   </t>
  </si>
  <si>
    <t xml:space="preserve">919721211</t>
  </si>
  <si>
    <t xml:space="preserve">Dilatačné škáry vkladané v cementobet. kryte, s vyplnením škár asfaltovou zálievkou, priečne   </t>
  </si>
  <si>
    <t xml:space="preserve">935114434</t>
  </si>
  <si>
    <t xml:space="preserve">Osadenie odvodňovacieho betónového žľabu univerzálneho ako napríklad BGU-Z s ochrannou hranou vnútornej šírky 200 mm a s roštom triedy D 400   </t>
  </si>
  <si>
    <t xml:space="preserve">592270008100</t>
  </si>
  <si>
    <t xml:space="preserve">Čelná, koncová stena ako napríklad  NW 200, pozinkovaná (pre BGU-Z SV, BGZ-S SV), HYDRO BG   </t>
  </si>
  <si>
    <t xml:space="preserve">592270017400</t>
  </si>
  <si>
    <t xml:space="preserve">Liatinový rošt  ako napríklad BG-SV NW 200, lxšxhr 500x247x25 mm, rozmer štrbiny SW 18x220, trieda D 400, s rýchlouzáverom, pre žľaby s ochrannou hranou, HYDRO BG   </t>
  </si>
  <si>
    <t xml:space="preserve">592270024100</t>
  </si>
  <si>
    <t xml:space="preserve">Odvodňovací žľab univerzálny ako napríklad  BGU-Z SV G NW 200, č. 0, dĺžky 1 m, výšky 280 mm, bez spádu, betónový s liatinovou hranou, HYDRO BG   </t>
  </si>
  <si>
    <t xml:space="preserve">998225111</t>
  </si>
  <si>
    <t xml:space="preserve">Presun hmôt pre pozemnú komunikáciu a letisko s krytom asfaltovým akejkoľvek dĺžky objektu   </t>
  </si>
  <si>
    <t xml:space="preserve">Objekt:   SO 26 Šelpice - Boleráz, Úprava komunikácie priecestia v km 13,486</t>
  </si>
  <si>
    <t xml:space="preserve">113307132</t>
  </si>
  <si>
    <t xml:space="preserve">Odstránenie podkladu v ploche do 200 m2 z betónu prostého, hr. vrstvy 150 do 300 mm,  -0,50000t   </t>
  </si>
  <si>
    <t xml:space="preserve">171201101</t>
  </si>
  <si>
    <t xml:space="preserve">Uloženie sypaniny do násypov s rozprestretím sypaniny vo vrstvách a s hrubým urovnaním nezhutnených   </t>
  </si>
  <si>
    <t xml:space="preserve">569831111</t>
  </si>
  <si>
    <t xml:space="preserve">Spevnenie krajníc alebo komun. pre peších s rozpr. a zhutnením, štrkodrvinou hr. 100 mm   </t>
  </si>
  <si>
    <t xml:space="preserve">404410020500</t>
  </si>
  <si>
    <t xml:space="preserve">Výstražná značka A30a (Výstražný kríž pre železničné priecestie jednokoľajové), rozmer 700x500 mm, fólia RA2, pozinkovaná   </t>
  </si>
  <si>
    <t xml:space="preserve">919735111</t>
  </si>
  <si>
    <t xml:space="preserve">Rezanie existujúceho asfaltového krytu alebo podkladu hĺbky do 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35114444</t>
  </si>
  <si>
    <t xml:space="preserve">Osadenie odvodňovacieho betónového žľabu univerzálneho ako napríklad BGU-Z s ochrannou hranou vnútornej šírky 300 mm a s roštom triedy D 400   </t>
  </si>
  <si>
    <t xml:space="preserve">592270008900</t>
  </si>
  <si>
    <t xml:space="preserve">Čelná, koncová stena ako napríklad  NW 300, pozinkovaná (pre BGZ-S SV), HYDRO BG   </t>
  </si>
  <si>
    <t xml:space="preserve">592270018800</t>
  </si>
  <si>
    <t xml:space="preserve">Liatinový rošt  ako napríklad BG-SV NW 300, lxšxhr 500x347x25 mm, rozmer štrbiny SW 18x150 mm, trieda D 400, s rýchlouzáverom, liatina, pre žľaby s ochrannou hranou, HYDRO BG   </t>
  </si>
  <si>
    <t xml:space="preserve">592270026000</t>
  </si>
  <si>
    <t xml:space="preserve">Odvodňovací žľab univerzálny ako napríklad BGU-Z SV G NW 300, č. 0, dĺžky 1 m, výšky 340 mm, bez spádu, betónový s liatinovou hranou, HYDRO BG   </t>
  </si>
  <si>
    <t xml:space="preserve">Objekt:   SO 27 Šelpice - Boleráz, Úprava komunikácie priecestia v km 14,421</t>
  </si>
  <si>
    <t xml:space="preserve">404490008600</t>
  </si>
  <si>
    <t xml:space="preserve">Krytka stĺpika, d 60 mm, plastová   </t>
  </si>
  <si>
    <t xml:space="preserve">404440000100</t>
  </si>
  <si>
    <t xml:space="preserve">Úchyt na stĺpik, d 60 mm, križový, Zn   </t>
  </si>
  <si>
    <t xml:space="preserve">404490008400</t>
  </si>
  <si>
    <t xml:space="preserve">Stĺpik Zn, d 60 mm/2,50 bm, pre dopravné značky   </t>
  </si>
  <si>
    <t xml:space="preserve">Objekt:   SO 28 Šelpice - Boleráz, Výrub drevín</t>
  </si>
  <si>
    <t xml:space="preserve">111201102</t>
  </si>
  <si>
    <t xml:space="preserve">Odstránenie krovín a stromov s koreňom s priemerom kmeňa do 100 mm, nad 1000 do 10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112101105</t>
  </si>
  <si>
    <t xml:space="preserve">Odstránenie listnatého stromu s priemerom nad 900 mm, motorovou pílou   </t>
  </si>
  <si>
    <t xml:space="preserve">112101121</t>
  </si>
  <si>
    <t xml:space="preserve">Odstránenie ihličnatých stromov do priemeru 300 mm, motorovou pílou   </t>
  </si>
  <si>
    <t xml:space="preserve">112101122</t>
  </si>
  <si>
    <t xml:space="preserve">Odstránenie ihličnatých stromov do priemeru 500 mm, motorovou pílou   </t>
  </si>
  <si>
    <t xml:space="preserve">112101123</t>
  </si>
  <si>
    <t xml:space="preserve">Odstránenie ihličnatých stromov do priemeru 700 mm, motorovou pílou   </t>
  </si>
  <si>
    <t xml:space="preserve">112101124</t>
  </si>
  <si>
    <t xml:space="preserve">Odstránenie ihličnatých stromov do priemeru 900 mm, motorovou pílou   </t>
  </si>
  <si>
    <t xml:space="preserve">112101125</t>
  </si>
  <si>
    <t xml:space="preserve">Odstránenie ihličnatých stromov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162401411</t>
  </si>
  <si>
    <t xml:space="preserve">Vodorovné premiestnenie konárov stromov nad 100 do 300 mm do 3000 m   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4</t>
  </si>
  <si>
    <t xml:space="preserve">Vodorovné premiestnenie konárov stromov nad 700 do 900 mm do 3000 m   </t>
  </si>
  <si>
    <t xml:space="preserve">162401415</t>
  </si>
  <si>
    <t xml:space="preserve">Vodorovné premiestnenie konárov stromov nad 9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401422</t>
  </si>
  <si>
    <t xml:space="preserve">Príplatok za každých ďalších 1000 m premiest.,konárov stromov nad 300 do 500 mm po spevnenej ceste   </t>
  </si>
  <si>
    <t xml:space="preserve">162401423</t>
  </si>
  <si>
    <t xml:space="preserve">Príplatok za každých ďalších 1000 m premiest.,konárov stromov nad 500 do 700 mm po spevnenej ceste   </t>
  </si>
  <si>
    <t xml:space="preserve">162401424</t>
  </si>
  <si>
    <t xml:space="preserve">Príplatok za každých ďalších 1000 m premiest.,konárov stromov nad 700 do 9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411</t>
  </si>
  <si>
    <t xml:space="preserve">Vodorovné premiestnenie kmeňov nad 100 do 300 mm do 3000 m   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4</t>
  </si>
  <si>
    <t xml:space="preserve">Vodorovné premiestnenie kmeňov nad 700 do 900 mm do 3000 m   </t>
  </si>
  <si>
    <t xml:space="preserve">162501415</t>
  </si>
  <si>
    <t xml:space="preserve">Vodorovné premiestnenie kmeňov nad 9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4</t>
  </si>
  <si>
    <t xml:space="preserve">Príplatok za každých ďalších 1000 m premiest.,kmeňov stromov nad 700 do 9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1</t>
  </si>
  <si>
    <t xml:space="preserve">Vodorovné premiestnenie pňov nad 100 do 300 mm do 3000 m   </t>
  </si>
  <si>
    <t xml:space="preserve">162601412</t>
  </si>
  <si>
    <t xml:space="preserve">Vodorovné premiestnenie pňov nad 300 do 500 mm do 3000 m   </t>
  </si>
  <si>
    <t xml:space="preserve">162601413</t>
  </si>
  <si>
    <t xml:space="preserve">Vodorovné premiestnenie pňov nad 500 do 700 mm do 3000 m   </t>
  </si>
  <si>
    <t xml:space="preserve">162601414</t>
  </si>
  <si>
    <t xml:space="preserve">Vodorovné premiestnenie pňov nad 700 do 900 mm do 3000 m   </t>
  </si>
  <si>
    <t xml:space="preserve">162601415</t>
  </si>
  <si>
    <t xml:space="preserve">Vodorovné premiestnenie pňov nad 900 mm do 3000 m   </t>
  </si>
  <si>
    <t xml:space="preserve">162601421</t>
  </si>
  <si>
    <t xml:space="preserve">Príplatok za každých ďalších 1000 m premiest.,pňov nad 100 do 300 mm po spevnenej ceste   </t>
  </si>
  <si>
    <t xml:space="preserve">162601422</t>
  </si>
  <si>
    <t xml:space="preserve">Príplatok za každých ďalších 1000 m premiest.,pňov nad 300 do 500 mm po spevnenej ceste   </t>
  </si>
  <si>
    <t xml:space="preserve">162601423</t>
  </si>
  <si>
    <t xml:space="preserve">Príplatok za každých ďalších 1000 m premiest.,pňov nad 500 do 700 mm po spevnenej ceste   </t>
  </si>
  <si>
    <t xml:space="preserve">162601424</t>
  </si>
  <si>
    <t xml:space="preserve">Príplatok za každých ďalších 1000 m premiest.,pňov nad 700 do 900 mm po spevnenej ceste   </t>
  </si>
  <si>
    <t xml:space="preserve">162601425</t>
  </si>
  <si>
    <t xml:space="preserve">Príplatok za každých ďalších 1000 m premiest.,pňov nad 900 mm po spevnenej ceste   </t>
  </si>
  <si>
    <t xml:space="preserve">174201201</t>
  </si>
  <si>
    <t xml:space="preserve">Zásyp jám po pňoch výkopkov nad 100 do 300 mm   </t>
  </si>
  <si>
    <t xml:space="preserve">174201202</t>
  </si>
  <si>
    <t xml:space="preserve">Zásyp jám po pňoch výkopkov nad 300 do 500 mm   </t>
  </si>
  <si>
    <t xml:space="preserve">174201203</t>
  </si>
  <si>
    <t xml:space="preserve">Zásyp jám po pňoch výkopkov nad 500 do 700 mm   </t>
  </si>
  <si>
    <t xml:space="preserve">174201204</t>
  </si>
  <si>
    <t xml:space="preserve">Zásyp jám po pňoch výkopkov nad 700 do 900 mm   </t>
  </si>
  <si>
    <t xml:space="preserve">174201205</t>
  </si>
  <si>
    <t xml:space="preserve">Zásyp jám po pňoch nad 900 mm výkopkom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0"/>
    <numFmt numFmtId="170" formatCode="@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5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Normálne 7" xfId="143"/>
    <cellStyle name="Poznámka 2" xfId="144"/>
    <cellStyle name="Prepojená bunka 2" xfId="145"/>
    <cellStyle name="Spolu 2" xfId="146"/>
    <cellStyle name="tender" xfId="147"/>
    <cellStyle name="Text upozornenia 2" xfId="148"/>
    <cellStyle name="Titul 2" xfId="149"/>
    <cellStyle name="Vstup 2" xfId="150"/>
    <cellStyle name="Vysvetľujúci text 2" xfId="151"/>
    <cellStyle name="Výpočet 2" xfId="152"/>
    <cellStyle name="Výstup 2" xfId="153"/>
    <cellStyle name="Zlá 2" xfId="154"/>
    <cellStyle name="Zvýraznenie1 2" xfId="155"/>
    <cellStyle name="Zvýraznenie2 2" xfId="156"/>
    <cellStyle name="Zvýraznenie3 2" xfId="157"/>
    <cellStyle name="Zvýraznenie4 2" xfId="158"/>
    <cellStyle name="Zvýraznenie5 2" xfId="159"/>
    <cellStyle name="Zvýraznenie6 2" xfId="1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K50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23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77" t="s">
        <v>838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839</v>
      </c>
      <c r="C10" s="92" t="s">
        <v>840</v>
      </c>
      <c r="D10" s="92" t="s">
        <v>567</v>
      </c>
      <c r="E10" s="93" t="n">
        <v>422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8</v>
      </c>
      <c r="C11" s="92" t="s">
        <v>749</v>
      </c>
      <c r="D11" s="92" t="s">
        <v>567</v>
      </c>
      <c r="E11" s="93" t="n">
        <v>126.72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841</v>
      </c>
      <c r="C12" s="92" t="s">
        <v>842</v>
      </c>
      <c r="D12" s="92" t="s">
        <v>567</v>
      </c>
      <c r="E12" s="93" t="n">
        <v>232.4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843</v>
      </c>
      <c r="C13" s="92" t="s">
        <v>844</v>
      </c>
      <c r="D13" s="92" t="s">
        <v>567</v>
      </c>
      <c r="E13" s="93" t="n">
        <v>69.747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845</v>
      </c>
      <c r="C14" s="92" t="s">
        <v>846</v>
      </c>
      <c r="D14" s="92" t="s">
        <v>567</v>
      </c>
      <c r="E14" s="93" t="n">
        <v>10.26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847</v>
      </c>
      <c r="C15" s="92" t="s">
        <v>848</v>
      </c>
      <c r="D15" s="92" t="s">
        <v>567</v>
      </c>
      <c r="E15" s="93" t="n">
        <v>3.078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849</v>
      </c>
      <c r="C16" s="92" t="s">
        <v>850</v>
      </c>
      <c r="D16" s="92" t="s">
        <v>567</v>
      </c>
      <c r="E16" s="93" t="n">
        <v>4.76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851</v>
      </c>
      <c r="C17" s="92" t="s">
        <v>852</v>
      </c>
      <c r="D17" s="92" t="s">
        <v>567</v>
      </c>
      <c r="E17" s="93" t="n">
        <v>1.431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n">
        <v>162501122</v>
      </c>
      <c r="C18" s="92" t="s">
        <v>724</v>
      </c>
      <c r="D18" s="92" t="s">
        <v>567</v>
      </c>
      <c r="E18" s="93" t="n">
        <v>692.709</v>
      </c>
      <c r="F18" s="94"/>
      <c r="G18" s="95" t="n">
        <f aca="false">ROUND(E18*F18,2)</f>
        <v>0</v>
      </c>
      <c r="H18" s="96"/>
    </row>
    <row r="19" s="73" customFormat="true" ht="33.75" hidden="false" customHeight="true" outlineLevel="0" collapsed="false">
      <c r="A19" s="91" t="n">
        <v>10</v>
      </c>
      <c r="B19" s="92" t="n">
        <v>162501123</v>
      </c>
      <c r="C19" s="92" t="s">
        <v>725</v>
      </c>
      <c r="D19" s="92" t="s">
        <v>567</v>
      </c>
      <c r="E19" s="93" t="n">
        <v>4529.861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n">
        <v>167101101</v>
      </c>
      <c r="C20" s="92" t="s">
        <v>853</v>
      </c>
      <c r="D20" s="92" t="s">
        <v>567</v>
      </c>
      <c r="E20" s="93" t="n">
        <v>22.79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854</v>
      </c>
      <c r="C21" s="92" t="s">
        <v>855</v>
      </c>
      <c r="D21" s="92" t="s">
        <v>567</v>
      </c>
      <c r="E21" s="93" t="n">
        <v>22.793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754</v>
      </c>
      <c r="C22" s="92" t="s">
        <v>755</v>
      </c>
      <c r="D22" s="92" t="s">
        <v>449</v>
      </c>
      <c r="E22" s="93" t="n">
        <v>1164.8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856</v>
      </c>
      <c r="C23" s="92" t="s">
        <v>857</v>
      </c>
      <c r="D23" s="92" t="s">
        <v>567</v>
      </c>
      <c r="E23" s="93" t="n">
        <v>30.86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5</v>
      </c>
      <c r="B24" s="98" t="s">
        <v>858</v>
      </c>
      <c r="C24" s="98" t="s">
        <v>859</v>
      </c>
      <c r="D24" s="98" t="s">
        <v>449</v>
      </c>
      <c r="E24" s="99" t="n">
        <v>15.57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1" t="n">
        <v>16</v>
      </c>
      <c r="B25" s="92" t="s">
        <v>860</v>
      </c>
      <c r="C25" s="92" t="s">
        <v>861</v>
      </c>
      <c r="D25" s="92" t="s">
        <v>336</v>
      </c>
      <c r="E25" s="93" t="n">
        <v>616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766</v>
      </c>
      <c r="C26" s="88" t="s">
        <v>767</v>
      </c>
      <c r="D26" s="88"/>
      <c r="E26" s="89"/>
      <c r="F26" s="90"/>
      <c r="G26" s="90"/>
      <c r="H26" s="103"/>
    </row>
    <row r="27" s="73" customFormat="true" ht="11.25" hidden="false" customHeight="true" outlineLevel="0" collapsed="false">
      <c r="A27" s="91" t="n">
        <v>17</v>
      </c>
      <c r="B27" s="92" t="s">
        <v>862</v>
      </c>
      <c r="C27" s="92" t="s">
        <v>863</v>
      </c>
      <c r="D27" s="92" t="s">
        <v>567</v>
      </c>
      <c r="E27" s="93" t="n">
        <v>53.917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864</v>
      </c>
      <c r="C28" s="92" t="s">
        <v>865</v>
      </c>
      <c r="D28" s="92" t="s">
        <v>567</v>
      </c>
      <c r="E28" s="93" t="n">
        <v>152.09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866</v>
      </c>
      <c r="C29" s="92" t="s">
        <v>867</v>
      </c>
      <c r="D29" s="92" t="s">
        <v>336</v>
      </c>
      <c r="E29" s="93" t="n">
        <v>33.8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68</v>
      </c>
      <c r="C30" s="92" t="s">
        <v>869</v>
      </c>
      <c r="D30" s="92" t="s">
        <v>336</v>
      </c>
      <c r="E30" s="93" t="n">
        <v>33.8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0</v>
      </c>
      <c r="C31" s="92" t="s">
        <v>871</v>
      </c>
      <c r="D31" s="92" t="s">
        <v>567</v>
      </c>
      <c r="E31" s="93" t="n">
        <v>7.366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2</v>
      </c>
      <c r="C32" s="92" t="s">
        <v>873</v>
      </c>
      <c r="D32" s="92" t="s">
        <v>336</v>
      </c>
      <c r="E32" s="93" t="n">
        <v>8.3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874</v>
      </c>
      <c r="C33" s="92" t="s">
        <v>875</v>
      </c>
      <c r="D33" s="92" t="s">
        <v>336</v>
      </c>
      <c r="E33" s="93" t="n">
        <v>8.32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731</v>
      </c>
      <c r="C34" s="88" t="s">
        <v>732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24</v>
      </c>
      <c r="B35" s="92" t="s">
        <v>876</v>
      </c>
      <c r="C35" s="92" t="s">
        <v>877</v>
      </c>
      <c r="D35" s="92" t="s">
        <v>96</v>
      </c>
      <c r="E35" s="93" t="n">
        <v>150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7" t="n">
        <v>25</v>
      </c>
      <c r="B36" s="98" t="s">
        <v>878</v>
      </c>
      <c r="C36" s="98" t="s">
        <v>879</v>
      </c>
      <c r="D36" s="98" t="s">
        <v>96</v>
      </c>
      <c r="E36" s="99" t="n">
        <v>53</v>
      </c>
      <c r="F36" s="100"/>
      <c r="G36" s="101" t="n">
        <f aca="false">ROUND(E36*F36,2)</f>
        <v>0</v>
      </c>
      <c r="H36" s="102"/>
    </row>
    <row r="37" s="73" customFormat="true" ht="33.75" hidden="false" customHeight="true" outlineLevel="0" collapsed="false">
      <c r="A37" s="97" t="n">
        <v>26</v>
      </c>
      <c r="B37" s="98" t="s">
        <v>880</v>
      </c>
      <c r="C37" s="98" t="s">
        <v>881</v>
      </c>
      <c r="D37" s="98" t="s">
        <v>96</v>
      </c>
      <c r="E37" s="99" t="n">
        <v>99</v>
      </c>
      <c r="F37" s="100"/>
      <c r="G37" s="101" t="n">
        <f aca="false">ROUND(E37*F37,2)</f>
        <v>0</v>
      </c>
      <c r="H37" s="102"/>
    </row>
    <row r="38" s="73" customFormat="true" ht="12.75" hidden="false" customHeight="true" outlineLevel="0" collapsed="false">
      <c r="A38" s="87"/>
      <c r="B38" s="88" t="s">
        <v>629</v>
      </c>
      <c r="C38" s="88" t="s">
        <v>630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882</v>
      </c>
      <c r="C39" s="92" t="s">
        <v>883</v>
      </c>
      <c r="D39" s="92" t="s">
        <v>336</v>
      </c>
      <c r="E39" s="93" t="n">
        <v>356.26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884</v>
      </c>
      <c r="C40" s="92" t="s">
        <v>885</v>
      </c>
      <c r="D40" s="92" t="s">
        <v>336</v>
      </c>
      <c r="E40" s="93" t="n">
        <v>358.2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9</v>
      </c>
      <c r="B41" s="98" t="s">
        <v>886</v>
      </c>
      <c r="C41" s="98" t="s">
        <v>887</v>
      </c>
      <c r="D41" s="98" t="s">
        <v>336</v>
      </c>
      <c r="E41" s="99" t="n">
        <v>277.73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7" t="n">
        <v>30</v>
      </c>
      <c r="B42" s="98" t="s">
        <v>888</v>
      </c>
      <c r="C42" s="98" t="s">
        <v>889</v>
      </c>
      <c r="D42" s="98" t="s">
        <v>336</v>
      </c>
      <c r="E42" s="99" t="n">
        <v>47.904</v>
      </c>
      <c r="F42" s="100"/>
      <c r="G42" s="101" t="n">
        <f aca="false">ROUND(E42*F42,2)</f>
        <v>0</v>
      </c>
      <c r="H42" s="102"/>
    </row>
    <row r="43" s="73" customFormat="true" ht="33.75" hidden="false" customHeight="true" outlineLevel="0" collapsed="false">
      <c r="A43" s="97" t="n">
        <v>31</v>
      </c>
      <c r="B43" s="98" t="s">
        <v>890</v>
      </c>
      <c r="C43" s="98" t="s">
        <v>891</v>
      </c>
      <c r="D43" s="98" t="s">
        <v>336</v>
      </c>
      <c r="E43" s="99" t="n">
        <v>0.455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7" t="n">
        <v>32</v>
      </c>
      <c r="B44" s="98" t="s">
        <v>892</v>
      </c>
      <c r="C44" s="98" t="s">
        <v>893</v>
      </c>
      <c r="D44" s="98" t="s">
        <v>336</v>
      </c>
      <c r="E44" s="99" t="n">
        <v>35.774</v>
      </c>
      <c r="F44" s="100"/>
      <c r="G44" s="101" t="n">
        <f aca="false">ROUND(E44*F44,2)</f>
        <v>0</v>
      </c>
      <c r="H44" s="102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3</v>
      </c>
      <c r="B46" s="92" t="s">
        <v>896</v>
      </c>
      <c r="C46" s="92" t="s">
        <v>897</v>
      </c>
      <c r="D46" s="92" t="s">
        <v>567</v>
      </c>
      <c r="E46" s="93" t="n">
        <v>171.48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898</v>
      </c>
      <c r="C48" s="92" t="s">
        <v>899</v>
      </c>
      <c r="D48" s="92" t="s">
        <v>90</v>
      </c>
      <c r="E48" s="93" t="n">
        <v>202.6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900</v>
      </c>
      <c r="C49" s="92" t="s">
        <v>901</v>
      </c>
      <c r="D49" s="92" t="s">
        <v>90</v>
      </c>
      <c r="E49" s="93" t="n">
        <v>176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1" t="n">
        <v>36</v>
      </c>
      <c r="B50" s="92" t="s">
        <v>902</v>
      </c>
      <c r="C50" s="92" t="s">
        <v>903</v>
      </c>
      <c r="D50" s="92" t="s">
        <v>336</v>
      </c>
      <c r="E50" s="93" t="n">
        <v>23.7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7</v>
      </c>
      <c r="B51" s="92" t="s">
        <v>904</v>
      </c>
      <c r="C51" s="92" t="s">
        <v>905</v>
      </c>
      <c r="D51" s="92" t="s">
        <v>90</v>
      </c>
      <c r="E51" s="93" t="n">
        <v>84.48</v>
      </c>
      <c r="F51" s="94"/>
      <c r="G51" s="95" t="n">
        <f aca="false">ROUND(E51*F51,2)</f>
        <v>0</v>
      </c>
      <c r="H51" s="96"/>
    </row>
    <row r="52" s="73" customFormat="true" ht="33.75" hidden="false" customHeight="true" outlineLevel="0" collapsed="false">
      <c r="A52" s="91" t="n">
        <v>38</v>
      </c>
      <c r="B52" s="92" t="s">
        <v>906</v>
      </c>
      <c r="C52" s="92" t="s">
        <v>907</v>
      </c>
      <c r="D52" s="92" t="s">
        <v>96</v>
      </c>
      <c r="E52" s="93" t="n">
        <v>960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n">
        <v>979082213</v>
      </c>
      <c r="C53" s="92" t="s">
        <v>908</v>
      </c>
      <c r="D53" s="92" t="s">
        <v>449</v>
      </c>
      <c r="E53" s="93" t="n">
        <v>59.767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n">
        <v>979082219</v>
      </c>
      <c r="C54" s="92" t="s">
        <v>909</v>
      </c>
      <c r="D54" s="92" t="s">
        <v>449</v>
      </c>
      <c r="E54" s="93" t="n">
        <v>537.90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59.767</v>
      </c>
      <c r="F55" s="94"/>
      <c r="G55" s="95" t="n">
        <f aca="false">ROUND(E55*F55,2)</f>
        <v>0</v>
      </c>
      <c r="H55" s="96"/>
    </row>
    <row r="56" s="73" customFormat="true" ht="12.75" hidden="false" customHeight="true" outlineLevel="0" collapsed="false">
      <c r="A56" s="87"/>
      <c r="B56" s="88" t="s">
        <v>472</v>
      </c>
      <c r="C56" s="88" t="s">
        <v>473</v>
      </c>
      <c r="D56" s="88"/>
      <c r="E56" s="89"/>
      <c r="F56" s="90"/>
      <c r="G56" s="90"/>
      <c r="H56" s="103"/>
    </row>
    <row r="57" s="73" customFormat="true" ht="22.5" hidden="false" customHeight="true" outlineLevel="0" collapsed="false">
      <c r="A57" s="91" t="n">
        <v>42</v>
      </c>
      <c r="B57" s="92" t="s">
        <v>910</v>
      </c>
      <c r="C57" s="92" t="s">
        <v>911</v>
      </c>
      <c r="D57" s="92" t="s">
        <v>449</v>
      </c>
      <c r="E57" s="93" t="n">
        <v>1267.477</v>
      </c>
      <c r="F57" s="94"/>
      <c r="G57" s="95" t="n">
        <f aca="false">ROUND(E57*F57,2)</f>
        <v>0</v>
      </c>
      <c r="H57" s="96"/>
    </row>
    <row r="58" s="73" customFormat="true" ht="15" hidden="false" customHeight="true" outlineLevel="0" collapsed="false">
      <c r="A58" s="83"/>
      <c r="B58" s="84" t="s">
        <v>912</v>
      </c>
      <c r="C58" s="84" t="s">
        <v>913</v>
      </c>
      <c r="D58" s="84"/>
      <c r="E58" s="85"/>
      <c r="F58" s="86"/>
      <c r="G58" s="86"/>
      <c r="H58" s="104"/>
    </row>
    <row r="59" s="73" customFormat="true" ht="12.75" hidden="false" customHeight="true" outlineLevel="0" collapsed="false">
      <c r="A59" s="87"/>
      <c r="B59" s="88" t="s">
        <v>914</v>
      </c>
      <c r="C59" s="88" t="s">
        <v>915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3</v>
      </c>
      <c r="B60" s="92" t="s">
        <v>916</v>
      </c>
      <c r="C60" s="92" t="s">
        <v>917</v>
      </c>
      <c r="D60" s="92" t="s">
        <v>336</v>
      </c>
      <c r="E60" s="93" t="n">
        <v>725.05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4</v>
      </c>
      <c r="B61" s="98" t="s">
        <v>918</v>
      </c>
      <c r="C61" s="98" t="s">
        <v>919</v>
      </c>
      <c r="D61" s="98" t="s">
        <v>449</v>
      </c>
      <c r="E61" s="99" t="n">
        <v>0.218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218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921</v>
      </c>
      <c r="C63" s="88" t="s">
        <v>922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6</v>
      </c>
      <c r="B64" s="92" t="s">
        <v>923</v>
      </c>
      <c r="C64" s="92" t="s">
        <v>924</v>
      </c>
      <c r="D64" s="92" t="s">
        <v>90</v>
      </c>
      <c r="E64" s="93" t="n">
        <v>162.6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7" t="n">
        <v>47</v>
      </c>
      <c r="B65" s="98" t="s">
        <v>925</v>
      </c>
      <c r="C65" s="98" t="s">
        <v>926</v>
      </c>
      <c r="D65" s="98" t="s">
        <v>93</v>
      </c>
      <c r="E65" s="99" t="n">
        <v>5066.88</v>
      </c>
      <c r="F65" s="100"/>
      <c r="G65" s="101" t="n">
        <f aca="false">ROUND(E65*F65,2)</f>
        <v>0</v>
      </c>
      <c r="H65" s="102"/>
    </row>
    <row r="66" s="73" customFormat="true" ht="22.5" hidden="false" customHeight="true" outlineLevel="0" collapsed="false">
      <c r="A66" s="91" t="n">
        <v>48</v>
      </c>
      <c r="B66" s="92" t="n">
        <v>998767101</v>
      </c>
      <c r="C66" s="92" t="s">
        <v>927</v>
      </c>
      <c r="D66" s="92" t="s">
        <v>449</v>
      </c>
      <c r="E66" s="93" t="n">
        <v>0.008</v>
      </c>
      <c r="F66" s="94"/>
      <c r="G66" s="95" t="n">
        <f aca="false">ROUND(E66*F66,2)</f>
        <v>0</v>
      </c>
      <c r="H66" s="96"/>
    </row>
    <row r="67" s="73" customFormat="true" ht="12.75" hidden="false" customHeight="true" outlineLevel="0" collapsed="false">
      <c r="A67" s="87"/>
      <c r="B67" s="88" t="s">
        <v>928</v>
      </c>
      <c r="C67" s="88" t="s">
        <v>929</v>
      </c>
      <c r="D67" s="88"/>
      <c r="E67" s="89"/>
      <c r="F67" s="90"/>
      <c r="G67" s="90"/>
      <c r="H67" s="103"/>
    </row>
    <row r="68" s="73" customFormat="true" ht="22.5" hidden="false" customHeight="true" outlineLevel="0" collapsed="false">
      <c r="A68" s="91" t="n">
        <v>49</v>
      </c>
      <c r="B68" s="92" t="s">
        <v>930</v>
      </c>
      <c r="C68" s="92" t="s">
        <v>931</v>
      </c>
      <c r="D68" s="92" t="s">
        <v>336</v>
      </c>
      <c r="E68" s="93" t="n">
        <v>357.83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0</v>
      </c>
      <c r="B69" s="92" t="s">
        <v>932</v>
      </c>
      <c r="C69" s="92" t="s">
        <v>933</v>
      </c>
      <c r="D69" s="92" t="s">
        <v>336</v>
      </c>
      <c r="E69" s="93" t="n">
        <v>357.83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91" t="n">
        <v>51</v>
      </c>
      <c r="B70" s="92" t="s">
        <v>934</v>
      </c>
      <c r="C70" s="92" t="s">
        <v>935</v>
      </c>
      <c r="D70" s="92" t="s">
        <v>336</v>
      </c>
      <c r="E70" s="93" t="n">
        <v>41.75</v>
      </c>
      <c r="F70" s="94"/>
      <c r="G70" s="95" t="n">
        <f aca="false">ROUND(E70*F70,2)</f>
        <v>0</v>
      </c>
      <c r="H70" s="96"/>
    </row>
    <row r="71" s="73" customFormat="true" ht="15" hidden="false" customHeight="true" outlineLevel="0" collapsed="false">
      <c r="A71" s="83"/>
      <c r="B71" s="84" t="s">
        <v>84</v>
      </c>
      <c r="C71" s="84" t="s">
        <v>85</v>
      </c>
      <c r="D71" s="84"/>
      <c r="E71" s="85"/>
      <c r="F71" s="86"/>
      <c r="G71" s="86"/>
      <c r="H71" s="104"/>
    </row>
    <row r="72" s="73" customFormat="true" ht="12.75" hidden="false" customHeight="true" outlineLevel="0" collapsed="false">
      <c r="A72" s="87"/>
      <c r="B72" s="88" t="s">
        <v>86</v>
      </c>
      <c r="C72" s="88" t="s">
        <v>87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2</v>
      </c>
      <c r="B73" s="92" t="s">
        <v>936</v>
      </c>
      <c r="C73" s="92" t="s">
        <v>937</v>
      </c>
      <c r="D73" s="92" t="s">
        <v>90</v>
      </c>
      <c r="E73" s="93" t="n">
        <v>176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53</v>
      </c>
      <c r="B74" s="98" t="s">
        <v>91</v>
      </c>
      <c r="C74" s="98" t="s">
        <v>92</v>
      </c>
      <c r="D74" s="98" t="s">
        <v>93</v>
      </c>
      <c r="E74" s="99" t="n">
        <v>176</v>
      </c>
      <c r="F74" s="100"/>
      <c r="G74" s="101" t="n">
        <f aca="false">ROUND(E74*F74,2)</f>
        <v>0</v>
      </c>
      <c r="H74" s="102"/>
    </row>
    <row r="75" s="73" customFormat="true" ht="25.5" hidden="false" customHeight="true" outlineLevel="0" collapsed="false">
      <c r="A75" s="87"/>
      <c r="B75" s="88" t="s">
        <v>125</v>
      </c>
      <c r="C75" s="88" t="s">
        <v>126</v>
      </c>
      <c r="D75" s="88"/>
      <c r="E75" s="89"/>
      <c r="F75" s="90"/>
      <c r="G75" s="90"/>
      <c r="H75" s="103"/>
    </row>
    <row r="76" s="73" customFormat="true" ht="11.25" hidden="false" customHeight="true" outlineLevel="0" collapsed="false">
      <c r="A76" s="91" t="n">
        <v>54</v>
      </c>
      <c r="B76" s="92" t="s">
        <v>938</v>
      </c>
      <c r="C76" s="92" t="s">
        <v>939</v>
      </c>
      <c r="D76" s="92" t="s">
        <v>96</v>
      </c>
      <c r="E76" s="93" t="n">
        <v>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7" t="n">
        <v>55</v>
      </c>
      <c r="B77" s="98" t="s">
        <v>940</v>
      </c>
      <c r="C77" s="98" t="s">
        <v>941</v>
      </c>
      <c r="D77" s="98" t="s">
        <v>96</v>
      </c>
      <c r="E77" s="99" t="n">
        <v>4</v>
      </c>
      <c r="F77" s="100"/>
      <c r="G77" s="101" t="n">
        <f aca="false">ROUND(E77*F77,2)</f>
        <v>0</v>
      </c>
      <c r="H77" s="102"/>
    </row>
    <row r="78" s="73" customFormat="true" ht="12.75" hidden="false" customHeight="true" outlineLevel="0" collapsed="false">
      <c r="A78" s="87"/>
      <c r="B78" s="88" t="s">
        <v>942</v>
      </c>
      <c r="C78" s="88" t="s">
        <v>943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56</v>
      </c>
      <c r="B79" s="92" t="s">
        <v>944</v>
      </c>
      <c r="C79" s="92" t="s">
        <v>945</v>
      </c>
      <c r="D79" s="92" t="s">
        <v>336</v>
      </c>
      <c r="E79" s="93" t="n">
        <v>357.83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57</v>
      </c>
      <c r="B80" s="98" t="s">
        <v>946</v>
      </c>
      <c r="C80" s="98" t="s">
        <v>947</v>
      </c>
      <c r="D80" s="98" t="s">
        <v>93</v>
      </c>
      <c r="E80" s="99" t="n">
        <v>447.288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58</v>
      </c>
      <c r="B81" s="92" t="s">
        <v>948</v>
      </c>
      <c r="C81" s="92" t="s">
        <v>949</v>
      </c>
      <c r="D81" s="92" t="s">
        <v>336</v>
      </c>
      <c r="E81" s="93" t="n">
        <v>357.83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59</v>
      </c>
      <c r="B82" s="98" t="s">
        <v>950</v>
      </c>
      <c r="C82" s="98" t="s">
        <v>951</v>
      </c>
      <c r="D82" s="98" t="s">
        <v>449</v>
      </c>
      <c r="E82" s="99" t="n">
        <v>34.352</v>
      </c>
      <c r="F82" s="100"/>
      <c r="G82" s="101" t="n">
        <f aca="false">ROUND(E82*F82,2)</f>
        <v>0</v>
      </c>
      <c r="H82" s="102"/>
    </row>
    <row r="83" s="73" customFormat="true" ht="15" hidden="false" customHeight="true" outlineLevel="0" collapsed="false">
      <c r="A83" s="105"/>
      <c r="B83" s="106"/>
      <c r="C83" s="106" t="s">
        <v>460</v>
      </c>
      <c r="D83" s="106"/>
      <c r="E83" s="107"/>
      <c r="F83" s="108"/>
      <c r="G83" s="108" t="n">
        <f aca="false">SUM(G10:G82)</f>
        <v>0</v>
      </c>
      <c r="H83" s="109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a Šelpice - Boleráz, Zást. Klčovany, nástupište&amp;C&amp;"Arial CE,Regular"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112" t="s">
        <v>952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2.47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741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2.47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17.29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4.32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766</v>
      </c>
      <c r="C15" s="88" t="s">
        <v>767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6</v>
      </c>
      <c r="B16" s="92" t="s">
        <v>862</v>
      </c>
      <c r="C16" s="92" t="s">
        <v>863</v>
      </c>
      <c r="D16" s="92" t="s">
        <v>567</v>
      </c>
      <c r="E16" s="93" t="n">
        <v>0.24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7</v>
      </c>
      <c r="B17" s="92" t="s">
        <v>870</v>
      </c>
      <c r="C17" s="92" t="s">
        <v>871</v>
      </c>
      <c r="D17" s="92" t="s">
        <v>567</v>
      </c>
      <c r="E17" s="93" t="n">
        <v>2.23</v>
      </c>
      <c r="F17" s="94"/>
      <c r="G17" s="95" t="n">
        <f aca="false">ROUND(E17*F17,2)</f>
        <v>0</v>
      </c>
      <c r="H17" s="96"/>
    </row>
    <row r="18" s="73" customFormat="true" ht="12.75" hidden="false" customHeight="true" outlineLevel="0" collapsed="false">
      <c r="A18" s="87"/>
      <c r="B18" s="88" t="s">
        <v>472</v>
      </c>
      <c r="C18" s="88" t="s">
        <v>473</v>
      </c>
      <c r="D18" s="88"/>
      <c r="E18" s="89"/>
      <c r="F18" s="90"/>
      <c r="G18" s="90"/>
      <c r="H18" s="103"/>
    </row>
    <row r="19" s="73" customFormat="true" ht="22.5" hidden="false" customHeight="true" outlineLevel="0" collapsed="false">
      <c r="A19" s="91" t="n">
        <v>8</v>
      </c>
      <c r="B19" s="92" t="s">
        <v>910</v>
      </c>
      <c r="C19" s="92" t="s">
        <v>911</v>
      </c>
      <c r="D19" s="92" t="s">
        <v>449</v>
      </c>
      <c r="E19" s="93" t="n">
        <v>5.389</v>
      </c>
      <c r="F19" s="94"/>
      <c r="G19" s="95" t="n">
        <f aca="false">ROUND(E19*F19,2)</f>
        <v>0</v>
      </c>
      <c r="H19" s="96"/>
    </row>
    <row r="20" s="73" customFormat="true" ht="15" hidden="false" customHeight="true" outlineLevel="0" collapsed="false">
      <c r="A20" s="83"/>
      <c r="B20" s="84" t="s">
        <v>912</v>
      </c>
      <c r="C20" s="84" t="s">
        <v>913</v>
      </c>
      <c r="D20" s="84"/>
      <c r="E20" s="85"/>
      <c r="F20" s="86"/>
      <c r="G20" s="86"/>
      <c r="H20" s="104"/>
    </row>
    <row r="21" s="73" customFormat="true" ht="12.75" hidden="false" customHeight="true" outlineLevel="0" collapsed="false">
      <c r="A21" s="87"/>
      <c r="B21" s="88" t="s">
        <v>921</v>
      </c>
      <c r="C21" s="88" t="s">
        <v>922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957</v>
      </c>
      <c r="C22" s="92" t="s">
        <v>958</v>
      </c>
      <c r="D22" s="92" t="s">
        <v>381</v>
      </c>
      <c r="E22" s="93" t="n">
        <v>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7" t="n">
        <v>10</v>
      </c>
      <c r="B23" s="98" t="s">
        <v>959</v>
      </c>
      <c r="C23" s="98" t="s">
        <v>960</v>
      </c>
      <c r="D23" s="98" t="s">
        <v>96</v>
      </c>
      <c r="E23" s="99" t="n">
        <v>2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7" t="n">
        <v>11</v>
      </c>
      <c r="B24" s="98" t="s">
        <v>961</v>
      </c>
      <c r="C24" s="98" t="s">
        <v>962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7" t="n">
        <v>12</v>
      </c>
      <c r="B25" s="98" t="s">
        <v>963</v>
      </c>
      <c r="C25" s="98" t="s">
        <v>964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22.5" hidden="false" customHeight="true" outlineLevel="0" collapsed="false">
      <c r="A26" s="97" t="n">
        <v>13</v>
      </c>
      <c r="B26" s="98" t="s">
        <v>965</v>
      </c>
      <c r="C26" s="98" t="s">
        <v>966</v>
      </c>
      <c r="D26" s="98" t="s">
        <v>96</v>
      </c>
      <c r="E26" s="99" t="n">
        <v>3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7" t="n">
        <v>14</v>
      </c>
      <c r="B27" s="98" t="s">
        <v>967</v>
      </c>
      <c r="C27" s="98" t="s">
        <v>968</v>
      </c>
      <c r="D27" s="98" t="s">
        <v>96</v>
      </c>
      <c r="E27" s="99" t="n">
        <v>3</v>
      </c>
      <c r="F27" s="100"/>
      <c r="G27" s="101" t="n">
        <f aca="false">ROUND(E27*F27,2)</f>
        <v>0</v>
      </c>
      <c r="H27" s="102"/>
    </row>
    <row r="28" s="73" customFormat="true" ht="22.5" hidden="false" customHeight="true" outlineLevel="0" collapsed="false">
      <c r="A28" s="97" t="n">
        <v>15</v>
      </c>
      <c r="B28" s="98" t="s">
        <v>969</v>
      </c>
      <c r="C28" s="98" t="s">
        <v>970</v>
      </c>
      <c r="D28" s="98" t="s">
        <v>96</v>
      </c>
      <c r="E28" s="99" t="n">
        <v>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6</v>
      </c>
      <c r="B29" s="98" t="s">
        <v>971</v>
      </c>
      <c r="C29" s="98" t="s">
        <v>972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7</v>
      </c>
      <c r="B30" s="98" t="s">
        <v>973</v>
      </c>
      <c r="C30" s="98" t="s">
        <v>974</v>
      </c>
      <c r="D30" s="98" t="s">
        <v>96</v>
      </c>
      <c r="E30" s="99" t="n">
        <v>2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7" t="n">
        <v>18</v>
      </c>
      <c r="B31" s="98" t="s">
        <v>975</v>
      </c>
      <c r="C31" s="98" t="s">
        <v>976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9</v>
      </c>
      <c r="B32" s="98" t="s">
        <v>977</v>
      </c>
      <c r="C32" s="98" t="s">
        <v>978</v>
      </c>
      <c r="D32" s="98" t="s">
        <v>96</v>
      </c>
      <c r="E32" s="99" t="n">
        <v>1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20</v>
      </c>
      <c r="B33" s="92" t="n">
        <v>998767101</v>
      </c>
      <c r="C33" s="92" t="s">
        <v>979</v>
      </c>
      <c r="D33" s="92" t="s">
        <v>449</v>
      </c>
      <c r="E33" s="93" t="n">
        <v>0.221</v>
      </c>
      <c r="F33" s="94"/>
      <c r="G33" s="95" t="n">
        <f aca="false">ROUND(E33*F33,2)</f>
        <v>0</v>
      </c>
      <c r="H33" s="96"/>
    </row>
    <row r="34" s="73" customFormat="true" ht="15" hidden="false" customHeight="true" outlineLevel="0" collapsed="false">
      <c r="A34" s="105"/>
      <c r="B34" s="106"/>
      <c r="C34" s="106" t="s">
        <v>460</v>
      </c>
      <c r="D34" s="106"/>
      <c r="E34" s="107"/>
      <c r="F34" s="108"/>
      <c r="G34" s="108" t="n">
        <f aca="false">SUM(G10:G33)</f>
        <v>0</v>
      </c>
      <c r="H34" s="109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b Šelpice - Boleráz, Zást. Klčovany, vizuálny orientač.systém&amp;C&amp;"Arial CE,Regular"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56</v>
      </c>
      <c r="C10" s="92" t="s">
        <v>757</v>
      </c>
      <c r="D10" s="92" t="s">
        <v>336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731</v>
      </c>
      <c r="C11" s="88" t="s">
        <v>732</v>
      </c>
      <c r="D11" s="88"/>
      <c r="E11" s="89"/>
      <c r="F11" s="90"/>
      <c r="G11" s="90"/>
      <c r="H11" s="103"/>
    </row>
    <row r="12" s="73" customFormat="true" ht="45" hidden="false" customHeight="true" outlineLevel="0" collapsed="false">
      <c r="A12" s="91" t="n">
        <v>2</v>
      </c>
      <c r="B12" s="92" t="s">
        <v>981</v>
      </c>
      <c r="C12" s="92" t="s">
        <v>982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910</v>
      </c>
      <c r="C14" s="92" t="s">
        <v>911</v>
      </c>
      <c r="D14" s="92" t="s">
        <v>449</v>
      </c>
      <c r="E14" s="93" t="n">
        <v>2.297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105"/>
      <c r="B15" s="106"/>
      <c r="C15" s="106" t="s">
        <v>460</v>
      </c>
      <c r="D15" s="106"/>
      <c r="E15" s="107"/>
      <c r="F15" s="108"/>
      <c r="G15" s="108" t="n">
        <f aca="false">SUM(G10:G14)</f>
        <v>0</v>
      </c>
      <c r="H15" s="109"/>
    </row>
    <row r="16" customFormat="false" ht="10.5" hidden="false" customHeight="true" outlineLevel="0" collapsed="false">
      <c r="H16" s="110"/>
    </row>
    <row r="17" customFormat="false" ht="10.5" hidden="false" customHeight="true" outlineLevel="0" collapsed="false">
      <c r="H17" s="110"/>
    </row>
    <row r="18" customFormat="false" ht="10.5" hidden="false" customHeight="true" outlineLevel="0" collapsed="false">
      <c r="H18" s="110"/>
    </row>
    <row r="19" customFormat="false" ht="10.5" hidden="false" customHeight="true" outlineLevel="0" collapsed="false">
      <c r="H19" s="110"/>
    </row>
    <row r="20" customFormat="false" ht="10.5" hidden="false" customHeight="true" outlineLevel="0" collapsed="false">
      <c r="H20" s="110"/>
    </row>
    <row r="21" customFormat="false" ht="10.5" hidden="false" customHeight="true" outlineLevel="0" collapsed="false">
      <c r="H21" s="110"/>
    </row>
    <row r="22" customFormat="false" ht="10.5" hidden="false" customHeight="true" outlineLevel="0" collapsed="false">
      <c r="H22" s="110"/>
    </row>
    <row r="23" customFormat="false" ht="10.5" hidden="false" customHeight="true" outlineLevel="0" collapsed="false">
      <c r="H23" s="110"/>
    </row>
    <row r="24" customFormat="false" ht="10.5" hidden="false" customHeight="true" outlineLevel="0" collapsed="false">
      <c r="H24" s="110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Šelpice - Boleráz, Prístrešok pre cestujúcich&amp;C&amp;"Arial CE,Regular"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0.7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6</v>
      </c>
      <c r="C11" s="92" t="s">
        <v>987</v>
      </c>
      <c r="D11" s="92" t="s">
        <v>33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2.2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1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4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5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4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6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1024</v>
      </c>
      <c r="C37" s="92" t="s">
        <v>1025</v>
      </c>
      <c r="D37" s="92" t="s">
        <v>567</v>
      </c>
      <c r="E37" s="93" t="n">
        <v>0.4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026</v>
      </c>
      <c r="C38" s="92" t="s">
        <v>1027</v>
      </c>
      <c r="D38" s="92" t="s">
        <v>90</v>
      </c>
      <c r="E38" s="93" t="n">
        <v>9.8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6</v>
      </c>
      <c r="B39" s="92" t="s">
        <v>447</v>
      </c>
      <c r="C39" s="92" t="s">
        <v>448</v>
      </c>
      <c r="D39" s="92" t="s">
        <v>449</v>
      </c>
      <c r="E39" s="93" t="n">
        <v>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450</v>
      </c>
      <c r="C40" s="92" t="s">
        <v>451</v>
      </c>
      <c r="D40" s="92" t="s">
        <v>449</v>
      </c>
      <c r="E40" s="93" t="n">
        <v>13.05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8</v>
      </c>
      <c r="B41" s="92" t="s">
        <v>452</v>
      </c>
      <c r="C41" s="92" t="s">
        <v>453</v>
      </c>
      <c r="D41" s="92" t="s">
        <v>449</v>
      </c>
      <c r="E41" s="93" t="n">
        <v>0.9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028</v>
      </c>
      <c r="C42" s="92" t="s">
        <v>1029</v>
      </c>
      <c r="D42" s="92" t="s">
        <v>449</v>
      </c>
      <c r="E42" s="93" t="n">
        <v>0.37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472</v>
      </c>
      <c r="C43" s="88" t="s">
        <v>473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0</v>
      </c>
      <c r="B44" s="92" t="s">
        <v>1030</v>
      </c>
      <c r="C44" s="92" t="s">
        <v>1031</v>
      </c>
      <c r="D44" s="92" t="s">
        <v>449</v>
      </c>
      <c r="E44" s="93" t="n">
        <v>7.966</v>
      </c>
      <c r="F44" s="94"/>
      <c r="G44" s="95" t="n">
        <f aca="false">ROUND(E44*F44,2)</f>
        <v>0</v>
      </c>
      <c r="H44" s="96"/>
    </row>
    <row r="45" s="73" customFormat="true" ht="15" hidden="false" customHeight="true" outlineLevel="0" collapsed="false">
      <c r="A45" s="105"/>
      <c r="B45" s="106"/>
      <c r="C45" s="106" t="s">
        <v>460</v>
      </c>
      <c r="D45" s="106"/>
      <c r="E45" s="107"/>
      <c r="F45" s="108"/>
      <c r="G45" s="108" t="n">
        <f aca="false">SUM(G10:G44)</f>
        <v>0</v>
      </c>
      <c r="H45" s="109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Šelpice - Boleráz, priepust v km 9,959&amp;C&amp;"Arial CE,Regular"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3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5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0.7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8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33</v>
      </c>
      <c r="C24" s="92" t="s">
        <v>1034</v>
      </c>
      <c r="D24" s="92" t="s">
        <v>449</v>
      </c>
      <c r="E24" s="93" t="n">
        <v>0.0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35</v>
      </c>
      <c r="C25" s="92" t="s">
        <v>1036</v>
      </c>
      <c r="D25" s="92" t="s">
        <v>567</v>
      </c>
      <c r="E25" s="93" t="n">
        <v>0.35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1000</v>
      </c>
      <c r="C26" s="88" t="s">
        <v>1001</v>
      </c>
      <c r="D26" s="88"/>
      <c r="E26" s="89"/>
      <c r="F26" s="90"/>
      <c r="G26" s="90"/>
      <c r="H26" s="103"/>
    </row>
    <row r="27" s="73" customFormat="true" ht="22.5" hidden="false" customHeight="true" outlineLevel="0" collapsed="false">
      <c r="A27" s="91" t="n">
        <v>15</v>
      </c>
      <c r="B27" s="92" t="s">
        <v>1002</v>
      </c>
      <c r="C27" s="92" t="s">
        <v>1003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004</v>
      </c>
      <c r="C28" s="92" t="s">
        <v>1005</v>
      </c>
      <c r="D28" s="92" t="s">
        <v>336</v>
      </c>
      <c r="E28" s="93" t="n">
        <v>0.1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6</v>
      </c>
      <c r="C29" s="92" t="s">
        <v>1007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8</v>
      </c>
      <c r="C30" s="92" t="s">
        <v>1009</v>
      </c>
      <c r="D30" s="92" t="s">
        <v>336</v>
      </c>
      <c r="E30" s="93" t="n">
        <v>2.2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894</v>
      </c>
      <c r="C31" s="88" t="s">
        <v>895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19</v>
      </c>
      <c r="B32" s="92" t="s">
        <v>1010</v>
      </c>
      <c r="C32" s="92" t="s">
        <v>1011</v>
      </c>
      <c r="D32" s="92" t="s">
        <v>336</v>
      </c>
      <c r="E32" s="93" t="n">
        <v>15.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0</v>
      </c>
      <c r="B33" s="92" t="s">
        <v>1012</v>
      </c>
      <c r="C33" s="92" t="s">
        <v>1013</v>
      </c>
      <c r="D33" s="92" t="s">
        <v>336</v>
      </c>
      <c r="E33" s="93" t="n">
        <v>15.3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4</v>
      </c>
      <c r="C34" s="92" t="s">
        <v>1015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2</v>
      </c>
      <c r="B36" s="92" t="s">
        <v>1016</v>
      </c>
      <c r="C36" s="92" t="s">
        <v>1017</v>
      </c>
      <c r="D36" s="92" t="s">
        <v>93</v>
      </c>
      <c r="E36" s="93" t="n">
        <v>55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018</v>
      </c>
      <c r="C37" s="92" t="s">
        <v>1019</v>
      </c>
      <c r="D37" s="92" t="s">
        <v>336</v>
      </c>
      <c r="E37" s="93" t="n">
        <v>5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020</v>
      </c>
      <c r="C38" s="92" t="s">
        <v>1021</v>
      </c>
      <c r="D38" s="92" t="s">
        <v>90</v>
      </c>
      <c r="E38" s="93" t="n">
        <v>6.5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1" t="n">
        <v>25</v>
      </c>
      <c r="B39" s="92" t="s">
        <v>1022</v>
      </c>
      <c r="C39" s="92" t="s">
        <v>1023</v>
      </c>
      <c r="D39" s="92" t="s">
        <v>96</v>
      </c>
      <c r="E39" s="93" t="n">
        <v>20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4</v>
      </c>
      <c r="C40" s="92" t="s">
        <v>1025</v>
      </c>
      <c r="D40" s="92" t="s">
        <v>567</v>
      </c>
      <c r="E40" s="93" t="n">
        <v>0.5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7</v>
      </c>
      <c r="B41" s="92" t="s">
        <v>1026</v>
      </c>
      <c r="C41" s="92" t="s">
        <v>1027</v>
      </c>
      <c r="D41" s="92" t="s">
        <v>90</v>
      </c>
      <c r="E41" s="93" t="n">
        <v>8.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8</v>
      </c>
      <c r="B42" s="92" t="s">
        <v>447</v>
      </c>
      <c r="C42" s="92" t="s">
        <v>448</v>
      </c>
      <c r="D42" s="92" t="s">
        <v>449</v>
      </c>
      <c r="E42" s="93" t="n">
        <v>1.69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450</v>
      </c>
      <c r="C43" s="92" t="s">
        <v>451</v>
      </c>
      <c r="D43" s="92" t="s">
        <v>449</v>
      </c>
      <c r="E43" s="93" t="n">
        <v>15.3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452</v>
      </c>
      <c r="C44" s="92" t="s">
        <v>453</v>
      </c>
      <c r="D44" s="92" t="s">
        <v>449</v>
      </c>
      <c r="E44" s="93" t="n">
        <v>1.17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8</v>
      </c>
      <c r="C45" s="92" t="s">
        <v>1029</v>
      </c>
      <c r="D45" s="92" t="s">
        <v>449</v>
      </c>
      <c r="E45" s="93" t="n">
        <v>0.37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472</v>
      </c>
      <c r="C46" s="88" t="s">
        <v>473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32</v>
      </c>
      <c r="B47" s="92" t="s">
        <v>1030</v>
      </c>
      <c r="C47" s="92" t="s">
        <v>1031</v>
      </c>
      <c r="D47" s="92" t="s">
        <v>449</v>
      </c>
      <c r="E47" s="93" t="n">
        <v>8.848</v>
      </c>
      <c r="F47" s="94"/>
      <c r="G47" s="95" t="n">
        <f aca="false">ROUND(E47*F47,2)</f>
        <v>0</v>
      </c>
      <c r="H47" s="96"/>
    </row>
    <row r="48" s="73" customFormat="true" ht="15" hidden="false" customHeight="true" outlineLevel="0" collapsed="false">
      <c r="A48" s="105"/>
      <c r="B48" s="106"/>
      <c r="C48" s="106" t="s">
        <v>460</v>
      </c>
      <c r="D48" s="106"/>
      <c r="E48" s="107"/>
      <c r="F48" s="108"/>
      <c r="G48" s="108" t="n">
        <f aca="false">SUM(G10:G47)</f>
        <v>0</v>
      </c>
      <c r="H48" s="109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Šelpice - Boleráz, priepust v km 10,079&amp;C&amp;"Arial CE,Regular"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4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1.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6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4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28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3.1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21.7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5.4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4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1.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1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4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4.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3.9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3.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7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7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4</v>
      </c>
      <c r="B37" s="92" t="s">
        <v>447</v>
      </c>
      <c r="C37" s="92" t="s">
        <v>448</v>
      </c>
      <c r="D37" s="92" t="s">
        <v>449</v>
      </c>
      <c r="E37" s="93" t="n">
        <v>0.42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450</v>
      </c>
      <c r="C38" s="92" t="s">
        <v>451</v>
      </c>
      <c r="D38" s="92" t="s">
        <v>449</v>
      </c>
      <c r="E38" s="93" t="n">
        <v>3.8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028</v>
      </c>
      <c r="C39" s="92" t="s">
        <v>1029</v>
      </c>
      <c r="D39" s="92" t="s">
        <v>449</v>
      </c>
      <c r="E39" s="93" t="n">
        <v>0.43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7</v>
      </c>
      <c r="B41" s="92" t="s">
        <v>1030</v>
      </c>
      <c r="C41" s="92" t="s">
        <v>1031</v>
      </c>
      <c r="D41" s="92" t="s">
        <v>449</v>
      </c>
      <c r="E41" s="93" t="n">
        <v>12.706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Šelpice - Boleráz, priepust v km 10,835&amp;C&amp;"Arial CE,Regular"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7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1.3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74.0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30.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30.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30.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6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6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1.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2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055</v>
      </c>
      <c r="C31" s="92" t="s">
        <v>1056</v>
      </c>
      <c r="D31" s="92" t="s">
        <v>90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1057</v>
      </c>
      <c r="C32" s="92" t="s">
        <v>1058</v>
      </c>
      <c r="D32" s="92" t="s">
        <v>567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059</v>
      </c>
      <c r="C33" s="92" t="s">
        <v>1060</v>
      </c>
      <c r="D33" s="92" t="s">
        <v>336</v>
      </c>
      <c r="E33" s="93" t="n">
        <v>13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1061</v>
      </c>
      <c r="C34" s="92" t="s">
        <v>1062</v>
      </c>
      <c r="D34" s="92" t="s">
        <v>336</v>
      </c>
      <c r="E34" s="93" t="n">
        <v>13.2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2.1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5</v>
      </c>
      <c r="C37" s="92" t="s">
        <v>1066</v>
      </c>
      <c r="D37" s="92" t="s">
        <v>336</v>
      </c>
      <c r="E37" s="93" t="n">
        <v>9.04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7</v>
      </c>
      <c r="C38" s="92" t="s">
        <v>1068</v>
      </c>
      <c r="D38" s="92" t="s">
        <v>336</v>
      </c>
      <c r="E38" s="93" t="n">
        <v>9.04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9</v>
      </c>
      <c r="C39" s="92" t="s">
        <v>1070</v>
      </c>
      <c r="D39" s="92" t="s">
        <v>449</v>
      </c>
      <c r="E39" s="93" t="n">
        <v>0.25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1000</v>
      </c>
      <c r="C40" s="88" t="s">
        <v>1001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9</v>
      </c>
      <c r="B41" s="92" t="s">
        <v>1002</v>
      </c>
      <c r="C41" s="92" t="s">
        <v>1003</v>
      </c>
      <c r="D41" s="92" t="s">
        <v>336</v>
      </c>
      <c r="E41" s="93" t="n">
        <v>5.5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4</v>
      </c>
      <c r="C42" s="92" t="s">
        <v>1005</v>
      </c>
      <c r="D42" s="92" t="s">
        <v>336</v>
      </c>
      <c r="E42" s="93" t="n">
        <v>0.3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1</v>
      </c>
      <c r="B43" s="92" t="s">
        <v>1006</v>
      </c>
      <c r="C43" s="92" t="s">
        <v>1007</v>
      </c>
      <c r="D43" s="92" t="s">
        <v>336</v>
      </c>
      <c r="E43" s="93" t="n">
        <v>0.36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2</v>
      </c>
      <c r="B44" s="92" t="s">
        <v>1008</v>
      </c>
      <c r="C44" s="92" t="s">
        <v>1009</v>
      </c>
      <c r="D44" s="92" t="s">
        <v>336</v>
      </c>
      <c r="E44" s="93" t="n">
        <v>5.5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3</v>
      </c>
      <c r="B46" s="92" t="s">
        <v>1010</v>
      </c>
      <c r="C46" s="92" t="s">
        <v>1011</v>
      </c>
      <c r="D46" s="92" t="s">
        <v>336</v>
      </c>
      <c r="E46" s="93" t="n">
        <v>64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4</v>
      </c>
      <c r="B47" s="92" t="s">
        <v>1012</v>
      </c>
      <c r="C47" s="92" t="s">
        <v>1013</v>
      </c>
      <c r="D47" s="92" t="s">
        <v>336</v>
      </c>
      <c r="E47" s="93" t="n">
        <v>13.2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5</v>
      </c>
      <c r="B48" s="92" t="s">
        <v>1014</v>
      </c>
      <c r="C48" s="92" t="s">
        <v>1015</v>
      </c>
      <c r="D48" s="92" t="s">
        <v>336</v>
      </c>
      <c r="E48" s="93" t="n">
        <v>13.2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660</v>
      </c>
      <c r="C49" s="88" t="s">
        <v>661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6</v>
      </c>
      <c r="B50" s="92" t="s">
        <v>1016</v>
      </c>
      <c r="C50" s="92" t="s">
        <v>1017</v>
      </c>
      <c r="D50" s="92" t="s">
        <v>93</v>
      </c>
      <c r="E50" s="93" t="n">
        <v>138.2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18</v>
      </c>
      <c r="C51" s="92" t="s">
        <v>1019</v>
      </c>
      <c r="D51" s="92" t="s">
        <v>336</v>
      </c>
      <c r="E51" s="93" t="n">
        <v>13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20</v>
      </c>
      <c r="C52" s="92" t="s">
        <v>1021</v>
      </c>
      <c r="D52" s="92" t="s">
        <v>90</v>
      </c>
      <c r="E52" s="93" t="n">
        <v>6.25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1071</v>
      </c>
      <c r="C53" s="92" t="s">
        <v>1072</v>
      </c>
      <c r="D53" s="92" t="s">
        <v>96</v>
      </c>
      <c r="E53" s="93" t="n">
        <v>2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073</v>
      </c>
      <c r="C54" s="92" t="s">
        <v>1074</v>
      </c>
      <c r="D54" s="92" t="s">
        <v>96</v>
      </c>
      <c r="E54" s="93" t="n">
        <v>12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7" t="n">
        <v>41</v>
      </c>
      <c r="B55" s="98" t="s">
        <v>1075</v>
      </c>
      <c r="C55" s="98" t="s">
        <v>1076</v>
      </c>
      <c r="D55" s="98" t="s">
        <v>96</v>
      </c>
      <c r="E55" s="99" t="n">
        <v>12</v>
      </c>
      <c r="F55" s="100"/>
      <c r="G55" s="101" t="n">
        <f aca="false">ROUND(E55*F55,2)</f>
        <v>0</v>
      </c>
      <c r="H55" s="102"/>
    </row>
    <row r="56" s="73" customFormat="true" ht="33.75" hidden="false" customHeight="true" outlineLevel="0" collapsed="false">
      <c r="A56" s="91" t="n">
        <v>42</v>
      </c>
      <c r="B56" s="92" t="s">
        <v>1022</v>
      </c>
      <c r="C56" s="92" t="s">
        <v>1023</v>
      </c>
      <c r="D56" s="92" t="s">
        <v>96</v>
      </c>
      <c r="E56" s="93" t="n">
        <v>48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3</v>
      </c>
      <c r="B57" s="92" t="s">
        <v>1024</v>
      </c>
      <c r="C57" s="92" t="s">
        <v>1025</v>
      </c>
      <c r="D57" s="92" t="s">
        <v>567</v>
      </c>
      <c r="E57" s="93" t="n">
        <v>1.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077</v>
      </c>
      <c r="C58" s="92" t="s">
        <v>1078</v>
      </c>
      <c r="D58" s="92" t="s">
        <v>567</v>
      </c>
      <c r="E58" s="93" t="n">
        <v>0.24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447</v>
      </c>
      <c r="C59" s="92" t="s">
        <v>448</v>
      </c>
      <c r="D59" s="92" t="s">
        <v>449</v>
      </c>
      <c r="E59" s="93" t="n">
        <v>4.673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450</v>
      </c>
      <c r="C60" s="92" t="s">
        <v>451</v>
      </c>
      <c r="D60" s="92" t="s">
        <v>449</v>
      </c>
      <c r="E60" s="93" t="n">
        <v>42.03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47</v>
      </c>
      <c r="B61" s="92" t="s">
        <v>452</v>
      </c>
      <c r="C61" s="92" t="s">
        <v>453</v>
      </c>
      <c r="D61" s="92" t="s">
        <v>449</v>
      </c>
      <c r="E61" s="93" t="n">
        <v>4.316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028</v>
      </c>
      <c r="C62" s="92" t="s">
        <v>1029</v>
      </c>
      <c r="D62" s="92" t="s">
        <v>449</v>
      </c>
      <c r="E62" s="93" t="n">
        <v>0.376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472</v>
      </c>
      <c r="C63" s="88" t="s">
        <v>47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9</v>
      </c>
      <c r="B64" s="92" t="s">
        <v>1030</v>
      </c>
      <c r="C64" s="92" t="s">
        <v>1031</v>
      </c>
      <c r="D64" s="92" t="s">
        <v>449</v>
      </c>
      <c r="E64" s="93" t="n">
        <v>67.678</v>
      </c>
      <c r="F64" s="94"/>
      <c r="G64" s="95" t="n">
        <f aca="false">ROUND(E64*F64,2)</f>
        <v>0</v>
      </c>
      <c r="H64" s="96"/>
    </row>
    <row r="65" s="73" customFormat="true" ht="15" hidden="false" customHeight="true" outlineLevel="0" collapsed="false">
      <c r="A65" s="83"/>
      <c r="B65" s="84" t="s">
        <v>912</v>
      </c>
      <c r="C65" s="84" t="s">
        <v>913</v>
      </c>
      <c r="D65" s="84"/>
      <c r="E65" s="85"/>
      <c r="F65" s="86"/>
      <c r="G65" s="86"/>
      <c r="H65" s="104"/>
    </row>
    <row r="66" s="73" customFormat="true" ht="12.75" hidden="false" customHeight="true" outlineLevel="0" collapsed="false">
      <c r="A66" s="87"/>
      <c r="B66" s="88" t="s">
        <v>914</v>
      </c>
      <c r="C66" s="88" t="s">
        <v>91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0</v>
      </c>
      <c r="B67" s="92" t="s">
        <v>1079</v>
      </c>
      <c r="C67" s="92" t="s">
        <v>1080</v>
      </c>
      <c r="D67" s="92" t="s">
        <v>336</v>
      </c>
      <c r="E67" s="93" t="n">
        <v>27.59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7" t="n">
        <v>51</v>
      </c>
      <c r="B68" s="98" t="s">
        <v>1081</v>
      </c>
      <c r="C68" s="98" t="s">
        <v>1082</v>
      </c>
      <c r="D68" s="98" t="s">
        <v>449</v>
      </c>
      <c r="E68" s="99" t="n">
        <v>0.023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2</v>
      </c>
      <c r="B69" s="92" t="s">
        <v>1083</v>
      </c>
      <c r="C69" s="92" t="s">
        <v>1084</v>
      </c>
      <c r="D69" s="92" t="s">
        <v>336</v>
      </c>
      <c r="E69" s="93" t="n">
        <v>14.0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5</v>
      </c>
      <c r="C70" s="98" t="s">
        <v>1086</v>
      </c>
      <c r="D70" s="98" t="s">
        <v>336</v>
      </c>
      <c r="E70" s="99" t="n">
        <v>16.848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4</v>
      </c>
      <c r="B71" s="92" t="s">
        <v>1087</v>
      </c>
      <c r="C71" s="92" t="s">
        <v>1088</v>
      </c>
      <c r="D71" s="92" t="s">
        <v>336</v>
      </c>
      <c r="E71" s="93" t="n">
        <v>14.04</v>
      </c>
      <c r="F71" s="94"/>
      <c r="G71" s="95" t="n">
        <f aca="false">ROUND(E71*F71,2)</f>
        <v>0</v>
      </c>
      <c r="H71" s="96"/>
    </row>
    <row r="72" s="73" customFormat="true" ht="33.75" hidden="false" customHeight="true" outlineLevel="0" collapsed="false">
      <c r="A72" s="97" t="n">
        <v>55</v>
      </c>
      <c r="B72" s="98" t="s">
        <v>1089</v>
      </c>
      <c r="C72" s="98" t="s">
        <v>1090</v>
      </c>
      <c r="D72" s="98" t="s">
        <v>336</v>
      </c>
      <c r="E72" s="99" t="n">
        <v>16.848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6</v>
      </c>
      <c r="B73" s="92" t="s">
        <v>1091</v>
      </c>
      <c r="C73" s="92" t="s">
        <v>1092</v>
      </c>
      <c r="D73" s="92" t="s">
        <v>90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7</v>
      </c>
      <c r="B74" s="92" t="s">
        <v>1093</v>
      </c>
      <c r="C74" s="92" t="s">
        <v>920</v>
      </c>
      <c r="D74" s="92" t="s">
        <v>449</v>
      </c>
      <c r="E74" s="93" t="n">
        <v>0.065</v>
      </c>
      <c r="F74" s="94"/>
      <c r="G74" s="95" t="n">
        <f aca="false">ROUND(E74*F74,2)</f>
        <v>0</v>
      </c>
      <c r="H74" s="96"/>
    </row>
    <row r="75" s="73" customFormat="true" ht="15" hidden="false" customHeight="true" outlineLevel="0" collapsed="false">
      <c r="A75" s="105"/>
      <c r="B75" s="106"/>
      <c r="C75" s="106" t="s">
        <v>460</v>
      </c>
      <c r="D75" s="106"/>
      <c r="E75" s="107"/>
      <c r="F75" s="108"/>
      <c r="G75" s="108" t="n">
        <f aca="false">SUM(G10:G74)</f>
        <v>0</v>
      </c>
      <c r="H75" s="109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Šelpice - Boleráz, priepust v km 11,354&amp;C&amp;"Arial CE,Regular"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29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8.82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0.7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62.4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5.9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5.9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16.0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5.9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1.1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2.7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7.1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7.12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2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21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6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4</v>
      </c>
      <c r="C40" s="92" t="s">
        <v>1005</v>
      </c>
      <c r="D40" s="92" t="s">
        <v>336</v>
      </c>
      <c r="E40" s="93" t="n">
        <v>0.2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9</v>
      </c>
      <c r="B41" s="92" t="s">
        <v>1006</v>
      </c>
      <c r="C41" s="92" t="s">
        <v>1007</v>
      </c>
      <c r="D41" s="92" t="s">
        <v>336</v>
      </c>
      <c r="E41" s="93" t="n">
        <v>0.24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8</v>
      </c>
      <c r="C42" s="92" t="s">
        <v>1009</v>
      </c>
      <c r="D42" s="92" t="s">
        <v>336</v>
      </c>
      <c r="E42" s="93" t="n">
        <v>9.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894</v>
      </c>
      <c r="C43" s="88" t="s">
        <v>895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1</v>
      </c>
      <c r="B44" s="92" t="s">
        <v>1010</v>
      </c>
      <c r="C44" s="92" t="s">
        <v>1011</v>
      </c>
      <c r="D44" s="92" t="s">
        <v>336</v>
      </c>
      <c r="E44" s="93" t="n">
        <v>44.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1012</v>
      </c>
      <c r="C45" s="92" t="s">
        <v>1013</v>
      </c>
      <c r="D45" s="92" t="s">
        <v>336</v>
      </c>
      <c r="E45" s="93" t="n">
        <v>13.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3</v>
      </c>
      <c r="B46" s="92" t="s">
        <v>1014</v>
      </c>
      <c r="C46" s="92" t="s">
        <v>1015</v>
      </c>
      <c r="D46" s="92" t="s">
        <v>336</v>
      </c>
      <c r="E46" s="93" t="n">
        <v>13.3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1016</v>
      </c>
      <c r="C48" s="92" t="s">
        <v>1017</v>
      </c>
      <c r="D48" s="92" t="s">
        <v>93</v>
      </c>
      <c r="E48" s="93" t="n">
        <v>89.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1018</v>
      </c>
      <c r="C49" s="92" t="s">
        <v>1019</v>
      </c>
      <c r="D49" s="92" t="s">
        <v>336</v>
      </c>
      <c r="E49" s="93" t="n">
        <v>44.3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0</v>
      </c>
      <c r="C50" s="92" t="s">
        <v>1021</v>
      </c>
      <c r="D50" s="92" t="s">
        <v>90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71</v>
      </c>
      <c r="C51" s="92" t="s">
        <v>1072</v>
      </c>
      <c r="D51" s="92" t="s">
        <v>96</v>
      </c>
      <c r="E51" s="93" t="n">
        <v>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3</v>
      </c>
      <c r="C52" s="92" t="s">
        <v>1074</v>
      </c>
      <c r="D52" s="92" t="s">
        <v>96</v>
      </c>
      <c r="E52" s="93" t="n">
        <v>6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9</v>
      </c>
      <c r="B53" s="98" t="s">
        <v>1075</v>
      </c>
      <c r="C53" s="98" t="s">
        <v>1076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33.75" hidden="false" customHeight="true" outlineLevel="0" collapsed="false">
      <c r="A54" s="91" t="n">
        <v>40</v>
      </c>
      <c r="B54" s="92" t="s">
        <v>1022</v>
      </c>
      <c r="C54" s="92" t="s">
        <v>1023</v>
      </c>
      <c r="D54" s="92" t="s">
        <v>96</v>
      </c>
      <c r="E54" s="93" t="n">
        <v>3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024</v>
      </c>
      <c r="C55" s="92" t="s">
        <v>1025</v>
      </c>
      <c r="D55" s="92" t="s">
        <v>567</v>
      </c>
      <c r="E55" s="93" t="n">
        <v>3.3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77</v>
      </c>
      <c r="C56" s="92" t="s">
        <v>1078</v>
      </c>
      <c r="D56" s="92" t="s">
        <v>567</v>
      </c>
      <c r="E56" s="93" t="n">
        <v>0.24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447</v>
      </c>
      <c r="C57" s="92" t="s">
        <v>448</v>
      </c>
      <c r="D57" s="92" t="s">
        <v>449</v>
      </c>
      <c r="E57" s="93" t="n">
        <v>8.40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450</v>
      </c>
      <c r="C58" s="92" t="s">
        <v>451</v>
      </c>
      <c r="D58" s="92" t="s">
        <v>449</v>
      </c>
      <c r="E58" s="93" t="n">
        <v>75.69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5</v>
      </c>
      <c r="B59" s="92" t="s">
        <v>452</v>
      </c>
      <c r="C59" s="92" t="s">
        <v>453</v>
      </c>
      <c r="D59" s="92" t="s">
        <v>449</v>
      </c>
      <c r="E59" s="93" t="n">
        <v>7.84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1028</v>
      </c>
      <c r="C60" s="92" t="s">
        <v>1029</v>
      </c>
      <c r="D60" s="92" t="s">
        <v>449</v>
      </c>
      <c r="E60" s="93" t="n">
        <v>0.57</v>
      </c>
      <c r="F60" s="94"/>
      <c r="G60" s="95" t="n">
        <f aca="false">ROUND(E60*F60,2)</f>
        <v>0</v>
      </c>
      <c r="H60" s="96"/>
    </row>
    <row r="61" s="73" customFormat="true" ht="12.75" hidden="false" customHeight="true" outlineLevel="0" collapsed="false">
      <c r="A61" s="87"/>
      <c r="B61" s="88" t="s">
        <v>472</v>
      </c>
      <c r="C61" s="88" t="s">
        <v>473</v>
      </c>
      <c r="D61" s="88"/>
      <c r="E61" s="89"/>
      <c r="F61" s="90"/>
      <c r="G61" s="90"/>
      <c r="H61" s="103"/>
    </row>
    <row r="62" s="73" customFormat="true" ht="22.5" hidden="false" customHeight="true" outlineLevel="0" collapsed="false">
      <c r="A62" s="91" t="n">
        <v>47</v>
      </c>
      <c r="B62" s="92" t="s">
        <v>1030</v>
      </c>
      <c r="C62" s="92" t="s">
        <v>1031</v>
      </c>
      <c r="D62" s="92" t="s">
        <v>449</v>
      </c>
      <c r="E62" s="93" t="n">
        <v>35.779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83"/>
      <c r="B63" s="84" t="s">
        <v>912</v>
      </c>
      <c r="C63" s="84" t="s">
        <v>913</v>
      </c>
      <c r="D63" s="84"/>
      <c r="E63" s="85"/>
      <c r="F63" s="86"/>
      <c r="G63" s="86"/>
      <c r="H63" s="104"/>
    </row>
    <row r="64" s="73" customFormat="true" ht="12.75" hidden="false" customHeight="true" outlineLevel="0" collapsed="false">
      <c r="A64" s="87"/>
      <c r="B64" s="88" t="s">
        <v>914</v>
      </c>
      <c r="C64" s="88" t="s">
        <v>915</v>
      </c>
      <c r="D64" s="88"/>
      <c r="E64" s="89"/>
      <c r="F64" s="90"/>
      <c r="G64" s="90"/>
      <c r="H64" s="103"/>
    </row>
    <row r="65" s="73" customFormat="true" ht="22.5" hidden="false" customHeight="true" outlineLevel="0" collapsed="false">
      <c r="A65" s="91" t="n">
        <v>48</v>
      </c>
      <c r="B65" s="92" t="s">
        <v>1079</v>
      </c>
      <c r="C65" s="92" t="s">
        <v>1080</v>
      </c>
      <c r="D65" s="92" t="s">
        <v>336</v>
      </c>
      <c r="E65" s="93" t="n">
        <v>13.79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7" t="n">
        <v>49</v>
      </c>
      <c r="B66" s="98" t="s">
        <v>1081</v>
      </c>
      <c r="C66" s="98" t="s">
        <v>1082</v>
      </c>
      <c r="D66" s="98" t="s">
        <v>449</v>
      </c>
      <c r="E66" s="99" t="n">
        <v>0.012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83</v>
      </c>
      <c r="C67" s="92" t="s">
        <v>1084</v>
      </c>
      <c r="D67" s="92" t="s">
        <v>336</v>
      </c>
      <c r="E67" s="93" t="n">
        <v>9.24</v>
      </c>
      <c r="F67" s="94"/>
      <c r="G67" s="95" t="n">
        <f aca="false">ROUND(E67*F67,2)</f>
        <v>0</v>
      </c>
      <c r="H67" s="96"/>
    </row>
    <row r="68" s="73" customFormat="true" ht="33.75" hidden="false" customHeight="true" outlineLevel="0" collapsed="false">
      <c r="A68" s="97" t="n">
        <v>51</v>
      </c>
      <c r="B68" s="98" t="s">
        <v>1085</v>
      </c>
      <c r="C68" s="98" t="s">
        <v>1086</v>
      </c>
      <c r="D68" s="98" t="s">
        <v>336</v>
      </c>
      <c r="E68" s="99" t="n">
        <v>11.088</v>
      </c>
      <c r="F68" s="100"/>
      <c r="G68" s="101" t="n">
        <f aca="false">ROUND(E68*F68,2)</f>
        <v>0</v>
      </c>
      <c r="H68" s="102"/>
    </row>
    <row r="69" s="73" customFormat="true" ht="22.5" hidden="false" customHeight="true" outlineLevel="0" collapsed="false">
      <c r="A69" s="91" t="n">
        <v>52</v>
      </c>
      <c r="B69" s="92" t="s">
        <v>1087</v>
      </c>
      <c r="C69" s="92" t="s">
        <v>1088</v>
      </c>
      <c r="D69" s="92" t="s">
        <v>336</v>
      </c>
      <c r="E69" s="93" t="n">
        <v>9.2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9</v>
      </c>
      <c r="C70" s="98" t="s">
        <v>1090</v>
      </c>
      <c r="D70" s="98" t="s">
        <v>336</v>
      </c>
      <c r="E70" s="99" t="n">
        <v>11.088</v>
      </c>
      <c r="F70" s="100"/>
      <c r="G70" s="101" t="n">
        <f aca="false">ROUND(E70*F70,2)</f>
        <v>0</v>
      </c>
      <c r="H70" s="102"/>
    </row>
    <row r="71" s="73" customFormat="true" ht="11.25" hidden="false" customHeight="true" outlineLevel="0" collapsed="false">
      <c r="A71" s="91" t="n">
        <v>54</v>
      </c>
      <c r="B71" s="92" t="s">
        <v>1091</v>
      </c>
      <c r="C71" s="92" t="s">
        <v>1092</v>
      </c>
      <c r="D71" s="92" t="s">
        <v>90</v>
      </c>
      <c r="E71" s="93" t="n">
        <v>20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5</v>
      </c>
      <c r="B72" s="92" t="n">
        <v>998711101</v>
      </c>
      <c r="C72" s="92" t="s">
        <v>920</v>
      </c>
      <c r="D72" s="92" t="s">
        <v>449</v>
      </c>
      <c r="E72" s="93" t="n">
        <v>0.04</v>
      </c>
      <c r="F72" s="94"/>
      <c r="G72" s="95" t="n">
        <f aca="false">ROUND(E72*F72,2)</f>
        <v>0</v>
      </c>
      <c r="H72" s="96"/>
    </row>
    <row r="73" s="73" customFormat="true" ht="15" hidden="false" customHeight="true" outlineLevel="0" collapsed="false">
      <c r="A73" s="105"/>
      <c r="B73" s="106"/>
      <c r="C73" s="106" t="s">
        <v>460</v>
      </c>
      <c r="D73" s="106"/>
      <c r="E73" s="107"/>
      <c r="F73" s="108"/>
      <c r="G73" s="108" t="n">
        <f aca="false">SUM(G10:G72)</f>
        <v>0</v>
      </c>
      <c r="H73" s="109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Šelpice - Boleráz, priepust v km 12,018&amp;C&amp;"Arial CE,Regular"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0.05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8.4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34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34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5.3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5.3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1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4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4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8</v>
      </c>
      <c r="C40" s="92" t="s">
        <v>1009</v>
      </c>
      <c r="D40" s="92" t="s">
        <v>336</v>
      </c>
      <c r="E40" s="93" t="n">
        <v>9.8</v>
      </c>
      <c r="F40" s="94"/>
      <c r="G40" s="95" t="n">
        <f aca="false">ROUND(E40*F40,2)</f>
        <v>0</v>
      </c>
      <c r="H40" s="96"/>
    </row>
    <row r="41" s="73" customFormat="true" ht="12.75" hidden="false" customHeight="true" outlineLevel="0" collapsed="false">
      <c r="A41" s="87"/>
      <c r="B41" s="88" t="s">
        <v>894</v>
      </c>
      <c r="C41" s="88" t="s">
        <v>895</v>
      </c>
      <c r="D41" s="88"/>
      <c r="E41" s="89"/>
      <c r="F41" s="90"/>
      <c r="G41" s="90"/>
      <c r="H41" s="103"/>
    </row>
    <row r="42" s="73" customFormat="true" ht="22.5" hidden="false" customHeight="true" outlineLevel="0" collapsed="false">
      <c r="A42" s="91" t="n">
        <v>29</v>
      </c>
      <c r="B42" s="92" t="s">
        <v>1010</v>
      </c>
      <c r="C42" s="92" t="s">
        <v>1011</v>
      </c>
      <c r="D42" s="92" t="s">
        <v>336</v>
      </c>
      <c r="E42" s="93" t="n">
        <v>17.7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012</v>
      </c>
      <c r="C43" s="92" t="s">
        <v>1013</v>
      </c>
      <c r="D43" s="92" t="s">
        <v>336</v>
      </c>
      <c r="E43" s="93" t="n">
        <v>5.3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1" t="n">
        <v>31</v>
      </c>
      <c r="B44" s="92" t="s">
        <v>1014</v>
      </c>
      <c r="C44" s="92" t="s">
        <v>1015</v>
      </c>
      <c r="D44" s="92" t="s">
        <v>336</v>
      </c>
      <c r="E44" s="93" t="n">
        <v>5.3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660</v>
      </c>
      <c r="C45" s="88" t="s">
        <v>661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2</v>
      </c>
      <c r="B46" s="92" t="s">
        <v>1018</v>
      </c>
      <c r="C46" s="92" t="s">
        <v>1019</v>
      </c>
      <c r="D46" s="92" t="s">
        <v>336</v>
      </c>
      <c r="E46" s="93" t="n">
        <v>17.7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1020</v>
      </c>
      <c r="C47" s="92" t="s">
        <v>1021</v>
      </c>
      <c r="D47" s="92" t="s">
        <v>90</v>
      </c>
      <c r="E47" s="93" t="n">
        <v>5.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073</v>
      </c>
      <c r="C49" s="92" t="s">
        <v>1074</v>
      </c>
      <c r="D49" s="92" t="s">
        <v>96</v>
      </c>
      <c r="E49" s="93" t="n">
        <v>12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7" t="n">
        <v>36</v>
      </c>
      <c r="B50" s="98" t="s">
        <v>1075</v>
      </c>
      <c r="C50" s="98" t="s">
        <v>1076</v>
      </c>
      <c r="D50" s="98" t="s">
        <v>96</v>
      </c>
      <c r="E50" s="99" t="n">
        <v>1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1" t="n">
        <v>37</v>
      </c>
      <c r="B51" s="92" t="s">
        <v>1024</v>
      </c>
      <c r="C51" s="92" t="s">
        <v>1025</v>
      </c>
      <c r="D51" s="92" t="s">
        <v>567</v>
      </c>
      <c r="E51" s="93" t="n">
        <v>1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7</v>
      </c>
      <c r="C52" s="92" t="s">
        <v>1078</v>
      </c>
      <c r="D52" s="92" t="s">
        <v>567</v>
      </c>
      <c r="E52" s="93" t="n">
        <v>0.24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447</v>
      </c>
      <c r="C53" s="92" t="s">
        <v>448</v>
      </c>
      <c r="D53" s="92" t="s">
        <v>449</v>
      </c>
      <c r="E53" s="93" t="n">
        <v>3.5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450</v>
      </c>
      <c r="C54" s="92" t="s">
        <v>451</v>
      </c>
      <c r="D54" s="92" t="s">
        <v>449</v>
      </c>
      <c r="E54" s="93" t="n">
        <v>31.77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3.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28</v>
      </c>
      <c r="C56" s="92" t="s">
        <v>1029</v>
      </c>
      <c r="D56" s="92" t="s">
        <v>449</v>
      </c>
      <c r="E56" s="93" t="n">
        <v>0.31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030</v>
      </c>
      <c r="C58" s="92" t="s">
        <v>1031</v>
      </c>
      <c r="D58" s="92" t="s">
        <v>449</v>
      </c>
      <c r="E58" s="93" t="n">
        <v>39.665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83"/>
      <c r="B59" s="84" t="s">
        <v>912</v>
      </c>
      <c r="C59" s="84" t="s">
        <v>913</v>
      </c>
      <c r="D59" s="84"/>
      <c r="E59" s="85"/>
      <c r="F59" s="86"/>
      <c r="G59" s="86"/>
      <c r="H59" s="104"/>
    </row>
    <row r="60" s="73" customFormat="true" ht="12.75" hidden="false" customHeight="true" outlineLevel="0" collapsed="false">
      <c r="A60" s="87"/>
      <c r="B60" s="88" t="s">
        <v>914</v>
      </c>
      <c r="C60" s="88" t="s">
        <v>915</v>
      </c>
      <c r="D60" s="88"/>
      <c r="E60" s="89"/>
      <c r="F60" s="90"/>
      <c r="G60" s="90"/>
      <c r="H60" s="103"/>
    </row>
    <row r="61" s="73" customFormat="true" ht="22.5" hidden="false" customHeight="true" outlineLevel="0" collapsed="false">
      <c r="A61" s="91" t="n">
        <v>44</v>
      </c>
      <c r="B61" s="92" t="s">
        <v>1079</v>
      </c>
      <c r="C61" s="92" t="s">
        <v>1080</v>
      </c>
      <c r="D61" s="92" t="s">
        <v>336</v>
      </c>
      <c r="E61" s="93" t="n">
        <v>27.59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7" t="n">
        <v>45</v>
      </c>
      <c r="B62" s="98" t="s">
        <v>1081</v>
      </c>
      <c r="C62" s="98" t="s">
        <v>1082</v>
      </c>
      <c r="D62" s="98" t="s">
        <v>449</v>
      </c>
      <c r="E62" s="99" t="n">
        <v>0.023</v>
      </c>
      <c r="F62" s="100"/>
      <c r="G62" s="101" t="n">
        <f aca="false">ROUND(E62*F62,2)</f>
        <v>0</v>
      </c>
      <c r="H62" s="102"/>
    </row>
    <row r="63" s="73" customFormat="true" ht="11.25" hidden="false" customHeight="true" outlineLevel="0" collapsed="false">
      <c r="A63" s="91" t="n">
        <v>46</v>
      </c>
      <c r="B63" s="92" t="s">
        <v>1083</v>
      </c>
      <c r="C63" s="92" t="s">
        <v>1084</v>
      </c>
      <c r="D63" s="92" t="s">
        <v>336</v>
      </c>
      <c r="E63" s="93" t="n">
        <v>8.2</v>
      </c>
      <c r="F63" s="94"/>
      <c r="G63" s="95" t="n">
        <f aca="false">ROUND(E63*F63,2)</f>
        <v>0</v>
      </c>
      <c r="H63" s="96"/>
    </row>
    <row r="64" s="73" customFormat="true" ht="33.75" hidden="false" customHeight="true" outlineLevel="0" collapsed="false">
      <c r="A64" s="97" t="n">
        <v>47</v>
      </c>
      <c r="B64" s="98" t="s">
        <v>1085</v>
      </c>
      <c r="C64" s="98" t="s">
        <v>1086</v>
      </c>
      <c r="D64" s="98" t="s">
        <v>336</v>
      </c>
      <c r="E64" s="99" t="n">
        <v>9.84</v>
      </c>
      <c r="F64" s="100"/>
      <c r="G64" s="101" t="n">
        <f aca="false">ROUND(E64*F64,2)</f>
        <v>0</v>
      </c>
      <c r="H64" s="102"/>
    </row>
    <row r="65" s="73" customFormat="true" ht="22.5" hidden="false" customHeight="true" outlineLevel="0" collapsed="false">
      <c r="A65" s="91" t="n">
        <v>48</v>
      </c>
      <c r="B65" s="92" t="s">
        <v>1087</v>
      </c>
      <c r="C65" s="92" t="s">
        <v>1088</v>
      </c>
      <c r="D65" s="92" t="s">
        <v>336</v>
      </c>
      <c r="E65" s="93" t="n">
        <v>8.2</v>
      </c>
      <c r="F65" s="94"/>
      <c r="G65" s="95" t="n">
        <f aca="false">ROUND(E65*F65,2)</f>
        <v>0</v>
      </c>
      <c r="H65" s="96"/>
    </row>
    <row r="66" s="73" customFormat="true" ht="33.75" hidden="false" customHeight="true" outlineLevel="0" collapsed="false">
      <c r="A66" s="97" t="n">
        <v>49</v>
      </c>
      <c r="B66" s="98" t="s">
        <v>1089</v>
      </c>
      <c r="C66" s="98" t="s">
        <v>1090</v>
      </c>
      <c r="D66" s="98" t="s">
        <v>336</v>
      </c>
      <c r="E66" s="99" t="n">
        <v>9.84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91</v>
      </c>
      <c r="C67" s="92" t="s">
        <v>1092</v>
      </c>
      <c r="D67" s="92" t="s">
        <v>90</v>
      </c>
      <c r="E67" s="93" t="n">
        <v>10.2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1</v>
      </c>
      <c r="B68" s="92" t="n">
        <v>998711101</v>
      </c>
      <c r="C68" s="92" t="s">
        <v>920</v>
      </c>
      <c r="D68" s="92" t="s">
        <v>449</v>
      </c>
      <c r="E68" s="93" t="n">
        <v>0.048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Šelpice - Boleráz, priepust v km 12,568&amp;C&amp;"Arial CE,Regular" 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4.58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374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92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53</v>
      </c>
      <c r="C13" s="92" t="s">
        <v>954</v>
      </c>
      <c r="D13" s="92" t="s">
        <v>567</v>
      </c>
      <c r="E13" s="93" t="n">
        <v>6.5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955</v>
      </c>
      <c r="C14" s="92" t="s">
        <v>956</v>
      </c>
      <c r="D14" s="92" t="s">
        <v>567</v>
      </c>
      <c r="E14" s="93" t="n">
        <v>45.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1.7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100</v>
      </c>
      <c r="F16" s="94"/>
      <c r="G16" s="95" t="n">
        <f aca="false">ROUND(E16*F16,2)</f>
        <v>0</v>
      </c>
      <c r="H16" s="96"/>
    </row>
    <row r="17" s="73" customFormat="true" ht="12.75" hidden="false" customHeight="true" outlineLevel="0" collapsed="false">
      <c r="A17" s="87"/>
      <c r="B17" s="88" t="s">
        <v>766</v>
      </c>
      <c r="C17" s="88" t="s">
        <v>767</v>
      </c>
      <c r="D17" s="88"/>
      <c r="E17" s="89"/>
      <c r="F17" s="90"/>
      <c r="G17" s="90"/>
      <c r="H17" s="103"/>
    </row>
    <row r="18" s="73" customFormat="true" ht="22.5" hidden="false" customHeight="true" outlineLevel="0" collapsed="false">
      <c r="A18" s="91" t="n">
        <v>8</v>
      </c>
      <c r="B18" s="92" t="s">
        <v>994</v>
      </c>
      <c r="C18" s="92" t="s">
        <v>995</v>
      </c>
      <c r="D18" s="92" t="s">
        <v>567</v>
      </c>
      <c r="E18" s="93" t="n">
        <v>1.7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6</v>
      </c>
      <c r="C19" s="92" t="s">
        <v>997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998</v>
      </c>
      <c r="C20" s="92" t="s">
        <v>999</v>
      </c>
      <c r="D20" s="92" t="s">
        <v>336</v>
      </c>
      <c r="E20" s="93" t="n">
        <v>1.25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1059</v>
      </c>
      <c r="C21" s="92" t="s">
        <v>1060</v>
      </c>
      <c r="D21" s="92" t="s">
        <v>336</v>
      </c>
      <c r="E21" s="93" t="n">
        <v>9.7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061</v>
      </c>
      <c r="C22" s="92" t="s">
        <v>1062</v>
      </c>
      <c r="D22" s="92" t="s">
        <v>336</v>
      </c>
      <c r="E22" s="93" t="n">
        <v>9.7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11.25" hidden="false" customHeight="true" outlineLevel="0" collapsed="false">
      <c r="A24" s="91" t="n">
        <v>13</v>
      </c>
      <c r="B24" s="92" t="s">
        <v>1063</v>
      </c>
      <c r="C24" s="92" t="s">
        <v>1064</v>
      </c>
      <c r="D24" s="92" t="s">
        <v>567</v>
      </c>
      <c r="E24" s="93" t="n">
        <v>1.7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5</v>
      </c>
      <c r="C25" s="92" t="s">
        <v>1066</v>
      </c>
      <c r="D25" s="92" t="s">
        <v>336</v>
      </c>
      <c r="E25" s="93" t="n">
        <v>12.2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7</v>
      </c>
      <c r="C26" s="92" t="s">
        <v>1068</v>
      </c>
      <c r="D26" s="92" t="s">
        <v>336</v>
      </c>
      <c r="E26" s="93" t="n">
        <v>12.25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6</v>
      </c>
      <c r="B27" s="92" t="s">
        <v>1069</v>
      </c>
      <c r="C27" s="92" t="s">
        <v>1070</v>
      </c>
      <c r="D27" s="92" t="s">
        <v>449</v>
      </c>
      <c r="E27" s="93" t="n">
        <v>0.1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1000</v>
      </c>
      <c r="C28" s="88" t="s">
        <v>1001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02</v>
      </c>
      <c r="C29" s="92" t="s">
        <v>1003</v>
      </c>
      <c r="D29" s="92" t="s">
        <v>336</v>
      </c>
      <c r="E29" s="93" t="n">
        <v>5.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4</v>
      </c>
      <c r="C30" s="92" t="s">
        <v>1005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6</v>
      </c>
      <c r="C31" s="92" t="s">
        <v>1007</v>
      </c>
      <c r="D31" s="92" t="s">
        <v>336</v>
      </c>
      <c r="E31" s="93" t="n">
        <v>0.1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0</v>
      </c>
      <c r="B32" s="92" t="s">
        <v>1008</v>
      </c>
      <c r="C32" s="92" t="s">
        <v>1009</v>
      </c>
      <c r="D32" s="92" t="s">
        <v>336</v>
      </c>
      <c r="E32" s="93" t="n">
        <v>5.8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894</v>
      </c>
      <c r="C33" s="88" t="s">
        <v>895</v>
      </c>
      <c r="D33" s="88"/>
      <c r="E33" s="89"/>
      <c r="F33" s="90"/>
      <c r="G33" s="90"/>
      <c r="H33" s="103"/>
    </row>
    <row r="34" s="73" customFormat="true" ht="22.5" hidden="false" customHeight="true" outlineLevel="0" collapsed="false">
      <c r="A34" s="91" t="n">
        <v>21</v>
      </c>
      <c r="B34" s="92" t="s">
        <v>1010</v>
      </c>
      <c r="C34" s="92" t="s">
        <v>1011</v>
      </c>
      <c r="D34" s="92" t="s">
        <v>336</v>
      </c>
      <c r="E34" s="93" t="n">
        <v>32.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12</v>
      </c>
      <c r="C35" s="92" t="s">
        <v>1013</v>
      </c>
      <c r="D35" s="92" t="s">
        <v>336</v>
      </c>
      <c r="E35" s="93" t="n">
        <v>9.7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3</v>
      </c>
      <c r="B36" s="92" t="s">
        <v>1014</v>
      </c>
      <c r="C36" s="92" t="s">
        <v>1015</v>
      </c>
      <c r="D36" s="92" t="s">
        <v>336</v>
      </c>
      <c r="E36" s="93" t="n">
        <v>9.7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660</v>
      </c>
      <c r="C37" s="88" t="s">
        <v>66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4</v>
      </c>
      <c r="B38" s="92" t="s">
        <v>1016</v>
      </c>
      <c r="C38" s="92" t="s">
        <v>1017</v>
      </c>
      <c r="D38" s="92" t="s">
        <v>93</v>
      </c>
      <c r="E38" s="93" t="n">
        <v>54.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5</v>
      </c>
      <c r="B39" s="92" t="s">
        <v>1018</v>
      </c>
      <c r="C39" s="92" t="s">
        <v>1019</v>
      </c>
      <c r="D39" s="92" t="s">
        <v>336</v>
      </c>
      <c r="E39" s="93" t="n">
        <v>32.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0</v>
      </c>
      <c r="C40" s="92" t="s">
        <v>1021</v>
      </c>
      <c r="D40" s="92" t="s">
        <v>90</v>
      </c>
      <c r="E40" s="93" t="n">
        <v>4.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071</v>
      </c>
      <c r="C41" s="92" t="s">
        <v>1072</v>
      </c>
      <c r="D41" s="92" t="s">
        <v>96</v>
      </c>
      <c r="E41" s="93" t="n">
        <v>2</v>
      </c>
      <c r="F41" s="94"/>
      <c r="G41" s="95" t="n">
        <f aca="false">ROUND(E41*F41,2)</f>
        <v>0</v>
      </c>
      <c r="H41" s="96"/>
    </row>
    <row r="42" s="73" customFormat="true" ht="33.75" hidden="false" customHeight="true" outlineLevel="0" collapsed="false">
      <c r="A42" s="91" t="n">
        <v>28</v>
      </c>
      <c r="B42" s="92" t="s">
        <v>1022</v>
      </c>
      <c r="C42" s="92" t="s">
        <v>1023</v>
      </c>
      <c r="D42" s="92" t="s">
        <v>96</v>
      </c>
      <c r="E42" s="93" t="n">
        <v>20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024</v>
      </c>
      <c r="C43" s="92" t="s">
        <v>1025</v>
      </c>
      <c r="D43" s="92" t="s">
        <v>567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077</v>
      </c>
      <c r="C44" s="92" t="s">
        <v>1078</v>
      </c>
      <c r="D44" s="92" t="s">
        <v>567</v>
      </c>
      <c r="E44" s="93" t="n">
        <v>1.08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447</v>
      </c>
      <c r="C45" s="92" t="s">
        <v>448</v>
      </c>
      <c r="D45" s="92" t="s">
        <v>449</v>
      </c>
      <c r="E45" s="93" t="n">
        <v>7.24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450</v>
      </c>
      <c r="C46" s="92" t="s">
        <v>451</v>
      </c>
      <c r="D46" s="92" t="s">
        <v>449</v>
      </c>
      <c r="E46" s="93" t="n">
        <v>65.2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452</v>
      </c>
      <c r="C47" s="92" t="s">
        <v>453</v>
      </c>
      <c r="D47" s="92" t="s">
        <v>449</v>
      </c>
      <c r="E47" s="93" t="n">
        <v>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1028</v>
      </c>
      <c r="C48" s="92" t="s">
        <v>1029</v>
      </c>
      <c r="D48" s="92" t="s">
        <v>449</v>
      </c>
      <c r="E48" s="93" t="n">
        <v>0.26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472</v>
      </c>
      <c r="C49" s="88" t="s">
        <v>473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5</v>
      </c>
      <c r="B50" s="92" t="s">
        <v>1030</v>
      </c>
      <c r="C50" s="92" t="s">
        <v>1031</v>
      </c>
      <c r="D50" s="92" t="s">
        <v>449</v>
      </c>
      <c r="E50" s="93" t="n">
        <v>20.135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912</v>
      </c>
      <c r="C51" s="84" t="s">
        <v>913</v>
      </c>
      <c r="D51" s="84"/>
      <c r="E51" s="85"/>
      <c r="F51" s="86"/>
      <c r="G51" s="86"/>
      <c r="H51" s="104"/>
    </row>
    <row r="52" s="73" customFormat="true" ht="12.75" hidden="false" customHeight="true" outlineLevel="0" collapsed="false">
      <c r="A52" s="87"/>
      <c r="B52" s="88" t="s">
        <v>914</v>
      </c>
      <c r="C52" s="88" t="s">
        <v>915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36</v>
      </c>
      <c r="B53" s="92" t="s">
        <v>1079</v>
      </c>
      <c r="C53" s="92" t="s">
        <v>1080</v>
      </c>
      <c r="D53" s="92" t="s">
        <v>336</v>
      </c>
      <c r="E53" s="93" t="n">
        <v>4.52</v>
      </c>
      <c r="F53" s="94"/>
      <c r="G53" s="95" t="n">
        <f aca="false">ROUND(E53*F53,2)</f>
        <v>0</v>
      </c>
      <c r="H53" s="96"/>
    </row>
    <row r="54" s="73" customFormat="true" ht="11.25" hidden="false" customHeight="true" outlineLevel="0" collapsed="false">
      <c r="A54" s="97" t="n">
        <v>37</v>
      </c>
      <c r="B54" s="98" t="s">
        <v>1081</v>
      </c>
      <c r="C54" s="98" t="s">
        <v>1082</v>
      </c>
      <c r="D54" s="98" t="s">
        <v>449</v>
      </c>
      <c r="E54" s="99" t="n">
        <v>0.004</v>
      </c>
      <c r="F54" s="100"/>
      <c r="G54" s="101" t="n">
        <f aca="false">ROUND(E54*F54,2)</f>
        <v>0</v>
      </c>
      <c r="H54" s="102"/>
    </row>
    <row r="55" s="73" customFormat="true" ht="11.25" hidden="false" customHeight="true" outlineLevel="0" collapsed="false">
      <c r="A55" s="91" t="n">
        <v>38</v>
      </c>
      <c r="B55" s="92" t="s">
        <v>1083</v>
      </c>
      <c r="C55" s="92" t="s">
        <v>1084</v>
      </c>
      <c r="D55" s="92" t="s">
        <v>336</v>
      </c>
      <c r="E55" s="93" t="n">
        <v>7.5</v>
      </c>
      <c r="F55" s="94"/>
      <c r="G55" s="95" t="n">
        <f aca="false">ROUND(E55*F55,2)</f>
        <v>0</v>
      </c>
      <c r="H55" s="96"/>
    </row>
    <row r="56" s="73" customFormat="true" ht="33.75" hidden="false" customHeight="true" outlineLevel="0" collapsed="false">
      <c r="A56" s="97" t="n">
        <v>39</v>
      </c>
      <c r="B56" s="98" t="s">
        <v>1085</v>
      </c>
      <c r="C56" s="98" t="s">
        <v>1086</v>
      </c>
      <c r="D56" s="98" t="s">
        <v>336</v>
      </c>
      <c r="E56" s="99" t="n">
        <v>9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91" t="n">
        <v>40</v>
      </c>
      <c r="B57" s="92" t="s">
        <v>1087</v>
      </c>
      <c r="C57" s="92" t="s">
        <v>1088</v>
      </c>
      <c r="D57" s="92" t="s">
        <v>336</v>
      </c>
      <c r="E57" s="93" t="n">
        <v>7.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9</v>
      </c>
      <c r="C58" s="98" t="s">
        <v>1090</v>
      </c>
      <c r="D58" s="98" t="s">
        <v>336</v>
      </c>
      <c r="E58" s="99" t="n">
        <v>9</v>
      </c>
      <c r="F58" s="100"/>
      <c r="G58" s="101" t="n">
        <f aca="false">ROUND(E58*F58,2)</f>
        <v>0</v>
      </c>
      <c r="H58" s="102"/>
    </row>
    <row r="59" s="73" customFormat="true" ht="11.25" hidden="false" customHeight="true" outlineLevel="0" collapsed="false">
      <c r="A59" s="91" t="n">
        <v>42</v>
      </c>
      <c r="B59" s="92" t="s">
        <v>1091</v>
      </c>
      <c r="C59" s="92" t="s">
        <v>1092</v>
      </c>
      <c r="D59" s="92" t="s">
        <v>90</v>
      </c>
      <c r="E59" s="93" t="n">
        <v>8.6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3</v>
      </c>
      <c r="B60" s="92" t="n">
        <v>998711101</v>
      </c>
      <c r="C60" s="92" t="s">
        <v>920</v>
      </c>
      <c r="D60" s="92" t="s">
        <v>449</v>
      </c>
      <c r="E60" s="93" t="n">
        <v>0.026</v>
      </c>
      <c r="F60" s="94"/>
      <c r="G60" s="95" t="n">
        <f aca="false">ROUND(E60*F60,2)</f>
        <v>0</v>
      </c>
      <c r="H60" s="96"/>
    </row>
    <row r="61" s="73" customFormat="true" ht="15" hidden="false" customHeight="true" outlineLevel="0" collapsed="false">
      <c r="A61" s="105"/>
      <c r="B61" s="106"/>
      <c r="C61" s="106" t="s">
        <v>460</v>
      </c>
      <c r="D61" s="106"/>
      <c r="E61" s="107"/>
      <c r="F61" s="108"/>
      <c r="G61" s="108" t="n">
        <f aca="false">SUM(G10:G60)</f>
        <v>0</v>
      </c>
      <c r="H61" s="109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Šelpice - Boleráz, priepust v km 13,012&amp;C&amp;"Arial CE,Regular"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D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 t="s">
        <v>7</v>
      </c>
      <c r="B6" s="15" t="s">
        <v>7</v>
      </c>
      <c r="C6" s="15" t="s">
        <v>8</v>
      </c>
      <c r="D6" s="16" t="n">
        <f aca="false">'PS 01'!G197</f>
        <v>0</v>
      </c>
    </row>
    <row r="7" s="5" customFormat="true" ht="13.5" hidden="false" customHeight="true" outlineLevel="0" collapsed="false">
      <c r="A7" s="14" t="s">
        <v>9</v>
      </c>
      <c r="B7" s="15" t="s">
        <v>9</v>
      </c>
      <c r="C7" s="15" t="s">
        <v>10</v>
      </c>
      <c r="D7" s="16" t="n">
        <f aca="false">'PS 02'!G78</f>
        <v>0</v>
      </c>
    </row>
    <row r="8" s="5" customFormat="true" ht="13.5" hidden="false" customHeight="true" outlineLevel="0" collapsed="false">
      <c r="A8" s="14" t="s">
        <v>11</v>
      </c>
      <c r="B8" s="15" t="s">
        <v>11</v>
      </c>
      <c r="C8" s="15" t="s">
        <v>12</v>
      </c>
      <c r="D8" s="16" t="n">
        <f aca="false">'PS 03'!G27</f>
        <v>0</v>
      </c>
    </row>
    <row r="9" s="5" customFormat="true" ht="13.5" hidden="false" customHeight="true" outlineLevel="0" collapsed="false">
      <c r="A9" s="14" t="s">
        <v>13</v>
      </c>
      <c r="B9" s="15" t="s">
        <v>13</v>
      </c>
      <c r="C9" s="15" t="s">
        <v>14</v>
      </c>
      <c r="D9" s="16" t="n">
        <f aca="false">'SO 01'!G42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6" t="n">
        <f aca="false">'SO 02'!G32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6" t="n">
        <f aca="false">'SO 03'!G24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6" t="n">
        <f aca="false">'SO 04'!G60</f>
        <v>0</v>
      </c>
    </row>
    <row r="13" s="5" customFormat="true" ht="13.5" hidden="false" customHeight="true" outlineLevel="0" collapsed="false">
      <c r="A13" s="14"/>
      <c r="B13" s="15" t="s">
        <v>21</v>
      </c>
      <c r="C13" s="15" t="s">
        <v>22</v>
      </c>
      <c r="D13" s="17"/>
    </row>
    <row r="14" s="5" customFormat="true" ht="13.5" hidden="false" customHeight="true" outlineLevel="0" collapsed="false">
      <c r="A14" s="14" t="s">
        <v>23</v>
      </c>
      <c r="B14" s="18" t="s">
        <v>23</v>
      </c>
      <c r="C14" s="18" t="s">
        <v>24</v>
      </c>
      <c r="D14" s="19" t="n">
        <f aca="false">'SO 05a'!G83</f>
        <v>0</v>
      </c>
    </row>
    <row r="15" s="5" customFormat="true" ht="13.5" hidden="false" customHeight="true" outlineLevel="0" collapsed="false">
      <c r="A15" s="14" t="s">
        <v>25</v>
      </c>
      <c r="B15" s="18" t="s">
        <v>25</v>
      </c>
      <c r="C15" s="18" t="s">
        <v>26</v>
      </c>
      <c r="D15" s="19" t="n">
        <f aca="false">'SO 05b'!G34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6" t="n">
        <f aca="false">'SO 05.1'!G15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6" t="n">
        <f aca="false">'SO 06'!G45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6" t="n">
        <f aca="false">'SO 07'!G48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6" t="n">
        <f aca="false">'SO 08'!G42</f>
        <v>0</v>
      </c>
    </row>
    <row r="20" s="5" customFormat="true" ht="13.5" hidden="false" customHeight="true" outlineLevel="0" collapsed="false">
      <c r="A20" s="14" t="s">
        <v>35</v>
      </c>
      <c r="B20" s="15" t="s">
        <v>35</v>
      </c>
      <c r="C20" s="15" t="s">
        <v>36</v>
      </c>
      <c r="D20" s="16" t="n">
        <f aca="false">'SO 09'!G75</f>
        <v>0</v>
      </c>
    </row>
    <row r="21" s="5" customFormat="true" ht="13.5" hidden="false" customHeight="true" outlineLevel="0" collapsed="false">
      <c r="A21" s="14" t="s">
        <v>37</v>
      </c>
      <c r="B21" s="15" t="s">
        <v>37</v>
      </c>
      <c r="C21" s="15" t="s">
        <v>38</v>
      </c>
      <c r="D21" s="16" t="n">
        <f aca="false">'SO 10'!G73</f>
        <v>0</v>
      </c>
    </row>
    <row r="22" s="5" customFormat="true" ht="13.5" hidden="false" customHeight="true" outlineLevel="0" collapsed="false">
      <c r="A22" s="14" t="s">
        <v>39</v>
      </c>
      <c r="B22" s="15" t="s">
        <v>39</v>
      </c>
      <c r="C22" s="15" t="s">
        <v>40</v>
      </c>
      <c r="D22" s="16" t="n">
        <f aca="false">'SO 11'!G69</f>
        <v>0</v>
      </c>
    </row>
    <row r="23" s="5" customFormat="true" ht="13.5" hidden="false" customHeight="true" outlineLevel="0" collapsed="false">
      <c r="A23" s="14" t="s">
        <v>41</v>
      </c>
      <c r="B23" s="15" t="s">
        <v>41</v>
      </c>
      <c r="C23" s="15" t="s">
        <v>42</v>
      </c>
      <c r="D23" s="16" t="n">
        <f aca="false">'SO 12'!G61</f>
        <v>0</v>
      </c>
    </row>
    <row r="24" s="5" customFormat="true" ht="13.5" hidden="false" customHeight="true" outlineLevel="0" collapsed="false">
      <c r="A24" s="14" t="s">
        <v>43</v>
      </c>
      <c r="B24" s="15" t="s">
        <v>43</v>
      </c>
      <c r="C24" s="15" t="s">
        <v>44</v>
      </c>
      <c r="D24" s="16" t="n">
        <f aca="false">'SO 13'!G63</f>
        <v>0</v>
      </c>
    </row>
    <row r="25" s="5" customFormat="true" ht="13.5" hidden="false" customHeight="true" outlineLevel="0" collapsed="false">
      <c r="A25" s="14" t="s">
        <v>45</v>
      </c>
      <c r="B25" s="15" t="s">
        <v>45</v>
      </c>
      <c r="C25" s="15" t="s">
        <v>46</v>
      </c>
      <c r="D25" s="16" t="n">
        <f aca="false">'SO 15'!G63</f>
        <v>0</v>
      </c>
    </row>
    <row r="26" s="5" customFormat="true" ht="13.5" hidden="false" customHeight="true" outlineLevel="0" collapsed="false">
      <c r="A26" s="14" t="s">
        <v>47</v>
      </c>
      <c r="B26" s="15" t="s">
        <v>47</v>
      </c>
      <c r="C26" s="15" t="s">
        <v>48</v>
      </c>
      <c r="D26" s="16" t="n">
        <f aca="false">'SO 16'!G168</f>
        <v>0</v>
      </c>
    </row>
    <row r="27" s="5" customFormat="true" ht="13.5" hidden="false" customHeight="true" outlineLevel="0" collapsed="false">
      <c r="A27" s="14" t="s">
        <v>49</v>
      </c>
      <c r="B27" s="15" t="s">
        <v>49</v>
      </c>
      <c r="C27" s="15" t="s">
        <v>50</v>
      </c>
      <c r="D27" s="16" t="n">
        <f aca="false">'SO 17'!G38</f>
        <v>0</v>
      </c>
    </row>
    <row r="28" s="5" customFormat="true" ht="13.5" hidden="false" customHeight="true" outlineLevel="0" collapsed="false">
      <c r="A28" s="14" t="s">
        <v>51</v>
      </c>
      <c r="B28" s="15" t="s">
        <v>51</v>
      </c>
      <c r="C28" s="15" t="s">
        <v>52</v>
      </c>
      <c r="D28" s="16" t="n">
        <f aca="false">'SO 18'!G68</f>
        <v>0</v>
      </c>
    </row>
    <row r="29" s="5" customFormat="true" ht="13.5" hidden="false" customHeight="true" outlineLevel="0" collapsed="false">
      <c r="A29" s="14" t="s">
        <v>53</v>
      </c>
      <c r="B29" s="15" t="s">
        <v>53</v>
      </c>
      <c r="C29" s="15" t="s">
        <v>54</v>
      </c>
      <c r="D29" s="16" t="n">
        <f aca="false">'SO 19'!G47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6" t="n">
        <f aca="false">'SO 20'!G112</f>
        <v>0</v>
      </c>
    </row>
    <row r="31" s="5" customFormat="true" ht="13.5" hidden="false" customHeight="true" outlineLevel="0" collapsed="false">
      <c r="A31" s="14" t="s">
        <v>57</v>
      </c>
      <c r="B31" s="15" t="s">
        <v>57</v>
      </c>
      <c r="C31" s="15" t="s">
        <v>58</v>
      </c>
      <c r="D31" s="16" t="n">
        <f aca="false">'SO 21'!G26</f>
        <v>0</v>
      </c>
    </row>
    <row r="32" s="5" customFormat="true" ht="13.5" hidden="false" customHeight="true" outlineLevel="0" collapsed="false">
      <c r="A32" s="14" t="s">
        <v>59</v>
      </c>
      <c r="B32" s="15" t="s">
        <v>59</v>
      </c>
      <c r="C32" s="15" t="s">
        <v>60</v>
      </c>
      <c r="D32" s="16" t="n">
        <f aca="false">'SO 22'!G69</f>
        <v>0</v>
      </c>
    </row>
    <row r="33" s="5" customFormat="true" ht="13.5" hidden="false" customHeight="true" outlineLevel="0" collapsed="false">
      <c r="A33" s="14" t="s">
        <v>61</v>
      </c>
      <c r="B33" s="15" t="s">
        <v>61</v>
      </c>
      <c r="C33" s="15" t="s">
        <v>62</v>
      </c>
      <c r="D33" s="16" t="n">
        <f aca="false">'SO 23'!G46</f>
        <v>0</v>
      </c>
    </row>
    <row r="34" s="5" customFormat="true" ht="13.5" hidden="false" customHeight="true" outlineLevel="0" collapsed="false">
      <c r="A34" s="14" t="s">
        <v>63</v>
      </c>
      <c r="B34" s="15" t="s">
        <v>63</v>
      </c>
      <c r="C34" s="15" t="s">
        <v>64</v>
      </c>
      <c r="D34" s="16" t="n">
        <f aca="false">'SO 24'!G33</f>
        <v>0</v>
      </c>
    </row>
    <row r="35" s="5" customFormat="true" ht="13.5" hidden="false" customHeight="true" outlineLevel="0" collapsed="false">
      <c r="A35" s="14" t="s">
        <v>65</v>
      </c>
      <c r="B35" s="15" t="s">
        <v>65</v>
      </c>
      <c r="C35" s="15" t="s">
        <v>66</v>
      </c>
      <c r="D35" s="16" t="n">
        <f aca="false">'SO 25'!G59</f>
        <v>0</v>
      </c>
    </row>
    <row r="36" s="5" customFormat="true" ht="13.5" hidden="false" customHeight="true" outlineLevel="0" collapsed="false">
      <c r="A36" s="14" t="s">
        <v>67</v>
      </c>
      <c r="B36" s="15" t="s">
        <v>67</v>
      </c>
      <c r="C36" s="15" t="s">
        <v>68</v>
      </c>
      <c r="D36" s="16" t="n">
        <f aca="false">'SO 26'!G54</f>
        <v>0</v>
      </c>
    </row>
    <row r="37" s="5" customFormat="true" ht="13.5" hidden="false" customHeight="true" outlineLevel="0" collapsed="false">
      <c r="A37" s="14" t="s">
        <v>69</v>
      </c>
      <c r="B37" s="15" t="s">
        <v>69</v>
      </c>
      <c r="C37" s="15" t="s">
        <v>70</v>
      </c>
      <c r="D37" s="16" t="n">
        <f aca="false">'SO 27'!G39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6" t="n">
        <f aca="false">'SO 28'!G68</f>
        <v>0</v>
      </c>
    </row>
    <row r="39" s="5" customFormat="true" ht="13.5" hidden="false" customHeight="true" outlineLevel="0" collapsed="false">
      <c r="A39" s="14"/>
      <c r="B39" s="15"/>
      <c r="C39" s="15" t="s">
        <v>73</v>
      </c>
      <c r="D39" s="20"/>
    </row>
    <row r="40" s="5" customFormat="true" ht="30.75" hidden="false" customHeight="true" outlineLevel="0" collapsed="false">
      <c r="B40" s="21"/>
      <c r="C40" s="22" t="s">
        <v>74</v>
      </c>
      <c r="D40" s="23" t="n">
        <f aca="false">SUM(D6:D39)</f>
        <v>0</v>
      </c>
    </row>
  </sheetData>
  <sheetProtection sheet="true" password="e233" objects="true" scenarios="true"/>
  <mergeCells count="1">
    <mergeCell ref="B2:D2"/>
  </mergeCells>
  <hyperlinks>
    <hyperlink ref="A6" location="'PS 01'!A1" display="PS 01"/>
    <hyperlink ref="A7" location="'PS 02'!A1" display="PS 02"/>
    <hyperlink ref="A8" location="'PS 03'!A1" display="PS 03"/>
    <hyperlink ref="A9" location="'SO 01'!A1" display="SO 01"/>
    <hyperlink ref="A10" location="'SO 02'!A1" display="SO 02"/>
    <hyperlink ref="A11" location="'SO 03'!A1" display="SO 03"/>
    <hyperlink ref="A12" location="'SO 04'!A1" display="SO 04"/>
    <hyperlink ref="A14" location="'SO 05a'!A1" display="SO 05a"/>
    <hyperlink ref="A15" location="'SO 05b'!A1" display="SO 05b"/>
    <hyperlink ref="A16" location="'SO 05.1'!A1" display="SO 05.1"/>
    <hyperlink ref="A17" location="'SO 06'!A1" display="SO 06"/>
    <hyperlink ref="A18" location="'SO 07'!A1" display="SO 07"/>
    <hyperlink ref="A19" location="'SO 08'!A1" display="SO 08"/>
    <hyperlink ref="A20" location="'SO 09'!A1" display="SO 09"/>
    <hyperlink ref="A21" location="'SO 10'!A1" display="SO 10"/>
    <hyperlink ref="A22" location="'SO 11'!A1" display="SO 11"/>
    <hyperlink ref="A23" location="'SO 12'!A1" display="SO 12"/>
    <hyperlink ref="A24" location="'SO 13'!A1" display="SO 13"/>
    <hyperlink ref="A25" location="'SO 15'!A1" display="SO 15"/>
    <hyperlink ref="A26" location="'SO 16'!A1" display="SO 16"/>
    <hyperlink ref="A27" location="'SO 17'!A1" display="SO 17"/>
    <hyperlink ref="A28" location="'SO 18'!A1" display="SO 18"/>
    <hyperlink ref="A29" location="'SO 19'!A1" display="SO 19"/>
    <hyperlink ref="A30" location="'SO 20'!A1" display="SO 20"/>
    <hyperlink ref="A31" location="'SO 21'!A1" display="SO 21"/>
    <hyperlink ref="A32" location="'SO 22'!A1" display="SO 22"/>
    <hyperlink ref="A33" location="'SO 23'!A1" display="SO 23"/>
    <hyperlink ref="A34" location="'SO 24'!A1" display="SO 24"/>
    <hyperlink ref="A35" location="'SO 25'!A1" display="SO 25"/>
    <hyperlink ref="A36" location="'SO 26'!A1" display="SO 26"/>
    <hyperlink ref="A37" location="'SO 27'!A1" display="SO 27"/>
    <hyperlink ref="A38" location="'SO 28'!A1" display="SO 28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098</v>
      </c>
      <c r="C10" s="92" t="s">
        <v>1099</v>
      </c>
      <c r="D10" s="92" t="s">
        <v>90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100</v>
      </c>
      <c r="C11" s="92" t="s">
        <v>1101</v>
      </c>
      <c r="D11" s="92" t="s">
        <v>381</v>
      </c>
      <c r="E11" s="93" t="n">
        <v>4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2</v>
      </c>
      <c r="C12" s="92" t="s">
        <v>1103</v>
      </c>
      <c r="D12" s="92" t="s">
        <v>1104</v>
      </c>
      <c r="E12" s="93" t="n">
        <v>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3.1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0.9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1105</v>
      </c>
      <c r="C15" s="92" t="s">
        <v>1106</v>
      </c>
      <c r="D15" s="92" t="s">
        <v>567</v>
      </c>
      <c r="E15" s="93" t="n">
        <v>167.85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043</v>
      </c>
      <c r="C16" s="92" t="s">
        <v>1044</v>
      </c>
      <c r="D16" s="92" t="s">
        <v>567</v>
      </c>
      <c r="E16" s="93" t="n">
        <v>50.35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181.3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1123.8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7101101</v>
      </c>
      <c r="C19" s="92" t="s">
        <v>853</v>
      </c>
      <c r="D19" s="92" t="s">
        <v>567</v>
      </c>
      <c r="E19" s="93" t="n">
        <v>10.4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854</v>
      </c>
      <c r="C20" s="92" t="s">
        <v>855</v>
      </c>
      <c r="D20" s="92" t="s">
        <v>567</v>
      </c>
      <c r="E20" s="93" t="n">
        <v>10.4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754</v>
      </c>
      <c r="C21" s="92" t="s">
        <v>755</v>
      </c>
      <c r="D21" s="92" t="s">
        <v>449</v>
      </c>
      <c r="E21" s="93" t="n">
        <v>288.89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856</v>
      </c>
      <c r="C22" s="92" t="s">
        <v>857</v>
      </c>
      <c r="D22" s="92" t="s">
        <v>567</v>
      </c>
      <c r="E22" s="93" t="n">
        <v>83.2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14</v>
      </c>
      <c r="B23" s="98" t="s">
        <v>729</v>
      </c>
      <c r="C23" s="98" t="s">
        <v>730</v>
      </c>
      <c r="D23" s="98" t="s">
        <v>449</v>
      </c>
      <c r="E23" s="99" t="n">
        <v>140.445</v>
      </c>
      <c r="F23" s="100"/>
      <c r="G23" s="101" t="n">
        <f aca="false">ROUND(E23*F23,2)</f>
        <v>0</v>
      </c>
      <c r="H23" s="102"/>
    </row>
    <row r="24" s="73" customFormat="true" ht="11.25" hidden="false" customHeight="true" outlineLevel="0" collapsed="false">
      <c r="A24" s="91" t="n">
        <v>15</v>
      </c>
      <c r="B24" s="92" t="s">
        <v>756</v>
      </c>
      <c r="C24" s="92" t="s">
        <v>757</v>
      </c>
      <c r="D24" s="92" t="s">
        <v>336</v>
      </c>
      <c r="E24" s="93" t="n">
        <v>15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1107</v>
      </c>
      <c r="C26" s="92" t="s">
        <v>1108</v>
      </c>
      <c r="D26" s="92" t="s">
        <v>567</v>
      </c>
      <c r="E26" s="93" t="n">
        <v>11.4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109</v>
      </c>
      <c r="C27" s="92" t="s">
        <v>1110</v>
      </c>
      <c r="D27" s="92" t="s">
        <v>567</v>
      </c>
      <c r="E27" s="93" t="n">
        <v>4.6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1111</v>
      </c>
      <c r="C28" s="92" t="s">
        <v>1112</v>
      </c>
      <c r="D28" s="92" t="s">
        <v>336</v>
      </c>
      <c r="E28" s="93" t="n">
        <v>10.86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1113</v>
      </c>
      <c r="C29" s="92" t="s">
        <v>1114</v>
      </c>
      <c r="D29" s="92" t="s">
        <v>336</v>
      </c>
      <c r="E29" s="93" t="n">
        <v>8.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1115</v>
      </c>
      <c r="C30" s="92" t="s">
        <v>1116</v>
      </c>
      <c r="D30" s="92" t="s">
        <v>449</v>
      </c>
      <c r="E30" s="93" t="n">
        <v>0.16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117</v>
      </c>
      <c r="C31" s="92" t="s">
        <v>1118</v>
      </c>
      <c r="D31" s="92" t="s">
        <v>449</v>
      </c>
      <c r="E31" s="93" t="n">
        <v>0.2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994</v>
      </c>
      <c r="C32" s="92" t="s">
        <v>995</v>
      </c>
      <c r="D32" s="92" t="s">
        <v>567</v>
      </c>
      <c r="E32" s="93" t="n">
        <v>3.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996</v>
      </c>
      <c r="C33" s="92" t="s">
        <v>997</v>
      </c>
      <c r="D33" s="92" t="s">
        <v>336</v>
      </c>
      <c r="E33" s="93" t="n">
        <v>1.88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998</v>
      </c>
      <c r="C34" s="92" t="s">
        <v>999</v>
      </c>
      <c r="D34" s="92" t="s">
        <v>336</v>
      </c>
      <c r="E34" s="93" t="n">
        <v>1.88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7.0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6</v>
      </c>
      <c r="B36" s="98" t="s">
        <v>1119</v>
      </c>
      <c r="C36" s="98" t="s">
        <v>1120</v>
      </c>
      <c r="D36" s="98" t="s">
        <v>336</v>
      </c>
      <c r="E36" s="99" t="n">
        <v>37.822</v>
      </c>
      <c r="F36" s="100"/>
      <c r="G36" s="101" t="n">
        <f aca="false">ROUND(E36*F36,2)</f>
        <v>0</v>
      </c>
      <c r="H36" s="102"/>
    </row>
    <row r="37" s="73" customFormat="true" ht="12.75" hidden="false" customHeight="true" outlineLevel="0" collapsed="false">
      <c r="A37" s="87"/>
      <c r="B37" s="88" t="s">
        <v>1000</v>
      </c>
      <c r="C37" s="88" t="s">
        <v>100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7</v>
      </c>
      <c r="B38" s="92" t="s">
        <v>1121</v>
      </c>
      <c r="C38" s="92" t="s">
        <v>1122</v>
      </c>
      <c r="D38" s="92" t="s">
        <v>96</v>
      </c>
      <c r="E38" s="93" t="n">
        <v>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002</v>
      </c>
      <c r="C39" s="92" t="s">
        <v>1003</v>
      </c>
      <c r="D39" s="92" t="s">
        <v>336</v>
      </c>
      <c r="E39" s="93" t="n">
        <v>20.9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23</v>
      </c>
      <c r="C40" s="92" t="s">
        <v>1124</v>
      </c>
      <c r="D40" s="92" t="s">
        <v>567</v>
      </c>
      <c r="E40" s="93" t="n">
        <v>1.71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125</v>
      </c>
      <c r="C41" s="92" t="s">
        <v>1126</v>
      </c>
      <c r="D41" s="92" t="s">
        <v>336</v>
      </c>
      <c r="E41" s="93" t="n">
        <v>2.4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1008</v>
      </c>
      <c r="C42" s="92" t="s">
        <v>1009</v>
      </c>
      <c r="D42" s="92" t="s">
        <v>336</v>
      </c>
      <c r="E42" s="93" t="n">
        <v>20.93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660</v>
      </c>
      <c r="C43" s="88" t="s">
        <v>661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2</v>
      </c>
      <c r="B44" s="92" t="s">
        <v>1127</v>
      </c>
      <c r="C44" s="92" t="s">
        <v>1128</v>
      </c>
      <c r="D44" s="92" t="s">
        <v>90</v>
      </c>
      <c r="E44" s="93" t="n">
        <v>1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3</v>
      </c>
      <c r="B45" s="98" t="s">
        <v>1129</v>
      </c>
      <c r="C45" s="98" t="s">
        <v>1130</v>
      </c>
      <c r="D45" s="98" t="s">
        <v>96</v>
      </c>
      <c r="E45" s="99" t="n">
        <v>7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7" t="n">
        <v>34</v>
      </c>
      <c r="B46" s="98" t="s">
        <v>1131</v>
      </c>
      <c r="C46" s="98" t="s">
        <v>1132</v>
      </c>
      <c r="D46" s="98" t="s">
        <v>96</v>
      </c>
      <c r="E46" s="99" t="n">
        <v>1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7" t="n">
        <v>35</v>
      </c>
      <c r="B47" s="98" t="s">
        <v>1133</v>
      </c>
      <c r="C47" s="98" t="s">
        <v>1134</v>
      </c>
      <c r="D47" s="98" t="s">
        <v>96</v>
      </c>
      <c r="E47" s="99" t="n">
        <v>1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7</v>
      </c>
      <c r="B49" s="92" t="s">
        <v>1024</v>
      </c>
      <c r="C49" s="92" t="s">
        <v>1025</v>
      </c>
      <c r="D49" s="92" t="s">
        <v>567</v>
      </c>
      <c r="E49" s="93" t="n">
        <v>4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077</v>
      </c>
      <c r="C50" s="92" t="s">
        <v>1078</v>
      </c>
      <c r="D50" s="92" t="s">
        <v>567</v>
      </c>
      <c r="E50" s="93" t="n">
        <v>5.8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447</v>
      </c>
      <c r="C51" s="92" t="s">
        <v>448</v>
      </c>
      <c r="D51" s="92" t="s">
        <v>449</v>
      </c>
      <c r="E51" s="93" t="n">
        <v>22.7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450</v>
      </c>
      <c r="C52" s="92" t="s">
        <v>451</v>
      </c>
      <c r="D52" s="92" t="s">
        <v>449</v>
      </c>
      <c r="E52" s="93" t="n">
        <v>204.48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452</v>
      </c>
      <c r="C53" s="92" t="s">
        <v>453</v>
      </c>
      <c r="D53" s="92" t="s">
        <v>449</v>
      </c>
      <c r="E53" s="93" t="n">
        <v>22.72</v>
      </c>
      <c r="F53" s="94"/>
      <c r="G53" s="95" t="n">
        <f aca="false">ROUND(E53*F53,2)</f>
        <v>0</v>
      </c>
      <c r="H53" s="96"/>
    </row>
    <row r="54" s="73" customFormat="true" ht="12.75" hidden="false" customHeight="true" outlineLevel="0" collapsed="false">
      <c r="A54" s="87"/>
      <c r="B54" s="88" t="s">
        <v>472</v>
      </c>
      <c r="C54" s="88" t="s">
        <v>473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42</v>
      </c>
      <c r="B55" s="92" t="s">
        <v>1030</v>
      </c>
      <c r="C55" s="92" t="s">
        <v>1031</v>
      </c>
      <c r="D55" s="92" t="s">
        <v>449</v>
      </c>
      <c r="E55" s="93" t="n">
        <v>238.779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912</v>
      </c>
      <c r="C56" s="84" t="s">
        <v>913</v>
      </c>
      <c r="D56" s="84"/>
      <c r="E56" s="85"/>
      <c r="F56" s="86"/>
      <c r="G56" s="86"/>
      <c r="H56" s="104"/>
    </row>
    <row r="57" s="73" customFormat="true" ht="12.75" hidden="false" customHeight="true" outlineLevel="0" collapsed="false">
      <c r="A57" s="87"/>
      <c r="B57" s="88" t="s">
        <v>914</v>
      </c>
      <c r="C57" s="88" t="s">
        <v>915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135</v>
      </c>
      <c r="C58" s="92" t="s">
        <v>1136</v>
      </c>
      <c r="D58" s="92" t="s">
        <v>336</v>
      </c>
      <c r="E58" s="93" t="n">
        <v>42.59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7" t="n">
        <v>44</v>
      </c>
      <c r="B59" s="98" t="s">
        <v>1137</v>
      </c>
      <c r="C59" s="98" t="s">
        <v>1138</v>
      </c>
      <c r="D59" s="98" t="s">
        <v>93</v>
      </c>
      <c r="E59" s="99" t="n">
        <v>0.015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91" t="n">
        <v>45</v>
      </c>
      <c r="B60" s="92" t="s">
        <v>1079</v>
      </c>
      <c r="C60" s="92" t="s">
        <v>1080</v>
      </c>
      <c r="D60" s="92" t="s">
        <v>336</v>
      </c>
      <c r="E60" s="93" t="n">
        <v>85.18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7" t="n">
        <v>46</v>
      </c>
      <c r="B61" s="98" t="s">
        <v>1081</v>
      </c>
      <c r="C61" s="98" t="s">
        <v>1082</v>
      </c>
      <c r="D61" s="98" t="s">
        <v>449</v>
      </c>
      <c r="E61" s="99" t="n">
        <v>0.07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7</v>
      </c>
      <c r="B62" s="92" t="n">
        <v>998711101</v>
      </c>
      <c r="C62" s="92" t="s">
        <v>920</v>
      </c>
      <c r="D62" s="92" t="s">
        <v>449</v>
      </c>
      <c r="E62" s="93" t="n">
        <v>0.072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3 Šelpice - Boleráz, priepust v km 13,348&amp;C&amp;"Arial CE,Regular" 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3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1.83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988</v>
      </c>
      <c r="C11" s="92" t="s">
        <v>989</v>
      </c>
      <c r="D11" s="92" t="s">
        <v>567</v>
      </c>
      <c r="E11" s="93" t="n">
        <v>1.92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3.75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26.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6.56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756</v>
      </c>
      <c r="C15" s="92" t="s">
        <v>757</v>
      </c>
      <c r="D15" s="92" t="s">
        <v>336</v>
      </c>
      <c r="E15" s="93" t="n">
        <v>100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766</v>
      </c>
      <c r="C16" s="88" t="s">
        <v>767</v>
      </c>
      <c r="D16" s="88"/>
      <c r="E16" s="89"/>
      <c r="F16" s="113"/>
      <c r="G16" s="90"/>
      <c r="H16" s="114"/>
    </row>
    <row r="17" s="73" customFormat="true" ht="22.5" hidden="false" customHeight="true" outlineLevel="0" collapsed="false">
      <c r="A17" s="91" t="n">
        <v>7</v>
      </c>
      <c r="B17" s="92" t="s">
        <v>994</v>
      </c>
      <c r="C17" s="92" t="s">
        <v>995</v>
      </c>
      <c r="D17" s="92" t="s">
        <v>567</v>
      </c>
      <c r="E17" s="93" t="n">
        <v>0.8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996</v>
      </c>
      <c r="C18" s="92" t="s">
        <v>997</v>
      </c>
      <c r="D18" s="92" t="s">
        <v>336</v>
      </c>
      <c r="E18" s="93" t="n">
        <v>1.2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8</v>
      </c>
      <c r="C19" s="92" t="s">
        <v>999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0</v>
      </c>
      <c r="B20" s="92" t="s">
        <v>1059</v>
      </c>
      <c r="C20" s="92" t="s">
        <v>1060</v>
      </c>
      <c r="D20" s="92" t="s">
        <v>336</v>
      </c>
      <c r="E20" s="93" t="n">
        <v>1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1061</v>
      </c>
      <c r="C21" s="92" t="s">
        <v>1062</v>
      </c>
      <c r="D21" s="92" t="s">
        <v>336</v>
      </c>
      <c r="E21" s="93" t="n">
        <v>15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31</v>
      </c>
      <c r="C22" s="88" t="s">
        <v>732</v>
      </c>
      <c r="D22" s="88"/>
      <c r="E22" s="89"/>
      <c r="F22" s="90"/>
      <c r="G22" s="90"/>
      <c r="H22" s="103"/>
    </row>
    <row r="23" s="73" customFormat="true" ht="11.25" hidden="false" customHeight="true" outlineLevel="0" collapsed="false">
      <c r="A23" s="91" t="n">
        <v>12</v>
      </c>
      <c r="B23" s="92" t="s">
        <v>1063</v>
      </c>
      <c r="C23" s="92" t="s">
        <v>1064</v>
      </c>
      <c r="D23" s="92" t="s">
        <v>567</v>
      </c>
      <c r="E23" s="93" t="n">
        <v>1.7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3</v>
      </c>
      <c r="B24" s="92" t="s">
        <v>1065</v>
      </c>
      <c r="C24" s="92" t="s">
        <v>1066</v>
      </c>
      <c r="D24" s="92" t="s">
        <v>336</v>
      </c>
      <c r="E24" s="93" t="n">
        <v>18.5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7</v>
      </c>
      <c r="C25" s="92" t="s">
        <v>1068</v>
      </c>
      <c r="D25" s="92" t="s">
        <v>336</v>
      </c>
      <c r="E25" s="93" t="n">
        <v>18.5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9</v>
      </c>
      <c r="C26" s="92" t="s">
        <v>1070</v>
      </c>
      <c r="D26" s="92" t="s">
        <v>449</v>
      </c>
      <c r="E26" s="93" t="n">
        <v>0.2</v>
      </c>
      <c r="F26" s="94"/>
      <c r="G26" s="95" t="n">
        <f aca="false">ROUND(E26*F26,2)</f>
        <v>0</v>
      </c>
      <c r="H26" s="96"/>
    </row>
    <row r="27" s="73" customFormat="true" ht="12.75" hidden="false" customHeight="true" outlineLevel="0" collapsed="false">
      <c r="A27" s="87"/>
      <c r="B27" s="88" t="s">
        <v>1000</v>
      </c>
      <c r="C27" s="88" t="s">
        <v>1001</v>
      </c>
      <c r="D27" s="88"/>
      <c r="E27" s="89"/>
      <c r="F27" s="90"/>
      <c r="G27" s="90"/>
      <c r="H27" s="103"/>
    </row>
    <row r="28" s="73" customFormat="true" ht="22.5" hidden="false" customHeight="true" outlineLevel="0" collapsed="false">
      <c r="A28" s="91" t="n">
        <v>16</v>
      </c>
      <c r="B28" s="92" t="s">
        <v>1002</v>
      </c>
      <c r="C28" s="92" t="s">
        <v>1003</v>
      </c>
      <c r="D28" s="92" t="s">
        <v>336</v>
      </c>
      <c r="E28" s="93" t="n">
        <v>2.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4</v>
      </c>
      <c r="C29" s="92" t="s">
        <v>1005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6</v>
      </c>
      <c r="C30" s="92" t="s">
        <v>1007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8</v>
      </c>
      <c r="C31" s="92" t="s">
        <v>1009</v>
      </c>
      <c r="D31" s="92" t="s">
        <v>336</v>
      </c>
      <c r="E31" s="93" t="n">
        <v>2.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894</v>
      </c>
      <c r="C32" s="88" t="s">
        <v>895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0</v>
      </c>
      <c r="C33" s="92" t="s">
        <v>1011</v>
      </c>
      <c r="D33" s="92" t="s">
        <v>336</v>
      </c>
      <c r="E33" s="93" t="n">
        <v>50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1</v>
      </c>
      <c r="B34" s="92" t="s">
        <v>1012</v>
      </c>
      <c r="C34" s="92" t="s">
        <v>1013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2</v>
      </c>
      <c r="B35" s="92" t="s">
        <v>1014</v>
      </c>
      <c r="C35" s="92" t="s">
        <v>1015</v>
      </c>
      <c r="D35" s="92" t="s">
        <v>336</v>
      </c>
      <c r="E35" s="93" t="n">
        <v>15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660</v>
      </c>
      <c r="C36" s="88" t="s">
        <v>661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3</v>
      </c>
      <c r="B37" s="92" t="s">
        <v>1016</v>
      </c>
      <c r="C37" s="92" t="s">
        <v>1017</v>
      </c>
      <c r="D37" s="92" t="s">
        <v>93</v>
      </c>
      <c r="E37" s="93" t="n">
        <v>59.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140</v>
      </c>
      <c r="C38" s="92" t="s">
        <v>1141</v>
      </c>
      <c r="D38" s="92" t="s">
        <v>567</v>
      </c>
      <c r="E38" s="93" t="n">
        <v>0.09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830</v>
      </c>
      <c r="C39" s="92" t="s">
        <v>831</v>
      </c>
      <c r="D39" s="92" t="s">
        <v>90</v>
      </c>
      <c r="E39" s="93" t="n">
        <v>1.4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6</v>
      </c>
      <c r="B40" s="98" t="s">
        <v>832</v>
      </c>
      <c r="C40" s="98" t="s">
        <v>833</v>
      </c>
      <c r="D40" s="98" t="s">
        <v>96</v>
      </c>
      <c r="E40" s="99" t="n">
        <v>5</v>
      </c>
      <c r="F40" s="100"/>
      <c r="G40" s="101" t="n">
        <f aca="false">ROUND(E40*F40,2)</f>
        <v>0</v>
      </c>
      <c r="H40" s="102"/>
    </row>
    <row r="41" s="73" customFormat="true" ht="11.25" hidden="false" customHeight="true" outlineLevel="0" collapsed="false">
      <c r="A41" s="91" t="n">
        <v>27</v>
      </c>
      <c r="B41" s="92" t="s">
        <v>1018</v>
      </c>
      <c r="C41" s="92" t="s">
        <v>1019</v>
      </c>
      <c r="D41" s="92" t="s">
        <v>336</v>
      </c>
      <c r="E41" s="93" t="n">
        <v>50.2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020</v>
      </c>
      <c r="C42" s="92" t="s">
        <v>102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9</v>
      </c>
      <c r="B43" s="92" t="s">
        <v>1071</v>
      </c>
      <c r="C43" s="92" t="s">
        <v>1072</v>
      </c>
      <c r="D43" s="92" t="s">
        <v>96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33.75" hidden="false" customHeight="true" outlineLevel="0" collapsed="false">
      <c r="A44" s="91" t="n">
        <v>30</v>
      </c>
      <c r="B44" s="92" t="s">
        <v>1022</v>
      </c>
      <c r="C44" s="92" t="s">
        <v>1023</v>
      </c>
      <c r="D44" s="92" t="s">
        <v>96</v>
      </c>
      <c r="E44" s="93" t="n">
        <v>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4</v>
      </c>
      <c r="C45" s="92" t="s">
        <v>1025</v>
      </c>
      <c r="D45" s="92" t="s">
        <v>567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1077</v>
      </c>
      <c r="C46" s="92" t="s">
        <v>1078</v>
      </c>
      <c r="D46" s="92" t="s">
        <v>567</v>
      </c>
      <c r="E46" s="93" t="n">
        <v>1.23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447</v>
      </c>
      <c r="C47" s="92" t="s">
        <v>448</v>
      </c>
      <c r="D47" s="92" t="s">
        <v>449</v>
      </c>
      <c r="E47" s="93" t="n">
        <v>5.438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450</v>
      </c>
      <c r="C48" s="92" t="s">
        <v>451</v>
      </c>
      <c r="D48" s="92" t="s">
        <v>449</v>
      </c>
      <c r="E48" s="93" t="n">
        <v>65.2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452</v>
      </c>
      <c r="C49" s="92" t="s">
        <v>453</v>
      </c>
      <c r="D49" s="92" t="s">
        <v>449</v>
      </c>
      <c r="E49" s="93" t="n">
        <v>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8</v>
      </c>
      <c r="C50" s="92" t="s">
        <v>1029</v>
      </c>
      <c r="D50" s="92" t="s">
        <v>449</v>
      </c>
      <c r="E50" s="93" t="n">
        <v>0.26</v>
      </c>
      <c r="F50" s="94"/>
      <c r="G50" s="95" t="n">
        <f aca="false">ROUND(E50*F50,2)</f>
        <v>0</v>
      </c>
      <c r="H50" s="96"/>
    </row>
    <row r="51" s="73" customFormat="true" ht="12.75" hidden="false" customHeight="true" outlineLevel="0" collapsed="false">
      <c r="A51" s="87"/>
      <c r="B51" s="88" t="s">
        <v>472</v>
      </c>
      <c r="C51" s="88" t="s">
        <v>473</v>
      </c>
      <c r="D51" s="88"/>
      <c r="E51" s="89"/>
      <c r="F51" s="90"/>
      <c r="G51" s="90"/>
      <c r="H51" s="103"/>
    </row>
    <row r="52" s="73" customFormat="true" ht="22.5" hidden="false" customHeight="true" outlineLevel="0" collapsed="false">
      <c r="A52" s="91" t="n">
        <v>37</v>
      </c>
      <c r="B52" s="92" t="s">
        <v>1030</v>
      </c>
      <c r="C52" s="92" t="s">
        <v>1031</v>
      </c>
      <c r="D52" s="92" t="s">
        <v>449</v>
      </c>
      <c r="E52" s="93" t="n">
        <v>17.195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912</v>
      </c>
      <c r="C53" s="84" t="s">
        <v>913</v>
      </c>
      <c r="D53" s="84"/>
      <c r="E53" s="85"/>
      <c r="F53" s="86"/>
      <c r="G53" s="86"/>
      <c r="H53" s="104"/>
    </row>
    <row r="54" s="73" customFormat="true" ht="12.75" hidden="false" customHeight="true" outlineLevel="0" collapsed="false">
      <c r="A54" s="87"/>
      <c r="B54" s="88" t="s">
        <v>914</v>
      </c>
      <c r="C54" s="88" t="s">
        <v>915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38</v>
      </c>
      <c r="B55" s="92" t="s">
        <v>1079</v>
      </c>
      <c r="C55" s="92" t="s">
        <v>1080</v>
      </c>
      <c r="D55" s="92" t="s">
        <v>336</v>
      </c>
      <c r="E55" s="93" t="n">
        <v>5.04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9</v>
      </c>
      <c r="B56" s="98" t="s">
        <v>1081</v>
      </c>
      <c r="C56" s="98" t="s">
        <v>1082</v>
      </c>
      <c r="D56" s="98" t="s">
        <v>449</v>
      </c>
      <c r="E56" s="99" t="n">
        <v>0.004</v>
      </c>
      <c r="F56" s="100"/>
      <c r="G56" s="101" t="n">
        <f aca="false">ROUND(E56*F56,2)</f>
        <v>0</v>
      </c>
      <c r="H56" s="102"/>
    </row>
    <row r="57" s="73" customFormat="true" ht="11.25" hidden="false" customHeight="true" outlineLevel="0" collapsed="false">
      <c r="A57" s="91" t="n">
        <v>40</v>
      </c>
      <c r="B57" s="92" t="s">
        <v>1083</v>
      </c>
      <c r="C57" s="92" t="s">
        <v>1084</v>
      </c>
      <c r="D57" s="92" t="s">
        <v>336</v>
      </c>
      <c r="E57" s="93" t="n">
        <v>13.2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5</v>
      </c>
      <c r="C58" s="98" t="s">
        <v>1086</v>
      </c>
      <c r="D58" s="98" t="s">
        <v>336</v>
      </c>
      <c r="E58" s="99" t="n">
        <v>15.9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2</v>
      </c>
      <c r="B59" s="92" t="s">
        <v>1087</v>
      </c>
      <c r="C59" s="92" t="s">
        <v>1088</v>
      </c>
      <c r="D59" s="92" t="s">
        <v>336</v>
      </c>
      <c r="E59" s="93" t="n">
        <v>13.25</v>
      </c>
      <c r="F59" s="94"/>
      <c r="G59" s="95" t="n">
        <f aca="false">ROUND(E59*F59,2)</f>
        <v>0</v>
      </c>
      <c r="H59" s="96"/>
    </row>
    <row r="60" s="73" customFormat="true" ht="33.75" hidden="false" customHeight="true" outlineLevel="0" collapsed="false">
      <c r="A60" s="97" t="n">
        <v>43</v>
      </c>
      <c r="B60" s="98" t="s">
        <v>1089</v>
      </c>
      <c r="C60" s="98" t="s">
        <v>1090</v>
      </c>
      <c r="D60" s="98" t="s">
        <v>336</v>
      </c>
      <c r="E60" s="99" t="n">
        <v>15.9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1" t="n">
        <v>44</v>
      </c>
      <c r="B61" s="92" t="s">
        <v>1091</v>
      </c>
      <c r="C61" s="92" t="s">
        <v>1092</v>
      </c>
      <c r="D61" s="92" t="s">
        <v>90</v>
      </c>
      <c r="E61" s="93" t="n">
        <v>9.9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044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5 Šelpice - Boleráz, priepust v km 13,752&amp;C&amp;"Arial CE,Regular" 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143</v>
      </c>
      <c r="C10" s="92" t="s">
        <v>1144</v>
      </c>
      <c r="D10" s="92" t="s">
        <v>336</v>
      </c>
      <c r="E10" s="93" t="n">
        <v>24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1098</v>
      </c>
      <c r="C11" s="92" t="s">
        <v>1099</v>
      </c>
      <c r="D11" s="92" t="s">
        <v>90</v>
      </c>
      <c r="E11" s="93" t="n">
        <v>15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0</v>
      </c>
      <c r="C12" s="92" t="s">
        <v>1101</v>
      </c>
      <c r="D12" s="92" t="s">
        <v>381</v>
      </c>
      <c r="E12" s="93" t="n">
        <v>3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02</v>
      </c>
      <c r="C13" s="92" t="s">
        <v>1103</v>
      </c>
      <c r="D13" s="92" t="s">
        <v>1104</v>
      </c>
      <c r="E13" s="93" t="n">
        <v>3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145</v>
      </c>
      <c r="C14" s="92" t="s">
        <v>1146</v>
      </c>
      <c r="D14" s="92" t="s">
        <v>567</v>
      </c>
      <c r="E14" s="93" t="n">
        <v>4.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48</v>
      </c>
      <c r="C15" s="92" t="s">
        <v>749</v>
      </c>
      <c r="D15" s="92" t="s">
        <v>567</v>
      </c>
      <c r="E15" s="93" t="n">
        <v>1.29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147</v>
      </c>
      <c r="C16" s="92" t="s">
        <v>1148</v>
      </c>
      <c r="D16" s="92" t="s">
        <v>567</v>
      </c>
      <c r="E16" s="93" t="n">
        <v>45.08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8</v>
      </c>
      <c r="B17" s="92" t="s">
        <v>1041</v>
      </c>
      <c r="C17" s="92" t="s">
        <v>1042</v>
      </c>
      <c r="D17" s="92" t="s">
        <v>567</v>
      </c>
      <c r="E17" s="93" t="n">
        <v>45.0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043</v>
      </c>
      <c r="C18" s="92" t="s">
        <v>1044</v>
      </c>
      <c r="D18" s="92" t="s">
        <v>567</v>
      </c>
      <c r="E18" s="93" t="n">
        <v>13.52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2501102</v>
      </c>
      <c r="C19" s="92" t="s">
        <v>1149</v>
      </c>
      <c r="D19" s="92" t="s">
        <v>567</v>
      </c>
      <c r="E19" s="93" t="n">
        <v>94.46</v>
      </c>
      <c r="F19" s="94"/>
      <c r="G19" s="95" t="n">
        <f aca="false">ROUND(E19*F19,2)</f>
        <v>0</v>
      </c>
      <c r="H19" s="96"/>
    </row>
    <row r="20" s="73" customFormat="true" ht="33.75" hidden="false" customHeight="true" outlineLevel="0" collapsed="false">
      <c r="A20" s="91" t="n">
        <v>11</v>
      </c>
      <c r="B20" s="92" t="n">
        <v>162501105</v>
      </c>
      <c r="C20" s="92" t="s">
        <v>1150</v>
      </c>
      <c r="D20" s="92" t="s">
        <v>567</v>
      </c>
      <c r="E20" s="93" t="n">
        <v>30.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n">
        <v>167101101</v>
      </c>
      <c r="C21" s="92" t="s">
        <v>853</v>
      </c>
      <c r="D21" s="92" t="s">
        <v>567</v>
      </c>
      <c r="E21" s="93" t="n">
        <v>45.0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3</v>
      </c>
      <c r="B22" s="92" t="n">
        <v>171201202</v>
      </c>
      <c r="C22" s="92" t="s">
        <v>1151</v>
      </c>
      <c r="D22" s="92" t="s">
        <v>567</v>
      </c>
      <c r="E22" s="93" t="n">
        <v>45.0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754</v>
      </c>
      <c r="C23" s="92" t="s">
        <v>755</v>
      </c>
      <c r="D23" s="92" t="s">
        <v>449</v>
      </c>
      <c r="E23" s="93" t="n">
        <v>7.7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856</v>
      </c>
      <c r="C24" s="92" t="s">
        <v>857</v>
      </c>
      <c r="D24" s="92" t="s">
        <v>567</v>
      </c>
      <c r="E24" s="93" t="n">
        <v>45.08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782</v>
      </c>
      <c r="C26" s="92" t="s">
        <v>783</v>
      </c>
      <c r="D26" s="92" t="s">
        <v>90</v>
      </c>
      <c r="E26" s="93" t="n">
        <v>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7" t="n">
        <v>17</v>
      </c>
      <c r="B27" s="98" t="s">
        <v>784</v>
      </c>
      <c r="C27" s="98" t="s">
        <v>785</v>
      </c>
      <c r="D27" s="98" t="s">
        <v>90</v>
      </c>
      <c r="E27" s="99" t="n">
        <v>8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8</v>
      </c>
      <c r="B28" s="92" t="s">
        <v>1152</v>
      </c>
      <c r="C28" s="92" t="s">
        <v>1153</v>
      </c>
      <c r="D28" s="92" t="s">
        <v>336</v>
      </c>
      <c r="E28" s="93" t="n">
        <v>74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4</v>
      </c>
      <c r="C29" s="92" t="s">
        <v>995</v>
      </c>
      <c r="D29" s="92" t="s">
        <v>567</v>
      </c>
      <c r="E29" s="93" t="n">
        <v>1.98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70</v>
      </c>
      <c r="C30" s="92" t="s">
        <v>871</v>
      </c>
      <c r="D30" s="92" t="s">
        <v>567</v>
      </c>
      <c r="E30" s="93" t="n">
        <v>0.72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2</v>
      </c>
      <c r="C31" s="92" t="s">
        <v>873</v>
      </c>
      <c r="D31" s="92" t="s">
        <v>336</v>
      </c>
      <c r="E31" s="93" t="n">
        <v>6.4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4</v>
      </c>
      <c r="C32" s="92" t="s">
        <v>875</v>
      </c>
      <c r="D32" s="92" t="s">
        <v>336</v>
      </c>
      <c r="E32" s="93" t="n">
        <v>6.4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154</v>
      </c>
      <c r="C33" s="92" t="s">
        <v>1155</v>
      </c>
      <c r="D33" s="92" t="s">
        <v>336</v>
      </c>
      <c r="E33" s="93" t="n">
        <v>74.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4</v>
      </c>
      <c r="B34" s="92" t="s">
        <v>1156</v>
      </c>
      <c r="C34" s="92" t="s">
        <v>1157</v>
      </c>
      <c r="D34" s="92" t="s">
        <v>336</v>
      </c>
      <c r="E34" s="93" t="n">
        <v>74.7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18.48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7</v>
      </c>
      <c r="C37" s="92" t="s">
        <v>1068</v>
      </c>
      <c r="D37" s="92" t="s">
        <v>336</v>
      </c>
      <c r="E37" s="93" t="n">
        <v>61.45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9</v>
      </c>
      <c r="C38" s="92" t="s">
        <v>1070</v>
      </c>
      <c r="D38" s="92" t="s">
        <v>449</v>
      </c>
      <c r="E38" s="93" t="n">
        <v>2.4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5</v>
      </c>
      <c r="C39" s="92" t="s">
        <v>1066</v>
      </c>
      <c r="D39" s="92" t="s">
        <v>336</v>
      </c>
      <c r="E39" s="93" t="n">
        <v>6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58</v>
      </c>
      <c r="C40" s="92" t="s">
        <v>1159</v>
      </c>
      <c r="D40" s="92" t="s">
        <v>96</v>
      </c>
      <c r="E40" s="93" t="n">
        <v>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30</v>
      </c>
      <c r="B41" s="98" t="s">
        <v>1160</v>
      </c>
      <c r="C41" s="98" t="s">
        <v>1161</v>
      </c>
      <c r="D41" s="98" t="s">
        <v>96</v>
      </c>
      <c r="E41" s="99" t="n">
        <v>4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1" t="n">
        <v>31</v>
      </c>
      <c r="B42" s="92" t="s">
        <v>1162</v>
      </c>
      <c r="C42" s="92" t="s">
        <v>1163</v>
      </c>
      <c r="D42" s="92" t="s">
        <v>567</v>
      </c>
      <c r="E42" s="93" t="n">
        <v>5.4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2</v>
      </c>
      <c r="B43" s="92" t="s">
        <v>1164</v>
      </c>
      <c r="C43" s="92" t="s">
        <v>1165</v>
      </c>
      <c r="D43" s="92" t="s">
        <v>567</v>
      </c>
      <c r="E43" s="93" t="n">
        <v>2.7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166</v>
      </c>
      <c r="C44" s="92" t="s">
        <v>1167</v>
      </c>
      <c r="D44" s="92" t="s">
        <v>336</v>
      </c>
      <c r="E44" s="93" t="n">
        <v>13.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1168</v>
      </c>
      <c r="C45" s="92" t="s">
        <v>1169</v>
      </c>
      <c r="D45" s="92" t="s">
        <v>336</v>
      </c>
      <c r="E45" s="93" t="n">
        <v>13.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5</v>
      </c>
      <c r="B46" s="92" t="s">
        <v>1170</v>
      </c>
      <c r="C46" s="92" t="s">
        <v>1171</v>
      </c>
      <c r="D46" s="92" t="s">
        <v>449</v>
      </c>
      <c r="E46" s="93" t="n">
        <v>0.34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6</v>
      </c>
      <c r="B47" s="92" t="s">
        <v>1035</v>
      </c>
      <c r="C47" s="92" t="s">
        <v>1036</v>
      </c>
      <c r="D47" s="92" t="s">
        <v>567</v>
      </c>
      <c r="E47" s="93" t="n">
        <v>0.06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000</v>
      </c>
      <c r="C48" s="88" t="s">
        <v>1001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7</v>
      </c>
      <c r="B49" s="92" t="s">
        <v>1172</v>
      </c>
      <c r="C49" s="92" t="s">
        <v>1173</v>
      </c>
      <c r="D49" s="92" t="s">
        <v>96</v>
      </c>
      <c r="E49" s="93" t="n">
        <v>8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121</v>
      </c>
      <c r="C50" s="92" t="s">
        <v>1122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33.75" hidden="false" customHeight="true" outlineLevel="0" collapsed="false">
      <c r="A51" s="91" t="n">
        <v>39</v>
      </c>
      <c r="B51" s="92" t="s">
        <v>1174</v>
      </c>
      <c r="C51" s="92" t="s">
        <v>1175</v>
      </c>
      <c r="D51" s="92" t="s">
        <v>96</v>
      </c>
      <c r="E51" s="93" t="n">
        <v>4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1176</v>
      </c>
      <c r="C52" s="92" t="s">
        <v>1177</v>
      </c>
      <c r="D52" s="92" t="s">
        <v>567</v>
      </c>
      <c r="E52" s="93" t="n">
        <v>1.04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1178</v>
      </c>
      <c r="C53" s="92" t="s">
        <v>1179</v>
      </c>
      <c r="D53" s="92" t="s">
        <v>567</v>
      </c>
      <c r="E53" s="93" t="n">
        <v>1.4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2</v>
      </c>
      <c r="B54" s="92" t="s">
        <v>1004</v>
      </c>
      <c r="C54" s="92" t="s">
        <v>1005</v>
      </c>
      <c r="D54" s="92" t="s">
        <v>336</v>
      </c>
      <c r="E54" s="93" t="n">
        <v>3.02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3</v>
      </c>
      <c r="B55" s="92" t="s">
        <v>1006</v>
      </c>
      <c r="C55" s="92" t="s">
        <v>1007</v>
      </c>
      <c r="D55" s="92" t="s">
        <v>336</v>
      </c>
      <c r="E55" s="93" t="n">
        <v>9.69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4</v>
      </c>
      <c r="B56" s="92" t="s">
        <v>1180</v>
      </c>
      <c r="C56" s="92" t="s">
        <v>1181</v>
      </c>
      <c r="D56" s="92" t="s">
        <v>336</v>
      </c>
      <c r="E56" s="93" t="n">
        <v>56.43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5</v>
      </c>
      <c r="B57" s="92" t="s">
        <v>1008</v>
      </c>
      <c r="C57" s="92" t="s">
        <v>1009</v>
      </c>
      <c r="D57" s="92" t="s">
        <v>336</v>
      </c>
      <c r="E57" s="93" t="n">
        <v>19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6</v>
      </c>
      <c r="B58" s="92" t="s">
        <v>1002</v>
      </c>
      <c r="C58" s="92" t="s">
        <v>1003</v>
      </c>
      <c r="D58" s="92" t="s">
        <v>336</v>
      </c>
      <c r="E58" s="93" t="n">
        <v>19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629</v>
      </c>
      <c r="C59" s="88" t="s">
        <v>630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7</v>
      </c>
      <c r="B60" s="92" t="s">
        <v>1182</v>
      </c>
      <c r="C60" s="92" t="s">
        <v>1183</v>
      </c>
      <c r="D60" s="92" t="s">
        <v>96</v>
      </c>
      <c r="E60" s="93" t="n">
        <v>24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8</v>
      </c>
      <c r="B61" s="98" t="s">
        <v>1184</v>
      </c>
      <c r="C61" s="98" t="s">
        <v>1185</v>
      </c>
      <c r="D61" s="98" t="s">
        <v>96</v>
      </c>
      <c r="E61" s="99" t="n">
        <v>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7" t="n">
        <v>49</v>
      </c>
      <c r="B62" s="98" t="s">
        <v>1186</v>
      </c>
      <c r="C62" s="98" t="s">
        <v>1187</v>
      </c>
      <c r="D62" s="98" t="s">
        <v>96</v>
      </c>
      <c r="E62" s="99" t="n">
        <v>22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50</v>
      </c>
      <c r="B63" s="92" t="s">
        <v>1188</v>
      </c>
      <c r="C63" s="92" t="s">
        <v>1189</v>
      </c>
      <c r="D63" s="92" t="s">
        <v>336</v>
      </c>
      <c r="E63" s="93" t="n">
        <v>24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806</v>
      </c>
      <c r="C64" s="92" t="s">
        <v>807</v>
      </c>
      <c r="D64" s="92" t="s">
        <v>567</v>
      </c>
      <c r="E64" s="93" t="n">
        <v>35.07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2</v>
      </c>
      <c r="B65" s="92" t="s">
        <v>1190</v>
      </c>
      <c r="C65" s="92" t="s">
        <v>1191</v>
      </c>
      <c r="D65" s="92" t="s">
        <v>567</v>
      </c>
      <c r="E65" s="93" t="n">
        <v>35.07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894</v>
      </c>
      <c r="C66" s="88" t="s">
        <v>89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3</v>
      </c>
      <c r="B67" s="92" t="s">
        <v>1010</v>
      </c>
      <c r="C67" s="92" t="s">
        <v>1011</v>
      </c>
      <c r="D67" s="92" t="s">
        <v>336</v>
      </c>
      <c r="E67" s="93" t="n">
        <v>14.9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192</v>
      </c>
      <c r="C68" s="92" t="s">
        <v>1193</v>
      </c>
      <c r="D68" s="92" t="s">
        <v>336</v>
      </c>
      <c r="E68" s="93" t="n">
        <v>61.7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5</v>
      </c>
      <c r="B69" s="92" t="s">
        <v>1194</v>
      </c>
      <c r="C69" s="92" t="s">
        <v>1195</v>
      </c>
      <c r="D69" s="92" t="s">
        <v>90</v>
      </c>
      <c r="E69" s="93" t="n">
        <v>74.7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196</v>
      </c>
      <c r="C70" s="92" t="s">
        <v>1197</v>
      </c>
      <c r="D70" s="92" t="s">
        <v>336</v>
      </c>
      <c r="E70" s="93" t="n">
        <v>12.4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198</v>
      </c>
      <c r="C71" s="92" t="s">
        <v>1199</v>
      </c>
      <c r="D71" s="92" t="s">
        <v>336</v>
      </c>
      <c r="E71" s="93" t="n">
        <v>62.3</v>
      </c>
      <c r="F71" s="94"/>
      <c r="G71" s="95" t="n">
        <f aca="false">ROUND(E71*F71,2)</f>
        <v>0</v>
      </c>
      <c r="H71" s="96"/>
    </row>
    <row r="72" s="73" customFormat="true" ht="11.25" hidden="false" customHeight="true" outlineLevel="0" collapsed="false">
      <c r="A72" s="91" t="n">
        <v>58</v>
      </c>
      <c r="B72" s="92" t="s">
        <v>1200</v>
      </c>
      <c r="C72" s="92" t="s">
        <v>1201</v>
      </c>
      <c r="D72" s="92" t="s">
        <v>96</v>
      </c>
      <c r="E72" s="93" t="n">
        <v>6</v>
      </c>
      <c r="F72" s="94"/>
      <c r="G72" s="95" t="n">
        <f aca="false">ROUND(E72*F72,2)</f>
        <v>0</v>
      </c>
      <c r="H72" s="96"/>
    </row>
    <row r="73" s="73" customFormat="true" ht="22.5" hidden="false" customHeight="true" outlineLevel="0" collapsed="false">
      <c r="A73" s="91" t="n">
        <v>59</v>
      </c>
      <c r="B73" s="92" t="s">
        <v>1202</v>
      </c>
      <c r="C73" s="92" t="s">
        <v>1203</v>
      </c>
      <c r="D73" s="92" t="s">
        <v>90</v>
      </c>
      <c r="E73" s="93" t="n">
        <v>34.2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60</v>
      </c>
      <c r="B74" s="98" t="s">
        <v>1204</v>
      </c>
      <c r="C74" s="98" t="s">
        <v>1205</v>
      </c>
      <c r="D74" s="98" t="s">
        <v>90</v>
      </c>
      <c r="E74" s="99" t="n">
        <v>34.2</v>
      </c>
      <c r="F74" s="100"/>
      <c r="G74" s="101" t="n">
        <f aca="false">ROUND(E74*F74,2)</f>
        <v>0</v>
      </c>
      <c r="H74" s="102"/>
    </row>
    <row r="75" s="73" customFormat="true" ht="22.5" hidden="false" customHeight="true" outlineLevel="0" collapsed="false">
      <c r="A75" s="91" t="n">
        <v>61</v>
      </c>
      <c r="B75" s="92" t="s">
        <v>1206</v>
      </c>
      <c r="C75" s="92" t="s">
        <v>1207</v>
      </c>
      <c r="D75" s="92" t="s">
        <v>567</v>
      </c>
      <c r="E75" s="93" t="n">
        <v>1.44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2</v>
      </c>
      <c r="B76" s="92" t="s">
        <v>1208</v>
      </c>
      <c r="C76" s="92" t="s">
        <v>1209</v>
      </c>
      <c r="D76" s="92" t="s">
        <v>567</v>
      </c>
      <c r="E76" s="93" t="n">
        <v>0.1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3</v>
      </c>
      <c r="B77" s="92" t="s">
        <v>1210</v>
      </c>
      <c r="C77" s="92" t="s">
        <v>1211</v>
      </c>
      <c r="D77" s="92" t="s">
        <v>567</v>
      </c>
      <c r="E77" s="93" t="n">
        <v>4.77</v>
      </c>
      <c r="F77" s="94"/>
      <c r="G77" s="95" t="n">
        <f aca="false">ROUND(E77*F77,2)</f>
        <v>0</v>
      </c>
      <c r="H77" s="96"/>
    </row>
    <row r="78" s="73" customFormat="true" ht="12.75" hidden="false" customHeight="true" outlineLevel="0" collapsed="false">
      <c r="A78" s="87"/>
      <c r="B78" s="88" t="s">
        <v>660</v>
      </c>
      <c r="C78" s="88" t="s">
        <v>661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64</v>
      </c>
      <c r="B79" s="92" t="s">
        <v>1212</v>
      </c>
      <c r="C79" s="92" t="s">
        <v>1213</v>
      </c>
      <c r="D79" s="92" t="s">
        <v>90</v>
      </c>
      <c r="E79" s="93" t="n">
        <v>35.546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65</v>
      </c>
      <c r="B80" s="98" t="s">
        <v>1214</v>
      </c>
      <c r="C80" s="98" t="s">
        <v>1215</v>
      </c>
      <c r="D80" s="98" t="s">
        <v>93</v>
      </c>
      <c r="E80" s="99" t="n">
        <v>1172.94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66</v>
      </c>
      <c r="B81" s="92" t="s">
        <v>1216</v>
      </c>
      <c r="C81" s="92" t="s">
        <v>1217</v>
      </c>
      <c r="D81" s="92" t="s">
        <v>96</v>
      </c>
      <c r="E81" s="93" t="n">
        <v>4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67</v>
      </c>
      <c r="B82" s="98" t="s">
        <v>1218</v>
      </c>
      <c r="C82" s="98" t="s">
        <v>1219</v>
      </c>
      <c r="D82" s="98" t="s">
        <v>96</v>
      </c>
      <c r="E82" s="99" t="n">
        <v>4</v>
      </c>
      <c r="F82" s="100"/>
      <c r="G82" s="101" t="n">
        <f aca="false">ROUND(E82*F82,2)</f>
        <v>0</v>
      </c>
      <c r="H82" s="102"/>
    </row>
    <row r="83" s="73" customFormat="true" ht="22.5" hidden="false" customHeight="true" outlineLevel="0" collapsed="false">
      <c r="A83" s="91" t="n">
        <v>68</v>
      </c>
      <c r="B83" s="92" t="s">
        <v>1220</v>
      </c>
      <c r="C83" s="92" t="s">
        <v>1221</v>
      </c>
      <c r="D83" s="92" t="s">
        <v>90</v>
      </c>
      <c r="E83" s="93" t="n">
        <v>28.4</v>
      </c>
      <c r="F83" s="94"/>
      <c r="G83" s="95" t="n">
        <f aca="false">ROUND(E83*F83,2)</f>
        <v>0</v>
      </c>
      <c r="H83" s="96"/>
    </row>
    <row r="84" s="73" customFormat="true" ht="22.5" hidden="false" customHeight="true" outlineLevel="0" collapsed="false">
      <c r="A84" s="91" t="n">
        <v>69</v>
      </c>
      <c r="B84" s="92" t="s">
        <v>1222</v>
      </c>
      <c r="C84" s="92" t="s">
        <v>1223</v>
      </c>
      <c r="D84" s="92" t="s">
        <v>96</v>
      </c>
      <c r="E84" s="93" t="n">
        <v>44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70</v>
      </c>
      <c r="B85" s="92" t="s">
        <v>1224</v>
      </c>
      <c r="C85" s="92" t="s">
        <v>1225</v>
      </c>
      <c r="D85" s="92" t="s">
        <v>90</v>
      </c>
      <c r="E85" s="93" t="n">
        <v>28.4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71</v>
      </c>
      <c r="B86" s="92" t="s">
        <v>1226</v>
      </c>
      <c r="C86" s="92" t="s">
        <v>1227</v>
      </c>
      <c r="D86" s="92" t="s">
        <v>90</v>
      </c>
      <c r="E86" s="93" t="n">
        <v>60</v>
      </c>
      <c r="F86" s="94"/>
      <c r="G86" s="95" t="n">
        <f aca="false">ROUND(E86*F86,2)</f>
        <v>0</v>
      </c>
      <c r="H86" s="96"/>
    </row>
    <row r="87" s="73" customFormat="true" ht="22.5" hidden="false" customHeight="true" outlineLevel="0" collapsed="false">
      <c r="A87" s="91" t="n">
        <v>72</v>
      </c>
      <c r="B87" s="92" t="s">
        <v>1228</v>
      </c>
      <c r="C87" s="92" t="s">
        <v>1229</v>
      </c>
      <c r="D87" s="92" t="s">
        <v>90</v>
      </c>
      <c r="E87" s="93" t="n">
        <v>44.2</v>
      </c>
      <c r="F87" s="94"/>
      <c r="G87" s="95" t="n">
        <f aca="false">ROUND(E87*F87,2)</f>
        <v>0</v>
      </c>
      <c r="H87" s="96"/>
    </row>
    <row r="88" s="73" customFormat="true" ht="22.5" hidden="false" customHeight="true" outlineLevel="0" collapsed="false">
      <c r="A88" s="91" t="n">
        <v>73</v>
      </c>
      <c r="B88" s="92" t="s">
        <v>1230</v>
      </c>
      <c r="C88" s="92" t="s">
        <v>1231</v>
      </c>
      <c r="D88" s="92" t="s">
        <v>90</v>
      </c>
      <c r="E88" s="93" t="n">
        <v>34.2</v>
      </c>
      <c r="F88" s="94"/>
      <c r="G88" s="95" t="n">
        <f aca="false">ROUND(E88*F88,2)</f>
        <v>0</v>
      </c>
      <c r="H88" s="96"/>
    </row>
    <row r="89" s="73" customFormat="true" ht="22.5" hidden="false" customHeight="true" outlineLevel="0" collapsed="false">
      <c r="A89" s="91" t="n">
        <v>74</v>
      </c>
      <c r="B89" s="92" t="s">
        <v>1232</v>
      </c>
      <c r="C89" s="92" t="s">
        <v>1233</v>
      </c>
      <c r="D89" s="92" t="s">
        <v>90</v>
      </c>
      <c r="E89" s="93" t="n">
        <v>28.4</v>
      </c>
      <c r="F89" s="94"/>
      <c r="G89" s="95" t="n">
        <f aca="false">ROUND(E89*F89,2)</f>
        <v>0</v>
      </c>
      <c r="H89" s="96"/>
    </row>
    <row r="90" s="73" customFormat="true" ht="22.5" hidden="false" customHeight="true" outlineLevel="0" collapsed="false">
      <c r="A90" s="91" t="n">
        <v>75</v>
      </c>
      <c r="B90" s="92" t="s">
        <v>1234</v>
      </c>
      <c r="C90" s="92" t="s">
        <v>1235</v>
      </c>
      <c r="D90" s="92" t="s">
        <v>90</v>
      </c>
      <c r="E90" s="93" t="n">
        <v>9.26</v>
      </c>
      <c r="F90" s="94"/>
      <c r="G90" s="95" t="n">
        <f aca="false">ROUND(E90*F90,2)</f>
        <v>0</v>
      </c>
      <c r="H90" s="96"/>
    </row>
    <row r="91" s="73" customFormat="true" ht="22.5" hidden="false" customHeight="true" outlineLevel="0" collapsed="false">
      <c r="A91" s="91" t="n">
        <v>76</v>
      </c>
      <c r="B91" s="92" t="s">
        <v>1236</v>
      </c>
      <c r="C91" s="92" t="s">
        <v>1237</v>
      </c>
      <c r="D91" s="92" t="s">
        <v>90</v>
      </c>
      <c r="E91" s="93" t="n">
        <v>0.8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7" t="n">
        <v>77</v>
      </c>
      <c r="B92" s="98" t="s">
        <v>91</v>
      </c>
      <c r="C92" s="98" t="s">
        <v>92</v>
      </c>
      <c r="D92" s="98" t="s">
        <v>93</v>
      </c>
      <c r="E92" s="99" t="n">
        <v>0.8</v>
      </c>
      <c r="F92" s="100"/>
      <c r="G92" s="101" t="n">
        <f aca="false">ROUND(E92*F92,2)</f>
        <v>0</v>
      </c>
      <c r="H92" s="102"/>
    </row>
    <row r="93" s="73" customFormat="true" ht="11.25" hidden="false" customHeight="true" outlineLevel="0" collapsed="false">
      <c r="A93" s="91" t="n">
        <v>78</v>
      </c>
      <c r="B93" s="92" t="s">
        <v>1071</v>
      </c>
      <c r="C93" s="92" t="s">
        <v>1072</v>
      </c>
      <c r="D93" s="92" t="s">
        <v>96</v>
      </c>
      <c r="E93" s="93" t="n">
        <v>16</v>
      </c>
      <c r="F93" s="94"/>
      <c r="G93" s="95" t="n">
        <f aca="false">ROUND(E93*F93,2)</f>
        <v>0</v>
      </c>
      <c r="H93" s="96"/>
    </row>
    <row r="94" s="73" customFormat="true" ht="22.5" hidden="false" customHeight="true" outlineLevel="0" collapsed="false">
      <c r="A94" s="91" t="n">
        <v>79</v>
      </c>
      <c r="B94" s="92" t="s">
        <v>1238</v>
      </c>
      <c r="C94" s="92" t="s">
        <v>1239</v>
      </c>
      <c r="D94" s="92" t="s">
        <v>336</v>
      </c>
      <c r="E94" s="93" t="n">
        <v>36</v>
      </c>
      <c r="F94" s="94"/>
      <c r="G94" s="95" t="n">
        <f aca="false">ROUND(E94*F94,2)</f>
        <v>0</v>
      </c>
      <c r="H94" s="96"/>
    </row>
    <row r="95" s="73" customFormat="true" ht="22.5" hidden="false" customHeight="true" outlineLevel="0" collapsed="false">
      <c r="A95" s="91" t="n">
        <v>80</v>
      </c>
      <c r="B95" s="92" t="s">
        <v>1240</v>
      </c>
      <c r="C95" s="92" t="s">
        <v>1241</v>
      </c>
      <c r="D95" s="92" t="s">
        <v>336</v>
      </c>
      <c r="E95" s="93" t="n">
        <v>36</v>
      </c>
      <c r="F95" s="94"/>
      <c r="G95" s="95" t="n">
        <f aca="false">ROUND(E95*F95,2)</f>
        <v>0</v>
      </c>
      <c r="H95" s="96"/>
    </row>
    <row r="96" s="73" customFormat="true" ht="22.5" hidden="false" customHeight="true" outlineLevel="0" collapsed="false">
      <c r="A96" s="91" t="n">
        <v>81</v>
      </c>
      <c r="B96" s="92" t="s">
        <v>1242</v>
      </c>
      <c r="C96" s="92" t="s">
        <v>1243</v>
      </c>
      <c r="D96" s="92" t="s">
        <v>336</v>
      </c>
      <c r="E96" s="93" t="n">
        <v>24</v>
      </c>
      <c r="F96" s="94"/>
      <c r="G96" s="95" t="n">
        <f aca="false">ROUND(E96*F96,2)</f>
        <v>0</v>
      </c>
      <c r="H96" s="96"/>
    </row>
    <row r="97" s="73" customFormat="true" ht="22.5" hidden="false" customHeight="true" outlineLevel="0" collapsed="false">
      <c r="A97" s="91" t="n">
        <v>82</v>
      </c>
      <c r="B97" s="92" t="s">
        <v>1244</v>
      </c>
      <c r="C97" s="92" t="s">
        <v>1245</v>
      </c>
      <c r="D97" s="92" t="s">
        <v>336</v>
      </c>
      <c r="E97" s="93" t="n">
        <v>24</v>
      </c>
      <c r="F97" s="94"/>
      <c r="G97" s="95" t="n">
        <f aca="false">ROUND(E97*F97,2)</f>
        <v>0</v>
      </c>
      <c r="H97" s="96"/>
    </row>
    <row r="98" s="73" customFormat="true" ht="22.5" hidden="false" customHeight="true" outlineLevel="0" collapsed="false">
      <c r="A98" s="91" t="n">
        <v>83</v>
      </c>
      <c r="B98" s="92" t="s">
        <v>1246</v>
      </c>
      <c r="C98" s="92" t="s">
        <v>1247</v>
      </c>
      <c r="D98" s="92" t="s">
        <v>90</v>
      </c>
      <c r="E98" s="93" t="n">
        <v>24</v>
      </c>
      <c r="F98" s="94"/>
      <c r="G98" s="95" t="n">
        <f aca="false">ROUND(E98*F98,2)</f>
        <v>0</v>
      </c>
      <c r="H98" s="96"/>
    </row>
    <row r="99" s="73" customFormat="true" ht="22.5" hidden="false" customHeight="true" outlineLevel="0" collapsed="false">
      <c r="A99" s="91" t="n">
        <v>84</v>
      </c>
      <c r="B99" s="92" t="s">
        <v>1248</v>
      </c>
      <c r="C99" s="92" t="s">
        <v>1249</v>
      </c>
      <c r="D99" s="92" t="s">
        <v>336</v>
      </c>
      <c r="E99" s="93" t="n">
        <v>55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5</v>
      </c>
      <c r="B100" s="92" t="s">
        <v>1250</v>
      </c>
      <c r="C100" s="92" t="s">
        <v>1251</v>
      </c>
      <c r="D100" s="92" t="s">
        <v>336</v>
      </c>
      <c r="E100" s="93" t="n">
        <v>55</v>
      </c>
      <c r="F100" s="94"/>
      <c r="G100" s="95" t="n">
        <f aca="false">ROUND(E100*F100,2)</f>
        <v>0</v>
      </c>
      <c r="H100" s="96"/>
    </row>
    <row r="101" s="73" customFormat="true" ht="33.75" hidden="false" customHeight="true" outlineLevel="0" collapsed="false">
      <c r="A101" s="91" t="n">
        <v>86</v>
      </c>
      <c r="B101" s="92" t="s">
        <v>1252</v>
      </c>
      <c r="C101" s="92" t="s">
        <v>1253</v>
      </c>
      <c r="D101" s="92" t="s">
        <v>90</v>
      </c>
      <c r="E101" s="93" t="n">
        <v>24</v>
      </c>
      <c r="F101" s="94"/>
      <c r="G101" s="95" t="n">
        <f aca="false">ROUND(E101*F101,2)</f>
        <v>0</v>
      </c>
      <c r="H101" s="96"/>
    </row>
    <row r="102" s="73" customFormat="true" ht="33.75" hidden="false" customHeight="true" outlineLevel="0" collapsed="false">
      <c r="A102" s="91" t="n">
        <v>87</v>
      </c>
      <c r="B102" s="92" t="s">
        <v>1254</v>
      </c>
      <c r="C102" s="92" t="s">
        <v>1255</v>
      </c>
      <c r="D102" s="92" t="s">
        <v>90</v>
      </c>
      <c r="E102" s="93" t="n">
        <v>24</v>
      </c>
      <c r="F102" s="94"/>
      <c r="G102" s="95" t="n">
        <f aca="false">ROUND(E102*F102,2)</f>
        <v>0</v>
      </c>
      <c r="H102" s="96"/>
    </row>
    <row r="103" s="73" customFormat="true" ht="33.75" hidden="false" customHeight="true" outlineLevel="0" collapsed="false">
      <c r="A103" s="91" t="n">
        <v>88</v>
      </c>
      <c r="B103" s="92" t="s">
        <v>1256</v>
      </c>
      <c r="C103" s="92" t="s">
        <v>1257</v>
      </c>
      <c r="D103" s="92" t="s">
        <v>336</v>
      </c>
      <c r="E103" s="93" t="n">
        <v>55</v>
      </c>
      <c r="F103" s="94"/>
      <c r="G103" s="95" t="n">
        <f aca="false">ROUND(E103*F103,2)</f>
        <v>0</v>
      </c>
      <c r="H103" s="96"/>
    </row>
    <row r="104" s="73" customFormat="true" ht="33.75" hidden="false" customHeight="true" outlineLevel="0" collapsed="false">
      <c r="A104" s="91" t="n">
        <v>89</v>
      </c>
      <c r="B104" s="92" t="s">
        <v>1258</v>
      </c>
      <c r="C104" s="92" t="s">
        <v>1259</v>
      </c>
      <c r="D104" s="92" t="s">
        <v>336</v>
      </c>
      <c r="E104" s="93" t="n">
        <v>55</v>
      </c>
      <c r="F104" s="94"/>
      <c r="G104" s="95" t="n">
        <f aca="false">ROUND(E104*F104,2)</f>
        <v>0</v>
      </c>
      <c r="H104" s="96"/>
    </row>
    <row r="105" s="73" customFormat="true" ht="33.75" hidden="false" customHeight="true" outlineLevel="0" collapsed="false">
      <c r="A105" s="91" t="n">
        <v>90</v>
      </c>
      <c r="B105" s="92" t="s">
        <v>1260</v>
      </c>
      <c r="C105" s="92" t="s">
        <v>1261</v>
      </c>
      <c r="D105" s="92" t="s">
        <v>96</v>
      </c>
      <c r="E105" s="93" t="n">
        <v>68</v>
      </c>
      <c r="F105" s="94"/>
      <c r="G105" s="95" t="n">
        <f aca="false">ROUND(E105*F105,2)</f>
        <v>0</v>
      </c>
      <c r="H105" s="96"/>
    </row>
    <row r="106" s="73" customFormat="true" ht="33.75" hidden="false" customHeight="true" outlineLevel="0" collapsed="false">
      <c r="A106" s="91" t="n">
        <v>91</v>
      </c>
      <c r="B106" s="92" t="s">
        <v>1262</v>
      </c>
      <c r="C106" s="92" t="s">
        <v>1263</v>
      </c>
      <c r="D106" s="92" t="s">
        <v>96</v>
      </c>
      <c r="E106" s="93" t="n">
        <v>112</v>
      </c>
      <c r="F106" s="94"/>
      <c r="G106" s="95" t="n">
        <f aca="false">ROUND(E106*F106,2)</f>
        <v>0</v>
      </c>
      <c r="H106" s="96"/>
    </row>
    <row r="107" s="73" customFormat="true" ht="33.75" hidden="false" customHeight="true" outlineLevel="0" collapsed="false">
      <c r="A107" s="91" t="n">
        <v>92</v>
      </c>
      <c r="B107" s="92" t="s">
        <v>1264</v>
      </c>
      <c r="C107" s="92" t="s">
        <v>1265</v>
      </c>
      <c r="D107" s="92" t="s">
        <v>96</v>
      </c>
      <c r="E107" s="93" t="n">
        <v>32</v>
      </c>
      <c r="F107" s="94"/>
      <c r="G107" s="95" t="n">
        <f aca="false">ROUND(E107*F107,2)</f>
        <v>0</v>
      </c>
      <c r="H107" s="96"/>
    </row>
    <row r="108" s="73" customFormat="true" ht="33.75" hidden="false" customHeight="true" outlineLevel="0" collapsed="false">
      <c r="A108" s="91" t="n">
        <v>93</v>
      </c>
      <c r="B108" s="92" t="s">
        <v>1266</v>
      </c>
      <c r="C108" s="92" t="s">
        <v>1267</v>
      </c>
      <c r="D108" s="92" t="s">
        <v>96</v>
      </c>
      <c r="E108" s="93" t="n">
        <v>17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4</v>
      </c>
      <c r="B109" s="92" t="s">
        <v>1024</v>
      </c>
      <c r="C109" s="92" t="s">
        <v>1025</v>
      </c>
      <c r="D109" s="92" t="s">
        <v>567</v>
      </c>
      <c r="E109" s="93" t="n">
        <v>2.241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5</v>
      </c>
      <c r="B110" s="92" t="s">
        <v>1077</v>
      </c>
      <c r="C110" s="92" t="s">
        <v>1078</v>
      </c>
      <c r="D110" s="92" t="s">
        <v>567</v>
      </c>
      <c r="E110" s="93" t="n">
        <v>22.28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6</v>
      </c>
      <c r="B111" s="92" t="s">
        <v>1268</v>
      </c>
      <c r="C111" s="92" t="s">
        <v>1269</v>
      </c>
      <c r="D111" s="92" t="s">
        <v>567</v>
      </c>
      <c r="E111" s="93" t="n">
        <v>0.9</v>
      </c>
      <c r="F111" s="94"/>
      <c r="G111" s="95" t="n">
        <f aca="false">ROUND(E111*F111,2)</f>
        <v>0</v>
      </c>
      <c r="H111" s="96"/>
    </row>
    <row r="112" s="73" customFormat="true" ht="22.5" hidden="false" customHeight="true" outlineLevel="0" collapsed="false">
      <c r="A112" s="91" t="n">
        <v>97</v>
      </c>
      <c r="B112" s="92" t="s">
        <v>1270</v>
      </c>
      <c r="C112" s="92" t="s">
        <v>1271</v>
      </c>
      <c r="D112" s="92" t="s">
        <v>567</v>
      </c>
      <c r="E112" s="93" t="n">
        <v>3.468</v>
      </c>
      <c r="F112" s="94"/>
      <c r="G112" s="95" t="n">
        <f aca="false">ROUND(E112*F112,2)</f>
        <v>0</v>
      </c>
      <c r="H112" s="96"/>
    </row>
    <row r="113" s="73" customFormat="true" ht="22.5" hidden="false" customHeight="true" outlineLevel="0" collapsed="false">
      <c r="A113" s="91" t="n">
        <v>98</v>
      </c>
      <c r="B113" s="92" t="s">
        <v>1026</v>
      </c>
      <c r="C113" s="92" t="s">
        <v>1027</v>
      </c>
      <c r="D113" s="92" t="s">
        <v>90</v>
      </c>
      <c r="E113" s="93" t="n">
        <v>45</v>
      </c>
      <c r="F113" s="94"/>
      <c r="G113" s="95" t="n">
        <f aca="false">ROUND(E113*F113,2)</f>
        <v>0</v>
      </c>
      <c r="H113" s="96"/>
    </row>
    <row r="114" s="73" customFormat="true" ht="22.5" hidden="false" customHeight="true" outlineLevel="0" collapsed="false">
      <c r="A114" s="91" t="n">
        <v>99</v>
      </c>
      <c r="B114" s="92" t="s">
        <v>1272</v>
      </c>
      <c r="C114" s="92" t="s">
        <v>1273</v>
      </c>
      <c r="D114" s="92" t="s">
        <v>1274</v>
      </c>
      <c r="E114" s="93" t="n">
        <v>310</v>
      </c>
      <c r="F114" s="94"/>
      <c r="G114" s="95" t="n">
        <f aca="false">ROUND(E114*F114,2)</f>
        <v>0</v>
      </c>
      <c r="H114" s="96"/>
    </row>
    <row r="115" s="73" customFormat="true" ht="22.5" hidden="false" customHeight="true" outlineLevel="0" collapsed="false">
      <c r="A115" s="91" t="n">
        <v>100</v>
      </c>
      <c r="B115" s="92" t="s">
        <v>1275</v>
      </c>
      <c r="C115" s="92" t="s">
        <v>1276</v>
      </c>
      <c r="D115" s="92" t="s">
        <v>1274</v>
      </c>
      <c r="E115" s="93" t="n">
        <v>4250</v>
      </c>
      <c r="F115" s="94"/>
      <c r="G115" s="95" t="n">
        <f aca="false">ROUND(E115*F115,2)</f>
        <v>0</v>
      </c>
      <c r="H115" s="96"/>
    </row>
    <row r="116" s="73" customFormat="true" ht="22.5" hidden="false" customHeight="true" outlineLevel="0" collapsed="false">
      <c r="A116" s="91" t="n">
        <v>101</v>
      </c>
      <c r="B116" s="92" t="s">
        <v>1277</v>
      </c>
      <c r="C116" s="92" t="s">
        <v>1278</v>
      </c>
      <c r="D116" s="92" t="s">
        <v>449</v>
      </c>
      <c r="E116" s="93" t="n">
        <v>74.732</v>
      </c>
      <c r="F116" s="94"/>
      <c r="G116" s="95" t="n">
        <f aca="false">ROUND(E116*F116,2)</f>
        <v>0</v>
      </c>
      <c r="H116" s="96"/>
    </row>
    <row r="117" s="73" customFormat="true" ht="22.5" hidden="false" customHeight="true" outlineLevel="0" collapsed="false">
      <c r="A117" s="91" t="n">
        <v>102</v>
      </c>
      <c r="B117" s="92" t="s">
        <v>1279</v>
      </c>
      <c r="C117" s="92" t="s">
        <v>1280</v>
      </c>
      <c r="D117" s="92" t="s">
        <v>449</v>
      </c>
      <c r="E117" s="93" t="n">
        <v>672.57</v>
      </c>
      <c r="F117" s="94"/>
      <c r="G117" s="95" t="n">
        <f aca="false">ROUND(E117*F117,2)</f>
        <v>0</v>
      </c>
      <c r="H117" s="96"/>
    </row>
    <row r="118" s="73" customFormat="true" ht="33.75" hidden="false" customHeight="true" outlineLevel="0" collapsed="false">
      <c r="A118" s="91" t="n">
        <v>103</v>
      </c>
      <c r="B118" s="92" t="s">
        <v>1281</v>
      </c>
      <c r="C118" s="92" t="s">
        <v>1282</v>
      </c>
      <c r="D118" s="92" t="s">
        <v>449</v>
      </c>
      <c r="E118" s="93" t="n">
        <v>2.741</v>
      </c>
      <c r="F118" s="94"/>
      <c r="G118" s="95" t="n">
        <f aca="false">ROUND(E118*F118,2)</f>
        <v>0</v>
      </c>
      <c r="H118" s="96"/>
    </row>
    <row r="119" s="73" customFormat="true" ht="33.75" hidden="false" customHeight="true" outlineLevel="0" collapsed="false">
      <c r="A119" s="91" t="n">
        <v>104</v>
      </c>
      <c r="B119" s="92" t="s">
        <v>1283</v>
      </c>
      <c r="C119" s="92" t="s">
        <v>1284</v>
      </c>
      <c r="D119" s="92" t="s">
        <v>449</v>
      </c>
      <c r="E119" s="93" t="n">
        <v>24.66</v>
      </c>
      <c r="F119" s="94"/>
      <c r="G119" s="95" t="n">
        <f aca="false">ROUND(E119*F119,2)</f>
        <v>0</v>
      </c>
      <c r="H119" s="96"/>
    </row>
    <row r="120" s="73" customFormat="true" ht="22.5" hidden="false" customHeight="true" outlineLevel="0" collapsed="false">
      <c r="A120" s="91" t="n">
        <v>105</v>
      </c>
      <c r="B120" s="92" t="s">
        <v>1285</v>
      </c>
      <c r="C120" s="92" t="s">
        <v>1286</v>
      </c>
      <c r="D120" s="92" t="s">
        <v>449</v>
      </c>
      <c r="E120" s="93" t="n">
        <v>74.73</v>
      </c>
      <c r="F120" s="94"/>
      <c r="G120" s="95" t="n">
        <f aca="false">ROUND(E120*F120,2)</f>
        <v>0</v>
      </c>
      <c r="H120" s="96"/>
    </row>
    <row r="121" s="73" customFormat="true" ht="22.5" hidden="false" customHeight="true" outlineLevel="0" collapsed="false">
      <c r="A121" s="91" t="n">
        <v>106</v>
      </c>
      <c r="B121" s="92" t="s">
        <v>1287</v>
      </c>
      <c r="C121" s="92" t="s">
        <v>1288</v>
      </c>
      <c r="D121" s="92" t="s">
        <v>449</v>
      </c>
      <c r="E121" s="93" t="n">
        <v>2.74</v>
      </c>
      <c r="F121" s="94"/>
      <c r="G121" s="95" t="n">
        <f aca="false">ROUND(E121*F121,2)</f>
        <v>0</v>
      </c>
      <c r="H121" s="96"/>
    </row>
    <row r="122" s="73" customFormat="true" ht="22.5" hidden="false" customHeight="true" outlineLevel="0" collapsed="false">
      <c r="A122" s="91" t="n">
        <v>107</v>
      </c>
      <c r="B122" s="92" t="s">
        <v>452</v>
      </c>
      <c r="C122" s="92" t="s">
        <v>453</v>
      </c>
      <c r="D122" s="92" t="s">
        <v>449</v>
      </c>
      <c r="E122" s="93" t="n">
        <v>61.922</v>
      </c>
      <c r="F122" s="94"/>
      <c r="G122" s="95" t="n">
        <f aca="false">ROUND(E122*F122,2)</f>
        <v>0</v>
      </c>
      <c r="H122" s="96"/>
    </row>
    <row r="123" s="73" customFormat="true" ht="22.5" hidden="false" customHeight="true" outlineLevel="0" collapsed="false">
      <c r="A123" s="91" t="n">
        <v>108</v>
      </c>
      <c r="B123" s="92" t="s">
        <v>1289</v>
      </c>
      <c r="C123" s="92" t="s">
        <v>1290</v>
      </c>
      <c r="D123" s="92" t="s">
        <v>449</v>
      </c>
      <c r="E123" s="93" t="n">
        <v>2.74</v>
      </c>
      <c r="F123" s="94"/>
      <c r="G123" s="95" t="n">
        <f aca="false">ROUND(E123*F123,2)</f>
        <v>0</v>
      </c>
      <c r="H123" s="96"/>
    </row>
    <row r="124" s="73" customFormat="true" ht="12.75" hidden="false" customHeight="true" outlineLevel="0" collapsed="false">
      <c r="A124" s="91"/>
      <c r="B124" s="88" t="s">
        <v>472</v>
      </c>
      <c r="C124" s="88" t="s">
        <v>473</v>
      </c>
      <c r="D124" s="88"/>
      <c r="E124" s="89"/>
      <c r="F124" s="90"/>
      <c r="G124" s="90"/>
      <c r="H124" s="103"/>
    </row>
    <row r="125" s="73" customFormat="true" ht="22.5" hidden="false" customHeight="true" outlineLevel="0" collapsed="false">
      <c r="A125" s="91" t="n">
        <v>109</v>
      </c>
      <c r="B125" s="92" t="s">
        <v>1030</v>
      </c>
      <c r="C125" s="92" t="s">
        <v>1031</v>
      </c>
      <c r="D125" s="92" t="s">
        <v>449</v>
      </c>
      <c r="E125" s="93" t="n">
        <v>249.087</v>
      </c>
      <c r="F125" s="94"/>
      <c r="G125" s="95" t="n">
        <f aca="false">ROUND(E125*F125,2)</f>
        <v>0</v>
      </c>
      <c r="H125" s="96"/>
    </row>
    <row r="126" s="73" customFormat="true" ht="15" hidden="false" customHeight="true" outlineLevel="0" collapsed="false">
      <c r="A126" s="83"/>
      <c r="B126" s="84" t="s">
        <v>912</v>
      </c>
      <c r="C126" s="84" t="s">
        <v>913</v>
      </c>
      <c r="D126" s="84"/>
      <c r="E126" s="85"/>
      <c r="F126" s="86"/>
      <c r="G126" s="86"/>
      <c r="H126" s="104"/>
    </row>
    <row r="127" s="73" customFormat="true" ht="12.75" hidden="false" customHeight="true" outlineLevel="0" collapsed="false">
      <c r="A127" s="87"/>
      <c r="B127" s="88" t="s">
        <v>914</v>
      </c>
      <c r="C127" s="88" t="s">
        <v>915</v>
      </c>
      <c r="D127" s="88"/>
      <c r="E127" s="89"/>
      <c r="F127" s="90"/>
      <c r="G127" s="90"/>
      <c r="H127" s="103"/>
    </row>
    <row r="128" s="73" customFormat="true" ht="22.5" hidden="false" customHeight="true" outlineLevel="0" collapsed="false">
      <c r="A128" s="91" t="n">
        <v>110</v>
      </c>
      <c r="B128" s="92" t="s">
        <v>1135</v>
      </c>
      <c r="C128" s="92" t="s">
        <v>1136</v>
      </c>
      <c r="D128" s="92" t="s">
        <v>336</v>
      </c>
      <c r="E128" s="93" t="n">
        <v>1.75</v>
      </c>
      <c r="F128" s="94"/>
      <c r="G128" s="95" t="n">
        <f aca="false">ROUND(E128*F128,2)</f>
        <v>0</v>
      </c>
      <c r="H128" s="96"/>
    </row>
    <row r="129" s="73" customFormat="true" ht="11.25" hidden="false" customHeight="true" outlineLevel="0" collapsed="false">
      <c r="A129" s="97" t="n">
        <v>111</v>
      </c>
      <c r="B129" s="98" t="s">
        <v>1137</v>
      </c>
      <c r="C129" s="98" t="s">
        <v>1138</v>
      </c>
      <c r="D129" s="98" t="s">
        <v>93</v>
      </c>
      <c r="E129" s="99" t="n">
        <v>0.001</v>
      </c>
      <c r="F129" s="100"/>
      <c r="G129" s="101" t="n">
        <f aca="false">ROUND(E129*F129,2)</f>
        <v>0</v>
      </c>
      <c r="H129" s="102"/>
    </row>
    <row r="130" s="73" customFormat="true" ht="22.5" hidden="false" customHeight="true" outlineLevel="0" collapsed="false">
      <c r="A130" s="91" t="n">
        <v>112</v>
      </c>
      <c r="B130" s="92" t="s">
        <v>1079</v>
      </c>
      <c r="C130" s="92" t="s">
        <v>1080</v>
      </c>
      <c r="D130" s="92" t="s">
        <v>336</v>
      </c>
      <c r="E130" s="93" t="n">
        <v>3.5</v>
      </c>
      <c r="F130" s="94"/>
      <c r="G130" s="95" t="n">
        <f aca="false">ROUND(E130*F130,2)</f>
        <v>0</v>
      </c>
      <c r="H130" s="96"/>
    </row>
    <row r="131" s="73" customFormat="true" ht="11.25" hidden="false" customHeight="true" outlineLevel="0" collapsed="false">
      <c r="A131" s="97" t="n">
        <v>113</v>
      </c>
      <c r="B131" s="98" t="s">
        <v>1081</v>
      </c>
      <c r="C131" s="98" t="s">
        <v>1082</v>
      </c>
      <c r="D131" s="98" t="s">
        <v>449</v>
      </c>
      <c r="E131" s="99" t="n">
        <v>0.003</v>
      </c>
      <c r="F131" s="100"/>
      <c r="G131" s="101" t="n">
        <f aca="false">ROUND(E131*F131,2)</f>
        <v>0</v>
      </c>
      <c r="H131" s="102"/>
    </row>
    <row r="132" s="73" customFormat="true" ht="22.5" hidden="false" customHeight="true" outlineLevel="0" collapsed="false">
      <c r="A132" s="91" t="n">
        <v>114</v>
      </c>
      <c r="B132" s="92" t="s">
        <v>1291</v>
      </c>
      <c r="C132" s="92" t="s">
        <v>1292</v>
      </c>
      <c r="D132" s="92" t="s">
        <v>336</v>
      </c>
      <c r="E132" s="93" t="n">
        <v>13</v>
      </c>
      <c r="F132" s="94"/>
      <c r="G132" s="95" t="n">
        <f aca="false">ROUND(E132*F132,2)</f>
        <v>0</v>
      </c>
      <c r="H132" s="96"/>
    </row>
    <row r="133" s="73" customFormat="true" ht="22.5" hidden="false" customHeight="true" outlineLevel="0" collapsed="false">
      <c r="A133" s="91" t="n">
        <v>115</v>
      </c>
      <c r="B133" s="92" t="s">
        <v>1293</v>
      </c>
      <c r="C133" s="92" t="s">
        <v>1294</v>
      </c>
      <c r="D133" s="92" t="s">
        <v>336</v>
      </c>
      <c r="E133" s="93" t="n">
        <v>121.96</v>
      </c>
      <c r="F133" s="94"/>
      <c r="G133" s="95" t="n">
        <f aca="false">ROUND(E133*F133,2)</f>
        <v>0</v>
      </c>
      <c r="H133" s="96"/>
    </row>
    <row r="134" s="73" customFormat="true" ht="33.75" hidden="false" customHeight="true" outlineLevel="0" collapsed="false">
      <c r="A134" s="97" t="n">
        <v>116</v>
      </c>
      <c r="B134" s="98" t="s">
        <v>1089</v>
      </c>
      <c r="C134" s="98" t="s">
        <v>1090</v>
      </c>
      <c r="D134" s="98" t="s">
        <v>336</v>
      </c>
      <c r="E134" s="99" t="n">
        <v>67.716</v>
      </c>
      <c r="F134" s="100"/>
      <c r="G134" s="101" t="n">
        <f aca="false">ROUND(E134*F134,2)</f>
        <v>0</v>
      </c>
      <c r="H134" s="102"/>
    </row>
    <row r="135" s="73" customFormat="true" ht="33.75" hidden="false" customHeight="true" outlineLevel="0" collapsed="false">
      <c r="A135" s="97" t="n">
        <v>117</v>
      </c>
      <c r="B135" s="98" t="s">
        <v>1295</v>
      </c>
      <c r="C135" s="98" t="s">
        <v>1296</v>
      </c>
      <c r="D135" s="98" t="s">
        <v>336</v>
      </c>
      <c r="E135" s="99" t="n">
        <v>78.636</v>
      </c>
      <c r="F135" s="100"/>
      <c r="G135" s="101" t="n">
        <f aca="false">ROUND(E135*F135,2)</f>
        <v>0</v>
      </c>
      <c r="H135" s="102"/>
    </row>
    <row r="136" s="73" customFormat="true" ht="33.75" hidden="false" customHeight="true" outlineLevel="0" collapsed="false">
      <c r="A136" s="91" t="n">
        <v>118</v>
      </c>
      <c r="B136" s="92" t="s">
        <v>1297</v>
      </c>
      <c r="C136" s="92" t="s">
        <v>1298</v>
      </c>
      <c r="D136" s="92" t="s">
        <v>336</v>
      </c>
      <c r="E136" s="93" t="n">
        <v>65.53</v>
      </c>
      <c r="F136" s="94"/>
      <c r="G136" s="95" t="n">
        <f aca="false">ROUND(E136*F136,2)</f>
        <v>0</v>
      </c>
      <c r="H136" s="96"/>
    </row>
    <row r="137" s="73" customFormat="true" ht="33.75" hidden="false" customHeight="true" outlineLevel="0" collapsed="false">
      <c r="A137" s="97" t="n">
        <v>119</v>
      </c>
      <c r="B137" s="98" t="s">
        <v>1299</v>
      </c>
      <c r="C137" s="98" t="s">
        <v>1300</v>
      </c>
      <c r="D137" s="98" t="s">
        <v>336</v>
      </c>
      <c r="E137" s="99" t="n">
        <v>78.636</v>
      </c>
      <c r="F137" s="100"/>
      <c r="G137" s="101" t="n">
        <f aca="false">ROUND(E137*F137,2)</f>
        <v>0</v>
      </c>
      <c r="H137" s="102"/>
    </row>
    <row r="138" s="73" customFormat="true" ht="33.75" hidden="false" customHeight="true" outlineLevel="0" collapsed="false">
      <c r="A138" s="91" t="n">
        <v>120</v>
      </c>
      <c r="B138" s="92" t="s">
        <v>1301</v>
      </c>
      <c r="C138" s="92" t="s">
        <v>1302</v>
      </c>
      <c r="D138" s="92" t="s">
        <v>336</v>
      </c>
      <c r="E138" s="93" t="n">
        <v>65.53</v>
      </c>
      <c r="F138" s="94"/>
      <c r="G138" s="95" t="n">
        <f aca="false">ROUND(E138*F138,2)</f>
        <v>0</v>
      </c>
      <c r="H138" s="96"/>
    </row>
    <row r="139" s="73" customFormat="true" ht="33.75" hidden="false" customHeight="true" outlineLevel="0" collapsed="false">
      <c r="A139" s="97" t="n">
        <v>121</v>
      </c>
      <c r="B139" s="98" t="s">
        <v>1299</v>
      </c>
      <c r="C139" s="98" t="s">
        <v>1300</v>
      </c>
      <c r="D139" s="98" t="s">
        <v>336</v>
      </c>
      <c r="E139" s="99" t="n">
        <v>78.636</v>
      </c>
      <c r="F139" s="100"/>
      <c r="G139" s="101" t="n">
        <f aca="false">ROUND(E139*F139,2)</f>
        <v>0</v>
      </c>
      <c r="H139" s="102"/>
    </row>
    <row r="140" s="73" customFormat="true" ht="22.5" hidden="false" customHeight="true" outlineLevel="0" collapsed="false">
      <c r="A140" s="91" t="n">
        <v>122</v>
      </c>
      <c r="B140" s="92" t="s">
        <v>1303</v>
      </c>
      <c r="C140" s="92" t="s">
        <v>1304</v>
      </c>
      <c r="D140" s="92" t="s">
        <v>90</v>
      </c>
      <c r="E140" s="93" t="n">
        <v>5</v>
      </c>
      <c r="F140" s="94"/>
      <c r="G140" s="95" t="n">
        <f aca="false">ROUND(E140*F140,2)</f>
        <v>0</v>
      </c>
      <c r="H140" s="96"/>
    </row>
    <row r="141" s="73" customFormat="true" ht="22.5" hidden="false" customHeight="true" outlineLevel="0" collapsed="false">
      <c r="A141" s="97" t="n">
        <v>123</v>
      </c>
      <c r="B141" s="98" t="s">
        <v>1305</v>
      </c>
      <c r="C141" s="98" t="s">
        <v>1306</v>
      </c>
      <c r="D141" s="98" t="s">
        <v>336</v>
      </c>
      <c r="E141" s="99" t="n">
        <v>5.5</v>
      </c>
      <c r="F141" s="100"/>
      <c r="G141" s="101" t="n">
        <f aca="false">ROUND(E141*F141,2)</f>
        <v>0</v>
      </c>
      <c r="H141" s="102"/>
    </row>
    <row r="142" s="73" customFormat="true" ht="22.5" hidden="false" customHeight="true" outlineLevel="0" collapsed="false">
      <c r="A142" s="91" t="n">
        <v>124</v>
      </c>
      <c r="B142" s="92" t="n">
        <v>998711101</v>
      </c>
      <c r="C142" s="92" t="s">
        <v>920</v>
      </c>
      <c r="D142" s="92" t="s">
        <v>449</v>
      </c>
      <c r="E142" s="93" t="n">
        <v>0.366</v>
      </c>
      <c r="F142" s="94"/>
      <c r="G142" s="95" t="n">
        <f aca="false">ROUND(E142*F142,2)</f>
        <v>0</v>
      </c>
      <c r="H142" s="96"/>
    </row>
    <row r="143" s="73" customFormat="true" ht="12.75" hidden="false" customHeight="true" outlineLevel="0" collapsed="false">
      <c r="A143" s="87"/>
      <c r="B143" s="88" t="s">
        <v>1307</v>
      </c>
      <c r="C143" s="88" t="s">
        <v>1308</v>
      </c>
      <c r="D143" s="88"/>
      <c r="E143" s="89"/>
      <c r="F143" s="90"/>
      <c r="G143" s="90"/>
      <c r="H143" s="103"/>
    </row>
    <row r="144" s="73" customFormat="true" ht="11.25" hidden="false" customHeight="true" outlineLevel="0" collapsed="false">
      <c r="A144" s="91" t="n">
        <v>125</v>
      </c>
      <c r="B144" s="92" t="s">
        <v>1309</v>
      </c>
      <c r="C144" s="92" t="s">
        <v>1310</v>
      </c>
      <c r="D144" s="92" t="s">
        <v>336</v>
      </c>
      <c r="E144" s="93" t="n">
        <v>9.1</v>
      </c>
      <c r="F144" s="94"/>
      <c r="G144" s="95" t="n">
        <f aca="false">ROUND(E144*F144,2)</f>
        <v>0</v>
      </c>
      <c r="H144" s="96"/>
    </row>
    <row r="145" s="73" customFormat="true" ht="22.5" hidden="false" customHeight="true" outlineLevel="0" collapsed="false">
      <c r="A145" s="97" t="n">
        <v>126</v>
      </c>
      <c r="B145" s="98" t="s">
        <v>1311</v>
      </c>
      <c r="C145" s="98" t="s">
        <v>1312</v>
      </c>
      <c r="D145" s="98" t="s">
        <v>336</v>
      </c>
      <c r="E145" s="99" t="n">
        <v>9.282</v>
      </c>
      <c r="F145" s="100"/>
      <c r="G145" s="101" t="n">
        <f aca="false">ROUND(E145*F145,2)</f>
        <v>0</v>
      </c>
      <c r="H145" s="102"/>
    </row>
    <row r="146" s="73" customFormat="true" ht="11.25" hidden="false" customHeight="true" outlineLevel="0" collapsed="false">
      <c r="A146" s="91" t="n">
        <v>127</v>
      </c>
      <c r="B146" s="92" t="n">
        <v>998713101</v>
      </c>
      <c r="C146" s="92" t="s">
        <v>1313</v>
      </c>
      <c r="D146" s="92" t="s">
        <v>449</v>
      </c>
      <c r="E146" s="93" t="n">
        <v>0.01</v>
      </c>
      <c r="F146" s="94"/>
      <c r="G146" s="95" t="n">
        <f aca="false">ROUND(E146*F146,2)</f>
        <v>0</v>
      </c>
      <c r="H146" s="96"/>
    </row>
    <row r="147" s="73" customFormat="true" ht="12.75" hidden="false" customHeight="true" outlineLevel="0" collapsed="false">
      <c r="A147" s="87"/>
      <c r="B147" s="88" t="s">
        <v>921</v>
      </c>
      <c r="C147" s="88" t="s">
        <v>922</v>
      </c>
      <c r="D147" s="88"/>
      <c r="E147" s="89"/>
      <c r="F147" s="90"/>
      <c r="G147" s="90"/>
      <c r="H147" s="103"/>
    </row>
    <row r="148" s="73" customFormat="true" ht="22.5" hidden="false" customHeight="true" outlineLevel="0" collapsed="false">
      <c r="A148" s="91" t="n">
        <v>128</v>
      </c>
      <c r="B148" s="92" t="s">
        <v>1314</v>
      </c>
      <c r="C148" s="92" t="s">
        <v>1315</v>
      </c>
      <c r="D148" s="92" t="s">
        <v>336</v>
      </c>
      <c r="E148" s="93" t="n">
        <v>51</v>
      </c>
      <c r="F148" s="94"/>
      <c r="G148" s="95" t="n">
        <f aca="false">ROUND(E148*F148,2)</f>
        <v>0</v>
      </c>
      <c r="H148" s="96"/>
    </row>
    <row r="149" s="73" customFormat="true" ht="22.5" hidden="false" customHeight="true" outlineLevel="0" collapsed="false">
      <c r="A149" s="91" t="n">
        <v>129</v>
      </c>
      <c r="B149" s="92" t="s">
        <v>1316</v>
      </c>
      <c r="C149" s="92" t="s">
        <v>1317</v>
      </c>
      <c r="D149" s="92" t="s">
        <v>336</v>
      </c>
      <c r="E149" s="93" t="n">
        <v>51</v>
      </c>
      <c r="F149" s="94"/>
      <c r="G149" s="95" t="n">
        <f aca="false">ROUND(E149*F149,2)</f>
        <v>0</v>
      </c>
      <c r="H149" s="96"/>
    </row>
    <row r="150" s="73" customFormat="true" ht="12.75" hidden="false" customHeight="true" outlineLevel="0" collapsed="false">
      <c r="A150" s="87"/>
      <c r="B150" s="88" t="s">
        <v>928</v>
      </c>
      <c r="C150" s="88" t="s">
        <v>929</v>
      </c>
      <c r="D150" s="88"/>
      <c r="E150" s="89"/>
      <c r="F150" s="90"/>
      <c r="G150" s="90"/>
      <c r="H150" s="103"/>
    </row>
    <row r="151" s="73" customFormat="true" ht="22.5" hidden="false" customHeight="true" outlineLevel="0" collapsed="false">
      <c r="A151" s="91" t="n">
        <v>130</v>
      </c>
      <c r="B151" s="92" t="s">
        <v>1318</v>
      </c>
      <c r="C151" s="92" t="s">
        <v>1319</v>
      </c>
      <c r="D151" s="92" t="s">
        <v>336</v>
      </c>
      <c r="E151" s="93" t="n">
        <v>296</v>
      </c>
      <c r="F151" s="94"/>
      <c r="G151" s="95" t="n">
        <f aca="false">ROUND(E151*F151,2)</f>
        <v>0</v>
      </c>
      <c r="H151" s="96"/>
    </row>
    <row r="152" s="73" customFormat="true" ht="22.5" hidden="false" customHeight="true" outlineLevel="0" collapsed="false">
      <c r="A152" s="91" t="n">
        <v>131</v>
      </c>
      <c r="B152" s="92" t="s">
        <v>1320</v>
      </c>
      <c r="C152" s="92" t="s">
        <v>1321</v>
      </c>
      <c r="D152" s="92" t="s">
        <v>336</v>
      </c>
      <c r="E152" s="93" t="n">
        <v>826.92</v>
      </c>
      <c r="F152" s="94"/>
      <c r="G152" s="95" t="n">
        <f aca="false">ROUND(E152*F152,2)</f>
        <v>0</v>
      </c>
      <c r="H152" s="96"/>
    </row>
    <row r="153" s="73" customFormat="true" ht="22.5" hidden="false" customHeight="true" outlineLevel="0" collapsed="false">
      <c r="A153" s="91" t="n">
        <v>132</v>
      </c>
      <c r="B153" s="92" t="s">
        <v>1322</v>
      </c>
      <c r="C153" s="92" t="s">
        <v>1323</v>
      </c>
      <c r="D153" s="92" t="s">
        <v>336</v>
      </c>
      <c r="E153" s="93" t="n">
        <v>102</v>
      </c>
      <c r="F153" s="94"/>
      <c r="G153" s="95" t="n">
        <f aca="false">ROUND(E153*F153,2)</f>
        <v>0</v>
      </c>
      <c r="H153" s="96"/>
    </row>
    <row r="154" s="73" customFormat="true" ht="22.5" hidden="false" customHeight="true" outlineLevel="0" collapsed="false">
      <c r="A154" s="91" t="n">
        <v>133</v>
      </c>
      <c r="B154" s="92" t="s">
        <v>1324</v>
      </c>
      <c r="C154" s="92" t="s">
        <v>1325</v>
      </c>
      <c r="D154" s="92" t="s">
        <v>336</v>
      </c>
      <c r="E154" s="93" t="n">
        <v>431.96</v>
      </c>
      <c r="F154" s="94"/>
      <c r="G154" s="95" t="n">
        <f aca="false">ROUND(E154*F154,2)</f>
        <v>0</v>
      </c>
      <c r="H154" s="96"/>
    </row>
    <row r="155" s="73" customFormat="true" ht="15" hidden="false" customHeight="true" outlineLevel="0" collapsed="false">
      <c r="A155" s="83"/>
      <c r="B155" s="84" t="s">
        <v>84</v>
      </c>
      <c r="C155" s="84" t="s">
        <v>85</v>
      </c>
      <c r="D155" s="84"/>
      <c r="E155" s="85"/>
      <c r="F155" s="86"/>
      <c r="G155" s="86"/>
      <c r="H155" s="104"/>
    </row>
    <row r="156" s="73" customFormat="true" ht="12.75" hidden="false" customHeight="true" outlineLevel="0" collapsed="false">
      <c r="A156" s="87"/>
      <c r="B156" s="88" t="s">
        <v>942</v>
      </c>
      <c r="C156" s="88" t="s">
        <v>943</v>
      </c>
      <c r="D156" s="88"/>
      <c r="E156" s="89"/>
      <c r="F156" s="90"/>
      <c r="G156" s="90"/>
      <c r="H156" s="103"/>
    </row>
    <row r="157" s="73" customFormat="true" ht="22.5" hidden="false" customHeight="true" outlineLevel="0" collapsed="false">
      <c r="A157" s="91" t="n">
        <v>134</v>
      </c>
      <c r="B157" s="92" t="s">
        <v>1326</v>
      </c>
      <c r="C157" s="92" t="s">
        <v>1327</v>
      </c>
      <c r="D157" s="92" t="s">
        <v>336</v>
      </c>
      <c r="E157" s="93" t="n">
        <v>296</v>
      </c>
      <c r="F157" s="94"/>
      <c r="G157" s="95" t="n">
        <f aca="false">ROUND(E157*F157,2)</f>
        <v>0</v>
      </c>
      <c r="H157" s="96"/>
    </row>
    <row r="158" s="73" customFormat="true" ht="22.5" hidden="false" customHeight="true" outlineLevel="0" collapsed="false">
      <c r="A158" s="91" t="n">
        <v>135</v>
      </c>
      <c r="B158" s="92" t="s">
        <v>1328</v>
      </c>
      <c r="C158" s="92" t="s">
        <v>1329</v>
      </c>
      <c r="D158" s="92" t="s">
        <v>336</v>
      </c>
      <c r="E158" s="93" t="n">
        <v>296</v>
      </c>
      <c r="F158" s="94"/>
      <c r="G158" s="95" t="n">
        <f aca="false">ROUND(E158*F158,2)</f>
        <v>0</v>
      </c>
      <c r="H158" s="96"/>
    </row>
    <row r="159" s="73" customFormat="true" ht="22.5" hidden="false" customHeight="true" outlineLevel="0" collapsed="false">
      <c r="A159" s="91" t="n">
        <v>136</v>
      </c>
      <c r="B159" s="92" t="s">
        <v>944</v>
      </c>
      <c r="C159" s="92" t="s">
        <v>945</v>
      </c>
      <c r="D159" s="92" t="s">
        <v>336</v>
      </c>
      <c r="E159" s="93" t="n">
        <v>431.96</v>
      </c>
      <c r="F159" s="94"/>
      <c r="G159" s="95" t="n">
        <f aca="false">ROUND(E159*F159,2)</f>
        <v>0</v>
      </c>
      <c r="H159" s="96"/>
    </row>
    <row r="160" s="73" customFormat="true" ht="11.25" hidden="false" customHeight="true" outlineLevel="0" collapsed="false">
      <c r="A160" s="97" t="n">
        <v>137</v>
      </c>
      <c r="B160" s="98" t="s">
        <v>946</v>
      </c>
      <c r="C160" s="98" t="s">
        <v>947</v>
      </c>
      <c r="D160" s="98" t="s">
        <v>93</v>
      </c>
      <c r="E160" s="99" t="n">
        <v>539.95</v>
      </c>
      <c r="F160" s="100"/>
      <c r="G160" s="101" t="n">
        <f aca="false">ROUND(E160*F160,2)</f>
        <v>0</v>
      </c>
      <c r="H160" s="102"/>
    </row>
    <row r="161" s="73" customFormat="true" ht="22.5" hidden="false" customHeight="true" outlineLevel="0" collapsed="false">
      <c r="A161" s="91" t="n">
        <v>138</v>
      </c>
      <c r="B161" s="92" t="s">
        <v>1330</v>
      </c>
      <c r="C161" s="92" t="s">
        <v>1331</v>
      </c>
      <c r="D161" s="92" t="s">
        <v>336</v>
      </c>
      <c r="E161" s="93" t="n">
        <v>296</v>
      </c>
      <c r="F161" s="94"/>
      <c r="G161" s="95" t="n">
        <f aca="false">ROUND(E161*F161,2)</f>
        <v>0</v>
      </c>
      <c r="H161" s="96"/>
    </row>
    <row r="162" s="73" customFormat="true" ht="11.25" hidden="false" customHeight="true" outlineLevel="0" collapsed="false">
      <c r="A162" s="97" t="n">
        <v>139</v>
      </c>
      <c r="B162" s="98" t="s">
        <v>1332</v>
      </c>
      <c r="C162" s="98" t="s">
        <v>1333</v>
      </c>
      <c r="D162" s="98" t="s">
        <v>93</v>
      </c>
      <c r="E162" s="99" t="n">
        <v>16132</v>
      </c>
      <c r="F162" s="100"/>
      <c r="G162" s="101" t="n">
        <f aca="false">ROUND(E162*F162,2)</f>
        <v>0</v>
      </c>
      <c r="H162" s="102"/>
    </row>
    <row r="163" s="73" customFormat="true" ht="12.75" hidden="false" customHeight="true" outlineLevel="0" collapsed="false">
      <c r="A163" s="87"/>
      <c r="B163" s="88" t="s">
        <v>1334</v>
      </c>
      <c r="C163" s="88" t="s">
        <v>1335</v>
      </c>
      <c r="D163" s="88"/>
      <c r="E163" s="89"/>
      <c r="F163" s="90"/>
      <c r="G163" s="90"/>
      <c r="H163" s="103"/>
    </row>
    <row r="164" s="73" customFormat="true" ht="22.5" hidden="false" customHeight="true" outlineLevel="0" collapsed="false">
      <c r="A164" s="91" t="n">
        <v>140</v>
      </c>
      <c r="B164" s="92" t="s">
        <v>1336</v>
      </c>
      <c r="C164" s="92" t="s">
        <v>1337</v>
      </c>
      <c r="D164" s="92" t="s">
        <v>449</v>
      </c>
      <c r="E164" s="93" t="n">
        <v>8</v>
      </c>
      <c r="F164" s="94"/>
      <c r="G164" s="95" t="n">
        <f aca="false">ROUND(E164*F164,2)</f>
        <v>0</v>
      </c>
      <c r="H164" s="96"/>
    </row>
    <row r="165" s="73" customFormat="true" ht="22.5" hidden="false" customHeight="true" outlineLevel="0" collapsed="false">
      <c r="A165" s="91" t="n">
        <v>141</v>
      </c>
      <c r="B165" s="92" t="s">
        <v>1338</v>
      </c>
      <c r="C165" s="92" t="s">
        <v>1339</v>
      </c>
      <c r="D165" s="92" t="s">
        <v>449</v>
      </c>
      <c r="E165" s="93" t="n">
        <v>8</v>
      </c>
      <c r="F165" s="94"/>
      <c r="G165" s="95" t="n">
        <f aca="false">ROUND(E165*F165,2)</f>
        <v>0</v>
      </c>
      <c r="H165" s="96"/>
    </row>
    <row r="166" s="73" customFormat="true" ht="22.5" hidden="false" customHeight="true" outlineLevel="0" collapsed="false">
      <c r="A166" s="91" t="n">
        <v>142</v>
      </c>
      <c r="B166" s="92" t="s">
        <v>1340</v>
      </c>
      <c r="C166" s="92" t="s">
        <v>1341</v>
      </c>
      <c r="D166" s="92" t="s">
        <v>93</v>
      </c>
      <c r="E166" s="93" t="n">
        <v>1758.61</v>
      </c>
      <c r="F166" s="94"/>
      <c r="G166" s="95" t="n">
        <f aca="false">ROUND(E166*F166,2)</f>
        <v>0</v>
      </c>
      <c r="H166" s="96"/>
    </row>
    <row r="167" s="73" customFormat="true" ht="11.25" hidden="false" customHeight="true" outlineLevel="0" collapsed="false">
      <c r="A167" s="97" t="n">
        <v>143</v>
      </c>
      <c r="B167" s="98" t="s">
        <v>1342</v>
      </c>
      <c r="C167" s="98" t="s">
        <v>1343</v>
      </c>
      <c r="D167" s="98" t="s">
        <v>93</v>
      </c>
      <c r="E167" s="99" t="n">
        <v>1758.61</v>
      </c>
      <c r="F167" s="100"/>
      <c r="G167" s="101" t="n">
        <f aca="false">ROUND(E167*F167,2)</f>
        <v>0</v>
      </c>
      <c r="H167" s="102"/>
    </row>
    <row r="168" s="73" customFormat="true" ht="15" hidden="false" customHeight="true" outlineLevel="0" collapsed="false">
      <c r="A168" s="105"/>
      <c r="B168" s="106"/>
      <c r="C168" s="106" t="s">
        <v>460</v>
      </c>
      <c r="D168" s="106"/>
      <c r="E168" s="107"/>
      <c r="F168" s="108"/>
      <c r="G168" s="108" t="n">
        <f aca="false">SUM(G10:G167)</f>
        <v>0</v>
      </c>
      <c r="H168" s="109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6 Šelpice - Boleráz, Most v km 12,180&amp;C&amp;"Arial CE,Regular" 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1.99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59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856</v>
      </c>
      <c r="C12" s="92" t="s">
        <v>857</v>
      </c>
      <c r="D12" s="92" t="s">
        <v>567</v>
      </c>
      <c r="E12" s="93" t="n">
        <v>1.9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756</v>
      </c>
      <c r="C13" s="92" t="s">
        <v>757</v>
      </c>
      <c r="D13" s="92" t="s">
        <v>336</v>
      </c>
      <c r="E13" s="93" t="n">
        <v>45</v>
      </c>
      <c r="F13" s="94"/>
      <c r="G13" s="95" t="n">
        <f aca="false">ROUND(E13*F13,2)</f>
        <v>0</v>
      </c>
      <c r="H13" s="96"/>
    </row>
    <row r="14" s="73" customFormat="true" ht="12.75" hidden="false" customHeight="true" outlineLevel="0" collapsed="false">
      <c r="A14" s="87"/>
      <c r="B14" s="88" t="s">
        <v>766</v>
      </c>
      <c r="C14" s="88" t="s">
        <v>767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1345</v>
      </c>
      <c r="C15" s="92" t="s">
        <v>1346</v>
      </c>
      <c r="D15" s="92" t="s">
        <v>567</v>
      </c>
      <c r="E15" s="93" t="n">
        <v>1.77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660</v>
      </c>
      <c r="C16" s="88" t="s">
        <v>661</v>
      </c>
      <c r="D16" s="88"/>
      <c r="E16" s="89"/>
      <c r="F16" s="90"/>
      <c r="G16" s="90"/>
      <c r="H16" s="103"/>
    </row>
    <row r="17" s="73" customFormat="true" ht="33.75" hidden="false" customHeight="true" outlineLevel="0" collapsed="false">
      <c r="A17" s="91" t="n">
        <v>6</v>
      </c>
      <c r="B17" s="92" t="s">
        <v>1347</v>
      </c>
      <c r="C17" s="92" t="s">
        <v>1348</v>
      </c>
      <c r="D17" s="92" t="s">
        <v>567</v>
      </c>
      <c r="E17" s="93" t="n">
        <v>1.4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7</v>
      </c>
      <c r="B18" s="92" t="s">
        <v>447</v>
      </c>
      <c r="C18" s="92" t="s">
        <v>448</v>
      </c>
      <c r="D18" s="92" t="s">
        <v>449</v>
      </c>
      <c r="E18" s="93" t="n">
        <v>3.557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8</v>
      </c>
      <c r="B19" s="92" t="s">
        <v>450</v>
      </c>
      <c r="C19" s="92" t="s">
        <v>451</v>
      </c>
      <c r="D19" s="92" t="s">
        <v>449</v>
      </c>
      <c r="E19" s="93" t="n">
        <v>32.0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9</v>
      </c>
      <c r="B20" s="92" t="s">
        <v>452</v>
      </c>
      <c r="C20" s="92" t="s">
        <v>453</v>
      </c>
      <c r="D20" s="92" t="s">
        <v>449</v>
      </c>
      <c r="E20" s="93" t="n">
        <v>3.2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0</v>
      </c>
      <c r="B21" s="92" t="s">
        <v>454</v>
      </c>
      <c r="C21" s="92" t="s">
        <v>455</v>
      </c>
      <c r="D21" s="92" t="s">
        <v>449</v>
      </c>
      <c r="E21" s="93" t="n">
        <v>0.04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912</v>
      </c>
      <c r="C22" s="84" t="s">
        <v>913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1349</v>
      </c>
      <c r="C23" s="88" t="s">
        <v>1350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1</v>
      </c>
      <c r="B24" s="92" t="s">
        <v>1351</v>
      </c>
      <c r="C24" s="92" t="s">
        <v>1352</v>
      </c>
      <c r="D24" s="92" t="s">
        <v>90</v>
      </c>
      <c r="E24" s="93" t="n">
        <v>1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921</v>
      </c>
      <c r="C25" s="88" t="s">
        <v>922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2</v>
      </c>
      <c r="B26" s="92" t="s">
        <v>1353</v>
      </c>
      <c r="C26" s="92" t="s">
        <v>1354</v>
      </c>
      <c r="D26" s="92" t="s">
        <v>90</v>
      </c>
      <c r="E26" s="93" t="n">
        <v>30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7" t="n">
        <v>13</v>
      </c>
      <c r="B27" s="111" t="n">
        <v>313290000801</v>
      </c>
      <c r="C27" s="98" t="s">
        <v>1355</v>
      </c>
      <c r="D27" s="98" t="s">
        <v>90</v>
      </c>
      <c r="E27" s="99" t="n">
        <v>30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4</v>
      </c>
      <c r="B28" s="92" t="s">
        <v>1356</v>
      </c>
      <c r="C28" s="92" t="s">
        <v>1357</v>
      </c>
      <c r="D28" s="92" t="s">
        <v>90</v>
      </c>
      <c r="E28" s="93" t="n">
        <v>90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7" t="n">
        <v>15</v>
      </c>
      <c r="B29" s="111" t="n">
        <v>156140002501</v>
      </c>
      <c r="C29" s="98" t="s">
        <v>1358</v>
      </c>
      <c r="D29" s="98" t="s">
        <v>90</v>
      </c>
      <c r="E29" s="99" t="n">
        <v>90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6</v>
      </c>
      <c r="B30" s="98" t="s">
        <v>1359</v>
      </c>
      <c r="C30" s="98" t="s">
        <v>1360</v>
      </c>
      <c r="D30" s="98" t="s">
        <v>96</v>
      </c>
      <c r="E30" s="99" t="n">
        <v>6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7</v>
      </c>
      <c r="B31" s="92" t="s">
        <v>1361</v>
      </c>
      <c r="C31" s="92" t="s">
        <v>1362</v>
      </c>
      <c r="D31" s="92" t="s">
        <v>90</v>
      </c>
      <c r="E31" s="93" t="n">
        <v>60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8</v>
      </c>
      <c r="B32" s="111" t="n">
        <v>156140003301</v>
      </c>
      <c r="C32" s="98" t="s">
        <v>1363</v>
      </c>
      <c r="D32" s="98" t="s">
        <v>90</v>
      </c>
      <c r="E32" s="99" t="n">
        <v>60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19</v>
      </c>
      <c r="B33" s="92" t="s">
        <v>1364</v>
      </c>
      <c r="C33" s="92" t="s">
        <v>1365</v>
      </c>
      <c r="D33" s="92" t="s">
        <v>90</v>
      </c>
      <c r="E33" s="93" t="n">
        <v>31.4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0</v>
      </c>
      <c r="B34" s="92" t="s">
        <v>1366</v>
      </c>
      <c r="C34" s="92" t="s">
        <v>1367</v>
      </c>
      <c r="D34" s="92" t="s">
        <v>9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7" t="n">
        <v>21</v>
      </c>
      <c r="B35" s="98" t="s">
        <v>1368</v>
      </c>
      <c r="C35" s="98" t="s">
        <v>1369</v>
      </c>
      <c r="D35" s="98" t="s">
        <v>96</v>
      </c>
      <c r="E35" s="99" t="n">
        <v>1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7" t="n">
        <v>22</v>
      </c>
      <c r="B36" s="98" t="s">
        <v>1370</v>
      </c>
      <c r="C36" s="98" t="s">
        <v>1371</v>
      </c>
      <c r="D36" s="98" t="s">
        <v>96</v>
      </c>
      <c r="E36" s="99" t="n">
        <v>2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3</v>
      </c>
      <c r="B37" s="92" t="n">
        <v>998767101</v>
      </c>
      <c r="C37" s="92" t="s">
        <v>927</v>
      </c>
      <c r="D37" s="92" t="s">
        <v>449</v>
      </c>
      <c r="E37" s="93" t="n">
        <v>0.144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105"/>
      <c r="B38" s="106"/>
      <c r="C38" s="106" t="s">
        <v>460</v>
      </c>
      <c r="D38" s="106"/>
      <c r="E38" s="107"/>
      <c r="F38" s="108"/>
      <c r="G38" s="108" t="n">
        <f aca="false">SUM(G10:G37)</f>
        <v>0</v>
      </c>
      <c r="H38" s="109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7 Šelpice - Boleráz, Úprava oplotenia pri RD v km 13,510&amp;C&amp;"Arial CE,Regular" 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7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373</v>
      </c>
      <c r="C10" s="92" t="s">
        <v>1374</v>
      </c>
      <c r="D10" s="92" t="s">
        <v>96</v>
      </c>
      <c r="E10" s="93" t="n">
        <v>1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375</v>
      </c>
      <c r="C11" s="98" t="s">
        <v>1376</v>
      </c>
      <c r="D11" s="98" t="s">
        <v>96</v>
      </c>
      <c r="E11" s="99" t="n">
        <v>12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115" t="n">
        <v>42</v>
      </c>
      <c r="B12" s="116" t="s">
        <v>1377</v>
      </c>
      <c r="C12" s="116" t="s">
        <v>1378</v>
      </c>
      <c r="D12" s="116" t="s">
        <v>96</v>
      </c>
      <c r="E12" s="117" t="n">
        <v>20</v>
      </c>
      <c r="F12" s="118"/>
      <c r="G12" s="119" t="n">
        <f aca="false">ROUND(E12*F12,2)</f>
        <v>0</v>
      </c>
      <c r="H12" s="120"/>
    </row>
    <row r="13" s="73" customFormat="true" ht="22.5" hidden="false" customHeight="true" outlineLevel="0" collapsed="false">
      <c r="A13" s="121" t="n">
        <v>43</v>
      </c>
      <c r="B13" s="122" t="s">
        <v>1379</v>
      </c>
      <c r="C13" s="122" t="s">
        <v>1380</v>
      </c>
      <c r="D13" s="122" t="s">
        <v>90</v>
      </c>
      <c r="E13" s="123" t="n">
        <v>20</v>
      </c>
      <c r="F13" s="124"/>
      <c r="G13" s="125" t="n">
        <f aca="false">ROUND(E13*F13,2)</f>
        <v>0</v>
      </c>
      <c r="H13" s="12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86</v>
      </c>
      <c r="C15" s="88" t="s">
        <v>87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115" t="n">
        <v>44</v>
      </c>
      <c r="B16" s="116" t="s">
        <v>1381</v>
      </c>
      <c r="C16" s="116" t="s">
        <v>1382</v>
      </c>
      <c r="D16" s="116" t="s">
        <v>90</v>
      </c>
      <c r="E16" s="117" t="n">
        <v>5</v>
      </c>
      <c r="F16" s="118"/>
      <c r="G16" s="119" t="n">
        <f aca="false">ROUND(E16*F16,2)</f>
        <v>0</v>
      </c>
      <c r="H16" s="120"/>
    </row>
    <row r="17" s="73" customFormat="true" ht="11.25" hidden="false" customHeight="true" outlineLevel="0" collapsed="false">
      <c r="A17" s="121" t="n">
        <v>45</v>
      </c>
      <c r="B17" s="127" t="n">
        <v>345710009600</v>
      </c>
      <c r="C17" s="122" t="s">
        <v>1383</v>
      </c>
      <c r="D17" s="122" t="s">
        <v>90</v>
      </c>
      <c r="E17" s="123" t="n">
        <v>5</v>
      </c>
      <c r="F17" s="124"/>
      <c r="G17" s="125" t="n">
        <f aca="false">ROUND(E17*F17,2)</f>
        <v>0</v>
      </c>
      <c r="H17" s="126"/>
    </row>
    <row r="18" s="73" customFormat="true" ht="22.5" hidden="false" customHeight="true" outlineLevel="0" collapsed="false">
      <c r="A18" s="91" t="n">
        <v>3</v>
      </c>
      <c r="B18" s="92" t="s">
        <v>1384</v>
      </c>
      <c r="C18" s="92" t="s">
        <v>1385</v>
      </c>
      <c r="D18" s="92" t="s">
        <v>96</v>
      </c>
      <c r="E18" s="93" t="n">
        <v>1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7" t="n">
        <v>4</v>
      </c>
      <c r="B19" s="98" t="s">
        <v>1386</v>
      </c>
      <c r="C19" s="98" t="s">
        <v>1387</v>
      </c>
      <c r="D19" s="98" t="s">
        <v>96</v>
      </c>
      <c r="E19" s="99" t="n">
        <v>2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5</v>
      </c>
      <c r="B20" s="92" t="s">
        <v>1388</v>
      </c>
      <c r="C20" s="92" t="s">
        <v>1389</v>
      </c>
      <c r="D20" s="92" t="s">
        <v>90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6</v>
      </c>
      <c r="B21" s="98" t="s">
        <v>1390</v>
      </c>
      <c r="C21" s="98" t="s">
        <v>1391</v>
      </c>
      <c r="D21" s="98" t="s">
        <v>90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1" t="n">
        <v>7</v>
      </c>
      <c r="B22" s="92" t="s">
        <v>1392</v>
      </c>
      <c r="C22" s="92" t="s">
        <v>1393</v>
      </c>
      <c r="D22" s="92" t="s">
        <v>96</v>
      </c>
      <c r="E22" s="93" t="n">
        <v>3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8</v>
      </c>
      <c r="B23" s="98" t="s">
        <v>1394</v>
      </c>
      <c r="C23" s="98" t="s">
        <v>1395</v>
      </c>
      <c r="D23" s="98" t="s">
        <v>96</v>
      </c>
      <c r="E23" s="99" t="n">
        <v>30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1" t="n">
        <v>9</v>
      </c>
      <c r="B24" s="92" t="s">
        <v>1396</v>
      </c>
      <c r="C24" s="92" t="s">
        <v>1397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7" t="n">
        <v>10</v>
      </c>
      <c r="B25" s="98" t="s">
        <v>1398</v>
      </c>
      <c r="C25" s="98" t="s">
        <v>1399</v>
      </c>
      <c r="D25" s="98" t="s">
        <v>96</v>
      </c>
      <c r="E25" s="99" t="n">
        <v>10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1</v>
      </c>
      <c r="B26" s="98" t="s">
        <v>1400</v>
      </c>
      <c r="C26" s="98" t="s">
        <v>1401</v>
      </c>
      <c r="D26" s="98" t="s">
        <v>96</v>
      </c>
      <c r="E26" s="99" t="n">
        <v>5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2</v>
      </c>
      <c r="B27" s="92" t="s">
        <v>1402</v>
      </c>
      <c r="C27" s="92" t="s">
        <v>140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7" t="n">
        <v>13</v>
      </c>
      <c r="B28" s="98" t="s">
        <v>1404</v>
      </c>
      <c r="C28" s="98" t="s">
        <v>1405</v>
      </c>
      <c r="D28" s="98" t="s">
        <v>96</v>
      </c>
      <c r="E28" s="99" t="n">
        <v>1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1" t="n">
        <v>14</v>
      </c>
      <c r="B29" s="92" t="s">
        <v>1406</v>
      </c>
      <c r="C29" s="92" t="s">
        <v>1407</v>
      </c>
      <c r="D29" s="92" t="s">
        <v>96</v>
      </c>
      <c r="E29" s="93" t="n">
        <v>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7" t="n">
        <v>15</v>
      </c>
      <c r="B30" s="98" t="s">
        <v>1408</v>
      </c>
      <c r="C30" s="98" t="s">
        <v>1409</v>
      </c>
      <c r="D30" s="98" t="s">
        <v>96</v>
      </c>
      <c r="E30" s="99" t="n">
        <v>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6</v>
      </c>
      <c r="B31" s="92" t="s">
        <v>1410</v>
      </c>
      <c r="C31" s="92" t="s">
        <v>1411</v>
      </c>
      <c r="D31" s="92" t="s">
        <v>96</v>
      </c>
      <c r="E31" s="93" t="n">
        <v>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17</v>
      </c>
      <c r="B32" s="98" t="s">
        <v>1412</v>
      </c>
      <c r="C32" s="98" t="s">
        <v>1413</v>
      </c>
      <c r="D32" s="98" t="s">
        <v>96</v>
      </c>
      <c r="E32" s="99" t="n">
        <v>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7" t="n">
        <v>18</v>
      </c>
      <c r="B33" s="98" t="s">
        <v>1414</v>
      </c>
      <c r="C33" s="98" t="s">
        <v>1415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11.25" hidden="false" customHeight="true" outlineLevel="0" collapsed="false">
      <c r="A34" s="91" t="n">
        <v>19</v>
      </c>
      <c r="B34" s="92" t="s">
        <v>1416</v>
      </c>
      <c r="C34" s="92" t="s">
        <v>1417</v>
      </c>
      <c r="D34" s="92" t="s">
        <v>96</v>
      </c>
      <c r="E34" s="93" t="n">
        <v>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7" t="n">
        <v>20</v>
      </c>
      <c r="B35" s="98" t="s">
        <v>1418</v>
      </c>
      <c r="C35" s="98" t="s">
        <v>1419</v>
      </c>
      <c r="D35" s="98" t="s">
        <v>96</v>
      </c>
      <c r="E35" s="99" t="n">
        <v>5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21</v>
      </c>
      <c r="B36" s="92" t="s">
        <v>1420</v>
      </c>
      <c r="C36" s="92" t="s">
        <v>1421</v>
      </c>
      <c r="D36" s="92" t="s">
        <v>90</v>
      </c>
      <c r="E36" s="93" t="n">
        <v>17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7" t="n">
        <v>22</v>
      </c>
      <c r="B37" s="98" t="s">
        <v>1422</v>
      </c>
      <c r="C37" s="98" t="s">
        <v>1423</v>
      </c>
      <c r="D37" s="98" t="s">
        <v>90</v>
      </c>
      <c r="E37" s="99" t="n">
        <v>204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3</v>
      </c>
      <c r="B38" s="92" t="s">
        <v>1424</v>
      </c>
      <c r="C38" s="92" t="s">
        <v>1425</v>
      </c>
      <c r="D38" s="92" t="s">
        <v>90</v>
      </c>
      <c r="E38" s="93" t="n">
        <v>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115" t="n">
        <v>46</v>
      </c>
      <c r="B39" s="116" t="s">
        <v>1426</v>
      </c>
      <c r="C39" s="116" t="s">
        <v>1427</v>
      </c>
      <c r="D39" s="116" t="s">
        <v>90</v>
      </c>
      <c r="E39" s="117" t="n">
        <v>20</v>
      </c>
      <c r="F39" s="118"/>
      <c r="G39" s="119" t="n">
        <f aca="false">ROUND(E39*F39,2)</f>
        <v>0</v>
      </c>
      <c r="H39" s="120"/>
    </row>
    <row r="40" s="73" customFormat="true" ht="11.25" hidden="false" customHeight="true" outlineLevel="0" collapsed="false">
      <c r="A40" s="121" t="n">
        <v>47</v>
      </c>
      <c r="B40" s="122" t="s">
        <v>1428</v>
      </c>
      <c r="C40" s="122" t="s">
        <v>1429</v>
      </c>
      <c r="D40" s="122" t="s">
        <v>93</v>
      </c>
      <c r="E40" s="123" t="n">
        <v>19</v>
      </c>
      <c r="F40" s="124"/>
      <c r="G40" s="125" t="n">
        <f aca="false">ROUND(E40*F40,2)</f>
        <v>0</v>
      </c>
      <c r="H40" s="126"/>
    </row>
    <row r="41" s="73" customFormat="true" ht="11.25" hidden="false" customHeight="true" outlineLevel="0" collapsed="false">
      <c r="A41" s="115" t="n">
        <v>48</v>
      </c>
      <c r="B41" s="116" t="s">
        <v>1430</v>
      </c>
      <c r="C41" s="116" t="s">
        <v>1431</v>
      </c>
      <c r="D41" s="116" t="s">
        <v>96</v>
      </c>
      <c r="E41" s="117" t="n">
        <v>5</v>
      </c>
      <c r="F41" s="118"/>
      <c r="G41" s="119" t="n">
        <f aca="false">ROUND(E41*F41,2)</f>
        <v>0</v>
      </c>
      <c r="H41" s="120"/>
    </row>
    <row r="42" s="73" customFormat="true" ht="11.25" hidden="false" customHeight="true" outlineLevel="0" collapsed="false">
      <c r="A42" s="121" t="n">
        <v>49</v>
      </c>
      <c r="B42" s="122" t="s">
        <v>1432</v>
      </c>
      <c r="C42" s="122" t="s">
        <v>1433</v>
      </c>
      <c r="D42" s="122" t="s">
        <v>96</v>
      </c>
      <c r="E42" s="123" t="n">
        <v>5</v>
      </c>
      <c r="F42" s="124"/>
      <c r="G42" s="125" t="n">
        <f aca="false">ROUND(E42*F42,2)</f>
        <v>0</v>
      </c>
      <c r="H42" s="126"/>
    </row>
    <row r="43" s="73" customFormat="true" ht="11.25" hidden="false" customHeight="true" outlineLevel="0" collapsed="false">
      <c r="A43" s="115" t="n">
        <v>50</v>
      </c>
      <c r="B43" s="116" t="s">
        <v>1434</v>
      </c>
      <c r="C43" s="116" t="s">
        <v>1435</v>
      </c>
      <c r="D43" s="116" t="s">
        <v>96</v>
      </c>
      <c r="E43" s="117" t="n">
        <v>6</v>
      </c>
      <c r="F43" s="118"/>
      <c r="G43" s="119" t="n">
        <f aca="false">ROUND(E43*F43,2)</f>
        <v>0</v>
      </c>
      <c r="H43" s="120"/>
    </row>
    <row r="44" s="73" customFormat="true" ht="22.5" hidden="false" customHeight="true" outlineLevel="0" collapsed="false">
      <c r="A44" s="121" t="n">
        <v>51</v>
      </c>
      <c r="B44" s="122" t="s">
        <v>1436</v>
      </c>
      <c r="C44" s="122" t="s">
        <v>1437</v>
      </c>
      <c r="D44" s="122" t="s">
        <v>96</v>
      </c>
      <c r="E44" s="123" t="n">
        <v>6</v>
      </c>
      <c r="F44" s="124"/>
      <c r="G44" s="125" t="n">
        <f aca="false">ROUND(E44*F44,2)</f>
        <v>0</v>
      </c>
      <c r="H44" s="126"/>
    </row>
    <row r="45" s="73" customFormat="true" ht="12.75" hidden="false" customHeight="true" outlineLevel="0" collapsed="false">
      <c r="A45" s="87"/>
      <c r="B45" s="88" t="s">
        <v>382</v>
      </c>
      <c r="C45" s="88" t="s">
        <v>550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24</v>
      </c>
      <c r="B46" s="92" t="s">
        <v>1438</v>
      </c>
      <c r="C46" s="92" t="s">
        <v>1439</v>
      </c>
      <c r="D46" s="92" t="s">
        <v>336</v>
      </c>
      <c r="E46" s="93" t="n">
        <v>7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25</v>
      </c>
      <c r="B47" s="92" t="s">
        <v>401</v>
      </c>
      <c r="C47" s="92" t="s">
        <v>402</v>
      </c>
      <c r="D47" s="92" t="s">
        <v>90</v>
      </c>
      <c r="E47" s="93" t="n">
        <v>15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6</v>
      </c>
      <c r="B48" s="92" t="s">
        <v>1440</v>
      </c>
      <c r="C48" s="92" t="s">
        <v>1441</v>
      </c>
      <c r="D48" s="92" t="s">
        <v>567</v>
      </c>
      <c r="E48" s="93" t="n">
        <v>7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28" t="n">
        <v>27</v>
      </c>
      <c r="B49" s="129" t="s">
        <v>1442</v>
      </c>
      <c r="C49" s="129" t="s">
        <v>1443</v>
      </c>
      <c r="D49" s="129" t="s">
        <v>90</v>
      </c>
      <c r="E49" s="130" t="n">
        <v>150</v>
      </c>
      <c r="F49" s="131"/>
      <c r="G49" s="131" t="n">
        <f aca="false">ROUND(E49*F49,2)</f>
        <v>0</v>
      </c>
      <c r="H49" s="132"/>
    </row>
    <row r="50" s="73" customFormat="true" ht="22.5" hidden="false" customHeight="true" outlineLevel="0" collapsed="false">
      <c r="A50" s="115" t="n">
        <v>52</v>
      </c>
      <c r="B50" s="133" t="s">
        <v>1444</v>
      </c>
      <c r="C50" s="133" t="s">
        <v>1445</v>
      </c>
      <c r="D50" s="116" t="s">
        <v>90</v>
      </c>
      <c r="E50" s="117" t="n">
        <v>300</v>
      </c>
      <c r="F50" s="118"/>
      <c r="G50" s="119" t="n">
        <f aca="false">ROUND(E50*F50,2)</f>
        <v>0</v>
      </c>
      <c r="H50" s="120"/>
    </row>
    <row r="51" s="73" customFormat="true" ht="11.25" hidden="false" customHeight="true" outlineLevel="0" collapsed="false">
      <c r="A51" s="134" t="n">
        <v>28</v>
      </c>
      <c r="B51" s="135" t="s">
        <v>1446</v>
      </c>
      <c r="C51" s="135" t="s">
        <v>1447</v>
      </c>
      <c r="D51" s="135" t="s">
        <v>449</v>
      </c>
      <c r="E51" s="136" t="n">
        <v>16.8</v>
      </c>
      <c r="F51" s="137"/>
      <c r="G51" s="138" t="n">
        <f aca="false">ROUND(E51*F51,2)</f>
        <v>0</v>
      </c>
      <c r="H51" s="139"/>
    </row>
    <row r="52" s="73" customFormat="true" ht="22.5" hidden="false" customHeight="true" outlineLevel="0" collapsed="false">
      <c r="A52" s="91" t="n">
        <v>29</v>
      </c>
      <c r="B52" s="92" t="s">
        <v>1448</v>
      </c>
      <c r="C52" s="92" t="s">
        <v>1449</v>
      </c>
      <c r="D52" s="92" t="s">
        <v>90</v>
      </c>
      <c r="E52" s="93" t="n">
        <v>150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0</v>
      </c>
      <c r="B53" s="98" t="s">
        <v>1450</v>
      </c>
      <c r="C53" s="98" t="s">
        <v>1451</v>
      </c>
      <c r="D53" s="98" t="s">
        <v>96</v>
      </c>
      <c r="E53" s="99" t="n">
        <v>1073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31</v>
      </c>
      <c r="B54" s="92" t="s">
        <v>421</v>
      </c>
      <c r="C54" s="92" t="s">
        <v>422</v>
      </c>
      <c r="D54" s="92" t="s">
        <v>90</v>
      </c>
      <c r="E54" s="93" t="n">
        <v>15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7" t="n">
        <v>32</v>
      </c>
      <c r="B55" s="98" t="s">
        <v>1452</v>
      </c>
      <c r="C55" s="98" t="s">
        <v>1453</v>
      </c>
      <c r="D55" s="98" t="s">
        <v>90</v>
      </c>
      <c r="E55" s="99" t="n">
        <v>150</v>
      </c>
      <c r="F55" s="100"/>
      <c r="G55" s="101" t="n">
        <f aca="false">ROUND(E55*F55,2)</f>
        <v>0</v>
      </c>
      <c r="H55" s="102"/>
    </row>
    <row r="56" s="73" customFormat="true" ht="22.5" hidden="false" customHeight="true" outlineLevel="0" collapsed="false">
      <c r="A56" s="91" t="n">
        <v>33</v>
      </c>
      <c r="B56" s="92" t="s">
        <v>441</v>
      </c>
      <c r="C56" s="92" t="s">
        <v>442</v>
      </c>
      <c r="D56" s="92" t="s">
        <v>90</v>
      </c>
      <c r="E56" s="93" t="n">
        <v>150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34</v>
      </c>
      <c r="B57" s="92" t="s">
        <v>1454</v>
      </c>
      <c r="C57" s="92" t="s">
        <v>1455</v>
      </c>
      <c r="D57" s="92" t="s">
        <v>336</v>
      </c>
      <c r="E57" s="93" t="n">
        <v>75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35</v>
      </c>
      <c r="B58" s="92" t="s">
        <v>445</v>
      </c>
      <c r="C58" s="92" t="s">
        <v>446</v>
      </c>
      <c r="D58" s="92" t="s">
        <v>336</v>
      </c>
      <c r="E58" s="93" t="n">
        <v>510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1456</v>
      </c>
      <c r="C59" s="88" t="s">
        <v>1457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36</v>
      </c>
      <c r="B60" s="92" t="s">
        <v>1458</v>
      </c>
      <c r="C60" s="92" t="s">
        <v>1459</v>
      </c>
      <c r="D60" s="92" t="s">
        <v>1460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37</v>
      </c>
      <c r="B61" s="92" t="s">
        <v>1461</v>
      </c>
      <c r="C61" s="92" t="s">
        <v>1462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5" hidden="false" customHeight="true" outlineLevel="0" collapsed="false">
      <c r="A62" s="83"/>
      <c r="B62" s="84" t="s">
        <v>1463</v>
      </c>
      <c r="C62" s="84" t="s">
        <v>1464</v>
      </c>
      <c r="D62" s="84"/>
      <c r="E62" s="85"/>
      <c r="F62" s="86"/>
      <c r="G62" s="86"/>
      <c r="H62" s="104"/>
    </row>
    <row r="63" s="73" customFormat="true" ht="22.5" hidden="false" customHeight="true" outlineLevel="0" collapsed="false">
      <c r="A63" s="91" t="n">
        <v>38</v>
      </c>
      <c r="B63" s="92" t="s">
        <v>1465</v>
      </c>
      <c r="C63" s="92" t="s">
        <v>1466</v>
      </c>
      <c r="D63" s="92" t="s">
        <v>381</v>
      </c>
      <c r="E63" s="93" t="n">
        <v>16</v>
      </c>
      <c r="F63" s="94"/>
      <c r="G63" s="95" t="n">
        <f aca="false">ROUND(E63*F63,2)</f>
        <v>0</v>
      </c>
      <c r="H63" s="96"/>
    </row>
    <row r="64" s="73" customFormat="true" ht="15" hidden="false" customHeight="true" outlineLevel="0" collapsed="false">
      <c r="A64" s="83"/>
      <c r="B64" s="84" t="s">
        <v>588</v>
      </c>
      <c r="C64" s="84" t="s">
        <v>589</v>
      </c>
      <c r="D64" s="84"/>
      <c r="E64" s="85"/>
      <c r="F64" s="86"/>
      <c r="G64" s="86"/>
      <c r="H64" s="104"/>
    </row>
    <row r="65" s="73" customFormat="true" ht="22.5" hidden="false" customHeight="true" outlineLevel="0" collapsed="false">
      <c r="A65" s="91" t="n">
        <v>39</v>
      </c>
      <c r="B65" s="92" t="s">
        <v>1467</v>
      </c>
      <c r="C65" s="92" t="s">
        <v>1468</v>
      </c>
      <c r="D65" s="92" t="s">
        <v>381</v>
      </c>
      <c r="E65" s="93" t="n">
        <v>6</v>
      </c>
      <c r="F65" s="94"/>
      <c r="G65" s="95" t="n">
        <f aca="false">ROUND(E65*F65,2)</f>
        <v>0</v>
      </c>
      <c r="H65" s="96"/>
    </row>
    <row r="66" s="73" customFormat="true" ht="22.5" hidden="false" customHeight="true" outlineLevel="0" collapsed="false">
      <c r="A66" s="91" t="n">
        <v>40</v>
      </c>
      <c r="B66" s="92" t="s">
        <v>1469</v>
      </c>
      <c r="C66" s="92" t="s">
        <v>1470</v>
      </c>
      <c r="D66" s="92" t="s">
        <v>381</v>
      </c>
      <c r="E66" s="93" t="n">
        <v>6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41</v>
      </c>
      <c r="B67" s="92" t="s">
        <v>1471</v>
      </c>
      <c r="C67" s="92" t="s">
        <v>1472</v>
      </c>
      <c r="D67" s="92" t="s">
        <v>381</v>
      </c>
      <c r="E67" s="93" t="n">
        <v>6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  <row r="836" customFormat="false" ht="10.5" hidden="false" customHeight="true" outlineLevel="0" collapsed="false">
      <c r="H836" s="110"/>
    </row>
    <row r="837" customFormat="false" ht="10.5" hidden="false" customHeight="true" outlineLevel="0" collapsed="false">
      <c r="H837" s="110"/>
    </row>
    <row r="838" customFormat="false" ht="10.5" hidden="false" customHeight="true" outlineLevel="0" collapsed="false">
      <c r="H838" s="110"/>
    </row>
    <row r="839" customFormat="false" ht="10.5" hidden="false" customHeight="true" outlineLevel="0" collapsed="false">
      <c r="H839" s="110"/>
    </row>
    <row r="840" customFormat="false" ht="10.5" hidden="false" customHeight="true" outlineLevel="0" collapsed="false">
      <c r="H84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8 Šelpice - Boleráz, Zast. Klčovany, osvetlenie nástupíšť&amp;C&amp;"Arial CE,Regular" 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47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474</v>
      </c>
      <c r="C10" s="92" t="s">
        <v>1475</v>
      </c>
      <c r="D10" s="92" t="s">
        <v>90</v>
      </c>
      <c r="E10" s="93" t="n">
        <v>2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476</v>
      </c>
      <c r="C11" s="98" t="s">
        <v>1477</v>
      </c>
      <c r="D11" s="98" t="s">
        <v>96</v>
      </c>
      <c r="E11" s="99" t="n">
        <v>4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97" t="n">
        <v>3</v>
      </c>
      <c r="B12" s="98" t="s">
        <v>1478</v>
      </c>
      <c r="C12" s="98" t="s">
        <v>1479</v>
      </c>
      <c r="D12" s="98" t="s">
        <v>90</v>
      </c>
      <c r="E12" s="99" t="n">
        <v>20</v>
      </c>
      <c r="F12" s="100"/>
      <c r="G12" s="101" t="n">
        <f aca="false">ROUND(E12*F12,2)</f>
        <v>0</v>
      </c>
      <c r="H12" s="102"/>
    </row>
    <row r="13" s="73" customFormat="true" ht="22.5" hidden="false" customHeight="true" outlineLevel="0" collapsed="false">
      <c r="A13" s="91" t="n">
        <v>4</v>
      </c>
      <c r="B13" s="92" t="s">
        <v>1480</v>
      </c>
      <c r="C13" s="92" t="s">
        <v>1481</v>
      </c>
      <c r="D13" s="92" t="s">
        <v>96</v>
      </c>
      <c r="E13" s="93" t="n">
        <v>8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7" t="n">
        <v>5</v>
      </c>
      <c r="B14" s="98" t="s">
        <v>1482</v>
      </c>
      <c r="C14" s="98" t="s">
        <v>1483</v>
      </c>
      <c r="D14" s="98" t="s">
        <v>96</v>
      </c>
      <c r="E14" s="99" t="n">
        <v>8</v>
      </c>
      <c r="F14" s="100"/>
      <c r="G14" s="101" t="n">
        <f aca="false">ROUND(E14*F14,2)</f>
        <v>0</v>
      </c>
      <c r="H14" s="102"/>
    </row>
    <row r="15" s="73" customFormat="true" ht="22.5" hidden="false" customHeight="true" outlineLevel="0" collapsed="false">
      <c r="A15" s="91" t="n">
        <v>6</v>
      </c>
      <c r="B15" s="92" t="s">
        <v>1484</v>
      </c>
      <c r="C15" s="92" t="s">
        <v>1485</v>
      </c>
      <c r="D15" s="92" t="s">
        <v>96</v>
      </c>
      <c r="E15" s="93" t="n">
        <v>2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7</v>
      </c>
      <c r="B16" s="98" t="s">
        <v>1486</v>
      </c>
      <c r="C16" s="98" t="s">
        <v>1487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11.25" hidden="false" customHeight="true" outlineLevel="0" collapsed="false">
      <c r="A17" s="115" t="n">
        <v>31</v>
      </c>
      <c r="B17" s="116" t="s">
        <v>1488</v>
      </c>
      <c r="C17" s="116" t="s">
        <v>1489</v>
      </c>
      <c r="D17" s="116" t="s">
        <v>96</v>
      </c>
      <c r="E17" s="117" t="n">
        <v>3</v>
      </c>
      <c r="F17" s="118"/>
      <c r="G17" s="119" t="n">
        <f aca="false">ROUND(E17*F17,2)</f>
        <v>0</v>
      </c>
      <c r="H17" s="120"/>
    </row>
    <row r="18" s="73" customFormat="true" ht="11.25" hidden="false" customHeight="true" outlineLevel="0" collapsed="false">
      <c r="A18" s="121" t="n">
        <v>32</v>
      </c>
      <c r="B18" s="122" t="s">
        <v>1490</v>
      </c>
      <c r="C18" s="122" t="s">
        <v>1491</v>
      </c>
      <c r="D18" s="122" t="s">
        <v>96</v>
      </c>
      <c r="E18" s="123" t="n">
        <v>3</v>
      </c>
      <c r="F18" s="124"/>
      <c r="G18" s="125" t="n">
        <f aca="false">ROUND(E18*F18,2)</f>
        <v>0</v>
      </c>
      <c r="H18" s="126"/>
    </row>
    <row r="19" s="73" customFormat="true" ht="11.25" hidden="false" customHeight="true" outlineLevel="0" collapsed="false">
      <c r="A19" s="91" t="n">
        <v>8</v>
      </c>
      <c r="B19" s="92" t="s">
        <v>1492</v>
      </c>
      <c r="C19" s="92" t="s">
        <v>1493</v>
      </c>
      <c r="D19" s="92" t="s">
        <v>90</v>
      </c>
      <c r="E19" s="93" t="n">
        <v>4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9</v>
      </c>
      <c r="B20" s="98" t="s">
        <v>1494</v>
      </c>
      <c r="C20" s="98" t="s">
        <v>1495</v>
      </c>
      <c r="D20" s="98" t="s">
        <v>90</v>
      </c>
      <c r="E20" s="99" t="n">
        <v>4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10</v>
      </c>
      <c r="B21" s="92" t="n">
        <v>210950201</v>
      </c>
      <c r="C21" s="92" t="s">
        <v>1496</v>
      </c>
      <c r="D21" s="92" t="s">
        <v>90</v>
      </c>
      <c r="E21" s="93" t="n">
        <v>1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382</v>
      </c>
      <c r="C22" s="88" t="s">
        <v>550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1</v>
      </c>
      <c r="B23" s="92" t="s">
        <v>1438</v>
      </c>
      <c r="C23" s="92" t="s">
        <v>1439</v>
      </c>
      <c r="D23" s="92" t="s">
        <v>336</v>
      </c>
      <c r="E23" s="93" t="n">
        <v>1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401</v>
      </c>
      <c r="C24" s="92" t="s">
        <v>402</v>
      </c>
      <c r="D24" s="92" t="s">
        <v>90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3</v>
      </c>
      <c r="B25" s="92" t="s">
        <v>1497</v>
      </c>
      <c r="C25" s="92" t="s">
        <v>1498</v>
      </c>
      <c r="D25" s="92" t="s">
        <v>90</v>
      </c>
      <c r="E25" s="93" t="n">
        <v>1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4</v>
      </c>
      <c r="B26" s="92" t="s">
        <v>1440</v>
      </c>
      <c r="C26" s="92" t="s">
        <v>1441</v>
      </c>
      <c r="D26" s="92" t="s">
        <v>567</v>
      </c>
      <c r="E26" s="93" t="n">
        <v>20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128" t="n">
        <v>15</v>
      </c>
      <c r="B27" s="129" t="s">
        <v>1442</v>
      </c>
      <c r="C27" s="129" t="s">
        <v>1443</v>
      </c>
      <c r="D27" s="129" t="s">
        <v>90</v>
      </c>
      <c r="E27" s="130" t="n">
        <v>20</v>
      </c>
      <c r="F27" s="131"/>
      <c r="G27" s="131" t="n">
        <f aca="false">ROUND(E27*F27,2)</f>
        <v>0</v>
      </c>
      <c r="H27" s="132"/>
    </row>
    <row r="28" s="73" customFormat="true" ht="22.5" hidden="false" customHeight="true" outlineLevel="0" collapsed="false">
      <c r="A28" s="115" t="n">
        <v>33</v>
      </c>
      <c r="B28" s="133" t="s">
        <v>1444</v>
      </c>
      <c r="C28" s="133" t="s">
        <v>1445</v>
      </c>
      <c r="D28" s="116" t="s">
        <v>90</v>
      </c>
      <c r="E28" s="117" t="n">
        <v>40</v>
      </c>
      <c r="F28" s="118"/>
      <c r="G28" s="119" t="n">
        <f aca="false">ROUND(E28*F28,2)</f>
        <v>0</v>
      </c>
      <c r="H28" s="120"/>
    </row>
    <row r="29" s="73" customFormat="true" ht="11.25" hidden="false" customHeight="true" outlineLevel="0" collapsed="false">
      <c r="A29" s="134" t="n">
        <v>16</v>
      </c>
      <c r="B29" s="135" t="s">
        <v>1446</v>
      </c>
      <c r="C29" s="135" t="s">
        <v>1447</v>
      </c>
      <c r="D29" s="135" t="s">
        <v>449</v>
      </c>
      <c r="E29" s="136" t="n">
        <v>2.24</v>
      </c>
      <c r="F29" s="137"/>
      <c r="G29" s="138" t="n">
        <f aca="false">ROUND(E29*F29,2)</f>
        <v>0</v>
      </c>
      <c r="H29" s="139"/>
    </row>
    <row r="30" s="73" customFormat="true" ht="22.5" hidden="false" customHeight="true" outlineLevel="0" collapsed="false">
      <c r="A30" s="91" t="n">
        <v>17</v>
      </c>
      <c r="B30" s="92" t="s">
        <v>1448</v>
      </c>
      <c r="C30" s="92" t="s">
        <v>1449</v>
      </c>
      <c r="D30" s="92" t="s">
        <v>90</v>
      </c>
      <c r="E30" s="93" t="n">
        <v>20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18</v>
      </c>
      <c r="B31" s="98" t="s">
        <v>1450</v>
      </c>
      <c r="C31" s="98" t="s">
        <v>1451</v>
      </c>
      <c r="D31" s="98" t="s">
        <v>96</v>
      </c>
      <c r="E31" s="99" t="n">
        <v>143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19</v>
      </c>
      <c r="B32" s="92" t="s">
        <v>421</v>
      </c>
      <c r="C32" s="92" t="s">
        <v>422</v>
      </c>
      <c r="D32" s="92" t="s">
        <v>90</v>
      </c>
      <c r="E32" s="93" t="n">
        <v>30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7" t="n">
        <v>20</v>
      </c>
      <c r="B33" s="98" t="s">
        <v>1452</v>
      </c>
      <c r="C33" s="98" t="s">
        <v>1453</v>
      </c>
      <c r="D33" s="98" t="s">
        <v>90</v>
      </c>
      <c r="E33" s="99" t="n">
        <v>30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1</v>
      </c>
      <c r="B34" s="92" t="s">
        <v>441</v>
      </c>
      <c r="C34" s="92" t="s">
        <v>442</v>
      </c>
      <c r="D34" s="92" t="s">
        <v>90</v>
      </c>
      <c r="E34" s="93" t="n">
        <v>20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499</v>
      </c>
      <c r="C35" s="92" t="s">
        <v>1500</v>
      </c>
      <c r="D35" s="92" t="s">
        <v>90</v>
      </c>
      <c r="E35" s="93" t="n">
        <v>10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3</v>
      </c>
      <c r="B36" s="92" t="s">
        <v>1454</v>
      </c>
      <c r="C36" s="92" t="s">
        <v>1455</v>
      </c>
      <c r="D36" s="92" t="s">
        <v>336</v>
      </c>
      <c r="E36" s="93" t="n">
        <v>1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45</v>
      </c>
      <c r="C37" s="92" t="s">
        <v>446</v>
      </c>
      <c r="D37" s="92" t="s">
        <v>336</v>
      </c>
      <c r="E37" s="93" t="n">
        <v>10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456</v>
      </c>
      <c r="C38" s="88" t="s">
        <v>1457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5</v>
      </c>
      <c r="B39" s="92" t="s">
        <v>1458</v>
      </c>
      <c r="C39" s="92" t="s">
        <v>1459</v>
      </c>
      <c r="D39" s="92" t="s">
        <v>1460</v>
      </c>
      <c r="E39" s="93" t="n">
        <v>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461</v>
      </c>
      <c r="C40" s="92" t="s">
        <v>1462</v>
      </c>
      <c r="D40" s="92" t="s">
        <v>96</v>
      </c>
      <c r="E40" s="93" t="n">
        <v>1</v>
      </c>
      <c r="F40" s="94"/>
      <c r="G40" s="95" t="n">
        <f aca="false">ROUND(E40*F40,2)</f>
        <v>0</v>
      </c>
      <c r="H40" s="96"/>
    </row>
    <row r="41" s="73" customFormat="true" ht="15" hidden="false" customHeight="true" outlineLevel="0" collapsed="false">
      <c r="A41" s="83"/>
      <c r="B41" s="84" t="s">
        <v>1463</v>
      </c>
      <c r="C41" s="84" t="s">
        <v>1464</v>
      </c>
      <c r="D41" s="84"/>
      <c r="E41" s="85"/>
      <c r="F41" s="86"/>
      <c r="G41" s="86"/>
      <c r="H41" s="104"/>
    </row>
    <row r="42" s="73" customFormat="true" ht="22.5" hidden="false" customHeight="true" outlineLevel="0" collapsed="false">
      <c r="A42" s="91" t="n">
        <v>27</v>
      </c>
      <c r="B42" s="92" t="s">
        <v>1465</v>
      </c>
      <c r="C42" s="92" t="s">
        <v>1466</v>
      </c>
      <c r="D42" s="92" t="s">
        <v>381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15" hidden="false" customHeight="true" outlineLevel="0" collapsed="false">
      <c r="A43" s="83"/>
      <c r="B43" s="84" t="s">
        <v>588</v>
      </c>
      <c r="C43" s="84" t="s">
        <v>589</v>
      </c>
      <c r="D43" s="84"/>
      <c r="E43" s="85"/>
      <c r="F43" s="86"/>
      <c r="G43" s="86"/>
      <c r="H43" s="104"/>
    </row>
    <row r="44" s="73" customFormat="true" ht="22.5" hidden="false" customHeight="true" outlineLevel="0" collapsed="false">
      <c r="A44" s="91" t="n">
        <v>28</v>
      </c>
      <c r="B44" s="92" t="s">
        <v>1467</v>
      </c>
      <c r="C44" s="92" t="s">
        <v>1468</v>
      </c>
      <c r="D44" s="92" t="s">
        <v>381</v>
      </c>
      <c r="E44" s="93" t="n">
        <v>6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29</v>
      </c>
      <c r="B45" s="92" t="s">
        <v>1469</v>
      </c>
      <c r="C45" s="92" t="s">
        <v>1470</v>
      </c>
      <c r="D45" s="92" t="s">
        <v>381</v>
      </c>
      <c r="E45" s="93" t="n">
        <v>6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0</v>
      </c>
      <c r="B46" s="92" t="s">
        <v>1471</v>
      </c>
      <c r="C46" s="92" t="s">
        <v>1472</v>
      </c>
      <c r="D46" s="92" t="s">
        <v>381</v>
      </c>
      <c r="E46" s="93" t="n">
        <v>6</v>
      </c>
      <c r="F46" s="94"/>
      <c r="G46" s="95" t="n">
        <f aca="false">ROUND(E46*F46,2)</f>
        <v>0</v>
      </c>
      <c r="H46" s="96"/>
    </row>
    <row r="47" s="73" customFormat="true" ht="15" hidden="false" customHeight="true" outlineLevel="0" collapsed="false">
      <c r="A47" s="105"/>
      <c r="B47" s="106"/>
      <c r="C47" s="106" t="s">
        <v>460</v>
      </c>
      <c r="D47" s="106"/>
      <c r="E47" s="107"/>
      <c r="F47" s="108"/>
      <c r="G47" s="108" t="n">
        <f aca="false">SUM(G10:G46)</f>
        <v>0</v>
      </c>
      <c r="H47" s="109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9 Šelpice - Boleráz, Zast. Klčovany, prípojka nn&amp;C&amp;"Arial CE,Regular" 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50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54</v>
      </c>
      <c r="C10" s="92" t="s">
        <v>755</v>
      </c>
      <c r="D10" s="92" t="s">
        <v>449</v>
      </c>
      <c r="E10" s="93" t="n">
        <v>1145.7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60</v>
      </c>
      <c r="C11" s="88" t="s">
        <v>661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452</v>
      </c>
      <c r="C12" s="92" t="s">
        <v>453</v>
      </c>
      <c r="D12" s="92" t="s">
        <v>449</v>
      </c>
      <c r="E12" s="93" t="n">
        <v>563.2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1502</v>
      </c>
      <c r="C13" s="92" t="s">
        <v>1503</v>
      </c>
      <c r="D13" s="92" t="s">
        <v>449</v>
      </c>
      <c r="E13" s="93" t="n">
        <v>3.096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25.5" hidden="false" customHeight="true" outlineLevel="0" collapsed="false">
      <c r="A15" s="87"/>
      <c r="B15" s="88" t="s">
        <v>1504</v>
      </c>
      <c r="C15" s="88" t="s">
        <v>1505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4</v>
      </c>
      <c r="B16" s="92" t="s">
        <v>1506</v>
      </c>
      <c r="C16" s="92" t="s">
        <v>1507</v>
      </c>
      <c r="D16" s="92" t="s">
        <v>96</v>
      </c>
      <c r="E16" s="93" t="n">
        <v>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508</v>
      </c>
      <c r="C17" s="92" t="s">
        <v>1509</v>
      </c>
      <c r="D17" s="92" t="s">
        <v>567</v>
      </c>
      <c r="E17" s="93" t="n">
        <v>60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1510</v>
      </c>
      <c r="C18" s="92" t="s">
        <v>1511</v>
      </c>
      <c r="D18" s="92" t="s">
        <v>96</v>
      </c>
      <c r="E18" s="93" t="n">
        <v>19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512</v>
      </c>
      <c r="C19" s="92" t="s">
        <v>1513</v>
      </c>
      <c r="D19" s="92" t="s">
        <v>96</v>
      </c>
      <c r="E19" s="93" t="n">
        <v>192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8</v>
      </c>
      <c r="B20" s="92" t="s">
        <v>1514</v>
      </c>
      <c r="C20" s="92" t="s">
        <v>1515</v>
      </c>
      <c r="D20" s="92" t="s">
        <v>96</v>
      </c>
      <c r="E20" s="93" t="n">
        <v>7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1516</v>
      </c>
      <c r="C21" s="92" t="s">
        <v>1517</v>
      </c>
      <c r="D21" s="92" t="s">
        <v>96</v>
      </c>
      <c r="E21" s="93" t="n">
        <v>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0</v>
      </c>
      <c r="B22" s="92" t="s">
        <v>1518</v>
      </c>
      <c r="C22" s="92" t="s">
        <v>1519</v>
      </c>
      <c r="D22" s="92" t="s">
        <v>567</v>
      </c>
      <c r="E22" s="93" t="n">
        <v>603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1</v>
      </c>
      <c r="B23" s="92" t="s">
        <v>1520</v>
      </c>
      <c r="C23" s="92" t="s">
        <v>1521</v>
      </c>
      <c r="D23" s="92" t="s">
        <v>567</v>
      </c>
      <c r="E23" s="93" t="n">
        <v>6030</v>
      </c>
      <c r="F23" s="94"/>
      <c r="G23" s="95" t="n">
        <f aca="false">ROUND(E23*F23,2)</f>
        <v>0</v>
      </c>
      <c r="H23" s="96"/>
    </row>
    <row r="24" s="73" customFormat="true" ht="25.5" hidden="false" customHeight="true" outlineLevel="0" collapsed="false">
      <c r="A24" s="87"/>
      <c r="B24" s="88" t="s">
        <v>1522</v>
      </c>
      <c r="C24" s="88" t="s">
        <v>1523</v>
      </c>
      <c r="D24" s="88"/>
      <c r="E24" s="89"/>
      <c r="F24" s="90"/>
      <c r="G24" s="90"/>
      <c r="H24" s="103"/>
    </row>
    <row r="25" s="73" customFormat="true" ht="11.25" hidden="false" customHeight="true" outlineLevel="0" collapsed="false">
      <c r="A25" s="91" t="n">
        <v>12</v>
      </c>
      <c r="B25" s="92" t="s">
        <v>1524</v>
      </c>
      <c r="C25" s="92" t="s">
        <v>1525</v>
      </c>
      <c r="D25" s="92" t="s">
        <v>96</v>
      </c>
      <c r="E25" s="93" t="n">
        <v>7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3</v>
      </c>
      <c r="B26" s="92" t="s">
        <v>1526</v>
      </c>
      <c r="C26" s="92" t="s">
        <v>1527</v>
      </c>
      <c r="D26" s="92" t="s">
        <v>96</v>
      </c>
      <c r="E26" s="93" t="n">
        <v>6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4</v>
      </c>
      <c r="B27" s="92" t="s">
        <v>1528</v>
      </c>
      <c r="C27" s="92" t="s">
        <v>1529</v>
      </c>
      <c r="D27" s="92" t="s">
        <v>96</v>
      </c>
      <c r="E27" s="93" t="n">
        <v>2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5</v>
      </c>
      <c r="B28" s="92" t="s">
        <v>1530</v>
      </c>
      <c r="C28" s="92" t="s">
        <v>1531</v>
      </c>
      <c r="D28" s="92" t="s">
        <v>96</v>
      </c>
      <c r="E28" s="93" t="n">
        <v>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6</v>
      </c>
      <c r="B29" s="92" t="s">
        <v>1532</v>
      </c>
      <c r="C29" s="92" t="s">
        <v>1533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5.5" hidden="false" customHeight="true" outlineLevel="0" collapsed="false">
      <c r="A30" s="87"/>
      <c r="B30" s="88" t="s">
        <v>1534</v>
      </c>
      <c r="C30" s="88" t="s">
        <v>1535</v>
      </c>
      <c r="D30" s="88"/>
      <c r="E30" s="89"/>
      <c r="F30" s="90"/>
      <c r="G30" s="90"/>
      <c r="H30" s="103"/>
    </row>
    <row r="31" s="73" customFormat="true" ht="11.25" hidden="false" customHeight="true" outlineLevel="0" collapsed="false">
      <c r="A31" s="115" t="n">
        <v>94</v>
      </c>
      <c r="B31" s="140" t="n">
        <v>91251103020010</v>
      </c>
      <c r="C31" s="116" t="s">
        <v>1536</v>
      </c>
      <c r="D31" s="116" t="s">
        <v>96</v>
      </c>
      <c r="E31" s="117" t="n">
        <v>64</v>
      </c>
      <c r="F31" s="118"/>
      <c r="G31" s="119" t="n">
        <f aca="false">ROUND(E31*F31,2)</f>
        <v>0</v>
      </c>
      <c r="H31" s="120"/>
    </row>
    <row r="32" s="73" customFormat="true" ht="22.5" hidden="false" customHeight="true" outlineLevel="0" collapsed="false">
      <c r="A32" s="91" t="n">
        <v>17</v>
      </c>
      <c r="B32" s="92" t="s">
        <v>1537</v>
      </c>
      <c r="C32" s="92" t="s">
        <v>1538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18</v>
      </c>
      <c r="B33" s="92" t="s">
        <v>1539</v>
      </c>
      <c r="C33" s="92" t="s">
        <v>1540</v>
      </c>
      <c r="D33" s="92" t="s">
        <v>96</v>
      </c>
      <c r="E33" s="93" t="n">
        <v>10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19</v>
      </c>
      <c r="B34" s="92" t="s">
        <v>1541</v>
      </c>
      <c r="C34" s="92" t="s">
        <v>1542</v>
      </c>
      <c r="D34" s="92" t="s">
        <v>96</v>
      </c>
      <c r="E34" s="93" t="n">
        <v>109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0</v>
      </c>
      <c r="B35" s="92" t="s">
        <v>1543</v>
      </c>
      <c r="C35" s="92" t="s">
        <v>1544</v>
      </c>
      <c r="D35" s="92" t="s">
        <v>96</v>
      </c>
      <c r="E35" s="93" t="n">
        <v>2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1</v>
      </c>
      <c r="B36" s="92" t="s">
        <v>1545</v>
      </c>
      <c r="C36" s="92" t="s">
        <v>1546</v>
      </c>
      <c r="D36" s="92" t="s">
        <v>96</v>
      </c>
      <c r="E36" s="93" t="n">
        <v>621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2</v>
      </c>
      <c r="B37" s="92" t="s">
        <v>1547</v>
      </c>
      <c r="C37" s="92" t="s">
        <v>1548</v>
      </c>
      <c r="D37" s="92" t="s">
        <v>9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3</v>
      </c>
      <c r="B38" s="92" t="s">
        <v>1549</v>
      </c>
      <c r="C38" s="92" t="s">
        <v>1550</v>
      </c>
      <c r="D38" s="92" t="s">
        <v>96</v>
      </c>
      <c r="E38" s="93" t="n">
        <v>12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4</v>
      </c>
      <c r="B39" s="92" t="s">
        <v>1551</v>
      </c>
      <c r="C39" s="92" t="s">
        <v>1552</v>
      </c>
      <c r="D39" s="92" t="s">
        <v>96</v>
      </c>
      <c r="E39" s="93" t="n">
        <v>4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5</v>
      </c>
      <c r="B40" s="92" t="s">
        <v>1553</v>
      </c>
      <c r="C40" s="92" t="s">
        <v>1554</v>
      </c>
      <c r="D40" s="92" t="s">
        <v>96</v>
      </c>
      <c r="E40" s="93" t="n">
        <v>8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6</v>
      </c>
      <c r="B41" s="92" t="s">
        <v>1555</v>
      </c>
      <c r="C41" s="92" t="s">
        <v>1556</v>
      </c>
      <c r="D41" s="92" t="s">
        <v>90</v>
      </c>
      <c r="E41" s="93" t="n">
        <v>424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7</v>
      </c>
      <c r="B42" s="92" t="s">
        <v>1557</v>
      </c>
      <c r="C42" s="92" t="s">
        <v>1558</v>
      </c>
      <c r="D42" s="92" t="s">
        <v>96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8</v>
      </c>
      <c r="B43" s="92" t="s">
        <v>1559</v>
      </c>
      <c r="C43" s="92" t="s">
        <v>1560</v>
      </c>
      <c r="D43" s="92" t="s">
        <v>96</v>
      </c>
      <c r="E43" s="93" t="n">
        <v>1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141" t="n">
        <v>29</v>
      </c>
      <c r="B44" s="142" t="s">
        <v>1561</v>
      </c>
      <c r="C44" s="142" t="s">
        <v>1562</v>
      </c>
      <c r="D44" s="142" t="s">
        <v>96</v>
      </c>
      <c r="E44" s="143" t="n">
        <v>13</v>
      </c>
      <c r="F44" s="144"/>
      <c r="G44" s="145" t="n">
        <f aca="false">ROUND(E44*F44,2)</f>
        <v>0</v>
      </c>
      <c r="H44" s="146"/>
    </row>
    <row r="45" s="73" customFormat="true" ht="22.5" hidden="false" customHeight="true" outlineLevel="0" collapsed="false">
      <c r="A45" s="128" t="n">
        <v>30</v>
      </c>
      <c r="B45" s="129" t="s">
        <v>1563</v>
      </c>
      <c r="C45" s="129" t="s">
        <v>1564</v>
      </c>
      <c r="D45" s="129" t="s">
        <v>96</v>
      </c>
      <c r="E45" s="130" t="n">
        <v>9</v>
      </c>
      <c r="F45" s="131"/>
      <c r="G45" s="131" t="n">
        <f aca="false">ROUND(E45*F45,2)</f>
        <v>0</v>
      </c>
      <c r="H45" s="132"/>
    </row>
    <row r="46" s="73" customFormat="true" ht="22.5" hidden="false" customHeight="true" outlineLevel="0" collapsed="false">
      <c r="A46" s="91" t="n">
        <v>31</v>
      </c>
      <c r="B46" s="92" t="s">
        <v>1565</v>
      </c>
      <c r="C46" s="92" t="s">
        <v>1566</v>
      </c>
      <c r="D46" s="92" t="s">
        <v>96</v>
      </c>
      <c r="E46" s="93" t="n">
        <v>1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141" t="n">
        <v>32</v>
      </c>
      <c r="B47" s="142" t="s">
        <v>1567</v>
      </c>
      <c r="C47" s="142" t="s">
        <v>1568</v>
      </c>
      <c r="D47" s="142" t="s">
        <v>90</v>
      </c>
      <c r="E47" s="143" t="n">
        <v>6576</v>
      </c>
      <c r="F47" s="144"/>
      <c r="G47" s="145" t="n">
        <f aca="false">ROUND(E47*F47,2)</f>
        <v>0</v>
      </c>
      <c r="H47" s="146"/>
    </row>
    <row r="48" s="73" customFormat="true" ht="11.25" hidden="false" customHeight="true" outlineLevel="0" collapsed="false">
      <c r="A48" s="91" t="n">
        <v>33</v>
      </c>
      <c r="B48" s="92" t="s">
        <v>1569</v>
      </c>
      <c r="C48" s="92" t="s">
        <v>1570</v>
      </c>
      <c r="D48" s="92" t="s">
        <v>90</v>
      </c>
      <c r="E48" s="93" t="n">
        <v>4695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4</v>
      </c>
      <c r="B49" s="92" t="s">
        <v>1571</v>
      </c>
      <c r="C49" s="92" t="s">
        <v>1572</v>
      </c>
      <c r="D49" s="92" t="s">
        <v>90</v>
      </c>
      <c r="E49" s="93" t="n">
        <v>4700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5</v>
      </c>
      <c r="B50" s="92" t="s">
        <v>1573</v>
      </c>
      <c r="C50" s="92" t="s">
        <v>1574</v>
      </c>
      <c r="D50" s="92" t="s">
        <v>96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6</v>
      </c>
      <c r="B51" s="92" t="s">
        <v>1575</v>
      </c>
      <c r="C51" s="92" t="s">
        <v>1576</v>
      </c>
      <c r="D51" s="92" t="s">
        <v>96</v>
      </c>
      <c r="E51" s="93" t="n">
        <v>20</v>
      </c>
      <c r="F51" s="94"/>
      <c r="G51" s="95" t="n">
        <f aca="false">ROUND(E51*F51,2)</f>
        <v>0</v>
      </c>
      <c r="H51" s="96"/>
    </row>
    <row r="52" s="73" customFormat="true" ht="11.25" hidden="false" customHeight="true" outlineLevel="0" collapsed="false">
      <c r="A52" s="91" t="n">
        <v>37</v>
      </c>
      <c r="B52" s="92" t="s">
        <v>1577</v>
      </c>
      <c r="C52" s="92" t="s">
        <v>1578</v>
      </c>
      <c r="D52" s="92" t="s">
        <v>386</v>
      </c>
      <c r="E52" s="93" t="n">
        <v>5.1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8</v>
      </c>
      <c r="B53" s="92" t="s">
        <v>1579</v>
      </c>
      <c r="C53" s="92" t="s">
        <v>1580</v>
      </c>
      <c r="D53" s="92" t="s">
        <v>386</v>
      </c>
      <c r="E53" s="93" t="n">
        <v>5.1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9</v>
      </c>
      <c r="B54" s="92" t="s">
        <v>1581</v>
      </c>
      <c r="C54" s="92" t="s">
        <v>1582</v>
      </c>
      <c r="D54" s="92" t="s">
        <v>96</v>
      </c>
      <c r="E54" s="93" t="n">
        <v>5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0</v>
      </c>
      <c r="B55" s="92" t="s">
        <v>1583</v>
      </c>
      <c r="C55" s="92" t="s">
        <v>1584</v>
      </c>
      <c r="D55" s="92" t="s">
        <v>96</v>
      </c>
      <c r="E55" s="93" t="n">
        <v>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1</v>
      </c>
      <c r="B56" s="92" t="s">
        <v>1585</v>
      </c>
      <c r="C56" s="92" t="s">
        <v>1586</v>
      </c>
      <c r="D56" s="92" t="s">
        <v>96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2</v>
      </c>
      <c r="B57" s="92" t="s">
        <v>1587</v>
      </c>
      <c r="C57" s="92" t="s">
        <v>1588</v>
      </c>
      <c r="D57" s="92" t="s">
        <v>96</v>
      </c>
      <c r="E57" s="93" t="n">
        <v>6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1" t="n">
        <v>43</v>
      </c>
      <c r="B58" s="92" t="s">
        <v>1589</v>
      </c>
      <c r="C58" s="92" t="s">
        <v>1590</v>
      </c>
      <c r="D58" s="92" t="s">
        <v>96</v>
      </c>
      <c r="E58" s="93" t="n">
        <v>1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4</v>
      </c>
      <c r="B59" s="92" t="s">
        <v>1591</v>
      </c>
      <c r="C59" s="92" t="s">
        <v>1592</v>
      </c>
      <c r="D59" s="92" t="s">
        <v>90</v>
      </c>
      <c r="E59" s="93" t="n">
        <v>301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1" t="n">
        <v>45</v>
      </c>
      <c r="B60" s="92" t="s">
        <v>1593</v>
      </c>
      <c r="C60" s="92" t="s">
        <v>1594</v>
      </c>
      <c r="D60" s="92" t="s">
        <v>96</v>
      </c>
      <c r="E60" s="93" t="n">
        <v>4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1" t="n">
        <v>46</v>
      </c>
      <c r="B61" s="92" t="s">
        <v>1595</v>
      </c>
      <c r="C61" s="92" t="s">
        <v>1596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47</v>
      </c>
      <c r="B62" s="92" t="s">
        <v>1597</v>
      </c>
      <c r="C62" s="92" t="s">
        <v>1598</v>
      </c>
      <c r="D62" s="92" t="s">
        <v>96</v>
      </c>
      <c r="E62" s="93" t="n">
        <v>5</v>
      </c>
      <c r="F62" s="94"/>
      <c r="G62" s="95" t="n">
        <f aca="false">ROUND(E62*F62,2)</f>
        <v>0</v>
      </c>
      <c r="H62" s="96"/>
    </row>
    <row r="63" s="73" customFormat="true" ht="22.5" hidden="false" customHeight="true" outlineLevel="0" collapsed="false">
      <c r="A63" s="91" t="n">
        <v>48</v>
      </c>
      <c r="B63" s="92" t="s">
        <v>1599</v>
      </c>
      <c r="C63" s="92" t="s">
        <v>1600</v>
      </c>
      <c r="D63" s="92" t="s">
        <v>96</v>
      </c>
      <c r="E63" s="93" t="n">
        <v>2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9</v>
      </c>
      <c r="B64" s="92" t="s">
        <v>1601</v>
      </c>
      <c r="C64" s="92" t="s">
        <v>1602</v>
      </c>
      <c r="D64" s="92" t="s">
        <v>96</v>
      </c>
      <c r="E64" s="93" t="n">
        <v>2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0</v>
      </c>
      <c r="B65" s="92" t="s">
        <v>1603</v>
      </c>
      <c r="C65" s="92" t="s">
        <v>1604</v>
      </c>
      <c r="D65" s="92" t="s">
        <v>96</v>
      </c>
      <c r="E65" s="93" t="n">
        <v>162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1</v>
      </c>
      <c r="B66" s="92" t="s">
        <v>1605</v>
      </c>
      <c r="C66" s="92" t="s">
        <v>1606</v>
      </c>
      <c r="D66" s="92" t="s">
        <v>96</v>
      </c>
      <c r="E66" s="93" t="n">
        <v>32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2</v>
      </c>
      <c r="B67" s="92" t="s">
        <v>1607</v>
      </c>
      <c r="C67" s="92" t="s">
        <v>1608</v>
      </c>
      <c r="D67" s="92" t="s">
        <v>96</v>
      </c>
      <c r="E67" s="93" t="n">
        <v>3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3</v>
      </c>
      <c r="B68" s="92" t="s">
        <v>1609</v>
      </c>
      <c r="C68" s="92" t="s">
        <v>1610</v>
      </c>
      <c r="D68" s="92" t="s">
        <v>96</v>
      </c>
      <c r="E68" s="93" t="n">
        <v>4</v>
      </c>
      <c r="F68" s="94"/>
      <c r="G68" s="95" t="n">
        <f aca="false">ROUND(E68*F68,2)</f>
        <v>0</v>
      </c>
      <c r="H68" s="96"/>
    </row>
    <row r="69" s="73" customFormat="true" ht="11.25" hidden="false" customHeight="true" outlineLevel="0" collapsed="false">
      <c r="A69" s="91" t="n">
        <v>54</v>
      </c>
      <c r="B69" s="92" t="s">
        <v>1611</v>
      </c>
      <c r="C69" s="92" t="s">
        <v>1612</v>
      </c>
      <c r="D69" s="92" t="s">
        <v>96</v>
      </c>
      <c r="E69" s="93" t="n">
        <v>2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141" t="n">
        <v>55</v>
      </c>
      <c r="B70" s="142" t="s">
        <v>1613</v>
      </c>
      <c r="C70" s="142" t="s">
        <v>1614</v>
      </c>
      <c r="D70" s="142" t="s">
        <v>96</v>
      </c>
      <c r="E70" s="143" t="n">
        <v>5</v>
      </c>
      <c r="F70" s="144"/>
      <c r="G70" s="145" t="n">
        <f aca="false">ROUND(E70*F70,2)</f>
        <v>0</v>
      </c>
      <c r="H70" s="146"/>
    </row>
    <row r="71" s="73" customFormat="true" ht="22.5" hidden="false" customHeight="true" outlineLevel="0" collapsed="false">
      <c r="A71" s="91" t="n">
        <v>56</v>
      </c>
      <c r="B71" s="92" t="s">
        <v>1615</v>
      </c>
      <c r="C71" s="92" t="s">
        <v>1616</v>
      </c>
      <c r="D71" s="92" t="s">
        <v>96</v>
      </c>
      <c r="E71" s="93" t="n">
        <v>2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7</v>
      </c>
      <c r="B72" s="92" t="s">
        <v>1617</v>
      </c>
      <c r="C72" s="92" t="s">
        <v>1618</v>
      </c>
      <c r="D72" s="92" t="s">
        <v>96</v>
      </c>
      <c r="E72" s="93" t="n">
        <v>89</v>
      </c>
      <c r="F72" s="94"/>
      <c r="G72" s="95" t="n">
        <f aca="false">ROUND(E72*F72,2)</f>
        <v>0</v>
      </c>
      <c r="H72" s="96"/>
    </row>
    <row r="73" s="73" customFormat="true" ht="25.5" hidden="false" customHeight="true" outlineLevel="0" collapsed="false">
      <c r="A73" s="87"/>
      <c r="B73" s="88" t="s">
        <v>1619</v>
      </c>
      <c r="C73" s="88" t="s">
        <v>1620</v>
      </c>
      <c r="D73" s="88"/>
      <c r="E73" s="89"/>
      <c r="F73" s="90"/>
      <c r="G73" s="90"/>
      <c r="H73" s="103"/>
    </row>
    <row r="74" s="73" customFormat="true" ht="11.25" hidden="false" customHeight="true" outlineLevel="0" collapsed="false">
      <c r="A74" s="91" t="n">
        <v>58</v>
      </c>
      <c r="B74" s="92" t="s">
        <v>1621</v>
      </c>
      <c r="C74" s="92" t="s">
        <v>1622</v>
      </c>
      <c r="D74" s="92" t="s">
        <v>96</v>
      </c>
      <c r="E74" s="93" t="n">
        <v>13</v>
      </c>
      <c r="F74" s="94"/>
      <c r="G74" s="95" t="n">
        <f aca="false">ROUND(E74*F74,2)</f>
        <v>0</v>
      </c>
      <c r="H74" s="96"/>
    </row>
    <row r="75" s="73" customFormat="true" ht="22.5" hidden="false" customHeight="true" outlineLevel="0" collapsed="false">
      <c r="A75" s="91" t="n">
        <v>59</v>
      </c>
      <c r="B75" s="92" t="s">
        <v>1623</v>
      </c>
      <c r="C75" s="92" t="s">
        <v>1624</v>
      </c>
      <c r="D75" s="92" t="s">
        <v>96</v>
      </c>
      <c r="E75" s="93" t="n">
        <v>9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0</v>
      </c>
      <c r="B76" s="92" t="s">
        <v>1625</v>
      </c>
      <c r="C76" s="92" t="s">
        <v>1626</v>
      </c>
      <c r="D76" s="92" t="s">
        <v>96</v>
      </c>
      <c r="E76" s="93" t="n">
        <v>91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1</v>
      </c>
      <c r="B77" s="92" t="s">
        <v>1627</v>
      </c>
      <c r="C77" s="92" t="s">
        <v>1628</v>
      </c>
      <c r="D77" s="92" t="s">
        <v>1629</v>
      </c>
      <c r="E77" s="93" t="n">
        <v>91</v>
      </c>
      <c r="F77" s="94"/>
      <c r="G77" s="95" t="n">
        <f aca="false">ROUND(E77*F77,2)</f>
        <v>0</v>
      </c>
      <c r="H77" s="96"/>
    </row>
    <row r="78" s="73" customFormat="true" ht="11.25" hidden="false" customHeight="true" outlineLevel="0" collapsed="false">
      <c r="A78" s="91" t="n">
        <v>62</v>
      </c>
      <c r="B78" s="92" t="s">
        <v>1630</v>
      </c>
      <c r="C78" s="92" t="s">
        <v>1631</v>
      </c>
      <c r="D78" s="92" t="s">
        <v>96</v>
      </c>
      <c r="E78" s="93" t="n">
        <v>91</v>
      </c>
      <c r="F78" s="94"/>
      <c r="G78" s="95" t="n">
        <f aca="false">ROUND(E78*F78,2)</f>
        <v>0</v>
      </c>
      <c r="H78" s="96"/>
    </row>
    <row r="79" s="73" customFormat="true" ht="38.25" hidden="false" customHeight="true" outlineLevel="0" collapsed="false">
      <c r="A79" s="87"/>
      <c r="B79" s="88" t="s">
        <v>1632</v>
      </c>
      <c r="C79" s="88" t="s">
        <v>1633</v>
      </c>
      <c r="D79" s="88"/>
      <c r="E79" s="89"/>
      <c r="F79" s="90"/>
      <c r="G79" s="90"/>
      <c r="H79" s="103"/>
    </row>
    <row r="80" s="73" customFormat="true" ht="11.25" hidden="false" customHeight="true" outlineLevel="0" collapsed="false">
      <c r="A80" s="91" t="n">
        <v>63</v>
      </c>
      <c r="B80" s="92" t="s">
        <v>1634</v>
      </c>
      <c r="C80" s="92" t="s">
        <v>1635</v>
      </c>
      <c r="D80" s="92" t="s">
        <v>567</v>
      </c>
      <c r="E80" s="93" t="n">
        <v>181</v>
      </c>
      <c r="F80" s="94"/>
      <c r="G80" s="95" t="n">
        <f aca="false">ROUND(E80*F80,2)</f>
        <v>0</v>
      </c>
      <c r="H80" s="96"/>
    </row>
    <row r="81" s="73" customFormat="true" ht="11.25" hidden="false" customHeight="true" outlineLevel="0" collapsed="false">
      <c r="A81" s="91" t="n">
        <v>64</v>
      </c>
      <c r="B81" s="92" t="s">
        <v>1636</v>
      </c>
      <c r="C81" s="92" t="s">
        <v>1637</v>
      </c>
      <c r="D81" s="92" t="s">
        <v>96</v>
      </c>
      <c r="E81" s="93" t="n">
        <v>14</v>
      </c>
      <c r="F81" s="94"/>
      <c r="G81" s="95" t="n">
        <f aca="false">ROUND(E81*F81,2)</f>
        <v>0</v>
      </c>
      <c r="H81" s="96"/>
    </row>
    <row r="82" s="73" customFormat="true" ht="11.25" hidden="false" customHeight="true" outlineLevel="0" collapsed="false">
      <c r="A82" s="91" t="n">
        <v>65</v>
      </c>
      <c r="B82" s="92" t="s">
        <v>1638</v>
      </c>
      <c r="C82" s="92" t="s">
        <v>1639</v>
      </c>
      <c r="D82" s="92" t="s">
        <v>96</v>
      </c>
      <c r="E82" s="93" t="n">
        <v>6</v>
      </c>
      <c r="F82" s="94"/>
      <c r="G82" s="95" t="n">
        <f aca="false">ROUND(E82*F82,2)</f>
        <v>0</v>
      </c>
      <c r="H82" s="96"/>
    </row>
    <row r="83" s="73" customFormat="true" ht="11.25" hidden="false" customHeight="true" outlineLevel="0" collapsed="false">
      <c r="A83" s="91" t="n">
        <v>66</v>
      </c>
      <c r="B83" s="92" t="s">
        <v>1640</v>
      </c>
      <c r="C83" s="92" t="s">
        <v>1641</v>
      </c>
      <c r="D83" s="92" t="s">
        <v>96</v>
      </c>
      <c r="E83" s="93" t="n">
        <v>63</v>
      </c>
      <c r="F83" s="94"/>
      <c r="G83" s="95" t="n">
        <f aca="false">ROUND(E83*F83,2)</f>
        <v>0</v>
      </c>
      <c r="H83" s="96"/>
    </row>
    <row r="84" s="73" customFormat="true" ht="11.25" hidden="false" customHeight="true" outlineLevel="0" collapsed="false">
      <c r="A84" s="91" t="n">
        <v>67</v>
      </c>
      <c r="B84" s="92" t="s">
        <v>1642</v>
      </c>
      <c r="C84" s="92" t="s">
        <v>1643</v>
      </c>
      <c r="D84" s="92" t="s">
        <v>96</v>
      </c>
      <c r="E84" s="93" t="n">
        <v>10</v>
      </c>
      <c r="F84" s="94"/>
      <c r="G84" s="95" t="n">
        <f aca="false">ROUND(E84*F84,2)</f>
        <v>0</v>
      </c>
      <c r="H84" s="96"/>
    </row>
    <row r="85" s="73" customFormat="true" ht="11.25" hidden="false" customHeight="true" outlineLevel="0" collapsed="false">
      <c r="A85" s="91" t="n">
        <v>68</v>
      </c>
      <c r="B85" s="92" t="s">
        <v>1644</v>
      </c>
      <c r="C85" s="92" t="s">
        <v>1645</v>
      </c>
      <c r="D85" s="92" t="s">
        <v>567</v>
      </c>
      <c r="E85" s="93" t="n">
        <v>268.207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69</v>
      </c>
      <c r="B86" s="92" t="s">
        <v>1646</v>
      </c>
      <c r="C86" s="92" t="s">
        <v>1647</v>
      </c>
      <c r="D86" s="92" t="s">
        <v>567</v>
      </c>
      <c r="E86" s="93" t="n">
        <v>2682.073</v>
      </c>
      <c r="F86" s="94"/>
      <c r="G86" s="95" t="n">
        <f aca="false">ROUND(E86*F86,2)</f>
        <v>0</v>
      </c>
      <c r="H86" s="96"/>
    </row>
    <row r="87" s="73" customFormat="true" ht="11.25" hidden="false" customHeight="true" outlineLevel="0" collapsed="false">
      <c r="A87" s="91" t="n">
        <v>70</v>
      </c>
      <c r="B87" s="92" t="s">
        <v>1648</v>
      </c>
      <c r="C87" s="92" t="s">
        <v>1649</v>
      </c>
      <c r="D87" s="92" t="s">
        <v>96</v>
      </c>
      <c r="E87" s="93" t="n">
        <v>87</v>
      </c>
      <c r="F87" s="94"/>
      <c r="G87" s="95" t="n">
        <f aca="false">ROUND(E87*F87,2)</f>
        <v>0</v>
      </c>
      <c r="H87" s="96"/>
    </row>
    <row r="88" s="73" customFormat="true" ht="11.25" hidden="false" customHeight="true" outlineLevel="0" collapsed="false">
      <c r="A88" s="91" t="n">
        <v>71</v>
      </c>
      <c r="B88" s="92" t="s">
        <v>1650</v>
      </c>
      <c r="C88" s="92" t="s">
        <v>1651</v>
      </c>
      <c r="D88" s="92" t="s">
        <v>96</v>
      </c>
      <c r="E88" s="93" t="n">
        <v>6</v>
      </c>
      <c r="F88" s="94"/>
      <c r="G88" s="95" t="n">
        <f aca="false">ROUND(E88*F88,2)</f>
        <v>0</v>
      </c>
      <c r="H88" s="96"/>
    </row>
    <row r="89" s="73" customFormat="true" ht="11.25" hidden="false" customHeight="true" outlineLevel="0" collapsed="false">
      <c r="A89" s="91" t="n">
        <v>72</v>
      </c>
      <c r="B89" s="92" t="s">
        <v>1652</v>
      </c>
      <c r="C89" s="92" t="s">
        <v>1653</v>
      </c>
      <c r="D89" s="92" t="s">
        <v>96</v>
      </c>
      <c r="E89" s="93" t="n">
        <v>913</v>
      </c>
      <c r="F89" s="94"/>
      <c r="G89" s="95" t="n">
        <f aca="false">ROUND(E89*F89,2)</f>
        <v>0</v>
      </c>
      <c r="H89" s="96"/>
    </row>
    <row r="90" s="73" customFormat="true" ht="11.25" hidden="false" customHeight="true" outlineLevel="0" collapsed="false">
      <c r="A90" s="91" t="n">
        <v>73</v>
      </c>
      <c r="B90" s="92" t="s">
        <v>1654</v>
      </c>
      <c r="C90" s="92" t="s">
        <v>1655</v>
      </c>
      <c r="D90" s="92" t="s">
        <v>96</v>
      </c>
      <c r="E90" s="93" t="n">
        <v>12</v>
      </c>
      <c r="F90" s="94"/>
      <c r="G90" s="95" t="n">
        <f aca="false">ROUND(E90*F90,2)</f>
        <v>0</v>
      </c>
      <c r="H90" s="96"/>
    </row>
    <row r="91" s="73" customFormat="true" ht="11.25" hidden="false" customHeight="true" outlineLevel="0" collapsed="false">
      <c r="A91" s="91" t="n">
        <v>74</v>
      </c>
      <c r="B91" s="92" t="s">
        <v>1656</v>
      </c>
      <c r="C91" s="92" t="s">
        <v>1657</v>
      </c>
      <c r="D91" s="92" t="s">
        <v>96</v>
      </c>
      <c r="E91" s="93" t="n">
        <v>4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1" t="n">
        <v>75</v>
      </c>
      <c r="B92" s="92" t="s">
        <v>1658</v>
      </c>
      <c r="C92" s="92" t="s">
        <v>1659</v>
      </c>
      <c r="D92" s="92" t="s">
        <v>96</v>
      </c>
      <c r="E92" s="93" t="n">
        <v>56</v>
      </c>
      <c r="F92" s="94"/>
      <c r="G92" s="95" t="n">
        <f aca="false">ROUND(E92*F92,2)</f>
        <v>0</v>
      </c>
      <c r="H92" s="96"/>
    </row>
    <row r="93" s="73" customFormat="true" ht="11.25" hidden="false" customHeight="true" outlineLevel="0" collapsed="false">
      <c r="A93" s="91" t="n">
        <v>76</v>
      </c>
      <c r="B93" s="92" t="s">
        <v>1660</v>
      </c>
      <c r="C93" s="92" t="s">
        <v>1661</v>
      </c>
      <c r="D93" s="92" t="s">
        <v>96</v>
      </c>
      <c r="E93" s="93" t="n">
        <v>7</v>
      </c>
      <c r="F93" s="94"/>
      <c r="G93" s="95" t="n">
        <f aca="false">ROUND(E93*F93,2)</f>
        <v>0</v>
      </c>
      <c r="H93" s="96"/>
    </row>
    <row r="94" s="73" customFormat="true" ht="11.25" hidden="false" customHeight="true" outlineLevel="0" collapsed="false">
      <c r="A94" s="91" t="n">
        <v>77</v>
      </c>
      <c r="B94" s="92" t="s">
        <v>1662</v>
      </c>
      <c r="C94" s="92" t="s">
        <v>1663</v>
      </c>
      <c r="D94" s="92" t="s">
        <v>90</v>
      </c>
      <c r="E94" s="93" t="n">
        <v>5650</v>
      </c>
      <c r="F94" s="94"/>
      <c r="G94" s="95" t="n">
        <f aca="false">ROUND(E94*F94,2)</f>
        <v>0</v>
      </c>
      <c r="H94" s="96"/>
    </row>
    <row r="95" s="73" customFormat="true" ht="11.25" hidden="false" customHeight="true" outlineLevel="0" collapsed="false">
      <c r="A95" s="141" t="n">
        <v>78</v>
      </c>
      <c r="B95" s="142" t="s">
        <v>1664</v>
      </c>
      <c r="C95" s="142" t="s">
        <v>1665</v>
      </c>
      <c r="D95" s="142" t="s">
        <v>90</v>
      </c>
      <c r="E95" s="143" t="n">
        <v>5932.5</v>
      </c>
      <c r="F95" s="144"/>
      <c r="G95" s="145" t="n">
        <f aca="false">ROUND(E95*F95,2)</f>
        <v>0</v>
      </c>
      <c r="H95" s="146"/>
    </row>
    <row r="96" s="73" customFormat="true" ht="11.25" hidden="false" customHeight="true" outlineLevel="0" collapsed="false">
      <c r="A96" s="91" t="n">
        <v>79</v>
      </c>
      <c r="B96" s="92" t="s">
        <v>1666</v>
      </c>
      <c r="C96" s="92" t="s">
        <v>1667</v>
      </c>
      <c r="D96" s="92" t="s">
        <v>96</v>
      </c>
      <c r="E96" s="93" t="n">
        <v>1</v>
      </c>
      <c r="F96" s="94"/>
      <c r="G96" s="95" t="n">
        <f aca="false">ROUND(E96*F96,2)</f>
        <v>0</v>
      </c>
      <c r="H96" s="96"/>
    </row>
    <row r="97" s="73" customFormat="true" ht="11.25" hidden="false" customHeight="true" outlineLevel="0" collapsed="false">
      <c r="A97" s="91" t="n">
        <v>80</v>
      </c>
      <c r="B97" s="92" t="s">
        <v>1668</v>
      </c>
      <c r="C97" s="92" t="s">
        <v>1669</v>
      </c>
      <c r="D97" s="92" t="s">
        <v>96</v>
      </c>
      <c r="E97" s="93" t="n">
        <v>13</v>
      </c>
      <c r="F97" s="94"/>
      <c r="G97" s="95" t="n">
        <f aca="false">ROUND(E97*F97,2)</f>
        <v>0</v>
      </c>
      <c r="H97" s="96"/>
    </row>
    <row r="98" s="73" customFormat="true" ht="11.25" hidden="false" customHeight="true" outlineLevel="0" collapsed="false">
      <c r="A98" s="91" t="n">
        <v>81</v>
      </c>
      <c r="B98" s="92" t="s">
        <v>1670</v>
      </c>
      <c r="C98" s="92" t="s">
        <v>1671</v>
      </c>
      <c r="D98" s="92" t="s">
        <v>96</v>
      </c>
      <c r="E98" s="93" t="n">
        <v>2</v>
      </c>
      <c r="F98" s="94"/>
      <c r="G98" s="95" t="n">
        <f aca="false">ROUND(E98*F98,2)</f>
        <v>0</v>
      </c>
      <c r="H98" s="96"/>
    </row>
    <row r="99" s="73" customFormat="true" ht="11.25" hidden="false" customHeight="true" outlineLevel="0" collapsed="false">
      <c r="A99" s="91" t="n">
        <v>82</v>
      </c>
      <c r="B99" s="92" t="s">
        <v>1672</v>
      </c>
      <c r="C99" s="92" t="s">
        <v>1673</v>
      </c>
      <c r="D99" s="92" t="s">
        <v>90</v>
      </c>
      <c r="E99" s="93" t="n">
        <v>296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3</v>
      </c>
      <c r="B100" s="92" t="s">
        <v>1674</v>
      </c>
      <c r="C100" s="92" t="s">
        <v>1675</v>
      </c>
      <c r="D100" s="92" t="s">
        <v>90</v>
      </c>
      <c r="E100" s="93" t="n">
        <v>296</v>
      </c>
      <c r="F100" s="94"/>
      <c r="G100" s="95" t="n">
        <f aca="false">ROUND(E100*F100,2)</f>
        <v>0</v>
      </c>
      <c r="H100" s="96"/>
    </row>
    <row r="101" s="73" customFormat="true" ht="11.25" hidden="false" customHeight="true" outlineLevel="0" collapsed="false">
      <c r="A101" s="91" t="n">
        <v>84</v>
      </c>
      <c r="B101" s="92" t="s">
        <v>1676</v>
      </c>
      <c r="C101" s="92" t="s">
        <v>1677</v>
      </c>
      <c r="D101" s="92" t="s">
        <v>96</v>
      </c>
      <c r="E101" s="93" t="n">
        <v>5</v>
      </c>
      <c r="F101" s="94"/>
      <c r="G101" s="95" t="n">
        <f aca="false">ROUND(E101*F101,2)</f>
        <v>0</v>
      </c>
      <c r="H101" s="96"/>
    </row>
    <row r="102" s="73" customFormat="true" ht="11.25" hidden="false" customHeight="true" outlineLevel="0" collapsed="false">
      <c r="A102" s="91" t="n">
        <v>85</v>
      </c>
      <c r="B102" s="92" t="s">
        <v>1678</v>
      </c>
      <c r="C102" s="92" t="s">
        <v>1679</v>
      </c>
      <c r="D102" s="92" t="s">
        <v>96</v>
      </c>
      <c r="E102" s="93" t="n">
        <v>3</v>
      </c>
      <c r="F102" s="94"/>
      <c r="G102" s="95" t="n">
        <f aca="false">ROUND(E102*F102,2)</f>
        <v>0</v>
      </c>
      <c r="H102" s="96"/>
    </row>
    <row r="103" s="73" customFormat="true" ht="11.25" hidden="false" customHeight="true" outlineLevel="0" collapsed="false">
      <c r="A103" s="91" t="n">
        <v>86</v>
      </c>
      <c r="B103" s="92" t="s">
        <v>1680</v>
      </c>
      <c r="C103" s="92" t="s">
        <v>1681</v>
      </c>
      <c r="D103" s="92" t="s">
        <v>96</v>
      </c>
      <c r="E103" s="93" t="n">
        <v>3</v>
      </c>
      <c r="F103" s="94"/>
      <c r="G103" s="95" t="n">
        <f aca="false">ROUND(E103*F103,2)</f>
        <v>0</v>
      </c>
      <c r="H103" s="96"/>
    </row>
    <row r="104" s="73" customFormat="true" ht="11.25" hidden="false" customHeight="true" outlineLevel="0" collapsed="false">
      <c r="A104" s="91" t="n">
        <v>87</v>
      </c>
      <c r="B104" s="92" t="s">
        <v>1682</v>
      </c>
      <c r="C104" s="92" t="s">
        <v>1683</v>
      </c>
      <c r="D104" s="92" t="s">
        <v>96</v>
      </c>
      <c r="E104" s="93" t="n">
        <v>3</v>
      </c>
      <c r="F104" s="94"/>
      <c r="G104" s="95" t="n">
        <f aca="false">ROUND(E104*F104,2)</f>
        <v>0</v>
      </c>
      <c r="H104" s="96"/>
    </row>
    <row r="105" s="73" customFormat="true" ht="11.25" hidden="false" customHeight="true" outlineLevel="0" collapsed="false">
      <c r="A105" s="91" t="n">
        <v>88</v>
      </c>
      <c r="B105" s="92" t="s">
        <v>1684</v>
      </c>
      <c r="C105" s="92" t="s">
        <v>1685</v>
      </c>
      <c r="D105" s="92" t="s">
        <v>96</v>
      </c>
      <c r="E105" s="93" t="n">
        <v>3</v>
      </c>
      <c r="F105" s="94"/>
      <c r="G105" s="95" t="n">
        <f aca="false">ROUND(E105*F105,2)</f>
        <v>0</v>
      </c>
      <c r="H105" s="96"/>
    </row>
    <row r="106" s="73" customFormat="true" ht="25.5" hidden="false" customHeight="true" outlineLevel="0" collapsed="false">
      <c r="A106" s="87"/>
      <c r="B106" s="88" t="s">
        <v>1686</v>
      </c>
      <c r="C106" s="88" t="s">
        <v>1687</v>
      </c>
      <c r="D106" s="88"/>
      <c r="E106" s="89"/>
      <c r="F106" s="90"/>
      <c r="G106" s="90"/>
      <c r="H106" s="103"/>
    </row>
    <row r="107" s="73" customFormat="true" ht="11.25" hidden="false" customHeight="true" outlineLevel="0" collapsed="false">
      <c r="A107" s="91" t="n">
        <v>89</v>
      </c>
      <c r="B107" s="92" t="s">
        <v>1688</v>
      </c>
      <c r="C107" s="92" t="s">
        <v>1689</v>
      </c>
      <c r="D107" s="92" t="s">
        <v>386</v>
      </c>
      <c r="E107" s="93" t="n">
        <v>4.695</v>
      </c>
      <c r="F107" s="94"/>
      <c r="G107" s="95" t="n">
        <f aca="false">ROUND(E107*F107,2)</f>
        <v>0</v>
      </c>
      <c r="H107" s="96"/>
    </row>
    <row r="108" s="73" customFormat="true" ht="11.25" hidden="false" customHeight="true" outlineLevel="0" collapsed="false">
      <c r="A108" s="91" t="n">
        <v>90</v>
      </c>
      <c r="B108" s="92" t="s">
        <v>1690</v>
      </c>
      <c r="C108" s="92" t="s">
        <v>1691</v>
      </c>
      <c r="D108" s="92" t="s">
        <v>386</v>
      </c>
      <c r="E108" s="93" t="n">
        <v>4.7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1</v>
      </c>
      <c r="B109" s="92" t="s">
        <v>1692</v>
      </c>
      <c r="C109" s="92" t="s">
        <v>1693</v>
      </c>
      <c r="D109" s="92" t="s">
        <v>381</v>
      </c>
      <c r="E109" s="93" t="n">
        <v>30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2</v>
      </c>
      <c r="B110" s="92" t="s">
        <v>1694</v>
      </c>
      <c r="C110" s="92" t="s">
        <v>1695</v>
      </c>
      <c r="D110" s="92" t="s">
        <v>381</v>
      </c>
      <c r="E110" s="93" t="n">
        <v>70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3</v>
      </c>
      <c r="B111" s="92" t="s">
        <v>1696</v>
      </c>
      <c r="C111" s="92" t="s">
        <v>1697</v>
      </c>
      <c r="D111" s="92" t="s">
        <v>381</v>
      </c>
      <c r="E111" s="93" t="n">
        <v>30</v>
      </c>
      <c r="F111" s="94"/>
      <c r="G111" s="95" t="n">
        <f aca="false">ROUND(E111*F111,2)</f>
        <v>0</v>
      </c>
      <c r="H111" s="96"/>
    </row>
    <row r="112" s="73" customFormat="true" ht="15" hidden="false" customHeight="true" outlineLevel="0" collapsed="false">
      <c r="A112" s="105"/>
      <c r="B112" s="106"/>
      <c r="C112" s="106" t="s">
        <v>460</v>
      </c>
      <c r="D112" s="106"/>
      <c r="E112" s="107"/>
      <c r="F112" s="108"/>
      <c r="G112" s="108" t="n">
        <f aca="false">SUM(G10:G111)</f>
        <v>0</v>
      </c>
      <c r="H112" s="109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0 Šelpice - Boleráz, Úprava trakčného vedenia&amp;C&amp;"Arial CE,Regular" 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9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502</v>
      </c>
      <c r="C10" s="92" t="s">
        <v>1503</v>
      </c>
      <c r="D10" s="92" t="s">
        <v>449</v>
      </c>
      <c r="E10" s="93" t="n">
        <v>0.35</v>
      </c>
      <c r="F10" s="94"/>
      <c r="G10" s="95" t="n">
        <f aca="false">ROUND(E10*F10,2)</f>
        <v>0</v>
      </c>
      <c r="H10" s="96"/>
    </row>
    <row r="11" s="73" customFormat="true" ht="15" hidden="false" customHeight="true" outlineLevel="0" collapsed="false">
      <c r="A11" s="83"/>
      <c r="B11" s="84" t="s">
        <v>84</v>
      </c>
      <c r="C11" s="84" t="s">
        <v>85</v>
      </c>
      <c r="D11" s="84"/>
      <c r="E11" s="85"/>
      <c r="F11" s="86"/>
      <c r="G11" s="86"/>
      <c r="H11" s="104"/>
    </row>
    <row r="12" s="73" customFormat="true" ht="25.5" hidden="false" customHeight="true" outlineLevel="0" collapsed="false">
      <c r="A12" s="87"/>
      <c r="B12" s="88" t="s">
        <v>1534</v>
      </c>
      <c r="C12" s="88" t="s">
        <v>1535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141" t="n">
        <v>2</v>
      </c>
      <c r="B13" s="142" t="s">
        <v>1699</v>
      </c>
      <c r="C13" s="142" t="s">
        <v>1700</v>
      </c>
      <c r="D13" s="142" t="s">
        <v>96</v>
      </c>
      <c r="E13" s="143" t="n">
        <v>84</v>
      </c>
      <c r="F13" s="144"/>
      <c r="G13" s="145" t="n">
        <f aca="false">ROUND(E13*F13,2)</f>
        <v>0</v>
      </c>
      <c r="H13" s="146"/>
    </row>
    <row r="14" s="73" customFormat="true" ht="22.5" hidden="false" customHeight="true" outlineLevel="0" collapsed="false">
      <c r="A14" s="91" t="n">
        <v>3</v>
      </c>
      <c r="B14" s="92" t="s">
        <v>1701</v>
      </c>
      <c r="C14" s="92" t="s">
        <v>1702</v>
      </c>
      <c r="D14" s="92" t="s">
        <v>96</v>
      </c>
      <c r="E14" s="93" t="n">
        <v>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4</v>
      </c>
      <c r="B15" s="92" t="s">
        <v>1703</v>
      </c>
      <c r="C15" s="92" t="s">
        <v>1704</v>
      </c>
      <c r="D15" s="92" t="s">
        <v>96</v>
      </c>
      <c r="E15" s="93" t="n">
        <v>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5</v>
      </c>
      <c r="B16" s="92" t="s">
        <v>1705</v>
      </c>
      <c r="C16" s="92" t="s">
        <v>1706</v>
      </c>
      <c r="D16" s="92" t="s">
        <v>96</v>
      </c>
      <c r="E16" s="93" t="n">
        <v>3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6</v>
      </c>
      <c r="B17" s="92" t="s">
        <v>1707</v>
      </c>
      <c r="C17" s="92" t="s">
        <v>1708</v>
      </c>
      <c r="D17" s="92" t="s">
        <v>96</v>
      </c>
      <c r="E17" s="93" t="n">
        <v>7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7</v>
      </c>
      <c r="B18" s="92" t="s">
        <v>1709</v>
      </c>
      <c r="C18" s="92" t="s">
        <v>1710</v>
      </c>
      <c r="D18" s="92" t="s">
        <v>96</v>
      </c>
      <c r="E18" s="93" t="n">
        <v>47</v>
      </c>
      <c r="F18" s="94"/>
      <c r="G18" s="95" t="n">
        <f aca="false">ROUND(E18*F18,2)</f>
        <v>0</v>
      </c>
      <c r="H18" s="96"/>
    </row>
    <row r="19" s="73" customFormat="true" ht="38.25" hidden="false" customHeight="true" outlineLevel="0" collapsed="false">
      <c r="A19" s="87"/>
      <c r="B19" s="88" t="s">
        <v>1632</v>
      </c>
      <c r="C19" s="88" t="s">
        <v>1633</v>
      </c>
      <c r="D19" s="88"/>
      <c r="E19" s="89"/>
      <c r="F19" s="90"/>
      <c r="G19" s="90"/>
      <c r="H19" s="103"/>
    </row>
    <row r="20" s="73" customFormat="true" ht="11.25" hidden="false" customHeight="true" outlineLevel="0" collapsed="false">
      <c r="A20" s="91" t="n">
        <v>8</v>
      </c>
      <c r="B20" s="92" t="s">
        <v>1711</v>
      </c>
      <c r="C20" s="92" t="s">
        <v>1712</v>
      </c>
      <c r="D20" s="92" t="s">
        <v>96</v>
      </c>
      <c r="E20" s="93" t="n">
        <v>77</v>
      </c>
      <c r="F20" s="94"/>
      <c r="G20" s="95" t="n">
        <f aca="false">ROUND(E20*F20,2)</f>
        <v>0</v>
      </c>
      <c r="H20" s="96"/>
    </row>
    <row r="21" s="73" customFormat="true" ht="25.5" hidden="false" customHeight="true" outlineLevel="0" collapsed="false">
      <c r="A21" s="87"/>
      <c r="B21" s="88" t="s">
        <v>1686</v>
      </c>
      <c r="C21" s="88" t="s">
        <v>168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1692</v>
      </c>
      <c r="C22" s="92" t="s">
        <v>1693</v>
      </c>
      <c r="D22" s="92" t="s">
        <v>381</v>
      </c>
      <c r="E22" s="93" t="n">
        <v>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0</v>
      </c>
      <c r="B23" s="92" t="s">
        <v>1694</v>
      </c>
      <c r="C23" s="92" t="s">
        <v>1695</v>
      </c>
      <c r="D23" s="92" t="s">
        <v>381</v>
      </c>
      <c r="E23" s="93" t="n">
        <v>3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1</v>
      </c>
      <c r="B24" s="92" t="s">
        <v>1713</v>
      </c>
      <c r="C24" s="92" t="s">
        <v>1714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2</v>
      </c>
      <c r="B25" s="92" t="s">
        <v>1696</v>
      </c>
      <c r="C25" s="92" t="s">
        <v>1697</v>
      </c>
      <c r="D25" s="92" t="s">
        <v>381</v>
      </c>
      <c r="E25" s="93" t="n">
        <v>16</v>
      </c>
      <c r="F25" s="94"/>
      <c r="G25" s="95" t="n">
        <f aca="false">ROUND(E25*F25,2)</f>
        <v>0</v>
      </c>
      <c r="H25" s="96"/>
    </row>
    <row r="26" s="73" customFormat="true" ht="15" hidden="false" customHeight="true" outlineLevel="0" collapsed="false">
      <c r="A26" s="105"/>
      <c r="B26" s="106"/>
      <c r="C26" s="106" t="s">
        <v>460</v>
      </c>
      <c r="D26" s="106"/>
      <c r="E26" s="107"/>
      <c r="F26" s="108"/>
      <c r="G26" s="108" t="n">
        <f aca="false">SUM(G10:G25)</f>
        <v>0</v>
      </c>
      <c r="H26" s="109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1 Šelpice - Boleráz, Ukoľajňovací plán&amp;C&amp;"Arial CE,Regular" 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71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n">
        <v>1</v>
      </c>
      <c r="C9" s="88" t="s">
        <v>1716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115" t="n">
        <v>45</v>
      </c>
      <c r="B10" s="147" t="s">
        <v>1717</v>
      </c>
      <c r="C10" s="147" t="s">
        <v>1718</v>
      </c>
      <c r="D10" s="116" t="s">
        <v>567</v>
      </c>
      <c r="E10" s="117" t="n">
        <v>18.05</v>
      </c>
      <c r="F10" s="118"/>
      <c r="G10" s="119" t="n">
        <f aca="false">ROUND(E10*F10,2)</f>
        <v>0</v>
      </c>
      <c r="H10" s="120"/>
    </row>
    <row r="11" s="73" customFormat="true" ht="22.5" hidden="false" customHeight="true" outlineLevel="0" collapsed="false">
      <c r="A11" s="115" t="n">
        <v>46</v>
      </c>
      <c r="B11" s="147" t="s">
        <v>1719</v>
      </c>
      <c r="C11" s="147" t="s">
        <v>1720</v>
      </c>
      <c r="D11" s="116" t="s">
        <v>336</v>
      </c>
      <c r="E11" s="117" t="n">
        <v>56.5</v>
      </c>
      <c r="F11" s="118"/>
      <c r="G11" s="119" t="n">
        <f aca="false">ROUND(E11*F11,2)</f>
        <v>0</v>
      </c>
      <c r="H11" s="120"/>
    </row>
    <row r="12" s="73" customFormat="true" ht="22.5" hidden="false" customHeight="true" outlineLevel="0" collapsed="false">
      <c r="A12" s="115" t="n">
        <v>47</v>
      </c>
      <c r="B12" s="147" t="s">
        <v>1721</v>
      </c>
      <c r="C12" s="147" t="s">
        <v>1722</v>
      </c>
      <c r="D12" s="116" t="s">
        <v>336</v>
      </c>
      <c r="E12" s="117" t="n">
        <v>56.5</v>
      </c>
      <c r="F12" s="118"/>
      <c r="G12" s="119" t="n">
        <f aca="false">ROUND(E12*F12,2)</f>
        <v>0</v>
      </c>
      <c r="H12" s="120"/>
    </row>
    <row r="13" s="73" customFormat="true" ht="22.5" hidden="false" customHeight="true" outlineLevel="0" collapsed="false">
      <c r="A13" s="115" t="n">
        <v>48</v>
      </c>
      <c r="B13" s="147" t="s">
        <v>1723</v>
      </c>
      <c r="C13" s="147" t="s">
        <v>1724</v>
      </c>
      <c r="D13" s="116" t="s">
        <v>567</v>
      </c>
      <c r="E13" s="117" t="n">
        <v>36.1</v>
      </c>
      <c r="F13" s="118"/>
      <c r="G13" s="119" t="n">
        <f aca="false">ROUND(E13*F13,2)</f>
        <v>0</v>
      </c>
      <c r="H13" s="120"/>
    </row>
    <row r="14" s="73" customFormat="true" ht="22.5" hidden="false" customHeight="true" outlineLevel="0" collapsed="false">
      <c r="A14" s="115" t="n">
        <v>49</v>
      </c>
      <c r="B14" s="147" t="s">
        <v>1725</v>
      </c>
      <c r="C14" s="147" t="s">
        <v>853</v>
      </c>
      <c r="D14" s="116" t="s">
        <v>567</v>
      </c>
      <c r="E14" s="117" t="n">
        <v>18.05</v>
      </c>
      <c r="F14" s="118"/>
      <c r="G14" s="119" t="n">
        <f aca="false">ROUND(E14*F14,2)</f>
        <v>0</v>
      </c>
      <c r="H14" s="120"/>
    </row>
    <row r="15" s="73" customFormat="true" ht="11.25" hidden="false" customHeight="true" outlineLevel="0" collapsed="false">
      <c r="A15" s="115" t="n">
        <v>50</v>
      </c>
      <c r="B15" s="147" t="s">
        <v>1726</v>
      </c>
      <c r="C15" s="147" t="s">
        <v>1727</v>
      </c>
      <c r="D15" s="116" t="s">
        <v>567</v>
      </c>
      <c r="E15" s="117" t="n">
        <v>18.05</v>
      </c>
      <c r="F15" s="118"/>
      <c r="G15" s="119" t="n">
        <f aca="false">ROUND(E15*F15,2)</f>
        <v>0</v>
      </c>
      <c r="H15" s="120"/>
    </row>
    <row r="16" s="73" customFormat="true" ht="22.5" hidden="false" customHeight="true" outlineLevel="0" collapsed="false">
      <c r="A16" s="115" t="n">
        <v>51</v>
      </c>
      <c r="B16" s="147" t="s">
        <v>1728</v>
      </c>
      <c r="C16" s="147" t="s">
        <v>1729</v>
      </c>
      <c r="D16" s="116" t="s">
        <v>567</v>
      </c>
      <c r="E16" s="117" t="n">
        <v>18.05</v>
      </c>
      <c r="F16" s="118"/>
      <c r="G16" s="119" t="n">
        <f aca="false">ROUND(E16*F16,2)</f>
        <v>0</v>
      </c>
      <c r="H16" s="120"/>
    </row>
    <row r="17" s="73" customFormat="true" ht="28.5" hidden="false" customHeight="true" outlineLevel="0" collapsed="false">
      <c r="A17" s="87"/>
      <c r="B17" s="88" t="s">
        <v>731</v>
      </c>
      <c r="C17" s="88" t="s">
        <v>732</v>
      </c>
      <c r="D17" s="88"/>
      <c r="E17" s="89"/>
      <c r="F17" s="90"/>
      <c r="G17" s="90"/>
      <c r="H17" s="90"/>
    </row>
    <row r="18" s="73" customFormat="true" ht="11.25" hidden="false" customHeight="true" outlineLevel="0" collapsed="false">
      <c r="A18" s="91" t="n">
        <v>1</v>
      </c>
      <c r="B18" s="148" t="n">
        <v>388995001</v>
      </c>
      <c r="C18" s="148" t="s">
        <v>1730</v>
      </c>
      <c r="D18" s="92" t="s">
        <v>90</v>
      </c>
      <c r="E18" s="93" t="n">
        <v>110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2</v>
      </c>
      <c r="B19" s="148" t="n">
        <v>388995002</v>
      </c>
      <c r="C19" s="148" t="s">
        <v>1731</v>
      </c>
      <c r="D19" s="92" t="s">
        <v>96</v>
      </c>
      <c r="E19" s="93" t="n">
        <v>50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472</v>
      </c>
      <c r="C20" s="88" t="s">
        <v>473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3</v>
      </c>
      <c r="B21" s="92" t="s">
        <v>474</v>
      </c>
      <c r="C21" s="92" t="s">
        <v>475</v>
      </c>
      <c r="D21" s="92" t="s">
        <v>449</v>
      </c>
      <c r="E21" s="93" t="n">
        <v>8.948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84</v>
      </c>
      <c r="C22" s="84" t="s">
        <v>85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86</v>
      </c>
      <c r="C23" s="88" t="s">
        <v>87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128" t="n">
        <v>4</v>
      </c>
      <c r="B24" s="129" t="s">
        <v>1732</v>
      </c>
      <c r="C24" s="129" t="s">
        <v>1733</v>
      </c>
      <c r="D24" s="129" t="s">
        <v>90</v>
      </c>
      <c r="E24" s="130" t="n">
        <v>6</v>
      </c>
      <c r="F24" s="131"/>
      <c r="G24" s="131" t="n">
        <f aca="false">ROUND(E24*F24,2)</f>
        <v>0</v>
      </c>
      <c r="H24" s="132"/>
    </row>
    <row r="25" s="73" customFormat="true" ht="11.25" hidden="false" customHeight="true" outlineLevel="0" collapsed="false">
      <c r="A25" s="149" t="n">
        <v>5</v>
      </c>
      <c r="B25" s="150" t="s">
        <v>1734</v>
      </c>
      <c r="C25" s="150" t="s">
        <v>1735</v>
      </c>
      <c r="D25" s="150" t="s">
        <v>90</v>
      </c>
      <c r="E25" s="151" t="n">
        <v>6.3</v>
      </c>
      <c r="F25" s="152"/>
      <c r="G25" s="152" t="n">
        <f aca="false">ROUND(E25*F25,2)</f>
        <v>0</v>
      </c>
      <c r="H25" s="153"/>
    </row>
    <row r="26" s="73" customFormat="true" ht="22.5" hidden="false" customHeight="true" outlineLevel="0" collapsed="false">
      <c r="A26" s="115" t="n">
        <v>52</v>
      </c>
      <c r="B26" s="116" t="s">
        <v>1736</v>
      </c>
      <c r="C26" s="116" t="s">
        <v>1737</v>
      </c>
      <c r="D26" s="116" t="s">
        <v>90</v>
      </c>
      <c r="E26" s="117" t="n">
        <v>6</v>
      </c>
      <c r="F26" s="118"/>
      <c r="G26" s="119" t="n">
        <f aca="false">ROUND(E26*F26,2)</f>
        <v>0</v>
      </c>
      <c r="H26" s="120"/>
    </row>
    <row r="27" s="73" customFormat="true" ht="11.25" hidden="false" customHeight="true" outlineLevel="0" collapsed="false">
      <c r="A27" s="121" t="n">
        <v>53</v>
      </c>
      <c r="B27" s="127" t="n">
        <v>345710000400</v>
      </c>
      <c r="C27" s="122" t="s">
        <v>1738</v>
      </c>
      <c r="D27" s="122" t="s">
        <v>90</v>
      </c>
      <c r="E27" s="123" t="n">
        <v>6</v>
      </c>
      <c r="F27" s="124"/>
      <c r="G27" s="125" t="n">
        <f aca="false">ROUND(E27*F27,2)</f>
        <v>0</v>
      </c>
      <c r="H27" s="126"/>
    </row>
    <row r="28" s="73" customFormat="true" ht="22.5" hidden="false" customHeight="true" outlineLevel="0" collapsed="false">
      <c r="A28" s="91" t="n">
        <v>6</v>
      </c>
      <c r="B28" s="92" t="s">
        <v>1392</v>
      </c>
      <c r="C28" s="92" t="s">
        <v>1393</v>
      </c>
      <c r="D28" s="92" t="s">
        <v>96</v>
      </c>
      <c r="E28" s="93" t="n">
        <v>50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7</v>
      </c>
      <c r="B29" s="92" t="s">
        <v>1739</v>
      </c>
      <c r="C29" s="92" t="s">
        <v>1740</v>
      </c>
      <c r="D29" s="92" t="s">
        <v>96</v>
      </c>
      <c r="E29" s="93" t="n">
        <v>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8</v>
      </c>
      <c r="B30" s="92" t="s">
        <v>1741</v>
      </c>
      <c r="C30" s="92" t="s">
        <v>1742</v>
      </c>
      <c r="D30" s="92" t="s">
        <v>96</v>
      </c>
      <c r="E30" s="93" t="n">
        <v>8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9</v>
      </c>
      <c r="B31" s="98" t="s">
        <v>1743</v>
      </c>
      <c r="C31" s="98" t="s">
        <v>1744</v>
      </c>
      <c r="D31" s="98" t="s">
        <v>96</v>
      </c>
      <c r="E31" s="99" t="n">
        <v>8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0</v>
      </c>
      <c r="B32" s="98" t="s">
        <v>1745</v>
      </c>
      <c r="C32" s="98" t="s">
        <v>1746</v>
      </c>
      <c r="D32" s="98" t="s">
        <v>96</v>
      </c>
      <c r="E32" s="99" t="n">
        <v>4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11</v>
      </c>
      <c r="B33" s="92" t="s">
        <v>1402</v>
      </c>
      <c r="C33" s="92" t="s">
        <v>1403</v>
      </c>
      <c r="D33" s="92" t="s">
        <v>96</v>
      </c>
      <c r="E33" s="93" t="n">
        <v>2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7" t="n">
        <v>12</v>
      </c>
      <c r="B34" s="98" t="s">
        <v>1747</v>
      </c>
      <c r="C34" s="98" t="s">
        <v>1748</v>
      </c>
      <c r="D34" s="98" t="s">
        <v>96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11.25" hidden="false" customHeight="true" outlineLevel="0" collapsed="false">
      <c r="A35" s="97" t="n">
        <v>13</v>
      </c>
      <c r="B35" s="98" t="s">
        <v>1749</v>
      </c>
      <c r="C35" s="98" t="s">
        <v>1750</v>
      </c>
      <c r="D35" s="98" t="s">
        <v>96</v>
      </c>
      <c r="E35" s="99" t="n">
        <v>1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14</v>
      </c>
      <c r="B36" s="92" t="s">
        <v>1751</v>
      </c>
      <c r="C36" s="92" t="s">
        <v>1752</v>
      </c>
      <c r="D36" s="92" t="s">
        <v>96</v>
      </c>
      <c r="E36" s="93" t="n">
        <v>1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15</v>
      </c>
      <c r="B37" s="92" t="s">
        <v>1753</v>
      </c>
      <c r="C37" s="92" t="s">
        <v>1754</v>
      </c>
      <c r="D37" s="92" t="s">
        <v>1629</v>
      </c>
      <c r="E37" s="93" t="n">
        <v>5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16</v>
      </c>
      <c r="B38" s="92" t="s">
        <v>1755</v>
      </c>
      <c r="C38" s="92" t="s">
        <v>1756</v>
      </c>
      <c r="D38" s="92" t="s">
        <v>96</v>
      </c>
      <c r="E38" s="93" t="n">
        <v>35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17</v>
      </c>
      <c r="B39" s="92" t="s">
        <v>1757</v>
      </c>
      <c r="C39" s="92" t="s">
        <v>1758</v>
      </c>
      <c r="D39" s="92" t="s">
        <v>96</v>
      </c>
      <c r="E39" s="93" t="n">
        <v>7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18</v>
      </c>
      <c r="B40" s="92" t="s">
        <v>1759</v>
      </c>
      <c r="C40" s="92" t="s">
        <v>1760</v>
      </c>
      <c r="D40" s="92" t="s">
        <v>90</v>
      </c>
      <c r="E40" s="93" t="n">
        <v>346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19</v>
      </c>
      <c r="B41" s="98" t="s">
        <v>1761</v>
      </c>
      <c r="C41" s="98" t="s">
        <v>1762</v>
      </c>
      <c r="D41" s="98" t="s">
        <v>90</v>
      </c>
      <c r="E41" s="99" t="n">
        <v>3638.25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0</v>
      </c>
      <c r="B42" s="92" t="s">
        <v>1763</v>
      </c>
      <c r="C42" s="92" t="s">
        <v>1764</v>
      </c>
      <c r="D42" s="92" t="s">
        <v>90</v>
      </c>
      <c r="E42" s="93" t="n">
        <v>50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1</v>
      </c>
      <c r="B43" s="92" t="s">
        <v>1765</v>
      </c>
      <c r="C43" s="92" t="s">
        <v>1766</v>
      </c>
      <c r="D43" s="92" t="s">
        <v>96</v>
      </c>
      <c r="E43" s="93" t="n">
        <v>6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7" t="n">
        <v>22</v>
      </c>
      <c r="B44" s="98" t="s">
        <v>1767</v>
      </c>
      <c r="C44" s="98" t="s">
        <v>1768</v>
      </c>
      <c r="D44" s="98" t="s">
        <v>96</v>
      </c>
      <c r="E44" s="99" t="n">
        <v>6</v>
      </c>
      <c r="F44" s="100"/>
      <c r="G44" s="101" t="n">
        <f aca="false">ROUND(E44*F44,2)</f>
        <v>0</v>
      </c>
      <c r="H44" s="102"/>
    </row>
    <row r="45" s="73" customFormat="true" ht="11.25" hidden="false" customHeight="true" outlineLevel="0" collapsed="false">
      <c r="A45" s="91" t="n">
        <v>23</v>
      </c>
      <c r="B45" s="92" t="s">
        <v>1769</v>
      </c>
      <c r="C45" s="92" t="s">
        <v>1770</v>
      </c>
      <c r="D45" s="92" t="s">
        <v>90</v>
      </c>
      <c r="E45" s="93" t="n">
        <v>160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382</v>
      </c>
      <c r="C46" s="88" t="s">
        <v>550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24</v>
      </c>
      <c r="B47" s="92" t="s">
        <v>1771</v>
      </c>
      <c r="C47" s="92" t="s">
        <v>1772</v>
      </c>
      <c r="D47" s="92" t="s">
        <v>90</v>
      </c>
      <c r="E47" s="93" t="n">
        <v>92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5</v>
      </c>
      <c r="B48" s="92" t="s">
        <v>1773</v>
      </c>
      <c r="C48" s="92" t="s">
        <v>1774</v>
      </c>
      <c r="D48" s="92" t="s">
        <v>90</v>
      </c>
      <c r="E48" s="93" t="n">
        <v>18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41" t="n">
        <v>26</v>
      </c>
      <c r="B49" s="142" t="s">
        <v>1775</v>
      </c>
      <c r="C49" s="142" t="s">
        <v>1776</v>
      </c>
      <c r="D49" s="142" t="s">
        <v>90</v>
      </c>
      <c r="E49" s="143" t="n">
        <v>48</v>
      </c>
      <c r="F49" s="144"/>
      <c r="G49" s="145" t="n">
        <f aca="false">ROUND(E49*F49,2)</f>
        <v>0</v>
      </c>
      <c r="H49" s="146"/>
    </row>
    <row r="50" s="73" customFormat="true" ht="11.25" hidden="false" customHeight="true" outlineLevel="0" collapsed="false">
      <c r="A50" s="91" t="n">
        <v>27</v>
      </c>
      <c r="B50" s="92" t="s">
        <v>1777</v>
      </c>
      <c r="C50" s="92" t="s">
        <v>1778</v>
      </c>
      <c r="D50" s="92" t="s">
        <v>90</v>
      </c>
      <c r="E50" s="93" t="n">
        <v>18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28</v>
      </c>
      <c r="B51" s="98" t="s">
        <v>1779</v>
      </c>
      <c r="C51" s="98" t="s">
        <v>1780</v>
      </c>
      <c r="D51" s="98" t="s">
        <v>567</v>
      </c>
      <c r="E51" s="99" t="n">
        <v>1.584</v>
      </c>
      <c r="F51" s="100"/>
      <c r="G51" s="101" t="n">
        <f aca="false">ROUND(E51*F51,2)</f>
        <v>0</v>
      </c>
      <c r="H51" s="102"/>
    </row>
    <row r="52" s="73" customFormat="true" ht="22.5" hidden="false" customHeight="true" outlineLevel="0" collapsed="false">
      <c r="A52" s="97" t="n">
        <v>29</v>
      </c>
      <c r="B52" s="98" t="s">
        <v>1781</v>
      </c>
      <c r="C52" s="98" t="s">
        <v>1782</v>
      </c>
      <c r="D52" s="98" t="s">
        <v>567</v>
      </c>
      <c r="E52" s="99" t="n">
        <v>1.8</v>
      </c>
      <c r="F52" s="100"/>
      <c r="G52" s="101" t="n">
        <f aca="false">ROUND(E52*F52,2)</f>
        <v>0</v>
      </c>
      <c r="H52" s="102"/>
    </row>
    <row r="53" s="73" customFormat="true" ht="22.5" hidden="false" customHeight="true" outlineLevel="0" collapsed="false">
      <c r="A53" s="91" t="n">
        <v>30</v>
      </c>
      <c r="B53" s="92" t="s">
        <v>1783</v>
      </c>
      <c r="C53" s="92" t="s">
        <v>1784</v>
      </c>
      <c r="D53" s="92" t="s">
        <v>90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1</v>
      </c>
      <c r="B54" s="92" t="s">
        <v>405</v>
      </c>
      <c r="C54" s="92" t="s">
        <v>406</v>
      </c>
      <c r="D54" s="92" t="s">
        <v>90</v>
      </c>
      <c r="E54" s="93" t="n">
        <v>92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32</v>
      </c>
      <c r="B55" s="92" t="s">
        <v>421</v>
      </c>
      <c r="C55" s="92" t="s">
        <v>422</v>
      </c>
      <c r="D55" s="92" t="s">
        <v>90</v>
      </c>
      <c r="E55" s="93" t="n">
        <v>920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3</v>
      </c>
      <c r="B56" s="98" t="s">
        <v>423</v>
      </c>
      <c r="C56" s="98" t="s">
        <v>424</v>
      </c>
      <c r="D56" s="98" t="s">
        <v>90</v>
      </c>
      <c r="E56" s="99" t="n">
        <v>920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141" t="n">
        <v>34</v>
      </c>
      <c r="B57" s="142" t="s">
        <v>1785</v>
      </c>
      <c r="C57" s="142" t="s">
        <v>1786</v>
      </c>
      <c r="D57" s="142" t="s">
        <v>90</v>
      </c>
      <c r="E57" s="143" t="n">
        <v>50</v>
      </c>
      <c r="F57" s="144"/>
      <c r="G57" s="145" t="n">
        <f aca="false">ROUND(E57*F57,2)</f>
        <v>0</v>
      </c>
      <c r="H57" s="146"/>
    </row>
    <row r="58" s="73" customFormat="true" ht="11.25" hidden="false" customHeight="true" outlineLevel="0" collapsed="false">
      <c r="A58" s="149" t="n">
        <v>35</v>
      </c>
      <c r="B58" s="150" t="s">
        <v>1787</v>
      </c>
      <c r="C58" s="150" t="s">
        <v>1788</v>
      </c>
      <c r="D58" s="150" t="s">
        <v>90</v>
      </c>
      <c r="E58" s="151" t="n">
        <v>40</v>
      </c>
      <c r="F58" s="152"/>
      <c r="G58" s="152" t="n">
        <f aca="false">ROUND(E58*F58,2)</f>
        <v>0</v>
      </c>
      <c r="H58" s="153"/>
    </row>
    <row r="59" s="73" customFormat="true" ht="11.25" hidden="false" customHeight="true" outlineLevel="0" collapsed="false">
      <c r="A59" s="97" t="n">
        <v>36</v>
      </c>
      <c r="B59" s="98" t="s">
        <v>1789</v>
      </c>
      <c r="C59" s="98" t="s">
        <v>1790</v>
      </c>
      <c r="D59" s="98" t="s">
        <v>90</v>
      </c>
      <c r="E59" s="99" t="n">
        <v>50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141" t="n">
        <v>37</v>
      </c>
      <c r="B60" s="142" t="s">
        <v>1791</v>
      </c>
      <c r="C60" s="142" t="s">
        <v>1792</v>
      </c>
      <c r="D60" s="142" t="s">
        <v>90</v>
      </c>
      <c r="E60" s="143" t="n">
        <v>48</v>
      </c>
      <c r="F60" s="144"/>
      <c r="G60" s="145" t="n">
        <f aca="false">ROUND(E60*F60,2)</f>
        <v>0</v>
      </c>
      <c r="H60" s="146"/>
    </row>
    <row r="61" s="73" customFormat="true" ht="22.5" hidden="false" customHeight="true" outlineLevel="0" collapsed="false">
      <c r="A61" s="134" t="n">
        <v>38</v>
      </c>
      <c r="B61" s="135" t="s">
        <v>1793</v>
      </c>
      <c r="C61" s="135" t="s">
        <v>1794</v>
      </c>
      <c r="D61" s="135" t="s">
        <v>90</v>
      </c>
      <c r="E61" s="136" t="n">
        <v>48</v>
      </c>
      <c r="F61" s="137"/>
      <c r="G61" s="138" t="n">
        <f aca="false">ROUND(E61*F61,2)</f>
        <v>0</v>
      </c>
      <c r="H61" s="139"/>
    </row>
    <row r="62" s="73" customFormat="true" ht="11.25" hidden="false" customHeight="true" outlineLevel="0" collapsed="false">
      <c r="A62" s="97" t="n">
        <v>39</v>
      </c>
      <c r="B62" s="98" t="s">
        <v>1795</v>
      </c>
      <c r="C62" s="98" t="s">
        <v>1796</v>
      </c>
      <c r="D62" s="98" t="s">
        <v>96</v>
      </c>
      <c r="E62" s="99" t="n">
        <v>1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40</v>
      </c>
      <c r="B63" s="92" t="s">
        <v>1797</v>
      </c>
      <c r="C63" s="92" t="s">
        <v>1798</v>
      </c>
      <c r="D63" s="92" t="s">
        <v>90</v>
      </c>
      <c r="E63" s="93" t="n">
        <v>920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1</v>
      </c>
      <c r="B64" s="92" t="s">
        <v>1799</v>
      </c>
      <c r="C64" s="92" t="s">
        <v>1800</v>
      </c>
      <c r="D64" s="92" t="s">
        <v>90</v>
      </c>
      <c r="E64" s="93" t="n">
        <v>18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42</v>
      </c>
      <c r="B65" s="92" t="s">
        <v>1801</v>
      </c>
      <c r="C65" s="92" t="s">
        <v>1802</v>
      </c>
      <c r="D65" s="92" t="s">
        <v>336</v>
      </c>
      <c r="E65" s="93" t="n">
        <v>350</v>
      </c>
      <c r="F65" s="94"/>
      <c r="G65" s="95" t="n">
        <f aca="false">ROUND(E65*F65,2)</f>
        <v>0</v>
      </c>
      <c r="H65" s="96"/>
    </row>
    <row r="66" s="73" customFormat="true" ht="15" hidden="false" customHeight="true" outlineLevel="0" collapsed="false">
      <c r="A66" s="83"/>
      <c r="B66" s="84" t="s">
        <v>588</v>
      </c>
      <c r="C66" s="84" t="s">
        <v>589</v>
      </c>
      <c r="D66" s="84"/>
      <c r="E66" s="85"/>
      <c r="F66" s="86"/>
      <c r="G66" s="86"/>
      <c r="H66" s="104"/>
    </row>
    <row r="67" s="73" customFormat="true" ht="22.5" hidden="false" customHeight="true" outlineLevel="0" collapsed="false">
      <c r="A67" s="91" t="n">
        <v>43</v>
      </c>
      <c r="B67" s="92" t="s">
        <v>1803</v>
      </c>
      <c r="C67" s="92" t="s">
        <v>1804</v>
      </c>
      <c r="D67" s="92" t="s">
        <v>381</v>
      </c>
      <c r="E67" s="93" t="n">
        <v>16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44</v>
      </c>
      <c r="B68" s="92" t="s">
        <v>1805</v>
      </c>
      <c r="C68" s="92" t="s">
        <v>1806</v>
      </c>
      <c r="D68" s="92" t="s">
        <v>96</v>
      </c>
      <c r="E68" s="93" t="n">
        <v>1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 F18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2 Šelpice - Boleráz, Úprava DOÚO&amp;C&amp;"Arial CE,Regular" 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0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08</v>
      </c>
      <c r="C10" s="92" t="s">
        <v>1809</v>
      </c>
      <c r="D10" s="92" t="s">
        <v>90</v>
      </c>
      <c r="E10" s="93" t="n">
        <v>17</v>
      </c>
      <c r="F10" s="94"/>
      <c r="G10" s="95" t="n">
        <f aca="false">ROUND(E10*F10,2)</f>
        <v>0</v>
      </c>
      <c r="H10" s="96"/>
    </row>
    <row r="11" s="73" customFormat="true" ht="56.25" hidden="false" customHeight="true" outlineLevel="0" collapsed="false">
      <c r="A11" s="97" t="n">
        <v>2</v>
      </c>
      <c r="B11" s="98" t="s">
        <v>1810</v>
      </c>
      <c r="C11" s="98" t="s">
        <v>1811</v>
      </c>
      <c r="D11" s="98" t="s">
        <v>90</v>
      </c>
      <c r="E11" s="99" t="n">
        <v>17</v>
      </c>
      <c r="F11" s="100"/>
      <c r="G11" s="101" t="n">
        <f aca="false">ROUND(E11*F11,2)</f>
        <v>0</v>
      </c>
      <c r="H11" s="102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0.062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125</v>
      </c>
      <c r="C15" s="88" t="s">
        <v>476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37</v>
      </c>
      <c r="C16" s="92" t="s">
        <v>138</v>
      </c>
      <c r="D16" s="92" t="s">
        <v>90</v>
      </c>
      <c r="E16" s="93" t="n">
        <v>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812</v>
      </c>
      <c r="C17" s="92" t="s">
        <v>1813</v>
      </c>
      <c r="D17" s="92" t="s">
        <v>90</v>
      </c>
      <c r="E17" s="93" t="n">
        <v>1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6</v>
      </c>
      <c r="B18" s="98" t="s">
        <v>1814</v>
      </c>
      <c r="C18" s="98" t="s">
        <v>1815</v>
      </c>
      <c r="D18" s="98" t="s">
        <v>90</v>
      </c>
      <c r="E18" s="99" t="n">
        <v>19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7</v>
      </c>
      <c r="B19" s="92" t="s">
        <v>1816</v>
      </c>
      <c r="C19" s="92" t="s">
        <v>1817</v>
      </c>
      <c r="D19" s="92" t="s">
        <v>96</v>
      </c>
      <c r="E19" s="93" t="n">
        <v>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7" t="n">
        <v>8</v>
      </c>
      <c r="B20" s="98" t="s">
        <v>1818</v>
      </c>
      <c r="C20" s="98" t="s">
        <v>1819</v>
      </c>
      <c r="D20" s="98" t="s">
        <v>96</v>
      </c>
      <c r="E20" s="99" t="n">
        <v>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9</v>
      </c>
      <c r="B21" s="92" t="s">
        <v>1820</v>
      </c>
      <c r="C21" s="92" t="s">
        <v>1821</v>
      </c>
      <c r="D21" s="92" t="s">
        <v>96</v>
      </c>
      <c r="E21" s="93" t="n">
        <v>2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1822</v>
      </c>
      <c r="C22" s="98" t="s">
        <v>1823</v>
      </c>
      <c r="D22" s="98" t="s">
        <v>96</v>
      </c>
      <c r="E22" s="99" t="n">
        <v>2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1824</v>
      </c>
      <c r="C23" s="92" t="s">
        <v>1825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537</v>
      </c>
      <c r="C24" s="92" t="s">
        <v>538</v>
      </c>
      <c r="D24" s="92" t="s">
        <v>539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382</v>
      </c>
      <c r="C25" s="88" t="s">
        <v>550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3</v>
      </c>
      <c r="B26" s="92" t="s">
        <v>565</v>
      </c>
      <c r="C26" s="92" t="s">
        <v>566</v>
      </c>
      <c r="D26" s="92" t="s">
        <v>567</v>
      </c>
      <c r="E26" s="93" t="n">
        <v>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4</v>
      </c>
      <c r="B27" s="92" t="s">
        <v>1826</v>
      </c>
      <c r="C27" s="92" t="s">
        <v>1827</v>
      </c>
      <c r="D27" s="92" t="s">
        <v>567</v>
      </c>
      <c r="E27" s="93" t="n">
        <v>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5</v>
      </c>
      <c r="B28" s="92" t="s">
        <v>1828</v>
      </c>
      <c r="C28" s="92" t="s">
        <v>1829</v>
      </c>
      <c r="D28" s="92" t="s">
        <v>90</v>
      </c>
      <c r="E28" s="93" t="n">
        <v>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6</v>
      </c>
      <c r="B29" s="92" t="s">
        <v>1830</v>
      </c>
      <c r="C29" s="92" t="s">
        <v>1831</v>
      </c>
      <c r="D29" s="92" t="s">
        <v>90</v>
      </c>
      <c r="E29" s="93" t="n">
        <v>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7</v>
      </c>
      <c r="B30" s="92" t="s">
        <v>407</v>
      </c>
      <c r="C30" s="92" t="s">
        <v>40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8</v>
      </c>
      <c r="B31" s="92" t="s">
        <v>1832</v>
      </c>
      <c r="C31" s="92" t="s">
        <v>1445</v>
      </c>
      <c r="D31" s="92" t="s">
        <v>90</v>
      </c>
      <c r="E31" s="93" t="n">
        <v>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9</v>
      </c>
      <c r="B32" s="98" t="s">
        <v>1833</v>
      </c>
      <c r="C32" s="98" t="s">
        <v>1834</v>
      </c>
      <c r="D32" s="98" t="s">
        <v>449</v>
      </c>
      <c r="E32" s="99" t="n">
        <v>0.7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20</v>
      </c>
      <c r="B33" s="92" t="n">
        <v>460400001</v>
      </c>
      <c r="C33" s="92" t="s">
        <v>1835</v>
      </c>
      <c r="D33" s="92" t="s">
        <v>90</v>
      </c>
      <c r="E33" s="93" t="n">
        <v>10.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1</v>
      </c>
      <c r="B34" s="98" t="s">
        <v>1779</v>
      </c>
      <c r="C34" s="98" t="s">
        <v>1780</v>
      </c>
      <c r="D34" s="98" t="s">
        <v>567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22.5" hidden="false" customHeight="true" outlineLevel="0" collapsed="false">
      <c r="A35" s="97" t="n">
        <v>22</v>
      </c>
      <c r="B35" s="98" t="s">
        <v>1781</v>
      </c>
      <c r="C35" s="98" t="s">
        <v>1782</v>
      </c>
      <c r="D35" s="98" t="s">
        <v>567</v>
      </c>
      <c r="E35" s="99" t="n">
        <v>0.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1" t="n">
        <v>23</v>
      </c>
      <c r="B36" s="92" t="s">
        <v>419</v>
      </c>
      <c r="C36" s="92" t="s">
        <v>420</v>
      </c>
      <c r="D36" s="92" t="s">
        <v>90</v>
      </c>
      <c r="E36" s="93" t="n">
        <v>10.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21</v>
      </c>
      <c r="C37" s="92" t="s">
        <v>422</v>
      </c>
      <c r="D37" s="92" t="s">
        <v>90</v>
      </c>
      <c r="E37" s="93" t="n">
        <v>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7" t="n">
        <v>25</v>
      </c>
      <c r="B38" s="98" t="s">
        <v>1836</v>
      </c>
      <c r="C38" s="98" t="s">
        <v>1837</v>
      </c>
      <c r="D38" s="98" t="s">
        <v>90</v>
      </c>
      <c r="E38" s="99" t="n">
        <v>8</v>
      </c>
      <c r="F38" s="100"/>
      <c r="G38" s="101" t="n">
        <f aca="false">ROUND(E38*F38,2)</f>
        <v>0</v>
      </c>
      <c r="H38" s="102"/>
    </row>
    <row r="39" s="73" customFormat="true" ht="22.5" hidden="false" customHeight="true" outlineLevel="0" collapsed="false">
      <c r="A39" s="91" t="n">
        <v>26</v>
      </c>
      <c r="B39" s="92" t="s">
        <v>1838</v>
      </c>
      <c r="C39" s="92" t="s">
        <v>1839</v>
      </c>
      <c r="D39" s="92" t="s">
        <v>90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1840</v>
      </c>
      <c r="C40" s="92" t="s">
        <v>1841</v>
      </c>
      <c r="D40" s="92" t="s">
        <v>96</v>
      </c>
      <c r="E40" s="93" t="n">
        <v>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842</v>
      </c>
      <c r="C41" s="98" t="s">
        <v>1843</v>
      </c>
      <c r="D41" s="98" t="s">
        <v>96</v>
      </c>
      <c r="E41" s="99" t="n">
        <v>3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9</v>
      </c>
      <c r="B42" s="92" t="s">
        <v>1844</v>
      </c>
      <c r="C42" s="92" t="s">
        <v>591</v>
      </c>
      <c r="D42" s="92" t="s">
        <v>592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588</v>
      </c>
      <c r="C43" s="88" t="s">
        <v>589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0</v>
      </c>
      <c r="B44" s="92" t="s">
        <v>1845</v>
      </c>
      <c r="C44" s="92" t="s">
        <v>596</v>
      </c>
      <c r="D44" s="92" t="s">
        <v>386</v>
      </c>
      <c r="E44" s="93" t="n">
        <v>0.025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1846</v>
      </c>
      <c r="C45" s="92" t="s">
        <v>594</v>
      </c>
      <c r="D45" s="92" t="s">
        <v>386</v>
      </c>
      <c r="E45" s="93" t="n">
        <v>0.025</v>
      </c>
      <c r="F45" s="94"/>
      <c r="G45" s="95" t="n">
        <f aca="false">ROUND(E45*F45,2)</f>
        <v>0</v>
      </c>
      <c r="H45" s="96"/>
    </row>
    <row r="46" s="73" customFormat="true" ht="15" hidden="false" customHeight="true" outlineLevel="0" collapsed="false">
      <c r="A46" s="105"/>
      <c r="B46" s="106"/>
      <c r="C46" s="106" t="s">
        <v>460</v>
      </c>
      <c r="D46" s="106"/>
      <c r="E46" s="107"/>
      <c r="F46" s="108"/>
      <c r="G46" s="108" t="n">
        <f aca="false">SUM(G10:G45)</f>
        <v>0</v>
      </c>
      <c r="H46" s="109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3 Šelpice – Boleráz, Ochrana káblov MK-ST&amp;C&amp;"Arial CE,Regular"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6.32"/>
    <col collapsed="false" customWidth="true" hidden="false" outlineLevel="0" max="3" min="3" style="25" width="49.82"/>
    <col collapsed="false" customWidth="true" hidden="false" outlineLevel="0" max="4" min="4" style="25" width="3.83"/>
    <col collapsed="false" customWidth="true" hidden="false" outlineLevel="0" max="5" min="5" style="26" width="11.32"/>
    <col collapsed="false" customWidth="true" hidden="false" outlineLevel="0" max="6" min="6" style="27" width="13.32"/>
    <col collapsed="false" customWidth="true" hidden="false" outlineLevel="0" max="7" min="7" style="27" width="17.82"/>
    <col collapsed="false" customWidth="true" hidden="false" outlineLevel="0" max="8" min="8" style="27" width="18.5"/>
    <col collapsed="false" customWidth="false" hidden="false" outlineLevel="0" max="257" min="9" style="28" width="10.5"/>
  </cols>
  <sheetData>
    <row r="1" s="30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0" customFormat="true" ht="12.7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14" t="s">
        <v>75</v>
      </c>
    </row>
    <row r="3" s="30" customFormat="true" ht="12.75" hidden="false" customHeight="true" outlineLevel="0" collapsed="false">
      <c r="A3" s="31" t="s">
        <v>76</v>
      </c>
      <c r="B3" s="32"/>
      <c r="C3" s="32"/>
      <c r="D3" s="32"/>
      <c r="E3" s="32"/>
      <c r="F3" s="32"/>
      <c r="G3" s="32"/>
      <c r="H3" s="32"/>
    </row>
    <row r="4" s="30" customFormat="true" ht="13.5" hidden="false" customHeight="true" outlineLevel="0" collapsed="false">
      <c r="A4" s="33"/>
      <c r="B4" s="31"/>
      <c r="C4" s="33"/>
      <c r="D4" s="34"/>
      <c r="E4" s="34"/>
      <c r="F4" s="34"/>
      <c r="G4" s="34"/>
      <c r="H4" s="34"/>
    </row>
    <row r="5" s="30" customFormat="true" ht="6.75" hidden="false" customHeight="true" outlineLevel="0" collapsed="false">
      <c r="A5" s="35"/>
      <c r="B5" s="36"/>
      <c r="C5" s="36"/>
      <c r="D5" s="36"/>
      <c r="E5" s="37"/>
      <c r="F5" s="38"/>
      <c r="G5" s="38"/>
      <c r="H5" s="38"/>
    </row>
    <row r="6" s="30" customFormat="true" ht="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30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30" customFormat="true" ht="30.75" hidden="false" customHeight="true" outlineLevel="0" collapsed="false">
      <c r="A8" s="41"/>
      <c r="B8" s="42" t="s">
        <v>84</v>
      </c>
      <c r="C8" s="42" t="s">
        <v>85</v>
      </c>
      <c r="D8" s="42"/>
      <c r="E8" s="43"/>
      <c r="F8" s="44"/>
      <c r="G8" s="44"/>
      <c r="H8" s="44"/>
    </row>
    <row r="9" s="30" customFormat="true" ht="28.5" hidden="false" customHeight="true" outlineLevel="0" collapsed="false">
      <c r="A9" s="45"/>
      <c r="B9" s="46" t="s">
        <v>86</v>
      </c>
      <c r="C9" s="46" t="s">
        <v>87</v>
      </c>
      <c r="D9" s="46"/>
      <c r="E9" s="47"/>
      <c r="F9" s="48"/>
      <c r="G9" s="48"/>
      <c r="H9" s="48"/>
    </row>
    <row r="10" s="30" customFormat="true" ht="11.25" hidden="false" customHeight="true" outlineLevel="0" collapsed="false">
      <c r="A10" s="49" t="n">
        <v>1</v>
      </c>
      <c r="B10" s="50" t="s">
        <v>88</v>
      </c>
      <c r="C10" s="50" t="s">
        <v>89</v>
      </c>
      <c r="D10" s="50" t="s">
        <v>90</v>
      </c>
      <c r="E10" s="51" t="n">
        <v>55</v>
      </c>
      <c r="F10" s="52"/>
      <c r="G10" s="53" t="n">
        <f aca="false">ROUND(E10*F10,2)</f>
        <v>0</v>
      </c>
      <c r="H10" s="54"/>
    </row>
    <row r="11" s="30" customFormat="true" ht="11.25" hidden="false" customHeight="true" outlineLevel="0" collapsed="false">
      <c r="A11" s="55" t="n">
        <v>2</v>
      </c>
      <c r="B11" s="56" t="s">
        <v>91</v>
      </c>
      <c r="C11" s="56" t="s">
        <v>92</v>
      </c>
      <c r="D11" s="56" t="s">
        <v>93</v>
      </c>
      <c r="E11" s="57" t="n">
        <v>52</v>
      </c>
      <c r="F11" s="58"/>
      <c r="G11" s="59" t="n">
        <f aca="false">ROUND(E11*F11,2)</f>
        <v>0</v>
      </c>
      <c r="H11" s="60"/>
    </row>
    <row r="12" s="30" customFormat="true" ht="22.5" hidden="false" customHeight="true" outlineLevel="0" collapsed="false">
      <c r="A12" s="49" t="n">
        <v>3</v>
      </c>
      <c r="B12" s="50" t="s">
        <v>94</v>
      </c>
      <c r="C12" s="50" t="s">
        <v>95</v>
      </c>
      <c r="D12" s="50" t="s">
        <v>96</v>
      </c>
      <c r="E12" s="51" t="n">
        <v>22</v>
      </c>
      <c r="F12" s="52"/>
      <c r="G12" s="53" t="n">
        <f aca="false">ROUND(E12*F12,2)</f>
        <v>0</v>
      </c>
      <c r="H12" s="54"/>
    </row>
    <row r="13" s="30" customFormat="true" ht="11.25" hidden="false" customHeight="true" outlineLevel="0" collapsed="false">
      <c r="A13" s="55" t="n">
        <v>4</v>
      </c>
      <c r="B13" s="56" t="s">
        <v>97</v>
      </c>
      <c r="C13" s="56" t="s">
        <v>98</v>
      </c>
      <c r="D13" s="56" t="s">
        <v>96</v>
      </c>
      <c r="E13" s="57" t="n">
        <v>22</v>
      </c>
      <c r="F13" s="58"/>
      <c r="G13" s="59" t="n">
        <f aca="false">ROUND(E13*F13,2)</f>
        <v>0</v>
      </c>
      <c r="H13" s="60"/>
    </row>
    <row r="14" s="30" customFormat="true" ht="22.5" hidden="false" customHeight="true" outlineLevel="0" collapsed="false">
      <c r="A14" s="49" t="n">
        <v>5</v>
      </c>
      <c r="B14" s="50" t="s">
        <v>99</v>
      </c>
      <c r="C14" s="50" t="s">
        <v>100</v>
      </c>
      <c r="D14" s="50" t="s">
        <v>90</v>
      </c>
      <c r="E14" s="51" t="n">
        <v>48</v>
      </c>
      <c r="F14" s="52"/>
      <c r="G14" s="53" t="n">
        <f aca="false">ROUND(E14*F14,2)</f>
        <v>0</v>
      </c>
      <c r="H14" s="54"/>
    </row>
    <row r="15" s="30" customFormat="true" ht="11.25" hidden="false" customHeight="true" outlineLevel="0" collapsed="false">
      <c r="A15" s="49" t="n">
        <v>6</v>
      </c>
      <c r="B15" s="50" t="s">
        <v>101</v>
      </c>
      <c r="C15" s="50" t="s">
        <v>102</v>
      </c>
      <c r="D15" s="50" t="s">
        <v>90</v>
      </c>
      <c r="E15" s="51" t="n">
        <v>65</v>
      </c>
      <c r="F15" s="52"/>
      <c r="G15" s="53" t="n">
        <f aca="false">ROUND(E15*F15,2)</f>
        <v>0</v>
      </c>
      <c r="H15" s="54"/>
    </row>
    <row r="16" s="30" customFormat="true" ht="22.5" hidden="false" customHeight="true" outlineLevel="0" collapsed="false">
      <c r="A16" s="49" t="n">
        <v>7</v>
      </c>
      <c r="B16" s="50" t="s">
        <v>103</v>
      </c>
      <c r="C16" s="50" t="s">
        <v>104</v>
      </c>
      <c r="D16" s="50" t="s">
        <v>90</v>
      </c>
      <c r="E16" s="51" t="n">
        <v>65</v>
      </c>
      <c r="F16" s="52"/>
      <c r="G16" s="53" t="n">
        <f aca="false">ROUND(E16*F16,2)</f>
        <v>0</v>
      </c>
      <c r="H16" s="54"/>
    </row>
    <row r="17" s="30" customFormat="true" ht="11.25" hidden="false" customHeight="true" outlineLevel="0" collapsed="false">
      <c r="A17" s="55" t="n">
        <v>8</v>
      </c>
      <c r="B17" s="56" t="s">
        <v>105</v>
      </c>
      <c r="C17" s="56" t="s">
        <v>106</v>
      </c>
      <c r="D17" s="56" t="s">
        <v>90</v>
      </c>
      <c r="E17" s="57" t="n">
        <v>65</v>
      </c>
      <c r="F17" s="58"/>
      <c r="G17" s="59" t="n">
        <f aca="false">ROUND(E17*F17,2)</f>
        <v>0</v>
      </c>
      <c r="H17" s="60"/>
    </row>
    <row r="18" s="30" customFormat="true" ht="22.5" hidden="false" customHeight="true" outlineLevel="0" collapsed="false">
      <c r="A18" s="49" t="n">
        <v>9</v>
      </c>
      <c r="B18" s="50" t="s">
        <v>107</v>
      </c>
      <c r="C18" s="50" t="s">
        <v>108</v>
      </c>
      <c r="D18" s="50" t="s">
        <v>90</v>
      </c>
      <c r="E18" s="51" t="n">
        <v>65</v>
      </c>
      <c r="F18" s="52"/>
      <c r="G18" s="53" t="n">
        <f aca="false">ROUND(E18*F18,2)</f>
        <v>0</v>
      </c>
      <c r="H18" s="54"/>
    </row>
    <row r="19" s="30" customFormat="true" ht="22.5" hidden="false" customHeight="true" outlineLevel="0" collapsed="false">
      <c r="A19" s="49" t="n">
        <v>10</v>
      </c>
      <c r="B19" s="50" t="s">
        <v>109</v>
      </c>
      <c r="C19" s="50" t="s">
        <v>110</v>
      </c>
      <c r="D19" s="50" t="s">
        <v>90</v>
      </c>
      <c r="E19" s="51" t="n">
        <v>65</v>
      </c>
      <c r="F19" s="52"/>
      <c r="G19" s="53" t="n">
        <f aca="false">ROUND(E19*F19,2)</f>
        <v>0</v>
      </c>
      <c r="H19" s="54"/>
    </row>
    <row r="20" s="30" customFormat="true" ht="11.25" hidden="false" customHeight="true" outlineLevel="0" collapsed="false">
      <c r="A20" s="55" t="n">
        <v>11</v>
      </c>
      <c r="B20" s="56" t="s">
        <v>111</v>
      </c>
      <c r="C20" s="56" t="s">
        <v>112</v>
      </c>
      <c r="D20" s="56" t="s">
        <v>90</v>
      </c>
      <c r="E20" s="57" t="n">
        <v>65</v>
      </c>
      <c r="F20" s="58"/>
      <c r="G20" s="59" t="n">
        <f aca="false">ROUND(E20*F20,2)</f>
        <v>0</v>
      </c>
      <c r="H20" s="60"/>
    </row>
    <row r="21" s="30" customFormat="true" ht="22.5" hidden="false" customHeight="true" outlineLevel="0" collapsed="false">
      <c r="A21" s="49" t="n">
        <v>12</v>
      </c>
      <c r="B21" s="50" t="s">
        <v>113</v>
      </c>
      <c r="C21" s="50" t="s">
        <v>114</v>
      </c>
      <c r="D21" s="50" t="s">
        <v>96</v>
      </c>
      <c r="E21" s="51" t="n">
        <v>4</v>
      </c>
      <c r="F21" s="52"/>
      <c r="G21" s="53" t="n">
        <f aca="false">ROUND(E21*F21,2)</f>
        <v>0</v>
      </c>
      <c r="H21" s="54"/>
    </row>
    <row r="22" s="30" customFormat="true" ht="11.25" hidden="false" customHeight="true" outlineLevel="0" collapsed="false">
      <c r="A22" s="55" t="n">
        <v>13</v>
      </c>
      <c r="B22" s="56" t="s">
        <v>115</v>
      </c>
      <c r="C22" s="56" t="s">
        <v>116</v>
      </c>
      <c r="D22" s="56" t="s">
        <v>96</v>
      </c>
      <c r="E22" s="57" t="n">
        <v>2</v>
      </c>
      <c r="F22" s="58"/>
      <c r="G22" s="59" t="n">
        <f aca="false">ROUND(E22*F22,2)</f>
        <v>0</v>
      </c>
      <c r="H22" s="60"/>
    </row>
    <row r="23" s="30" customFormat="true" ht="11.25" hidden="false" customHeight="true" outlineLevel="0" collapsed="false">
      <c r="A23" s="55" t="n">
        <v>14</v>
      </c>
      <c r="B23" s="56" t="s">
        <v>117</v>
      </c>
      <c r="C23" s="56" t="s">
        <v>118</v>
      </c>
      <c r="D23" s="56" t="s">
        <v>96</v>
      </c>
      <c r="E23" s="57" t="n">
        <v>2</v>
      </c>
      <c r="F23" s="58"/>
      <c r="G23" s="59" t="n">
        <f aca="false">ROUND(E23*F23,2)</f>
        <v>0</v>
      </c>
      <c r="H23" s="60"/>
    </row>
    <row r="24" s="30" customFormat="true" ht="22.5" hidden="false" customHeight="true" outlineLevel="0" collapsed="false">
      <c r="A24" s="49" t="n">
        <v>15</v>
      </c>
      <c r="B24" s="50" t="s">
        <v>119</v>
      </c>
      <c r="C24" s="50" t="s">
        <v>120</v>
      </c>
      <c r="D24" s="50" t="s">
        <v>121</v>
      </c>
      <c r="E24" s="51" t="n">
        <v>2</v>
      </c>
      <c r="F24" s="52"/>
      <c r="G24" s="53" t="n">
        <f aca="false">ROUND(E24*F24,2)</f>
        <v>0</v>
      </c>
      <c r="H24" s="54"/>
    </row>
    <row r="25" s="30" customFormat="true" ht="22.5" hidden="false" customHeight="true" outlineLevel="0" collapsed="false">
      <c r="A25" s="49" t="n">
        <v>16</v>
      </c>
      <c r="B25" s="50" t="s">
        <v>122</v>
      </c>
      <c r="C25" s="50" t="s">
        <v>123</v>
      </c>
      <c r="D25" s="50" t="s">
        <v>124</v>
      </c>
      <c r="E25" s="51" t="n">
        <v>2</v>
      </c>
      <c r="F25" s="52"/>
      <c r="G25" s="53" t="n">
        <f aca="false">ROUND(E25*F25,2)</f>
        <v>0</v>
      </c>
      <c r="H25" s="54"/>
    </row>
    <row r="26" s="30" customFormat="true" ht="25.5" hidden="false" customHeight="true" outlineLevel="0" collapsed="false">
      <c r="A26" s="45"/>
      <c r="B26" s="46" t="s">
        <v>125</v>
      </c>
      <c r="C26" s="46" t="s">
        <v>126</v>
      </c>
      <c r="D26" s="46"/>
      <c r="E26" s="47"/>
      <c r="F26" s="48"/>
      <c r="G26" s="48"/>
      <c r="H26" s="61"/>
    </row>
    <row r="27" s="30" customFormat="true" ht="33.75" hidden="false" customHeight="true" outlineLevel="0" collapsed="false">
      <c r="A27" s="49" t="n">
        <v>17</v>
      </c>
      <c r="B27" s="50" t="s">
        <v>127</v>
      </c>
      <c r="C27" s="50" t="s">
        <v>128</v>
      </c>
      <c r="D27" s="50" t="s">
        <v>96</v>
      </c>
      <c r="E27" s="51" t="n">
        <v>30</v>
      </c>
      <c r="F27" s="52"/>
      <c r="G27" s="53" t="n">
        <f aca="false">ROUND(E27*F27,2)</f>
        <v>0</v>
      </c>
      <c r="H27" s="54"/>
    </row>
    <row r="28" s="30" customFormat="true" ht="22.5" hidden="false" customHeight="true" outlineLevel="0" collapsed="false">
      <c r="A28" s="49" t="n">
        <v>18</v>
      </c>
      <c r="B28" s="50" t="s">
        <v>129</v>
      </c>
      <c r="C28" s="50" t="s">
        <v>130</v>
      </c>
      <c r="D28" s="50" t="s">
        <v>96</v>
      </c>
      <c r="E28" s="51" t="n">
        <v>17</v>
      </c>
      <c r="F28" s="52"/>
      <c r="G28" s="53" t="n">
        <f aca="false">ROUND(E28*F28,2)</f>
        <v>0</v>
      </c>
      <c r="H28" s="54"/>
    </row>
    <row r="29" s="30" customFormat="true" ht="22.5" hidden="false" customHeight="true" outlineLevel="0" collapsed="false">
      <c r="A29" s="49" t="n">
        <v>19</v>
      </c>
      <c r="B29" s="50" t="s">
        <v>131</v>
      </c>
      <c r="C29" s="50" t="s">
        <v>132</v>
      </c>
      <c r="D29" s="50" t="s">
        <v>96</v>
      </c>
      <c r="E29" s="51" t="n">
        <v>7</v>
      </c>
      <c r="F29" s="52"/>
      <c r="G29" s="53" t="n">
        <f aca="false">ROUND(E29*F29,2)</f>
        <v>0</v>
      </c>
      <c r="H29" s="54"/>
    </row>
    <row r="30" s="30" customFormat="true" ht="22.5" hidden="false" customHeight="true" outlineLevel="0" collapsed="false">
      <c r="A30" s="49" t="n">
        <v>20</v>
      </c>
      <c r="B30" s="50" t="s">
        <v>133</v>
      </c>
      <c r="C30" s="50" t="s">
        <v>134</v>
      </c>
      <c r="D30" s="50" t="s">
        <v>96</v>
      </c>
      <c r="E30" s="51" t="n">
        <v>4</v>
      </c>
      <c r="F30" s="52"/>
      <c r="G30" s="53" t="n">
        <f aca="false">ROUND(E30*F30,2)</f>
        <v>0</v>
      </c>
      <c r="H30" s="54"/>
    </row>
    <row r="31" s="30" customFormat="true" ht="22.5" hidden="false" customHeight="true" outlineLevel="0" collapsed="false">
      <c r="A31" s="49" t="n">
        <v>21</v>
      </c>
      <c r="B31" s="50" t="s">
        <v>135</v>
      </c>
      <c r="C31" s="50" t="s">
        <v>136</v>
      </c>
      <c r="D31" s="50" t="s">
        <v>96</v>
      </c>
      <c r="E31" s="51" t="n">
        <v>2</v>
      </c>
      <c r="F31" s="52"/>
      <c r="G31" s="53" t="n">
        <f aca="false">ROUND(E31*F31,2)</f>
        <v>0</v>
      </c>
      <c r="H31" s="54"/>
    </row>
    <row r="32" s="30" customFormat="true" ht="22.5" hidden="false" customHeight="true" outlineLevel="0" collapsed="false">
      <c r="A32" s="49" t="n">
        <v>22</v>
      </c>
      <c r="B32" s="50" t="s">
        <v>137</v>
      </c>
      <c r="C32" s="50" t="s">
        <v>138</v>
      </c>
      <c r="D32" s="50" t="s">
        <v>90</v>
      </c>
      <c r="E32" s="51" t="n">
        <v>1918</v>
      </c>
      <c r="F32" s="52"/>
      <c r="G32" s="53" t="n">
        <f aca="false">ROUND(E32*F32,2)</f>
        <v>0</v>
      </c>
      <c r="H32" s="54"/>
    </row>
    <row r="33" s="30" customFormat="true" ht="22.5" hidden="false" customHeight="true" outlineLevel="0" collapsed="false">
      <c r="A33" s="49" t="n">
        <v>23</v>
      </c>
      <c r="B33" s="50" t="s">
        <v>139</v>
      </c>
      <c r="C33" s="50" t="s">
        <v>140</v>
      </c>
      <c r="D33" s="50" t="s">
        <v>90</v>
      </c>
      <c r="E33" s="51" t="n">
        <v>12</v>
      </c>
      <c r="F33" s="52"/>
      <c r="G33" s="53" t="n">
        <f aca="false">ROUND(E33*F33,2)</f>
        <v>0</v>
      </c>
      <c r="H33" s="54"/>
    </row>
    <row r="34" s="30" customFormat="true" ht="22.5" hidden="false" customHeight="true" outlineLevel="0" collapsed="false">
      <c r="A34" s="55" t="n">
        <v>24</v>
      </c>
      <c r="B34" s="56" t="s">
        <v>141</v>
      </c>
      <c r="C34" s="56" t="s">
        <v>142</v>
      </c>
      <c r="D34" s="56" t="s">
        <v>90</v>
      </c>
      <c r="E34" s="57" t="n">
        <v>1930</v>
      </c>
      <c r="F34" s="58"/>
      <c r="G34" s="59" t="n">
        <f aca="false">ROUND(E34*F34,2)</f>
        <v>0</v>
      </c>
      <c r="H34" s="60"/>
    </row>
    <row r="35" s="30" customFormat="true" ht="22.5" hidden="false" customHeight="true" outlineLevel="0" collapsed="false">
      <c r="A35" s="49" t="n">
        <v>25</v>
      </c>
      <c r="B35" s="50" t="s">
        <v>143</v>
      </c>
      <c r="C35" s="50" t="s">
        <v>144</v>
      </c>
      <c r="D35" s="50" t="s">
        <v>90</v>
      </c>
      <c r="E35" s="51" t="n">
        <v>1855</v>
      </c>
      <c r="F35" s="52"/>
      <c r="G35" s="53" t="n">
        <f aca="false">ROUND(E35*F35,2)</f>
        <v>0</v>
      </c>
      <c r="H35" s="54"/>
    </row>
    <row r="36" s="30" customFormat="true" ht="22.5" hidden="false" customHeight="true" outlineLevel="0" collapsed="false">
      <c r="A36" s="49" t="n">
        <v>26</v>
      </c>
      <c r="B36" s="50" t="s">
        <v>145</v>
      </c>
      <c r="C36" s="50" t="s">
        <v>146</v>
      </c>
      <c r="D36" s="50" t="s">
        <v>90</v>
      </c>
      <c r="E36" s="51" t="n">
        <v>6528</v>
      </c>
      <c r="F36" s="52"/>
      <c r="G36" s="53" t="n">
        <f aca="false">ROUND(E36*F36,2)</f>
        <v>0</v>
      </c>
      <c r="H36" s="54"/>
    </row>
    <row r="37" s="30" customFormat="true" ht="22.5" hidden="false" customHeight="true" outlineLevel="0" collapsed="false">
      <c r="A37" s="49" t="n">
        <v>27</v>
      </c>
      <c r="B37" s="50" t="s">
        <v>147</v>
      </c>
      <c r="C37" s="50" t="s">
        <v>148</v>
      </c>
      <c r="D37" s="50" t="s">
        <v>90</v>
      </c>
      <c r="E37" s="51" t="n">
        <v>67</v>
      </c>
      <c r="F37" s="52"/>
      <c r="G37" s="53" t="n">
        <f aca="false">ROUND(E37*F37,2)</f>
        <v>0</v>
      </c>
      <c r="H37" s="54"/>
    </row>
    <row r="38" s="30" customFormat="true" ht="11.25" hidden="false" customHeight="true" outlineLevel="0" collapsed="false">
      <c r="A38" s="55" t="n">
        <v>28</v>
      </c>
      <c r="B38" s="56" t="s">
        <v>149</v>
      </c>
      <c r="C38" s="56" t="s">
        <v>150</v>
      </c>
      <c r="D38" s="56" t="s">
        <v>90</v>
      </c>
      <c r="E38" s="57" t="n">
        <v>5090</v>
      </c>
      <c r="F38" s="58"/>
      <c r="G38" s="59" t="n">
        <f aca="false">ROUND(E38*F38,2)</f>
        <v>0</v>
      </c>
      <c r="H38" s="60"/>
    </row>
    <row r="39" s="30" customFormat="true" ht="11.25" hidden="false" customHeight="true" outlineLevel="0" collapsed="false">
      <c r="A39" s="55" t="n">
        <v>29</v>
      </c>
      <c r="B39" s="56" t="s">
        <v>151</v>
      </c>
      <c r="C39" s="56" t="s">
        <v>152</v>
      </c>
      <c r="D39" s="56" t="s">
        <v>90</v>
      </c>
      <c r="E39" s="57" t="n">
        <v>1505</v>
      </c>
      <c r="F39" s="58"/>
      <c r="G39" s="59" t="n">
        <f aca="false">ROUND(E39*F39,2)</f>
        <v>0</v>
      </c>
      <c r="H39" s="60"/>
    </row>
    <row r="40" s="30" customFormat="true" ht="33.75" hidden="false" customHeight="true" outlineLevel="0" collapsed="false">
      <c r="A40" s="49" t="n">
        <v>30</v>
      </c>
      <c r="B40" s="50" t="s">
        <v>153</v>
      </c>
      <c r="C40" s="50" t="s">
        <v>154</v>
      </c>
      <c r="D40" s="50" t="s">
        <v>90</v>
      </c>
      <c r="E40" s="51" t="n">
        <v>6455</v>
      </c>
      <c r="F40" s="52"/>
      <c r="G40" s="53" t="n">
        <f aca="false">ROUND(E40*F40,2)</f>
        <v>0</v>
      </c>
      <c r="H40" s="54"/>
    </row>
    <row r="41" s="30" customFormat="true" ht="22.5" hidden="false" customHeight="true" outlineLevel="0" collapsed="false">
      <c r="A41" s="49" t="n">
        <v>31</v>
      </c>
      <c r="B41" s="50" t="s">
        <v>155</v>
      </c>
      <c r="C41" s="50" t="s">
        <v>156</v>
      </c>
      <c r="D41" s="50" t="s">
        <v>90</v>
      </c>
      <c r="E41" s="51" t="n">
        <v>131</v>
      </c>
      <c r="F41" s="52"/>
      <c r="G41" s="53" t="n">
        <f aca="false">ROUND(E41*F41,2)</f>
        <v>0</v>
      </c>
      <c r="H41" s="54"/>
    </row>
    <row r="42" s="30" customFormat="true" ht="22.5" hidden="false" customHeight="true" outlineLevel="0" collapsed="false">
      <c r="A42" s="49" t="n">
        <v>32</v>
      </c>
      <c r="B42" s="50" t="s">
        <v>157</v>
      </c>
      <c r="C42" s="50" t="s">
        <v>158</v>
      </c>
      <c r="D42" s="50" t="s">
        <v>90</v>
      </c>
      <c r="E42" s="51" t="n">
        <v>44</v>
      </c>
      <c r="F42" s="52"/>
      <c r="G42" s="53" t="n">
        <f aca="false">ROUND(E42*F42,2)</f>
        <v>0</v>
      </c>
      <c r="H42" s="54"/>
    </row>
    <row r="43" s="30" customFormat="true" ht="11.25" hidden="false" customHeight="true" outlineLevel="0" collapsed="false">
      <c r="A43" s="55" t="n">
        <v>33</v>
      </c>
      <c r="B43" s="56" t="s">
        <v>159</v>
      </c>
      <c r="C43" s="56" t="s">
        <v>160</v>
      </c>
      <c r="D43" s="56" t="s">
        <v>90</v>
      </c>
      <c r="E43" s="57" t="n">
        <v>175</v>
      </c>
      <c r="F43" s="58"/>
      <c r="G43" s="59" t="n">
        <f aca="false">ROUND(E43*F43,2)</f>
        <v>0</v>
      </c>
      <c r="H43" s="60"/>
    </row>
    <row r="44" s="30" customFormat="true" ht="33.75" hidden="false" customHeight="true" outlineLevel="0" collapsed="false">
      <c r="A44" s="49" t="n">
        <v>34</v>
      </c>
      <c r="B44" s="50" t="s">
        <v>161</v>
      </c>
      <c r="C44" s="50" t="s">
        <v>162</v>
      </c>
      <c r="D44" s="50" t="s">
        <v>90</v>
      </c>
      <c r="E44" s="51" t="n">
        <v>120</v>
      </c>
      <c r="F44" s="52"/>
      <c r="G44" s="53" t="n">
        <f aca="false">ROUND(E44*F44,2)</f>
        <v>0</v>
      </c>
      <c r="H44" s="54"/>
    </row>
    <row r="45" s="30" customFormat="true" ht="22.5" hidden="false" customHeight="true" outlineLevel="0" collapsed="false">
      <c r="A45" s="49" t="n">
        <v>35</v>
      </c>
      <c r="B45" s="50" t="s">
        <v>163</v>
      </c>
      <c r="C45" s="50" t="s">
        <v>164</v>
      </c>
      <c r="D45" s="50" t="s">
        <v>90</v>
      </c>
      <c r="E45" s="51" t="n">
        <v>660</v>
      </c>
      <c r="F45" s="52"/>
      <c r="G45" s="53" t="n">
        <f aca="false">ROUND(E45*F45,2)</f>
        <v>0</v>
      </c>
      <c r="H45" s="54"/>
    </row>
    <row r="46" s="30" customFormat="true" ht="22.5" hidden="false" customHeight="true" outlineLevel="0" collapsed="false">
      <c r="A46" s="49" t="n">
        <v>36</v>
      </c>
      <c r="B46" s="50" t="s">
        <v>165</v>
      </c>
      <c r="C46" s="50" t="s">
        <v>166</v>
      </c>
      <c r="D46" s="50" t="s">
        <v>90</v>
      </c>
      <c r="E46" s="51" t="n">
        <v>10</v>
      </c>
      <c r="F46" s="52"/>
      <c r="G46" s="53" t="n">
        <f aca="false">ROUND(E46*F46,2)</f>
        <v>0</v>
      </c>
      <c r="H46" s="54"/>
    </row>
    <row r="47" s="30" customFormat="true" ht="11.25" hidden="false" customHeight="true" outlineLevel="0" collapsed="false">
      <c r="A47" s="55" t="n">
        <v>37</v>
      </c>
      <c r="B47" s="56" t="s">
        <v>167</v>
      </c>
      <c r="C47" s="56" t="s">
        <v>168</v>
      </c>
      <c r="D47" s="56" t="s">
        <v>90</v>
      </c>
      <c r="E47" s="57" t="n">
        <v>670</v>
      </c>
      <c r="F47" s="58"/>
      <c r="G47" s="59" t="n">
        <f aca="false">ROUND(E47*F47,2)</f>
        <v>0</v>
      </c>
      <c r="H47" s="60"/>
    </row>
    <row r="48" s="30" customFormat="true" ht="33.75" hidden="false" customHeight="true" outlineLevel="0" collapsed="false">
      <c r="A48" s="49" t="n">
        <v>38</v>
      </c>
      <c r="B48" s="50" t="s">
        <v>169</v>
      </c>
      <c r="C48" s="50" t="s">
        <v>170</v>
      </c>
      <c r="D48" s="50" t="s">
        <v>90</v>
      </c>
      <c r="E48" s="51" t="n">
        <v>680</v>
      </c>
      <c r="F48" s="52"/>
      <c r="G48" s="53" t="n">
        <f aca="false">ROUND(E48*F48,2)</f>
        <v>0</v>
      </c>
      <c r="H48" s="54"/>
    </row>
    <row r="49" s="30" customFormat="true" ht="22.5" hidden="false" customHeight="true" outlineLevel="0" collapsed="false">
      <c r="A49" s="49" t="n">
        <v>39</v>
      </c>
      <c r="B49" s="50" t="s">
        <v>171</v>
      </c>
      <c r="C49" s="50" t="s">
        <v>172</v>
      </c>
      <c r="D49" s="50" t="s">
        <v>90</v>
      </c>
      <c r="E49" s="51" t="n">
        <v>1308</v>
      </c>
      <c r="F49" s="52"/>
      <c r="G49" s="53" t="n">
        <f aca="false">ROUND(E49*F49,2)</f>
        <v>0</v>
      </c>
      <c r="H49" s="54"/>
    </row>
    <row r="50" s="30" customFormat="true" ht="22.5" hidden="false" customHeight="true" outlineLevel="0" collapsed="false">
      <c r="A50" s="49" t="n">
        <v>40</v>
      </c>
      <c r="B50" s="50" t="s">
        <v>173</v>
      </c>
      <c r="C50" s="50" t="s">
        <v>174</v>
      </c>
      <c r="D50" s="50" t="s">
        <v>90</v>
      </c>
      <c r="E50" s="51" t="n">
        <v>47</v>
      </c>
      <c r="F50" s="52"/>
      <c r="G50" s="53" t="n">
        <f aca="false">ROUND(E50*F50,2)</f>
        <v>0</v>
      </c>
      <c r="H50" s="54"/>
    </row>
    <row r="51" s="30" customFormat="true" ht="11.25" hidden="false" customHeight="true" outlineLevel="0" collapsed="false">
      <c r="A51" s="55" t="n">
        <v>41</v>
      </c>
      <c r="B51" s="56" t="s">
        <v>175</v>
      </c>
      <c r="C51" s="56" t="s">
        <v>176</v>
      </c>
      <c r="D51" s="56" t="s">
        <v>90</v>
      </c>
      <c r="E51" s="57" t="n">
        <v>1320</v>
      </c>
      <c r="F51" s="58"/>
      <c r="G51" s="59" t="n">
        <f aca="false">ROUND(E51*F51,2)</f>
        <v>0</v>
      </c>
      <c r="H51" s="60"/>
    </row>
    <row r="52" s="30" customFormat="true" ht="11.25" hidden="false" customHeight="true" outlineLevel="0" collapsed="false">
      <c r="A52" s="55" t="n">
        <v>42</v>
      </c>
      <c r="B52" s="56" t="s">
        <v>177</v>
      </c>
      <c r="C52" s="56" t="s">
        <v>178</v>
      </c>
      <c r="D52" s="56" t="s">
        <v>90</v>
      </c>
      <c r="E52" s="57" t="n">
        <v>35</v>
      </c>
      <c r="F52" s="58"/>
      <c r="G52" s="59" t="n">
        <f aca="false">ROUND(E52*F52,2)</f>
        <v>0</v>
      </c>
      <c r="H52" s="60"/>
    </row>
    <row r="53" s="30" customFormat="true" ht="33.75" hidden="false" customHeight="true" outlineLevel="0" collapsed="false">
      <c r="A53" s="49" t="n">
        <v>43</v>
      </c>
      <c r="B53" s="50" t="s">
        <v>179</v>
      </c>
      <c r="C53" s="50" t="s">
        <v>180</v>
      </c>
      <c r="D53" s="50" t="s">
        <v>90</v>
      </c>
      <c r="E53" s="51" t="n">
        <v>1350</v>
      </c>
      <c r="F53" s="52"/>
      <c r="G53" s="53" t="n">
        <f aca="false">ROUND(E53*F53,2)</f>
        <v>0</v>
      </c>
      <c r="H53" s="54"/>
    </row>
    <row r="54" s="30" customFormat="true" ht="22.5" hidden="false" customHeight="true" outlineLevel="0" collapsed="false">
      <c r="A54" s="49" t="n">
        <v>44</v>
      </c>
      <c r="B54" s="50" t="s">
        <v>181</v>
      </c>
      <c r="C54" s="50" t="s">
        <v>182</v>
      </c>
      <c r="D54" s="50" t="s">
        <v>90</v>
      </c>
      <c r="E54" s="51" t="n">
        <v>98</v>
      </c>
      <c r="F54" s="52"/>
      <c r="G54" s="53" t="n">
        <f aca="false">ROUND(E54*F54,2)</f>
        <v>0</v>
      </c>
      <c r="H54" s="54"/>
    </row>
    <row r="55" s="30" customFormat="true" ht="22.5" hidden="false" customHeight="true" outlineLevel="0" collapsed="false">
      <c r="A55" s="49" t="n">
        <v>45</v>
      </c>
      <c r="B55" s="50" t="s">
        <v>173</v>
      </c>
      <c r="C55" s="50" t="s">
        <v>174</v>
      </c>
      <c r="D55" s="50" t="s">
        <v>90</v>
      </c>
      <c r="E55" s="51" t="n">
        <v>32</v>
      </c>
      <c r="F55" s="52"/>
      <c r="G55" s="53" t="n">
        <f aca="false">ROUND(E55*F55,2)</f>
        <v>0</v>
      </c>
      <c r="H55" s="54"/>
    </row>
    <row r="56" s="30" customFormat="true" ht="11.25" hidden="false" customHeight="true" outlineLevel="0" collapsed="false">
      <c r="A56" s="55" t="n">
        <v>46</v>
      </c>
      <c r="B56" s="56" t="s">
        <v>183</v>
      </c>
      <c r="C56" s="56" t="s">
        <v>184</v>
      </c>
      <c r="D56" s="56" t="s">
        <v>90</v>
      </c>
      <c r="E56" s="57" t="n">
        <v>130</v>
      </c>
      <c r="F56" s="58"/>
      <c r="G56" s="59" t="n">
        <f aca="false">ROUND(E56*F56,2)</f>
        <v>0</v>
      </c>
      <c r="H56" s="60"/>
    </row>
    <row r="57" s="30" customFormat="true" ht="33.75" hidden="false" customHeight="true" outlineLevel="0" collapsed="false">
      <c r="A57" s="49" t="n">
        <v>47</v>
      </c>
      <c r="B57" s="50" t="s">
        <v>185</v>
      </c>
      <c r="C57" s="50" t="s">
        <v>186</v>
      </c>
      <c r="D57" s="50" t="s">
        <v>90</v>
      </c>
      <c r="E57" s="51" t="n">
        <v>130</v>
      </c>
      <c r="F57" s="52"/>
      <c r="G57" s="53" t="n">
        <f aca="false">ROUND(E57*F57,2)</f>
        <v>0</v>
      </c>
      <c r="H57" s="54"/>
    </row>
    <row r="58" s="30" customFormat="true" ht="22.5" hidden="false" customHeight="true" outlineLevel="0" collapsed="false">
      <c r="A58" s="49" t="n">
        <v>48</v>
      </c>
      <c r="B58" s="50" t="s">
        <v>187</v>
      </c>
      <c r="C58" s="50" t="s">
        <v>188</v>
      </c>
      <c r="D58" s="50" t="s">
        <v>189</v>
      </c>
      <c r="E58" s="51" t="n">
        <v>368</v>
      </c>
      <c r="F58" s="52"/>
      <c r="G58" s="53" t="n">
        <f aca="false">ROUND(E58*F58,2)</f>
        <v>0</v>
      </c>
      <c r="H58" s="54"/>
    </row>
    <row r="59" s="30" customFormat="true" ht="22.5" hidden="false" customHeight="true" outlineLevel="0" collapsed="false">
      <c r="A59" s="49" t="n">
        <v>49</v>
      </c>
      <c r="B59" s="50" t="s">
        <v>190</v>
      </c>
      <c r="C59" s="50" t="s">
        <v>191</v>
      </c>
      <c r="D59" s="50" t="s">
        <v>96</v>
      </c>
      <c r="E59" s="51" t="n">
        <v>2</v>
      </c>
      <c r="F59" s="52"/>
      <c r="G59" s="53" t="n">
        <f aca="false">ROUND(E59*F59,2)</f>
        <v>0</v>
      </c>
      <c r="H59" s="54"/>
    </row>
    <row r="60" s="30" customFormat="true" ht="11.25" hidden="false" customHeight="true" outlineLevel="0" collapsed="false">
      <c r="A60" s="55" t="n">
        <v>50</v>
      </c>
      <c r="B60" s="56" t="s">
        <v>192</v>
      </c>
      <c r="C60" s="56" t="s">
        <v>193</v>
      </c>
      <c r="D60" s="56" t="s">
        <v>96</v>
      </c>
      <c r="E60" s="57" t="n">
        <v>2</v>
      </c>
      <c r="F60" s="58"/>
      <c r="G60" s="59" t="n">
        <f aca="false">ROUND(E60*F60,2)</f>
        <v>0</v>
      </c>
      <c r="H60" s="60"/>
    </row>
    <row r="61" s="30" customFormat="true" ht="22.5" hidden="false" customHeight="true" outlineLevel="0" collapsed="false">
      <c r="A61" s="49" t="n">
        <v>51</v>
      </c>
      <c r="B61" s="50" t="s">
        <v>194</v>
      </c>
      <c r="C61" s="50" t="s">
        <v>195</v>
      </c>
      <c r="D61" s="50" t="s">
        <v>96</v>
      </c>
      <c r="E61" s="51" t="n">
        <v>14</v>
      </c>
      <c r="F61" s="52"/>
      <c r="G61" s="53" t="n">
        <f aca="false">ROUND(E61*F61,2)</f>
        <v>0</v>
      </c>
      <c r="H61" s="54"/>
    </row>
    <row r="62" s="30" customFormat="true" ht="11.25" hidden="false" customHeight="true" outlineLevel="0" collapsed="false">
      <c r="A62" s="55" t="n">
        <v>52</v>
      </c>
      <c r="B62" s="56" t="s">
        <v>196</v>
      </c>
      <c r="C62" s="56" t="s">
        <v>197</v>
      </c>
      <c r="D62" s="56" t="s">
        <v>96</v>
      </c>
      <c r="E62" s="57" t="n">
        <v>14</v>
      </c>
      <c r="F62" s="58"/>
      <c r="G62" s="59" t="n">
        <f aca="false">ROUND(E62*F62,2)</f>
        <v>0</v>
      </c>
      <c r="H62" s="60"/>
    </row>
    <row r="63" s="30" customFormat="true" ht="22.5" hidden="false" customHeight="true" outlineLevel="0" collapsed="false">
      <c r="A63" s="49" t="n">
        <v>53</v>
      </c>
      <c r="B63" s="50" t="s">
        <v>198</v>
      </c>
      <c r="C63" s="50" t="s">
        <v>199</v>
      </c>
      <c r="D63" s="50" t="s">
        <v>96</v>
      </c>
      <c r="E63" s="51" t="n">
        <v>3</v>
      </c>
      <c r="F63" s="52"/>
      <c r="G63" s="53" t="n">
        <f aca="false">ROUND(E63*F63,2)</f>
        <v>0</v>
      </c>
      <c r="H63" s="54"/>
    </row>
    <row r="64" s="30" customFormat="true" ht="11.25" hidden="false" customHeight="true" outlineLevel="0" collapsed="false">
      <c r="A64" s="55" t="n">
        <v>54</v>
      </c>
      <c r="B64" s="56" t="s">
        <v>200</v>
      </c>
      <c r="C64" s="56" t="s">
        <v>201</v>
      </c>
      <c r="D64" s="56" t="s">
        <v>96</v>
      </c>
      <c r="E64" s="57" t="n">
        <v>3</v>
      </c>
      <c r="F64" s="58"/>
      <c r="G64" s="59" t="n">
        <f aca="false">ROUND(E64*F64,2)</f>
        <v>0</v>
      </c>
      <c r="H64" s="60"/>
    </row>
    <row r="65" s="30" customFormat="true" ht="22.5" hidden="false" customHeight="true" outlineLevel="0" collapsed="false">
      <c r="A65" s="49" t="n">
        <v>55</v>
      </c>
      <c r="B65" s="50" t="s">
        <v>202</v>
      </c>
      <c r="C65" s="50" t="s">
        <v>203</v>
      </c>
      <c r="D65" s="50" t="s">
        <v>96</v>
      </c>
      <c r="E65" s="51" t="n">
        <v>5</v>
      </c>
      <c r="F65" s="52"/>
      <c r="G65" s="53" t="n">
        <f aca="false">ROUND(E65*F65,2)</f>
        <v>0</v>
      </c>
      <c r="H65" s="54"/>
    </row>
    <row r="66" s="30" customFormat="true" ht="11.25" hidden="false" customHeight="true" outlineLevel="0" collapsed="false">
      <c r="A66" s="55" t="n">
        <v>56</v>
      </c>
      <c r="B66" s="56" t="s">
        <v>204</v>
      </c>
      <c r="C66" s="56" t="s">
        <v>205</v>
      </c>
      <c r="D66" s="56" t="s">
        <v>96</v>
      </c>
      <c r="E66" s="57" t="n">
        <v>5</v>
      </c>
      <c r="F66" s="58"/>
      <c r="G66" s="59" t="n">
        <f aca="false">ROUND(E66*F66,2)</f>
        <v>0</v>
      </c>
      <c r="H66" s="60"/>
    </row>
    <row r="67" s="30" customFormat="true" ht="22.5" hidden="false" customHeight="true" outlineLevel="0" collapsed="false">
      <c r="A67" s="49" t="n">
        <v>57</v>
      </c>
      <c r="B67" s="50" t="s">
        <v>206</v>
      </c>
      <c r="C67" s="50" t="s">
        <v>207</v>
      </c>
      <c r="D67" s="50" t="s">
        <v>96</v>
      </c>
      <c r="E67" s="51" t="n">
        <v>4</v>
      </c>
      <c r="F67" s="52"/>
      <c r="G67" s="53" t="n">
        <f aca="false">ROUND(E67*F67,2)</f>
        <v>0</v>
      </c>
      <c r="H67" s="54"/>
    </row>
    <row r="68" s="30" customFormat="true" ht="11.25" hidden="false" customHeight="true" outlineLevel="0" collapsed="false">
      <c r="A68" s="55" t="n">
        <v>58</v>
      </c>
      <c r="B68" s="56" t="s">
        <v>208</v>
      </c>
      <c r="C68" s="56" t="s">
        <v>209</v>
      </c>
      <c r="D68" s="56" t="s">
        <v>96</v>
      </c>
      <c r="E68" s="57" t="n">
        <v>4</v>
      </c>
      <c r="F68" s="58"/>
      <c r="G68" s="59" t="n">
        <f aca="false">ROUND(E68*F68,2)</f>
        <v>0</v>
      </c>
      <c r="H68" s="60"/>
    </row>
    <row r="69" s="30" customFormat="true" ht="22.5" hidden="false" customHeight="true" outlineLevel="0" collapsed="false">
      <c r="A69" s="49" t="n">
        <v>59</v>
      </c>
      <c r="B69" s="50" t="s">
        <v>210</v>
      </c>
      <c r="C69" s="50" t="s">
        <v>211</v>
      </c>
      <c r="D69" s="50" t="s">
        <v>96</v>
      </c>
      <c r="E69" s="51" t="n">
        <v>550</v>
      </c>
      <c r="F69" s="52"/>
      <c r="G69" s="53" t="n">
        <f aca="false">ROUND(E69*F69,2)</f>
        <v>0</v>
      </c>
      <c r="H69" s="54"/>
    </row>
    <row r="70" s="30" customFormat="true" ht="22.5" hidden="false" customHeight="true" outlineLevel="0" collapsed="false">
      <c r="A70" s="49" t="n">
        <v>60</v>
      </c>
      <c r="B70" s="50" t="s">
        <v>212</v>
      </c>
      <c r="C70" s="50" t="s">
        <v>213</v>
      </c>
      <c r="D70" s="50" t="s">
        <v>96</v>
      </c>
      <c r="E70" s="51" t="n">
        <v>11</v>
      </c>
      <c r="F70" s="52"/>
      <c r="G70" s="53" t="n">
        <f aca="false">ROUND(E70*F70,2)</f>
        <v>0</v>
      </c>
      <c r="H70" s="54"/>
    </row>
    <row r="71" s="30" customFormat="true" ht="22.5" hidden="false" customHeight="true" outlineLevel="0" collapsed="false">
      <c r="A71" s="49" t="n">
        <v>61</v>
      </c>
      <c r="B71" s="50" t="s">
        <v>214</v>
      </c>
      <c r="C71" s="50" t="s">
        <v>215</v>
      </c>
      <c r="D71" s="50" t="s">
        <v>96</v>
      </c>
      <c r="E71" s="51" t="n">
        <v>11</v>
      </c>
      <c r="F71" s="52"/>
      <c r="G71" s="53" t="n">
        <f aca="false">ROUND(E71*F71,2)</f>
        <v>0</v>
      </c>
      <c r="H71" s="54"/>
    </row>
    <row r="72" s="30" customFormat="true" ht="22.5" hidden="false" customHeight="true" outlineLevel="0" collapsed="false">
      <c r="A72" s="49" t="n">
        <v>62</v>
      </c>
      <c r="B72" s="50" t="s">
        <v>216</v>
      </c>
      <c r="C72" s="50" t="s">
        <v>217</v>
      </c>
      <c r="D72" s="50" t="s">
        <v>96</v>
      </c>
      <c r="E72" s="51" t="n">
        <v>6</v>
      </c>
      <c r="F72" s="52"/>
      <c r="G72" s="53" t="n">
        <f aca="false">ROUND(E72*F72,2)</f>
        <v>0</v>
      </c>
      <c r="H72" s="54"/>
    </row>
    <row r="73" s="30" customFormat="true" ht="22.5" hidden="false" customHeight="true" outlineLevel="0" collapsed="false">
      <c r="A73" s="49" t="n">
        <v>63</v>
      </c>
      <c r="B73" s="50" t="s">
        <v>218</v>
      </c>
      <c r="C73" s="50" t="s">
        <v>219</v>
      </c>
      <c r="D73" s="50" t="s">
        <v>96</v>
      </c>
      <c r="E73" s="51" t="n">
        <v>6</v>
      </c>
      <c r="F73" s="52"/>
      <c r="G73" s="53" t="n">
        <f aca="false">ROUND(E73*F73,2)</f>
        <v>0</v>
      </c>
      <c r="H73" s="54"/>
    </row>
    <row r="74" s="30" customFormat="true" ht="33.75" hidden="false" customHeight="true" outlineLevel="0" collapsed="false">
      <c r="A74" s="49" t="n">
        <v>64</v>
      </c>
      <c r="B74" s="50" t="s">
        <v>220</v>
      </c>
      <c r="C74" s="50" t="s">
        <v>221</v>
      </c>
      <c r="D74" s="50" t="s">
        <v>96</v>
      </c>
      <c r="E74" s="51" t="n">
        <v>14</v>
      </c>
      <c r="F74" s="52"/>
      <c r="G74" s="53" t="n">
        <f aca="false">ROUND(E74*F74,2)</f>
        <v>0</v>
      </c>
      <c r="H74" s="54"/>
    </row>
    <row r="75" s="30" customFormat="true" ht="33.75" hidden="false" customHeight="true" outlineLevel="0" collapsed="false">
      <c r="A75" s="49" t="n">
        <v>65</v>
      </c>
      <c r="B75" s="50" t="s">
        <v>222</v>
      </c>
      <c r="C75" s="50" t="s">
        <v>223</v>
      </c>
      <c r="D75" s="50" t="s">
        <v>96</v>
      </c>
      <c r="E75" s="51" t="n">
        <v>14</v>
      </c>
      <c r="F75" s="52"/>
      <c r="G75" s="53" t="n">
        <f aca="false">ROUND(E75*F75,2)</f>
        <v>0</v>
      </c>
      <c r="H75" s="54"/>
    </row>
    <row r="76" s="30" customFormat="true" ht="22.5" hidden="false" customHeight="true" outlineLevel="0" collapsed="false">
      <c r="A76" s="49" t="n">
        <v>66</v>
      </c>
      <c r="B76" s="50" t="s">
        <v>224</v>
      </c>
      <c r="C76" s="50" t="s">
        <v>225</v>
      </c>
      <c r="D76" s="50" t="s">
        <v>96</v>
      </c>
      <c r="E76" s="51" t="n">
        <v>6</v>
      </c>
      <c r="F76" s="52"/>
      <c r="G76" s="53" t="n">
        <f aca="false">ROUND(E76*F76,2)</f>
        <v>0</v>
      </c>
      <c r="H76" s="54"/>
    </row>
    <row r="77" s="30" customFormat="true" ht="22.5" hidden="false" customHeight="true" outlineLevel="0" collapsed="false">
      <c r="A77" s="49" t="n">
        <v>67</v>
      </c>
      <c r="B77" s="50" t="s">
        <v>226</v>
      </c>
      <c r="C77" s="50" t="s">
        <v>227</v>
      </c>
      <c r="D77" s="50" t="s">
        <v>96</v>
      </c>
      <c r="E77" s="51" t="n">
        <v>6</v>
      </c>
      <c r="F77" s="52"/>
      <c r="G77" s="53" t="n">
        <f aca="false">ROUND(E77*F77,2)</f>
        <v>0</v>
      </c>
      <c r="H77" s="54"/>
    </row>
    <row r="78" s="30" customFormat="true" ht="33.75" hidden="false" customHeight="true" outlineLevel="0" collapsed="false">
      <c r="A78" s="49" t="n">
        <v>68</v>
      </c>
      <c r="B78" s="50" t="s">
        <v>228</v>
      </c>
      <c r="C78" s="50" t="s">
        <v>229</v>
      </c>
      <c r="D78" s="50" t="s">
        <v>96</v>
      </c>
      <c r="E78" s="51" t="n">
        <v>3</v>
      </c>
      <c r="F78" s="52"/>
      <c r="G78" s="53" t="n">
        <f aca="false">ROUND(E78*F78,2)</f>
        <v>0</v>
      </c>
      <c r="H78" s="54"/>
    </row>
    <row r="79" s="30" customFormat="true" ht="22.5" hidden="false" customHeight="true" outlineLevel="0" collapsed="false">
      <c r="A79" s="49" t="n">
        <v>69</v>
      </c>
      <c r="B79" s="50" t="s">
        <v>230</v>
      </c>
      <c r="C79" s="50" t="s">
        <v>231</v>
      </c>
      <c r="D79" s="50" t="s">
        <v>96</v>
      </c>
      <c r="E79" s="51" t="n">
        <v>3</v>
      </c>
      <c r="F79" s="52"/>
      <c r="G79" s="53" t="n">
        <f aca="false">ROUND(E79*F79,2)</f>
        <v>0</v>
      </c>
      <c r="H79" s="54"/>
    </row>
    <row r="80" s="30" customFormat="true" ht="33.75" hidden="false" customHeight="true" outlineLevel="0" collapsed="false">
      <c r="A80" s="49" t="n">
        <v>70</v>
      </c>
      <c r="B80" s="50" t="s">
        <v>232</v>
      </c>
      <c r="C80" s="50" t="s">
        <v>233</v>
      </c>
      <c r="D80" s="50" t="s">
        <v>96</v>
      </c>
      <c r="E80" s="51" t="n">
        <v>3</v>
      </c>
      <c r="F80" s="52"/>
      <c r="G80" s="53" t="n">
        <f aca="false">ROUND(E80*F80,2)</f>
        <v>0</v>
      </c>
      <c r="H80" s="54"/>
    </row>
    <row r="81" s="30" customFormat="true" ht="22.5" hidden="false" customHeight="true" outlineLevel="0" collapsed="false">
      <c r="A81" s="49" t="n">
        <v>71</v>
      </c>
      <c r="B81" s="50" t="s">
        <v>234</v>
      </c>
      <c r="C81" s="50" t="s">
        <v>235</v>
      </c>
      <c r="D81" s="50" t="s">
        <v>96</v>
      </c>
      <c r="E81" s="51" t="n">
        <v>3</v>
      </c>
      <c r="F81" s="52"/>
      <c r="G81" s="53" t="n">
        <f aca="false">ROUND(E81*F81,2)</f>
        <v>0</v>
      </c>
      <c r="H81" s="54"/>
    </row>
    <row r="82" s="30" customFormat="true" ht="22.5" hidden="false" customHeight="true" outlineLevel="0" collapsed="false">
      <c r="A82" s="49" t="n">
        <v>72</v>
      </c>
      <c r="B82" s="50" t="s">
        <v>236</v>
      </c>
      <c r="C82" s="50" t="s">
        <v>237</v>
      </c>
      <c r="D82" s="50" t="s">
        <v>96</v>
      </c>
      <c r="E82" s="51" t="n">
        <v>4</v>
      </c>
      <c r="F82" s="52"/>
      <c r="G82" s="53" t="n">
        <f aca="false">ROUND(E82*F82,2)</f>
        <v>0</v>
      </c>
      <c r="H82" s="54"/>
    </row>
    <row r="83" s="30" customFormat="true" ht="22.5" hidden="false" customHeight="true" outlineLevel="0" collapsed="false">
      <c r="A83" s="55" t="n">
        <v>73</v>
      </c>
      <c r="B83" s="56" t="s">
        <v>238</v>
      </c>
      <c r="C83" s="56" t="s">
        <v>239</v>
      </c>
      <c r="D83" s="56" t="s">
        <v>96</v>
      </c>
      <c r="E83" s="57" t="n">
        <v>2</v>
      </c>
      <c r="F83" s="58"/>
      <c r="G83" s="59" t="n">
        <f aca="false">ROUND(E83*F83,2)</f>
        <v>0</v>
      </c>
      <c r="H83" s="60"/>
    </row>
    <row r="84" s="30" customFormat="true" ht="22.5" hidden="false" customHeight="true" outlineLevel="0" collapsed="false">
      <c r="A84" s="55" t="n">
        <v>74</v>
      </c>
      <c r="B84" s="56" t="s">
        <v>240</v>
      </c>
      <c r="C84" s="56" t="s">
        <v>241</v>
      </c>
      <c r="D84" s="56" t="s">
        <v>96</v>
      </c>
      <c r="E84" s="57" t="n">
        <v>2</v>
      </c>
      <c r="F84" s="58"/>
      <c r="G84" s="59" t="n">
        <f aca="false">ROUND(E84*F84,2)</f>
        <v>0</v>
      </c>
      <c r="H84" s="60"/>
    </row>
    <row r="85" s="30" customFormat="true" ht="22.5" hidden="false" customHeight="true" outlineLevel="0" collapsed="false">
      <c r="A85" s="49" t="n">
        <v>75</v>
      </c>
      <c r="B85" s="50" t="s">
        <v>242</v>
      </c>
      <c r="C85" s="50" t="s">
        <v>243</v>
      </c>
      <c r="D85" s="50" t="s">
        <v>96</v>
      </c>
      <c r="E85" s="51" t="n">
        <v>1</v>
      </c>
      <c r="F85" s="52"/>
      <c r="G85" s="53" t="n">
        <f aca="false">ROUND(E85*F85,2)</f>
        <v>0</v>
      </c>
      <c r="H85" s="54"/>
    </row>
    <row r="86" s="30" customFormat="true" ht="22.5" hidden="false" customHeight="true" outlineLevel="0" collapsed="false">
      <c r="A86" s="49" t="n">
        <v>76</v>
      </c>
      <c r="B86" s="50" t="s">
        <v>244</v>
      </c>
      <c r="C86" s="50" t="s">
        <v>245</v>
      </c>
      <c r="D86" s="50" t="s">
        <v>96</v>
      </c>
      <c r="E86" s="51" t="n">
        <v>3</v>
      </c>
      <c r="F86" s="52"/>
      <c r="G86" s="53" t="n">
        <f aca="false">ROUND(E86*F86,2)</f>
        <v>0</v>
      </c>
      <c r="H86" s="54"/>
    </row>
    <row r="87" s="30" customFormat="true" ht="22.5" hidden="false" customHeight="true" outlineLevel="0" collapsed="false">
      <c r="A87" s="49" t="n">
        <v>77</v>
      </c>
      <c r="B87" s="50" t="s">
        <v>246</v>
      </c>
      <c r="C87" s="50" t="s">
        <v>247</v>
      </c>
      <c r="D87" s="50" t="s">
        <v>96</v>
      </c>
      <c r="E87" s="51" t="n">
        <v>8</v>
      </c>
      <c r="F87" s="52"/>
      <c r="G87" s="53" t="n">
        <f aca="false">ROUND(E87*F87,2)</f>
        <v>0</v>
      </c>
      <c r="H87" s="54"/>
    </row>
    <row r="88" s="30" customFormat="true" ht="11.25" hidden="false" customHeight="true" outlineLevel="0" collapsed="false">
      <c r="A88" s="55" t="n">
        <v>78</v>
      </c>
      <c r="B88" s="56" t="s">
        <v>248</v>
      </c>
      <c r="C88" s="56" t="s">
        <v>249</v>
      </c>
      <c r="D88" s="56" t="s">
        <v>96</v>
      </c>
      <c r="E88" s="57" t="n">
        <v>8</v>
      </c>
      <c r="F88" s="58"/>
      <c r="G88" s="59" t="n">
        <f aca="false">ROUND(E88*F88,2)</f>
        <v>0</v>
      </c>
      <c r="H88" s="60"/>
    </row>
    <row r="89" s="30" customFormat="true" ht="22.5" hidden="false" customHeight="true" outlineLevel="0" collapsed="false">
      <c r="A89" s="49" t="n">
        <v>79</v>
      </c>
      <c r="B89" s="50" t="s">
        <v>250</v>
      </c>
      <c r="C89" s="50" t="s">
        <v>251</v>
      </c>
      <c r="D89" s="50" t="s">
        <v>96</v>
      </c>
      <c r="E89" s="51" t="n">
        <v>8</v>
      </c>
      <c r="F89" s="52"/>
      <c r="G89" s="53" t="n">
        <f aca="false">ROUND(E89*F89,2)</f>
        <v>0</v>
      </c>
      <c r="H89" s="54"/>
    </row>
    <row r="90" s="30" customFormat="true" ht="22.5" hidden="false" customHeight="true" outlineLevel="0" collapsed="false">
      <c r="A90" s="49" t="n">
        <v>80</v>
      </c>
      <c r="B90" s="50" t="s">
        <v>252</v>
      </c>
      <c r="C90" s="50" t="s">
        <v>253</v>
      </c>
      <c r="D90" s="50" t="s">
        <v>96</v>
      </c>
      <c r="E90" s="51" t="n">
        <v>26</v>
      </c>
      <c r="F90" s="52"/>
      <c r="G90" s="53" t="n">
        <f aca="false">ROUND(E90*F90,2)</f>
        <v>0</v>
      </c>
      <c r="H90" s="54"/>
    </row>
    <row r="91" s="30" customFormat="true" ht="22.5" hidden="false" customHeight="true" outlineLevel="0" collapsed="false">
      <c r="A91" s="55" t="n">
        <v>81</v>
      </c>
      <c r="B91" s="56" t="s">
        <v>254</v>
      </c>
      <c r="C91" s="56" t="s">
        <v>255</v>
      </c>
      <c r="D91" s="56" t="s">
        <v>96</v>
      </c>
      <c r="E91" s="57" t="n">
        <v>1</v>
      </c>
      <c r="F91" s="58"/>
      <c r="G91" s="59" t="n">
        <f aca="false">ROUND(E91*F91,2)</f>
        <v>0</v>
      </c>
      <c r="H91" s="60"/>
    </row>
    <row r="92" s="30" customFormat="true" ht="22.5" hidden="false" customHeight="true" outlineLevel="0" collapsed="false">
      <c r="A92" s="55" t="n">
        <v>82</v>
      </c>
      <c r="B92" s="56" t="s">
        <v>256</v>
      </c>
      <c r="C92" s="56" t="s">
        <v>257</v>
      </c>
      <c r="D92" s="56" t="s">
        <v>96</v>
      </c>
      <c r="E92" s="57" t="n">
        <v>1</v>
      </c>
      <c r="F92" s="58"/>
      <c r="G92" s="59" t="n">
        <f aca="false">ROUND(E92*F92,2)</f>
        <v>0</v>
      </c>
      <c r="H92" s="60"/>
    </row>
    <row r="93" s="30" customFormat="true" ht="22.5" hidden="false" customHeight="true" outlineLevel="0" collapsed="false">
      <c r="A93" s="55" t="n">
        <v>83</v>
      </c>
      <c r="B93" s="56" t="s">
        <v>258</v>
      </c>
      <c r="C93" s="56" t="s">
        <v>259</v>
      </c>
      <c r="D93" s="56" t="s">
        <v>96</v>
      </c>
      <c r="E93" s="57" t="n">
        <v>1</v>
      </c>
      <c r="F93" s="58"/>
      <c r="G93" s="59" t="n">
        <f aca="false">ROUND(E93*F93,2)</f>
        <v>0</v>
      </c>
      <c r="H93" s="60"/>
    </row>
    <row r="94" s="30" customFormat="true" ht="22.5" hidden="false" customHeight="true" outlineLevel="0" collapsed="false">
      <c r="A94" s="55" t="n">
        <v>84</v>
      </c>
      <c r="B94" s="56" t="s">
        <v>260</v>
      </c>
      <c r="C94" s="56" t="s">
        <v>261</v>
      </c>
      <c r="D94" s="56" t="s">
        <v>96</v>
      </c>
      <c r="E94" s="57" t="n">
        <v>1</v>
      </c>
      <c r="F94" s="58"/>
      <c r="G94" s="59" t="n">
        <f aca="false">ROUND(E94*F94,2)</f>
        <v>0</v>
      </c>
      <c r="H94" s="60"/>
    </row>
    <row r="95" s="30" customFormat="true" ht="22.5" hidden="false" customHeight="true" outlineLevel="0" collapsed="false">
      <c r="A95" s="55" t="n">
        <v>85</v>
      </c>
      <c r="B95" s="56" t="s">
        <v>262</v>
      </c>
      <c r="C95" s="56" t="s">
        <v>263</v>
      </c>
      <c r="D95" s="56" t="s">
        <v>96</v>
      </c>
      <c r="E95" s="57" t="n">
        <v>1</v>
      </c>
      <c r="F95" s="58"/>
      <c r="G95" s="59" t="n">
        <f aca="false">ROUND(E95*F95,2)</f>
        <v>0</v>
      </c>
      <c r="H95" s="60"/>
    </row>
    <row r="96" s="30" customFormat="true" ht="22.5" hidden="false" customHeight="true" outlineLevel="0" collapsed="false">
      <c r="A96" s="55" t="n">
        <v>86</v>
      </c>
      <c r="B96" s="56" t="s">
        <v>264</v>
      </c>
      <c r="C96" s="56" t="s">
        <v>265</v>
      </c>
      <c r="D96" s="56" t="s">
        <v>96</v>
      </c>
      <c r="E96" s="57" t="n">
        <v>1</v>
      </c>
      <c r="F96" s="58"/>
      <c r="G96" s="59" t="n">
        <f aca="false">ROUND(E96*F96,2)</f>
        <v>0</v>
      </c>
      <c r="H96" s="60"/>
    </row>
    <row r="97" s="30" customFormat="true" ht="22.5" hidden="false" customHeight="true" outlineLevel="0" collapsed="false">
      <c r="A97" s="55" t="n">
        <v>87</v>
      </c>
      <c r="B97" s="56" t="s">
        <v>266</v>
      </c>
      <c r="C97" s="56" t="s">
        <v>267</v>
      </c>
      <c r="D97" s="56" t="s">
        <v>96</v>
      </c>
      <c r="E97" s="57" t="n">
        <v>1</v>
      </c>
      <c r="F97" s="58"/>
      <c r="G97" s="59" t="n">
        <f aca="false">ROUND(E97*F97,2)</f>
        <v>0</v>
      </c>
      <c r="H97" s="60"/>
    </row>
    <row r="98" s="30" customFormat="true" ht="22.5" hidden="false" customHeight="true" outlineLevel="0" collapsed="false">
      <c r="A98" s="55" t="n">
        <v>88</v>
      </c>
      <c r="B98" s="56" t="s">
        <v>268</v>
      </c>
      <c r="C98" s="56" t="s">
        <v>269</v>
      </c>
      <c r="D98" s="56" t="s">
        <v>96</v>
      </c>
      <c r="E98" s="57" t="n">
        <v>1</v>
      </c>
      <c r="F98" s="58"/>
      <c r="G98" s="59" t="n">
        <f aca="false">ROUND(E98*F98,2)</f>
        <v>0</v>
      </c>
      <c r="H98" s="60"/>
    </row>
    <row r="99" s="30" customFormat="true" ht="22.5" hidden="false" customHeight="true" outlineLevel="0" collapsed="false">
      <c r="A99" s="55" t="n">
        <v>89</v>
      </c>
      <c r="B99" s="56" t="s">
        <v>270</v>
      </c>
      <c r="C99" s="56" t="s">
        <v>271</v>
      </c>
      <c r="D99" s="56" t="s">
        <v>96</v>
      </c>
      <c r="E99" s="57" t="n">
        <v>8</v>
      </c>
      <c r="F99" s="58"/>
      <c r="G99" s="59" t="n">
        <f aca="false">ROUND(E99*F99,2)</f>
        <v>0</v>
      </c>
      <c r="H99" s="60"/>
    </row>
    <row r="100" s="30" customFormat="true" ht="22.5" hidden="false" customHeight="true" outlineLevel="0" collapsed="false">
      <c r="A100" s="55" t="n">
        <v>90</v>
      </c>
      <c r="B100" s="56" t="s">
        <v>272</v>
      </c>
      <c r="C100" s="56" t="s">
        <v>273</v>
      </c>
      <c r="D100" s="56" t="s">
        <v>96</v>
      </c>
      <c r="E100" s="57" t="n">
        <v>4</v>
      </c>
      <c r="F100" s="58"/>
      <c r="G100" s="59" t="n">
        <f aca="false">ROUND(E100*F100,2)</f>
        <v>0</v>
      </c>
      <c r="H100" s="60"/>
    </row>
    <row r="101" s="30" customFormat="true" ht="11.25" hidden="false" customHeight="true" outlineLevel="0" collapsed="false">
      <c r="A101" s="55" t="n">
        <v>91</v>
      </c>
      <c r="B101" s="56" t="s">
        <v>274</v>
      </c>
      <c r="C101" s="56" t="s">
        <v>275</v>
      </c>
      <c r="D101" s="56" t="s">
        <v>96</v>
      </c>
      <c r="E101" s="57" t="n">
        <v>6</v>
      </c>
      <c r="F101" s="58"/>
      <c r="G101" s="59" t="n">
        <f aca="false">ROUND(E101*F101,2)</f>
        <v>0</v>
      </c>
      <c r="H101" s="60"/>
    </row>
    <row r="102" s="30" customFormat="true" ht="11.25" hidden="false" customHeight="true" outlineLevel="0" collapsed="false">
      <c r="A102" s="55" t="n">
        <v>92</v>
      </c>
      <c r="B102" s="56" t="s">
        <v>276</v>
      </c>
      <c r="C102" s="56" t="s">
        <v>277</v>
      </c>
      <c r="D102" s="56" t="s">
        <v>96</v>
      </c>
      <c r="E102" s="57" t="n">
        <v>14</v>
      </c>
      <c r="F102" s="58"/>
      <c r="G102" s="59" t="n">
        <f aca="false">ROUND(E102*F102,2)</f>
        <v>0</v>
      </c>
      <c r="H102" s="60"/>
    </row>
    <row r="103" s="30" customFormat="true" ht="11.25" hidden="false" customHeight="true" outlineLevel="0" collapsed="false">
      <c r="A103" s="55" t="n">
        <v>93</v>
      </c>
      <c r="B103" s="56" t="s">
        <v>278</v>
      </c>
      <c r="C103" s="56" t="s">
        <v>279</v>
      </c>
      <c r="D103" s="56" t="s">
        <v>96</v>
      </c>
      <c r="E103" s="57" t="n">
        <v>14</v>
      </c>
      <c r="F103" s="58"/>
      <c r="G103" s="59" t="n">
        <f aca="false">ROUND(E103*F103,2)</f>
        <v>0</v>
      </c>
      <c r="H103" s="60"/>
    </row>
    <row r="104" s="30" customFormat="true" ht="22.5" hidden="false" customHeight="true" outlineLevel="0" collapsed="false">
      <c r="A104" s="49" t="n">
        <v>94</v>
      </c>
      <c r="B104" s="50" t="s">
        <v>280</v>
      </c>
      <c r="C104" s="50" t="s">
        <v>281</v>
      </c>
      <c r="D104" s="50" t="s">
        <v>96</v>
      </c>
      <c r="E104" s="51" t="n">
        <v>26</v>
      </c>
      <c r="F104" s="52"/>
      <c r="G104" s="53" t="n">
        <f aca="false">ROUND(E104*F104,2)</f>
        <v>0</v>
      </c>
      <c r="H104" s="54"/>
    </row>
    <row r="105" s="30" customFormat="true" ht="22.5" hidden="false" customHeight="true" outlineLevel="0" collapsed="false">
      <c r="A105" s="49" t="n">
        <v>95</v>
      </c>
      <c r="B105" s="50" t="s">
        <v>282</v>
      </c>
      <c r="C105" s="50" t="s">
        <v>283</v>
      </c>
      <c r="D105" s="50" t="s">
        <v>96</v>
      </c>
      <c r="E105" s="51" t="n">
        <v>3</v>
      </c>
      <c r="F105" s="52"/>
      <c r="G105" s="53" t="n">
        <f aca="false">ROUND(E105*F105,2)</f>
        <v>0</v>
      </c>
      <c r="H105" s="54"/>
    </row>
    <row r="106" s="30" customFormat="true" ht="11.25" hidden="false" customHeight="true" outlineLevel="0" collapsed="false">
      <c r="A106" s="55" t="n">
        <v>96</v>
      </c>
      <c r="B106" s="56" t="s">
        <v>284</v>
      </c>
      <c r="C106" s="56" t="s">
        <v>285</v>
      </c>
      <c r="D106" s="56" t="s">
        <v>96</v>
      </c>
      <c r="E106" s="57" t="n">
        <v>3</v>
      </c>
      <c r="F106" s="58"/>
      <c r="G106" s="59" t="n">
        <f aca="false">ROUND(E106*F106,2)</f>
        <v>0</v>
      </c>
      <c r="H106" s="60"/>
    </row>
    <row r="107" s="30" customFormat="true" ht="22.5" hidden="false" customHeight="true" outlineLevel="0" collapsed="false">
      <c r="A107" s="55" t="n">
        <v>97</v>
      </c>
      <c r="B107" s="56" t="s">
        <v>286</v>
      </c>
      <c r="C107" s="56" t="s">
        <v>287</v>
      </c>
      <c r="D107" s="56" t="s">
        <v>96</v>
      </c>
      <c r="E107" s="57" t="n">
        <v>3</v>
      </c>
      <c r="F107" s="58"/>
      <c r="G107" s="59" t="n">
        <f aca="false">ROUND(E107*F107,2)</f>
        <v>0</v>
      </c>
      <c r="H107" s="60"/>
    </row>
    <row r="108" s="30" customFormat="true" ht="22.5" hidden="false" customHeight="true" outlineLevel="0" collapsed="false">
      <c r="A108" s="55" t="n">
        <v>98</v>
      </c>
      <c r="B108" s="56" t="s">
        <v>288</v>
      </c>
      <c r="C108" s="56" t="s">
        <v>289</v>
      </c>
      <c r="D108" s="56" t="s">
        <v>96</v>
      </c>
      <c r="E108" s="57" t="n">
        <v>9</v>
      </c>
      <c r="F108" s="58"/>
      <c r="G108" s="59" t="n">
        <f aca="false">ROUND(E108*F108,2)</f>
        <v>0</v>
      </c>
      <c r="H108" s="60"/>
    </row>
    <row r="109" s="30" customFormat="true" ht="22.5" hidden="false" customHeight="true" outlineLevel="0" collapsed="false">
      <c r="A109" s="55" t="n">
        <v>99</v>
      </c>
      <c r="B109" s="56" t="s">
        <v>290</v>
      </c>
      <c r="C109" s="56" t="s">
        <v>291</v>
      </c>
      <c r="D109" s="56" t="s">
        <v>96</v>
      </c>
      <c r="E109" s="57" t="n">
        <v>3</v>
      </c>
      <c r="F109" s="58"/>
      <c r="G109" s="59" t="n">
        <f aca="false">ROUND(E109*F109,2)</f>
        <v>0</v>
      </c>
      <c r="H109" s="60"/>
    </row>
    <row r="110" s="30" customFormat="true" ht="11.25" hidden="false" customHeight="true" outlineLevel="0" collapsed="false">
      <c r="A110" s="55" t="n">
        <v>100</v>
      </c>
      <c r="B110" s="56" t="s">
        <v>292</v>
      </c>
      <c r="C110" s="56" t="s">
        <v>293</v>
      </c>
      <c r="D110" s="56" t="s">
        <v>96</v>
      </c>
      <c r="E110" s="57" t="n">
        <v>3</v>
      </c>
      <c r="F110" s="58"/>
      <c r="G110" s="59" t="n">
        <f aca="false">ROUND(E110*F110,2)</f>
        <v>0</v>
      </c>
      <c r="H110" s="60"/>
    </row>
    <row r="111" s="30" customFormat="true" ht="22.5" hidden="false" customHeight="true" outlineLevel="0" collapsed="false">
      <c r="A111" s="49" t="n">
        <v>101</v>
      </c>
      <c r="B111" s="50" t="s">
        <v>294</v>
      </c>
      <c r="C111" s="50" t="s">
        <v>295</v>
      </c>
      <c r="D111" s="50" t="s">
        <v>96</v>
      </c>
      <c r="E111" s="51" t="n">
        <v>3</v>
      </c>
      <c r="F111" s="52"/>
      <c r="G111" s="53" t="n">
        <f aca="false">ROUND(E111*F111,2)</f>
        <v>0</v>
      </c>
      <c r="H111" s="54"/>
    </row>
    <row r="112" s="30" customFormat="true" ht="22.5" hidden="false" customHeight="true" outlineLevel="0" collapsed="false">
      <c r="A112" s="49" t="n">
        <v>102</v>
      </c>
      <c r="B112" s="50" t="s">
        <v>296</v>
      </c>
      <c r="C112" s="50" t="s">
        <v>297</v>
      </c>
      <c r="D112" s="50" t="s">
        <v>96</v>
      </c>
      <c r="E112" s="51" t="n">
        <v>2</v>
      </c>
      <c r="F112" s="52"/>
      <c r="G112" s="53" t="n">
        <f aca="false">ROUND(E112*F112,2)</f>
        <v>0</v>
      </c>
      <c r="H112" s="54"/>
    </row>
    <row r="113" s="30" customFormat="true" ht="11.25" hidden="false" customHeight="true" outlineLevel="0" collapsed="false">
      <c r="A113" s="55" t="n">
        <v>103</v>
      </c>
      <c r="B113" s="56" t="s">
        <v>298</v>
      </c>
      <c r="C113" s="56" t="s">
        <v>299</v>
      </c>
      <c r="D113" s="56" t="s">
        <v>96</v>
      </c>
      <c r="E113" s="57" t="n">
        <v>2</v>
      </c>
      <c r="F113" s="58"/>
      <c r="G113" s="59" t="n">
        <f aca="false">ROUND(E113*F113,2)</f>
        <v>0</v>
      </c>
      <c r="H113" s="60"/>
    </row>
    <row r="114" s="30" customFormat="true" ht="22.5" hidden="false" customHeight="true" outlineLevel="0" collapsed="false">
      <c r="A114" s="55" t="n">
        <v>104</v>
      </c>
      <c r="B114" s="56" t="s">
        <v>300</v>
      </c>
      <c r="C114" s="56" t="s">
        <v>301</v>
      </c>
      <c r="D114" s="56" t="s">
        <v>96</v>
      </c>
      <c r="E114" s="57" t="n">
        <v>2</v>
      </c>
      <c r="F114" s="58"/>
      <c r="G114" s="59" t="n">
        <f aca="false">ROUND(E114*F114,2)</f>
        <v>0</v>
      </c>
      <c r="H114" s="60"/>
    </row>
    <row r="115" s="30" customFormat="true" ht="22.5" hidden="false" customHeight="true" outlineLevel="0" collapsed="false">
      <c r="A115" s="55" t="n">
        <v>105</v>
      </c>
      <c r="B115" s="56" t="s">
        <v>288</v>
      </c>
      <c r="C115" s="56" t="s">
        <v>289</v>
      </c>
      <c r="D115" s="56" t="s">
        <v>96</v>
      </c>
      <c r="E115" s="57" t="n">
        <v>12</v>
      </c>
      <c r="F115" s="58"/>
      <c r="G115" s="59" t="n">
        <f aca="false">ROUND(E115*F115,2)</f>
        <v>0</v>
      </c>
      <c r="H115" s="60"/>
    </row>
    <row r="116" s="30" customFormat="true" ht="11.25" hidden="false" customHeight="true" outlineLevel="0" collapsed="false">
      <c r="A116" s="55" t="n">
        <v>106</v>
      </c>
      <c r="B116" s="56" t="s">
        <v>292</v>
      </c>
      <c r="C116" s="56" t="s">
        <v>293</v>
      </c>
      <c r="D116" s="56" t="s">
        <v>96</v>
      </c>
      <c r="E116" s="57" t="n">
        <v>2</v>
      </c>
      <c r="F116" s="58"/>
      <c r="G116" s="59" t="n">
        <f aca="false">ROUND(E116*F116,2)</f>
        <v>0</v>
      </c>
      <c r="H116" s="60"/>
    </row>
    <row r="117" s="30" customFormat="true" ht="22.5" hidden="false" customHeight="true" outlineLevel="0" collapsed="false">
      <c r="A117" s="49" t="n">
        <v>107</v>
      </c>
      <c r="B117" s="50" t="s">
        <v>302</v>
      </c>
      <c r="C117" s="50" t="s">
        <v>303</v>
      </c>
      <c r="D117" s="50" t="s">
        <v>96</v>
      </c>
      <c r="E117" s="51" t="n">
        <v>2</v>
      </c>
      <c r="F117" s="52"/>
      <c r="G117" s="53" t="n">
        <f aca="false">ROUND(E117*F117,2)</f>
        <v>0</v>
      </c>
      <c r="H117" s="54"/>
    </row>
    <row r="118" s="30" customFormat="true" ht="22.5" hidden="false" customHeight="true" outlineLevel="0" collapsed="false">
      <c r="A118" s="49" t="n">
        <v>108</v>
      </c>
      <c r="B118" s="50" t="s">
        <v>304</v>
      </c>
      <c r="C118" s="50" t="s">
        <v>305</v>
      </c>
      <c r="D118" s="50" t="s">
        <v>96</v>
      </c>
      <c r="E118" s="51" t="n">
        <v>1</v>
      </c>
      <c r="F118" s="52"/>
      <c r="G118" s="53" t="n">
        <f aca="false">ROUND(E118*F118,2)</f>
        <v>0</v>
      </c>
      <c r="H118" s="54"/>
    </row>
    <row r="119" s="30" customFormat="true" ht="22.5" hidden="false" customHeight="true" outlineLevel="0" collapsed="false">
      <c r="A119" s="49" t="n">
        <v>109</v>
      </c>
      <c r="B119" s="50" t="s">
        <v>306</v>
      </c>
      <c r="C119" s="50" t="s">
        <v>307</v>
      </c>
      <c r="D119" s="50" t="s">
        <v>96</v>
      </c>
      <c r="E119" s="51" t="n">
        <v>2</v>
      </c>
      <c r="F119" s="52"/>
      <c r="G119" s="53" t="n">
        <f aca="false">ROUND(E119*F119,2)</f>
        <v>0</v>
      </c>
      <c r="H119" s="54"/>
    </row>
    <row r="120" s="30" customFormat="true" ht="22.5" hidden="false" customHeight="true" outlineLevel="0" collapsed="false">
      <c r="A120" s="55" t="n">
        <v>110</v>
      </c>
      <c r="B120" s="56" t="s">
        <v>308</v>
      </c>
      <c r="C120" s="56" t="s">
        <v>309</v>
      </c>
      <c r="D120" s="56" t="s">
        <v>96</v>
      </c>
      <c r="E120" s="57" t="n">
        <v>2</v>
      </c>
      <c r="F120" s="58"/>
      <c r="G120" s="59" t="n">
        <f aca="false">ROUND(E120*F120,2)</f>
        <v>0</v>
      </c>
      <c r="H120" s="60"/>
    </row>
    <row r="121" s="30" customFormat="true" ht="22.5" hidden="false" customHeight="true" outlineLevel="0" collapsed="false">
      <c r="A121" s="55" t="n">
        <v>111</v>
      </c>
      <c r="B121" s="56" t="s">
        <v>300</v>
      </c>
      <c r="C121" s="56" t="s">
        <v>301</v>
      </c>
      <c r="D121" s="56" t="s">
        <v>96</v>
      </c>
      <c r="E121" s="57" t="n">
        <v>2</v>
      </c>
      <c r="F121" s="58"/>
      <c r="G121" s="59" t="n">
        <f aca="false">ROUND(E121*F121,2)</f>
        <v>0</v>
      </c>
      <c r="H121" s="60"/>
    </row>
    <row r="122" s="30" customFormat="true" ht="22.5" hidden="false" customHeight="true" outlineLevel="0" collapsed="false">
      <c r="A122" s="55" t="n">
        <v>112</v>
      </c>
      <c r="B122" s="56" t="s">
        <v>288</v>
      </c>
      <c r="C122" s="56" t="s">
        <v>289</v>
      </c>
      <c r="D122" s="56" t="s">
        <v>96</v>
      </c>
      <c r="E122" s="57" t="n">
        <v>24</v>
      </c>
      <c r="F122" s="58"/>
      <c r="G122" s="59" t="n">
        <f aca="false">ROUND(E122*F122,2)</f>
        <v>0</v>
      </c>
      <c r="H122" s="60"/>
    </row>
    <row r="123" s="30" customFormat="true" ht="22.5" hidden="false" customHeight="true" outlineLevel="0" collapsed="false">
      <c r="A123" s="55" t="n">
        <v>113</v>
      </c>
      <c r="B123" s="56" t="s">
        <v>310</v>
      </c>
      <c r="C123" s="56" t="s">
        <v>311</v>
      </c>
      <c r="D123" s="56" t="s">
        <v>96</v>
      </c>
      <c r="E123" s="57" t="n">
        <v>2</v>
      </c>
      <c r="F123" s="58"/>
      <c r="G123" s="59" t="n">
        <f aca="false">ROUND(E123*F123,2)</f>
        <v>0</v>
      </c>
      <c r="H123" s="60"/>
    </row>
    <row r="124" s="30" customFormat="true" ht="11.25" hidden="false" customHeight="true" outlineLevel="0" collapsed="false">
      <c r="A124" s="55" t="n">
        <v>114</v>
      </c>
      <c r="B124" s="56" t="s">
        <v>312</v>
      </c>
      <c r="C124" s="56" t="s">
        <v>313</v>
      </c>
      <c r="D124" s="56" t="s">
        <v>96</v>
      </c>
      <c r="E124" s="57" t="n">
        <v>2</v>
      </c>
      <c r="F124" s="58"/>
      <c r="G124" s="59" t="n">
        <f aca="false">ROUND(E124*F124,2)</f>
        <v>0</v>
      </c>
      <c r="H124" s="60"/>
    </row>
    <row r="125" s="30" customFormat="true" ht="22.5" hidden="false" customHeight="true" outlineLevel="0" collapsed="false">
      <c r="A125" s="49" t="n">
        <v>115</v>
      </c>
      <c r="B125" s="50" t="s">
        <v>314</v>
      </c>
      <c r="C125" s="50" t="s">
        <v>315</v>
      </c>
      <c r="D125" s="50" t="s">
        <v>96</v>
      </c>
      <c r="E125" s="51" t="n">
        <v>1</v>
      </c>
      <c r="F125" s="52"/>
      <c r="G125" s="53" t="n">
        <f aca="false">ROUND(E125*F125,2)</f>
        <v>0</v>
      </c>
      <c r="H125" s="54"/>
    </row>
    <row r="126" s="30" customFormat="true" ht="22.5" hidden="false" customHeight="true" outlineLevel="0" collapsed="false">
      <c r="A126" s="49" t="n">
        <v>116</v>
      </c>
      <c r="B126" s="50" t="s">
        <v>316</v>
      </c>
      <c r="C126" s="50" t="s">
        <v>317</v>
      </c>
      <c r="D126" s="50" t="s">
        <v>96</v>
      </c>
      <c r="E126" s="51" t="n">
        <v>15</v>
      </c>
      <c r="F126" s="52"/>
      <c r="G126" s="53" t="n">
        <f aca="false">ROUND(E126*F126,2)</f>
        <v>0</v>
      </c>
      <c r="H126" s="54"/>
    </row>
    <row r="127" s="30" customFormat="true" ht="11.25" hidden="false" customHeight="true" outlineLevel="0" collapsed="false">
      <c r="A127" s="55" t="n">
        <v>117</v>
      </c>
      <c r="B127" s="56" t="s">
        <v>318</v>
      </c>
      <c r="C127" s="56" t="s">
        <v>319</v>
      </c>
      <c r="D127" s="56" t="s">
        <v>96</v>
      </c>
      <c r="E127" s="57" t="n">
        <v>2</v>
      </c>
      <c r="F127" s="58"/>
      <c r="G127" s="59" t="n">
        <f aca="false">ROUND(E127*F127,2)</f>
        <v>0</v>
      </c>
      <c r="H127" s="60"/>
    </row>
    <row r="128" s="30" customFormat="true" ht="11.25" hidden="false" customHeight="true" outlineLevel="0" collapsed="false">
      <c r="A128" s="55" t="n">
        <v>118</v>
      </c>
      <c r="B128" s="56" t="s">
        <v>320</v>
      </c>
      <c r="C128" s="56" t="s">
        <v>321</v>
      </c>
      <c r="D128" s="56" t="s">
        <v>96</v>
      </c>
      <c r="E128" s="57" t="n">
        <v>4</v>
      </c>
      <c r="F128" s="58"/>
      <c r="G128" s="59" t="n">
        <f aca="false">ROUND(E128*F128,2)</f>
        <v>0</v>
      </c>
      <c r="H128" s="60"/>
    </row>
    <row r="129" s="30" customFormat="true" ht="11.25" hidden="false" customHeight="true" outlineLevel="0" collapsed="false">
      <c r="A129" s="55" t="n">
        <v>119</v>
      </c>
      <c r="B129" s="56" t="s">
        <v>322</v>
      </c>
      <c r="C129" s="56" t="s">
        <v>323</v>
      </c>
      <c r="D129" s="56" t="s">
        <v>96</v>
      </c>
      <c r="E129" s="57" t="n">
        <v>9</v>
      </c>
      <c r="F129" s="58"/>
      <c r="G129" s="59" t="n">
        <f aca="false">ROUND(E129*F129,2)</f>
        <v>0</v>
      </c>
      <c r="H129" s="60"/>
    </row>
    <row r="130" s="30" customFormat="true" ht="22.5" hidden="false" customHeight="true" outlineLevel="0" collapsed="false">
      <c r="A130" s="49" t="n">
        <v>120</v>
      </c>
      <c r="B130" s="50" t="s">
        <v>324</v>
      </c>
      <c r="C130" s="50" t="s">
        <v>325</v>
      </c>
      <c r="D130" s="50" t="s">
        <v>96</v>
      </c>
      <c r="E130" s="51" t="n">
        <v>15</v>
      </c>
      <c r="F130" s="52"/>
      <c r="G130" s="53" t="n">
        <f aca="false">ROUND(E130*F130,2)</f>
        <v>0</v>
      </c>
      <c r="H130" s="54"/>
    </row>
    <row r="131" s="30" customFormat="true" ht="11.25" hidden="false" customHeight="true" outlineLevel="0" collapsed="false">
      <c r="A131" s="55" t="n">
        <v>121</v>
      </c>
      <c r="B131" s="56" t="s">
        <v>326</v>
      </c>
      <c r="C131" s="56" t="s">
        <v>327</v>
      </c>
      <c r="D131" s="56" t="s">
        <v>96</v>
      </c>
      <c r="E131" s="57" t="n">
        <v>15</v>
      </c>
      <c r="F131" s="58"/>
      <c r="G131" s="59" t="n">
        <f aca="false">ROUND(E131*F131,2)</f>
        <v>0</v>
      </c>
      <c r="H131" s="60"/>
    </row>
    <row r="132" s="30" customFormat="true" ht="22.5" hidden="false" customHeight="true" outlineLevel="0" collapsed="false">
      <c r="A132" s="49" t="n">
        <v>122</v>
      </c>
      <c r="B132" s="50" t="s">
        <v>328</v>
      </c>
      <c r="C132" s="50" t="s">
        <v>329</v>
      </c>
      <c r="D132" s="50" t="s">
        <v>96</v>
      </c>
      <c r="E132" s="51" t="n">
        <v>8</v>
      </c>
      <c r="F132" s="52"/>
      <c r="G132" s="53" t="n">
        <f aca="false">ROUND(E132*F132,2)</f>
        <v>0</v>
      </c>
      <c r="H132" s="54"/>
    </row>
    <row r="133" s="30" customFormat="true" ht="11.25" hidden="false" customHeight="true" outlineLevel="0" collapsed="false">
      <c r="A133" s="55" t="n">
        <v>123</v>
      </c>
      <c r="B133" s="56" t="s">
        <v>330</v>
      </c>
      <c r="C133" s="56" t="s">
        <v>331</v>
      </c>
      <c r="D133" s="56" t="s">
        <v>96</v>
      </c>
      <c r="E133" s="57" t="n">
        <v>8</v>
      </c>
      <c r="F133" s="58"/>
      <c r="G133" s="59" t="n">
        <f aca="false">ROUND(E133*F133,2)</f>
        <v>0</v>
      </c>
      <c r="H133" s="60"/>
    </row>
    <row r="134" s="30" customFormat="true" ht="33.75" hidden="false" customHeight="true" outlineLevel="0" collapsed="false">
      <c r="A134" s="49" t="n">
        <v>124</v>
      </c>
      <c r="B134" s="50" t="s">
        <v>332</v>
      </c>
      <c r="C134" s="50" t="s">
        <v>333</v>
      </c>
      <c r="D134" s="50" t="s">
        <v>96</v>
      </c>
      <c r="E134" s="51" t="n">
        <v>8</v>
      </c>
      <c r="F134" s="52"/>
      <c r="G134" s="53" t="n">
        <f aca="false">ROUND(E134*F134,2)</f>
        <v>0</v>
      </c>
      <c r="H134" s="54"/>
    </row>
    <row r="135" s="30" customFormat="true" ht="11.25" hidden="false" customHeight="true" outlineLevel="0" collapsed="false">
      <c r="A135" s="49" t="n">
        <v>125</v>
      </c>
      <c r="B135" s="50" t="s">
        <v>334</v>
      </c>
      <c r="C135" s="50" t="s">
        <v>335</v>
      </c>
      <c r="D135" s="50" t="s">
        <v>336</v>
      </c>
      <c r="E135" s="51" t="n">
        <v>9</v>
      </c>
      <c r="F135" s="52"/>
      <c r="G135" s="53" t="n">
        <f aca="false">ROUND(E135*F135,2)</f>
        <v>0</v>
      </c>
      <c r="H135" s="54"/>
    </row>
    <row r="136" s="30" customFormat="true" ht="11.25" hidden="false" customHeight="true" outlineLevel="0" collapsed="false">
      <c r="A136" s="55" t="n">
        <v>126</v>
      </c>
      <c r="B136" s="56" t="s">
        <v>337</v>
      </c>
      <c r="C136" s="56" t="s">
        <v>338</v>
      </c>
      <c r="D136" s="56" t="s">
        <v>93</v>
      </c>
      <c r="E136" s="57" t="n">
        <v>9</v>
      </c>
      <c r="F136" s="58"/>
      <c r="G136" s="59" t="n">
        <f aca="false">ROUND(E136*F136,2)</f>
        <v>0</v>
      </c>
      <c r="H136" s="60"/>
    </row>
    <row r="137" s="30" customFormat="true" ht="11.25" hidden="false" customHeight="true" outlineLevel="0" collapsed="false">
      <c r="A137" s="49" t="n">
        <v>127</v>
      </c>
      <c r="B137" s="50" t="s">
        <v>339</v>
      </c>
      <c r="C137" s="50" t="s">
        <v>340</v>
      </c>
      <c r="D137" s="50" t="s">
        <v>336</v>
      </c>
      <c r="E137" s="51" t="n">
        <v>9</v>
      </c>
      <c r="F137" s="52"/>
      <c r="G137" s="53" t="n">
        <f aca="false">ROUND(E137*F137,2)</f>
        <v>0</v>
      </c>
      <c r="H137" s="54"/>
    </row>
    <row r="138" s="30" customFormat="true" ht="11.25" hidden="false" customHeight="true" outlineLevel="0" collapsed="false">
      <c r="A138" s="49" t="n">
        <v>128</v>
      </c>
      <c r="B138" s="50" t="s">
        <v>341</v>
      </c>
      <c r="C138" s="50" t="s">
        <v>342</v>
      </c>
      <c r="D138" s="50" t="s">
        <v>96</v>
      </c>
      <c r="E138" s="51" t="n">
        <v>9</v>
      </c>
      <c r="F138" s="52"/>
      <c r="G138" s="53" t="n">
        <f aca="false">ROUND(E138*F138,2)</f>
        <v>0</v>
      </c>
      <c r="H138" s="54"/>
    </row>
    <row r="139" s="30" customFormat="true" ht="11.25" hidden="false" customHeight="true" outlineLevel="0" collapsed="false">
      <c r="A139" s="55" t="n">
        <v>129</v>
      </c>
      <c r="B139" s="56" t="s">
        <v>343</v>
      </c>
      <c r="C139" s="56" t="s">
        <v>344</v>
      </c>
      <c r="D139" s="56" t="s">
        <v>96</v>
      </c>
      <c r="E139" s="57" t="n">
        <v>9</v>
      </c>
      <c r="F139" s="58"/>
      <c r="G139" s="59" t="n">
        <f aca="false">ROUND(E139*F139,2)</f>
        <v>0</v>
      </c>
      <c r="H139" s="60"/>
    </row>
    <row r="140" s="30" customFormat="true" ht="22.5" hidden="false" customHeight="true" outlineLevel="0" collapsed="false">
      <c r="A140" s="49" t="n">
        <v>130</v>
      </c>
      <c r="B140" s="50" t="s">
        <v>345</v>
      </c>
      <c r="C140" s="50" t="s">
        <v>346</v>
      </c>
      <c r="D140" s="50" t="s">
        <v>96</v>
      </c>
      <c r="E140" s="51" t="n">
        <v>9</v>
      </c>
      <c r="F140" s="52"/>
      <c r="G140" s="53" t="n">
        <f aca="false">ROUND(E140*F140,2)</f>
        <v>0</v>
      </c>
      <c r="H140" s="54"/>
    </row>
    <row r="141" s="30" customFormat="true" ht="22.5" hidden="false" customHeight="true" outlineLevel="0" collapsed="false">
      <c r="A141" s="49" t="n">
        <v>131</v>
      </c>
      <c r="B141" s="50" t="s">
        <v>347</v>
      </c>
      <c r="C141" s="50" t="s">
        <v>348</v>
      </c>
      <c r="D141" s="50" t="s">
        <v>96</v>
      </c>
      <c r="E141" s="51" t="n">
        <v>9</v>
      </c>
      <c r="F141" s="52"/>
      <c r="G141" s="53" t="n">
        <f aca="false">ROUND(E141*F141,2)</f>
        <v>0</v>
      </c>
      <c r="H141" s="54"/>
    </row>
    <row r="142" s="30" customFormat="true" ht="11.25" hidden="false" customHeight="true" outlineLevel="0" collapsed="false">
      <c r="A142" s="55" t="n">
        <v>132</v>
      </c>
      <c r="B142" s="56" t="s">
        <v>349</v>
      </c>
      <c r="C142" s="56" t="s">
        <v>350</v>
      </c>
      <c r="D142" s="56" t="s">
        <v>96</v>
      </c>
      <c r="E142" s="57" t="n">
        <v>9</v>
      </c>
      <c r="F142" s="58"/>
      <c r="G142" s="59" t="n">
        <f aca="false">ROUND(E142*F142,2)</f>
        <v>0</v>
      </c>
      <c r="H142" s="60"/>
    </row>
    <row r="143" s="30" customFormat="true" ht="22.5" hidden="false" customHeight="true" outlineLevel="0" collapsed="false">
      <c r="A143" s="49" t="n">
        <v>133</v>
      </c>
      <c r="B143" s="50" t="s">
        <v>351</v>
      </c>
      <c r="C143" s="50" t="s">
        <v>352</v>
      </c>
      <c r="D143" s="50" t="s">
        <v>96</v>
      </c>
      <c r="E143" s="51" t="n">
        <v>10</v>
      </c>
      <c r="F143" s="52"/>
      <c r="G143" s="53" t="n">
        <f aca="false">ROUND(E143*F143,2)</f>
        <v>0</v>
      </c>
      <c r="H143" s="54"/>
    </row>
    <row r="144" s="30" customFormat="true" ht="22.5" hidden="false" customHeight="true" outlineLevel="0" collapsed="false">
      <c r="A144" s="49" t="n">
        <v>134</v>
      </c>
      <c r="B144" s="50" t="s">
        <v>353</v>
      </c>
      <c r="C144" s="50" t="s">
        <v>354</v>
      </c>
      <c r="D144" s="50" t="s">
        <v>96</v>
      </c>
      <c r="E144" s="51" t="n">
        <v>6</v>
      </c>
      <c r="F144" s="52"/>
      <c r="G144" s="53" t="n">
        <f aca="false">ROUND(E144*F144,2)</f>
        <v>0</v>
      </c>
      <c r="H144" s="54"/>
    </row>
    <row r="145" s="30" customFormat="true" ht="11.25" hidden="false" customHeight="true" outlineLevel="0" collapsed="false">
      <c r="A145" s="55" t="n">
        <v>135</v>
      </c>
      <c r="B145" s="56" t="s">
        <v>355</v>
      </c>
      <c r="C145" s="56" t="s">
        <v>356</v>
      </c>
      <c r="D145" s="56" t="s">
        <v>96</v>
      </c>
      <c r="E145" s="57" t="n">
        <v>3</v>
      </c>
      <c r="F145" s="58"/>
      <c r="G145" s="59" t="n">
        <f aca="false">ROUND(E145*F145,2)</f>
        <v>0</v>
      </c>
      <c r="H145" s="60"/>
    </row>
    <row r="146" s="30" customFormat="true" ht="11.25" hidden="false" customHeight="true" outlineLevel="0" collapsed="false">
      <c r="A146" s="55" t="n">
        <v>136</v>
      </c>
      <c r="B146" s="56" t="s">
        <v>357</v>
      </c>
      <c r="C146" s="56" t="s">
        <v>358</v>
      </c>
      <c r="D146" s="56" t="s">
        <v>96</v>
      </c>
      <c r="E146" s="57" t="n">
        <v>3</v>
      </c>
      <c r="F146" s="58"/>
      <c r="G146" s="59" t="n">
        <f aca="false">ROUND(E146*F146,2)</f>
        <v>0</v>
      </c>
      <c r="H146" s="60"/>
    </row>
    <row r="147" s="30" customFormat="true" ht="22.5" hidden="false" customHeight="true" outlineLevel="0" collapsed="false">
      <c r="A147" s="55" t="n">
        <v>137</v>
      </c>
      <c r="B147" s="56" t="s">
        <v>288</v>
      </c>
      <c r="C147" s="56" t="s">
        <v>289</v>
      </c>
      <c r="D147" s="56" t="s">
        <v>96</v>
      </c>
      <c r="E147" s="57" t="n">
        <v>45</v>
      </c>
      <c r="F147" s="58"/>
      <c r="G147" s="59" t="n">
        <f aca="false">ROUND(E147*F147,2)</f>
        <v>0</v>
      </c>
      <c r="H147" s="60"/>
    </row>
    <row r="148" s="30" customFormat="true" ht="11.25" hidden="false" customHeight="true" outlineLevel="0" collapsed="false">
      <c r="A148" s="55" t="n">
        <v>138</v>
      </c>
      <c r="B148" s="56" t="s">
        <v>359</v>
      </c>
      <c r="C148" s="56" t="s">
        <v>360</v>
      </c>
      <c r="D148" s="56" t="s">
        <v>96</v>
      </c>
      <c r="E148" s="57" t="n">
        <v>2</v>
      </c>
      <c r="F148" s="58"/>
      <c r="G148" s="59" t="n">
        <f aca="false">ROUND(E148*F148,2)</f>
        <v>0</v>
      </c>
      <c r="H148" s="60"/>
    </row>
    <row r="149" s="30" customFormat="true" ht="11.25" hidden="false" customHeight="true" outlineLevel="0" collapsed="false">
      <c r="A149" s="55" t="n">
        <v>139</v>
      </c>
      <c r="B149" s="56" t="s">
        <v>361</v>
      </c>
      <c r="C149" s="56" t="s">
        <v>362</v>
      </c>
      <c r="D149" s="56" t="s">
        <v>96</v>
      </c>
      <c r="E149" s="57" t="n">
        <v>6</v>
      </c>
      <c r="F149" s="58"/>
      <c r="G149" s="59" t="n">
        <f aca="false">ROUND(E149*F149,2)</f>
        <v>0</v>
      </c>
      <c r="H149" s="60"/>
    </row>
    <row r="150" s="30" customFormat="true" ht="22.5" hidden="false" customHeight="true" outlineLevel="0" collapsed="false">
      <c r="A150" s="49" t="n">
        <v>140</v>
      </c>
      <c r="B150" s="50" t="s">
        <v>363</v>
      </c>
      <c r="C150" s="50" t="s">
        <v>364</v>
      </c>
      <c r="D150" s="50" t="s">
        <v>96</v>
      </c>
      <c r="E150" s="51" t="n">
        <v>6</v>
      </c>
      <c r="F150" s="52"/>
      <c r="G150" s="53" t="n">
        <f aca="false">ROUND(E150*F150,2)</f>
        <v>0</v>
      </c>
      <c r="H150" s="54"/>
    </row>
    <row r="151" s="30" customFormat="true" ht="11.25" hidden="false" customHeight="true" outlineLevel="0" collapsed="false">
      <c r="A151" s="49" t="n">
        <v>141</v>
      </c>
      <c r="B151" s="50" t="s">
        <v>365</v>
      </c>
      <c r="C151" s="50" t="s">
        <v>366</v>
      </c>
      <c r="D151" s="50" t="s">
        <v>96</v>
      </c>
      <c r="E151" s="51" t="n">
        <v>6</v>
      </c>
      <c r="F151" s="52"/>
      <c r="G151" s="53" t="n">
        <f aca="false">ROUND(E151*F151,2)</f>
        <v>0</v>
      </c>
      <c r="H151" s="54"/>
    </row>
    <row r="152" s="30" customFormat="true" ht="11.25" hidden="false" customHeight="true" outlineLevel="0" collapsed="false">
      <c r="A152" s="55" t="n">
        <v>142</v>
      </c>
      <c r="B152" s="56" t="s">
        <v>367</v>
      </c>
      <c r="C152" s="56" t="s">
        <v>368</v>
      </c>
      <c r="D152" s="56" t="s">
        <v>96</v>
      </c>
      <c r="E152" s="57" t="n">
        <v>6</v>
      </c>
      <c r="F152" s="58"/>
      <c r="G152" s="59" t="n">
        <f aca="false">ROUND(E152*F152,2)</f>
        <v>0</v>
      </c>
      <c r="H152" s="60"/>
    </row>
    <row r="153" s="30" customFormat="true" ht="33.75" hidden="false" customHeight="true" outlineLevel="0" collapsed="false">
      <c r="A153" s="49" t="n">
        <v>143</v>
      </c>
      <c r="B153" s="50" t="s">
        <v>369</v>
      </c>
      <c r="C153" s="50" t="s">
        <v>370</v>
      </c>
      <c r="D153" s="50" t="s">
        <v>96</v>
      </c>
      <c r="E153" s="51" t="n">
        <v>15</v>
      </c>
      <c r="F153" s="52"/>
      <c r="G153" s="53" t="n">
        <f aca="false">ROUND(E153*F153,2)</f>
        <v>0</v>
      </c>
      <c r="H153" s="54"/>
    </row>
    <row r="154" s="30" customFormat="true" ht="22.5" hidden="false" customHeight="true" outlineLevel="0" collapsed="false">
      <c r="A154" s="49" t="n">
        <v>144</v>
      </c>
      <c r="B154" s="50" t="s">
        <v>371</v>
      </c>
      <c r="C154" s="50" t="s">
        <v>372</v>
      </c>
      <c r="D154" s="50" t="s">
        <v>96</v>
      </c>
      <c r="E154" s="51" t="n">
        <v>9</v>
      </c>
      <c r="F154" s="52"/>
      <c r="G154" s="53" t="n">
        <f aca="false">ROUND(E154*F154,2)</f>
        <v>0</v>
      </c>
      <c r="H154" s="54"/>
    </row>
    <row r="155" s="30" customFormat="true" ht="22.5" hidden="false" customHeight="true" outlineLevel="0" collapsed="false">
      <c r="A155" s="49" t="n">
        <v>145</v>
      </c>
      <c r="B155" s="50" t="s">
        <v>373</v>
      </c>
      <c r="C155" s="50" t="s">
        <v>374</v>
      </c>
      <c r="D155" s="50" t="s">
        <v>96</v>
      </c>
      <c r="E155" s="51" t="n">
        <v>12</v>
      </c>
      <c r="F155" s="52"/>
      <c r="G155" s="53" t="n">
        <f aca="false">ROUND(E155*F155,2)</f>
        <v>0</v>
      </c>
      <c r="H155" s="54"/>
    </row>
    <row r="156" s="30" customFormat="true" ht="22.5" hidden="false" customHeight="true" outlineLevel="0" collapsed="false">
      <c r="A156" s="49" t="n">
        <v>146</v>
      </c>
      <c r="B156" s="50" t="s">
        <v>375</v>
      </c>
      <c r="C156" s="50" t="s">
        <v>376</v>
      </c>
      <c r="D156" s="50" t="s">
        <v>96</v>
      </c>
      <c r="E156" s="51" t="n">
        <v>3</v>
      </c>
      <c r="F156" s="52"/>
      <c r="G156" s="53" t="n">
        <f aca="false">ROUND(E156*F156,2)</f>
        <v>0</v>
      </c>
      <c r="H156" s="54"/>
    </row>
    <row r="157" s="30" customFormat="true" ht="22.5" hidden="false" customHeight="true" outlineLevel="0" collapsed="false">
      <c r="A157" s="49" t="n">
        <v>147</v>
      </c>
      <c r="B157" s="50" t="s">
        <v>377</v>
      </c>
      <c r="C157" s="50" t="s">
        <v>378</v>
      </c>
      <c r="D157" s="50" t="s">
        <v>96</v>
      </c>
      <c r="E157" s="51" t="n">
        <v>1</v>
      </c>
      <c r="F157" s="52"/>
      <c r="G157" s="53" t="n">
        <f aca="false">ROUND(E157*F157,2)</f>
        <v>0</v>
      </c>
      <c r="H157" s="54"/>
    </row>
    <row r="158" s="30" customFormat="true" ht="22.5" hidden="false" customHeight="true" outlineLevel="0" collapsed="false">
      <c r="A158" s="49" t="n">
        <v>148</v>
      </c>
      <c r="B158" s="50" t="s">
        <v>379</v>
      </c>
      <c r="C158" s="50" t="s">
        <v>380</v>
      </c>
      <c r="D158" s="50" t="s">
        <v>381</v>
      </c>
      <c r="E158" s="51" t="n">
        <v>72</v>
      </c>
      <c r="F158" s="52"/>
      <c r="G158" s="53" t="n">
        <f aca="false">ROUND(E158*F158,2)</f>
        <v>0</v>
      </c>
      <c r="H158" s="54"/>
    </row>
    <row r="159" s="30" customFormat="true" ht="25.5" hidden="false" customHeight="true" outlineLevel="0" collapsed="false">
      <c r="A159" s="45"/>
      <c r="B159" s="46" t="s">
        <v>382</v>
      </c>
      <c r="C159" s="46" t="s">
        <v>383</v>
      </c>
      <c r="D159" s="46"/>
      <c r="E159" s="47"/>
      <c r="F159" s="48"/>
      <c r="G159" s="48"/>
      <c r="H159" s="61"/>
    </row>
    <row r="160" s="30" customFormat="true" ht="11.25" hidden="false" customHeight="true" outlineLevel="0" collapsed="false">
      <c r="A160" s="49" t="n">
        <v>149</v>
      </c>
      <c r="B160" s="50" t="s">
        <v>384</v>
      </c>
      <c r="C160" s="50" t="s">
        <v>385</v>
      </c>
      <c r="D160" s="50" t="s">
        <v>386</v>
      </c>
      <c r="E160" s="51" t="n">
        <v>0.18</v>
      </c>
      <c r="F160" s="52"/>
      <c r="G160" s="53" t="n">
        <f aca="false">ROUND(E160*F160,2)</f>
        <v>0</v>
      </c>
      <c r="H160" s="54"/>
    </row>
    <row r="161" s="30" customFormat="true" ht="22.5" hidden="false" customHeight="true" outlineLevel="0" collapsed="false">
      <c r="A161" s="49" t="n">
        <v>150</v>
      </c>
      <c r="B161" s="50" t="s">
        <v>387</v>
      </c>
      <c r="C161" s="50" t="s">
        <v>388</v>
      </c>
      <c r="D161" s="50" t="s">
        <v>96</v>
      </c>
      <c r="E161" s="51" t="n">
        <v>11</v>
      </c>
      <c r="F161" s="52"/>
      <c r="G161" s="53" t="n">
        <f aca="false">ROUND(E161*F161,2)</f>
        <v>0</v>
      </c>
      <c r="H161" s="54"/>
    </row>
    <row r="162" s="30" customFormat="true" ht="22.5" hidden="false" customHeight="true" outlineLevel="0" collapsed="false">
      <c r="A162" s="49" t="n">
        <v>151</v>
      </c>
      <c r="B162" s="50" t="s">
        <v>389</v>
      </c>
      <c r="C162" s="50" t="s">
        <v>390</v>
      </c>
      <c r="D162" s="50" t="s">
        <v>96</v>
      </c>
      <c r="E162" s="51" t="n">
        <v>14</v>
      </c>
      <c r="F162" s="52"/>
      <c r="G162" s="53" t="n">
        <f aca="false">ROUND(E162*F162,2)</f>
        <v>0</v>
      </c>
      <c r="H162" s="54"/>
    </row>
    <row r="163" s="30" customFormat="true" ht="22.5" hidden="false" customHeight="true" outlineLevel="0" collapsed="false">
      <c r="A163" s="49" t="n">
        <v>152</v>
      </c>
      <c r="B163" s="50" t="s">
        <v>391</v>
      </c>
      <c r="C163" s="50" t="s">
        <v>392</v>
      </c>
      <c r="D163" s="50" t="s">
        <v>96</v>
      </c>
      <c r="E163" s="51" t="n">
        <v>5</v>
      </c>
      <c r="F163" s="52"/>
      <c r="G163" s="53" t="n">
        <f aca="false">ROUND(E163*F163,2)</f>
        <v>0</v>
      </c>
      <c r="H163" s="54"/>
    </row>
    <row r="164" s="30" customFormat="true" ht="22.5" hidden="false" customHeight="true" outlineLevel="0" collapsed="false">
      <c r="A164" s="49" t="n">
        <v>153</v>
      </c>
      <c r="B164" s="50" t="s">
        <v>393</v>
      </c>
      <c r="C164" s="50" t="s">
        <v>394</v>
      </c>
      <c r="D164" s="50" t="s">
        <v>96</v>
      </c>
      <c r="E164" s="51" t="n">
        <v>2</v>
      </c>
      <c r="F164" s="52"/>
      <c r="G164" s="53" t="n">
        <f aca="false">ROUND(E164*F164,2)</f>
        <v>0</v>
      </c>
      <c r="H164" s="54"/>
    </row>
    <row r="165" s="30" customFormat="true" ht="22.5" hidden="false" customHeight="true" outlineLevel="0" collapsed="false">
      <c r="A165" s="49" t="n">
        <v>154</v>
      </c>
      <c r="B165" s="50" t="s">
        <v>395</v>
      </c>
      <c r="C165" s="50" t="s">
        <v>396</v>
      </c>
      <c r="D165" s="50" t="s">
        <v>96</v>
      </c>
      <c r="E165" s="51" t="n">
        <v>17</v>
      </c>
      <c r="F165" s="52"/>
      <c r="G165" s="53" t="n">
        <f aca="false">ROUND(E165*F165,2)</f>
        <v>0</v>
      </c>
      <c r="H165" s="54"/>
    </row>
    <row r="166" s="30" customFormat="true" ht="22.5" hidden="false" customHeight="true" outlineLevel="0" collapsed="false">
      <c r="A166" s="49" t="n">
        <v>155</v>
      </c>
      <c r="B166" s="50" t="s">
        <v>397</v>
      </c>
      <c r="C166" s="50" t="s">
        <v>398</v>
      </c>
      <c r="D166" s="50" t="s">
        <v>96</v>
      </c>
      <c r="E166" s="51" t="n">
        <v>8</v>
      </c>
      <c r="F166" s="52"/>
      <c r="G166" s="53" t="n">
        <f aca="false">ROUND(E166*F166,2)</f>
        <v>0</v>
      </c>
      <c r="H166" s="54"/>
    </row>
    <row r="167" s="30" customFormat="true" ht="22.5" hidden="false" customHeight="true" outlineLevel="0" collapsed="false">
      <c r="A167" s="49" t="n">
        <v>156</v>
      </c>
      <c r="B167" s="50" t="s">
        <v>399</v>
      </c>
      <c r="C167" s="50" t="s">
        <v>400</v>
      </c>
      <c r="D167" s="50" t="s">
        <v>90</v>
      </c>
      <c r="E167" s="51" t="n">
        <v>19</v>
      </c>
      <c r="F167" s="52"/>
      <c r="G167" s="53" t="n">
        <f aca="false">ROUND(E167*F167,2)</f>
        <v>0</v>
      </c>
      <c r="H167" s="54"/>
    </row>
    <row r="168" s="30" customFormat="true" ht="22.5" hidden="false" customHeight="true" outlineLevel="0" collapsed="false">
      <c r="A168" s="49" t="n">
        <v>157</v>
      </c>
      <c r="B168" s="50" t="s">
        <v>401</v>
      </c>
      <c r="C168" s="50" t="s">
        <v>402</v>
      </c>
      <c r="D168" s="50" t="s">
        <v>90</v>
      </c>
      <c r="E168" s="51" t="n">
        <v>100</v>
      </c>
      <c r="F168" s="52"/>
      <c r="G168" s="53" t="n">
        <f aca="false">ROUND(E168*F168,2)</f>
        <v>0</v>
      </c>
      <c r="H168" s="54"/>
    </row>
    <row r="169" s="30" customFormat="true" ht="22.5" hidden="false" customHeight="true" outlineLevel="0" collapsed="false">
      <c r="A169" s="49" t="n">
        <v>158</v>
      </c>
      <c r="B169" s="50" t="s">
        <v>403</v>
      </c>
      <c r="C169" s="50" t="s">
        <v>404</v>
      </c>
      <c r="D169" s="50" t="s">
        <v>90</v>
      </c>
      <c r="E169" s="51" t="n">
        <v>55</v>
      </c>
      <c r="F169" s="52"/>
      <c r="G169" s="53" t="n">
        <f aca="false">ROUND(E169*F169,2)</f>
        <v>0</v>
      </c>
      <c r="H169" s="54"/>
    </row>
    <row r="170" s="30" customFormat="true" ht="22.5" hidden="false" customHeight="true" outlineLevel="0" collapsed="false">
      <c r="A170" s="49" t="n">
        <v>159</v>
      </c>
      <c r="B170" s="50" t="s">
        <v>405</v>
      </c>
      <c r="C170" s="50" t="s">
        <v>406</v>
      </c>
      <c r="D170" s="50" t="s">
        <v>90</v>
      </c>
      <c r="E170" s="51" t="n">
        <v>119</v>
      </c>
      <c r="F170" s="52"/>
      <c r="G170" s="53" t="n">
        <f aca="false">ROUND(E170*F170,2)</f>
        <v>0</v>
      </c>
      <c r="H170" s="54"/>
    </row>
    <row r="171" s="30" customFormat="true" ht="22.5" hidden="false" customHeight="true" outlineLevel="0" collapsed="false">
      <c r="A171" s="49" t="n">
        <v>160</v>
      </c>
      <c r="B171" s="50" t="s">
        <v>407</v>
      </c>
      <c r="C171" s="50" t="s">
        <v>408</v>
      </c>
      <c r="D171" s="50" t="s">
        <v>96</v>
      </c>
      <c r="E171" s="51" t="n">
        <v>32</v>
      </c>
      <c r="F171" s="52"/>
      <c r="G171" s="53" t="n">
        <f aca="false">ROUND(E171*F171,2)</f>
        <v>0</v>
      </c>
      <c r="H171" s="54"/>
    </row>
    <row r="172" s="30" customFormat="true" ht="11.25" hidden="false" customHeight="true" outlineLevel="0" collapsed="false">
      <c r="A172" s="49" t="n">
        <v>161</v>
      </c>
      <c r="B172" s="50" t="s">
        <v>409</v>
      </c>
      <c r="C172" s="50" t="s">
        <v>410</v>
      </c>
      <c r="D172" s="50" t="s">
        <v>90</v>
      </c>
      <c r="E172" s="51" t="n">
        <v>212</v>
      </c>
      <c r="F172" s="52"/>
      <c r="G172" s="53" t="n">
        <f aca="false">ROUND(E172*F172,2)</f>
        <v>0</v>
      </c>
      <c r="H172" s="54"/>
    </row>
    <row r="173" s="30" customFormat="true" ht="22.5" hidden="false" customHeight="true" outlineLevel="0" collapsed="false">
      <c r="A173" s="49" t="n">
        <v>162</v>
      </c>
      <c r="B173" s="50" t="s">
        <v>411</v>
      </c>
      <c r="C173" s="50" t="s">
        <v>412</v>
      </c>
      <c r="D173" s="50" t="s">
        <v>90</v>
      </c>
      <c r="E173" s="51" t="n">
        <v>118</v>
      </c>
      <c r="F173" s="52"/>
      <c r="G173" s="53" t="n">
        <f aca="false">ROUND(E173*F173,2)</f>
        <v>0</v>
      </c>
      <c r="H173" s="54"/>
    </row>
    <row r="174" s="30" customFormat="true" ht="22.5" hidden="false" customHeight="true" outlineLevel="0" collapsed="false">
      <c r="A174" s="55" t="n">
        <v>163</v>
      </c>
      <c r="B174" s="56" t="s">
        <v>413</v>
      </c>
      <c r="C174" s="56" t="s">
        <v>414</v>
      </c>
      <c r="D174" s="56" t="s">
        <v>90</v>
      </c>
      <c r="E174" s="57" t="n">
        <v>90</v>
      </c>
      <c r="F174" s="58"/>
      <c r="G174" s="59" t="n">
        <f aca="false">ROUND(E174*F174,2)</f>
        <v>0</v>
      </c>
      <c r="H174" s="60"/>
    </row>
    <row r="175" s="30" customFormat="true" ht="22.5" hidden="false" customHeight="true" outlineLevel="0" collapsed="false">
      <c r="A175" s="55" t="n">
        <v>164</v>
      </c>
      <c r="B175" s="56" t="s">
        <v>415</v>
      </c>
      <c r="C175" s="56" t="s">
        <v>416</v>
      </c>
      <c r="D175" s="56" t="s">
        <v>90</v>
      </c>
      <c r="E175" s="57" t="n">
        <v>28</v>
      </c>
      <c r="F175" s="58"/>
      <c r="G175" s="59" t="n">
        <f aca="false">ROUND(E175*F175,2)</f>
        <v>0</v>
      </c>
      <c r="H175" s="60"/>
    </row>
    <row r="176" s="30" customFormat="true" ht="11.25" hidden="false" customHeight="true" outlineLevel="0" collapsed="false">
      <c r="A176" s="49" t="n">
        <v>165</v>
      </c>
      <c r="B176" s="50" t="s">
        <v>417</v>
      </c>
      <c r="C176" s="50" t="s">
        <v>418</v>
      </c>
      <c r="D176" s="50" t="s">
        <v>90</v>
      </c>
      <c r="E176" s="51" t="n">
        <v>110</v>
      </c>
      <c r="F176" s="52"/>
      <c r="G176" s="53" t="n">
        <f aca="false">ROUND(E176*F176,2)</f>
        <v>0</v>
      </c>
      <c r="H176" s="54"/>
    </row>
    <row r="177" s="30" customFormat="true" ht="22.5" hidden="false" customHeight="true" outlineLevel="0" collapsed="false">
      <c r="A177" s="49" t="n">
        <v>166</v>
      </c>
      <c r="B177" s="50" t="s">
        <v>419</v>
      </c>
      <c r="C177" s="50" t="s">
        <v>420</v>
      </c>
      <c r="D177" s="50" t="s">
        <v>90</v>
      </c>
      <c r="E177" s="51" t="n">
        <v>110</v>
      </c>
      <c r="F177" s="52"/>
      <c r="G177" s="53" t="n">
        <f aca="false">ROUND(E177*F177,2)</f>
        <v>0</v>
      </c>
      <c r="H177" s="54"/>
    </row>
    <row r="178" s="30" customFormat="true" ht="22.5" hidden="false" customHeight="true" outlineLevel="0" collapsed="false">
      <c r="A178" s="49" t="n">
        <v>167</v>
      </c>
      <c r="B178" s="50" t="s">
        <v>421</v>
      </c>
      <c r="C178" s="50" t="s">
        <v>422</v>
      </c>
      <c r="D178" s="50" t="s">
        <v>90</v>
      </c>
      <c r="E178" s="51" t="n">
        <v>87</v>
      </c>
      <c r="F178" s="52"/>
      <c r="G178" s="53" t="n">
        <f aca="false">ROUND(E178*F178,2)</f>
        <v>0</v>
      </c>
      <c r="H178" s="54"/>
    </row>
    <row r="179" s="30" customFormat="true" ht="11.25" hidden="false" customHeight="true" outlineLevel="0" collapsed="false">
      <c r="A179" s="55" t="n">
        <v>168</v>
      </c>
      <c r="B179" s="56" t="s">
        <v>423</v>
      </c>
      <c r="C179" s="56" t="s">
        <v>424</v>
      </c>
      <c r="D179" s="56" t="s">
        <v>90</v>
      </c>
      <c r="E179" s="57" t="n">
        <v>20</v>
      </c>
      <c r="F179" s="58"/>
      <c r="G179" s="59" t="n">
        <f aca="false">ROUND(E179*F179,2)</f>
        <v>0</v>
      </c>
      <c r="H179" s="60"/>
    </row>
    <row r="180" s="30" customFormat="true" ht="11.25" hidden="false" customHeight="true" outlineLevel="0" collapsed="false">
      <c r="A180" s="55" t="n">
        <v>169</v>
      </c>
      <c r="B180" s="56" t="s">
        <v>425</v>
      </c>
      <c r="C180" s="56" t="s">
        <v>426</v>
      </c>
      <c r="D180" s="56" t="s">
        <v>90</v>
      </c>
      <c r="E180" s="57" t="n">
        <v>67</v>
      </c>
      <c r="F180" s="58"/>
      <c r="G180" s="59" t="n">
        <f aca="false">ROUND(E180*F180,2)</f>
        <v>0</v>
      </c>
      <c r="H180" s="60"/>
    </row>
    <row r="181" s="30" customFormat="true" ht="11.25" hidden="false" customHeight="true" outlineLevel="0" collapsed="false">
      <c r="A181" s="49" t="n">
        <v>170</v>
      </c>
      <c r="B181" s="50" t="s">
        <v>427</v>
      </c>
      <c r="C181" s="50" t="s">
        <v>428</v>
      </c>
      <c r="D181" s="50" t="s">
        <v>90</v>
      </c>
      <c r="E181" s="51" t="n">
        <v>60</v>
      </c>
      <c r="F181" s="52"/>
      <c r="G181" s="53" t="n">
        <f aca="false">ROUND(E181*F181,2)</f>
        <v>0</v>
      </c>
      <c r="H181" s="54"/>
    </row>
    <row r="182" s="30" customFormat="true" ht="11.25" hidden="false" customHeight="true" outlineLevel="0" collapsed="false">
      <c r="A182" s="55" t="n">
        <v>171</v>
      </c>
      <c r="B182" s="56" t="s">
        <v>429</v>
      </c>
      <c r="C182" s="56" t="s">
        <v>430</v>
      </c>
      <c r="D182" s="56" t="s">
        <v>96</v>
      </c>
      <c r="E182" s="57" t="n">
        <v>20</v>
      </c>
      <c r="F182" s="58"/>
      <c r="G182" s="59" t="n">
        <f aca="false">ROUND(E182*F182,2)</f>
        <v>0</v>
      </c>
      <c r="H182" s="60"/>
    </row>
    <row r="183" s="30" customFormat="true" ht="11.25" hidden="false" customHeight="true" outlineLevel="0" collapsed="false">
      <c r="A183" s="55" t="n">
        <v>172</v>
      </c>
      <c r="B183" s="56" t="s">
        <v>431</v>
      </c>
      <c r="C183" s="56" t="s">
        <v>432</v>
      </c>
      <c r="D183" s="56" t="s">
        <v>96</v>
      </c>
      <c r="E183" s="57" t="n">
        <v>20</v>
      </c>
      <c r="F183" s="58"/>
      <c r="G183" s="59" t="n">
        <f aca="false">ROUND(E183*F183,2)</f>
        <v>0</v>
      </c>
      <c r="H183" s="60"/>
    </row>
    <row r="184" s="30" customFormat="true" ht="11.25" hidden="false" customHeight="true" outlineLevel="0" collapsed="false">
      <c r="A184" s="55" t="n">
        <v>173</v>
      </c>
      <c r="B184" s="56" t="s">
        <v>433</v>
      </c>
      <c r="C184" s="56" t="s">
        <v>434</v>
      </c>
      <c r="D184" s="56" t="s">
        <v>96</v>
      </c>
      <c r="E184" s="57" t="n">
        <v>10</v>
      </c>
      <c r="F184" s="58"/>
      <c r="G184" s="59" t="n">
        <f aca="false">ROUND(E184*F184,2)</f>
        <v>0</v>
      </c>
      <c r="H184" s="60"/>
    </row>
    <row r="185" s="30" customFormat="true" ht="11.25" hidden="false" customHeight="true" outlineLevel="0" collapsed="false">
      <c r="A185" s="55" t="n">
        <v>174</v>
      </c>
      <c r="B185" s="56" t="s">
        <v>435</v>
      </c>
      <c r="C185" s="56" t="s">
        <v>436</v>
      </c>
      <c r="D185" s="56" t="s">
        <v>96</v>
      </c>
      <c r="E185" s="57" t="n">
        <v>10</v>
      </c>
      <c r="F185" s="58"/>
      <c r="G185" s="59" t="n">
        <f aca="false">ROUND(E185*F185,2)</f>
        <v>0</v>
      </c>
      <c r="H185" s="60"/>
    </row>
    <row r="186" s="30" customFormat="true" ht="22.5" hidden="false" customHeight="true" outlineLevel="0" collapsed="false">
      <c r="A186" s="49" t="n">
        <v>175</v>
      </c>
      <c r="B186" s="50" t="s">
        <v>437</v>
      </c>
      <c r="C186" s="50" t="s">
        <v>438</v>
      </c>
      <c r="D186" s="50" t="s">
        <v>90</v>
      </c>
      <c r="E186" s="51" t="n">
        <v>4346</v>
      </c>
      <c r="F186" s="52"/>
      <c r="G186" s="53" t="n">
        <f aca="false">ROUND(E186*F186,2)</f>
        <v>0</v>
      </c>
      <c r="H186" s="54"/>
    </row>
    <row r="187" s="30" customFormat="true" ht="22.5" hidden="false" customHeight="true" outlineLevel="0" collapsed="false">
      <c r="A187" s="49" t="n">
        <v>176</v>
      </c>
      <c r="B187" s="50" t="s">
        <v>439</v>
      </c>
      <c r="C187" s="50" t="s">
        <v>440</v>
      </c>
      <c r="D187" s="50" t="s">
        <v>90</v>
      </c>
      <c r="E187" s="51" t="n">
        <v>19</v>
      </c>
      <c r="F187" s="52"/>
      <c r="G187" s="53" t="n">
        <f aca="false">ROUND(E187*F187,2)</f>
        <v>0</v>
      </c>
      <c r="H187" s="54"/>
    </row>
    <row r="188" s="30" customFormat="true" ht="22.5" hidden="false" customHeight="true" outlineLevel="0" collapsed="false">
      <c r="A188" s="49" t="n">
        <v>177</v>
      </c>
      <c r="B188" s="50" t="s">
        <v>441</v>
      </c>
      <c r="C188" s="50" t="s">
        <v>442</v>
      </c>
      <c r="D188" s="50" t="s">
        <v>90</v>
      </c>
      <c r="E188" s="51" t="n">
        <v>100</v>
      </c>
      <c r="F188" s="52"/>
      <c r="G188" s="53" t="n">
        <f aca="false">ROUND(E188*F188,2)</f>
        <v>0</v>
      </c>
      <c r="H188" s="54"/>
    </row>
    <row r="189" s="30" customFormat="true" ht="22.5" hidden="false" customHeight="true" outlineLevel="0" collapsed="false">
      <c r="A189" s="49" t="n">
        <v>178</v>
      </c>
      <c r="B189" s="50" t="s">
        <v>443</v>
      </c>
      <c r="C189" s="50" t="s">
        <v>444</v>
      </c>
      <c r="D189" s="50" t="s">
        <v>90</v>
      </c>
      <c r="E189" s="51" t="n">
        <v>55</v>
      </c>
      <c r="F189" s="52"/>
      <c r="G189" s="53" t="n">
        <f aca="false">ROUND(E189*F189,2)</f>
        <v>0</v>
      </c>
      <c r="H189" s="54"/>
    </row>
    <row r="190" s="30" customFormat="true" ht="22.5" hidden="false" customHeight="true" outlineLevel="0" collapsed="false">
      <c r="A190" s="49" t="n">
        <v>179</v>
      </c>
      <c r="B190" s="50" t="s">
        <v>445</v>
      </c>
      <c r="C190" s="50" t="s">
        <v>446</v>
      </c>
      <c r="D190" s="50" t="s">
        <v>336</v>
      </c>
      <c r="E190" s="51" t="n">
        <v>42</v>
      </c>
      <c r="F190" s="52"/>
      <c r="G190" s="53" t="n">
        <f aca="false">ROUND(E190*F190,2)</f>
        <v>0</v>
      </c>
      <c r="H190" s="54"/>
    </row>
    <row r="191" s="30" customFormat="true" ht="11.25" hidden="false" customHeight="true" outlineLevel="0" collapsed="false">
      <c r="A191" s="49" t="n">
        <v>180</v>
      </c>
      <c r="B191" s="50" t="s">
        <v>447</v>
      </c>
      <c r="C191" s="50" t="s">
        <v>448</v>
      </c>
      <c r="D191" s="50" t="s">
        <v>449</v>
      </c>
      <c r="E191" s="51" t="n">
        <v>16</v>
      </c>
      <c r="F191" s="52"/>
      <c r="G191" s="53" t="n">
        <f aca="false">ROUND(E191*F191,2)</f>
        <v>0</v>
      </c>
      <c r="H191" s="54"/>
    </row>
    <row r="192" s="30" customFormat="true" ht="22.5" hidden="false" customHeight="true" outlineLevel="0" collapsed="false">
      <c r="A192" s="49" t="n">
        <v>181</v>
      </c>
      <c r="B192" s="50" t="s">
        <v>450</v>
      </c>
      <c r="C192" s="50" t="s">
        <v>451</v>
      </c>
      <c r="D192" s="50" t="s">
        <v>449</v>
      </c>
      <c r="E192" s="51" t="n">
        <v>400</v>
      </c>
      <c r="F192" s="52"/>
      <c r="G192" s="53" t="n">
        <f aca="false">ROUND(E192*F192,2)</f>
        <v>0</v>
      </c>
      <c r="H192" s="54"/>
    </row>
    <row r="193" s="30" customFormat="true" ht="22.5" hidden="false" customHeight="true" outlineLevel="0" collapsed="false">
      <c r="A193" s="49" t="n">
        <v>182</v>
      </c>
      <c r="B193" s="50" t="s">
        <v>452</v>
      </c>
      <c r="C193" s="50" t="s">
        <v>453</v>
      </c>
      <c r="D193" s="50" t="s">
        <v>449</v>
      </c>
      <c r="E193" s="51" t="n">
        <v>10.3</v>
      </c>
      <c r="F193" s="52"/>
      <c r="G193" s="53" t="n">
        <f aca="false">ROUND(E193*F193,2)</f>
        <v>0</v>
      </c>
      <c r="H193" s="54"/>
    </row>
    <row r="194" s="30" customFormat="true" ht="22.5" hidden="false" customHeight="true" outlineLevel="0" collapsed="false">
      <c r="A194" s="49" t="n">
        <v>183</v>
      </c>
      <c r="B194" s="50" t="s">
        <v>454</v>
      </c>
      <c r="C194" s="50" t="s">
        <v>455</v>
      </c>
      <c r="D194" s="50" t="s">
        <v>449</v>
      </c>
      <c r="E194" s="51" t="n">
        <v>0.05</v>
      </c>
      <c r="F194" s="52"/>
      <c r="G194" s="53" t="n">
        <f aca="false">ROUND(E194*F194,2)</f>
        <v>0</v>
      </c>
      <c r="H194" s="54"/>
    </row>
    <row r="195" s="30" customFormat="true" ht="12.75" hidden="false" customHeight="true" outlineLevel="0" collapsed="false">
      <c r="A195" s="45"/>
      <c r="B195" s="46" t="s">
        <v>456</v>
      </c>
      <c r="C195" s="46" t="s">
        <v>457</v>
      </c>
      <c r="D195" s="46"/>
      <c r="E195" s="47"/>
      <c r="F195" s="48"/>
      <c r="G195" s="48"/>
      <c r="H195" s="61"/>
    </row>
    <row r="196" s="30" customFormat="true" ht="11.25" hidden="false" customHeight="true" outlineLevel="0" collapsed="false">
      <c r="A196" s="49" t="n">
        <v>184</v>
      </c>
      <c r="B196" s="50" t="s">
        <v>458</v>
      </c>
      <c r="C196" s="50" t="s">
        <v>459</v>
      </c>
      <c r="D196" s="50" t="s">
        <v>386</v>
      </c>
      <c r="E196" s="51" t="n">
        <v>0.18</v>
      </c>
      <c r="F196" s="52"/>
      <c r="G196" s="53" t="n">
        <f aca="false">ROUND(E196*F196,2)</f>
        <v>0</v>
      </c>
      <c r="H196" s="54"/>
    </row>
    <row r="197" s="30" customFormat="true" ht="15" hidden="false" customHeight="true" outlineLevel="0" collapsed="false">
      <c r="A197" s="62"/>
      <c r="B197" s="63"/>
      <c r="C197" s="63" t="s">
        <v>460</v>
      </c>
      <c r="D197" s="63"/>
      <c r="E197" s="64"/>
      <c r="F197" s="65"/>
      <c r="G197" s="65" t="n">
        <f aca="false">SUM(G10:G196)</f>
        <v>0</v>
      </c>
      <c r="H197" s="66"/>
    </row>
    <row r="198" customFormat="false" ht="10.5" hidden="false" customHeight="true" outlineLevel="0" collapsed="false">
      <c r="H198" s="67"/>
    </row>
    <row r="199" customFormat="false" ht="10.5" hidden="false" customHeight="true" outlineLevel="0" collapsed="false">
      <c r="H199" s="67"/>
    </row>
    <row r="200" customFormat="false" ht="10.5" hidden="false" customHeight="true" outlineLevel="0" collapsed="false">
      <c r="H200" s="67"/>
    </row>
    <row r="201" customFormat="false" ht="10.5" hidden="false" customHeight="true" outlineLevel="0" collapsed="false">
      <c r="H201" s="67"/>
    </row>
    <row r="202" customFormat="false" ht="10.5" hidden="false" customHeight="true" outlineLevel="0" collapsed="false">
      <c r="H202" s="67"/>
    </row>
    <row r="203" customFormat="false" ht="10.5" hidden="false" customHeight="true" outlineLevel="0" collapsed="false">
      <c r="H203" s="67"/>
    </row>
    <row r="204" customFormat="false" ht="10.5" hidden="false" customHeight="true" outlineLevel="0" collapsed="false">
      <c r="H204" s="67"/>
    </row>
    <row r="205" customFormat="false" ht="10.5" hidden="false" customHeight="true" outlineLevel="0" collapsed="false">
      <c r="H205" s="67"/>
    </row>
    <row r="206" customFormat="false" ht="10.5" hidden="false" customHeight="true" outlineLevel="0" collapsed="false">
      <c r="H206" s="67"/>
    </row>
    <row r="207" customFormat="false" ht="10.5" hidden="false" customHeight="true" outlineLevel="0" collapsed="false">
      <c r="H207" s="67"/>
    </row>
    <row r="208" customFormat="false" ht="10.5" hidden="false" customHeight="true" outlineLevel="0" collapsed="false">
      <c r="H208" s="67"/>
    </row>
    <row r="209" customFormat="false" ht="10.5" hidden="false" customHeight="true" outlineLevel="0" collapsed="false">
      <c r="H209" s="67"/>
    </row>
    <row r="210" customFormat="false" ht="10.5" hidden="false" customHeight="true" outlineLevel="0" collapsed="false">
      <c r="H210" s="67"/>
    </row>
    <row r="211" customFormat="false" ht="10.5" hidden="false" customHeight="true" outlineLevel="0" collapsed="false">
      <c r="H211" s="67"/>
    </row>
    <row r="212" customFormat="false" ht="10.5" hidden="false" customHeight="true" outlineLevel="0" collapsed="false">
      <c r="H212" s="67"/>
    </row>
    <row r="213" customFormat="false" ht="10.5" hidden="false" customHeight="true" outlineLevel="0" collapsed="false">
      <c r="H213" s="67"/>
    </row>
    <row r="214" customFormat="false" ht="10.5" hidden="false" customHeight="true" outlineLevel="0" collapsed="false">
      <c r="H214" s="67"/>
    </row>
    <row r="215" customFormat="false" ht="10.5" hidden="false" customHeight="true" outlineLevel="0" collapsed="false">
      <c r="H215" s="67"/>
    </row>
    <row r="216" customFormat="false" ht="10.5" hidden="false" customHeight="true" outlineLevel="0" collapsed="false">
      <c r="H216" s="67"/>
    </row>
    <row r="217" customFormat="false" ht="10.5" hidden="false" customHeight="true" outlineLevel="0" collapsed="false">
      <c r="H217" s="67"/>
    </row>
    <row r="218" customFormat="false" ht="10.5" hidden="false" customHeight="true" outlineLevel="0" collapsed="false">
      <c r="H218" s="67"/>
    </row>
    <row r="219" customFormat="false" ht="10.5" hidden="false" customHeight="true" outlineLevel="0" collapsed="false">
      <c r="H219" s="67"/>
    </row>
    <row r="220" customFormat="false" ht="10.5" hidden="false" customHeight="true" outlineLevel="0" collapsed="false">
      <c r="H220" s="67"/>
    </row>
    <row r="221" customFormat="false" ht="10.5" hidden="false" customHeight="true" outlineLevel="0" collapsed="false">
      <c r="H221" s="67"/>
    </row>
    <row r="222" customFormat="false" ht="10.5" hidden="false" customHeight="true" outlineLevel="0" collapsed="false">
      <c r="H222" s="67"/>
    </row>
    <row r="223" customFormat="false" ht="10.5" hidden="false" customHeight="true" outlineLevel="0" collapsed="false">
      <c r="H223" s="67"/>
    </row>
    <row r="224" customFormat="false" ht="10.5" hidden="false" customHeight="true" outlineLevel="0" collapsed="false">
      <c r="H224" s="67"/>
    </row>
    <row r="225" customFormat="false" ht="10.5" hidden="false" customHeight="true" outlineLevel="0" collapsed="false">
      <c r="H225" s="67"/>
    </row>
    <row r="226" customFormat="false" ht="10.5" hidden="false" customHeight="true" outlineLevel="0" collapsed="false">
      <c r="H226" s="67"/>
    </row>
    <row r="227" customFormat="false" ht="10.5" hidden="false" customHeight="true" outlineLevel="0" collapsed="false">
      <c r="H227" s="67"/>
    </row>
    <row r="228" customFormat="false" ht="10.5" hidden="false" customHeight="true" outlineLevel="0" collapsed="false">
      <c r="H228" s="67"/>
    </row>
    <row r="229" customFormat="false" ht="10.5" hidden="false" customHeight="true" outlineLevel="0" collapsed="false">
      <c r="H229" s="67"/>
    </row>
    <row r="230" customFormat="false" ht="10.5" hidden="false" customHeight="true" outlineLevel="0" collapsed="false">
      <c r="H230" s="67"/>
    </row>
    <row r="231" customFormat="false" ht="10.5" hidden="false" customHeight="true" outlineLevel="0" collapsed="false">
      <c r="H231" s="67"/>
    </row>
    <row r="232" customFormat="false" ht="10.5" hidden="false" customHeight="true" outlineLevel="0" collapsed="false">
      <c r="H232" s="67"/>
    </row>
    <row r="233" customFormat="false" ht="10.5" hidden="false" customHeight="true" outlineLevel="0" collapsed="false">
      <c r="H233" s="67"/>
    </row>
    <row r="234" customFormat="false" ht="10.5" hidden="false" customHeight="true" outlineLevel="0" collapsed="false">
      <c r="H234" s="67"/>
    </row>
    <row r="235" customFormat="false" ht="10.5" hidden="false" customHeight="true" outlineLevel="0" collapsed="false">
      <c r="H235" s="67"/>
    </row>
    <row r="236" customFormat="false" ht="10.5" hidden="false" customHeight="true" outlineLevel="0" collapsed="false">
      <c r="H236" s="67"/>
    </row>
    <row r="237" customFormat="false" ht="10.5" hidden="false" customHeight="true" outlineLevel="0" collapsed="false">
      <c r="H237" s="67"/>
    </row>
    <row r="238" customFormat="false" ht="10.5" hidden="false" customHeight="true" outlineLevel="0" collapsed="false">
      <c r="H238" s="67"/>
    </row>
    <row r="239" customFormat="false" ht="10.5" hidden="false" customHeight="true" outlineLevel="0" collapsed="false">
      <c r="H239" s="67"/>
    </row>
    <row r="240" customFormat="false" ht="10.5" hidden="false" customHeight="true" outlineLevel="0" collapsed="false">
      <c r="H240" s="67"/>
    </row>
    <row r="241" customFormat="false" ht="10.5" hidden="false" customHeight="true" outlineLevel="0" collapsed="false">
      <c r="H241" s="67"/>
    </row>
    <row r="242" customFormat="false" ht="10.5" hidden="false" customHeight="true" outlineLevel="0" collapsed="false">
      <c r="H242" s="67"/>
    </row>
    <row r="243" customFormat="false" ht="10.5" hidden="false" customHeight="true" outlineLevel="0" collapsed="false">
      <c r="H243" s="67"/>
    </row>
    <row r="244" customFormat="false" ht="10.5" hidden="false" customHeight="true" outlineLevel="0" collapsed="false">
      <c r="H244" s="67"/>
    </row>
    <row r="245" customFormat="false" ht="10.5" hidden="false" customHeight="true" outlineLevel="0" collapsed="false">
      <c r="H245" s="67"/>
    </row>
    <row r="246" customFormat="false" ht="10.5" hidden="false" customHeight="true" outlineLevel="0" collapsed="false">
      <c r="H246" s="67"/>
    </row>
    <row r="247" customFormat="false" ht="10.5" hidden="false" customHeight="true" outlineLevel="0" collapsed="false">
      <c r="H247" s="67"/>
    </row>
    <row r="248" customFormat="false" ht="10.5" hidden="false" customHeight="true" outlineLevel="0" collapsed="false">
      <c r="H248" s="67"/>
    </row>
    <row r="249" customFormat="false" ht="10.5" hidden="false" customHeight="true" outlineLevel="0" collapsed="false">
      <c r="H249" s="67"/>
    </row>
    <row r="250" customFormat="false" ht="10.5" hidden="false" customHeight="true" outlineLevel="0" collapsed="false">
      <c r="H250" s="67"/>
    </row>
    <row r="251" customFormat="false" ht="10.5" hidden="false" customHeight="true" outlineLevel="0" collapsed="false">
      <c r="H251" s="67"/>
    </row>
    <row r="252" customFormat="false" ht="10.5" hidden="false" customHeight="true" outlineLevel="0" collapsed="false">
      <c r="H252" s="67"/>
    </row>
    <row r="253" customFormat="false" ht="10.5" hidden="false" customHeight="true" outlineLevel="0" collapsed="false">
      <c r="H253" s="67"/>
    </row>
    <row r="254" customFormat="false" ht="10.5" hidden="false" customHeight="true" outlineLevel="0" collapsed="false">
      <c r="H254" s="67"/>
    </row>
    <row r="255" customFormat="false" ht="10.5" hidden="false" customHeight="true" outlineLevel="0" collapsed="false">
      <c r="H255" s="67"/>
    </row>
    <row r="256" customFormat="false" ht="10.5" hidden="false" customHeight="true" outlineLevel="0" collapsed="false">
      <c r="H256" s="67"/>
    </row>
    <row r="257" customFormat="false" ht="10.5" hidden="false" customHeight="true" outlineLevel="0" collapsed="false">
      <c r="H257" s="67"/>
    </row>
    <row r="258" customFormat="false" ht="10.5" hidden="false" customHeight="true" outlineLevel="0" collapsed="false">
      <c r="H258" s="67"/>
    </row>
    <row r="259" customFormat="false" ht="10.5" hidden="false" customHeight="true" outlineLevel="0" collapsed="false">
      <c r="H259" s="67"/>
    </row>
    <row r="260" customFormat="false" ht="10.5" hidden="false" customHeight="true" outlineLevel="0" collapsed="false">
      <c r="H260" s="67"/>
    </row>
    <row r="261" customFormat="false" ht="10.5" hidden="false" customHeight="true" outlineLevel="0" collapsed="false">
      <c r="H261" s="67"/>
    </row>
    <row r="262" customFormat="false" ht="10.5" hidden="false" customHeight="true" outlineLevel="0" collapsed="false">
      <c r="H262" s="67"/>
    </row>
    <row r="263" customFormat="false" ht="10.5" hidden="false" customHeight="true" outlineLevel="0" collapsed="false">
      <c r="H263" s="67"/>
    </row>
    <row r="264" customFormat="false" ht="10.5" hidden="false" customHeight="true" outlineLevel="0" collapsed="false">
      <c r="H264" s="67"/>
    </row>
    <row r="265" customFormat="false" ht="10.5" hidden="false" customHeight="true" outlineLevel="0" collapsed="false">
      <c r="H265" s="67"/>
    </row>
    <row r="266" customFormat="false" ht="10.5" hidden="false" customHeight="true" outlineLevel="0" collapsed="false">
      <c r="H266" s="67"/>
    </row>
    <row r="267" customFormat="false" ht="10.5" hidden="false" customHeight="true" outlineLevel="0" collapsed="false">
      <c r="H267" s="67"/>
    </row>
    <row r="268" customFormat="false" ht="10.5" hidden="false" customHeight="true" outlineLevel="0" collapsed="false">
      <c r="H268" s="67"/>
    </row>
    <row r="269" customFormat="false" ht="10.5" hidden="false" customHeight="true" outlineLevel="0" collapsed="false">
      <c r="H269" s="67"/>
    </row>
    <row r="270" customFormat="false" ht="10.5" hidden="false" customHeight="true" outlineLevel="0" collapsed="false">
      <c r="H270" s="67"/>
    </row>
    <row r="271" customFormat="false" ht="10.5" hidden="false" customHeight="true" outlineLevel="0" collapsed="false">
      <c r="H271" s="67"/>
    </row>
    <row r="272" customFormat="false" ht="10.5" hidden="false" customHeight="true" outlineLevel="0" collapsed="false">
      <c r="H272" s="67"/>
    </row>
    <row r="273" customFormat="false" ht="10.5" hidden="false" customHeight="true" outlineLevel="0" collapsed="false">
      <c r="H273" s="67"/>
    </row>
    <row r="274" customFormat="false" ht="10.5" hidden="false" customHeight="true" outlineLevel="0" collapsed="false">
      <c r="H274" s="67"/>
    </row>
    <row r="275" customFormat="false" ht="10.5" hidden="false" customHeight="true" outlineLevel="0" collapsed="false">
      <c r="H275" s="67"/>
    </row>
    <row r="276" customFormat="false" ht="10.5" hidden="false" customHeight="true" outlineLevel="0" collapsed="false">
      <c r="H276" s="67"/>
    </row>
    <row r="277" customFormat="false" ht="10.5" hidden="false" customHeight="true" outlineLevel="0" collapsed="false">
      <c r="H277" s="67"/>
    </row>
    <row r="278" customFormat="false" ht="10.5" hidden="false" customHeight="true" outlineLevel="0" collapsed="false">
      <c r="H278" s="67"/>
    </row>
    <row r="279" customFormat="false" ht="10.5" hidden="false" customHeight="true" outlineLevel="0" collapsed="false">
      <c r="H279" s="67"/>
    </row>
    <row r="280" customFormat="false" ht="10.5" hidden="false" customHeight="true" outlineLevel="0" collapsed="false">
      <c r="H280" s="67"/>
    </row>
    <row r="281" customFormat="false" ht="10.5" hidden="false" customHeight="true" outlineLevel="0" collapsed="false">
      <c r="H281" s="67"/>
    </row>
    <row r="282" customFormat="false" ht="10.5" hidden="false" customHeight="true" outlineLevel="0" collapsed="false">
      <c r="H282" s="67"/>
    </row>
    <row r="283" customFormat="false" ht="10.5" hidden="false" customHeight="true" outlineLevel="0" collapsed="false">
      <c r="H283" s="67"/>
    </row>
    <row r="284" customFormat="false" ht="10.5" hidden="false" customHeight="true" outlineLevel="0" collapsed="false">
      <c r="H284" s="67"/>
    </row>
    <row r="285" customFormat="false" ht="10.5" hidden="false" customHeight="true" outlineLevel="0" collapsed="false">
      <c r="H285" s="67"/>
    </row>
    <row r="286" customFormat="false" ht="10.5" hidden="false" customHeight="true" outlineLevel="0" collapsed="false">
      <c r="H286" s="67"/>
    </row>
    <row r="287" customFormat="false" ht="10.5" hidden="false" customHeight="true" outlineLevel="0" collapsed="false">
      <c r="H287" s="67"/>
    </row>
    <row r="288" customFormat="false" ht="10.5" hidden="false" customHeight="true" outlineLevel="0" collapsed="false">
      <c r="H288" s="67"/>
    </row>
    <row r="289" customFormat="false" ht="10.5" hidden="false" customHeight="true" outlineLevel="0" collapsed="false">
      <c r="H289" s="67"/>
    </row>
    <row r="290" customFormat="false" ht="10.5" hidden="false" customHeight="true" outlineLevel="0" collapsed="false">
      <c r="H290" s="67"/>
    </row>
    <row r="291" customFormat="false" ht="10.5" hidden="false" customHeight="true" outlineLevel="0" collapsed="false">
      <c r="H291" s="67"/>
    </row>
    <row r="292" customFormat="false" ht="10.5" hidden="false" customHeight="true" outlineLevel="0" collapsed="false">
      <c r="H292" s="67"/>
    </row>
    <row r="293" customFormat="false" ht="10.5" hidden="false" customHeight="true" outlineLevel="0" collapsed="false">
      <c r="H293" s="67"/>
    </row>
    <row r="294" customFormat="false" ht="10.5" hidden="false" customHeight="true" outlineLevel="0" collapsed="false">
      <c r="H294" s="67"/>
    </row>
    <row r="295" customFormat="false" ht="10.5" hidden="false" customHeight="true" outlineLevel="0" collapsed="false">
      <c r="H295" s="67"/>
    </row>
    <row r="296" customFormat="false" ht="10.5" hidden="false" customHeight="true" outlineLevel="0" collapsed="false">
      <c r="H296" s="67"/>
    </row>
    <row r="297" customFormat="false" ht="10.5" hidden="false" customHeight="true" outlineLevel="0" collapsed="false">
      <c r="H297" s="67"/>
    </row>
    <row r="298" customFormat="false" ht="10.5" hidden="false" customHeight="true" outlineLevel="0" collapsed="false">
      <c r="H298" s="67"/>
    </row>
    <row r="299" customFormat="false" ht="10.5" hidden="false" customHeight="true" outlineLevel="0" collapsed="false">
      <c r="H299" s="67"/>
    </row>
    <row r="300" customFormat="false" ht="10.5" hidden="false" customHeight="true" outlineLevel="0" collapsed="false">
      <c r="H300" s="67"/>
    </row>
    <row r="301" customFormat="false" ht="10.5" hidden="false" customHeight="true" outlineLevel="0" collapsed="false">
      <c r="H301" s="67"/>
    </row>
    <row r="302" customFormat="false" ht="10.5" hidden="false" customHeight="true" outlineLevel="0" collapsed="false">
      <c r="H302" s="67"/>
    </row>
    <row r="303" customFormat="false" ht="10.5" hidden="false" customHeight="true" outlineLevel="0" collapsed="false">
      <c r="H303" s="67"/>
    </row>
    <row r="304" customFormat="false" ht="10.5" hidden="false" customHeight="true" outlineLevel="0" collapsed="false">
      <c r="H304" s="67"/>
    </row>
    <row r="305" customFormat="false" ht="10.5" hidden="false" customHeight="true" outlineLevel="0" collapsed="false">
      <c r="H305" s="67"/>
    </row>
    <row r="306" customFormat="false" ht="10.5" hidden="false" customHeight="true" outlineLevel="0" collapsed="false">
      <c r="H306" s="67"/>
    </row>
    <row r="307" customFormat="false" ht="10.5" hidden="false" customHeight="true" outlineLevel="0" collapsed="false">
      <c r="H307" s="67"/>
    </row>
    <row r="308" customFormat="false" ht="10.5" hidden="false" customHeight="true" outlineLevel="0" collapsed="false">
      <c r="H308" s="67"/>
    </row>
    <row r="309" customFormat="false" ht="10.5" hidden="false" customHeight="true" outlineLevel="0" collapsed="false">
      <c r="H309" s="67"/>
    </row>
    <row r="310" customFormat="false" ht="10.5" hidden="false" customHeight="true" outlineLevel="0" collapsed="false">
      <c r="H310" s="67"/>
    </row>
    <row r="311" customFormat="false" ht="10.5" hidden="false" customHeight="true" outlineLevel="0" collapsed="false">
      <c r="H311" s="67"/>
    </row>
    <row r="312" customFormat="false" ht="10.5" hidden="false" customHeight="true" outlineLevel="0" collapsed="false">
      <c r="H312" s="67"/>
    </row>
    <row r="313" customFormat="false" ht="10.5" hidden="false" customHeight="true" outlineLevel="0" collapsed="false">
      <c r="H313" s="67"/>
    </row>
    <row r="314" customFormat="false" ht="10.5" hidden="false" customHeight="true" outlineLevel="0" collapsed="false">
      <c r="H314" s="67"/>
    </row>
    <row r="315" customFormat="false" ht="10.5" hidden="false" customHeight="true" outlineLevel="0" collapsed="false">
      <c r="H315" s="67"/>
    </row>
    <row r="316" customFormat="false" ht="10.5" hidden="false" customHeight="true" outlineLevel="0" collapsed="false">
      <c r="H316" s="67"/>
    </row>
    <row r="317" customFormat="false" ht="10.5" hidden="false" customHeight="true" outlineLevel="0" collapsed="false">
      <c r="H317" s="67"/>
    </row>
    <row r="318" customFormat="false" ht="10.5" hidden="false" customHeight="true" outlineLevel="0" collapsed="false">
      <c r="H318" s="67"/>
    </row>
    <row r="319" customFormat="false" ht="10.5" hidden="false" customHeight="true" outlineLevel="0" collapsed="false">
      <c r="H319" s="67"/>
    </row>
    <row r="320" customFormat="false" ht="10.5" hidden="false" customHeight="true" outlineLevel="0" collapsed="false">
      <c r="H320" s="67"/>
    </row>
    <row r="321" customFormat="false" ht="10.5" hidden="false" customHeight="true" outlineLevel="0" collapsed="false">
      <c r="H321" s="67"/>
    </row>
    <row r="322" customFormat="false" ht="10.5" hidden="false" customHeight="true" outlineLevel="0" collapsed="false">
      <c r="H322" s="67"/>
    </row>
    <row r="323" customFormat="false" ht="10.5" hidden="false" customHeight="true" outlineLevel="0" collapsed="false">
      <c r="H323" s="67"/>
    </row>
    <row r="324" customFormat="false" ht="10.5" hidden="false" customHeight="true" outlineLevel="0" collapsed="false">
      <c r="H324" s="67"/>
    </row>
    <row r="325" customFormat="false" ht="10.5" hidden="false" customHeight="true" outlineLevel="0" collapsed="false">
      <c r="H325" s="67"/>
    </row>
    <row r="326" customFormat="false" ht="10.5" hidden="false" customHeight="true" outlineLevel="0" collapsed="false">
      <c r="H326" s="67"/>
    </row>
    <row r="327" customFormat="false" ht="10.5" hidden="false" customHeight="true" outlineLevel="0" collapsed="false">
      <c r="H327" s="67"/>
    </row>
    <row r="328" customFormat="false" ht="10.5" hidden="false" customHeight="true" outlineLevel="0" collapsed="false">
      <c r="H328" s="67"/>
    </row>
    <row r="329" customFormat="false" ht="10.5" hidden="false" customHeight="true" outlineLevel="0" collapsed="false">
      <c r="H329" s="67"/>
    </row>
    <row r="330" customFormat="false" ht="10.5" hidden="false" customHeight="true" outlineLevel="0" collapsed="false">
      <c r="H330" s="67"/>
    </row>
    <row r="331" customFormat="false" ht="10.5" hidden="false" customHeight="true" outlineLevel="0" collapsed="false">
      <c r="H331" s="67"/>
    </row>
    <row r="332" customFormat="false" ht="10.5" hidden="false" customHeight="true" outlineLevel="0" collapsed="false">
      <c r="H332" s="67"/>
    </row>
    <row r="333" customFormat="false" ht="10.5" hidden="false" customHeight="true" outlineLevel="0" collapsed="false">
      <c r="H333" s="67"/>
    </row>
    <row r="334" customFormat="false" ht="10.5" hidden="false" customHeight="true" outlineLevel="0" collapsed="false">
      <c r="H334" s="67"/>
    </row>
    <row r="335" customFormat="false" ht="10.5" hidden="false" customHeight="true" outlineLevel="0" collapsed="false">
      <c r="H335" s="67"/>
    </row>
    <row r="336" customFormat="false" ht="10.5" hidden="false" customHeight="true" outlineLevel="0" collapsed="false">
      <c r="H336" s="67"/>
    </row>
    <row r="337" customFormat="false" ht="10.5" hidden="false" customHeight="true" outlineLevel="0" collapsed="false">
      <c r="H337" s="67"/>
    </row>
    <row r="338" customFormat="false" ht="10.5" hidden="false" customHeight="true" outlineLevel="0" collapsed="false">
      <c r="H338" s="67"/>
    </row>
    <row r="339" customFormat="false" ht="10.5" hidden="false" customHeight="true" outlineLevel="0" collapsed="false">
      <c r="H339" s="67"/>
    </row>
    <row r="340" customFormat="false" ht="10.5" hidden="false" customHeight="true" outlineLevel="0" collapsed="false">
      <c r="H340" s="67"/>
    </row>
    <row r="341" customFormat="false" ht="10.5" hidden="false" customHeight="true" outlineLevel="0" collapsed="false">
      <c r="H341" s="67"/>
    </row>
    <row r="342" customFormat="false" ht="10.5" hidden="false" customHeight="true" outlineLevel="0" collapsed="false">
      <c r="H342" s="67"/>
    </row>
    <row r="343" customFormat="false" ht="10.5" hidden="false" customHeight="true" outlineLevel="0" collapsed="false">
      <c r="H343" s="67"/>
    </row>
    <row r="344" customFormat="false" ht="10.5" hidden="false" customHeight="true" outlineLevel="0" collapsed="false">
      <c r="H344" s="67"/>
    </row>
    <row r="345" customFormat="false" ht="10.5" hidden="false" customHeight="true" outlineLevel="0" collapsed="false">
      <c r="H345" s="67"/>
    </row>
    <row r="346" customFormat="false" ht="10.5" hidden="false" customHeight="true" outlineLevel="0" collapsed="false">
      <c r="H346" s="67"/>
    </row>
    <row r="347" customFormat="false" ht="10.5" hidden="false" customHeight="true" outlineLevel="0" collapsed="false">
      <c r="H347" s="67"/>
    </row>
    <row r="348" customFormat="false" ht="10.5" hidden="false" customHeight="true" outlineLevel="0" collapsed="false">
      <c r="H348" s="67"/>
    </row>
    <row r="349" customFormat="false" ht="10.5" hidden="false" customHeight="true" outlineLevel="0" collapsed="false">
      <c r="H349" s="67"/>
    </row>
    <row r="350" customFormat="false" ht="10.5" hidden="false" customHeight="true" outlineLevel="0" collapsed="false">
      <c r="H350" s="67"/>
    </row>
    <row r="351" customFormat="false" ht="10.5" hidden="false" customHeight="true" outlineLevel="0" collapsed="false">
      <c r="H351" s="67"/>
    </row>
    <row r="352" customFormat="false" ht="10.5" hidden="false" customHeight="true" outlineLevel="0" collapsed="false">
      <c r="H352" s="67"/>
    </row>
    <row r="353" customFormat="false" ht="10.5" hidden="false" customHeight="true" outlineLevel="0" collapsed="false">
      <c r="H353" s="67"/>
    </row>
    <row r="354" customFormat="false" ht="10.5" hidden="false" customHeight="true" outlineLevel="0" collapsed="false">
      <c r="H354" s="67"/>
    </row>
    <row r="355" customFormat="false" ht="10.5" hidden="false" customHeight="true" outlineLevel="0" collapsed="false">
      <c r="H355" s="67"/>
    </row>
    <row r="356" customFormat="false" ht="10.5" hidden="false" customHeight="true" outlineLevel="0" collapsed="false">
      <c r="H356" s="67"/>
    </row>
    <row r="357" customFormat="false" ht="10.5" hidden="false" customHeight="true" outlineLevel="0" collapsed="false">
      <c r="H357" s="67"/>
    </row>
    <row r="358" customFormat="false" ht="10.5" hidden="false" customHeight="true" outlineLevel="0" collapsed="false">
      <c r="H358" s="67"/>
    </row>
    <row r="359" customFormat="false" ht="10.5" hidden="false" customHeight="true" outlineLevel="0" collapsed="false">
      <c r="H359" s="67"/>
    </row>
    <row r="360" customFormat="false" ht="10.5" hidden="false" customHeight="true" outlineLevel="0" collapsed="false">
      <c r="H360" s="67"/>
    </row>
    <row r="361" customFormat="false" ht="10.5" hidden="false" customHeight="true" outlineLevel="0" collapsed="false">
      <c r="H361" s="67"/>
    </row>
    <row r="362" customFormat="false" ht="10.5" hidden="false" customHeight="true" outlineLevel="0" collapsed="false">
      <c r="H362" s="67"/>
    </row>
    <row r="363" customFormat="false" ht="10.5" hidden="false" customHeight="true" outlineLevel="0" collapsed="false">
      <c r="H363" s="67"/>
    </row>
    <row r="364" customFormat="false" ht="10.5" hidden="false" customHeight="true" outlineLevel="0" collapsed="false">
      <c r="H364" s="67"/>
    </row>
    <row r="365" customFormat="false" ht="10.5" hidden="false" customHeight="true" outlineLevel="0" collapsed="false">
      <c r="H365" s="67"/>
    </row>
    <row r="366" customFormat="false" ht="10.5" hidden="false" customHeight="true" outlineLevel="0" collapsed="false">
      <c r="H366" s="67"/>
    </row>
    <row r="367" customFormat="false" ht="10.5" hidden="false" customHeight="true" outlineLevel="0" collapsed="false">
      <c r="H367" s="67"/>
    </row>
    <row r="368" customFormat="false" ht="10.5" hidden="false" customHeight="true" outlineLevel="0" collapsed="false">
      <c r="H368" s="67"/>
    </row>
    <row r="369" customFormat="false" ht="10.5" hidden="false" customHeight="true" outlineLevel="0" collapsed="false">
      <c r="H369" s="67"/>
    </row>
    <row r="370" customFormat="false" ht="10.5" hidden="false" customHeight="true" outlineLevel="0" collapsed="false">
      <c r="H370" s="67"/>
    </row>
    <row r="371" customFormat="false" ht="10.5" hidden="false" customHeight="true" outlineLevel="0" collapsed="false">
      <c r="H371" s="67"/>
    </row>
    <row r="372" customFormat="false" ht="10.5" hidden="false" customHeight="true" outlineLevel="0" collapsed="false">
      <c r="H372" s="67"/>
    </row>
    <row r="373" customFormat="false" ht="10.5" hidden="false" customHeight="true" outlineLevel="0" collapsed="false">
      <c r="H373" s="67"/>
    </row>
    <row r="374" customFormat="false" ht="10.5" hidden="false" customHeight="true" outlineLevel="0" collapsed="false">
      <c r="H374" s="67"/>
    </row>
    <row r="375" customFormat="false" ht="10.5" hidden="false" customHeight="true" outlineLevel="0" collapsed="false">
      <c r="H375" s="67"/>
    </row>
    <row r="376" customFormat="false" ht="10.5" hidden="false" customHeight="true" outlineLevel="0" collapsed="false">
      <c r="H376" s="67"/>
    </row>
    <row r="377" customFormat="false" ht="10.5" hidden="false" customHeight="true" outlineLevel="0" collapsed="false">
      <c r="H377" s="67"/>
    </row>
    <row r="378" customFormat="false" ht="10.5" hidden="false" customHeight="true" outlineLevel="0" collapsed="false">
      <c r="H378" s="67"/>
    </row>
    <row r="379" customFormat="false" ht="10.5" hidden="false" customHeight="true" outlineLevel="0" collapsed="false">
      <c r="H379" s="67"/>
    </row>
    <row r="380" customFormat="false" ht="10.5" hidden="false" customHeight="true" outlineLevel="0" collapsed="false">
      <c r="H380" s="67"/>
    </row>
    <row r="381" customFormat="false" ht="10.5" hidden="false" customHeight="true" outlineLevel="0" collapsed="false">
      <c r="H381" s="67"/>
    </row>
    <row r="382" customFormat="false" ht="10.5" hidden="false" customHeight="true" outlineLevel="0" collapsed="false">
      <c r="H382" s="67"/>
    </row>
    <row r="383" customFormat="false" ht="10.5" hidden="false" customHeight="true" outlineLevel="0" collapsed="false">
      <c r="H383" s="67"/>
    </row>
    <row r="384" customFormat="false" ht="10.5" hidden="false" customHeight="true" outlineLevel="0" collapsed="false">
      <c r="H384" s="67"/>
    </row>
    <row r="385" customFormat="false" ht="10.5" hidden="false" customHeight="true" outlineLevel="0" collapsed="false">
      <c r="H385" s="67"/>
    </row>
    <row r="386" customFormat="false" ht="10.5" hidden="false" customHeight="true" outlineLevel="0" collapsed="false">
      <c r="H386" s="67"/>
    </row>
    <row r="387" customFormat="false" ht="10.5" hidden="false" customHeight="true" outlineLevel="0" collapsed="false">
      <c r="H387" s="67"/>
    </row>
    <row r="388" customFormat="false" ht="10.5" hidden="false" customHeight="true" outlineLevel="0" collapsed="false">
      <c r="H388" s="67"/>
    </row>
    <row r="389" customFormat="false" ht="10.5" hidden="false" customHeight="true" outlineLevel="0" collapsed="false">
      <c r="H389" s="67"/>
    </row>
    <row r="390" customFormat="false" ht="10.5" hidden="false" customHeight="true" outlineLevel="0" collapsed="false">
      <c r="H390" s="67"/>
    </row>
    <row r="391" customFormat="false" ht="10.5" hidden="false" customHeight="true" outlineLevel="0" collapsed="false">
      <c r="H391" s="67"/>
    </row>
    <row r="392" customFormat="false" ht="10.5" hidden="false" customHeight="true" outlineLevel="0" collapsed="false">
      <c r="H392" s="67"/>
    </row>
    <row r="393" customFormat="false" ht="10.5" hidden="false" customHeight="true" outlineLevel="0" collapsed="false">
      <c r="H393" s="67"/>
    </row>
    <row r="394" customFormat="false" ht="10.5" hidden="false" customHeight="true" outlineLevel="0" collapsed="false">
      <c r="H394" s="67"/>
    </row>
    <row r="395" customFormat="false" ht="10.5" hidden="false" customHeight="true" outlineLevel="0" collapsed="false">
      <c r="H395" s="67"/>
    </row>
    <row r="396" customFormat="false" ht="10.5" hidden="false" customHeight="true" outlineLevel="0" collapsed="false">
      <c r="H396" s="67"/>
    </row>
    <row r="397" customFormat="false" ht="10.5" hidden="false" customHeight="true" outlineLevel="0" collapsed="false">
      <c r="H397" s="67"/>
    </row>
    <row r="398" customFormat="false" ht="10.5" hidden="false" customHeight="true" outlineLevel="0" collapsed="false">
      <c r="H398" s="67"/>
    </row>
    <row r="399" customFormat="false" ht="10.5" hidden="false" customHeight="true" outlineLevel="0" collapsed="false">
      <c r="H399" s="67"/>
    </row>
    <row r="400" customFormat="false" ht="10.5" hidden="false" customHeight="true" outlineLevel="0" collapsed="false">
      <c r="H400" s="67"/>
    </row>
    <row r="401" customFormat="false" ht="10.5" hidden="false" customHeight="true" outlineLevel="0" collapsed="false">
      <c r="H401" s="67"/>
    </row>
    <row r="402" customFormat="false" ht="10.5" hidden="false" customHeight="true" outlineLevel="0" collapsed="false">
      <c r="H402" s="67"/>
    </row>
    <row r="403" customFormat="false" ht="10.5" hidden="false" customHeight="true" outlineLevel="0" collapsed="false">
      <c r="H403" s="67"/>
    </row>
    <row r="404" customFormat="false" ht="10.5" hidden="false" customHeight="true" outlineLevel="0" collapsed="false">
      <c r="H404" s="67"/>
    </row>
    <row r="405" customFormat="false" ht="10.5" hidden="false" customHeight="true" outlineLevel="0" collapsed="false">
      <c r="H405" s="67"/>
    </row>
    <row r="406" customFormat="false" ht="10.5" hidden="false" customHeight="true" outlineLevel="0" collapsed="false">
      <c r="H406" s="67"/>
    </row>
    <row r="407" customFormat="false" ht="10.5" hidden="false" customHeight="true" outlineLevel="0" collapsed="false">
      <c r="H407" s="67"/>
    </row>
    <row r="408" customFormat="false" ht="10.5" hidden="false" customHeight="true" outlineLevel="0" collapsed="false">
      <c r="H408" s="67"/>
    </row>
    <row r="409" customFormat="false" ht="10.5" hidden="false" customHeight="true" outlineLevel="0" collapsed="false">
      <c r="H409" s="67"/>
    </row>
    <row r="410" customFormat="false" ht="10.5" hidden="false" customHeight="true" outlineLevel="0" collapsed="false">
      <c r="H410" s="67"/>
    </row>
    <row r="411" customFormat="false" ht="10.5" hidden="false" customHeight="true" outlineLevel="0" collapsed="false">
      <c r="H411" s="67"/>
    </row>
    <row r="412" customFormat="false" ht="10.5" hidden="false" customHeight="true" outlineLevel="0" collapsed="false">
      <c r="H412" s="67"/>
    </row>
    <row r="413" customFormat="false" ht="10.5" hidden="false" customHeight="true" outlineLevel="0" collapsed="false">
      <c r="H413" s="67"/>
    </row>
    <row r="414" customFormat="false" ht="10.5" hidden="false" customHeight="true" outlineLevel="0" collapsed="false">
      <c r="H414" s="67"/>
    </row>
    <row r="415" customFormat="false" ht="10.5" hidden="false" customHeight="true" outlineLevel="0" collapsed="false">
      <c r="H415" s="67"/>
    </row>
    <row r="416" customFormat="false" ht="10.5" hidden="false" customHeight="true" outlineLevel="0" collapsed="false">
      <c r="H416" s="67"/>
    </row>
    <row r="417" customFormat="false" ht="10.5" hidden="false" customHeight="true" outlineLevel="0" collapsed="false">
      <c r="H417" s="67"/>
    </row>
    <row r="418" customFormat="false" ht="10.5" hidden="false" customHeight="true" outlineLevel="0" collapsed="false">
      <c r="H418" s="67"/>
    </row>
    <row r="419" customFormat="false" ht="10.5" hidden="false" customHeight="true" outlineLevel="0" collapsed="false">
      <c r="H419" s="67"/>
    </row>
    <row r="420" customFormat="false" ht="10.5" hidden="false" customHeight="true" outlineLevel="0" collapsed="false">
      <c r="H420" s="67"/>
    </row>
    <row r="421" customFormat="false" ht="10.5" hidden="false" customHeight="true" outlineLevel="0" collapsed="false">
      <c r="H421" s="67"/>
    </row>
    <row r="422" customFormat="false" ht="10.5" hidden="false" customHeight="true" outlineLevel="0" collapsed="false">
      <c r="H422" s="67"/>
    </row>
    <row r="423" customFormat="false" ht="10.5" hidden="false" customHeight="true" outlineLevel="0" collapsed="false">
      <c r="H423" s="67"/>
    </row>
    <row r="424" customFormat="false" ht="10.5" hidden="false" customHeight="true" outlineLevel="0" collapsed="false">
      <c r="H424" s="67"/>
    </row>
    <row r="425" customFormat="false" ht="10.5" hidden="false" customHeight="true" outlineLevel="0" collapsed="false">
      <c r="H425" s="67"/>
    </row>
    <row r="426" customFormat="false" ht="10.5" hidden="false" customHeight="true" outlineLevel="0" collapsed="false">
      <c r="H426" s="67"/>
    </row>
    <row r="427" customFormat="false" ht="10.5" hidden="false" customHeight="true" outlineLevel="0" collapsed="false">
      <c r="H427" s="67"/>
    </row>
    <row r="428" customFormat="false" ht="10.5" hidden="false" customHeight="true" outlineLevel="0" collapsed="false">
      <c r="H428" s="67"/>
    </row>
    <row r="429" customFormat="false" ht="10.5" hidden="false" customHeight="true" outlineLevel="0" collapsed="false">
      <c r="H429" s="67"/>
    </row>
    <row r="430" customFormat="false" ht="10.5" hidden="false" customHeight="true" outlineLevel="0" collapsed="false">
      <c r="H430" s="67"/>
    </row>
    <row r="431" customFormat="false" ht="10.5" hidden="false" customHeight="true" outlineLevel="0" collapsed="false">
      <c r="H431" s="67"/>
    </row>
    <row r="432" customFormat="false" ht="10.5" hidden="false" customHeight="true" outlineLevel="0" collapsed="false">
      <c r="H432" s="67"/>
    </row>
    <row r="433" customFormat="false" ht="10.5" hidden="false" customHeight="true" outlineLevel="0" collapsed="false">
      <c r="H433" s="67"/>
    </row>
    <row r="434" customFormat="false" ht="10.5" hidden="false" customHeight="true" outlineLevel="0" collapsed="false">
      <c r="H434" s="67"/>
    </row>
    <row r="435" customFormat="false" ht="10.5" hidden="false" customHeight="true" outlineLevel="0" collapsed="false">
      <c r="H435" s="67"/>
    </row>
    <row r="436" customFormat="false" ht="10.5" hidden="false" customHeight="true" outlineLevel="0" collapsed="false">
      <c r="H436" s="67"/>
    </row>
    <row r="437" customFormat="false" ht="10.5" hidden="false" customHeight="true" outlineLevel="0" collapsed="false">
      <c r="H437" s="67"/>
    </row>
    <row r="438" customFormat="false" ht="10.5" hidden="false" customHeight="true" outlineLevel="0" collapsed="false">
      <c r="H438" s="67"/>
    </row>
    <row r="439" customFormat="false" ht="10.5" hidden="false" customHeight="true" outlineLevel="0" collapsed="false">
      <c r="H439" s="67"/>
    </row>
    <row r="440" customFormat="false" ht="10.5" hidden="false" customHeight="true" outlineLevel="0" collapsed="false">
      <c r="H440" s="67"/>
    </row>
    <row r="441" customFormat="false" ht="10.5" hidden="false" customHeight="true" outlineLevel="0" collapsed="false">
      <c r="H441" s="67"/>
    </row>
    <row r="442" customFormat="false" ht="10.5" hidden="false" customHeight="true" outlineLevel="0" collapsed="false">
      <c r="H442" s="67"/>
    </row>
    <row r="443" customFormat="false" ht="10.5" hidden="false" customHeight="true" outlineLevel="0" collapsed="false">
      <c r="H443" s="67"/>
    </row>
    <row r="444" customFormat="false" ht="10.5" hidden="false" customHeight="true" outlineLevel="0" collapsed="false">
      <c r="H444" s="67"/>
    </row>
    <row r="445" customFormat="false" ht="10.5" hidden="false" customHeight="true" outlineLevel="0" collapsed="false">
      <c r="H445" s="67"/>
    </row>
    <row r="446" customFormat="false" ht="10.5" hidden="false" customHeight="true" outlineLevel="0" collapsed="false">
      <c r="H446" s="67"/>
    </row>
    <row r="447" customFormat="false" ht="10.5" hidden="false" customHeight="true" outlineLevel="0" collapsed="false">
      <c r="H447" s="67"/>
    </row>
    <row r="448" customFormat="false" ht="10.5" hidden="false" customHeight="true" outlineLevel="0" collapsed="false">
      <c r="H448" s="67"/>
    </row>
    <row r="449" customFormat="false" ht="10.5" hidden="false" customHeight="true" outlineLevel="0" collapsed="false">
      <c r="H449" s="67"/>
    </row>
    <row r="450" customFormat="false" ht="10.5" hidden="false" customHeight="true" outlineLevel="0" collapsed="false">
      <c r="H450" s="67"/>
    </row>
    <row r="451" customFormat="false" ht="10.5" hidden="false" customHeight="true" outlineLevel="0" collapsed="false">
      <c r="H451" s="67"/>
    </row>
    <row r="452" customFormat="false" ht="10.5" hidden="false" customHeight="true" outlineLevel="0" collapsed="false">
      <c r="H452" s="67"/>
    </row>
    <row r="453" customFormat="false" ht="10.5" hidden="false" customHeight="true" outlineLevel="0" collapsed="false">
      <c r="H453" s="67"/>
    </row>
    <row r="454" customFormat="false" ht="10.5" hidden="false" customHeight="true" outlineLevel="0" collapsed="false">
      <c r="H454" s="67"/>
    </row>
    <row r="455" customFormat="false" ht="10.5" hidden="false" customHeight="true" outlineLevel="0" collapsed="false">
      <c r="H455" s="67"/>
    </row>
    <row r="456" customFormat="false" ht="10.5" hidden="false" customHeight="true" outlineLevel="0" collapsed="false">
      <c r="H456" s="67"/>
    </row>
    <row r="457" customFormat="false" ht="10.5" hidden="false" customHeight="true" outlineLevel="0" collapsed="false">
      <c r="H457" s="67"/>
    </row>
    <row r="458" customFormat="false" ht="10.5" hidden="false" customHeight="true" outlineLevel="0" collapsed="false">
      <c r="H458" s="67"/>
    </row>
    <row r="459" customFormat="false" ht="10.5" hidden="false" customHeight="true" outlineLevel="0" collapsed="false">
      <c r="H459" s="67"/>
    </row>
    <row r="460" customFormat="false" ht="10.5" hidden="false" customHeight="true" outlineLevel="0" collapsed="false">
      <c r="H460" s="67"/>
    </row>
    <row r="461" customFormat="false" ht="10.5" hidden="false" customHeight="true" outlineLevel="0" collapsed="false">
      <c r="H461" s="67"/>
    </row>
    <row r="462" customFormat="false" ht="10.5" hidden="false" customHeight="true" outlineLevel="0" collapsed="false">
      <c r="H462" s="67"/>
    </row>
    <row r="463" customFormat="false" ht="10.5" hidden="false" customHeight="true" outlineLevel="0" collapsed="false">
      <c r="H463" s="67"/>
    </row>
    <row r="464" customFormat="false" ht="10.5" hidden="false" customHeight="true" outlineLevel="0" collapsed="false">
      <c r="H464" s="67"/>
    </row>
    <row r="465" customFormat="false" ht="10.5" hidden="false" customHeight="true" outlineLevel="0" collapsed="false">
      <c r="H465" s="67"/>
    </row>
    <row r="466" customFormat="false" ht="10.5" hidden="false" customHeight="true" outlineLevel="0" collapsed="false">
      <c r="H466" s="67"/>
    </row>
    <row r="467" customFormat="false" ht="10.5" hidden="false" customHeight="true" outlineLevel="0" collapsed="false">
      <c r="H467" s="67"/>
    </row>
    <row r="468" customFormat="false" ht="10.5" hidden="false" customHeight="true" outlineLevel="0" collapsed="false">
      <c r="H468" s="67"/>
    </row>
    <row r="469" customFormat="false" ht="10.5" hidden="false" customHeight="true" outlineLevel="0" collapsed="false">
      <c r="H469" s="67"/>
    </row>
    <row r="470" customFormat="false" ht="10.5" hidden="false" customHeight="true" outlineLevel="0" collapsed="false">
      <c r="H470" s="67"/>
    </row>
    <row r="471" customFormat="false" ht="10.5" hidden="false" customHeight="true" outlineLevel="0" collapsed="false">
      <c r="H471" s="67"/>
    </row>
    <row r="472" customFormat="false" ht="10.5" hidden="false" customHeight="true" outlineLevel="0" collapsed="false">
      <c r="H472" s="67"/>
    </row>
    <row r="473" customFormat="false" ht="10.5" hidden="false" customHeight="true" outlineLevel="0" collapsed="false">
      <c r="H473" s="67"/>
    </row>
    <row r="474" customFormat="false" ht="10.5" hidden="false" customHeight="true" outlineLevel="0" collapsed="false">
      <c r="H474" s="67"/>
    </row>
    <row r="475" customFormat="false" ht="10.5" hidden="false" customHeight="true" outlineLevel="0" collapsed="false">
      <c r="H475" s="67"/>
    </row>
    <row r="476" customFormat="false" ht="10.5" hidden="false" customHeight="true" outlineLevel="0" collapsed="false">
      <c r="H476" s="67"/>
    </row>
    <row r="477" customFormat="false" ht="10.5" hidden="false" customHeight="true" outlineLevel="0" collapsed="false">
      <c r="H477" s="67"/>
    </row>
    <row r="478" customFormat="false" ht="10.5" hidden="false" customHeight="true" outlineLevel="0" collapsed="false">
      <c r="H478" s="67"/>
    </row>
    <row r="479" customFormat="false" ht="10.5" hidden="false" customHeight="true" outlineLevel="0" collapsed="false">
      <c r="H479" s="67"/>
    </row>
    <row r="480" customFormat="false" ht="10.5" hidden="false" customHeight="true" outlineLevel="0" collapsed="false">
      <c r="H480" s="67"/>
    </row>
    <row r="481" customFormat="false" ht="10.5" hidden="false" customHeight="true" outlineLevel="0" collapsed="false">
      <c r="H481" s="67"/>
    </row>
    <row r="482" customFormat="false" ht="10.5" hidden="false" customHeight="true" outlineLevel="0" collapsed="false">
      <c r="H482" s="67"/>
    </row>
    <row r="483" customFormat="false" ht="10.5" hidden="false" customHeight="true" outlineLevel="0" collapsed="false">
      <c r="H483" s="67"/>
    </row>
    <row r="484" customFormat="false" ht="10.5" hidden="false" customHeight="true" outlineLevel="0" collapsed="false">
      <c r="H484" s="67"/>
    </row>
    <row r="485" customFormat="false" ht="10.5" hidden="false" customHeight="true" outlineLevel="0" collapsed="false">
      <c r="H485" s="67"/>
    </row>
    <row r="486" customFormat="false" ht="10.5" hidden="false" customHeight="true" outlineLevel="0" collapsed="false">
      <c r="H486" s="67"/>
    </row>
    <row r="487" customFormat="false" ht="10.5" hidden="false" customHeight="true" outlineLevel="0" collapsed="false">
      <c r="H487" s="67"/>
    </row>
    <row r="488" customFormat="false" ht="10.5" hidden="false" customHeight="true" outlineLevel="0" collapsed="false">
      <c r="H488" s="67"/>
    </row>
    <row r="489" customFormat="false" ht="10.5" hidden="false" customHeight="true" outlineLevel="0" collapsed="false">
      <c r="H489" s="67"/>
    </row>
    <row r="490" customFormat="false" ht="10.5" hidden="false" customHeight="true" outlineLevel="0" collapsed="false">
      <c r="H490" s="67"/>
    </row>
    <row r="491" customFormat="false" ht="10.5" hidden="false" customHeight="true" outlineLevel="0" collapsed="false">
      <c r="H491" s="67"/>
    </row>
    <row r="492" customFormat="false" ht="10.5" hidden="false" customHeight="true" outlineLevel="0" collapsed="false">
      <c r="H492" s="67"/>
    </row>
    <row r="493" customFormat="false" ht="10.5" hidden="false" customHeight="true" outlineLevel="0" collapsed="false">
      <c r="H493" s="67"/>
    </row>
    <row r="494" customFormat="false" ht="10.5" hidden="false" customHeight="true" outlineLevel="0" collapsed="false">
      <c r="H494" s="67"/>
    </row>
    <row r="495" customFormat="false" ht="10.5" hidden="false" customHeight="true" outlineLevel="0" collapsed="false">
      <c r="H495" s="67"/>
    </row>
    <row r="496" customFormat="false" ht="10.5" hidden="false" customHeight="true" outlineLevel="0" collapsed="false">
      <c r="H496" s="67"/>
    </row>
    <row r="497" customFormat="false" ht="10.5" hidden="false" customHeight="true" outlineLevel="0" collapsed="false">
      <c r="H497" s="67"/>
    </row>
    <row r="498" customFormat="false" ht="10.5" hidden="false" customHeight="true" outlineLevel="0" collapsed="false">
      <c r="H498" s="67"/>
    </row>
    <row r="499" customFormat="false" ht="10.5" hidden="false" customHeight="true" outlineLevel="0" collapsed="false">
      <c r="H499" s="67"/>
    </row>
    <row r="500" customFormat="false" ht="10.5" hidden="false" customHeight="true" outlineLevel="0" collapsed="false">
      <c r="H500" s="67"/>
    </row>
    <row r="501" customFormat="false" ht="10.5" hidden="false" customHeight="true" outlineLevel="0" collapsed="false">
      <c r="H501" s="67"/>
    </row>
    <row r="502" customFormat="false" ht="10.5" hidden="false" customHeight="true" outlineLevel="0" collapsed="false">
      <c r="H502" s="67"/>
    </row>
    <row r="503" customFormat="false" ht="10.5" hidden="false" customHeight="true" outlineLevel="0" collapsed="false">
      <c r="H503" s="67"/>
    </row>
    <row r="504" customFormat="false" ht="10.5" hidden="false" customHeight="true" outlineLevel="0" collapsed="false">
      <c r="H504" s="67"/>
    </row>
    <row r="505" customFormat="false" ht="10.5" hidden="false" customHeight="true" outlineLevel="0" collapsed="false">
      <c r="H505" s="67"/>
    </row>
    <row r="506" customFormat="false" ht="10.5" hidden="false" customHeight="true" outlineLevel="0" collapsed="false">
      <c r="H506" s="67"/>
    </row>
    <row r="507" customFormat="false" ht="10.5" hidden="false" customHeight="true" outlineLevel="0" collapsed="false">
      <c r="H507" s="67"/>
    </row>
    <row r="508" customFormat="false" ht="10.5" hidden="false" customHeight="true" outlineLevel="0" collapsed="false">
      <c r="H508" s="67"/>
    </row>
    <row r="509" customFormat="false" ht="10.5" hidden="false" customHeight="true" outlineLevel="0" collapsed="false">
      <c r="H509" s="67"/>
    </row>
    <row r="510" customFormat="false" ht="10.5" hidden="false" customHeight="true" outlineLevel="0" collapsed="false">
      <c r="H510" s="67"/>
    </row>
    <row r="511" customFormat="false" ht="10.5" hidden="false" customHeight="true" outlineLevel="0" collapsed="false">
      <c r="H511" s="67"/>
    </row>
    <row r="512" customFormat="false" ht="10.5" hidden="false" customHeight="true" outlineLevel="0" collapsed="false">
      <c r="H512" s="67"/>
    </row>
    <row r="513" customFormat="false" ht="10.5" hidden="false" customHeight="true" outlineLevel="0" collapsed="false">
      <c r="H513" s="67"/>
    </row>
    <row r="514" customFormat="false" ht="10.5" hidden="false" customHeight="true" outlineLevel="0" collapsed="false">
      <c r="H514" s="67"/>
    </row>
    <row r="515" customFormat="false" ht="10.5" hidden="false" customHeight="true" outlineLevel="0" collapsed="false">
      <c r="H515" s="67"/>
    </row>
    <row r="516" customFormat="false" ht="10.5" hidden="false" customHeight="true" outlineLevel="0" collapsed="false">
      <c r="H516" s="67"/>
    </row>
    <row r="517" customFormat="false" ht="10.5" hidden="false" customHeight="true" outlineLevel="0" collapsed="false">
      <c r="H517" s="67"/>
    </row>
    <row r="518" customFormat="false" ht="10.5" hidden="false" customHeight="true" outlineLevel="0" collapsed="false">
      <c r="H518" s="67"/>
    </row>
    <row r="519" customFormat="false" ht="10.5" hidden="false" customHeight="true" outlineLevel="0" collapsed="false">
      <c r="H519" s="67"/>
    </row>
    <row r="520" customFormat="false" ht="10.5" hidden="false" customHeight="true" outlineLevel="0" collapsed="false">
      <c r="H520" s="67"/>
    </row>
    <row r="521" customFormat="false" ht="10.5" hidden="false" customHeight="true" outlineLevel="0" collapsed="false">
      <c r="H521" s="67"/>
    </row>
    <row r="522" customFormat="false" ht="10.5" hidden="false" customHeight="true" outlineLevel="0" collapsed="false">
      <c r="H522" s="67"/>
    </row>
    <row r="523" customFormat="false" ht="10.5" hidden="false" customHeight="true" outlineLevel="0" collapsed="false">
      <c r="H523" s="67"/>
    </row>
    <row r="524" customFormat="false" ht="10.5" hidden="false" customHeight="true" outlineLevel="0" collapsed="false">
      <c r="H524" s="67"/>
    </row>
    <row r="525" customFormat="false" ht="10.5" hidden="false" customHeight="true" outlineLevel="0" collapsed="false">
      <c r="H525" s="67"/>
    </row>
    <row r="526" customFormat="false" ht="10.5" hidden="false" customHeight="true" outlineLevel="0" collapsed="false">
      <c r="H526" s="67"/>
    </row>
    <row r="527" customFormat="false" ht="10.5" hidden="false" customHeight="true" outlineLevel="0" collapsed="false">
      <c r="H527" s="67"/>
    </row>
    <row r="528" customFormat="false" ht="10.5" hidden="false" customHeight="true" outlineLevel="0" collapsed="false">
      <c r="H528" s="67"/>
    </row>
    <row r="529" customFormat="false" ht="10.5" hidden="false" customHeight="true" outlineLevel="0" collapsed="false">
      <c r="H529" s="67"/>
    </row>
    <row r="530" customFormat="false" ht="10.5" hidden="false" customHeight="true" outlineLevel="0" collapsed="false">
      <c r="H530" s="67"/>
    </row>
    <row r="531" customFormat="false" ht="10.5" hidden="false" customHeight="true" outlineLevel="0" collapsed="false">
      <c r="H531" s="67"/>
    </row>
    <row r="532" customFormat="false" ht="10.5" hidden="false" customHeight="true" outlineLevel="0" collapsed="false">
      <c r="H532" s="67"/>
    </row>
    <row r="533" customFormat="false" ht="10.5" hidden="false" customHeight="true" outlineLevel="0" collapsed="false">
      <c r="H533" s="67"/>
    </row>
    <row r="534" customFormat="false" ht="10.5" hidden="false" customHeight="true" outlineLevel="0" collapsed="false">
      <c r="H534" s="67"/>
    </row>
    <row r="535" customFormat="false" ht="10.5" hidden="false" customHeight="true" outlineLevel="0" collapsed="false">
      <c r="H535" s="67"/>
    </row>
    <row r="536" customFormat="false" ht="10.5" hidden="false" customHeight="true" outlineLevel="0" collapsed="false">
      <c r="H536" s="67"/>
    </row>
    <row r="537" customFormat="false" ht="10.5" hidden="false" customHeight="true" outlineLevel="0" collapsed="false">
      <c r="H537" s="67"/>
    </row>
    <row r="538" customFormat="false" ht="10.5" hidden="false" customHeight="true" outlineLevel="0" collapsed="false">
      <c r="H538" s="67"/>
    </row>
    <row r="539" customFormat="false" ht="10.5" hidden="false" customHeight="true" outlineLevel="0" collapsed="false">
      <c r="H539" s="67"/>
    </row>
    <row r="540" customFormat="false" ht="10.5" hidden="false" customHeight="true" outlineLevel="0" collapsed="false">
      <c r="H540" s="67"/>
    </row>
    <row r="541" customFormat="false" ht="10.5" hidden="false" customHeight="true" outlineLevel="0" collapsed="false">
      <c r="H541" s="67"/>
    </row>
    <row r="542" customFormat="false" ht="10.5" hidden="false" customHeight="true" outlineLevel="0" collapsed="false">
      <c r="H542" s="67"/>
    </row>
    <row r="543" customFormat="false" ht="10.5" hidden="false" customHeight="true" outlineLevel="0" collapsed="false">
      <c r="H543" s="67"/>
    </row>
    <row r="544" customFormat="false" ht="10.5" hidden="false" customHeight="true" outlineLevel="0" collapsed="false">
      <c r="H544" s="67"/>
    </row>
    <row r="545" customFormat="false" ht="10.5" hidden="false" customHeight="true" outlineLevel="0" collapsed="false">
      <c r="H545" s="67"/>
    </row>
    <row r="546" customFormat="false" ht="10.5" hidden="false" customHeight="true" outlineLevel="0" collapsed="false">
      <c r="H546" s="67"/>
    </row>
    <row r="547" customFormat="false" ht="10.5" hidden="false" customHeight="true" outlineLevel="0" collapsed="false">
      <c r="H547" s="67"/>
    </row>
    <row r="548" customFormat="false" ht="10.5" hidden="false" customHeight="true" outlineLevel="0" collapsed="false">
      <c r="H548" s="67"/>
    </row>
    <row r="549" customFormat="false" ht="10.5" hidden="false" customHeight="true" outlineLevel="0" collapsed="false">
      <c r="H549" s="67"/>
    </row>
    <row r="550" customFormat="false" ht="10.5" hidden="false" customHeight="true" outlineLevel="0" collapsed="false">
      <c r="H550" s="67"/>
    </row>
    <row r="551" customFormat="false" ht="10.5" hidden="false" customHeight="true" outlineLevel="0" collapsed="false">
      <c r="H551" s="67"/>
    </row>
    <row r="552" customFormat="false" ht="10.5" hidden="false" customHeight="true" outlineLevel="0" collapsed="false">
      <c r="H552" s="67"/>
    </row>
    <row r="553" customFormat="false" ht="10.5" hidden="false" customHeight="true" outlineLevel="0" collapsed="false">
      <c r="H553" s="67"/>
    </row>
    <row r="554" customFormat="false" ht="10.5" hidden="false" customHeight="true" outlineLevel="0" collapsed="false">
      <c r="H554" s="67"/>
    </row>
    <row r="555" customFormat="false" ht="10.5" hidden="false" customHeight="true" outlineLevel="0" collapsed="false">
      <c r="H555" s="67"/>
    </row>
    <row r="556" customFormat="false" ht="10.5" hidden="false" customHeight="true" outlineLevel="0" collapsed="false">
      <c r="H556" s="67"/>
    </row>
    <row r="557" customFormat="false" ht="10.5" hidden="false" customHeight="true" outlineLevel="0" collapsed="false">
      <c r="H557" s="67"/>
    </row>
    <row r="558" customFormat="false" ht="10.5" hidden="false" customHeight="true" outlineLevel="0" collapsed="false">
      <c r="H558" s="67"/>
    </row>
    <row r="559" customFormat="false" ht="10.5" hidden="false" customHeight="true" outlineLevel="0" collapsed="false">
      <c r="H559" s="67"/>
    </row>
    <row r="560" customFormat="false" ht="10.5" hidden="false" customHeight="true" outlineLevel="0" collapsed="false">
      <c r="H560" s="67"/>
    </row>
    <row r="561" customFormat="false" ht="10.5" hidden="false" customHeight="true" outlineLevel="0" collapsed="false">
      <c r="H561" s="67"/>
    </row>
    <row r="562" customFormat="false" ht="10.5" hidden="false" customHeight="true" outlineLevel="0" collapsed="false">
      <c r="H562" s="67"/>
    </row>
    <row r="563" customFormat="false" ht="10.5" hidden="false" customHeight="true" outlineLevel="0" collapsed="false">
      <c r="H563" s="67"/>
    </row>
    <row r="564" customFormat="false" ht="10.5" hidden="false" customHeight="true" outlineLevel="0" collapsed="false">
      <c r="H564" s="67"/>
    </row>
    <row r="565" customFormat="false" ht="10.5" hidden="false" customHeight="true" outlineLevel="0" collapsed="false">
      <c r="H565" s="67"/>
    </row>
    <row r="566" customFormat="false" ht="10.5" hidden="false" customHeight="true" outlineLevel="0" collapsed="false">
      <c r="H566" s="67"/>
    </row>
    <row r="567" customFormat="false" ht="10.5" hidden="false" customHeight="true" outlineLevel="0" collapsed="false">
      <c r="H567" s="67"/>
    </row>
    <row r="568" customFormat="false" ht="10.5" hidden="false" customHeight="true" outlineLevel="0" collapsed="false">
      <c r="H568" s="67"/>
    </row>
    <row r="569" customFormat="false" ht="10.5" hidden="false" customHeight="true" outlineLevel="0" collapsed="false">
      <c r="H569" s="67"/>
    </row>
    <row r="570" customFormat="false" ht="10.5" hidden="false" customHeight="true" outlineLevel="0" collapsed="false">
      <c r="H570" s="67"/>
    </row>
    <row r="571" customFormat="false" ht="10.5" hidden="false" customHeight="true" outlineLevel="0" collapsed="false">
      <c r="H571" s="67"/>
    </row>
    <row r="572" customFormat="false" ht="10.5" hidden="false" customHeight="true" outlineLevel="0" collapsed="false">
      <c r="H572" s="67"/>
    </row>
    <row r="573" customFormat="false" ht="10.5" hidden="false" customHeight="true" outlineLevel="0" collapsed="false">
      <c r="H573" s="67"/>
    </row>
    <row r="574" customFormat="false" ht="10.5" hidden="false" customHeight="true" outlineLevel="0" collapsed="false">
      <c r="H574" s="67"/>
    </row>
    <row r="575" customFormat="false" ht="10.5" hidden="false" customHeight="true" outlineLevel="0" collapsed="false">
      <c r="H575" s="67"/>
    </row>
    <row r="576" customFormat="false" ht="10.5" hidden="false" customHeight="true" outlineLevel="0" collapsed="false">
      <c r="H576" s="67"/>
    </row>
    <row r="577" customFormat="false" ht="10.5" hidden="false" customHeight="true" outlineLevel="0" collapsed="false">
      <c r="H577" s="67"/>
    </row>
    <row r="578" customFormat="false" ht="10.5" hidden="false" customHeight="true" outlineLevel="0" collapsed="false">
      <c r="H578" s="67"/>
    </row>
    <row r="579" customFormat="false" ht="10.5" hidden="false" customHeight="true" outlineLevel="0" collapsed="false">
      <c r="H579" s="67"/>
    </row>
    <row r="580" customFormat="false" ht="10.5" hidden="false" customHeight="true" outlineLevel="0" collapsed="false">
      <c r="H580" s="67"/>
    </row>
    <row r="581" customFormat="false" ht="10.5" hidden="false" customHeight="true" outlineLevel="0" collapsed="false">
      <c r="H581" s="67"/>
    </row>
    <row r="582" customFormat="false" ht="10.5" hidden="false" customHeight="true" outlineLevel="0" collapsed="false">
      <c r="H582" s="67"/>
    </row>
    <row r="583" customFormat="false" ht="10.5" hidden="false" customHeight="true" outlineLevel="0" collapsed="false">
      <c r="H583" s="67"/>
    </row>
    <row r="584" customFormat="false" ht="10.5" hidden="false" customHeight="true" outlineLevel="0" collapsed="false">
      <c r="H584" s="67"/>
    </row>
    <row r="585" customFormat="false" ht="10.5" hidden="false" customHeight="true" outlineLevel="0" collapsed="false">
      <c r="H585" s="67"/>
    </row>
    <row r="586" customFormat="false" ht="10.5" hidden="false" customHeight="true" outlineLevel="0" collapsed="false">
      <c r="H586" s="67"/>
    </row>
    <row r="587" customFormat="false" ht="10.5" hidden="false" customHeight="true" outlineLevel="0" collapsed="false">
      <c r="H587" s="67"/>
    </row>
    <row r="588" customFormat="false" ht="10.5" hidden="false" customHeight="true" outlineLevel="0" collapsed="false">
      <c r="H588" s="67"/>
    </row>
    <row r="589" customFormat="false" ht="10.5" hidden="false" customHeight="true" outlineLevel="0" collapsed="false">
      <c r="H589" s="67"/>
    </row>
    <row r="590" customFormat="false" ht="10.5" hidden="false" customHeight="true" outlineLevel="0" collapsed="false">
      <c r="H590" s="67"/>
    </row>
    <row r="591" customFormat="false" ht="10.5" hidden="false" customHeight="true" outlineLevel="0" collapsed="false">
      <c r="H591" s="67"/>
    </row>
    <row r="592" customFormat="false" ht="10.5" hidden="false" customHeight="true" outlineLevel="0" collapsed="false">
      <c r="H592" s="67"/>
    </row>
    <row r="593" customFormat="false" ht="10.5" hidden="false" customHeight="true" outlineLevel="0" collapsed="false">
      <c r="H593" s="67"/>
    </row>
    <row r="594" customFormat="false" ht="10.5" hidden="false" customHeight="true" outlineLevel="0" collapsed="false">
      <c r="H594" s="67"/>
    </row>
    <row r="595" customFormat="false" ht="10.5" hidden="false" customHeight="true" outlineLevel="0" collapsed="false">
      <c r="H595" s="67"/>
    </row>
    <row r="596" customFormat="false" ht="10.5" hidden="false" customHeight="true" outlineLevel="0" collapsed="false">
      <c r="H596" s="67"/>
    </row>
    <row r="597" customFormat="false" ht="10.5" hidden="false" customHeight="true" outlineLevel="0" collapsed="false">
      <c r="H597" s="67"/>
    </row>
    <row r="598" customFormat="false" ht="10.5" hidden="false" customHeight="true" outlineLevel="0" collapsed="false">
      <c r="H598" s="67"/>
    </row>
    <row r="599" customFormat="false" ht="10.5" hidden="false" customHeight="true" outlineLevel="0" collapsed="false">
      <c r="H599" s="67"/>
    </row>
    <row r="600" customFormat="false" ht="10.5" hidden="false" customHeight="true" outlineLevel="0" collapsed="false">
      <c r="H600" s="67"/>
    </row>
    <row r="601" customFormat="false" ht="10.5" hidden="false" customHeight="true" outlineLevel="0" collapsed="false">
      <c r="H601" s="67"/>
    </row>
    <row r="602" customFormat="false" ht="10.5" hidden="false" customHeight="true" outlineLevel="0" collapsed="false">
      <c r="H602" s="67"/>
    </row>
    <row r="603" customFormat="false" ht="10.5" hidden="false" customHeight="true" outlineLevel="0" collapsed="false">
      <c r="H603" s="67"/>
    </row>
    <row r="604" customFormat="false" ht="10.5" hidden="false" customHeight="true" outlineLevel="0" collapsed="false">
      <c r="H604" s="67"/>
    </row>
    <row r="605" customFormat="false" ht="10.5" hidden="false" customHeight="true" outlineLevel="0" collapsed="false">
      <c r="H605" s="67"/>
    </row>
    <row r="606" customFormat="false" ht="10.5" hidden="false" customHeight="true" outlineLevel="0" collapsed="false">
      <c r="H606" s="67"/>
    </row>
    <row r="607" customFormat="false" ht="10.5" hidden="false" customHeight="true" outlineLevel="0" collapsed="false">
      <c r="H607" s="67"/>
    </row>
    <row r="608" customFormat="false" ht="10.5" hidden="false" customHeight="true" outlineLevel="0" collapsed="false">
      <c r="H608" s="67"/>
    </row>
    <row r="609" customFormat="false" ht="10.5" hidden="false" customHeight="true" outlineLevel="0" collapsed="false">
      <c r="H609" s="67"/>
    </row>
    <row r="610" customFormat="false" ht="10.5" hidden="false" customHeight="true" outlineLevel="0" collapsed="false">
      <c r="H610" s="67"/>
    </row>
    <row r="611" customFormat="false" ht="10.5" hidden="false" customHeight="true" outlineLevel="0" collapsed="false">
      <c r="H611" s="67"/>
    </row>
    <row r="612" customFormat="false" ht="10.5" hidden="false" customHeight="true" outlineLevel="0" collapsed="false">
      <c r="H612" s="67"/>
    </row>
    <row r="613" customFormat="false" ht="10.5" hidden="false" customHeight="true" outlineLevel="0" collapsed="false">
      <c r="H613" s="67"/>
    </row>
    <row r="614" customFormat="false" ht="10.5" hidden="false" customHeight="true" outlineLevel="0" collapsed="false">
      <c r="H614" s="67"/>
    </row>
    <row r="615" customFormat="false" ht="10.5" hidden="false" customHeight="true" outlineLevel="0" collapsed="false">
      <c r="H615" s="67"/>
    </row>
    <row r="616" customFormat="false" ht="10.5" hidden="false" customHeight="true" outlineLevel="0" collapsed="false">
      <c r="H616" s="67"/>
    </row>
    <row r="617" customFormat="false" ht="10.5" hidden="false" customHeight="true" outlineLevel="0" collapsed="false">
      <c r="H617" s="67"/>
    </row>
    <row r="618" customFormat="false" ht="10.5" hidden="false" customHeight="true" outlineLevel="0" collapsed="false">
      <c r="H618" s="67"/>
    </row>
    <row r="619" customFormat="false" ht="10.5" hidden="false" customHeight="true" outlineLevel="0" collapsed="false">
      <c r="H619" s="67"/>
    </row>
    <row r="620" customFormat="false" ht="10.5" hidden="false" customHeight="true" outlineLevel="0" collapsed="false">
      <c r="H620" s="67"/>
    </row>
    <row r="621" customFormat="false" ht="10.5" hidden="false" customHeight="true" outlineLevel="0" collapsed="false">
      <c r="H621" s="67"/>
    </row>
    <row r="622" customFormat="false" ht="10.5" hidden="false" customHeight="true" outlineLevel="0" collapsed="false">
      <c r="H622" s="67"/>
    </row>
    <row r="623" customFormat="false" ht="10.5" hidden="false" customHeight="true" outlineLevel="0" collapsed="false">
      <c r="H623" s="67"/>
    </row>
    <row r="624" customFormat="false" ht="10.5" hidden="false" customHeight="true" outlineLevel="0" collapsed="false">
      <c r="H624" s="67"/>
    </row>
    <row r="625" customFormat="false" ht="10.5" hidden="false" customHeight="true" outlineLevel="0" collapsed="false">
      <c r="H625" s="67"/>
    </row>
    <row r="626" customFormat="false" ht="10.5" hidden="false" customHeight="true" outlineLevel="0" collapsed="false">
      <c r="H626" s="67"/>
    </row>
    <row r="627" customFormat="false" ht="10.5" hidden="false" customHeight="true" outlineLevel="0" collapsed="false">
      <c r="H627" s="67"/>
    </row>
    <row r="628" customFormat="false" ht="10.5" hidden="false" customHeight="true" outlineLevel="0" collapsed="false">
      <c r="H628" s="67"/>
    </row>
    <row r="629" customFormat="false" ht="10.5" hidden="false" customHeight="true" outlineLevel="0" collapsed="false">
      <c r="H629" s="67"/>
    </row>
    <row r="630" customFormat="false" ht="10.5" hidden="false" customHeight="true" outlineLevel="0" collapsed="false">
      <c r="H630" s="67"/>
    </row>
    <row r="631" customFormat="false" ht="10.5" hidden="false" customHeight="true" outlineLevel="0" collapsed="false">
      <c r="H631" s="67"/>
    </row>
    <row r="632" customFormat="false" ht="10.5" hidden="false" customHeight="true" outlineLevel="0" collapsed="false">
      <c r="H632" s="67"/>
    </row>
    <row r="633" customFormat="false" ht="10.5" hidden="false" customHeight="true" outlineLevel="0" collapsed="false">
      <c r="H633" s="67"/>
    </row>
    <row r="634" customFormat="false" ht="10.5" hidden="false" customHeight="true" outlineLevel="0" collapsed="false">
      <c r="H634" s="67"/>
    </row>
    <row r="635" customFormat="false" ht="10.5" hidden="false" customHeight="true" outlineLevel="0" collapsed="false">
      <c r="H635" s="67"/>
    </row>
    <row r="636" customFormat="false" ht="10.5" hidden="false" customHeight="true" outlineLevel="0" collapsed="false">
      <c r="H636" s="67"/>
    </row>
    <row r="637" customFormat="false" ht="10.5" hidden="false" customHeight="true" outlineLevel="0" collapsed="false">
      <c r="H637" s="67"/>
    </row>
    <row r="638" customFormat="false" ht="10.5" hidden="false" customHeight="true" outlineLevel="0" collapsed="false">
      <c r="H638" s="67"/>
    </row>
    <row r="639" customFormat="false" ht="10.5" hidden="false" customHeight="true" outlineLevel="0" collapsed="false">
      <c r="H639" s="67"/>
    </row>
    <row r="640" customFormat="false" ht="10.5" hidden="false" customHeight="true" outlineLevel="0" collapsed="false">
      <c r="H640" s="67"/>
    </row>
    <row r="641" customFormat="false" ht="10.5" hidden="false" customHeight="true" outlineLevel="0" collapsed="false">
      <c r="H641" s="67"/>
    </row>
    <row r="642" customFormat="false" ht="10.5" hidden="false" customHeight="true" outlineLevel="0" collapsed="false">
      <c r="H642" s="67"/>
    </row>
    <row r="643" customFormat="false" ht="10.5" hidden="false" customHeight="true" outlineLevel="0" collapsed="false">
      <c r="H643" s="67"/>
    </row>
    <row r="644" customFormat="false" ht="10.5" hidden="false" customHeight="true" outlineLevel="0" collapsed="false">
      <c r="H644" s="67"/>
    </row>
    <row r="645" customFormat="false" ht="10.5" hidden="false" customHeight="true" outlineLevel="0" collapsed="false">
      <c r="H645" s="67"/>
    </row>
    <row r="646" customFormat="false" ht="10.5" hidden="false" customHeight="true" outlineLevel="0" collapsed="false">
      <c r="H646" s="67"/>
    </row>
    <row r="647" customFormat="false" ht="10.5" hidden="false" customHeight="true" outlineLevel="0" collapsed="false">
      <c r="H647" s="67"/>
    </row>
    <row r="648" customFormat="false" ht="10.5" hidden="false" customHeight="true" outlineLevel="0" collapsed="false">
      <c r="H648" s="67"/>
    </row>
    <row r="649" customFormat="false" ht="10.5" hidden="false" customHeight="true" outlineLevel="0" collapsed="false">
      <c r="H649" s="67"/>
    </row>
    <row r="650" customFormat="false" ht="10.5" hidden="false" customHeight="true" outlineLevel="0" collapsed="false">
      <c r="H650" s="67"/>
    </row>
    <row r="651" customFormat="false" ht="10.5" hidden="false" customHeight="true" outlineLevel="0" collapsed="false">
      <c r="H651" s="67"/>
    </row>
    <row r="652" customFormat="false" ht="10.5" hidden="false" customHeight="true" outlineLevel="0" collapsed="false">
      <c r="H652" s="67"/>
    </row>
    <row r="653" customFormat="false" ht="10.5" hidden="false" customHeight="true" outlineLevel="0" collapsed="false">
      <c r="H653" s="67"/>
    </row>
    <row r="654" customFormat="false" ht="10.5" hidden="false" customHeight="true" outlineLevel="0" collapsed="false">
      <c r="H654" s="67"/>
    </row>
    <row r="655" customFormat="false" ht="10.5" hidden="false" customHeight="true" outlineLevel="0" collapsed="false">
      <c r="H655" s="67"/>
    </row>
    <row r="656" customFormat="false" ht="10.5" hidden="false" customHeight="true" outlineLevel="0" collapsed="false">
      <c r="H656" s="67"/>
    </row>
    <row r="657" customFormat="false" ht="10.5" hidden="false" customHeight="true" outlineLevel="0" collapsed="false">
      <c r="H657" s="67"/>
    </row>
    <row r="658" customFormat="false" ht="10.5" hidden="false" customHeight="true" outlineLevel="0" collapsed="false">
      <c r="H658" s="67"/>
    </row>
    <row r="659" customFormat="false" ht="10.5" hidden="false" customHeight="true" outlineLevel="0" collapsed="false">
      <c r="H659" s="67"/>
    </row>
    <row r="660" customFormat="false" ht="10.5" hidden="false" customHeight="true" outlineLevel="0" collapsed="false">
      <c r="H660" s="67"/>
    </row>
    <row r="661" customFormat="false" ht="10.5" hidden="false" customHeight="true" outlineLevel="0" collapsed="false">
      <c r="H661" s="67"/>
    </row>
    <row r="662" customFormat="false" ht="10.5" hidden="false" customHeight="true" outlineLevel="0" collapsed="false">
      <c r="H662" s="67"/>
    </row>
    <row r="663" customFormat="false" ht="10.5" hidden="false" customHeight="true" outlineLevel="0" collapsed="false">
      <c r="H663" s="67"/>
    </row>
    <row r="664" customFormat="false" ht="10.5" hidden="false" customHeight="true" outlineLevel="0" collapsed="false">
      <c r="H664" s="67"/>
    </row>
    <row r="665" customFormat="false" ht="10.5" hidden="false" customHeight="true" outlineLevel="0" collapsed="false">
      <c r="H665" s="67"/>
    </row>
    <row r="666" customFormat="false" ht="10.5" hidden="false" customHeight="true" outlineLevel="0" collapsed="false">
      <c r="H666" s="67"/>
    </row>
    <row r="667" customFormat="false" ht="10.5" hidden="false" customHeight="true" outlineLevel="0" collapsed="false">
      <c r="H667" s="67"/>
    </row>
    <row r="668" customFormat="false" ht="10.5" hidden="false" customHeight="true" outlineLevel="0" collapsed="false">
      <c r="H668" s="67"/>
    </row>
    <row r="669" customFormat="false" ht="10.5" hidden="false" customHeight="true" outlineLevel="0" collapsed="false">
      <c r="H669" s="67"/>
    </row>
    <row r="670" customFormat="false" ht="10.5" hidden="false" customHeight="true" outlineLevel="0" collapsed="false">
      <c r="H670" s="67"/>
    </row>
    <row r="671" customFormat="false" ht="10.5" hidden="false" customHeight="true" outlineLevel="0" collapsed="false">
      <c r="H671" s="67"/>
    </row>
    <row r="672" customFormat="false" ht="10.5" hidden="false" customHeight="true" outlineLevel="0" collapsed="false">
      <c r="H672" s="67"/>
    </row>
    <row r="673" customFormat="false" ht="10.5" hidden="false" customHeight="true" outlineLevel="0" collapsed="false">
      <c r="H673" s="67"/>
    </row>
    <row r="674" customFormat="false" ht="10.5" hidden="false" customHeight="true" outlineLevel="0" collapsed="false">
      <c r="H674" s="67"/>
    </row>
    <row r="675" customFormat="false" ht="10.5" hidden="false" customHeight="true" outlineLevel="0" collapsed="false">
      <c r="H675" s="67"/>
    </row>
    <row r="676" customFormat="false" ht="10.5" hidden="false" customHeight="true" outlineLevel="0" collapsed="false">
      <c r="H676" s="67"/>
    </row>
    <row r="677" customFormat="false" ht="10.5" hidden="false" customHeight="true" outlineLevel="0" collapsed="false">
      <c r="H677" s="67"/>
    </row>
    <row r="678" customFormat="false" ht="10.5" hidden="false" customHeight="true" outlineLevel="0" collapsed="false">
      <c r="H678" s="67"/>
    </row>
    <row r="679" customFormat="false" ht="10.5" hidden="false" customHeight="true" outlineLevel="0" collapsed="false">
      <c r="H679" s="67"/>
    </row>
    <row r="680" customFormat="false" ht="10.5" hidden="false" customHeight="true" outlineLevel="0" collapsed="false">
      <c r="H680" s="67"/>
    </row>
    <row r="681" customFormat="false" ht="10.5" hidden="false" customHeight="true" outlineLevel="0" collapsed="false">
      <c r="H681" s="67"/>
    </row>
    <row r="682" customFormat="false" ht="10.5" hidden="false" customHeight="true" outlineLevel="0" collapsed="false">
      <c r="H682" s="67"/>
    </row>
    <row r="683" customFormat="false" ht="10.5" hidden="false" customHeight="true" outlineLevel="0" collapsed="false">
      <c r="H683" s="67"/>
    </row>
    <row r="684" customFormat="false" ht="10.5" hidden="false" customHeight="true" outlineLevel="0" collapsed="false">
      <c r="H684" s="67"/>
    </row>
    <row r="685" customFormat="false" ht="10.5" hidden="false" customHeight="true" outlineLevel="0" collapsed="false">
      <c r="H685" s="67"/>
    </row>
    <row r="686" customFormat="false" ht="10.5" hidden="false" customHeight="true" outlineLevel="0" collapsed="false">
      <c r="H686" s="67"/>
    </row>
    <row r="687" customFormat="false" ht="10.5" hidden="false" customHeight="true" outlineLevel="0" collapsed="false">
      <c r="H687" s="67"/>
    </row>
    <row r="688" customFormat="false" ht="10.5" hidden="false" customHeight="true" outlineLevel="0" collapsed="false">
      <c r="H688" s="67"/>
    </row>
    <row r="689" customFormat="false" ht="10.5" hidden="false" customHeight="true" outlineLevel="0" collapsed="false">
      <c r="H689" s="67"/>
    </row>
    <row r="690" customFormat="false" ht="10.5" hidden="false" customHeight="true" outlineLevel="0" collapsed="false">
      <c r="H690" s="67"/>
    </row>
    <row r="691" customFormat="false" ht="10.5" hidden="false" customHeight="true" outlineLevel="0" collapsed="false">
      <c r="H691" s="67"/>
    </row>
    <row r="692" customFormat="false" ht="10.5" hidden="false" customHeight="true" outlineLevel="0" collapsed="false">
      <c r="H692" s="67"/>
    </row>
    <row r="693" customFormat="false" ht="10.5" hidden="false" customHeight="true" outlineLevel="0" collapsed="false">
      <c r="H693" s="67"/>
    </row>
    <row r="694" customFormat="false" ht="10.5" hidden="false" customHeight="true" outlineLevel="0" collapsed="false">
      <c r="H694" s="67"/>
    </row>
    <row r="695" customFormat="false" ht="10.5" hidden="false" customHeight="true" outlineLevel="0" collapsed="false">
      <c r="H695" s="67"/>
    </row>
    <row r="696" customFormat="false" ht="10.5" hidden="false" customHeight="true" outlineLevel="0" collapsed="false">
      <c r="H696" s="67"/>
    </row>
    <row r="697" customFormat="false" ht="10.5" hidden="false" customHeight="true" outlineLevel="0" collapsed="false">
      <c r="H697" s="67"/>
    </row>
    <row r="698" customFormat="false" ht="10.5" hidden="false" customHeight="true" outlineLevel="0" collapsed="false">
      <c r="H698" s="67"/>
    </row>
    <row r="699" customFormat="false" ht="10.5" hidden="false" customHeight="true" outlineLevel="0" collapsed="false">
      <c r="H699" s="67"/>
    </row>
    <row r="700" customFormat="false" ht="10.5" hidden="false" customHeight="true" outlineLevel="0" collapsed="false">
      <c r="H700" s="67"/>
    </row>
    <row r="701" customFormat="false" ht="10.5" hidden="false" customHeight="true" outlineLevel="0" collapsed="false">
      <c r="H701" s="67"/>
    </row>
    <row r="702" customFormat="false" ht="10.5" hidden="false" customHeight="true" outlineLevel="0" collapsed="false">
      <c r="H702" s="67"/>
    </row>
    <row r="703" customFormat="false" ht="10.5" hidden="false" customHeight="true" outlineLevel="0" collapsed="false">
      <c r="H703" s="67"/>
    </row>
    <row r="704" customFormat="false" ht="10.5" hidden="false" customHeight="true" outlineLevel="0" collapsed="false">
      <c r="H704" s="67"/>
    </row>
    <row r="705" customFormat="false" ht="10.5" hidden="false" customHeight="true" outlineLevel="0" collapsed="false">
      <c r="H705" s="67"/>
    </row>
    <row r="706" customFormat="false" ht="10.5" hidden="false" customHeight="true" outlineLevel="0" collapsed="false">
      <c r="H706" s="67"/>
    </row>
    <row r="707" customFormat="false" ht="10.5" hidden="false" customHeight="true" outlineLevel="0" collapsed="false">
      <c r="H707" s="67"/>
    </row>
    <row r="708" customFormat="false" ht="10.5" hidden="false" customHeight="true" outlineLevel="0" collapsed="false">
      <c r="H708" s="67"/>
    </row>
    <row r="709" customFormat="false" ht="10.5" hidden="false" customHeight="true" outlineLevel="0" collapsed="false">
      <c r="H709" s="67"/>
    </row>
    <row r="710" customFormat="false" ht="10.5" hidden="false" customHeight="true" outlineLevel="0" collapsed="false">
      <c r="H710" s="67"/>
    </row>
    <row r="711" customFormat="false" ht="10.5" hidden="false" customHeight="true" outlineLevel="0" collapsed="false">
      <c r="H711" s="67"/>
    </row>
    <row r="712" customFormat="false" ht="10.5" hidden="false" customHeight="true" outlineLevel="0" collapsed="false">
      <c r="H712" s="67"/>
    </row>
    <row r="713" customFormat="false" ht="10.5" hidden="false" customHeight="true" outlineLevel="0" collapsed="false">
      <c r="H713" s="67"/>
    </row>
    <row r="714" customFormat="false" ht="10.5" hidden="false" customHeight="true" outlineLevel="0" collapsed="false">
      <c r="H714" s="67"/>
    </row>
    <row r="715" customFormat="false" ht="10.5" hidden="false" customHeight="true" outlineLevel="0" collapsed="false">
      <c r="H715" s="67"/>
    </row>
    <row r="716" customFormat="false" ht="10.5" hidden="false" customHeight="true" outlineLevel="0" collapsed="false">
      <c r="H716" s="67"/>
    </row>
    <row r="717" customFormat="false" ht="10.5" hidden="false" customHeight="true" outlineLevel="0" collapsed="false">
      <c r="H717" s="67"/>
    </row>
    <row r="718" customFormat="false" ht="10.5" hidden="false" customHeight="true" outlineLevel="0" collapsed="false">
      <c r="H718" s="67"/>
    </row>
    <row r="719" customFormat="false" ht="10.5" hidden="false" customHeight="true" outlineLevel="0" collapsed="false">
      <c r="H719" s="67"/>
    </row>
    <row r="720" customFormat="false" ht="10.5" hidden="false" customHeight="true" outlineLevel="0" collapsed="false">
      <c r="H720" s="67"/>
    </row>
    <row r="721" customFormat="false" ht="10.5" hidden="false" customHeight="true" outlineLevel="0" collapsed="false">
      <c r="H721" s="67"/>
    </row>
    <row r="722" customFormat="false" ht="10.5" hidden="false" customHeight="true" outlineLevel="0" collapsed="false">
      <c r="H722" s="67"/>
    </row>
    <row r="723" customFormat="false" ht="10.5" hidden="false" customHeight="true" outlineLevel="0" collapsed="false">
      <c r="H723" s="67"/>
    </row>
    <row r="724" customFormat="false" ht="10.5" hidden="false" customHeight="true" outlineLevel="0" collapsed="false">
      <c r="H724" s="67"/>
    </row>
    <row r="725" customFormat="false" ht="10.5" hidden="false" customHeight="true" outlineLevel="0" collapsed="false">
      <c r="H725" s="67"/>
    </row>
    <row r="726" customFormat="false" ht="10.5" hidden="false" customHeight="true" outlineLevel="0" collapsed="false">
      <c r="H726" s="67"/>
    </row>
    <row r="727" customFormat="false" ht="10.5" hidden="false" customHeight="true" outlineLevel="0" collapsed="false">
      <c r="H727" s="67"/>
    </row>
    <row r="728" customFormat="false" ht="10.5" hidden="false" customHeight="true" outlineLevel="0" collapsed="false">
      <c r="H728" s="67"/>
    </row>
    <row r="729" customFormat="false" ht="10.5" hidden="false" customHeight="true" outlineLevel="0" collapsed="false">
      <c r="H729" s="67"/>
    </row>
    <row r="730" customFormat="false" ht="10.5" hidden="false" customHeight="true" outlineLevel="0" collapsed="false">
      <c r="H730" s="67"/>
    </row>
    <row r="731" customFormat="false" ht="10.5" hidden="false" customHeight="true" outlineLevel="0" collapsed="false">
      <c r="H731" s="67"/>
    </row>
    <row r="732" customFormat="false" ht="10.5" hidden="false" customHeight="true" outlineLevel="0" collapsed="false">
      <c r="H732" s="67"/>
    </row>
    <row r="733" customFormat="false" ht="10.5" hidden="false" customHeight="true" outlineLevel="0" collapsed="false">
      <c r="H733" s="67"/>
    </row>
    <row r="734" customFormat="false" ht="10.5" hidden="false" customHeight="true" outlineLevel="0" collapsed="false">
      <c r="H734" s="67"/>
    </row>
    <row r="735" customFormat="false" ht="10.5" hidden="false" customHeight="true" outlineLevel="0" collapsed="false">
      <c r="H735" s="67"/>
    </row>
    <row r="736" customFormat="false" ht="10.5" hidden="false" customHeight="true" outlineLevel="0" collapsed="false">
      <c r="H736" s="67"/>
    </row>
    <row r="737" customFormat="false" ht="10.5" hidden="false" customHeight="true" outlineLevel="0" collapsed="false">
      <c r="H737" s="67"/>
    </row>
    <row r="738" customFormat="false" ht="10.5" hidden="false" customHeight="true" outlineLevel="0" collapsed="false">
      <c r="H738" s="67"/>
    </row>
    <row r="739" customFormat="false" ht="10.5" hidden="false" customHeight="true" outlineLevel="0" collapsed="false">
      <c r="H739" s="67"/>
    </row>
    <row r="740" customFormat="false" ht="10.5" hidden="false" customHeight="true" outlineLevel="0" collapsed="false">
      <c r="H740" s="67"/>
    </row>
    <row r="741" customFormat="false" ht="10.5" hidden="false" customHeight="true" outlineLevel="0" collapsed="false">
      <c r="H741" s="67"/>
    </row>
    <row r="742" customFormat="false" ht="10.5" hidden="false" customHeight="true" outlineLevel="0" collapsed="false">
      <c r="H742" s="67"/>
    </row>
    <row r="743" customFormat="false" ht="10.5" hidden="false" customHeight="true" outlineLevel="0" collapsed="false">
      <c r="H743" s="67"/>
    </row>
    <row r="744" customFormat="false" ht="10.5" hidden="false" customHeight="true" outlineLevel="0" collapsed="false">
      <c r="H744" s="67"/>
    </row>
    <row r="745" customFormat="false" ht="10.5" hidden="false" customHeight="true" outlineLevel="0" collapsed="false">
      <c r="H745" s="67"/>
    </row>
    <row r="746" customFormat="false" ht="10.5" hidden="false" customHeight="true" outlineLevel="0" collapsed="false">
      <c r="H746" s="67"/>
    </row>
    <row r="747" customFormat="false" ht="10.5" hidden="false" customHeight="true" outlineLevel="0" collapsed="false">
      <c r="H747" s="67"/>
    </row>
    <row r="748" customFormat="false" ht="10.5" hidden="false" customHeight="true" outlineLevel="0" collapsed="false">
      <c r="H748" s="67"/>
    </row>
    <row r="749" customFormat="false" ht="10.5" hidden="false" customHeight="true" outlineLevel="0" collapsed="false">
      <c r="H749" s="67"/>
    </row>
    <row r="750" customFormat="false" ht="10.5" hidden="false" customHeight="true" outlineLevel="0" collapsed="false">
      <c r="H750" s="67"/>
    </row>
    <row r="751" customFormat="false" ht="10.5" hidden="false" customHeight="true" outlineLevel="0" collapsed="false">
      <c r="H751" s="67"/>
    </row>
    <row r="752" customFormat="false" ht="10.5" hidden="false" customHeight="true" outlineLevel="0" collapsed="false">
      <c r="H752" s="67"/>
    </row>
    <row r="753" customFormat="false" ht="10.5" hidden="false" customHeight="true" outlineLevel="0" collapsed="false">
      <c r="H753" s="67"/>
    </row>
    <row r="754" customFormat="false" ht="10.5" hidden="false" customHeight="true" outlineLevel="0" collapsed="false">
      <c r="H754" s="67"/>
    </row>
    <row r="755" customFormat="false" ht="10.5" hidden="false" customHeight="true" outlineLevel="0" collapsed="false">
      <c r="H755" s="67"/>
    </row>
    <row r="756" customFormat="false" ht="10.5" hidden="false" customHeight="true" outlineLevel="0" collapsed="false">
      <c r="H756" s="67"/>
    </row>
    <row r="757" customFormat="false" ht="10.5" hidden="false" customHeight="true" outlineLevel="0" collapsed="false">
      <c r="H757" s="67"/>
    </row>
    <row r="758" customFormat="false" ht="10.5" hidden="false" customHeight="true" outlineLevel="0" collapsed="false">
      <c r="H758" s="67"/>
    </row>
    <row r="759" customFormat="false" ht="10.5" hidden="false" customHeight="true" outlineLevel="0" collapsed="false">
      <c r="H759" s="67"/>
    </row>
    <row r="760" customFormat="false" ht="10.5" hidden="false" customHeight="true" outlineLevel="0" collapsed="false">
      <c r="H760" s="67"/>
    </row>
    <row r="761" customFormat="false" ht="10.5" hidden="false" customHeight="true" outlineLevel="0" collapsed="false">
      <c r="H761" s="67"/>
    </row>
    <row r="762" customFormat="false" ht="10.5" hidden="false" customHeight="true" outlineLevel="0" collapsed="false">
      <c r="H762" s="67"/>
    </row>
    <row r="763" customFormat="false" ht="10.5" hidden="false" customHeight="true" outlineLevel="0" collapsed="false">
      <c r="H763" s="67"/>
    </row>
    <row r="764" customFormat="false" ht="10.5" hidden="false" customHeight="true" outlineLevel="0" collapsed="false">
      <c r="H764" s="67"/>
    </row>
    <row r="765" customFormat="false" ht="10.5" hidden="false" customHeight="true" outlineLevel="0" collapsed="false">
      <c r="H765" s="67"/>
    </row>
    <row r="766" customFormat="false" ht="10.5" hidden="false" customHeight="true" outlineLevel="0" collapsed="false">
      <c r="H766" s="67"/>
    </row>
    <row r="767" customFormat="false" ht="10.5" hidden="false" customHeight="true" outlineLevel="0" collapsed="false">
      <c r="H767" s="67"/>
    </row>
    <row r="768" customFormat="false" ht="10.5" hidden="false" customHeight="true" outlineLevel="0" collapsed="false">
      <c r="H768" s="67"/>
    </row>
    <row r="769" customFormat="false" ht="10.5" hidden="false" customHeight="true" outlineLevel="0" collapsed="false">
      <c r="H769" s="67"/>
    </row>
    <row r="770" customFormat="false" ht="10.5" hidden="false" customHeight="true" outlineLevel="0" collapsed="false">
      <c r="H770" s="67"/>
    </row>
    <row r="771" customFormat="false" ht="10.5" hidden="false" customHeight="true" outlineLevel="0" collapsed="false">
      <c r="H771" s="67"/>
    </row>
    <row r="772" customFormat="false" ht="10.5" hidden="false" customHeight="true" outlineLevel="0" collapsed="false">
      <c r="H772" s="67"/>
    </row>
    <row r="773" customFormat="false" ht="10.5" hidden="false" customHeight="true" outlineLevel="0" collapsed="false">
      <c r="H773" s="67"/>
    </row>
    <row r="774" customFormat="false" ht="10.5" hidden="false" customHeight="true" outlineLevel="0" collapsed="false">
      <c r="H774" s="67"/>
    </row>
    <row r="775" customFormat="false" ht="10.5" hidden="false" customHeight="true" outlineLevel="0" collapsed="false">
      <c r="H775" s="67"/>
    </row>
    <row r="776" customFormat="false" ht="10.5" hidden="false" customHeight="true" outlineLevel="0" collapsed="false">
      <c r="H776" s="67"/>
    </row>
    <row r="777" customFormat="false" ht="10.5" hidden="false" customHeight="true" outlineLevel="0" collapsed="false">
      <c r="H777" s="67"/>
    </row>
    <row r="778" customFormat="false" ht="10.5" hidden="false" customHeight="true" outlineLevel="0" collapsed="false">
      <c r="H778" s="67"/>
    </row>
    <row r="779" customFormat="false" ht="10.5" hidden="false" customHeight="true" outlineLevel="0" collapsed="false">
      <c r="H779" s="67"/>
    </row>
    <row r="780" customFormat="false" ht="10.5" hidden="false" customHeight="true" outlineLevel="0" collapsed="false">
      <c r="H780" s="67"/>
    </row>
    <row r="781" customFormat="false" ht="10.5" hidden="false" customHeight="true" outlineLevel="0" collapsed="false">
      <c r="H781" s="67"/>
    </row>
    <row r="782" customFormat="false" ht="10.5" hidden="false" customHeight="true" outlineLevel="0" collapsed="false">
      <c r="H782" s="67"/>
    </row>
    <row r="783" customFormat="false" ht="10.5" hidden="false" customHeight="true" outlineLevel="0" collapsed="false">
      <c r="H783" s="67"/>
    </row>
    <row r="784" customFormat="false" ht="10.5" hidden="false" customHeight="true" outlineLevel="0" collapsed="false">
      <c r="H784" s="67"/>
    </row>
    <row r="785" customFormat="false" ht="10.5" hidden="false" customHeight="true" outlineLevel="0" collapsed="false">
      <c r="H785" s="67"/>
    </row>
    <row r="786" customFormat="false" ht="10.5" hidden="false" customHeight="true" outlineLevel="0" collapsed="false">
      <c r="H786" s="67"/>
    </row>
    <row r="787" customFormat="false" ht="10.5" hidden="false" customHeight="true" outlineLevel="0" collapsed="false">
      <c r="H787" s="67"/>
    </row>
    <row r="788" customFormat="false" ht="10.5" hidden="false" customHeight="true" outlineLevel="0" collapsed="false">
      <c r="H788" s="67"/>
    </row>
    <row r="789" customFormat="false" ht="10.5" hidden="false" customHeight="true" outlineLevel="0" collapsed="false">
      <c r="H789" s="67"/>
    </row>
    <row r="790" customFormat="false" ht="10.5" hidden="false" customHeight="true" outlineLevel="0" collapsed="false">
      <c r="H790" s="67"/>
    </row>
    <row r="791" customFormat="false" ht="10.5" hidden="false" customHeight="true" outlineLevel="0" collapsed="false">
      <c r="H791" s="67"/>
    </row>
    <row r="792" customFormat="false" ht="10.5" hidden="false" customHeight="true" outlineLevel="0" collapsed="false">
      <c r="H792" s="67"/>
    </row>
    <row r="793" customFormat="false" ht="10.5" hidden="false" customHeight="true" outlineLevel="0" collapsed="false">
      <c r="H793" s="67"/>
    </row>
    <row r="794" customFormat="false" ht="10.5" hidden="false" customHeight="true" outlineLevel="0" collapsed="false">
      <c r="H794" s="67"/>
    </row>
    <row r="795" customFormat="false" ht="10.5" hidden="false" customHeight="true" outlineLevel="0" collapsed="false">
      <c r="H795" s="67"/>
    </row>
    <row r="796" customFormat="false" ht="10.5" hidden="false" customHeight="true" outlineLevel="0" collapsed="false">
      <c r="H796" s="67"/>
    </row>
    <row r="797" customFormat="false" ht="10.5" hidden="false" customHeight="true" outlineLevel="0" collapsed="false">
      <c r="H797" s="67"/>
    </row>
    <row r="798" customFormat="false" ht="10.5" hidden="false" customHeight="true" outlineLevel="0" collapsed="false">
      <c r="H798" s="67"/>
    </row>
    <row r="799" customFormat="false" ht="10.5" hidden="false" customHeight="true" outlineLevel="0" collapsed="false">
      <c r="H799" s="67"/>
    </row>
    <row r="800" customFormat="false" ht="10.5" hidden="false" customHeight="true" outlineLevel="0" collapsed="false">
      <c r="H800" s="67"/>
    </row>
    <row r="801" customFormat="false" ht="10.5" hidden="false" customHeight="true" outlineLevel="0" collapsed="false">
      <c r="H801" s="67"/>
    </row>
    <row r="802" customFormat="false" ht="10.5" hidden="false" customHeight="true" outlineLevel="0" collapsed="false">
      <c r="H802" s="67"/>
    </row>
    <row r="803" customFormat="false" ht="10.5" hidden="false" customHeight="true" outlineLevel="0" collapsed="false">
      <c r="H803" s="67"/>
    </row>
    <row r="804" customFormat="false" ht="10.5" hidden="false" customHeight="true" outlineLevel="0" collapsed="false">
      <c r="H804" s="67"/>
    </row>
    <row r="805" customFormat="false" ht="10.5" hidden="false" customHeight="true" outlineLevel="0" collapsed="false">
      <c r="H805" s="67"/>
    </row>
    <row r="806" customFormat="false" ht="10.5" hidden="false" customHeight="true" outlineLevel="0" collapsed="false">
      <c r="H806" s="67"/>
    </row>
    <row r="807" customFormat="false" ht="10.5" hidden="false" customHeight="true" outlineLevel="0" collapsed="false">
      <c r="H807" s="67"/>
    </row>
    <row r="808" customFormat="false" ht="10.5" hidden="false" customHeight="true" outlineLevel="0" collapsed="false">
      <c r="H808" s="67"/>
    </row>
    <row r="809" customFormat="false" ht="10.5" hidden="false" customHeight="true" outlineLevel="0" collapsed="false">
      <c r="H809" s="67"/>
    </row>
    <row r="810" customFormat="false" ht="10.5" hidden="false" customHeight="true" outlineLevel="0" collapsed="false">
      <c r="H810" s="67"/>
    </row>
    <row r="811" customFormat="false" ht="10.5" hidden="false" customHeight="true" outlineLevel="0" collapsed="false">
      <c r="H811" s="67"/>
    </row>
    <row r="812" customFormat="false" ht="10.5" hidden="false" customHeight="true" outlineLevel="0" collapsed="false">
      <c r="H812" s="67"/>
    </row>
    <row r="813" customFormat="false" ht="10.5" hidden="false" customHeight="true" outlineLevel="0" collapsed="false">
      <c r="H813" s="67"/>
    </row>
    <row r="814" customFormat="false" ht="10.5" hidden="false" customHeight="true" outlineLevel="0" collapsed="false">
      <c r="H814" s="67"/>
    </row>
    <row r="815" customFormat="false" ht="10.5" hidden="false" customHeight="true" outlineLevel="0" collapsed="false">
      <c r="H815" s="67"/>
    </row>
    <row r="816" customFormat="false" ht="10.5" hidden="false" customHeight="true" outlineLevel="0" collapsed="false">
      <c r="H816" s="67"/>
    </row>
    <row r="817" customFormat="false" ht="10.5" hidden="false" customHeight="true" outlineLevel="0" collapsed="false">
      <c r="H817" s="67"/>
    </row>
    <row r="818" customFormat="false" ht="10.5" hidden="false" customHeight="true" outlineLevel="0" collapsed="false">
      <c r="H818" s="67"/>
    </row>
    <row r="819" customFormat="false" ht="10.5" hidden="false" customHeight="true" outlineLevel="0" collapsed="false">
      <c r="H819" s="67"/>
    </row>
    <row r="820" customFormat="false" ht="10.5" hidden="false" customHeight="true" outlineLevel="0" collapsed="false">
      <c r="H820" s="67"/>
    </row>
    <row r="821" customFormat="false" ht="10.5" hidden="false" customHeight="true" outlineLevel="0" collapsed="false">
      <c r="H821" s="67"/>
    </row>
    <row r="822" customFormat="false" ht="10.5" hidden="false" customHeight="true" outlineLevel="0" collapsed="false">
      <c r="H822" s="67"/>
    </row>
    <row r="823" customFormat="false" ht="10.5" hidden="false" customHeight="true" outlineLevel="0" collapsed="false">
      <c r="H823" s="67"/>
    </row>
    <row r="824" customFormat="false" ht="10.5" hidden="false" customHeight="true" outlineLevel="0" collapsed="false">
      <c r="H824" s="67"/>
    </row>
    <row r="825" customFormat="false" ht="10.5" hidden="false" customHeight="true" outlineLevel="0" collapsed="false">
      <c r="H825" s="67"/>
    </row>
    <row r="826" customFormat="false" ht="10.5" hidden="false" customHeight="true" outlineLevel="0" collapsed="false">
      <c r="H826" s="67"/>
    </row>
    <row r="827" customFormat="false" ht="10.5" hidden="false" customHeight="true" outlineLevel="0" collapsed="false">
      <c r="H827" s="67"/>
    </row>
    <row r="828" customFormat="false" ht="10.5" hidden="false" customHeight="true" outlineLevel="0" collapsed="false">
      <c r="H828" s="67"/>
    </row>
    <row r="829" customFormat="false" ht="10.5" hidden="false" customHeight="true" outlineLevel="0" collapsed="false">
      <c r="H829" s="67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200:F1197" type="whole">
      <formula1>ROUND(F2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97:F199" type="decimal">
      <formula1>ROUND(F19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196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whole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 Šelpice - Boleráz, Úprava zabezpečovacieho zariadenia&amp;C&amp;"Arial CE,Regular" 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4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48</v>
      </c>
      <c r="C10" s="92" t="s">
        <v>1849</v>
      </c>
      <c r="D10" s="92" t="s">
        <v>336</v>
      </c>
      <c r="E10" s="93" t="n">
        <v>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6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039</v>
      </c>
      <c r="C12" s="92" t="s">
        <v>1040</v>
      </c>
      <c r="D12" s="92" t="s">
        <v>567</v>
      </c>
      <c r="E12" s="93" t="n">
        <v>1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38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48</v>
      </c>
      <c r="C14" s="92" t="s">
        <v>749</v>
      </c>
      <c r="D14" s="92" t="s">
        <v>567</v>
      </c>
      <c r="E14" s="93" t="n">
        <v>11.5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44.4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310.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71.04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96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629</v>
      </c>
      <c r="C19" s="88" t="s">
        <v>630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1850</v>
      </c>
      <c r="C20" s="92" t="s">
        <v>1851</v>
      </c>
      <c r="D20" s="92" t="s">
        <v>336</v>
      </c>
      <c r="E20" s="93" t="n">
        <v>3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206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852</v>
      </c>
      <c r="C22" s="92" t="s">
        <v>1853</v>
      </c>
      <c r="D22" s="92" t="s">
        <v>567</v>
      </c>
      <c r="E22" s="93" t="n">
        <v>6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3</v>
      </c>
      <c r="B23" s="92" t="s">
        <v>1854</v>
      </c>
      <c r="C23" s="92" t="s">
        <v>1855</v>
      </c>
      <c r="D23" s="92" t="s">
        <v>336</v>
      </c>
      <c r="E23" s="93" t="n">
        <v>96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60</v>
      </c>
      <c r="C24" s="88" t="s">
        <v>661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4</v>
      </c>
      <c r="B25" s="92" t="s">
        <v>1216</v>
      </c>
      <c r="C25" s="92" t="s">
        <v>1217</v>
      </c>
      <c r="D25" s="92" t="s">
        <v>96</v>
      </c>
      <c r="E25" s="93" t="n">
        <v>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7" t="n">
        <v>15</v>
      </c>
      <c r="B26" s="98" t="s">
        <v>1856</v>
      </c>
      <c r="C26" s="98" t="s">
        <v>1857</v>
      </c>
      <c r="D26" s="98" t="s">
        <v>96</v>
      </c>
      <c r="E26" s="99" t="n">
        <v>2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6</v>
      </c>
      <c r="B27" s="92" t="s">
        <v>1858</v>
      </c>
      <c r="C27" s="92" t="s">
        <v>1859</v>
      </c>
      <c r="D27" s="92" t="s">
        <v>449</v>
      </c>
      <c r="E27" s="93" t="n">
        <v>2.4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1860</v>
      </c>
      <c r="C28" s="92" t="s">
        <v>1861</v>
      </c>
      <c r="D28" s="92" t="s">
        <v>449</v>
      </c>
      <c r="E28" s="93" t="n">
        <v>2.44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62</v>
      </c>
      <c r="C29" s="92" t="s">
        <v>1863</v>
      </c>
      <c r="D29" s="92" t="s">
        <v>449</v>
      </c>
      <c r="E29" s="93" t="n">
        <v>2.44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452</v>
      </c>
      <c r="C30" s="92" t="s">
        <v>453</v>
      </c>
      <c r="D30" s="92" t="s">
        <v>449</v>
      </c>
      <c r="E30" s="93" t="n">
        <v>2.45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472</v>
      </c>
      <c r="C31" s="88" t="s">
        <v>473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20</v>
      </c>
      <c r="B32" s="92" t="s">
        <v>1864</v>
      </c>
      <c r="C32" s="92" t="s">
        <v>1865</v>
      </c>
      <c r="D32" s="92" t="s">
        <v>449</v>
      </c>
      <c r="E32" s="93" t="n">
        <v>84.361</v>
      </c>
      <c r="F32" s="94"/>
      <c r="G32" s="95" t="n">
        <f aca="false">ROUND(E32*F32,2)</f>
        <v>0</v>
      </c>
      <c r="H32" s="96"/>
    </row>
    <row r="33" s="73" customFormat="true" ht="15" hidden="false" customHeight="true" outlineLevel="0" collapsed="false">
      <c r="A33" s="105"/>
      <c r="B33" s="106"/>
      <c r="C33" s="106" t="s">
        <v>460</v>
      </c>
      <c r="D33" s="106"/>
      <c r="E33" s="107"/>
      <c r="F33" s="108"/>
      <c r="G33" s="108" t="n">
        <f aca="false">SUM(G10:G32)</f>
        <v>0</v>
      </c>
      <c r="H33" s="109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4 Šelpice - Boleráz, Úprava komunikácie priecestia v km 11,472&amp;C&amp;"Arial CE,Regular" 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86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10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69</v>
      </c>
      <c r="C11" s="92" t="s">
        <v>1870</v>
      </c>
      <c r="D11" s="92" t="s">
        <v>336</v>
      </c>
      <c r="E11" s="93" t="n">
        <v>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71</v>
      </c>
      <c r="C12" s="92" t="s">
        <v>1872</v>
      </c>
      <c r="D12" s="92" t="s">
        <v>336</v>
      </c>
      <c r="E12" s="93" t="n">
        <v>11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7.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2.2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145</v>
      </c>
      <c r="C15" s="92" t="s">
        <v>1146</v>
      </c>
      <c r="D15" s="92" t="s">
        <v>567</v>
      </c>
      <c r="E15" s="93" t="n">
        <v>24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748</v>
      </c>
      <c r="C16" s="92" t="s">
        <v>749</v>
      </c>
      <c r="D16" s="92" t="s">
        <v>567</v>
      </c>
      <c r="E16" s="93" t="n">
        <v>7.2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31.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220.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70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1873</v>
      </c>
      <c r="C20" s="92" t="s">
        <v>1874</v>
      </c>
      <c r="D20" s="92" t="s">
        <v>336</v>
      </c>
      <c r="E20" s="93" t="n">
        <v>3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2</v>
      </c>
      <c r="B21" s="98" t="s">
        <v>1875</v>
      </c>
      <c r="C21" s="98" t="s">
        <v>1876</v>
      </c>
      <c r="D21" s="98" t="s">
        <v>93</v>
      </c>
      <c r="E21" s="99" t="n">
        <v>0.93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1" t="n">
        <v>13</v>
      </c>
      <c r="B22" s="92" t="s">
        <v>860</v>
      </c>
      <c r="C22" s="92" t="s">
        <v>861</v>
      </c>
      <c r="D22" s="92" t="s">
        <v>336</v>
      </c>
      <c r="E22" s="93" t="n">
        <v>12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4</v>
      </c>
      <c r="B23" s="92" t="s">
        <v>756</v>
      </c>
      <c r="C23" s="92" t="s">
        <v>75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29</v>
      </c>
      <c r="C24" s="88" t="s">
        <v>630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5</v>
      </c>
      <c r="B25" s="92" t="s">
        <v>1850</v>
      </c>
      <c r="C25" s="92" t="s">
        <v>1851</v>
      </c>
      <c r="D25" s="92" t="s">
        <v>336</v>
      </c>
      <c r="E25" s="93" t="n">
        <v>2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882</v>
      </c>
      <c r="C26" s="92" t="s">
        <v>883</v>
      </c>
      <c r="D26" s="92" t="s">
        <v>336</v>
      </c>
      <c r="E26" s="93" t="n">
        <v>147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1" t="n">
        <v>17</v>
      </c>
      <c r="B27" s="92" t="s">
        <v>1877</v>
      </c>
      <c r="C27" s="92" t="s">
        <v>1878</v>
      </c>
      <c r="D27" s="92" t="s">
        <v>336</v>
      </c>
      <c r="E27" s="93" t="n">
        <v>11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1852</v>
      </c>
      <c r="C28" s="92" t="s">
        <v>1853</v>
      </c>
      <c r="D28" s="92" t="s">
        <v>567</v>
      </c>
      <c r="E28" s="93" t="n">
        <v>7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1879</v>
      </c>
      <c r="C29" s="92" t="s">
        <v>1880</v>
      </c>
      <c r="D29" s="92" t="s">
        <v>336</v>
      </c>
      <c r="E29" s="93" t="n">
        <v>1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1881</v>
      </c>
      <c r="C30" s="92" t="s">
        <v>1882</v>
      </c>
      <c r="D30" s="92" t="s">
        <v>336</v>
      </c>
      <c r="E30" s="93" t="n">
        <v>10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883</v>
      </c>
      <c r="C31" s="92" t="s">
        <v>1884</v>
      </c>
      <c r="D31" s="92" t="s">
        <v>336</v>
      </c>
      <c r="E31" s="93" t="n">
        <v>108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2</v>
      </c>
      <c r="B32" s="92" t="s">
        <v>1885</v>
      </c>
      <c r="C32" s="92" t="s">
        <v>1886</v>
      </c>
      <c r="D32" s="92" t="s">
        <v>336</v>
      </c>
      <c r="E32" s="93" t="n">
        <v>108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887</v>
      </c>
      <c r="C33" s="92" t="s">
        <v>1888</v>
      </c>
      <c r="D33" s="92" t="s">
        <v>336</v>
      </c>
      <c r="E33" s="93" t="n">
        <v>1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4</v>
      </c>
      <c r="B34" s="98" t="s">
        <v>1889</v>
      </c>
      <c r="C34" s="98" t="s">
        <v>1890</v>
      </c>
      <c r="D34" s="98" t="s">
        <v>336</v>
      </c>
      <c r="E34" s="99" t="n">
        <v>15.15</v>
      </c>
      <c r="F34" s="100"/>
      <c r="G34" s="101" t="n">
        <f aca="false">ROUND(E34*F34,2)</f>
        <v>0</v>
      </c>
      <c r="H34" s="102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891</v>
      </c>
      <c r="C36" s="92" t="s">
        <v>1892</v>
      </c>
      <c r="D36" s="92" t="s">
        <v>96</v>
      </c>
      <c r="E36" s="93" t="n">
        <v>9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7" t="n">
        <v>26</v>
      </c>
      <c r="B37" s="98" t="s">
        <v>1893</v>
      </c>
      <c r="C37" s="98" t="s">
        <v>1894</v>
      </c>
      <c r="D37" s="98" t="s">
        <v>96</v>
      </c>
      <c r="E37" s="99" t="n">
        <v>9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7</v>
      </c>
      <c r="B38" s="92" t="s">
        <v>1895</v>
      </c>
      <c r="C38" s="92" t="s">
        <v>1896</v>
      </c>
      <c r="D38" s="92" t="s">
        <v>96</v>
      </c>
      <c r="E38" s="93" t="n">
        <v>4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7" t="n">
        <v>28</v>
      </c>
      <c r="B39" s="98" t="s">
        <v>1897</v>
      </c>
      <c r="C39" s="98" t="s">
        <v>1898</v>
      </c>
      <c r="D39" s="98" t="s">
        <v>96</v>
      </c>
      <c r="E39" s="99" t="n">
        <v>4</v>
      </c>
      <c r="F39" s="100"/>
      <c r="G39" s="101" t="n">
        <f aca="false">ROUND(E39*F39,2)</f>
        <v>0</v>
      </c>
      <c r="H39" s="102"/>
    </row>
    <row r="40" s="73" customFormat="true" ht="22.5" hidden="false" customHeight="true" outlineLevel="0" collapsed="false">
      <c r="A40" s="91" t="n">
        <v>29</v>
      </c>
      <c r="B40" s="92" t="s">
        <v>1899</v>
      </c>
      <c r="C40" s="92" t="s">
        <v>1900</v>
      </c>
      <c r="D40" s="92" t="s">
        <v>90</v>
      </c>
      <c r="E40" s="93" t="n">
        <v>17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30</v>
      </c>
      <c r="B41" s="98" t="s">
        <v>1901</v>
      </c>
      <c r="C41" s="98" t="s">
        <v>1902</v>
      </c>
      <c r="D41" s="98" t="s">
        <v>96</v>
      </c>
      <c r="E41" s="99" t="n">
        <v>1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31</v>
      </c>
      <c r="B42" s="98" t="s">
        <v>1903</v>
      </c>
      <c r="C42" s="98" t="s">
        <v>1904</v>
      </c>
      <c r="D42" s="98" t="s">
        <v>96</v>
      </c>
      <c r="E42" s="99" t="n">
        <v>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1140</v>
      </c>
      <c r="C43" s="92" t="s">
        <v>1141</v>
      </c>
      <c r="D43" s="92" t="s">
        <v>567</v>
      </c>
      <c r="E43" s="93" t="n">
        <v>0.6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905</v>
      </c>
      <c r="C44" s="92" t="s">
        <v>1906</v>
      </c>
      <c r="D44" s="92" t="s">
        <v>567</v>
      </c>
      <c r="E44" s="93" t="n">
        <v>0.48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826</v>
      </c>
      <c r="C45" s="92" t="s">
        <v>827</v>
      </c>
      <c r="D45" s="92" t="s">
        <v>567</v>
      </c>
      <c r="E45" s="93" t="n">
        <v>0.47</v>
      </c>
      <c r="F45" s="94"/>
      <c r="G45" s="95" t="n">
        <f aca="false">ROUND(E45*F45,2)</f>
        <v>0</v>
      </c>
      <c r="H45" s="96"/>
    </row>
    <row r="46" s="73" customFormat="true" ht="33.75" hidden="false" customHeight="true" outlineLevel="0" collapsed="false">
      <c r="A46" s="91" t="n">
        <v>35</v>
      </c>
      <c r="B46" s="92" t="s">
        <v>1907</v>
      </c>
      <c r="C46" s="92" t="s">
        <v>1908</v>
      </c>
      <c r="D46" s="92" t="s">
        <v>336</v>
      </c>
      <c r="E46" s="93" t="n">
        <v>13.9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6</v>
      </c>
      <c r="B47" s="92" t="s">
        <v>1909</v>
      </c>
      <c r="C47" s="92" t="s">
        <v>1910</v>
      </c>
      <c r="D47" s="92" t="s">
        <v>90</v>
      </c>
      <c r="E47" s="93" t="n">
        <v>9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7</v>
      </c>
      <c r="B48" s="92" t="s">
        <v>830</v>
      </c>
      <c r="C48" s="92" t="s">
        <v>831</v>
      </c>
      <c r="D48" s="92" t="s">
        <v>90</v>
      </c>
      <c r="E48" s="93" t="n">
        <v>7.4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8</v>
      </c>
      <c r="B49" s="98" t="s">
        <v>832</v>
      </c>
      <c r="C49" s="98" t="s">
        <v>833</v>
      </c>
      <c r="D49" s="98" t="s">
        <v>96</v>
      </c>
      <c r="E49" s="99" t="n">
        <v>25</v>
      </c>
      <c r="F49" s="100"/>
      <c r="G49" s="101" t="n">
        <f aca="false">ROUND(E49*F49,2)</f>
        <v>0</v>
      </c>
      <c r="H49" s="102"/>
    </row>
    <row r="50" s="73" customFormat="true" ht="33.75" hidden="false" customHeight="true" outlineLevel="0" collapsed="false">
      <c r="A50" s="91" t="n">
        <v>39</v>
      </c>
      <c r="B50" s="92" t="s">
        <v>1911</v>
      </c>
      <c r="C50" s="92" t="s">
        <v>1912</v>
      </c>
      <c r="D50" s="92" t="s">
        <v>90</v>
      </c>
      <c r="E50" s="93" t="n">
        <v>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40</v>
      </c>
      <c r="B51" s="98" t="s">
        <v>1913</v>
      </c>
      <c r="C51" s="98" t="s">
        <v>1914</v>
      </c>
      <c r="D51" s="98" t="s">
        <v>96</v>
      </c>
      <c r="E51" s="99" t="n">
        <v>6</v>
      </c>
      <c r="F51" s="100"/>
      <c r="G51" s="101" t="n">
        <f aca="false">ROUND(E51*F51,2)</f>
        <v>0</v>
      </c>
      <c r="H51" s="102"/>
    </row>
    <row r="52" s="73" customFormat="true" ht="45" hidden="false" customHeight="true" outlineLevel="0" collapsed="false">
      <c r="A52" s="97" t="n">
        <v>41</v>
      </c>
      <c r="B52" s="98" t="s">
        <v>1915</v>
      </c>
      <c r="C52" s="98" t="s">
        <v>1916</v>
      </c>
      <c r="D52" s="98" t="s">
        <v>96</v>
      </c>
      <c r="E52" s="99" t="n">
        <v>12</v>
      </c>
      <c r="F52" s="100"/>
      <c r="G52" s="101" t="n">
        <f aca="false">ROUND(E52*F52,2)</f>
        <v>0</v>
      </c>
      <c r="H52" s="102"/>
    </row>
    <row r="53" s="73" customFormat="true" ht="33.75" hidden="false" customHeight="true" outlineLevel="0" collapsed="false">
      <c r="A53" s="97" t="n">
        <v>42</v>
      </c>
      <c r="B53" s="98" t="s">
        <v>1917</v>
      </c>
      <c r="C53" s="98" t="s">
        <v>1918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43</v>
      </c>
      <c r="B54" s="92" t="n">
        <v>979082213</v>
      </c>
      <c r="C54" s="92" t="s">
        <v>908</v>
      </c>
      <c r="D54" s="92" t="s">
        <v>449</v>
      </c>
      <c r="E54" s="93" t="n">
        <v>60.24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4</v>
      </c>
      <c r="B55" s="92" t="n">
        <v>979082219</v>
      </c>
      <c r="C55" s="92" t="s">
        <v>909</v>
      </c>
      <c r="D55" s="92" t="s">
        <v>449</v>
      </c>
      <c r="E55" s="93" t="n">
        <v>542.11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5</v>
      </c>
      <c r="B56" s="92" t="s">
        <v>1289</v>
      </c>
      <c r="C56" s="92" t="s">
        <v>1290</v>
      </c>
      <c r="D56" s="92" t="s">
        <v>449</v>
      </c>
      <c r="E56" s="93" t="n">
        <v>34.385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6</v>
      </c>
      <c r="B58" s="92" t="s">
        <v>1919</v>
      </c>
      <c r="C58" s="92" t="s">
        <v>1920</v>
      </c>
      <c r="D58" s="92" t="s">
        <v>449</v>
      </c>
      <c r="E58" s="93" t="n">
        <v>166.74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5 Šelpice - Boleráz, Úprava komunikácie priecestia v km 12,291&amp;C&amp;"Arial CE,Regular" 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61.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1</v>
      </c>
      <c r="C11" s="92" t="s">
        <v>1872</v>
      </c>
      <c r="D11" s="92" t="s">
        <v>336</v>
      </c>
      <c r="E11" s="93" t="n">
        <v>77.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2</v>
      </c>
      <c r="C12" s="92" t="s">
        <v>1923</v>
      </c>
      <c r="D12" s="92" t="s">
        <v>336</v>
      </c>
      <c r="E12" s="93" t="n">
        <v>7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1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24</v>
      </c>
      <c r="C14" s="92" t="s">
        <v>1925</v>
      </c>
      <c r="D14" s="92" t="s">
        <v>567</v>
      </c>
      <c r="E14" s="93" t="n">
        <v>1.4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8.2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1873</v>
      </c>
      <c r="C16" s="92" t="s">
        <v>1874</v>
      </c>
      <c r="D16" s="92" t="s">
        <v>336</v>
      </c>
      <c r="E16" s="93" t="n">
        <v>3.39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98" t="s">
        <v>1875</v>
      </c>
      <c r="C17" s="98" t="s">
        <v>1876</v>
      </c>
      <c r="D17" s="98" t="s">
        <v>93</v>
      </c>
      <c r="E17" s="99" t="n">
        <v>0.1</v>
      </c>
      <c r="F17" s="100"/>
      <c r="G17" s="101" t="n">
        <f aca="false">ROUND(E17*F17,2)</f>
        <v>0</v>
      </c>
      <c r="H17" s="102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3.39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56</v>
      </c>
      <c r="C19" s="92" t="s">
        <v>757</v>
      </c>
      <c r="D19" s="92" t="s">
        <v>336</v>
      </c>
      <c r="E19" s="93" t="n">
        <v>103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629</v>
      </c>
      <c r="C20" s="88" t="s">
        <v>63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82.29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2</v>
      </c>
      <c r="B22" s="92" t="s">
        <v>1877</v>
      </c>
      <c r="C22" s="92" t="s">
        <v>1878</v>
      </c>
      <c r="D22" s="92" t="s">
        <v>336</v>
      </c>
      <c r="E22" s="93" t="n">
        <v>70.29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926</v>
      </c>
      <c r="C23" s="92" t="s">
        <v>192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852</v>
      </c>
      <c r="C24" s="92" t="s">
        <v>1853</v>
      </c>
      <c r="D24" s="92" t="s">
        <v>567</v>
      </c>
      <c r="E24" s="93" t="n">
        <v>6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879</v>
      </c>
      <c r="C25" s="92" t="s">
        <v>1880</v>
      </c>
      <c r="D25" s="92" t="s">
        <v>336</v>
      </c>
      <c r="E25" s="93" t="n">
        <v>70.29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881</v>
      </c>
      <c r="C26" s="92" t="s">
        <v>1882</v>
      </c>
      <c r="D26" s="92" t="s">
        <v>336</v>
      </c>
      <c r="E26" s="93" t="n">
        <v>61.0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883</v>
      </c>
      <c r="C27" s="92" t="s">
        <v>1884</v>
      </c>
      <c r="D27" s="92" t="s">
        <v>336</v>
      </c>
      <c r="E27" s="93" t="n">
        <v>61.55</v>
      </c>
      <c r="F27" s="94"/>
      <c r="G27" s="95" t="n">
        <f aca="false">ROUND(E27*F27,2)</f>
        <v>0</v>
      </c>
      <c r="H27" s="96"/>
    </row>
    <row r="28" s="73" customFormat="true" ht="33.75" hidden="false" customHeight="true" outlineLevel="0" collapsed="false">
      <c r="A28" s="91" t="n">
        <v>18</v>
      </c>
      <c r="B28" s="92" t="s">
        <v>1885</v>
      </c>
      <c r="C28" s="92" t="s">
        <v>1886</v>
      </c>
      <c r="D28" s="92" t="s">
        <v>336</v>
      </c>
      <c r="E28" s="93" t="n">
        <v>61.09</v>
      </c>
      <c r="F28" s="94"/>
      <c r="G28" s="95" t="n">
        <f aca="false">ROUND(E28*F28,2)</f>
        <v>0</v>
      </c>
      <c r="H28" s="96"/>
    </row>
    <row r="29" s="73" customFormat="true" ht="12.75" hidden="false" customHeight="true" outlineLevel="0" collapsed="false">
      <c r="A29" s="87"/>
      <c r="B29" s="88" t="s">
        <v>660</v>
      </c>
      <c r="C29" s="88" t="s">
        <v>661</v>
      </c>
      <c r="D29" s="88"/>
      <c r="E29" s="89"/>
      <c r="F29" s="90"/>
      <c r="G29" s="90"/>
      <c r="H29" s="103"/>
    </row>
    <row r="30" s="73" customFormat="true" ht="22.5" hidden="false" customHeight="true" outlineLevel="0" collapsed="false">
      <c r="A30" s="91" t="n">
        <v>19</v>
      </c>
      <c r="B30" s="92" t="s">
        <v>1216</v>
      </c>
      <c r="C30" s="92" t="s">
        <v>1217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33.75" hidden="false" customHeight="true" outlineLevel="0" collapsed="false">
      <c r="A31" s="97" t="n">
        <v>20</v>
      </c>
      <c r="B31" s="98" t="s">
        <v>1928</v>
      </c>
      <c r="C31" s="98" t="s">
        <v>1929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1</v>
      </c>
      <c r="B32" s="92" t="s">
        <v>1899</v>
      </c>
      <c r="C32" s="92" t="s">
        <v>1900</v>
      </c>
      <c r="D32" s="92" t="s">
        <v>90</v>
      </c>
      <c r="E32" s="93" t="n">
        <v>0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901</v>
      </c>
      <c r="C33" s="98" t="s">
        <v>1902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3</v>
      </c>
      <c r="B34" s="92" t="s">
        <v>1140</v>
      </c>
      <c r="C34" s="92" t="s">
        <v>1141</v>
      </c>
      <c r="D34" s="92" t="s">
        <v>567</v>
      </c>
      <c r="E34" s="93" t="n">
        <v>0.0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1905</v>
      </c>
      <c r="C35" s="92" t="s">
        <v>1906</v>
      </c>
      <c r="D35" s="92" t="s">
        <v>567</v>
      </c>
      <c r="E35" s="93" t="n">
        <v>0.4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826</v>
      </c>
      <c r="C36" s="92" t="s">
        <v>827</v>
      </c>
      <c r="D36" s="92" t="s">
        <v>567</v>
      </c>
      <c r="E36" s="93" t="n">
        <v>0.35</v>
      </c>
      <c r="F36" s="94"/>
      <c r="G36" s="95" t="n">
        <f aca="false">ROUND(E36*F36,2)</f>
        <v>0</v>
      </c>
      <c r="H36" s="96"/>
    </row>
    <row r="37" s="73" customFormat="true" ht="33.75" hidden="false" customHeight="true" outlineLevel="0" collapsed="false">
      <c r="A37" s="91" t="n">
        <v>26</v>
      </c>
      <c r="B37" s="92" t="s">
        <v>1907</v>
      </c>
      <c r="C37" s="92" t="s">
        <v>1908</v>
      </c>
      <c r="D37" s="92" t="s">
        <v>33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7</v>
      </c>
      <c r="B38" s="92" t="s">
        <v>1909</v>
      </c>
      <c r="C38" s="92" t="s">
        <v>1910</v>
      </c>
      <c r="D38" s="92" t="s">
        <v>90</v>
      </c>
      <c r="E38" s="93" t="n">
        <v>8.3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930</v>
      </c>
      <c r="C39" s="92" t="s">
        <v>1931</v>
      </c>
      <c r="D39" s="92" t="s">
        <v>90</v>
      </c>
      <c r="E39" s="93" t="n">
        <v>8.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932</v>
      </c>
      <c r="C40" s="92" t="s">
        <v>1933</v>
      </c>
      <c r="D40" s="92" t="s">
        <v>90</v>
      </c>
      <c r="E40" s="93" t="n">
        <v>8.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934</v>
      </c>
      <c r="C41" s="92" t="s">
        <v>1935</v>
      </c>
      <c r="D41" s="92" t="s">
        <v>90</v>
      </c>
      <c r="E41" s="93" t="n">
        <v>8.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830</v>
      </c>
      <c r="C42" s="92" t="s">
        <v>83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7" t="n">
        <v>32</v>
      </c>
      <c r="B43" s="98" t="s">
        <v>832</v>
      </c>
      <c r="C43" s="98" t="s">
        <v>833</v>
      </c>
      <c r="D43" s="98" t="s">
        <v>96</v>
      </c>
      <c r="E43" s="99" t="n">
        <v>17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3</v>
      </c>
      <c r="B44" s="92" t="s">
        <v>1936</v>
      </c>
      <c r="C44" s="92" t="s">
        <v>1937</v>
      </c>
      <c r="D44" s="92" t="s">
        <v>90</v>
      </c>
      <c r="E44" s="93" t="n">
        <v>4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4</v>
      </c>
      <c r="B45" s="98" t="s">
        <v>1938</v>
      </c>
      <c r="C45" s="98" t="s">
        <v>1939</v>
      </c>
      <c r="D45" s="98" t="s">
        <v>96</v>
      </c>
      <c r="E45" s="99" t="n">
        <v>4</v>
      </c>
      <c r="F45" s="100"/>
      <c r="G45" s="101" t="n">
        <f aca="false">ROUND(E45*F45,2)</f>
        <v>0</v>
      </c>
      <c r="H45" s="102"/>
    </row>
    <row r="46" s="73" customFormat="true" ht="45" hidden="false" customHeight="true" outlineLevel="0" collapsed="false">
      <c r="A46" s="97" t="n">
        <v>35</v>
      </c>
      <c r="B46" s="98" t="s">
        <v>1940</v>
      </c>
      <c r="C46" s="98" t="s">
        <v>1941</v>
      </c>
      <c r="D46" s="98" t="s">
        <v>96</v>
      </c>
      <c r="E46" s="99" t="n">
        <v>8</v>
      </c>
      <c r="F46" s="100"/>
      <c r="G46" s="101" t="n">
        <f aca="false">ROUND(E46*F46,2)</f>
        <v>0</v>
      </c>
      <c r="H46" s="102"/>
    </row>
    <row r="47" s="73" customFormat="true" ht="33.75" hidden="false" customHeight="true" outlineLevel="0" collapsed="false">
      <c r="A47" s="97" t="n">
        <v>36</v>
      </c>
      <c r="B47" s="98" t="s">
        <v>1942</v>
      </c>
      <c r="C47" s="98" t="s">
        <v>1943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7</v>
      </c>
      <c r="B48" s="92" t="s">
        <v>447</v>
      </c>
      <c r="C48" s="92" t="s">
        <v>448</v>
      </c>
      <c r="D48" s="92" t="s">
        <v>449</v>
      </c>
      <c r="E48" s="93" t="n">
        <v>72.73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8</v>
      </c>
      <c r="B49" s="92" t="s">
        <v>450</v>
      </c>
      <c r="C49" s="92" t="s">
        <v>451</v>
      </c>
      <c r="D49" s="92" t="s">
        <v>449</v>
      </c>
      <c r="E49" s="93" t="n">
        <v>654.5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9</v>
      </c>
      <c r="B50" s="92" t="s">
        <v>452</v>
      </c>
      <c r="C50" s="92" t="s">
        <v>453</v>
      </c>
      <c r="D50" s="92" t="s">
        <v>449</v>
      </c>
      <c r="E50" s="93" t="n">
        <v>35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0</v>
      </c>
      <c r="B51" s="92" t="s">
        <v>1289</v>
      </c>
      <c r="C51" s="92" t="s">
        <v>1290</v>
      </c>
      <c r="D51" s="92" t="s">
        <v>449</v>
      </c>
      <c r="E51" s="93" t="n">
        <v>19.47</v>
      </c>
      <c r="F51" s="94"/>
      <c r="G51" s="95" t="n">
        <f aca="false">ROUND(E51*F51,2)</f>
        <v>0</v>
      </c>
      <c r="H51" s="96"/>
    </row>
    <row r="52" s="73" customFormat="true" ht="12.75" hidden="false" customHeight="true" outlineLevel="0" collapsed="false">
      <c r="A52" s="87"/>
      <c r="B52" s="88" t="s">
        <v>472</v>
      </c>
      <c r="C52" s="88" t="s">
        <v>473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41</v>
      </c>
      <c r="B53" s="92" t="s">
        <v>1919</v>
      </c>
      <c r="C53" s="92" t="s">
        <v>1920</v>
      </c>
      <c r="D53" s="92" t="s">
        <v>449</v>
      </c>
      <c r="E53" s="93" t="n">
        <v>97.38</v>
      </c>
      <c r="F53" s="94"/>
      <c r="G53" s="95" t="n">
        <f aca="false">ROUND(E53*F53,2)</f>
        <v>0</v>
      </c>
      <c r="H53" s="96"/>
    </row>
    <row r="54" s="73" customFormat="true" ht="15" hidden="false" customHeight="true" outlineLevel="0" collapsed="false">
      <c r="A54" s="105"/>
      <c r="B54" s="106"/>
      <c r="C54" s="106" t="s">
        <v>460</v>
      </c>
      <c r="D54" s="106"/>
      <c r="E54" s="107"/>
      <c r="F54" s="108"/>
      <c r="G54" s="108" t="n">
        <f aca="false">SUM(G10:G53)</f>
        <v>0</v>
      </c>
      <c r="H54" s="109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6 Šelpice - Boleráz, Úprava komunikácie priecestia v km 13,486&amp;C&amp;"Arial CE,Regular" 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30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1</v>
      </c>
      <c r="C11" s="92" t="s">
        <v>1872</v>
      </c>
      <c r="D11" s="92" t="s">
        <v>336</v>
      </c>
      <c r="E11" s="93" t="n">
        <v>30.4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2</v>
      </c>
      <c r="C12" s="92" t="s">
        <v>1923</v>
      </c>
      <c r="D12" s="92" t="s">
        <v>336</v>
      </c>
      <c r="E12" s="93" t="n">
        <v>30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754</v>
      </c>
      <c r="C13" s="92" t="s">
        <v>755</v>
      </c>
      <c r="D13" s="92" t="s">
        <v>449</v>
      </c>
      <c r="E13" s="93" t="n">
        <v>7.1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756</v>
      </c>
      <c r="C14" s="92" t="s">
        <v>757</v>
      </c>
      <c r="D14" s="92" t="s">
        <v>336</v>
      </c>
      <c r="E14" s="93" t="n">
        <v>20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629</v>
      </c>
      <c r="C15" s="88" t="s">
        <v>630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6</v>
      </c>
      <c r="B16" s="92" t="s">
        <v>882</v>
      </c>
      <c r="C16" s="92" t="s">
        <v>883</v>
      </c>
      <c r="D16" s="92" t="s">
        <v>336</v>
      </c>
      <c r="E16" s="93" t="n">
        <v>17.48</v>
      </c>
      <c r="F16" s="94"/>
      <c r="G16" s="95" t="n">
        <f aca="false">ROUND(E16*F16,2)</f>
        <v>0</v>
      </c>
      <c r="H16" s="96"/>
    </row>
    <row r="17" s="73" customFormat="true" ht="33.75" hidden="false" customHeight="true" outlineLevel="0" collapsed="false">
      <c r="A17" s="91" t="n">
        <v>7</v>
      </c>
      <c r="B17" s="92" t="s">
        <v>1877</v>
      </c>
      <c r="C17" s="92" t="s">
        <v>1878</v>
      </c>
      <c r="D17" s="92" t="s">
        <v>336</v>
      </c>
      <c r="E17" s="93" t="n">
        <v>23.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1879</v>
      </c>
      <c r="C18" s="92" t="s">
        <v>1880</v>
      </c>
      <c r="D18" s="92" t="s">
        <v>336</v>
      </c>
      <c r="E18" s="93" t="n">
        <v>25.0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1881</v>
      </c>
      <c r="C19" s="92" t="s">
        <v>1882</v>
      </c>
      <c r="D19" s="92" t="s">
        <v>336</v>
      </c>
      <c r="E19" s="93" t="n">
        <v>27.17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1883</v>
      </c>
      <c r="C20" s="92" t="s">
        <v>1884</v>
      </c>
      <c r="D20" s="92" t="s">
        <v>336</v>
      </c>
      <c r="E20" s="93" t="n">
        <v>27.17</v>
      </c>
      <c r="F20" s="94"/>
      <c r="G20" s="95" t="n">
        <f aca="false">ROUND(E20*F20,2)</f>
        <v>0</v>
      </c>
      <c r="H20" s="96"/>
    </row>
    <row r="21" s="73" customFormat="true" ht="33.75" hidden="false" customHeight="true" outlineLevel="0" collapsed="false">
      <c r="A21" s="91" t="n">
        <v>11</v>
      </c>
      <c r="B21" s="92" t="s">
        <v>1885</v>
      </c>
      <c r="C21" s="92" t="s">
        <v>1886</v>
      </c>
      <c r="D21" s="92" t="s">
        <v>336</v>
      </c>
      <c r="E21" s="93" t="n">
        <v>25.08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1216</v>
      </c>
      <c r="C23" s="92" t="s">
        <v>1217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33.75" hidden="false" customHeight="true" outlineLevel="0" collapsed="false">
      <c r="A24" s="97" t="n">
        <v>13</v>
      </c>
      <c r="B24" s="98" t="s">
        <v>1928</v>
      </c>
      <c r="C24" s="98" t="s">
        <v>1929</v>
      </c>
      <c r="D24" s="98" t="s">
        <v>96</v>
      </c>
      <c r="E24" s="99" t="n">
        <v>2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4</v>
      </c>
      <c r="B25" s="98" t="s">
        <v>1945</v>
      </c>
      <c r="C25" s="98" t="s">
        <v>1946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5</v>
      </c>
      <c r="B26" s="98" t="s">
        <v>1947</v>
      </c>
      <c r="C26" s="98" t="s">
        <v>1948</v>
      </c>
      <c r="D26" s="98" t="s">
        <v>96</v>
      </c>
      <c r="E26" s="99" t="n">
        <v>8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7" t="n">
        <v>16</v>
      </c>
      <c r="B27" s="98" t="s">
        <v>1949</v>
      </c>
      <c r="C27" s="98" t="s">
        <v>1950</v>
      </c>
      <c r="D27" s="98" t="s">
        <v>96</v>
      </c>
      <c r="E27" s="99" t="n">
        <v>4</v>
      </c>
      <c r="F27" s="100"/>
      <c r="G27" s="101" t="n">
        <f aca="false">ROUND(E27*F27,2)</f>
        <v>0</v>
      </c>
      <c r="H27" s="102"/>
    </row>
    <row r="28" s="73" customFormat="true" ht="33.75" hidden="false" customHeight="true" outlineLevel="0" collapsed="false">
      <c r="A28" s="91" t="n">
        <v>17</v>
      </c>
      <c r="B28" s="92" t="s">
        <v>1907</v>
      </c>
      <c r="C28" s="92" t="s">
        <v>1908</v>
      </c>
      <c r="D28" s="92" t="s">
        <v>336</v>
      </c>
      <c r="E28" s="93" t="n">
        <v>11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909</v>
      </c>
      <c r="C29" s="92" t="s">
        <v>1910</v>
      </c>
      <c r="D29" s="92" t="s">
        <v>90</v>
      </c>
      <c r="E29" s="93" t="n">
        <v>17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1930</v>
      </c>
      <c r="C30" s="92" t="s">
        <v>1931</v>
      </c>
      <c r="D30" s="92" t="s">
        <v>90</v>
      </c>
      <c r="E30" s="93" t="n">
        <v>7.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0</v>
      </c>
      <c r="B31" s="92" t="s">
        <v>1932</v>
      </c>
      <c r="C31" s="92" t="s">
        <v>1933</v>
      </c>
      <c r="D31" s="92" t="s">
        <v>90</v>
      </c>
      <c r="E31" s="93" t="n">
        <v>7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1</v>
      </c>
      <c r="B32" s="92" t="s">
        <v>1934</v>
      </c>
      <c r="C32" s="92" t="s">
        <v>1935</v>
      </c>
      <c r="D32" s="92" t="s">
        <v>90</v>
      </c>
      <c r="E32" s="93" t="n">
        <v>7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2</v>
      </c>
      <c r="B33" s="92" t="s">
        <v>447</v>
      </c>
      <c r="C33" s="92" t="s">
        <v>448</v>
      </c>
      <c r="D33" s="92" t="s">
        <v>449</v>
      </c>
      <c r="E33" s="93" t="n">
        <v>31.9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3</v>
      </c>
      <c r="B34" s="92" t="s">
        <v>450</v>
      </c>
      <c r="C34" s="92" t="s">
        <v>451</v>
      </c>
      <c r="D34" s="92" t="s">
        <v>449</v>
      </c>
      <c r="E34" s="93" t="n">
        <v>287.55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452</v>
      </c>
      <c r="C35" s="92" t="s">
        <v>453</v>
      </c>
      <c r="D35" s="92" t="s">
        <v>449</v>
      </c>
      <c r="E35" s="93" t="n">
        <v>15.2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1289</v>
      </c>
      <c r="C36" s="92" t="s">
        <v>1290</v>
      </c>
      <c r="D36" s="92" t="s">
        <v>449</v>
      </c>
      <c r="E36" s="93" t="n">
        <v>9.61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472</v>
      </c>
      <c r="C37" s="88" t="s">
        <v>473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6</v>
      </c>
      <c r="B38" s="92" t="s">
        <v>1919</v>
      </c>
      <c r="C38" s="92" t="s">
        <v>1920</v>
      </c>
      <c r="D38" s="92" t="s">
        <v>449</v>
      </c>
      <c r="E38" s="93" t="n">
        <v>26.921</v>
      </c>
      <c r="F38" s="94"/>
      <c r="G38" s="95" t="n">
        <f aca="false">ROUND(E38*F38,2)</f>
        <v>0</v>
      </c>
      <c r="H38" s="96"/>
    </row>
    <row r="39" s="73" customFormat="true" ht="15" hidden="false" customHeight="true" outlineLevel="0" collapsed="false">
      <c r="A39" s="105"/>
      <c r="B39" s="106"/>
      <c r="C39" s="106" t="s">
        <v>460</v>
      </c>
      <c r="D39" s="106"/>
      <c r="E39" s="107"/>
      <c r="F39" s="108"/>
      <c r="G39" s="108" t="n">
        <f aca="false">SUM(G10:G38)</f>
        <v>0</v>
      </c>
      <c r="H39" s="109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7 Šelpice - Boleráz, Úprava komunikácie priecestia v km 14,421&amp;C&amp;"Arial CE,Regular" 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95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952</v>
      </c>
      <c r="C10" s="92" t="s">
        <v>1953</v>
      </c>
      <c r="D10" s="92" t="s">
        <v>336</v>
      </c>
      <c r="E10" s="93" t="n">
        <v>209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954</v>
      </c>
      <c r="C11" s="92" t="s">
        <v>1955</v>
      </c>
      <c r="D11" s="92" t="s">
        <v>96</v>
      </c>
      <c r="E11" s="93" t="n">
        <v>6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56</v>
      </c>
      <c r="C12" s="92" t="s">
        <v>1957</v>
      </c>
      <c r="D12" s="92" t="s">
        <v>96</v>
      </c>
      <c r="E12" s="93" t="n">
        <v>1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958</v>
      </c>
      <c r="C13" s="92" t="s">
        <v>1959</v>
      </c>
      <c r="D13" s="92" t="s">
        <v>96</v>
      </c>
      <c r="E13" s="93" t="n">
        <v>1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60</v>
      </c>
      <c r="C14" s="92" t="s">
        <v>1961</v>
      </c>
      <c r="D14" s="92" t="s">
        <v>96</v>
      </c>
      <c r="E14" s="93" t="n">
        <v>1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962</v>
      </c>
      <c r="C15" s="92" t="s">
        <v>1963</v>
      </c>
      <c r="D15" s="92" t="s">
        <v>96</v>
      </c>
      <c r="E15" s="93" t="n">
        <v>36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964</v>
      </c>
      <c r="C16" s="92" t="s">
        <v>1965</v>
      </c>
      <c r="D16" s="92" t="s">
        <v>96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1966</v>
      </c>
      <c r="C17" s="92" t="s">
        <v>1967</v>
      </c>
      <c r="D17" s="92" t="s">
        <v>96</v>
      </c>
      <c r="E17" s="93" t="n">
        <v>2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968</v>
      </c>
      <c r="C18" s="92" t="s">
        <v>1969</v>
      </c>
      <c r="D18" s="92" t="s">
        <v>96</v>
      </c>
      <c r="E18" s="93" t="n">
        <v>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1970</v>
      </c>
      <c r="C19" s="92" t="s">
        <v>1971</v>
      </c>
      <c r="D19" s="92" t="s">
        <v>96</v>
      </c>
      <c r="E19" s="93" t="n">
        <v>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1972</v>
      </c>
      <c r="C20" s="92" t="s">
        <v>1973</v>
      </c>
      <c r="D20" s="92" t="s">
        <v>96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1974</v>
      </c>
      <c r="C21" s="92" t="s">
        <v>1975</v>
      </c>
      <c r="D21" s="92" t="s">
        <v>96</v>
      </c>
      <c r="E21" s="93" t="n">
        <v>6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1976</v>
      </c>
      <c r="C22" s="92" t="s">
        <v>1977</v>
      </c>
      <c r="D22" s="92" t="s">
        <v>96</v>
      </c>
      <c r="E22" s="93" t="n">
        <v>1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1978</v>
      </c>
      <c r="C23" s="92" t="s">
        <v>1979</v>
      </c>
      <c r="D23" s="92" t="s">
        <v>96</v>
      </c>
      <c r="E23" s="93" t="n">
        <v>13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1980</v>
      </c>
      <c r="C24" s="92" t="s">
        <v>1981</v>
      </c>
      <c r="D24" s="92" t="s">
        <v>96</v>
      </c>
      <c r="E24" s="93" t="n">
        <v>1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6</v>
      </c>
      <c r="B25" s="92" t="s">
        <v>1982</v>
      </c>
      <c r="C25" s="92" t="s">
        <v>1983</v>
      </c>
      <c r="D25" s="92" t="s">
        <v>96</v>
      </c>
      <c r="E25" s="93" t="n">
        <v>36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7</v>
      </c>
      <c r="B26" s="92" t="s">
        <v>984</v>
      </c>
      <c r="C26" s="92" t="s">
        <v>985</v>
      </c>
      <c r="D26" s="92" t="s">
        <v>567</v>
      </c>
      <c r="E26" s="93" t="n">
        <v>51.73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8</v>
      </c>
      <c r="B27" s="92" t="s">
        <v>1039</v>
      </c>
      <c r="C27" s="92" t="s">
        <v>1040</v>
      </c>
      <c r="D27" s="92" t="s">
        <v>567</v>
      </c>
      <c r="E27" s="93" t="n">
        <v>15.51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9</v>
      </c>
      <c r="B28" s="92" t="s">
        <v>990</v>
      </c>
      <c r="C28" s="92" t="s">
        <v>991</v>
      </c>
      <c r="D28" s="92" t="s">
        <v>336</v>
      </c>
      <c r="E28" s="93" t="n">
        <v>20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20</v>
      </c>
      <c r="B29" s="92" t="s">
        <v>992</v>
      </c>
      <c r="C29" s="92" t="s">
        <v>993</v>
      </c>
      <c r="D29" s="92" t="s">
        <v>336</v>
      </c>
      <c r="E29" s="93" t="n">
        <v>14644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1</v>
      </c>
      <c r="B30" s="92" t="s">
        <v>1984</v>
      </c>
      <c r="C30" s="92" t="s">
        <v>1985</v>
      </c>
      <c r="D30" s="92" t="s">
        <v>96</v>
      </c>
      <c r="E30" s="93" t="n">
        <v>6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2</v>
      </c>
      <c r="B31" s="92" t="s">
        <v>1986</v>
      </c>
      <c r="C31" s="92" t="s">
        <v>1987</v>
      </c>
      <c r="D31" s="92" t="s">
        <v>96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3</v>
      </c>
      <c r="B32" s="92" t="s">
        <v>1988</v>
      </c>
      <c r="C32" s="92" t="s">
        <v>1989</v>
      </c>
      <c r="D32" s="92" t="s">
        <v>96</v>
      </c>
      <c r="E32" s="93" t="n">
        <v>1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4</v>
      </c>
      <c r="B33" s="92" t="s">
        <v>1990</v>
      </c>
      <c r="C33" s="92" t="s">
        <v>1991</v>
      </c>
      <c r="D33" s="92" t="s">
        <v>96</v>
      </c>
      <c r="E33" s="93" t="n">
        <v>1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5</v>
      </c>
      <c r="B34" s="92" t="s">
        <v>1992</v>
      </c>
      <c r="C34" s="92" t="s">
        <v>1993</v>
      </c>
      <c r="D34" s="92" t="s">
        <v>96</v>
      </c>
      <c r="E34" s="93" t="n">
        <v>36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6</v>
      </c>
      <c r="B35" s="92" t="s">
        <v>1994</v>
      </c>
      <c r="C35" s="92" t="s">
        <v>1995</v>
      </c>
      <c r="D35" s="92" t="s">
        <v>96</v>
      </c>
      <c r="E35" s="93" t="n">
        <v>427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7</v>
      </c>
      <c r="B36" s="92" t="s">
        <v>1996</v>
      </c>
      <c r="C36" s="92" t="s">
        <v>1997</v>
      </c>
      <c r="D36" s="92" t="s">
        <v>96</v>
      </c>
      <c r="E36" s="93" t="n">
        <v>126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8</v>
      </c>
      <c r="B37" s="92" t="s">
        <v>1998</v>
      </c>
      <c r="C37" s="92" t="s">
        <v>1999</v>
      </c>
      <c r="D37" s="92" t="s">
        <v>96</v>
      </c>
      <c r="E37" s="93" t="n">
        <v>9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9</v>
      </c>
      <c r="B38" s="92" t="s">
        <v>2000</v>
      </c>
      <c r="C38" s="92" t="s">
        <v>2001</v>
      </c>
      <c r="D38" s="92" t="s">
        <v>96</v>
      </c>
      <c r="E38" s="93" t="n">
        <v>9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30</v>
      </c>
      <c r="B39" s="92" t="s">
        <v>2002</v>
      </c>
      <c r="C39" s="92" t="s">
        <v>2003</v>
      </c>
      <c r="D39" s="92" t="s">
        <v>96</v>
      </c>
      <c r="E39" s="93" t="n">
        <v>25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31</v>
      </c>
      <c r="B40" s="92" t="s">
        <v>953</v>
      </c>
      <c r="C40" s="92" t="s">
        <v>954</v>
      </c>
      <c r="D40" s="92" t="s">
        <v>567</v>
      </c>
      <c r="E40" s="93" t="n">
        <v>51.73</v>
      </c>
      <c r="F40" s="94"/>
      <c r="G40" s="95" t="n">
        <f aca="false">ROUND(E40*F40,2)</f>
        <v>0</v>
      </c>
      <c r="H40" s="96"/>
    </row>
    <row r="41" s="73" customFormat="true" ht="33.75" hidden="false" customHeight="true" outlineLevel="0" collapsed="false">
      <c r="A41" s="91" t="n">
        <v>32</v>
      </c>
      <c r="B41" s="92" t="s">
        <v>955</v>
      </c>
      <c r="C41" s="92" t="s">
        <v>956</v>
      </c>
      <c r="D41" s="92" t="s">
        <v>567</v>
      </c>
      <c r="E41" s="93" t="n">
        <v>362.11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3</v>
      </c>
      <c r="B42" s="92" t="s">
        <v>2004</v>
      </c>
      <c r="C42" s="92" t="s">
        <v>2005</v>
      </c>
      <c r="D42" s="92" t="s">
        <v>96</v>
      </c>
      <c r="E42" s="93" t="n">
        <v>6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4</v>
      </c>
      <c r="B43" s="92" t="s">
        <v>2006</v>
      </c>
      <c r="C43" s="92" t="s">
        <v>2007</v>
      </c>
      <c r="D43" s="92" t="s">
        <v>96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5</v>
      </c>
      <c r="B44" s="92" t="s">
        <v>2008</v>
      </c>
      <c r="C44" s="92" t="s">
        <v>2009</v>
      </c>
      <c r="D44" s="92" t="s">
        <v>96</v>
      </c>
      <c r="E44" s="93" t="n">
        <v>1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6</v>
      </c>
      <c r="B45" s="92" t="s">
        <v>2010</v>
      </c>
      <c r="C45" s="92" t="s">
        <v>2011</v>
      </c>
      <c r="D45" s="92" t="s">
        <v>96</v>
      </c>
      <c r="E45" s="93" t="n">
        <v>1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7</v>
      </c>
      <c r="B46" s="92" t="s">
        <v>2012</v>
      </c>
      <c r="C46" s="92" t="s">
        <v>2013</v>
      </c>
      <c r="D46" s="92" t="s">
        <v>96</v>
      </c>
      <c r="E46" s="93" t="n">
        <v>36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8</v>
      </c>
      <c r="B47" s="92" t="s">
        <v>2014</v>
      </c>
      <c r="C47" s="92" t="s">
        <v>2015</v>
      </c>
      <c r="D47" s="92" t="s">
        <v>96</v>
      </c>
      <c r="E47" s="93" t="n">
        <v>42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9</v>
      </c>
      <c r="B48" s="92" t="s">
        <v>2016</v>
      </c>
      <c r="C48" s="92" t="s">
        <v>2017</v>
      </c>
      <c r="D48" s="92" t="s">
        <v>96</v>
      </c>
      <c r="E48" s="93" t="n">
        <v>126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40</v>
      </c>
      <c r="B49" s="92" t="s">
        <v>2018</v>
      </c>
      <c r="C49" s="92" t="s">
        <v>2019</v>
      </c>
      <c r="D49" s="92" t="s">
        <v>96</v>
      </c>
      <c r="E49" s="93" t="n">
        <v>9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41</v>
      </c>
      <c r="B50" s="92" t="s">
        <v>2020</v>
      </c>
      <c r="C50" s="92" t="s">
        <v>2021</v>
      </c>
      <c r="D50" s="92" t="s">
        <v>96</v>
      </c>
      <c r="E50" s="93" t="n">
        <v>91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2</v>
      </c>
      <c r="B51" s="92" t="s">
        <v>2022</v>
      </c>
      <c r="C51" s="92" t="s">
        <v>2023</v>
      </c>
      <c r="D51" s="92" t="s">
        <v>96</v>
      </c>
      <c r="E51" s="93" t="n">
        <v>25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3</v>
      </c>
      <c r="B52" s="92" t="s">
        <v>2024</v>
      </c>
      <c r="C52" s="92" t="s">
        <v>2025</v>
      </c>
      <c r="D52" s="92" t="s">
        <v>96</v>
      </c>
      <c r="E52" s="93" t="n">
        <v>6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4</v>
      </c>
      <c r="B53" s="92" t="s">
        <v>2026</v>
      </c>
      <c r="C53" s="92" t="s">
        <v>2027</v>
      </c>
      <c r="D53" s="92" t="s">
        <v>96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5</v>
      </c>
      <c r="B54" s="92" t="s">
        <v>2028</v>
      </c>
      <c r="C54" s="92" t="s">
        <v>2029</v>
      </c>
      <c r="D54" s="92" t="s">
        <v>96</v>
      </c>
      <c r="E54" s="93" t="n">
        <v>1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6</v>
      </c>
      <c r="B55" s="92" t="s">
        <v>2030</v>
      </c>
      <c r="C55" s="92" t="s">
        <v>2031</v>
      </c>
      <c r="D55" s="92" t="s">
        <v>96</v>
      </c>
      <c r="E55" s="93" t="n">
        <v>13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7</v>
      </c>
      <c r="B56" s="92" t="s">
        <v>2032</v>
      </c>
      <c r="C56" s="92" t="s">
        <v>2033</v>
      </c>
      <c r="D56" s="92" t="s">
        <v>96</v>
      </c>
      <c r="E56" s="93" t="n">
        <v>36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8</v>
      </c>
      <c r="B57" s="92" t="s">
        <v>2034</v>
      </c>
      <c r="C57" s="92" t="s">
        <v>2035</v>
      </c>
      <c r="D57" s="92" t="s">
        <v>96</v>
      </c>
      <c r="E57" s="93" t="n">
        <v>42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9</v>
      </c>
      <c r="B58" s="92" t="s">
        <v>2036</v>
      </c>
      <c r="C58" s="92" t="s">
        <v>2037</v>
      </c>
      <c r="D58" s="92" t="s">
        <v>96</v>
      </c>
      <c r="E58" s="93" t="n">
        <v>126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50</v>
      </c>
      <c r="B59" s="92" t="s">
        <v>2038</v>
      </c>
      <c r="C59" s="92" t="s">
        <v>2039</v>
      </c>
      <c r="D59" s="92" t="s">
        <v>96</v>
      </c>
      <c r="E59" s="93" t="n">
        <v>91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51</v>
      </c>
      <c r="B60" s="92" t="s">
        <v>2040</v>
      </c>
      <c r="C60" s="92" t="s">
        <v>2041</v>
      </c>
      <c r="D60" s="92" t="s">
        <v>96</v>
      </c>
      <c r="E60" s="93" t="n">
        <v>9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52</v>
      </c>
      <c r="B61" s="92" t="s">
        <v>2042</v>
      </c>
      <c r="C61" s="92" t="s">
        <v>2043</v>
      </c>
      <c r="D61" s="92" t="s">
        <v>96</v>
      </c>
      <c r="E61" s="93" t="n">
        <v>252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53</v>
      </c>
      <c r="B62" s="92" t="s">
        <v>2044</v>
      </c>
      <c r="C62" s="92" t="s">
        <v>2045</v>
      </c>
      <c r="D62" s="92" t="s">
        <v>96</v>
      </c>
      <c r="E62" s="93" t="n">
        <v>61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4</v>
      </c>
      <c r="B63" s="92" t="s">
        <v>2046</v>
      </c>
      <c r="C63" s="92" t="s">
        <v>2047</v>
      </c>
      <c r="D63" s="92" t="s">
        <v>96</v>
      </c>
      <c r="E63" s="93" t="n">
        <v>18</v>
      </c>
      <c r="F63" s="94"/>
      <c r="G63" s="95" t="n">
        <f aca="false">ROUND(E63*F63,2)</f>
        <v>0</v>
      </c>
      <c r="H63" s="96"/>
    </row>
    <row r="64" s="73" customFormat="true" ht="11.25" hidden="false" customHeight="true" outlineLevel="0" collapsed="false">
      <c r="A64" s="91" t="n">
        <v>55</v>
      </c>
      <c r="B64" s="92" t="s">
        <v>2048</v>
      </c>
      <c r="C64" s="92" t="s">
        <v>2049</v>
      </c>
      <c r="D64" s="92" t="s">
        <v>96</v>
      </c>
      <c r="E64" s="93" t="n">
        <v>13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6</v>
      </c>
      <c r="B65" s="92" t="s">
        <v>2050</v>
      </c>
      <c r="C65" s="92" t="s">
        <v>2051</v>
      </c>
      <c r="D65" s="92" t="s">
        <v>96</v>
      </c>
      <c r="E65" s="93" t="n">
        <v>13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7</v>
      </c>
      <c r="B66" s="92" t="s">
        <v>2052</v>
      </c>
      <c r="C66" s="92" t="s">
        <v>2053</v>
      </c>
      <c r="D66" s="92" t="s">
        <v>96</v>
      </c>
      <c r="E66" s="93" t="n">
        <v>36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8</v>
      </c>
      <c r="B67" s="92" t="s">
        <v>860</v>
      </c>
      <c r="C67" s="92" t="s">
        <v>861</v>
      </c>
      <c r="D67" s="92" t="s">
        <v>336</v>
      </c>
      <c r="E67" s="93" t="n">
        <v>2092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8 Šelpice - Boleráz, Výrub drevín&amp;C&amp;"Arial CE,Regular" 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56" t="s">
        <v>2054</v>
      </c>
      <c r="B2" s="156"/>
      <c r="C2" s="156"/>
      <c r="D2" s="156"/>
    </row>
    <row r="3" customFormat="false" ht="16.5" hidden="false" customHeight="false" outlineLevel="0" collapsed="false">
      <c r="A3" s="157"/>
      <c r="B3" s="158"/>
      <c r="C3" s="158"/>
      <c r="D3" s="15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5</v>
      </c>
    </row>
    <row r="5" customFormat="false" ht="23.25" hidden="false" customHeight="true" outlineLevel="0" collapsed="false">
      <c r="A5" s="162" t="n">
        <v>1</v>
      </c>
      <c r="B5" s="163" t="s">
        <v>2056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57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58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59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0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61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62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63</v>
      </c>
      <c r="C12" s="164" t="s">
        <v>381</v>
      </c>
      <c r="D12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66" t="s">
        <v>2064</v>
      </c>
      <c r="B2" s="166"/>
      <c r="C2" s="166"/>
      <c r="D2" s="166"/>
    </row>
    <row r="3" customFormat="false" ht="16.5" hidden="false" customHeight="false" outlineLevel="0" collapsed="false">
      <c r="A3" s="167"/>
      <c r="B3" s="158"/>
      <c r="C3" s="168"/>
      <c r="D3" s="16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5</v>
      </c>
    </row>
    <row r="5" customFormat="false" ht="23.25" hidden="false" customHeight="true" outlineLevel="0" collapsed="false">
      <c r="A5" s="162" t="n">
        <v>1</v>
      </c>
      <c r="B5" s="163" t="s">
        <v>2065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66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67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68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9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70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71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72</v>
      </c>
      <c r="C12" s="164" t="s">
        <v>381</v>
      </c>
      <c r="D12" s="165"/>
    </row>
    <row r="13" customFormat="false" ht="23.25" hidden="false" customHeight="true" outlineLevel="0" collapsed="false">
      <c r="A13" s="162" t="n">
        <v>9</v>
      </c>
      <c r="B13" s="163" t="s">
        <v>2073</v>
      </c>
      <c r="C13" s="164" t="s">
        <v>381</v>
      </c>
      <c r="D13" s="165"/>
    </row>
    <row r="14" customFormat="false" ht="23.25" hidden="false" customHeight="true" outlineLevel="0" collapsed="false">
      <c r="A14" s="162" t="n">
        <v>10</v>
      </c>
      <c r="B14" s="163" t="s">
        <v>2074</v>
      </c>
      <c r="C14" s="164" t="s">
        <v>381</v>
      </c>
      <c r="D14" s="165"/>
    </row>
    <row r="15" customFormat="false" ht="23.25" hidden="false" customHeight="true" outlineLevel="0" collapsed="false">
      <c r="A15" s="162" t="n">
        <v>11</v>
      </c>
      <c r="B15" s="163" t="s">
        <v>2075</v>
      </c>
      <c r="C15" s="164" t="s">
        <v>381</v>
      </c>
      <c r="D15" s="165"/>
    </row>
    <row r="16" customFormat="false" ht="23.25" hidden="false" customHeight="true" outlineLevel="0" collapsed="false">
      <c r="A16" s="162" t="n">
        <v>12</v>
      </c>
      <c r="B16" s="163" t="s">
        <v>2076</v>
      </c>
      <c r="C16" s="164" t="s">
        <v>381</v>
      </c>
      <c r="D16" s="165"/>
    </row>
    <row r="17" customFormat="false" ht="23.25" hidden="false" customHeight="true" outlineLevel="0" collapsed="false">
      <c r="A17" s="162" t="n">
        <v>13</v>
      </c>
      <c r="B17" s="163" t="s">
        <v>2077</v>
      </c>
      <c r="C17" s="164" t="s">
        <v>381</v>
      </c>
      <c r="D17" s="165"/>
    </row>
    <row r="18" customFormat="false" ht="23.25" hidden="false" customHeight="true" outlineLevel="0" collapsed="false">
      <c r="A18" s="162" t="n">
        <v>14</v>
      </c>
      <c r="B18" s="163" t="s">
        <v>2078</v>
      </c>
      <c r="C18" s="164" t="s">
        <v>381</v>
      </c>
      <c r="D18" s="165"/>
    </row>
    <row r="19" customFormat="false" ht="23.25" hidden="false" customHeight="true" outlineLevel="0" collapsed="false">
      <c r="A19" s="162" t="n">
        <v>15</v>
      </c>
      <c r="B19" s="163" t="s">
        <v>2079</v>
      </c>
      <c r="C19" s="164" t="s">
        <v>381</v>
      </c>
      <c r="D19" s="165"/>
    </row>
    <row r="20" customFormat="false" ht="23.25" hidden="false" customHeight="true" outlineLevel="0" collapsed="false">
      <c r="A20" s="162" t="n">
        <v>16</v>
      </c>
      <c r="B20" s="163" t="s">
        <v>2080</v>
      </c>
      <c r="C20" s="164" t="s">
        <v>381</v>
      </c>
      <c r="D20" s="165"/>
    </row>
    <row r="21" customFormat="false" ht="23.25" hidden="false" customHeight="true" outlineLevel="0" collapsed="false">
      <c r="A21" s="162" t="n">
        <v>17</v>
      </c>
      <c r="B21" s="163" t="s">
        <v>2081</v>
      </c>
      <c r="C21" s="164" t="s">
        <v>381</v>
      </c>
      <c r="D21" s="165"/>
    </row>
    <row r="22" customFormat="false" ht="23.25" hidden="false" customHeight="true" outlineLevel="0" collapsed="false">
      <c r="A22" s="162" t="n">
        <v>18</v>
      </c>
      <c r="B22" s="163" t="s">
        <v>2082</v>
      </c>
      <c r="C22" s="164" t="s">
        <v>381</v>
      </c>
      <c r="D22" s="165"/>
    </row>
    <row r="23" customFormat="false" ht="23.25" hidden="false" customHeight="true" outlineLevel="0" collapsed="false">
      <c r="A23" s="162" t="n">
        <v>19</v>
      </c>
      <c r="B23" s="163" t="s">
        <v>2083</v>
      </c>
      <c r="C23" s="164" t="s">
        <v>381</v>
      </c>
      <c r="D23" s="165"/>
    </row>
    <row r="24" customFormat="false" ht="23.25" hidden="false" customHeight="true" outlineLevel="0" collapsed="false">
      <c r="A24" s="162" t="n">
        <v>20</v>
      </c>
      <c r="B24" s="163" t="s">
        <v>2084</v>
      </c>
      <c r="C24" s="164" t="s">
        <v>381</v>
      </c>
      <c r="D24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46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466</v>
      </c>
      <c r="C10" s="92" t="s">
        <v>467</v>
      </c>
      <c r="D10" s="92" t="s">
        <v>90</v>
      </c>
      <c r="E10" s="93" t="n">
        <v>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468</v>
      </c>
      <c r="C11" s="92" t="s">
        <v>469</v>
      </c>
      <c r="D11" s="92" t="s">
        <v>90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56.25" hidden="false" customHeight="true" outlineLevel="0" collapsed="false">
      <c r="A12" s="97" t="n">
        <v>3</v>
      </c>
      <c r="B12" s="98" t="s">
        <v>470</v>
      </c>
      <c r="C12" s="98" t="s">
        <v>471</v>
      </c>
      <c r="D12" s="98" t="s">
        <v>90</v>
      </c>
      <c r="E12" s="99" t="n">
        <v>50</v>
      </c>
      <c r="F12" s="100"/>
      <c r="G12" s="101" t="n">
        <f aca="false">ROUND(E12*F12,2)</f>
        <v>0</v>
      </c>
      <c r="H12" s="102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4</v>
      </c>
      <c r="B14" s="92" t="s">
        <v>474</v>
      </c>
      <c r="C14" s="92" t="s">
        <v>475</v>
      </c>
      <c r="D14" s="92" t="s">
        <v>449</v>
      </c>
      <c r="E14" s="93" t="n">
        <v>6.163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83"/>
      <c r="B15" s="84" t="s">
        <v>84</v>
      </c>
      <c r="C15" s="84" t="s">
        <v>85</v>
      </c>
      <c r="D15" s="84"/>
      <c r="E15" s="85"/>
      <c r="F15" s="86"/>
      <c r="G15" s="86"/>
      <c r="H15" s="104"/>
    </row>
    <row r="16" s="73" customFormat="true" ht="12.75" hidden="false" customHeight="true" outlineLevel="0" collapsed="false">
      <c r="A16" s="87"/>
      <c r="B16" s="88" t="s">
        <v>125</v>
      </c>
      <c r="C16" s="88" t="s">
        <v>476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5</v>
      </c>
      <c r="B17" s="92" t="s">
        <v>477</v>
      </c>
      <c r="C17" s="92" t="s">
        <v>478</v>
      </c>
      <c r="D17" s="92" t="s">
        <v>90</v>
      </c>
      <c r="E17" s="93" t="n">
        <v>1165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479</v>
      </c>
      <c r="C18" s="92" t="s">
        <v>480</v>
      </c>
      <c r="D18" s="92" t="s">
        <v>90</v>
      </c>
      <c r="E18" s="93" t="n">
        <v>12000</v>
      </c>
      <c r="F18" s="94"/>
      <c r="G18" s="95" t="n">
        <f aca="false">ROUND(E18*F18,2)</f>
        <v>0</v>
      </c>
      <c r="H18" s="96"/>
    </row>
    <row r="19" s="73" customFormat="true" ht="67.5" hidden="false" customHeight="true" outlineLevel="0" collapsed="false">
      <c r="A19" s="97" t="n">
        <v>7</v>
      </c>
      <c r="B19" s="98" t="s">
        <v>481</v>
      </c>
      <c r="C19" s="98" t="s">
        <v>482</v>
      </c>
      <c r="D19" s="98" t="s">
        <v>90</v>
      </c>
      <c r="E19" s="99" t="n">
        <v>1200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8</v>
      </c>
      <c r="B20" s="92" t="s">
        <v>483</v>
      </c>
      <c r="C20" s="92" t="s">
        <v>484</v>
      </c>
      <c r="D20" s="92" t="s">
        <v>90</v>
      </c>
      <c r="E20" s="93" t="n">
        <v>1200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485</v>
      </c>
      <c r="C21" s="92" t="s">
        <v>486</v>
      </c>
      <c r="D21" s="92" t="s">
        <v>96</v>
      </c>
      <c r="E21" s="93" t="n">
        <v>4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487</v>
      </c>
      <c r="C22" s="98" t="s">
        <v>488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489</v>
      </c>
      <c r="C23" s="92" t="s">
        <v>490</v>
      </c>
      <c r="D23" s="92" t="s">
        <v>96</v>
      </c>
      <c r="E23" s="93" t="n">
        <v>4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2</v>
      </c>
      <c r="B24" s="92" t="s">
        <v>491</v>
      </c>
      <c r="C24" s="92" t="s">
        <v>492</v>
      </c>
      <c r="D24" s="92" t="s">
        <v>96</v>
      </c>
      <c r="E24" s="93" t="n">
        <v>4</v>
      </c>
      <c r="F24" s="94"/>
      <c r="G24" s="95" t="n">
        <f aca="false">ROUND(E24*F24,2)</f>
        <v>0</v>
      </c>
      <c r="H24" s="96"/>
    </row>
    <row r="25" s="73" customFormat="true" ht="56.25" hidden="false" customHeight="true" outlineLevel="0" collapsed="false">
      <c r="A25" s="97" t="n">
        <v>13</v>
      </c>
      <c r="B25" s="98" t="s">
        <v>493</v>
      </c>
      <c r="C25" s="98" t="s">
        <v>49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495</v>
      </c>
      <c r="C26" s="92" t="s">
        <v>496</v>
      </c>
      <c r="D26" s="92" t="s">
        <v>96</v>
      </c>
      <c r="E26" s="93" t="n">
        <v>144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7" t="n">
        <v>15</v>
      </c>
      <c r="B27" s="98" t="s">
        <v>497</v>
      </c>
      <c r="C27" s="98" t="s">
        <v>498</v>
      </c>
      <c r="D27" s="98" t="s">
        <v>96</v>
      </c>
      <c r="E27" s="99" t="n">
        <v>96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7" t="n">
        <v>16</v>
      </c>
      <c r="B28" s="98" t="s">
        <v>499</v>
      </c>
      <c r="C28" s="98" t="s">
        <v>500</v>
      </c>
      <c r="D28" s="98" t="s">
        <v>96</v>
      </c>
      <c r="E28" s="99" t="n">
        <v>96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7</v>
      </c>
      <c r="B29" s="98" t="s">
        <v>501</v>
      </c>
      <c r="C29" s="98" t="s">
        <v>502</v>
      </c>
      <c r="D29" s="98" t="s">
        <v>96</v>
      </c>
      <c r="E29" s="99" t="n">
        <v>48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8</v>
      </c>
      <c r="B30" s="98" t="s">
        <v>503</v>
      </c>
      <c r="C30" s="98" t="s">
        <v>504</v>
      </c>
      <c r="D30" s="98" t="s">
        <v>96</v>
      </c>
      <c r="E30" s="99" t="n">
        <v>16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19</v>
      </c>
      <c r="B31" s="92" t="s">
        <v>505</v>
      </c>
      <c r="C31" s="92" t="s">
        <v>506</v>
      </c>
      <c r="D31" s="92" t="s">
        <v>507</v>
      </c>
      <c r="E31" s="93" t="n">
        <v>96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0</v>
      </c>
      <c r="B32" s="92" t="s">
        <v>508</v>
      </c>
      <c r="C32" s="92" t="s">
        <v>509</v>
      </c>
      <c r="D32" s="92" t="s">
        <v>507</v>
      </c>
      <c r="E32" s="93" t="n">
        <v>96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510</v>
      </c>
      <c r="C33" s="92" t="s">
        <v>511</v>
      </c>
      <c r="D33" s="92" t="s">
        <v>512</v>
      </c>
      <c r="E33" s="93" t="n">
        <v>48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2</v>
      </c>
      <c r="B34" s="92" t="s">
        <v>513</v>
      </c>
      <c r="C34" s="92" t="s">
        <v>514</v>
      </c>
      <c r="D34" s="92" t="s">
        <v>512</v>
      </c>
      <c r="E34" s="93" t="n">
        <v>4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3</v>
      </c>
      <c r="B35" s="92" t="s">
        <v>515</v>
      </c>
      <c r="C35" s="92" t="s">
        <v>516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4</v>
      </c>
      <c r="B36" s="98" t="s">
        <v>517</v>
      </c>
      <c r="C36" s="98" t="s">
        <v>518</v>
      </c>
      <c r="D36" s="98" t="s">
        <v>96</v>
      </c>
      <c r="E36" s="99" t="n">
        <v>4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5</v>
      </c>
      <c r="B37" s="92" t="s">
        <v>137</v>
      </c>
      <c r="C37" s="92" t="s">
        <v>138</v>
      </c>
      <c r="D37" s="92" t="s">
        <v>90</v>
      </c>
      <c r="E37" s="93" t="n">
        <v>2180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7" t="n">
        <v>26</v>
      </c>
      <c r="B38" s="98" t="s">
        <v>519</v>
      </c>
      <c r="C38" s="98" t="s">
        <v>520</v>
      </c>
      <c r="D38" s="98" t="s">
        <v>90</v>
      </c>
      <c r="E38" s="99" t="n">
        <v>700</v>
      </c>
      <c r="F38" s="100"/>
      <c r="G38" s="101" t="n">
        <f aca="false">ROUND(E38*F38,2)</f>
        <v>0</v>
      </c>
      <c r="H38" s="102"/>
    </row>
    <row r="39" s="73" customFormat="true" ht="11.25" hidden="false" customHeight="true" outlineLevel="0" collapsed="false">
      <c r="A39" s="97" t="n">
        <v>27</v>
      </c>
      <c r="B39" s="98" t="s">
        <v>521</v>
      </c>
      <c r="C39" s="98" t="s">
        <v>522</v>
      </c>
      <c r="D39" s="98" t="s">
        <v>90</v>
      </c>
      <c r="E39" s="99" t="n">
        <v>40</v>
      </c>
      <c r="F39" s="100"/>
      <c r="G39" s="101" t="n">
        <f aca="false">ROUND(E39*F39,2)</f>
        <v>0</v>
      </c>
      <c r="H39" s="102"/>
    </row>
    <row r="40" s="73" customFormat="true" ht="11.25" hidden="false" customHeight="true" outlineLevel="0" collapsed="false">
      <c r="A40" s="97" t="n">
        <v>28</v>
      </c>
      <c r="B40" s="98" t="s">
        <v>523</v>
      </c>
      <c r="C40" s="98" t="s">
        <v>524</v>
      </c>
      <c r="D40" s="98" t="s">
        <v>90</v>
      </c>
      <c r="E40" s="99" t="n">
        <v>1440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525</v>
      </c>
      <c r="C41" s="92" t="s">
        <v>526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527</v>
      </c>
      <c r="C42" s="98" t="s">
        <v>528</v>
      </c>
      <c r="D42" s="98" t="s">
        <v>96</v>
      </c>
      <c r="E42" s="99" t="n">
        <v>8</v>
      </c>
      <c r="F42" s="100"/>
      <c r="G42" s="101" t="n">
        <f aca="false">ROUND(E42*F42,2)</f>
        <v>0</v>
      </c>
      <c r="H42" s="102"/>
    </row>
    <row r="43" s="73" customFormat="true" ht="11.25" hidden="false" customHeight="true" outlineLevel="0" collapsed="false">
      <c r="A43" s="97" t="n">
        <v>31</v>
      </c>
      <c r="B43" s="98" t="s">
        <v>529</v>
      </c>
      <c r="C43" s="98" t="s">
        <v>530</v>
      </c>
      <c r="D43" s="98" t="s">
        <v>96</v>
      </c>
      <c r="E43" s="99" t="n">
        <v>8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2</v>
      </c>
      <c r="B44" s="92" t="s">
        <v>531</v>
      </c>
      <c r="C44" s="92" t="s">
        <v>532</v>
      </c>
      <c r="D44" s="92" t="s">
        <v>96</v>
      </c>
      <c r="E44" s="93" t="n">
        <v>2</v>
      </c>
      <c r="F44" s="94"/>
      <c r="G44" s="95" t="n">
        <f aca="false">ROUND(E44*F44,2)</f>
        <v>0</v>
      </c>
      <c r="H44" s="96"/>
    </row>
    <row r="45" s="73" customFormat="true" ht="33.75" hidden="false" customHeight="true" outlineLevel="0" collapsed="false">
      <c r="A45" s="97" t="n">
        <v>33</v>
      </c>
      <c r="B45" s="98" t="s">
        <v>533</v>
      </c>
      <c r="C45" s="98" t="s">
        <v>534</v>
      </c>
      <c r="D45" s="98" t="s">
        <v>96</v>
      </c>
      <c r="E45" s="99" t="n">
        <v>2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1" t="n">
        <v>34</v>
      </c>
      <c r="B46" s="92" t="s">
        <v>535</v>
      </c>
      <c r="C46" s="92" t="s">
        <v>536</v>
      </c>
      <c r="D46" s="92" t="s">
        <v>96</v>
      </c>
      <c r="E46" s="93" t="n">
        <v>1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537</v>
      </c>
      <c r="C47" s="92" t="s">
        <v>538</v>
      </c>
      <c r="D47" s="92" t="s">
        <v>539</v>
      </c>
      <c r="E47" s="93" t="n">
        <v>62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6</v>
      </c>
      <c r="B48" s="92" t="s">
        <v>540</v>
      </c>
      <c r="C48" s="92" t="s">
        <v>541</v>
      </c>
      <c r="D48" s="92" t="s">
        <v>96</v>
      </c>
      <c r="E48" s="93" t="n">
        <v>10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7</v>
      </c>
      <c r="B49" s="92" t="s">
        <v>542</v>
      </c>
      <c r="C49" s="92" t="s">
        <v>543</v>
      </c>
      <c r="D49" s="92" t="s">
        <v>96</v>
      </c>
      <c r="E49" s="93" t="n">
        <v>2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7" t="n">
        <v>38</v>
      </c>
      <c r="B50" s="98" t="s">
        <v>544</v>
      </c>
      <c r="C50" s="98" t="s">
        <v>545</v>
      </c>
      <c r="D50" s="98" t="s">
        <v>96</v>
      </c>
      <c r="E50" s="99" t="n">
        <v>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7" t="n">
        <v>39</v>
      </c>
      <c r="B51" s="98" t="s">
        <v>546</v>
      </c>
      <c r="C51" s="98" t="s">
        <v>547</v>
      </c>
      <c r="D51" s="98" t="s">
        <v>96</v>
      </c>
      <c r="E51" s="99" t="n">
        <v>2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1" t="n">
        <v>40</v>
      </c>
      <c r="B52" s="92" t="s">
        <v>548</v>
      </c>
      <c r="C52" s="92" t="s">
        <v>549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382</v>
      </c>
      <c r="C53" s="88" t="s">
        <v>550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551</v>
      </c>
      <c r="C54" s="92" t="s">
        <v>552</v>
      </c>
      <c r="D54" s="92" t="s">
        <v>96</v>
      </c>
      <c r="E54" s="93" t="n">
        <v>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553</v>
      </c>
      <c r="C55" s="92" t="s">
        <v>554</v>
      </c>
      <c r="D55" s="92" t="s">
        <v>90</v>
      </c>
      <c r="E55" s="93" t="n">
        <v>169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405</v>
      </c>
      <c r="C56" s="92" t="s">
        <v>406</v>
      </c>
      <c r="D56" s="92" t="s">
        <v>90</v>
      </c>
      <c r="E56" s="93" t="n">
        <v>1695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4</v>
      </c>
      <c r="B57" s="92" t="s">
        <v>421</v>
      </c>
      <c r="C57" s="92" t="s">
        <v>422</v>
      </c>
      <c r="D57" s="92" t="s">
        <v>90</v>
      </c>
      <c r="E57" s="93" t="n">
        <v>1695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7" t="n">
        <v>45</v>
      </c>
      <c r="B58" s="98" t="s">
        <v>555</v>
      </c>
      <c r="C58" s="98" t="s">
        <v>556</v>
      </c>
      <c r="D58" s="98" t="s">
        <v>90</v>
      </c>
      <c r="E58" s="99" t="n">
        <v>1695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6</v>
      </c>
      <c r="B59" s="92" t="s">
        <v>557</v>
      </c>
      <c r="C59" s="92" t="s">
        <v>558</v>
      </c>
      <c r="D59" s="92" t="s">
        <v>90</v>
      </c>
      <c r="E59" s="93" t="n">
        <v>275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7" t="n">
        <v>47</v>
      </c>
      <c r="B60" s="98" t="s">
        <v>559</v>
      </c>
      <c r="C60" s="98" t="s">
        <v>560</v>
      </c>
      <c r="D60" s="98" t="s">
        <v>90</v>
      </c>
      <c r="E60" s="99" t="n">
        <v>275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7" t="n">
        <v>48</v>
      </c>
      <c r="B61" s="98" t="s">
        <v>561</v>
      </c>
      <c r="C61" s="98" t="s">
        <v>562</v>
      </c>
      <c r="D61" s="98" t="s">
        <v>90</v>
      </c>
      <c r="E61" s="99" t="n">
        <v>275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9</v>
      </c>
      <c r="B62" s="92" t="s">
        <v>563</v>
      </c>
      <c r="C62" s="92" t="s">
        <v>564</v>
      </c>
      <c r="D62" s="92" t="s">
        <v>90</v>
      </c>
      <c r="E62" s="93" t="n">
        <v>1695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0</v>
      </c>
      <c r="B63" s="92" t="s">
        <v>565</v>
      </c>
      <c r="C63" s="92" t="s">
        <v>566</v>
      </c>
      <c r="D63" s="92" t="s">
        <v>567</v>
      </c>
      <c r="E63" s="93" t="n">
        <v>24.3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568</v>
      </c>
      <c r="C64" s="92" t="s">
        <v>569</v>
      </c>
      <c r="D64" s="92" t="s">
        <v>567</v>
      </c>
      <c r="E64" s="93" t="n">
        <v>3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2</v>
      </c>
      <c r="B65" s="92" t="s">
        <v>570</v>
      </c>
      <c r="C65" s="92" t="s">
        <v>571</v>
      </c>
      <c r="D65" s="92" t="s">
        <v>567</v>
      </c>
      <c r="E65" s="93" t="n">
        <v>35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572</v>
      </c>
      <c r="C66" s="88" t="s">
        <v>573</v>
      </c>
      <c r="D66" s="88"/>
      <c r="E66" s="89"/>
      <c r="F66" s="90"/>
      <c r="G66" s="90"/>
      <c r="H66" s="103"/>
    </row>
    <row r="67" s="73" customFormat="true" ht="11.25" hidden="false" customHeight="true" outlineLevel="0" collapsed="false">
      <c r="A67" s="91" t="n">
        <v>53</v>
      </c>
      <c r="B67" s="92" t="s">
        <v>574</v>
      </c>
      <c r="C67" s="92" t="s">
        <v>575</v>
      </c>
      <c r="D67" s="92" t="s">
        <v>90</v>
      </c>
      <c r="E67" s="93" t="n">
        <v>8000</v>
      </c>
      <c r="F67" s="94"/>
      <c r="G67" s="95" t="n">
        <f aca="false">ROUND(E67*F67,2)</f>
        <v>0</v>
      </c>
      <c r="H67" s="96"/>
    </row>
    <row r="68" s="73" customFormat="true" ht="56.25" hidden="false" customHeight="true" outlineLevel="0" collapsed="false">
      <c r="A68" s="97" t="n">
        <v>54</v>
      </c>
      <c r="B68" s="98" t="s">
        <v>576</v>
      </c>
      <c r="C68" s="98" t="s">
        <v>577</v>
      </c>
      <c r="D68" s="98" t="s">
        <v>90</v>
      </c>
      <c r="E68" s="99" t="n">
        <v>8000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5</v>
      </c>
      <c r="B69" s="92" t="s">
        <v>578</v>
      </c>
      <c r="C69" s="92" t="s">
        <v>579</v>
      </c>
      <c r="D69" s="92" t="s">
        <v>96</v>
      </c>
      <c r="E69" s="93" t="n">
        <v>30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7" t="n">
        <v>56</v>
      </c>
      <c r="B70" s="98" t="s">
        <v>580</v>
      </c>
      <c r="C70" s="98" t="s">
        <v>581</v>
      </c>
      <c r="D70" s="98" t="s">
        <v>96</v>
      </c>
      <c r="E70" s="99" t="n">
        <v>30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7</v>
      </c>
      <c r="B71" s="92" t="s">
        <v>582</v>
      </c>
      <c r="C71" s="92" t="s">
        <v>583</v>
      </c>
      <c r="D71" s="92" t="s">
        <v>96</v>
      </c>
      <c r="E71" s="93" t="n">
        <v>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7" t="n">
        <v>58</v>
      </c>
      <c r="B72" s="98" t="s">
        <v>584</v>
      </c>
      <c r="C72" s="98" t="s">
        <v>585</v>
      </c>
      <c r="D72" s="98" t="s">
        <v>96</v>
      </c>
      <c r="E72" s="99" t="n">
        <v>2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9</v>
      </c>
      <c r="B73" s="92" t="s">
        <v>586</v>
      </c>
      <c r="C73" s="92" t="s">
        <v>587</v>
      </c>
      <c r="D73" s="92" t="s">
        <v>90</v>
      </c>
      <c r="E73" s="93" t="n">
        <v>8000</v>
      </c>
      <c r="F73" s="94"/>
      <c r="G73" s="95" t="n">
        <f aca="false">ROUND(E73*F73,2)</f>
        <v>0</v>
      </c>
      <c r="H73" s="96"/>
    </row>
    <row r="74" s="73" customFormat="true" ht="15" hidden="false" customHeight="true" outlineLevel="0" collapsed="false">
      <c r="A74" s="83"/>
      <c r="B74" s="84" t="s">
        <v>588</v>
      </c>
      <c r="C74" s="84" t="s">
        <v>589</v>
      </c>
      <c r="D74" s="84"/>
      <c r="E74" s="85"/>
      <c r="F74" s="86"/>
      <c r="G74" s="86"/>
      <c r="H74" s="104"/>
    </row>
    <row r="75" s="73" customFormat="true" ht="22.5" hidden="false" customHeight="true" outlineLevel="0" collapsed="false">
      <c r="A75" s="91" t="n">
        <v>60</v>
      </c>
      <c r="B75" s="92" t="s">
        <v>590</v>
      </c>
      <c r="C75" s="92" t="s">
        <v>591</v>
      </c>
      <c r="D75" s="92" t="s">
        <v>592</v>
      </c>
      <c r="E75" s="93" t="n">
        <v>2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1</v>
      </c>
      <c r="B76" s="92" t="s">
        <v>593</v>
      </c>
      <c r="C76" s="92" t="s">
        <v>594</v>
      </c>
      <c r="D76" s="92" t="s">
        <v>386</v>
      </c>
      <c r="E76" s="93" t="n">
        <v>6.44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595</v>
      </c>
      <c r="C77" s="92" t="s">
        <v>596</v>
      </c>
      <c r="D77" s="92" t="s">
        <v>386</v>
      </c>
      <c r="E77" s="93" t="n">
        <v>6.44</v>
      </c>
      <c r="F77" s="94"/>
      <c r="G77" s="95" t="n">
        <f aca="false">ROUND(E77*F77,2)</f>
        <v>0</v>
      </c>
      <c r="H77" s="96"/>
    </row>
    <row r="78" s="73" customFormat="true" ht="15" hidden="false" customHeight="true" outlineLevel="0" collapsed="false">
      <c r="A78" s="105"/>
      <c r="B78" s="106"/>
      <c r="C78" s="106" t="s">
        <v>460</v>
      </c>
      <c r="D78" s="106"/>
      <c r="E78" s="107"/>
      <c r="F78" s="108"/>
      <c r="G78" s="108" t="n">
        <f aca="false">SUM(G10:G77)</f>
        <v>0</v>
      </c>
      <c r="H78" s="109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80:F1078" type="decimal">
      <formula1>ROUND(F9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78:F79" type="decimal">
      <formula1>ROUND(F7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decimal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Šelpice - Boleráz, Úprava zariadení OZT – káblová technika&amp;C&amp;"Arial CE,Regular"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5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598</v>
      </c>
      <c r="C10" s="92" t="s">
        <v>599</v>
      </c>
      <c r="D10" s="92" t="s">
        <v>96</v>
      </c>
      <c r="E10" s="93" t="n">
        <v>1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7" t="n">
        <v>2</v>
      </c>
      <c r="B11" s="98" t="s">
        <v>600</v>
      </c>
      <c r="C11" s="98" t="s">
        <v>601</v>
      </c>
      <c r="D11" s="98" t="s">
        <v>96</v>
      </c>
      <c r="E11" s="99" t="n">
        <v>1</v>
      </c>
      <c r="F11" s="100"/>
      <c r="G11" s="101" t="n">
        <f aca="false">ROUND(E11*F11,2)</f>
        <v>0</v>
      </c>
      <c r="H11" s="102"/>
    </row>
    <row r="12" s="73" customFormat="true" ht="11.25" hidden="false" customHeight="true" outlineLevel="0" collapsed="false">
      <c r="A12" s="91" t="n">
        <v>3</v>
      </c>
      <c r="B12" s="92" t="s">
        <v>602</v>
      </c>
      <c r="C12" s="92" t="s">
        <v>60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7" t="n">
        <v>4</v>
      </c>
      <c r="B13" s="98" t="s">
        <v>604</v>
      </c>
      <c r="C13" s="98" t="s">
        <v>605</v>
      </c>
      <c r="D13" s="98" t="s">
        <v>96</v>
      </c>
      <c r="E13" s="99" t="n">
        <v>1</v>
      </c>
      <c r="F13" s="100"/>
      <c r="G13" s="101" t="n">
        <f aca="false">ROUND(E13*F13,2)</f>
        <v>0</v>
      </c>
      <c r="H13" s="102"/>
    </row>
    <row r="14" s="73" customFormat="true" ht="12.75" hidden="false" customHeight="true" outlineLevel="0" collapsed="false">
      <c r="A14" s="87"/>
      <c r="B14" s="88" t="s">
        <v>125</v>
      </c>
      <c r="C14" s="88" t="s">
        <v>476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606</v>
      </c>
      <c r="C15" s="92" t="s">
        <v>607</v>
      </c>
      <c r="D15" s="92" t="s">
        <v>96</v>
      </c>
      <c r="E15" s="93" t="n">
        <v>1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6</v>
      </c>
      <c r="B16" s="98" t="s">
        <v>608</v>
      </c>
      <c r="C16" s="98" t="s">
        <v>609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22.5" hidden="false" customHeight="true" outlineLevel="0" collapsed="false">
      <c r="A17" s="91" t="n">
        <v>7</v>
      </c>
      <c r="B17" s="92" t="s">
        <v>610</v>
      </c>
      <c r="C17" s="92" t="s">
        <v>611</v>
      </c>
      <c r="D17" s="92" t="s">
        <v>96</v>
      </c>
      <c r="E17" s="93" t="n">
        <v>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612</v>
      </c>
      <c r="C18" s="98" t="s">
        <v>613</v>
      </c>
      <c r="D18" s="98" t="s">
        <v>96</v>
      </c>
      <c r="E18" s="99" t="n">
        <v>1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7" t="n">
        <v>9</v>
      </c>
      <c r="B19" s="98" t="s">
        <v>614</v>
      </c>
      <c r="C19" s="98" t="s">
        <v>615</v>
      </c>
      <c r="D19" s="98" t="s">
        <v>96</v>
      </c>
      <c r="E19" s="99" t="n">
        <v>4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7" t="n">
        <v>10</v>
      </c>
      <c r="B20" s="98" t="s">
        <v>616</v>
      </c>
      <c r="C20" s="98" t="s">
        <v>617</v>
      </c>
      <c r="D20" s="98" t="s">
        <v>96</v>
      </c>
      <c r="E20" s="99" t="n">
        <v>1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7" t="n">
        <v>11</v>
      </c>
      <c r="B21" s="98" t="s">
        <v>618</v>
      </c>
      <c r="C21" s="98" t="s">
        <v>619</v>
      </c>
      <c r="D21" s="98" t="s">
        <v>96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7" t="n">
        <v>12</v>
      </c>
      <c r="B22" s="98" t="s">
        <v>620</v>
      </c>
      <c r="C22" s="98" t="s">
        <v>621</v>
      </c>
      <c r="D22" s="98" t="s">
        <v>96</v>
      </c>
      <c r="E22" s="99" t="n">
        <v>1</v>
      </c>
      <c r="F22" s="100"/>
      <c r="G22" s="101" t="n">
        <f aca="false">ROUND(E22*F22,2)</f>
        <v>0</v>
      </c>
      <c r="H22" s="102"/>
    </row>
    <row r="23" s="73" customFormat="true" ht="15" hidden="false" customHeight="true" outlineLevel="0" collapsed="false">
      <c r="A23" s="83"/>
      <c r="B23" s="84" t="s">
        <v>588</v>
      </c>
      <c r="C23" s="84" t="s">
        <v>589</v>
      </c>
      <c r="D23" s="84"/>
      <c r="E23" s="85"/>
      <c r="F23" s="86"/>
      <c r="G23" s="86"/>
      <c r="H23" s="104"/>
    </row>
    <row r="24" s="73" customFormat="true" ht="22.5" hidden="false" customHeight="true" outlineLevel="0" collapsed="false">
      <c r="A24" s="91" t="n">
        <v>13</v>
      </c>
      <c r="B24" s="92" t="s">
        <v>622</v>
      </c>
      <c r="C24" s="92" t="s">
        <v>623</v>
      </c>
      <c r="D24" s="92" t="s">
        <v>381</v>
      </c>
      <c r="E24" s="93" t="n">
        <v>4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624</v>
      </c>
      <c r="C25" s="92" t="s">
        <v>625</v>
      </c>
      <c r="D25" s="92" t="s">
        <v>381</v>
      </c>
      <c r="E25" s="93" t="n">
        <v>6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626</v>
      </c>
      <c r="C26" s="92" t="s">
        <v>627</v>
      </c>
      <c r="D26" s="92" t="s">
        <v>381</v>
      </c>
      <c r="E26" s="93" t="n">
        <v>60</v>
      </c>
      <c r="F26" s="94"/>
      <c r="G26" s="95" t="n">
        <f aca="false">ROUND(E26*F26,2)</f>
        <v>0</v>
      </c>
      <c r="H26" s="96"/>
    </row>
    <row r="27" s="73" customFormat="true" ht="15" hidden="false" customHeight="true" outlineLevel="0" collapsed="false">
      <c r="A27" s="105"/>
      <c r="B27" s="106"/>
      <c r="C27" s="106" t="s">
        <v>460</v>
      </c>
      <c r="D27" s="106"/>
      <c r="E27" s="107"/>
      <c r="F27" s="108"/>
      <c r="G27" s="108" t="n">
        <f aca="false">SUM(G10:G26)</f>
        <v>0</v>
      </c>
      <c r="H27" s="109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Šelpice - Boleráz, Úprava DLR&amp;C&amp;"Arial CE,Regular"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2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29</v>
      </c>
      <c r="C9" s="88" t="s">
        <v>630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31</v>
      </c>
      <c r="C10" s="92" t="s">
        <v>632</v>
      </c>
      <c r="D10" s="92" t="s">
        <v>567</v>
      </c>
      <c r="E10" s="93" t="n">
        <v>103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633</v>
      </c>
      <c r="C11" s="92" t="s">
        <v>634</v>
      </c>
      <c r="D11" s="92" t="s">
        <v>567</v>
      </c>
      <c r="E11" s="93" t="n">
        <v>103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635</v>
      </c>
      <c r="C12" s="92" t="s">
        <v>636</v>
      </c>
      <c r="D12" s="92" t="s">
        <v>567</v>
      </c>
      <c r="E12" s="93" t="n">
        <v>1030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637</v>
      </c>
      <c r="C13" s="92" t="s">
        <v>638</v>
      </c>
      <c r="D13" s="92" t="s">
        <v>90</v>
      </c>
      <c r="E13" s="93" t="n">
        <v>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639</v>
      </c>
      <c r="C14" s="92" t="s">
        <v>640</v>
      </c>
      <c r="D14" s="92" t="s">
        <v>90</v>
      </c>
      <c r="E14" s="93" t="n">
        <v>4535.47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641</v>
      </c>
      <c r="C15" s="92" t="s">
        <v>642</v>
      </c>
      <c r="D15" s="92" t="s">
        <v>90</v>
      </c>
      <c r="E15" s="93" t="n">
        <v>13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n">
        <v>521355144</v>
      </c>
      <c r="C16" s="92" t="s">
        <v>643</v>
      </c>
      <c r="D16" s="92" t="s">
        <v>90</v>
      </c>
      <c r="E16" s="93" t="n">
        <v>4497.47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111" t="n">
        <v>134910000400</v>
      </c>
      <c r="C17" s="98" t="s">
        <v>644</v>
      </c>
      <c r="D17" s="98" t="s">
        <v>449</v>
      </c>
      <c r="E17" s="99" t="n">
        <v>446.52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7" t="n">
        <v>9</v>
      </c>
      <c r="B18" s="111" t="n">
        <v>592110002850</v>
      </c>
      <c r="C18" s="98" t="s">
        <v>645</v>
      </c>
      <c r="D18" s="98" t="s">
        <v>96</v>
      </c>
      <c r="E18" s="99" t="n">
        <v>7654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10</v>
      </c>
      <c r="B19" s="92" t="s">
        <v>646</v>
      </c>
      <c r="C19" s="92" t="s">
        <v>647</v>
      </c>
      <c r="D19" s="92" t="s">
        <v>96</v>
      </c>
      <c r="E19" s="93" t="n">
        <v>2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648</v>
      </c>
      <c r="C20" s="92" t="s">
        <v>649</v>
      </c>
      <c r="D20" s="92" t="s">
        <v>90</v>
      </c>
      <c r="E20" s="93" t="n">
        <v>13892.41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650</v>
      </c>
      <c r="C21" s="92" t="s">
        <v>651</v>
      </c>
      <c r="D21" s="92" t="s">
        <v>90</v>
      </c>
      <c r="E21" s="93" t="n">
        <v>25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3</v>
      </c>
      <c r="B22" s="92" t="s">
        <v>652</v>
      </c>
      <c r="C22" s="92" t="s">
        <v>653</v>
      </c>
      <c r="D22" s="92" t="s">
        <v>90</v>
      </c>
      <c r="E22" s="93" t="n">
        <v>13892.42</v>
      </c>
      <c r="F22" s="94"/>
      <c r="G22" s="95" t="n">
        <f aca="false">ROUND(E22*F22,2)</f>
        <v>0</v>
      </c>
      <c r="H22" s="96"/>
    </row>
    <row r="23" s="73" customFormat="true" ht="33.75" hidden="false" customHeight="true" outlineLevel="0" collapsed="false">
      <c r="A23" s="91" t="n">
        <v>14</v>
      </c>
      <c r="B23" s="92" t="s">
        <v>654</v>
      </c>
      <c r="C23" s="92" t="s">
        <v>655</v>
      </c>
      <c r="D23" s="92" t="s">
        <v>90</v>
      </c>
      <c r="E23" s="93" t="n">
        <v>13892.4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656</v>
      </c>
      <c r="C24" s="92" t="s">
        <v>657</v>
      </c>
      <c r="D24" s="92" t="s">
        <v>90</v>
      </c>
      <c r="E24" s="93" t="n">
        <v>4535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6</v>
      </c>
      <c r="B25" s="92" t="s">
        <v>658</v>
      </c>
      <c r="C25" s="92" t="s">
        <v>659</v>
      </c>
      <c r="D25" s="92" t="s">
        <v>96</v>
      </c>
      <c r="E25" s="93" t="n">
        <v>120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660</v>
      </c>
      <c r="C26" s="88" t="s">
        <v>661</v>
      </c>
      <c r="D26" s="88"/>
      <c r="E26" s="89"/>
      <c r="F26" s="90"/>
      <c r="G26" s="90"/>
      <c r="H26" s="103"/>
    </row>
    <row r="27" s="73" customFormat="true" ht="33.75" hidden="false" customHeight="true" outlineLevel="0" collapsed="false">
      <c r="A27" s="91" t="n">
        <v>17</v>
      </c>
      <c r="B27" s="92" t="s">
        <v>662</v>
      </c>
      <c r="C27" s="92" t="s">
        <v>66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664</v>
      </c>
      <c r="C28" s="92" t="s">
        <v>665</v>
      </c>
      <c r="D28" s="92" t="s">
        <v>96</v>
      </c>
      <c r="E28" s="93" t="n">
        <v>1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9</v>
      </c>
      <c r="B29" s="92" t="s">
        <v>666</v>
      </c>
      <c r="C29" s="92" t="s">
        <v>667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668</v>
      </c>
      <c r="C30" s="92" t="s">
        <v>669</v>
      </c>
      <c r="D30" s="92" t="s">
        <v>96</v>
      </c>
      <c r="E30" s="93" t="n">
        <v>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670</v>
      </c>
      <c r="C31" s="92" t="s">
        <v>671</v>
      </c>
      <c r="D31" s="92" t="s">
        <v>90</v>
      </c>
      <c r="E31" s="93" t="n">
        <v>7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672</v>
      </c>
      <c r="C32" s="92" t="s">
        <v>673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674</v>
      </c>
      <c r="C33" s="92" t="s">
        <v>675</v>
      </c>
      <c r="D33" s="92" t="s">
        <v>96</v>
      </c>
      <c r="E33" s="93" t="n">
        <v>8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676</v>
      </c>
      <c r="C34" s="92" t="s">
        <v>677</v>
      </c>
      <c r="D34" s="92" t="s">
        <v>96</v>
      </c>
      <c r="E34" s="93" t="n">
        <v>2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678</v>
      </c>
      <c r="C35" s="92" t="s">
        <v>679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6</v>
      </c>
      <c r="B36" s="92" t="s">
        <v>680</v>
      </c>
      <c r="C36" s="92" t="s">
        <v>681</v>
      </c>
      <c r="D36" s="92" t="s">
        <v>96</v>
      </c>
      <c r="E36" s="93" t="n">
        <v>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7</v>
      </c>
      <c r="B37" s="92" t="s">
        <v>682</v>
      </c>
      <c r="C37" s="92" t="s">
        <v>683</v>
      </c>
      <c r="D37" s="92" t="s">
        <v>96</v>
      </c>
      <c r="E37" s="93" t="n">
        <v>83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8</v>
      </c>
      <c r="B38" s="92" t="s">
        <v>684</v>
      </c>
      <c r="C38" s="92" t="s">
        <v>685</v>
      </c>
      <c r="D38" s="92" t="s">
        <v>96</v>
      </c>
      <c r="E38" s="93" t="n">
        <v>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9</v>
      </c>
      <c r="B39" s="92" t="s">
        <v>686</v>
      </c>
      <c r="C39" s="92" t="s">
        <v>687</v>
      </c>
      <c r="D39" s="92" t="s">
        <v>449</v>
      </c>
      <c r="E39" s="93" t="n">
        <v>18.57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30</v>
      </c>
      <c r="B41" s="92" t="s">
        <v>688</v>
      </c>
      <c r="C41" s="92" t="s">
        <v>689</v>
      </c>
      <c r="D41" s="92" t="s">
        <v>449</v>
      </c>
      <c r="E41" s="93" t="n">
        <v>23955.575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Šelpice - Boleráz, Železničný zvršok&amp;C&amp;"Arial CE,Regular"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9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91</v>
      </c>
      <c r="C10" s="92" t="s">
        <v>692</v>
      </c>
      <c r="D10" s="92" t="s">
        <v>449</v>
      </c>
      <c r="E10" s="93" t="n">
        <v>813.6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29</v>
      </c>
      <c r="C11" s="88" t="s">
        <v>630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693</v>
      </c>
      <c r="C12" s="92" t="s">
        <v>694</v>
      </c>
      <c r="D12" s="92" t="s">
        <v>567</v>
      </c>
      <c r="E12" s="93" t="n">
        <v>91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695</v>
      </c>
      <c r="C13" s="92" t="s">
        <v>696</v>
      </c>
      <c r="D13" s="92" t="s">
        <v>567</v>
      </c>
      <c r="E13" s="93" t="n">
        <v>910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4</v>
      </c>
      <c r="B14" s="92" t="s">
        <v>697</v>
      </c>
      <c r="C14" s="92" t="s">
        <v>698</v>
      </c>
      <c r="D14" s="92" t="s">
        <v>567</v>
      </c>
      <c r="E14" s="93" t="n">
        <v>910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5</v>
      </c>
      <c r="B15" s="92" t="s">
        <v>699</v>
      </c>
      <c r="C15" s="92" t="s">
        <v>700</v>
      </c>
      <c r="D15" s="92" t="s">
        <v>449</v>
      </c>
      <c r="E15" s="93" t="n">
        <v>16380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6</v>
      </c>
      <c r="B16" s="92" t="s">
        <v>701</v>
      </c>
      <c r="C16" s="92" t="s">
        <v>702</v>
      </c>
      <c r="D16" s="92" t="s">
        <v>90</v>
      </c>
      <c r="E16" s="93" t="n">
        <v>453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7</v>
      </c>
      <c r="B17" s="92" t="s">
        <v>650</v>
      </c>
      <c r="C17" s="92" t="s">
        <v>651</v>
      </c>
      <c r="D17" s="92" t="s">
        <v>90</v>
      </c>
      <c r="E17" s="93" t="n">
        <v>4536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703</v>
      </c>
      <c r="C18" s="92" t="s">
        <v>704</v>
      </c>
      <c r="D18" s="92" t="s">
        <v>90</v>
      </c>
      <c r="E18" s="93" t="n">
        <v>453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705</v>
      </c>
      <c r="C19" s="92" t="s">
        <v>706</v>
      </c>
      <c r="D19" s="92" t="s">
        <v>90</v>
      </c>
      <c r="E19" s="93" t="n">
        <v>453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707</v>
      </c>
      <c r="C20" s="92" t="s">
        <v>708</v>
      </c>
      <c r="D20" s="92" t="s">
        <v>90</v>
      </c>
      <c r="E20" s="93" t="n">
        <v>4536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709</v>
      </c>
      <c r="C21" s="92" t="s">
        <v>710</v>
      </c>
      <c r="D21" s="92" t="s">
        <v>96</v>
      </c>
      <c r="E21" s="93" t="n">
        <v>36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670</v>
      </c>
      <c r="C23" s="92" t="s">
        <v>671</v>
      </c>
      <c r="D23" s="92" t="s">
        <v>90</v>
      </c>
      <c r="E23" s="93" t="n">
        <v>22.9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3</v>
      </c>
      <c r="B24" s="92" t="s">
        <v>686</v>
      </c>
      <c r="C24" s="92" t="s">
        <v>687</v>
      </c>
      <c r="D24" s="92" t="s">
        <v>449</v>
      </c>
      <c r="E24" s="93" t="n">
        <v>2750.7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711</v>
      </c>
      <c r="C25" s="92" t="s">
        <v>712</v>
      </c>
      <c r="D25" s="92" t="s">
        <v>449</v>
      </c>
      <c r="E25" s="93" t="n">
        <v>8252.34</v>
      </c>
      <c r="F25" s="94"/>
      <c r="G25" s="95" t="n">
        <f aca="false">ROUND(E25*F25,2)</f>
        <v>0</v>
      </c>
      <c r="H25" s="96"/>
    </row>
    <row r="26" s="73" customFormat="true" ht="33.75" hidden="false" customHeight="true" outlineLevel="0" collapsed="false">
      <c r="A26" s="91" t="n">
        <v>15</v>
      </c>
      <c r="B26" s="92" t="s">
        <v>713</v>
      </c>
      <c r="C26" s="92" t="s">
        <v>714</v>
      </c>
      <c r="D26" s="92" t="s">
        <v>449</v>
      </c>
      <c r="E26" s="93" t="n">
        <v>2750.7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715</v>
      </c>
      <c r="C27" s="92" t="s">
        <v>716</v>
      </c>
      <c r="D27" s="92" t="s">
        <v>449</v>
      </c>
      <c r="E27" s="93" t="n">
        <v>16452.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717</v>
      </c>
      <c r="C28" s="92" t="s">
        <v>718</v>
      </c>
      <c r="D28" s="92" t="s">
        <v>449</v>
      </c>
      <c r="E28" s="93" t="n">
        <v>49358.4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8</v>
      </c>
      <c r="B29" s="92" t="s">
        <v>719</v>
      </c>
      <c r="C29" s="92" t="s">
        <v>720</v>
      </c>
      <c r="D29" s="92" t="s">
        <v>449</v>
      </c>
      <c r="E29" s="93" t="n">
        <v>16452.8</v>
      </c>
      <c r="F29" s="94"/>
      <c r="G29" s="95" t="n">
        <f aca="false">ROUND(E29*F29,2)</f>
        <v>0</v>
      </c>
      <c r="H29" s="96"/>
    </row>
    <row r="30" s="73" customFormat="true" ht="12.75" hidden="false" customHeight="true" outlineLevel="0" collapsed="false">
      <c r="A30" s="87"/>
      <c r="B30" s="88" t="s">
        <v>472</v>
      </c>
      <c r="C30" s="88" t="s">
        <v>473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9</v>
      </c>
      <c r="B31" s="92" t="n">
        <v>998242011</v>
      </c>
      <c r="C31" s="92" t="s">
        <v>689</v>
      </c>
      <c r="D31" s="92" t="s">
        <v>449</v>
      </c>
      <c r="E31" s="93" t="n">
        <v>0.191</v>
      </c>
      <c r="F31" s="94"/>
      <c r="G31" s="95" t="n">
        <f aca="false">ROUND(E31*F31,2)</f>
        <v>0</v>
      </c>
      <c r="H31" s="96"/>
    </row>
    <row r="32" s="73" customFormat="true" ht="15" hidden="false" customHeight="true" outlineLevel="0" collapsed="false">
      <c r="A32" s="105"/>
      <c r="B32" s="106"/>
      <c r="C32" s="106" t="s">
        <v>460</v>
      </c>
      <c r="D32" s="106"/>
      <c r="E32" s="107"/>
      <c r="F32" s="108"/>
      <c r="G32" s="108" t="n">
        <f aca="false">SUM(G10:G31)</f>
        <v>0</v>
      </c>
      <c r="H32" s="109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Šelpice - Boleráz, Demontáž železničného zvršku&amp;C&amp;"Arial CE,Regular"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7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22</v>
      </c>
      <c r="C10" s="92" t="s">
        <v>723</v>
      </c>
      <c r="D10" s="92" t="s">
        <v>567</v>
      </c>
      <c r="E10" s="93" t="n">
        <v>680</v>
      </c>
      <c r="F10" s="94"/>
      <c r="G10" s="95" t="n">
        <f aca="false">ROUND(E10*F10,2)</f>
        <v>0</v>
      </c>
      <c r="H10" s="96"/>
    </row>
    <row r="11" s="73" customFormat="true" ht="33.75" hidden="false" customHeight="true" outlineLevel="0" collapsed="false">
      <c r="A11" s="91" t="n">
        <v>2</v>
      </c>
      <c r="B11" s="92" t="n">
        <v>162501122</v>
      </c>
      <c r="C11" s="92" t="s">
        <v>724</v>
      </c>
      <c r="D11" s="92" t="s">
        <v>567</v>
      </c>
      <c r="E11" s="93" t="n">
        <v>680</v>
      </c>
      <c r="F11" s="94"/>
      <c r="G11" s="95" t="n">
        <f aca="false">ROUND(E11*F11,2)</f>
        <v>0</v>
      </c>
      <c r="H11" s="96"/>
    </row>
    <row r="12" s="73" customFormat="true" ht="33.75" hidden="false" customHeight="true" outlineLevel="0" collapsed="false">
      <c r="A12" s="91" t="n">
        <v>3</v>
      </c>
      <c r="B12" s="92" t="n">
        <v>162501123</v>
      </c>
      <c r="C12" s="92" t="s">
        <v>725</v>
      </c>
      <c r="D12" s="92" t="s">
        <v>567</v>
      </c>
      <c r="E12" s="93" t="n">
        <v>476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n">
        <v>171209002</v>
      </c>
      <c r="C13" s="92" t="s">
        <v>726</v>
      </c>
      <c r="D13" s="92" t="s">
        <v>449</v>
      </c>
      <c r="E13" s="93" t="n">
        <v>122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27</v>
      </c>
      <c r="C14" s="92" t="s">
        <v>728</v>
      </c>
      <c r="D14" s="92" t="s">
        <v>567</v>
      </c>
      <c r="E14" s="93" t="n">
        <v>450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6</v>
      </c>
      <c r="B15" s="98" t="s">
        <v>729</v>
      </c>
      <c r="C15" s="98" t="s">
        <v>730</v>
      </c>
      <c r="D15" s="98" t="s">
        <v>449</v>
      </c>
      <c r="E15" s="99" t="n">
        <v>868.14</v>
      </c>
      <c r="F15" s="100"/>
      <c r="G15" s="101" t="n">
        <f aca="false">ROUND(E15*F15,2)</f>
        <v>0</v>
      </c>
      <c r="H15" s="102"/>
    </row>
    <row r="16" s="73" customFormat="true" ht="12.75" hidden="false" customHeight="true" outlineLevel="0" collapsed="false">
      <c r="A16" s="87"/>
      <c r="B16" s="88" t="s">
        <v>731</v>
      </c>
      <c r="C16" s="88" t="s">
        <v>732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7</v>
      </c>
      <c r="B17" s="92" t="s">
        <v>733</v>
      </c>
      <c r="C17" s="92" t="s">
        <v>734</v>
      </c>
      <c r="D17" s="92" t="s">
        <v>90</v>
      </c>
      <c r="E17" s="93" t="n">
        <v>479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735</v>
      </c>
      <c r="C18" s="98" t="s">
        <v>736</v>
      </c>
      <c r="D18" s="98" t="s">
        <v>96</v>
      </c>
      <c r="E18" s="99" t="n">
        <v>4790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7" t="n">
        <v>9</v>
      </c>
      <c r="B19" s="98" t="s">
        <v>737</v>
      </c>
      <c r="C19" s="98" t="s">
        <v>738</v>
      </c>
      <c r="D19" s="98" t="s">
        <v>96</v>
      </c>
      <c r="E19" s="99" t="n">
        <v>479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10</v>
      </c>
      <c r="B20" s="92" t="s">
        <v>739</v>
      </c>
      <c r="C20" s="92" t="s">
        <v>740</v>
      </c>
      <c r="D20" s="92" t="s">
        <v>90</v>
      </c>
      <c r="E20" s="93" t="n">
        <v>9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7" t="n">
        <v>11</v>
      </c>
      <c r="B21" s="98" t="s">
        <v>741</v>
      </c>
      <c r="C21" s="98" t="s">
        <v>742</v>
      </c>
      <c r="D21" s="98" t="s">
        <v>90</v>
      </c>
      <c r="E21" s="99" t="n">
        <v>95</v>
      </c>
      <c r="F21" s="100"/>
      <c r="G21" s="101" t="n">
        <f aca="false">ROUND(E21*F21,2)</f>
        <v>0</v>
      </c>
      <c r="H21" s="102"/>
    </row>
    <row r="22" s="73" customFormat="true" ht="12.75" hidden="false" customHeight="true" outlineLevel="0" collapsed="false">
      <c r="A22" s="87"/>
      <c r="B22" s="88" t="s">
        <v>472</v>
      </c>
      <c r="C22" s="88" t="s">
        <v>473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474</v>
      </c>
      <c r="C23" s="92" t="s">
        <v>475</v>
      </c>
      <c r="D23" s="92" t="s">
        <v>449</v>
      </c>
      <c r="E23" s="93" t="n">
        <v>2065.836</v>
      </c>
      <c r="F23" s="94"/>
      <c r="G23" s="95" t="n">
        <f aca="false">ROUND(E23*F23,2)</f>
        <v>0</v>
      </c>
      <c r="H23" s="96"/>
    </row>
    <row r="24" s="73" customFormat="true" ht="15" hidden="false" customHeight="true" outlineLevel="0" collapsed="false">
      <c r="A24" s="105"/>
      <c r="B24" s="106"/>
      <c r="C24" s="106" t="s">
        <v>460</v>
      </c>
      <c r="D24" s="106"/>
      <c r="E24" s="107"/>
      <c r="F24" s="108"/>
      <c r="G24" s="108" t="n">
        <f aca="false">SUM(G10:G23)</f>
        <v>0</v>
      </c>
      <c r="H24" s="109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Šelpice - Boleráz, Káblová chráničková trasa&amp;C&amp;"Arial CE,Regular"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7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44</v>
      </c>
      <c r="C10" s="92" t="s">
        <v>745</v>
      </c>
      <c r="D10" s="92" t="s">
        <v>567</v>
      </c>
      <c r="E10" s="93" t="n">
        <v>49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6</v>
      </c>
      <c r="C11" s="92" t="s">
        <v>747</v>
      </c>
      <c r="D11" s="92" t="s">
        <v>567</v>
      </c>
      <c r="E11" s="93" t="n">
        <v>151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748</v>
      </c>
      <c r="C12" s="92" t="s">
        <v>749</v>
      </c>
      <c r="D12" s="92" t="s">
        <v>567</v>
      </c>
      <c r="E12" s="93" t="n">
        <v>453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750</v>
      </c>
      <c r="C13" s="92" t="s">
        <v>751</v>
      </c>
      <c r="D13" s="92" t="s">
        <v>567</v>
      </c>
      <c r="E13" s="93" t="n">
        <v>15590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752</v>
      </c>
      <c r="C14" s="92" t="s">
        <v>753</v>
      </c>
      <c r="D14" s="92" t="s">
        <v>567</v>
      </c>
      <c r="E14" s="93" t="n">
        <v>10913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27180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61250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8</v>
      </c>
      <c r="C17" s="92" t="s">
        <v>759</v>
      </c>
      <c r="D17" s="92" t="s">
        <v>336</v>
      </c>
      <c r="E17" s="93" t="n">
        <v>4900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760</v>
      </c>
      <c r="C18" s="92" t="s">
        <v>761</v>
      </c>
      <c r="D18" s="92" t="s">
        <v>336</v>
      </c>
      <c r="E18" s="93" t="n">
        <v>490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62</v>
      </c>
      <c r="C19" s="92" t="s">
        <v>763</v>
      </c>
      <c r="D19" s="92" t="s">
        <v>336</v>
      </c>
      <c r="E19" s="93" t="n">
        <v>490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11</v>
      </c>
      <c r="B20" s="98" t="s">
        <v>764</v>
      </c>
      <c r="C20" s="98" t="s">
        <v>765</v>
      </c>
      <c r="D20" s="98" t="s">
        <v>93</v>
      </c>
      <c r="E20" s="99" t="n">
        <v>151.41</v>
      </c>
      <c r="F20" s="100"/>
      <c r="G20" s="101" t="n">
        <f aca="false">ROUND(E20*F20,2)</f>
        <v>0</v>
      </c>
      <c r="H20" s="102"/>
    </row>
    <row r="21" s="73" customFormat="true" ht="12.75" hidden="false" customHeight="true" outlineLevel="0" collapsed="false">
      <c r="A21" s="87"/>
      <c r="B21" s="88" t="s">
        <v>766</v>
      </c>
      <c r="C21" s="88" t="s">
        <v>76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12</v>
      </c>
      <c r="B22" s="92" t="s">
        <v>768</v>
      </c>
      <c r="C22" s="92" t="s">
        <v>769</v>
      </c>
      <c r="D22" s="92" t="s">
        <v>567</v>
      </c>
      <c r="E22" s="93" t="n">
        <v>7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770</v>
      </c>
      <c r="C23" s="92" t="s">
        <v>771</v>
      </c>
      <c r="D23" s="92" t="s">
        <v>336</v>
      </c>
      <c r="E23" s="93" t="n">
        <v>1650</v>
      </c>
      <c r="F23" s="94"/>
      <c r="G23" s="95" t="n">
        <f aca="false">ROUND(E23*F23,2)</f>
        <v>0</v>
      </c>
      <c r="H23" s="96"/>
    </row>
    <row r="24" s="73" customFormat="true" ht="45" hidden="false" customHeight="true" outlineLevel="0" collapsed="false">
      <c r="A24" s="97" t="n">
        <v>14</v>
      </c>
      <c r="B24" s="98" t="s">
        <v>772</v>
      </c>
      <c r="C24" s="98" t="s">
        <v>773</v>
      </c>
      <c r="D24" s="98" t="s">
        <v>336</v>
      </c>
      <c r="E24" s="99" t="n">
        <v>1683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5</v>
      </c>
      <c r="B25" s="92" t="s">
        <v>774</v>
      </c>
      <c r="C25" s="92" t="s">
        <v>775</v>
      </c>
      <c r="D25" s="92" t="s">
        <v>336</v>
      </c>
      <c r="E25" s="93" t="n">
        <v>160</v>
      </c>
      <c r="F25" s="94"/>
      <c r="G25" s="95" t="n">
        <f aca="false">ROUND(E25*F25,2)</f>
        <v>0</v>
      </c>
      <c r="H25" s="96"/>
    </row>
    <row r="26" s="73" customFormat="true" ht="45" hidden="false" customHeight="true" outlineLevel="0" collapsed="false">
      <c r="A26" s="97" t="n">
        <v>16</v>
      </c>
      <c r="B26" s="98" t="s">
        <v>776</v>
      </c>
      <c r="C26" s="98" t="s">
        <v>777</v>
      </c>
      <c r="D26" s="98" t="s">
        <v>336</v>
      </c>
      <c r="E26" s="99" t="n">
        <v>163.2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7</v>
      </c>
      <c r="B27" s="92" t="s">
        <v>778</v>
      </c>
      <c r="C27" s="92" t="s">
        <v>779</v>
      </c>
      <c r="D27" s="92" t="s">
        <v>567</v>
      </c>
      <c r="E27" s="93" t="n">
        <v>1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780</v>
      </c>
      <c r="C28" s="92" t="s">
        <v>781</v>
      </c>
      <c r="D28" s="92" t="s">
        <v>567</v>
      </c>
      <c r="E28" s="93" t="n">
        <v>16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782</v>
      </c>
      <c r="C29" s="92" t="s">
        <v>783</v>
      </c>
      <c r="D29" s="92" t="s">
        <v>90</v>
      </c>
      <c r="E29" s="93" t="n">
        <v>61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784</v>
      </c>
      <c r="C30" s="98" t="s">
        <v>785</v>
      </c>
      <c r="D30" s="98" t="s">
        <v>90</v>
      </c>
      <c r="E30" s="99" t="n">
        <v>61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786</v>
      </c>
      <c r="C31" s="92" t="s">
        <v>787</v>
      </c>
      <c r="D31" s="92" t="s">
        <v>90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22</v>
      </c>
      <c r="B32" s="98" t="s">
        <v>788</v>
      </c>
      <c r="C32" s="98" t="s">
        <v>789</v>
      </c>
      <c r="D32" s="98" t="s">
        <v>96</v>
      </c>
      <c r="E32" s="99" t="n">
        <v>3</v>
      </c>
      <c r="F32" s="100"/>
      <c r="G32" s="101" t="n">
        <f aca="false">ROUND(E32*F32,2)</f>
        <v>0</v>
      </c>
      <c r="H32" s="102"/>
    </row>
    <row r="33" s="73" customFormat="true" ht="33.75" hidden="false" customHeight="true" outlineLevel="0" collapsed="false">
      <c r="A33" s="91" t="n">
        <v>23</v>
      </c>
      <c r="B33" s="92" t="s">
        <v>790</v>
      </c>
      <c r="C33" s="92" t="s">
        <v>791</v>
      </c>
      <c r="D33" s="92" t="s">
        <v>567</v>
      </c>
      <c r="E33" s="93" t="n">
        <v>9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792</v>
      </c>
      <c r="C34" s="92" t="s">
        <v>793</v>
      </c>
      <c r="D34" s="92" t="s">
        <v>90</v>
      </c>
      <c r="E34" s="93" t="n">
        <v>21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5100</v>
      </c>
      <c r="F35" s="94"/>
      <c r="G35" s="95" t="n">
        <f aca="false">ROUND(E35*F35,2)</f>
        <v>0</v>
      </c>
      <c r="H35" s="96"/>
    </row>
    <row r="36" s="73" customFormat="true" ht="45" hidden="false" customHeight="true" outlineLevel="0" collapsed="false">
      <c r="A36" s="97" t="n">
        <v>26</v>
      </c>
      <c r="B36" s="98" t="s">
        <v>796</v>
      </c>
      <c r="C36" s="98" t="s">
        <v>797</v>
      </c>
      <c r="D36" s="98" t="s">
        <v>336</v>
      </c>
      <c r="E36" s="99" t="n">
        <v>34250</v>
      </c>
      <c r="F36" s="100"/>
      <c r="G36" s="101" t="n">
        <f aca="false">ROUND(E36*F36,2)</f>
        <v>0</v>
      </c>
      <c r="H36" s="102"/>
    </row>
    <row r="37" s="73" customFormat="true" ht="45" hidden="false" customHeight="true" outlineLevel="0" collapsed="false">
      <c r="A37" s="97" t="n">
        <v>27</v>
      </c>
      <c r="B37" s="98" t="s">
        <v>776</v>
      </c>
      <c r="C37" s="98" t="s">
        <v>777</v>
      </c>
      <c r="D37" s="98" t="s">
        <v>336</v>
      </c>
      <c r="E37" s="99" t="n">
        <v>850</v>
      </c>
      <c r="F37" s="100"/>
      <c r="G37" s="101" t="n">
        <f aca="false">ROUND(E37*F37,2)</f>
        <v>0</v>
      </c>
      <c r="H37" s="102"/>
    </row>
    <row r="38" s="73" customFormat="true" ht="22.5" hidden="false" customHeight="true" outlineLevel="0" collapsed="false">
      <c r="A38" s="91" t="n">
        <v>28</v>
      </c>
      <c r="B38" s="92" t="s">
        <v>798</v>
      </c>
      <c r="C38" s="92" t="s">
        <v>799</v>
      </c>
      <c r="D38" s="92" t="s">
        <v>336</v>
      </c>
      <c r="E38" s="93" t="n">
        <v>530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7" t="n">
        <v>29</v>
      </c>
      <c r="B39" s="98" t="s">
        <v>800</v>
      </c>
      <c r="C39" s="98" t="s">
        <v>801</v>
      </c>
      <c r="D39" s="98" t="s">
        <v>336</v>
      </c>
      <c r="E39" s="99" t="n">
        <v>530</v>
      </c>
      <c r="F39" s="100"/>
      <c r="G39" s="101" t="n">
        <f aca="false">ROUND(E39*F39,2)</f>
        <v>0</v>
      </c>
      <c r="H39" s="102"/>
    </row>
    <row r="40" s="73" customFormat="true" ht="12.75" hidden="false" customHeight="true" outlineLevel="0" collapsed="false">
      <c r="A40" s="87"/>
      <c r="B40" s="88" t="s">
        <v>629</v>
      </c>
      <c r="C40" s="88" t="s">
        <v>630</v>
      </c>
      <c r="D40" s="88"/>
      <c r="E40" s="89"/>
      <c r="F40" s="90"/>
      <c r="G40" s="90"/>
      <c r="H40" s="103"/>
    </row>
    <row r="41" s="73" customFormat="true" ht="33.75" hidden="false" customHeight="true" outlineLevel="0" collapsed="false">
      <c r="A41" s="91" t="n">
        <v>30</v>
      </c>
      <c r="B41" s="92" t="s">
        <v>802</v>
      </c>
      <c r="C41" s="92" t="s">
        <v>803</v>
      </c>
      <c r="D41" s="92" t="s">
        <v>336</v>
      </c>
      <c r="E41" s="93" t="n">
        <v>17333.3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7" t="n">
        <v>31</v>
      </c>
      <c r="B42" s="98" t="s">
        <v>804</v>
      </c>
      <c r="C42" s="98" t="s">
        <v>805</v>
      </c>
      <c r="D42" s="98" t="s">
        <v>449</v>
      </c>
      <c r="E42" s="99" t="n">
        <v>494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806</v>
      </c>
      <c r="C43" s="92" t="s">
        <v>807</v>
      </c>
      <c r="D43" s="92" t="s">
        <v>567</v>
      </c>
      <c r="E43" s="93" t="n">
        <v>520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808</v>
      </c>
      <c r="C44" s="92" t="s">
        <v>809</v>
      </c>
      <c r="D44" s="92" t="s">
        <v>567</v>
      </c>
      <c r="E44" s="93" t="n">
        <v>4550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10</v>
      </c>
      <c r="C45" s="88" t="s">
        <v>811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4</v>
      </c>
      <c r="B46" s="92" t="s">
        <v>812</v>
      </c>
      <c r="C46" s="92" t="s">
        <v>813</v>
      </c>
      <c r="D46" s="92" t="s">
        <v>90</v>
      </c>
      <c r="E46" s="93" t="n">
        <v>22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7" t="n">
        <v>35</v>
      </c>
      <c r="B47" s="98" t="s">
        <v>814</v>
      </c>
      <c r="C47" s="98" t="s">
        <v>815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816</v>
      </c>
      <c r="C48" s="92" t="s">
        <v>817</v>
      </c>
      <c r="D48" s="92" t="s">
        <v>96</v>
      </c>
      <c r="E48" s="93" t="n">
        <v>8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7</v>
      </c>
      <c r="B49" s="98" t="s">
        <v>818</v>
      </c>
      <c r="C49" s="98" t="s">
        <v>819</v>
      </c>
      <c r="D49" s="98" t="s">
        <v>96</v>
      </c>
      <c r="E49" s="99" t="n">
        <v>15</v>
      </c>
      <c r="F49" s="100"/>
      <c r="G49" s="101" t="n">
        <f aca="false">ROUND(E49*F49,2)</f>
        <v>0</v>
      </c>
      <c r="H49" s="102"/>
    </row>
    <row r="50" s="73" customFormat="true" ht="11.25" hidden="false" customHeight="true" outlineLevel="0" collapsed="false">
      <c r="A50" s="91" t="n">
        <v>38</v>
      </c>
      <c r="B50" s="92" t="s">
        <v>820</v>
      </c>
      <c r="C50" s="92" t="s">
        <v>821</v>
      </c>
      <c r="D50" s="92" t="s">
        <v>96</v>
      </c>
      <c r="E50" s="93" t="n">
        <v>7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822</v>
      </c>
      <c r="C51" s="92" t="s">
        <v>823</v>
      </c>
      <c r="D51" s="92" t="s">
        <v>96</v>
      </c>
      <c r="E51" s="93" t="n">
        <v>17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824</v>
      </c>
      <c r="C52" s="92" t="s">
        <v>825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660</v>
      </c>
      <c r="C53" s="88" t="s">
        <v>661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826</v>
      </c>
      <c r="C54" s="92" t="s">
        <v>827</v>
      </c>
      <c r="D54" s="92" t="s">
        <v>567</v>
      </c>
      <c r="E54" s="93" t="n">
        <v>256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1" t="n">
        <v>42</v>
      </c>
      <c r="B55" s="92" t="s">
        <v>828</v>
      </c>
      <c r="C55" s="92" t="s">
        <v>829</v>
      </c>
      <c r="D55" s="92" t="s">
        <v>96</v>
      </c>
      <c r="E55" s="93" t="n">
        <v>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830</v>
      </c>
      <c r="C56" s="92" t="s">
        <v>831</v>
      </c>
      <c r="D56" s="92" t="s">
        <v>90</v>
      </c>
      <c r="E56" s="93" t="n">
        <v>2559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7" t="n">
        <v>44</v>
      </c>
      <c r="B57" s="98" t="s">
        <v>832</v>
      </c>
      <c r="C57" s="98" t="s">
        <v>833</v>
      </c>
      <c r="D57" s="98" t="s">
        <v>96</v>
      </c>
      <c r="E57" s="99" t="n">
        <v>8599</v>
      </c>
      <c r="F57" s="100"/>
      <c r="G57" s="101" t="n">
        <f aca="false">ROUND(E57*F57,2)</f>
        <v>0</v>
      </c>
      <c r="H57" s="102"/>
    </row>
    <row r="58" s="73" customFormat="true" ht="12.75" hidden="false" customHeight="true" outlineLevel="0" collapsed="false">
      <c r="A58" s="87"/>
      <c r="B58" s="88" t="s">
        <v>472</v>
      </c>
      <c r="C58" s="88" t="s">
        <v>473</v>
      </c>
      <c r="D58" s="88"/>
      <c r="E58" s="89"/>
      <c r="F58" s="90"/>
      <c r="G58" s="90"/>
      <c r="H58" s="103"/>
    </row>
    <row r="59" s="73" customFormat="true" ht="22.5" hidden="false" customHeight="true" outlineLevel="0" collapsed="false">
      <c r="A59" s="91" t="n">
        <v>45</v>
      </c>
      <c r="B59" s="92" t="s">
        <v>834</v>
      </c>
      <c r="C59" s="92" t="s">
        <v>835</v>
      </c>
      <c r="D59" s="92" t="s">
        <v>449</v>
      </c>
      <c r="E59" s="93" t="n">
        <v>12166.52</v>
      </c>
      <c r="F59" s="94"/>
      <c r="G59" s="95" t="n">
        <f aca="false">ROUND(E59*F59,2)</f>
        <v>0</v>
      </c>
      <c r="H59" s="96"/>
    </row>
    <row r="60" s="73" customFormat="true" ht="15" hidden="false" customHeight="true" outlineLevel="0" collapsed="false">
      <c r="A60" s="105"/>
      <c r="B60" s="106"/>
      <c r="C60" s="106" t="s">
        <v>460</v>
      </c>
      <c r="D60" s="106"/>
      <c r="E60" s="107"/>
      <c r="F60" s="108"/>
      <c r="G60" s="108" t="n">
        <f aca="false">SUM(G10:G59)</f>
        <v>0</v>
      </c>
      <c r="H60" s="109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Šelpice - Boleráz, železničný spodok&amp;C&amp;"Arial CE,Regular"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Stanko</cp:lastModifiedBy>
  <cp:lastPrinted>2024-03-06T07:59:52Z</cp:lastPrinted>
  <dcterms:modified xsi:type="dcterms:W3CDTF">2024-04-24T19:12:23Z</dcterms:modified>
  <cp:revision>0</cp:revision>
  <dc:subject/>
  <dc:title/>
</cp:coreProperties>
</file>