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2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9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68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7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2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6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2085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Jadrové vrty diamantovými korunkami do D 20 mm do stien - železobetónových -0,00001t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953943122.S</t>
  </si>
  <si>
    <t xml:space="preserve">Osadenie drobných kovových predmetov do betónu pred zabetónovaním, hmotnosti 1-5 kg/kus (bez dodávky)</t>
  </si>
  <si>
    <t xml:space="preserve">134510000100.S.1</t>
  </si>
  <si>
    <t xml:space="preserve">Tyč kotevná M30mm</t>
  </si>
  <si>
    <t xml:space="preserve">210010030.S</t>
  </si>
  <si>
    <t xml:space="preserve">Rúrka ohybná elektroinštalačná z PVC typ FXP 63, uložená pevne</t>
  </si>
  <si>
    <t xml:space="preserve">Rúrka ohybná vlnitá pancierová PVC-U, FXP D 63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210220020.S</t>
  </si>
  <si>
    <t xml:space="preserve">Uzemňovacie vedenie v zemi FeZn do 120 mm2 vrátane izolácie spojov</t>
  </si>
  <si>
    <t xml:space="preserve">354410058800.S</t>
  </si>
  <si>
    <t xml:space="preserve">Pásovina uzemňovacia FeZn 30 x 4 mm</t>
  </si>
  <si>
    <t xml:space="preserve">210220245.S</t>
  </si>
  <si>
    <t xml:space="preserve">Svorka FeZn pripojovacia SP</t>
  </si>
  <si>
    <t xml:space="preserve">354410004000.S</t>
  </si>
  <si>
    <t xml:space="preserve">Svorka FeZn pripájaca označenie SP 1</t>
  </si>
  <si>
    <t xml:space="preserve">210220291.S</t>
  </si>
  <si>
    <t xml:space="preserve">Vodivé spojenie ochrannej rúrky s vodičom, obojstranné</t>
  </si>
  <si>
    <t xml:space="preserve">354410003400.S.1</t>
  </si>
  <si>
    <t xml:space="preserve">Vodivý zvar FeZn vrátane antikorózneho náteru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460420022.S</t>
  </si>
  <si>
    <t xml:space="preserve">Zriadenie, rekonšt. káblového lôžka z piesku bez zakrytia, v ryhe šír. do 65 cm, hrúbky vrstvy 10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120103.S</t>
  </si>
  <si>
    <t xml:space="preserve">Poistka nožová veľkost 1 do 250 A 500 V</t>
  </si>
  <si>
    <t xml:space="preserve">345290005690.S</t>
  </si>
  <si>
    <t xml:space="preserve">Poistková vložka nožová PNA1 25A gG, veľkosť 1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Vyvesenie bočného držiaku TV, funkčný súbor 1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Zemné práce</t>
  </si>
  <si>
    <t xml:space="preserve">131201201.S</t>
  </si>
  <si>
    <t xml:space="preserve">Výkop zapaženej jamy v hornine 3, do 100 m3</t>
  </si>
  <si>
    <t xml:space="preserve">151101103.S</t>
  </si>
  <si>
    <t xml:space="preserve">Paženie a rozopretie stien rýh pre podzemné vedenie, príložné do 8 m</t>
  </si>
  <si>
    <t xml:space="preserve">151101113.S</t>
  </si>
  <si>
    <t xml:space="preserve">Odstránenie paženia rýh pre podzemné vedenie, príložné hĺbky do 8 m</t>
  </si>
  <si>
    <t xml:space="preserve">162301101.S</t>
  </si>
  <si>
    <t xml:space="preserve">Vodorovné premiestnenie výkopku po spevnenej ceste z horniny tr.1-4, do 100 m3 na vzdialenosť do 500 m</t>
  </si>
  <si>
    <t xml:space="preserve">167101101.S</t>
  </si>
  <si>
    <t xml:space="preserve">171201201.S</t>
  </si>
  <si>
    <t xml:space="preserve">Uloženie sypaniny na skládky do 100 m3</t>
  </si>
  <si>
    <t xml:space="preserve">174101001.S</t>
  </si>
  <si>
    <t xml:space="preserve">Zásyp sypaninou so zhutnením jám, šachiet, rýh, zárezov alebo okolo objektov do 100 m3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010040.S</t>
  </si>
  <si>
    <t xml:space="preserve">Rúrka tuhá elektroinštalačná z PVC typ 1532, uložená voľne alebo pod omietkou</t>
  </si>
  <si>
    <t xml:space="preserve">Rúrka tuhá hrdlová PVC 1532 KA, D 32, KOPOS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77" t="s">
        <v>838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39</v>
      </c>
      <c r="C10" s="92" t="s">
        <v>840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8</v>
      </c>
      <c r="C11" s="92" t="s">
        <v>749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1</v>
      </c>
      <c r="C12" s="92" t="s">
        <v>842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3</v>
      </c>
      <c r="C13" s="92" t="s">
        <v>844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5</v>
      </c>
      <c r="C14" s="92" t="s">
        <v>846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7</v>
      </c>
      <c r="C15" s="92" t="s">
        <v>848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49</v>
      </c>
      <c r="C16" s="92" t="s">
        <v>850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1</v>
      </c>
      <c r="C17" s="92" t="s">
        <v>852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4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5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3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4</v>
      </c>
      <c r="C21" s="92" t="s">
        <v>855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4</v>
      </c>
      <c r="C22" s="92" t="s">
        <v>755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6</v>
      </c>
      <c r="C23" s="92" t="s">
        <v>857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8</v>
      </c>
      <c r="C24" s="98" t="s">
        <v>859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0</v>
      </c>
      <c r="C25" s="92" t="s">
        <v>861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6</v>
      </c>
      <c r="C26" s="88" t="s">
        <v>767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2</v>
      </c>
      <c r="C27" s="92" t="s">
        <v>863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4</v>
      </c>
      <c r="C28" s="92" t="s">
        <v>865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6</v>
      </c>
      <c r="C29" s="92" t="s">
        <v>867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8</v>
      </c>
      <c r="C30" s="92" t="s">
        <v>869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0</v>
      </c>
      <c r="C31" s="92" t="s">
        <v>871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2</v>
      </c>
      <c r="C32" s="92" t="s">
        <v>873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4</v>
      </c>
      <c r="C33" s="92" t="s">
        <v>875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1</v>
      </c>
      <c r="C34" s="88" t="s">
        <v>732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6</v>
      </c>
      <c r="C35" s="92" t="s">
        <v>877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8</v>
      </c>
      <c r="C36" s="98" t="s">
        <v>879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0</v>
      </c>
      <c r="C37" s="98" t="s">
        <v>881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2</v>
      </c>
      <c r="C39" s="92" t="s">
        <v>883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4</v>
      </c>
      <c r="C40" s="92" t="s">
        <v>885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6</v>
      </c>
      <c r="C41" s="98" t="s">
        <v>887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8</v>
      </c>
      <c r="C42" s="98" t="s">
        <v>889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0</v>
      </c>
      <c r="C43" s="98" t="s">
        <v>891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2</v>
      </c>
      <c r="C44" s="98" t="s">
        <v>893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6</v>
      </c>
      <c r="C46" s="92" t="s">
        <v>897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8</v>
      </c>
      <c r="C48" s="92" t="s">
        <v>899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0</v>
      </c>
      <c r="C49" s="92" t="s">
        <v>901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2</v>
      </c>
      <c r="C50" s="92" t="s">
        <v>903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4</v>
      </c>
      <c r="C51" s="92" t="s">
        <v>905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6</v>
      </c>
      <c r="C52" s="92" t="s">
        <v>907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8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09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0</v>
      </c>
      <c r="C57" s="92" t="s">
        <v>911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2</v>
      </c>
      <c r="C58" s="84" t="s">
        <v>913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4</v>
      </c>
      <c r="C59" s="88" t="s">
        <v>915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6</v>
      </c>
      <c r="C60" s="92" t="s">
        <v>917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8</v>
      </c>
      <c r="C61" s="98" t="s">
        <v>919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1</v>
      </c>
      <c r="C63" s="88" t="s">
        <v>922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3</v>
      </c>
      <c r="C64" s="92" t="s">
        <v>924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5</v>
      </c>
      <c r="C65" s="98" t="s">
        <v>926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7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8</v>
      </c>
      <c r="C67" s="88" t="s">
        <v>929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0</v>
      </c>
      <c r="C68" s="92" t="s">
        <v>931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2</v>
      </c>
      <c r="C69" s="92" t="s">
        <v>933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4</v>
      </c>
      <c r="C70" s="92" t="s">
        <v>935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6</v>
      </c>
      <c r="C73" s="92" t="s">
        <v>937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8</v>
      </c>
      <c r="C76" s="92" t="s">
        <v>939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0</v>
      </c>
      <c r="C77" s="98" t="s">
        <v>941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2</v>
      </c>
      <c r="C78" s="88" t="s">
        <v>943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4</v>
      </c>
      <c r="C79" s="92" t="s">
        <v>945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6</v>
      </c>
      <c r="C80" s="98" t="s">
        <v>947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8</v>
      </c>
      <c r="C81" s="92" t="s">
        <v>949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0</v>
      </c>
      <c r="C82" s="98" t="s">
        <v>951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118" t="s">
        <v>952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6</v>
      </c>
      <c r="C15" s="88" t="s">
        <v>767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2</v>
      </c>
      <c r="C16" s="92" t="s">
        <v>863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0</v>
      </c>
      <c r="C17" s="92" t="s">
        <v>871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0</v>
      </c>
      <c r="C19" s="92" t="s">
        <v>911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2</v>
      </c>
      <c r="C20" s="84" t="s">
        <v>913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1</v>
      </c>
      <c r="C21" s="88" t="s">
        <v>922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7</v>
      </c>
      <c r="C22" s="92" t="s">
        <v>958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59</v>
      </c>
      <c r="C23" s="98" t="s">
        <v>960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1</v>
      </c>
      <c r="C24" s="98" t="s">
        <v>962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3</v>
      </c>
      <c r="C25" s="98" t="s">
        <v>964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5</v>
      </c>
      <c r="C26" s="98" t="s">
        <v>966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7</v>
      </c>
      <c r="C27" s="98" t="s">
        <v>968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69</v>
      </c>
      <c r="C28" s="98" t="s">
        <v>970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1</v>
      </c>
      <c r="C29" s="98" t="s">
        <v>972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3</v>
      </c>
      <c r="C30" s="98" t="s">
        <v>974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5</v>
      </c>
      <c r="C31" s="98" t="s">
        <v>976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7</v>
      </c>
      <c r="C32" s="98" t="s">
        <v>978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79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6</v>
      </c>
      <c r="C10" s="92" t="s">
        <v>757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1</v>
      </c>
      <c r="C11" s="88" t="s">
        <v>732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1</v>
      </c>
      <c r="C12" s="92" t="s">
        <v>982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0</v>
      </c>
      <c r="C14" s="92" t="s">
        <v>911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6</v>
      </c>
      <c r="C11" s="92" t="s">
        <v>987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4</v>
      </c>
      <c r="C37" s="92" t="s">
        <v>1025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6</v>
      </c>
      <c r="C38" s="92" t="s">
        <v>1027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8</v>
      </c>
      <c r="C42" s="92" t="s">
        <v>1029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0</v>
      </c>
      <c r="C44" s="92" t="s">
        <v>1031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3</v>
      </c>
      <c r="C24" s="92" t="s">
        <v>1034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5</v>
      </c>
      <c r="C25" s="92" t="s">
        <v>1036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0</v>
      </c>
      <c r="C26" s="88" t="s">
        <v>1001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2</v>
      </c>
      <c r="C27" s="92" t="s">
        <v>1003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4</v>
      </c>
      <c r="C28" s="92" t="s">
        <v>1005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6</v>
      </c>
      <c r="C29" s="92" t="s">
        <v>1007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8</v>
      </c>
      <c r="C30" s="92" t="s">
        <v>1009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4</v>
      </c>
      <c r="C31" s="88" t="s">
        <v>895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0</v>
      </c>
      <c r="C32" s="92" t="s">
        <v>1011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2</v>
      </c>
      <c r="C33" s="92" t="s">
        <v>1013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4</v>
      </c>
      <c r="C34" s="92" t="s">
        <v>1015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6</v>
      </c>
      <c r="C36" s="92" t="s">
        <v>1017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8</v>
      </c>
      <c r="C37" s="92" t="s">
        <v>1019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0</v>
      </c>
      <c r="C38" s="92" t="s">
        <v>1021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2</v>
      </c>
      <c r="C39" s="92" t="s">
        <v>1023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4</v>
      </c>
      <c r="C40" s="92" t="s">
        <v>1025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6</v>
      </c>
      <c r="C41" s="92" t="s">
        <v>1027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8</v>
      </c>
      <c r="C45" s="92" t="s">
        <v>1029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0</v>
      </c>
      <c r="C47" s="92" t="s">
        <v>1031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8</v>
      </c>
      <c r="C39" s="92" t="s">
        <v>1029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0</v>
      </c>
      <c r="C41" s="92" t="s">
        <v>1031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119" t="n">
        <v>21</v>
      </c>
      <c r="B31" s="120" t="s">
        <v>1055</v>
      </c>
      <c r="C31" s="120" t="s">
        <v>1056</v>
      </c>
      <c r="D31" s="120" t="s">
        <v>90</v>
      </c>
      <c r="E31" s="121" t="n">
        <v>13.2</v>
      </c>
      <c r="F31" s="122"/>
      <c r="G31" s="122" t="n">
        <f aca="false">ROUND(E31*F31,2)</f>
        <v>0</v>
      </c>
      <c r="H31" s="123"/>
    </row>
    <row r="32" s="73" customFormat="true" ht="11.25" hidden="false" customHeight="true" outlineLevel="0" collapsed="false">
      <c r="A32" s="119" t="n">
        <v>22</v>
      </c>
      <c r="B32" s="120" t="s">
        <v>1057</v>
      </c>
      <c r="C32" s="120" t="s">
        <v>1058</v>
      </c>
      <c r="D32" s="120" t="s">
        <v>567</v>
      </c>
      <c r="E32" s="121" t="n">
        <v>13.2</v>
      </c>
      <c r="F32" s="122"/>
      <c r="G32" s="122" t="n">
        <f aca="false">ROUND(E32*F32,2)</f>
        <v>0</v>
      </c>
      <c r="H32" s="123"/>
    </row>
    <row r="33" s="73" customFormat="true" ht="11.25" hidden="false" customHeight="true" outlineLevel="0" collapsed="false">
      <c r="A33" s="91" t="n">
        <v>23</v>
      </c>
      <c r="B33" s="92" t="s">
        <v>1059</v>
      </c>
      <c r="C33" s="92" t="s">
        <v>1060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1</v>
      </c>
      <c r="C34" s="92" t="s">
        <v>1062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5</v>
      </c>
      <c r="C37" s="92" t="s">
        <v>1066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7</v>
      </c>
      <c r="C38" s="92" t="s">
        <v>1068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9</v>
      </c>
      <c r="C39" s="92" t="s">
        <v>1070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0</v>
      </c>
      <c r="C40" s="88" t="s">
        <v>1001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2</v>
      </c>
      <c r="C41" s="92" t="s">
        <v>1003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4</v>
      </c>
      <c r="C42" s="92" t="s">
        <v>1005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6</v>
      </c>
      <c r="C43" s="92" t="s">
        <v>1007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8</v>
      </c>
      <c r="C44" s="92" t="s">
        <v>1009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0</v>
      </c>
      <c r="C46" s="92" t="s">
        <v>1011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2</v>
      </c>
      <c r="C47" s="92" t="s">
        <v>1013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4</v>
      </c>
      <c r="C48" s="92" t="s">
        <v>1015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6</v>
      </c>
      <c r="C50" s="92" t="s">
        <v>1017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112" t="n">
        <v>37</v>
      </c>
      <c r="B51" s="113" t="n">
        <v>938902071</v>
      </c>
      <c r="C51" s="113" t="s">
        <v>1019</v>
      </c>
      <c r="D51" s="113" t="s">
        <v>336</v>
      </c>
      <c r="E51" s="114" t="n">
        <v>44</v>
      </c>
      <c r="F51" s="115"/>
      <c r="G51" s="116" t="n">
        <f aca="false">ROUND(E51*F51,2)</f>
        <v>0</v>
      </c>
      <c r="H51" s="117"/>
    </row>
    <row r="52" s="73" customFormat="true" ht="22.5" hidden="false" customHeight="true" outlineLevel="0" collapsed="false">
      <c r="A52" s="91" t="n">
        <v>38</v>
      </c>
      <c r="B52" s="92" t="s">
        <v>1020</v>
      </c>
      <c r="C52" s="92" t="s">
        <v>1021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1</v>
      </c>
      <c r="C53" s="92" t="s">
        <v>1072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3</v>
      </c>
      <c r="C54" s="92" t="s">
        <v>1074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5</v>
      </c>
      <c r="C55" s="98" t="s">
        <v>1076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2</v>
      </c>
      <c r="C56" s="92" t="s">
        <v>1023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4</v>
      </c>
      <c r="C57" s="92" t="s">
        <v>1025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7</v>
      </c>
      <c r="C58" s="92" t="s">
        <v>1078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8</v>
      </c>
      <c r="C62" s="92" t="s">
        <v>1029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0</v>
      </c>
      <c r="C64" s="92" t="s">
        <v>1031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2</v>
      </c>
      <c r="C65" s="84" t="s">
        <v>913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4</v>
      </c>
      <c r="C66" s="88" t="s">
        <v>91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79</v>
      </c>
      <c r="C67" s="92" t="s">
        <v>1080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1</v>
      </c>
      <c r="C68" s="98" t="s">
        <v>1082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3</v>
      </c>
      <c r="C69" s="92" t="s">
        <v>1084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5</v>
      </c>
      <c r="C70" s="98" t="s">
        <v>1086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7</v>
      </c>
      <c r="C71" s="92" t="s">
        <v>1088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89</v>
      </c>
      <c r="C72" s="98" t="s">
        <v>1090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1</v>
      </c>
      <c r="C73" s="92" t="s">
        <v>1092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3</v>
      </c>
      <c r="C74" s="92" t="s">
        <v>920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4</v>
      </c>
      <c r="C40" s="92" t="s">
        <v>1005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6</v>
      </c>
      <c r="C41" s="92" t="s">
        <v>1007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8</v>
      </c>
      <c r="C42" s="92" t="s">
        <v>1009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4</v>
      </c>
      <c r="C43" s="88" t="s">
        <v>895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0</v>
      </c>
      <c r="C44" s="92" t="s">
        <v>1011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2</v>
      </c>
      <c r="C45" s="92" t="s">
        <v>1013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4</v>
      </c>
      <c r="C46" s="92" t="s">
        <v>1015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6</v>
      </c>
      <c r="C48" s="92" t="s">
        <v>1017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8</v>
      </c>
      <c r="C49" s="92" t="s">
        <v>1019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0</v>
      </c>
      <c r="C50" s="92" t="s">
        <v>1021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1</v>
      </c>
      <c r="C51" s="92" t="s">
        <v>1072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3</v>
      </c>
      <c r="C52" s="92" t="s">
        <v>1074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5</v>
      </c>
      <c r="C53" s="98" t="s">
        <v>10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2</v>
      </c>
      <c r="C54" s="92" t="s">
        <v>1023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4</v>
      </c>
      <c r="C55" s="92" t="s">
        <v>1025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7</v>
      </c>
      <c r="C56" s="92" t="s">
        <v>1078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8</v>
      </c>
      <c r="C60" s="92" t="s">
        <v>1029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0</v>
      </c>
      <c r="C62" s="92" t="s">
        <v>1031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2</v>
      </c>
      <c r="C63" s="84" t="s">
        <v>913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4</v>
      </c>
      <c r="C64" s="88" t="s">
        <v>915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79</v>
      </c>
      <c r="C65" s="92" t="s">
        <v>1080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1</v>
      </c>
      <c r="C66" s="98" t="s">
        <v>1082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3</v>
      </c>
      <c r="C67" s="92" t="s">
        <v>1084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5</v>
      </c>
      <c r="C68" s="98" t="s">
        <v>1086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7</v>
      </c>
      <c r="C69" s="92" t="s">
        <v>1088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9</v>
      </c>
      <c r="C70" s="98" t="s">
        <v>1090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1</v>
      </c>
      <c r="C71" s="92" t="s">
        <v>1092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0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8</v>
      </c>
      <c r="C40" s="92" t="s">
        <v>1009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4</v>
      </c>
      <c r="C41" s="88" t="s">
        <v>895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0</v>
      </c>
      <c r="C42" s="92" t="s">
        <v>1011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2</v>
      </c>
      <c r="C43" s="92" t="s">
        <v>1013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4</v>
      </c>
      <c r="C44" s="92" t="s">
        <v>1015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8</v>
      </c>
      <c r="C46" s="92" t="s">
        <v>1019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0</v>
      </c>
      <c r="C47" s="92" t="s">
        <v>1021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3</v>
      </c>
      <c r="C49" s="92" t="s">
        <v>1074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5</v>
      </c>
      <c r="C50" s="98" t="s">
        <v>1076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4</v>
      </c>
      <c r="C51" s="92" t="s">
        <v>1025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7</v>
      </c>
      <c r="C52" s="92" t="s">
        <v>1078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8</v>
      </c>
      <c r="C56" s="92" t="s">
        <v>1029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0</v>
      </c>
      <c r="C58" s="92" t="s">
        <v>1031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2</v>
      </c>
      <c r="C59" s="84" t="s">
        <v>913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4</v>
      </c>
      <c r="C60" s="88" t="s">
        <v>915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79</v>
      </c>
      <c r="C61" s="92" t="s">
        <v>1080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1</v>
      </c>
      <c r="C62" s="98" t="s">
        <v>1082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3</v>
      </c>
      <c r="C63" s="92" t="s">
        <v>1084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5</v>
      </c>
      <c r="C64" s="98" t="s">
        <v>1086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7</v>
      </c>
      <c r="C65" s="92" t="s">
        <v>1088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89</v>
      </c>
      <c r="C66" s="98" t="s">
        <v>1090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1</v>
      </c>
      <c r="C67" s="92" t="s">
        <v>1092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0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3</v>
      </c>
      <c r="C13" s="92" t="s">
        <v>954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5</v>
      </c>
      <c r="C14" s="92" t="s">
        <v>956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6</v>
      </c>
      <c r="C17" s="88" t="s">
        <v>767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4</v>
      </c>
      <c r="C18" s="92" t="s">
        <v>995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6</v>
      </c>
      <c r="C19" s="92" t="s">
        <v>997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8</v>
      </c>
      <c r="C20" s="92" t="s">
        <v>999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59</v>
      </c>
      <c r="C21" s="92" t="s">
        <v>1060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1</v>
      </c>
      <c r="C22" s="92" t="s">
        <v>1062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3</v>
      </c>
      <c r="C24" s="92" t="s">
        <v>1064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5</v>
      </c>
      <c r="C25" s="92" t="s">
        <v>1066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7</v>
      </c>
      <c r="C26" s="92" t="s">
        <v>1068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69</v>
      </c>
      <c r="C27" s="92" t="s">
        <v>1070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0</v>
      </c>
      <c r="C28" s="88" t="s">
        <v>1001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2</v>
      </c>
      <c r="C29" s="92" t="s">
        <v>1003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4</v>
      </c>
      <c r="C30" s="92" t="s">
        <v>1005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6</v>
      </c>
      <c r="C31" s="92" t="s">
        <v>1007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8</v>
      </c>
      <c r="C32" s="92" t="s">
        <v>1009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4</v>
      </c>
      <c r="C33" s="88" t="s">
        <v>895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0</v>
      </c>
      <c r="C34" s="92" t="s">
        <v>1011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2</v>
      </c>
      <c r="C35" s="92" t="s">
        <v>1013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4</v>
      </c>
      <c r="C36" s="92" t="s">
        <v>1015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6</v>
      </c>
      <c r="C38" s="92" t="s">
        <v>1017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8</v>
      </c>
      <c r="C39" s="92" t="s">
        <v>1019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0</v>
      </c>
      <c r="C40" s="92" t="s">
        <v>1021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1</v>
      </c>
      <c r="C41" s="92" t="s">
        <v>1072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2</v>
      </c>
      <c r="C42" s="92" t="s">
        <v>1023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4</v>
      </c>
      <c r="C43" s="92" t="s">
        <v>1025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7</v>
      </c>
      <c r="C44" s="92" t="s">
        <v>1078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8</v>
      </c>
      <c r="C48" s="92" t="s">
        <v>1029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0</v>
      </c>
      <c r="C50" s="92" t="s">
        <v>1031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2</v>
      </c>
      <c r="C51" s="84" t="s">
        <v>913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4</v>
      </c>
      <c r="C52" s="88" t="s">
        <v>915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79</v>
      </c>
      <c r="C53" s="92" t="s">
        <v>1080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1</v>
      </c>
      <c r="C54" s="98" t="s">
        <v>1082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3</v>
      </c>
      <c r="C55" s="92" t="s">
        <v>1084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5</v>
      </c>
      <c r="C56" s="98" t="s">
        <v>1086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7</v>
      </c>
      <c r="C57" s="92" t="s">
        <v>1088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9</v>
      </c>
      <c r="C58" s="98" t="s">
        <v>1090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1</v>
      </c>
      <c r="C59" s="92" t="s">
        <v>1092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0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2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9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68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7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2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6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8</v>
      </c>
      <c r="C10" s="92" t="s">
        <v>1099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0</v>
      </c>
      <c r="C11" s="92" t="s">
        <v>1101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2</v>
      </c>
      <c r="C12" s="92" t="s">
        <v>1103</v>
      </c>
      <c r="D12" s="92" t="s">
        <v>1104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5</v>
      </c>
      <c r="C15" s="92" t="s">
        <v>1106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3</v>
      </c>
      <c r="C16" s="92" t="s">
        <v>1044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3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4</v>
      </c>
      <c r="C20" s="92" t="s">
        <v>855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4</v>
      </c>
      <c r="C21" s="92" t="s">
        <v>755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6</v>
      </c>
      <c r="C22" s="92" t="s">
        <v>857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29</v>
      </c>
      <c r="C23" s="98" t="s">
        <v>730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6</v>
      </c>
      <c r="C24" s="92" t="s">
        <v>757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7</v>
      </c>
      <c r="C26" s="92" t="s">
        <v>1108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09</v>
      </c>
      <c r="C27" s="92" t="s">
        <v>1110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1</v>
      </c>
      <c r="C28" s="92" t="s">
        <v>1112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3</v>
      </c>
      <c r="C29" s="92" t="s">
        <v>1114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5</v>
      </c>
      <c r="C30" s="92" t="s">
        <v>1116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7</v>
      </c>
      <c r="C31" s="92" t="s">
        <v>1118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4</v>
      </c>
      <c r="C32" s="92" t="s">
        <v>995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6</v>
      </c>
      <c r="C33" s="92" t="s">
        <v>997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8</v>
      </c>
      <c r="C34" s="92" t="s">
        <v>999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19</v>
      </c>
      <c r="C36" s="98" t="s">
        <v>1120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0</v>
      </c>
      <c r="C37" s="88" t="s">
        <v>100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1</v>
      </c>
      <c r="C38" s="92" t="s">
        <v>1122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2</v>
      </c>
      <c r="C39" s="92" t="s">
        <v>1003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3</v>
      </c>
      <c r="C40" s="92" t="s">
        <v>1124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5</v>
      </c>
      <c r="C41" s="92" t="s">
        <v>1126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8</v>
      </c>
      <c r="C42" s="92" t="s">
        <v>1009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7</v>
      </c>
      <c r="C44" s="92" t="s">
        <v>1128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29</v>
      </c>
      <c r="C45" s="98" t="s">
        <v>1130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1</v>
      </c>
      <c r="C46" s="98" t="s">
        <v>1132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3</v>
      </c>
      <c r="C47" s="98" t="s">
        <v>1134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4</v>
      </c>
      <c r="C49" s="92" t="s">
        <v>1025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7</v>
      </c>
      <c r="C50" s="92" t="s">
        <v>1078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0</v>
      </c>
      <c r="C55" s="92" t="s">
        <v>1031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2</v>
      </c>
      <c r="C56" s="84" t="s">
        <v>913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4</v>
      </c>
      <c r="C57" s="88" t="s">
        <v>915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5</v>
      </c>
      <c r="C58" s="92" t="s">
        <v>1136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7</v>
      </c>
      <c r="C59" s="98" t="s">
        <v>1138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79</v>
      </c>
      <c r="C60" s="92" t="s">
        <v>1080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1</v>
      </c>
      <c r="C61" s="98" t="s">
        <v>1082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0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8</v>
      </c>
      <c r="C11" s="92" t="s">
        <v>989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6</v>
      </c>
      <c r="C15" s="92" t="s">
        <v>757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6</v>
      </c>
      <c r="C16" s="88" t="s">
        <v>767</v>
      </c>
      <c r="D16" s="88"/>
      <c r="E16" s="89"/>
      <c r="F16" s="124"/>
      <c r="G16" s="90"/>
      <c r="H16" s="125"/>
    </row>
    <row r="17" s="73" customFormat="true" ht="22.5" hidden="false" customHeight="true" outlineLevel="0" collapsed="false">
      <c r="A17" s="91" t="n">
        <v>7</v>
      </c>
      <c r="B17" s="92" t="s">
        <v>994</v>
      </c>
      <c r="C17" s="92" t="s">
        <v>995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6</v>
      </c>
      <c r="C18" s="92" t="s">
        <v>997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8</v>
      </c>
      <c r="C19" s="92" t="s">
        <v>999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59</v>
      </c>
      <c r="C20" s="92" t="s">
        <v>1060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1</v>
      </c>
      <c r="C21" s="92" t="s">
        <v>1062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1</v>
      </c>
      <c r="C22" s="88" t="s">
        <v>732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3</v>
      </c>
      <c r="C23" s="92" t="s">
        <v>1064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5</v>
      </c>
      <c r="C24" s="92" t="s">
        <v>1066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7</v>
      </c>
      <c r="C25" s="92" t="s">
        <v>1068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9</v>
      </c>
      <c r="C26" s="92" t="s">
        <v>1070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0</v>
      </c>
      <c r="C27" s="88" t="s">
        <v>1001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2</v>
      </c>
      <c r="C28" s="92" t="s">
        <v>1003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4</v>
      </c>
      <c r="C29" s="92" t="s">
        <v>1005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6</v>
      </c>
      <c r="C30" s="92" t="s">
        <v>1007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8</v>
      </c>
      <c r="C31" s="92" t="s">
        <v>1009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4</v>
      </c>
      <c r="C32" s="88" t="s">
        <v>895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0</v>
      </c>
      <c r="C33" s="92" t="s">
        <v>1011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2</v>
      </c>
      <c r="C34" s="92" t="s">
        <v>1013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4</v>
      </c>
      <c r="C35" s="92" t="s">
        <v>1015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6</v>
      </c>
      <c r="C37" s="92" t="s">
        <v>1017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0</v>
      </c>
      <c r="C38" s="92" t="s">
        <v>1141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0</v>
      </c>
      <c r="C39" s="92" t="s">
        <v>831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2</v>
      </c>
      <c r="C40" s="98" t="s">
        <v>833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8</v>
      </c>
      <c r="C41" s="92" t="s">
        <v>1019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0</v>
      </c>
      <c r="C42" s="92" t="s">
        <v>102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1</v>
      </c>
      <c r="C43" s="92" t="s">
        <v>1072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2</v>
      </c>
      <c r="C44" s="92" t="s">
        <v>1023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4</v>
      </c>
      <c r="C45" s="92" t="s">
        <v>1025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7</v>
      </c>
      <c r="C46" s="92" t="s">
        <v>1078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8</v>
      </c>
      <c r="C50" s="92" t="s">
        <v>1029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0</v>
      </c>
      <c r="C52" s="92" t="s">
        <v>1031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2</v>
      </c>
      <c r="C53" s="84" t="s">
        <v>913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4</v>
      </c>
      <c r="C54" s="88" t="s">
        <v>915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79</v>
      </c>
      <c r="C55" s="92" t="s">
        <v>1080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1</v>
      </c>
      <c r="C56" s="98" t="s">
        <v>1082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3</v>
      </c>
      <c r="C57" s="92" t="s">
        <v>1084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5</v>
      </c>
      <c r="C58" s="98" t="s">
        <v>1086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7</v>
      </c>
      <c r="C59" s="92" t="s">
        <v>1088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89</v>
      </c>
      <c r="C60" s="98" t="s">
        <v>1090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1</v>
      </c>
      <c r="C61" s="92" t="s">
        <v>1092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3</v>
      </c>
      <c r="C10" s="92" t="s">
        <v>1144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8</v>
      </c>
      <c r="C11" s="92" t="s">
        <v>1099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0</v>
      </c>
      <c r="C12" s="92" t="s">
        <v>1101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2</v>
      </c>
      <c r="C13" s="92" t="s">
        <v>1103</v>
      </c>
      <c r="D13" s="92" t="s">
        <v>1104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5</v>
      </c>
      <c r="C14" s="92" t="s">
        <v>1146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8</v>
      </c>
      <c r="C15" s="92" t="s">
        <v>749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7</v>
      </c>
      <c r="C16" s="92" t="s">
        <v>1148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1</v>
      </c>
      <c r="C17" s="92" t="s">
        <v>1042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3</v>
      </c>
      <c r="C18" s="92" t="s">
        <v>1044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49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0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3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1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4</v>
      </c>
      <c r="C23" s="92" t="s">
        <v>755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6</v>
      </c>
      <c r="C24" s="92" t="s">
        <v>857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2</v>
      </c>
      <c r="C26" s="92" t="s">
        <v>783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4</v>
      </c>
      <c r="C27" s="98" t="s">
        <v>785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2</v>
      </c>
      <c r="C28" s="92" t="s">
        <v>1153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4</v>
      </c>
      <c r="C29" s="92" t="s">
        <v>995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0</v>
      </c>
      <c r="C30" s="92" t="s">
        <v>871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2</v>
      </c>
      <c r="C31" s="92" t="s">
        <v>873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4</v>
      </c>
      <c r="C32" s="92" t="s">
        <v>875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4</v>
      </c>
      <c r="C33" s="92" t="s">
        <v>1155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6</v>
      </c>
      <c r="C34" s="92" t="s">
        <v>1157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7</v>
      </c>
      <c r="C37" s="92" t="s">
        <v>1068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9</v>
      </c>
      <c r="C38" s="92" t="s">
        <v>1070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5</v>
      </c>
      <c r="C39" s="92" t="s">
        <v>1066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8</v>
      </c>
      <c r="C40" s="92" t="s">
        <v>1159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0</v>
      </c>
      <c r="C41" s="98" t="s">
        <v>1161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2</v>
      </c>
      <c r="C42" s="92" t="s">
        <v>1163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4</v>
      </c>
      <c r="C43" s="92" t="s">
        <v>1165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6</v>
      </c>
      <c r="C44" s="92" t="s">
        <v>1167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8</v>
      </c>
      <c r="C45" s="92" t="s">
        <v>1169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0</v>
      </c>
      <c r="C46" s="92" t="s">
        <v>1171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5</v>
      </c>
      <c r="C47" s="92" t="s">
        <v>1036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0</v>
      </c>
      <c r="C48" s="88" t="s">
        <v>1001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2</v>
      </c>
      <c r="C49" s="92" t="s">
        <v>1173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1</v>
      </c>
      <c r="C50" s="92" t="s">
        <v>1122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4</v>
      </c>
      <c r="C51" s="92" t="s">
        <v>1175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6</v>
      </c>
      <c r="C52" s="92" t="s">
        <v>1177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8</v>
      </c>
      <c r="C53" s="92" t="s">
        <v>1179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4</v>
      </c>
      <c r="C54" s="92" t="s">
        <v>1005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6</v>
      </c>
      <c r="C55" s="92" t="s">
        <v>1007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0</v>
      </c>
      <c r="C56" s="92" t="s">
        <v>1181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8</v>
      </c>
      <c r="C57" s="92" t="s">
        <v>1009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2</v>
      </c>
      <c r="C58" s="92" t="s">
        <v>1003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2</v>
      </c>
      <c r="C60" s="92" t="s">
        <v>1183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4</v>
      </c>
      <c r="C61" s="98" t="s">
        <v>1185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6</v>
      </c>
      <c r="C62" s="98" t="s">
        <v>1187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8</v>
      </c>
      <c r="C63" s="92" t="s">
        <v>1189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6</v>
      </c>
      <c r="C64" s="92" t="s">
        <v>807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0</v>
      </c>
      <c r="C65" s="92" t="s">
        <v>1191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4</v>
      </c>
      <c r="C66" s="88" t="s">
        <v>89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0</v>
      </c>
      <c r="C67" s="92" t="s">
        <v>1011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2</v>
      </c>
      <c r="C68" s="92" t="s">
        <v>1193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4</v>
      </c>
      <c r="C69" s="92" t="s">
        <v>1195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6</v>
      </c>
      <c r="C70" s="92" t="s">
        <v>1197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8</v>
      </c>
      <c r="C71" s="92" t="s">
        <v>1199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0</v>
      </c>
      <c r="C72" s="92" t="s">
        <v>1201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2</v>
      </c>
      <c r="C73" s="92" t="s">
        <v>1203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4</v>
      </c>
      <c r="C74" s="98" t="s">
        <v>1205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6</v>
      </c>
      <c r="C75" s="92" t="s">
        <v>1207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8</v>
      </c>
      <c r="C76" s="92" t="s">
        <v>1209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0</v>
      </c>
      <c r="C77" s="92" t="s">
        <v>1211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2</v>
      </c>
      <c r="C79" s="92" t="s">
        <v>1213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4</v>
      </c>
      <c r="C80" s="98" t="s">
        <v>1215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6</v>
      </c>
      <c r="C81" s="92" t="s">
        <v>1217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8</v>
      </c>
      <c r="C82" s="98" t="s">
        <v>1219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0</v>
      </c>
      <c r="C83" s="92" t="s">
        <v>1221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2</v>
      </c>
      <c r="C84" s="92" t="s">
        <v>1223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4</v>
      </c>
      <c r="C85" s="92" t="s">
        <v>1225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6</v>
      </c>
      <c r="C86" s="92" t="s">
        <v>1227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8</v>
      </c>
      <c r="C87" s="92" t="s">
        <v>1229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0</v>
      </c>
      <c r="C88" s="92" t="s">
        <v>1231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2</v>
      </c>
      <c r="C89" s="92" t="s">
        <v>1233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4</v>
      </c>
      <c r="C90" s="92" t="s">
        <v>1235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6</v>
      </c>
      <c r="C91" s="92" t="s">
        <v>1237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1</v>
      </c>
      <c r="C93" s="92" t="s">
        <v>1072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8</v>
      </c>
      <c r="C94" s="92" t="s">
        <v>1239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0</v>
      </c>
      <c r="C95" s="92" t="s">
        <v>1241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2</v>
      </c>
      <c r="C96" s="92" t="s">
        <v>1243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4</v>
      </c>
      <c r="C97" s="92" t="s">
        <v>1245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6</v>
      </c>
      <c r="C98" s="92" t="s">
        <v>1247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8</v>
      </c>
      <c r="C99" s="92" t="s">
        <v>1249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0</v>
      </c>
      <c r="C100" s="92" t="s">
        <v>1251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2</v>
      </c>
      <c r="C101" s="92" t="s">
        <v>1253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4</v>
      </c>
      <c r="C102" s="92" t="s">
        <v>1255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6</v>
      </c>
      <c r="C103" s="92" t="s">
        <v>1257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8</v>
      </c>
      <c r="C104" s="92" t="s">
        <v>1259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0</v>
      </c>
      <c r="C105" s="92" t="s">
        <v>1261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2</v>
      </c>
      <c r="C106" s="92" t="s">
        <v>1263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4</v>
      </c>
      <c r="C107" s="92" t="s">
        <v>1265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6</v>
      </c>
      <c r="C108" s="92" t="s">
        <v>1267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4</v>
      </c>
      <c r="C109" s="92" t="s">
        <v>1025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7</v>
      </c>
      <c r="C110" s="92" t="s">
        <v>1078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8</v>
      </c>
      <c r="C111" s="92" t="s">
        <v>1269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0</v>
      </c>
      <c r="C112" s="92" t="s">
        <v>1271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6</v>
      </c>
      <c r="C113" s="92" t="s">
        <v>1027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2</v>
      </c>
      <c r="C114" s="92" t="s">
        <v>1273</v>
      </c>
      <c r="D114" s="92" t="s">
        <v>1274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126" t="n">
        <v>144</v>
      </c>
      <c r="B115" s="127" t="n">
        <v>971056001</v>
      </c>
      <c r="C115" s="127" t="s">
        <v>1275</v>
      </c>
      <c r="D115" s="127" t="s">
        <v>1274</v>
      </c>
      <c r="E115" s="128" t="n">
        <v>4250</v>
      </c>
      <c r="F115" s="129"/>
      <c r="G115" s="130" t="n">
        <f aca="false">ROUND(E115*F115,2)</f>
        <v>0</v>
      </c>
      <c r="H115" s="131"/>
    </row>
    <row r="116" s="73" customFormat="true" ht="22.5" hidden="false" customHeight="true" outlineLevel="0" collapsed="false">
      <c r="A116" s="119" t="n">
        <v>100</v>
      </c>
      <c r="B116" s="120" t="n">
        <v>971056011</v>
      </c>
      <c r="C116" s="120" t="s">
        <v>1276</v>
      </c>
      <c r="D116" s="120" t="s">
        <v>1274</v>
      </c>
      <c r="E116" s="121" t="n">
        <v>4250</v>
      </c>
      <c r="F116" s="122"/>
      <c r="G116" s="122" t="n">
        <f aca="false">ROUND(E116*F116,2)</f>
        <v>0</v>
      </c>
      <c r="H116" s="123"/>
    </row>
    <row r="117" s="73" customFormat="true" ht="22.5" hidden="false" customHeight="true" outlineLevel="0" collapsed="false">
      <c r="A117" s="91" t="n">
        <v>101</v>
      </c>
      <c r="B117" s="92" t="s">
        <v>1277</v>
      </c>
      <c r="C117" s="92" t="s">
        <v>1278</v>
      </c>
      <c r="D117" s="92" t="s">
        <v>449</v>
      </c>
      <c r="E117" s="93" t="n">
        <v>74.732</v>
      </c>
      <c r="F117" s="94"/>
      <c r="G117" s="95" t="n">
        <f aca="false">ROUND(E117*F117,2)</f>
        <v>0</v>
      </c>
      <c r="H117" s="96"/>
    </row>
    <row r="118" s="73" customFormat="true" ht="22.5" hidden="false" customHeight="true" outlineLevel="0" collapsed="false">
      <c r="A118" s="91" t="n">
        <v>102</v>
      </c>
      <c r="B118" s="92" t="s">
        <v>1279</v>
      </c>
      <c r="C118" s="92" t="s">
        <v>1280</v>
      </c>
      <c r="D118" s="92" t="s">
        <v>449</v>
      </c>
      <c r="E118" s="93" t="n">
        <v>672.57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3</v>
      </c>
      <c r="B119" s="92" t="s">
        <v>1281</v>
      </c>
      <c r="C119" s="92" t="s">
        <v>1282</v>
      </c>
      <c r="D119" s="92" t="s">
        <v>449</v>
      </c>
      <c r="E119" s="93" t="n">
        <v>2.741</v>
      </c>
      <c r="F119" s="94"/>
      <c r="G119" s="95" t="n">
        <f aca="false">ROUND(E119*F119,2)</f>
        <v>0</v>
      </c>
      <c r="H119" s="96"/>
    </row>
    <row r="120" s="73" customFormat="true" ht="33.75" hidden="false" customHeight="true" outlineLevel="0" collapsed="false">
      <c r="A120" s="91" t="n">
        <v>104</v>
      </c>
      <c r="B120" s="92" t="s">
        <v>1283</v>
      </c>
      <c r="C120" s="92" t="s">
        <v>1284</v>
      </c>
      <c r="D120" s="92" t="s">
        <v>449</v>
      </c>
      <c r="E120" s="93" t="n">
        <v>24.66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5</v>
      </c>
      <c r="B121" s="92" t="s">
        <v>1285</v>
      </c>
      <c r="C121" s="92" t="s">
        <v>1286</v>
      </c>
      <c r="D121" s="92" t="s">
        <v>449</v>
      </c>
      <c r="E121" s="93" t="n">
        <v>74.73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6</v>
      </c>
      <c r="B122" s="92" t="s">
        <v>1287</v>
      </c>
      <c r="C122" s="92" t="s">
        <v>1288</v>
      </c>
      <c r="D122" s="92" t="s">
        <v>449</v>
      </c>
      <c r="E122" s="93" t="n">
        <v>2.74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7</v>
      </c>
      <c r="B123" s="92" t="s">
        <v>452</v>
      </c>
      <c r="C123" s="92" t="s">
        <v>453</v>
      </c>
      <c r="D123" s="92" t="s">
        <v>449</v>
      </c>
      <c r="E123" s="93" t="n">
        <v>61.922</v>
      </c>
      <c r="F123" s="94"/>
      <c r="G123" s="95" t="n">
        <f aca="false">ROUND(E123*F123,2)</f>
        <v>0</v>
      </c>
      <c r="H123" s="96"/>
    </row>
    <row r="124" s="73" customFormat="true" ht="22.5" hidden="false" customHeight="true" outlineLevel="0" collapsed="false">
      <c r="A124" s="91" t="n">
        <v>108</v>
      </c>
      <c r="B124" s="92" t="s">
        <v>1289</v>
      </c>
      <c r="C124" s="92" t="s">
        <v>1290</v>
      </c>
      <c r="D124" s="92" t="s">
        <v>449</v>
      </c>
      <c r="E124" s="93" t="n">
        <v>2.74</v>
      </c>
      <c r="F124" s="94"/>
      <c r="G124" s="95" t="n">
        <f aca="false">ROUND(E124*F124,2)</f>
        <v>0</v>
      </c>
      <c r="H124" s="96"/>
    </row>
    <row r="125" s="73" customFormat="true" ht="12.75" hidden="false" customHeight="true" outlineLevel="0" collapsed="false">
      <c r="A125" s="91"/>
      <c r="B125" s="88" t="s">
        <v>472</v>
      </c>
      <c r="C125" s="88" t="s">
        <v>473</v>
      </c>
      <c r="D125" s="88"/>
      <c r="E125" s="89"/>
      <c r="F125" s="90"/>
      <c r="G125" s="90"/>
      <c r="H125" s="103"/>
    </row>
    <row r="126" s="73" customFormat="true" ht="22.5" hidden="false" customHeight="true" outlineLevel="0" collapsed="false">
      <c r="A126" s="91" t="n">
        <v>109</v>
      </c>
      <c r="B126" s="92" t="s">
        <v>1030</v>
      </c>
      <c r="C126" s="92" t="s">
        <v>1031</v>
      </c>
      <c r="D126" s="92" t="s">
        <v>449</v>
      </c>
      <c r="E126" s="93" t="n">
        <v>249.087</v>
      </c>
      <c r="F126" s="94"/>
      <c r="G126" s="95" t="n">
        <f aca="false">ROUND(E126*F126,2)</f>
        <v>0</v>
      </c>
      <c r="H126" s="96"/>
    </row>
    <row r="127" s="73" customFormat="true" ht="15" hidden="false" customHeight="true" outlineLevel="0" collapsed="false">
      <c r="A127" s="83"/>
      <c r="B127" s="84" t="s">
        <v>912</v>
      </c>
      <c r="C127" s="84" t="s">
        <v>913</v>
      </c>
      <c r="D127" s="84"/>
      <c r="E127" s="85"/>
      <c r="F127" s="86"/>
      <c r="G127" s="86"/>
      <c r="H127" s="104"/>
    </row>
    <row r="128" s="73" customFormat="true" ht="12.75" hidden="false" customHeight="true" outlineLevel="0" collapsed="false">
      <c r="A128" s="87"/>
      <c r="B128" s="88" t="s">
        <v>914</v>
      </c>
      <c r="C128" s="88" t="s">
        <v>915</v>
      </c>
      <c r="D128" s="88"/>
      <c r="E128" s="89"/>
      <c r="F128" s="90"/>
      <c r="G128" s="90"/>
      <c r="H128" s="103"/>
    </row>
    <row r="129" s="73" customFormat="true" ht="22.5" hidden="false" customHeight="true" outlineLevel="0" collapsed="false">
      <c r="A129" s="91" t="n">
        <v>110</v>
      </c>
      <c r="B129" s="92" t="s">
        <v>1135</v>
      </c>
      <c r="C129" s="92" t="s">
        <v>1136</v>
      </c>
      <c r="D129" s="92" t="s">
        <v>336</v>
      </c>
      <c r="E129" s="93" t="n">
        <v>1.75</v>
      </c>
      <c r="F129" s="94"/>
      <c r="G129" s="95" t="n">
        <f aca="false">ROUND(E129*F129,2)</f>
        <v>0</v>
      </c>
      <c r="H129" s="96"/>
    </row>
    <row r="130" s="73" customFormat="true" ht="11.25" hidden="false" customHeight="true" outlineLevel="0" collapsed="false">
      <c r="A130" s="97" t="n">
        <v>111</v>
      </c>
      <c r="B130" s="98" t="s">
        <v>1137</v>
      </c>
      <c r="C130" s="98" t="s">
        <v>1138</v>
      </c>
      <c r="D130" s="98" t="s">
        <v>93</v>
      </c>
      <c r="E130" s="99" t="n">
        <v>0.001</v>
      </c>
      <c r="F130" s="100"/>
      <c r="G130" s="101" t="n">
        <f aca="false">ROUND(E130*F130,2)</f>
        <v>0</v>
      </c>
      <c r="H130" s="102"/>
    </row>
    <row r="131" s="73" customFormat="true" ht="22.5" hidden="false" customHeight="true" outlineLevel="0" collapsed="false">
      <c r="A131" s="91" t="n">
        <v>112</v>
      </c>
      <c r="B131" s="92" t="s">
        <v>1079</v>
      </c>
      <c r="C131" s="92" t="s">
        <v>1080</v>
      </c>
      <c r="D131" s="92" t="s">
        <v>336</v>
      </c>
      <c r="E131" s="93" t="n">
        <v>3.5</v>
      </c>
      <c r="F131" s="94"/>
      <c r="G131" s="95" t="n">
        <f aca="false">ROUND(E131*F131,2)</f>
        <v>0</v>
      </c>
      <c r="H131" s="96"/>
    </row>
    <row r="132" s="73" customFormat="true" ht="11.25" hidden="false" customHeight="true" outlineLevel="0" collapsed="false">
      <c r="A132" s="97" t="n">
        <v>113</v>
      </c>
      <c r="B132" s="98" t="s">
        <v>1081</v>
      </c>
      <c r="C132" s="98" t="s">
        <v>1082</v>
      </c>
      <c r="D132" s="98" t="s">
        <v>449</v>
      </c>
      <c r="E132" s="99" t="n">
        <v>0.003</v>
      </c>
      <c r="F132" s="100"/>
      <c r="G132" s="101" t="n">
        <f aca="false">ROUND(E132*F132,2)</f>
        <v>0</v>
      </c>
      <c r="H132" s="102"/>
    </row>
    <row r="133" s="73" customFormat="true" ht="22.5" hidden="false" customHeight="true" outlineLevel="0" collapsed="false">
      <c r="A133" s="91" t="n">
        <v>114</v>
      </c>
      <c r="B133" s="92" t="s">
        <v>1291</v>
      </c>
      <c r="C133" s="92" t="s">
        <v>1292</v>
      </c>
      <c r="D133" s="92" t="s">
        <v>336</v>
      </c>
      <c r="E133" s="93" t="n">
        <v>13</v>
      </c>
      <c r="F133" s="94"/>
      <c r="G133" s="95" t="n">
        <f aca="false">ROUND(E133*F133,2)</f>
        <v>0</v>
      </c>
      <c r="H133" s="96"/>
    </row>
    <row r="134" s="73" customFormat="true" ht="22.5" hidden="false" customHeight="true" outlineLevel="0" collapsed="false">
      <c r="A134" s="91" t="n">
        <v>115</v>
      </c>
      <c r="B134" s="92" t="s">
        <v>1293</v>
      </c>
      <c r="C134" s="92" t="s">
        <v>1294</v>
      </c>
      <c r="D134" s="92" t="s">
        <v>336</v>
      </c>
      <c r="E134" s="93" t="n">
        <v>121.96</v>
      </c>
      <c r="F134" s="94"/>
      <c r="G134" s="95" t="n">
        <f aca="false">ROUND(E134*F134,2)</f>
        <v>0</v>
      </c>
      <c r="H134" s="96"/>
    </row>
    <row r="135" s="73" customFormat="true" ht="33.75" hidden="false" customHeight="true" outlineLevel="0" collapsed="false">
      <c r="A135" s="97" t="n">
        <v>116</v>
      </c>
      <c r="B135" s="98" t="s">
        <v>1089</v>
      </c>
      <c r="C135" s="98" t="s">
        <v>1090</v>
      </c>
      <c r="D135" s="98" t="s">
        <v>336</v>
      </c>
      <c r="E135" s="99" t="n">
        <v>67.71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7" t="n">
        <v>117</v>
      </c>
      <c r="B136" s="98" t="s">
        <v>1295</v>
      </c>
      <c r="C136" s="98" t="s">
        <v>1296</v>
      </c>
      <c r="D136" s="98" t="s">
        <v>336</v>
      </c>
      <c r="E136" s="99" t="n">
        <v>78.636</v>
      </c>
      <c r="F136" s="100"/>
      <c r="G136" s="101" t="n">
        <f aca="false">ROUND(E136*F136,2)</f>
        <v>0</v>
      </c>
      <c r="H136" s="102"/>
    </row>
    <row r="137" s="73" customFormat="true" ht="33.75" hidden="false" customHeight="true" outlineLevel="0" collapsed="false">
      <c r="A137" s="91" t="n">
        <v>118</v>
      </c>
      <c r="B137" s="92" t="s">
        <v>1297</v>
      </c>
      <c r="C137" s="92" t="s">
        <v>1298</v>
      </c>
      <c r="D137" s="92" t="s">
        <v>336</v>
      </c>
      <c r="E137" s="93" t="n">
        <v>65.53</v>
      </c>
      <c r="F137" s="94"/>
      <c r="G137" s="95" t="n">
        <f aca="false">ROUND(E137*F137,2)</f>
        <v>0</v>
      </c>
      <c r="H137" s="96"/>
    </row>
    <row r="138" s="73" customFormat="true" ht="33.75" hidden="false" customHeight="true" outlineLevel="0" collapsed="false">
      <c r="A138" s="97" t="n">
        <v>119</v>
      </c>
      <c r="B138" s="98" t="s">
        <v>1299</v>
      </c>
      <c r="C138" s="98" t="s">
        <v>1300</v>
      </c>
      <c r="D138" s="98" t="s">
        <v>336</v>
      </c>
      <c r="E138" s="99" t="n">
        <v>78.636</v>
      </c>
      <c r="F138" s="100"/>
      <c r="G138" s="101" t="n">
        <f aca="false">ROUND(E138*F138,2)</f>
        <v>0</v>
      </c>
      <c r="H138" s="102"/>
    </row>
    <row r="139" s="73" customFormat="true" ht="33.75" hidden="false" customHeight="true" outlineLevel="0" collapsed="false">
      <c r="A139" s="91" t="n">
        <v>120</v>
      </c>
      <c r="B139" s="92" t="s">
        <v>1301</v>
      </c>
      <c r="C139" s="92" t="s">
        <v>1302</v>
      </c>
      <c r="D139" s="92" t="s">
        <v>336</v>
      </c>
      <c r="E139" s="93" t="n">
        <v>65.53</v>
      </c>
      <c r="F139" s="94"/>
      <c r="G139" s="95" t="n">
        <f aca="false">ROUND(E139*F139,2)</f>
        <v>0</v>
      </c>
      <c r="H139" s="96"/>
    </row>
    <row r="140" s="73" customFormat="true" ht="33.75" hidden="false" customHeight="true" outlineLevel="0" collapsed="false">
      <c r="A140" s="97" t="n">
        <v>121</v>
      </c>
      <c r="B140" s="98" t="s">
        <v>1299</v>
      </c>
      <c r="C140" s="98" t="s">
        <v>1300</v>
      </c>
      <c r="D140" s="98" t="s">
        <v>336</v>
      </c>
      <c r="E140" s="99" t="n">
        <v>78.636</v>
      </c>
      <c r="F140" s="100"/>
      <c r="G140" s="101" t="n">
        <f aca="false">ROUND(E140*F140,2)</f>
        <v>0</v>
      </c>
      <c r="H140" s="102"/>
    </row>
    <row r="141" s="73" customFormat="true" ht="22.5" hidden="false" customHeight="true" outlineLevel="0" collapsed="false">
      <c r="A141" s="91" t="n">
        <v>122</v>
      </c>
      <c r="B141" s="92" t="s">
        <v>1303</v>
      </c>
      <c r="C141" s="92" t="s">
        <v>1304</v>
      </c>
      <c r="D141" s="92" t="s">
        <v>90</v>
      </c>
      <c r="E141" s="93" t="n">
        <v>5</v>
      </c>
      <c r="F141" s="94"/>
      <c r="G141" s="95" t="n">
        <f aca="false">ROUND(E141*F141,2)</f>
        <v>0</v>
      </c>
      <c r="H141" s="96"/>
    </row>
    <row r="142" s="73" customFormat="true" ht="22.5" hidden="false" customHeight="true" outlineLevel="0" collapsed="false">
      <c r="A142" s="97" t="n">
        <v>123</v>
      </c>
      <c r="B142" s="98" t="s">
        <v>1305</v>
      </c>
      <c r="C142" s="98" t="s">
        <v>1306</v>
      </c>
      <c r="D142" s="98" t="s">
        <v>336</v>
      </c>
      <c r="E142" s="99" t="n">
        <v>5.5</v>
      </c>
      <c r="F142" s="100"/>
      <c r="G142" s="101" t="n">
        <f aca="false">ROUND(E142*F142,2)</f>
        <v>0</v>
      </c>
      <c r="H142" s="102"/>
    </row>
    <row r="143" s="73" customFormat="true" ht="22.5" hidden="false" customHeight="true" outlineLevel="0" collapsed="false">
      <c r="A143" s="91" t="n">
        <v>124</v>
      </c>
      <c r="B143" s="92" t="n">
        <v>998711101</v>
      </c>
      <c r="C143" s="92" t="s">
        <v>920</v>
      </c>
      <c r="D143" s="92" t="s">
        <v>449</v>
      </c>
      <c r="E143" s="93" t="n">
        <v>0.366</v>
      </c>
      <c r="F143" s="94"/>
      <c r="G143" s="95" t="n">
        <f aca="false">ROUND(E143*F143,2)</f>
        <v>0</v>
      </c>
      <c r="H143" s="96"/>
    </row>
    <row r="144" s="73" customFormat="true" ht="12.75" hidden="false" customHeight="true" outlineLevel="0" collapsed="false">
      <c r="A144" s="87"/>
      <c r="B144" s="88" t="s">
        <v>1307</v>
      </c>
      <c r="C144" s="88" t="s">
        <v>1308</v>
      </c>
      <c r="D144" s="88"/>
      <c r="E144" s="89"/>
      <c r="F144" s="90"/>
      <c r="G144" s="90"/>
      <c r="H144" s="103"/>
    </row>
    <row r="145" s="73" customFormat="true" ht="11.25" hidden="false" customHeight="true" outlineLevel="0" collapsed="false">
      <c r="A145" s="91" t="n">
        <v>125</v>
      </c>
      <c r="B145" s="92" t="s">
        <v>1309</v>
      </c>
      <c r="C145" s="92" t="s">
        <v>1310</v>
      </c>
      <c r="D145" s="92" t="s">
        <v>336</v>
      </c>
      <c r="E145" s="93" t="n">
        <v>9.1</v>
      </c>
      <c r="F145" s="94"/>
      <c r="G145" s="95" t="n">
        <f aca="false">ROUND(E145*F145,2)</f>
        <v>0</v>
      </c>
      <c r="H145" s="96"/>
    </row>
    <row r="146" s="73" customFormat="true" ht="22.5" hidden="false" customHeight="true" outlineLevel="0" collapsed="false">
      <c r="A146" s="97" t="n">
        <v>126</v>
      </c>
      <c r="B146" s="98" t="s">
        <v>1311</v>
      </c>
      <c r="C146" s="98" t="s">
        <v>1312</v>
      </c>
      <c r="D146" s="98" t="s">
        <v>336</v>
      </c>
      <c r="E146" s="99" t="n">
        <v>9.282</v>
      </c>
      <c r="F146" s="100"/>
      <c r="G146" s="101" t="n">
        <f aca="false">ROUND(E146*F146,2)</f>
        <v>0</v>
      </c>
      <c r="H146" s="102"/>
    </row>
    <row r="147" s="73" customFormat="true" ht="11.25" hidden="false" customHeight="true" outlineLevel="0" collapsed="false">
      <c r="A147" s="91" t="n">
        <v>127</v>
      </c>
      <c r="B147" s="92" t="n">
        <v>998713101</v>
      </c>
      <c r="C147" s="92" t="s">
        <v>1313</v>
      </c>
      <c r="D147" s="92" t="s">
        <v>449</v>
      </c>
      <c r="E147" s="93" t="n">
        <v>0.01</v>
      </c>
      <c r="F147" s="94"/>
      <c r="G147" s="95" t="n">
        <f aca="false">ROUND(E147*F147,2)</f>
        <v>0</v>
      </c>
      <c r="H147" s="96"/>
    </row>
    <row r="148" s="73" customFormat="true" ht="12.75" hidden="false" customHeight="true" outlineLevel="0" collapsed="false">
      <c r="A148" s="87"/>
      <c r="B148" s="88" t="s">
        <v>921</v>
      </c>
      <c r="C148" s="88" t="s">
        <v>922</v>
      </c>
      <c r="D148" s="88"/>
      <c r="E148" s="89"/>
      <c r="F148" s="90"/>
      <c r="G148" s="90"/>
      <c r="H148" s="103"/>
    </row>
    <row r="149" s="73" customFormat="true" ht="22.5" hidden="false" customHeight="true" outlineLevel="0" collapsed="false">
      <c r="A149" s="91" t="n">
        <v>128</v>
      </c>
      <c r="B149" s="92" t="s">
        <v>1314</v>
      </c>
      <c r="C149" s="92" t="s">
        <v>1315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22.5" hidden="false" customHeight="true" outlineLevel="0" collapsed="false">
      <c r="A150" s="91" t="n">
        <v>129</v>
      </c>
      <c r="B150" s="92" t="s">
        <v>1316</v>
      </c>
      <c r="C150" s="92" t="s">
        <v>1317</v>
      </c>
      <c r="D150" s="92" t="s">
        <v>336</v>
      </c>
      <c r="E150" s="93" t="n">
        <v>51</v>
      </c>
      <c r="F150" s="94"/>
      <c r="G150" s="95" t="n">
        <f aca="false">ROUND(E150*F150,2)</f>
        <v>0</v>
      </c>
      <c r="H150" s="96"/>
    </row>
    <row r="151" s="73" customFormat="true" ht="12.75" hidden="false" customHeight="true" outlineLevel="0" collapsed="false">
      <c r="A151" s="87"/>
      <c r="B151" s="88" t="s">
        <v>928</v>
      </c>
      <c r="C151" s="88" t="s">
        <v>929</v>
      </c>
      <c r="D151" s="88"/>
      <c r="E151" s="89"/>
      <c r="F151" s="90"/>
      <c r="G151" s="90"/>
      <c r="H151" s="103"/>
    </row>
    <row r="152" s="73" customFormat="true" ht="22.5" hidden="false" customHeight="true" outlineLevel="0" collapsed="false">
      <c r="A152" s="91" t="n">
        <v>130</v>
      </c>
      <c r="B152" s="92" t="s">
        <v>1318</v>
      </c>
      <c r="C152" s="92" t="s">
        <v>1319</v>
      </c>
      <c r="D152" s="92" t="s">
        <v>336</v>
      </c>
      <c r="E152" s="93" t="n">
        <v>296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1</v>
      </c>
      <c r="B153" s="92" t="s">
        <v>1320</v>
      </c>
      <c r="C153" s="92" t="s">
        <v>1321</v>
      </c>
      <c r="D153" s="92" t="s">
        <v>336</v>
      </c>
      <c r="E153" s="93" t="n">
        <v>826.9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2</v>
      </c>
      <c r="B154" s="92" t="s">
        <v>1322</v>
      </c>
      <c r="C154" s="92" t="s">
        <v>1323</v>
      </c>
      <c r="D154" s="92" t="s">
        <v>336</v>
      </c>
      <c r="E154" s="93" t="n">
        <v>102</v>
      </c>
      <c r="F154" s="94"/>
      <c r="G154" s="95" t="n">
        <f aca="false">ROUND(E154*F154,2)</f>
        <v>0</v>
      </c>
      <c r="H154" s="96"/>
    </row>
    <row r="155" s="73" customFormat="true" ht="22.5" hidden="false" customHeight="true" outlineLevel="0" collapsed="false">
      <c r="A155" s="91" t="n">
        <v>133</v>
      </c>
      <c r="B155" s="92" t="s">
        <v>1324</v>
      </c>
      <c r="C155" s="92" t="s">
        <v>1325</v>
      </c>
      <c r="D155" s="92" t="s">
        <v>336</v>
      </c>
      <c r="E155" s="93" t="n">
        <v>431.96</v>
      </c>
      <c r="F155" s="94"/>
      <c r="G155" s="95" t="n">
        <f aca="false">ROUND(E155*F155,2)</f>
        <v>0</v>
      </c>
      <c r="H155" s="96"/>
    </row>
    <row r="156" s="73" customFormat="true" ht="15" hidden="false" customHeight="true" outlineLevel="0" collapsed="false">
      <c r="A156" s="83"/>
      <c r="B156" s="84" t="s">
        <v>84</v>
      </c>
      <c r="C156" s="84" t="s">
        <v>85</v>
      </c>
      <c r="D156" s="84"/>
      <c r="E156" s="85"/>
      <c r="F156" s="86"/>
      <c r="G156" s="86"/>
      <c r="H156" s="104"/>
    </row>
    <row r="157" s="73" customFormat="true" ht="12.75" hidden="false" customHeight="true" outlineLevel="0" collapsed="false">
      <c r="A157" s="87"/>
      <c r="B157" s="88" t="s">
        <v>942</v>
      </c>
      <c r="C157" s="88" t="s">
        <v>943</v>
      </c>
      <c r="D157" s="88"/>
      <c r="E157" s="89"/>
      <c r="F157" s="90"/>
      <c r="G157" s="90"/>
      <c r="H157" s="103"/>
    </row>
    <row r="158" s="73" customFormat="true" ht="22.5" hidden="false" customHeight="true" outlineLevel="0" collapsed="false">
      <c r="A158" s="91" t="n">
        <v>134</v>
      </c>
      <c r="B158" s="92" t="s">
        <v>1326</v>
      </c>
      <c r="C158" s="92" t="s">
        <v>1327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5</v>
      </c>
      <c r="B159" s="92" t="s">
        <v>1328</v>
      </c>
      <c r="C159" s="92" t="s">
        <v>1329</v>
      </c>
      <c r="D159" s="92" t="s">
        <v>336</v>
      </c>
      <c r="E159" s="93" t="n">
        <v>296</v>
      </c>
      <c r="F159" s="94"/>
      <c r="G159" s="95" t="n">
        <f aca="false">ROUND(E159*F159,2)</f>
        <v>0</v>
      </c>
      <c r="H159" s="96"/>
    </row>
    <row r="160" s="73" customFormat="true" ht="22.5" hidden="false" customHeight="true" outlineLevel="0" collapsed="false">
      <c r="A160" s="91" t="n">
        <v>136</v>
      </c>
      <c r="B160" s="92" t="s">
        <v>944</v>
      </c>
      <c r="C160" s="92" t="s">
        <v>945</v>
      </c>
      <c r="D160" s="92" t="s">
        <v>336</v>
      </c>
      <c r="E160" s="93" t="n">
        <v>431.96</v>
      </c>
      <c r="F160" s="94"/>
      <c r="G160" s="95" t="n">
        <f aca="false">ROUND(E160*F160,2)</f>
        <v>0</v>
      </c>
      <c r="H160" s="96"/>
    </row>
    <row r="161" s="73" customFormat="true" ht="11.25" hidden="false" customHeight="true" outlineLevel="0" collapsed="false">
      <c r="A161" s="97" t="n">
        <v>137</v>
      </c>
      <c r="B161" s="98" t="s">
        <v>946</v>
      </c>
      <c r="C161" s="98" t="s">
        <v>947</v>
      </c>
      <c r="D161" s="98" t="s">
        <v>93</v>
      </c>
      <c r="E161" s="99" t="n">
        <v>539.95</v>
      </c>
      <c r="F161" s="100"/>
      <c r="G161" s="101" t="n">
        <f aca="false">ROUND(E161*F161,2)</f>
        <v>0</v>
      </c>
      <c r="H161" s="102"/>
    </row>
    <row r="162" s="73" customFormat="true" ht="22.5" hidden="false" customHeight="true" outlineLevel="0" collapsed="false">
      <c r="A162" s="91" t="n">
        <v>138</v>
      </c>
      <c r="B162" s="92" t="s">
        <v>1330</v>
      </c>
      <c r="C162" s="92" t="s">
        <v>1331</v>
      </c>
      <c r="D162" s="92" t="s">
        <v>336</v>
      </c>
      <c r="E162" s="93" t="n">
        <v>296</v>
      </c>
      <c r="F162" s="94"/>
      <c r="G162" s="95" t="n">
        <f aca="false">ROUND(E162*F162,2)</f>
        <v>0</v>
      </c>
      <c r="H162" s="96"/>
    </row>
    <row r="163" s="73" customFormat="true" ht="11.25" hidden="false" customHeight="true" outlineLevel="0" collapsed="false">
      <c r="A163" s="97" t="n">
        <v>139</v>
      </c>
      <c r="B163" s="98" t="s">
        <v>1332</v>
      </c>
      <c r="C163" s="98" t="s">
        <v>1333</v>
      </c>
      <c r="D163" s="98" t="s">
        <v>93</v>
      </c>
      <c r="E163" s="99" t="n">
        <v>16132</v>
      </c>
      <c r="F163" s="100"/>
      <c r="G163" s="101" t="n">
        <f aca="false">ROUND(E163*F163,2)</f>
        <v>0</v>
      </c>
      <c r="H163" s="102"/>
    </row>
    <row r="164" s="73" customFormat="true" ht="12.75" hidden="false" customHeight="true" outlineLevel="0" collapsed="false">
      <c r="A164" s="87"/>
      <c r="B164" s="88" t="s">
        <v>1334</v>
      </c>
      <c r="C164" s="88" t="s">
        <v>1335</v>
      </c>
      <c r="D164" s="88"/>
      <c r="E164" s="89"/>
      <c r="F164" s="90"/>
      <c r="G164" s="90"/>
      <c r="H164" s="103"/>
    </row>
    <row r="165" s="73" customFormat="true" ht="22.5" hidden="false" customHeight="true" outlineLevel="0" collapsed="false">
      <c r="A165" s="91" t="n">
        <v>140</v>
      </c>
      <c r="B165" s="92" t="s">
        <v>1336</v>
      </c>
      <c r="C165" s="92" t="s">
        <v>1337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1</v>
      </c>
      <c r="B166" s="92" t="s">
        <v>1338</v>
      </c>
      <c r="C166" s="92" t="s">
        <v>1339</v>
      </c>
      <c r="D166" s="92" t="s">
        <v>449</v>
      </c>
      <c r="E166" s="93" t="n">
        <v>8</v>
      </c>
      <c r="F166" s="94"/>
      <c r="G166" s="95" t="n">
        <f aca="false">ROUND(E166*F166,2)</f>
        <v>0</v>
      </c>
      <c r="H166" s="96"/>
    </row>
    <row r="167" s="73" customFormat="true" ht="22.5" hidden="false" customHeight="true" outlineLevel="0" collapsed="false">
      <c r="A167" s="91" t="n">
        <v>142</v>
      </c>
      <c r="B167" s="92" t="s">
        <v>1340</v>
      </c>
      <c r="C167" s="92" t="s">
        <v>1341</v>
      </c>
      <c r="D167" s="92" t="s">
        <v>93</v>
      </c>
      <c r="E167" s="93" t="n">
        <v>1758.61</v>
      </c>
      <c r="F167" s="94"/>
      <c r="G167" s="95" t="n">
        <f aca="false">ROUND(E167*F167,2)</f>
        <v>0</v>
      </c>
      <c r="H167" s="96"/>
    </row>
    <row r="168" s="73" customFormat="true" ht="11.25" hidden="false" customHeight="true" outlineLevel="0" collapsed="false">
      <c r="A168" s="97" t="n">
        <v>143</v>
      </c>
      <c r="B168" s="98" t="s">
        <v>1342</v>
      </c>
      <c r="C168" s="98" t="s">
        <v>1343</v>
      </c>
      <c r="D168" s="98" t="s">
        <v>93</v>
      </c>
      <c r="E168" s="99" t="n">
        <v>1758.61</v>
      </c>
      <c r="F168" s="100"/>
      <c r="G168" s="101" t="n">
        <f aca="false">ROUND(E168*F168,2)</f>
        <v>0</v>
      </c>
      <c r="H168" s="102"/>
    </row>
    <row r="169" s="73" customFormat="true" ht="15" hidden="false" customHeight="true" outlineLevel="0" collapsed="false">
      <c r="A169" s="105"/>
      <c r="B169" s="106"/>
      <c r="C169" s="106" t="s">
        <v>460</v>
      </c>
      <c r="D169" s="106"/>
      <c r="E169" s="107"/>
      <c r="F169" s="108"/>
      <c r="G169" s="108" t="n">
        <f aca="false">SUM(G10:G168)</f>
        <v>0</v>
      </c>
      <c r="H169" s="109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6</v>
      </c>
      <c r="C12" s="92" t="s">
        <v>857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6</v>
      </c>
      <c r="C13" s="92" t="s">
        <v>757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6</v>
      </c>
      <c r="C14" s="88" t="s">
        <v>767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5</v>
      </c>
      <c r="C15" s="92" t="s">
        <v>1346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7</v>
      </c>
      <c r="C17" s="92" t="s">
        <v>1348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2</v>
      </c>
      <c r="C22" s="84" t="s">
        <v>913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49</v>
      </c>
      <c r="C23" s="88" t="s">
        <v>1350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1</v>
      </c>
      <c r="C24" s="92" t="s">
        <v>1352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1</v>
      </c>
      <c r="C25" s="88" t="s">
        <v>922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3</v>
      </c>
      <c r="C26" s="92" t="s">
        <v>1354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5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6</v>
      </c>
      <c r="C28" s="92" t="s">
        <v>1357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8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59</v>
      </c>
      <c r="C30" s="98" t="s">
        <v>1360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1</v>
      </c>
      <c r="C31" s="92" t="s">
        <v>1362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3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4</v>
      </c>
      <c r="C33" s="92" t="s">
        <v>1365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6</v>
      </c>
      <c r="C34" s="92" t="s">
        <v>1367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8</v>
      </c>
      <c r="C35" s="98" t="s">
        <v>1369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0</v>
      </c>
      <c r="C36" s="98" t="s">
        <v>1371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7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3</v>
      </c>
      <c r="C10" s="92" t="s">
        <v>1374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5</v>
      </c>
      <c r="C11" s="98" t="s">
        <v>1376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126" t="n">
        <v>42</v>
      </c>
      <c r="B12" s="127" t="s">
        <v>1377</v>
      </c>
      <c r="C12" s="127" t="s">
        <v>1378</v>
      </c>
      <c r="D12" s="127" t="s">
        <v>96</v>
      </c>
      <c r="E12" s="128" t="n">
        <v>20</v>
      </c>
      <c r="F12" s="129"/>
      <c r="G12" s="130" t="n">
        <f aca="false">ROUND(E12*F12,2)</f>
        <v>0</v>
      </c>
      <c r="H12" s="131"/>
    </row>
    <row r="13" s="73" customFormat="true" ht="22.5" hidden="false" customHeight="true" outlineLevel="0" collapsed="false">
      <c r="A13" s="132" t="n">
        <v>43</v>
      </c>
      <c r="B13" s="133" t="s">
        <v>1379</v>
      </c>
      <c r="C13" s="133" t="s">
        <v>1380</v>
      </c>
      <c r="D13" s="133" t="s">
        <v>90</v>
      </c>
      <c r="E13" s="134" t="n">
        <v>20</v>
      </c>
      <c r="F13" s="135"/>
      <c r="G13" s="136" t="n">
        <f aca="false">ROUND(E13*F13,2)</f>
        <v>0</v>
      </c>
      <c r="H13" s="137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126" t="n">
        <v>44</v>
      </c>
      <c r="B16" s="127" t="s">
        <v>1381</v>
      </c>
      <c r="C16" s="127" t="s">
        <v>1382</v>
      </c>
      <c r="D16" s="127" t="s">
        <v>90</v>
      </c>
      <c r="E16" s="128" t="n">
        <v>5</v>
      </c>
      <c r="F16" s="129"/>
      <c r="G16" s="130" t="n">
        <f aca="false">ROUND(E16*F16,2)</f>
        <v>0</v>
      </c>
      <c r="H16" s="131"/>
    </row>
    <row r="17" s="73" customFormat="true" ht="11.25" hidden="false" customHeight="true" outlineLevel="0" collapsed="false">
      <c r="A17" s="132" t="n">
        <v>45</v>
      </c>
      <c r="B17" s="138" t="n">
        <v>345710009600</v>
      </c>
      <c r="C17" s="133" t="s">
        <v>1383</v>
      </c>
      <c r="D17" s="133" t="s">
        <v>90</v>
      </c>
      <c r="E17" s="134" t="n">
        <v>5</v>
      </c>
      <c r="F17" s="135"/>
      <c r="G17" s="136" t="n">
        <f aca="false">ROUND(E17*F17,2)</f>
        <v>0</v>
      </c>
      <c r="H17" s="137"/>
    </row>
    <row r="18" s="73" customFormat="true" ht="22.5" hidden="false" customHeight="true" outlineLevel="0" collapsed="false">
      <c r="A18" s="91" t="n">
        <v>3</v>
      </c>
      <c r="B18" s="92" t="s">
        <v>1384</v>
      </c>
      <c r="C18" s="92" t="s">
        <v>1385</v>
      </c>
      <c r="D18" s="92" t="s">
        <v>96</v>
      </c>
      <c r="E18" s="93" t="n">
        <v>1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4</v>
      </c>
      <c r="B19" s="98" t="s">
        <v>1386</v>
      </c>
      <c r="C19" s="98" t="s">
        <v>1387</v>
      </c>
      <c r="D19" s="98" t="s">
        <v>96</v>
      </c>
      <c r="E19" s="99" t="n">
        <v>2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5</v>
      </c>
      <c r="B20" s="92" t="s">
        <v>1388</v>
      </c>
      <c r="C20" s="92" t="s">
        <v>1389</v>
      </c>
      <c r="D20" s="92" t="s">
        <v>90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6</v>
      </c>
      <c r="B21" s="98" t="s">
        <v>1390</v>
      </c>
      <c r="C21" s="98" t="s">
        <v>1391</v>
      </c>
      <c r="D21" s="98" t="s">
        <v>90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1" t="n">
        <v>7</v>
      </c>
      <c r="B22" s="92" t="s">
        <v>1392</v>
      </c>
      <c r="C22" s="92" t="s">
        <v>1393</v>
      </c>
      <c r="D22" s="92" t="s">
        <v>96</v>
      </c>
      <c r="E22" s="93" t="n">
        <v>3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8</v>
      </c>
      <c r="B23" s="98" t="s">
        <v>1394</v>
      </c>
      <c r="C23" s="98" t="s">
        <v>1395</v>
      </c>
      <c r="D23" s="98" t="s">
        <v>96</v>
      </c>
      <c r="E23" s="99" t="n">
        <v>30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1" t="n">
        <v>9</v>
      </c>
      <c r="B24" s="92" t="s">
        <v>1396</v>
      </c>
      <c r="C24" s="92" t="s">
        <v>1397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7" t="n">
        <v>10</v>
      </c>
      <c r="B25" s="98" t="s">
        <v>1398</v>
      </c>
      <c r="C25" s="98" t="s">
        <v>1399</v>
      </c>
      <c r="D25" s="98" t="s">
        <v>96</v>
      </c>
      <c r="E25" s="99" t="n">
        <v>10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1</v>
      </c>
      <c r="B26" s="98" t="s">
        <v>1400</v>
      </c>
      <c r="C26" s="98" t="s">
        <v>1401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2</v>
      </c>
      <c r="B27" s="92" t="s">
        <v>1402</v>
      </c>
      <c r="C27" s="92" t="s">
        <v>140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3</v>
      </c>
      <c r="B28" s="98" t="s">
        <v>1404</v>
      </c>
      <c r="C28" s="98" t="s">
        <v>1405</v>
      </c>
      <c r="D28" s="98" t="s">
        <v>96</v>
      </c>
      <c r="E28" s="99" t="n">
        <v>1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4</v>
      </c>
      <c r="B29" s="92" t="s">
        <v>1406</v>
      </c>
      <c r="C29" s="92" t="s">
        <v>1407</v>
      </c>
      <c r="D29" s="92" t="s">
        <v>96</v>
      </c>
      <c r="E29" s="93" t="n">
        <v>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7" t="n">
        <v>15</v>
      </c>
      <c r="B30" s="98" t="s">
        <v>1408</v>
      </c>
      <c r="C30" s="98" t="s">
        <v>1409</v>
      </c>
      <c r="D30" s="98" t="s">
        <v>96</v>
      </c>
      <c r="E30" s="99" t="n">
        <v>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6</v>
      </c>
      <c r="B31" s="92" t="s">
        <v>1410</v>
      </c>
      <c r="C31" s="92" t="s">
        <v>1411</v>
      </c>
      <c r="D31" s="92" t="s">
        <v>96</v>
      </c>
      <c r="E31" s="93" t="n">
        <v>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17</v>
      </c>
      <c r="B32" s="98" t="s">
        <v>1412</v>
      </c>
      <c r="C32" s="98" t="s">
        <v>1413</v>
      </c>
      <c r="D32" s="98" t="s">
        <v>96</v>
      </c>
      <c r="E32" s="99" t="n">
        <v>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7" t="n">
        <v>18</v>
      </c>
      <c r="B33" s="98" t="s">
        <v>1414</v>
      </c>
      <c r="C33" s="98" t="s">
        <v>1415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19</v>
      </c>
      <c r="B34" s="92" t="s">
        <v>1416</v>
      </c>
      <c r="C34" s="92" t="s">
        <v>1417</v>
      </c>
      <c r="D34" s="92" t="s">
        <v>96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7" t="n">
        <v>20</v>
      </c>
      <c r="B35" s="98" t="s">
        <v>1418</v>
      </c>
      <c r="C35" s="98" t="s">
        <v>1419</v>
      </c>
      <c r="D35" s="98" t="s">
        <v>96</v>
      </c>
      <c r="E35" s="99" t="n">
        <v>5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21</v>
      </c>
      <c r="B36" s="92" t="s">
        <v>1420</v>
      </c>
      <c r="C36" s="92" t="s">
        <v>1421</v>
      </c>
      <c r="D36" s="92" t="s">
        <v>90</v>
      </c>
      <c r="E36" s="93" t="n">
        <v>17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7" t="n">
        <v>22</v>
      </c>
      <c r="B37" s="98" t="s">
        <v>1422</v>
      </c>
      <c r="C37" s="98" t="s">
        <v>1423</v>
      </c>
      <c r="D37" s="98" t="s">
        <v>90</v>
      </c>
      <c r="E37" s="99" t="n">
        <v>204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3</v>
      </c>
      <c r="B38" s="92" t="s">
        <v>1424</v>
      </c>
      <c r="C38" s="92" t="s">
        <v>1425</v>
      </c>
      <c r="D38" s="92" t="s">
        <v>90</v>
      </c>
      <c r="E38" s="93" t="n">
        <v>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126" t="n">
        <v>46</v>
      </c>
      <c r="B39" s="127" t="s">
        <v>1426</v>
      </c>
      <c r="C39" s="127" t="s">
        <v>1427</v>
      </c>
      <c r="D39" s="127" t="s">
        <v>90</v>
      </c>
      <c r="E39" s="128" t="n">
        <v>20</v>
      </c>
      <c r="F39" s="129"/>
      <c r="G39" s="130" t="n">
        <f aca="false">ROUND(E39*F39,2)</f>
        <v>0</v>
      </c>
      <c r="H39" s="131"/>
    </row>
    <row r="40" s="73" customFormat="true" ht="11.25" hidden="false" customHeight="true" outlineLevel="0" collapsed="false">
      <c r="A40" s="132" t="n">
        <v>47</v>
      </c>
      <c r="B40" s="133" t="s">
        <v>1428</v>
      </c>
      <c r="C40" s="133" t="s">
        <v>1429</v>
      </c>
      <c r="D40" s="133" t="s">
        <v>93</v>
      </c>
      <c r="E40" s="134" t="n">
        <v>19</v>
      </c>
      <c r="F40" s="135"/>
      <c r="G40" s="136" t="n">
        <f aca="false">ROUND(E40*F40,2)</f>
        <v>0</v>
      </c>
      <c r="H40" s="137"/>
    </row>
    <row r="41" s="73" customFormat="true" ht="11.25" hidden="false" customHeight="true" outlineLevel="0" collapsed="false">
      <c r="A41" s="126" t="n">
        <v>48</v>
      </c>
      <c r="B41" s="127" t="s">
        <v>1430</v>
      </c>
      <c r="C41" s="127" t="s">
        <v>1431</v>
      </c>
      <c r="D41" s="127" t="s">
        <v>96</v>
      </c>
      <c r="E41" s="128" t="n">
        <v>5</v>
      </c>
      <c r="F41" s="129"/>
      <c r="G41" s="130" t="n">
        <f aca="false">ROUND(E41*F41,2)</f>
        <v>0</v>
      </c>
      <c r="H41" s="131"/>
    </row>
    <row r="42" s="73" customFormat="true" ht="11.25" hidden="false" customHeight="true" outlineLevel="0" collapsed="false">
      <c r="A42" s="132" t="n">
        <v>49</v>
      </c>
      <c r="B42" s="133" t="s">
        <v>1432</v>
      </c>
      <c r="C42" s="133" t="s">
        <v>1433</v>
      </c>
      <c r="D42" s="133" t="s">
        <v>96</v>
      </c>
      <c r="E42" s="134" t="n">
        <v>5</v>
      </c>
      <c r="F42" s="135"/>
      <c r="G42" s="136" t="n">
        <f aca="false">ROUND(E42*F42,2)</f>
        <v>0</v>
      </c>
      <c r="H42" s="137"/>
    </row>
    <row r="43" s="73" customFormat="true" ht="11.25" hidden="false" customHeight="true" outlineLevel="0" collapsed="false">
      <c r="A43" s="126" t="n">
        <v>50</v>
      </c>
      <c r="B43" s="127" t="s">
        <v>1434</v>
      </c>
      <c r="C43" s="127" t="s">
        <v>1435</v>
      </c>
      <c r="D43" s="127" t="s">
        <v>96</v>
      </c>
      <c r="E43" s="128" t="n">
        <v>6</v>
      </c>
      <c r="F43" s="129"/>
      <c r="G43" s="130" t="n">
        <f aca="false">ROUND(E43*F43,2)</f>
        <v>0</v>
      </c>
      <c r="H43" s="131"/>
    </row>
    <row r="44" s="73" customFormat="true" ht="22.5" hidden="false" customHeight="true" outlineLevel="0" collapsed="false">
      <c r="A44" s="132" t="n">
        <v>51</v>
      </c>
      <c r="B44" s="133" t="s">
        <v>1436</v>
      </c>
      <c r="C44" s="133" t="s">
        <v>1437</v>
      </c>
      <c r="D44" s="133" t="s">
        <v>96</v>
      </c>
      <c r="E44" s="134" t="n">
        <v>6</v>
      </c>
      <c r="F44" s="135"/>
      <c r="G44" s="136" t="n">
        <f aca="false">ROUND(E44*F44,2)</f>
        <v>0</v>
      </c>
      <c r="H44" s="137"/>
    </row>
    <row r="45" s="73" customFormat="true" ht="12.75" hidden="false" customHeight="true" outlineLevel="0" collapsed="false">
      <c r="A45" s="87"/>
      <c r="B45" s="88" t="s">
        <v>382</v>
      </c>
      <c r="C45" s="88" t="s">
        <v>550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24</v>
      </c>
      <c r="B46" s="92" t="s">
        <v>1438</v>
      </c>
      <c r="C46" s="92" t="s">
        <v>1439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25</v>
      </c>
      <c r="B47" s="92" t="s">
        <v>401</v>
      </c>
      <c r="C47" s="92" t="s">
        <v>402</v>
      </c>
      <c r="D47" s="92" t="s">
        <v>90</v>
      </c>
      <c r="E47" s="93" t="n">
        <v>15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6</v>
      </c>
      <c r="B48" s="92" t="s">
        <v>1440</v>
      </c>
      <c r="C48" s="92" t="s">
        <v>1441</v>
      </c>
      <c r="D48" s="92" t="s">
        <v>567</v>
      </c>
      <c r="E48" s="93" t="n">
        <v>7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19" t="n">
        <v>27</v>
      </c>
      <c r="B49" s="120" t="s">
        <v>1442</v>
      </c>
      <c r="C49" s="120" t="s">
        <v>1443</v>
      </c>
      <c r="D49" s="120" t="s">
        <v>90</v>
      </c>
      <c r="E49" s="121" t="n">
        <v>150</v>
      </c>
      <c r="F49" s="122"/>
      <c r="G49" s="122" t="n">
        <f aca="false">ROUND(E49*F49,2)</f>
        <v>0</v>
      </c>
      <c r="H49" s="123"/>
    </row>
    <row r="50" s="73" customFormat="true" ht="22.5" hidden="false" customHeight="true" outlineLevel="0" collapsed="false">
      <c r="A50" s="126" t="n">
        <v>52</v>
      </c>
      <c r="B50" s="139" t="s">
        <v>1444</v>
      </c>
      <c r="C50" s="139" t="s">
        <v>1445</v>
      </c>
      <c r="D50" s="127" t="s">
        <v>90</v>
      </c>
      <c r="E50" s="128" t="n">
        <v>300</v>
      </c>
      <c r="F50" s="129"/>
      <c r="G50" s="130" t="n">
        <f aca="false">ROUND(E50*F50,2)</f>
        <v>0</v>
      </c>
      <c r="H50" s="131"/>
    </row>
    <row r="51" s="73" customFormat="true" ht="11.25" hidden="false" customHeight="true" outlineLevel="0" collapsed="false">
      <c r="A51" s="140" t="n">
        <v>28</v>
      </c>
      <c r="B51" s="141" t="s">
        <v>1446</v>
      </c>
      <c r="C51" s="141" t="s">
        <v>1447</v>
      </c>
      <c r="D51" s="141" t="s">
        <v>449</v>
      </c>
      <c r="E51" s="142" t="n">
        <v>16.8</v>
      </c>
      <c r="F51" s="143"/>
      <c r="G51" s="144" t="n">
        <f aca="false">ROUND(E51*F51,2)</f>
        <v>0</v>
      </c>
      <c r="H51" s="145"/>
    </row>
    <row r="52" s="73" customFormat="true" ht="22.5" hidden="false" customHeight="true" outlineLevel="0" collapsed="false">
      <c r="A52" s="91" t="n">
        <v>29</v>
      </c>
      <c r="B52" s="92" t="s">
        <v>1448</v>
      </c>
      <c r="C52" s="92" t="s">
        <v>1449</v>
      </c>
      <c r="D52" s="92" t="s">
        <v>90</v>
      </c>
      <c r="E52" s="93" t="n">
        <v>150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0</v>
      </c>
      <c r="B53" s="98" t="s">
        <v>1450</v>
      </c>
      <c r="C53" s="98" t="s">
        <v>1451</v>
      </c>
      <c r="D53" s="98" t="s">
        <v>96</v>
      </c>
      <c r="E53" s="99" t="n">
        <v>1073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31</v>
      </c>
      <c r="B54" s="92" t="s">
        <v>421</v>
      </c>
      <c r="C54" s="92" t="s">
        <v>422</v>
      </c>
      <c r="D54" s="92" t="s">
        <v>90</v>
      </c>
      <c r="E54" s="93" t="n">
        <v>15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7" t="n">
        <v>32</v>
      </c>
      <c r="B55" s="98" t="s">
        <v>1452</v>
      </c>
      <c r="C55" s="98" t="s">
        <v>1453</v>
      </c>
      <c r="D55" s="98" t="s">
        <v>90</v>
      </c>
      <c r="E55" s="99" t="n">
        <v>150</v>
      </c>
      <c r="F55" s="100"/>
      <c r="G55" s="101" t="n">
        <f aca="false">ROUND(E55*F55,2)</f>
        <v>0</v>
      </c>
      <c r="H55" s="102"/>
    </row>
    <row r="56" s="73" customFormat="true" ht="22.5" hidden="false" customHeight="true" outlineLevel="0" collapsed="false">
      <c r="A56" s="91" t="n">
        <v>33</v>
      </c>
      <c r="B56" s="92" t="s">
        <v>441</v>
      </c>
      <c r="C56" s="92" t="s">
        <v>442</v>
      </c>
      <c r="D56" s="92" t="s">
        <v>90</v>
      </c>
      <c r="E56" s="93" t="n">
        <v>150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34</v>
      </c>
      <c r="B57" s="92" t="s">
        <v>1454</v>
      </c>
      <c r="C57" s="92" t="s">
        <v>1455</v>
      </c>
      <c r="D57" s="92" t="s">
        <v>336</v>
      </c>
      <c r="E57" s="93" t="n">
        <v>75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35</v>
      </c>
      <c r="B58" s="92" t="s">
        <v>445</v>
      </c>
      <c r="C58" s="92" t="s">
        <v>446</v>
      </c>
      <c r="D58" s="92" t="s">
        <v>336</v>
      </c>
      <c r="E58" s="93" t="n">
        <v>510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1456</v>
      </c>
      <c r="C59" s="88" t="s">
        <v>1457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36</v>
      </c>
      <c r="B60" s="92" t="s">
        <v>1458</v>
      </c>
      <c r="C60" s="92" t="s">
        <v>1459</v>
      </c>
      <c r="D60" s="92" t="s">
        <v>1460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37</v>
      </c>
      <c r="B61" s="92" t="s">
        <v>1461</v>
      </c>
      <c r="C61" s="92" t="s">
        <v>1462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5" hidden="false" customHeight="true" outlineLevel="0" collapsed="false">
      <c r="A62" s="83"/>
      <c r="B62" s="84" t="s">
        <v>1463</v>
      </c>
      <c r="C62" s="84" t="s">
        <v>1464</v>
      </c>
      <c r="D62" s="84"/>
      <c r="E62" s="85"/>
      <c r="F62" s="86"/>
      <c r="G62" s="86"/>
      <c r="H62" s="104"/>
    </row>
    <row r="63" s="73" customFormat="true" ht="22.5" hidden="false" customHeight="true" outlineLevel="0" collapsed="false">
      <c r="A63" s="91" t="n">
        <v>38</v>
      </c>
      <c r="B63" s="92" t="s">
        <v>1465</v>
      </c>
      <c r="C63" s="92" t="s">
        <v>1466</v>
      </c>
      <c r="D63" s="92" t="s">
        <v>381</v>
      </c>
      <c r="E63" s="93" t="n">
        <v>16</v>
      </c>
      <c r="F63" s="94"/>
      <c r="G63" s="95" t="n">
        <f aca="false">ROUND(E63*F63,2)</f>
        <v>0</v>
      </c>
      <c r="H63" s="96"/>
    </row>
    <row r="64" s="73" customFormat="true" ht="15" hidden="false" customHeight="true" outlineLevel="0" collapsed="false">
      <c r="A64" s="83"/>
      <c r="B64" s="84" t="s">
        <v>588</v>
      </c>
      <c r="C64" s="84" t="s">
        <v>589</v>
      </c>
      <c r="D64" s="84"/>
      <c r="E64" s="85"/>
      <c r="F64" s="86"/>
      <c r="G64" s="86"/>
      <c r="H64" s="104"/>
    </row>
    <row r="65" s="73" customFormat="true" ht="22.5" hidden="false" customHeight="true" outlineLevel="0" collapsed="false">
      <c r="A65" s="91" t="n">
        <v>39</v>
      </c>
      <c r="B65" s="92" t="s">
        <v>1467</v>
      </c>
      <c r="C65" s="92" t="s">
        <v>1468</v>
      </c>
      <c r="D65" s="92" t="s">
        <v>381</v>
      </c>
      <c r="E65" s="93" t="n">
        <v>6</v>
      </c>
      <c r="F65" s="94"/>
      <c r="G65" s="95" t="n">
        <f aca="false">ROUND(E65*F65,2)</f>
        <v>0</v>
      </c>
      <c r="H65" s="96"/>
    </row>
    <row r="66" s="73" customFormat="true" ht="22.5" hidden="false" customHeight="true" outlineLevel="0" collapsed="false">
      <c r="A66" s="91" t="n">
        <v>40</v>
      </c>
      <c r="B66" s="92" t="s">
        <v>1469</v>
      </c>
      <c r="C66" s="92" t="s">
        <v>1470</v>
      </c>
      <c r="D66" s="92" t="s">
        <v>381</v>
      </c>
      <c r="E66" s="93" t="n">
        <v>6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41</v>
      </c>
      <c r="B67" s="92" t="s">
        <v>1471</v>
      </c>
      <c r="C67" s="92" t="s">
        <v>1472</v>
      </c>
      <c r="D67" s="92" t="s">
        <v>381</v>
      </c>
      <c r="E67" s="93" t="n">
        <v>6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  <row r="836" customFormat="false" ht="10.5" hidden="false" customHeight="true" outlineLevel="0" collapsed="false">
      <c r="H836" s="110"/>
    </row>
    <row r="837" customFormat="false" ht="10.5" hidden="false" customHeight="true" outlineLevel="0" collapsed="false">
      <c r="H837" s="110"/>
    </row>
    <row r="838" customFormat="false" ht="10.5" hidden="false" customHeight="true" outlineLevel="0" collapsed="false">
      <c r="H838" s="110"/>
    </row>
    <row r="839" customFormat="false" ht="10.5" hidden="false" customHeight="true" outlineLevel="0" collapsed="false">
      <c r="H839" s="110"/>
    </row>
    <row r="840" customFormat="false" ht="10.5" hidden="false" customHeight="true" outlineLevel="0" collapsed="false">
      <c r="H84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7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74</v>
      </c>
      <c r="C10" s="92" t="s">
        <v>1475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76</v>
      </c>
      <c r="C11" s="98" t="s">
        <v>1477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78</v>
      </c>
      <c r="C12" s="98" t="s">
        <v>1479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80</v>
      </c>
      <c r="C13" s="92" t="s">
        <v>1481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82</v>
      </c>
      <c r="C14" s="98" t="s">
        <v>1483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84</v>
      </c>
      <c r="C15" s="92" t="s">
        <v>1485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86</v>
      </c>
      <c r="C16" s="98" t="s">
        <v>1487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126" t="n">
        <v>31</v>
      </c>
      <c r="B17" s="127" t="s">
        <v>1488</v>
      </c>
      <c r="C17" s="127" t="s">
        <v>1489</v>
      </c>
      <c r="D17" s="127" t="s">
        <v>96</v>
      </c>
      <c r="E17" s="128" t="n">
        <v>3</v>
      </c>
      <c r="F17" s="129"/>
      <c r="G17" s="130" t="n">
        <f aca="false">ROUND(E17*F17,2)</f>
        <v>0</v>
      </c>
      <c r="H17" s="131"/>
    </row>
    <row r="18" s="73" customFormat="true" ht="11.25" hidden="false" customHeight="true" outlineLevel="0" collapsed="false">
      <c r="A18" s="132" t="n">
        <v>32</v>
      </c>
      <c r="B18" s="133" t="s">
        <v>1490</v>
      </c>
      <c r="C18" s="133" t="s">
        <v>1491</v>
      </c>
      <c r="D18" s="133" t="s">
        <v>96</v>
      </c>
      <c r="E18" s="134" t="n">
        <v>3</v>
      </c>
      <c r="F18" s="135"/>
      <c r="G18" s="136" t="n">
        <f aca="false">ROUND(E18*F18,2)</f>
        <v>0</v>
      </c>
      <c r="H18" s="137"/>
    </row>
    <row r="19" s="73" customFormat="true" ht="11.25" hidden="false" customHeight="true" outlineLevel="0" collapsed="false">
      <c r="A19" s="91" t="n">
        <v>8</v>
      </c>
      <c r="B19" s="92" t="s">
        <v>1492</v>
      </c>
      <c r="C19" s="92" t="s">
        <v>1493</v>
      </c>
      <c r="D19" s="92" t="s">
        <v>90</v>
      </c>
      <c r="E19" s="93" t="n">
        <v>4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9</v>
      </c>
      <c r="B20" s="98" t="s">
        <v>1494</v>
      </c>
      <c r="C20" s="98" t="s">
        <v>1495</v>
      </c>
      <c r="D20" s="98" t="s">
        <v>90</v>
      </c>
      <c r="E20" s="99" t="n">
        <v>4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10</v>
      </c>
      <c r="B21" s="92" t="n">
        <v>210950201</v>
      </c>
      <c r="C21" s="92" t="s">
        <v>1496</v>
      </c>
      <c r="D21" s="92" t="s">
        <v>90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382</v>
      </c>
      <c r="C22" s="88" t="s">
        <v>550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1</v>
      </c>
      <c r="B23" s="92" t="s">
        <v>1438</v>
      </c>
      <c r="C23" s="92" t="s">
        <v>1439</v>
      </c>
      <c r="D23" s="92" t="s">
        <v>336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401</v>
      </c>
      <c r="C24" s="92" t="s">
        <v>402</v>
      </c>
      <c r="D24" s="92" t="s">
        <v>90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3</v>
      </c>
      <c r="B25" s="92" t="s">
        <v>1497</v>
      </c>
      <c r="C25" s="92" t="s">
        <v>1498</v>
      </c>
      <c r="D25" s="92" t="s">
        <v>90</v>
      </c>
      <c r="E25" s="93" t="n">
        <v>1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4</v>
      </c>
      <c r="B26" s="92" t="s">
        <v>1440</v>
      </c>
      <c r="C26" s="92" t="s">
        <v>1441</v>
      </c>
      <c r="D26" s="92" t="s">
        <v>567</v>
      </c>
      <c r="E26" s="93" t="n">
        <v>20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119" t="n">
        <v>15</v>
      </c>
      <c r="B27" s="120" t="s">
        <v>1442</v>
      </c>
      <c r="C27" s="120" t="s">
        <v>1443</v>
      </c>
      <c r="D27" s="120" t="s">
        <v>90</v>
      </c>
      <c r="E27" s="121" t="n">
        <v>20</v>
      </c>
      <c r="F27" s="122"/>
      <c r="G27" s="122" t="n">
        <f aca="false">ROUND(E27*F27,2)</f>
        <v>0</v>
      </c>
      <c r="H27" s="123"/>
    </row>
    <row r="28" s="73" customFormat="true" ht="22.5" hidden="false" customHeight="true" outlineLevel="0" collapsed="false">
      <c r="A28" s="126" t="n">
        <v>33</v>
      </c>
      <c r="B28" s="139" t="s">
        <v>1444</v>
      </c>
      <c r="C28" s="139" t="s">
        <v>1445</v>
      </c>
      <c r="D28" s="127" t="s">
        <v>90</v>
      </c>
      <c r="E28" s="128" t="n">
        <v>40</v>
      </c>
      <c r="F28" s="129"/>
      <c r="G28" s="130" t="n">
        <f aca="false">ROUND(E28*F28,2)</f>
        <v>0</v>
      </c>
      <c r="H28" s="131"/>
    </row>
    <row r="29" s="73" customFormat="true" ht="11.25" hidden="false" customHeight="true" outlineLevel="0" collapsed="false">
      <c r="A29" s="140" t="n">
        <v>16</v>
      </c>
      <c r="B29" s="141" t="s">
        <v>1446</v>
      </c>
      <c r="C29" s="141" t="s">
        <v>1447</v>
      </c>
      <c r="D29" s="141" t="s">
        <v>449</v>
      </c>
      <c r="E29" s="142" t="n">
        <v>2.24</v>
      </c>
      <c r="F29" s="143"/>
      <c r="G29" s="144" t="n">
        <f aca="false">ROUND(E29*F29,2)</f>
        <v>0</v>
      </c>
      <c r="H29" s="145"/>
    </row>
    <row r="30" s="73" customFormat="true" ht="22.5" hidden="false" customHeight="true" outlineLevel="0" collapsed="false">
      <c r="A30" s="91" t="n">
        <v>17</v>
      </c>
      <c r="B30" s="92" t="s">
        <v>1448</v>
      </c>
      <c r="C30" s="92" t="s">
        <v>1449</v>
      </c>
      <c r="D30" s="92" t="s">
        <v>90</v>
      </c>
      <c r="E30" s="93" t="n">
        <v>20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8</v>
      </c>
      <c r="B31" s="98" t="s">
        <v>1450</v>
      </c>
      <c r="C31" s="98" t="s">
        <v>1451</v>
      </c>
      <c r="D31" s="98" t="s">
        <v>96</v>
      </c>
      <c r="E31" s="99" t="n">
        <v>143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19</v>
      </c>
      <c r="B32" s="92" t="s">
        <v>421</v>
      </c>
      <c r="C32" s="92" t="s">
        <v>422</v>
      </c>
      <c r="D32" s="92" t="s">
        <v>90</v>
      </c>
      <c r="E32" s="93" t="n">
        <v>3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7" t="n">
        <v>20</v>
      </c>
      <c r="B33" s="98" t="s">
        <v>1452</v>
      </c>
      <c r="C33" s="98" t="s">
        <v>1453</v>
      </c>
      <c r="D33" s="98" t="s">
        <v>90</v>
      </c>
      <c r="E33" s="99" t="n">
        <v>30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1</v>
      </c>
      <c r="B34" s="92" t="s">
        <v>441</v>
      </c>
      <c r="C34" s="92" t="s">
        <v>442</v>
      </c>
      <c r="D34" s="92" t="s">
        <v>90</v>
      </c>
      <c r="E34" s="93" t="n">
        <v>20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499</v>
      </c>
      <c r="C35" s="92" t="s">
        <v>1500</v>
      </c>
      <c r="D35" s="92" t="s">
        <v>90</v>
      </c>
      <c r="E35" s="93" t="n">
        <v>10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3</v>
      </c>
      <c r="B36" s="92" t="s">
        <v>1454</v>
      </c>
      <c r="C36" s="92" t="s">
        <v>1455</v>
      </c>
      <c r="D36" s="92" t="s">
        <v>336</v>
      </c>
      <c r="E36" s="93" t="n">
        <v>1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45</v>
      </c>
      <c r="C37" s="92" t="s">
        <v>446</v>
      </c>
      <c r="D37" s="92" t="s">
        <v>336</v>
      </c>
      <c r="E37" s="93" t="n">
        <v>10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456</v>
      </c>
      <c r="C38" s="88" t="s">
        <v>1457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5</v>
      </c>
      <c r="B39" s="92" t="s">
        <v>1458</v>
      </c>
      <c r="C39" s="92" t="s">
        <v>1459</v>
      </c>
      <c r="D39" s="92" t="s">
        <v>1460</v>
      </c>
      <c r="E39" s="93" t="n">
        <v>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461</v>
      </c>
      <c r="C40" s="92" t="s">
        <v>1462</v>
      </c>
      <c r="D40" s="92" t="s">
        <v>96</v>
      </c>
      <c r="E40" s="93" t="n">
        <v>1</v>
      </c>
      <c r="F40" s="94"/>
      <c r="G40" s="95" t="n">
        <f aca="false">ROUND(E40*F40,2)</f>
        <v>0</v>
      </c>
      <c r="H40" s="96"/>
    </row>
    <row r="41" s="73" customFormat="true" ht="15" hidden="false" customHeight="true" outlineLevel="0" collapsed="false">
      <c r="A41" s="83"/>
      <c r="B41" s="84" t="s">
        <v>1463</v>
      </c>
      <c r="C41" s="84" t="s">
        <v>1464</v>
      </c>
      <c r="D41" s="84"/>
      <c r="E41" s="85"/>
      <c r="F41" s="86"/>
      <c r="G41" s="86"/>
      <c r="H41" s="104"/>
    </row>
    <row r="42" s="73" customFormat="true" ht="22.5" hidden="false" customHeight="true" outlineLevel="0" collapsed="false">
      <c r="A42" s="91" t="n">
        <v>27</v>
      </c>
      <c r="B42" s="92" t="s">
        <v>1465</v>
      </c>
      <c r="C42" s="92" t="s">
        <v>1466</v>
      </c>
      <c r="D42" s="92" t="s">
        <v>381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15" hidden="false" customHeight="true" outlineLevel="0" collapsed="false">
      <c r="A43" s="83"/>
      <c r="B43" s="84" t="s">
        <v>588</v>
      </c>
      <c r="C43" s="84" t="s">
        <v>589</v>
      </c>
      <c r="D43" s="84"/>
      <c r="E43" s="85"/>
      <c r="F43" s="86"/>
      <c r="G43" s="86"/>
      <c r="H43" s="104"/>
    </row>
    <row r="44" s="73" customFormat="true" ht="22.5" hidden="false" customHeight="true" outlineLevel="0" collapsed="false">
      <c r="A44" s="91" t="n">
        <v>28</v>
      </c>
      <c r="B44" s="92" t="s">
        <v>1467</v>
      </c>
      <c r="C44" s="92" t="s">
        <v>1468</v>
      </c>
      <c r="D44" s="92" t="s">
        <v>381</v>
      </c>
      <c r="E44" s="93" t="n">
        <v>6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29</v>
      </c>
      <c r="B45" s="92" t="s">
        <v>1469</v>
      </c>
      <c r="C45" s="92" t="s">
        <v>1470</v>
      </c>
      <c r="D45" s="92" t="s">
        <v>381</v>
      </c>
      <c r="E45" s="93" t="n">
        <v>6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0</v>
      </c>
      <c r="B46" s="92" t="s">
        <v>1471</v>
      </c>
      <c r="C46" s="92" t="s">
        <v>1472</v>
      </c>
      <c r="D46" s="92" t="s">
        <v>381</v>
      </c>
      <c r="E46" s="93" t="n">
        <v>6</v>
      </c>
      <c r="F46" s="94"/>
      <c r="G46" s="95" t="n">
        <f aca="false">ROUND(E46*F46,2)</f>
        <v>0</v>
      </c>
      <c r="H46" s="96"/>
    </row>
    <row r="47" s="73" customFormat="true" ht="15" hidden="false" customHeight="true" outlineLevel="0" collapsed="false">
      <c r="A47" s="105"/>
      <c r="B47" s="106"/>
      <c r="C47" s="106" t="s">
        <v>460</v>
      </c>
      <c r="D47" s="106"/>
      <c r="E47" s="107"/>
      <c r="F47" s="108"/>
      <c r="G47" s="108" t="n">
        <f aca="false">SUM(G10:G46)</f>
        <v>0</v>
      </c>
      <c r="H47" s="109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50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4</v>
      </c>
      <c r="C10" s="92" t="s">
        <v>755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502</v>
      </c>
      <c r="C13" s="92" t="s">
        <v>1503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504</v>
      </c>
      <c r="C15" s="88" t="s">
        <v>1505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506</v>
      </c>
      <c r="C16" s="92" t="s">
        <v>1507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508</v>
      </c>
      <c r="C17" s="92" t="s">
        <v>1509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510</v>
      </c>
      <c r="C18" s="92" t="s">
        <v>1511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512</v>
      </c>
      <c r="C19" s="92" t="s">
        <v>1513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514</v>
      </c>
      <c r="C20" s="92" t="s">
        <v>1515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516</v>
      </c>
      <c r="C21" s="92" t="s">
        <v>1517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518</v>
      </c>
      <c r="C22" s="92" t="s">
        <v>1519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520</v>
      </c>
      <c r="C23" s="92" t="s">
        <v>1521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522</v>
      </c>
      <c r="C24" s="88" t="s">
        <v>1523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524</v>
      </c>
      <c r="C25" s="92" t="s">
        <v>1525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26</v>
      </c>
      <c r="C26" s="92" t="s">
        <v>1527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28</v>
      </c>
      <c r="C27" s="92" t="s">
        <v>1529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30</v>
      </c>
      <c r="C28" s="92" t="s">
        <v>1531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32</v>
      </c>
      <c r="C29" s="92" t="s">
        <v>1533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34</v>
      </c>
      <c r="C30" s="88" t="s">
        <v>1535</v>
      </c>
      <c r="D30" s="88"/>
      <c r="E30" s="89"/>
      <c r="F30" s="90"/>
      <c r="G30" s="90"/>
      <c r="H30" s="103"/>
    </row>
    <row r="31" s="73" customFormat="true" ht="11.25" hidden="false" customHeight="true" outlineLevel="0" collapsed="false">
      <c r="A31" s="126" t="n">
        <v>94</v>
      </c>
      <c r="B31" s="146" t="n">
        <v>91251103020010</v>
      </c>
      <c r="C31" s="127" t="s">
        <v>1536</v>
      </c>
      <c r="D31" s="127" t="s">
        <v>96</v>
      </c>
      <c r="E31" s="128" t="n">
        <v>64</v>
      </c>
      <c r="F31" s="129"/>
      <c r="G31" s="130" t="n">
        <f aca="false">ROUND(E31*F31,2)</f>
        <v>0</v>
      </c>
      <c r="H31" s="131"/>
    </row>
    <row r="32" s="73" customFormat="true" ht="22.5" hidden="false" customHeight="true" outlineLevel="0" collapsed="false">
      <c r="A32" s="91" t="n">
        <v>17</v>
      </c>
      <c r="B32" s="92" t="s">
        <v>1537</v>
      </c>
      <c r="C32" s="92" t="s">
        <v>1538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18</v>
      </c>
      <c r="B33" s="92" t="s">
        <v>1539</v>
      </c>
      <c r="C33" s="92" t="s">
        <v>1540</v>
      </c>
      <c r="D33" s="92" t="s">
        <v>96</v>
      </c>
      <c r="E33" s="93" t="n">
        <v>10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19</v>
      </c>
      <c r="B34" s="92" t="s">
        <v>1541</v>
      </c>
      <c r="C34" s="92" t="s">
        <v>1542</v>
      </c>
      <c r="D34" s="92" t="s">
        <v>96</v>
      </c>
      <c r="E34" s="93" t="n">
        <v>109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0</v>
      </c>
      <c r="B35" s="92" t="s">
        <v>1543</v>
      </c>
      <c r="C35" s="92" t="s">
        <v>1544</v>
      </c>
      <c r="D35" s="92" t="s">
        <v>96</v>
      </c>
      <c r="E35" s="93" t="n">
        <v>2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1</v>
      </c>
      <c r="B36" s="92" t="s">
        <v>1545</v>
      </c>
      <c r="C36" s="92" t="s">
        <v>1546</v>
      </c>
      <c r="D36" s="92" t="s">
        <v>96</v>
      </c>
      <c r="E36" s="93" t="n">
        <v>621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2</v>
      </c>
      <c r="B37" s="92" t="s">
        <v>1547</v>
      </c>
      <c r="C37" s="92" t="s">
        <v>1548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3</v>
      </c>
      <c r="B38" s="92" t="s">
        <v>1549</v>
      </c>
      <c r="C38" s="92" t="s">
        <v>1550</v>
      </c>
      <c r="D38" s="92" t="s">
        <v>96</v>
      </c>
      <c r="E38" s="93" t="n">
        <v>12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4</v>
      </c>
      <c r="B39" s="92" t="s">
        <v>1551</v>
      </c>
      <c r="C39" s="92" t="s">
        <v>1552</v>
      </c>
      <c r="D39" s="92" t="s">
        <v>96</v>
      </c>
      <c r="E39" s="93" t="n">
        <v>4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5</v>
      </c>
      <c r="B40" s="92" t="s">
        <v>1553</v>
      </c>
      <c r="C40" s="92" t="s">
        <v>1554</v>
      </c>
      <c r="D40" s="92" t="s">
        <v>96</v>
      </c>
      <c r="E40" s="93" t="n">
        <v>8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6</v>
      </c>
      <c r="B41" s="92" t="s">
        <v>1555</v>
      </c>
      <c r="C41" s="92" t="s">
        <v>1556</v>
      </c>
      <c r="D41" s="92" t="s">
        <v>90</v>
      </c>
      <c r="E41" s="93" t="n">
        <v>424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7</v>
      </c>
      <c r="B42" s="92" t="s">
        <v>1557</v>
      </c>
      <c r="C42" s="92" t="s">
        <v>1558</v>
      </c>
      <c r="D42" s="92" t="s">
        <v>96</v>
      </c>
      <c r="E42" s="93" t="n">
        <v>8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8</v>
      </c>
      <c r="B43" s="92" t="s">
        <v>1559</v>
      </c>
      <c r="C43" s="92" t="s">
        <v>1560</v>
      </c>
      <c r="D43" s="92" t="s">
        <v>96</v>
      </c>
      <c r="E43" s="93" t="n">
        <v>1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112" t="n">
        <v>29</v>
      </c>
      <c r="B44" s="113" t="s">
        <v>1561</v>
      </c>
      <c r="C44" s="113" t="s">
        <v>1562</v>
      </c>
      <c r="D44" s="113" t="s">
        <v>96</v>
      </c>
      <c r="E44" s="114" t="n">
        <v>13</v>
      </c>
      <c r="F44" s="115"/>
      <c r="G44" s="116" t="n">
        <f aca="false">ROUND(E44*F44,2)</f>
        <v>0</v>
      </c>
      <c r="H44" s="117"/>
    </row>
    <row r="45" s="73" customFormat="true" ht="22.5" hidden="false" customHeight="true" outlineLevel="0" collapsed="false">
      <c r="A45" s="119" t="n">
        <v>30</v>
      </c>
      <c r="B45" s="120" t="s">
        <v>1563</v>
      </c>
      <c r="C45" s="120" t="s">
        <v>1564</v>
      </c>
      <c r="D45" s="120" t="s">
        <v>96</v>
      </c>
      <c r="E45" s="121" t="n">
        <v>9</v>
      </c>
      <c r="F45" s="122"/>
      <c r="G45" s="122" t="n">
        <f aca="false">ROUND(E45*F45,2)</f>
        <v>0</v>
      </c>
      <c r="H45" s="123"/>
    </row>
    <row r="46" s="73" customFormat="true" ht="22.5" hidden="false" customHeight="true" outlineLevel="0" collapsed="false">
      <c r="A46" s="91" t="n">
        <v>31</v>
      </c>
      <c r="B46" s="92" t="s">
        <v>1565</v>
      </c>
      <c r="C46" s="92" t="s">
        <v>1566</v>
      </c>
      <c r="D46" s="92" t="s">
        <v>96</v>
      </c>
      <c r="E46" s="93" t="n">
        <v>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112" t="n">
        <v>32</v>
      </c>
      <c r="B47" s="113" t="s">
        <v>1567</v>
      </c>
      <c r="C47" s="113" t="s">
        <v>1568</v>
      </c>
      <c r="D47" s="113" t="s">
        <v>90</v>
      </c>
      <c r="E47" s="114" t="n">
        <v>6576</v>
      </c>
      <c r="F47" s="115"/>
      <c r="G47" s="116" t="n">
        <f aca="false">ROUND(E47*F47,2)</f>
        <v>0</v>
      </c>
      <c r="H47" s="117"/>
    </row>
    <row r="48" s="73" customFormat="true" ht="11.25" hidden="false" customHeight="true" outlineLevel="0" collapsed="false">
      <c r="A48" s="91" t="n">
        <v>33</v>
      </c>
      <c r="B48" s="92" t="s">
        <v>1569</v>
      </c>
      <c r="C48" s="92" t="s">
        <v>1570</v>
      </c>
      <c r="D48" s="92" t="s">
        <v>90</v>
      </c>
      <c r="E48" s="93" t="n">
        <v>4695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4</v>
      </c>
      <c r="B49" s="92" t="s">
        <v>1571</v>
      </c>
      <c r="C49" s="92" t="s">
        <v>1572</v>
      </c>
      <c r="D49" s="92" t="s">
        <v>90</v>
      </c>
      <c r="E49" s="93" t="n">
        <v>470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5</v>
      </c>
      <c r="B50" s="92" t="s">
        <v>1573</v>
      </c>
      <c r="C50" s="92" t="s">
        <v>1574</v>
      </c>
      <c r="D50" s="92" t="s">
        <v>96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6</v>
      </c>
      <c r="B51" s="92" t="s">
        <v>1575</v>
      </c>
      <c r="C51" s="92" t="s">
        <v>1576</v>
      </c>
      <c r="D51" s="92" t="s">
        <v>96</v>
      </c>
      <c r="E51" s="93" t="n">
        <v>20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7</v>
      </c>
      <c r="B52" s="92" t="s">
        <v>1577</v>
      </c>
      <c r="C52" s="92" t="s">
        <v>1578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8</v>
      </c>
      <c r="B53" s="92" t="s">
        <v>1579</v>
      </c>
      <c r="C53" s="92" t="s">
        <v>1580</v>
      </c>
      <c r="D53" s="92" t="s">
        <v>386</v>
      </c>
      <c r="E53" s="93" t="n">
        <v>5.1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9</v>
      </c>
      <c r="B54" s="92" t="s">
        <v>1581</v>
      </c>
      <c r="C54" s="92" t="s">
        <v>1582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0</v>
      </c>
      <c r="B55" s="92" t="s">
        <v>1583</v>
      </c>
      <c r="C55" s="92" t="s">
        <v>1584</v>
      </c>
      <c r="D55" s="92" t="s">
        <v>96</v>
      </c>
      <c r="E55" s="93" t="n">
        <v>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1</v>
      </c>
      <c r="B56" s="92" t="s">
        <v>1585</v>
      </c>
      <c r="C56" s="92" t="s">
        <v>1586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2</v>
      </c>
      <c r="B57" s="92" t="s">
        <v>1587</v>
      </c>
      <c r="C57" s="92" t="s">
        <v>1588</v>
      </c>
      <c r="D57" s="92" t="s">
        <v>96</v>
      </c>
      <c r="E57" s="93" t="n">
        <v>6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1" t="n">
        <v>43</v>
      </c>
      <c r="B58" s="92" t="s">
        <v>1589</v>
      </c>
      <c r="C58" s="92" t="s">
        <v>1590</v>
      </c>
      <c r="D58" s="92" t="s">
        <v>96</v>
      </c>
      <c r="E58" s="93" t="n">
        <v>1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4</v>
      </c>
      <c r="B59" s="92" t="s">
        <v>1591</v>
      </c>
      <c r="C59" s="92" t="s">
        <v>1592</v>
      </c>
      <c r="D59" s="92" t="s">
        <v>90</v>
      </c>
      <c r="E59" s="93" t="n">
        <v>301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5</v>
      </c>
      <c r="B60" s="92" t="s">
        <v>1593</v>
      </c>
      <c r="C60" s="92" t="s">
        <v>1594</v>
      </c>
      <c r="D60" s="92" t="s">
        <v>96</v>
      </c>
      <c r="E60" s="93" t="n">
        <v>4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6</v>
      </c>
      <c r="B61" s="92" t="s">
        <v>1595</v>
      </c>
      <c r="C61" s="92" t="s">
        <v>1596</v>
      </c>
      <c r="D61" s="92" t="s">
        <v>96</v>
      </c>
      <c r="E61" s="93" t="n">
        <v>1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47</v>
      </c>
      <c r="B62" s="92" t="s">
        <v>1597</v>
      </c>
      <c r="C62" s="92" t="s">
        <v>1598</v>
      </c>
      <c r="D62" s="92" t="s">
        <v>96</v>
      </c>
      <c r="E62" s="93" t="n">
        <v>5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8</v>
      </c>
      <c r="B63" s="92" t="s">
        <v>1599</v>
      </c>
      <c r="C63" s="92" t="s">
        <v>1600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9</v>
      </c>
      <c r="B64" s="92" t="s">
        <v>1601</v>
      </c>
      <c r="C64" s="92" t="s">
        <v>1602</v>
      </c>
      <c r="D64" s="92" t="s">
        <v>96</v>
      </c>
      <c r="E64" s="93" t="n">
        <v>2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0</v>
      </c>
      <c r="B65" s="92" t="s">
        <v>1603</v>
      </c>
      <c r="C65" s="92" t="s">
        <v>1604</v>
      </c>
      <c r="D65" s="92" t="s">
        <v>96</v>
      </c>
      <c r="E65" s="93" t="n">
        <v>16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1</v>
      </c>
      <c r="B66" s="92" t="s">
        <v>1605</v>
      </c>
      <c r="C66" s="92" t="s">
        <v>1606</v>
      </c>
      <c r="D66" s="92" t="s">
        <v>96</v>
      </c>
      <c r="E66" s="93" t="n">
        <v>32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2</v>
      </c>
      <c r="B67" s="92" t="s">
        <v>1607</v>
      </c>
      <c r="C67" s="92" t="s">
        <v>1608</v>
      </c>
      <c r="D67" s="92" t="s">
        <v>96</v>
      </c>
      <c r="E67" s="93" t="n">
        <v>3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3</v>
      </c>
      <c r="B68" s="92" t="s">
        <v>1609</v>
      </c>
      <c r="C68" s="92" t="s">
        <v>1610</v>
      </c>
      <c r="D68" s="92" t="s">
        <v>96</v>
      </c>
      <c r="E68" s="93" t="n">
        <v>4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4</v>
      </c>
      <c r="B69" s="92" t="s">
        <v>1611</v>
      </c>
      <c r="C69" s="92" t="s">
        <v>1612</v>
      </c>
      <c r="D69" s="92" t="s">
        <v>96</v>
      </c>
      <c r="E69" s="93" t="n">
        <v>2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112" t="n">
        <v>55</v>
      </c>
      <c r="B70" s="113" t="s">
        <v>1613</v>
      </c>
      <c r="C70" s="113" t="s">
        <v>1614</v>
      </c>
      <c r="D70" s="113" t="s">
        <v>96</v>
      </c>
      <c r="E70" s="114" t="n">
        <v>5</v>
      </c>
      <c r="F70" s="115"/>
      <c r="G70" s="116" t="n">
        <f aca="false">ROUND(E70*F70,2)</f>
        <v>0</v>
      </c>
      <c r="H70" s="117"/>
    </row>
    <row r="71" s="73" customFormat="true" ht="22.5" hidden="false" customHeight="true" outlineLevel="0" collapsed="false">
      <c r="A71" s="91" t="n">
        <v>56</v>
      </c>
      <c r="B71" s="92" t="s">
        <v>1615</v>
      </c>
      <c r="C71" s="92" t="s">
        <v>1616</v>
      </c>
      <c r="D71" s="92" t="s">
        <v>96</v>
      </c>
      <c r="E71" s="93" t="n">
        <v>2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7</v>
      </c>
      <c r="B72" s="92" t="s">
        <v>1617</v>
      </c>
      <c r="C72" s="92" t="s">
        <v>1618</v>
      </c>
      <c r="D72" s="92" t="s">
        <v>96</v>
      </c>
      <c r="E72" s="93" t="n">
        <v>89</v>
      </c>
      <c r="F72" s="94"/>
      <c r="G72" s="95" t="n">
        <f aca="false">ROUND(E72*F72,2)</f>
        <v>0</v>
      </c>
      <c r="H72" s="96"/>
    </row>
    <row r="73" s="73" customFormat="true" ht="25.5" hidden="false" customHeight="true" outlineLevel="0" collapsed="false">
      <c r="A73" s="87"/>
      <c r="B73" s="88" t="s">
        <v>1619</v>
      </c>
      <c r="C73" s="88" t="s">
        <v>1620</v>
      </c>
      <c r="D73" s="88"/>
      <c r="E73" s="89"/>
      <c r="F73" s="90"/>
      <c r="G73" s="90"/>
      <c r="H73" s="103"/>
    </row>
    <row r="74" s="73" customFormat="true" ht="11.25" hidden="false" customHeight="true" outlineLevel="0" collapsed="false">
      <c r="A74" s="91" t="n">
        <v>58</v>
      </c>
      <c r="B74" s="92" t="s">
        <v>1621</v>
      </c>
      <c r="C74" s="92" t="s">
        <v>1622</v>
      </c>
      <c r="D74" s="92" t="s">
        <v>96</v>
      </c>
      <c r="E74" s="93" t="n">
        <v>13</v>
      </c>
      <c r="F74" s="94"/>
      <c r="G74" s="95" t="n">
        <f aca="false">ROUND(E74*F74,2)</f>
        <v>0</v>
      </c>
      <c r="H74" s="96"/>
    </row>
    <row r="75" s="73" customFormat="true" ht="22.5" hidden="false" customHeight="true" outlineLevel="0" collapsed="false">
      <c r="A75" s="91" t="n">
        <v>59</v>
      </c>
      <c r="B75" s="92" t="s">
        <v>1623</v>
      </c>
      <c r="C75" s="92" t="s">
        <v>1624</v>
      </c>
      <c r="D75" s="92" t="s">
        <v>96</v>
      </c>
      <c r="E75" s="93" t="n">
        <v>9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0</v>
      </c>
      <c r="B76" s="92" t="s">
        <v>1625</v>
      </c>
      <c r="C76" s="92" t="s">
        <v>1626</v>
      </c>
      <c r="D76" s="92" t="s">
        <v>96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1</v>
      </c>
      <c r="B77" s="92" t="s">
        <v>1627</v>
      </c>
      <c r="C77" s="92" t="s">
        <v>1628</v>
      </c>
      <c r="D77" s="92" t="s">
        <v>1629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11.25" hidden="false" customHeight="true" outlineLevel="0" collapsed="false">
      <c r="A78" s="91" t="n">
        <v>62</v>
      </c>
      <c r="B78" s="92" t="s">
        <v>1630</v>
      </c>
      <c r="C78" s="92" t="s">
        <v>1631</v>
      </c>
      <c r="D78" s="92" t="s">
        <v>96</v>
      </c>
      <c r="E78" s="93" t="n">
        <v>91</v>
      </c>
      <c r="F78" s="94"/>
      <c r="G78" s="95" t="n">
        <f aca="false">ROUND(E78*F78,2)</f>
        <v>0</v>
      </c>
      <c r="H78" s="96"/>
    </row>
    <row r="79" s="73" customFormat="true" ht="38.25" hidden="false" customHeight="true" outlineLevel="0" collapsed="false">
      <c r="A79" s="87"/>
      <c r="B79" s="88" t="s">
        <v>1632</v>
      </c>
      <c r="C79" s="88" t="s">
        <v>1633</v>
      </c>
      <c r="D79" s="88"/>
      <c r="E79" s="89"/>
      <c r="F79" s="90"/>
      <c r="G79" s="90"/>
      <c r="H79" s="103"/>
    </row>
    <row r="80" s="73" customFormat="true" ht="11.25" hidden="false" customHeight="true" outlineLevel="0" collapsed="false">
      <c r="A80" s="91" t="n">
        <v>63</v>
      </c>
      <c r="B80" s="92" t="s">
        <v>1634</v>
      </c>
      <c r="C80" s="92" t="s">
        <v>1635</v>
      </c>
      <c r="D80" s="92" t="s">
        <v>567</v>
      </c>
      <c r="E80" s="93" t="n">
        <v>181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4</v>
      </c>
      <c r="B81" s="92" t="s">
        <v>1636</v>
      </c>
      <c r="C81" s="92" t="s">
        <v>1637</v>
      </c>
      <c r="D81" s="92" t="s">
        <v>96</v>
      </c>
      <c r="E81" s="93" t="n">
        <v>14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5</v>
      </c>
      <c r="B82" s="92" t="s">
        <v>1638</v>
      </c>
      <c r="C82" s="92" t="s">
        <v>1639</v>
      </c>
      <c r="D82" s="92" t="s">
        <v>96</v>
      </c>
      <c r="E82" s="93" t="n">
        <v>6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6</v>
      </c>
      <c r="B83" s="92" t="s">
        <v>1640</v>
      </c>
      <c r="C83" s="92" t="s">
        <v>1641</v>
      </c>
      <c r="D83" s="92" t="s">
        <v>96</v>
      </c>
      <c r="E83" s="93" t="n">
        <v>63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7</v>
      </c>
      <c r="B84" s="92" t="s">
        <v>1642</v>
      </c>
      <c r="C84" s="92" t="s">
        <v>1643</v>
      </c>
      <c r="D84" s="92" t="s">
        <v>96</v>
      </c>
      <c r="E84" s="93" t="n">
        <v>10</v>
      </c>
      <c r="F84" s="94"/>
      <c r="G84" s="95" t="n">
        <f aca="false">ROUND(E84*F84,2)</f>
        <v>0</v>
      </c>
      <c r="H84" s="96"/>
    </row>
    <row r="85" s="73" customFormat="true" ht="11.25" hidden="false" customHeight="true" outlineLevel="0" collapsed="false">
      <c r="A85" s="91" t="n">
        <v>68</v>
      </c>
      <c r="B85" s="92" t="s">
        <v>1644</v>
      </c>
      <c r="C85" s="92" t="s">
        <v>1645</v>
      </c>
      <c r="D85" s="92" t="s">
        <v>567</v>
      </c>
      <c r="E85" s="93" t="n">
        <v>268.207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69</v>
      </c>
      <c r="B86" s="92" t="s">
        <v>1646</v>
      </c>
      <c r="C86" s="92" t="s">
        <v>1647</v>
      </c>
      <c r="D86" s="92" t="s">
        <v>567</v>
      </c>
      <c r="E86" s="93" t="n">
        <v>2682.073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0</v>
      </c>
      <c r="B87" s="92" t="s">
        <v>1648</v>
      </c>
      <c r="C87" s="92" t="s">
        <v>1649</v>
      </c>
      <c r="D87" s="92" t="s">
        <v>96</v>
      </c>
      <c r="E87" s="93" t="n">
        <v>87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1</v>
      </c>
      <c r="B88" s="92" t="s">
        <v>1650</v>
      </c>
      <c r="C88" s="92" t="s">
        <v>1651</v>
      </c>
      <c r="D88" s="92" t="s">
        <v>96</v>
      </c>
      <c r="E88" s="93" t="n">
        <v>6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2</v>
      </c>
      <c r="B89" s="92" t="s">
        <v>1652</v>
      </c>
      <c r="C89" s="92" t="s">
        <v>1653</v>
      </c>
      <c r="D89" s="92" t="s">
        <v>96</v>
      </c>
      <c r="E89" s="93" t="n">
        <v>913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3</v>
      </c>
      <c r="B90" s="92" t="s">
        <v>1654</v>
      </c>
      <c r="C90" s="92" t="s">
        <v>1655</v>
      </c>
      <c r="D90" s="92" t="s">
        <v>96</v>
      </c>
      <c r="E90" s="93" t="n">
        <v>12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4</v>
      </c>
      <c r="B91" s="92" t="s">
        <v>1656</v>
      </c>
      <c r="C91" s="92" t="s">
        <v>1657</v>
      </c>
      <c r="D91" s="92" t="s">
        <v>96</v>
      </c>
      <c r="E91" s="93" t="n">
        <v>4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5</v>
      </c>
      <c r="B92" s="92" t="s">
        <v>1658</v>
      </c>
      <c r="C92" s="92" t="s">
        <v>1659</v>
      </c>
      <c r="D92" s="92" t="s">
        <v>96</v>
      </c>
      <c r="E92" s="93" t="n">
        <v>56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6</v>
      </c>
      <c r="B93" s="92" t="s">
        <v>1660</v>
      </c>
      <c r="C93" s="92" t="s">
        <v>1661</v>
      </c>
      <c r="D93" s="92" t="s">
        <v>96</v>
      </c>
      <c r="E93" s="93" t="n">
        <v>7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7</v>
      </c>
      <c r="B94" s="92" t="s">
        <v>1662</v>
      </c>
      <c r="C94" s="92" t="s">
        <v>1663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112" t="n">
        <v>78</v>
      </c>
      <c r="B95" s="113" t="s">
        <v>1664</v>
      </c>
      <c r="C95" s="113" t="s">
        <v>1665</v>
      </c>
      <c r="D95" s="113" t="s">
        <v>90</v>
      </c>
      <c r="E95" s="114" t="n">
        <v>5932.5</v>
      </c>
      <c r="F95" s="115"/>
      <c r="G95" s="116" t="n">
        <f aca="false">ROUND(E95*F95,2)</f>
        <v>0</v>
      </c>
      <c r="H95" s="117"/>
    </row>
    <row r="96" s="73" customFormat="true" ht="11.25" hidden="false" customHeight="true" outlineLevel="0" collapsed="false">
      <c r="A96" s="91" t="n">
        <v>79</v>
      </c>
      <c r="B96" s="92" t="s">
        <v>1666</v>
      </c>
      <c r="C96" s="92" t="s">
        <v>1667</v>
      </c>
      <c r="D96" s="92" t="s">
        <v>96</v>
      </c>
      <c r="E96" s="93" t="n">
        <v>1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0</v>
      </c>
      <c r="B97" s="92" t="s">
        <v>1668</v>
      </c>
      <c r="C97" s="92" t="s">
        <v>1669</v>
      </c>
      <c r="D97" s="92" t="s">
        <v>96</v>
      </c>
      <c r="E97" s="93" t="n">
        <v>13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1</v>
      </c>
      <c r="B98" s="92" t="s">
        <v>1670</v>
      </c>
      <c r="C98" s="92" t="s">
        <v>1671</v>
      </c>
      <c r="D98" s="92" t="s">
        <v>96</v>
      </c>
      <c r="E98" s="93" t="n">
        <v>2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2</v>
      </c>
      <c r="B99" s="92" t="s">
        <v>1672</v>
      </c>
      <c r="C99" s="92" t="s">
        <v>1673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3</v>
      </c>
      <c r="B100" s="92" t="s">
        <v>1674</v>
      </c>
      <c r="C100" s="92" t="s">
        <v>1675</v>
      </c>
      <c r="D100" s="92" t="s">
        <v>90</v>
      </c>
      <c r="E100" s="93" t="n">
        <v>296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4</v>
      </c>
      <c r="B101" s="92" t="s">
        <v>1676</v>
      </c>
      <c r="C101" s="92" t="s">
        <v>1677</v>
      </c>
      <c r="D101" s="92" t="s">
        <v>96</v>
      </c>
      <c r="E101" s="93" t="n">
        <v>5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5</v>
      </c>
      <c r="B102" s="92" t="s">
        <v>1678</v>
      </c>
      <c r="C102" s="92" t="s">
        <v>1679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6</v>
      </c>
      <c r="B103" s="92" t="s">
        <v>1680</v>
      </c>
      <c r="C103" s="92" t="s">
        <v>1681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7</v>
      </c>
      <c r="B104" s="92" t="s">
        <v>1682</v>
      </c>
      <c r="C104" s="92" t="s">
        <v>1683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11.25" hidden="false" customHeight="true" outlineLevel="0" collapsed="false">
      <c r="A105" s="91" t="n">
        <v>88</v>
      </c>
      <c r="B105" s="92" t="s">
        <v>1684</v>
      </c>
      <c r="C105" s="92" t="s">
        <v>1685</v>
      </c>
      <c r="D105" s="92" t="s">
        <v>96</v>
      </c>
      <c r="E105" s="93" t="n">
        <v>3</v>
      </c>
      <c r="F105" s="94"/>
      <c r="G105" s="95" t="n">
        <f aca="false">ROUND(E105*F105,2)</f>
        <v>0</v>
      </c>
      <c r="H105" s="96"/>
    </row>
    <row r="106" s="73" customFormat="true" ht="25.5" hidden="false" customHeight="true" outlineLevel="0" collapsed="false">
      <c r="A106" s="87"/>
      <c r="B106" s="88" t="s">
        <v>1686</v>
      </c>
      <c r="C106" s="88" t="s">
        <v>1687</v>
      </c>
      <c r="D106" s="88"/>
      <c r="E106" s="89"/>
      <c r="F106" s="90"/>
      <c r="G106" s="90"/>
      <c r="H106" s="103"/>
    </row>
    <row r="107" s="73" customFormat="true" ht="11.25" hidden="false" customHeight="true" outlineLevel="0" collapsed="false">
      <c r="A107" s="91" t="n">
        <v>89</v>
      </c>
      <c r="B107" s="92" t="s">
        <v>1688</v>
      </c>
      <c r="C107" s="92" t="s">
        <v>1689</v>
      </c>
      <c r="D107" s="92" t="s">
        <v>386</v>
      </c>
      <c r="E107" s="93" t="n">
        <v>4.695</v>
      </c>
      <c r="F107" s="94"/>
      <c r="G107" s="95" t="n">
        <f aca="false">ROUND(E107*F107,2)</f>
        <v>0</v>
      </c>
      <c r="H107" s="96"/>
    </row>
    <row r="108" s="73" customFormat="true" ht="11.25" hidden="false" customHeight="true" outlineLevel="0" collapsed="false">
      <c r="A108" s="91" t="n">
        <v>90</v>
      </c>
      <c r="B108" s="92" t="s">
        <v>1690</v>
      </c>
      <c r="C108" s="92" t="s">
        <v>1691</v>
      </c>
      <c r="D108" s="92" t="s">
        <v>386</v>
      </c>
      <c r="E108" s="93" t="n">
        <v>4.7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1</v>
      </c>
      <c r="B109" s="92" t="s">
        <v>1692</v>
      </c>
      <c r="C109" s="92" t="s">
        <v>1693</v>
      </c>
      <c r="D109" s="92" t="s">
        <v>381</v>
      </c>
      <c r="E109" s="93" t="n">
        <v>3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2</v>
      </c>
      <c r="B110" s="92" t="s">
        <v>1694</v>
      </c>
      <c r="C110" s="92" t="s">
        <v>1695</v>
      </c>
      <c r="D110" s="92" t="s">
        <v>381</v>
      </c>
      <c r="E110" s="93" t="n">
        <v>70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3</v>
      </c>
      <c r="B111" s="92" t="s">
        <v>1696</v>
      </c>
      <c r="C111" s="92" t="s">
        <v>1697</v>
      </c>
      <c r="D111" s="92" t="s">
        <v>381</v>
      </c>
      <c r="E111" s="93" t="n">
        <v>30</v>
      </c>
      <c r="F111" s="94"/>
      <c r="G111" s="95" t="n">
        <f aca="false">ROUND(E111*F111,2)</f>
        <v>0</v>
      </c>
      <c r="H111" s="96"/>
    </row>
    <row r="112" s="73" customFormat="true" ht="15" hidden="false" customHeight="true" outlineLevel="0" collapsed="false">
      <c r="A112" s="105"/>
      <c r="B112" s="106"/>
      <c r="C112" s="106" t="s">
        <v>460</v>
      </c>
      <c r="D112" s="106"/>
      <c r="E112" s="107"/>
      <c r="F112" s="108"/>
      <c r="G112" s="108" t="n">
        <f aca="false">SUM(G10:G111)</f>
        <v>0</v>
      </c>
      <c r="H112" s="109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9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502</v>
      </c>
      <c r="C10" s="92" t="s">
        <v>1503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34</v>
      </c>
      <c r="C12" s="88" t="s">
        <v>1535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112" t="n">
        <v>2</v>
      </c>
      <c r="B13" s="113" t="s">
        <v>1699</v>
      </c>
      <c r="C13" s="113" t="s">
        <v>1700</v>
      </c>
      <c r="D13" s="113" t="s">
        <v>96</v>
      </c>
      <c r="E13" s="114" t="n">
        <v>84</v>
      </c>
      <c r="F13" s="115"/>
      <c r="G13" s="116" t="n">
        <f aca="false">ROUND(E13*F13,2)</f>
        <v>0</v>
      </c>
      <c r="H13" s="117"/>
    </row>
    <row r="14" s="73" customFormat="true" ht="22.5" hidden="false" customHeight="true" outlineLevel="0" collapsed="false">
      <c r="A14" s="91" t="n">
        <v>3</v>
      </c>
      <c r="B14" s="92" t="s">
        <v>1701</v>
      </c>
      <c r="C14" s="92" t="s">
        <v>1702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703</v>
      </c>
      <c r="C15" s="92" t="s">
        <v>1704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705</v>
      </c>
      <c r="C16" s="92" t="s">
        <v>1706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707</v>
      </c>
      <c r="C17" s="92" t="s">
        <v>1708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709</v>
      </c>
      <c r="C18" s="92" t="s">
        <v>1710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32</v>
      </c>
      <c r="C19" s="88" t="s">
        <v>1633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711</v>
      </c>
      <c r="C20" s="92" t="s">
        <v>1712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86</v>
      </c>
      <c r="C21" s="88" t="s">
        <v>168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92</v>
      </c>
      <c r="C22" s="92" t="s">
        <v>1693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94</v>
      </c>
      <c r="C23" s="92" t="s">
        <v>1695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713</v>
      </c>
      <c r="C24" s="92" t="s">
        <v>1714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96</v>
      </c>
      <c r="C25" s="92" t="s">
        <v>1697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1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n">
        <v>1</v>
      </c>
      <c r="C9" s="88" t="s">
        <v>1716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126" t="n">
        <v>45</v>
      </c>
      <c r="B10" s="147" t="s">
        <v>1717</v>
      </c>
      <c r="C10" s="147" t="s">
        <v>1718</v>
      </c>
      <c r="D10" s="127" t="s">
        <v>567</v>
      </c>
      <c r="E10" s="128" t="n">
        <v>18.05</v>
      </c>
      <c r="F10" s="129"/>
      <c r="G10" s="130" t="n">
        <f aca="false">ROUND(E10*F10,2)</f>
        <v>0</v>
      </c>
      <c r="H10" s="131"/>
    </row>
    <row r="11" s="73" customFormat="true" ht="22.5" hidden="false" customHeight="true" outlineLevel="0" collapsed="false">
      <c r="A11" s="126" t="n">
        <v>46</v>
      </c>
      <c r="B11" s="147" t="s">
        <v>1719</v>
      </c>
      <c r="C11" s="147" t="s">
        <v>1720</v>
      </c>
      <c r="D11" s="127" t="s">
        <v>336</v>
      </c>
      <c r="E11" s="128" t="n">
        <v>56.5</v>
      </c>
      <c r="F11" s="129"/>
      <c r="G11" s="130" t="n">
        <f aca="false">ROUND(E11*F11,2)</f>
        <v>0</v>
      </c>
      <c r="H11" s="131"/>
    </row>
    <row r="12" s="73" customFormat="true" ht="22.5" hidden="false" customHeight="true" outlineLevel="0" collapsed="false">
      <c r="A12" s="126" t="n">
        <v>47</v>
      </c>
      <c r="B12" s="147" t="s">
        <v>1721</v>
      </c>
      <c r="C12" s="147" t="s">
        <v>1722</v>
      </c>
      <c r="D12" s="127" t="s">
        <v>336</v>
      </c>
      <c r="E12" s="128" t="n">
        <v>56.5</v>
      </c>
      <c r="F12" s="129"/>
      <c r="G12" s="130" t="n">
        <f aca="false">ROUND(E12*F12,2)</f>
        <v>0</v>
      </c>
      <c r="H12" s="131"/>
    </row>
    <row r="13" s="73" customFormat="true" ht="22.5" hidden="false" customHeight="true" outlineLevel="0" collapsed="false">
      <c r="A13" s="126" t="n">
        <v>48</v>
      </c>
      <c r="B13" s="147" t="s">
        <v>1723</v>
      </c>
      <c r="C13" s="147" t="s">
        <v>1724</v>
      </c>
      <c r="D13" s="127" t="s">
        <v>567</v>
      </c>
      <c r="E13" s="128" t="n">
        <v>36.1</v>
      </c>
      <c r="F13" s="129"/>
      <c r="G13" s="130" t="n">
        <f aca="false">ROUND(E13*F13,2)</f>
        <v>0</v>
      </c>
      <c r="H13" s="131"/>
    </row>
    <row r="14" s="73" customFormat="true" ht="22.5" hidden="false" customHeight="true" outlineLevel="0" collapsed="false">
      <c r="A14" s="126" t="n">
        <v>49</v>
      </c>
      <c r="B14" s="147" t="s">
        <v>1725</v>
      </c>
      <c r="C14" s="147" t="s">
        <v>853</v>
      </c>
      <c r="D14" s="127" t="s">
        <v>567</v>
      </c>
      <c r="E14" s="128" t="n">
        <v>18.05</v>
      </c>
      <c r="F14" s="129"/>
      <c r="G14" s="130" t="n">
        <f aca="false">ROUND(E14*F14,2)</f>
        <v>0</v>
      </c>
      <c r="H14" s="131"/>
    </row>
    <row r="15" s="73" customFormat="true" ht="11.25" hidden="false" customHeight="true" outlineLevel="0" collapsed="false">
      <c r="A15" s="126" t="n">
        <v>50</v>
      </c>
      <c r="B15" s="147" t="s">
        <v>1726</v>
      </c>
      <c r="C15" s="147" t="s">
        <v>1727</v>
      </c>
      <c r="D15" s="127" t="s">
        <v>567</v>
      </c>
      <c r="E15" s="128" t="n">
        <v>18.05</v>
      </c>
      <c r="F15" s="129"/>
      <c r="G15" s="130" t="n">
        <f aca="false">ROUND(E15*F15,2)</f>
        <v>0</v>
      </c>
      <c r="H15" s="131"/>
    </row>
    <row r="16" s="73" customFormat="true" ht="22.5" hidden="false" customHeight="true" outlineLevel="0" collapsed="false">
      <c r="A16" s="126" t="n">
        <v>51</v>
      </c>
      <c r="B16" s="147" t="s">
        <v>1728</v>
      </c>
      <c r="C16" s="147" t="s">
        <v>1729</v>
      </c>
      <c r="D16" s="127" t="s">
        <v>567</v>
      </c>
      <c r="E16" s="128" t="n">
        <v>18.05</v>
      </c>
      <c r="F16" s="129"/>
      <c r="G16" s="130" t="n">
        <f aca="false">ROUND(E16*F16,2)</f>
        <v>0</v>
      </c>
      <c r="H16" s="131"/>
    </row>
    <row r="17" s="73" customFormat="true" ht="28.5" hidden="false" customHeight="true" outlineLevel="0" collapsed="false">
      <c r="A17" s="87"/>
      <c r="B17" s="88" t="s">
        <v>731</v>
      </c>
      <c r="C17" s="88" t="s">
        <v>732</v>
      </c>
      <c r="D17" s="88"/>
      <c r="E17" s="89"/>
      <c r="F17" s="90"/>
      <c r="G17" s="90"/>
      <c r="H17" s="90"/>
    </row>
    <row r="18" s="73" customFormat="true" ht="11.25" hidden="false" customHeight="true" outlineLevel="0" collapsed="false">
      <c r="A18" s="91" t="n">
        <v>1</v>
      </c>
      <c r="B18" s="148" t="n">
        <v>388995001</v>
      </c>
      <c r="C18" s="148" t="s">
        <v>1730</v>
      </c>
      <c r="D18" s="92" t="s">
        <v>90</v>
      </c>
      <c r="E18" s="93" t="n">
        <v>110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2</v>
      </c>
      <c r="B19" s="148" t="n">
        <v>388995002</v>
      </c>
      <c r="C19" s="148" t="s">
        <v>1731</v>
      </c>
      <c r="D19" s="92" t="s">
        <v>96</v>
      </c>
      <c r="E19" s="93" t="n">
        <v>5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472</v>
      </c>
      <c r="C20" s="88" t="s">
        <v>473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3</v>
      </c>
      <c r="B21" s="92" t="s">
        <v>474</v>
      </c>
      <c r="C21" s="92" t="s">
        <v>475</v>
      </c>
      <c r="D21" s="92" t="s">
        <v>449</v>
      </c>
      <c r="E21" s="93" t="n">
        <v>8.948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84</v>
      </c>
      <c r="C22" s="84" t="s">
        <v>85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86</v>
      </c>
      <c r="C23" s="88" t="s">
        <v>87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119" t="n">
        <v>4</v>
      </c>
      <c r="B24" s="120" t="s">
        <v>1732</v>
      </c>
      <c r="C24" s="120" t="s">
        <v>1733</v>
      </c>
      <c r="D24" s="120" t="s">
        <v>90</v>
      </c>
      <c r="E24" s="121" t="n">
        <v>6</v>
      </c>
      <c r="F24" s="122"/>
      <c r="G24" s="122" t="n">
        <f aca="false">ROUND(E24*F24,2)</f>
        <v>0</v>
      </c>
      <c r="H24" s="123"/>
    </row>
    <row r="25" s="73" customFormat="true" ht="11.25" hidden="false" customHeight="true" outlineLevel="0" collapsed="false">
      <c r="A25" s="149" t="n">
        <v>5</v>
      </c>
      <c r="B25" s="150" t="s">
        <v>1734</v>
      </c>
      <c r="C25" s="150" t="s">
        <v>1735</v>
      </c>
      <c r="D25" s="150" t="s">
        <v>90</v>
      </c>
      <c r="E25" s="151" t="n">
        <v>6.3</v>
      </c>
      <c r="F25" s="152"/>
      <c r="G25" s="152" t="n">
        <f aca="false">ROUND(E25*F25,2)</f>
        <v>0</v>
      </c>
      <c r="H25" s="153"/>
    </row>
    <row r="26" s="73" customFormat="true" ht="22.5" hidden="false" customHeight="true" outlineLevel="0" collapsed="false">
      <c r="A26" s="126" t="n">
        <v>52</v>
      </c>
      <c r="B26" s="127" t="s">
        <v>1736</v>
      </c>
      <c r="C26" s="127" t="s">
        <v>1737</v>
      </c>
      <c r="D26" s="127" t="s">
        <v>90</v>
      </c>
      <c r="E26" s="128" t="n">
        <v>6</v>
      </c>
      <c r="F26" s="129"/>
      <c r="G26" s="130" t="n">
        <f aca="false">ROUND(E26*F26,2)</f>
        <v>0</v>
      </c>
      <c r="H26" s="131"/>
    </row>
    <row r="27" s="73" customFormat="true" ht="11.25" hidden="false" customHeight="true" outlineLevel="0" collapsed="false">
      <c r="A27" s="132" t="n">
        <v>53</v>
      </c>
      <c r="B27" s="138" t="n">
        <v>345710000400</v>
      </c>
      <c r="C27" s="133" t="s">
        <v>1738</v>
      </c>
      <c r="D27" s="133" t="s">
        <v>90</v>
      </c>
      <c r="E27" s="134" t="n">
        <v>6</v>
      </c>
      <c r="F27" s="135"/>
      <c r="G27" s="136" t="n">
        <f aca="false">ROUND(E27*F27,2)</f>
        <v>0</v>
      </c>
      <c r="H27" s="137"/>
    </row>
    <row r="28" s="73" customFormat="true" ht="22.5" hidden="false" customHeight="true" outlineLevel="0" collapsed="false">
      <c r="A28" s="91" t="n">
        <v>6</v>
      </c>
      <c r="B28" s="92" t="s">
        <v>1392</v>
      </c>
      <c r="C28" s="92" t="s">
        <v>1393</v>
      </c>
      <c r="D28" s="92" t="s">
        <v>96</v>
      </c>
      <c r="E28" s="93" t="n">
        <v>50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7</v>
      </c>
      <c r="B29" s="92" t="s">
        <v>1739</v>
      </c>
      <c r="C29" s="92" t="s">
        <v>1740</v>
      </c>
      <c r="D29" s="92" t="s">
        <v>96</v>
      </c>
      <c r="E29" s="93" t="n">
        <v>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8</v>
      </c>
      <c r="B30" s="92" t="s">
        <v>1741</v>
      </c>
      <c r="C30" s="92" t="s">
        <v>1742</v>
      </c>
      <c r="D30" s="92" t="s">
        <v>96</v>
      </c>
      <c r="E30" s="93" t="n">
        <v>8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9</v>
      </c>
      <c r="B31" s="98" t="s">
        <v>1743</v>
      </c>
      <c r="C31" s="98" t="s">
        <v>1744</v>
      </c>
      <c r="D31" s="98" t="s">
        <v>96</v>
      </c>
      <c r="E31" s="99" t="n">
        <v>8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0</v>
      </c>
      <c r="B32" s="98" t="s">
        <v>1745</v>
      </c>
      <c r="C32" s="98" t="s">
        <v>1746</v>
      </c>
      <c r="D32" s="98" t="s">
        <v>96</v>
      </c>
      <c r="E32" s="99" t="n">
        <v>4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11</v>
      </c>
      <c r="B33" s="92" t="s">
        <v>1402</v>
      </c>
      <c r="C33" s="92" t="s">
        <v>1403</v>
      </c>
      <c r="D33" s="92" t="s">
        <v>96</v>
      </c>
      <c r="E33" s="93" t="n">
        <v>2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12</v>
      </c>
      <c r="B34" s="98" t="s">
        <v>1747</v>
      </c>
      <c r="C34" s="98" t="s">
        <v>1748</v>
      </c>
      <c r="D34" s="98" t="s">
        <v>96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7" t="n">
        <v>13</v>
      </c>
      <c r="B35" s="98" t="s">
        <v>1749</v>
      </c>
      <c r="C35" s="98" t="s">
        <v>1750</v>
      </c>
      <c r="D35" s="98" t="s">
        <v>96</v>
      </c>
      <c r="E35" s="99" t="n">
        <v>1</v>
      </c>
      <c r="F35" s="100"/>
      <c r="G35" s="101" t="n">
        <f aca="false">ROUND(E35*F35,2)</f>
        <v>0</v>
      </c>
      <c r="H35" s="102"/>
    </row>
    <row r="36" s="73" customFormat="true" ht="11.25" hidden="false" customHeight="true" outlineLevel="0" collapsed="false">
      <c r="A36" s="91" t="n">
        <v>14</v>
      </c>
      <c r="B36" s="92" t="s">
        <v>1751</v>
      </c>
      <c r="C36" s="92" t="s">
        <v>1752</v>
      </c>
      <c r="D36" s="92" t="s">
        <v>96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15</v>
      </c>
      <c r="B37" s="92" t="s">
        <v>1753</v>
      </c>
      <c r="C37" s="92" t="s">
        <v>1754</v>
      </c>
      <c r="D37" s="92" t="s">
        <v>1629</v>
      </c>
      <c r="E37" s="93" t="n">
        <v>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16</v>
      </c>
      <c r="B38" s="92" t="s">
        <v>1755</v>
      </c>
      <c r="C38" s="92" t="s">
        <v>1756</v>
      </c>
      <c r="D38" s="92" t="s">
        <v>96</v>
      </c>
      <c r="E38" s="93" t="n">
        <v>35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17</v>
      </c>
      <c r="B39" s="92" t="s">
        <v>1757</v>
      </c>
      <c r="C39" s="92" t="s">
        <v>1758</v>
      </c>
      <c r="D39" s="92" t="s">
        <v>96</v>
      </c>
      <c r="E39" s="93" t="n">
        <v>7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18</v>
      </c>
      <c r="B40" s="92" t="s">
        <v>1759</v>
      </c>
      <c r="C40" s="92" t="s">
        <v>1760</v>
      </c>
      <c r="D40" s="92" t="s">
        <v>90</v>
      </c>
      <c r="E40" s="93" t="n">
        <v>346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19</v>
      </c>
      <c r="B41" s="98" t="s">
        <v>1761</v>
      </c>
      <c r="C41" s="98" t="s">
        <v>1762</v>
      </c>
      <c r="D41" s="98" t="s">
        <v>90</v>
      </c>
      <c r="E41" s="99" t="n">
        <v>3638.25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0</v>
      </c>
      <c r="B42" s="92" t="s">
        <v>1763</v>
      </c>
      <c r="C42" s="92" t="s">
        <v>1764</v>
      </c>
      <c r="D42" s="92" t="s">
        <v>90</v>
      </c>
      <c r="E42" s="93" t="n">
        <v>50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1</v>
      </c>
      <c r="B43" s="92" t="s">
        <v>1765</v>
      </c>
      <c r="C43" s="92" t="s">
        <v>1766</v>
      </c>
      <c r="D43" s="92" t="s">
        <v>96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7" t="n">
        <v>22</v>
      </c>
      <c r="B44" s="98" t="s">
        <v>1767</v>
      </c>
      <c r="C44" s="98" t="s">
        <v>1768</v>
      </c>
      <c r="D44" s="98" t="s">
        <v>96</v>
      </c>
      <c r="E44" s="99" t="n">
        <v>6</v>
      </c>
      <c r="F44" s="100"/>
      <c r="G44" s="101" t="n">
        <f aca="false">ROUND(E44*F44,2)</f>
        <v>0</v>
      </c>
      <c r="H44" s="102"/>
    </row>
    <row r="45" s="73" customFormat="true" ht="11.25" hidden="false" customHeight="true" outlineLevel="0" collapsed="false">
      <c r="A45" s="91" t="n">
        <v>23</v>
      </c>
      <c r="B45" s="92" t="s">
        <v>1769</v>
      </c>
      <c r="C45" s="92" t="s">
        <v>1770</v>
      </c>
      <c r="D45" s="92" t="s">
        <v>90</v>
      </c>
      <c r="E45" s="93" t="n">
        <v>160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382</v>
      </c>
      <c r="C46" s="88" t="s">
        <v>550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24</v>
      </c>
      <c r="B47" s="92" t="s">
        <v>1771</v>
      </c>
      <c r="C47" s="92" t="s">
        <v>1772</v>
      </c>
      <c r="D47" s="92" t="s">
        <v>90</v>
      </c>
      <c r="E47" s="93" t="n">
        <v>920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25</v>
      </c>
      <c r="B48" s="92" t="s">
        <v>1773</v>
      </c>
      <c r="C48" s="92" t="s">
        <v>1774</v>
      </c>
      <c r="D48" s="92" t="s">
        <v>90</v>
      </c>
      <c r="E48" s="93" t="n">
        <v>18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112" t="n">
        <v>26</v>
      </c>
      <c r="B49" s="113" t="s">
        <v>1775</v>
      </c>
      <c r="C49" s="113" t="s">
        <v>1776</v>
      </c>
      <c r="D49" s="113" t="s">
        <v>90</v>
      </c>
      <c r="E49" s="114" t="n">
        <v>48</v>
      </c>
      <c r="F49" s="115"/>
      <c r="G49" s="116" t="n">
        <f aca="false">ROUND(E49*F49,2)</f>
        <v>0</v>
      </c>
      <c r="H49" s="117"/>
    </row>
    <row r="50" s="73" customFormat="true" ht="11.25" hidden="false" customHeight="true" outlineLevel="0" collapsed="false">
      <c r="A50" s="91" t="n">
        <v>27</v>
      </c>
      <c r="B50" s="92" t="s">
        <v>1777</v>
      </c>
      <c r="C50" s="92" t="s">
        <v>1778</v>
      </c>
      <c r="D50" s="92" t="s">
        <v>90</v>
      </c>
      <c r="E50" s="93" t="n">
        <v>18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28</v>
      </c>
      <c r="B51" s="98" t="s">
        <v>1779</v>
      </c>
      <c r="C51" s="98" t="s">
        <v>1780</v>
      </c>
      <c r="D51" s="98" t="s">
        <v>567</v>
      </c>
      <c r="E51" s="99" t="n">
        <v>1.584</v>
      </c>
      <c r="F51" s="100"/>
      <c r="G51" s="101" t="n">
        <f aca="false">ROUND(E51*F51,2)</f>
        <v>0</v>
      </c>
      <c r="H51" s="102"/>
    </row>
    <row r="52" s="73" customFormat="true" ht="22.5" hidden="false" customHeight="true" outlineLevel="0" collapsed="false">
      <c r="A52" s="97" t="n">
        <v>29</v>
      </c>
      <c r="B52" s="98" t="s">
        <v>1781</v>
      </c>
      <c r="C52" s="98" t="s">
        <v>1782</v>
      </c>
      <c r="D52" s="98" t="s">
        <v>567</v>
      </c>
      <c r="E52" s="99" t="n">
        <v>1.8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30</v>
      </c>
      <c r="B53" s="92" t="s">
        <v>1783</v>
      </c>
      <c r="C53" s="92" t="s">
        <v>1784</v>
      </c>
      <c r="D53" s="92" t="s">
        <v>90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31</v>
      </c>
      <c r="B54" s="92" t="s">
        <v>405</v>
      </c>
      <c r="C54" s="92" t="s">
        <v>406</v>
      </c>
      <c r="D54" s="92" t="s">
        <v>90</v>
      </c>
      <c r="E54" s="93" t="n">
        <v>920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32</v>
      </c>
      <c r="B55" s="92" t="s">
        <v>421</v>
      </c>
      <c r="C55" s="92" t="s">
        <v>422</v>
      </c>
      <c r="D55" s="92" t="s">
        <v>90</v>
      </c>
      <c r="E55" s="93" t="n">
        <v>920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3</v>
      </c>
      <c r="B56" s="98" t="s">
        <v>423</v>
      </c>
      <c r="C56" s="98" t="s">
        <v>424</v>
      </c>
      <c r="D56" s="98" t="s">
        <v>90</v>
      </c>
      <c r="E56" s="99" t="n">
        <v>920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112" t="n">
        <v>34</v>
      </c>
      <c r="B57" s="113" t="s">
        <v>1785</v>
      </c>
      <c r="C57" s="113" t="s">
        <v>1786</v>
      </c>
      <c r="D57" s="113" t="s">
        <v>90</v>
      </c>
      <c r="E57" s="114" t="n">
        <v>50</v>
      </c>
      <c r="F57" s="115"/>
      <c r="G57" s="116" t="n">
        <f aca="false">ROUND(E57*F57,2)</f>
        <v>0</v>
      </c>
      <c r="H57" s="117"/>
    </row>
    <row r="58" s="73" customFormat="true" ht="11.25" hidden="false" customHeight="true" outlineLevel="0" collapsed="false">
      <c r="A58" s="149" t="n">
        <v>35</v>
      </c>
      <c r="B58" s="150" t="s">
        <v>1787</v>
      </c>
      <c r="C58" s="150" t="s">
        <v>1788</v>
      </c>
      <c r="D58" s="150" t="s">
        <v>90</v>
      </c>
      <c r="E58" s="151" t="n">
        <v>40</v>
      </c>
      <c r="F58" s="152"/>
      <c r="G58" s="152" t="n">
        <f aca="false">ROUND(E58*F58,2)</f>
        <v>0</v>
      </c>
      <c r="H58" s="153"/>
    </row>
    <row r="59" s="73" customFormat="true" ht="11.25" hidden="false" customHeight="true" outlineLevel="0" collapsed="false">
      <c r="A59" s="97" t="n">
        <v>36</v>
      </c>
      <c r="B59" s="98" t="s">
        <v>1789</v>
      </c>
      <c r="C59" s="98" t="s">
        <v>1790</v>
      </c>
      <c r="D59" s="98" t="s">
        <v>90</v>
      </c>
      <c r="E59" s="99" t="n">
        <v>50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112" t="n">
        <v>37</v>
      </c>
      <c r="B60" s="113" t="s">
        <v>1791</v>
      </c>
      <c r="C60" s="113" t="s">
        <v>1792</v>
      </c>
      <c r="D60" s="113" t="s">
        <v>90</v>
      </c>
      <c r="E60" s="114" t="n">
        <v>48</v>
      </c>
      <c r="F60" s="115"/>
      <c r="G60" s="116" t="n">
        <f aca="false">ROUND(E60*F60,2)</f>
        <v>0</v>
      </c>
      <c r="H60" s="117"/>
    </row>
    <row r="61" s="73" customFormat="true" ht="22.5" hidden="false" customHeight="true" outlineLevel="0" collapsed="false">
      <c r="A61" s="140" t="n">
        <v>38</v>
      </c>
      <c r="B61" s="141" t="s">
        <v>1793</v>
      </c>
      <c r="C61" s="141" t="s">
        <v>1794</v>
      </c>
      <c r="D61" s="141" t="s">
        <v>90</v>
      </c>
      <c r="E61" s="142" t="n">
        <v>48</v>
      </c>
      <c r="F61" s="143"/>
      <c r="G61" s="144" t="n">
        <f aca="false">ROUND(E61*F61,2)</f>
        <v>0</v>
      </c>
      <c r="H61" s="145"/>
    </row>
    <row r="62" s="73" customFormat="true" ht="11.25" hidden="false" customHeight="true" outlineLevel="0" collapsed="false">
      <c r="A62" s="97" t="n">
        <v>39</v>
      </c>
      <c r="B62" s="98" t="s">
        <v>1795</v>
      </c>
      <c r="C62" s="98" t="s">
        <v>1796</v>
      </c>
      <c r="D62" s="98" t="s">
        <v>96</v>
      </c>
      <c r="E62" s="99" t="n">
        <v>1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40</v>
      </c>
      <c r="B63" s="92" t="s">
        <v>1797</v>
      </c>
      <c r="C63" s="92" t="s">
        <v>1798</v>
      </c>
      <c r="D63" s="92" t="s">
        <v>90</v>
      </c>
      <c r="E63" s="93" t="n">
        <v>920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41</v>
      </c>
      <c r="B64" s="92" t="s">
        <v>1799</v>
      </c>
      <c r="C64" s="92" t="s">
        <v>1800</v>
      </c>
      <c r="D64" s="92" t="s">
        <v>90</v>
      </c>
      <c r="E64" s="93" t="n">
        <v>18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42</v>
      </c>
      <c r="B65" s="92" t="s">
        <v>1801</v>
      </c>
      <c r="C65" s="92" t="s">
        <v>1802</v>
      </c>
      <c r="D65" s="92" t="s">
        <v>336</v>
      </c>
      <c r="E65" s="93" t="n">
        <v>350</v>
      </c>
      <c r="F65" s="94"/>
      <c r="G65" s="95" t="n">
        <f aca="false">ROUND(E65*F65,2)</f>
        <v>0</v>
      </c>
      <c r="H65" s="96"/>
    </row>
    <row r="66" s="73" customFormat="true" ht="15" hidden="false" customHeight="true" outlineLevel="0" collapsed="false">
      <c r="A66" s="83"/>
      <c r="B66" s="84" t="s">
        <v>588</v>
      </c>
      <c r="C66" s="84" t="s">
        <v>589</v>
      </c>
      <c r="D66" s="84"/>
      <c r="E66" s="85"/>
      <c r="F66" s="86"/>
      <c r="G66" s="86"/>
      <c r="H66" s="104"/>
    </row>
    <row r="67" s="73" customFormat="true" ht="22.5" hidden="false" customHeight="true" outlineLevel="0" collapsed="false">
      <c r="A67" s="91" t="n">
        <v>43</v>
      </c>
      <c r="B67" s="92" t="s">
        <v>1803</v>
      </c>
      <c r="C67" s="92" t="s">
        <v>1804</v>
      </c>
      <c r="D67" s="92" t="s">
        <v>381</v>
      </c>
      <c r="E67" s="93" t="n">
        <v>16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44</v>
      </c>
      <c r="B68" s="92" t="s">
        <v>1805</v>
      </c>
      <c r="C68" s="92" t="s">
        <v>1806</v>
      </c>
      <c r="D68" s="92" t="s">
        <v>96</v>
      </c>
      <c r="E68" s="93" t="n">
        <v>1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  <row r="834" customFormat="false" ht="10.5" hidden="false" customHeight="true" outlineLevel="0" collapsed="false">
      <c r="H834" s="110"/>
    </row>
    <row r="835" customFormat="false" ht="10.5" hidden="false" customHeight="true" outlineLevel="0" collapsed="false">
      <c r="H83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 F18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8</v>
      </c>
      <c r="C10" s="92" t="s">
        <v>1809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810</v>
      </c>
      <c r="C11" s="98" t="s">
        <v>1811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812</v>
      </c>
      <c r="C17" s="92" t="s">
        <v>1813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814</v>
      </c>
      <c r="C18" s="98" t="s">
        <v>1815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816</v>
      </c>
      <c r="C19" s="92" t="s">
        <v>1817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818</v>
      </c>
      <c r="C20" s="98" t="s">
        <v>1819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820</v>
      </c>
      <c r="C21" s="92" t="s">
        <v>1821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822</v>
      </c>
      <c r="C22" s="98" t="s">
        <v>1823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824</v>
      </c>
      <c r="C23" s="92" t="s">
        <v>1825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826</v>
      </c>
      <c r="C27" s="92" t="s">
        <v>1827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828</v>
      </c>
      <c r="C28" s="92" t="s">
        <v>1829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830</v>
      </c>
      <c r="C29" s="92" t="s">
        <v>1831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832</v>
      </c>
      <c r="C31" s="92" t="s">
        <v>1445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833</v>
      </c>
      <c r="C32" s="98" t="s">
        <v>1834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835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79</v>
      </c>
      <c r="C34" s="98" t="s">
        <v>1780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81</v>
      </c>
      <c r="C35" s="98" t="s">
        <v>1782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836</v>
      </c>
      <c r="C38" s="98" t="s">
        <v>1837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838</v>
      </c>
      <c r="C39" s="92" t="s">
        <v>1839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840</v>
      </c>
      <c r="C40" s="92" t="s">
        <v>1841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42</v>
      </c>
      <c r="C41" s="98" t="s">
        <v>1843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44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45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46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4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48</v>
      </c>
      <c r="C10" s="92" t="s">
        <v>1849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39</v>
      </c>
      <c r="C12" s="92" t="s">
        <v>1040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8</v>
      </c>
      <c r="C14" s="92" t="s">
        <v>749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50</v>
      </c>
      <c r="C20" s="92" t="s">
        <v>1851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52</v>
      </c>
      <c r="C22" s="92" t="s">
        <v>1853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54</v>
      </c>
      <c r="C23" s="92" t="s">
        <v>1855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6</v>
      </c>
      <c r="C25" s="92" t="s">
        <v>1217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56</v>
      </c>
      <c r="C26" s="98" t="s">
        <v>1857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58</v>
      </c>
      <c r="C27" s="92" t="s">
        <v>1859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60</v>
      </c>
      <c r="C28" s="92" t="s">
        <v>1861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2</v>
      </c>
      <c r="C29" s="92" t="s">
        <v>1863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64</v>
      </c>
      <c r="C32" s="92" t="s">
        <v>1865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6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69</v>
      </c>
      <c r="C11" s="92" t="s">
        <v>1870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71</v>
      </c>
      <c r="C12" s="92" t="s">
        <v>1872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5</v>
      </c>
      <c r="C15" s="92" t="s">
        <v>1146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8</v>
      </c>
      <c r="C16" s="92" t="s">
        <v>749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73</v>
      </c>
      <c r="C20" s="92" t="s">
        <v>1874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75</v>
      </c>
      <c r="C21" s="98" t="s">
        <v>1876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0</v>
      </c>
      <c r="C22" s="92" t="s">
        <v>861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6</v>
      </c>
      <c r="C23" s="92" t="s">
        <v>75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50</v>
      </c>
      <c r="C25" s="92" t="s">
        <v>1851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2</v>
      </c>
      <c r="C26" s="92" t="s">
        <v>883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77</v>
      </c>
      <c r="C27" s="92" t="s">
        <v>1878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52</v>
      </c>
      <c r="C28" s="92" t="s">
        <v>1853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79</v>
      </c>
      <c r="C29" s="92" t="s">
        <v>1880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81</v>
      </c>
      <c r="C30" s="92" t="s">
        <v>1882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83</v>
      </c>
      <c r="C31" s="92" t="s">
        <v>1884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85</v>
      </c>
      <c r="C32" s="92" t="s">
        <v>1886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87</v>
      </c>
      <c r="C33" s="92" t="s">
        <v>1888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89</v>
      </c>
      <c r="C34" s="98" t="s">
        <v>1890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91</v>
      </c>
      <c r="C36" s="92" t="s">
        <v>1892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93</v>
      </c>
      <c r="C37" s="98" t="s">
        <v>1894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95</v>
      </c>
      <c r="C38" s="92" t="s">
        <v>1896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97</v>
      </c>
      <c r="C39" s="98" t="s">
        <v>1898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899</v>
      </c>
      <c r="C40" s="92" t="s">
        <v>1900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901</v>
      </c>
      <c r="C41" s="98" t="s">
        <v>1902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903</v>
      </c>
      <c r="C42" s="98" t="s">
        <v>1904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0</v>
      </c>
      <c r="C43" s="92" t="s">
        <v>1141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905</v>
      </c>
      <c r="C44" s="92" t="s">
        <v>1906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6</v>
      </c>
      <c r="C45" s="92" t="s">
        <v>827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907</v>
      </c>
      <c r="C46" s="92" t="s">
        <v>1908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909</v>
      </c>
      <c r="C47" s="92" t="s">
        <v>1910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0</v>
      </c>
      <c r="C48" s="92" t="s">
        <v>831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2</v>
      </c>
      <c r="C49" s="98" t="s">
        <v>833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911</v>
      </c>
      <c r="C50" s="92" t="s">
        <v>1912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913</v>
      </c>
      <c r="C51" s="98" t="s">
        <v>1914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915</v>
      </c>
      <c r="C52" s="98" t="s">
        <v>1916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917</v>
      </c>
      <c r="C53" s="98" t="s">
        <v>1918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8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09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89</v>
      </c>
      <c r="C56" s="92" t="s">
        <v>1290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919</v>
      </c>
      <c r="C58" s="92" t="s">
        <v>1920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24</v>
      </c>
      <c r="C14" s="92" t="s">
        <v>1925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73</v>
      </c>
      <c r="C16" s="92" t="s">
        <v>1874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75</v>
      </c>
      <c r="C17" s="98" t="s">
        <v>1876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6</v>
      </c>
      <c r="C19" s="92" t="s">
        <v>757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77</v>
      </c>
      <c r="C22" s="92" t="s">
        <v>1878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926</v>
      </c>
      <c r="C23" s="92" t="s">
        <v>192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52</v>
      </c>
      <c r="C24" s="92" t="s">
        <v>1853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79</v>
      </c>
      <c r="C25" s="92" t="s">
        <v>1880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81</v>
      </c>
      <c r="C26" s="92" t="s">
        <v>1882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83</v>
      </c>
      <c r="C27" s="92" t="s">
        <v>1884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85</v>
      </c>
      <c r="C28" s="92" t="s">
        <v>1886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6</v>
      </c>
      <c r="C30" s="92" t="s">
        <v>1217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928</v>
      </c>
      <c r="C31" s="98" t="s">
        <v>1929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899</v>
      </c>
      <c r="C32" s="92" t="s">
        <v>1900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901</v>
      </c>
      <c r="C33" s="98" t="s">
        <v>1902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0</v>
      </c>
      <c r="C34" s="92" t="s">
        <v>1141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905</v>
      </c>
      <c r="C35" s="92" t="s">
        <v>1906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6</v>
      </c>
      <c r="C36" s="92" t="s">
        <v>827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907</v>
      </c>
      <c r="C37" s="92" t="s">
        <v>1908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909</v>
      </c>
      <c r="C38" s="92" t="s">
        <v>1910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930</v>
      </c>
      <c r="C39" s="92" t="s">
        <v>1931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932</v>
      </c>
      <c r="C40" s="92" t="s">
        <v>1933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934</v>
      </c>
      <c r="C41" s="92" t="s">
        <v>1935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0</v>
      </c>
      <c r="C42" s="92" t="s">
        <v>83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2</v>
      </c>
      <c r="C43" s="98" t="s">
        <v>833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936</v>
      </c>
      <c r="C44" s="92" t="s">
        <v>1937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938</v>
      </c>
      <c r="C45" s="98" t="s">
        <v>1939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940</v>
      </c>
      <c r="C46" s="98" t="s">
        <v>1941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42</v>
      </c>
      <c r="C47" s="98" t="s">
        <v>1943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89</v>
      </c>
      <c r="C51" s="92" t="s">
        <v>1290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919</v>
      </c>
      <c r="C53" s="92" t="s">
        <v>1920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67</v>
      </c>
      <c r="C10" s="92" t="s">
        <v>1868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71</v>
      </c>
      <c r="C11" s="92" t="s">
        <v>1872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22</v>
      </c>
      <c r="C12" s="92" t="s">
        <v>1923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4</v>
      </c>
      <c r="C13" s="92" t="s">
        <v>755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6</v>
      </c>
      <c r="C14" s="92" t="s">
        <v>757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2</v>
      </c>
      <c r="C16" s="92" t="s">
        <v>883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77</v>
      </c>
      <c r="C17" s="92" t="s">
        <v>1878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79</v>
      </c>
      <c r="C18" s="92" t="s">
        <v>1880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81</v>
      </c>
      <c r="C19" s="92" t="s">
        <v>1882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83</v>
      </c>
      <c r="C20" s="92" t="s">
        <v>1884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85</v>
      </c>
      <c r="C21" s="92" t="s">
        <v>1886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6</v>
      </c>
      <c r="C23" s="92" t="s">
        <v>1217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928</v>
      </c>
      <c r="C24" s="98" t="s">
        <v>1929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45</v>
      </c>
      <c r="C25" s="98" t="s">
        <v>1946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47</v>
      </c>
      <c r="C26" s="98" t="s">
        <v>1948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49</v>
      </c>
      <c r="C27" s="98" t="s">
        <v>1950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907</v>
      </c>
      <c r="C28" s="92" t="s">
        <v>1908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909</v>
      </c>
      <c r="C29" s="92" t="s">
        <v>1910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930</v>
      </c>
      <c r="C30" s="92" t="s">
        <v>1931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932</v>
      </c>
      <c r="C31" s="92" t="s">
        <v>1933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934</v>
      </c>
      <c r="C32" s="92" t="s">
        <v>1935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89</v>
      </c>
      <c r="C36" s="92" t="s">
        <v>1290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919</v>
      </c>
      <c r="C38" s="92" t="s">
        <v>1920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5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52</v>
      </c>
      <c r="C10" s="92" t="s">
        <v>1953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54</v>
      </c>
      <c r="C11" s="92" t="s">
        <v>1955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56</v>
      </c>
      <c r="C12" s="92" t="s">
        <v>1957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58</v>
      </c>
      <c r="C13" s="92" t="s">
        <v>1959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60</v>
      </c>
      <c r="C14" s="92" t="s">
        <v>1961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62</v>
      </c>
      <c r="C15" s="92" t="s">
        <v>1963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64</v>
      </c>
      <c r="C16" s="92" t="s">
        <v>1965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66</v>
      </c>
      <c r="C17" s="92" t="s">
        <v>1967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68</v>
      </c>
      <c r="C18" s="92" t="s">
        <v>1969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70</v>
      </c>
      <c r="C19" s="92" t="s">
        <v>1971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72</v>
      </c>
      <c r="C20" s="92" t="s">
        <v>1973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74</v>
      </c>
      <c r="C21" s="92" t="s">
        <v>1975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76</v>
      </c>
      <c r="C22" s="92" t="s">
        <v>1977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78</v>
      </c>
      <c r="C23" s="92" t="s">
        <v>1979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80</v>
      </c>
      <c r="C24" s="92" t="s">
        <v>1981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82</v>
      </c>
      <c r="C25" s="92" t="s">
        <v>1983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4</v>
      </c>
      <c r="C26" s="92" t="s">
        <v>985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39</v>
      </c>
      <c r="C27" s="92" t="s">
        <v>1040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0</v>
      </c>
      <c r="C28" s="92" t="s">
        <v>991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2</v>
      </c>
      <c r="C29" s="92" t="s">
        <v>993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84</v>
      </c>
      <c r="C30" s="92" t="s">
        <v>1985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86</v>
      </c>
      <c r="C31" s="92" t="s">
        <v>1987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88</v>
      </c>
      <c r="C32" s="92" t="s">
        <v>1989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90</v>
      </c>
      <c r="C33" s="92" t="s">
        <v>1991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92</v>
      </c>
      <c r="C34" s="92" t="s">
        <v>1993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94</v>
      </c>
      <c r="C35" s="92" t="s">
        <v>1995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96</v>
      </c>
      <c r="C36" s="92" t="s">
        <v>1997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98</v>
      </c>
      <c r="C37" s="92" t="s">
        <v>1999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2000</v>
      </c>
      <c r="C38" s="92" t="s">
        <v>2001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2002</v>
      </c>
      <c r="C39" s="92" t="s">
        <v>2003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3</v>
      </c>
      <c r="C40" s="92" t="s">
        <v>954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5</v>
      </c>
      <c r="C41" s="92" t="s">
        <v>956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2004</v>
      </c>
      <c r="C42" s="92" t="s">
        <v>2005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2006</v>
      </c>
      <c r="C43" s="92" t="s">
        <v>2007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2008</v>
      </c>
      <c r="C44" s="92" t="s">
        <v>2009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2010</v>
      </c>
      <c r="C45" s="92" t="s">
        <v>2011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2012</v>
      </c>
      <c r="C46" s="92" t="s">
        <v>2013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2014</v>
      </c>
      <c r="C47" s="92" t="s">
        <v>2015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2016</v>
      </c>
      <c r="C48" s="92" t="s">
        <v>2017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2018</v>
      </c>
      <c r="C49" s="92" t="s">
        <v>2019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2020</v>
      </c>
      <c r="C50" s="92" t="s">
        <v>2021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2022</v>
      </c>
      <c r="C51" s="92" t="s">
        <v>2023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2024</v>
      </c>
      <c r="C52" s="92" t="s">
        <v>2025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2026</v>
      </c>
      <c r="C53" s="92" t="s">
        <v>2027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2028</v>
      </c>
      <c r="C54" s="92" t="s">
        <v>2029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2030</v>
      </c>
      <c r="C55" s="92" t="s">
        <v>2031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2032</v>
      </c>
      <c r="C56" s="92" t="s">
        <v>2033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2034</v>
      </c>
      <c r="C57" s="92" t="s">
        <v>2035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2036</v>
      </c>
      <c r="C58" s="92" t="s">
        <v>2037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2038</v>
      </c>
      <c r="C59" s="92" t="s">
        <v>2039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2040</v>
      </c>
      <c r="C60" s="92" t="s">
        <v>2041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42</v>
      </c>
      <c r="C61" s="92" t="s">
        <v>2043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44</v>
      </c>
      <c r="C62" s="92" t="s">
        <v>2045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46</v>
      </c>
      <c r="C63" s="92" t="s">
        <v>2047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48</v>
      </c>
      <c r="C64" s="92" t="s">
        <v>2049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50</v>
      </c>
      <c r="C65" s="92" t="s">
        <v>2051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52</v>
      </c>
      <c r="C66" s="92" t="s">
        <v>2053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0</v>
      </c>
      <c r="C67" s="92" t="s">
        <v>861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56" t="s">
        <v>2054</v>
      </c>
      <c r="B2" s="156"/>
      <c r="C2" s="156"/>
      <c r="D2" s="156"/>
    </row>
    <row r="3" customFormat="false" ht="16.5" hidden="false" customHeight="false" outlineLevel="0" collapsed="false">
      <c r="A3" s="157"/>
      <c r="B3" s="158"/>
      <c r="C3" s="158"/>
      <c r="D3" s="15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56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57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58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59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0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61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62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63</v>
      </c>
      <c r="C12" s="164" t="s">
        <v>381</v>
      </c>
      <c r="D12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4" width="9.32"/>
    <col collapsed="false" customWidth="true" hidden="false" outlineLevel="0" max="2" min="2" style="154" width="47.82"/>
    <col collapsed="false" customWidth="true" hidden="false" outlineLevel="0" max="3" min="3" style="154" width="10.65"/>
    <col collapsed="false" customWidth="true" hidden="false" outlineLevel="0" max="4" min="4" style="154" width="21.82"/>
    <col collapsed="false" customWidth="false" hidden="false" outlineLevel="0" max="257" min="5" style="154" width="9.32"/>
  </cols>
  <sheetData>
    <row r="1" customFormat="false" ht="18.75" hidden="false" customHeight="true" outlineLevel="0" collapsed="false">
      <c r="A1" s="155" t="s">
        <v>2</v>
      </c>
      <c r="B1" s="155"/>
      <c r="C1" s="155"/>
      <c r="D1" s="155"/>
    </row>
    <row r="2" customFormat="false" ht="16.5" hidden="false" customHeight="false" outlineLevel="0" collapsed="false">
      <c r="A2" s="166" t="s">
        <v>2064</v>
      </c>
      <c r="B2" s="166"/>
      <c r="C2" s="166"/>
      <c r="D2" s="166"/>
    </row>
    <row r="3" customFormat="false" ht="16.5" hidden="false" customHeight="false" outlineLevel="0" collapsed="false">
      <c r="A3" s="167"/>
      <c r="B3" s="158"/>
      <c r="C3" s="168"/>
      <c r="D3" s="169"/>
    </row>
    <row r="4" customFormat="false" ht="39.75" hidden="false" customHeight="true" outlineLevel="0" collapsed="false">
      <c r="A4" s="160" t="s">
        <v>77</v>
      </c>
      <c r="B4" s="160" t="s">
        <v>79</v>
      </c>
      <c r="C4" s="160" t="s">
        <v>80</v>
      </c>
      <c r="D4" s="161" t="s">
        <v>2055</v>
      </c>
    </row>
    <row r="5" customFormat="false" ht="23.25" hidden="false" customHeight="true" outlineLevel="0" collapsed="false">
      <c r="A5" s="162" t="n">
        <v>1</v>
      </c>
      <c r="B5" s="163" t="s">
        <v>2065</v>
      </c>
      <c r="C5" s="164" t="s">
        <v>381</v>
      </c>
      <c r="D5" s="165"/>
    </row>
    <row r="6" customFormat="false" ht="23.25" hidden="false" customHeight="true" outlineLevel="0" collapsed="false">
      <c r="A6" s="162" t="n">
        <v>2</v>
      </c>
      <c r="B6" s="163" t="s">
        <v>2066</v>
      </c>
      <c r="C6" s="164" t="s">
        <v>381</v>
      </c>
      <c r="D6" s="165"/>
    </row>
    <row r="7" customFormat="false" ht="23.25" hidden="false" customHeight="true" outlineLevel="0" collapsed="false">
      <c r="A7" s="162" t="n">
        <v>3</v>
      </c>
      <c r="B7" s="163" t="s">
        <v>2067</v>
      </c>
      <c r="C7" s="164" t="s">
        <v>381</v>
      </c>
      <c r="D7" s="165"/>
    </row>
    <row r="8" customFormat="false" ht="23.25" hidden="false" customHeight="true" outlineLevel="0" collapsed="false">
      <c r="A8" s="162" t="n">
        <v>4</v>
      </c>
      <c r="B8" s="163" t="s">
        <v>2068</v>
      </c>
      <c r="C8" s="164" t="s">
        <v>381</v>
      </c>
      <c r="D8" s="165"/>
    </row>
    <row r="9" customFormat="false" ht="23.25" hidden="false" customHeight="true" outlineLevel="0" collapsed="false">
      <c r="A9" s="162" t="n">
        <v>5</v>
      </c>
      <c r="B9" s="163" t="s">
        <v>2069</v>
      </c>
      <c r="C9" s="164" t="s">
        <v>381</v>
      </c>
      <c r="D9" s="165"/>
    </row>
    <row r="10" customFormat="false" ht="23.25" hidden="false" customHeight="true" outlineLevel="0" collapsed="false">
      <c r="A10" s="162" t="n">
        <v>6</v>
      </c>
      <c r="B10" s="163" t="s">
        <v>2070</v>
      </c>
      <c r="C10" s="164" t="s">
        <v>381</v>
      </c>
      <c r="D10" s="165"/>
    </row>
    <row r="11" customFormat="false" ht="23.25" hidden="false" customHeight="true" outlineLevel="0" collapsed="false">
      <c r="A11" s="162" t="n">
        <v>7</v>
      </c>
      <c r="B11" s="163" t="s">
        <v>2071</v>
      </c>
      <c r="C11" s="164" t="s">
        <v>381</v>
      </c>
      <c r="D11" s="165"/>
    </row>
    <row r="12" customFormat="false" ht="23.25" hidden="false" customHeight="true" outlineLevel="0" collapsed="false">
      <c r="A12" s="162" t="n">
        <v>8</v>
      </c>
      <c r="B12" s="163" t="s">
        <v>2072</v>
      </c>
      <c r="C12" s="164" t="s">
        <v>381</v>
      </c>
      <c r="D12" s="165"/>
    </row>
    <row r="13" customFormat="false" ht="23.25" hidden="false" customHeight="true" outlineLevel="0" collapsed="false">
      <c r="A13" s="162" t="n">
        <v>9</v>
      </c>
      <c r="B13" s="163" t="s">
        <v>2073</v>
      </c>
      <c r="C13" s="164" t="s">
        <v>381</v>
      </c>
      <c r="D13" s="165"/>
    </row>
    <row r="14" customFormat="false" ht="23.25" hidden="false" customHeight="true" outlineLevel="0" collapsed="false">
      <c r="A14" s="162" t="n">
        <v>10</v>
      </c>
      <c r="B14" s="163" t="s">
        <v>2074</v>
      </c>
      <c r="C14" s="164" t="s">
        <v>381</v>
      </c>
      <c r="D14" s="165"/>
    </row>
    <row r="15" customFormat="false" ht="23.25" hidden="false" customHeight="true" outlineLevel="0" collapsed="false">
      <c r="A15" s="162" t="n">
        <v>11</v>
      </c>
      <c r="B15" s="163" t="s">
        <v>2075</v>
      </c>
      <c r="C15" s="164" t="s">
        <v>381</v>
      </c>
      <c r="D15" s="165"/>
    </row>
    <row r="16" customFormat="false" ht="23.25" hidden="false" customHeight="true" outlineLevel="0" collapsed="false">
      <c r="A16" s="162" t="n">
        <v>12</v>
      </c>
      <c r="B16" s="163" t="s">
        <v>2076</v>
      </c>
      <c r="C16" s="164" t="s">
        <v>381</v>
      </c>
      <c r="D16" s="165"/>
    </row>
    <row r="17" customFormat="false" ht="23.25" hidden="false" customHeight="true" outlineLevel="0" collapsed="false">
      <c r="A17" s="162" t="n">
        <v>13</v>
      </c>
      <c r="B17" s="163" t="s">
        <v>2077</v>
      </c>
      <c r="C17" s="164" t="s">
        <v>381</v>
      </c>
      <c r="D17" s="165"/>
    </row>
    <row r="18" customFormat="false" ht="23.25" hidden="false" customHeight="true" outlineLevel="0" collapsed="false">
      <c r="A18" s="162" t="n">
        <v>14</v>
      </c>
      <c r="B18" s="163" t="s">
        <v>2078</v>
      </c>
      <c r="C18" s="164" t="s">
        <v>381</v>
      </c>
      <c r="D18" s="165"/>
    </row>
    <row r="19" customFormat="false" ht="23.25" hidden="false" customHeight="true" outlineLevel="0" collapsed="false">
      <c r="A19" s="162" t="n">
        <v>15</v>
      </c>
      <c r="B19" s="163" t="s">
        <v>2079</v>
      </c>
      <c r="C19" s="164" t="s">
        <v>381</v>
      </c>
      <c r="D19" s="165"/>
    </row>
    <row r="20" customFormat="false" ht="23.25" hidden="false" customHeight="true" outlineLevel="0" collapsed="false">
      <c r="A20" s="162" t="n">
        <v>16</v>
      </c>
      <c r="B20" s="163" t="s">
        <v>2080</v>
      </c>
      <c r="C20" s="164" t="s">
        <v>381</v>
      </c>
      <c r="D20" s="165"/>
    </row>
    <row r="21" customFormat="false" ht="23.25" hidden="false" customHeight="true" outlineLevel="0" collapsed="false">
      <c r="A21" s="162" t="n">
        <v>17</v>
      </c>
      <c r="B21" s="163" t="s">
        <v>2081</v>
      </c>
      <c r="C21" s="164" t="s">
        <v>381</v>
      </c>
      <c r="D21" s="165"/>
    </row>
    <row r="22" customFormat="false" ht="23.25" hidden="false" customHeight="true" outlineLevel="0" collapsed="false">
      <c r="A22" s="162" t="n">
        <v>18</v>
      </c>
      <c r="B22" s="163" t="s">
        <v>2082</v>
      </c>
      <c r="C22" s="164" t="s">
        <v>381</v>
      </c>
      <c r="D22" s="165"/>
    </row>
    <row r="23" customFormat="false" ht="23.25" hidden="false" customHeight="true" outlineLevel="0" collapsed="false">
      <c r="A23" s="162" t="n">
        <v>19</v>
      </c>
      <c r="B23" s="163" t="s">
        <v>2083</v>
      </c>
      <c r="C23" s="164" t="s">
        <v>381</v>
      </c>
      <c r="D23" s="165"/>
    </row>
    <row r="24" customFormat="false" ht="23.25" hidden="false" customHeight="true" outlineLevel="0" collapsed="false">
      <c r="A24" s="162" t="n">
        <v>20</v>
      </c>
      <c r="B24" s="163" t="s">
        <v>2084</v>
      </c>
      <c r="C24" s="164" t="s">
        <v>381</v>
      </c>
      <c r="D24" s="165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112" t="n">
        <v>16</v>
      </c>
      <c r="B25" s="113" t="s">
        <v>658</v>
      </c>
      <c r="C25" s="113" t="s">
        <v>659</v>
      </c>
      <c r="D25" s="113" t="s">
        <v>96</v>
      </c>
      <c r="E25" s="114" t="n">
        <v>366</v>
      </c>
      <c r="F25" s="115"/>
      <c r="G25" s="116" t="n">
        <f aca="false">ROUND(E25*F25,2)</f>
        <v>0</v>
      </c>
      <c r="H25" s="117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3</v>
      </c>
      <c r="B24" s="92" t="s">
        <v>686</v>
      </c>
      <c r="C24" s="92" t="s">
        <v>687</v>
      </c>
      <c r="D24" s="92" t="s">
        <v>449</v>
      </c>
      <c r="E24" s="93" t="n">
        <v>2750.7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711</v>
      </c>
      <c r="C25" s="92" t="s">
        <v>712</v>
      </c>
      <c r="D25" s="92" t="s">
        <v>449</v>
      </c>
      <c r="E25" s="93" t="n">
        <v>8252.34</v>
      </c>
      <c r="F25" s="94"/>
      <c r="G25" s="95" t="n">
        <f aca="false">ROUND(E25*F25,2)</f>
        <v>0</v>
      </c>
      <c r="H25" s="96"/>
    </row>
    <row r="26" s="73" customFormat="true" ht="33.75" hidden="false" customHeight="true" outlineLevel="0" collapsed="false">
      <c r="A26" s="91" t="n">
        <v>15</v>
      </c>
      <c r="B26" s="92" t="s">
        <v>713</v>
      </c>
      <c r="C26" s="92" t="s">
        <v>714</v>
      </c>
      <c r="D26" s="92" t="s">
        <v>449</v>
      </c>
      <c r="E26" s="93" t="n">
        <v>2750.7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715</v>
      </c>
      <c r="C27" s="92" t="s">
        <v>716</v>
      </c>
      <c r="D27" s="92" t="s">
        <v>449</v>
      </c>
      <c r="E27" s="93" t="n">
        <v>16452.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717</v>
      </c>
      <c r="C28" s="92" t="s">
        <v>718</v>
      </c>
      <c r="D28" s="92" t="s">
        <v>449</v>
      </c>
      <c r="E28" s="93" t="n">
        <v>49358.4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8</v>
      </c>
      <c r="B29" s="92" t="s">
        <v>719</v>
      </c>
      <c r="C29" s="92" t="s">
        <v>720</v>
      </c>
      <c r="D29" s="92" t="s">
        <v>449</v>
      </c>
      <c r="E29" s="93" t="n">
        <v>16452.8</v>
      </c>
      <c r="F29" s="94"/>
      <c r="G29" s="95" t="n">
        <f aca="false">ROUND(E29*F29,2)</f>
        <v>0</v>
      </c>
      <c r="H29" s="96"/>
    </row>
    <row r="30" s="73" customFormat="true" ht="12.75" hidden="false" customHeight="true" outlineLevel="0" collapsed="false">
      <c r="A30" s="87"/>
      <c r="B30" s="88" t="s">
        <v>472</v>
      </c>
      <c r="C30" s="88" t="s">
        <v>473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9</v>
      </c>
      <c r="B31" s="92" t="n">
        <v>998242011</v>
      </c>
      <c r="C31" s="92" t="s">
        <v>689</v>
      </c>
      <c r="D31" s="92" t="s">
        <v>449</v>
      </c>
      <c r="E31" s="93" t="n">
        <v>0.191</v>
      </c>
      <c r="F31" s="94"/>
      <c r="G31" s="95" t="n">
        <f aca="false">ROUND(E31*F31,2)</f>
        <v>0</v>
      </c>
      <c r="H31" s="96"/>
    </row>
    <row r="32" s="73" customFormat="true" ht="15" hidden="false" customHeight="true" outlineLevel="0" collapsed="false">
      <c r="A32" s="105"/>
      <c r="B32" s="106"/>
      <c r="C32" s="106" t="s">
        <v>460</v>
      </c>
      <c r="D32" s="106"/>
      <c r="E32" s="107"/>
      <c r="F32" s="108"/>
      <c r="G32" s="108" t="n">
        <f aca="false">SUM(G10:G31)</f>
        <v>0</v>
      </c>
      <c r="H32" s="109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2</v>
      </c>
      <c r="C10" s="92" t="s">
        <v>723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4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5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6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7</v>
      </c>
      <c r="C14" s="92" t="s">
        <v>728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29</v>
      </c>
      <c r="C15" s="98" t="s">
        <v>730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1</v>
      </c>
      <c r="C16" s="88" t="s">
        <v>732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3</v>
      </c>
      <c r="C17" s="92" t="s">
        <v>734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5</v>
      </c>
      <c r="C18" s="98" t="s">
        <v>736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7</v>
      </c>
      <c r="C19" s="98" t="s">
        <v>738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39</v>
      </c>
      <c r="C20" s="92" t="s">
        <v>740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1</v>
      </c>
      <c r="C21" s="98" t="s">
        <v>742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4</v>
      </c>
      <c r="C10" s="92" t="s">
        <v>745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6</v>
      </c>
      <c r="C11" s="92" t="s">
        <v>747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8</v>
      </c>
      <c r="C12" s="92" t="s">
        <v>749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0</v>
      </c>
      <c r="C13" s="92" t="s">
        <v>751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2</v>
      </c>
      <c r="C14" s="92" t="s">
        <v>753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8</v>
      </c>
      <c r="C17" s="92" t="s">
        <v>759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0</v>
      </c>
      <c r="C18" s="92" t="s">
        <v>761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2</v>
      </c>
      <c r="C19" s="92" t="s">
        <v>763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4</v>
      </c>
      <c r="C20" s="98" t="s">
        <v>765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6</v>
      </c>
      <c r="C21" s="88" t="s">
        <v>76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8</v>
      </c>
      <c r="C22" s="92" t="s">
        <v>769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0</v>
      </c>
      <c r="C23" s="92" t="s">
        <v>771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2</v>
      </c>
      <c r="C24" s="98" t="s">
        <v>773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4</v>
      </c>
      <c r="C25" s="92" t="s">
        <v>775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6</v>
      </c>
      <c r="C26" s="98" t="s">
        <v>777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8</v>
      </c>
      <c r="C27" s="92" t="s">
        <v>779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0</v>
      </c>
      <c r="C28" s="92" t="s">
        <v>781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2</v>
      </c>
      <c r="C29" s="92" t="s">
        <v>783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4</v>
      </c>
      <c r="C30" s="98" t="s">
        <v>785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6</v>
      </c>
      <c r="C31" s="92" t="s">
        <v>787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8</v>
      </c>
      <c r="C32" s="98" t="s">
        <v>789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0</v>
      </c>
      <c r="C33" s="92" t="s">
        <v>791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2</v>
      </c>
      <c r="C34" s="92" t="s">
        <v>793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6</v>
      </c>
      <c r="C36" s="98" t="s">
        <v>797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6</v>
      </c>
      <c r="C37" s="98" t="s">
        <v>777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8</v>
      </c>
      <c r="C38" s="92" t="s">
        <v>799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0</v>
      </c>
      <c r="C39" s="98" t="s">
        <v>801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2</v>
      </c>
      <c r="C41" s="92" t="s">
        <v>803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4</v>
      </c>
      <c r="C42" s="98" t="s">
        <v>805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6</v>
      </c>
      <c r="C43" s="92" t="s">
        <v>807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8</v>
      </c>
      <c r="C44" s="92" t="s">
        <v>809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0</v>
      </c>
      <c r="C45" s="88" t="s">
        <v>811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2</v>
      </c>
      <c r="C46" s="92" t="s">
        <v>813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4</v>
      </c>
      <c r="C47" s="98" t="s">
        <v>815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6</v>
      </c>
      <c r="C48" s="92" t="s">
        <v>817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8</v>
      </c>
      <c r="C49" s="98" t="s">
        <v>819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0</v>
      </c>
      <c r="C50" s="92" t="s">
        <v>821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2</v>
      </c>
      <c r="C51" s="92" t="s">
        <v>823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4</v>
      </c>
      <c r="C52" s="92" t="s">
        <v>825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6</v>
      </c>
      <c r="C54" s="92" t="s">
        <v>827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8</v>
      </c>
      <c r="C55" s="92" t="s">
        <v>829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0</v>
      </c>
      <c r="C56" s="92" t="s">
        <v>831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2</v>
      </c>
      <c r="C57" s="98" t="s">
        <v>833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4</v>
      </c>
      <c r="C59" s="92" t="s">
        <v>835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5-06T11:59:47Z</dcterms:modified>
  <cp:revision>0</cp:revision>
  <dc:subject/>
  <dc:title/>
</cp:coreProperties>
</file>