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vrch. str." sheetId="1" state="visible" r:id="rId2"/>
    <sheet name="rek. obj." sheetId="2" state="visible" r:id="rId3"/>
    <sheet name="PS 01.1" sheetId="3" state="visible" r:id="rId4"/>
    <sheet name="PS 01.2" sheetId="4" state="visible" r:id="rId5"/>
    <sheet name="PS 01.3" sheetId="5" state="visible" r:id="rId6"/>
    <sheet name="PS 02" sheetId="6" state="visible" r:id="rId7"/>
    <sheet name="PS 03" sheetId="7" state="visible" r:id="rId8"/>
    <sheet name="PS 04" sheetId="8" state="visible" r:id="rId9"/>
    <sheet name="PS 05" sheetId="9" state="visible" r:id="rId10"/>
    <sheet name="PS 06" sheetId="10" state="visible" r:id="rId11"/>
    <sheet name="PS 07" sheetId="11" state="visible" r:id="rId12"/>
    <sheet name="PS 08" sheetId="12" state="visible" r:id="rId13"/>
    <sheet name="PS 09" sheetId="13" state="visible" r:id="rId14"/>
    <sheet name="SO 01" sheetId="14" state="visible" r:id="rId15"/>
    <sheet name="SO 02" sheetId="15" state="visible" r:id="rId16"/>
    <sheet name="SO 03 STA" sheetId="16" state="visible" r:id="rId17"/>
    <sheet name="SO 03 VZT" sheetId="17" state="visible" r:id="rId18"/>
    <sheet name="SO 03 ELI" sheetId="18" state="visible" r:id="rId19"/>
    <sheet name="SO 04 ELI" sheetId="19" state="visible" r:id="rId20"/>
    <sheet name="SO 04 EOV" sheetId="20" state="visible" r:id="rId21"/>
    <sheet name="SO 05.1" sheetId="21" state="visible" r:id="rId22"/>
    <sheet name="SO 05.2" sheetId="22" state="visible" r:id="rId23"/>
    <sheet name="SO 06" sheetId="23" state="visible" r:id="rId24"/>
    <sheet name="SO 07 STA" sheetId="24" state="visible" r:id="rId25"/>
    <sheet name="SO 07 ELI" sheetId="25" state="visible" r:id="rId26"/>
    <sheet name="SO 08 VZT" sheetId="26" state="visible" r:id="rId27"/>
    <sheet name="SO 08 STA" sheetId="27" state="visible" r:id="rId28"/>
    <sheet name="SO 08 ELI" sheetId="28" state="visible" r:id="rId29"/>
    <sheet name="SO 09" sheetId="29" state="visible" r:id="rId30"/>
    <sheet name="SO 10" sheetId="30" state="visible" r:id="rId31"/>
    <sheet name="SO 11" sheetId="31" state="visible" r:id="rId32"/>
    <sheet name="SO 12" sheetId="32" state="visible" r:id="rId33"/>
    <sheet name="prac. sily" sheetId="33" state="visible" r:id="rId34"/>
    <sheet name="zar." sheetId="34" state="visible" r:id="rId35"/>
  </sheets>
  <definedNames>
    <definedName function="false" hidden="false" localSheetId="2" name="_xlnm.Print_Area" vbProcedure="false">'PS 01.1'!$A$1:$H$242</definedName>
    <definedName function="false" hidden="false" localSheetId="2" name="_xlnm.Print_Titles" vbProcedure="false">'PS 01.1'!$7:$7</definedName>
    <definedName function="false" hidden="false" localSheetId="3" name="_xlnm.Print_Area" vbProcedure="false">'PS 01.2'!$A$1:$H$58</definedName>
    <definedName function="false" hidden="false" localSheetId="3" name="_xlnm.Print_Titles" vbProcedure="false">'PS 01.2'!$7:$7</definedName>
    <definedName function="false" hidden="false" localSheetId="4" name="_xlnm.Print_Area" vbProcedure="false">'PS 01.3'!$A$1:$H$30</definedName>
    <definedName function="false" hidden="false" localSheetId="4" name="_xlnm.Print_Titles" vbProcedure="false">'PS 01.3'!$7:$7</definedName>
    <definedName function="false" hidden="false" localSheetId="5" name="_xlnm.Print_Area" vbProcedure="false">'PS 02'!$A$1:$H$186</definedName>
    <definedName function="false" hidden="false" localSheetId="5" name="_xlnm.Print_Titles" vbProcedure="false">'PS 02'!$7:$7</definedName>
    <definedName function="false" hidden="false" localSheetId="6" name="_xlnm.Print_Area" vbProcedure="false">'PS 03'!$A$1:$H$238</definedName>
    <definedName function="false" hidden="false" localSheetId="6" name="_xlnm.Print_Titles" vbProcedure="false">'PS 03'!$7:$7</definedName>
    <definedName function="false" hidden="false" localSheetId="7" name="_xlnm.Print_Area" vbProcedure="false">'PS 04'!$A$1:$H$110</definedName>
    <definedName function="false" hidden="false" localSheetId="7" name="_xlnm.Print_Titles" vbProcedure="false">'PS 04'!$7:$7</definedName>
    <definedName function="false" hidden="false" localSheetId="8" name="_xlnm.Print_Area" vbProcedure="false">'PS 05'!$A$1:$H$76</definedName>
    <definedName function="false" hidden="false" localSheetId="8" name="_xlnm.Print_Titles" vbProcedure="false">'PS 05'!$7:$7</definedName>
    <definedName function="false" hidden="false" localSheetId="9" name="_xlnm.Print_Area" vbProcedure="false">'PS 06'!$A$1:$H$98</definedName>
    <definedName function="false" hidden="false" localSheetId="9" name="_xlnm.Print_Titles" vbProcedure="false">'PS 06'!$7:$7</definedName>
    <definedName function="false" hidden="false" localSheetId="10" name="_xlnm.Print_Area" vbProcedure="false">'PS 07'!$A$1:$H$87</definedName>
    <definedName function="false" hidden="false" localSheetId="10" name="_xlnm.Print_Titles" vbProcedure="false">'PS 07'!$7:$7</definedName>
    <definedName function="false" hidden="false" localSheetId="11" name="_xlnm.Print_Area" vbProcedure="false">'PS 08'!$A$1:$H$57</definedName>
    <definedName function="false" hidden="false" localSheetId="11" name="_xlnm.Print_Titles" vbProcedure="false">'PS 08'!$7:$7</definedName>
    <definedName function="false" hidden="false" localSheetId="12" name="_xlnm.Print_Area" vbProcedure="false">'PS 09'!$A$1:$H$138</definedName>
    <definedName function="false" hidden="false" localSheetId="12" name="_xlnm.Print_Titles" vbProcedure="false">'PS 09'!$7:$7</definedName>
    <definedName function="false" hidden="false" localSheetId="1" name="_xlnm.Print_Area" vbProcedure="false">'rek. obj.'!$B$1:$D$42</definedName>
    <definedName function="false" hidden="false" localSheetId="13" name="_xlnm.Print_Area" vbProcedure="false">'SO 01'!$A$1:$H$37</definedName>
    <definedName function="false" hidden="false" localSheetId="13" name="_xlnm.Print_Titles" vbProcedure="false">'SO 01'!$7:$7</definedName>
    <definedName function="false" hidden="false" localSheetId="14" name="_xlnm.Print_Area" vbProcedure="false">'SO 02'!$A$1:$H$134</definedName>
    <definedName function="false" hidden="false" localSheetId="14" name="_xlnm.Print_Titles" vbProcedure="false">'SO 02'!$7:$7</definedName>
    <definedName function="false" hidden="false" localSheetId="17" name="_xlnm.Print_Area" vbProcedure="false">'SO 03 ELI'!$A$1:$H$83</definedName>
    <definedName function="false" hidden="false" localSheetId="17" name="_xlnm.Print_Titles" vbProcedure="false">'SO 03 ELI'!$7:$7</definedName>
    <definedName function="false" hidden="false" localSheetId="15" name="_xlnm.Print_Area" vbProcedure="false">'SO 03 STA'!$A$1:$H$136</definedName>
    <definedName function="false" hidden="false" localSheetId="15" name="_xlnm.Print_Titles" vbProcedure="false">'SO 03 STA'!$7:$7</definedName>
    <definedName function="false" hidden="false" localSheetId="16" name="_xlnm.Print_Area" vbProcedure="false">'SO 03 VZT'!$A$1:$H$21</definedName>
    <definedName function="false" hidden="false" localSheetId="16" name="_xlnm.Print_Titles" vbProcedure="false">'SO 03 VZT'!$7:$7</definedName>
    <definedName function="false" hidden="false" localSheetId="18" name="_xlnm.Print_Area" vbProcedure="false">'SO 04 ELI'!$A$1:$H$89</definedName>
    <definedName function="false" hidden="false" localSheetId="18" name="_xlnm.Print_Titles" vbProcedure="false">'SO 04 ELI'!$7:$7</definedName>
    <definedName function="false" hidden="false" localSheetId="19" name="_xlnm.Print_Area" vbProcedure="false">'SO 04 EOV'!$A$1:$H$30</definedName>
    <definedName function="false" hidden="false" localSheetId="19" name="_xlnm.Print_Titles" vbProcedure="false">'SO 04 EOV'!$7:$7</definedName>
    <definedName function="false" hidden="false" localSheetId="20" name="_xlnm.Print_Area" vbProcedure="false">'SO 05.1'!$A$1:$H$76</definedName>
    <definedName function="false" hidden="false" localSheetId="20" name="_xlnm.Print_Titles" vbProcedure="false">'SO 05.1'!$7:$7</definedName>
    <definedName function="false" hidden="false" localSheetId="21" name="_xlnm.Print_Area" vbProcedure="false">'SO 05.2'!$A$1:$H$51</definedName>
    <definedName function="false" hidden="false" localSheetId="21" name="_xlnm.Print_Titles" vbProcedure="false">'SO 05.2'!$7:$7</definedName>
    <definedName function="false" hidden="false" localSheetId="22" name="_xlnm.Print_Area" vbProcedure="false">'SO 06'!$A$1:$H$107</definedName>
    <definedName function="false" hidden="false" localSheetId="22" name="_xlnm.Print_Titles" vbProcedure="false">'SO 06'!$7:$7</definedName>
    <definedName function="false" hidden="false" localSheetId="24" name="_xlnm.Print_Area" vbProcedure="false">'SO 07 ELI'!$A$1:$H$128</definedName>
    <definedName function="false" hidden="false" localSheetId="24" name="_xlnm.Print_Titles" vbProcedure="false">'SO 07 ELI'!$7:$7</definedName>
    <definedName function="false" hidden="false" localSheetId="23" name="_xlnm.Print_Area" vbProcedure="false">'SO 07 STA'!$A$1:$H$38</definedName>
    <definedName function="false" hidden="false" localSheetId="23" name="_xlnm.Print_Titles" vbProcedure="false">'SO 07 STA'!$7:$7</definedName>
    <definedName function="false" hidden="false" localSheetId="27" name="_xlnm.Print_Area" vbProcedure="false">'SO 08 ELI'!$A$1:$H$60</definedName>
    <definedName function="false" hidden="false" localSheetId="27" name="_xlnm.Print_Titles" vbProcedure="false">'SO 08 ELI'!$7:$7</definedName>
    <definedName function="false" hidden="false" localSheetId="26" name="_xlnm.Print_Area" vbProcedure="false">'SO 08 STA'!$A$1:$H$95</definedName>
    <definedName function="false" hidden="false" localSheetId="26" name="_xlnm.Print_Titles" vbProcedure="false">'SO 08 STA'!$7:$7</definedName>
    <definedName function="false" hidden="false" localSheetId="25" name="_xlnm.Print_Area" vbProcedure="false">'SO 08 VZT'!$A$1:$H$20</definedName>
    <definedName function="false" hidden="false" localSheetId="25" name="_xlnm.Print_Titles" vbProcedure="false">'SO 08 VZT'!$7:$7</definedName>
    <definedName function="false" hidden="false" localSheetId="28" name="_xlnm.Print_Area" vbProcedure="false">'SO 09'!$A$1:$H$52</definedName>
    <definedName function="false" hidden="false" localSheetId="28" name="_xlnm.Print_Titles" vbProcedure="false">'SO 09'!$7:$7</definedName>
    <definedName function="false" hidden="false" localSheetId="29" name="_xlnm.Print_Area" vbProcedure="false">'SO 10'!$A$1:$H$68</definedName>
    <definedName function="false" hidden="false" localSheetId="29" name="_xlnm.Print_Titles" vbProcedure="false">'SO 10'!$7:$7</definedName>
    <definedName function="false" hidden="false" localSheetId="30" name="_xlnm.Print_Area" vbProcedure="false">'SO 11'!$A$1:$H$28</definedName>
    <definedName function="false" hidden="false" localSheetId="30" name="_xlnm.Print_Titles" vbProcedure="false">'SO 11'!$7:$7</definedName>
    <definedName function="false" hidden="false" localSheetId="31" name="_xlnm.Print_Area" vbProcedure="false">'SO 12'!$A$1:$H$62</definedName>
    <definedName function="false" hidden="false" localSheetId="31" name="_xlnm.Print_Titles" vbProcedure="false">'SO 12'!$7:$7</definedName>
    <definedName function="false" hidden="false" localSheetId="2" name="Excel_BuiltIn__FilterDatabase" vbProcedure="false">'PS 01.1'!$C$1:$C$1152</definedName>
    <definedName function="false" hidden="false" localSheetId="3" name="Excel_BuiltIn__FilterDatabase" vbProcedure="false">'PS 01.2'!$C$1:$C$1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9" uniqueCount="3598">
  <si>
    <t xml:space="preserve">Výkaz výmer</t>
  </si>
  <si>
    <t xml:space="preserve">ŽST Levice, OV + SZZ</t>
  </si>
  <si>
    <t xml:space="preserve">Stavba:   ŽST Levice, OV + SZZ</t>
  </si>
  <si>
    <t xml:space="preserve">Rekapitulácia objektov stavby</t>
  </si>
  <si>
    <t xml:space="preserve">Číslo objektu</t>
  </si>
  <si>
    <t xml:space="preserve">Názov objektu</t>
  </si>
  <si>
    <t xml:space="preserve">Cena celkom (EUR)</t>
  </si>
  <si>
    <t xml:space="preserve">PS 01</t>
  </si>
  <si>
    <t xml:space="preserve">    Staničné zabezpečovacie zariadenie   </t>
  </si>
  <si>
    <t xml:space="preserve">PS 01.1</t>
  </si>
  <si>
    <t xml:space="preserve">        Staničné zabezpečovacie zariadenie   </t>
  </si>
  <si>
    <t xml:space="preserve">PS 01.2</t>
  </si>
  <si>
    <t xml:space="preserve">        Zabezpečenie stavebných postupov   </t>
  </si>
  <si>
    <t xml:space="preserve">PS 01.3</t>
  </si>
  <si>
    <t xml:space="preserve">        Demontáž zabezpečovacieho zariadenia   </t>
  </si>
  <si>
    <t xml:space="preserve">PS 02</t>
  </si>
  <si>
    <t xml:space="preserve">    Levice – Kalná nad Hronom, traťové zab. zar. </t>
  </si>
  <si>
    <t xml:space="preserve">PS 03</t>
  </si>
  <si>
    <t xml:space="preserve">    PZZ v km 0,490; km 8,405</t>
  </si>
  <si>
    <t xml:space="preserve">PS 04</t>
  </si>
  <si>
    <t xml:space="preserve">    MK - miestna kabelizácia   </t>
  </si>
  <si>
    <t xml:space="preserve">PS 05</t>
  </si>
  <si>
    <t xml:space="preserve">    DZ - dispozičný zapojovač   </t>
  </si>
  <si>
    <t xml:space="preserve">PS 06</t>
  </si>
  <si>
    <t xml:space="preserve">    Úprava HAVIS a rozhlasového zariadenia   </t>
  </si>
  <si>
    <t xml:space="preserve">PS 07</t>
  </si>
  <si>
    <t xml:space="preserve">    EZS - Elektrický zabezpečovací systém   </t>
  </si>
  <si>
    <t xml:space="preserve">PS 08</t>
  </si>
  <si>
    <t xml:space="preserve">    Úprava transformovne</t>
  </si>
  <si>
    <t xml:space="preserve">PS 09</t>
  </si>
  <si>
    <t xml:space="preserve">    Úprava NPZ   </t>
  </si>
  <si>
    <t xml:space="preserve">SO 01</t>
  </si>
  <si>
    <t xml:space="preserve">    Železničný spodok   </t>
  </si>
  <si>
    <t xml:space="preserve">SO 02</t>
  </si>
  <si>
    <t xml:space="preserve">    Železničný zvršok   </t>
  </si>
  <si>
    <t xml:space="preserve">SO 03</t>
  </si>
  <si>
    <t xml:space="preserve">    Stavebné úpravy pre SZZ   </t>
  </si>
  <si>
    <t xml:space="preserve">SO 03 STA</t>
  </si>
  <si>
    <t xml:space="preserve">        Stavebné úpravy pre SZZ   </t>
  </si>
  <si>
    <t xml:space="preserve">SO 03 VZT</t>
  </si>
  <si>
    <t xml:space="preserve">        Stavebné úpravy pre SZZ, VZT a klimatizácia   </t>
  </si>
  <si>
    <t xml:space="preserve">SO 03 ELI</t>
  </si>
  <si>
    <t xml:space="preserve">        Stavebné úpravy pre SZZ, elektroinštalácia   </t>
  </si>
  <si>
    <t xml:space="preserve">SO 04</t>
  </si>
  <si>
    <t xml:space="preserve">    Elektrický ohrev výhybiek   </t>
  </si>
  <si>
    <t xml:space="preserve">SO 04 ELI</t>
  </si>
  <si>
    <t xml:space="preserve">        Elektrický ohrev výhybiek, elektroinštalácia </t>
  </si>
  <si>
    <t xml:space="preserve">SO 04 EOV</t>
  </si>
  <si>
    <t xml:space="preserve">        Elektrický ohrev výhybiek   </t>
  </si>
  <si>
    <t xml:space="preserve">SO 05</t>
  </si>
  <si>
    <t xml:space="preserve">    Úprava rozvodov nn</t>
  </si>
  <si>
    <t xml:space="preserve">SO 05.1</t>
  </si>
  <si>
    <t xml:space="preserve">        Prípojky nn pre zabzar   </t>
  </si>
  <si>
    <t xml:space="preserve">SO 05.2</t>
  </si>
  <si>
    <t xml:space="preserve">        Preložky a ochrany káblov nn   </t>
  </si>
  <si>
    <t xml:space="preserve">SO 06</t>
  </si>
  <si>
    <t xml:space="preserve">    Úprava trakčného vedenia   </t>
  </si>
  <si>
    <t xml:space="preserve">SO 07</t>
  </si>
  <si>
    <t xml:space="preserve">    Úprava vonkajšieho osvetlenia</t>
  </si>
  <si>
    <t xml:space="preserve">SO 07 STA</t>
  </si>
  <si>
    <t xml:space="preserve">        Úprava VO stanice, základ pre veže   </t>
  </si>
  <si>
    <t xml:space="preserve">SO 07 ELI</t>
  </si>
  <si>
    <t xml:space="preserve">        Vonkajšie osvetlenie   </t>
  </si>
  <si>
    <t xml:space="preserve">SO 08</t>
  </si>
  <si>
    <t xml:space="preserve">    JOP - stavebné úpravy vo výpravnej budove</t>
  </si>
  <si>
    <t xml:space="preserve">SO 08 STA</t>
  </si>
  <si>
    <t xml:space="preserve">        JOP - stavebné úpravy vo výpravnej budove   </t>
  </si>
  <si>
    <t xml:space="preserve">SO 08 VZT</t>
  </si>
  <si>
    <t xml:space="preserve">        Stavebné úpravy vo výpravnej budove, vzduchotechnika   </t>
  </si>
  <si>
    <t xml:space="preserve">SO 08 ELI</t>
  </si>
  <si>
    <t xml:space="preserve">        Stavebné úpravy vo výpravnej budove, elektroinštalácia   </t>
  </si>
  <si>
    <t xml:space="preserve">SO 09</t>
  </si>
  <si>
    <t xml:space="preserve">    Úprava mosta cez potok Podlužanka   </t>
  </si>
  <si>
    <t xml:space="preserve">SO 10</t>
  </si>
  <si>
    <t xml:space="preserve">    Káblovod   </t>
  </si>
  <si>
    <t xml:space="preserve">SO 11</t>
  </si>
  <si>
    <t xml:space="preserve">    Ukoľajňovací plán   </t>
  </si>
  <si>
    <t xml:space="preserve">SO 12</t>
  </si>
  <si>
    <t xml:space="preserve">    Úprava MK a chodníka na priecestí v km 0,490   </t>
  </si>
  <si>
    <t xml:space="preserve">Zmluvná cena celkom</t>
  </si>
  <si>
    <t xml:space="preserve">rek. obj.</t>
  </si>
  <si>
    <t xml:space="preserve">Objekt:   PS 01 Staničné zabezpečovacie zariadenie</t>
  </si>
  <si>
    <t xml:space="preserve">Časť:</t>
  </si>
  <si>
    <t xml:space="preserve">PS 01.1 Staničné zabezpečovacie zariadenie</t>
  </si>
  <si>
    <t xml:space="preserve">Č.</t>
  </si>
  <si>
    <t xml:space="preserve">Kód položky</t>
  </si>
  <si>
    <t xml:space="preserve">Popis</t>
  </si>
  <si>
    <t xml:space="preserve">MJ</t>
  </si>
  <si>
    <t xml:space="preserve">Množstvo</t>
  </si>
  <si>
    <t xml:space="preserve">Jednotková cena (EUR)</t>
  </si>
  <si>
    <t xml:space="preserve">Špecifikácia (materiál/technológia)</t>
  </si>
  <si>
    <t xml:space="preserve">M</t>
  </si>
  <si>
    <t xml:space="preserve">Práce a dodávky M   </t>
  </si>
  <si>
    <t xml:space="preserve">22-M</t>
  </si>
  <si>
    <t xml:space="preserve">Montáže oznam. a zabezp. zariadení   </t>
  </si>
  <si>
    <t xml:space="preserve">220060301</t>
  </si>
  <si>
    <t xml:space="preserve">Príprava bubna,káblov,meranie,rezanie,odpancierovanie,úprava dvoch koncov káblov do 100 žíl   </t>
  </si>
  <si>
    <t xml:space="preserve">ks</t>
  </si>
  <si>
    <t xml:space="preserve">220060302</t>
  </si>
  <si>
    <t xml:space="preserve">Príprava bubna,káblov,meranie,rezanie,odpancierovanie,úprava dvoch koncov káblov do 200 žíl   </t>
  </si>
  <si>
    <t xml:space="preserve">220060341</t>
  </si>
  <si>
    <t xml:space="preserve">Premeranie izolačného stavu a kontinuity žíl kábla,úprava a uzavretie koncov-kábel úložny 10 žíl   </t>
  </si>
  <si>
    <t xml:space="preserve">220060342</t>
  </si>
  <si>
    <t xml:space="preserve">Premeranie izolačného stavu a kontinuity žíl kábla,úprava a uzavretie koncov-kábel úložny 20 žíl   </t>
  </si>
  <si>
    <t xml:space="preserve">220060343</t>
  </si>
  <si>
    <t xml:space="preserve">Premeranie izolačného stavu a kontinuity žíl kábla,úprava a uzavretie koncov-kábel úložny 30 žíl   </t>
  </si>
  <si>
    <t xml:space="preserve">220060344</t>
  </si>
  <si>
    <t xml:space="preserve">Premeranie izolačného stavu a kontinuity žíl kábla,úprava a uzavretie koncov-kábel úložny 40 žíl   </t>
  </si>
  <si>
    <t xml:space="preserve">220060345</t>
  </si>
  <si>
    <t xml:space="preserve">Premeranie izolačného stavu a kontinuity žíl kábla,úprava a uzavretie koncov-kábel úložny 60 žíl   </t>
  </si>
  <si>
    <t xml:space="preserve">220060347</t>
  </si>
  <si>
    <t xml:space="preserve">Premeranie izolačného stavu a kontinuity žíl kábla,úprava a uzavretie koncov-kábel úložny 100 žíl   </t>
  </si>
  <si>
    <t xml:space="preserve">220060348</t>
  </si>
  <si>
    <t xml:space="preserve">Premeranie izolačného stavu a kontinuity žíl kábla,úprava a uzavretie koncov-kábel úložny 140 žíl   </t>
  </si>
  <si>
    <t xml:space="preserve">220061539</t>
  </si>
  <si>
    <t xml:space="preserve">Montáž(uloženie) do lôžka alebo žľabu návestných káblov TZEKEZE, 
TZEKEZY 61 P x 1,0  s jadr.CU 1,0 mm   </t>
  </si>
  <si>
    <t xml:space="preserve">220061538</t>
  </si>
  <si>
    <t xml:space="preserve">Montáž(uloženie) do lôžka alebo žľabu návestných káblov TZEKEZE, TZEKEZY 48 P x 1,0  s jadr.CU 1,0 mm   </t>
  </si>
  <si>
    <t xml:space="preserve">220061537</t>
  </si>
  <si>
    <t xml:space="preserve">Montáž(uloženie) do lôžka alebo žľabu návestných káblov TZEKEZE, TZEKEZY 30 P x 1,0 s jadrom CU 1,0 mm   </t>
  </si>
  <si>
    <t xml:space="preserve">m</t>
  </si>
  <si>
    <t xml:space="preserve">220061536</t>
  </si>
  <si>
    <t xml:space="preserve">Montáž(uloženie) do lôžka alebo žľabu návestných káblov TZEKEZE, TZEKEZY 24 P x 1,0 s jadrom CU 1,0 mm   </t>
  </si>
  <si>
    <t xml:space="preserve">220061535</t>
  </si>
  <si>
    <t xml:space="preserve">Montáž(uloženie) do lôžka alebo žľabu návestných káblov TZEKEZE, TZEKEZY 16 P x 1,0 s jadrom CU 1,0 mm   </t>
  </si>
  <si>
    <t xml:space="preserve">220061534</t>
  </si>
  <si>
    <t xml:space="preserve">Montáž(uloženie) do lôžka alebo žľabu návestných káblov TZEKEZE, TZEKEZY 12 P x 1,0 s jadrom CU 1,0 mm   </t>
  </si>
  <si>
    <t xml:space="preserve">220061532</t>
  </si>
  <si>
    <t xml:space="preserve">Montáž(uloženie) do lôžka alebo žľabu návestných káblov TZEKEZE,TZEKEZY 4 P x 1,0 s jadr.CU 1,0 mm   </t>
  </si>
  <si>
    <t xml:space="preserve">220061501</t>
  </si>
  <si>
    <t xml:space="preserve">Montáž(uloženie) do lôžka alebo žľabu návestných káblov TCEKEY, TCEKFE, TCEKFY  do 7x2 sjadr.CU 1,0 mm   </t>
  </si>
  <si>
    <t xml:space="preserve">220061521</t>
  </si>
  <si>
    <t xml:space="preserve">Montáž(uloženie) do lôžka alebo žľabu návestných káblov TCEKEZE 50 XN s jadrom CU 0,8 mm   </t>
  </si>
  <si>
    <t xml:space="preserve">210810007</t>
  </si>
  <si>
    <t xml:space="preserve">Silový kábel 750 - 1000 V /mm2/ voľne uložený CYKY-CYKYm 750 V 3x4   </t>
  </si>
  <si>
    <t xml:space="preserve">210810008</t>
  </si>
  <si>
    <t xml:space="preserve">Silový kábel 750 - 1000 V /mm2/ voľne uložený CYKY-CYKYm 750 V 3x6   </t>
  </si>
  <si>
    <t xml:space="preserve">388795201</t>
  </si>
  <si>
    <t xml:space="preserve">Pokládka rúrky HDPE   </t>
  </si>
  <si>
    <t xml:space="preserve">220065001</t>
  </si>
  <si>
    <t xml:space="preserve">Zafúkanie 1x optického kábla, miestna sieť   </t>
  </si>
  <si>
    <t xml:space="preserve">220080129</t>
  </si>
  <si>
    <t xml:space="preserve">Montáž spojky rovnej S2 pre oznamovacie a ovládacie káble s pancierom, párové,žily 1,0 mm  do 122 žíl   </t>
  </si>
  <si>
    <t xml:space="preserve">220080128</t>
  </si>
  <si>
    <t xml:space="preserve">Montáž spojky rovnej S2 pre oznamovacie a ovládacie káble s pancierom, párové,žily 1,0 mm  do 96 žíl   </t>
  </si>
  <si>
    <t xml:space="preserve">220080127</t>
  </si>
  <si>
    <t xml:space="preserve">Montáž spojky rovnej S2 pre oznamovacie a ovládacie káble s pancierom, párové,žily 1,0 mm  do 60 žíl   </t>
  </si>
  <si>
    <t xml:space="preserve">220080126</t>
  </si>
  <si>
    <t xml:space="preserve">Montáž spojky rovnej S2 pre oznamovacie a ovládacie káble s pancierom, párové,žily 1,0 mm  do 48 žíl   </t>
  </si>
  <si>
    <t xml:space="preserve">220080125</t>
  </si>
  <si>
    <t xml:space="preserve">Montáž spojky rovnej S2 pre oznamovacie a ovládacie káble s pancierom, párové,žily 1,0 mm do 32 žíl   </t>
  </si>
  <si>
    <t xml:space="preserve">220080124</t>
  </si>
  <si>
    <t xml:space="preserve">Montáž spojky rovnej S1 pre oznamovacie a ovládacie káble s pancierom, párové,žily 1,0 mm  do 24 žíl   </t>
  </si>
  <si>
    <t xml:space="preserve">220080122</t>
  </si>
  <si>
    <t xml:space="preserve">Montáž spojky rovnej S1 pre oznamovacie a ovládacie káble s pancierom,párové,žily 1,0 mm  do 8 žíl   </t>
  </si>
  <si>
    <t xml:space="preserve">220080103</t>
  </si>
  <si>
    <t xml:space="preserve">Montáž spojky rovnej S1 pre oznamov.a ovládacie celoplastové káble párové,žily 1,0 mm  do 14 žíl   </t>
  </si>
  <si>
    <t xml:space="preserve">220080102</t>
  </si>
  <si>
    <t xml:space="preserve">Montáž spojky rovnej S1 pre oznamov.a ovládacie celoplastové káble párové, žily 1,0 mm do 8 žíl   </t>
  </si>
  <si>
    <t xml:space="preserve">220080101</t>
  </si>
  <si>
    <t xml:space="preserve">Montáž spojky rovnej S1 pre oznamov.a ovládacie celoplastové káble párové,žily 1,0 mm  do 6 žíl   </t>
  </si>
  <si>
    <t xml:space="preserve">220080033</t>
  </si>
  <si>
    <t xml:space="preserve">Montáž spojky rovnej S1 (spoj.žíl zátorkami),žily 0,8 bez čislovania, celoplastové káble do 40 žíl   </t>
  </si>
  <si>
    <t xml:space="preserve">220080031</t>
  </si>
  <si>
    <t xml:space="preserve">Montáž spojky rovnej S1 (spoj.žíl zátorkami),žily 0,8 bez čislovania,celoplastové káble do 10 žíl   </t>
  </si>
  <si>
    <t xml:space="preserve">212100010</t>
  </si>
  <si>
    <t xml:space="preserve">Montáž spojky SVCZ   </t>
  </si>
  <si>
    <t xml:space="preserve">388795561</t>
  </si>
  <si>
    <t xml:space="preserve">Montáž spojky rúrky HDPE   </t>
  </si>
  <si>
    <t xml:space="preserve">220261145</t>
  </si>
  <si>
    <t xml:space="preserve">Príchytka káblová SONAP, pripevnenie káblovej príchytky na konštrukciu 41 - 54, č.v. 637554   </t>
  </si>
  <si>
    <t xml:space="preserve">220261144</t>
  </si>
  <si>
    <t xml:space="preserve">Príchytka káblová SONAP, pripevnenie káblovej príchytky na konštrukciu 29 -40, č.v. 637540   </t>
  </si>
  <si>
    <t xml:space="preserve">220110341</t>
  </si>
  <si>
    <t xml:space="preserve">Objímka káblova značkovacia,zhotovenie,vyraz.znaku,nasadenie,ovinutie objímky a plášťa benzopáskou   </t>
  </si>
  <si>
    <t xml:space="preserve">283810000405.SR</t>
  </si>
  <si>
    <t xml:space="preserve">Káblová objímka značkovacia</t>
  </si>
  <si>
    <t xml:space="preserve">220110346</t>
  </si>
  <si>
    <t xml:space="preserve">Zhotovenie káblového štítka,vyrazenie znaku,pripevnenie,ovinutie štítka páskou PVC   </t>
  </si>
  <si>
    <t xml:space="preserve">283810000400.S</t>
  </si>
  <si>
    <t xml:space="preserve">Štítok na označenie káblového vývodu</t>
  </si>
  <si>
    <t xml:space="preserve">220300476</t>
  </si>
  <si>
    <t xml:space="preserve">Forma káblová pre káble TCEKE,TCEKFY,TCEKY,TCEKEZE,TCEKEY na kábli do 61 P 1.0   </t>
  </si>
  <si>
    <t xml:space="preserve">220300475</t>
  </si>
  <si>
    <t xml:space="preserve">Forma káblová pre káble TCEKE,TCEKFY,TCEKY,TCEKEZE,TCEKEY na kábli do 48 P 1.0   </t>
  </si>
  <si>
    <t xml:space="preserve">220300474</t>
  </si>
  <si>
    <t xml:space="preserve">Forma káblová pre káble TCEKE,TCEKFY,TCEKY,TCEKEZE,TCEKEY na kábli do 30 P 1.0   </t>
  </si>
  <si>
    <t xml:space="preserve">220300473</t>
  </si>
  <si>
    <t xml:space="preserve">Forma káblová pre káble TCEKE,TCEKFY,TCEKY,TCEKEZE,TCEKEY na kábli do 24 P 1.0   </t>
  </si>
  <si>
    <t xml:space="preserve">220300472</t>
  </si>
  <si>
    <t xml:space="preserve">Forma káblová pre káble TCEKE,TCEKFY,TCEKY,TCEKEZE,TCEKEY na kábli do 16 P 1.0   </t>
  </si>
  <si>
    <t xml:space="preserve">220300471</t>
  </si>
  <si>
    <t xml:space="preserve">Forma káblová pre káble TCEKE,TCEKFY,TCEKY,TCEKEZE,TCEKEY na kábli do 12 P 1.0   </t>
  </si>
  <si>
    <t xml:space="preserve">220300454</t>
  </si>
  <si>
    <t xml:space="preserve">Forma káblová pre káble TCEKE,TCEKFY,TCEKY,TCEKEZE,TCEKEY na kábli do 7 P 1.0   </t>
  </si>
  <si>
    <t xml:space="preserve">220300453</t>
  </si>
  <si>
    <t xml:space="preserve">Forma káblová pre káble TCEKE,TCEKFY,TCEKY,TCEKEZE,TCEKEY na kábli do 4 P 1.0   </t>
  </si>
  <si>
    <t xml:space="preserve">220300452</t>
  </si>
  <si>
    <t xml:space="preserve">Forma káblová pre káble TCEKE, TCEKFY,TCEKY,TCEKEZE,TCEKEY na kábli do 3 P 1.0   </t>
  </si>
  <si>
    <t xml:space="preserve">220300153</t>
  </si>
  <si>
    <t xml:space="preserve">Forma káblová pre káble TCEKE,TCEKES zapojenie pod skrutky,do dľžky 0,5 m na kábli 10 XN   </t>
  </si>
  <si>
    <t xml:space="preserve">220300152</t>
  </si>
  <si>
    <t xml:space="preserve">Forma káblová pre káble TCEKE,TCEKES zapojenie pod skrutky,do dľžky 0,5 m na kábli 5 XN   </t>
  </si>
  <si>
    <t xml:space="preserve">220061701</t>
  </si>
  <si>
    <t xml:space="preserve">Ostatné práce(zatiahnutie kábla do objektu) kábel do váhy 9 kg/m   </t>
  </si>
  <si>
    <t xml:space="preserve">220280622</t>
  </si>
  <si>
    <t xml:space="preserve">Vnútorné káble uloženie   </t>
  </si>
  <si>
    <t xml:space="preserve">220111431</t>
  </si>
  <si>
    <t xml:space="preserve">Jednosmerné meranie na miestnom oznamovacom kábli vr.vypracovania meracieho protokolu   </t>
  </si>
  <si>
    <t xml:space="preserve">pár</t>
  </si>
  <si>
    <t xml:space="preserve">220200831</t>
  </si>
  <si>
    <t xml:space="preserve">Prepojenie plášťov kábla v spojkách pomocou medeného lana   </t>
  </si>
  <si>
    <t xml:space="preserve">220111776</t>
  </si>
  <si>
    <t xml:space="preserve">Vedenie uzeňovacie z FeZn drôtu do 120 mm2 v zemi   </t>
  </si>
  <si>
    <t xml:space="preserve">220111721</t>
  </si>
  <si>
    <t xml:space="preserve">Tyč uzemňovacia,zasadenie do zeme prepojenie,bez zemných prác   </t>
  </si>
  <si>
    <t xml:space="preserve">220111856</t>
  </si>
  <si>
    <t xml:space="preserve">Doplnkové uzemnenie návestných káblov v kábl. obj. na trati so stried. trakciou   </t>
  </si>
  <si>
    <t xml:space="preserve">220111765</t>
  </si>
  <si>
    <t xml:space="preserve">Zmeranie a zhodnotenie zemného odporu vr.záznamu do protokolu   </t>
  </si>
  <si>
    <t xml:space="preserve">220060411</t>
  </si>
  <si>
    <t xml:space="preserve">Utesnenie prestupu do objektu protipožiarne, odolné voči vode, vlhkosti a hlodavcom   </t>
  </si>
  <si>
    <t xml:space="preserve">220110921</t>
  </si>
  <si>
    <t xml:space="preserve">Montáž káblového objektu,osadenie základu,montáže objektu,zatiahnutia káblov   </t>
  </si>
  <si>
    <t xml:space="preserve">220850232</t>
  </si>
  <si>
    <t xml:space="preserve">Záver káblový zabezpečovací UPM, montáž bez zemných prác,na zemnú podperu   </t>
  </si>
  <si>
    <t xml:space="preserve">220870141</t>
  </si>
  <si>
    <t xml:space="preserve">Montáž pomocného stavadla, osadenie základu, zostavenie, zatiahnutie kábla bez zapojenia, skúška   </t>
  </si>
  <si>
    <t xml:space="preserve">220800031</t>
  </si>
  <si>
    <t xml:space="preserve">Montáž elektromagnetickej zámky vonkajšie prevedenie   </t>
  </si>
  <si>
    <t xml:space="preserve">220800042</t>
  </si>
  <si>
    <t xml:space="preserve">Montáž elektromagnetickej zámky do pomocného stavadla   </t>
  </si>
  <si>
    <t xml:space="preserve">220800076</t>
  </si>
  <si>
    <t xml:space="preserve">Úplná montáž výkoľajky s elekromotor.prestavníkom   </t>
  </si>
  <si>
    <t xml:space="preserve">220820041</t>
  </si>
  <si>
    <t xml:space="preserve">Mont.prestavníka elektromotor.vr. výkopu, na Ľ strane jednoduchej výmeny   </t>
  </si>
  <si>
    <t xml:space="preserve">220820042</t>
  </si>
  <si>
    <t xml:space="preserve">Mont.prestavníka elektromotor.vr. výkopu, na P strane jednoduchej výmeny   </t>
  </si>
  <si>
    <t xml:space="preserve">220830016</t>
  </si>
  <si>
    <t xml:space="preserve">Mont.svetel.návestidla, jednostranného stožiarového s piatimi návest. lampášmi   </t>
  </si>
  <si>
    <t xml:space="preserve">220830014</t>
  </si>
  <si>
    <t xml:space="preserve">Mont.svetel.návestidla, jednostranného stožiarového so štyrmi návest. lampášmi   </t>
  </si>
  <si>
    <t xml:space="preserve">220830013</t>
  </si>
  <si>
    <t xml:space="preserve">Montáž svetelného návestidla AŽD, jednostranného stožiarového s troma návestnými lampášmi   </t>
  </si>
  <si>
    <t xml:space="preserve">220830012</t>
  </si>
  <si>
    <t xml:space="preserve">Montáž svetelného návestidla, jednostranného stožiarového s dvoma návestnými lampášmi   </t>
  </si>
  <si>
    <t xml:space="preserve">220830034</t>
  </si>
  <si>
    <t xml:space="preserve">Montáž svetelného návestidla AŽD,trpasličieho so štyrmi návestnými lampami   </t>
  </si>
  <si>
    <t xml:space="preserve">220830032</t>
  </si>
  <si>
    <t xml:space="preserve">Montáž svetelného návestidla, trpasličieho s dvoma návestnými lampami   </t>
  </si>
  <si>
    <t xml:space="preserve">220830009</t>
  </si>
  <si>
    <t xml:space="preserve">Montáž vyčkávacieho návestidla   </t>
  </si>
  <si>
    <t xml:space="preserve">220830002</t>
  </si>
  <si>
    <t xml:space="preserve">Montáž upozorňovadla na stľp alebo stožiar   </t>
  </si>
  <si>
    <t xml:space="preserve">220830071</t>
  </si>
  <si>
    <t xml:space="preserve">Montáž doplnkov k svetelným návestidlám   </t>
  </si>
  <si>
    <t xml:space="preserve">22083007400</t>
  </si>
  <si>
    <t xml:space="preserve">Montáž tabuliek - Posun zakázaný-navesť č.83, rýchlosti "5", priecestného upozorňovadla   </t>
  </si>
  <si>
    <t xml:space="preserve">220850002</t>
  </si>
  <si>
    <t xml:space="preserve">Montáž koľajnicového snímača na pätu koľajnice   </t>
  </si>
  <si>
    <t xml:space="preserve">220880009</t>
  </si>
  <si>
    <t xml:space="preserve">Montáž napájacej skrine a informatívna kontrola zapojenia   </t>
  </si>
  <si>
    <t xml:space="preserve">220880001</t>
  </si>
  <si>
    <t xml:space="preserve">Mont. skrine elektronického stavadla, upevnenie, úprava pre prívod káblov   </t>
  </si>
  <si>
    <t xml:space="preserve">220880002</t>
  </si>
  <si>
    <t xml:space="preserve">Montáž káblovej skrine   </t>
  </si>
  <si>
    <t xml:space="preserve">22088020100</t>
  </si>
  <si>
    <t xml:space="preserve">Montáž počítača osí   </t>
  </si>
  <si>
    <t xml:space="preserve">220440561</t>
  </si>
  <si>
    <t xml:space="preserve">Montáž translátora,vr.premerania kontinuity cievok,zhotovenia,vyformovania a zapojenia formy   </t>
  </si>
  <si>
    <t xml:space="preserve">22108600610</t>
  </si>
  <si>
    <t xml:space="preserve">Montáž ovládacej skrinky priecestného zariadenia na domček (na rám)   </t>
  </si>
  <si>
    <t xml:space="preserve">22108600610-D</t>
  </si>
  <si>
    <t xml:space="preserve">Demontáž ovládacej skrinky priecestného zariadenia   </t>
  </si>
  <si>
    <t xml:space="preserve">220880056</t>
  </si>
  <si>
    <t xml:space="preserve">Montáž reléového panela, nasadenie a pripevnenie panela   </t>
  </si>
  <si>
    <t xml:space="preserve">220880061</t>
  </si>
  <si>
    <t xml:space="preserve">Montáž relé malorozmerného,nasadenie relé do panela   </t>
  </si>
  <si>
    <t xml:space="preserve">220880082</t>
  </si>
  <si>
    <t xml:space="preserve">Montáž prvkov reléového zabezpečovacieho zariadenia-diódy   </t>
  </si>
  <si>
    <t xml:space="preserve">220880085</t>
  </si>
  <si>
    <t xml:space="preserve">Montáž prvkov reléového zabezpečovacieho zariadenia-poistky zástrčkovej pre zabezp.zariadenia   </t>
  </si>
  <si>
    <t xml:space="preserve">220880144</t>
  </si>
  <si>
    <t xml:space="preserve">Montáž a zapojenie meniča   </t>
  </si>
  <si>
    <t xml:space="preserve">220880091</t>
  </si>
  <si>
    <t xml:space="preserve">Zhotovenie jedného zapojenia pri voľnej väzbe,nameranie vodiča,zatiahnutie a prepojenie   </t>
  </si>
  <si>
    <t xml:space="preserve">220890011</t>
  </si>
  <si>
    <t xml:space="preserve">Skúšanie a regulov.elektromotor.prestavníkov,premeranie,preskúšanie chodu a funkcie kontrol na monitore   </t>
  </si>
  <si>
    <t xml:space="preserve">220890021</t>
  </si>
  <si>
    <t xml:space="preserve">Regulovanie prúdokruhu svetelných návestidiel,premeranie a vyregulovanie napätia na žiarovkách   </t>
  </si>
  <si>
    <t xml:space="preserve">220890026</t>
  </si>
  <si>
    <t xml:space="preserve">Regulovanie počítača osí   </t>
  </si>
  <si>
    <t xml:space="preserve">220890031</t>
  </si>
  <si>
    <t xml:space="preserve">Regulovanie a aktivovanie traťového zab.zar. na trati v jednom smere jedno stanovisko   </t>
  </si>
  <si>
    <t xml:space="preserve">220890081</t>
  </si>
  <si>
    <t xml:space="preserve">Regulovanie a aktivovanie automatického prejazd.zariadenia so závorami, preskúšanie činnosti   </t>
  </si>
  <si>
    <t xml:space="preserve">220890082</t>
  </si>
  <si>
    <t xml:space="preserve">Regulovanie a aktivovanie automatického prejazd.zariadenia bez závor, preskúšanie činnosti   </t>
  </si>
  <si>
    <t xml:space="preserve">220870111</t>
  </si>
  <si>
    <t xml:space="preserve">Montáž riadiaceho a ovládacieho pracoviska,zatiahnutie káblov bez zapojenia   </t>
  </si>
  <si>
    <t xml:space="preserve">220890041</t>
  </si>
  <si>
    <t xml:space="preserve">Preskúšanie vlakových ciest,postavenie ciest a komplexné preskúšanie na 1 vlakovú cestu   </t>
  </si>
  <si>
    <t xml:space="preserve">HZS-1</t>
  </si>
  <si>
    <t xml:space="preserve">Inštalácia napájania, UPS+BAT, uvedenie do prevádzky a zaškolenie obsluhy a údržby   </t>
  </si>
  <si>
    <t xml:space="preserve">hod</t>
  </si>
  <si>
    <t xml:space="preserve">HZS-2</t>
  </si>
  <si>
    <t xml:space="preserve">Šéfmontáž počítača osí   </t>
  </si>
  <si>
    <t xml:space="preserve">HZS-3</t>
  </si>
  <si>
    <t xml:space="preserve">Uvedenie stavadlového a servisného počítača do prevádzky   </t>
  </si>
  <si>
    <t xml:space="preserve">22083002950</t>
  </si>
  <si>
    <t xml:space="preserve">Stožiarové návestidlo 5 svetlové (komplet zostava)   </t>
  </si>
  <si>
    <t xml:space="preserve">22083002940</t>
  </si>
  <si>
    <t xml:space="preserve">Stožiarové návestidlo 4 svetlové (komplet zostava)   </t>
  </si>
  <si>
    <t xml:space="preserve">22083001301</t>
  </si>
  <si>
    <t xml:space="preserve">Stožiarové návestidlo 3 svetlové (komplet zostava)   </t>
  </si>
  <si>
    <t xml:space="preserve">22083001203</t>
  </si>
  <si>
    <t xml:space="preserve">Stožiarové návestidlo s 2 svietidlami (komplet zostava)   </t>
  </si>
  <si>
    <t xml:space="preserve">22083003409</t>
  </si>
  <si>
    <t xml:space="preserve">Trpasličie návestidlo 4 svetlové (komplet zostava)   </t>
  </si>
  <si>
    <t xml:space="preserve">22083004203</t>
  </si>
  <si>
    <t xml:space="preserve">Trpasličie návestidlo 2 svetlové (komplet zostava)   </t>
  </si>
  <si>
    <t xml:space="preserve">22083007401</t>
  </si>
  <si>
    <t xml:space="preserve">Tabuľka návesti č.83 (Posun zakázaný)   </t>
  </si>
  <si>
    <t xml:space="preserve">22083007402</t>
  </si>
  <si>
    <t xml:space="preserve">Tabuľka rýchlosti s číslicou "5" ako napríklad VIAFLEX   </t>
  </si>
  <si>
    <t xml:space="preserve">22083001035</t>
  </si>
  <si>
    <t xml:space="preserve">Vyčkávacie návestidlo (komplet zostava)   </t>
  </si>
  <si>
    <t xml:space="preserve">22083000505</t>
  </si>
  <si>
    <t xml:space="preserve">Upozorňovadlo vzdialenostné   </t>
  </si>
  <si>
    <t xml:space="preserve">22083000202</t>
  </si>
  <si>
    <t xml:space="preserve">Upozorňovadlo priecestné   </t>
  </si>
  <si>
    <t xml:space="preserve">22083000201</t>
  </si>
  <si>
    <t xml:space="preserve">Predzvestné upozorňovadlo   </t>
  </si>
  <si>
    <t xml:space="preserve">22083002110</t>
  </si>
  <si>
    <t xml:space="preserve">Betónový základ T III Z   </t>
  </si>
  <si>
    <t xml:space="preserve">22083001325</t>
  </si>
  <si>
    <t xml:space="preserve">Betónový základ T I Z   </t>
  </si>
  <si>
    <t xml:space="preserve">22083003311</t>
  </si>
  <si>
    <t xml:space="preserve">Základ trpasličieho návestidla   </t>
  </si>
  <si>
    <t xml:space="preserve">22087014101</t>
  </si>
  <si>
    <t xml:space="preserve">Pomocné stavadlo   </t>
  </si>
  <si>
    <t xml:space="preserve">22080003110</t>
  </si>
  <si>
    <t xml:space="preserve">Elektromagnetická zámka vonkajšie prevedenie   </t>
  </si>
  <si>
    <t xml:space="preserve">22080004201</t>
  </si>
  <si>
    <t xml:space="preserve">Elektromagnetická zámka do pomocného stavadla   </t>
  </si>
  <si>
    <t xml:space="preserve">22082003081</t>
  </si>
  <si>
    <t xml:space="preserve">Elektromotorický prestavník pravý - ČZ, upevňovacia súprava   </t>
  </si>
  <si>
    <t xml:space="preserve">22082003082</t>
  </si>
  <si>
    <t xml:space="preserve">Elektromotorický prestavník ľavý - ČZ, upevňovacia súprava   </t>
  </si>
  <si>
    <t xml:space="preserve">22082003065</t>
  </si>
  <si>
    <t xml:space="preserve">Súprava pripevňovacia pevná   </t>
  </si>
  <si>
    <t xml:space="preserve">22082003067</t>
  </si>
  <si>
    <t xml:space="preserve">Tyč kontrolná pre výmenu krátká   </t>
  </si>
  <si>
    <t xml:space="preserve">22082003068</t>
  </si>
  <si>
    <t xml:space="preserve">Tyč kontrolná pre výmenu dlhá   </t>
  </si>
  <si>
    <t xml:space="preserve">22082003025</t>
  </si>
  <si>
    <t xml:space="preserve">Prestavníková spojnica   </t>
  </si>
  <si>
    <t xml:space="preserve">22082003097</t>
  </si>
  <si>
    <t xml:space="preserve">Kryt kontrolných pravítiek   </t>
  </si>
  <si>
    <t xml:space="preserve">22080007602</t>
  </si>
  <si>
    <t xml:space="preserve">Elektromotorický prestavník pre výkoľajku   </t>
  </si>
  <si>
    <t xml:space="preserve">22080007610</t>
  </si>
  <si>
    <t xml:space="preserve">Výkoľajka pre elmot. prest.   </t>
  </si>
  <si>
    <t xml:space="preserve">22080007616</t>
  </si>
  <si>
    <t xml:space="preserve">Pripevňovacia súprava elektromotorickéhp prestavníka k výkoľajke   </t>
  </si>
  <si>
    <t xml:space="preserve">22080007604</t>
  </si>
  <si>
    <t xml:space="preserve">Výk. spojnica   </t>
  </si>
  <si>
    <t xml:space="preserve">22080007607</t>
  </si>
  <si>
    <t xml:space="preserve">Tiahlo   </t>
  </si>
  <si>
    <t xml:space="preserve">22082012602</t>
  </si>
  <si>
    <t xml:space="preserve">Ohrádka prestavníka   </t>
  </si>
  <si>
    <t xml:space="preserve">22085000729</t>
  </si>
  <si>
    <t xml:space="preserve">Snímač počítača osí   </t>
  </si>
  <si>
    <t xml:space="preserve">22085000753</t>
  </si>
  <si>
    <t xml:space="preserve">Upevňovacia súprava snímača   </t>
  </si>
  <si>
    <t xml:space="preserve">2208500025</t>
  </si>
  <si>
    <t xml:space="preserve">Upevňovací kolík   </t>
  </si>
  <si>
    <t xml:space="preserve">22085000714</t>
  </si>
  <si>
    <t xml:space="preserve">Neoprénová hadica 5m pre koľajnicový snímač   </t>
  </si>
  <si>
    <t xml:space="preserve">22085000745</t>
  </si>
  <si>
    <t xml:space="preserve">Prepäťová ochrana pre smímač počítača osí   </t>
  </si>
  <si>
    <t xml:space="preserve">22085000713</t>
  </si>
  <si>
    <t xml:space="preserve">Montážna sada neoprénovej ochrannej hadice   </t>
  </si>
  <si>
    <t xml:space="preserve">22085023601</t>
  </si>
  <si>
    <t xml:space="preserve">Záver káblový UPMP51-WM   </t>
  </si>
  <si>
    <t xml:space="preserve">22085023607</t>
  </si>
  <si>
    <t xml:space="preserve">Záver káblový UPMP57-WM   </t>
  </si>
  <si>
    <t xml:space="preserve">22011092210</t>
  </si>
  <si>
    <t xml:space="preserve">Skriňa káblová vonkajšia   </t>
  </si>
  <si>
    <t xml:space="preserve">22006152108</t>
  </si>
  <si>
    <t xml:space="preserve">Kábel TCEPKPFLEZE 10XN 0,8   </t>
  </si>
  <si>
    <t xml:space="preserve">22006152106</t>
  </si>
  <si>
    <t xml:space="preserve">Kábel TCEPKPFLEZE 3XN 0,8   </t>
  </si>
  <si>
    <t xml:space="preserve">22006153903</t>
  </si>
  <si>
    <t xml:space="preserve">Kábel TCEKPFLEZE 61P 1,0   </t>
  </si>
  <si>
    <t xml:space="preserve">22006153803</t>
  </si>
  <si>
    <t xml:space="preserve">Kábel TCEKPFLEZE 48P 1,0   </t>
  </si>
  <si>
    <t xml:space="preserve">22006153703</t>
  </si>
  <si>
    <t xml:space="preserve">Kábel TCEKPFLEZE 30P 1,0   </t>
  </si>
  <si>
    <t xml:space="preserve">22006153603</t>
  </si>
  <si>
    <t xml:space="preserve">Kábel TCEKPFLEZE 24P 1,0   </t>
  </si>
  <si>
    <t xml:space="preserve">22006153503</t>
  </si>
  <si>
    <t xml:space="preserve">Kábel TCEKPFLEZE 16P 1,0   </t>
  </si>
  <si>
    <t xml:space="preserve">22006153403</t>
  </si>
  <si>
    <t xml:space="preserve">Kábel TCEKPFLEZE 12P 1,0   </t>
  </si>
  <si>
    <t xml:space="preserve">22006153303</t>
  </si>
  <si>
    <t xml:space="preserve">Kábel TCEKPFLEZE 4P 1,0   </t>
  </si>
  <si>
    <t xml:space="preserve">22006150139</t>
  </si>
  <si>
    <t xml:space="preserve">Kábel TCEKPFLEY 7P 1,0   </t>
  </si>
  <si>
    <t xml:space="preserve">22006150126</t>
  </si>
  <si>
    <t xml:space="preserve">Kábel TCEKPFLEY 4P 1,0   </t>
  </si>
  <si>
    <t xml:space="preserve">Kábel TCEKPFLEY 3P 1,0   </t>
  </si>
  <si>
    <t xml:space="preserve">Kábel TCEKPFLEZE 3P </t>
  </si>
  <si>
    <t xml:space="preserve">3410323301</t>
  </si>
  <si>
    <t xml:space="preserve">Kábel TCEKFY 6P1,0   </t>
  </si>
  <si>
    <t xml:space="preserve">21089890701</t>
  </si>
  <si>
    <t xml:space="preserve">Kábel CYKY-O 3x4   </t>
  </si>
  <si>
    <t xml:space="preserve">21089890801</t>
  </si>
  <si>
    <t xml:space="preserve">Kábel CYKY-O 3x6   </t>
  </si>
  <si>
    <t xml:space="preserve">22087021020</t>
  </si>
  <si>
    <t xml:space="preserve">Kábel A-DQ(BN)B2Y 12F   </t>
  </si>
  <si>
    <t xml:space="preserve">2862307001</t>
  </si>
  <si>
    <t xml:space="preserve">Rúra HDPE 40/33   </t>
  </si>
  <si>
    <t xml:space="preserve">22027028102</t>
  </si>
  <si>
    <t xml:space="preserve">Vodič oznamovací izolovaný  U1x0,8 čierny   </t>
  </si>
  <si>
    <t xml:space="preserve">22008003301</t>
  </si>
  <si>
    <t xml:space="preserve">Spojka VUKI 1ZR   </t>
  </si>
  <si>
    <t xml:space="preserve">22008003201</t>
  </si>
  <si>
    <t xml:space="preserve">Spojka VUKI 05ZR   </t>
  </si>
  <si>
    <t xml:space="preserve">22008010801</t>
  </si>
  <si>
    <t xml:space="preserve">Spojka VUKI ZRZE 48/61   </t>
  </si>
  <si>
    <t xml:space="preserve">22008012701</t>
  </si>
  <si>
    <t xml:space="preserve">Spojka VUKI ZRZE 24/30   </t>
  </si>
  <si>
    <t xml:space="preserve">22008012501</t>
  </si>
  <si>
    <t xml:space="preserve">Spojka VUKI ZRZE 16   </t>
  </si>
  <si>
    <t xml:space="preserve">22008012401</t>
  </si>
  <si>
    <t xml:space="preserve">Spojka VUKI ZRZE 12   </t>
  </si>
  <si>
    <t xml:space="preserve">22008012201</t>
  </si>
  <si>
    <t xml:space="preserve">Spojka VUKI ZRZE 3/4   </t>
  </si>
  <si>
    <t xml:space="preserve">2200801041</t>
  </si>
  <si>
    <t xml:space="preserve">Spojka VUKI ZRPEY 7/12   </t>
  </si>
  <si>
    <t xml:space="preserve">2200801021</t>
  </si>
  <si>
    <t xml:space="preserve">Spojka VUKI ZRPEY 1/2/3/4   </t>
  </si>
  <si>
    <t xml:space="preserve">21010200106</t>
  </si>
  <si>
    <t xml:space="preserve">Spojka VUKI SVCZ 2-5x4(6)   </t>
  </si>
  <si>
    <t xml:space="preserve">3412610208</t>
  </si>
  <si>
    <t xml:space="preserve">Spojka Plasson 40 mm   </t>
  </si>
  <si>
    <t xml:space="preserve">3451105800</t>
  </si>
  <si>
    <t xml:space="preserve">Príchytka SONAP  41-54   </t>
  </si>
  <si>
    <t xml:space="preserve">3451105700</t>
  </si>
  <si>
    <t xml:space="preserve">Príchytka SONAP  29-40   </t>
  </si>
  <si>
    <t xml:space="preserve">4605102721</t>
  </si>
  <si>
    <t xml:space="preserve">Kábelový žľab plastový KŽ20   </t>
  </si>
  <si>
    <t xml:space="preserve">4603002022</t>
  </si>
  <si>
    <t xml:space="preserve">Ohybná kábelová rúra z PE označenie FXKVR 160 SW (čierna)   </t>
  </si>
  <si>
    <t xml:space="preserve">2830002090</t>
  </si>
  <si>
    <t xml:space="preserve">Fólia modrá, š.33mm   </t>
  </si>
  <si>
    <t xml:space="preserve">3544112000</t>
  </si>
  <si>
    <t xml:space="preserve">Pásovina uzemňovacia FeZn 30x4 (1kg = 1,06m)   </t>
  </si>
  <si>
    <t xml:space="preserve">kg</t>
  </si>
  <si>
    <t xml:space="preserve">22011178102</t>
  </si>
  <si>
    <t xml:space="preserve">Uzemňovacia tyč ZT priem. 20x2000   </t>
  </si>
  <si>
    <t xml:space="preserve">2204405611</t>
  </si>
  <si>
    <t xml:space="preserve">Translátor 600:150 typ CN 157 046   </t>
  </si>
  <si>
    <t xml:space="preserve">22086006103</t>
  </si>
  <si>
    <t xml:space="preserve">Ovládacia skrinka priecestného zariadenia   </t>
  </si>
  <si>
    <t xml:space="preserve">22088005601</t>
  </si>
  <si>
    <t xml:space="preserve">Panel voľnej väzby č.v. 72 571c   </t>
  </si>
  <si>
    <t xml:space="preserve">22088006109</t>
  </si>
  <si>
    <t xml:space="preserve">Relé NMŠ 1-2000B   </t>
  </si>
  <si>
    <t xml:space="preserve">22088006119</t>
  </si>
  <si>
    <t xml:space="preserve">Relé NMŠM 1 - 1500B   </t>
  </si>
  <si>
    <t xml:space="preserve">22088006129</t>
  </si>
  <si>
    <t xml:space="preserve">Relé SMŠ 2-270/270B   </t>
  </si>
  <si>
    <t xml:space="preserve">22088008205</t>
  </si>
  <si>
    <t xml:space="preserve">Tranzil 1,5K56-A   </t>
  </si>
  <si>
    <t xml:space="preserve">22088009007</t>
  </si>
  <si>
    <t xml:space="preserve">Istič 2P 4A C   </t>
  </si>
  <si>
    <t xml:space="preserve">22088009009</t>
  </si>
  <si>
    <t xml:space="preserve">Istič 2P 2A C   </t>
  </si>
  <si>
    <t xml:space="preserve">2208801449</t>
  </si>
  <si>
    <t xml:space="preserve">Menič DC/DC 24/24   </t>
  </si>
  <si>
    <t xml:space="preserve">2208800034</t>
  </si>
  <si>
    <t xml:space="preserve">Napájanie (napájacie skrine)   </t>
  </si>
  <si>
    <t xml:space="preserve">22041015604</t>
  </si>
  <si>
    <t xml:space="preserve">Zdroj neprerušovaného napájania UPS 25kVA   </t>
  </si>
  <si>
    <t xml:space="preserve">22084004206</t>
  </si>
  <si>
    <t xml:space="preserve">Transformátor oddeľovací 25kVA   </t>
  </si>
  <si>
    <t xml:space="preserve">22088000406</t>
  </si>
  <si>
    <t xml:space="preserve">Batérie (sada na 120min)   </t>
  </si>
  <si>
    <t xml:space="preserve">22088020110</t>
  </si>
  <si>
    <t xml:space="preserve">Počítač osí   </t>
  </si>
  <si>
    <t xml:space="preserve">2208800061</t>
  </si>
  <si>
    <t xml:space="preserve">Technológia TZZ - AH
 - SW, HW, prenosové zariadenie optické, metalické, kabelizácia, diagnostika, montáž, dodávateľská dokumentácia   </t>
  </si>
  <si>
    <t xml:space="preserve">22088000811</t>
  </si>
  <si>
    <t xml:space="preserve">Technológia SZZ - stavadlový počítač ŽST Levice
 - SW, HW, prenosové zariadenie, kabelizácia, diagnostika, montáž, dodávateľská dokumentácia,
 - servisné a diagnostické pracovisko   </t>
  </si>
  <si>
    <t xml:space="preserve">22087011101</t>
  </si>
  <si>
    <t xml:space="preserve">Ergonomicky riadiaci stôl výškovo nastaviteľný   </t>
  </si>
  <si>
    <t xml:space="preserve">22088000901</t>
  </si>
  <si>
    <t xml:space="preserve">Počítačové pracovisko (2xPC, 8x LCD monitor, opakovač)   </t>
  </si>
  <si>
    <t xml:space="preserve">46-M</t>
  </si>
  <si>
    <t xml:space="preserve">Zemné práce pri extr. mont. prácach   </t>
  </si>
  <si>
    <t xml:space="preserve">460030071</t>
  </si>
  <si>
    <t xml:space="preserve">Búranie živičných povrchov   </t>
  </si>
  <si>
    <t xml:space="preserve">m2</t>
  </si>
  <si>
    <t xml:space="preserve">460030081</t>
  </si>
  <si>
    <t xml:space="preserve">Rezanie škáry v asfalte alebo betóne zariadením na rezanie škár.   </t>
  </si>
  <si>
    <t xml:space="preserve">460200714</t>
  </si>
  <si>
    <t xml:space="preserve">Hĺbenie káblovej ryhy 65 cm širokej a 150 cm hlbokej, v zemine triedy 4   </t>
  </si>
  <si>
    <t xml:space="preserve">460200844</t>
  </si>
  <si>
    <t xml:space="preserve">Hĺbenie káblovej ryhy 80 cm širokej a 80 cm hlbokej, v zemine triedy 4   </t>
  </si>
  <si>
    <t xml:space="preserve">460200644</t>
  </si>
  <si>
    <t xml:space="preserve">Hĺbenie káblovej ryhy 65 cm širokej a 80 cm hlbokej, v zemine triedy 4   </t>
  </si>
  <si>
    <t xml:space="preserve">460200168</t>
  </si>
  <si>
    <t xml:space="preserve">Hĺbenie káblovej ryhy 35 cm širokej a 80 cm hlbokej, v zemine triedy 4   </t>
  </si>
  <si>
    <t xml:space="preserve">460200114</t>
  </si>
  <si>
    <t xml:space="preserve">Hĺbenie káblovej ryhy 35 cm širokej a 30 cm hlbokej, v zemine triedy 4   </t>
  </si>
  <si>
    <t xml:space="preserve">460490012</t>
  </si>
  <si>
    <t xml:space="preserve">Rozvinutie a uloženie výstražnej fólie z PVC do ryhy,šírka 33 cm   </t>
  </si>
  <si>
    <t xml:space="preserve">460050602</t>
  </si>
  <si>
    <t xml:space="preserve">Výkop jamy štartovacej a koncovej pri pretláčaní otvorov, príp. iné zar.,(vč.čerp.vody), ručný ,v zemine tr. 3 - 4   </t>
  </si>
  <si>
    <t xml:space="preserve">m3</t>
  </si>
  <si>
    <t xml:space="preserve">460300212</t>
  </si>
  <si>
    <t xml:space="preserve">Pretlačovanie otvorov strojovo do D 220 mm so zatiahnutím chráničky, bez výkopu,zásypu a bez šácht   </t>
  </si>
  <si>
    <t xml:space="preserve">460400057</t>
  </si>
  <si>
    <t xml:space="preserve">Zriadenie príložného paženia v jame pre pretlak   </t>
  </si>
  <si>
    <t xml:space="preserve">460400151</t>
  </si>
  <si>
    <t xml:space="preserve">Odstránenie príložného paženia z jamy pre pretlak   </t>
  </si>
  <si>
    <t xml:space="preserve">460120002</t>
  </si>
  <si>
    <t xml:space="preserve">Zásyp jamy so zhutnením a s úpravou povrchu,zemina triedy 3 - 4   </t>
  </si>
  <si>
    <t xml:space="preserve">460510272</t>
  </si>
  <si>
    <t xml:space="preserve">Žľab káblový z plast.hmoty, zriad. a osadenie   </t>
  </si>
  <si>
    <t xml:space="preserve">460510029</t>
  </si>
  <si>
    <t xml:space="preserve">Položenie chráničky 160mm   </t>
  </si>
  <si>
    <t xml:space="preserve">460560714</t>
  </si>
  <si>
    <t xml:space="preserve">Ručný zásyp nezap. káblovej ryhy bez zhutn. zeminy, 65 cm širokej, 150 cm hlbokej v zemine tr. 4   </t>
  </si>
  <si>
    <t xml:space="preserve">460560844</t>
  </si>
  <si>
    <t xml:space="preserve">Ručný zásyp nezap. káblovej ryhy bez zhutn. zeminy, 80 cm širokej, 80 cm hlbokej v zemine tr. 4   </t>
  </si>
  <si>
    <t xml:space="preserve">460560644</t>
  </si>
  <si>
    <t xml:space="preserve">Ručný zásyp nezap. káblovej ryhy bez zhutn. zeminy, 65 cm širokej, 80 cm hlbokej v zemine tr. 4   </t>
  </si>
  <si>
    <t xml:space="preserve">460560164</t>
  </si>
  <si>
    <t xml:space="preserve">Ručný zásyp nezap. káblovej ryhy bez zhutn. zeminy, 35 cm širokej, 80 cm hlbokej v zemine tr. 4   </t>
  </si>
  <si>
    <t xml:space="preserve">460560114</t>
  </si>
  <si>
    <t xml:space="preserve">Ručný zásyp nezap. káblovej ryhy bez zhutn. zeminy, 35 cm širokej, 30 cm hlbokej v zemine tr. 4   </t>
  </si>
  <si>
    <t xml:space="preserve">460070304</t>
  </si>
  <si>
    <t xml:space="preserve">Jama pre základ svetelného návestidla T I Z v zemine triedy 4   </t>
  </si>
  <si>
    <t xml:space="preserve">460070314</t>
  </si>
  <si>
    <t xml:space="preserve">Jama pre základ svetelného návestidla T III Z v zemine triedy 4   </t>
  </si>
  <si>
    <t xml:space="preserve">460070324</t>
  </si>
  <si>
    <t xml:space="preserve">Jama pre základ trpasličieho svetelného návestidla v zemine triedy 4   </t>
  </si>
  <si>
    <t xml:space="preserve">460070334</t>
  </si>
  <si>
    <t xml:space="preserve">Jama pre základy pomocného stavadla, elektromagnetickej zámky v zemine triedy 4   </t>
  </si>
  <si>
    <t xml:space="preserve">460070214</t>
  </si>
  <si>
    <t xml:space="preserve">Jama pre káblový objekt,zásyp a zhutnenie,v zemine triedy 4   </t>
  </si>
  <si>
    <t xml:space="preserve">460070404</t>
  </si>
  <si>
    <t xml:space="preserve">Jama pre koľaj. skrinku WSSB, TJA, kábl. stoj. KSL ,kábl. záver UKM, UPM a osvetl. výmen v zem. tr.4   </t>
  </si>
  <si>
    <t xml:space="preserve">460650021</t>
  </si>
  <si>
    <t xml:space="preserve">Jednovrstvová vozovka z betónu   </t>
  </si>
  <si>
    <t xml:space="preserve">460620014</t>
  </si>
  <si>
    <t xml:space="preserve">Proviz. úprava terénu v zemine tr. 4, aby nerovnosti terénu neboli väčšie ako 2 cm od vodor.hladiny   </t>
  </si>
  <si>
    <t xml:space="preserve">84-M</t>
  </si>
  <si>
    <t xml:space="preserve">Geodetické práce   </t>
  </si>
  <si>
    <t xml:space="preserve">984234900</t>
  </si>
  <si>
    <t xml:space="preserve">Polohopisné a výškové zameranie trasy kábla   </t>
  </si>
  <si>
    <t xml:space="preserve">km</t>
  </si>
  <si>
    <t xml:space="preserve">Celkom   </t>
  </si>
  <si>
    <t xml:space="preserve">PS 01.2 Zabezpečenie stavebných postupov</t>
  </si>
  <si>
    <t xml:space="preserve">220830004</t>
  </si>
  <si>
    <t xml:space="preserve">Montáž tabule STOJ   </t>
  </si>
  <si>
    <t xml:space="preserve">22083000506</t>
  </si>
  <si>
    <t xml:space="preserve">Návesť 51 "STOJ"   </t>
  </si>
  <si>
    <t xml:space="preserve">220800001</t>
  </si>
  <si>
    <t xml:space="preserve">Montáž zámku výmenového jednoduchého   </t>
  </si>
  <si>
    <t xml:space="preserve">220800003</t>
  </si>
  <si>
    <t xml:space="preserve">Montáž zámku výmenového kontrolného   </t>
  </si>
  <si>
    <t xml:space="preserve">Úprava tabule na zavesovanie kľúčov   </t>
  </si>
  <si>
    <t xml:space="preserve">Úprava koľajovej dosky </t>
  </si>
  <si>
    <t xml:space="preserve">220830016-D</t>
  </si>
  <si>
    <t xml:space="preserve">Demont. svetel.návestidla, jednostranného stožiarového s piatimi návest. lampášmi   </t>
  </si>
  <si>
    <t xml:space="preserve">220830014-D</t>
  </si>
  <si>
    <t xml:space="preserve">Demont.svetel.návestidla, jednostranného stožiarového so štyrmi návest. lampášmi   </t>
  </si>
  <si>
    <t xml:space="preserve">220830013-D</t>
  </si>
  <si>
    <t xml:space="preserve">Demontáž svetelného návestidla AŽD, jednostranného stožiarového s troma návestnými lampášmi   </t>
  </si>
  <si>
    <t xml:space="preserve">220830012-D</t>
  </si>
  <si>
    <t xml:space="preserve">Demontáž svetelného návestidla, jednostranného stožiarového s dvoma návestnými lampášmi   </t>
  </si>
  <si>
    <t xml:space="preserve">220830004-D</t>
  </si>
  <si>
    <t xml:space="preserve">Demontáž tabule STOJ   </t>
  </si>
  <si>
    <t xml:space="preserve">220830002-D</t>
  </si>
  <si>
    <t xml:space="preserve">Demontáž upozorňovadla   </t>
  </si>
  <si>
    <t xml:space="preserve">220800001-D</t>
  </si>
  <si>
    <t xml:space="preserve">Demontáž zámku výmenového jednoduchého   </t>
  </si>
  <si>
    <t xml:space="preserve">220800003-D</t>
  </si>
  <si>
    <t xml:space="preserve">Demontáž zámku výmenového kontrolného   </t>
  </si>
  <si>
    <t xml:space="preserve">220800031-D</t>
  </si>
  <si>
    <t xml:space="preserve">Drmontáž elektromagnetickej zámky vonkajšie prevedenie   </t>
  </si>
  <si>
    <t xml:space="preserve">220800061-D</t>
  </si>
  <si>
    <t xml:space="preserve">Demontáž výkoľajky so zámkom jednoduchým   </t>
  </si>
  <si>
    <t xml:space="preserve">220800062-D</t>
  </si>
  <si>
    <t xml:space="preserve">Demontáž výkoľajky so zámkom kontrolným   </t>
  </si>
  <si>
    <t xml:space="preserve">220880101-D</t>
  </si>
  <si>
    <t xml:space="preserve">Demontáž anulačného súboru   </t>
  </si>
  <si>
    <t xml:space="preserve">220850002-D</t>
  </si>
  <si>
    <t xml:space="preserve">Demontáž koľajnicového snímača   </t>
  </si>
  <si>
    <t xml:space="preserve">220990021</t>
  </si>
  <si>
    <t xml:space="preserve">Demontáž mechanickej závory jednoduchej vr.pohonu,odpratanie zariadenia na úložisko   </t>
  </si>
  <si>
    <t xml:space="preserve">220810011-D</t>
  </si>
  <si>
    <t xml:space="preserve">Demontáž kladky odbočnej   </t>
  </si>
  <si>
    <t xml:space="preserve">220810031-D</t>
  </si>
  <si>
    <t xml:space="preserve">Demontáž stľpika pre drôtovodné kladky   </t>
  </si>
  <si>
    <t xml:space="preserve">220810052-D</t>
  </si>
  <si>
    <t xml:space="preserve">Demontáž kladky drôtovodnej   </t>
  </si>
  <si>
    <t xml:space="preserve">220810061-D</t>
  </si>
  <si>
    <t xml:space="preserve">Demontáž drôtovodu dvojitého   </t>
  </si>
  <si>
    <t xml:space="preserve">220810084-D</t>
  </si>
  <si>
    <t xml:space="preserve">Demontáž žľabu oceľového s poklopom 30 x 30 x 100   </t>
  </si>
  <si>
    <t xml:space="preserve">PS 01.3 Demontáž zabezpečovacieho zariadenia</t>
  </si>
  <si>
    <t xml:space="preserve">HSV</t>
  </si>
  <si>
    <t xml:space="preserve">Práce a dodávky HSV   </t>
  </si>
  <si>
    <t xml:space="preserve">9</t>
  </si>
  <si>
    <t xml:space="preserve">Ostatné konštrukcie a práce-búranie   </t>
  </si>
  <si>
    <t xml:space="preserve">979083114</t>
  </si>
  <si>
    <t xml:space="preserve">Vodorovné premiestnenie sutiny na skládku s naložením a zložením nad 2000 do 3000 m   </t>
  </si>
  <si>
    <t xml:space="preserve">t</t>
  </si>
  <si>
    <t xml:space="preserve">979083191</t>
  </si>
  <si>
    <t xml:space="preserve">Príplatok za každých ďalších i začatých 1000 m po spevnenej ceste   </t>
  </si>
  <si>
    <t xml:space="preserve">979089012</t>
  </si>
  <si>
    <t xml:space="preserve">Poplatok za skladovanie - betón, tehly, dlaždice (17 01 ), ostatné   </t>
  </si>
  <si>
    <t xml:space="preserve">M   </t>
  </si>
  <si>
    <t xml:space="preserve">220860021-D</t>
  </si>
  <si>
    <t xml:space="preserve">Demontáž reléového domčeka   </t>
  </si>
  <si>
    <t xml:space="preserve">220860026-D</t>
  </si>
  <si>
    <t xml:space="preserve">Demontáž vnútornej časti reléového domčeka   </t>
  </si>
  <si>
    <t xml:space="preserve">220840051-D</t>
  </si>
  <si>
    <t xml:space="preserve">Demontáž reléovej skrine   </t>
  </si>
  <si>
    <t xml:space="preserve">220880002-D</t>
  </si>
  <si>
    <t xml:space="preserve">Demontáž zabezpečovacieho stojana káblového   </t>
  </si>
  <si>
    <t xml:space="preserve">220800041-D</t>
  </si>
  <si>
    <t xml:space="preserve">Demontáž zámku elektromagnetického vnútorného   </t>
  </si>
  <si>
    <t xml:space="preserve">220870122-D</t>
  </si>
  <si>
    <t xml:space="preserve">Demontáž koľajovej dosky, tabule na zavesovanie kľúčov   </t>
  </si>
  <si>
    <t xml:space="preserve">220850179-D</t>
  </si>
  <si>
    <t xml:space="preserve">Demontáž koľajovej skrinky   </t>
  </si>
  <si>
    <t xml:space="preserve">220840043-D</t>
  </si>
  <si>
    <t xml:space="preserve">Demontáž izolačného transformátora   </t>
  </si>
  <si>
    <t xml:space="preserve">220880142-D</t>
  </si>
  <si>
    <t xml:space="preserve">Demontáž meniča   </t>
  </si>
  <si>
    <t xml:space="preserve">220880141-D</t>
  </si>
  <si>
    <t xml:space="preserve">Demontáž batérie   </t>
  </si>
  <si>
    <t xml:space="preserve">220880151-D</t>
  </si>
  <si>
    <t xml:space="preserve">Demontáž usmerňovača, dobíjača, napájača   </t>
  </si>
  <si>
    <t xml:space="preserve">2208800569-D</t>
  </si>
  <si>
    <t xml:space="preserve">Demontáž reléového panela zo stojana   </t>
  </si>
  <si>
    <t xml:space="preserve">220880061-D</t>
  </si>
  <si>
    <t xml:space="preserve">Demontáž relé   </t>
  </si>
  <si>
    <t xml:space="preserve">220870081-D</t>
  </si>
  <si>
    <t xml:space="preserve">Demontáž stavadlového prístroja   </t>
  </si>
  <si>
    <t xml:space="preserve">220870011-D</t>
  </si>
  <si>
    <t xml:space="preserve">Demontáž hradlovej skrine   </t>
  </si>
  <si>
    <t xml:space="preserve">Objekt:   PS 02  Levice – Kalná nad Hronom, traťové zab. zar.</t>
  </si>
  <si>
    <t xml:space="preserve">21-M</t>
  </si>
  <si>
    <t xml:space="preserve">Elektromontáže   </t>
  </si>
  <si>
    <t xml:space="preserve">210010026_1</t>
  </si>
  <si>
    <t xml:space="preserve">Rúrka ohybná elektroinštalačná z PVC do d=25, uložená pevne   </t>
  </si>
  <si>
    <t xml:space="preserve">3450702800_1</t>
  </si>
  <si>
    <t xml:space="preserve">Ohybná rúra HXM 25, Bezhalogénová, 750N/5cm, -25°Caž105°C, Samozhášavá, Oheňretardujúca, LSFR0H, Čierna   </t>
  </si>
  <si>
    <t xml:space="preserve">2869100400_1</t>
  </si>
  <si>
    <t xml:space="preserve">Príchytka - Klip UK25, Samozhášavá, Univerzálna pre ohybnú / tuhú rúru, Šedá   </t>
  </si>
  <si>
    <t xml:space="preserve">210010106</t>
  </si>
  <si>
    <t xml:space="preserve">Lišta elektroinštalačná z PH  typ LV 80 - 2780, uložená pevne   </t>
  </si>
  <si>
    <t xml:space="preserve">3451308900</t>
  </si>
  <si>
    <t xml:space="preserve">Lišta MAK 50x150   </t>
  </si>
  <si>
    <t xml:space="preserve">210100002</t>
  </si>
  <si>
    <t xml:space="preserve">Ukončenie vodičov v rozvádzač. vrátane zapojenia a vodičovej koncovky do 6 mm2   </t>
  </si>
  <si>
    <t xml:space="preserve">210100003</t>
  </si>
  <si>
    <t xml:space="preserve">Ukončenie vodičov v rozvádzač. vč. zapojenia do 16 mm2   </t>
  </si>
  <si>
    <t xml:space="preserve">210150431</t>
  </si>
  <si>
    <t xml:space="preserve">Montáž ochrán napájacieho vedenia   </t>
  </si>
  <si>
    <t xml:space="preserve">21012011313</t>
  </si>
  <si>
    <t xml:space="preserve">Istič LSN 10B/2 - 10A   </t>
  </si>
  <si>
    <t xml:space="preserve">210220021</t>
  </si>
  <si>
    <t xml:space="preserve">Uzemňovacie vedenie v zemi včít. svoriek,prepojenia, izolácie spojov FeZn do 120 mm2   </t>
  </si>
  <si>
    <t xml:space="preserve">210800626</t>
  </si>
  <si>
    <t xml:space="preserve">Vodič NN a VN voľne uložený CYA       6   </t>
  </si>
  <si>
    <t xml:space="preserve">3410413900</t>
  </si>
  <si>
    <t xml:space="preserve">Vodic medený CYA 6,0 cervený   </t>
  </si>
  <si>
    <t xml:space="preserve">3410413700</t>
  </si>
  <si>
    <t xml:space="preserve">Vodic medený CYA 6,0  tmavomodrý   </t>
  </si>
  <si>
    <t xml:space="preserve">210800648</t>
  </si>
  <si>
    <t xml:space="preserve">Vodič NN a VN pevne uložený CYA      16   </t>
  </si>
  <si>
    <t xml:space="preserve">3410414700</t>
  </si>
  <si>
    <t xml:space="preserve">Vodic medený CYA 16,0  cervený   </t>
  </si>
  <si>
    <t xml:space="preserve">3410415000</t>
  </si>
  <si>
    <t xml:space="preserve">Vodic medený CYA 16,0  tmavomodrý   </t>
  </si>
  <si>
    <t xml:space="preserve">210802111</t>
  </si>
  <si>
    <t xml:space="preserve">Kábel pre elektroniku /v mm2/ voľne uložené LiYCY 4x0.50   </t>
  </si>
  <si>
    <t xml:space="preserve">3412120380</t>
  </si>
  <si>
    <t xml:space="preserve">Káble pre elektroniku LiYCY 4x0,5   </t>
  </si>
  <si>
    <t xml:space="preserve">210802127</t>
  </si>
  <si>
    <t xml:space="preserve">Šnúra a banský kábel /v mm2/ voľne uložené CMSM 12x0.75   </t>
  </si>
  <si>
    <t xml:space="preserve">3410550600</t>
  </si>
  <si>
    <t xml:space="preserve">Šnúra medená CMSM 12Cx0,75   </t>
  </si>
  <si>
    <t xml:space="preserve">210810006</t>
  </si>
  <si>
    <t xml:space="preserve">Silový kábel 750 - 1000 V /mm2/ voľne uložený CYKY-CYKYm 750 V 3x2.5   </t>
  </si>
  <si>
    <t xml:space="preserve">3410106500</t>
  </si>
  <si>
    <t xml:space="preserve">Kábel silový medený CYKY-J  3x2,5   </t>
  </si>
  <si>
    <t xml:space="preserve">210850144</t>
  </si>
  <si>
    <t xml:space="preserve">Signálny a oznamovací kábel medený /v mm/ voľne uložený TCEKY D 4 P 1   </t>
  </si>
  <si>
    <t xml:space="preserve">3410323300</t>
  </si>
  <si>
    <t xml:space="preserve">Signálny a oznamovací kábel TCEKY D  4 P 1   </t>
  </si>
  <si>
    <t xml:space="preserve">220270602</t>
  </si>
  <si>
    <t xml:space="preserve">Vodič(lano)silnoprúdový CY,CYA,CYAF 1,5 pevne uložený ,bez ukončenia a zapojenia   </t>
  </si>
  <si>
    <t xml:space="preserve">2202706021</t>
  </si>
  <si>
    <t xml:space="preserve">Vodič(lano)silnoprúdový CYA 1,5 - čierny   </t>
  </si>
  <si>
    <t xml:space="preserve">220270603</t>
  </si>
  <si>
    <t xml:space="preserve">Vodič(lano)silnoprúdový CY,CYA,CYAF 2,5 pevne uložený ,bez ukončenia a zapojenia   </t>
  </si>
  <si>
    <t xml:space="preserve">2202706031</t>
  </si>
  <si>
    <t xml:space="preserve">Vodič(lano)silnoprúdový CYA 2,5 - zž   </t>
  </si>
  <si>
    <t xml:space="preserve">220270604</t>
  </si>
  <si>
    <t xml:space="preserve">Vodič(lano)silnoprúdový CY,CYA,CYAF 4 pevne uložený ,bez ukončenia a zapojenia   </t>
  </si>
  <si>
    <t xml:space="preserve">2202706041</t>
  </si>
  <si>
    <t xml:space="preserve">Vodič(lano)silnoprúdový CYA 4 - zž   </t>
  </si>
  <si>
    <t xml:space="preserve">220270606</t>
  </si>
  <si>
    <t xml:space="preserve">Vodič(lano)silnoprúdový CY,CYA,CYAF 10 pevne uložený ,bez ukončenia a zapojenia   </t>
  </si>
  <si>
    <t xml:space="preserve">2202706061</t>
  </si>
  <si>
    <t xml:space="preserve">Vodič(lano)silnoprúdový CYA 10 - zž   </t>
  </si>
  <si>
    <t xml:space="preserve">HZS000113.S</t>
  </si>
  <si>
    <t xml:space="preserve">Stavebno montážne práce náročné ucelené - odborné, tvorivé remeselné (Tr. 3) v rozsahu viac ako 8 hodín</t>
  </si>
  <si>
    <t xml:space="preserve">220110531_3</t>
  </si>
  <si>
    <t xml:space="preserve">Montáž skrine 19"/12U   </t>
  </si>
  <si>
    <t xml:space="preserve">3845701470_5</t>
  </si>
  <si>
    <t xml:space="preserve">Nástenný dátový 19" rozvádzač 12U , v: 726mm , š: 600mm , h: 600mm , farba: sivá   </t>
  </si>
  <si>
    <t xml:space="preserve">220280222_3</t>
  </si>
  <si>
    <t xml:space="preserve">Optické káble, 12 vlákien , uložené v rúrkach   </t>
  </si>
  <si>
    <t xml:space="preserve">3410351938_3</t>
  </si>
  <si>
    <t xml:space="preserve">Systémový optický kábel TKF 75052 CTC LSZH (1,6 kN) 1 x 12, 12xG657.A1 U-DQ(ZN)BH, No waterpeak na 1383nm = 0,29 dB/km, štandardizácia podľa IEC 60794-1-2, vonkajší priemer kábla 7mm, vonkajší plášť LSZH, ťahová odolnosť 1600N.   </t>
  </si>
  <si>
    <t xml:space="preserve">220512014_1</t>
  </si>
  <si>
    <t xml:space="preserve">Montáž optického patch panelu pre 12 vlákien   </t>
  </si>
  <si>
    <t xml:space="preserve">3582001530_5</t>
  </si>
  <si>
    <t xml:space="preserve">Systémový optický patch panel/polica  T, 19", 1U, max.12vlákien, E2000/APC, patchcordy idú von naľavo, Heatschrink, kompletne uzatvárateľný s plným oceľovým čelom, kĺbové prevedenie, možnosť stočenia rezervy buffrov, vstup do PP cez špeciálnu prírubu a oc   </t>
  </si>
  <si>
    <t xml:space="preserve">3582001675_1</t>
  </si>
  <si>
    <t xml:space="preserve">Systémový pigtail E2000/APC   </t>
  </si>
  <si>
    <t xml:space="preserve">3412612515_1</t>
  </si>
  <si>
    <t xml:space="preserve">Systémový adaptér E2000/APC SPX   </t>
  </si>
  <si>
    <t xml:space="preserve">220065055</t>
  </si>
  <si>
    <t xml:space="preserve">Spájanie optických vlákien, zvarovaním, miestna sieť   </t>
  </si>
  <si>
    <t xml:space="preserve">3582001905</t>
  </si>
  <si>
    <t xml:space="preserve">Patch kábel Duplex singlemode OS2 (9/125µm), 2m   </t>
  </si>
  <si>
    <t xml:space="preserve">220512125_1</t>
  </si>
  <si>
    <t xml:space="preserve">Montáž optického patch kábla   </t>
  </si>
  <si>
    <t xml:space="preserve">3582001880_1</t>
  </si>
  <si>
    <t xml:space="preserve">Patch kábel Duplex singlemode OS2 (9/125µm)   </t>
  </si>
  <si>
    <t xml:space="preserve">220111431_5</t>
  </si>
  <si>
    <t xml:space="preserve">Meranie optického kábla po zafúknutí 12-vl. ( pokládke, spojkovaní) (pri 1310 nm)   </t>
  </si>
  <si>
    <t xml:space="preserve">vl</t>
  </si>
  <si>
    <t xml:space="preserve">220111431_6</t>
  </si>
  <si>
    <t xml:space="preserve">Záverečné meranie opt. Kábla 12-vl. (1310 nm, 1550 nm) z oboch strán (priamou metódou, metódou spätného rozptylu)   </t>
  </si>
  <si>
    <t xml:space="preserve">220550106_1</t>
  </si>
  <si>
    <t xml:space="preserve">Montáž rámu pre optické rezervy - vnútorné priestory   </t>
  </si>
  <si>
    <t xml:space="preserve">3691200221_1</t>
  </si>
  <si>
    <t xml:space="preserve">Konštrukcia pre optickú rezervu   </t>
  </si>
  <si>
    <t xml:space="preserve">220061502</t>
  </si>
  <si>
    <t xml:space="preserve">Montáž(uloženie) do lôžka alebo žľabu návestných káblov TCEKEY,TCEKFE,TCEKFY do 61x2 s jadr.CU 1,0   </t>
  </si>
  <si>
    <t xml:space="preserve">22006150221</t>
  </si>
  <si>
    <t xml:space="preserve">Kábel TCEKPFLEY 24P s jadrom CU 1,0 mm   </t>
  </si>
  <si>
    <t xml:space="preserve">220080431</t>
  </si>
  <si>
    <t xml:space="preserve">Montáž spojky odbočnej SO1 pre celoplastové káble so žilami 0,8 mm CU bez čislovania pre 20 žíl   </t>
  </si>
  <si>
    <t xml:space="preserve">2200800321</t>
  </si>
  <si>
    <t xml:space="preserve">2201109211</t>
  </si>
  <si>
    <t xml:space="preserve">Káblový objekt RAYCOM SEW 95   </t>
  </si>
  <si>
    <t xml:space="preserve">22011143_6</t>
  </si>
  <si>
    <t xml:space="preserve">Kontrola a záverečné meranie na kábli pre rozvod signalizácie vr.vypracovania meracieho protokolu   </t>
  </si>
  <si>
    <t xml:space="preserve">vodič</t>
  </si>
  <si>
    <t xml:space="preserve">220111891</t>
  </si>
  <si>
    <t xml:space="preserve">Ukoľajnenie oznamovacieho a zabezpečovacieho zaria denia vodičom FeZn 10 mm na koľajnicu   </t>
  </si>
  <si>
    <t xml:space="preserve">2201118921</t>
  </si>
  <si>
    <t xml:space="preserve">Drôt FeZn D 10 mm   </t>
  </si>
  <si>
    <t xml:space="preserve">220261143</t>
  </si>
  <si>
    <t xml:space="preserve">Príchytka káblová SONAP, pripevnenie káblovej príchytky na konštrukciu 14 - 28, č.v. 637528   </t>
  </si>
  <si>
    <t xml:space="preserve">22026114_3</t>
  </si>
  <si>
    <t xml:space="preserve">Príchytka káblová SONAP,pripevnenie káblovej príchytky na konštrukciu 14 - 28, č.v. 637528   </t>
  </si>
  <si>
    <t xml:space="preserve">22026114_4</t>
  </si>
  <si>
    <t xml:space="preserve">Príchytka káblová SONAP,pripevnenie káblovej príchytky na konštrukciu 29 -40, č.v. 637540   </t>
  </si>
  <si>
    <t xml:space="preserve">220270281</t>
  </si>
  <si>
    <t xml:space="preserve">Vodič oznamovací izolovaný U 1 x 0,8 mm uložený v rúrke,lište,bez zapojenia(pre priemyselnú výstavbu)   </t>
  </si>
  <si>
    <t xml:space="preserve">2202702811</t>
  </si>
  <si>
    <t xml:space="preserve">Vodič oznamovací izolovaný  U 1 x 0,8-čierny   </t>
  </si>
  <si>
    <t xml:space="preserve">220300151</t>
  </si>
  <si>
    <t xml:space="preserve">Forma káblová pre káble TCEKE, TCEKES zapojenie pod skrutky, do dĺžky 0,5 m na kábli 2,5 XN   </t>
  </si>
  <si>
    <t xml:space="preserve">220300681</t>
  </si>
  <si>
    <t xml:space="preserve">Úplné zhotovenie vodnej zábrany   </t>
  </si>
  <si>
    <t xml:space="preserve">2208502323</t>
  </si>
  <si>
    <t xml:space="preserve">Záver kábelový zabezpečovací UPMP57-WM   </t>
  </si>
  <si>
    <t xml:space="preserve">220880006</t>
  </si>
  <si>
    <t xml:space="preserve">Mont.reléovej skrine, upevnenie, úprava pre prívod káblov   </t>
  </si>
  <si>
    <t xml:space="preserve">2208800060</t>
  </si>
  <si>
    <t xml:space="preserve">Technológia TZZ - AH - SW, HW, väzba na SZZ, prenosové zariadenie optické, metalické, kabelizácia, diagnostika, montáž, dodávateľská dokumentácia   </t>
  </si>
  <si>
    <t xml:space="preserve">220880003</t>
  </si>
  <si>
    <t xml:space="preserve">Montáž skrine batérie a dobíjača SBD   </t>
  </si>
  <si>
    <t xml:space="preserve">2208800032</t>
  </si>
  <si>
    <t xml:space="preserve">Skriňa dobíjača a batérie SDB   </t>
  </si>
  <si>
    <t xml:space="preserve">21041052400</t>
  </si>
  <si>
    <t xml:space="preserve">Montáž prenosnej akubatérie 12 V do kapacity 200 Ah   </t>
  </si>
  <si>
    <t xml:space="preserve">22033070206</t>
  </si>
  <si>
    <t xml:space="preserve">Batéria 6V/106Ah   </t>
  </si>
  <si>
    <t xml:space="preserve">21041015600</t>
  </si>
  <si>
    <t xml:space="preserve">Montáž usmerňovačov, napájačov a UPS   </t>
  </si>
  <si>
    <t xml:space="preserve">22041012317</t>
  </si>
  <si>
    <t xml:space="preserve">Dobíjač ako napríklad GMC-E Pintsch Bamag 24V/27A   </t>
  </si>
  <si>
    <t xml:space="preserve">2204101613</t>
  </si>
  <si>
    <t xml:space="preserve">Držiak GMC-E   </t>
  </si>
  <si>
    <t xml:space="preserve">22088006104</t>
  </si>
  <si>
    <t xml:space="preserve">Relé ako napríklad NMŠ 1-2000 č.v. 72 120C  Opočno   </t>
  </si>
  <si>
    <t xml:space="preserve">22088006115</t>
  </si>
  <si>
    <t xml:space="preserve">Relé ako napríklad NMŠM 1 - 1500 B  (4kV) č.v. 72 120m DUO Opočno   </t>
  </si>
  <si>
    <t xml:space="preserve">22088006122</t>
  </si>
  <si>
    <t xml:space="preserve">Relé ako napríklad SMŠ 2-270/270 (4kV) č.v. 72 150F DUO Opočno   </t>
  </si>
  <si>
    <t xml:space="preserve">220880073</t>
  </si>
  <si>
    <t xml:space="preserve">Montáž modemu   </t>
  </si>
  <si>
    <t xml:space="preserve">22088007332</t>
  </si>
  <si>
    <t xml:space="preserve">Optický modem + príslušenstvo   </t>
  </si>
  <si>
    <t xml:space="preserve">22088007333</t>
  </si>
  <si>
    <t xml:space="preserve">Metalický modem + príslušenstvo   </t>
  </si>
  <si>
    <t xml:space="preserve">22088008202</t>
  </si>
  <si>
    <t xml:space="preserve">Dióda 1N4007   </t>
  </si>
  <si>
    <t xml:space="preserve">220880086</t>
  </si>
  <si>
    <t xml:space="preserve">Montáž bleskoistky   </t>
  </si>
  <si>
    <t xml:space="preserve">22085000746</t>
  </si>
  <si>
    <t xml:space="preserve">Bleskoistka BSI 004   </t>
  </si>
  <si>
    <t xml:space="preserve">3451203200</t>
  </si>
  <si>
    <t xml:space="preserve">Lišta DIN TS 35/090/0   </t>
  </si>
  <si>
    <t xml:space="preserve">220880087</t>
  </si>
  <si>
    <t xml:space="preserve">Montáž prepäťovaj ochrany   </t>
  </si>
  <si>
    <t xml:space="preserve">2208800871</t>
  </si>
  <si>
    <t xml:space="preserve">Prepäťová ochrana POKO - 94   </t>
  </si>
  <si>
    <t xml:space="preserve">21089992301</t>
  </si>
  <si>
    <t xml:space="preserve">Silový vodič CYA 1,00 mm2 farba č   </t>
  </si>
  <si>
    <t xml:space="preserve">220880091-D</t>
  </si>
  <si>
    <t xml:space="preserve">Demontáž - Zhotovenie jedného zapojenia pri voľnej väzbe, nameranie vodiča,zatiahnutie a prepojenie   </t>
  </si>
  <si>
    <t xml:space="preserve">2208801443</t>
  </si>
  <si>
    <t xml:space="preserve">Menič DC/DC HSD30 24S24 4 kV   </t>
  </si>
  <si>
    <t xml:space="preserve">220880201</t>
  </si>
  <si>
    <t xml:space="preserve">2208802011</t>
  </si>
  <si>
    <t xml:space="preserve">22085000709</t>
  </si>
  <si>
    <t xml:space="preserve">Karta servisná ako napríklad FRAUSCHER   </t>
  </si>
  <si>
    <t xml:space="preserve">220890066</t>
  </si>
  <si>
    <t xml:space="preserve">Regulácia a skúšanie magnetického koľajového dotyku,vykonanie merania a nastavenie koľajového dotyku   </t>
  </si>
  <si>
    <t xml:space="preserve">2208500021</t>
  </si>
  <si>
    <t xml:space="preserve">Snímač počítača osí ako napríklad RSR 180 FRAUSCHER   </t>
  </si>
  <si>
    <t xml:space="preserve">2208500022</t>
  </si>
  <si>
    <t xml:space="preserve">Hadica ochranná neoprénová ako napríklad FRAUSCHER   </t>
  </si>
  <si>
    <t xml:space="preserve">2208500023</t>
  </si>
  <si>
    <t xml:space="preserve">Čelusť koľajnicová upevň. ako napríklad SK 140 FRAUSCHER   </t>
  </si>
  <si>
    <t xml:space="preserve">220850002_9</t>
  </si>
  <si>
    <t xml:space="preserve">Svorník pre čeľusť ako napríklad SK 140 BBK 22 FRAUSCHER   </t>
  </si>
  <si>
    <t xml:space="preserve">22085000749</t>
  </si>
  <si>
    <t xml:space="preserve">Plech skúšobný ako napríklad PB 200 Frauscher   </t>
  </si>
  <si>
    <t xml:space="preserve">220870161</t>
  </si>
  <si>
    <t xml:space="preserve">Montáž tlačidla alebo svet.el.bunky do koľaj.dosky alebo pultu za chodu, zapojenie a vyskúšanie   </t>
  </si>
  <si>
    <t xml:space="preserve">287016198</t>
  </si>
  <si>
    <t xml:space="preserve">Demontáž tlačidla alebo svet.el.bunky z koľaj.dosky alebo pultu za chodu   </t>
  </si>
  <si>
    <t xml:space="preserve">22087016101</t>
  </si>
  <si>
    <t xml:space="preserve">Tlačítko dvojpolohové vratné č.v. 72 076a   </t>
  </si>
  <si>
    <t xml:space="preserve">22087016105</t>
  </si>
  <si>
    <t xml:space="preserve">Tlačítko dvojpolohové vratné vyťahovacie č.v. 72 076b   </t>
  </si>
  <si>
    <t xml:space="preserve">22087016119</t>
  </si>
  <si>
    <t xml:space="preserve">Počítadlo ako napríklad HENGSTLER typ 872-877, 24V, 375 Ohm   </t>
  </si>
  <si>
    <t xml:space="preserve">22087016120</t>
  </si>
  <si>
    <t xml:space="preserve">Zvonec 24V - jednosmerný   </t>
  </si>
  <si>
    <t xml:space="preserve">22087016122</t>
  </si>
  <si>
    <t xml:space="preserve">Svorkovnica WAGO 20 dielna   </t>
  </si>
  <si>
    <t xml:space="preserve">220870166</t>
  </si>
  <si>
    <t xml:space="preserve">Montáž štítka označovacieh do koľajovej dosky alebo pultu za chodu,zhotovenie nápisu   </t>
  </si>
  <si>
    <t xml:space="preserve">287016698</t>
  </si>
  <si>
    <t xml:space="preserve">Demontáž štítka označovacieh z koľajovej dosky alebo pultu za chodu   </t>
  </si>
  <si>
    <t xml:space="preserve">22087016121</t>
  </si>
  <si>
    <t xml:space="preserve">Štítok na koľajovú dosku   </t>
  </si>
  <si>
    <t xml:space="preserve">HZS-011</t>
  </si>
  <si>
    <t xml:space="preserve">Šéfmontáž - počítače osí   </t>
  </si>
  <si>
    <t xml:space="preserve">HZS-003</t>
  </si>
  <si>
    <t xml:space="preserve">Úpravy na káblovom vedení   </t>
  </si>
  <si>
    <t xml:space="preserve">Zemné práce pri extr.mont.prácach   </t>
  </si>
  <si>
    <t xml:space="preserve">460070403</t>
  </si>
  <si>
    <t xml:space="preserve">Jama pre koľaj. skrinku WSSB, TJA, kábl. stoj. KSL ,kábl. záver UKM, UPM a osvetl. výmen v zem. tr.3   </t>
  </si>
  <si>
    <t xml:space="preserve">460200134</t>
  </si>
  <si>
    <t xml:space="preserve">Hĺbenie káblovej ryhy ručne 35 cm širokej a 50 cm hlbokej, v zemine triedy 4   </t>
  </si>
  <si>
    <t xml:space="preserve">460200164</t>
  </si>
  <si>
    <t xml:space="preserve">Hĺbenie káblovej ryhy ručne 35 cm širokej a 80 cm hlbokej, v zemine triedy 4   </t>
  </si>
  <si>
    <t xml:space="preserve">2830002001</t>
  </si>
  <si>
    <t xml:space="preserve">Fólia modrá v m   </t>
  </si>
  <si>
    <t xml:space="preserve">460260001</t>
  </si>
  <si>
    <t xml:space="preserve">Zatiahnutie lana do kanálika alebo tvárnicovej trasy   </t>
  </si>
  <si>
    <t xml:space="preserve">4603002021</t>
  </si>
  <si>
    <t xml:space="preserve">Ohybná kábelová rúra z PE označenie FXKVR 110 SW (čierna)   </t>
  </si>
  <si>
    <t xml:space="preserve">460400051</t>
  </si>
  <si>
    <t xml:space="preserve">Paženie jám o pôdorysnej ploche do 10 m2, hĺbky do 200 cm   </t>
  </si>
  <si>
    <t xml:space="preserve">460400111</t>
  </si>
  <si>
    <t xml:space="preserve">Odstránenie príložného paženia z ryhy šírky od 1,3 do 2,0 m Hĺbky do 2 m   </t>
  </si>
  <si>
    <t xml:space="preserve">460510271</t>
  </si>
  <si>
    <t xml:space="preserve">Žľab káblový z plast.hmoty,zriad. a osadenie (100x100)   </t>
  </si>
  <si>
    <t xml:space="preserve">4605102711</t>
  </si>
  <si>
    <t xml:space="preserve">Žľab káblový plastový 100x100x2000 Z1   </t>
  </si>
  <si>
    <t xml:space="preserve">46051027102</t>
  </si>
  <si>
    <t xml:space="preserve">Spojka žľabu 100x100   </t>
  </si>
  <si>
    <t xml:space="preserve">460560134</t>
  </si>
  <si>
    <t xml:space="preserve">Ručný zásyp nezap. káblovej ryhy bez zhutn. zeminy, 35 cm širokej, 50 cm hlbokej v zemine tr. 4   </t>
  </si>
  <si>
    <t xml:space="preserve">460510421</t>
  </si>
  <si>
    <t xml:space="preserve">Vyčistenie jestvujúceho káblového žľabu,odkrytie,vyčistenie a znovuzakrytie.   </t>
  </si>
  <si>
    <t xml:space="preserve">113105111</t>
  </si>
  <si>
    <t xml:space="preserve">Rozoberanie dlažby   </t>
  </si>
  <si>
    <t xml:space="preserve">596211001</t>
  </si>
  <si>
    <t xml:space="preserve">Položenie dlažby   </t>
  </si>
  <si>
    <t xml:space="preserve">460680034</t>
  </si>
  <si>
    <t xml:space="preserve">Vybúranie otvoru 0,01-0,025m2, úpr. omietky, múr z tvrdo pál. tehál alebo sted. tvrd. kam. hrúbky 60   </t>
  </si>
  <si>
    <t xml:space="preserve">460520201</t>
  </si>
  <si>
    <t xml:space="preserve">Zaistenie vstupného a výstupného otvoru v stene proti vniknutiu vody d   </t>
  </si>
  <si>
    <t xml:space="preserve">460620013</t>
  </si>
  <si>
    <t xml:space="preserve">Proviz. úprava terénu v zemine tr. 3, aby nerovnosti terénu neboli väčšie ako 2 cm od vodor.hladiny   </t>
  </si>
  <si>
    <t xml:space="preserve">84234907</t>
  </si>
  <si>
    <t xml:space="preserve">Polohopisné a výškopisné zymeranie trasy kábla   </t>
  </si>
  <si>
    <t xml:space="preserve">Objekt:   PS 03 PZZ v km 0,490; km 8,405</t>
  </si>
  <si>
    <t xml:space="preserve">Zdroje el. prúdu, napájacie zariadenia a vnútorná kabelizácia   </t>
  </si>
  <si>
    <t xml:space="preserve">210010102</t>
  </si>
  <si>
    <t xml:space="preserve">Lišta elektroinšt. z PH vč. spojok, ohybov, rohov, bez krabíc, uložená pevne typ L 40 preťahovací   </t>
  </si>
  <si>
    <t xml:space="preserve">3451206200</t>
  </si>
  <si>
    <t xml:space="preserve">Lista MIK 40x40   </t>
  </si>
  <si>
    <t xml:space="preserve">210100001</t>
  </si>
  <si>
    <t xml:space="preserve">Ukončenie vodičov v rozvádzač. vrátane zapojenia a vodičovej koncovky do 2.5 mm2   </t>
  </si>
  <si>
    <t xml:space="preserve">21019000702</t>
  </si>
  <si>
    <t xml:space="preserve">Prepäťová ochrana ako napríklad typ PIIIM-275 DS SILEKTRO Praha s.r.o.   </t>
  </si>
  <si>
    <t xml:space="preserve">22088008762</t>
  </si>
  <si>
    <t xml:space="preserve">Zvodič bleskových prúdov HS55   </t>
  </si>
  <si>
    <t xml:space="preserve">21019000801</t>
  </si>
  <si>
    <t xml:space="preserve">Prepäťová ochrana ako napríklad typ PI-L/16A SILEKTRO Praha s.r.o.   </t>
  </si>
  <si>
    <t xml:space="preserve">210190151</t>
  </si>
  <si>
    <t xml:space="preserve">Montáž nevýbušnej škatule alebo skrine s prístrojmi do váhy 5 kg   </t>
  </si>
  <si>
    <t xml:space="preserve">21019000118</t>
  </si>
  <si>
    <t xml:space="preserve">Rozvodnica FOR 150 36M TR   </t>
  </si>
  <si>
    <t xml:space="preserve">21019111066</t>
  </si>
  <si>
    <t xml:space="preserve">Rozpojovacia a istiaca skriňa   </t>
  </si>
  <si>
    <t xml:space="preserve">21012011312</t>
  </si>
  <si>
    <t xml:space="preserve">Istič LSN 10B/1 - 10A   </t>
  </si>
  <si>
    <t xml:space="preserve">21012011322</t>
  </si>
  <si>
    <t xml:space="preserve">Istič LSN 2P 1A C   </t>
  </si>
  <si>
    <t xml:space="preserve">22088009008</t>
  </si>
  <si>
    <t xml:space="preserve">Istič LSN 2P 4A D   </t>
  </si>
  <si>
    <t xml:space="preserve">22088009014</t>
  </si>
  <si>
    <t xml:space="preserve">Istič LSN 2P 6A C   </t>
  </si>
  <si>
    <t xml:space="preserve">101.6412.GD</t>
  </si>
  <si>
    <t xml:space="preserve">Zásuvka NA DIN 2P+T 16A 250V ako napríklad SIVA SCHUCO   </t>
  </si>
  <si>
    <t xml:space="preserve">21012045312</t>
  </si>
  <si>
    <t xml:space="preserve">Pomocný kontakt MerlinGerin typ OF   </t>
  </si>
  <si>
    <t xml:space="preserve">21011050100</t>
  </si>
  <si>
    <t xml:space="preserve">Vačkový spínač   </t>
  </si>
  <si>
    <t xml:space="preserve">21011110303</t>
  </si>
  <si>
    <t xml:space="preserve">Zásuvka pre elektrocentrálu IP44   </t>
  </si>
  <si>
    <t xml:space="preserve">21019000901</t>
  </si>
  <si>
    <t xml:space="preserve">Vypínač SX  IS-40/1   </t>
  </si>
  <si>
    <t xml:space="preserve">21022000201</t>
  </si>
  <si>
    <t xml:space="preserve">Drôt FeZn priem. 10 mm   </t>
  </si>
  <si>
    <t xml:space="preserve">3544205000</t>
  </si>
  <si>
    <t xml:space="preserve">Doska uzemňovacia ZD 01   </t>
  </si>
  <si>
    <t xml:space="preserve">3544220000</t>
  </si>
  <si>
    <t xml:space="preserve">Svorka  skušobná  SR0   </t>
  </si>
  <si>
    <t xml:space="preserve">210800611</t>
  </si>
  <si>
    <t xml:space="preserve">Vodič medený uložený voľne H07V-K (CYA)  450/750 V 2,5   </t>
  </si>
  <si>
    <t xml:space="preserve">34103501841</t>
  </si>
  <si>
    <t xml:space="preserve">CYY 2,5č Kábel pre pevné uloženie, medený STN   </t>
  </si>
  <si>
    <t xml:space="preserve">34103501842</t>
  </si>
  <si>
    <t xml:space="preserve">CYY 2,5tm Kábel pre pevné uloženie, medený STN   </t>
  </si>
  <si>
    <t xml:space="preserve">210800625</t>
  </si>
  <si>
    <t xml:space="preserve">Vodič NN a VN voľne uložený CYA       4   </t>
  </si>
  <si>
    <t xml:space="preserve">3410412700</t>
  </si>
  <si>
    <t xml:space="preserve">Vodič medený CYA   4,0  cier.   </t>
  </si>
  <si>
    <t xml:space="preserve">3410413800</t>
  </si>
  <si>
    <t xml:space="preserve">Vodič medený CYA   6,0  zz   </t>
  </si>
  <si>
    <t xml:space="preserve">3410415200</t>
  </si>
  <si>
    <t xml:space="preserve">Vodič medený CYA  16,0  zz   </t>
  </si>
  <si>
    <t xml:space="preserve">210810001</t>
  </si>
  <si>
    <t xml:space="preserve">Silový kábel 750 - 1000 V /mm2/ voľne uložený CYKY-CYKYm 750 V 2x1.5   </t>
  </si>
  <si>
    <t xml:space="preserve">3410104000</t>
  </si>
  <si>
    <t xml:space="preserve">Kábel silový medený CYKY-O  2x1,5   </t>
  </si>
  <si>
    <t xml:space="preserve">3410104400</t>
  </si>
  <si>
    <t xml:space="preserve">Kábel silový medený CYKY-O  3x2,5   </t>
  </si>
  <si>
    <t xml:space="preserve">21089890602</t>
  </si>
  <si>
    <t xml:space="preserve">Kábel 750V CYKY-J 3x2,5   </t>
  </si>
  <si>
    <t xml:space="preserve">210810014</t>
  </si>
  <si>
    <t xml:space="preserve">Silový kábel 750 - 1000 V /mm2/ voľne uložený CYKY-CYKYm 750 V 3x16   </t>
  </si>
  <si>
    <t xml:space="preserve">3410108100</t>
  </si>
  <si>
    <t xml:space="preserve">Kábel silový medený CYKY-O  3x16   </t>
  </si>
  <si>
    <t xml:space="preserve">210810261</t>
  </si>
  <si>
    <t xml:space="preserve">Silový kábel 750 - 1000 V /mm2/ voľne uložený CYKY-CYKYm 750 V 3x25   </t>
  </si>
  <si>
    <t xml:space="preserve">3410350117</t>
  </si>
  <si>
    <t xml:space="preserve">1-CYKY 3x25 Kábel pre pevné uloženie, medený STN   </t>
  </si>
  <si>
    <t xml:space="preserve">210812045</t>
  </si>
  <si>
    <t xml:space="preserve">Kábel medený silový uložený voľne NYY 0,6/1 kV 4x4   </t>
  </si>
  <si>
    <t xml:space="preserve">3410350249</t>
  </si>
  <si>
    <t xml:space="preserve">NYY 4x4 Kábel pre pevné uloženie, medený VDE   </t>
  </si>
  <si>
    <t xml:space="preserve">210810053</t>
  </si>
  <si>
    <t xml:space="preserve">Silový kábel 750 - 1000 V /mm2/ pevne uložený CYKY-CYKYm 750 V 4x10   </t>
  </si>
  <si>
    <t xml:space="preserve">3410350089</t>
  </si>
  <si>
    <t xml:space="preserve">CYKY-J 3x10 Kábel pre pevné uloženie, medený STN   </t>
  </si>
  <si>
    <t xml:space="preserve">22006150219</t>
  </si>
  <si>
    <t xml:space="preserve">Kábel TCEKPFLEY 12p 1,0   </t>
  </si>
  <si>
    <t xml:space="preserve">22006152107</t>
  </si>
  <si>
    <t xml:space="preserve">Kábel TCEPKPFLEZE 5XN 0,8   </t>
  </si>
  <si>
    <t xml:space="preserve">220061533</t>
  </si>
  <si>
    <t xml:space="preserve">Montáž(uloženie) do lôžka alebo žľabu návestných káblov TZEKEZE, TZEKEZY 7 P x 1,0 s jadrom CU 1,0 mm   </t>
  </si>
  <si>
    <t xml:space="preserve">22006153308</t>
  </si>
  <si>
    <t xml:space="preserve">Kábel TCEKPFLEZE 7p 1,0   </t>
  </si>
  <si>
    <t xml:space="preserve">Kábel TCEKPFLEZE 12p 1,0   </t>
  </si>
  <si>
    <t xml:space="preserve">Kábel TCEKPFLEZE 24p 1,0   </t>
  </si>
  <si>
    <t xml:space="preserve">220080032</t>
  </si>
  <si>
    <t xml:space="preserve">Montáž spojky rovnej S1 (spoj.žíl zátorkami), žily 0,8 bez čislovania,celoplastové káble do 20 žíl   </t>
  </si>
  <si>
    <t xml:space="preserve">Montáž spojky rovnej S2 pre oznamovacie a ovládacie káble s pancierom, párové,žily 1,0 mm do 60 žíl   </t>
  </si>
  <si>
    <t xml:space="preserve">220111436</t>
  </si>
  <si>
    <t xml:space="preserve">220111736</t>
  </si>
  <si>
    <t xml:space="preserve">Uzemnenie reléového domčeka   </t>
  </si>
  <si>
    <t xml:space="preserve">220111741</t>
  </si>
  <si>
    <t xml:space="preserve">Svorka rozpojovacia skúšobná vr.montáže skrinky be z murárských prác   </t>
  </si>
  <si>
    <t xml:space="preserve">220111761</t>
  </si>
  <si>
    <t xml:space="preserve">Montáž uzemňovacej svorky   </t>
  </si>
  <si>
    <t xml:space="preserve">3450619500</t>
  </si>
  <si>
    <t xml:space="preserve">Svorka zemniaca SR 3b   </t>
  </si>
  <si>
    <t xml:space="preserve">220111777</t>
  </si>
  <si>
    <t xml:space="preserve">Vedenie uzeňovacie z FeZn drôtu do priemeru 10 mm v zemi   </t>
  </si>
  <si>
    <t xml:space="preserve">220111851</t>
  </si>
  <si>
    <t xml:space="preserve">Uzemnenie návestných káblov v sklolaminátovom domčeku pre VSZ na trati so striedavou trakciou   </t>
  </si>
  <si>
    <t xml:space="preserve">220261142</t>
  </si>
  <si>
    <t xml:space="preserve">Príchytka káblová SONAP, pripevnenie káblovej príchytky na konštrukciu 11 - 18, č.v. 637518   </t>
  </si>
  <si>
    <t xml:space="preserve">3451105500</t>
  </si>
  <si>
    <t xml:space="preserve">Príchytka SONAP 11-18   </t>
  </si>
  <si>
    <t xml:space="preserve">3451105600</t>
  </si>
  <si>
    <t xml:space="preserve">Príchytka SONAP  14-28   </t>
  </si>
  <si>
    <t xml:space="preserve">220830003</t>
  </si>
  <si>
    <t xml:space="preserve">Montáž upozorňovadla na stľp alebo stožiar návestidla AŽD, bez zem.prác,vysokého na stĺp   </t>
  </si>
  <si>
    <t xml:space="preserve">22083000405</t>
  </si>
  <si>
    <t xml:space="preserve">Upozorňovadlo tabuľka pred priecestím   </t>
  </si>
  <si>
    <t xml:space="preserve">22083000401</t>
  </si>
  <si>
    <t xml:space="preserve">Stĺpik ku vzdial. upozorňovadlu č.v. 00 261 ds2   </t>
  </si>
  <si>
    <t xml:space="preserve">22083000303</t>
  </si>
  <si>
    <t xml:space="preserve">Základ drátovodných kladiek 35x35x60 cm   </t>
  </si>
  <si>
    <t xml:space="preserve">220850001</t>
  </si>
  <si>
    <t xml:space="preserve">Montáž koľajnicového snímača RSR na pätu koľajnice   </t>
  </si>
  <si>
    <t xml:space="preserve">220850001-D</t>
  </si>
  <si>
    <t xml:space="preserve">Demontáž - Montáž koľajnicového snímača RSR na pätu koľajnice   </t>
  </si>
  <si>
    <t xml:space="preserve">2208500024</t>
  </si>
  <si>
    <t xml:space="preserve">Svorník pre čeľusť ako napríklad SK 140 BBK 11 FRAUSCHER - pár   </t>
  </si>
  <si>
    <t xml:space="preserve">220850232-D</t>
  </si>
  <si>
    <t xml:space="preserve">Demontáž - Záver káblový zabezpečovací UPM 24, montáž bez zemných prác,na zemnú podperu   </t>
  </si>
  <si>
    <t xml:space="preserve">22088008760</t>
  </si>
  <si>
    <t xml:space="preserve">220850171</t>
  </si>
  <si>
    <t xml:space="preserve">Montáž koľajovej skrine TJA, osad.do výkopu bez zem.prác,prepojenie,náter,na betónové podvaly   </t>
  </si>
  <si>
    <t xml:space="preserve">220850171-D</t>
  </si>
  <si>
    <t xml:space="preserve">Demontáž koľajovej skrine TJA, osad.do výkopu bez zem.prác,prepojenie,náter,na betónové podvaly   </t>
  </si>
  <si>
    <t xml:space="preserve">220111891-D</t>
  </si>
  <si>
    <t xml:space="preserve">Demontáž - Ukoľajnenie oznamovacieho a zabezpečovacieho zaria denia vodičom FeZn 10 mm na koľajnicu   </t>
  </si>
  <si>
    <t xml:space="preserve">220410921</t>
  </si>
  <si>
    <t xml:space="preserve">Zhotovenie a montáž uzemňovacej zbernice   </t>
  </si>
  <si>
    <t xml:space="preserve">220860021</t>
  </si>
  <si>
    <t xml:space="preserve">Mont.reléového objektu OPD 2, 5/3,6 E,výkop pre základnéhobloky a ic h osad,nasadenie objektu na základy   </t>
  </si>
  <si>
    <t xml:space="preserve">22086002305</t>
  </si>
  <si>
    <t xml:space="preserve">Betónový domček ako napríklad ATE Cheb typ A27 722, vrátane elektrinštalácie   </t>
  </si>
  <si>
    <t xml:space="preserve">220860026</t>
  </si>
  <si>
    <t xml:space="preserve">Mont.vnútornej časti rel.objektu OPD 2, 5/3,6 E pre montáž zabezpečovacieho zariadenia   </t>
  </si>
  <si>
    <t xml:space="preserve">220860071</t>
  </si>
  <si>
    <t xml:space="preserve">Montáž výstražníka AŽD, osadenie základu bez zem.prác,postavenie na základ,s 1 skriňou a so závorou   </t>
  </si>
  <si>
    <t xml:space="preserve">22086007522</t>
  </si>
  <si>
    <t xml:space="preserve">Brvno závory s unášačom 7,5m č.v. 70 840 DS 001   </t>
  </si>
  <si>
    <t xml:space="preserve">22086007523</t>
  </si>
  <si>
    <t xml:space="preserve">Brvno závory s unášačom 6,5m č.v. 70 840 DS 002   </t>
  </si>
  <si>
    <t xml:space="preserve">22086007527</t>
  </si>
  <si>
    <t xml:space="preserve">Brvno závory s unášačom 4,25m č.v. 70 840 DS 006   </t>
  </si>
  <si>
    <t xml:space="preserve">22086007528</t>
  </si>
  <si>
    <t xml:space="preserve">Krídla s protizávaž. veľkým č.v. 70 840 DS 007   </t>
  </si>
  <si>
    <t xml:space="preserve">22086007510</t>
  </si>
  <si>
    <t xml:space="preserve">Stojan závory s pohonom AŽD 99 P1V pre jeden výstražník - č.v. 70840A   </t>
  </si>
  <si>
    <t xml:space="preserve">22086007610</t>
  </si>
  <si>
    <t xml:space="preserve">Výstražník   </t>
  </si>
  <si>
    <t xml:space="preserve">22086007605</t>
  </si>
  <si>
    <t xml:space="preserve">Schody viacúčelové EN131   </t>
  </si>
  <si>
    <t xml:space="preserve">22086007614</t>
  </si>
  <si>
    <t xml:space="preserve">Elektronický zvon ZV02 č.v. 70 839A   </t>
  </si>
  <si>
    <t xml:space="preserve">22083007001</t>
  </si>
  <si>
    <t xml:space="preserve">Kľúč skrutkového záveru č.v. 72 104 a AŽD Praha s.r.o.   </t>
  </si>
  <si>
    <t xml:space="preserve">22083008110</t>
  </si>
  <si>
    <t xml:space="preserve">Betónový základ T III Z ZZ - 6 - 100 ZPSV   </t>
  </si>
  <si>
    <t xml:space="preserve">222860081</t>
  </si>
  <si>
    <t xml:space="preserve">Montáž výstražného kríža   </t>
  </si>
  <si>
    <t xml:space="preserve">22086008108</t>
  </si>
  <si>
    <t xml:space="preserve">Kríž výstr.reflex.kompl. 26BM VICKOL č.v. 00 264C   </t>
  </si>
  <si>
    <t xml:space="preserve">86008111</t>
  </si>
  <si>
    <t xml:space="preserve">Nálepka pre označenie priecestia - JIČ   </t>
  </si>
  <si>
    <t xml:space="preserve">220870161-D</t>
  </si>
  <si>
    <t xml:space="preserve">Demontáž tlačidla alebo svet.el.bunky do koľaj.dosky alebo pultu za chodu, zapojenie a vyskúšanie   </t>
  </si>
  <si>
    <t xml:space="preserve">22087016137</t>
  </si>
  <si>
    <t xml:space="preserve">Tlačítko dvojpolohové vratné - plombovateľné č.v. 72 076A   </t>
  </si>
  <si>
    <t xml:space="preserve">22087016140</t>
  </si>
  <si>
    <t xml:space="preserve">Tlačítko dvojpolohové vratné vyťahovacie  - plombovateľnéč.v. 72 076B   </t>
  </si>
  <si>
    <t xml:space="preserve">22087016142</t>
  </si>
  <si>
    <t xml:space="preserve">22087016109</t>
  </si>
  <si>
    <t xml:space="preserve">Svetelná bunka jednožiarovková č.v. 72 040 SC AŽD Praha   </t>
  </si>
  <si>
    <t xml:space="preserve">220870166-D</t>
  </si>
  <si>
    <t xml:space="preserve">Demontáž štítka označovacieh do koľajovej dosky alebo pultu za chodu, zhotovenie nápisu   </t>
  </si>
  <si>
    <t xml:space="preserve">22087016601</t>
  </si>
  <si>
    <t xml:space="preserve">Štítok označovací do koľajovej dosky   </t>
  </si>
  <si>
    <t xml:space="preserve">22087020183</t>
  </si>
  <si>
    <t xml:space="preserve">Skriňa PZZ   </t>
  </si>
  <si>
    <t xml:space="preserve">21086050100</t>
  </si>
  <si>
    <t xml:space="preserve">SW adresný pre ovládací program PZZ-E  pre 1 koľaj   </t>
  </si>
  <si>
    <t xml:space="preserve">22087045500</t>
  </si>
  <si>
    <t xml:space="preserve">SW systémový pre RS a PS (PZZ-E) na jednokoľajnej trati   </t>
  </si>
  <si>
    <t xml:space="preserve">2208800031</t>
  </si>
  <si>
    <t xml:space="preserve">Skriňa dobíjača a batérie   </t>
  </si>
  <si>
    <t xml:space="preserve">22088040504</t>
  </si>
  <si>
    <t xml:space="preserve">Sada batérií a prep.   </t>
  </si>
  <si>
    <t xml:space="preserve">09000001800</t>
  </si>
  <si>
    <t xml:space="preserve">Dobíjač D400 G24/30C  80098Ds202   </t>
  </si>
  <si>
    <t xml:space="preserve">220880056-D</t>
  </si>
  <si>
    <t xml:space="preserve">Demontáž reléového panela, nasadenie a pripevnenie panela   </t>
  </si>
  <si>
    <t xml:space="preserve">22088005606</t>
  </si>
  <si>
    <t xml:space="preserve">Panel pre zásuvné jednotky č.v. 80 368a   </t>
  </si>
  <si>
    <t xml:space="preserve">22088005611</t>
  </si>
  <si>
    <t xml:space="preserve">Panel počítača upravený č.v. 80 373a   </t>
  </si>
  <si>
    <t xml:space="preserve">22088006134</t>
  </si>
  <si>
    <t xml:space="preserve">Zástrčka výluková - základná zostava 93 002 DS014   </t>
  </si>
  <si>
    <t xml:space="preserve">22088006135</t>
  </si>
  <si>
    <t xml:space="preserve">Zásuvka výluková - základná zostava 93 002 DS013   </t>
  </si>
  <si>
    <t xml:space="preserve">22088008714</t>
  </si>
  <si>
    <t xml:space="preserve">Doska prepojovacia DP2 75 513 DS002   </t>
  </si>
  <si>
    <t xml:space="preserve">59</t>
  </si>
  <si>
    <t xml:space="preserve">Jednotka časová CJP 75 713b   </t>
  </si>
  <si>
    <t xml:space="preserve">22088009015</t>
  </si>
  <si>
    <t xml:space="preserve">Istič 2P 5A C   </t>
  </si>
  <si>
    <t xml:space="preserve">22088009010</t>
  </si>
  <si>
    <t xml:space="preserve">Istič 2P 1A C   </t>
  </si>
  <si>
    <t xml:space="preserve">220880081</t>
  </si>
  <si>
    <t xml:space="preserve">Montáž prvkov reléového zabezpečovacieho zariadenia-stavacieho odporu alebo kondezátora   </t>
  </si>
  <si>
    <t xml:space="preserve">22088008157</t>
  </si>
  <si>
    <t xml:space="preserve">Kondenzátor 470M / 40V   </t>
  </si>
  <si>
    <t xml:space="preserve">3450648500</t>
  </si>
  <si>
    <t xml:space="preserve">Svorka WAGO 280-519   </t>
  </si>
  <si>
    <t xml:space="preserve">52</t>
  </si>
  <si>
    <t xml:space="preserve">Doska pre súčiastky 72 571 DS003   </t>
  </si>
  <si>
    <t xml:space="preserve">22088008201</t>
  </si>
  <si>
    <t xml:space="preserve">Dioda 1N4007   </t>
  </si>
  <si>
    <t xml:space="preserve">460070103</t>
  </si>
  <si>
    <t xml:space="preserve">Jama pre ulož. pás. uzemň. FeZn 2000x250x3 mm a ryha pre zemný pásik FeZn 30x4 mm. zemina tr. 3   </t>
  </si>
  <si>
    <t xml:space="preserve">460070153</t>
  </si>
  <si>
    <t xml:space="preserve">Jama pre sklolaminátový domček 2 x 2 m pre VSZ,zásyp a zhutnenie,v zemine triedy 3   </t>
  </si>
  <si>
    <t xml:space="preserve">460070313</t>
  </si>
  <si>
    <t xml:space="preserve">Jama pre základ svetelného návestidla T III Z v zemine triedy 3   </t>
  </si>
  <si>
    <t xml:space="preserve">460070333</t>
  </si>
  <si>
    <t xml:space="preserve">Jama pre základy pomocného stavadla v zemine triedy 3   </t>
  </si>
  <si>
    <t xml:space="preserve">460200133</t>
  </si>
  <si>
    <t xml:space="preserve">Hĺbenie káblovej ryhy ručne 35 cm širokej a 50 cm hlbokej, v zemine triedy 3   </t>
  </si>
  <si>
    <t xml:space="preserve">460200163</t>
  </si>
  <si>
    <t xml:space="preserve">Hĺbenie káblovej ryhy ručne 35 cm širokej a 80 cm hlbokej, v zemine triedy 3   </t>
  </si>
  <si>
    <t xml:space="preserve">460200303</t>
  </si>
  <si>
    <t xml:space="preserve">Hĺbenie káblovej ryhy ručne 50 cm širokej a 120 cm hlbokej, v zemine triedy 3   </t>
  </si>
  <si>
    <t xml:space="preserve">460200553</t>
  </si>
  <si>
    <t xml:space="preserve">Hĺbenie káblovej ryhy ručne 60 cm širokej a 150 cm hlbokej, v zemine triedy 3   </t>
  </si>
  <si>
    <t xml:space="preserve">460230003</t>
  </si>
  <si>
    <t xml:space="preserve">Výkop pre káblovú spojku a odbočnicu, ryha pre kábel do 10 kV v zemina triedy 3   </t>
  </si>
  <si>
    <t xml:space="preserve">460400011</t>
  </si>
  <si>
    <t xml:space="preserve">Paženie káblovej ryhy šírky do 200 cm hĺbky do 200 cm   </t>
  </si>
  <si>
    <t xml:space="preserve">46051027104</t>
  </si>
  <si>
    <t xml:space="preserve">Žľab káblový plastový 120x100x2000 Z2   </t>
  </si>
  <si>
    <t xml:space="preserve">46051027105</t>
  </si>
  <si>
    <t xml:space="preserve">Spojka žľabu 120x100   </t>
  </si>
  <si>
    <t xml:space="preserve">460560133</t>
  </si>
  <si>
    <t xml:space="preserve">Ručný zásyp nezap. káblovej ryhy bez zhutn. zeminy, 35 cm širokej, 50 cm hlbokej v zemine tr. 3   </t>
  </si>
  <si>
    <t xml:space="preserve">460560163</t>
  </si>
  <si>
    <t xml:space="preserve">Ručný zásyp nezap. káblovej ryhy bez zhutn. zeminy, 35 cm širokej, 80 cm hlbokej v zemine tr. 3   </t>
  </si>
  <si>
    <t xml:space="preserve">460560303</t>
  </si>
  <si>
    <t xml:space="preserve">Ručný zásyp nezap. káblovej ryhy bez zhutn. zeminy, 50 cm širokej, 120 cm hlbokej v zemine tr. 3   </t>
  </si>
  <si>
    <t xml:space="preserve">460560553</t>
  </si>
  <si>
    <t xml:space="preserve">Ručný zásyp nezap. káblovej ryhy bez zhutn. zeminy, 60 cm širokej, 150 cm hlbokej v zemine tr. 3   </t>
  </si>
  <si>
    <t xml:space="preserve">593812130</t>
  </si>
  <si>
    <t xml:space="preserve">Montáž základových pätiek, dosiek z betónu želez. do 5t   </t>
  </si>
  <si>
    <t xml:space="preserve">5938121300</t>
  </si>
  <si>
    <t xml:space="preserve">Cestný panel 15 IZD 120/100   </t>
  </si>
  <si>
    <t xml:space="preserve">84234900</t>
  </si>
  <si>
    <t xml:space="preserve">Objekt:   PS 04 MK - miestna kabelizácia</t>
  </si>
  <si>
    <t xml:space="preserve">1</t>
  </si>
  <si>
    <t xml:space="preserve">Zemné práce   </t>
  </si>
  <si>
    <t xml:space="preserve">162501102</t>
  </si>
  <si>
    <t xml:space="preserve">Vodorovné premiestnenie výkopku  po spevnenej ceste z  horniny tr.1-4, do 100 m3 na vzdialenosť do 3000 m   </t>
  </si>
  <si>
    <t xml:space="preserve">162501105</t>
  </si>
  <si>
    <t xml:space="preserve">Vodorovné premiestnenie výkopku po spevnenej ceste z horniny tr.1-4, do 100 m3, príplatok k cene za každých ďalšich a začatých 1000 m   </t>
  </si>
  <si>
    <t xml:space="preserve">167101101</t>
  </si>
  <si>
    <t xml:space="preserve">Nakladanie neuľahnutého výkopku z hornín tr.1-4 do 100 m3   </t>
  </si>
  <si>
    <t xml:space="preserve">171201201</t>
  </si>
  <si>
    <t xml:space="preserve">Uloženie sypaniny na skládky do 100 m3   </t>
  </si>
  <si>
    <t xml:space="preserve">171209002</t>
  </si>
  <si>
    <t xml:space="preserve">Poplatok za skladovanie - zemina a kamenivo (17 05) ostatné   </t>
  </si>
  <si>
    <t xml:space="preserve">971033231</t>
  </si>
  <si>
    <t xml:space="preserve">Vybúranie otvoru v murive tehl. plochy do 0, 0225 m2 hr.do 150 mm,  -0,00400t   </t>
  </si>
  <si>
    <t xml:space="preserve">210800614</t>
  </si>
  <si>
    <t xml:space="preserve">Vodič medený uložený voľne H07V-K (CYA)  450/750 V 10   </t>
  </si>
  <si>
    <t xml:space="preserve">3410350555_1</t>
  </si>
  <si>
    <t xml:space="preserve">H07V-K 10    Flexibilný kábel harmonizovaný, žz   </t>
  </si>
  <si>
    <t xml:space="preserve">210800612</t>
  </si>
  <si>
    <t xml:space="preserve">Vodič medený uložený voľne H07V-K (CYA)  450/750 V 4   </t>
  </si>
  <si>
    <t xml:space="preserve">3410350553</t>
  </si>
  <si>
    <t xml:space="preserve">H07V-K 4 Flexibilný kábel harmonizovaný   </t>
  </si>
  <si>
    <t xml:space="preserve">224000005_1</t>
  </si>
  <si>
    <t xml:space="preserve">Zatiahnutie optického kábla do chráničky   </t>
  </si>
  <si>
    <t xml:space="preserve">3450704400_1</t>
  </si>
  <si>
    <t xml:space="preserve">I-Rúrka TXL 40   </t>
  </si>
  <si>
    <t xml:space="preserve">224000005_2</t>
  </si>
  <si>
    <t xml:space="preserve">Zatiahnutie kábla do chráničky (kolektora)   </t>
  </si>
  <si>
    <t xml:space="preserve">3410351436</t>
  </si>
  <si>
    <t xml:space="preserve">TCEPKPFLEZE 3xN0,8 Telefónny kábel, miestny, štvorkový   </t>
  </si>
  <si>
    <t xml:space="preserve">3410351938_1</t>
  </si>
  <si>
    <t xml:space="preserve">OK 12 vl.vonkajší (Sys. OK CTC LSZH 12x SM G.657.A1 (1x12) A/I-DQ(ZN)BH, Štandardizácia IEC 60794-1-2, No waterpeak na 1383nm = 0,29 dB/km, vonk. plášť LSZH, ťah. sila 1600N, vonk. pr.: 7.0 mm, -40°C / +70°C)   </t>
  </si>
  <si>
    <t xml:space="preserve">3410351438</t>
  </si>
  <si>
    <t xml:space="preserve">TCEPKPFLEZE 10xN0,8 Telefónny kábel, miestny, štvorkový   </t>
  </si>
  <si>
    <t xml:space="preserve">3410351440</t>
  </si>
  <si>
    <t xml:space="preserve">TCEPKPFLEZE 20xN0,8 Telefónny kábel, miestny, štvorkový   </t>
  </si>
  <si>
    <t xml:space="preserve">220870181_1</t>
  </si>
  <si>
    <t xml:space="preserve">Ukončenie vodičov v rozvádzač. vrátane zapojenia, štvorka   </t>
  </si>
  <si>
    <t xml:space="preserve">220370056</t>
  </si>
  <si>
    <t xml:space="preserve">Montáž skrine 19"/45U   </t>
  </si>
  <si>
    <t xml:space="preserve">220110531_5</t>
  </si>
  <si>
    <t xml:space="preserve">Montáž výbavy skrine   </t>
  </si>
  <si>
    <t xml:space="preserve">220110643_1</t>
  </si>
  <si>
    <t xml:space="preserve">Záverečné práce v 19" skrini   </t>
  </si>
  <si>
    <t xml:space="preserve">3845701470_7</t>
  </si>
  <si>
    <t xml:space="preserve">Stojanový rozvádzač 45U ( "SRS" Standard, 600/600/2120, šírka/hĺbka/výška mm. RAL 7035, nosnosť 1000kg, 3 ramenný zámok, odnímateľné bočnice, bezp.skl, vrátane INFRALAN prísl. -1x podst., 1x polica, 3x vyväz. panel, 1x nap. panel, 1x vent. jedn. 4vent.)   </t>
  </si>
  <si>
    <t xml:space="preserve">220111786</t>
  </si>
  <si>
    <t xml:space="preserve">Uzemňovacie zbernice. Úplná montáž zbernice, rozmeranie a jej pripevnenie na izolátory a konštrukciu   </t>
  </si>
  <si>
    <t xml:space="preserve">3451207700_1</t>
  </si>
  <si>
    <t xml:space="preserve">Uzemňovacia zbernica (ako PTM P10)   </t>
  </si>
  <si>
    <t xml:space="preserve">3450600465_1</t>
  </si>
  <si>
    <t xml:space="preserve">Sada spojovacieho materiálu   </t>
  </si>
  <si>
    <t xml:space="preserve">súbor</t>
  </si>
  <si>
    <t xml:space="preserve">3840000003</t>
  </si>
  <si>
    <t xml:space="preserve">Prepojovací materiál (dátové káble, prepojovacie káble, konektory)   </t>
  </si>
  <si>
    <t xml:space="preserve">220110932</t>
  </si>
  <si>
    <t xml:space="preserve">Úplná montáž telefónneho objektu TO 68 na stenu budovy   </t>
  </si>
  <si>
    <t xml:space="preserve">3820200105_4</t>
  </si>
  <si>
    <t xml:space="preserve">Vonkajší telefónny objekt VTO (na stene) - komplet   </t>
  </si>
  <si>
    <t xml:space="preserve">220110926</t>
  </si>
  <si>
    <t xml:space="preserve">Úplná montáž telefónneho objektu TO 68 na betónový základ   </t>
  </si>
  <si>
    <t xml:space="preserve">3820200105_3</t>
  </si>
  <si>
    <t xml:space="preserve">Vonkajší telefónny objekt VTO (na stĺpe) - komplet vrátane stĺpa   </t>
  </si>
  <si>
    <t xml:space="preserve">220111421</t>
  </si>
  <si>
    <t xml:space="preserve">Meranie a vyrovnávanie kapacitných nerovnováh, vrátane vypracovania merac.protokolu,kábel do 4 km dĺžky(počet úsekov x počet štvoriek)   </t>
  </si>
  <si>
    <t xml:space="preserve">Jednosmerné meranie na miestnom oznamovacom kábli vrátane vypracovania meracieho protokolu   </t>
  </si>
  <si>
    <t xml:space="preserve">220111431_11</t>
  </si>
  <si>
    <t xml:space="preserve">Certifikácia ŽSR - vytvorenie systémového certifikátu od výrobcu pre integrátora podľa požiadavky PD na optickú infraštruktúru naviazané na meracie protokoly pre 1383 = 0,29dB/km, potvrdenie LIFE TIME WARRANTY.   </t>
  </si>
  <si>
    <t xml:space="preserve">220111431_9</t>
  </si>
  <si>
    <t xml:space="preserve">Certifikácia ŽSR - Vytvorenie systémového certifikátu od výrobcu pre integrátora podľa požiadavky PD pre infraštruktúru INFRALAN®   </t>
  </si>
  <si>
    <t xml:space="preserve">220170081</t>
  </si>
  <si>
    <t xml:space="preserve">Meranie optického kábla na bubne 12-vl. (pri 1310 nm)   </t>
  </si>
  <si>
    <t xml:space="preserve">220170086</t>
  </si>
  <si>
    <t xml:space="preserve">Meranie optického kábla počas montáže 12-vl. (pri 1310 nm)   </t>
  </si>
  <si>
    <t xml:space="preserve">220170087</t>
  </si>
  <si>
    <t xml:space="preserve">220170088</t>
  </si>
  <si>
    <t xml:space="preserve">220200401_1</t>
  </si>
  <si>
    <t xml:space="preserve">Označenie trasy, spojky markerom   </t>
  </si>
  <si>
    <t xml:space="preserve">3412611726</t>
  </si>
  <si>
    <t xml:space="preserve">Marker guľový (ako EMS 1401 XR-3M)   </t>
  </si>
  <si>
    <t xml:space="preserve">220270326</t>
  </si>
  <si>
    <t xml:space="preserve">Vodič (lano) silnoprúdový CY,CYA 10,0 uložený do rúrkovodu alebo líšt,bez ukončenia a zapojenia   </t>
  </si>
  <si>
    <t xml:space="preserve">341041430</t>
  </si>
  <si>
    <t xml:space="preserve">Vodič medený CYA  10,0  žltozelený   </t>
  </si>
  <si>
    <t xml:space="preserve">220271601</t>
  </si>
  <si>
    <t xml:space="preserve">Ukončenie vodičov a lán,vr.odizolovania,káblových ok,zapojenia na svorku  do 16 mm   </t>
  </si>
  <si>
    <t xml:space="preserve">220300981_1</t>
  </si>
  <si>
    <t xml:space="preserve">Montáž rozpojovacej svorkovnice LSA   </t>
  </si>
  <si>
    <t xml:space="preserve">345120740</t>
  </si>
  <si>
    <t xml:space="preserve">Rozpojovacia svorkovnica  (ako Krone Profil 2/10 - 6089 1 102-02)   </t>
  </si>
  <si>
    <t xml:space="preserve">3451207700</t>
  </si>
  <si>
    <t xml:space="preserve">Lišta uzemňovacia 2/10   </t>
  </si>
  <si>
    <t xml:space="preserve">220300984</t>
  </si>
  <si>
    <t xml:space="preserve">Montáž puzdra pre blestkoistky   </t>
  </si>
  <si>
    <t xml:space="preserve">3451207398</t>
  </si>
  <si>
    <t xml:space="preserve">Púzdro pre bleskoistky 2/10   </t>
  </si>
  <si>
    <t xml:space="preserve">220300985</t>
  </si>
  <si>
    <t xml:space="preserve">3451207397</t>
  </si>
  <si>
    <t xml:space="preserve">Bleskoistky 3 pólové   </t>
  </si>
  <si>
    <t xml:space="preserve">3582001530_1</t>
  </si>
  <si>
    <t xml:space="preserve">Sys. opt. patch panel19", 1U, max.12vl., E2000/APC,(polica  T, p.cordy idú von naľ., Heatschrink, kompl. uzatv. s plným oceľ. čelom, kĺbové prev., možnosť stočenia rezervy buffrov, vstup do PP cez špec. prír. a ochr. hadicu, komp. vnút. manag. a bezp. pr)   </t>
  </si>
  <si>
    <t xml:space="preserve">220512014_2</t>
  </si>
  <si>
    <t xml:space="preserve">Montáž optického patch panela pre 24 vlákien   </t>
  </si>
  <si>
    <t xml:space="preserve">3582001530_2</t>
  </si>
  <si>
    <t xml:space="preserve">Sys. opt. patch panel19", 1U, max.24vl., E2000/APC,(polica  T, p.cordy idú von naľ., Heatschrink, kompl. uzatv. s plným oceľ. čelom, kĺbové prev., možnosť stočenia rezervy buffrov, vstup do PP cez špec. prír. a ochr. hadicu, komp. vnút. manag. a bezp. pr)   </t>
  </si>
  <si>
    <t xml:space="preserve">3412612844_5</t>
  </si>
  <si>
    <t xml:space="preserve">Optický patchcord SMF, simplex E2000/APC - E2000/APC - 3,0m (12vl.x4prepoje)   </t>
  </si>
  <si>
    <t xml:space="preserve">3412601208_1</t>
  </si>
  <si>
    <t xml:space="preserve">Zámok na optický patchcord   </t>
  </si>
  <si>
    <t xml:space="preserve">220530304</t>
  </si>
  <si>
    <t xml:space="preserve">Montáž translátora, vrátane letovania (bez zhotovenia formy)   </t>
  </si>
  <si>
    <t xml:space="preserve">3820201701_1</t>
  </si>
  <si>
    <t xml:space="preserve">Translátor (600:600)   </t>
  </si>
  <si>
    <t xml:space="preserve">220530311</t>
  </si>
  <si>
    <t xml:space="preserve">Montáž prázdnej lišty pre 6 translátorov   </t>
  </si>
  <si>
    <t xml:space="preserve">345750067405.SR</t>
  </si>
  <si>
    <t xml:space="preserve">Lišta pre translátor</t>
  </si>
  <si>
    <t xml:space="preserve">3412612907_2</t>
  </si>
  <si>
    <t xml:space="preserve">Konštrukcia pre dvojitú rezervu OK   </t>
  </si>
  <si>
    <t xml:space="preserve">220065015</t>
  </si>
  <si>
    <t xml:space="preserve">Slučkovanie optického kábla, miestna sieť   </t>
  </si>
  <si>
    <t xml:space="preserve">220065051_1</t>
  </si>
  <si>
    <t xml:space="preserve">Montáž (navinutie) optickej rezervy na rám optickej rezervy -vnútormé priestory   </t>
  </si>
  <si>
    <t xml:space="preserve">460070204</t>
  </si>
  <si>
    <t xml:space="preserve">Jama pre vonkajší telefónny objekt TO 68, zásyp a zhutnenie,v zemine triedy 4   </t>
  </si>
  <si>
    <t xml:space="preserve">460300006</t>
  </si>
  <si>
    <t xml:space="preserve">Zhutnenie zeminy po vrstvách pri zahrnutí rýh strojom, vrstva zeminy 20 cm   </t>
  </si>
  <si>
    <t xml:space="preserve">460420001</t>
  </si>
  <si>
    <t xml:space="preserve">Zriadenie káblového lôžka z preosiatej zeminy v ryhe šírky do 65 cm, hrúbky vrstvy 5 cm.   </t>
  </si>
  <si>
    <t xml:space="preserve">5815311000</t>
  </si>
  <si>
    <t xml:space="preserve">Piesok technický netriedený hornobriežsky   </t>
  </si>
  <si>
    <t xml:space="preserve">2830002020</t>
  </si>
  <si>
    <t xml:space="preserve">Výstražná fólia š.33cm - modrá v m   </t>
  </si>
  <si>
    <t xml:space="preserve">460510022</t>
  </si>
  <si>
    <t xml:space="preserve">Úplné zriadenie a osadenie káblového priestupu z PE rúr svetlosti do 15,0 cm bez zemných prác   </t>
  </si>
  <si>
    <t xml:space="preserve">3450703800</t>
  </si>
  <si>
    <t xml:space="preserve">I-Rúrka KSXS 110 čierna   </t>
  </si>
  <si>
    <t xml:space="preserve">81-M</t>
  </si>
  <si>
    <t xml:space="preserve">Kábelovody pre elktrické vedenia   </t>
  </si>
  <si>
    <t xml:space="preserve">388795016</t>
  </si>
  <si>
    <t xml:space="preserve">Montáž - zatiahnutie HDPE do tvárnic, rúr káblovodu (HKT)   </t>
  </si>
  <si>
    <t xml:space="preserve">388795206</t>
  </si>
  <si>
    <t xml:space="preserve">Montáž - voľné uloženie HDPE do lôžka alebo žľabu (HKT)   </t>
  </si>
  <si>
    <t xml:space="preserve">388795562</t>
  </si>
  <si>
    <t xml:space="preserve">Montáž spojky rúrky HDPE nad 12 mm   </t>
  </si>
  <si>
    <t xml:space="preserve">3412610204</t>
  </si>
  <si>
    <t xml:space="preserve">Spojka PE rúr (ACE Spojka 40  pre HDPE vedenie, 16 Bar, PP)   </t>
  </si>
  <si>
    <t xml:space="preserve">388796003</t>
  </si>
  <si>
    <t xml:space="preserve">Montáž koncovky  na HDPE rúre a utesnenie voľných otvorov   </t>
  </si>
  <si>
    <t xml:space="preserve">34126103131</t>
  </si>
  <si>
    <t xml:space="preserve">Koncovka PE rúr (ACE Koncovka 40  pre HDPE vedenie, 16 Bar, PP)   </t>
  </si>
  <si>
    <t xml:space="preserve">388900003</t>
  </si>
  <si>
    <t xml:space="preserve">Kalibrovanie HDPE rúry do 40 mm   </t>
  </si>
  <si>
    <t xml:space="preserve">3410715300_1</t>
  </si>
  <si>
    <t xml:space="preserve">Rúrka HDPE 40/33 (OPTOPIPE HPDE 40/3,5mm pre zaťaž. 16Bar, -40°C/+75°C ,vst. sur.– čisté PE, typ PE100 s UV stabilizáciou, skúška PE suroviny podľa ISO 1133. Dolož. skúš. protokolov o skúške, tahovej pevnosti a skúšky rozťahovania na preuk.PE) DOK1-48   </t>
  </si>
  <si>
    <t xml:space="preserve">3412611719</t>
  </si>
  <si>
    <t xml:space="preserve">Vyústenie PE rúry -  RSG 40   </t>
  </si>
  <si>
    <t xml:space="preserve">984</t>
  </si>
  <si>
    <t xml:space="preserve">460-3</t>
  </si>
  <si>
    <t xml:space="preserve">Spracovanie knihy plánov   </t>
  </si>
  <si>
    <t xml:space="preserve">460-7</t>
  </si>
  <si>
    <t xml:space="preserve">Objekt:   PS 05 DZ - dispozičný zapojovač</t>
  </si>
  <si>
    <t xml:space="preserve">3410105100</t>
  </si>
  <si>
    <t xml:space="preserve">Kábel silový s medeným jadrom CYKY-J 3x2,5   </t>
  </si>
  <si>
    <t xml:space="preserve">220330161_1</t>
  </si>
  <si>
    <t xml:space="preserve">Montáž ističa, modulový, 1-pól. do 25 A,zapojenie,preskúšanie   </t>
  </si>
  <si>
    <t xml:space="preserve">3580760010</t>
  </si>
  <si>
    <t xml:space="preserve">Istič LPN-10B-1   </t>
  </si>
  <si>
    <t xml:space="preserve">3580760012</t>
  </si>
  <si>
    <t xml:space="preserve">Istič LPN-16B-1   </t>
  </si>
  <si>
    <t xml:space="preserve">5514679920</t>
  </si>
  <si>
    <t xml:space="preserve">sada</t>
  </si>
  <si>
    <t xml:space="preserve">220261623</t>
  </si>
  <si>
    <t xml:space="preserve">Osadenie príchytky, vyvŕtanie diery,zatlačenie príchytky do otvoru,v tehlovom murive D 10 mm   </t>
  </si>
  <si>
    <t xml:space="preserve">5628412800</t>
  </si>
  <si>
    <t xml:space="preserve">Príchytka D 10 mm   </t>
  </si>
  <si>
    <t xml:space="preserve">tks</t>
  </si>
  <si>
    <t xml:space="preserve">220280221</t>
  </si>
  <si>
    <t xml:space="preserve">Káble bytové SYKFY 5 x 2 x 0,5 mm uložené v rúrkach, lištách, bez odviečkovania a zaviečkovania krabíc   </t>
  </si>
  <si>
    <t xml:space="preserve">3410351309_1</t>
  </si>
  <si>
    <t xml:space="preserve">J-Y(St) 1x2x0,6 kábel, miestny, párovaný   </t>
  </si>
  <si>
    <t xml:space="preserve">3410351309</t>
  </si>
  <si>
    <t xml:space="preserve">SYKFY 1x2x0,5 Telefónny kábel, miestny, párovaný   </t>
  </si>
  <si>
    <t xml:space="preserve">3410351310</t>
  </si>
  <si>
    <t xml:space="preserve">SYKFY 2x2x0,5 Telefónny kábel, miestny, párovaný   </t>
  </si>
  <si>
    <t xml:space="preserve">3410351313</t>
  </si>
  <si>
    <t xml:space="preserve">SYKFY 5x2x0,5 Telefónny kábel, miestny, párovaný   </t>
  </si>
  <si>
    <t xml:space="preserve">220280222</t>
  </si>
  <si>
    <t xml:space="preserve">Káble bytové SYKFY 10 x 2 x 0,5 mm uložené v rúrkach, lištách, bez odviečkovania a zaviečkovania krabíc   </t>
  </si>
  <si>
    <t xml:space="preserve">3410351314</t>
  </si>
  <si>
    <t xml:space="preserve">SYKFY 10x2x0,5 Telefónny kábel, miestny, párovaný   </t>
  </si>
  <si>
    <t xml:space="preserve">220300001</t>
  </si>
  <si>
    <t xml:space="preserve">Zhotovenie koncovej káblovej formy na jednom konci, do dĺžky 0,5 m,na kábli do 5 x 2 mm   </t>
  </si>
  <si>
    <t xml:space="preserve">220300002</t>
  </si>
  <si>
    <t xml:space="preserve">Zhotovenie koncovej káblovej formy na jednom konci, do dĺžky 0,5 m,na kábli do 10 x 2 mm   </t>
  </si>
  <si>
    <t xml:space="preserve">220301022</t>
  </si>
  <si>
    <t xml:space="preserve">Montáž elektroinštalačnej lišty L 40 na povrchu, bez vodičov,murárskych prác a bez krabíc   </t>
  </si>
  <si>
    <t xml:space="preserve">3451301900</t>
  </si>
  <si>
    <t xml:space="preserve">I-Žľab MIK 40/40   </t>
  </si>
  <si>
    <t xml:space="preserve">3451301400</t>
  </si>
  <si>
    <t xml:space="preserve">I-Žľab MIK 16/16   </t>
  </si>
  <si>
    <t xml:space="preserve">22041055105_2</t>
  </si>
  <si>
    <t xml:space="preserve">Montáž zapojovača ALFA   </t>
  </si>
  <si>
    <t xml:space="preserve">3850000028_2</t>
  </si>
  <si>
    <t xml:space="preserve">Blok diaľkového dohľadu spojovacieho systému ALFA (ako napr. ALFA-BDD-0)   </t>
  </si>
  <si>
    <t xml:space="preserve">3850000030</t>
  </si>
  <si>
    <t xml:space="preserve">Doska riadenia 2W (ako napr. ALFA-DR-1)   </t>
  </si>
  <si>
    <t xml:space="preserve">3850000001</t>
  </si>
  <si>
    <t xml:space="preserve">Etáž do 19" rackovej skrine pre systémy zapojovač/prepojovač ALFA (ako napr. ALFA-ERACK-ZP)   </t>
  </si>
  <si>
    <t xml:space="preserve">3850000002</t>
  </si>
  <si>
    <t xml:space="preserve">Hlavný rozvod pre 10 liniek (ako napr. ALFA-HRL/10)   </t>
  </si>
  <si>
    <t xml:space="preserve">3850000025</t>
  </si>
  <si>
    <t xml:space="preserve">Doska MB liniek zapojovača (ako napr. ALFA-MB5-Z)   </t>
  </si>
  <si>
    <t xml:space="preserve">38204002032_1</t>
  </si>
  <si>
    <t xml:space="preserve">Obsluhovací pult  s displejom 32 tlačidiel (ako napr. ALFA-OP32-MUD)   </t>
  </si>
  <si>
    <t xml:space="preserve">3850000028_1</t>
  </si>
  <si>
    <t xml:space="preserve">Doska ovládania rozhlasovej ústredne (ako napr. ALFA-ORU-G)   </t>
  </si>
  <si>
    <t xml:space="preserve">38204002029</t>
  </si>
  <si>
    <t xml:space="preserve">Prepäťové ochrany pre 10 liniek (ako napr. ALFA-PPO-10)   </t>
  </si>
  <si>
    <t xml:space="preserve">3850000027</t>
  </si>
  <si>
    <t xml:space="preserve">Doska RDZ liniek (ako napr. ALFA-RDZ2-0)   </t>
  </si>
  <si>
    <t xml:space="preserve">220550914_1</t>
  </si>
  <si>
    <t xml:space="preserve">Montáž transformátora   </t>
  </si>
  <si>
    <t xml:space="preserve">3850000004_1</t>
  </si>
  <si>
    <t xml:space="preserve">Vysokoimpedančný oddeľovací transformátor (ako napr. B-TR-48)   </t>
  </si>
  <si>
    <t xml:space="preserve">3850000004_2</t>
  </si>
  <si>
    <t xml:space="preserve">Oddeľovací transformátor 600:600, 4kV   </t>
  </si>
  <si>
    <t xml:space="preserve">220410121_4</t>
  </si>
  <si>
    <t xml:space="preserve">Montáž zálohovaného zdroja / UPS, zapojene, odskúšanie   </t>
  </si>
  <si>
    <t xml:space="preserve">4053115178</t>
  </si>
  <si>
    <t xml:space="preserve">Zálohovaný zdroj, 19" RACK 230V/24V/500mA/4Ah (ako napr. BZR 24-4)   </t>
  </si>
  <si>
    <t xml:space="preserve">4053115178_1</t>
  </si>
  <si>
    <t xml:space="preserve">Zálohovaný zdroj DC24 (ako napr.BZR-24-U)   </t>
  </si>
  <si>
    <t xml:space="preserve">22041055105_3</t>
  </si>
  <si>
    <t xml:space="preserve">Montáž náhradného zapojovača NZ10   </t>
  </si>
  <si>
    <t xml:space="preserve">38204002035_1</t>
  </si>
  <si>
    <t xml:space="preserve">Zapojovač pre 10 liniek (MIKRO-NZ-10)   </t>
  </si>
  <si>
    <t xml:space="preserve">3850000027_3</t>
  </si>
  <si>
    <t xml:space="preserve">Účastnícky prístroj 2-drôtový, 24V (ako napr. RDZ-UP-C)   </t>
  </si>
  <si>
    <t xml:space="preserve">3850000026</t>
  </si>
  <si>
    <t xml:space="preserve">Doska AUT liniek s identifikáciou čísla volajúceho (ako napr. ALFA-AUT3-0)   </t>
  </si>
  <si>
    <t xml:space="preserve">22041055108</t>
  </si>
  <si>
    <t xml:space="preserve">Montáž záznamového zariadenia REVOC   </t>
  </si>
  <si>
    <t xml:space="preserve">22041055109</t>
  </si>
  <si>
    <t xml:space="preserve">Záverečné oživenie a funkčné skúšky zariadenia REVOC   </t>
  </si>
  <si>
    <t xml:space="preserve">38204002037_2</t>
  </si>
  <si>
    <t xml:space="preserve">Záznamový systém REVOC pre 6 vstupov (ako napr. REVOC-U-6)   </t>
  </si>
  <si>
    <t xml:space="preserve">38204002040</t>
  </si>
  <si>
    <t xml:space="preserve">Konzola KVM (klávesnica, monitor,myš,reproduktory do 19" Rack)   </t>
  </si>
  <si>
    <t xml:space="preserve">38204002041_2</t>
  </si>
  <si>
    <t xml:space="preserve">Blok prispôsobenia (REVOC-IFC-0)   </t>
  </si>
  <si>
    <t xml:space="preserve">38204002041_3</t>
  </si>
  <si>
    <t xml:space="preserve">Blok prispôsobenia k rádiostanici MOTOROLA (REVOC-MOT-ID)   </t>
  </si>
  <si>
    <t xml:space="preserve">38204002041</t>
  </si>
  <si>
    <t xml:space="preserve">Zdroj trvalého napájania 230V/1000VA BZ-230-1000R   </t>
  </si>
  <si>
    <t xml:space="preserve">O01</t>
  </si>
  <si>
    <t xml:space="preserve">Ostatné   </t>
  </si>
  <si>
    <t xml:space="preserve">HZS-001</t>
  </si>
  <si>
    <t xml:space="preserve">Revízia zariadenia, preskúšanie, revízne správy   </t>
  </si>
  <si>
    <t xml:space="preserve">HZS-002</t>
  </si>
  <si>
    <t xml:space="preserve">Skúšobná prevádzka, uvedenie systému do trvalej prevádzky   </t>
  </si>
  <si>
    <t xml:space="preserve">HZS-005</t>
  </si>
  <si>
    <t xml:space="preserve">Príprava ku komplexnému vyskúšaniu   </t>
  </si>
  <si>
    <t xml:space="preserve">HZS-006</t>
  </si>
  <si>
    <t xml:space="preserve">Kompletné vyskúšanie   </t>
  </si>
  <si>
    <t xml:space="preserve">HZS-007</t>
  </si>
  <si>
    <t xml:space="preserve">Zaškolenie obsluhy, údržby   </t>
  </si>
  <si>
    <t xml:space="preserve">Objekt:   PS 06 Úprava HAVIS a rozhlasového zariadenia</t>
  </si>
  <si>
    <t xml:space="preserve">210100001_10</t>
  </si>
  <si>
    <t xml:space="preserve">Montáž WAGO svoriek   </t>
  </si>
  <si>
    <t xml:space="preserve">341057806_1</t>
  </si>
  <si>
    <t xml:space="preserve">Wago svorky pre 2 vodiče   </t>
  </si>
  <si>
    <t xml:space="preserve">210111002</t>
  </si>
  <si>
    <t xml:space="preserve">Zásuvka domová vstavaná 10, 16 A 48, 250, 380 V vrátane zapojenia vyhotovenie 2P + Z (s ochran. viečkom)   </t>
  </si>
  <si>
    <t xml:space="preserve">3580760541</t>
  </si>
  <si>
    <t xml:space="preserve">Zásuvka  ZS203  s ochranným kolíkom, 3 svorky   </t>
  </si>
  <si>
    <t xml:space="preserve">210802306</t>
  </si>
  <si>
    <t xml:space="preserve">Kábel medený uložený voľne H05VV-F (CYSY) 300/500 V  3x1,5   </t>
  </si>
  <si>
    <t xml:space="preserve">3410350578</t>
  </si>
  <si>
    <t xml:space="preserve">H05VV-F 3x1,5    Flexibilný kábel harmonizovaný   </t>
  </si>
  <si>
    <t xml:space="preserve">210802307</t>
  </si>
  <si>
    <t xml:space="preserve">Kábel medený uložený voľne H05VV-F (CYSY) 300/500 V  3x2,5   </t>
  </si>
  <si>
    <t xml:space="preserve">3410350579</t>
  </si>
  <si>
    <t xml:space="preserve">H05VV-F 3x2,5    Flexibilný kábel harmonizovaný   </t>
  </si>
  <si>
    <t xml:space="preserve">220280222_1</t>
  </si>
  <si>
    <t xml:space="preserve">Kabel oznamovací FTP 4x2x0,5 Cat.5e   </t>
  </si>
  <si>
    <t xml:space="preserve">3412500022</t>
  </si>
  <si>
    <t xml:space="preserve">Káble na prenos dát LAN TWIN FTP 4x2x0,5   </t>
  </si>
  <si>
    <t xml:space="preserve">3410300705_1</t>
  </si>
  <si>
    <t xml:space="preserve">STP 4x2x0,5 cat 6a   </t>
  </si>
  <si>
    <t xml:space="preserve">3412500513</t>
  </si>
  <si>
    <t xml:space="preserve">Prepojovací kábel UTP/FTP, cat.6  4x2x0,5, RJ45/RJ45, 5m   </t>
  </si>
  <si>
    <t xml:space="preserve">220370003_2</t>
  </si>
  <si>
    <t xml:space="preserve">Montáž rozhlasovej ústredne , upevnenie,zapojenie existujúcich liniek reproduktorov,odskúšanie   </t>
  </si>
  <si>
    <t xml:space="preserve">3842122002_4</t>
  </si>
  <si>
    <t xml:space="preserve">Riadenie rozhlasovej ústredne RRU-U-3M   </t>
  </si>
  <si>
    <t xml:space="preserve">3842122002_1</t>
  </si>
  <si>
    <t xml:space="preserve">Regulátor nastavenia úrovne RRU-NU-6V   </t>
  </si>
  <si>
    <t xml:space="preserve">38204002033_3</t>
  </si>
  <si>
    <t xml:space="preserve">Interface medzi blokom RRU a audio linkou (IFC-RRU-L)   </t>
  </si>
  <si>
    <t xml:space="preserve">38204002033_4</t>
  </si>
  <si>
    <t xml:space="preserve">Interface medzi RRU a PC (IFC-RRU-PC)   </t>
  </si>
  <si>
    <t xml:space="preserve">3820100401</t>
  </si>
  <si>
    <t xml:space="preserve">Ovládací pult rozhlasovej ústredne so vstupom pre automatické hlásenie (RRU-OP-GDA)   </t>
  </si>
  <si>
    <t xml:space="preserve">221701089</t>
  </si>
  <si>
    <t xml:space="preserve">Montáž koncového zosilovača   </t>
  </si>
  <si>
    <t xml:space="preserve">3820100400</t>
  </si>
  <si>
    <t xml:space="preserve">Koncový zosiľnovač 100V/400W (RRU-VZ-400)   </t>
  </si>
  <si>
    <t xml:space="preserve">2203016_10</t>
  </si>
  <si>
    <t xml:space="preserve">Ladenie akustických pomerov   </t>
  </si>
  <si>
    <t xml:space="preserve">2203017_10</t>
  </si>
  <si>
    <t xml:space="preserve">Šéfmontáž rozhlasu   </t>
  </si>
  <si>
    <t xml:space="preserve">2203018_10</t>
  </si>
  <si>
    <t xml:space="preserve">Skúšky rozhlasu - záverečné meranie elektrických parametrov rozhlasového zariadenia, vypracovanie protokolu v zmysle predpisu výrobcu   </t>
  </si>
  <si>
    <t xml:space="preserve">220370061</t>
  </si>
  <si>
    <t xml:space="preserve">Záverečné meranie rozhlas.zariad. a meranie hladiny hlásenia na hranici pozemku   </t>
  </si>
  <si>
    <t xml:space="preserve">220370442_2</t>
  </si>
  <si>
    <t xml:space="preserve">Montáž bloku zdielania zosilnovačov, (zapojenie, nastavenie, preskúšanie)   </t>
  </si>
  <si>
    <t xml:space="preserve">3820100400_1</t>
  </si>
  <si>
    <t xml:space="preserve">Blok zdieľania zosilňovačov dvoch zosilňovačov (ako napr. RRU-S2Z-800)   </t>
  </si>
  <si>
    <t xml:space="preserve">4053115178_1.2</t>
  </si>
  <si>
    <t xml:space="preserve">Zálohovaný zdroj, DC24V - 3 výstupy, BZR-24-4   </t>
  </si>
  <si>
    <t xml:space="preserve">220260089</t>
  </si>
  <si>
    <t xml:space="preserve">Montáž Inštalačnej krabice ABOX 040   </t>
  </si>
  <si>
    <t xml:space="preserve">3840205010</t>
  </si>
  <si>
    <t xml:space="preserve">Inštalačná krabica ABOX 040 s WAGO svorkami - údajová   </t>
  </si>
  <si>
    <t xml:space="preserve">3840206010</t>
  </si>
  <si>
    <t xml:space="preserve">Inštalačná krabica ABOX 040 s WAGO svorkami - napájacia   </t>
  </si>
  <si>
    <t xml:space="preserve">22037005</t>
  </si>
  <si>
    <t xml:space="preserve">Montáž časového modulu s prijmačom GPS alebo DCF pre časovú synchronizáciu   </t>
  </si>
  <si>
    <t xml:space="preserve">3840206025</t>
  </si>
  <si>
    <t xml:space="preserve">Prijímač časového signálu GPS   </t>
  </si>
  <si>
    <t xml:space="preserve">210066097.SR</t>
  </si>
  <si>
    <t xml:space="preserve">Montáž odchodovej informačnej tabule vrátane nosnej konštrukcie</t>
  </si>
  <si>
    <t xml:space="preserve">3840206050_11</t>
  </si>
  <si>
    <t xml:space="preserve">Odchodová 3-riadková inf. tabuľa obojstranná so závesom - vonkajšia</t>
  </si>
  <si>
    <t xml:space="preserve">3840206008_1</t>
  </si>
  <si>
    <t xml:space="preserve">Odchodová informačná tabuľa CDV so 42" LCD/LED obrazovkou v pokladniachi,  komunikačný adaptér RS485, nosná konštrukciu so závesom   </t>
  </si>
  <si>
    <t xml:space="preserve">3840206008_2</t>
  </si>
  <si>
    <t xml:space="preserve">Odchodová (príchodová) informačná tabuľa, 5-riadková (ako napr.  TDR 76-16/384x5 C RG L55)  v čakárni,  so závesom   </t>
  </si>
  <si>
    <t xml:space="preserve">220590011_2</t>
  </si>
  <si>
    <t xml:space="preserve">Zriadenie riadiacej jednotky</t>
  </si>
  <si>
    <t xml:space="preserve">3840206040</t>
  </si>
  <si>
    <t xml:space="preserve">Riadiaca jednotka (hlavná a záložná) do 19" racku s príslušenstvom pár KVM extenderov, LCD/LED monitor s repro, klávesnica a myš   </t>
  </si>
  <si>
    <t xml:space="preserve">220590011_3</t>
  </si>
  <si>
    <t xml:space="preserve">Zriadenie komunikačnej jednotky HaVIS</t>
  </si>
  <si>
    <t xml:space="preserve">3840206020</t>
  </si>
  <si>
    <t xml:space="preserve">Komunikačná jednotka HaVIS   </t>
  </si>
  <si>
    <t xml:space="preserve">374260030_88</t>
  </si>
  <si>
    <t xml:space="preserve">Zálohový zdroj UPS 750 VA pre zálohovanie RJ a KJ do 19" racku   </t>
  </si>
  <si>
    <t xml:space="preserve">220590011_1</t>
  </si>
  <si>
    <t xml:space="preserve">Zriadenie obslužného pracoviska   </t>
  </si>
  <si>
    <t xml:space="preserve">384490000210.SR</t>
  </si>
  <si>
    <t xml:space="preserve">Kompaktný počítač s operačným systémom Windows 11 Pro, s klávesnicou a myšou</t>
  </si>
  <si>
    <t xml:space="preserve">385490000100.SR</t>
  </si>
  <si>
    <t xml:space="preserve">Monitor LCD s Full HD rozlíšením, uhlopriečka 23,8" </t>
  </si>
  <si>
    <t xml:space="preserve">Extender napr.ATEN PC-konzoly na 100m USB  </t>
  </si>
  <si>
    <t xml:space="preserve">385212225_1</t>
  </si>
  <si>
    <t xml:space="preserve">KVM Switch (ako napr. TOM) / prepínač vstupov: klávesnica myš)   </t>
  </si>
  <si>
    <t xml:space="preserve">3840206070</t>
  </si>
  <si>
    <t xml:space="preserve">Programové vybavenie pre riadenie informačného systému HaVIS   </t>
  </si>
  <si>
    <t xml:space="preserve">612451071.S</t>
  </si>
  <si>
    <t xml:space="preserve">Vyspravenie povrchu neomietaných betónových stien vnútorných maltou cementovou pre omietky</t>
  </si>
  <si>
    <t xml:space="preserve">5891255000</t>
  </si>
  <si>
    <t xml:space="preserve">Malta cementová 15 pre murovanie, spojivo TPC   </t>
  </si>
  <si>
    <t xml:space="preserve">Objekt:   PS 07 EZS - Elektrický zabezpečovací systém</t>
  </si>
  <si>
    <t xml:space="preserve">971033241</t>
  </si>
  <si>
    <t xml:space="preserve">Vybúranie otvoru v murive tehl. plochy do 0, 0225 m2 hr.do 300 mm,  -0,00800t   </t>
  </si>
  <si>
    <t xml:space="preserve">974031121_2</t>
  </si>
  <si>
    <t xml:space="preserve">Murárske práce Vysekanie, zamurovanie a začistenie rážka pre rúrku alebo kábel do D 36 mm   </t>
  </si>
  <si>
    <t xml:space="preserve">974031121_1</t>
  </si>
  <si>
    <t xml:space="preserve">Murárske práce Vysekanie, zamurovanie a začistenie drážka pre rúrku alebo kábel do D 29 mm   </t>
  </si>
  <si>
    <t xml:space="preserve">974042532</t>
  </si>
  <si>
    <t xml:space="preserve">Vysekanie rýh v betónovej dlažbe do hĺbky 50 mm a šírky do 70mm,  -0,00800t   </t>
  </si>
  <si>
    <t xml:space="preserve">210271003</t>
  </si>
  <si>
    <t xml:space="preserve">Obojstranné protipožiarne utesnenie priechodky do D upchávky 80 mm   </t>
  </si>
  <si>
    <t xml:space="preserve">2781001350</t>
  </si>
  <si>
    <t xml:space="preserve">Protipožiarny náterový tmel ako napríklad HILTI CP 673 12 kg 282686   </t>
  </si>
  <si>
    <t xml:space="preserve">210010005</t>
  </si>
  <si>
    <t xml:space="preserve">Rúrka ohybná elektroinštalačná typ 23-32, uložená pod omietkou   </t>
  </si>
  <si>
    <t xml:space="preserve">210010004</t>
  </si>
  <si>
    <t xml:space="preserve">Rúrka ohybná elektroinštalačná typ 23-29, uložená pod omietkou   </t>
  </si>
  <si>
    <t xml:space="preserve">210010003</t>
  </si>
  <si>
    <t xml:space="preserve">Rúrka ohybná elektroinštalačná typ 23-23, uložená pod omietkou   </t>
  </si>
  <si>
    <t xml:space="preserve">210010026</t>
  </si>
  <si>
    <t xml:space="preserve">Rúrka ohybná elektroinštalačná z PVC typ FXP 25, uložená pevne   </t>
  </si>
  <si>
    <t xml:space="preserve">3450704300_1</t>
  </si>
  <si>
    <t xml:space="preserve">I-Rúrka TXL 32   </t>
  </si>
  <si>
    <t xml:space="preserve">3450704200_1</t>
  </si>
  <si>
    <t xml:space="preserve">I-Rúrka TXL 25   </t>
  </si>
  <si>
    <t xml:space="preserve">3450704000_1</t>
  </si>
  <si>
    <t xml:space="preserve">I-Rúrka TXL 20   </t>
  </si>
  <si>
    <t xml:space="preserve">3450705600_1</t>
  </si>
  <si>
    <t xml:space="preserve">I-Rúrka KUMS-E-MF 25   </t>
  </si>
  <si>
    <t xml:space="preserve">3410350085</t>
  </si>
  <si>
    <t xml:space="preserve">CYKY 3x1,5 Kábel pre pevné uloženie, medený STN   </t>
  </si>
  <si>
    <t xml:space="preserve">210800146</t>
  </si>
  <si>
    <t xml:space="preserve">Kábel medený uložený pevne CYKY 450/750 V 3x1,5   </t>
  </si>
  <si>
    <t xml:space="preserve">3580760008</t>
  </si>
  <si>
    <t xml:space="preserve">Istič (ako LSN 6B/1 - 6A)   </t>
  </si>
  <si>
    <t xml:space="preserve">210160901</t>
  </si>
  <si>
    <t xml:space="preserve">Montáž prevodníka ethernet   </t>
  </si>
  <si>
    <t xml:space="preserve">3893923001994_1</t>
  </si>
  <si>
    <t xml:space="preserve">Optický prevodník (ako napr. BREAK-TPN=42T-BOX/12-24)   </t>
  </si>
  <si>
    <t xml:space="preserve">3410351938_2</t>
  </si>
  <si>
    <t xml:space="preserve">OK 12 vl.vnútorný (Sys. OK CTC LSZH 12x SM G.657.A1 (1x12) A/I-DQ(ZN)BH, Št. IEC 60794-1-2, No waterpeak na 1383nm = 0,29 dB/km, vonk. plášť LSZH, ťah. sila 1600N, vonk. Pr.: 7.0 mm, -40°C / +70°C)   </t>
  </si>
  <si>
    <t xml:space="preserve">220110641</t>
  </si>
  <si>
    <t xml:space="preserve">Záverečné práce v sieťovom rozvádzači   </t>
  </si>
  <si>
    <t xml:space="preserve">3544230450_1</t>
  </si>
  <si>
    <t xml:space="preserve">Uzemňovacia zbernica (ako PTM P10)</t>
  </si>
  <si>
    <t xml:space="preserve">220260021</t>
  </si>
  <si>
    <t xml:space="preserve">Krabica KO 68 pod omietku, vrátane vysekania lôžka,zhotovenie otvorov,bez svoriek a zapojenia vodičov   </t>
  </si>
  <si>
    <t xml:space="preserve">3450900400</t>
  </si>
  <si>
    <t xml:space="preserve">I-Krabica ASD 70 pod omietku   </t>
  </si>
  <si>
    <t xml:space="preserve">3451500200</t>
  </si>
  <si>
    <t xml:space="preserve">I-Kryt ASD/TD70 na krabicu   </t>
  </si>
  <si>
    <t xml:space="preserve">3823270117</t>
  </si>
  <si>
    <t xml:space="preserve">Kábel tienený 6 žilový - lanko (ako WC106W)   </t>
  </si>
  <si>
    <t xml:space="preserve">341811M150</t>
  </si>
  <si>
    <t xml:space="preserve">Kábel na prenos dát CAT5e : (ako FTP 4x2x24AWG)   </t>
  </si>
  <si>
    <t xml:space="preserve">220300041</t>
  </si>
  <si>
    <t xml:space="preserve">Zhotovenie koncovej káblovej formy na jednom konci,do dĺžky nad 0,5 m,na kábli do 5 x 2   </t>
  </si>
  <si>
    <t xml:space="preserve">220321703</t>
  </si>
  <si>
    <t xml:space="preserve">Montáž ústredne PSN + softvérové nastavenie   </t>
  </si>
  <si>
    <t xml:space="preserve">6201030.2</t>
  </si>
  <si>
    <t xml:space="preserve">Ústredňa (ako napr.  ATS Classic - ATS2099), kombinovaná PSN + SKV, 8 - 64 zón, 4 oblasti, 16 x kláv   </t>
  </si>
  <si>
    <t xml:space="preserve">220321703_2</t>
  </si>
  <si>
    <t xml:space="preserve">Montáž expandera el. zabezpečovacieho zariadenia včítane softvérového nastavenia   </t>
  </si>
  <si>
    <t xml:space="preserve">6201200.6</t>
  </si>
  <si>
    <t xml:space="preserve">Modul DGP 8 - 32 vstupov (ako napr. ATS1201E) (max 3 x doska rozšírenia o 8 vstupov (ako napr. ATS12   </t>
  </si>
  <si>
    <t xml:space="preserve">220321703_3</t>
  </si>
  <si>
    <t xml:space="preserve">Montáž modulu   </t>
  </si>
  <si>
    <t xml:space="preserve">404030003</t>
  </si>
  <si>
    <t xml:space="preserve">IP brána pre ATS (ATS-IP-KIT s modulom ATS 1801 a 1809)   </t>
  </si>
  <si>
    <t xml:space="preserve">404030003_2</t>
  </si>
  <si>
    <t xml:space="preserve">Štvornásobný izolátor zbernice ATS1744   </t>
  </si>
  <si>
    <t xml:space="preserve">220321711</t>
  </si>
  <si>
    <t xml:space="preserve">Montáž externej sirény   </t>
  </si>
  <si>
    <t xml:space="preserve">4040001097_2</t>
  </si>
  <si>
    <t xml:space="preserve">Siréna s oranžovým majákom (ako AS610)   </t>
  </si>
  <si>
    <t xml:space="preserve">220321716_2</t>
  </si>
  <si>
    <t xml:space="preserve">Montáž klávesnice   </t>
  </si>
  <si>
    <t xml:space="preserve">404990844</t>
  </si>
  <si>
    <t xml:space="preserve">Klávesnica s čítačkou (ako ATS 1115),  LCD displej   </t>
  </si>
  <si>
    <t xml:space="preserve">220321722_1</t>
  </si>
  <si>
    <t xml:space="preserve">Montáž akumulátora pripojenie vodičov, preskúšanie   </t>
  </si>
  <si>
    <t xml:space="preserve">4040001123_1</t>
  </si>
  <si>
    <t xml:space="preserve">Akumulátor  12V, 17 Ah   </t>
  </si>
  <si>
    <t xml:space="preserve">4040001121_1</t>
  </si>
  <si>
    <t xml:space="preserve">Akumulátor  12V, 7,2 Ah   </t>
  </si>
  <si>
    <t xml:space="preserve">220321741</t>
  </si>
  <si>
    <t xml:space="preserve">Montáž magnetického spínača a prívodných vodičov   </t>
  </si>
  <si>
    <t xml:space="preserve">4046201580</t>
  </si>
  <si>
    <t xml:space="preserve">Magnetický kontakt DC101   </t>
  </si>
  <si>
    <t xml:space="preserve">4046201580_2</t>
  </si>
  <si>
    <t xml:space="preserve">DC1906 - Podložka pod magnetický kontakt   </t>
  </si>
  <si>
    <t xml:space="preserve">220321751</t>
  </si>
  <si>
    <t xml:space="preserve">Montáž priestorového pohybového snímača, upevnenie, zapojenie káblov, nastavenie a smerovanie   </t>
  </si>
  <si>
    <t xml:space="preserve">4046201500_2</t>
  </si>
  <si>
    <t xml:space="preserve">PIR detektor (ako EV1012 ( 9 záclon) - 12m, NC, 5D spracovanie signálu, zrkadlová optika, zóna pod   </t>
  </si>
  <si>
    <t xml:space="preserve">4046201500_3</t>
  </si>
  <si>
    <t xml:space="preserve">SB01 Univerzálna konzola na detektory série EV, DD   </t>
  </si>
  <si>
    <t xml:space="preserve">4046201500_4</t>
  </si>
  <si>
    <t xml:space="preserve">ST400 - Kontakt samoochrany proti odtrhnutiu od steny pre EV 100   </t>
  </si>
  <si>
    <t xml:space="preserve">2203306401</t>
  </si>
  <si>
    <t xml:space="preserve">Montáž hlásiča   </t>
  </si>
  <si>
    <t xml:space="preserve">220330741</t>
  </si>
  <si>
    <t xml:space="preserve">Uvedenie požiarneho hlásiča do trvalej prevádzky, očistenie,kontrola,preskúšanie funkcie, zápis   </t>
  </si>
  <si>
    <t xml:space="preserve">4040001002_1</t>
  </si>
  <si>
    <t xml:space="preserve">Optický teplotou riadený konvenčný multisenzorový hlásič s konzolou (DP721RTA+DB 702)   </t>
  </si>
  <si>
    <t xml:space="preserve">3823270116</t>
  </si>
  <si>
    <t xml:space="preserve">Sada zakončovacích odporov   </t>
  </si>
  <si>
    <t xml:space="preserve">220321756_1</t>
  </si>
  <si>
    <t xml:space="preserve">Programovanie inteligentných kariet   </t>
  </si>
  <si>
    <t xml:space="preserve">3823270105</t>
  </si>
  <si>
    <t xml:space="preserve">Inteligentná karta (ako ATS 1475K GESecurity)   </t>
  </si>
  <si>
    <t xml:space="preserve">HZS</t>
  </si>
  <si>
    <t xml:space="preserve">Hodinové zúčtovacie sadzby   </t>
  </si>
  <si>
    <t xml:space="preserve">HZS000114</t>
  </si>
  <si>
    <t xml:space="preserve">Stavebno montážne práce náročné - prehliadky pracoviska a revízie (Tr 4) v rozsahu viac ako 8 hodín   </t>
  </si>
  <si>
    <t xml:space="preserve">Objekt:   PS 08 Úprava transformovne</t>
  </si>
  <si>
    <t xml:space="preserve">D2</t>
  </si>
  <si>
    <t xml:space="preserve">1.1 Demontáže v poli č.4   </t>
  </si>
  <si>
    <t xml:space="preserve">HZS.11</t>
  </si>
  <si>
    <t xml:space="preserve">Vypnutie a zapnutie NN prívodu poľa č.4   </t>
  </si>
  <si>
    <t xml:space="preserve">HZS.21</t>
  </si>
  <si>
    <t xml:space="preserve">Zabezpečenie poľa č.4 (beznapäťový stav)   </t>
  </si>
  <si>
    <t xml:space="preserve">HZS.41</t>
  </si>
  <si>
    <t xml:space="preserve">Demontáž starej výzbroje NN z poľa č.4 (MTP)   </t>
  </si>
  <si>
    <t xml:space="preserve">HZS.51</t>
  </si>
  <si>
    <t xml:space="preserve">Úpravy poľa č.4 pre novú výzbroj (MTP)   </t>
  </si>
  <si>
    <t xml:space="preserve">D3</t>
  </si>
  <si>
    <t xml:space="preserve">1.2 Nová výzbroj v poli č.4   </t>
  </si>
  <si>
    <t xml:space="preserve">210161.E01</t>
  </si>
  <si>
    <t xml:space="preserve">Montáž MTP na zbernice   </t>
  </si>
  <si>
    <t xml:space="preserve">358111.E01</t>
  </si>
  <si>
    <t xml:space="preserve">Meranie ZSE (distribučné) - MTP 400/5A, 10VA, t.p. 0,5s ú.c.   </t>
  </si>
  <si>
    <t xml:space="preserve">Meranie ŽSR (sekcia EaE) - MTP 400/5A, 10VA, t.p. 0,5s ú.c.   </t>
  </si>
  <si>
    <t xml:space="preserve">210120407</t>
  </si>
  <si>
    <t xml:space="preserve">Montáž 3-pól. ističa   </t>
  </si>
  <si>
    <t xml:space="preserve">35807601.74</t>
  </si>
  <si>
    <t xml:space="preserve">Istič 3-pól. B/6A   </t>
  </si>
  <si>
    <t xml:space="preserve">210161.E02</t>
  </si>
  <si>
    <t xml:space="preserve">358111.E02</t>
  </si>
  <si>
    <t xml:space="preserve">Meracie transformátory MTP 400/5A, 15VA, t.p. 0,5 (kompenzácia)   </t>
  </si>
  <si>
    <t xml:space="preserve">210190.E100</t>
  </si>
  <si>
    <t xml:space="preserve">Montáž príslušenstva   </t>
  </si>
  <si>
    <t xml:space="preserve">357019.E100</t>
  </si>
  <si>
    <t xml:space="preserve">Ostatný materiál a príslušenstvo (prípojnice, lišty, svorky, ...)   </t>
  </si>
  <si>
    <t xml:space="preserve">D4</t>
  </si>
  <si>
    <t xml:space="preserve">1.3 Nová výzbroj v poli č.9   </t>
  </si>
  <si>
    <t xml:space="preserve">210120104</t>
  </si>
  <si>
    <t xml:space="preserve">Montáž nožových poistiek vel.2   </t>
  </si>
  <si>
    <t xml:space="preserve">358076.E02</t>
  </si>
  <si>
    <t xml:space="preserve">Poistkové vložky nožové gG/200A vel.2   </t>
  </si>
  <si>
    <t xml:space="preserve">D5</t>
  </si>
  <si>
    <t xml:space="preserve">2.) Skriňa merania pre ŽSR   </t>
  </si>
  <si>
    <t xml:space="preserve">210190.E1</t>
  </si>
  <si>
    <t xml:space="preserve">Montáž elektromerovej skrine - komplet vr. zapojenia   </t>
  </si>
  <si>
    <t xml:space="preserve">357019.E11</t>
  </si>
  <si>
    <t xml:space="preserve">Skriňa merania pre ŽSR (železničnú energetiku), vr. skúšobnej svorkovnice   </t>
  </si>
  <si>
    <t xml:space="preserve">357019.E12</t>
  </si>
  <si>
    <t xml:space="preserve">Elektromer EMH LZQJ-XC S1F4   </t>
  </si>
  <si>
    <t xml:space="preserve">357019.E13</t>
  </si>
  <si>
    <t xml:space="preserve">Komunikačné zariadenie ako napríklad SKALAR/GSM/RS485   </t>
  </si>
  <si>
    <t xml:space="preserve">D6</t>
  </si>
  <si>
    <t xml:space="preserve">3.) Elektroinštalácia   </t>
  </si>
  <si>
    <t xml:space="preserve">2108010.E6</t>
  </si>
  <si>
    <t xml:space="preserve">Montáž Cu kábla 4x2,5 uloženie pevne/v kanále   </t>
  </si>
  <si>
    <t xml:space="preserve">34103502.E6</t>
  </si>
  <si>
    <t xml:space="preserve">Kábel CYKY-J 4x2,5 mm2   </t>
  </si>
  <si>
    <t xml:space="preserve">2108010.E7</t>
  </si>
  <si>
    <t xml:space="preserve">Montáž Cu kábla 4x4 uloženie pevne/v kanále   </t>
  </si>
  <si>
    <t xml:space="preserve">34103502.E7</t>
  </si>
  <si>
    <t xml:space="preserve">Kábel CYKY-O 4x4 mm2   </t>
  </si>
  <si>
    <t xml:space="preserve">D7</t>
  </si>
  <si>
    <t xml:space="preserve">4.) Doplnenie kompenzácie   </t>
  </si>
  <si>
    <t xml:space="preserve">210120005</t>
  </si>
  <si>
    <t xml:space="preserve">Montáž odpojovača vrátane zapojenia   </t>
  </si>
  <si>
    <t xml:space="preserve">341036.E03</t>
  </si>
  <si>
    <t xml:space="preserve">Kompenzačný stýkač 25A, cievka 230V/50Hz   </t>
  </si>
  <si>
    <t xml:space="preserve">358076082.E</t>
  </si>
  <si>
    <t xml:space="preserve">Poistkový odpojovač OPV10/3   </t>
  </si>
  <si>
    <t xml:space="preserve">358076082.E1</t>
  </si>
  <si>
    <t xml:space="preserve">Poistkové vložky PV10/gG/4A   </t>
  </si>
  <si>
    <t xml:space="preserve">358076082.E2</t>
  </si>
  <si>
    <t xml:space="preserve">Poistkové vložky PV10/gG/8A   </t>
  </si>
  <si>
    <t xml:space="preserve">358076082.E3</t>
  </si>
  <si>
    <t xml:space="preserve">Poistkové vložky PV10/gG/16A   </t>
  </si>
  <si>
    <t xml:space="preserve">358076082.E4</t>
  </si>
  <si>
    <t xml:space="preserve">Poistkové vložky PV10/gG/25A   </t>
  </si>
  <si>
    <t xml:space="preserve">210130.E100</t>
  </si>
  <si>
    <t xml:space="preserve">Montáž stýkača vrátane zapojenia   </t>
  </si>
  <si>
    <t xml:space="preserve">354-komp1</t>
  </si>
  <si>
    <t xml:space="preserve">Výkonový kompenzačný kondenzátor MKP 6,25kVAr   </t>
  </si>
  <si>
    <t xml:space="preserve">354-komp2</t>
  </si>
  <si>
    <t xml:space="preserve">Výkonový kompenzačný kondenzátor MKP 12,5kVAr   </t>
  </si>
  <si>
    <t xml:space="preserve">354-komp3</t>
  </si>
  <si>
    <t xml:space="preserve">Dekompenzačná tlmivka 5kVAr(6,25)   </t>
  </si>
  <si>
    <t xml:space="preserve">354-komp4</t>
  </si>
  <si>
    <t xml:space="preserve">Dekompenzačná tlmivka 10kVAr(12,5)   </t>
  </si>
  <si>
    <t xml:space="preserve">210210.E100</t>
  </si>
  <si>
    <t xml:space="preserve">Zapojenie prvkov kompenzácie   </t>
  </si>
  <si>
    <t xml:space="preserve">HZS.200</t>
  </si>
  <si>
    <t xml:space="preserve">Kompenzačný regulátor - prehodenie exit. Vývodov   </t>
  </si>
  <si>
    <t xml:space="preserve">HZS.5</t>
  </si>
  <si>
    <t xml:space="preserve">Úprava 9/10.poľa pre nové kompenzačné prvky   </t>
  </si>
  <si>
    <t xml:space="preserve">D8</t>
  </si>
  <si>
    <t xml:space="preserve">6.) Ostatné   </t>
  </si>
  <si>
    <t xml:space="preserve">HZS.100</t>
  </si>
  <si>
    <t xml:space="preserve">Normohodiny na revíziu   </t>
  </si>
  <si>
    <t xml:space="preserve">Objekt:   PS 09 Úprava NPZ</t>
  </si>
  <si>
    <t xml:space="preserve">1.1 Demontáže v poli č.6   </t>
  </si>
  <si>
    <t xml:space="preserve">HZS.1</t>
  </si>
  <si>
    <t xml:space="preserve">Vypnutie NN prívodu poľa č.6 (starý NZE)   </t>
  </si>
  <si>
    <t xml:space="preserve">HZS.2</t>
  </si>
  <si>
    <t xml:space="preserve">Zabezpečenie poľa č.6 (beznapäťový stav)   </t>
  </si>
  <si>
    <t xml:space="preserve">HZS.42</t>
  </si>
  <si>
    <t xml:space="preserve">Demontáž starej výzbroje NN z poľa č.6 (zrušenie starého NZE)   </t>
  </si>
  <si>
    <t xml:space="preserve">1.2 Nová výzbroj v poli č.7   </t>
  </si>
  <si>
    <t xml:space="preserve">210120103</t>
  </si>
  <si>
    <t xml:space="preserve">Montáž nožových poistiek vel.1   </t>
  </si>
  <si>
    <t xml:space="preserve">358076.E01</t>
  </si>
  <si>
    <t xml:space="preserve">Poistkové vložky nožové gG/125A vel.1   </t>
  </si>
  <si>
    <t xml:space="preserve">2.) Záložný rozvádzač RZ   </t>
  </si>
  <si>
    <t xml:space="preserve">210190.E11</t>
  </si>
  <si>
    <t xml:space="preserve">Montáž rozvádzača - na stenu   </t>
  </si>
  <si>
    <t xml:space="preserve">35701.E11</t>
  </si>
  <si>
    <t xml:space="preserve">Štandardný oceľoplechový rozvádzač nástenný pre min. (96 MOD.)   </t>
  </si>
  <si>
    <t xml:space="preserve">210120.E01</t>
  </si>
  <si>
    <t xml:space="preserve">Montáž hl. ističa komplet vr. príslušenstva   </t>
  </si>
  <si>
    <t xml:space="preserve">341036.E01</t>
  </si>
  <si>
    <t xml:space="preserve">Stýkač 2-pól. 6A, cievka 230V/50Hz + 1xNO/NC   </t>
  </si>
  <si>
    <t xml:space="preserve">341036.E02</t>
  </si>
  <si>
    <t xml:space="preserve">Nadprúdová spúšť distribučná In 160A   </t>
  </si>
  <si>
    <t xml:space="preserve">341036.E05</t>
  </si>
  <si>
    <t xml:space="preserve">Spínač pomocný NO/NC, 230V-50Hz   </t>
  </si>
  <si>
    <t xml:space="preserve">341036.E06</t>
  </si>
  <si>
    <t xml:space="preserve">Podpäťová spúšť 230V-50Hz   </t>
  </si>
  <si>
    <t xml:space="preserve">210120401</t>
  </si>
  <si>
    <t xml:space="preserve">Montáž 1-pól. ističa   </t>
  </si>
  <si>
    <t xml:space="preserve">35807600.061</t>
  </si>
  <si>
    <t xml:space="preserve">Istič 1-pól. B/1A   </t>
  </si>
  <si>
    <t xml:space="preserve">210140.E02</t>
  </si>
  <si>
    <t xml:space="preserve">Montáž signálky vr. zapojenia   </t>
  </si>
  <si>
    <t xml:space="preserve">345511.E03</t>
  </si>
  <si>
    <t xml:space="preserve">Signálka 230V zelená (montáž na dvere)   </t>
  </si>
  <si>
    <t xml:space="preserve">345511.E02</t>
  </si>
  <si>
    <t xml:space="preserve">Signálka 230V biela (montáž na dvere)   </t>
  </si>
  <si>
    <t xml:space="preserve">210140.E01</t>
  </si>
  <si>
    <t xml:space="preserve">Montáž tlačítka vr. zapojenia   </t>
  </si>
  <si>
    <t xml:space="preserve">345801.E01</t>
  </si>
  <si>
    <t xml:space="preserve">Núdzové tlačítko červené (montáž na dvere)   </t>
  </si>
  <si>
    <t xml:space="preserve">35807600.06</t>
  </si>
  <si>
    <t xml:space="preserve">Istič 1-pól. B/2A   </t>
  </si>
  <si>
    <t xml:space="preserve">35807600.10</t>
  </si>
  <si>
    <t xml:space="preserve">Istič 1-pól. B/10A   </t>
  </si>
  <si>
    <t xml:space="preserve">35807600.101</t>
  </si>
  <si>
    <t xml:space="preserve">Istič 1-pól. C/10A   </t>
  </si>
  <si>
    <t xml:space="preserve">35807600.121</t>
  </si>
  <si>
    <t xml:space="preserve">Istič 1-pól. C/16A   </t>
  </si>
  <si>
    <t xml:space="preserve">35807602.85</t>
  </si>
  <si>
    <t xml:space="preserve">Istič 3-pól. C/80A   </t>
  </si>
  <si>
    <t xml:space="preserve">35807601.82</t>
  </si>
  <si>
    <t xml:space="preserve">Istič 3-pól. B/40A   </t>
  </si>
  <si>
    <t xml:space="preserve">35807601.781</t>
  </si>
  <si>
    <t xml:space="preserve">Istič 3-pól. C/16A   </t>
  </si>
  <si>
    <t xml:space="preserve">210120423</t>
  </si>
  <si>
    <t xml:space="preserve">Montáž 3P zvodiča typu 1+2   </t>
  </si>
  <si>
    <t xml:space="preserve">35807604.341</t>
  </si>
  <si>
    <t xml:space="preserve">Prepäťová ochrava 3P typu “1+2“ 25kA   </t>
  </si>
  <si>
    <t xml:space="preserve">210120410</t>
  </si>
  <si>
    <t xml:space="preserve">Montáž 2-pól. chrániča s ističom   </t>
  </si>
  <si>
    <t xml:space="preserve">35807603.80</t>
  </si>
  <si>
    <t xml:space="preserve">Istič + prúdový chránič 2-pól. C/16A/30mA   </t>
  </si>
  <si>
    <t xml:space="preserve">210120411.1</t>
  </si>
  <si>
    <t xml:space="preserve">Montáž 4-pól. Chrániča   </t>
  </si>
  <si>
    <t xml:space="preserve">35807603.61</t>
  </si>
  <si>
    <t xml:space="preserve">Prúdový chránič 4-pól. 25A/30mA   </t>
  </si>
  <si>
    <t xml:space="preserve">210130.101</t>
  </si>
  <si>
    <t xml:space="preserve">Montáž 2-pól. stýkača na DIN lištu   </t>
  </si>
  <si>
    <t xml:space="preserve">210130200.1</t>
  </si>
  <si>
    <t xml:space="preserve">Montáž 3-pól. mot. ističa   </t>
  </si>
  <si>
    <t xml:space="preserve">341036.040</t>
  </si>
  <si>
    <t xml:space="preserve">Motorový istič 3-pól. M/0,63-1A   </t>
  </si>
  <si>
    <t xml:space="preserve">210150.E01</t>
  </si>
  <si>
    <t xml:space="preserve">Montáž regulátora na DIN lištu   </t>
  </si>
  <si>
    <t xml:space="preserve">385000.E01</t>
  </si>
  <si>
    <t xml:space="preserve">Regulátor ako napríklad DEVIREG 330 modulárny 230V, rozsah +5°C do 45°C   </t>
  </si>
  <si>
    <t xml:space="preserve">210452.02</t>
  </si>
  <si>
    <t xml:space="preserve">Montáž snímača teploty na stenu   </t>
  </si>
  <si>
    <t xml:space="preserve">341120.59</t>
  </si>
  <si>
    <t xml:space="preserve">Priestorový snímač teploty NTC ku termostatu (DEVI)   </t>
  </si>
  <si>
    <t xml:space="preserve">210190.E12</t>
  </si>
  <si>
    <t xml:space="preserve">Montáž príslušenstva pre rozvádzač   </t>
  </si>
  <si>
    <t xml:space="preserve">35701.E12</t>
  </si>
  <si>
    <t xml:space="preserve">Ostatný materiál a príslušenstvo (svorky, lišty, mostíky, držiaky, prepojovacie hrebene a káble, zámok a pod.)   </t>
  </si>
  <si>
    <t xml:space="preserve">2108100.E1</t>
  </si>
  <si>
    <t xml:space="preserve">Montáž Cu kábla 4x50 uloženie pevne/kábl.kanále   </t>
  </si>
  <si>
    <t xml:space="preserve">34103502.E1</t>
  </si>
  <si>
    <t xml:space="preserve">Kábel CYKY-J 4x50 mm2   </t>
  </si>
  <si>
    <t xml:space="preserve">2108010.E2</t>
  </si>
  <si>
    <t xml:space="preserve">Montáž Cu kábla 5x2,5 uloženie pevne/v lište   </t>
  </si>
  <si>
    <t xml:space="preserve">34103502.E2</t>
  </si>
  <si>
    <t xml:space="preserve">Kábel CYKY-J 5x2,5 mm2   </t>
  </si>
  <si>
    <t xml:space="preserve">2108010.E3</t>
  </si>
  <si>
    <t xml:space="preserve">Montáž Cu kábla 3x1,5 uloženie pevne/v lište   </t>
  </si>
  <si>
    <t xml:space="preserve">34103502.E3</t>
  </si>
  <si>
    <t xml:space="preserve">Kábel CYKY-J 3x1,5 mm2   </t>
  </si>
  <si>
    <t xml:space="preserve">2108010.E4</t>
  </si>
  <si>
    <t xml:space="preserve">Montáž Cu kábla 3x2,5 uloženie pevne/v lište   </t>
  </si>
  <si>
    <t xml:space="preserve">34103502.E4</t>
  </si>
  <si>
    <t xml:space="preserve">Kábel CYKY-J 3x2,5 mm2   </t>
  </si>
  <si>
    <t xml:space="preserve">2108010.E5</t>
  </si>
  <si>
    <t xml:space="preserve">Montáž Cu kábla 2x4 uloženie pevne/v lište   </t>
  </si>
  <si>
    <t xml:space="preserve">34103502.E5</t>
  </si>
  <si>
    <t xml:space="preserve">Kábel CYKY-O 2x4 mm2   </t>
  </si>
  <si>
    <t xml:space="preserve">21001011.01</t>
  </si>
  <si>
    <t xml:space="preserve">Montáž lišty/kanálu PVC pevne   </t>
  </si>
  <si>
    <t xml:space="preserve">34513020.02</t>
  </si>
  <si>
    <t xml:space="preserve">Elektroinštalačná lišta/kanál – PVC (min. 40x40)   </t>
  </si>
  <si>
    <t xml:space="preserve">21001011.02</t>
  </si>
  <si>
    <t xml:space="preserve">Montáž príslušenstva ELI lišty/žľabu   </t>
  </si>
  <si>
    <t xml:space="preserve">34513020.03</t>
  </si>
  <si>
    <t xml:space="preserve">Príslušenstvo k ELI lištám/kanálom (rohové, redukčné, ...)   </t>
  </si>
  <si>
    <t xml:space="preserve">21001035.01</t>
  </si>
  <si>
    <t xml:space="preserve">Montáž krabice vrátane zapojenia   </t>
  </si>
  <si>
    <t xml:space="preserve">345094.01</t>
  </si>
  <si>
    <t xml:space="preserve">Krabica rozvodná, odbočná – ACIDUR min. IP43   </t>
  </si>
  <si>
    <t xml:space="preserve">21011002.01</t>
  </si>
  <si>
    <t xml:space="preserve">Montáž vypínača rad.1 na povrch, zapojenie   </t>
  </si>
  <si>
    <t xml:space="preserve">345020.01</t>
  </si>
  <si>
    <t xml:space="preserve">Vypínač radenie 1, 230V/10A, do vlhka min. IP43   </t>
  </si>
  <si>
    <t xml:space="preserve">210111101.E</t>
  </si>
  <si>
    <t xml:space="preserve">Montáž zásuvky 3P na povrch, zapojenie   </t>
  </si>
  <si>
    <t xml:space="preserve">3450337500.E</t>
  </si>
  <si>
    <t xml:space="preserve">Zásuvka 1-fázová, 230V/16A/3P, do vlhka min. IP43   </t>
  </si>
  <si>
    <t xml:space="preserve">210111103.E</t>
  </si>
  <si>
    <t xml:space="preserve">Montáž zásuvky 5P na povrch, zapojenie   </t>
  </si>
  <si>
    <t xml:space="preserve">3450337600.E</t>
  </si>
  <si>
    <t xml:space="preserve">Zásuvka 3-fázová, 400V/16A/5P, do vlhka min. IP43   </t>
  </si>
  <si>
    <t xml:space="preserve">210201345</t>
  </si>
  <si>
    <t xml:space="preserve">Montáž LED svietidla na strop/konštrukciu vr. zapojenia - komplet   </t>
  </si>
  <si>
    <t xml:space="preserve">3483501100.E</t>
  </si>
  <si>
    <t xml:space="preserve">Svietidlo ako napríklad FP ATLANTA PS 258 KE priemysel. prisadené, 230V/50Hz,   </t>
  </si>
  <si>
    <t xml:space="preserve">357019.E1</t>
  </si>
  <si>
    <t xml:space="preserve">Elektromerový rozvádzač, skriňa merania pre NZE (komplet)   </t>
  </si>
  <si>
    <t xml:space="preserve">4.) Pospojovanie   </t>
  </si>
  <si>
    <t xml:space="preserve">21080001.01</t>
  </si>
  <si>
    <t xml:space="preserve">Montáž vodiča uloženie voľne, v lište   </t>
  </si>
  <si>
    <t xml:space="preserve">3410350147.1</t>
  </si>
  <si>
    <t xml:space="preserve">Vodič CYA 25 mm2   </t>
  </si>
  <si>
    <t xml:space="preserve">3410350193.1</t>
  </si>
  <si>
    <t xml:space="preserve">Vodič CYA 6 mm2   </t>
  </si>
  <si>
    <t xml:space="preserve">21022031</t>
  </si>
  <si>
    <t xml:space="preserve">Montáž prípojnice pospojovania na stenu   </t>
  </si>
  <si>
    <t xml:space="preserve">34103016.E</t>
  </si>
  <si>
    <t xml:space="preserve">HUS prípojnica pospojovania pre strojovňu NZE   </t>
  </si>
  <si>
    <t xml:space="preserve">220110.E1</t>
  </si>
  <si>
    <t xml:space="preserve">Montáž skrinky na stenu (strojovňa NZE)   </t>
  </si>
  <si>
    <t xml:space="preserve">357120.E1</t>
  </si>
  <si>
    <t xml:space="preserve">Skrinka KRONE BOX 1 - nástenná   </t>
  </si>
  <si>
    <t xml:space="preserve">220110.E2</t>
  </si>
  <si>
    <t xml:space="preserve">Montáž príslušenstva do skrinky KRONE   </t>
  </si>
  <si>
    <t xml:space="preserve">357120.E2</t>
  </si>
  <si>
    <t xml:space="preserve">Držiak LSA 2/10 do skrinky</t>
  </si>
  <si>
    <t xml:space="preserve">357120.E3</t>
  </si>
  <si>
    <t xml:space="preserve">Bleskoistky 230V/10kA vr. magazínu   </t>
  </si>
  <si>
    <t xml:space="preserve">220280.E1</t>
  </si>
  <si>
    <t xml:space="preserve">Montáž kábla - uloženie pevne/v lište   </t>
  </si>
  <si>
    <t xml:space="preserve">341035.E1</t>
  </si>
  <si>
    <t xml:space="preserve">Kábel SYKFY 3x2x0,8 mm   </t>
  </si>
  <si>
    <t xml:space="preserve">220280.E2</t>
  </si>
  <si>
    <t xml:space="preserve">Montáž kábla - uloženie voľne vo výkope/v chráničke/káblovode   </t>
  </si>
  <si>
    <t xml:space="preserve">341035.E2</t>
  </si>
  <si>
    <t xml:space="preserve">Kábel TCEPKPFLE 3x4x0,8 mm   </t>
  </si>
  <si>
    <t xml:space="preserve">24-M</t>
  </si>
  <si>
    <t xml:space="preserve">Montáže vzduchotechnických zariad.   </t>
  </si>
  <si>
    <t xml:space="preserve">HZS.E1</t>
  </si>
  <si>
    <t xml:space="preserve">Inštalácia el. konvektora   </t>
  </si>
  <si>
    <t xml:space="preserve">4840005.E</t>
  </si>
  <si>
    <t xml:space="preserve">Vykurovací el. konvektor do 2kW so zabudovaným termostatom   </t>
  </si>
  <si>
    <t xml:space="preserve">HZS.Dalap1</t>
  </si>
  <si>
    <t xml:space="preserve">Odsávací axiálny ventilátor DALAP 230V/0,65A/134W   </t>
  </si>
  <si>
    <t xml:space="preserve">HZS.Dalap2</t>
  </si>
  <si>
    <t xml:space="preserve">Mriežka do exteriéru s gravitačnou žalúziou   </t>
  </si>
  <si>
    <t xml:space="preserve">210290.E1</t>
  </si>
  <si>
    <t xml:space="preserve">Montáž ventilátora komplet vrátane mriežky   </t>
  </si>
  <si>
    <t xml:space="preserve">HZS.10</t>
  </si>
  <si>
    <t xml:space="preserve">Demontážne práce - stará elektroinštalácia   </t>
  </si>
  <si>
    <t xml:space="preserve">HZS.20</t>
  </si>
  <si>
    <t xml:space="preserve">Demontážne práce - stará technológia NZE   </t>
  </si>
  <si>
    <t xml:space="preserve">245926.100</t>
  </si>
  <si>
    <t xml:space="preserve">Protipožiarne upchávky na prestupy ELI   </t>
  </si>
  <si>
    <t xml:space="preserve">210020.100</t>
  </si>
  <si>
    <t xml:space="preserve">Protipožiarna prepážka hr. do 50mm - montáž   </t>
  </si>
  <si>
    <t xml:space="preserve">979081E.1</t>
  </si>
  <si>
    <t xml:space="preserve">Odvoz prebytočného materiálu na skládku do 1km   </t>
  </si>
  <si>
    <t xml:space="preserve">979081E.2</t>
  </si>
  <si>
    <t xml:space="preserve">Odvoz prebytočného materiálu na skládku za každý ďalší 1km   </t>
  </si>
  <si>
    <t xml:space="preserve">979081E.5</t>
  </si>
  <si>
    <t xml:space="preserve">Poplatok za likvidáciu prebytočného materiálu</t>
  </si>
  <si>
    <t xml:space="preserve">D9</t>
  </si>
  <si>
    <t xml:space="preserve">7.) NZE, technologická dodávka TTS   </t>
  </si>
  <si>
    <t xml:space="preserve">HZS.TTS.02</t>
  </si>
  <si>
    <t xml:space="preserve">Nakládka, vykládka, osadenie EZA do stavebne pripravenej strojovne   </t>
  </si>
  <si>
    <t xml:space="preserve">HZS.TTS.01</t>
  </si>
  <si>
    <t xml:space="preserve">Rozvádzač automatiky ako napríklad AMF5(RG), rozvádzač ATS(R-NZE) - na ráme, EZA MP 70 I</t>
  </si>
  <si>
    <t xml:space="preserve">HZS.TTS.03</t>
  </si>
  <si>
    <t xml:space="preserve">Dodávka a montáž výf. potrubia , nerez, izolácia výf. potrubia a tlmiča v strojovni   </t>
  </si>
  <si>
    <t xml:space="preserve">HZS.TTS.04</t>
  </si>
  <si>
    <t xml:space="preserve">Dodávka a montáž  potrubia odvetrania palivovej nádrže EZA s vent. poistkou DN40   </t>
  </si>
  <si>
    <t xml:space="preserve">HZS.TTS.05</t>
  </si>
  <si>
    <t xml:space="preserve">Dodávka a montáž odkaľovacieho potrubia výfuku, DN15, guľový ventil, dĺžka 3m   </t>
  </si>
  <si>
    <t xml:space="preserve">HZS.TTS.06</t>
  </si>
  <si>
    <t xml:space="preserve">Dodávka 2 ks 20l oceľový kanister, záchytná vaňa s roštom   </t>
  </si>
  <si>
    <t xml:space="preserve">HZS.TTS.07</t>
  </si>
  <si>
    <t xml:space="preserve">Pripojenie vopred pripravenej kabeláže a zemnenia   </t>
  </si>
  <si>
    <t xml:space="preserve">HZS.TTS.08</t>
  </si>
  <si>
    <t xml:space="preserve">Dodávka a montáž VZT žalúzii na sanie a výtlak a gravitačnej VZT žalúzie na sanie   </t>
  </si>
  <si>
    <t xml:space="preserve">HZS.TTS.09</t>
  </si>
  <si>
    <t xml:space="preserve">Dodávka a montáž VZT výtlačného potrubia (do 4m)   </t>
  </si>
  <si>
    <t xml:space="preserve">HZS.TTS.10</t>
  </si>
  <si>
    <t xml:space="preserve">Plechová skriňa na ND   </t>
  </si>
  <si>
    <t xml:space="preserve">HZS.TTS.11</t>
  </si>
  <si>
    <t xml:space="preserve">Hasiaci prístroj snehový 5 kg, práškový 5 kg   </t>
  </si>
  <si>
    <t xml:space="preserve">HZS.TTS.12</t>
  </si>
  <si>
    <t xml:space="preserve">Hluková štúdia   </t>
  </si>
  <si>
    <t xml:space="preserve">HZS.TTS.13</t>
  </si>
  <si>
    <t xml:space="preserve">Funkčné a záťažové skúšky - 1 hodina, návody, 50 l nafty, zaškolenie obsluhy   </t>
  </si>
  <si>
    <t xml:space="preserve">HZS.TTS.14</t>
  </si>
  <si>
    <t xml:space="preserve">Východisková revízia el. časti NZE   </t>
  </si>
  <si>
    <t xml:space="preserve">HZS.TTS.15</t>
  </si>
  <si>
    <t xml:space="preserve">Dielektrický koberec   </t>
  </si>
  <si>
    <t xml:space="preserve">HZS.TTS.18</t>
  </si>
  <si>
    <t xml:space="preserve">Diaľková signalizácia   </t>
  </si>
  <si>
    <t xml:space="preserve">Objekt:   SO 01 Železničný spodok</t>
  </si>
  <si>
    <t xml:space="preserve">120901121</t>
  </si>
  <si>
    <t xml:space="preserve">Búranie konštrukcií z betónu prostého neprekladaného kameňom v odkopávkach   </t>
  </si>
  <si>
    <t xml:space="preserve">122302503.S</t>
  </si>
  <si>
    <t xml:space="preserve">Odkopávka a prekopávka nezapaž. pre spodnú stavbu železníc v hornine 4 nad 1000 do 10 000 m3</t>
  </si>
  <si>
    <t xml:space="preserve">122302509.S</t>
  </si>
  <si>
    <t xml:space="preserve">Príplatok za lepivosť horniny </t>
  </si>
  <si>
    <t xml:space="preserve">132302501</t>
  </si>
  <si>
    <t xml:space="preserve">Výkop ryhy vedľa koľají šírky do 600 mm horn.4   </t>
  </si>
  <si>
    <t xml:space="preserve">132302509</t>
  </si>
  <si>
    <t xml:space="preserve">Príplatok za lepivosť pri hĺbení rýh vedľa koľají šírky do 600 mm, hĺbky do 1,5 m s urovnaním dna v hornine 4   </t>
  </si>
  <si>
    <t xml:space="preserve">162501162</t>
  </si>
  <si>
    <t xml:space="preserve">Vodorovné premiestnenie výkopku po nespevnenej ceste z horniny tr.1-4, nad 1000 do 10000 m3 na vzdialenosť do 3000 m   </t>
  </si>
  <si>
    <t xml:space="preserve">162501163</t>
  </si>
  <si>
    <t xml:space="preserve">Vodorovné premiestnenie výkopku po nespevnenej ceste z horniny tr.1-4, nad 1000 do 10000 m3, príplatok k cene za každých ďalšich a začatých 1000 m   </t>
  </si>
  <si>
    <t xml:space="preserve">181101102</t>
  </si>
  <si>
    <t xml:space="preserve">Úprava pláne v zárezoch v hornine 1-4 so zhutnením   </t>
  </si>
  <si>
    <t xml:space="preserve">2</t>
  </si>
  <si>
    <t xml:space="preserve">Zakladanie   </t>
  </si>
  <si>
    <t xml:space="preserve">211561115.SR</t>
  </si>
  <si>
    <t xml:space="preserve">Výplň odvodňovacieho rebra alebo trativodu do rýh kamenivom frakcie 32-63 mm</t>
  </si>
  <si>
    <t xml:space="preserve">Zhotov. oplášt. výplne z geotext. v ryhe alebo v záreze pri rozvinutej šírke opláštenia nad 2, 5 m   </t>
  </si>
  <si>
    <t xml:space="preserve">693665130P</t>
  </si>
  <si>
    <t xml:space="preserve">Geotextília netkaná polypropylénová 300g/m2</t>
  </si>
  <si>
    <t xml:space="preserve">289971211.S</t>
  </si>
  <si>
    <t xml:space="preserve">Zhotovenie vrstvy z geotextílie na upravenom povrchu sklon do 1 : 5 , šírky od 0 do 3 m</t>
  </si>
  <si>
    <t xml:space="preserve">28997132P</t>
  </si>
  <si>
    <t xml:space="preserve">Zhotovenie vrátane dodávky vrstvy z geomreže minimálnej priemernej sečnicovej tuhosti 390kN/m na upravenom povrchu   </t>
  </si>
  <si>
    <t xml:space="preserve">5</t>
  </si>
  <si>
    <t xml:space="preserve">Komunikácie   </t>
  </si>
  <si>
    <t xml:space="preserve">564702221</t>
  </si>
  <si>
    <t xml:space="preserve">Podkladné vrstvy pre koľaj novozriaďovanú, s urovnaním hornej plochy z kameniva drveného   </t>
  </si>
  <si>
    <t xml:space="preserve">564802221</t>
  </si>
  <si>
    <t xml:space="preserve">Podkladné vrstvy pre koľaj novozriaďovanú s urovnaním hornej plochy zo štrkodrviny   </t>
  </si>
  <si>
    <t xml:space="preserve">564802293</t>
  </si>
  <si>
    <t xml:space="preserve">Príplatok k cene za sťažené práce pri prekážke po obidvoch stranách koľaje   </t>
  </si>
  <si>
    <t xml:space="preserve">564802295</t>
  </si>
  <si>
    <t xml:space="preserve">Podkladné vrstvy pre koľaj novozriaďovanú - príplatok k cene za sťažené práce pri rekonštrukciách   </t>
  </si>
  <si>
    <t xml:space="preserve">979082213</t>
  </si>
  <si>
    <t xml:space="preserve">Vodorovná doprava sutiny so zložením a hrubým urovnaním na vzdialenosť do 1 km   </t>
  </si>
  <si>
    <t xml:space="preserve">979082219</t>
  </si>
  <si>
    <t xml:space="preserve">Príplatok k cene za každý ďalší aj začatý 1 km nad 1 km   </t>
  </si>
  <si>
    <t xml:space="preserve">99</t>
  </si>
  <si>
    <t xml:space="preserve">Presun hmôt HSV   </t>
  </si>
  <si>
    <t xml:space="preserve">998241011</t>
  </si>
  <si>
    <t xml:space="preserve">Presun hmôt pre železničný spodok (824-1) akéhokoľvek rozsahu, so sklonom trate do 8 promile   </t>
  </si>
  <si>
    <t xml:space="preserve">Objekt:   SO 02 Železničný zvršok</t>
  </si>
  <si>
    <t xml:space="preserve">171209003</t>
  </si>
  <si>
    <t xml:space="preserve">Poplatok za skladovanie - štrk zo železničného zvršku (17 05) nebezpečné   </t>
  </si>
  <si>
    <t xml:space="preserve">3</t>
  </si>
  <si>
    <t xml:space="preserve">Zvislé a kompletné konštrukcie   </t>
  </si>
  <si>
    <t xml:space="preserve">349121001</t>
  </si>
  <si>
    <t xml:space="preserve">Montáž prefabrikátov drobnej architektúry, hmotnosti od 0,2 do 1,5 t   </t>
  </si>
  <si>
    <t xml:space="preserve">592267120P</t>
  </si>
  <si>
    <t xml:space="preserve">Prefa betónový základ 150x30x45   </t>
  </si>
  <si>
    <t xml:space="preserve">511532111</t>
  </si>
  <si>
    <t xml:space="preserve">Koľajové lôžko so zhutnením z kameniva hrubého drveného   </t>
  </si>
  <si>
    <t xml:space="preserve">511582193</t>
  </si>
  <si>
    <t xml:space="preserve">Koľajové lôžko so zhutnením. Príplatok k cene za sťaženú prácu pri prekážke po oboch stranách koľaje   </t>
  </si>
  <si>
    <t xml:space="preserve">511582195</t>
  </si>
  <si>
    <t xml:space="preserve">Koľajové lôžko so zhutnením. Príplatok k cene za sťaženú prácu pri rekonštrukciách   </t>
  </si>
  <si>
    <t xml:space="preserve">512502121</t>
  </si>
  <si>
    <t xml:space="preserve">Odstránenie koľajového lôžka z kameniva po rozob. koľaje alebo koľajového rozvetvenia,  -1,80800t   </t>
  </si>
  <si>
    <t xml:space="preserve">512502993</t>
  </si>
  <si>
    <t xml:space="preserve">Odstránenie koľajového lôžkapo rozobratí koľaje. Príplatok k cene za sťažené práce pri prekážke na obidvoch stranách   </t>
  </si>
  <si>
    <t xml:space="preserve">512502995</t>
  </si>
  <si>
    <t xml:space="preserve">Odstránenie koľajového lôžkapo rozobratí koľaje. Príplatok k cene za sťažené práce pri rekonštrukciách   </t>
  </si>
  <si>
    <t xml:space="preserve">513504111</t>
  </si>
  <si>
    <t xml:space="preserve">Prečistenie koľaj. lôžka a podbitím koľaje vo výluke celoprof. SČ   </t>
  </si>
  <si>
    <t xml:space="preserve">513504193</t>
  </si>
  <si>
    <t xml:space="preserve">Prečistenie koľajového lôžka pod doterajšou koľajou. Príplatok k cene za sťažené práce pri prekážke po oboch stranách koľaje   </t>
  </si>
  <si>
    <t xml:space="preserve">513504195</t>
  </si>
  <si>
    <t xml:space="preserve">Prečistenie koľajového lôžka pod doterajšou koľajou. Príplatok k cene za sťaženú prácu pri rekonštrukciách   </t>
  </si>
  <si>
    <t xml:space="preserve">521121114</t>
  </si>
  <si>
    <t xml:space="preserve">Montáž koľajových polí z koľajníc tvaru R 65 na podvaloch drevených, rozdelenie podvalov u   </t>
  </si>
  <si>
    <t xml:space="preserve">1349081000</t>
  </si>
  <si>
    <t xml:space="preserve">Koľajnica tvaru R65 735,75 N/mm2, akosť 1   </t>
  </si>
  <si>
    <t xml:space="preserve">6081165000</t>
  </si>
  <si>
    <t xml:space="preserve">Podval drevený 1A,1B BK impregnovaný olejom 270kg/m3 L=260 cm I   </t>
  </si>
  <si>
    <t xml:space="preserve">521123124</t>
  </si>
  <si>
    <t xml:space="preserve">Zhotovenie koľaje stykovanej z koľajníc tvaru R 65 na podvaloch drevených vystrojených, rozdelenie podvalov u   </t>
  </si>
  <si>
    <t xml:space="preserve">521151114</t>
  </si>
  <si>
    <t xml:space="preserve">Montáž koľajových polí z koľajníc tvaru R 65 na podvaloch z predpätého betónu, rozdelenie podvalov u   </t>
  </si>
  <si>
    <t xml:space="preserve">5921180100</t>
  </si>
  <si>
    <t xml:space="preserve">Betónový podval nevystrojený, rozmer LxBxH 242x28,4x20 cm   </t>
  </si>
  <si>
    <t xml:space="preserve">521154114</t>
  </si>
  <si>
    <t xml:space="preserve">Zhotovenie koľaje stykovanej z koľajníc tvaru R 65 na podvaloch betónových vystrojených, rozdelenie podvalov u   </t>
  </si>
  <si>
    <t xml:space="preserve">521321114P</t>
  </si>
  <si>
    <t xml:space="preserve">Montáž koľajových polí z koľajníc tvaru 49E1 na podvaloch drevených, rozdelenie podvalov u   </t>
  </si>
  <si>
    <t xml:space="preserve">1349081030</t>
  </si>
  <si>
    <t xml:space="preserve">Koľajnica 49 E1, akosť ocele R 260   </t>
  </si>
  <si>
    <t xml:space="preserve">521323124</t>
  </si>
  <si>
    <t xml:space="preserve">Zhotovenie koľaje stykovanej z koľajníc tvaru 49E1 na podvaloch drevených vystrojených, rozdelenie podvalov u   </t>
  </si>
  <si>
    <t xml:space="preserve">521351114P</t>
  </si>
  <si>
    <t xml:space="preserve">Montáž koľajových polí z koľajníc tvaru 49E1 na podvaloch z predpätého betónu, rozdelenie podvalov u   </t>
  </si>
  <si>
    <t xml:space="preserve">134905101P</t>
  </si>
  <si>
    <t xml:space="preserve">Koľajnica tvaru S49 R350HT, akosť 1   </t>
  </si>
  <si>
    <t xml:space="preserve">134908107P</t>
  </si>
  <si>
    <t xml:space="preserve">Koľajnica tvaru T   </t>
  </si>
  <si>
    <t xml:space="preserve">521354112</t>
  </si>
  <si>
    <t xml:space="preserve">Zhotovenie koľaje stykovanej z koľajníc tvaru S49 na podvaloch betónových vystrojených, rozdelenie podvalov d   </t>
  </si>
  <si>
    <t xml:space="preserve">521354114P</t>
  </si>
  <si>
    <t xml:space="preserve">Zhotovenie koľaje stykovanej z koľajníc tvaru 49E1 na podvaloch betónových vystrojených, rozdelenie podvalov u   </t>
  </si>
  <si>
    <t xml:space="preserve">513506111</t>
  </si>
  <si>
    <t xml:space="preserve">Recyklácia alebo prečistenie koľajového lôžka na stavbe pre spätné použitie   </t>
  </si>
  <si>
    <t xml:space="preserve">525010012</t>
  </si>
  <si>
    <t xml:space="preserve">Vybratie koľajových polí na drevených podvaloch,  -0,31100t   </t>
  </si>
  <si>
    <t xml:space="preserve">525010022</t>
  </si>
  <si>
    <t xml:space="preserve">Rozobratie koľaje na drevených podvaloch,  -0,31100t   </t>
  </si>
  <si>
    <t xml:space="preserve">525040012</t>
  </si>
  <si>
    <t xml:space="preserve">Vybratie koľajových polí na betónových podvaloch,  -0,60400t   </t>
  </si>
  <si>
    <t xml:space="preserve">525040022</t>
  </si>
  <si>
    <t xml:space="preserve">Rozobratie koľaje na betónových podvaloch,  -0,60400t   </t>
  </si>
  <si>
    <t xml:space="preserve">525049093</t>
  </si>
  <si>
    <t xml:space="preserve">Rozobratie koľaje stykovanej a bezstykovej. Príplatok k cene za sťažené práce pri prekážke na obidvoch stranách   </t>
  </si>
  <si>
    <t xml:space="preserve">525049095</t>
  </si>
  <si>
    <t xml:space="preserve">Rozobratie koľaje stykovanej a bezstykovej. Príplatok k cene za sťažené práce pri rekonštrukciách   </t>
  </si>
  <si>
    <t xml:space="preserve">525099093</t>
  </si>
  <si>
    <t xml:space="preserve">Vybratie koľajových polí s rozpojením stykov. Príplatok k cene za sťažené práce pri prekážke na obidvoch stranách   </t>
  </si>
  <si>
    <t xml:space="preserve">525099095</t>
  </si>
  <si>
    <t xml:space="preserve">Vybratie koľajových polí s rozpojením stykov. Príplatok k cene za sťažené práce pri rekonštrukciách   </t>
  </si>
  <si>
    <t xml:space="preserve">531411111</t>
  </si>
  <si>
    <t xml:space="preserve">Zhotovenie výhybky jednoduchej J49E z ocele vákuovanej na podvaloch drevených koľajníc tvaru S 49   </t>
  </si>
  <si>
    <t xml:space="preserve">437110129P</t>
  </si>
  <si>
    <t xml:space="preserve">Výhybka jednoduchá J49E1 1:9-190 na drevených podvaloch, dĺžka výhybky 37,661m, Obl   </t>
  </si>
  <si>
    <t xml:space="preserve">437110000600.S</t>
  </si>
  <si>
    <t xml:space="preserve">Výhybka jednoduchá J49E1, typ 1:9-190 na drevených podvaloch, dĺžka výhybky 37,661m</t>
  </si>
  <si>
    <t xml:space="preserve">437110131P</t>
  </si>
  <si>
    <t xml:space="preserve">Výhybka jednoduchá J49E1 1:7,5-190 na drevených podvaloch, dĺžka výhybky 41,231 m   </t>
  </si>
  <si>
    <t xml:space="preserve">437110132P</t>
  </si>
  <si>
    <t xml:space="preserve">Výhybka jednoduchá J49E1 1:7,5-190, na drevených podvaloch, dĺžka výhybky 41,231 m, Obj   </t>
  </si>
  <si>
    <t xml:space="preserve">437110133P</t>
  </si>
  <si>
    <t xml:space="preserve">Výhybka jednoduchá J49E1 1:6,6-190, na drevených podvaloch, dĺžka výhybky 42,936 m   </t>
  </si>
  <si>
    <t xml:space="preserve">437110134P</t>
  </si>
  <si>
    <t xml:space="preserve">Výhybka jednoduchá J49E1 1:6,6-190, na drevených podvaloch, dĺžka výhybky 42,936 m, Obl.   </t>
  </si>
  <si>
    <t xml:space="preserve">4371101299P</t>
  </si>
  <si>
    <t xml:space="preserve">Výmenník K3C		   </t>
  </si>
  <si>
    <t xml:space="preserve">531911111</t>
  </si>
  <si>
    <t xml:space="preserve">Zhotovenie výhybky jednoduchej J49E z ocele vákuovanej na podvaloch betónových koľajníc tvaru S 49   </t>
  </si>
  <si>
    <t xml:space="preserve">437110119P</t>
  </si>
  <si>
    <t xml:space="preserve">Výhybka jednoduchá J49E1 1:6,6-190, na betónových podvaloch, dĺžka výhybky 42,936 m   </t>
  </si>
  <si>
    <t xml:space="preserve">437110118P</t>
  </si>
  <si>
    <t xml:space="preserve">Výhybka jednoduchá J49E1 1:6,6-190, na betónových podvaloch, Obl. dĺžka výhybky 42,936 m   </t>
  </si>
  <si>
    <t xml:space="preserve">437110000400.S</t>
  </si>
  <si>
    <t xml:space="preserve">Výhybka jednoduchá J49E1, typ 1:7,5-190, na betónových podvaloch, dĺžka výhybky 41,231 m</t>
  </si>
  <si>
    <t xml:space="preserve">437130000600.S</t>
  </si>
  <si>
    <t xml:space="preserve">Výhybka oblúková 49E, typ 1:9-300, na betónových podvaloch, dĺžka výhybky 49,847 m</t>
  </si>
  <si>
    <t xml:space="preserve">437110000300.S</t>
  </si>
  <si>
    <t xml:space="preserve">Výhybka jednoduchá J49E1, typ 1:9-300, na betónových podvaloch, dĺžka výhybky 49,847 m</t>
  </si>
  <si>
    <t xml:space="preserve">437110123P</t>
  </si>
  <si>
    <t xml:space="preserve">Výhybka jednoduchá J49E1 1:9-190, na betónových podvaloch, dĺžka výhybky 43,753 m   </t>
  </si>
  <si>
    <t xml:space="preserve">437110125P</t>
  </si>
  <si>
    <t xml:space="preserve">Výhybka jednoduchá J49E1 1:9-190, na betónových podvaloch, dĺžka výhybky 43,753 m, Obl.   </t>
  </si>
  <si>
    <t xml:space="preserve">535000211</t>
  </si>
  <si>
    <t xml:space="preserve">Rozobratie koľajového rozvetvenia na podvaloch drevených,  -0,42900t   </t>
  </si>
  <si>
    <t xml:space="preserve">535090093</t>
  </si>
  <si>
    <t xml:space="preserve">Rozobratie koľajového rozvetvenia. Príplatok k cene za sťažené práce pri prekážke na obidvoch stranách   </t>
  </si>
  <si>
    <t xml:space="preserve">535090095</t>
  </si>
  <si>
    <t xml:space="preserve">Rozobratie koľajového rozvetvenia. Príplatok k cene za sťažené práce pri rekonštrukciách   </t>
  </si>
  <si>
    <t xml:space="preserve">542141211</t>
  </si>
  <si>
    <t xml:space="preserve">Priečny posun koľaje od 0.5-1.5 m, na podvaloch z betónu predpätého alebo železového   </t>
  </si>
  <si>
    <t xml:space="preserve">542149093</t>
  </si>
  <si>
    <t xml:space="preserve">Priečny posun doterajšej koľaje na podvaloch z predpätého alebo železobetónu. Príplatok k cene za sťaženú prácu pri prekážke po oboch stranách koľaje   </t>
  </si>
  <si>
    <t xml:space="preserve">543111111</t>
  </si>
  <si>
    <t xml:space="preserve">Vyrovnanie koľaje na podvaloch drevených, bez doplnenia koľajového lôžka z kameniva drveného   </t>
  </si>
  <si>
    <t xml:space="preserve">543111113</t>
  </si>
  <si>
    <t xml:space="preserve">Vyrovnanie koľaj.rozvetvenia na podvaloch dreven. bez doplnenia koľaj. lôžka z kameniva drveného   </t>
  </si>
  <si>
    <t xml:space="preserve">543119093</t>
  </si>
  <si>
    <t xml:space="preserve">Smerové a výškové vyrovnanie koľaje na podvaloch drevených. Príplatok k cene za sťaženú prácu pri prekážke po oboch stranách koľaje   </t>
  </si>
  <si>
    <t xml:space="preserve">543119095</t>
  </si>
  <si>
    <t xml:space="preserve">Smerové a výškové vyrovnanie koľaje na podvaloch drevených. Príplatok k cene za sťaženú prácu pri rekonštrukciách   </t>
  </si>
  <si>
    <t xml:space="preserve">543119097</t>
  </si>
  <si>
    <t xml:space="preserve">Príplatok k cene za sťaženú prácu pri prekážke po oboch stranách koľaj.rozvetvenia   </t>
  </si>
  <si>
    <t xml:space="preserve">543119099</t>
  </si>
  <si>
    <t xml:space="preserve">Príplatok k cene za sťaženú prácu koľajového rozvetvenia pri rekonštrukciách   </t>
  </si>
  <si>
    <t xml:space="preserve">543141111</t>
  </si>
  <si>
    <t xml:space="preserve">Vyrovnanie koľaje na podvaloch z betónu, bez doplnenia koľajového lôžka   </t>
  </si>
  <si>
    <t xml:space="preserve">543149093</t>
  </si>
  <si>
    <t xml:space="preserve">Smerové a výškové vyrovnanie koľaje na podvaloch zo železového alebo predpätého betónu. Príplatok k cene za sťaženú prácu pri prekážke po oboch stranách koľaje   </t>
  </si>
  <si>
    <t xml:space="preserve">543149095</t>
  </si>
  <si>
    <t xml:space="preserve">Smerové a výškové vyrovnanie koľaje na podvaloch zo železového alebo predpätého betónu. Príplatok k cene za sťaženú prácu pri rekonštrukciách   </t>
  </si>
  <si>
    <t xml:space="preserve">544141111</t>
  </si>
  <si>
    <t xml:space="preserve">Zdvíhanie doterajšej koľaje na podvaloch betón. bez doplnenia koľajového lôžka do 200 mm   </t>
  </si>
  <si>
    <t xml:space="preserve">544149093</t>
  </si>
  <si>
    <t xml:space="preserve">Zdvíhanie doterajšej koľaje vo výluke zo železobetónu alebo predpätého betónu. Príplatok k cene za sťaženú prácu pri prekážke po oboch stranách koľaje   </t>
  </si>
  <si>
    <t xml:space="preserve">545225121</t>
  </si>
  <si>
    <t xml:space="preserve">Výmena v koľajovom rozvetvení všetkých sústav podkladníc a klzných stoličiek,  -0,01200t   </t>
  </si>
  <si>
    <t xml:space="preserve">437715010P</t>
  </si>
  <si>
    <t xml:space="preserve">Kĺzna stolička   </t>
  </si>
  <si>
    <t xml:space="preserve">548911121R</t>
  </si>
  <si>
    <t xml:space="preserve">Zriadenie bezstykovej koľaje</t>
  </si>
  <si>
    <t xml:space="preserve">548922221</t>
  </si>
  <si>
    <t xml:space="preserve">Tavné zvarenie koľajníc termitom priebežné v koľaji koľajnice tvaru S 49, akosti ocele 95 a 85   </t>
  </si>
  <si>
    <t xml:space="preserve">548922311P</t>
  </si>
  <si>
    <t xml:space="preserve">Tavné zvarenie výhybiek   </t>
  </si>
  <si>
    <t xml:space="preserve">548930011</t>
  </si>
  <si>
    <t xml:space="preserve">Rezanie koľajnice všetkých sústav pílou   </t>
  </si>
  <si>
    <t xml:space="preserve">548930012</t>
  </si>
  <si>
    <t xml:space="preserve">Rezanie koľajnice plameňom   </t>
  </si>
  <si>
    <t xml:space="preserve">564861113</t>
  </si>
  <si>
    <t xml:space="preserve">Podklad zo štrkodrviny s rozprestretím a zhutnením, po zhutnení hr. 220 mm   </t>
  </si>
  <si>
    <t xml:space="preserve">567132113</t>
  </si>
  <si>
    <t xml:space="preserve">Podklad z kameniva spevneného cementom s rozprestretím a zhutnením, CBGM C 8/10 (C 6/8), po zhutnení hr. 180 mm   </t>
  </si>
  <si>
    <t xml:space="preserve">573111111</t>
  </si>
  <si>
    <t xml:space="preserve">Postrek asfaltový infiltračný s posypom kamenivom z asfaltu cestného v množstve 0,60 kg/m2   </t>
  </si>
  <si>
    <t xml:space="preserve">573211111</t>
  </si>
  <si>
    <t xml:space="preserve">Postrek asfaltový spojovací bez posypu kamenivom z asfaltu cestného v množstve od 0,50 do 0,70 kg/m2   </t>
  </si>
  <si>
    <t xml:space="preserve">577144231</t>
  </si>
  <si>
    <t xml:space="preserve">Asfaltový betón vrstva obrusná AC 11 O v pruhu š. do 3 m z nemodifik. asfaltu tr. II, po zhutnení hr. 50 mm   </t>
  </si>
  <si>
    <t xml:space="preserve">577164431</t>
  </si>
  <si>
    <t xml:space="preserve">Asfaltový betón vrstva ložná AC 22 L v pruhu š. do 3 m z nemodifik. asfaltu tr. II, po zhutnení hr. 70 mm   </t>
  </si>
  <si>
    <t xml:space="preserve">596911211</t>
  </si>
  <si>
    <t xml:space="preserve">Kladenie zámkovej dlažby hr. 8 cm pre peších do 20 m2 so zriadením lôžka z kameniva hr. 4 cm   </t>
  </si>
  <si>
    <t xml:space="preserve">Betónová dlažba 8 cm, svetlosivá (40/20, 40/40)   </t>
  </si>
  <si>
    <t xml:space="preserve">Betónová dlažba pre nevidiacich 40/40/8 cm s drážkami, sivá   </t>
  </si>
  <si>
    <t xml:space="preserve">Betónová dlažba pre nevidiacich 40/40/8 cm s výstupkami, sivá   </t>
  </si>
  <si>
    <t xml:space="preserve">Vodiaci pás, betónová dlažba 20/20/8 s pozdĺžnymi žliabkami, sivá</t>
  </si>
  <si>
    <t xml:space="preserve">Betónová dlažba 20/20/8 s výstupkami tvaru guľových vrchlíkov, červená</t>
  </si>
  <si>
    <t xml:space="preserve">6</t>
  </si>
  <si>
    <t xml:space="preserve">Úpravy povrchov, podlahy, osadenie   </t>
  </si>
  <si>
    <t xml:space="preserve">631315511</t>
  </si>
  <si>
    <t xml:space="preserve">Mazanina z betónu prostého (m3) tr. C 12/15 hr.nad 120 do 240 mm   </t>
  </si>
  <si>
    <t xml:space="preserve">631351101</t>
  </si>
  <si>
    <t xml:space="preserve">Debnenie stien, rýh a otvorov v podlahách zhotovenie   </t>
  </si>
  <si>
    <t xml:space="preserve">631351102</t>
  </si>
  <si>
    <t xml:space="preserve">Debnenie stien, rýh a otvorov v podlahách odstránenie   </t>
  </si>
  <si>
    <t xml:space="preserve">631362021</t>
  </si>
  <si>
    <t xml:space="preserve">Výstuž mazanín z betónov (z kameniva) a z ľahkých betónov zo zváraných sietí z drôtov typu KARI   </t>
  </si>
  <si>
    <t xml:space="preserve">917762112</t>
  </si>
  <si>
    <t xml:space="preserve">Osadenie chodník. obrubníka betónového ležatého do lôžka z betónu prosteho tr. C 16/20 s bočnou oporou   </t>
  </si>
  <si>
    <t xml:space="preserve">5922903060</t>
  </si>
  <si>
    <t xml:space="preserve">Obrubník betónový cestný 100/25/15 cm, sivá   </t>
  </si>
  <si>
    <t xml:space="preserve">592290307P</t>
  </si>
  <si>
    <t xml:space="preserve">Obrubník betónový chodníkový  100/25/10 cm, sivá   </t>
  </si>
  <si>
    <t xml:space="preserve">918101112</t>
  </si>
  <si>
    <t xml:space="preserve">Lôžko pod obrubníky, krajníky alebo obruby z dlažob. kociek z betónu prostého tr. C 16/20   </t>
  </si>
  <si>
    <t xml:space="preserve">92115111p</t>
  </si>
  <si>
    <t xml:space="preserve">Prejazdy cestné cez 1 železn. koľaj gumové ako napríklad STRAIL s poistkami proti posunu so závernou stienkou   </t>
  </si>
  <si>
    <t xml:space="preserve">921151141</t>
  </si>
  <si>
    <t xml:space="preserve">Prejazdy cestné cez 1 železn. koľaj gumové ako napríklad pedeSTRAIL so závernou stienkou "T" 1800 mm   </t>
  </si>
  <si>
    <t xml:space="preserve">922561133</t>
  </si>
  <si>
    <t xml:space="preserve">Úprava plôch železn. chodníka so zhutnením z drviny kamennej 150 mm   </t>
  </si>
  <si>
    <t xml:space="preserve">926924214</t>
  </si>
  <si>
    <t xml:space="preserve">Betónový kilometrovník   </t>
  </si>
  <si>
    <t xml:space="preserve">926924314</t>
  </si>
  <si>
    <t xml:space="preserve">Betonový hektometrovník   </t>
  </si>
  <si>
    <t xml:space="preserve">926925114P</t>
  </si>
  <si>
    <t xml:space="preserve">Návestidlá a označovacie zariadenia   </t>
  </si>
  <si>
    <t xml:space="preserve">926925114</t>
  </si>
  <si>
    <t xml:space="preserve">Návestidlá a označovacie zariadenia, námedzník prefabrikovaný zo železového betónu (vzor.list ZT -7a)   </t>
  </si>
  <si>
    <t xml:space="preserve">926941222</t>
  </si>
  <si>
    <t xml:space="preserve">Znamenie na stľpiku rýchlostník alebo predzvestník s jednou tabuľkou   </t>
  </si>
  <si>
    <t xml:space="preserve">979091111</t>
  </si>
  <si>
    <t xml:space="preserve">Vodorovné premiestnenie vybúraných hmôt alebo konštrukcií na vzdialenosť do 7000 m   </t>
  </si>
  <si>
    <t xml:space="preserve">979091121</t>
  </si>
  <si>
    <t xml:space="preserve">Vodorovné premiestnenie vybúraných hmôt alebo konštrukcií za každých ďalších 1000 m   </t>
  </si>
  <si>
    <t xml:space="preserve">979091195</t>
  </si>
  <si>
    <t xml:space="preserve">Doprava vybúraných hmôt vodorovné premiestnenie vybúraných hmôt. Príplatok k cene za sťažené práce pri rekonštrukciách   </t>
  </si>
  <si>
    <t xml:space="preserve">979094111</t>
  </si>
  <si>
    <t xml:space="preserve">Nakladanie alebo prekladanie vybúraných hmôt alebo konštrukcií   </t>
  </si>
  <si>
    <t xml:space="preserve">998242011</t>
  </si>
  <si>
    <t xml:space="preserve">Presun hmôt pre železničný zvršok akéhokoľvek rozsahu a sklonu do 8 promile   </t>
  </si>
  <si>
    <t xml:space="preserve">PSV</t>
  </si>
  <si>
    <t xml:space="preserve">Práce a dodávky PSV   </t>
  </si>
  <si>
    <t xml:space="preserve">783</t>
  </si>
  <si>
    <t xml:space="preserve">Dokončovacie práce - nátery   </t>
  </si>
  <si>
    <t xml:space="preserve">783992000</t>
  </si>
  <si>
    <t xml:space="preserve">Nátery ostatné bezpečnostnými farbami šrafovaním   </t>
  </si>
  <si>
    <t xml:space="preserve">Objekt:   SO 03 Stavebné úpravy pre SZZ</t>
  </si>
  <si>
    <t xml:space="preserve">SO 03 STA Stavebné úpravy pre SZZ</t>
  </si>
  <si>
    <t xml:space="preserve">113107143.S</t>
  </si>
  <si>
    <t xml:space="preserve">Odstránenie krytu asfaltového v ploche do 200 m2, hr. nad 100 do 150 mm,  -0,37500t</t>
  </si>
  <si>
    <t xml:space="preserve">113307112</t>
  </si>
  <si>
    <t xml:space="preserve">Odstránenie podkladu v ploche do 200m2 z kameniva ťaženého, hr.100- 200mm,  -0,24000t   </t>
  </si>
  <si>
    <t xml:space="preserve">113307132</t>
  </si>
  <si>
    <t xml:space="preserve">Odstránenie podkladu v ploche do 200 m2 z betónu prostého, hr. vrstvy 150 do 300 mm,  -0,50000t   </t>
  </si>
  <si>
    <t xml:space="preserve">120001101</t>
  </si>
  <si>
    <t xml:space="preserve">Príplatok k cenám výkopov za sťaženie výkopu v blízkosti podzemného vedenia alebo výbušnín   </t>
  </si>
  <si>
    <t xml:space="preserve">131201101</t>
  </si>
  <si>
    <t xml:space="preserve">Výkop nezapaženej jamy v hornine 3, do 100 m3   </t>
  </si>
  <si>
    <t xml:space="preserve">131201109</t>
  </si>
  <si>
    <t xml:space="preserve">Hĺbenie nezapažených jám a zárezov. Príplatok za lepivosť horniny 3   </t>
  </si>
  <si>
    <t xml:space="preserve">139711101</t>
  </si>
  <si>
    <t xml:space="preserve">Výkop v uzavretých priestoroch s naložením výkopu na dopravný prostriedok v hornine 1 až 4   </t>
  </si>
  <si>
    <t xml:space="preserve">Vodorovné premiestnenie výkopku po spevnenej ceste z horniny tr.1-4, do 100 m3 na vzdialenosť do 3000 m   </t>
  </si>
  <si>
    <t xml:space="preserve">Vodorovné premiestnenie výkopku  po spevnenej ceste z  horniny tr.1-4, do 100 m3, príplatok k cene za každých ďalšich a začatých 1000 m   </t>
  </si>
  <si>
    <t xml:space="preserve">174101102</t>
  </si>
  <si>
    <t xml:space="preserve">Zásyp sypaninou v uzavretých priestoroch s urovnaním povrchu zásypu   </t>
  </si>
  <si>
    <t xml:space="preserve">21275212P</t>
  </si>
  <si>
    <t xml:space="preserve">Trativody z gumenych rúr DN 65   </t>
  </si>
  <si>
    <t xml:space="preserve">273321411</t>
  </si>
  <si>
    <t xml:space="preserve">Betón základových dosiek, železový (bez výstuže), tr. C 25/30   </t>
  </si>
  <si>
    <t xml:space="preserve">273362021</t>
  </si>
  <si>
    <t xml:space="preserve">Výstuž základových dosiek zo zvár. sietí KARI   </t>
  </si>
  <si>
    <t xml:space="preserve">310236252</t>
  </si>
  <si>
    <t xml:space="preserve">Zamurovanie otvoru s plochou do 0,09m2 (bez nosného materiálu) v murive nadzákladného tehlami nad 300 do 450mm   </t>
  </si>
  <si>
    <t xml:space="preserve">310239211</t>
  </si>
  <si>
    <t xml:space="preserve">Zamurovanie otvoru s plochou nad 1 do 4m2 v murive nadzákladného tehlami na maltu vápennocementovú   </t>
  </si>
  <si>
    <t xml:space="preserve">317163132</t>
  </si>
  <si>
    <t xml:space="preserve">Keramický preklad, šírky 70 mm, výšky 238 mm, dĺžky 1250 mm   </t>
  </si>
  <si>
    <t xml:space="preserve">317163133</t>
  </si>
  <si>
    <t xml:space="preserve">Keramický preklad, šírky 70 mm, výšky 238 mm, dĺžky 1500 mm   </t>
  </si>
  <si>
    <t xml:space="preserve">388793203</t>
  </si>
  <si>
    <t xml:space="preserve">Ukladanie rúrky kábelovodu 3x HDPE do priemeru 12 mm, miestna sieť   </t>
  </si>
  <si>
    <t xml:space="preserve">388793204</t>
  </si>
  <si>
    <t xml:space="preserve">Ukladanie rúrky kábelovodu, každej ďaľšej rúrky HDPE priemeru do 12 mm, miestna sieť   </t>
  </si>
  <si>
    <t xml:space="preserve">286000581P</t>
  </si>
  <si>
    <t xml:space="preserve">PVC rúra 110/4m-korugovaný kanalizačný systém   </t>
  </si>
  <si>
    <t xml:space="preserve">4</t>
  </si>
  <si>
    <t xml:space="preserve">Vodorovné konštrukcie   </t>
  </si>
  <si>
    <t xml:space="preserve">451541111</t>
  </si>
  <si>
    <t xml:space="preserve">Lôžko pod potrubie, stoky a drobné objekty, v otvorenom výkope zo štrkodrvy 0-63 mm   </t>
  </si>
  <si>
    <t xml:space="preserve">452311141</t>
  </si>
  <si>
    <t xml:space="preserve">Dosky, bloky, sedlá z betónu v otvorenom výkope tr.C 16/20   </t>
  </si>
  <si>
    <t xml:space="preserve">566902223</t>
  </si>
  <si>
    <t xml:space="preserve">Vyspravenie podkladu po prekopoch inžinierskych sietí plochy nad 15 m2 štrkodrvou, po zhutnení hr. 200 mm   </t>
  </si>
  <si>
    <t xml:space="preserve">566902252</t>
  </si>
  <si>
    <t xml:space="preserve">Vyspravenie podkladu po prekopoch inžinierskych sietí plochy nad 15 m2 asfaltovým betónom ACP, po zhutnení hr. 150 mm   </t>
  </si>
  <si>
    <t xml:space="preserve">566902263</t>
  </si>
  <si>
    <t xml:space="preserve">Vyspravenie podkladu po prekopoch inžinierskych sietí plochy nad 15 m2 podkladovým betónom PB I tr. C 20/25 hr. 200 mm   </t>
  </si>
  <si>
    <t xml:space="preserve">612421321</t>
  </si>
  <si>
    <t xml:space="preserve">Oprava vnútorných vápenných omietok stien, v množstve opravenej plochy nad 10 do 30 % hladkých   </t>
  </si>
  <si>
    <t xml:space="preserve">612465110</t>
  </si>
  <si>
    <t xml:space="preserve">Príprava vnútorného podkladu stien, cementový prednástrek, strojné nanášanie   </t>
  </si>
  <si>
    <t xml:space="preserve">612465146</t>
  </si>
  <si>
    <t xml:space="preserve">Vnútorná omietka stien tenkovrstvová, strojné nanášanie, Vápenná tenkovrstvová omietka, hr. 6 mm   </t>
  </si>
  <si>
    <t xml:space="preserve">612465201</t>
  </si>
  <si>
    <t xml:space="preserve">Vnútorná omietka stien, vápennocementová, strojné nanášanie, Jadrová omietka strojová, hr. 10 mm   </t>
  </si>
  <si>
    <t xml:space="preserve">622466111</t>
  </si>
  <si>
    <t xml:space="preserve">Príprava vonkajšieho podkladu stien, cementový prednástrek, ručné nanášanie   </t>
  </si>
  <si>
    <t xml:space="preserve">622466184</t>
  </si>
  <si>
    <t xml:space="preserve">Vonkajšia omietka stien štuková, strojné miešanie, ručné nanášanie, hr. 3 mm   </t>
  </si>
  <si>
    <t xml:space="preserve">622466201</t>
  </si>
  <si>
    <t xml:space="preserve">Vonkajšia omietka stien, vápennocementová, strojné nanášanie, jadrová omietka strojová, hr. 20 mm   </t>
  </si>
  <si>
    <t xml:space="preserve">622901110</t>
  </si>
  <si>
    <t xml:space="preserve">Očistenie po opravách vonkajších omietok škárovaných plôch   </t>
  </si>
  <si>
    <t xml:space="preserve">631312131</t>
  </si>
  <si>
    <t xml:space="preserve">Doplnenie existujúcich mazanín prostým betónom bez poteru o ploche 1-4 m2 a hr.do 240 mm   </t>
  </si>
  <si>
    <t xml:space="preserve">631571003</t>
  </si>
  <si>
    <t xml:space="preserve">Násyp zo štrkopiesku 0-32 (pre spevnenie podkladu)   </t>
  </si>
  <si>
    <t xml:space="preserve">632451236</t>
  </si>
  <si>
    <t xml:space="preserve">Poter pieskovocementový 400 kg/m3, hladený oceľovým hladidlom, hr. nad 40 do 50 mm   </t>
  </si>
  <si>
    <t xml:space="preserve">632451421</t>
  </si>
  <si>
    <t xml:space="preserve">Doplnenie cementového poteru s plochou jednotlivo (s dodaním hmôt) do 4 m2 a hr. do 20 mm   </t>
  </si>
  <si>
    <t xml:space="preserve">632451431</t>
  </si>
  <si>
    <t xml:space="preserve">Doplnenie cementového poteru s plochou jednotlivo (s dodaním hmôt) do 4 m2 a hr. do 30 mm   </t>
  </si>
  <si>
    <t xml:space="preserve">642942221</t>
  </si>
  <si>
    <t xml:space="preserve">Osadenie oceľovej dverovej zárubne alebo rámu, plochy otvoru nad 2,5 do 4,5 m2   </t>
  </si>
  <si>
    <t xml:space="preserve">553319500P</t>
  </si>
  <si>
    <t xml:space="preserve">Zárubňa oceľová CgU 125x215   </t>
  </si>
  <si>
    <t xml:space="preserve">8</t>
  </si>
  <si>
    <t xml:space="preserve">Rúrové vedenie   </t>
  </si>
  <si>
    <t xml:space="preserve">898154113</t>
  </si>
  <si>
    <t xml:space="preserve">Káblová komora z betónu vodostavebného C 25/30 hr.0, 25, v=2,1 - plocha do 6 m2   </t>
  </si>
  <si>
    <t xml:space="preserve">89817003P</t>
  </si>
  <si>
    <t xml:space="preserve">Osadenie prefabrik. káblovej komory z HDPE zo segmentov v.150mm, vnútor. rozmery 1325x1325 mm, sv.výška 1150mm   </t>
  </si>
  <si>
    <t xml:space="preserve">28600112PC</t>
  </si>
  <si>
    <t xml:space="preserve">Prefa šachta HDPE vnút.rozmery 1325x1325mm, svetlá výška 1150mm, zo segmentov v.150mm, s plastovým poklopom, poplastov.stúpadlá</t>
  </si>
  <si>
    <t xml:space="preserve">931994132</t>
  </si>
  <si>
    <t xml:space="preserve">Tesnenie dilatačnej škáry betónovej konštrukcia silikónovým tmelom do pl. 4,0 cm2   </t>
  </si>
  <si>
    <t xml:space="preserve">941941031</t>
  </si>
  <si>
    <t xml:space="preserve">Montáž lešenia ľahkého pracovného radového s podlahami šírky od 0,80 do 1,00 m, výšky do 10 m   </t>
  </si>
  <si>
    <t xml:space="preserve">941941831</t>
  </si>
  <si>
    <t xml:space="preserve">Demontáž lešenia ľahkého pracovného radového s podlahami šírky nad 0,80 do 1,00 m, výšky do 10 m   </t>
  </si>
  <si>
    <t xml:space="preserve">943943221</t>
  </si>
  <si>
    <t xml:space="preserve">Montáž lešenia priestorového ľahkého bez podláh pri zaťaženie do 2 kPa, výšky do 10 m   </t>
  </si>
  <si>
    <t xml:space="preserve">943943821</t>
  </si>
  <si>
    <t xml:space="preserve">Demontáž lešenia priestorového ľahkého bez podláh pri zaťaženie do 2 kPa, výšky do 10 m   </t>
  </si>
  <si>
    <t xml:space="preserve">943955021</t>
  </si>
  <si>
    <t xml:space="preserve">Montáž lešeňovej podlahy s priečnikmi alebo pozdĺžnikmi výšky do do 10 m   </t>
  </si>
  <si>
    <t xml:space="preserve">943955821</t>
  </si>
  <si>
    <t xml:space="preserve">Demontáž lešeňovej podlahy s priečnikmi alebo pozdľžnikmi výšky do 10 m   </t>
  </si>
  <si>
    <t xml:space="preserve">952901114</t>
  </si>
  <si>
    <t xml:space="preserve">Vyčistenie budov pri výške podlaží nad 4m   </t>
  </si>
  <si>
    <t xml:space="preserve">952902110</t>
  </si>
  <si>
    <t xml:space="preserve">Čistenie budov zametaním v miestnostiach, chodbách, na schodišti a na povalách   </t>
  </si>
  <si>
    <t xml:space="preserve">959941011</t>
  </si>
  <si>
    <t xml:space="preserve">Chemická kotva s kotevným svorníkom tesnená polyesterovou živicou do muriva z plných tehál, s vyvŕtaním otvoru M10/30/130 mm   </t>
  </si>
  <si>
    <t xml:space="preserve">965042131</t>
  </si>
  <si>
    <t xml:space="preserve">Búranie podkladov pod dlažby, liatych dlažieb a mazanín,betón alebo liaty asfalt hr.do 100 mm, plochy do 4 m2 -2,20000t   </t>
  </si>
  <si>
    <t xml:space="preserve">965043431</t>
  </si>
  <si>
    <t xml:space="preserve">Búranie podkladov pod dlažby, liatych dlažieb a mazanín,betón s poterom,teracom hr.do 150 mm,  plochy do 4 m2 -2,20000t   </t>
  </si>
  <si>
    <t xml:space="preserve">965043441</t>
  </si>
  <si>
    <t xml:space="preserve">Búranie podkladov pod dlažby, liatych dlažieb a mazanín,betón s poterom,teracom hr.do 150 mm,  plochy nad 4 m2 -2,20000t   </t>
  </si>
  <si>
    <t xml:space="preserve">968061113</t>
  </si>
  <si>
    <t xml:space="preserve">Vyvesenie dreveného okenného krídla do suti plochy nad 1, 5 m2, -0,01600t   </t>
  </si>
  <si>
    <t xml:space="preserve">968061115</t>
  </si>
  <si>
    <t xml:space="preserve">Demontáž okien drevených, 1 bm obvodu - 0,008t   </t>
  </si>
  <si>
    <t xml:space="preserve">968061116</t>
  </si>
  <si>
    <t xml:space="preserve">Demontáž dverí drevených vchodových, 1 bm obvodu - 0,012t   </t>
  </si>
  <si>
    <t xml:space="preserve">968061125</t>
  </si>
  <si>
    <t xml:space="preserve">Vyvesenie dreveného dverného krídla do suti plochy do 2 m2, -0,02400t   </t>
  </si>
  <si>
    <t xml:space="preserve">971033151</t>
  </si>
  <si>
    <t xml:space="preserve">Vybúranie otvoru v murive tehl. priemeru profilu do 60 mm hr.do 450 mm,  -0,00200t   </t>
  </si>
  <si>
    <t xml:space="preserve">971033561</t>
  </si>
  <si>
    <t xml:space="preserve">Vybúranie otvorov v murive tehl. plochy do 1 m2 hr.do 600 mm,  -1,87500t   </t>
  </si>
  <si>
    <t xml:space="preserve">971042551</t>
  </si>
  <si>
    <t xml:space="preserve">Vybúranie otvoru v betónových priečkach a stenách plochy do 1 m2, akejkolvek hr.,  -2,20000t   </t>
  </si>
  <si>
    <t xml:space="preserve">973031513</t>
  </si>
  <si>
    <t xml:space="preserve">Vysekanie kapsy pre kotvenie v murive z tehál hĺbky do 150 mm,  -0,00300t   </t>
  </si>
  <si>
    <t xml:space="preserve">978013141</t>
  </si>
  <si>
    <t xml:space="preserve">Otlčenie omietok stien vnútorných vápenných alebo vápennocementových v rozsahu do 30 %,  -0,01000t   </t>
  </si>
  <si>
    <t xml:space="preserve">979081111</t>
  </si>
  <si>
    <t xml:space="preserve">Odvoz sutiny a vybúraných hmôt na skládku do 1 km   </t>
  </si>
  <si>
    <t xml:space="preserve">979081121</t>
  </si>
  <si>
    <t xml:space="preserve">Odvoz sutiny a vybúraných hmôt na skládku za každý ďalší 1 km   </t>
  </si>
  <si>
    <t xml:space="preserve">979089112</t>
  </si>
  <si>
    <t xml:space="preserve">Poplatok za skladovanie - drevo, sklo, plasty (17 02 ), ostatné   </t>
  </si>
  <si>
    <t xml:space="preserve">979089212</t>
  </si>
  <si>
    <t xml:space="preserve">Poplatok za skladovanie - bitúmenové zmesi, uholný decht, dechtové výrobky (17 03 ), ostatné   </t>
  </si>
  <si>
    <t xml:space="preserve">999281111</t>
  </si>
  <si>
    <t xml:space="preserve">Presun hmôt pre opravy a údržbu objektov vrátane vonkajších plášťov výšky do 25 m   </t>
  </si>
  <si>
    <t xml:space="preserve">711</t>
  </si>
  <si>
    <t xml:space="preserve">Izolácie proti vode a vlhkosti   </t>
  </si>
  <si>
    <t xml:space="preserve">711131103</t>
  </si>
  <si>
    <t xml:space="preserve">Zhotovenie  izolácie proti zemnej vlhkosti vodorovne, separačná fólia na sucho   </t>
  </si>
  <si>
    <t xml:space="preserve">711511101</t>
  </si>
  <si>
    <t xml:space="preserve">Zhotovenie  izolácie  nádrží, bazénov za studena asfaltovým lakom penetračným   </t>
  </si>
  <si>
    <t xml:space="preserve">Lak asfaltový ako napríklad ALP-PENETRAL v sudoch   </t>
  </si>
  <si>
    <t xml:space="preserve">711511121</t>
  </si>
  <si>
    <t xml:space="preserve">Zhotovenie  izolácie  nádrží, bazénov náterom z tekutej gumy hr. 2 mm   </t>
  </si>
  <si>
    <t xml:space="preserve">2459271020</t>
  </si>
  <si>
    <t xml:space="preserve">Hydroizolácia ako napríklad Rubber N 500 tekutá guma, 10 kg balenie, spotreba 0,5-2 kg/m2   </t>
  </si>
  <si>
    <t xml:space="preserve">711541174</t>
  </si>
  <si>
    <t xml:space="preserve">Zhotovenie  izolácie potrubí, stôk a šachiet pásmi pritavením NAIP   </t>
  </si>
  <si>
    <t xml:space="preserve">6283221000</t>
  </si>
  <si>
    <t xml:space="preserve">Asfaltovaný pás pre spodné vrstvy hydroizolačných systémov ako napríklad HYDROBIT V 60 S 35   </t>
  </si>
  <si>
    <t xml:space="preserve">998711101.S</t>
  </si>
  <si>
    <t xml:space="preserve">Presun hmôt pre izoláciu proti vode v objektoch výšky do 6 m   </t>
  </si>
  <si>
    <t xml:space="preserve">713</t>
  </si>
  <si>
    <t xml:space="preserve">Izolácie tepelné   </t>
  </si>
  <si>
    <t xml:space="preserve">713111111</t>
  </si>
  <si>
    <t xml:space="preserve">Montáž tepelnej izolácie stropov minerálnou vlnou, vrchom kladenou voľne   </t>
  </si>
  <si>
    <t xml:space="preserve">6313670534</t>
  </si>
  <si>
    <t xml:space="preserve">Kamenná vlna hrúbka 160 mm   </t>
  </si>
  <si>
    <t xml:space="preserve">998713101.S</t>
  </si>
  <si>
    <t xml:space="preserve">Presun hmôt pre izolácie tepelné v objektoch výšky do 6 m   </t>
  </si>
  <si>
    <t xml:space="preserve">762</t>
  </si>
  <si>
    <t xml:space="preserve">Konštrukcie tesárske   </t>
  </si>
  <si>
    <t xml:space="preserve">762213811</t>
  </si>
  <si>
    <t xml:space="preserve">Demontáž schodiska vrátane zábradlia priamočiarych alebo krivočiar. s podstupnicami š. do 1, 50 m -0.300 t   </t>
  </si>
  <si>
    <t xml:space="preserve">762812811</t>
  </si>
  <si>
    <t xml:space="preserve">Demontáž záklopov stropov vrchných, zapustených z hobľovaných dosiek s olištovaním do 32 mm,  -0.01400t   </t>
  </si>
  <si>
    <t xml:space="preserve">762822830</t>
  </si>
  <si>
    <t xml:space="preserve">Demontáž stropnic z reziva prierezovej plochy 288 - 450cm2,  -0.02500t   </t>
  </si>
  <si>
    <t xml:space="preserve">763</t>
  </si>
  <si>
    <t xml:space="preserve">Konštrukcie - drevostavby   </t>
  </si>
  <si>
    <t xml:space="preserve">76313831P</t>
  </si>
  <si>
    <t xml:space="preserve">Podhľad sadrokartónový kazetový, upevnenie na závesoch s povrch úpravou   </t>
  </si>
  <si>
    <t xml:space="preserve">76315302P</t>
  </si>
  <si>
    <t xml:space="preserve">Dvojitá podlaha, výška stojky min. 250 mm (Dutinová podlaha,  hr. 25 mm)   </t>
  </si>
  <si>
    <t xml:space="preserve">5903024280</t>
  </si>
  <si>
    <t xml:space="preserve">Integral obvodový dilatačný pás penový, samolepiaci z jednej strany 10x15x10000 mm, č.74339   </t>
  </si>
  <si>
    <t xml:space="preserve">763190010</t>
  </si>
  <si>
    <t xml:space="preserve">Úprava spojov medzi sdk konštrukciou a murivom, betónovou konštrukciou prepáskovaním a pretmelením   </t>
  </si>
  <si>
    <t xml:space="preserve">998763301.S</t>
  </si>
  <si>
    <t xml:space="preserve">Presun hmôt pre sadrokartónové konštrukcie v objektoch výšky do 7 m   </t>
  </si>
  <si>
    <t xml:space="preserve">766</t>
  </si>
  <si>
    <t xml:space="preserve">Konštrukcie stolárske   </t>
  </si>
  <si>
    <t xml:space="preserve">766621081</t>
  </si>
  <si>
    <t xml:space="preserve">Montáž okna plastového na PUR penu   </t>
  </si>
  <si>
    <t xml:space="preserve">611412340P</t>
  </si>
  <si>
    <t xml:space="preserve">Plastové okno jednokrídlovévýklopné, rozmer 900x900 mm (vxš) izolačné dvojsklo   </t>
  </si>
  <si>
    <t xml:space="preserve">766641161</t>
  </si>
  <si>
    <t xml:space="preserve">Montáž dverí plastových, vchodových, 1 m obvodu dverí   </t>
  </si>
  <si>
    <t xml:space="preserve">611720111P</t>
  </si>
  <si>
    <t xml:space="preserve">Dvere bezpečnostné vstupné, trojbodové, bezpečnostný zámok, dvojité tesnenie, zárubňa, prah a závesy, poistka proti zabuchnutiu   </t>
  </si>
  <si>
    <t xml:space="preserve">998766101.S</t>
  </si>
  <si>
    <t xml:space="preserve">Presun hmot pre konštrukcie stolárske v objektoch výšky do 6 m   </t>
  </si>
  <si>
    <t xml:space="preserve">767</t>
  </si>
  <si>
    <t xml:space="preserve">Konštrukcie doplnkové kovové   </t>
  </si>
  <si>
    <t xml:space="preserve">767662120</t>
  </si>
  <si>
    <t xml:space="preserve">Montáž mreží pevných zváraním   </t>
  </si>
  <si>
    <t xml:space="preserve">553816814P</t>
  </si>
  <si>
    <t xml:space="preserve">Pevná ochranná pezpečnostná mreža odolná proti prepíleniu s protikoróznou úpravou  900x900mm   </t>
  </si>
  <si>
    <t xml:space="preserve">998767101.S</t>
  </si>
  <si>
    <t xml:space="preserve">Presun hmôt pre kovové stavebné doplnkové konštrukcie v objektoch výšky do 6 m   </t>
  </si>
  <si>
    <t xml:space="preserve">776</t>
  </si>
  <si>
    <t xml:space="preserve">Podlahy povlakové   </t>
  </si>
  <si>
    <t xml:space="preserve">776511810</t>
  </si>
  <si>
    <t xml:space="preserve">Odstránenie povlakových podláh z nášľapnej plochy lepených bez podložky,  -0,00100t   </t>
  </si>
  <si>
    <t xml:space="preserve">777</t>
  </si>
  <si>
    <t xml:space="preserve">Podlahy syntetické   </t>
  </si>
  <si>
    <t xml:space="preserve">777511105</t>
  </si>
  <si>
    <t xml:space="preserve">Epoxidová stierka EP 2 hr. 1 mm, použitie v interiéry, 1x stierka, uzatvárací náter   </t>
  </si>
  <si>
    <t xml:space="preserve">998777101.S</t>
  </si>
  <si>
    <t xml:space="preserve">Presun hmôt pre podlahy syntetické v objektoch výšky do 6 m   </t>
  </si>
  <si>
    <t xml:space="preserve">784</t>
  </si>
  <si>
    <t xml:space="preserve">Dokončovacie práce - maľby   </t>
  </si>
  <si>
    <t xml:space="preserve">784452261</t>
  </si>
  <si>
    <t xml:space="preserve">Maľby z maliarskych zmesí ako napríklad Primalex, Farmal, ručne nanášané jednonásobné základné na podklad jemnozrnný  výšky do 3, 80 m   </t>
  </si>
  <si>
    <t xml:space="preserve">23-M</t>
  </si>
  <si>
    <t xml:space="preserve">Montáže potrubia   </t>
  </si>
  <si>
    <t xml:space="preserve">23012017P</t>
  </si>
  <si>
    <t xml:space="preserve">Montáž upchávok pri prechode potrubia múrom alebo prechodkou DN 100   </t>
  </si>
  <si>
    <t xml:space="preserve">3411316089</t>
  </si>
  <si>
    <t xml:space="preserve">Upchávka uzavieracia pre korugované rúrky červená 17040 BB   </t>
  </si>
  <si>
    <t xml:space="preserve">SO 03 VZT Stavebné úpravy pre SZZ, VZT a klimatizácia</t>
  </si>
  <si>
    <t xml:space="preserve">769</t>
  </si>
  <si>
    <t xml:space="preserve">Montáž vzduchotechnických zariadení   </t>
  </si>
  <si>
    <t xml:space="preserve">7690511P</t>
  </si>
  <si>
    <t xml:space="preserve">Montáž VZT zariadení vr. elektropepojenia   </t>
  </si>
  <si>
    <t xml:space="preserve">429520001191</t>
  </si>
  <si>
    <t xml:space="preserve">Klimatizačná jednotka ako napríklad GREE GFH24K3FI-K + nadstav.   </t>
  </si>
  <si>
    <t xml:space="preserve">283310025101</t>
  </si>
  <si>
    <t xml:space="preserve">Cu potrubie 16,10 vrátane izolácie a komunik. kábla   </t>
  </si>
  <si>
    <t xml:space="preserve">429720334493</t>
  </si>
  <si>
    <t xml:space="preserve">Anemostat ako napríklad VVKS-S-H-1-600x600-48 + ral   </t>
  </si>
  <si>
    <t xml:space="preserve">283310025102</t>
  </si>
  <si>
    <t xml:space="preserve">Kondenzačné potrubie DN 40   </t>
  </si>
  <si>
    <t xml:space="preserve">429720334495</t>
  </si>
  <si>
    <t xml:space="preserve">Sonodec DN 250   </t>
  </si>
  <si>
    <t xml:space="preserve">283310025103</t>
  </si>
  <si>
    <t xml:space="preserve">Sifón do kondenzačného potrubia s guličkou   </t>
  </si>
  <si>
    <t xml:space="preserve">429520010391</t>
  </si>
  <si>
    <t xml:space="preserve">Konzola pod vonkajšiu jednotku   </t>
  </si>
  <si>
    <t xml:space="preserve">631260001491</t>
  </si>
  <si>
    <t xml:space="preserve">Montážny a spojovací materiál   </t>
  </si>
  <si>
    <t xml:space="preserve">HZS-012</t>
  </si>
  <si>
    <t xml:space="preserve">Skúšobný chod a vyregulovanie zariadení   </t>
  </si>
  <si>
    <t xml:space="preserve">SO 03 ELI Stavebné úpravy pre SZZ, elektroinštalácia</t>
  </si>
  <si>
    <t xml:space="preserve">973031324</t>
  </si>
  <si>
    <t xml:space="preserve">Vysekanie v murive z tehál kapsy plochy do 0, 10 m2, hĺbky do 150 mm,  -0,01500t   </t>
  </si>
  <si>
    <t xml:space="preserve">974031121</t>
  </si>
  <si>
    <t xml:space="preserve">Vysekanie rýh v akomkoľvek murive tehlovom na akúkoľvek maltu do hĺbky 30 mm a š. do 30 mm,  -0,00200 t   </t>
  </si>
  <si>
    <t xml:space="preserve">210010028</t>
  </si>
  <si>
    <t xml:space="preserve">Rúrka ohybná elektroinštalačná z PVC typ FXP 40, uložená pevne   </t>
  </si>
  <si>
    <t xml:space="preserve">3450728010</t>
  </si>
  <si>
    <t xml:space="preserve">Rúrka FXP 40   </t>
  </si>
  <si>
    <t xml:space="preserve">3451100400</t>
  </si>
  <si>
    <t xml:space="preserve">I-Príchytka CL 40 bledošedá   </t>
  </si>
  <si>
    <t xml:space="preserve">210010301</t>
  </si>
  <si>
    <t xml:space="preserve">Krabica prístrojová bez zapojenia (1901, KP 68, KZ 3)   </t>
  </si>
  <si>
    <t xml:space="preserve">3450906510</t>
  </si>
  <si>
    <t xml:space="preserve">Krabica KU 68-1901   </t>
  </si>
  <si>
    <t xml:space="preserve">210010322</t>
  </si>
  <si>
    <t xml:space="preserve">Krabica (KR 97) odbočná s viečkom, svorkovnicou vrátane zapojenia, kruhová   </t>
  </si>
  <si>
    <t xml:space="preserve">3450911500</t>
  </si>
  <si>
    <t xml:space="preserve">Krabica KR-97/5   </t>
  </si>
  <si>
    <t xml:space="preserve">210070303</t>
  </si>
  <si>
    <t xml:space="preserve">Spojovacie vedenie Al tyčí 40/10 mm   </t>
  </si>
  <si>
    <t xml:space="preserve">1941364000.1</t>
  </si>
  <si>
    <t xml:space="preserve">Prípojnica Al 40/10mm   </t>
  </si>
  <si>
    <t xml:space="preserve">210070501.1</t>
  </si>
  <si>
    <t xml:space="preserve">Montáž podperného izolátora pre Al prípojnicu, vrátane materiálu   </t>
  </si>
  <si>
    <t xml:space="preserve">210100251</t>
  </si>
  <si>
    <t xml:space="preserve">Ukončenie celoplastových káblov zmrašť. záklopkou alebo páskou do 4 x 10 mm2   </t>
  </si>
  <si>
    <t xml:space="preserve">3438013580</t>
  </si>
  <si>
    <t xml:space="preserve">Trubice zmršťovacie z polyolefínu so strednou hrúbkou steny MWTM 16/5-A/U   </t>
  </si>
  <si>
    <t xml:space="preserve">3451807000</t>
  </si>
  <si>
    <t xml:space="preserve">Bužírka zmršťovacia čierna 4,8-2,4 mm typ: ZS048   </t>
  </si>
  <si>
    <t xml:space="preserve">210100252</t>
  </si>
  <si>
    <t xml:space="preserve">Ukončenie celoplastových káblov zmrašť. záklopkou alebo páskou do 4 x 25 mm2   </t>
  </si>
  <si>
    <t xml:space="preserve">3451807030</t>
  </si>
  <si>
    <t xml:space="preserve">Bužírka zmršťovacia čierna 6,4-3,2 mm typ: ZS064   </t>
  </si>
  <si>
    <t xml:space="preserve">210100259</t>
  </si>
  <si>
    <t xml:space="preserve">Ukončenie celoplastových káblov zmrašť. záklopkou alebo páskou do 5 x 10 mm2   </t>
  </si>
  <si>
    <t xml:space="preserve">3438150510</t>
  </si>
  <si>
    <t xml:space="preserve">Izolačné pásky čierna 10m x 19mm typ: FEK10   </t>
  </si>
  <si>
    <t xml:space="preserve">3438153000</t>
  </si>
  <si>
    <t xml:space="preserve">Izolačné pásky zeleno-žltá 10m x 19mm typ: ZS10   </t>
  </si>
  <si>
    <t xml:space="preserve">210110041</t>
  </si>
  <si>
    <t xml:space="preserve">Spínače polozapustené a zapustené vrátane zapojenia jednopólový - radenie 1   </t>
  </si>
  <si>
    <t xml:space="preserve">3450201270</t>
  </si>
  <si>
    <t xml:space="preserve">Spínač 1 3553-01289 B1 lesklý biely   </t>
  </si>
  <si>
    <t xml:space="preserve">210111011</t>
  </si>
  <si>
    <t xml:space="preserve">Domová zásuvka polozapustená alebo zapustená vrátane zapojenia 10/16 A 250 V 2P + Z   </t>
  </si>
  <si>
    <t xml:space="preserve">3450317700</t>
  </si>
  <si>
    <t xml:space="preserve">Zásuvka 4FN 15037 BM jednoduchá   </t>
  </si>
  <si>
    <t xml:space="preserve">210111012</t>
  </si>
  <si>
    <t xml:space="preserve">Domová zásuvka polozapustená alebo zapustená, 10/16 A 250 V 2P + Z 2 x zapojenie   </t>
  </si>
  <si>
    <t xml:space="preserve">3450318300</t>
  </si>
  <si>
    <t xml:space="preserve">Zásuvka 4FN 15038 BM dvojitá   </t>
  </si>
  <si>
    <t xml:space="preserve">210140011</t>
  </si>
  <si>
    <t xml:space="preserve">Spínacia jednotka 380 V, 6 A, 48 V, 1 A vrátane zap.   </t>
  </si>
  <si>
    <t xml:space="preserve">3455110565</t>
  </si>
  <si>
    <t xml:space="preserve">T 6 Z111SH spínacia jednotka   </t>
  </si>
  <si>
    <t xml:space="preserve">210140201</t>
  </si>
  <si>
    <t xml:space="preserve">Ovládač pomocných obvodov s priečelnou doskou vrátane zapojenia jednotlačidlový   </t>
  </si>
  <si>
    <t xml:space="preserve">3458011920</t>
  </si>
  <si>
    <t xml:space="preserve">Stop tlačítko T6 S1HP 30 RU pl   </t>
  </si>
  <si>
    <t xml:space="preserve">210190001</t>
  </si>
  <si>
    <t xml:space="preserve">Montáž oceľoplechovej rozvodnice do váhy 20 kg   </t>
  </si>
  <si>
    <t xml:space="preserve">3571201030.1</t>
  </si>
  <si>
    <t xml:space="preserve">Rozvádzač nástenný RZZ, vrátane náplne   </t>
  </si>
  <si>
    <t xml:space="preserve">210201002</t>
  </si>
  <si>
    <t xml:space="preserve">Zapojenie svietidlá IP20, 2 x svetelný zdroj, stropného - nástenného interierového so žiarovkou   </t>
  </si>
  <si>
    <t xml:space="preserve">3486301820</t>
  </si>
  <si>
    <t xml:space="preserve">Vaničkové svietidlo s lineárnou žiarivkou 2x36W, IP40, s EVG   </t>
  </si>
  <si>
    <t xml:space="preserve">210220020</t>
  </si>
  <si>
    <t xml:space="preserve">Uzemňovacie vedenie v zemi FeZn vrátane izolácie spojov   </t>
  </si>
  <si>
    <t xml:space="preserve">3544223850</t>
  </si>
  <si>
    <t xml:space="preserve">Územňovacia pásovina ocelová žiarovo zinkovaná označenie 30 x 4 mm   </t>
  </si>
  <si>
    <t xml:space="preserve">210220252</t>
  </si>
  <si>
    <t xml:space="preserve">Svorka FeZn odbočovacia spojovacia SR01-02   </t>
  </si>
  <si>
    <t xml:space="preserve">3544221100</t>
  </si>
  <si>
    <t xml:space="preserve">Svorka odbočná spojovacia ocelová žiarovo zinkovaná označenie SR 02 (M6)   </t>
  </si>
  <si>
    <t xml:space="preserve">210220280</t>
  </si>
  <si>
    <t xml:space="preserve">Uzemňovacia tyč FeZn ZT   </t>
  </si>
  <si>
    <t xml:space="preserve">3544222550</t>
  </si>
  <si>
    <t xml:space="preserve">Uzemňovacia tyč ocelová žiarovo zinkovaná označenie ZT 2 m   </t>
  </si>
  <si>
    <t xml:space="preserve">210800101</t>
  </si>
  <si>
    <t xml:space="preserve">Kábel medený uložený voľne CYKY 450/750 V 2x1,5   </t>
  </si>
  <si>
    <t xml:space="preserve">3410350079</t>
  </si>
  <si>
    <t xml:space="preserve">CYKY 2x1,5 Kábel pre pevné uloženie, medený STN   </t>
  </si>
  <si>
    <t xml:space="preserve">210800107</t>
  </si>
  <si>
    <t xml:space="preserve">Kábel medený uložený voľne CYKY 450/750 V 3x1,5   </t>
  </si>
  <si>
    <t xml:space="preserve">210800108</t>
  </si>
  <si>
    <t xml:space="preserve">Kábel medený uložený voľne CYKY 450/750 V 3x2,5   </t>
  </si>
  <si>
    <t xml:space="preserve">3410350086</t>
  </si>
  <si>
    <t xml:space="preserve">CYKY 3x2,5 Kábel pre pevné uloženie, medený STN   </t>
  </si>
  <si>
    <t xml:space="preserve">210800118</t>
  </si>
  <si>
    <t xml:space="preserve">Kábel medený uložený voľne CYKY 450/750 V 4x16   </t>
  </si>
  <si>
    <t xml:space="preserve">3410350096</t>
  </si>
  <si>
    <t xml:space="preserve">CYKY 4x16 Kábel pre pevné uloženie, medený STN   </t>
  </si>
  <si>
    <t xml:space="preserve">210800123</t>
  </si>
  <si>
    <t xml:space="preserve">Kábel medený uložený voľne CYKY 450/750 V 5x10   </t>
  </si>
  <si>
    <t xml:space="preserve">3410350101</t>
  </si>
  <si>
    <t xml:space="preserve">CYKY 5x10 Kábel pre pevné uloženie, medený STN   </t>
  </si>
  <si>
    <t xml:space="preserve">36-M</t>
  </si>
  <si>
    <t xml:space="preserve">Montáž prev.,mer. a regul.zariadení   </t>
  </si>
  <si>
    <t xml:space="preserve">360020581</t>
  </si>
  <si>
    <t xml:space="preserve">Vyvŕtanie a vypilovanie otvoru do D 13 mm   </t>
  </si>
  <si>
    <t xml:space="preserve">2830403500</t>
  </si>
  <si>
    <t xml:space="preserve">Hmoždinka klasická  8 mm T8  typ:  T8-PA   </t>
  </si>
  <si>
    <t xml:space="preserve">460030011</t>
  </si>
  <si>
    <t xml:space="preserve">Zobratie mačiny s narezaním a s uložením na kopy alebo naložením na fúrik.   </t>
  </si>
  <si>
    <t xml:space="preserve">460200153</t>
  </si>
  <si>
    <t xml:space="preserve">Hĺbenie káblovej ryhy ručne 35 cm širokej a 70 cm hlbokej, v zemine triedy 3   </t>
  </si>
  <si>
    <t xml:space="preserve">460560153</t>
  </si>
  <si>
    <t xml:space="preserve">Ručný zásyp nezap. káblovej ryhy bez zhutn. zeminy, 35 cm širokej, 70 cm hlbokej v zemine tr. 3   </t>
  </si>
  <si>
    <t xml:space="preserve">460620006</t>
  </si>
  <si>
    <t xml:space="preserve">Osiatie povrchu trávnym semenom ručne, zasekanie hrablami,postrek,   </t>
  </si>
  <si>
    <t xml:space="preserve">95-M</t>
  </si>
  <si>
    <t xml:space="preserve">Revízie   </t>
  </si>
  <si>
    <t xml:space="preserve">950103003</t>
  </si>
  <si>
    <t xml:space="preserve">El.inšt.kontrola stavu el.okr.vr.inšt., ovlád.a ist.,prvk,ale bez prip.spotr.v priest.bezp.nad 10vývod   </t>
  </si>
  <si>
    <t xml:space="preserve">obv</t>
  </si>
  <si>
    <t xml:space="preserve">950107001</t>
  </si>
  <si>
    <t xml:space="preserve">Pomocné práce pri revíziách vypnutie vedenia, preskúšanie a zaistenie vypnutého stavu,zapnutie   </t>
  </si>
  <si>
    <t xml:space="preserve">HZS000212</t>
  </si>
  <si>
    <t xml:space="preserve">Stavebno montážne práce náročnejšie, ucelené, obtiažne, rutinné (Tr 2) v rozsahu viac ako 4 a menej ako 8 hodín   </t>
  </si>
  <si>
    <t xml:space="preserve">OST</t>
  </si>
  <si>
    <t xml:space="preserve">HZS.4</t>
  </si>
  <si>
    <t xml:space="preserve">Revízna správa   </t>
  </si>
  <si>
    <t xml:space="preserve">Prípravné práce ku skúškam   </t>
  </si>
  <si>
    <t xml:space="preserve">HZS.6</t>
  </si>
  <si>
    <t xml:space="preserve">Komplexné skúšky zariadenia   </t>
  </si>
  <si>
    <t xml:space="preserve">Objekt:   SO 04 Elektrický ohrev výhybiek</t>
  </si>
  <si>
    <t xml:space="preserve">SO 04 ELI Elektrický ohrev výhybiek, elektroinštalácia</t>
  </si>
  <si>
    <t xml:space="preserve">113107132</t>
  </si>
  <si>
    <t xml:space="preserve">Odstránenie krytu v ploche do 200 m2 z betónu prostého, hr. vrstvy 150 do 300 mm,  -0,50000t   </t>
  </si>
  <si>
    <t xml:space="preserve">113107142</t>
  </si>
  <si>
    <t xml:space="preserve">Odstránenie krytu asfaltového v ploche do 200 m2, hr. nad 50 do 100 mm,  -0,18100t   </t>
  </si>
  <si>
    <t xml:space="preserve">Zakladanie</t>
  </si>
  <si>
    <t xml:space="preserve">273313521.S</t>
  </si>
  <si>
    <t xml:space="preserve">Betón základových dosiek, prostý tr. C 12/15</t>
  </si>
  <si>
    <t xml:space="preserve">388995001</t>
  </si>
  <si>
    <t xml:space="preserve">Žľab kábelový CWS ZEKAN1   </t>
  </si>
  <si>
    <t xml:space="preserve">388995003.S</t>
  </si>
  <si>
    <t xml:space="preserve">Ohyb káblového žľabu 60° pre žľaby šxvxhr 100x100x5 mm s krytom, PVC</t>
  </si>
  <si>
    <t xml:space="preserve">576741111</t>
  </si>
  <si>
    <t xml:space="preserve">Koberec asfaltový zo štrkopiesku s rozprestretím a so zhutnením, po zhutnení hr. 50 mm   </t>
  </si>
  <si>
    <t xml:space="preserve">584121111</t>
  </si>
  <si>
    <t xml:space="preserve">Osadenie cestných panelov zo železového betónu, so zhotovením podkladu z kam. ťaženého do hr. 40 mm   </t>
  </si>
  <si>
    <t xml:space="preserve">5938100010</t>
  </si>
  <si>
    <t xml:space="preserve">Cestný panel IZD 200/100/15 JP 6 ton, lxšxv 2000x1000x150 mm   </t>
  </si>
  <si>
    <t xml:space="preserve">919735112</t>
  </si>
  <si>
    <t xml:space="preserve">Rezanie existujúceho asfaltového krytu alebo podkladu hĺbky nad 50 do 100 mm   </t>
  </si>
  <si>
    <t xml:space="preserve">919735124</t>
  </si>
  <si>
    <t xml:space="preserve">Rezanie existujúceho betónového krytu alebo podkladu hĺbky nad 150 do 200 mm   </t>
  </si>
  <si>
    <t xml:space="preserve">973031334</t>
  </si>
  <si>
    <t xml:space="preserve">Vysekanie kapsy z tehál plochy do 0, 25 m2, hl.do 150 mm,  -0,04000t   </t>
  </si>
  <si>
    <t xml:space="preserve">998289011</t>
  </si>
  <si>
    <t xml:space="preserve">Presun hmôt pre kábelovody (828 7, 828 8, 3) akéhokoľvek rozsahu   </t>
  </si>
  <si>
    <t xml:space="preserve">3452104400</t>
  </si>
  <si>
    <t xml:space="preserve">G-Káblové oko CU 1,5x3 KU-L   </t>
  </si>
  <si>
    <t xml:space="preserve">210100253</t>
  </si>
  <si>
    <t xml:space="preserve">Ukončenie celoplastových káblov zmrašť. záklopkou alebo páskou do 4 x 50 mm2   </t>
  </si>
  <si>
    <t xml:space="preserve">3451807060</t>
  </si>
  <si>
    <t xml:space="preserve">Bužírka zmršťovacia čierna 9,5-4,8 mm typ: ZS095   </t>
  </si>
  <si>
    <t xml:space="preserve">210100254</t>
  </si>
  <si>
    <t xml:space="preserve">Ukončenie celoplastových káblov zmrašť. záklopkou alebo páskou do 4 x 95 mm2   </t>
  </si>
  <si>
    <t xml:space="preserve">3438013600</t>
  </si>
  <si>
    <t xml:space="preserve">Trubice zmršťovacie z polyolefínu so strednou hrúbkou steny MWTM 25/8-A/U   </t>
  </si>
  <si>
    <t xml:space="preserve">3451807090</t>
  </si>
  <si>
    <t xml:space="preserve">Bužírka zmršťovacia čierna 12,7-6,4 mm typ: ZS127   </t>
  </si>
  <si>
    <t xml:space="preserve">210190002</t>
  </si>
  <si>
    <t xml:space="preserve">Montáž oceľoplechovej rozvodnice do váhy 50 kg   </t>
  </si>
  <si>
    <t xml:space="preserve">3570191030.1</t>
  </si>
  <si>
    <t xml:space="preserve">Rozvádzač RE-EOV, plast, nástenný, vrátane náplne   </t>
  </si>
  <si>
    <t xml:space="preserve">3540406500</t>
  </si>
  <si>
    <t xml:space="preserve">HR-Svorka SR 02   </t>
  </si>
  <si>
    <t xml:space="preserve">CYKY 2x1,5    Kábel pre pevné uloženie, medený STN   </t>
  </si>
  <si>
    <t xml:space="preserve">210800105</t>
  </si>
  <si>
    <t xml:space="preserve">Kábel medený uložený voľne CYKY 450/750 V 2x10   </t>
  </si>
  <si>
    <t xml:space="preserve">3410350083</t>
  </si>
  <si>
    <t xml:space="preserve">CYKY 2x10    Kábel pre pevné uloženie, medený STN   </t>
  </si>
  <si>
    <t xml:space="preserve">210800128</t>
  </si>
  <si>
    <t xml:space="preserve">Kábel medený uložený voľne CYKY 450/750 V 12x1,5   </t>
  </si>
  <si>
    <t xml:space="preserve">3410350106</t>
  </si>
  <si>
    <t xml:space="preserve">CYKY 12x1,5    Kábel pre pevné uloženie, medený STN   </t>
  </si>
  <si>
    <t xml:space="preserve">210810011</t>
  </si>
  <si>
    <t xml:space="preserve">Kábel medený silový uložený voľne 1-CYKY 0,6/1 kV 3x50+25   </t>
  </si>
  <si>
    <t xml:space="preserve">3410350128</t>
  </si>
  <si>
    <t xml:space="preserve">1-CYKY 3x50+25 Kábel pre pevné uloženie, medený STN   </t>
  </si>
  <si>
    <t xml:space="preserve">210810013</t>
  </si>
  <si>
    <t xml:space="preserve">Kábel medený silový uložený voľne 1-CYKY 0,6/1 kV 3x70+35   </t>
  </si>
  <si>
    <t xml:space="preserve">3410350130</t>
  </si>
  <si>
    <t xml:space="preserve">1-CYKY 3x70+35 Kábel pre pevné uloženie, medený STN   </t>
  </si>
  <si>
    <t xml:space="preserve">3410350131</t>
  </si>
  <si>
    <t xml:space="preserve">1-CYKY 3x70+50 Kábel pre pevné uloženie, medený STN   </t>
  </si>
  <si>
    <t xml:space="preserve">210810092.S</t>
  </si>
  <si>
    <t xml:space="preserve">Kábel medený silový uložený voľne 1-CYKY 0,6/1 kV 4x25 pre vonkajšie práce</t>
  </si>
  <si>
    <t xml:space="preserve">341110006100.S</t>
  </si>
  <si>
    <t xml:space="preserve">Kábel medený 1-CYKY-J 4x25 mm2</t>
  </si>
  <si>
    <t xml:space="preserve">210950203</t>
  </si>
  <si>
    <t xml:space="preserve">Príplatok na zaťahovanie káblov, váha kábla do 4 kg   </t>
  </si>
  <si>
    <t xml:space="preserve">913342111.S</t>
  </si>
  <si>
    <t xml:space="preserve">Hraničná značka kameň merací M 1</t>
  </si>
  <si>
    <t xml:space="preserve">460200264</t>
  </si>
  <si>
    <t xml:space="preserve">Hĺbenie káblovej ryhy 50 cm širokej a 80 cm hlbokej, v zemine triedy 4   </t>
  </si>
  <si>
    <t xml:space="preserve">460200323.S.1</t>
  </si>
  <si>
    <t xml:space="preserve">Hĺbenie káblovej ryhy ručne 50 cm širokej a 200 cm hlbokej, v zemine triedy 3</t>
  </si>
  <si>
    <t xml:space="preserve">460420041</t>
  </si>
  <si>
    <t xml:space="preserve">Zriadenie káblového lôžka z piesku a cementu bez zakrytia, v ryhe šírky do 100 cm, hr. vrstvy 12 cm   </t>
  </si>
  <si>
    <t xml:space="preserve">Drvina vápencová zmes 0 - 4   </t>
  </si>
  <si>
    <t xml:space="preserve">460420203</t>
  </si>
  <si>
    <t xml:space="preserve">Rekonštr. káblového lôžka z preosiatej zeminy so zakrytím tehlami na šírku 45 cm, šírka ryhy 50 cm   </t>
  </si>
  <si>
    <t xml:space="preserve">5961046500</t>
  </si>
  <si>
    <t xml:space="preserve">Tehla plná pálená 29x14x6,5cm P15 1   </t>
  </si>
  <si>
    <t xml:space="preserve">2830002000</t>
  </si>
  <si>
    <t xml:space="preserve">Fólia červená v m   </t>
  </si>
  <si>
    <t xml:space="preserve">460560264</t>
  </si>
  <si>
    <t xml:space="preserve">Ručný zásyp nezap. káblovej ryhy bez zhutn. zeminy, 50 cm širokej, 80 cm hlbokej v zemine tr. 4   </t>
  </si>
  <si>
    <t xml:space="preserve">460560323.S.1</t>
  </si>
  <si>
    <t xml:space="preserve">Ručný zásyp nezap. káblovej ryhy bez zhutn. zeminy, 50 cm širokej, 200 cm hlbokej v zemine tr. 3</t>
  </si>
  <si>
    <t xml:space="preserve">HZS000113</t>
  </si>
  <si>
    <t xml:space="preserve">Stavebno montážne práce náročné ucelené - odborné, tvorivé remeselné (Tr 3) v rozsahu viac ako 8 hodín   </t>
  </si>
  <si>
    <t xml:space="preserve">SO 04 EOV Elektrický ohrev výhybiek</t>
  </si>
  <si>
    <t xml:space="preserve">210255481.SVR</t>
  </si>
  <si>
    <t xml:space="preserve">Montáž a zapojenie rozvádzača REOV</t>
  </si>
  <si>
    <t xml:space="preserve">357120000091</t>
  </si>
  <si>
    <t xml:space="preserve">Rozvádzač REOV1 (prúdové chrániče)   </t>
  </si>
  <si>
    <t xml:space="preserve">357120000092</t>
  </si>
  <si>
    <t xml:space="preserve">Rozvádzač REOV2 (prúdové chrániče)   </t>
  </si>
  <si>
    <t xml:space="preserve">357120000093</t>
  </si>
  <si>
    <t xml:space="preserve">Rozvádzač REOV3 (prúdové chrániče)   </t>
  </si>
  <si>
    <t xml:space="preserve">357120000094</t>
  </si>
  <si>
    <t xml:space="preserve">Rozvádzač REOV4 (prúdové chrániče)   </t>
  </si>
  <si>
    <t xml:space="preserve">210255484.SVR</t>
  </si>
  <si>
    <t xml:space="preserve">Montáž telesa ohrevu výhybiek v koľaji</t>
  </si>
  <si>
    <t xml:space="preserve">357120000081</t>
  </si>
  <si>
    <t xml:space="preserve">Súprava EOV S49 pre výhybku 1:9-300   </t>
  </si>
  <si>
    <t xml:space="preserve">357120000082</t>
  </si>
  <si>
    <t xml:space="preserve">Súprava EOV pre výhybku S49 1:9-190   </t>
  </si>
  <si>
    <t xml:space="preserve">221330901.SVR</t>
  </si>
  <si>
    <t xml:space="preserve">Montáž čidla</t>
  </si>
  <si>
    <t xml:space="preserve">341730004591</t>
  </si>
  <si>
    <t xml:space="preserve">Vzduchové a zrážkové čidlo, vr. ochranného koša   </t>
  </si>
  <si>
    <t xml:space="preserve">341730004592</t>
  </si>
  <si>
    <t xml:space="preserve">Koľajové čidlo vr. pružnej príchytky   </t>
  </si>
  <si>
    <t xml:space="preserve">210255481.SVR1</t>
  </si>
  <si>
    <t xml:space="preserve">Montáž a zapojenie rozvádzača MS-EOV</t>
  </si>
  <si>
    <t xml:space="preserve">357120000097</t>
  </si>
  <si>
    <t xml:space="preserve">Riadiaci rozvádzač MS-EOV   </t>
  </si>
  <si>
    <t xml:space="preserve">210255485.SVR</t>
  </si>
  <si>
    <t xml:space="preserve">Inštalácia SW</t>
  </si>
  <si>
    <t xml:space="preserve">341730004597</t>
  </si>
  <si>
    <t xml:space="preserve">SW vr. licencií pre riadiaci rozvádzač MS-EOV   </t>
  </si>
  <si>
    <t xml:space="preserve">341730004598</t>
  </si>
  <si>
    <t xml:space="preserve">SW za 1 výhybku   </t>
  </si>
  <si>
    <t xml:space="preserve">341730004599</t>
  </si>
  <si>
    <t xml:space="preserve">Plnenie datových, řiadiacich a telemetrických štruktúr (za 1 žst.) dodávka + montáž  </t>
  </si>
  <si>
    <t xml:space="preserve">kpl</t>
  </si>
  <si>
    <t xml:space="preserve">950103091</t>
  </si>
  <si>
    <t xml:space="preserve">Komplexné vyskúšanie prevádzkových vlastností SW (za 1 žst.)   </t>
  </si>
  <si>
    <t xml:space="preserve">950103092</t>
  </si>
  <si>
    <t xml:space="preserve">Parametrizácia REOV (za 1 výhybku)   </t>
  </si>
  <si>
    <t xml:space="preserve">950103093</t>
  </si>
  <si>
    <t xml:space="preserve">Verifikácia signálov, meraní, povelov (za 1 REOV)   </t>
  </si>
  <si>
    <t xml:space="preserve">Objekt:   SO 05 Úprava rozvodov nn</t>
  </si>
  <si>
    <t xml:space="preserve">SO 05.1 Prípojky nn pre zabzar</t>
  </si>
  <si>
    <t xml:space="preserve">581110111</t>
  </si>
  <si>
    <t xml:space="preserve">Kryt cementobetónový cestných komunikácií skupiny CB I pre TDZ I a II, hr. 100 mm   </t>
  </si>
  <si>
    <t xml:space="preserve">998224111</t>
  </si>
  <si>
    <t xml:space="preserve">Presun hmôt pre pozemné komunikácie s krytom monolitickým betónovým akejkoľvek dĺžky objektu   </t>
  </si>
  <si>
    <t xml:space="preserve">210101362</t>
  </si>
  <si>
    <t xml:space="preserve">NN koncovky pre káble s plastovou a papierovou izoláciou do 1kV (25-70 mm)   </t>
  </si>
  <si>
    <t xml:space="preserve">3451812462</t>
  </si>
  <si>
    <t xml:space="preserve">Koncovka EPKT 0031 25-70   </t>
  </si>
  <si>
    <t xml:space="preserve">210101365</t>
  </si>
  <si>
    <t xml:space="preserve">NN koncovky pre káble s plastovou a papierovou izoláciou do 1kV (150-400 mm)   </t>
  </si>
  <si>
    <t xml:space="preserve">3451812464</t>
  </si>
  <si>
    <t xml:space="preserve">Koncovka EPKT 0063 150-400   </t>
  </si>
  <si>
    <t xml:space="preserve">3570192690.1</t>
  </si>
  <si>
    <t xml:space="preserve">Elektromerový rozvádzač RE, plast, pilier   </t>
  </si>
  <si>
    <t xml:space="preserve">3570190596.1</t>
  </si>
  <si>
    <t xml:space="preserve">Rozpájacia a istiaca plastová skriňa zapustená SPP5, vrátane náplne</t>
  </si>
  <si>
    <t xml:space="preserve">3570190622.5</t>
  </si>
  <si>
    <t xml:space="preserve">Rozpájacia a istiaca plastová skriňa zapustená SPP10, vrátane náplne</t>
  </si>
  <si>
    <t xml:space="preserve">3570190337.1</t>
  </si>
  <si>
    <t xml:space="preserve">Rozpájacia a istiaca plastová skriňa pilierová SPP10, vrátane náplne</t>
  </si>
  <si>
    <t xml:space="preserve">210800117</t>
  </si>
  <si>
    <t xml:space="preserve">Kábel medený uložený voľne CYKY 450/750 V 4x10   </t>
  </si>
  <si>
    <t xml:space="preserve">3410350095</t>
  </si>
  <si>
    <t xml:space="preserve">CYKY 4x10 Kábel pre pevné uloženie, medený STN   </t>
  </si>
  <si>
    <t xml:space="preserve">210810024</t>
  </si>
  <si>
    <t xml:space="preserve">Kábel medený silový uložený voľne 1-CYKY 0,6/1 kV 4x50   </t>
  </si>
  <si>
    <t xml:space="preserve">3410350141</t>
  </si>
  <si>
    <t xml:space="preserve">1-CYKY 4x50 Kábel pre pevné uloženie, medený STN   </t>
  </si>
  <si>
    <t xml:space="preserve">Výkop štartovacej a cieľovej jamy,(vč.čerp.vody), ručný ,v zemine tr. 3 - 4   </t>
  </si>
  <si>
    <t xml:space="preserve">460120002.S</t>
  </si>
  <si>
    <t xml:space="preserve">Zásyp jamy so zhutnením a s úpravou povrchu, zemina triedy 3 - 4</t>
  </si>
  <si>
    <t xml:space="preserve">460200154</t>
  </si>
  <si>
    <t xml:space="preserve">Hĺbenie káblovej ryhy ručne 35 cm širokej a 70 cm hlbokej, v zemine triedy 4   </t>
  </si>
  <si>
    <t xml:space="preserve">460300201</t>
  </si>
  <si>
    <t xml:space="preserve">Pretlačovanie otvorov strojovo do D 150 mm so zatiahnutím chráničky, bez výkopu,zásypu a bez šácht,pe   </t>
  </si>
  <si>
    <t xml:space="preserve">3450705300</t>
  </si>
  <si>
    <t xml:space="preserve">I-Rúrka FXKVR 110   </t>
  </si>
  <si>
    <t xml:space="preserve">460420372</t>
  </si>
  <si>
    <t xml:space="preserve">Zriad. káblového lôžka z piesku vrstvy 10 cm, tehlami naprieč kábla na šírku 35 cm   </t>
  </si>
  <si>
    <t xml:space="preserve">5833110100</t>
  </si>
  <si>
    <t xml:space="preserve">Kamenivo ťažené drobné frakcia 0-1 STN EN 12620 + A1   </t>
  </si>
  <si>
    <t xml:space="preserve">5961001200</t>
  </si>
  <si>
    <t xml:space="preserve">Tehla plná 29x14x6,5cm P20 1   </t>
  </si>
  <si>
    <t xml:space="preserve">460560154</t>
  </si>
  <si>
    <t xml:space="preserve">Ručný zásyp nezap. káblovej ryhy bez zhutn. zeminy, 35 cm širokej, 70 cm hlbokej v zemine tr. 4   </t>
  </si>
  <si>
    <t xml:space="preserve">460620001</t>
  </si>
  <si>
    <t xml:space="preserve">Položenie mačiny, založenie,upevnenie,ubitie drevenou ubíjačkou,postrek hadicou,sklon terénu do 1:5   </t>
  </si>
  <si>
    <t xml:space="preserve">SO 05.2 Preložky a ochrany káblov nn</t>
  </si>
  <si>
    <t xml:space="preserve">273313821</t>
  </si>
  <si>
    <t xml:space="preserve">Betónovanie základových dosiek z betónu prostého   </t>
  </si>
  <si>
    <t xml:space="preserve">589310005800.S</t>
  </si>
  <si>
    <t xml:space="preserve">Betón STN EN 206-1-C 25/30-XC3 (SK)-Cl 0,4-Dmax 22 - S2 z cementu portlandského</t>
  </si>
  <si>
    <t xml:space="preserve">388995021</t>
  </si>
  <si>
    <t xml:space="preserve">Žľab kábelový CWS ZEKAN3   </t>
  </si>
  <si>
    <t xml:space="preserve">210101201</t>
  </si>
  <si>
    <t xml:space="preserve">NN spojky pre káble s plastovou izoláciou do 1kV  (1-35 mm)   </t>
  </si>
  <si>
    <t xml:space="preserve">3450553320.1</t>
  </si>
  <si>
    <t xml:space="preserve">Spojka SMOE pre 7x4, RAYCHEM   </t>
  </si>
  <si>
    <t xml:space="preserve">210800127</t>
  </si>
  <si>
    <t xml:space="preserve">Kábel medený uložený voľne CYKY 450/750 V 7x4   </t>
  </si>
  <si>
    <t xml:space="preserve">3410350105</t>
  </si>
  <si>
    <t xml:space="preserve">CYKY 7x4 Kábel pre pevné uloženie, medený STN   </t>
  </si>
  <si>
    <t xml:space="preserve">460200233</t>
  </si>
  <si>
    <t xml:space="preserve">Hĺbenie káblovej ryhy ručne 50 cm širokej a 50 cm hlbokej, v zemine triedy 3   </t>
  </si>
  <si>
    <t xml:space="preserve">460200553.S</t>
  </si>
  <si>
    <t xml:space="preserve">Hĺbenie káblovej ryhy ručne 60 cm širokej a 150 cm hlbokej, v zemine triedy 3</t>
  </si>
  <si>
    <t xml:space="preserve">460200263</t>
  </si>
  <si>
    <t xml:space="preserve">Hĺbenie káblovej ryhy ručne 50 cm širokej a 80 cm hlbokej, v zemine triedy 3   </t>
  </si>
  <si>
    <t xml:space="preserve">460490051</t>
  </si>
  <si>
    <t xml:space="preserve">Vypodloženie, oddelenie a krytie spojky alebo odbočnice pre kábel do 6 kV s dodanim piesku a tehál   </t>
  </si>
  <si>
    <t xml:space="preserve">460560233</t>
  </si>
  <si>
    <t xml:space="preserve">Ručný zásyp nezap. káblovej ryhy bez zhutn. zeminy, 50 cm širokej, 50 cm hlbokej v zemine tr. 3   </t>
  </si>
  <si>
    <t xml:space="preserve">460560713.S</t>
  </si>
  <si>
    <t xml:space="preserve">Ručný zásyp nezap. káblovej ryhy bez zhutn. zeminy, 65 cm širokej, 150 cm hlbokej v zemine tr. 3</t>
  </si>
  <si>
    <t xml:space="preserve">460560263</t>
  </si>
  <si>
    <t xml:space="preserve">Ručný zásyp nezap. káblovej ryhy bez zhutn. zeminy, 50 cm širokej, 80 cm hlbokej v zemine tr. 3   </t>
  </si>
  <si>
    <t xml:space="preserve">HZS000113.1</t>
  </si>
  <si>
    <t xml:space="preserve">Odkopanie jestv. káblov pri osadzovaní trakč. stožiarov, ktoré neboli vytýčené, a ich odklon   </t>
  </si>
  <si>
    <t xml:space="preserve">Objekt:   SO 06 Úprava trakčného vedenia</t>
  </si>
  <si>
    <t xml:space="preserve">912524 - Základy TV</t>
  </si>
  <si>
    <t xml:space="preserve">912524 - Základy TV   </t>
  </si>
  <si>
    <t xml:space="preserve">91252401000010</t>
  </si>
  <si>
    <t xml:space="preserve">Úprava káblov pri základoch TV   </t>
  </si>
  <si>
    <t xml:space="preserve">91252401000020</t>
  </si>
  <si>
    <t xml:space="preserve">Hĺbený základ vr. geodet. bodu, vytýčenia a sondy, zem 2-4   </t>
  </si>
  <si>
    <t xml:space="preserve">91252401000030</t>
  </si>
  <si>
    <t xml:space="preserve">Výstuž pre základ TV - jednodielna   </t>
  </si>
  <si>
    <t xml:space="preserve">91252401000040</t>
  </si>
  <si>
    <t xml:space="preserve">Svorník kotevný kovaný pre základ TV vr. povrchovej úpravy   </t>
  </si>
  <si>
    <t xml:space="preserve">91252401000050</t>
  </si>
  <si>
    <t xml:space="preserve">Svorníkový kôš pre základ TV   </t>
  </si>
  <si>
    <t xml:space="preserve">91252401000060</t>
  </si>
  <si>
    <t xml:space="preserve">Korugovaná rúra pre utopený základ TV   </t>
  </si>
  <si>
    <t xml:space="preserve">91252405010010</t>
  </si>
  <si>
    <t xml:space="preserve">Odvoz zeminy od základu TV   </t>
  </si>
  <si>
    <t xml:space="preserve">91252405020010</t>
  </si>
  <si>
    <t xml:space="preserve">Príplatok za další km odvozu zeminy od základu TV   </t>
  </si>
  <si>
    <t xml:space="preserve">91250 - Stožiare TV</t>
  </si>
  <si>
    <t xml:space="preserve">91250 - Stožiare TV   </t>
  </si>
  <si>
    <t xml:space="preserve">91250103020020</t>
  </si>
  <si>
    <t xml:space="preserve">Trubkový jednoduchý stožiar do dutiny, typ T 245, dĺžky od 10 m do14 m   </t>
  </si>
  <si>
    <t xml:space="preserve">91250106010010</t>
  </si>
  <si>
    <t xml:space="preserve">Trubkový jednoduchý stožiar na svorníky, typ TS, TSI 219, dĺžky do 10 m   </t>
  </si>
  <si>
    <t xml:space="preserve">91250115020020</t>
  </si>
  <si>
    <t xml:space="preserve">Trubkový dvojitý stožiar na svorníky, typ 2TBS, 2TBSI 219, dĺžky od 10 m do 14 m   </t>
  </si>
  <si>
    <t xml:space="preserve">91250120010010</t>
  </si>
  <si>
    <t xml:space="preserve">Priehradový stožiar, typ BP, dĺžky 9 m   </t>
  </si>
  <si>
    <t xml:space="preserve">91250120030010</t>
  </si>
  <si>
    <t xml:space="preserve">Priehradový stožiar, typ BP, dĺžky 11 m   </t>
  </si>
  <si>
    <t xml:space="preserve">91250130010010</t>
  </si>
  <si>
    <t xml:space="preserve">Brvno, typ 23L   </t>
  </si>
  <si>
    <t xml:space="preserve">91250130040010</t>
  </si>
  <si>
    <t xml:space="preserve">Pripevnenie brvna s ukončením B na 2T   </t>
  </si>
  <si>
    <t xml:space="preserve">91250130050010</t>
  </si>
  <si>
    <t xml:space="preserve">Pripevnenie brvna s ukončením C na BP   </t>
  </si>
  <si>
    <t xml:space="preserve">91250130080010</t>
  </si>
  <si>
    <t xml:space="preserve">Pripevnenie závesu brvna 23, 34 na 2T   </t>
  </si>
  <si>
    <t xml:space="preserve">91250130090010</t>
  </si>
  <si>
    <t xml:space="preserve">Pripevnenie závesu brvna 23, 34 na BP   </t>
  </si>
  <si>
    <t xml:space="preserve">91250130100010</t>
  </si>
  <si>
    <t xml:space="preserve">Brvienko spojenie dvojice T stožiarov   </t>
  </si>
  <si>
    <t xml:space="preserve">91250131010010</t>
  </si>
  <si>
    <t xml:space="preserve">Príplatok za montáž brvna nad existujúcim TV   </t>
  </si>
  <si>
    <t xml:space="preserve">91251 - Vodiče TV</t>
  </si>
  <si>
    <t xml:space="preserve">91251 - Vodiče TV   </t>
  </si>
  <si>
    <t xml:space="preserve">91251101010010</t>
  </si>
  <si>
    <t xml:space="preserve">Záves TV na konzole bez prídavného lana pre funkčný súbor 1   </t>
  </si>
  <si>
    <t xml:space="preserve">91251101020010</t>
  </si>
  <si>
    <t xml:space="preserve">Záves TV na konzole s prídavným lanom pre funkčný súbor 1   </t>
  </si>
  <si>
    <t xml:space="preserve">91251102020010</t>
  </si>
  <si>
    <t xml:space="preserve">Príplatok 2x plastový izolátor do ramena TV alebo SIK-u   </t>
  </si>
  <si>
    <t xml:space="preserve">91251201010010</t>
  </si>
  <si>
    <t xml:space="preserve">Záves lana alebo troleja na bráne TV, funkčný súbor 2   </t>
  </si>
  <si>
    <t xml:space="preserve">91251202010010</t>
  </si>
  <si>
    <t xml:space="preserve">Záves zostavy TV na bráne bez prídavného lana, funkčný súbor 2   </t>
  </si>
  <si>
    <t xml:space="preserve">91251301010010</t>
  </si>
  <si>
    <t xml:space="preserve">Kríženie zostáv pre TV, funkčný súbor 3   </t>
  </si>
  <si>
    <t xml:space="preserve">91251301020010</t>
  </si>
  <si>
    <t xml:space="preserve">Vešiak pre TV, funkčný súbor 3   </t>
  </si>
  <si>
    <t xml:space="preserve">91251302000010</t>
  </si>
  <si>
    <t xml:space="preserve">Prúdového prepojenie pre TV, funkčný súbor 3   </t>
  </si>
  <si>
    <t xml:space="preserve">91251303020010</t>
  </si>
  <si>
    <t xml:space="preserve">Izolovaná spojka lán a trolejov, funkčný súbor 3   </t>
  </si>
  <si>
    <t xml:space="preserve">91251304020010</t>
  </si>
  <si>
    <t xml:space="preserve">Regulovatelný delič v troleji vrátane tabuľky, funkčný súbor 3   </t>
  </si>
  <si>
    <t xml:space="preserve">91251308010010</t>
  </si>
  <si>
    <t xml:space="preserve">Odťah nosného lana a troleja, funkčný súbor 3   </t>
  </si>
  <si>
    <t xml:space="preserve">91251401010010</t>
  </si>
  <si>
    <t xml:space="preserve">Kotvenie 1 alebo 2 smerových lán 50-70mm2 na stožiar BP, funkčný súbor 4   </t>
  </si>
  <si>
    <t xml:space="preserve">91251401020010</t>
  </si>
  <si>
    <t xml:space="preserve">Kotvenie 1 alebo 2 smerových lán 50-70mm2 na stožiar T, funkčný súbor 4   </t>
  </si>
  <si>
    <t xml:space="preserve">91251401040020</t>
  </si>
  <si>
    <t xml:space="preserve">Kotvenie 1 alebo 2 smerových lán 50-70mm2 na stožiar 2TB, funkčný súbor 4   </t>
  </si>
  <si>
    <t xml:space="preserve">91251403030010</t>
  </si>
  <si>
    <t xml:space="preserve">Vložená izolácia pre smerové laná, funkčný súbor 4   </t>
  </si>
  <si>
    <t xml:space="preserve">91251404010010</t>
  </si>
  <si>
    <t xml:space="preserve">Ťahanie smerových a priečných lán 50 mm2 Bz, Fe, funkčný súbor 4   </t>
  </si>
  <si>
    <t xml:space="preserve">91251501010010</t>
  </si>
  <si>
    <t xml:space="preserve">Pohyblivé kotvenie zostavy TV na stožiar BP 8 kN, funkčný súbor 5   </t>
  </si>
  <si>
    <t xml:space="preserve">91251501020010</t>
  </si>
  <si>
    <t xml:space="preserve">Pohyblivé kotvenie zostavy TV na stožiar BP 10 kN, funkčný súbor 5   </t>
  </si>
  <si>
    <t xml:space="preserve">91251502010010</t>
  </si>
  <si>
    <t xml:space="preserve">Pohyblivé kotvenie TD alebo NL na stožiar BP 8 kN, funkčný súbor 5   </t>
  </si>
  <si>
    <t xml:space="preserve">91251507010010</t>
  </si>
  <si>
    <t xml:space="preserve">Pevné kotvenie zostavy TV na stožiar BP, T, 2T/2TB do 15 kN, funkčný súbor 5   </t>
  </si>
  <si>
    <t xml:space="preserve">91251510010010</t>
  </si>
  <si>
    <t xml:space="preserve">Ťahanie nosného lana 50 mm2 Bz, Fe, funkčný súbor 5   </t>
  </si>
  <si>
    <t xml:space="preserve">91251511010010</t>
  </si>
  <si>
    <t xml:space="preserve">Ťahanie troleja 80 mm2 Cu, funkčný súbor 5   </t>
  </si>
  <si>
    <t xml:space="preserve">91251512000010</t>
  </si>
  <si>
    <t xml:space="preserve">Výšková regulácia troleja, funkčný súbor 5   </t>
  </si>
  <si>
    <t xml:space="preserve">91251514010010</t>
  </si>
  <si>
    <t xml:space="preserve">Definitívna regulácia kotvenia troleja, funkčný súbor 5   </t>
  </si>
  <si>
    <t xml:space="preserve">91251514020010</t>
  </si>
  <si>
    <t xml:space="preserve">Definitívna regulácia kotvenia nosného lana, funkčný súbor 5   </t>
  </si>
  <si>
    <t xml:space="preserve">91251515000010</t>
  </si>
  <si>
    <t xml:space="preserve">Zaistenie kotvenia NL a TD všetkých zostavení, funkčný súbor 5   </t>
  </si>
  <si>
    <t xml:space="preserve">91251516010010</t>
  </si>
  <si>
    <t xml:space="preserve">Skúšky mechanických vlastnosti TV, funkčný súbor 5   </t>
  </si>
  <si>
    <t xml:space="preserve">91251516020010</t>
  </si>
  <si>
    <t xml:space="preserve">Skúšky elektrických vlastností TV, funkčný súbor 5   </t>
  </si>
  <si>
    <t xml:space="preserve">91251603020010</t>
  </si>
  <si>
    <t xml:space="preserve">Pripevnenie konzoly ZV, NV, OV pre "V" záves na stožiar T, P, BP, DS, funkčný súbor 6   </t>
  </si>
  <si>
    <t xml:space="preserve">91251604030010</t>
  </si>
  <si>
    <t xml:space="preserve">"V" záves 1-2 lán ZV, NV, OV, funkčný súbor 6   </t>
  </si>
  <si>
    <t xml:space="preserve">91251604060010</t>
  </si>
  <si>
    <t xml:space="preserve">Záves ZV, NV, OV 1-2 lán vo vrchole stožiara, funkčný súbor 6   </t>
  </si>
  <si>
    <t xml:space="preserve">91251801000010</t>
  </si>
  <si>
    <t xml:space="preserve">Upevnenie konzol pre TV - stredové, stranov, funkčný súbor 8   </t>
  </si>
  <si>
    <t xml:space="preserve">91251802000010</t>
  </si>
  <si>
    <t xml:space="preserve">Upevnenie 2 konzol pre TV, funkčný súbor 8   </t>
  </si>
  <si>
    <t xml:space="preserve">91251909010010</t>
  </si>
  <si>
    <t xml:space="preserve">Výstražná tabuľka na stožiar T, P, BP, DS, funkčný súbor 9   </t>
  </si>
  <si>
    <t xml:space="preserve">91251909020010</t>
  </si>
  <si>
    <t xml:space="preserve">Číslovanie stožiarov a pohonov odpájačov 1-3 znaky, funkčný súbor 9   </t>
  </si>
  <si>
    <t xml:space="preserve">91251911030010</t>
  </si>
  <si>
    <t xml:space="preserve">Úpravy existujúceho TV-provizórne stavy za 100m, funkčný súbor 9   </t>
  </si>
  <si>
    <t xml:space="preserve">91252 - Nátery, zame</t>
  </si>
  <si>
    <t xml:space="preserve">91252 - Nátery, zameranie TV, napájacie a spatné káble   </t>
  </si>
  <si>
    <t xml:space="preserve">91252002000010</t>
  </si>
  <si>
    <t xml:space="preserve">Náter na stožiar TV - bezpečnostný pruh na podpere žltý   </t>
  </si>
  <si>
    <t xml:space="preserve">91252003000010</t>
  </si>
  <si>
    <t xml:space="preserve">Náter na stožiar TV - bezpečnostný pruh na podpere červený   </t>
  </si>
  <si>
    <t xml:space="preserve">91255 - Demontáže TV</t>
  </si>
  <si>
    <t xml:space="preserve">91255 - Demontáže TV   </t>
  </si>
  <si>
    <t xml:space="preserve">91255001010010</t>
  </si>
  <si>
    <t xml:space="preserve">Demontáž betónovej základovej podpery TV   </t>
  </si>
  <si>
    <t xml:space="preserve">91255001020010</t>
  </si>
  <si>
    <t xml:space="preserve">Demontáž podpery TV kotevný stĺpik   </t>
  </si>
  <si>
    <t xml:space="preserve">91255001030010</t>
  </si>
  <si>
    <t xml:space="preserve">Demontáž podpery TV oceľový stožiar D, T, TB   </t>
  </si>
  <si>
    <t xml:space="preserve">91255001040010</t>
  </si>
  <si>
    <t xml:space="preserve">Demontáž podpery TV oceľový stožiar TS, TBS   </t>
  </si>
  <si>
    <t xml:space="preserve">91255001080010</t>
  </si>
  <si>
    <t xml:space="preserve">Demontáž podpery TV oceľový stožiar AP, BP   </t>
  </si>
  <si>
    <t xml:space="preserve">91255001090010</t>
  </si>
  <si>
    <t xml:space="preserve">Odvoz betónovej sutiny z demolácie základu TV   </t>
  </si>
  <si>
    <t xml:space="preserve">91255001100010</t>
  </si>
  <si>
    <t xml:space="preserve">Príplatok za odvoz betónovej sutiny z demolácie základu TV, za každý ďalší km   </t>
  </si>
  <si>
    <t xml:space="preserve">91255002010010</t>
  </si>
  <si>
    <t xml:space="preserve">Demontáž polbrány 23L, 34L - vrátane vyvesenia a ukončenia   </t>
  </si>
  <si>
    <t xml:space="preserve">91255003010010</t>
  </si>
  <si>
    <t xml:space="preserve">Demontáž závesu TV na konzole   </t>
  </si>
  <si>
    <t xml:space="preserve">91255003020010</t>
  </si>
  <si>
    <t xml:space="preserve">Demontáž závesu ZV alebo OV   </t>
  </si>
  <si>
    <t xml:space="preserve">91255004010010</t>
  </si>
  <si>
    <t xml:space="preserve">Demontáž závesu TV na bráne   </t>
  </si>
  <si>
    <t xml:space="preserve">91255004040010</t>
  </si>
  <si>
    <t xml:space="preserve">Demontáž odťahov na TV   </t>
  </si>
  <si>
    <t xml:space="preserve">91255005010010</t>
  </si>
  <si>
    <t xml:space="preserve">Demontáž nosného, priéčneho, smerového lana vrátane kotvenia   </t>
  </si>
  <si>
    <t xml:space="preserve">91255006010010</t>
  </si>
  <si>
    <t xml:space="preserve">Demontáž vešiakov pre TV   </t>
  </si>
  <si>
    <t xml:space="preserve">91255006020010</t>
  </si>
  <si>
    <t xml:space="preserve">Demontáž prúdových prepojok - pozdĺžne, priečne   </t>
  </si>
  <si>
    <t xml:space="preserve">91255006030010</t>
  </si>
  <si>
    <t xml:space="preserve">Demontáž spojky TV   </t>
  </si>
  <si>
    <t xml:space="preserve">91255006050010</t>
  </si>
  <si>
    <t xml:space="preserve">Demontáž deliča   </t>
  </si>
  <si>
    <t xml:space="preserve">91255009010010</t>
  </si>
  <si>
    <t xml:space="preserve">Strihanie troleja vrátane nástavkov   </t>
  </si>
  <si>
    <t xml:space="preserve">91255009020010</t>
  </si>
  <si>
    <t xml:space="preserve">Stočenie troleja na bubon, vrátane nástavkov   </t>
  </si>
  <si>
    <t xml:space="preserve">91255009030010</t>
  </si>
  <si>
    <t xml:space="preserve">Strihanie lana - nosného vrátane nástavkov   </t>
  </si>
  <si>
    <t xml:space="preserve">91255009040010</t>
  </si>
  <si>
    <t xml:space="preserve">Stočenie lana na bubon - nosného vrátane nástavkov   </t>
  </si>
  <si>
    <t xml:space="preserve">91255010010010</t>
  </si>
  <si>
    <t xml:space="preserve">Demontáž kotvenia TD, NL-pevne   </t>
  </si>
  <si>
    <t xml:space="preserve">91255010020010</t>
  </si>
  <si>
    <t xml:space="preserve">Demontáž kotvenia TD, NL-pohyblivo   </t>
  </si>
  <si>
    <t xml:space="preserve">912551 - Revízie a s</t>
  </si>
  <si>
    <t xml:space="preserve">912551 - Revízie a skúšky TV   </t>
  </si>
  <si>
    <t xml:space="preserve">91255101020010</t>
  </si>
  <si>
    <t xml:space="preserve">Statické merania TV   </t>
  </si>
  <si>
    <t xml:space="preserve">91255102010010</t>
  </si>
  <si>
    <t xml:space="preserve">Vystavenie protokol spôsobilosti pre TV   </t>
  </si>
  <si>
    <t xml:space="preserve">91255102020010</t>
  </si>
  <si>
    <t xml:space="preserve">Technická kontrola TV   </t>
  </si>
  <si>
    <t xml:space="preserve">91255104040010</t>
  </si>
  <si>
    <t xml:space="preserve">Vystavenie revíznej správy   </t>
  </si>
  <si>
    <t xml:space="preserve">91255201010010</t>
  </si>
  <si>
    <t xml:space="preserve">Nešpecifikované práce a úpravy existujúceho zariadenia na TV   </t>
  </si>
  <si>
    <t xml:space="preserve">Objekt:   SO 07 Úprava vonkajšieho osvetlenia</t>
  </si>
  <si>
    <t xml:space="preserve">SO 07 STA Úprava VO stanice, základ pre veže</t>
  </si>
  <si>
    <t xml:space="preserve">131201102</t>
  </si>
  <si>
    <t xml:space="preserve">Výkop nezapaženej jamy v hornine 3, nad 100 do 1000 m3   </t>
  </si>
  <si>
    <t xml:space="preserve">151101101</t>
  </si>
  <si>
    <t xml:space="preserve">Paženie a rozopretie stien rýh pre podzemné vedenie, príložné do 2 m   </t>
  </si>
  <si>
    <t xml:space="preserve">151101211</t>
  </si>
  <si>
    <t xml:space="preserve">Odstránenie paženia stien príložné hľbky do 4 m   </t>
  </si>
  <si>
    <t xml:space="preserve">151101301</t>
  </si>
  <si>
    <t xml:space="preserve">Rozopretie zapažených stien pri pažení príložnom hľbky do 4 m   </t>
  </si>
  <si>
    <t xml:space="preserve">151101311</t>
  </si>
  <si>
    <t xml:space="preserve">Odstránenie rozopretia stien paženia príložného hľbky do 4 m   </t>
  </si>
  <si>
    <t xml:space="preserve">174101001</t>
  </si>
  <si>
    <t xml:space="preserve">Zásyp sypaninou so zhutnením jám, šachiet, rýh, zárezov alebo okolo objektov do 100 m3   </t>
  </si>
  <si>
    <t xml:space="preserve">271571111</t>
  </si>
  <si>
    <t xml:space="preserve">Vankúše zhutnené pod základy zo štrkopiesku   </t>
  </si>
  <si>
    <t xml:space="preserve">275321311</t>
  </si>
  <si>
    <t xml:space="preserve">Betón základových pätiek, železový (bez výstuže), tr. C 16/20   </t>
  </si>
  <si>
    <t xml:space="preserve">275351217</t>
  </si>
  <si>
    <t xml:space="preserve">Debnenie stien základových pätiek, zhotovenie-tradičné   </t>
  </si>
  <si>
    <t xml:space="preserve">275351218</t>
  </si>
  <si>
    <t xml:space="preserve">Debnenie stien základových pätiek, odstránenie-tradičné   </t>
  </si>
  <si>
    <t xml:space="preserve">275361221</t>
  </si>
  <si>
    <t xml:space="preserve">Výstuž základových pätiek z ocele 10216   </t>
  </si>
  <si>
    <t xml:space="preserve">959947115.SR</t>
  </si>
  <si>
    <t xml:space="preserve">Osadenie oceľ. kotevných a montážnych prvkov nad 200 kg</t>
  </si>
  <si>
    <t xml:space="preserve">553153001</t>
  </si>
  <si>
    <t xml:space="preserve">Oceľový rošt pre ukotvenie stožiara vrátane povrchovej úpravy   </t>
  </si>
  <si>
    <t xml:space="preserve">998132211</t>
  </si>
  <si>
    <t xml:space="preserve">Presun hmôt pre obj.8132, 8133,8134,8144,zvis.konštr.monolit.,plášť betón.do posuv.debnenia,v.do 50 m   </t>
  </si>
  <si>
    <t xml:space="preserve">711111001</t>
  </si>
  <si>
    <t xml:space="preserve">Izolácia proti zemnej vlhkosti vodorovná penetračným náterom za studena   </t>
  </si>
  <si>
    <t xml:space="preserve">711113011</t>
  </si>
  <si>
    <t xml:space="preserve">Izolácia proti zemnej vlhkosti podhľadov asfaltovou suspenziou za studena   </t>
  </si>
  <si>
    <t xml:space="preserve">1116332500</t>
  </si>
  <si>
    <t xml:space="preserve">Suspenzia asfaltová (ako TH 1 ANTIVIBRAL) v bubnoch do 150kg   </t>
  </si>
  <si>
    <t xml:space="preserve">SO 07 ELI Vonkajšie osvetlenie</t>
  </si>
  <si>
    <t xml:space="preserve">310235261</t>
  </si>
  <si>
    <t xml:space="preserve">Zamurovanie otvoru s plochou do 0,0225m2 v murive nadzákladného tehlami nad 450 do 600mm   </t>
  </si>
  <si>
    <t xml:space="preserve">622422131</t>
  </si>
  <si>
    <t xml:space="preserve">Oprava vonkajších omietok vápenných a vápenocem. stupeň členitosti Ia II -10% škrabaných   </t>
  </si>
  <si>
    <t xml:space="preserve">961043111</t>
  </si>
  <si>
    <t xml:space="preserve">Búranie základov z betónu prostého alebo preloženého kameňom,  -2,20000t   </t>
  </si>
  <si>
    <t xml:space="preserve">973031151</t>
  </si>
  <si>
    <t xml:space="preserve">Vysekanie v murive z tehál výklenkov pohľadovej plochy väčších než 0, 25 m2,  -1,80000t   </t>
  </si>
  <si>
    <t xml:space="preserve">210010090</t>
  </si>
  <si>
    <t xml:space="preserve">Rúrka ohybná elektroinštalačná z HDPE, D 50 uložená voľne   </t>
  </si>
  <si>
    <t xml:space="preserve">3457100730</t>
  </si>
  <si>
    <t xml:space="preserve">Rúrka dvojplášťová ako napríklad KOPOFLEX BA - červená KF 09040 BA   </t>
  </si>
  <si>
    <t xml:space="preserve">210020653</t>
  </si>
  <si>
    <t xml:space="preserve">Oceľová nosná konštrukcia pre prístroje a elektrické zariadenia hmotnosti do 50 kg   </t>
  </si>
  <si>
    <t xml:space="preserve">1323103000</t>
  </si>
  <si>
    <t xml:space="preserve">Tyč oceľová prierezu L 30x30x4 mm, ozn. 11 373, podľa EN ISO S235JRG1   </t>
  </si>
  <si>
    <t xml:space="preserve">2462153500</t>
  </si>
  <si>
    <t xml:space="preserve">Farba syntetická suríková S 2005   </t>
  </si>
  <si>
    <t xml:space="preserve">2464203000</t>
  </si>
  <si>
    <t xml:space="preserve">Riedidlo do olejovo-syntetickej farby S 6006   </t>
  </si>
  <si>
    <t xml:space="preserve">3121081300</t>
  </si>
  <si>
    <t xml:space="preserve">Elektróda E-R117 D 2,5 mm - elektródy zváracie z neušlachtilých ocelí   </t>
  </si>
  <si>
    <t xml:space="preserve">3452104900</t>
  </si>
  <si>
    <t xml:space="preserve">G-Káblové oko CU 4x4 KU-L   </t>
  </si>
  <si>
    <t xml:space="preserve">210100264</t>
  </si>
  <si>
    <t xml:space="preserve">Ukončenie celoplastových káblov zmrašť. záklopkou alebo páskou do 14 x 1.5 mm2   </t>
  </si>
  <si>
    <t xml:space="preserve">210110064</t>
  </si>
  <si>
    <t xml:space="preserve">Spínač špeciálny vrátane zapojenia, sumrakový spínač   </t>
  </si>
  <si>
    <t xml:space="preserve">3850008070.1</t>
  </si>
  <si>
    <t xml:space="preserve">Súmrakový spínač, LUX97   </t>
  </si>
  <si>
    <t xml:space="preserve">210150001</t>
  </si>
  <si>
    <t xml:space="preserve">Pomocné relé, kontakty 1 P   </t>
  </si>
  <si>
    <t xml:space="preserve">3850009750.1</t>
  </si>
  <si>
    <t xml:space="preserve">Ovládacie relé AMINI ES, OHL   </t>
  </si>
  <si>
    <t xml:space="preserve">3581066100.1</t>
  </si>
  <si>
    <t xml:space="preserve">Pomocné relé finder 19.21   </t>
  </si>
  <si>
    <t xml:space="preserve">3850010230</t>
  </si>
  <si>
    <t xml:space="preserve">PRI-51/5 - prúdové relé, ELKO EP   </t>
  </si>
  <si>
    <t xml:space="preserve">210170001</t>
  </si>
  <si>
    <t xml:space="preserve">Jednofázový transformátor 1 primár - 1 sekundár do 200 VA - vstavaný   </t>
  </si>
  <si>
    <t xml:space="preserve">3582500500.1</t>
  </si>
  <si>
    <t xml:space="preserve">Trafo 230/24, ABL8MEM24012, Schneider   </t>
  </si>
  <si>
    <t xml:space="preserve">3570191037.1</t>
  </si>
  <si>
    <t xml:space="preserve">Svorkovnicová skrinka MX   </t>
  </si>
  <si>
    <t xml:space="preserve">210190003</t>
  </si>
  <si>
    <t xml:space="preserve">Montáž oceľoplechovej rozvodnice do váhy 100 kg   </t>
  </si>
  <si>
    <t xml:space="preserve">3570170700.1</t>
  </si>
  <si>
    <t xml:space="preserve">Rozvádzače ROV   </t>
  </si>
  <si>
    <t xml:space="preserve">210192571</t>
  </si>
  <si>
    <t xml:space="preserve">Radová svorkovnica vrátane upevnenia, zapojenia na jednej strane a popis.štítku pre vodič do 2,5 mm2   </t>
  </si>
  <si>
    <t xml:space="preserve">3450623300</t>
  </si>
  <si>
    <t xml:space="preserve">Svorka radová RS  2,5/6   </t>
  </si>
  <si>
    <t xml:space="preserve">3745500200.1</t>
  </si>
  <si>
    <t xml:space="preserve">Lišta DIN 35mm, 2m, nosná   </t>
  </si>
  <si>
    <t xml:space="preserve">210193023</t>
  </si>
  <si>
    <t xml:space="preserve">Rozpájacia a istiaca plastová skriňa zapustená - typ SR 3   </t>
  </si>
  <si>
    <t xml:space="preserve">3570190622.1</t>
  </si>
  <si>
    <t xml:space="preserve">Rozpájacia a istiaca plastová skriňa zapustená SR 3, PRIS 3 SR3 Z53 0 VV n2 P1</t>
  </si>
  <si>
    <t xml:space="preserve">210201800</t>
  </si>
  <si>
    <t xml:space="preserve">Montáž a zapojenie svietidla 1x svetelný zdroj, uličného, výbojkového   </t>
  </si>
  <si>
    <t xml:space="preserve">3484401080.1</t>
  </si>
  <si>
    <t xml:space="preserve">Uličné svietidlá výbojkové na stĺp a výložník 1x150W, IP66, FLAT-150S, 053503</t>
  </si>
  <si>
    <t xml:space="preserve">3483401050.1</t>
  </si>
  <si>
    <t xml:space="preserve">Priemyselné svietidlo pre výbojky 1x400W, IP65, XANTI-400H-SYM, 054569 </t>
  </si>
  <si>
    <t xml:space="preserve">210204012</t>
  </si>
  <si>
    <t xml:space="preserve">Osvetľovací stožiar - oceľový dľžky od 13 m do 18 m   </t>
  </si>
  <si>
    <t xml:space="preserve">3160102500.1</t>
  </si>
  <si>
    <t xml:space="preserve">Stožiar ako napríklad T127RLH/FP, prírubový, sklopný, Abatec, ČR   </t>
  </si>
  <si>
    <t xml:space="preserve">3160102500.3</t>
  </si>
  <si>
    <t xml:space="preserve">Stožiar ako napríklad T107RLH/FP, prírubový, sklopný, Abatec, ČR   </t>
  </si>
  <si>
    <t xml:space="preserve">3160102500.2</t>
  </si>
  <si>
    <t xml:space="preserve">Sklápacie zariadenie ako napríklad RLH2M, Abatec, ČR   </t>
  </si>
  <si>
    <t xml:space="preserve">210204013</t>
  </si>
  <si>
    <t xml:space="preserve">Osvetľovací stožiar - oceľový dľžky od 19 m do 20 m   </t>
  </si>
  <si>
    <t xml:space="preserve">3160117500</t>
  </si>
  <si>
    <t xml:space="preserve">Výškový stožiar ako napríklad OSO-V-24-PP s plošinou,rebríkom  a vodiacou koľajničkou, ELV Senec   </t>
  </si>
  <si>
    <t xml:space="preserve">3160117500.0</t>
  </si>
  <si>
    <t xml:space="preserve">Vertikálne protipádové zariadenie   </t>
  </si>
  <si>
    <t xml:space="preserve">210204201</t>
  </si>
  <si>
    <t xml:space="preserve">Elektrovýstroj stožiara pre 1 okruh   </t>
  </si>
  <si>
    <t xml:space="preserve">3450662300.1</t>
  </si>
  <si>
    <t xml:space="preserve">Svorkovnica EKM-2072-1D2-5-16, Tyco   </t>
  </si>
  <si>
    <t xml:space="preserve">210220245</t>
  </si>
  <si>
    <t xml:space="preserve">Svorka FeZn pripojovacia SP   </t>
  </si>
  <si>
    <t xml:space="preserve">3544219850</t>
  </si>
  <si>
    <t xml:space="preserve">Svorka pripojovacia pre spojenie kovových súčiastok ocelová žiarovo zinkovaná označenie SP 1   </t>
  </si>
  <si>
    <t xml:space="preserve">210259003</t>
  </si>
  <si>
    <t xml:space="preserve">Ochranný bezpečnostný a výstražný náter TV Číslo stožiara včítane čierne ho podkladového pásu   </t>
  </si>
  <si>
    <t xml:space="preserve">210259004</t>
  </si>
  <si>
    <t xml:space="preserve">Bezpečnostné čierno-žlté pásy na stožiari   </t>
  </si>
  <si>
    <t xml:space="preserve">2462167200</t>
  </si>
  <si>
    <t xml:space="preserve">Email syntet. vonkajší Industrol čierny S 2013   </t>
  </si>
  <si>
    <t xml:space="preserve">2462168100</t>
  </si>
  <si>
    <t xml:space="preserve">Email syntetický  vonkajší Industrol žltý   S 2013   </t>
  </si>
  <si>
    <t xml:space="preserve">210411162.1</t>
  </si>
  <si>
    <t xml:space="preserve">Doplnenie SW pre VO do MS1   </t>
  </si>
  <si>
    <t xml:space="preserve">210411181</t>
  </si>
  <si>
    <t xml:space="preserve">Montáž prepäťovej ochrany   </t>
  </si>
  <si>
    <t xml:space="preserve">3845702220.1</t>
  </si>
  <si>
    <t xml:space="preserve">prepäťová ochrana 2C-16SF   </t>
  </si>
  <si>
    <t xml:space="preserve">3845702240.1</t>
  </si>
  <si>
    <t xml:space="preserve">prepäťová ochrana BDM-24, Saltek   </t>
  </si>
  <si>
    <t xml:space="preserve">Kábel medený uložený voľne CYKY 450/750 V 3x6   </t>
  </si>
  <si>
    <t xml:space="preserve">3410350088</t>
  </si>
  <si>
    <t xml:space="preserve">CYKY 3x6 Kábel pre pevné uloženie, medený STN   </t>
  </si>
  <si>
    <t xml:space="preserve">210800147</t>
  </si>
  <si>
    <t xml:space="preserve">Kábel medený uložený pevne CYKY 450/750 V 3x2,5   </t>
  </si>
  <si>
    <t xml:space="preserve">210802416</t>
  </si>
  <si>
    <t xml:space="preserve">Kábel medený uložený voľne H07RN-F (CGSG) 450/750 V  3x2,5   </t>
  </si>
  <si>
    <t xml:space="preserve">3410351129</t>
  </si>
  <si>
    <t xml:space="preserve">H07RN-F 3x2,5 Gumený kábel a vodič harmonizovaný   </t>
  </si>
  <si>
    <t xml:space="preserve">210810023</t>
  </si>
  <si>
    <t xml:space="preserve">Kábel medený silový uložený voľne 1-CYKY 0,6/1 kV 4x35   </t>
  </si>
  <si>
    <t xml:space="preserve">3410350140</t>
  </si>
  <si>
    <t xml:space="preserve">1-CYKY 4x35 Kábel pre pevné uloženie, medený STN   </t>
  </si>
  <si>
    <t xml:space="preserve">210961151</t>
  </si>
  <si>
    <t xml:space="preserve">Demontáž celoplechovej rozvodnice 20kg   </t>
  </si>
  <si>
    <t xml:space="preserve">210961152</t>
  </si>
  <si>
    <t xml:space="preserve">Demontáž celoplechovej rozvodnice 50kg   </t>
  </si>
  <si>
    <t xml:space="preserve">210962070</t>
  </si>
  <si>
    <t xml:space="preserve">Demontáž stožiara osvetľovacieho ostatného oceľového do 18 m   </t>
  </si>
  <si>
    <t xml:space="preserve">210962084</t>
  </si>
  <si>
    <t xml:space="preserve">Demontáž výzbroja stožiarov pre 1 okruh   </t>
  </si>
  <si>
    <t xml:space="preserve">210962091</t>
  </si>
  <si>
    <t xml:space="preserve">Demontáž nosných prvkov - spúšťacie zariadenia s navíjadlom nad 12 m   </t>
  </si>
  <si>
    <t xml:space="preserve">Výkop jamy pre stožiar, bet.základ, kotvu, príp. iné zar.,(vč.čerp.vody), ručný ,v zemine tr. 3 - 4</t>
  </si>
  <si>
    <t xml:space="preserve">460600001.S</t>
  </si>
  <si>
    <t xml:space="preserve">Naloženie zeminy, odvoz do 1 km a zloženie na skládke a jazda späť</t>
  </si>
  <si>
    <t xml:space="preserve">460600002.S</t>
  </si>
  <si>
    <t xml:space="preserve">Príplatok za odvoz zeminy za každý ďalší km a jazda späť</t>
  </si>
  <si>
    <t xml:space="preserve">Poplatok za skladovanie - zemina a kamenivo (17 05) ostatné</t>
  </si>
  <si>
    <t xml:space="preserve">460080001</t>
  </si>
  <si>
    <t xml:space="preserve">Základ z prostého betónu s dopravou zmesi a betonážou do prírodnej zeminy bez debnenia   </t>
  </si>
  <si>
    <t xml:space="preserve">5893294700</t>
  </si>
  <si>
    <t xml:space="preserve">Betón C 25/30, z cementu portlandského s plastifikátorom Ligoplast, frakcia do 22mm spracovateľnosť  nad 100mm   </t>
  </si>
  <si>
    <t xml:space="preserve">Hĺbenie káblovej ryhy ručne 80 cm širokej a 150 cm hlbokej, v zemine triedy 4   </t>
  </si>
  <si>
    <t xml:space="preserve">Ručný zásyp nezap. káblovej ryhy bez zhutn. zeminy, 80 cm širokej, 150 cm hlbokej v zemine tr. 4   </t>
  </si>
  <si>
    <t xml:space="preserve">HZS000115</t>
  </si>
  <si>
    <t xml:space="preserve">Stavebno montážne práce vykonávané priemyselným lezením (výškoví špecialisti) v rozsahu viac ako 8 hodín   </t>
  </si>
  <si>
    <t xml:space="preserve">Objekt:   SO 08 JOP - stavebné úpravy vo výpravnej budove</t>
  </si>
  <si>
    <t xml:space="preserve">SO 08 VZT Stavebné úpravy vo výpravnej budove, vzduchotechnika</t>
  </si>
  <si>
    <t xml:space="preserve">7690512P</t>
  </si>
  <si>
    <t xml:space="preserve">429110004791</t>
  </si>
  <si>
    <t xml:space="preserve">Nástenný ventilátor ELPREX T 100 s guliťkovými lož.   </t>
  </si>
  <si>
    <t xml:space="preserve">429190004091</t>
  </si>
  <si>
    <t xml:space="preserve">Priestorový termostat TER-P   </t>
  </si>
  <si>
    <t xml:space="preserve">429840010191</t>
  </si>
  <si>
    <t xml:space="preserve">DN 100 + 30% tvaroviek   </t>
  </si>
  <si>
    <t xml:space="preserve">283310025859</t>
  </si>
  <si>
    <t xml:space="preserve">Tepelná izolácia hr. 30 mm Al fólia + samolep.   </t>
  </si>
  <si>
    <t xml:space="preserve">429840010192</t>
  </si>
  <si>
    <t xml:space="preserve">Výfuková strešná hlavica DN 100   </t>
  </si>
  <si>
    <t xml:space="preserve">429840010193</t>
  </si>
  <si>
    <t xml:space="preserve">Strešný prechod DN 240/1000   </t>
  </si>
  <si>
    <t xml:space="preserve">631260001492</t>
  </si>
  <si>
    <t xml:space="preserve">SO 08 STA JOP - stavebné úpravy vo výpravnej budove</t>
  </si>
  <si>
    <t xml:space="preserve">113106611</t>
  </si>
  <si>
    <t xml:space="preserve">Rozoberanie zámkovej dlažby všetkých druhov v ploche do 20 m2,  -0,2600 t   </t>
  </si>
  <si>
    <t xml:space="preserve">132211111</t>
  </si>
  <si>
    <t xml:space="preserve">Hĺbenie rýh šírky do 600 mm v  hornine tr.3 nesúdržných - ručným náradím   </t>
  </si>
  <si>
    <t xml:space="preserve">175101201</t>
  </si>
  <si>
    <t xml:space="preserve">Obsyp objektov sypaninou z vhodných hornín 1 až 4 bez prehodenia sypaniny   </t>
  </si>
  <si>
    <t xml:space="preserve">181201102</t>
  </si>
  <si>
    <t xml:space="preserve">Úprava pláne v násypoch v hornine 1-4 so zhutnením   </t>
  </si>
  <si>
    <t xml:space="preserve">262303572</t>
  </si>
  <si>
    <t xml:space="preserve">Vrty pre injektáž zvislé povrchové, D nad 195 do 245 mm v hĺbke 0 - 25 m, v hornine III   </t>
  </si>
  <si>
    <t xml:space="preserve">262308512</t>
  </si>
  <si>
    <t xml:space="preserve">Príplatok za vrty pre injektovanie šikmé povrchové D 195-245mm, pri sklone do 48 st., hĺbky do 25m, v hornine III   </t>
  </si>
  <si>
    <t xml:space="preserve">310235241</t>
  </si>
  <si>
    <t xml:space="preserve">Zamurovanie otvoru s plochou do 0,0225m2 v murive nadzákladného tehlami do 300mm   </t>
  </si>
  <si>
    <t xml:space="preserve">317163321</t>
  </si>
  <si>
    <t xml:space="preserve">Keramický preklad, šírky 75 mm, výšky 238 mm, dĺžky 1000 mm   </t>
  </si>
  <si>
    <t xml:space="preserve">388129210</t>
  </si>
  <si>
    <t xml:space="preserve">Montáž dielca prefabrikovaného kanála tvaru U hm. do 1 t   </t>
  </si>
  <si>
    <t xml:space="preserve">5938503600</t>
  </si>
  <si>
    <t xml:space="preserve">Energokanál IZE 167/10, tvar U, žľabové dielce: LxHxBxd= dĺ.58xv.35xš.41,5xhr.5cm   </t>
  </si>
  <si>
    <t xml:space="preserve">388129720</t>
  </si>
  <si>
    <t xml:space="preserve">Montáž dielca prefabrikovaného kanála zo železobetónu, krycia doska hm. do 1 t.   </t>
  </si>
  <si>
    <t xml:space="preserve">5922763000</t>
  </si>
  <si>
    <t xml:space="preserve">Tvárnica betónová doska   50x40x5   </t>
  </si>
  <si>
    <t xml:space="preserve">596911111</t>
  </si>
  <si>
    <t xml:space="preserve">Kladenie zámkovej dlažby hr. 6 cm pre peších do 20 m2 so zriadením lôžka z kameniva hr. 4 cm   </t>
  </si>
  <si>
    <t xml:space="preserve">610991111</t>
  </si>
  <si>
    <t xml:space="preserve">Zakrývanie výplní vnútorných okenných otvorov, predmetov a konštrukcií   </t>
  </si>
  <si>
    <t xml:space="preserve">611421321</t>
  </si>
  <si>
    <t xml:space="preserve">Oprava vnútorných vápenných omietok stropov železobetónových rovných tvárnicových a klenieb, opravovaná plocha nad 10 do 30 % hladkých   </t>
  </si>
  <si>
    <t xml:space="preserve">611461110</t>
  </si>
  <si>
    <t xml:space="preserve">Príprava vnútorného podkladu stropov, cementový prednástrek, strojné nanášanie   </t>
  </si>
  <si>
    <t xml:space="preserve">611461146</t>
  </si>
  <si>
    <t xml:space="preserve">Vnútorná omietka stropov tenkovrstvová, strojné nanášanie, vápenná tenkovrstvová omietka, hr. 6 mm   </t>
  </si>
  <si>
    <t xml:space="preserve">627452410</t>
  </si>
  <si>
    <t xml:space="preserve">Pretmelenie panelových spojov (PUR pena + tmel)   </t>
  </si>
  <si>
    <t xml:space="preserve">631313511</t>
  </si>
  <si>
    <t xml:space="preserve">Mazanina z betónu prostého (m3) tr. C 12/15 hr.nad 80 do 120 mm   </t>
  </si>
  <si>
    <t xml:space="preserve">642945111</t>
  </si>
  <si>
    <t xml:space="preserve">Osadenie oceľ. zárubní protipož. dverí s obetónov. jednokrídlové do 2,5 m2   </t>
  </si>
  <si>
    <t xml:space="preserve">919732111</t>
  </si>
  <si>
    <t xml:space="preserve">Úprava povrchu cementobetónového krytu brúsením, hr. do 2 mm   </t>
  </si>
  <si>
    <t xml:space="preserve">941955002</t>
  </si>
  <si>
    <t xml:space="preserve">Lešenie ľahké pracovné pomocné s výškou lešeňovej podlahy nad 1,20 do 1,90 m   </t>
  </si>
  <si>
    <t xml:space="preserve">965081712</t>
  </si>
  <si>
    <t xml:space="preserve">Búranie dlažieb, bez podklad. lôžka z xylolit., alebo keramických dlaždíc hr. do 10 mm,  -0,02000t   </t>
  </si>
  <si>
    <t xml:space="preserve">967031732</t>
  </si>
  <si>
    <t xml:space="preserve">Prikresanie plošné, muriva z akýchkoľvek tehál pálených na akúkoľvek maltu hr. do 100 mm,  -0,18300t   </t>
  </si>
  <si>
    <t xml:space="preserve">973031326</t>
  </si>
  <si>
    <t xml:space="preserve">Vysekanie kapsy z tehál plochy do 0, 10 m2, hl.do 450 mm,  -0,04900t   </t>
  </si>
  <si>
    <t xml:space="preserve">978011141</t>
  </si>
  <si>
    <t xml:space="preserve">Otlčenie omietok stropov vnútorných vápenných alebo vápennocementových v rozsahu do 30 %,  -0,01000t   </t>
  </si>
  <si>
    <t xml:space="preserve">711131102</t>
  </si>
  <si>
    <t xml:space="preserve">Zhotovenie geotextílie alebo tkaniny na plochu vodorovnú   </t>
  </si>
  <si>
    <t xml:space="preserve">6936651000</t>
  </si>
  <si>
    <t xml:space="preserve">Geotextília netkaná polypropylénová ako napríklad Tatratex PP 200   </t>
  </si>
  <si>
    <t xml:space="preserve">76315303P</t>
  </si>
  <si>
    <t xml:space="preserve">Dvojitá dutinová podlaha vrátane schodiska   </t>
  </si>
  <si>
    <t xml:space="preserve">311510003700.S</t>
  </si>
  <si>
    <t xml:space="preserve">Skrutkovacia stojka M16 S 80, výšky 60-95 mm pre zdvojené a dutinové podlahy</t>
  </si>
  <si>
    <t xml:space="preserve">766662112</t>
  </si>
  <si>
    <t xml:space="preserve">Montáž dverového krídla otočného jednokrídlového poldrážkového, do existujúcej zárubne, vrátane kovania   </t>
  </si>
  <si>
    <t xml:space="preserve">5491502040</t>
  </si>
  <si>
    <t xml:space="preserve">Kovanie - 2x kľučka, povrch nerez brúsený, 2x rozeta BB, FAB   </t>
  </si>
  <si>
    <t xml:space="preserve">6116201960</t>
  </si>
  <si>
    <t xml:space="preserve">Dvere vnútorné jednokrídlové, výplň DTD doska, povrch dyha M10, plné, šírka 600-900 mm   </t>
  </si>
  <si>
    <t xml:space="preserve">767646510</t>
  </si>
  <si>
    <t xml:space="preserve">Montáž dverí kovových vchodových bezpečnostných do kovovej bezpečnostnej zárubne   </t>
  </si>
  <si>
    <t xml:space="preserve">5534120800</t>
  </si>
  <si>
    <t xml:space="preserve">Oceľové dvere 800x1970 plné požiarne s oceľovou zárubňou EW60   </t>
  </si>
  <si>
    <t xml:space="preserve">771</t>
  </si>
  <si>
    <t xml:space="preserve">Podlahy z dlaždíc   </t>
  </si>
  <si>
    <t xml:space="preserve">771575109</t>
  </si>
  <si>
    <t xml:space="preserve">Montáž podláh z dlaždíc keramických do tmelu veľ. 300 x 300 mm   </t>
  </si>
  <si>
    <t xml:space="preserve">597865032P</t>
  </si>
  <si>
    <t xml:space="preserve">Dlaždice, rozmer 297x297x8 mm,   </t>
  </si>
  <si>
    <t xml:space="preserve">998771101.S</t>
  </si>
  <si>
    <t xml:space="preserve">Presun hmôt pre podlahy z dlaždíc v objektoch výšky do 6m   </t>
  </si>
  <si>
    <t xml:space="preserve">775</t>
  </si>
  <si>
    <t xml:space="preserve">Podlahy vlysové a parketové   </t>
  </si>
  <si>
    <t xml:space="preserve">775413130</t>
  </si>
  <si>
    <t xml:space="preserve">Montáž podlahových soklíkov alebo líšt obvodových lepením   </t>
  </si>
  <si>
    <t xml:space="preserve">775550110</t>
  </si>
  <si>
    <t xml:space="preserve">Montáž podlahy z laminátových a drevených parkiet, click spoj, položená voľne   </t>
  </si>
  <si>
    <t xml:space="preserve">6119800200</t>
  </si>
  <si>
    <t xml:space="preserve">Laminátové parkety 1285x195x6,2 mm   </t>
  </si>
  <si>
    <t xml:space="preserve">6119800922</t>
  </si>
  <si>
    <t xml:space="preserve">Lišta soklová</t>
  </si>
  <si>
    <t xml:space="preserve">6119800931</t>
  </si>
  <si>
    <t xml:space="preserve">Lišta soklová, BN, roh, spojka a ukončenie</t>
  </si>
  <si>
    <t xml:space="preserve">775592110</t>
  </si>
  <si>
    <t xml:space="preserve">Montáž podložky vyrovnávacej a tlmiacej penovej hr. 2 mm pod plávajúce podlahy   </t>
  </si>
  <si>
    <t xml:space="preserve">2837712000</t>
  </si>
  <si>
    <t xml:space="preserve">Podložka pod plávajúce podlahy biela hr. 2 mm</t>
  </si>
  <si>
    <t xml:space="preserve">998775101.S</t>
  </si>
  <si>
    <t xml:space="preserve">Presun hmôt pre podlahy vlysové a parketové v objektoch výšky do 6 m   </t>
  </si>
  <si>
    <t xml:space="preserve">SO 08 ELI Stavebné úpravy vo výpravnej budove, elektroinštalácia</t>
  </si>
  <si>
    <t xml:space="preserve">3452104200</t>
  </si>
  <si>
    <t xml:space="preserve">G-Káblové oko CU 0,75x3 KU-L   </t>
  </si>
  <si>
    <t xml:space="preserve">210100258</t>
  </si>
  <si>
    <t xml:space="preserve">Ukončenie celoplastových káblov zmrašť. záklopkou alebo páskou do 5 x 4 mm2   </t>
  </si>
  <si>
    <t xml:space="preserve">210110067</t>
  </si>
  <si>
    <t xml:space="preserve">Spínač špeciálny vrátane zapojenia, termostat   </t>
  </si>
  <si>
    <t xml:space="preserve">3850008130.1</t>
  </si>
  <si>
    <t xml:space="preserve">ATR, termostat, ELKO EP   </t>
  </si>
  <si>
    <t xml:space="preserve">210120404</t>
  </si>
  <si>
    <t xml:space="preserve">Istič vzduchový trojpólový do 63 A   </t>
  </si>
  <si>
    <t xml:space="preserve">3580760179</t>
  </si>
  <si>
    <t xml:space="preserve">Istič LPN-20B-3   </t>
  </si>
  <si>
    <t xml:space="preserve">3570227900.1</t>
  </si>
  <si>
    <t xml:space="preserve">Rozvádzač R-OZT, nástenný, vr. náplne, OS66-60-K66</t>
  </si>
  <si>
    <t xml:space="preserve">210220001</t>
  </si>
  <si>
    <t xml:space="preserve">Uzemňovacie vedenie na povrchu FeZn   </t>
  </si>
  <si>
    <t xml:space="preserve">3544224150</t>
  </si>
  <si>
    <t xml:space="preserve">Územňovací vodič ocelový žiarovo zinkovaný označenie O 10   </t>
  </si>
  <si>
    <t xml:space="preserve">210220031</t>
  </si>
  <si>
    <t xml:space="preserve">Ekvipotenciálna svorkovnica   </t>
  </si>
  <si>
    <t xml:space="preserve">3410301603.1</t>
  </si>
  <si>
    <t xml:space="preserve">Svorkovnica ekvipotencionálna 1809, 5015 07 3, OBO   </t>
  </si>
  <si>
    <t xml:space="preserve">210220253</t>
  </si>
  <si>
    <t xml:space="preserve">Svorka FeZn uzemňovacia SR03   </t>
  </si>
  <si>
    <t xml:space="preserve">3544221350</t>
  </si>
  <si>
    <t xml:space="preserve">Uzemňovacia svorka ocelová žiarovo zinkovaná označenie SR 03 B   </t>
  </si>
  <si>
    <t xml:space="preserve">210800006</t>
  </si>
  <si>
    <t xml:space="preserve">Vodič medený uložený voľne CYY 450/750 V  16mm2   </t>
  </si>
  <si>
    <t xml:space="preserve">3410350195</t>
  </si>
  <si>
    <t xml:space="preserve">CY 16 Kábel pre pevné uloženie, medený STN   </t>
  </si>
  <si>
    <t xml:space="preserve">210800121</t>
  </si>
  <si>
    <t xml:space="preserve">Kábel medený uložený voľne CYKY 450/750 V 5x4   </t>
  </si>
  <si>
    <t xml:space="preserve">3410350099</t>
  </si>
  <si>
    <t xml:space="preserve">CYKY 5x4 Kábel pre pevné uloženie, medený STN   </t>
  </si>
  <si>
    <t xml:space="preserve">Objekt:   SO 09 Úprava mosta cez potok Podlužanka</t>
  </si>
  <si>
    <t xml:space="preserve">273941001</t>
  </si>
  <si>
    <t xml:space="preserve">Nosné alebo spojovacie zvary základových konštrukcií okrem betonárskej ocele, hrúbky zvaru do 10 mm   </t>
  </si>
  <si>
    <t xml:space="preserve">317321120</t>
  </si>
  <si>
    <t xml:space="preserve">Mostové rímsy z betónu železového triedy C 20/25   </t>
  </si>
  <si>
    <t xml:space="preserve">317353119</t>
  </si>
  <si>
    <t xml:space="preserve">Debnenie nosníkové vrátane debniacej dosky pre vyhotovenie debnenia mostných ríms - mesačný prenájom   </t>
  </si>
  <si>
    <t xml:space="preserve">317361411</t>
  </si>
  <si>
    <t xml:space="preserve">Výstuž mostných ríms zo zváraných sietí do 6 kg/m2   </t>
  </si>
  <si>
    <t xml:space="preserve">348171121</t>
  </si>
  <si>
    <t xml:space="preserve">Osadenie mostného oceľového zábradlia trvalého do betónu ríms priamo   </t>
  </si>
  <si>
    <t xml:space="preserve">553466708P</t>
  </si>
  <si>
    <t xml:space="preserve">Zábradlie oceľové, výška do 110 cm  kotvené do rímsy   </t>
  </si>
  <si>
    <t xml:space="preserve">388111117P</t>
  </si>
  <si>
    <t xml:space="preserve">Teleso kábelovodu z betónových tvárnic v otvorenom výkope   </t>
  </si>
  <si>
    <t xml:space="preserve">59265539P1</t>
  </si>
  <si>
    <t xml:space="preserve">Kábelový žľab betónový    250/250/1000   </t>
  </si>
  <si>
    <t xml:space="preserve">622211111</t>
  </si>
  <si>
    <t xml:space="preserve">Čistenie muriva podpier, pilierov, krídiel od machu a inej vegetácie   </t>
  </si>
  <si>
    <t xml:space="preserve">931994102</t>
  </si>
  <si>
    <t xml:space="preserve">Tesnenie dilatačnej škáry betónovej konštrukcie povrchovým pásom "waterstop"   </t>
  </si>
  <si>
    <t xml:space="preserve">931994141</t>
  </si>
  <si>
    <t xml:space="preserve">Tesnenie pracovnej škáry betónovej konštrukcia polyuretanovým tmelom do pl. 1,5 cm2   </t>
  </si>
  <si>
    <t xml:space="preserve">931994105.S</t>
  </si>
  <si>
    <t xml:space="preserve">Tesnenie pracovnej škáry betónovej konštrukcia vnútorným pásom "waterstop"</t>
  </si>
  <si>
    <t xml:space="preserve">938902313</t>
  </si>
  <si>
    <t xml:space="preserve">Čistenie betónového podkladu vysokotlakovým vodným lúčom do hrúbky 5 mm - podláh   </t>
  </si>
  <si>
    <t xml:space="preserve">959941112</t>
  </si>
  <si>
    <t xml:space="preserve">Chemická kotva s kotevným svorníkom tesnená chemickou ampulkou do betónu, ŽB, kameňa, s vyvŕtaním otvoru M10/65/165 mm   </t>
  </si>
  <si>
    <t xml:space="preserve">976092312</t>
  </si>
  <si>
    <t xml:space="preserve">Vybúranie drobných zariadení odvodňovačov, na mostoch, bez odpad. potrubia obrubníkových,  -0,08500t   </t>
  </si>
  <si>
    <t xml:space="preserve">979082113</t>
  </si>
  <si>
    <t xml:space="preserve">Vodorovná doprava sutiny, so zložením a hrubým urovnaním, na vzdialenosť do 1000 m   </t>
  </si>
  <si>
    <t xml:space="preserve">979082119</t>
  </si>
  <si>
    <t xml:space="preserve">Vodorovná doprava po suchu alebo naloženie. Príplatok k cene za každých ďalších i začatých 1000 m nad 1000 m   </t>
  </si>
  <si>
    <t xml:space="preserve">998212111</t>
  </si>
  <si>
    <t xml:space="preserve">Presun hmôt pre mosty murované, monolitické,betónové,kovové,výšky mosta do 20 m   </t>
  </si>
  <si>
    <t xml:space="preserve">6936651400</t>
  </si>
  <si>
    <t xml:space="preserve">Geotextília netkaná polypropylénová ako napríklad Tatratex PP 400   </t>
  </si>
  <si>
    <t xml:space="preserve">711133005</t>
  </si>
  <si>
    <t xml:space="preserve">Zhotovenie izolácie proti zemnej vlhkosti PVC fóliou položenou voľne na vodorovnej ploche s naleptaním spoju   </t>
  </si>
  <si>
    <t xml:space="preserve">2833000210</t>
  </si>
  <si>
    <t xml:space="preserve">Izol.základov proti vlhkosti, tlak.vode, radonu, hydroizolačná fólia hr.1,50 mm, š.1,3m a2,0m hnedá ako napríklad FATRAFOL-TPO 803   </t>
  </si>
  <si>
    <t xml:space="preserve">777310100</t>
  </si>
  <si>
    <t xml:space="preserve">Epoxidová vyrovnávacia malta ako napríklad Sikafloor 156 hr. 1 mm, penetrácia, 1x náter s kremičitým pieskom   </t>
  </si>
  <si>
    <t xml:space="preserve">783251001</t>
  </si>
  <si>
    <t xml:space="preserve">Nátery kov.stav.doplnk.konštr. epoxidové a epoxidechtové jednonás. 1x email - 70µm   </t>
  </si>
  <si>
    <t xml:space="preserve">783271001</t>
  </si>
  <si>
    <t xml:space="preserve">Nátery kov.stav.doplnk.konštr. polyuretánové jednonásobné 2x s emailovaním.- 105µm   </t>
  </si>
  <si>
    <t xml:space="preserve">783271007</t>
  </si>
  <si>
    <t xml:space="preserve">Nátery kov.stav.doplnk.konštr. polyuretánové farby šedej základný   </t>
  </si>
  <si>
    <t xml:space="preserve">25-M</t>
  </si>
  <si>
    <t xml:space="preserve">Povrch. úprava strojov a zariadení   </t>
  </si>
  <si>
    <t xml:space="preserve">250040301</t>
  </si>
  <si>
    <t xml:space="preserve">Otryskávanie kremičitým pieskom tr.I.spotreba piesku 138 kg/m2, výška do 1,9 m   </t>
  </si>
  <si>
    <t xml:space="preserve">967043111</t>
  </si>
  <si>
    <t xml:space="preserve">Odsekanie vrstvy vyrovnávacieho betónu na nosnej konštrukcii mostov hr. do 150 mm,  -0,26400t   </t>
  </si>
  <si>
    <t xml:space="preserve">5815333000</t>
  </si>
  <si>
    <t xml:space="preserve">Piesok technický podranský H1   </t>
  </si>
  <si>
    <t xml:space="preserve">Objekt:   SO 10 Káblovod</t>
  </si>
  <si>
    <t xml:space="preserve">113106241</t>
  </si>
  <si>
    <t xml:space="preserve">Rozoberanie vozovky a plochy z panelov so škárami zaliatymi asfaltovou alebo cementovou maltou,  -0,40800t   </t>
  </si>
  <si>
    <t xml:space="preserve">113107222.S</t>
  </si>
  <si>
    <t xml:space="preserve">Odstránenie krytu v ploche nad 200 m2 z kameniva hrubého drveného, hr. 100 do 200 mm,  -0,23500t  </t>
  </si>
  <si>
    <t xml:space="preserve">113107243.S</t>
  </si>
  <si>
    <t xml:space="preserve">Odstránenie krytu asfaltového v ploche nad 200 m2, hr. nad 100 do 150 mm,  -0,37500t</t>
  </si>
  <si>
    <t xml:space="preserve">113307232.S</t>
  </si>
  <si>
    <t xml:space="preserve">Odstránenie podkladu v ploche nad 200 m2 z betónu prostého, hr. vrstvy nad 150 do 300 mm,  -0,50000t</t>
  </si>
  <si>
    <t xml:space="preserve">132211121</t>
  </si>
  <si>
    <t xml:space="preserve">Hĺbenie rýh šírky nad 600  do 1300 mm v  horninách tr. 3 súdržných - ručným náradím   </t>
  </si>
  <si>
    <t xml:space="preserve">132211139</t>
  </si>
  <si>
    <t xml:space="preserve">Príplatok za lepivosť pri hĺbení rýh š nad 600 do 1300 mm ručným náradím v horninetr. 3   </t>
  </si>
  <si>
    <t xml:space="preserve">14172113P</t>
  </si>
  <si>
    <t xml:space="preserve">Riadené mikrotunelovanie v hornine tr.1-4 pre DN 500mm   </t>
  </si>
  <si>
    <t xml:space="preserve">143331400P</t>
  </si>
  <si>
    <t xml:space="preserve">Rúrka oceľová D 530 mm hrúbka 10mm hladká ozn.11 373.0   </t>
  </si>
  <si>
    <t xml:space="preserve">151730011</t>
  </si>
  <si>
    <t xml:space="preserve">Paženie do ocelových zápor s odstranením paženia, hĺbky výkopku do 4 m   </t>
  </si>
  <si>
    <t xml:space="preserve">162501122</t>
  </si>
  <si>
    <t xml:space="preserve">Vodorovné premiestnenie výkopku po spevnenej ceste z horniny tr.1-4, nad 100 do 1000 m3 na vzdialenosť do 3000 m   </t>
  </si>
  <si>
    <t xml:space="preserve">162501123</t>
  </si>
  <si>
    <t xml:space="preserve">Vodorovné premiestnenie výkopku po spevnenej ceste z horniny tr.1-4, nad 100 do 1000 m3, príplatok k cene za každých ďalšich a začatých 1000 m   </t>
  </si>
  <si>
    <t xml:space="preserve">167101102</t>
  </si>
  <si>
    <t xml:space="preserve">Nakladanie neuľahnutého výkopku z hornín tr.1-4 nad 100 do 1000 m3   </t>
  </si>
  <si>
    <t xml:space="preserve">174101002</t>
  </si>
  <si>
    <t xml:space="preserve">Zásyp sypaninou so zhutnením jám, šachiet, rýh, zárezov alebo okolo objektov nad 100 do 1000 m3   </t>
  </si>
  <si>
    <t xml:space="preserve">175101101</t>
  </si>
  <si>
    <t xml:space="preserve">Obsyp potrubia sypaninou z vhodných hornín 1 až 4 bez prehodenia sypaniny   </t>
  </si>
  <si>
    <t xml:space="preserve">3881500PC</t>
  </si>
  <si>
    <t xml:space="preserve">Káblová chráničková trasa z  9-otvorových dielcov, komplet dodávka a montáž príslušných komponentov (dielce multikanála,, tesnenia, spony, ...)   </t>
  </si>
  <si>
    <t xml:space="preserve">451573111</t>
  </si>
  <si>
    <t xml:space="preserve">Lôžko pod potrubie, stoky a drobné objekty, v otvorenom výkope z piesku a štrkopiesku do 63 mm   </t>
  </si>
  <si>
    <t xml:space="preserve">564231111</t>
  </si>
  <si>
    <t xml:space="preserve">Podklad alebo podsyp zo štrkopiesku s rozprestretím, vlhčením a zhutnením, po zhutnení hr. 100 mm   </t>
  </si>
  <si>
    <t xml:space="preserve">5938100060</t>
  </si>
  <si>
    <t xml:space="preserve">Cestný panel IZD 300/200/15 JP 6 ton, lxšxv 3000x2000x150 mm   </t>
  </si>
  <si>
    <t xml:space="preserve">28600112P</t>
  </si>
  <si>
    <t xml:space="preserve">Prefa šachta HDPE vnút.rozmery 1325x1325mm, svetlá výška 1150mm, zo segmentov v.150mm, poplastov.stúpadlá   </t>
  </si>
  <si>
    <t xml:space="preserve">89817004P</t>
  </si>
  <si>
    <t xml:space="preserve">Osadenie prefabrik. káblovej komory z HDPE zo segmentov v.150mm, vnútor. rozmery 1325x1325 mm, sv.výška 2650mm   </t>
  </si>
  <si>
    <t xml:space="preserve">28600115P</t>
  </si>
  <si>
    <t xml:space="preserve">Prefa šachta HDPE vnút.rozmery 1325x1325mm, svetlá výška 2650mm, zo segmentov v.150mm, poplastov.stúpadlá   </t>
  </si>
  <si>
    <t xml:space="preserve">899104111</t>
  </si>
  <si>
    <t xml:space="preserve">Osadenie poklopu liatinového a oceľového vrátane rámu hmotn. nad 150 kg   </t>
  </si>
  <si>
    <t xml:space="preserve">28643150PC</t>
  </si>
  <si>
    <t xml:space="preserve">Veko na plastovú komoru 1325x1325 mm zo segmentov   </t>
  </si>
  <si>
    <t xml:space="preserve">919731114</t>
  </si>
  <si>
    <t xml:space="preserve">Zarovnanie styčnej plochy pozdĺž vybúranej časti komunikácie z betónu prostého hr. nad 150 do 250 mm   </t>
  </si>
  <si>
    <t xml:space="preserve">919731123</t>
  </si>
  <si>
    <t xml:space="preserve">Zarovnanie styčnej plochy pozdĺž vybúranej časti komunikácie asfaltovej hr. nad 100 do 200 mm   </t>
  </si>
  <si>
    <t xml:space="preserve">919735113</t>
  </si>
  <si>
    <t xml:space="preserve">Rezanie existujúceho asfaltového krytu alebo podkladu hĺbky nad 100 do 150 mm   </t>
  </si>
  <si>
    <t xml:space="preserve">936951231R</t>
  </si>
  <si>
    <t xml:space="preserve">Dodávka a montáž káblovej chráničky korugovanej z HDPE, D 110 mm</t>
  </si>
  <si>
    <t xml:space="preserve">979082111</t>
  </si>
  <si>
    <t xml:space="preserve">Vnútrostavenisková doprava sutiny a vybúraných hmôt do 10 m   </t>
  </si>
  <si>
    <t xml:space="preserve">979082121</t>
  </si>
  <si>
    <t xml:space="preserve">Vnútrostavenisková doprava sutiny a vybúraných hmôt za každých ďalších 5 m   </t>
  </si>
  <si>
    <t xml:space="preserve">979087212</t>
  </si>
  <si>
    <t xml:space="preserve">Nakladanie na dopravné prostriedky pre vodorovnú dopravu sutiny   </t>
  </si>
  <si>
    <t xml:space="preserve">979087213</t>
  </si>
  <si>
    <t xml:space="preserve">Nakladanie na dopravné prostriedky pre vodorovnú dopravu vybúraných hmôt   </t>
  </si>
  <si>
    <t xml:space="preserve">Objekt:   SO 11 Ukoľajňovací plán</t>
  </si>
  <si>
    <t xml:space="preserve">979093111</t>
  </si>
  <si>
    <t xml:space="preserve">Uloženie sutiny na skládku s hrubým urovnaním bez zhutnenia   </t>
  </si>
  <si>
    <t xml:space="preserve">91251903010010</t>
  </si>
  <si>
    <t xml:space="preserve">Priame ukoľajnenie stožiara T, P, 2T, BP, DS, OK - 1 vodič, funkčný súbor 9   </t>
  </si>
  <si>
    <t xml:space="preserve">91251903030010</t>
  </si>
  <si>
    <t xml:space="preserve">Priame ukoľajnenie výst. dvojica 2T, 2P -1 vodič   </t>
  </si>
  <si>
    <t xml:space="preserve">91251911040010</t>
  </si>
  <si>
    <t xml:space="preserve">Aktualizácia KSU a TP podľa koľajových postupov za 100m sprevádzkovanej skupiny, funkčný súbor 9   </t>
  </si>
  <si>
    <t xml:space="preserve">91251911060010</t>
  </si>
  <si>
    <t xml:space="preserve">Spracovanie KSU a TP pre účely uvedenia do prevádzky za 100m   </t>
  </si>
  <si>
    <t xml:space="preserve">91255017020010</t>
  </si>
  <si>
    <t xml:space="preserve">Demontáž ukoľajnenie konštrukcií a stožiarov   </t>
  </si>
  <si>
    <t xml:space="preserve">91255103010010</t>
  </si>
  <si>
    <t xml:space="preserve">Merania dotykových napätí pri TP   </t>
  </si>
  <si>
    <t xml:space="preserve">Objekt:   SO 12 Úprava MK a chodníka na priecestí v km 0,490</t>
  </si>
  <si>
    <t xml:space="preserve">113107142.S</t>
  </si>
  <si>
    <t xml:space="preserve">Odstránenie krytu asfaltového v ploche do 200 m2, hr. nad 50 do 100 mm,  -0,25000t</t>
  </si>
  <si>
    <t xml:space="preserve">113152430</t>
  </si>
  <si>
    <t xml:space="preserve">Frézovanie asf. podkladu alebo krytu bez prek., plochy cez 500 do 1000 m2, pruh š. cez 1 m do 2 m, hr. 50 mm  0,127 t   </t>
  </si>
  <si>
    <t xml:space="preserve">113307121</t>
  </si>
  <si>
    <t xml:space="preserve">Odstránenie podkladu v ploche do 200 m2 z kameniva hrubého drveného, hr. do 100 mm,  -0,13000t   </t>
  </si>
  <si>
    <t xml:space="preserve">113307213</t>
  </si>
  <si>
    <t xml:space="preserve">Odstránenie podkladu v ploche nad 200 m2 z kameniva ťaženého, hr. vrstvy 200 do 300 mm,  -0,50000t   </t>
  </si>
  <si>
    <t xml:space="preserve">113307232</t>
  </si>
  <si>
    <t xml:space="preserve">Odstránenie podkladu  v ploche nad 200 m2 z betónu prostého, hr. vrstvy nad 150 do 300 mm,  -0,50000t   </t>
  </si>
  <si>
    <t xml:space="preserve">122202201</t>
  </si>
  <si>
    <t xml:space="preserve">Odkopávka a prekopávka nezapažená pre cesty, v hornine 3 do 100 m3   </t>
  </si>
  <si>
    <t xml:space="preserve">122202209</t>
  </si>
  <si>
    <t xml:space="preserve">Odkopávky a prekopávky nezapažené pre cesty. Príplatok za lepivosť horniny 3   </t>
  </si>
  <si>
    <t xml:space="preserve">162301111</t>
  </si>
  <si>
    <t xml:space="preserve">Vodorovné premiestnenie výkopku po nespevnenej ceste z horniny tr.1-4, do 100 m3 na vzdialenosť nad 50 do 500 m   </t>
  </si>
  <si>
    <t xml:space="preserve">167101101.S</t>
  </si>
  <si>
    <t xml:space="preserve">Nakladanie neuľahnutého výkopku z hornín tr.1-4 do 100 m3</t>
  </si>
  <si>
    <t xml:space="preserve">171201201.S</t>
  </si>
  <si>
    <t xml:space="preserve">Uloženie sypaniny na skládky do 100 m3</t>
  </si>
  <si>
    <t xml:space="preserve">171209002.S</t>
  </si>
  <si>
    <t xml:space="preserve">Poplatok za skládku - zemina a kamenivo (17 05) ostatné</t>
  </si>
  <si>
    <t xml:space="preserve">103640000200.S</t>
  </si>
  <si>
    <t xml:space="preserve">Zemina pre terénne úpravy - zásypová</t>
  </si>
  <si>
    <t xml:space="preserve">564851111</t>
  </si>
  <si>
    <t xml:space="preserve">Podklad zo štrkodrviny s rozprestretím a zhutnením, po zhutnení hr. 150 mm   </t>
  </si>
  <si>
    <t xml:space="preserve">567133113</t>
  </si>
  <si>
    <t xml:space="preserve">Podklad z kameniva spevneného cementom s rozprestretím a zhutnením, CBGM C 5/6, po zhutnení hr. 180 mm   </t>
  </si>
  <si>
    <t xml:space="preserve">569831111</t>
  </si>
  <si>
    <t xml:space="preserve">Spevnenie krajníc alebo komun. pre peších s rozpr. a zhutnením, štrkodrvinou hr. 100 mm   </t>
  </si>
  <si>
    <t xml:space="preserve">577134231</t>
  </si>
  <si>
    <t xml:space="preserve">Asfaltový betón vrstva obrusná AC 11 O v pruhu š. do 3 m z nemodifik. asfaltu tr. II, po zhutnení hr. 40 mm   </t>
  </si>
  <si>
    <t xml:space="preserve">577144241</t>
  </si>
  <si>
    <t xml:space="preserve">Asfaltový betón vrstva obrusná AC 11 O v pruhu š. nad 3 m z nemodifik. asfaltu tr. II, po zhutnení hr. 50 mm   </t>
  </si>
  <si>
    <t xml:space="preserve">577154331</t>
  </si>
  <si>
    <t xml:space="preserve">Asfaltový betón vrstva obrusná alebo ložná AC 16 v pruhu š. do 3 m z nemodifik. asfaltu tr. II, po zhutnení hr. 60 mm   </t>
  </si>
  <si>
    <t xml:space="preserve">577164481P</t>
  </si>
  <si>
    <t xml:space="preserve">Asfaltový betón vrstva ložná AC 22 P v pruhu š. nad 3 m z modifik. asfaltu tr. II, po zhutnení hr. 70 mm   </t>
  </si>
  <si>
    <t xml:space="preserve">914001111</t>
  </si>
  <si>
    <t xml:space="preserve">Osadenie a montáž cestnej zvislej dopravnej značky na stĺpik, stĺp, konzolu alebo objekt   </t>
  </si>
  <si>
    <t xml:space="preserve">4044777000</t>
  </si>
  <si>
    <t xml:space="preserve">Stĺpik Zn, f60 mm / 1 bm   </t>
  </si>
  <si>
    <t xml:space="preserve">4044777004</t>
  </si>
  <si>
    <t xml:space="preserve">Objímka, f60 mm   </t>
  </si>
  <si>
    <t xml:space="preserve">4044777006</t>
  </si>
  <si>
    <t xml:space="preserve">Stĺpik viečko, f60 mm   </t>
  </si>
  <si>
    <t xml:space="preserve">4044780060</t>
  </si>
  <si>
    <t xml:space="preserve">A30b „Výstražný kríž pre železničné priecestie viackoľajové“,pozink.dopr.značka, základný rozmer 700x500 mm, fólia RA2   </t>
  </si>
  <si>
    <t xml:space="preserve">4044779990</t>
  </si>
  <si>
    <t xml:space="preserve">A27a „Návestná tabuľa – ľavá (240 m)“,pozink.dopr.značka, základný rozmer 400x1200 mm, fólia RA2   </t>
  </si>
  <si>
    <t xml:space="preserve">4044780010</t>
  </si>
  <si>
    <t xml:space="preserve">A28a „Návestná tabuľa – ľavá (160 m)“,pozink.dopr.značka, základný rozmer 400x1200 mm, fólia RA2   </t>
  </si>
  <si>
    <t xml:space="preserve">4044780030</t>
  </si>
  <si>
    <t xml:space="preserve">A29a „Návestná tabuľa – ľavá (80 m)“,pozink.dopr.značka, základný rozmer 400x1200 mm, fólia RA2   </t>
  </si>
  <si>
    <t xml:space="preserve">4044779970</t>
  </si>
  <si>
    <t xml:space="preserve">A25 „Železničné priecestie so závorami“,pozink.dopr.značka, základný rozmer 900 mm, fólia RA2   </t>
  </si>
  <si>
    <t xml:space="preserve">91571112P</t>
  </si>
  <si>
    <t xml:space="preserve">Vodorovné značenie krytu - úprav pre nevidiacich (vodiace línie v prechode) - studený plast šírky 400 mm   </t>
  </si>
  <si>
    <t xml:space="preserve">915721111</t>
  </si>
  <si>
    <t xml:space="preserve">Vodorovné značenie krytu striekané farbou stopčiar, zebier, tieňov, šípok nápisov, prechodov a pod.   </t>
  </si>
  <si>
    <t xml:space="preserve">915729111</t>
  </si>
  <si>
    <t xml:space="preserve">Príplatok za reflexnú úpravu balotinovú stopčiar, zebier, tieňov, šípok nápisov, prechodov a pod.   </t>
  </si>
  <si>
    <t xml:space="preserve">915791112</t>
  </si>
  <si>
    <t xml:space="preserve">Predznačenie pre vodorovné značenie striekané farbou alebo vykonávané z náterových hmôt   </t>
  </si>
  <si>
    <t xml:space="preserve">917762111</t>
  </si>
  <si>
    <t xml:space="preserve">Osadenie chodník. obrubníka betónového ležatého do lôžka z betónu prosteho tr. C 12/15 s bočnou oporou   </t>
  </si>
  <si>
    <t xml:space="preserve">592290306P</t>
  </si>
  <si>
    <t xml:space="preserve">Obrubník betónový cestný 100/15/20 cm, sivá   </t>
  </si>
  <si>
    <t xml:space="preserve">5922903030</t>
  </si>
  <si>
    <t xml:space="preserve">Obrubník betónový rovný 100/20/10 cm, sivá   </t>
  </si>
  <si>
    <t xml:space="preserve">918101111</t>
  </si>
  <si>
    <t xml:space="preserve">Lôžko pod obrubníky, krajníky alebo obruby z dlažob. kociek z betónu prostého tr. C 12/15   </t>
  </si>
  <si>
    <t xml:space="preserve">919795112</t>
  </si>
  <si>
    <t xml:space="preserve">Vložka pod liaty asfalt bez upevnenia z rohože utkanej zo sklenených vlákien   </t>
  </si>
  <si>
    <t xml:space="preserve">693665716P</t>
  </si>
  <si>
    <t xml:space="preserve">Sklovláknitá samolepiaca mreža netkaná  do asfaltových vrstiev vozoviek s pl. hmotn. do 40 g/m2, pevnosť v ťahu 100 kN/m (špecifik. v TS)   </t>
  </si>
  <si>
    <t xml:space="preserve">979089212.S</t>
  </si>
  <si>
    <t xml:space="preserve">Poplatok za skládku - bitúmenové zmesi, uholný decht, dechtové výrobky (17 03 ), ostatné</t>
  </si>
  <si>
    <t xml:space="preserve">998225111</t>
  </si>
  <si>
    <t xml:space="preserve">Presun hmôt pre pozemnú komunikáciu a letisko s krytom asfaltovým akejkoľvek dĺžky objektu   </t>
  </si>
  <si>
    <t xml:space="preserve">Pracovné sily</t>
  </si>
  <si>
    <t xml:space="preserve">Jednotková cena
(EUR)</t>
  </si>
  <si>
    <t xml:space="preserve">Nekvalifikovaný pracovník</t>
  </si>
  <si>
    <t xml:space="preserve">Kvalifikovaný pracovník</t>
  </si>
  <si>
    <t xml:space="preserve">Šofér</t>
  </si>
  <si>
    <t xml:space="preserve">Prevádzkový pracovník</t>
  </si>
  <si>
    <t xml:space="preserve">Remeselník</t>
  </si>
  <si>
    <t xml:space="preserve">Vývojový pracovník SW</t>
  </si>
  <si>
    <t xml:space="preserve">Programátor</t>
  </si>
  <si>
    <t xml:space="preserve">HW špecialista</t>
  </si>
  <si>
    <t xml:space="preserve">Zariadenia a iné</t>
  </si>
  <si>
    <t xml:space="preserve">Automobil - pick up</t>
  </si>
  <si>
    <t xml:space="preserve">Automobil - sedan</t>
  </si>
  <si>
    <t xml:space="preserve">Nákladný automobil</t>
  </si>
  <si>
    <t xml:space="preserve">Traktor kolesový</t>
  </si>
  <si>
    <t xml:space="preserve">Rýpadlo na hĺbenie výkopov</t>
  </si>
  <si>
    <t xml:space="preserve">Buldozér</t>
  </si>
  <si>
    <t xml:space="preserve">Grejder</t>
  </si>
  <si>
    <t xml:space="preserve">Vibračný valec</t>
  </si>
  <si>
    <t xml:space="preserve">Koľajový žeriav</t>
  </si>
  <si>
    <t xml:space="preserve">Autožeriav</t>
  </si>
  <si>
    <t xml:space="preserve">Hydraulické kladivo</t>
  </si>
  <si>
    <t xml:space="preserve">Súprava na zváranie koľajníc</t>
  </si>
  <si>
    <t xml:space="preserve">Píla na rezanie asfaltu (betónu)</t>
  </si>
  <si>
    <t xml:space="preserve">Strojná podbíjačka</t>
  </si>
  <si>
    <t xml:space="preserve">Pokladač koľajových polí</t>
  </si>
  <si>
    <t xml:space="preserve">Pracovný vlak</t>
  </si>
  <si>
    <t xml:space="preserve">Strojná čistička štrkového lôžka</t>
  </si>
  <si>
    <t xml:space="preserve">Píla na rezanie koľajníc</t>
  </si>
  <si>
    <t xml:space="preserve">Linka na drvenie kameniva</t>
  </si>
  <si>
    <t xml:space="preserve">Baranid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[$-409]#,##0_);\(#,##0\)"/>
    <numFmt numFmtId="168" formatCode="#,##0.000;\-#,##0.000"/>
    <numFmt numFmtId="169" formatCode="@"/>
    <numFmt numFmtId="170" formatCode="0"/>
  </numFmts>
  <fonts count="5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T*Switzerland Narrow"/>
      <family val="0"/>
    </font>
    <font>
      <sz val="8"/>
      <name val="MS Sans Serif"/>
      <family val="2"/>
      <charset val="238"/>
    </font>
    <font>
      <sz val="10"/>
      <name val="Arial"/>
      <family val="2"/>
      <charset val="238"/>
    </font>
    <font>
      <sz val="8"/>
      <name val="Trebuchet MS"/>
      <family val="2"/>
      <charset val="238"/>
    </font>
    <font>
      <sz val="10"/>
      <name val="Arial CE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sz val="8"/>
      <name val="Arial"/>
      <family val="2"/>
      <charset val="238"/>
    </font>
    <font>
      <u val="single"/>
      <sz val="8"/>
      <color rgb="FF0000FF"/>
      <name val="MS Sans Serif"/>
      <family val="0"/>
      <charset val="1"/>
    </font>
    <font>
      <b val="true"/>
      <sz val="8"/>
      <color rgb="FF0000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8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16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6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5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58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19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42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142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42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14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1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4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1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1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1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43" fillId="0" borderId="0" xfId="14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3" fillId="0" borderId="0" xfId="14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5" fillId="24" borderId="1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0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6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7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7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17" borderId="10" xfId="1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3" fillId="0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8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17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17" borderId="10" xfId="1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8" fillId="25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5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8" fillId="25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25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25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25" borderId="10" xfId="1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8" fillId="26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6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8" fillId="26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26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26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26" borderId="10" xfId="1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7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3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15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0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9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14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9" fontId="0" fillId="0" borderId="0" xfId="14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48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26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6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26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6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26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26" borderId="10" xfId="1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6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1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8" fillId="0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0" fillId="0" borderId="0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50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3" fillId="25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5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25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5" borderId="1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25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25" borderId="10" xfId="1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8" fillId="21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1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8" fillId="21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21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21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6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8" fillId="0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1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0" borderId="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0" xfId="1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3" fillId="21" borderId="1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1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21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1" borderId="1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21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7" fillId="0" borderId="0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1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1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1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52" fillId="19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19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0" xfId="14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6" fillId="0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7" borderId="10" xfId="1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1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1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1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1"/>
    <cellStyle name="20 % - zvýraznenie2 2" xfId="22"/>
    <cellStyle name="20 % - zvýraznenie3 2" xfId="23"/>
    <cellStyle name="20 % - zvýraznenie4 2" xfId="24"/>
    <cellStyle name="20 % - zvýraznenie5 2" xfId="25"/>
    <cellStyle name="20 % - zvýraznenie6 2" xfId="26"/>
    <cellStyle name="40 % - zvýraznenie1 2" xfId="27"/>
    <cellStyle name="40 % - zvýraznenie2 2" xfId="28"/>
    <cellStyle name="40 % - zvýraznenie3 2" xfId="29"/>
    <cellStyle name="40 % - zvýraznenie4 2" xfId="30"/>
    <cellStyle name="40 % - zvýraznenie5 2" xfId="31"/>
    <cellStyle name="40 % - zvýraznenie6 2" xfId="32"/>
    <cellStyle name="60 % - zvýraznenie1 2" xfId="33"/>
    <cellStyle name="60 % - zvýraznenie2 2" xfId="34"/>
    <cellStyle name="60 % - zvýraznenie3 2" xfId="35"/>
    <cellStyle name="60 % - zvýraznenie4 2" xfId="36"/>
    <cellStyle name="60 % - zvýraznenie5 2" xfId="37"/>
    <cellStyle name="60 % - zvýraznenie6 2" xfId="38"/>
    <cellStyle name="Dobrá 2" xfId="39"/>
    <cellStyle name="Kontrolná bunka 2" xfId="40"/>
    <cellStyle name="Nadpis 1 2" xfId="41"/>
    <cellStyle name="Nadpis 2 2" xfId="42"/>
    <cellStyle name="Nadpis 3 2" xfId="43"/>
    <cellStyle name="Nadpis 4 2" xfId="44"/>
    <cellStyle name="Neutrálna 2" xfId="45"/>
    <cellStyle name="Normal_035-00, 036-00, 037-00" xfId="46"/>
    <cellStyle name="Normálna 10" xfId="47"/>
    <cellStyle name="Normálna 11" xfId="48"/>
    <cellStyle name="Normálna 12" xfId="49"/>
    <cellStyle name="Normálna 13" xfId="50"/>
    <cellStyle name="Normálna 14" xfId="51"/>
    <cellStyle name="Normálna 15" xfId="52"/>
    <cellStyle name="Normálna 16" xfId="53"/>
    <cellStyle name="Normálna 17" xfId="54"/>
    <cellStyle name="Normálna 18" xfId="55"/>
    <cellStyle name="Normálna 19" xfId="56"/>
    <cellStyle name="Normálna 2" xfId="57"/>
    <cellStyle name="Normálna 2 2" xfId="58"/>
    <cellStyle name="Normálna 2 2 2" xfId="59"/>
    <cellStyle name="Normálna 20" xfId="60"/>
    <cellStyle name="Normálna 21" xfId="61"/>
    <cellStyle name="Normálna 22" xfId="62"/>
    <cellStyle name="Normálna 23" xfId="63"/>
    <cellStyle name="Normálna 24" xfId="64"/>
    <cellStyle name="Normálna 25" xfId="65"/>
    <cellStyle name="Normálna 26" xfId="66"/>
    <cellStyle name="Normálna 27" xfId="67"/>
    <cellStyle name="Normálna 28" xfId="68"/>
    <cellStyle name="Normálna 29" xfId="69"/>
    <cellStyle name="Normálna 3" xfId="70"/>
    <cellStyle name="Normálna 30" xfId="71"/>
    <cellStyle name="Normálna 31" xfId="72"/>
    <cellStyle name="Normálna 32" xfId="73"/>
    <cellStyle name="Normálna 33" xfId="74"/>
    <cellStyle name="Normálna 34" xfId="75"/>
    <cellStyle name="Normálna 35" xfId="76"/>
    <cellStyle name="Normálna 36" xfId="77"/>
    <cellStyle name="Normálna 37" xfId="78"/>
    <cellStyle name="Normálna 38" xfId="79"/>
    <cellStyle name="Normálna 39" xfId="80"/>
    <cellStyle name="Normálna 4" xfId="81"/>
    <cellStyle name="Normálna 40" xfId="82"/>
    <cellStyle name="Normálna 41" xfId="83"/>
    <cellStyle name="Normálna 42" xfId="84"/>
    <cellStyle name="Normálna 43" xfId="85"/>
    <cellStyle name="Normálna 44" xfId="86"/>
    <cellStyle name="Normálna 45" xfId="87"/>
    <cellStyle name="Normálna 46" xfId="88"/>
    <cellStyle name="Normálna 47" xfId="89"/>
    <cellStyle name="Normálna 48" xfId="90"/>
    <cellStyle name="Normálna 49" xfId="91"/>
    <cellStyle name="Normálna 5" xfId="92"/>
    <cellStyle name="Normálna 50" xfId="93"/>
    <cellStyle name="Normálna 51" xfId="94"/>
    <cellStyle name="Normálna 52" xfId="95"/>
    <cellStyle name="Normálna 53" xfId="96"/>
    <cellStyle name="Normálna 54" xfId="97"/>
    <cellStyle name="Normálna 55" xfId="98"/>
    <cellStyle name="Normálna 56" xfId="99"/>
    <cellStyle name="Normálna 57" xfId="100"/>
    <cellStyle name="Normálna 58" xfId="101"/>
    <cellStyle name="Normálna 59" xfId="102"/>
    <cellStyle name="Normálna 6" xfId="103"/>
    <cellStyle name="Normálna 60" xfId="104"/>
    <cellStyle name="Normálna 61" xfId="105"/>
    <cellStyle name="Normálna 62" xfId="106"/>
    <cellStyle name="Normálna 63" xfId="107"/>
    <cellStyle name="Normálna 64" xfId="108"/>
    <cellStyle name="Normálna 65" xfId="109"/>
    <cellStyle name="Normálna 66" xfId="110"/>
    <cellStyle name="Normálna 67" xfId="111"/>
    <cellStyle name="Normálna 68" xfId="112"/>
    <cellStyle name="Normálna 69" xfId="113"/>
    <cellStyle name="Normálna 7" xfId="114"/>
    <cellStyle name="Normálna 70" xfId="115"/>
    <cellStyle name="Normálna 71" xfId="116"/>
    <cellStyle name="Normálna 72" xfId="117"/>
    <cellStyle name="Normálna 73" xfId="118"/>
    <cellStyle name="Normálna 74" xfId="119"/>
    <cellStyle name="Normálna 75" xfId="120"/>
    <cellStyle name="Normálna 76" xfId="121"/>
    <cellStyle name="Normálna 77" xfId="122"/>
    <cellStyle name="Normálna 78" xfId="123"/>
    <cellStyle name="Normálna 79" xfId="124"/>
    <cellStyle name="Normálna 8" xfId="125"/>
    <cellStyle name="Normálna 80" xfId="126"/>
    <cellStyle name="Normálna 81" xfId="127"/>
    <cellStyle name="Normálna 82" xfId="128"/>
    <cellStyle name="Normálna 83" xfId="129"/>
    <cellStyle name="Normálna 84" xfId="130"/>
    <cellStyle name="Normálna 85" xfId="131"/>
    <cellStyle name="Normálna 86" xfId="132"/>
    <cellStyle name="Normálna 87" xfId="133"/>
    <cellStyle name="Normálna 88" xfId="134"/>
    <cellStyle name="Normálna 89" xfId="135"/>
    <cellStyle name="Normálna 9" xfId="136"/>
    <cellStyle name="normálne 2" xfId="137"/>
    <cellStyle name="normálne 3" xfId="138"/>
    <cellStyle name="normálne 4" xfId="139"/>
    <cellStyle name="normálne 4 2" xfId="140"/>
    <cellStyle name="normálne 5" xfId="141"/>
    <cellStyle name="Normálne 6" xfId="142"/>
    <cellStyle name="Poznámka 2" xfId="143"/>
    <cellStyle name="Prepojená bunka 2" xfId="144"/>
    <cellStyle name="Spolu 2" xfId="145"/>
    <cellStyle name="tender" xfId="146"/>
    <cellStyle name="Text upozornenia 2" xfId="147"/>
    <cellStyle name="Titul 2" xfId="148"/>
    <cellStyle name="Vstup 2" xfId="149"/>
    <cellStyle name="Vysvetľujúci text 2" xfId="150"/>
    <cellStyle name="Výpočet 2" xfId="151"/>
    <cellStyle name="Výstup 2" xfId="152"/>
    <cellStyle name="Zlá 2" xfId="153"/>
    <cellStyle name="Zvýraznenie1 2" xfId="154"/>
    <cellStyle name="Zvýraznenie2 2" xfId="155"/>
    <cellStyle name="Zvýraznenie3 2" xfId="156"/>
    <cellStyle name="Zvýraznenie4 2" xfId="157"/>
    <cellStyle name="Zvýraznenie5 2" xfId="158"/>
    <cellStyle name="Zvýraznenie6 2" xfId="15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9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1.25" zeroHeight="false" outlineLevelRow="0" outlineLevelCol="0"/>
  <cols>
    <col collapsed="false" customWidth="true" hidden="false" outlineLevel="0" max="11" min="1" style="1" width="9.99"/>
    <col collapsed="false" customWidth="false" hidden="false" outlineLevel="0" max="257" min="12" style="1" width="9.32"/>
  </cols>
  <sheetData>
    <row r="29" customFormat="false" ht="33" hidden="false" customHeight="tru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</row>
    <row r="50" customFormat="false" ht="30" hidden="false" customHeight="true" outlineLevel="0" collapsed="false">
      <c r="A50" s="3" t="s">
        <v>1</v>
      </c>
      <c r="B50" s="3"/>
      <c r="C50" s="3"/>
      <c r="D50" s="3"/>
      <c r="E50" s="3"/>
      <c r="F50" s="3"/>
      <c r="G50" s="3"/>
      <c r="H50" s="3"/>
      <c r="I50" s="3"/>
      <c r="J50" s="3"/>
      <c r="K50" s="3"/>
    </row>
  </sheetData>
  <sheetProtection sheet="true" password="e1f3" objects="true" scenarios="true"/>
  <mergeCells count="2">
    <mergeCell ref="A29:K29"/>
    <mergeCell ref="A50:K50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94" t="s">
        <v>1450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59</v>
      </c>
      <c r="C9" s="47" t="s">
        <v>660</v>
      </c>
      <c r="D9" s="47"/>
      <c r="E9" s="48"/>
      <c r="F9" s="49"/>
      <c r="G9" s="49"/>
      <c r="H9" s="48"/>
    </row>
    <row r="10" s="29" customFormat="true" ht="11.25" hidden="false" customHeight="true" outlineLevel="0" collapsed="false">
      <c r="A10" s="50" t="n">
        <v>1</v>
      </c>
      <c r="B10" s="51" t="s">
        <v>1451</v>
      </c>
      <c r="C10" s="51" t="s">
        <v>1452</v>
      </c>
      <c r="D10" s="51" t="s">
        <v>97</v>
      </c>
      <c r="E10" s="52" t="n">
        <v>20</v>
      </c>
      <c r="F10" s="53"/>
      <c r="G10" s="77" t="n">
        <f aca="false">ROUND(E10*F10,2)</f>
        <v>0</v>
      </c>
      <c r="H10" s="55"/>
    </row>
    <row r="11" s="29" customFormat="true" ht="11.25" hidden="false" customHeight="true" outlineLevel="0" collapsed="false">
      <c r="A11" s="57" t="n">
        <v>2</v>
      </c>
      <c r="B11" s="58" t="s">
        <v>1453</v>
      </c>
      <c r="C11" s="58" t="s">
        <v>1454</v>
      </c>
      <c r="D11" s="58" t="s">
        <v>97</v>
      </c>
      <c r="E11" s="59" t="n">
        <v>20</v>
      </c>
      <c r="F11" s="60"/>
      <c r="G11" s="86" t="n">
        <f aca="false">ROUND(E11*F11,2)</f>
        <v>0</v>
      </c>
      <c r="H11" s="62"/>
    </row>
    <row r="12" s="29" customFormat="true" ht="22.5" hidden="false" customHeight="true" outlineLevel="0" collapsed="false">
      <c r="A12" s="50" t="n">
        <v>3</v>
      </c>
      <c r="B12" s="51" t="s">
        <v>1455</v>
      </c>
      <c r="C12" s="51" t="s">
        <v>1456</v>
      </c>
      <c r="D12" s="51" t="s">
        <v>97</v>
      </c>
      <c r="E12" s="52" t="n">
        <v>3</v>
      </c>
      <c r="F12" s="53"/>
      <c r="G12" s="77" t="n">
        <f aca="false">ROUND(E12*F12,2)</f>
        <v>0</v>
      </c>
      <c r="H12" s="55"/>
    </row>
    <row r="13" s="29" customFormat="true" ht="11.25" hidden="false" customHeight="true" outlineLevel="0" collapsed="false">
      <c r="A13" s="57" t="n">
        <v>4</v>
      </c>
      <c r="B13" s="58" t="s">
        <v>1457</v>
      </c>
      <c r="C13" s="58" t="s">
        <v>1458</v>
      </c>
      <c r="D13" s="58" t="s">
        <v>97</v>
      </c>
      <c r="E13" s="59" t="n">
        <v>3</v>
      </c>
      <c r="F13" s="60"/>
      <c r="G13" s="86" t="n">
        <f aca="false">ROUND(E13*F13,2)</f>
        <v>0</v>
      </c>
      <c r="H13" s="62"/>
    </row>
    <row r="14" s="29" customFormat="true" ht="11.25" hidden="false" customHeight="true" outlineLevel="0" collapsed="false">
      <c r="A14" s="50" t="n">
        <v>5</v>
      </c>
      <c r="B14" s="51" t="s">
        <v>1201</v>
      </c>
      <c r="C14" s="51" t="s">
        <v>1202</v>
      </c>
      <c r="D14" s="51" t="s">
        <v>120</v>
      </c>
      <c r="E14" s="52" t="n">
        <v>10</v>
      </c>
      <c r="F14" s="53"/>
      <c r="G14" s="77" t="n">
        <f aca="false">ROUND(E14*F14,2)</f>
        <v>0</v>
      </c>
      <c r="H14" s="55"/>
    </row>
    <row r="15" s="29" customFormat="true" ht="11.25" hidden="false" customHeight="true" outlineLevel="0" collapsed="false">
      <c r="A15" s="57" t="n">
        <v>6</v>
      </c>
      <c r="B15" s="58" t="s">
        <v>1203</v>
      </c>
      <c r="C15" s="58" t="s">
        <v>1204</v>
      </c>
      <c r="D15" s="58" t="s">
        <v>120</v>
      </c>
      <c r="E15" s="59" t="n">
        <v>10</v>
      </c>
      <c r="F15" s="60"/>
      <c r="G15" s="86" t="n">
        <f aca="false">ROUND(E15*F15,2)</f>
        <v>0</v>
      </c>
      <c r="H15" s="62"/>
    </row>
    <row r="16" s="29" customFormat="true" ht="22.5" hidden="false" customHeight="true" outlineLevel="0" collapsed="false">
      <c r="A16" s="50" t="n">
        <v>7</v>
      </c>
      <c r="B16" s="51" t="s">
        <v>1197</v>
      </c>
      <c r="C16" s="51" t="s">
        <v>1198</v>
      </c>
      <c r="D16" s="51" t="s">
        <v>120</v>
      </c>
      <c r="E16" s="52" t="n">
        <v>30</v>
      </c>
      <c r="F16" s="53"/>
      <c r="G16" s="77" t="n">
        <f aca="false">ROUND(E16*F16,2)</f>
        <v>0</v>
      </c>
      <c r="H16" s="55"/>
    </row>
    <row r="17" s="29" customFormat="true" ht="11.25" hidden="false" customHeight="true" outlineLevel="0" collapsed="false">
      <c r="A17" s="57" t="n">
        <v>8</v>
      </c>
      <c r="B17" s="58" t="s">
        <v>1199</v>
      </c>
      <c r="C17" s="58" t="s">
        <v>1200</v>
      </c>
      <c r="D17" s="58" t="s">
        <v>120</v>
      </c>
      <c r="E17" s="59" t="n">
        <v>30</v>
      </c>
      <c r="F17" s="60"/>
      <c r="G17" s="86" t="n">
        <f aca="false">ROUND(E17*F17,2)</f>
        <v>0</v>
      </c>
      <c r="H17" s="62"/>
    </row>
    <row r="18" s="29" customFormat="true" ht="22.5" hidden="false" customHeight="true" outlineLevel="0" collapsed="false">
      <c r="A18" s="50" t="n">
        <v>9</v>
      </c>
      <c r="B18" s="51" t="s">
        <v>1459</v>
      </c>
      <c r="C18" s="51" t="s">
        <v>1460</v>
      </c>
      <c r="D18" s="51" t="s">
        <v>120</v>
      </c>
      <c r="E18" s="52" t="n">
        <v>75</v>
      </c>
      <c r="F18" s="53"/>
      <c r="G18" s="77" t="n">
        <f aca="false">ROUND(E18*F18,2)</f>
        <v>0</v>
      </c>
      <c r="H18" s="55"/>
    </row>
    <row r="19" s="29" customFormat="true" ht="11.25" hidden="false" customHeight="true" outlineLevel="0" collapsed="false">
      <c r="A19" s="57" t="n">
        <v>10</v>
      </c>
      <c r="B19" s="58" t="s">
        <v>1461</v>
      </c>
      <c r="C19" s="58" t="s">
        <v>1462</v>
      </c>
      <c r="D19" s="58" t="s">
        <v>120</v>
      </c>
      <c r="E19" s="59" t="n">
        <v>75</v>
      </c>
      <c r="F19" s="60"/>
      <c r="G19" s="86" t="n">
        <f aca="false">ROUND(E19*F19,2)</f>
        <v>0</v>
      </c>
      <c r="H19" s="62"/>
    </row>
    <row r="20" s="29" customFormat="true" ht="22.5" hidden="false" customHeight="true" outlineLevel="0" collapsed="false">
      <c r="A20" s="50" t="n">
        <v>11</v>
      </c>
      <c r="B20" s="51" t="s">
        <v>1463</v>
      </c>
      <c r="C20" s="51" t="s">
        <v>1464</v>
      </c>
      <c r="D20" s="51" t="s">
        <v>120</v>
      </c>
      <c r="E20" s="52" t="n">
        <v>10</v>
      </c>
      <c r="F20" s="53"/>
      <c r="G20" s="77" t="n">
        <f aca="false">ROUND(E20*F20,2)</f>
        <v>0</v>
      </c>
      <c r="H20" s="55"/>
    </row>
    <row r="21" s="29" customFormat="true" ht="11.25" hidden="false" customHeight="true" outlineLevel="0" collapsed="false">
      <c r="A21" s="57" t="n">
        <v>12</v>
      </c>
      <c r="B21" s="58" t="s">
        <v>1465</v>
      </c>
      <c r="C21" s="58" t="s">
        <v>1466</v>
      </c>
      <c r="D21" s="58" t="s">
        <v>120</v>
      </c>
      <c r="E21" s="59" t="n">
        <v>10</v>
      </c>
      <c r="F21" s="60"/>
      <c r="G21" s="86" t="n">
        <f aca="false">ROUND(E21*F21,2)</f>
        <v>0</v>
      </c>
      <c r="H21" s="62"/>
    </row>
    <row r="22" s="29" customFormat="true" ht="22.5" hidden="false" customHeight="true" outlineLevel="0" collapsed="false">
      <c r="A22" s="50" t="n">
        <v>13</v>
      </c>
      <c r="B22" s="51" t="s">
        <v>701</v>
      </c>
      <c r="C22" s="51" t="s">
        <v>702</v>
      </c>
      <c r="D22" s="51" t="s">
        <v>120</v>
      </c>
      <c r="E22" s="52" t="n">
        <v>230</v>
      </c>
      <c r="F22" s="53"/>
      <c r="G22" s="77" t="n">
        <f aca="false">ROUND(E22*F22,2)</f>
        <v>0</v>
      </c>
      <c r="H22" s="55"/>
    </row>
    <row r="23" s="29" customFormat="true" ht="11.25" hidden="false" customHeight="true" outlineLevel="0" collapsed="false">
      <c r="A23" s="57" t="n">
        <v>14</v>
      </c>
      <c r="B23" s="58" t="s">
        <v>1345</v>
      </c>
      <c r="C23" s="58" t="s">
        <v>1346</v>
      </c>
      <c r="D23" s="58" t="s">
        <v>120</v>
      </c>
      <c r="E23" s="59" t="n">
        <v>230</v>
      </c>
      <c r="F23" s="60"/>
      <c r="G23" s="86" t="n">
        <f aca="false">ROUND(E23*F23,2)</f>
        <v>0</v>
      </c>
      <c r="H23" s="62"/>
    </row>
    <row r="24" s="29" customFormat="true" ht="22.5" hidden="false" customHeight="true" outlineLevel="0" collapsed="false">
      <c r="A24" s="50" t="n">
        <v>15</v>
      </c>
      <c r="B24" s="51" t="s">
        <v>1347</v>
      </c>
      <c r="C24" s="51" t="s">
        <v>1348</v>
      </c>
      <c r="D24" s="51" t="s">
        <v>97</v>
      </c>
      <c r="E24" s="52" t="n">
        <v>8</v>
      </c>
      <c r="F24" s="53"/>
      <c r="G24" s="77" t="n">
        <f aca="false">ROUND(E24*F24,2)</f>
        <v>0</v>
      </c>
      <c r="H24" s="55"/>
    </row>
    <row r="25" s="29" customFormat="true" ht="11.25" hidden="false" customHeight="true" outlineLevel="0" collapsed="false">
      <c r="A25" s="57" t="n">
        <v>16</v>
      </c>
      <c r="B25" s="58" t="s">
        <v>1349</v>
      </c>
      <c r="C25" s="58" t="s">
        <v>1350</v>
      </c>
      <c r="D25" s="58" t="s">
        <v>97</v>
      </c>
      <c r="E25" s="59" t="n">
        <v>7</v>
      </c>
      <c r="F25" s="60"/>
      <c r="G25" s="86" t="n">
        <f aca="false">ROUND(E25*F25,2)</f>
        <v>0</v>
      </c>
      <c r="H25" s="62"/>
    </row>
    <row r="26" s="29" customFormat="true" ht="11.25" hidden="false" customHeight="true" outlineLevel="0" collapsed="false">
      <c r="A26" s="57" t="n">
        <v>17</v>
      </c>
      <c r="B26" s="58" t="s">
        <v>1351</v>
      </c>
      <c r="C26" s="58" t="s">
        <v>1352</v>
      </c>
      <c r="D26" s="58" t="s">
        <v>97</v>
      </c>
      <c r="E26" s="59" t="n">
        <v>1</v>
      </c>
      <c r="F26" s="60"/>
      <c r="G26" s="86" t="n">
        <f aca="false">ROUND(E26*F26,2)</f>
        <v>0</v>
      </c>
      <c r="H26" s="62"/>
    </row>
    <row r="27" s="29" customFormat="true" ht="11.25" hidden="false" customHeight="true" outlineLevel="0" collapsed="false">
      <c r="A27" s="50" t="n">
        <v>18</v>
      </c>
      <c r="B27" s="51" t="s">
        <v>1467</v>
      </c>
      <c r="C27" s="51" t="s">
        <v>1468</v>
      </c>
      <c r="D27" s="51" t="s">
        <v>120</v>
      </c>
      <c r="E27" s="52" t="n">
        <v>225</v>
      </c>
      <c r="F27" s="53"/>
      <c r="G27" s="77" t="n">
        <f aca="false">ROUND(E27*F27,2)</f>
        <v>0</v>
      </c>
      <c r="H27" s="55"/>
    </row>
    <row r="28" s="29" customFormat="true" ht="11.25" hidden="false" customHeight="true" outlineLevel="0" collapsed="false">
      <c r="A28" s="57" t="n">
        <v>19</v>
      </c>
      <c r="B28" s="58" t="s">
        <v>1469</v>
      </c>
      <c r="C28" s="58" t="s">
        <v>1470</v>
      </c>
      <c r="D28" s="58" t="s">
        <v>120</v>
      </c>
      <c r="E28" s="59" t="n">
        <v>200</v>
      </c>
      <c r="F28" s="60"/>
      <c r="G28" s="86" t="n">
        <f aca="false">ROUND(E28*F28,2)</f>
        <v>0</v>
      </c>
      <c r="H28" s="62"/>
    </row>
    <row r="29" s="29" customFormat="true" ht="11.25" hidden="false" customHeight="true" outlineLevel="0" collapsed="false">
      <c r="A29" s="57" t="n">
        <v>20</v>
      </c>
      <c r="B29" s="58" t="s">
        <v>1471</v>
      </c>
      <c r="C29" s="58" t="s">
        <v>1472</v>
      </c>
      <c r="D29" s="58" t="s">
        <v>120</v>
      </c>
      <c r="E29" s="59" t="n">
        <v>25</v>
      </c>
      <c r="F29" s="60"/>
      <c r="G29" s="86" t="n">
        <f aca="false">ROUND(E29*F29,2)</f>
        <v>0</v>
      </c>
      <c r="H29" s="62"/>
    </row>
    <row r="30" s="29" customFormat="true" ht="22.5" hidden="false" customHeight="true" outlineLevel="0" collapsed="false">
      <c r="A30" s="57" t="n">
        <v>21</v>
      </c>
      <c r="B30" s="58" t="s">
        <v>1473</v>
      </c>
      <c r="C30" s="58" t="s">
        <v>1474</v>
      </c>
      <c r="D30" s="58" t="s">
        <v>97</v>
      </c>
      <c r="E30" s="59" t="n">
        <v>2</v>
      </c>
      <c r="F30" s="60"/>
      <c r="G30" s="86" t="n">
        <f aca="false">ROUND(E30*F30,2)</f>
        <v>0</v>
      </c>
      <c r="H30" s="62"/>
    </row>
    <row r="31" s="29" customFormat="true" ht="12.75" hidden="false" customHeight="true" outlineLevel="0" collapsed="false">
      <c r="A31" s="46"/>
      <c r="B31" s="47" t="s">
        <v>93</v>
      </c>
      <c r="C31" s="47" t="s">
        <v>94</v>
      </c>
      <c r="D31" s="47"/>
      <c r="E31" s="48"/>
      <c r="F31" s="49"/>
      <c r="G31" s="49"/>
      <c r="H31" s="76"/>
    </row>
    <row r="32" s="29" customFormat="true" ht="11.25" hidden="false" customHeight="true" outlineLevel="0" collapsed="false">
      <c r="A32" s="50" t="n">
        <v>22</v>
      </c>
      <c r="B32" s="51" t="s">
        <v>1223</v>
      </c>
      <c r="C32" s="51" t="s">
        <v>1224</v>
      </c>
      <c r="D32" s="51" t="s">
        <v>97</v>
      </c>
      <c r="E32" s="52" t="n">
        <v>1</v>
      </c>
      <c r="F32" s="53"/>
      <c r="G32" s="77" t="n">
        <f aca="false">ROUND(E32*F32,2)</f>
        <v>0</v>
      </c>
      <c r="H32" s="55"/>
    </row>
    <row r="33" s="29" customFormat="true" ht="11.25" hidden="false" customHeight="true" outlineLevel="0" collapsed="false">
      <c r="A33" s="50" t="n">
        <v>23</v>
      </c>
      <c r="B33" s="51" t="s">
        <v>1225</v>
      </c>
      <c r="C33" s="51" t="s">
        <v>1226</v>
      </c>
      <c r="D33" s="51" t="s">
        <v>97</v>
      </c>
      <c r="E33" s="52" t="n">
        <v>1</v>
      </c>
      <c r="F33" s="53"/>
      <c r="G33" s="77" t="n">
        <f aca="false">ROUND(E33*F33,2)</f>
        <v>0</v>
      </c>
      <c r="H33" s="55"/>
    </row>
    <row r="34" s="29" customFormat="true" ht="22.5" hidden="false" customHeight="true" outlineLevel="0" collapsed="false">
      <c r="A34" s="50" t="n">
        <v>24</v>
      </c>
      <c r="B34" s="51" t="s">
        <v>1475</v>
      </c>
      <c r="C34" s="51" t="s">
        <v>1476</v>
      </c>
      <c r="D34" s="51" t="s">
        <v>97</v>
      </c>
      <c r="E34" s="52" t="n">
        <v>1</v>
      </c>
      <c r="F34" s="53"/>
      <c r="G34" s="77" t="n">
        <f aca="false">ROUND(E34*F34,2)</f>
        <v>0</v>
      </c>
      <c r="H34" s="55"/>
    </row>
    <row r="35" s="29" customFormat="true" ht="11.25" hidden="false" customHeight="true" outlineLevel="0" collapsed="false">
      <c r="A35" s="57" t="n">
        <v>25</v>
      </c>
      <c r="B35" s="58" t="s">
        <v>1477</v>
      </c>
      <c r="C35" s="58" t="s">
        <v>1478</v>
      </c>
      <c r="D35" s="58" t="s">
        <v>97</v>
      </c>
      <c r="E35" s="59" t="n">
        <v>1</v>
      </c>
      <c r="F35" s="60"/>
      <c r="G35" s="86" t="n">
        <f aca="false">ROUND(E35*F35,2)</f>
        <v>0</v>
      </c>
      <c r="H35" s="62"/>
    </row>
    <row r="36" s="29" customFormat="true" ht="11.25" hidden="false" customHeight="true" outlineLevel="0" collapsed="false">
      <c r="A36" s="57" t="n">
        <v>26</v>
      </c>
      <c r="B36" s="58" t="s">
        <v>1479</v>
      </c>
      <c r="C36" s="58" t="s">
        <v>1480</v>
      </c>
      <c r="D36" s="58" t="s">
        <v>97</v>
      </c>
      <c r="E36" s="59" t="n">
        <v>1</v>
      </c>
      <c r="F36" s="60"/>
      <c r="G36" s="86" t="n">
        <f aca="false">ROUND(E36*F36,2)</f>
        <v>0</v>
      </c>
      <c r="H36" s="62"/>
    </row>
    <row r="37" s="29" customFormat="true" ht="11.25" hidden="false" customHeight="true" outlineLevel="0" collapsed="false">
      <c r="A37" s="57" t="n">
        <v>27</v>
      </c>
      <c r="B37" s="58" t="s">
        <v>1481</v>
      </c>
      <c r="C37" s="58" t="s">
        <v>1482</v>
      </c>
      <c r="D37" s="58" t="s">
        <v>97</v>
      </c>
      <c r="E37" s="59" t="n">
        <v>1</v>
      </c>
      <c r="F37" s="60"/>
      <c r="G37" s="86" t="n">
        <f aca="false">ROUND(E37*F37,2)</f>
        <v>0</v>
      </c>
      <c r="H37" s="62"/>
    </row>
    <row r="38" s="29" customFormat="true" ht="11.25" hidden="false" customHeight="true" outlineLevel="0" collapsed="false">
      <c r="A38" s="57" t="n">
        <v>28</v>
      </c>
      <c r="B38" s="58" t="s">
        <v>1483</v>
      </c>
      <c r="C38" s="58" t="s">
        <v>1484</v>
      </c>
      <c r="D38" s="58" t="s">
        <v>97</v>
      </c>
      <c r="E38" s="59" t="n">
        <v>1</v>
      </c>
      <c r="F38" s="60"/>
      <c r="G38" s="86" t="n">
        <f aca="false">ROUND(E38*F38,2)</f>
        <v>0</v>
      </c>
      <c r="H38" s="62"/>
    </row>
    <row r="39" s="29" customFormat="true" ht="22.5" hidden="false" customHeight="true" outlineLevel="0" collapsed="false">
      <c r="A39" s="57" t="n">
        <v>29</v>
      </c>
      <c r="B39" s="58" t="s">
        <v>1485</v>
      </c>
      <c r="C39" s="58" t="s">
        <v>1486</v>
      </c>
      <c r="D39" s="58" t="s">
        <v>97</v>
      </c>
      <c r="E39" s="59" t="n">
        <v>1</v>
      </c>
      <c r="F39" s="60"/>
      <c r="G39" s="86" t="n">
        <f aca="false">ROUND(E39*F39,2)</f>
        <v>0</v>
      </c>
      <c r="H39" s="62"/>
    </row>
    <row r="40" s="29" customFormat="true" ht="11.25" hidden="false" customHeight="true" outlineLevel="0" collapsed="false">
      <c r="A40" s="50" t="n">
        <v>30</v>
      </c>
      <c r="B40" s="51" t="s">
        <v>1487</v>
      </c>
      <c r="C40" s="51" t="s">
        <v>1488</v>
      </c>
      <c r="D40" s="51" t="s">
        <v>97</v>
      </c>
      <c r="E40" s="52" t="n">
        <v>2</v>
      </c>
      <c r="F40" s="53"/>
      <c r="G40" s="77" t="n">
        <f aca="false">ROUND(E40*F40,2)</f>
        <v>0</v>
      </c>
      <c r="H40" s="55"/>
    </row>
    <row r="41" s="29" customFormat="true" ht="11.25" hidden="false" customHeight="true" outlineLevel="0" collapsed="false">
      <c r="A41" s="57" t="n">
        <v>31</v>
      </c>
      <c r="B41" s="58" t="s">
        <v>1489</v>
      </c>
      <c r="C41" s="58" t="s">
        <v>1490</v>
      </c>
      <c r="D41" s="58" t="s">
        <v>97</v>
      </c>
      <c r="E41" s="59" t="n">
        <v>2</v>
      </c>
      <c r="F41" s="60"/>
      <c r="G41" s="86" t="n">
        <f aca="false">ROUND(E41*F41,2)</f>
        <v>0</v>
      </c>
      <c r="H41" s="62"/>
    </row>
    <row r="42" s="29" customFormat="true" ht="22.5" hidden="false" customHeight="true" outlineLevel="0" collapsed="false">
      <c r="A42" s="50" t="n">
        <v>32</v>
      </c>
      <c r="B42" s="51" t="s">
        <v>1491</v>
      </c>
      <c r="C42" s="51" t="s">
        <v>1492</v>
      </c>
      <c r="D42" s="51" t="s">
        <v>304</v>
      </c>
      <c r="E42" s="52" t="n">
        <v>4</v>
      </c>
      <c r="F42" s="53"/>
      <c r="G42" s="77" t="n">
        <f aca="false">ROUND(E42*F42,2)</f>
        <v>0</v>
      </c>
      <c r="H42" s="55"/>
    </row>
    <row r="43" s="29" customFormat="true" ht="11.25" hidden="false" customHeight="true" outlineLevel="0" collapsed="false">
      <c r="A43" s="50" t="n">
        <v>33</v>
      </c>
      <c r="B43" s="51" t="s">
        <v>1493</v>
      </c>
      <c r="C43" s="51" t="s">
        <v>1494</v>
      </c>
      <c r="D43" s="51" t="s">
        <v>97</v>
      </c>
      <c r="E43" s="52" t="n">
        <v>1</v>
      </c>
      <c r="F43" s="53"/>
      <c r="G43" s="77" t="n">
        <f aca="false">ROUND(E43*F43,2)</f>
        <v>0</v>
      </c>
      <c r="H43" s="55"/>
    </row>
    <row r="44" s="29" customFormat="true" ht="33.75" hidden="false" customHeight="true" outlineLevel="0" collapsed="false">
      <c r="A44" s="50" t="n">
        <v>34</v>
      </c>
      <c r="B44" s="51" t="s">
        <v>1495</v>
      </c>
      <c r="C44" s="51" t="s">
        <v>1496</v>
      </c>
      <c r="D44" s="51" t="s">
        <v>97</v>
      </c>
      <c r="E44" s="52" t="n">
        <v>1</v>
      </c>
      <c r="F44" s="53"/>
      <c r="G44" s="77" t="n">
        <f aca="false">ROUND(E44*F44,2)</f>
        <v>0</v>
      </c>
      <c r="H44" s="55"/>
    </row>
    <row r="45" s="29" customFormat="true" ht="22.5" hidden="false" customHeight="true" outlineLevel="0" collapsed="false">
      <c r="A45" s="50" t="n">
        <v>35</v>
      </c>
      <c r="B45" s="51" t="s">
        <v>1497</v>
      </c>
      <c r="C45" s="51" t="s">
        <v>1498</v>
      </c>
      <c r="D45" s="51" t="s">
        <v>97</v>
      </c>
      <c r="E45" s="52" t="n">
        <v>1</v>
      </c>
      <c r="F45" s="53"/>
      <c r="G45" s="77" t="n">
        <f aca="false">ROUND(E45*F45,2)</f>
        <v>0</v>
      </c>
      <c r="H45" s="55"/>
    </row>
    <row r="46" s="29" customFormat="true" ht="22.5" hidden="false" customHeight="true" outlineLevel="0" collapsed="false">
      <c r="A46" s="50" t="n">
        <v>36</v>
      </c>
      <c r="B46" s="51" t="s">
        <v>1499</v>
      </c>
      <c r="C46" s="51" t="s">
        <v>1500</v>
      </c>
      <c r="D46" s="51" t="s">
        <v>97</v>
      </c>
      <c r="E46" s="52" t="n">
        <v>1</v>
      </c>
      <c r="F46" s="53"/>
      <c r="G46" s="77" t="n">
        <f aca="false">ROUND(E46*F46,2)</f>
        <v>0</v>
      </c>
      <c r="H46" s="55"/>
    </row>
    <row r="47" s="29" customFormat="true" ht="22.5" hidden="false" customHeight="true" outlineLevel="0" collapsed="false">
      <c r="A47" s="57" t="n">
        <v>37</v>
      </c>
      <c r="B47" s="58" t="s">
        <v>1501</v>
      </c>
      <c r="C47" s="58" t="s">
        <v>1502</v>
      </c>
      <c r="D47" s="58" t="s">
        <v>97</v>
      </c>
      <c r="E47" s="59" t="n">
        <v>1</v>
      </c>
      <c r="F47" s="60"/>
      <c r="G47" s="86" t="n">
        <f aca="false">ROUND(E47*F47,2)</f>
        <v>0</v>
      </c>
      <c r="H47" s="62"/>
    </row>
    <row r="48" s="29" customFormat="true" ht="11.25" hidden="false" customHeight="true" outlineLevel="0" collapsed="false">
      <c r="A48" s="50" t="n">
        <v>38</v>
      </c>
      <c r="B48" s="51" t="s">
        <v>1410</v>
      </c>
      <c r="C48" s="51" t="s">
        <v>1411</v>
      </c>
      <c r="D48" s="51" t="s">
        <v>97</v>
      </c>
      <c r="E48" s="52" t="n">
        <v>1</v>
      </c>
      <c r="F48" s="53"/>
      <c r="G48" s="77" t="n">
        <f aca="false">ROUND(E48*F48,2)</f>
        <v>0</v>
      </c>
      <c r="H48" s="55"/>
    </row>
    <row r="49" s="29" customFormat="true" ht="11.25" hidden="false" customHeight="true" outlineLevel="0" collapsed="false">
      <c r="A49" s="57" t="n">
        <v>39</v>
      </c>
      <c r="B49" s="58" t="s">
        <v>1503</v>
      </c>
      <c r="C49" s="58" t="s">
        <v>1504</v>
      </c>
      <c r="D49" s="58" t="s">
        <v>97</v>
      </c>
      <c r="E49" s="59" t="n">
        <v>1</v>
      </c>
      <c r="F49" s="60"/>
      <c r="G49" s="86" t="n">
        <f aca="false">ROUND(E49*F49,2)</f>
        <v>0</v>
      </c>
      <c r="H49" s="62"/>
    </row>
    <row r="50" s="29" customFormat="true" ht="11.25" hidden="false" customHeight="true" outlineLevel="0" collapsed="false">
      <c r="A50" s="50" t="n">
        <v>40</v>
      </c>
      <c r="B50" s="51" t="s">
        <v>1221</v>
      </c>
      <c r="C50" s="51" t="s">
        <v>1222</v>
      </c>
      <c r="D50" s="51" t="s">
        <v>97</v>
      </c>
      <c r="E50" s="52" t="n">
        <v>1</v>
      </c>
      <c r="F50" s="53"/>
      <c r="G50" s="77" t="n">
        <f aca="false">ROUND(E50*F50,2)</f>
        <v>0</v>
      </c>
      <c r="H50" s="55"/>
    </row>
    <row r="51" s="29" customFormat="true" ht="56.25" hidden="false" customHeight="true" outlineLevel="0" collapsed="false">
      <c r="A51" s="57" t="n">
        <v>41</v>
      </c>
      <c r="B51" s="58" t="s">
        <v>1227</v>
      </c>
      <c r="C51" s="58" t="s">
        <v>1228</v>
      </c>
      <c r="D51" s="58" t="s">
        <v>97</v>
      </c>
      <c r="E51" s="59" t="n">
        <v>1</v>
      </c>
      <c r="F51" s="60"/>
      <c r="G51" s="86" t="n">
        <f aca="false">ROUND(E51*F51,2)</f>
        <v>0</v>
      </c>
      <c r="H51" s="62"/>
    </row>
    <row r="52" s="29" customFormat="true" ht="22.5" hidden="false" customHeight="true" outlineLevel="0" collapsed="false">
      <c r="A52" s="50" t="n">
        <v>42</v>
      </c>
      <c r="B52" s="51" t="s">
        <v>207</v>
      </c>
      <c r="C52" s="51" t="s">
        <v>208</v>
      </c>
      <c r="D52" s="51" t="s">
        <v>209</v>
      </c>
      <c r="E52" s="52" t="n">
        <v>42</v>
      </c>
      <c r="F52" s="53"/>
      <c r="G52" s="77" t="n">
        <f aca="false">ROUND(E52*F52,2)</f>
        <v>0</v>
      </c>
      <c r="H52" s="55"/>
    </row>
    <row r="53" s="29" customFormat="true" ht="22.5" hidden="false" customHeight="true" outlineLevel="0" collapsed="false">
      <c r="A53" s="50" t="n">
        <v>43</v>
      </c>
      <c r="B53" s="51" t="s">
        <v>1229</v>
      </c>
      <c r="C53" s="51" t="s">
        <v>1230</v>
      </c>
      <c r="D53" s="51" t="s">
        <v>97</v>
      </c>
      <c r="E53" s="52" t="n">
        <v>1</v>
      </c>
      <c r="F53" s="53"/>
      <c r="G53" s="77" t="n">
        <f aca="false">ROUND(E53*F53,2)</f>
        <v>0</v>
      </c>
      <c r="H53" s="55"/>
    </row>
    <row r="54" s="29" customFormat="true" ht="11.25" hidden="false" customHeight="true" outlineLevel="0" collapsed="false">
      <c r="A54" s="57" t="n">
        <v>44</v>
      </c>
      <c r="B54" s="58" t="s">
        <v>1231</v>
      </c>
      <c r="C54" s="58" t="s">
        <v>1232</v>
      </c>
      <c r="D54" s="58" t="s">
        <v>97</v>
      </c>
      <c r="E54" s="59" t="n">
        <v>1</v>
      </c>
      <c r="F54" s="60"/>
      <c r="G54" s="86" t="n">
        <f aca="false">ROUND(E54*F54,2)</f>
        <v>0</v>
      </c>
      <c r="H54" s="62"/>
    </row>
    <row r="55" s="29" customFormat="true" ht="22.5" hidden="false" customHeight="true" outlineLevel="0" collapsed="false">
      <c r="A55" s="57" t="n">
        <v>45</v>
      </c>
      <c r="B55" s="58" t="s">
        <v>1236</v>
      </c>
      <c r="C55" s="58" t="s">
        <v>1237</v>
      </c>
      <c r="D55" s="58" t="s">
        <v>97</v>
      </c>
      <c r="E55" s="59" t="n">
        <v>30</v>
      </c>
      <c r="F55" s="60"/>
      <c r="G55" s="86" t="n">
        <f aca="false">ROUND(E55*F55,2)</f>
        <v>0</v>
      </c>
      <c r="H55" s="62"/>
    </row>
    <row r="56" s="29" customFormat="true" ht="22.5" hidden="false" customHeight="true" outlineLevel="0" collapsed="false">
      <c r="A56" s="57" t="n">
        <v>46</v>
      </c>
      <c r="B56" s="58" t="s">
        <v>1353</v>
      </c>
      <c r="C56" s="58" t="s">
        <v>1234</v>
      </c>
      <c r="D56" s="58" t="s">
        <v>1354</v>
      </c>
      <c r="E56" s="59" t="n">
        <v>1</v>
      </c>
      <c r="F56" s="60"/>
      <c r="G56" s="86" t="n">
        <f aca="false">ROUND(E56*F56,2)</f>
        <v>0</v>
      </c>
      <c r="H56" s="62"/>
    </row>
    <row r="57" s="29" customFormat="true" ht="11.25" hidden="false" customHeight="true" outlineLevel="0" collapsed="false">
      <c r="A57" s="50" t="n">
        <v>47</v>
      </c>
      <c r="B57" s="51" t="s">
        <v>1505</v>
      </c>
      <c r="C57" s="51" t="s">
        <v>1506</v>
      </c>
      <c r="D57" s="51" t="s">
        <v>97</v>
      </c>
      <c r="E57" s="52" t="n">
        <v>9</v>
      </c>
      <c r="F57" s="53"/>
      <c r="G57" s="77" t="n">
        <f aca="false">ROUND(E57*F57,2)</f>
        <v>0</v>
      </c>
      <c r="H57" s="55"/>
    </row>
    <row r="58" s="29" customFormat="true" ht="22.5" hidden="false" customHeight="true" outlineLevel="0" collapsed="false">
      <c r="A58" s="57" t="n">
        <v>48</v>
      </c>
      <c r="B58" s="58" t="s">
        <v>1507</v>
      </c>
      <c r="C58" s="58" t="s">
        <v>1508</v>
      </c>
      <c r="D58" s="58" t="s">
        <v>97</v>
      </c>
      <c r="E58" s="59" t="n">
        <v>5</v>
      </c>
      <c r="F58" s="60"/>
      <c r="G58" s="86" t="n">
        <f aca="false">ROUND(E58*F58,2)</f>
        <v>0</v>
      </c>
      <c r="H58" s="62"/>
    </row>
    <row r="59" s="29" customFormat="true" ht="22.5" hidden="false" customHeight="true" outlineLevel="0" collapsed="false">
      <c r="A59" s="57" t="n">
        <v>49</v>
      </c>
      <c r="B59" s="58" t="s">
        <v>1509</v>
      </c>
      <c r="C59" s="58" t="s">
        <v>1510</v>
      </c>
      <c r="D59" s="58" t="s">
        <v>97</v>
      </c>
      <c r="E59" s="59" t="n">
        <v>4</v>
      </c>
      <c r="F59" s="60"/>
      <c r="G59" s="86" t="n">
        <f aca="false">ROUND(E59*F59,2)</f>
        <v>0</v>
      </c>
      <c r="H59" s="62"/>
    </row>
    <row r="60" s="29" customFormat="true" ht="22.5" hidden="false" customHeight="true" outlineLevel="0" collapsed="false">
      <c r="A60" s="50" t="n">
        <v>50</v>
      </c>
      <c r="B60" s="51" t="s">
        <v>1378</v>
      </c>
      <c r="C60" s="51" t="s">
        <v>1379</v>
      </c>
      <c r="D60" s="51" t="s">
        <v>120</v>
      </c>
      <c r="E60" s="52" t="n">
        <v>250</v>
      </c>
      <c r="F60" s="53"/>
      <c r="G60" s="77" t="n">
        <f aca="false">ROUND(E60*F60,2)</f>
        <v>0</v>
      </c>
      <c r="H60" s="55"/>
    </row>
    <row r="61" s="29" customFormat="true" ht="11.25" hidden="false" customHeight="true" outlineLevel="0" collapsed="false">
      <c r="A61" s="57" t="n">
        <v>51</v>
      </c>
      <c r="B61" s="58" t="s">
        <v>1380</v>
      </c>
      <c r="C61" s="58" t="s">
        <v>1381</v>
      </c>
      <c r="D61" s="58" t="s">
        <v>120</v>
      </c>
      <c r="E61" s="59" t="n">
        <v>250</v>
      </c>
      <c r="F61" s="60"/>
      <c r="G61" s="86" t="n">
        <f aca="false">ROUND(E61*F61,2)</f>
        <v>0</v>
      </c>
      <c r="H61" s="62"/>
    </row>
    <row r="62" s="29" customFormat="true" ht="22.5" hidden="false" customHeight="true" outlineLevel="0" collapsed="false">
      <c r="A62" s="50" t="n">
        <v>52</v>
      </c>
      <c r="B62" s="51" t="s">
        <v>1355</v>
      </c>
      <c r="C62" s="51" t="s">
        <v>1356</v>
      </c>
      <c r="D62" s="51" t="s">
        <v>97</v>
      </c>
      <c r="E62" s="52" t="n">
        <v>125</v>
      </c>
      <c r="F62" s="53"/>
      <c r="G62" s="77" t="n">
        <f aca="false">ROUND(E62*F62,2)</f>
        <v>0</v>
      </c>
      <c r="H62" s="55"/>
    </row>
    <row r="63" s="29" customFormat="true" ht="22.5" hidden="false" customHeight="true" outlineLevel="0" collapsed="false">
      <c r="A63" s="57" t="n">
        <v>53</v>
      </c>
      <c r="B63" s="58" t="s">
        <v>1357</v>
      </c>
      <c r="C63" s="58" t="s">
        <v>1358</v>
      </c>
      <c r="D63" s="58" t="s">
        <v>1359</v>
      </c>
      <c r="E63" s="59" t="n">
        <v>0.125</v>
      </c>
      <c r="F63" s="60"/>
      <c r="G63" s="86" t="n">
        <f aca="false">ROUND(E63*F63,2)</f>
        <v>0</v>
      </c>
      <c r="H63" s="62"/>
    </row>
    <row r="64" s="29" customFormat="true" ht="22.5" hidden="false" customHeight="true" outlineLevel="0" collapsed="false">
      <c r="A64" s="50" t="n">
        <v>54</v>
      </c>
      <c r="B64" s="51" t="s">
        <v>1370</v>
      </c>
      <c r="C64" s="51" t="s">
        <v>1371</v>
      </c>
      <c r="D64" s="51" t="s">
        <v>120</v>
      </c>
      <c r="E64" s="52" t="n">
        <v>15</v>
      </c>
      <c r="F64" s="53"/>
      <c r="G64" s="77" t="n">
        <f aca="false">ROUND(E64*F64,2)</f>
        <v>0</v>
      </c>
      <c r="H64" s="55"/>
    </row>
    <row r="65" s="29" customFormat="true" ht="11.25" hidden="false" customHeight="true" outlineLevel="0" collapsed="false">
      <c r="A65" s="57" t="n">
        <v>55</v>
      </c>
      <c r="B65" s="58" t="s">
        <v>1372</v>
      </c>
      <c r="C65" s="58" t="s">
        <v>1373</v>
      </c>
      <c r="D65" s="58" t="s">
        <v>120</v>
      </c>
      <c r="E65" s="59" t="n">
        <v>15</v>
      </c>
      <c r="F65" s="60"/>
      <c r="G65" s="86" t="n">
        <f aca="false">ROUND(E65*F65,2)</f>
        <v>0</v>
      </c>
      <c r="H65" s="62"/>
    </row>
    <row r="66" s="29" customFormat="true" ht="22.5" hidden="false" customHeight="true" outlineLevel="0" collapsed="false">
      <c r="A66" s="50" t="n">
        <v>56</v>
      </c>
      <c r="B66" s="51" t="s">
        <v>1374</v>
      </c>
      <c r="C66" s="51" t="s">
        <v>1375</v>
      </c>
      <c r="D66" s="51" t="s">
        <v>97</v>
      </c>
      <c r="E66" s="52" t="n">
        <v>50</v>
      </c>
      <c r="F66" s="53"/>
      <c r="G66" s="77" t="n">
        <f aca="false">ROUND(E66*F66,2)</f>
        <v>0</v>
      </c>
      <c r="H66" s="55"/>
    </row>
    <row r="67" s="29" customFormat="true" ht="22.5" hidden="false" customHeight="true" outlineLevel="0" collapsed="false">
      <c r="A67" s="50" t="n">
        <v>57</v>
      </c>
      <c r="B67" s="51" t="s">
        <v>1376</v>
      </c>
      <c r="C67" s="51" t="s">
        <v>1377</v>
      </c>
      <c r="D67" s="51" t="s">
        <v>97</v>
      </c>
      <c r="E67" s="52" t="n">
        <v>2</v>
      </c>
      <c r="F67" s="53"/>
      <c r="G67" s="77" t="n">
        <f aca="false">ROUND(E67*F67,2)</f>
        <v>0</v>
      </c>
      <c r="H67" s="55"/>
    </row>
    <row r="68" s="29" customFormat="true" ht="22.5" hidden="false" customHeight="true" outlineLevel="0" collapsed="false">
      <c r="A68" s="50" t="n">
        <v>58</v>
      </c>
      <c r="B68" s="51" t="s">
        <v>1511</v>
      </c>
      <c r="C68" s="51" t="s">
        <v>1512</v>
      </c>
      <c r="D68" s="51" t="s">
        <v>97</v>
      </c>
      <c r="E68" s="52" t="n">
        <v>2</v>
      </c>
      <c r="F68" s="53"/>
      <c r="G68" s="77" t="n">
        <f aca="false">ROUND(E68*F68,2)</f>
        <v>0</v>
      </c>
      <c r="H68" s="55"/>
    </row>
    <row r="69" s="29" customFormat="true" ht="11.25" hidden="false" customHeight="true" outlineLevel="0" collapsed="false">
      <c r="A69" s="57" t="n">
        <v>59</v>
      </c>
      <c r="B69" s="58" t="s">
        <v>1513</v>
      </c>
      <c r="C69" s="58" t="s">
        <v>1514</v>
      </c>
      <c r="D69" s="58" t="s">
        <v>97</v>
      </c>
      <c r="E69" s="59" t="n">
        <v>2</v>
      </c>
      <c r="F69" s="60"/>
      <c r="G69" s="86" t="n">
        <f aca="false">ROUND(E69*F69,2)</f>
        <v>0</v>
      </c>
      <c r="H69" s="62"/>
    </row>
    <row r="70" s="29" customFormat="true" ht="22.5" hidden="false" customHeight="true" outlineLevel="0" collapsed="false">
      <c r="A70" s="95" t="n">
        <v>60</v>
      </c>
      <c r="B70" s="58" t="s">
        <v>1515</v>
      </c>
      <c r="C70" s="58" t="s">
        <v>1516</v>
      </c>
      <c r="D70" s="58" t="s">
        <v>97</v>
      </c>
      <c r="E70" s="59" t="n">
        <v>5</v>
      </c>
      <c r="F70" s="60"/>
      <c r="G70" s="86" t="n">
        <f aca="false">ROUND(E70*F70,2)</f>
        <v>0</v>
      </c>
      <c r="H70" s="62"/>
    </row>
    <row r="71" s="29" customFormat="true" ht="22.5" hidden="false" customHeight="true" outlineLevel="0" collapsed="false">
      <c r="A71" s="95" t="n">
        <v>61</v>
      </c>
      <c r="B71" s="58" t="s">
        <v>1517</v>
      </c>
      <c r="C71" s="58" t="s">
        <v>1518</v>
      </c>
      <c r="D71" s="58" t="s">
        <v>97</v>
      </c>
      <c r="E71" s="59" t="n">
        <v>2</v>
      </c>
      <c r="F71" s="60"/>
      <c r="G71" s="86" t="n">
        <f aca="false">ROUND(E71*F71,2)</f>
        <v>0</v>
      </c>
      <c r="H71" s="62"/>
    </row>
    <row r="72" s="29" customFormat="true" ht="33.75" hidden="false" customHeight="true" outlineLevel="0" collapsed="false">
      <c r="A72" s="95" t="n">
        <v>62</v>
      </c>
      <c r="B72" s="58" t="s">
        <v>1519</v>
      </c>
      <c r="C72" s="58" t="s">
        <v>1520</v>
      </c>
      <c r="D72" s="58" t="s">
        <v>97</v>
      </c>
      <c r="E72" s="59" t="n">
        <v>1</v>
      </c>
      <c r="F72" s="60"/>
      <c r="G72" s="86" t="n">
        <f aca="false">ROUND(E72*F72,2)</f>
        <v>0</v>
      </c>
      <c r="H72" s="62"/>
    </row>
    <row r="73" s="29" customFormat="true" ht="33.75" hidden="false" customHeight="true" outlineLevel="0" collapsed="false">
      <c r="A73" s="95" t="n">
        <v>63</v>
      </c>
      <c r="B73" s="58" t="s">
        <v>1521</v>
      </c>
      <c r="C73" s="58" t="s">
        <v>1522</v>
      </c>
      <c r="D73" s="58" t="s">
        <v>97</v>
      </c>
      <c r="E73" s="59" t="n">
        <v>2</v>
      </c>
      <c r="F73" s="60"/>
      <c r="G73" s="86" t="n">
        <f aca="false">ROUND(E73*F73,2)</f>
        <v>0</v>
      </c>
      <c r="H73" s="62"/>
    </row>
    <row r="74" s="29" customFormat="true" ht="11.25" hidden="false" customHeight="true" outlineLevel="0" collapsed="false">
      <c r="A74" s="56" t="n">
        <v>64</v>
      </c>
      <c r="B74" s="51" t="s">
        <v>1523</v>
      </c>
      <c r="C74" s="51" t="s">
        <v>1524</v>
      </c>
      <c r="D74" s="51" t="s">
        <v>97</v>
      </c>
      <c r="E74" s="52" t="n">
        <v>2</v>
      </c>
      <c r="F74" s="53"/>
      <c r="G74" s="77" t="n">
        <f aca="false">ROUND(E74*F74,2)</f>
        <v>0</v>
      </c>
      <c r="H74" s="55"/>
    </row>
    <row r="75" s="29" customFormat="true" ht="33.75" hidden="false" customHeight="true" outlineLevel="0" collapsed="false">
      <c r="A75" s="95" t="n">
        <v>65</v>
      </c>
      <c r="B75" s="58" t="s">
        <v>1525</v>
      </c>
      <c r="C75" s="58" t="s">
        <v>1526</v>
      </c>
      <c r="D75" s="58" t="s">
        <v>97</v>
      </c>
      <c r="E75" s="59" t="n">
        <v>2</v>
      </c>
      <c r="F75" s="60"/>
      <c r="G75" s="86" t="n">
        <f aca="false">ROUND(E75*F75,2)</f>
        <v>0</v>
      </c>
      <c r="H75" s="62"/>
    </row>
    <row r="76" s="29" customFormat="true" ht="11.25" hidden="false" customHeight="true" outlineLevel="0" collapsed="false">
      <c r="A76" s="56" t="n">
        <v>66</v>
      </c>
      <c r="B76" s="51" t="s">
        <v>1527</v>
      </c>
      <c r="C76" s="51" t="s">
        <v>1528</v>
      </c>
      <c r="D76" s="51" t="s">
        <v>97</v>
      </c>
      <c r="E76" s="52" t="n">
        <v>1</v>
      </c>
      <c r="F76" s="53"/>
      <c r="G76" s="77" t="n">
        <f aca="false">ROUND(E76*F76,2)</f>
        <v>0</v>
      </c>
      <c r="H76" s="55"/>
    </row>
    <row r="77" s="29" customFormat="true" ht="11.25" hidden="false" customHeight="true" outlineLevel="0" collapsed="false">
      <c r="A77" s="95" t="n">
        <v>67</v>
      </c>
      <c r="B77" s="58" t="s">
        <v>1529</v>
      </c>
      <c r="C77" s="58" t="s">
        <v>1530</v>
      </c>
      <c r="D77" s="58" t="s">
        <v>97</v>
      </c>
      <c r="E77" s="59" t="n">
        <v>1</v>
      </c>
      <c r="F77" s="60"/>
      <c r="G77" s="86" t="n">
        <f aca="false">ROUND(E77*F77,2)</f>
        <v>0</v>
      </c>
      <c r="H77" s="62"/>
    </row>
    <row r="78" s="29" customFormat="true" ht="11.25" hidden="false" customHeight="true" outlineLevel="0" collapsed="false">
      <c r="A78" s="56" t="n">
        <v>68</v>
      </c>
      <c r="B78" s="51" t="s">
        <v>1410</v>
      </c>
      <c r="C78" s="51" t="s">
        <v>1411</v>
      </c>
      <c r="D78" s="51" t="s">
        <v>97</v>
      </c>
      <c r="E78" s="52" t="n">
        <v>2</v>
      </c>
      <c r="F78" s="53"/>
      <c r="G78" s="77" t="n">
        <f aca="false">ROUND(E78*F78,2)</f>
        <v>0</v>
      </c>
      <c r="H78" s="55"/>
    </row>
    <row r="79" s="29" customFormat="true" ht="22.5" hidden="false" customHeight="true" outlineLevel="0" collapsed="false">
      <c r="A79" s="95" t="n">
        <v>69</v>
      </c>
      <c r="B79" s="58" t="s">
        <v>1531</v>
      </c>
      <c r="C79" s="58" t="s">
        <v>1532</v>
      </c>
      <c r="D79" s="58" t="s">
        <v>97</v>
      </c>
      <c r="E79" s="59" t="n">
        <v>2</v>
      </c>
      <c r="F79" s="60"/>
      <c r="G79" s="86" t="n">
        <f aca="false">ROUND(E79*F79,2)</f>
        <v>0</v>
      </c>
      <c r="H79" s="62"/>
    </row>
    <row r="80" s="29" customFormat="true" ht="11.25" hidden="false" customHeight="true" outlineLevel="0" collapsed="false">
      <c r="A80" s="56" t="n">
        <v>70</v>
      </c>
      <c r="B80" s="51" t="s">
        <v>1533</v>
      </c>
      <c r="C80" s="51" t="s">
        <v>1534</v>
      </c>
      <c r="D80" s="51" t="s">
        <v>97</v>
      </c>
      <c r="E80" s="52" t="n">
        <v>2</v>
      </c>
      <c r="F80" s="53"/>
      <c r="G80" s="77" t="n">
        <f aca="false">ROUND(E80*F80,2)</f>
        <v>0</v>
      </c>
      <c r="H80" s="55"/>
    </row>
    <row r="81" s="29" customFormat="true" ht="22.5" hidden="false" customHeight="true" outlineLevel="0" collapsed="false">
      <c r="A81" s="95" t="n">
        <v>71</v>
      </c>
      <c r="B81" s="58" t="s">
        <v>1535</v>
      </c>
      <c r="C81" s="58" t="s">
        <v>1536</v>
      </c>
      <c r="D81" s="58" t="s">
        <v>97</v>
      </c>
      <c r="E81" s="59" t="n">
        <v>2</v>
      </c>
      <c r="F81" s="60"/>
      <c r="G81" s="86" t="n">
        <f aca="false">ROUND(E81*F81,2)</f>
        <v>0</v>
      </c>
      <c r="H81" s="62"/>
    </row>
    <row r="82" s="29" customFormat="true" ht="22.5" hidden="false" customHeight="true" outlineLevel="0" collapsed="false">
      <c r="A82" s="95" t="n">
        <v>72</v>
      </c>
      <c r="B82" s="58" t="s">
        <v>1537</v>
      </c>
      <c r="C82" s="58" t="s">
        <v>1538</v>
      </c>
      <c r="D82" s="58" t="s">
        <v>97</v>
      </c>
      <c r="E82" s="59" t="n">
        <v>2</v>
      </c>
      <c r="F82" s="60"/>
      <c r="G82" s="86" t="n">
        <f aca="false">ROUND(E82*F82,2)</f>
        <v>0</v>
      </c>
      <c r="H82" s="62"/>
    </row>
    <row r="83" s="29" customFormat="true" ht="11.25" hidden="false" customHeight="true" outlineLevel="0" collapsed="false">
      <c r="A83" s="95" t="n">
        <v>73</v>
      </c>
      <c r="B83" s="58" t="n">
        <v>385212226</v>
      </c>
      <c r="C83" s="58" t="s">
        <v>1539</v>
      </c>
      <c r="D83" s="58" t="s">
        <v>97</v>
      </c>
      <c r="E83" s="59" t="n">
        <v>4</v>
      </c>
      <c r="F83" s="60"/>
      <c r="G83" s="86" t="n">
        <f aca="false">ROUND(E83*F83,2)</f>
        <v>0</v>
      </c>
      <c r="H83" s="62"/>
    </row>
    <row r="84" s="29" customFormat="true" ht="22.5" hidden="false" customHeight="true" outlineLevel="0" collapsed="false">
      <c r="A84" s="95" t="n">
        <v>74</v>
      </c>
      <c r="B84" s="58" t="s">
        <v>1540</v>
      </c>
      <c r="C84" s="58" t="s">
        <v>1541</v>
      </c>
      <c r="D84" s="58" t="s">
        <v>97</v>
      </c>
      <c r="E84" s="59" t="n">
        <v>2</v>
      </c>
      <c r="F84" s="60"/>
      <c r="G84" s="86" t="n">
        <f aca="false">ROUND(E84*F84,2)</f>
        <v>0</v>
      </c>
      <c r="H84" s="62"/>
    </row>
    <row r="85" s="29" customFormat="true" ht="22.5" hidden="false" customHeight="true" outlineLevel="0" collapsed="false">
      <c r="A85" s="95" t="n">
        <v>75</v>
      </c>
      <c r="B85" s="58" t="s">
        <v>1542</v>
      </c>
      <c r="C85" s="58" t="s">
        <v>1543</v>
      </c>
      <c r="D85" s="58" t="s">
        <v>97</v>
      </c>
      <c r="E85" s="59" t="n">
        <v>1</v>
      </c>
      <c r="F85" s="60"/>
      <c r="G85" s="86" t="n">
        <f aca="false">ROUND(E85*F85,2)</f>
        <v>0</v>
      </c>
      <c r="H85" s="62"/>
    </row>
    <row r="86" s="29" customFormat="true" ht="22.5" hidden="false" customHeight="true" outlineLevel="0" collapsed="false">
      <c r="A86" s="56" t="n">
        <v>76</v>
      </c>
      <c r="B86" s="51" t="s">
        <v>1544</v>
      </c>
      <c r="C86" s="51" t="s">
        <v>1545</v>
      </c>
      <c r="D86" s="51" t="s">
        <v>504</v>
      </c>
      <c r="E86" s="52" t="n">
        <v>2</v>
      </c>
      <c r="F86" s="53"/>
      <c r="G86" s="77" t="n">
        <f aca="false">ROUND(E86*F86,2)</f>
        <v>0</v>
      </c>
      <c r="H86" s="55"/>
    </row>
    <row r="87" s="29" customFormat="true" ht="22.5" hidden="false" customHeight="true" outlineLevel="0" collapsed="false">
      <c r="A87" s="95" t="n">
        <v>77</v>
      </c>
      <c r="B87" s="58" t="s">
        <v>1546</v>
      </c>
      <c r="C87" s="58" t="s">
        <v>1547</v>
      </c>
      <c r="D87" s="58" t="s">
        <v>521</v>
      </c>
      <c r="E87" s="59" t="n">
        <v>0.03</v>
      </c>
      <c r="F87" s="60"/>
      <c r="G87" s="86" t="n">
        <f aca="false">ROUND(E87*F87,2)</f>
        <v>0</v>
      </c>
      <c r="H87" s="62"/>
    </row>
    <row r="88" s="29" customFormat="true" ht="22.5" hidden="false" customHeight="true" outlineLevel="0" collapsed="false">
      <c r="A88" s="56" t="n">
        <v>78</v>
      </c>
      <c r="B88" s="51" t="s">
        <v>1195</v>
      </c>
      <c r="C88" s="51" t="s">
        <v>1196</v>
      </c>
      <c r="D88" s="51" t="s">
        <v>97</v>
      </c>
      <c r="E88" s="52" t="n">
        <v>7</v>
      </c>
      <c r="F88" s="53"/>
      <c r="G88" s="77" t="n">
        <f aca="false">ROUND(E88*F88,2)</f>
        <v>0</v>
      </c>
      <c r="H88" s="55"/>
    </row>
    <row r="89" s="29" customFormat="true" ht="22.5" hidden="false" customHeight="true" outlineLevel="0" collapsed="false">
      <c r="A89" s="50" t="n">
        <v>79</v>
      </c>
      <c r="B89" s="51" t="s">
        <v>620</v>
      </c>
      <c r="C89" s="51" t="s">
        <v>621</v>
      </c>
      <c r="D89" s="51" t="s">
        <v>622</v>
      </c>
      <c r="E89" s="52" t="n">
        <v>0.028</v>
      </c>
      <c r="F89" s="53"/>
      <c r="G89" s="77" t="n">
        <f aca="false">ROUND(E89*F89,2)</f>
        <v>0</v>
      </c>
      <c r="H89" s="55"/>
    </row>
    <row r="90" s="29" customFormat="true" ht="22.5" hidden="false" customHeight="true" outlineLevel="0" collapsed="false">
      <c r="A90" s="50" t="n">
        <v>80</v>
      </c>
      <c r="B90" s="51" t="s">
        <v>623</v>
      </c>
      <c r="C90" s="51" t="s">
        <v>624</v>
      </c>
      <c r="D90" s="51" t="s">
        <v>622</v>
      </c>
      <c r="E90" s="52" t="n">
        <v>0.336</v>
      </c>
      <c r="F90" s="53"/>
      <c r="G90" s="77" t="n">
        <f aca="false">ROUND(E90*F90,2)</f>
        <v>0</v>
      </c>
      <c r="H90" s="55"/>
    </row>
    <row r="91" s="29" customFormat="true" ht="22.5" hidden="false" customHeight="true" outlineLevel="0" collapsed="false">
      <c r="A91" s="50" t="n">
        <v>81</v>
      </c>
      <c r="B91" s="51" t="s">
        <v>625</v>
      </c>
      <c r="C91" s="51" t="s">
        <v>626</v>
      </c>
      <c r="D91" s="51" t="s">
        <v>622</v>
      </c>
      <c r="E91" s="52" t="n">
        <v>0.028</v>
      </c>
      <c r="F91" s="53"/>
      <c r="G91" s="77" t="n">
        <f aca="false">ROUND(E91*F91,2)</f>
        <v>0</v>
      </c>
      <c r="H91" s="55"/>
    </row>
    <row r="92" s="29" customFormat="true" ht="12.75" hidden="false" customHeight="true" outlineLevel="0" collapsed="false">
      <c r="A92" s="46"/>
      <c r="B92" s="47" t="s">
        <v>1438</v>
      </c>
      <c r="C92" s="47" t="s">
        <v>1439</v>
      </c>
      <c r="D92" s="47"/>
      <c r="E92" s="48"/>
      <c r="F92" s="49"/>
      <c r="G92" s="49"/>
      <c r="H92" s="76"/>
    </row>
    <row r="93" s="29" customFormat="true" ht="22.5" hidden="false" customHeight="true" outlineLevel="0" collapsed="false">
      <c r="A93" s="50" t="n">
        <v>82</v>
      </c>
      <c r="B93" s="51" t="s">
        <v>1440</v>
      </c>
      <c r="C93" s="51" t="s">
        <v>1441</v>
      </c>
      <c r="D93" s="51" t="s">
        <v>304</v>
      </c>
      <c r="E93" s="52" t="n">
        <v>30</v>
      </c>
      <c r="F93" s="53"/>
      <c r="G93" s="77" t="n">
        <f aca="false">ROUND(E93*F93,2)</f>
        <v>0</v>
      </c>
      <c r="H93" s="55"/>
    </row>
    <row r="94" s="29" customFormat="true" ht="22.5" hidden="false" customHeight="true" outlineLevel="0" collapsed="false">
      <c r="A94" s="50" t="n">
        <v>83</v>
      </c>
      <c r="B94" s="51" t="s">
        <v>1442</v>
      </c>
      <c r="C94" s="51" t="s">
        <v>1443</v>
      </c>
      <c r="D94" s="51" t="s">
        <v>304</v>
      </c>
      <c r="E94" s="52" t="n">
        <v>30</v>
      </c>
      <c r="F94" s="53"/>
      <c r="G94" s="77" t="n">
        <f aca="false">ROUND(E94*F94,2)</f>
        <v>0</v>
      </c>
      <c r="H94" s="55"/>
    </row>
    <row r="95" s="29" customFormat="true" ht="22.5" hidden="false" customHeight="true" outlineLevel="0" collapsed="false">
      <c r="A95" s="50" t="n">
        <v>84</v>
      </c>
      <c r="B95" s="51" t="s">
        <v>1444</v>
      </c>
      <c r="C95" s="51" t="s">
        <v>1445</v>
      </c>
      <c r="D95" s="51" t="s">
        <v>304</v>
      </c>
      <c r="E95" s="52" t="n">
        <v>10</v>
      </c>
      <c r="F95" s="53"/>
      <c r="G95" s="77" t="n">
        <f aca="false">ROUND(E95*F95,2)</f>
        <v>0</v>
      </c>
      <c r="H95" s="55"/>
    </row>
    <row r="96" s="29" customFormat="true" ht="22.5" hidden="false" customHeight="true" outlineLevel="0" collapsed="false">
      <c r="A96" s="50" t="n">
        <v>85</v>
      </c>
      <c r="B96" s="51" t="s">
        <v>1446</v>
      </c>
      <c r="C96" s="51" t="s">
        <v>1447</v>
      </c>
      <c r="D96" s="51" t="s">
        <v>304</v>
      </c>
      <c r="E96" s="52" t="n">
        <v>11</v>
      </c>
      <c r="F96" s="53"/>
      <c r="G96" s="77" t="n">
        <f aca="false">ROUND(E96*F96,2)</f>
        <v>0</v>
      </c>
      <c r="H96" s="55"/>
    </row>
    <row r="97" s="29" customFormat="true" ht="22.5" hidden="false" customHeight="true" outlineLevel="0" collapsed="false">
      <c r="A97" s="50" t="n">
        <v>86</v>
      </c>
      <c r="B97" s="51" t="s">
        <v>1448</v>
      </c>
      <c r="C97" s="51" t="s">
        <v>1449</v>
      </c>
      <c r="D97" s="51" t="s">
        <v>304</v>
      </c>
      <c r="E97" s="52" t="n">
        <v>20</v>
      </c>
      <c r="F97" s="53"/>
      <c r="G97" s="77" t="n">
        <f aca="false">ROUND(E97*F97,2)</f>
        <v>0</v>
      </c>
      <c r="H97" s="55"/>
    </row>
    <row r="98" s="29" customFormat="true" ht="15" hidden="false" customHeight="true" outlineLevel="0" collapsed="false">
      <c r="A98" s="79"/>
      <c r="B98" s="80"/>
      <c r="C98" s="80" t="s">
        <v>565</v>
      </c>
      <c r="D98" s="80"/>
      <c r="E98" s="81"/>
      <c r="F98" s="82"/>
      <c r="G98" s="82" t="n">
        <f aca="false">SUM(G10:G97)</f>
        <v>0</v>
      </c>
      <c r="H98" s="83"/>
    </row>
    <row r="99" customFormat="false" ht="10.5" hidden="false" customHeight="true" outlineLevel="0" collapsed="false">
      <c r="H99" s="84"/>
    </row>
    <row r="100" customFormat="false" ht="10.5" hidden="false" customHeight="true" outlineLevel="0" collapsed="false">
      <c r="H100" s="84"/>
    </row>
    <row r="101" customFormat="false" ht="10.5" hidden="false" customHeight="true" outlineLevel="0" collapsed="false">
      <c r="H101" s="84"/>
    </row>
    <row r="102" customFormat="false" ht="10.5" hidden="false" customHeight="true" outlineLevel="0" collapsed="false">
      <c r="H102" s="84"/>
    </row>
    <row r="103" customFormat="false" ht="10.5" hidden="false" customHeight="true" outlineLevel="0" collapsed="false">
      <c r="H103" s="84"/>
    </row>
    <row r="104" customFormat="false" ht="10.5" hidden="false" customHeight="true" outlineLevel="0" collapsed="false">
      <c r="H104" s="84"/>
    </row>
    <row r="105" customFormat="false" ht="10.5" hidden="false" customHeight="true" outlineLevel="0" collapsed="false">
      <c r="H105" s="84"/>
    </row>
    <row r="106" customFormat="false" ht="10.5" hidden="false" customHeight="true" outlineLevel="0" collapsed="false">
      <c r="H106" s="84"/>
    </row>
    <row r="107" customFormat="false" ht="10.5" hidden="false" customHeight="true" outlineLevel="0" collapsed="false">
      <c r="H107" s="84"/>
    </row>
    <row r="108" customFormat="false" ht="10.5" hidden="false" customHeight="true" outlineLevel="0" collapsed="false">
      <c r="H108" s="84"/>
    </row>
    <row r="109" customFormat="false" ht="10.5" hidden="false" customHeight="true" outlineLevel="0" collapsed="false">
      <c r="H109" s="84"/>
    </row>
    <row r="110" customFormat="false" ht="10.5" hidden="false" customHeight="true" outlineLevel="0" collapsed="false">
      <c r="H110" s="84"/>
    </row>
    <row r="111" customFormat="false" ht="10.5" hidden="false" customHeight="true" outlineLevel="0" collapsed="false">
      <c r="H111" s="84"/>
    </row>
    <row r="112" customFormat="false" ht="10.5" hidden="false" customHeight="true" outlineLevel="0" collapsed="false">
      <c r="H112" s="84"/>
    </row>
    <row r="113" customFormat="false" ht="10.5" hidden="false" customHeight="true" outlineLevel="0" collapsed="false">
      <c r="H113" s="84"/>
    </row>
    <row r="114" customFormat="false" ht="10.5" hidden="false" customHeight="true" outlineLevel="0" collapsed="false">
      <c r="H114" s="84"/>
    </row>
    <row r="115" customFormat="false" ht="10.5" hidden="false" customHeight="true" outlineLevel="0" collapsed="false">
      <c r="H115" s="84"/>
    </row>
    <row r="116" customFormat="false" ht="10.5" hidden="false" customHeight="true" outlineLevel="0" collapsed="false">
      <c r="H116" s="84"/>
    </row>
    <row r="117" customFormat="false" ht="10.5" hidden="false" customHeight="true" outlineLevel="0" collapsed="false">
      <c r="H117" s="84"/>
    </row>
    <row r="118" customFormat="false" ht="10.5" hidden="false" customHeight="true" outlineLevel="0" collapsed="false">
      <c r="H118" s="84"/>
    </row>
    <row r="119" customFormat="false" ht="10.5" hidden="false" customHeight="true" outlineLevel="0" collapsed="false">
      <c r="H119" s="84"/>
    </row>
    <row r="120" customFormat="false" ht="10.5" hidden="false" customHeight="true" outlineLevel="0" collapsed="false">
      <c r="H120" s="84"/>
    </row>
    <row r="121" customFormat="false" ht="10.5" hidden="false" customHeight="true" outlineLevel="0" collapsed="false">
      <c r="H121" s="84"/>
    </row>
    <row r="122" customFormat="false" ht="10.5" hidden="false" customHeight="true" outlineLevel="0" collapsed="false">
      <c r="H122" s="84"/>
    </row>
    <row r="123" customFormat="false" ht="10.5" hidden="false" customHeight="true" outlineLevel="0" collapsed="false">
      <c r="H123" s="84"/>
    </row>
    <row r="124" customFormat="false" ht="10.5" hidden="false" customHeight="true" outlineLevel="0" collapsed="false">
      <c r="H124" s="84"/>
    </row>
    <row r="125" customFormat="false" ht="10.5" hidden="false" customHeight="true" outlineLevel="0" collapsed="false">
      <c r="H125" s="84"/>
    </row>
    <row r="126" customFormat="false" ht="10.5" hidden="false" customHeight="true" outlineLevel="0" collapsed="false">
      <c r="H126" s="84"/>
    </row>
    <row r="127" customFormat="false" ht="10.5" hidden="false" customHeight="true" outlineLevel="0" collapsed="false">
      <c r="H127" s="84"/>
    </row>
    <row r="128" customFormat="false" ht="10.5" hidden="false" customHeight="true" outlineLevel="0" collapsed="false">
      <c r="H128" s="84"/>
    </row>
    <row r="129" customFormat="false" ht="10.5" hidden="false" customHeight="true" outlineLevel="0" collapsed="false">
      <c r="H129" s="84"/>
    </row>
    <row r="130" customFormat="false" ht="10.5" hidden="false" customHeight="true" outlineLevel="0" collapsed="false">
      <c r="H130" s="84"/>
    </row>
    <row r="131" customFormat="false" ht="10.5" hidden="false" customHeight="true" outlineLevel="0" collapsed="false">
      <c r="H131" s="84"/>
    </row>
    <row r="132" customFormat="false" ht="10.5" hidden="false" customHeight="true" outlineLevel="0" collapsed="false">
      <c r="H132" s="84"/>
    </row>
    <row r="133" customFormat="false" ht="10.5" hidden="false" customHeight="true" outlineLevel="0" collapsed="false">
      <c r="H133" s="84"/>
    </row>
    <row r="134" customFormat="false" ht="10.5" hidden="false" customHeight="true" outlineLevel="0" collapsed="false">
      <c r="H134" s="84"/>
    </row>
    <row r="135" customFormat="false" ht="10.5" hidden="false" customHeight="true" outlineLevel="0" collapsed="false">
      <c r="H135" s="84"/>
    </row>
    <row r="136" customFormat="false" ht="10.5" hidden="false" customHeight="true" outlineLevel="0" collapsed="false">
      <c r="H136" s="84"/>
    </row>
    <row r="137" customFormat="false" ht="10.5" hidden="false" customHeight="true" outlineLevel="0" collapsed="false">
      <c r="H137" s="84"/>
    </row>
    <row r="138" customFormat="false" ht="10.5" hidden="false" customHeight="true" outlineLevel="0" collapsed="false">
      <c r="H138" s="84"/>
    </row>
    <row r="139" customFormat="false" ht="10.5" hidden="false" customHeight="true" outlineLevel="0" collapsed="false">
      <c r="H139" s="84"/>
    </row>
    <row r="140" customFormat="false" ht="10.5" hidden="false" customHeight="true" outlineLevel="0" collapsed="false">
      <c r="H140" s="84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>
      <c r="H1031" s="84"/>
    </row>
    <row r="1032" customFormat="false" ht="10.5" hidden="false" customHeight="true" outlineLevel="0" collapsed="false">
      <c r="H1032" s="84"/>
    </row>
    <row r="1033" customFormat="false" ht="10.5" hidden="false" customHeight="true" outlineLevel="0" collapsed="false">
      <c r="H1033" s="84"/>
    </row>
    <row r="1034" customFormat="false" ht="10.5" hidden="false" customHeight="true" outlineLevel="0" collapsed="false">
      <c r="H1034" s="84"/>
    </row>
    <row r="1035" customFormat="false" ht="10.5" hidden="false" customHeight="true" outlineLevel="0" collapsed="false">
      <c r="H1035" s="84"/>
    </row>
    <row r="1036" customFormat="false" ht="10.5" hidden="false" customHeight="true" outlineLevel="0" collapsed="false">
      <c r="H1036" s="84"/>
    </row>
    <row r="1037" customFormat="false" ht="10.5" hidden="false" customHeight="true" outlineLevel="0" collapsed="false">
      <c r="H1037" s="84"/>
    </row>
    <row r="1038" customFormat="false" ht="10.5" hidden="false" customHeight="true" outlineLevel="0" collapsed="false">
      <c r="H1038" s="84"/>
    </row>
    <row r="1039" customFormat="false" ht="10.5" hidden="false" customHeight="true" outlineLevel="0" collapsed="false">
      <c r="H1039" s="84"/>
    </row>
    <row r="1040" customFormat="false" ht="10.5" hidden="false" customHeight="true" outlineLevel="0" collapsed="false">
      <c r="H1040" s="84"/>
    </row>
    <row r="1041" customFormat="false" ht="10.5" hidden="false" customHeight="true" outlineLevel="0" collapsed="false">
      <c r="H1041" s="84"/>
    </row>
    <row r="1042" customFormat="false" ht="10.5" hidden="false" customHeight="true" outlineLevel="0" collapsed="false">
      <c r="H1042" s="84"/>
    </row>
    <row r="1043" customFormat="false" ht="10.5" hidden="false" customHeight="true" outlineLevel="0" collapsed="false">
      <c r="H1043" s="84"/>
    </row>
    <row r="1044" customFormat="false" ht="10.5" hidden="false" customHeight="true" outlineLevel="0" collapsed="false">
      <c r="H1044" s="84"/>
    </row>
    <row r="1045" customFormat="false" ht="10.5" hidden="false" customHeight="true" outlineLevel="0" collapsed="false">
      <c r="H1045" s="84"/>
    </row>
    <row r="1046" customFormat="false" ht="10.5" hidden="false" customHeight="true" outlineLevel="0" collapsed="false">
      <c r="H1046" s="84"/>
    </row>
    <row r="1047" customFormat="false" ht="10.5" hidden="false" customHeight="true" outlineLevel="0" collapsed="false">
      <c r="H1047" s="84"/>
    </row>
    <row r="1048" customFormat="false" ht="10.5" hidden="false" customHeight="true" outlineLevel="0" collapsed="false">
      <c r="H1048" s="84"/>
    </row>
    <row r="1049" customFormat="false" ht="10.5" hidden="false" customHeight="true" outlineLevel="0" collapsed="false">
      <c r="H1049" s="84"/>
    </row>
    <row r="1050" customFormat="false" ht="10.5" hidden="false" customHeight="true" outlineLevel="0" collapsed="false">
      <c r="H1050" s="84"/>
    </row>
    <row r="1051" customFormat="false" ht="10.5" hidden="false" customHeight="true" outlineLevel="0" collapsed="false">
      <c r="H1051" s="84"/>
    </row>
    <row r="1052" customFormat="false" ht="10.5" hidden="false" customHeight="true" outlineLevel="0" collapsed="false">
      <c r="H1052" s="84"/>
    </row>
    <row r="1053" customFormat="false" ht="10.5" hidden="false" customHeight="true" outlineLevel="0" collapsed="false">
      <c r="H1053" s="84"/>
    </row>
    <row r="1054" customFormat="false" ht="10.5" hidden="false" customHeight="true" outlineLevel="0" collapsed="false">
      <c r="H1054" s="84"/>
    </row>
    <row r="1055" customFormat="false" ht="10.5" hidden="false" customHeight="true" outlineLevel="0" collapsed="false">
      <c r="H1055" s="84"/>
    </row>
    <row r="1056" customFormat="false" ht="10.5" hidden="false" customHeight="true" outlineLevel="0" collapsed="false">
      <c r="H1056" s="84"/>
    </row>
    <row r="1057" customFormat="false" ht="10.5" hidden="false" customHeight="true" outlineLevel="0" collapsed="false">
      <c r="H1057" s="84"/>
    </row>
    <row r="1058" customFormat="false" ht="10.5" hidden="false" customHeight="true" outlineLevel="0" collapsed="false">
      <c r="H1058" s="84"/>
    </row>
    <row r="1059" customFormat="false" ht="10.5" hidden="false" customHeight="true" outlineLevel="0" collapsed="false">
      <c r="H1059" s="84"/>
    </row>
    <row r="1060" customFormat="false" ht="10.5" hidden="false" customHeight="true" outlineLevel="0" collapsed="false">
      <c r="H1060" s="84"/>
    </row>
    <row r="1061" customFormat="false" ht="10.5" hidden="false" customHeight="true" outlineLevel="0" collapsed="false">
      <c r="H1061" s="84"/>
    </row>
    <row r="1062" customFormat="false" ht="10.5" hidden="false" customHeight="true" outlineLevel="0" collapsed="false">
      <c r="H1062" s="84"/>
    </row>
    <row r="1063" customFormat="false" ht="10.5" hidden="false" customHeight="true" outlineLevel="0" collapsed="false">
      <c r="H1063" s="84"/>
    </row>
    <row r="1064" customFormat="false" ht="10.5" hidden="false" customHeight="true" outlineLevel="0" collapsed="false">
      <c r="H1064" s="84"/>
    </row>
    <row r="1065" customFormat="false" ht="10.5" hidden="false" customHeight="true" outlineLevel="0" collapsed="false">
      <c r="H1065" s="84"/>
    </row>
    <row r="1066" customFormat="false" ht="10.5" hidden="false" customHeight="true" outlineLevel="0" collapsed="false">
      <c r="H1066" s="84"/>
    </row>
    <row r="1067" customFormat="false" ht="10.5" hidden="false" customHeight="true" outlineLevel="0" collapsed="false">
      <c r="H1067" s="84"/>
    </row>
    <row r="1068" customFormat="false" ht="10.5" hidden="false" customHeight="true" outlineLevel="0" collapsed="false">
      <c r="H1068" s="84"/>
    </row>
    <row r="1069" customFormat="false" ht="10.5" hidden="false" customHeight="true" outlineLevel="0" collapsed="false">
      <c r="H1069" s="84"/>
    </row>
    <row r="1070" customFormat="false" ht="10.5" hidden="false" customHeight="true" outlineLevel="0" collapsed="false">
      <c r="H1070" s="84"/>
    </row>
    <row r="1071" customFormat="false" ht="10.5" hidden="false" customHeight="true" outlineLevel="0" collapsed="false">
      <c r="H1071" s="84"/>
    </row>
    <row r="1072" customFormat="false" ht="10.5" hidden="false" customHeight="true" outlineLevel="0" collapsed="false">
      <c r="H1072" s="84"/>
    </row>
    <row r="1073" customFormat="false" ht="10.5" hidden="false" customHeight="true" outlineLevel="0" collapsed="false">
      <c r="H1073" s="84"/>
    </row>
    <row r="1074" customFormat="false" ht="10.5" hidden="false" customHeight="true" outlineLevel="0" collapsed="false">
      <c r="H1074" s="84"/>
    </row>
    <row r="1075" customFormat="false" ht="10.5" hidden="false" customHeight="true" outlineLevel="0" collapsed="false">
      <c r="H1075" s="84"/>
    </row>
    <row r="1076" customFormat="false" ht="10.5" hidden="false" customHeight="true" outlineLevel="0" collapsed="false">
      <c r="H1076" s="84"/>
    </row>
    <row r="1077" customFormat="false" ht="10.5" hidden="false" customHeight="true" outlineLevel="0" collapsed="false">
      <c r="H1077" s="84"/>
    </row>
    <row r="1078" customFormat="false" ht="10.5" hidden="false" customHeight="true" outlineLevel="0" collapsed="false">
      <c r="H1078" s="84"/>
    </row>
    <row r="1079" customFormat="false" ht="10.5" hidden="false" customHeight="true" outlineLevel="0" collapsed="false">
      <c r="H1079" s="84"/>
    </row>
    <row r="1080" customFormat="false" ht="10.5" hidden="false" customHeight="true" outlineLevel="0" collapsed="false">
      <c r="H1080" s="84"/>
    </row>
    <row r="1081" customFormat="false" ht="10.5" hidden="false" customHeight="true" outlineLevel="0" collapsed="false">
      <c r="H1081" s="84"/>
    </row>
    <row r="1082" customFormat="false" ht="10.5" hidden="false" customHeight="true" outlineLevel="0" collapsed="false">
      <c r="H1082" s="84"/>
    </row>
    <row r="1083" customFormat="false" ht="10.5" hidden="false" customHeight="true" outlineLevel="0" collapsed="false">
      <c r="H1083" s="84"/>
    </row>
    <row r="1084" customFormat="false" ht="10.5" hidden="false" customHeight="true" outlineLevel="0" collapsed="false">
      <c r="H1084" s="84"/>
    </row>
    <row r="1085" customFormat="false" ht="10.5" hidden="false" customHeight="true" outlineLevel="0" collapsed="false">
      <c r="H1085" s="84"/>
    </row>
    <row r="1086" customFormat="false" ht="10.5" hidden="false" customHeight="true" outlineLevel="0" collapsed="false">
      <c r="H1086" s="84"/>
    </row>
    <row r="1087" customFormat="false" ht="10.5" hidden="false" customHeight="true" outlineLevel="0" collapsed="false">
      <c r="H1087" s="84"/>
    </row>
    <row r="1088" customFormat="false" ht="10.5" hidden="false" customHeight="true" outlineLevel="0" collapsed="false">
      <c r="H1088" s="84"/>
    </row>
    <row r="1089" customFormat="false" ht="10.5" hidden="false" customHeight="true" outlineLevel="0" collapsed="false">
      <c r="H1089" s="84"/>
    </row>
    <row r="1090" customFormat="false" ht="10.5" hidden="false" customHeight="true" outlineLevel="0" collapsed="false">
      <c r="H1090" s="84"/>
    </row>
    <row r="1091" customFormat="false" ht="10.5" hidden="false" customHeight="true" outlineLevel="0" collapsed="false">
      <c r="H1091" s="84"/>
    </row>
    <row r="1092" customFormat="false" ht="10.5" hidden="false" customHeight="true" outlineLevel="0" collapsed="false">
      <c r="H1092" s="84"/>
    </row>
    <row r="1093" customFormat="false" ht="10.5" hidden="false" customHeight="true" outlineLevel="0" collapsed="false">
      <c r="H1093" s="84"/>
    </row>
    <row r="1094" customFormat="false" ht="10.5" hidden="false" customHeight="true" outlineLevel="0" collapsed="false">
      <c r="H1094" s="84"/>
    </row>
    <row r="1095" customFormat="false" ht="10.5" hidden="false" customHeight="true" outlineLevel="0" collapsed="false">
      <c r="H1095" s="84"/>
    </row>
    <row r="1096" customFormat="false" ht="10.5" hidden="false" customHeight="true" outlineLevel="0" collapsed="false">
      <c r="H1096" s="84"/>
    </row>
    <row r="1097" customFormat="false" ht="10.5" hidden="false" customHeight="true" outlineLevel="0" collapsed="false">
      <c r="H1097" s="84"/>
    </row>
    <row r="1098" customFormat="false" ht="10.5" hidden="false" customHeight="true" outlineLevel="0" collapsed="false">
      <c r="H1098" s="84"/>
    </row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9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6 Úprava HAVIS a rozhlasového zariadenia&amp;C&amp;"Arial CE,Regular"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1" activePane="bottomLeft" state="frozen"/>
      <selection pane="topLeft" activeCell="A1" activeCellId="0" sqref="A1"/>
      <selection pane="bottomLeft" activeCell="C55" activeCellId="0" sqref="C55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94" t="s">
        <v>1548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18</v>
      </c>
      <c r="C9" s="47" t="s">
        <v>619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1195</v>
      </c>
      <c r="C10" s="51" t="s">
        <v>1196</v>
      </c>
      <c r="D10" s="51" t="s">
        <v>97</v>
      </c>
      <c r="E10" s="52" t="n">
        <v>60</v>
      </c>
      <c r="F10" s="53"/>
      <c r="G10" s="77" t="n">
        <f aca="false">ROUND(E10*F10,2)</f>
        <v>0</v>
      </c>
      <c r="H10" s="55"/>
    </row>
    <row r="11" s="29" customFormat="true" ht="22.5" hidden="false" customHeight="true" outlineLevel="0" collapsed="false">
      <c r="A11" s="50" t="n">
        <v>2</v>
      </c>
      <c r="B11" s="51" t="s">
        <v>1549</v>
      </c>
      <c r="C11" s="51" t="s">
        <v>1550</v>
      </c>
      <c r="D11" s="51" t="s">
        <v>97</v>
      </c>
      <c r="E11" s="52" t="n">
        <v>4</v>
      </c>
      <c r="F11" s="53"/>
      <c r="G11" s="77" t="n">
        <f aca="false">ROUND(E11*F11,2)</f>
        <v>0</v>
      </c>
      <c r="H11" s="55"/>
    </row>
    <row r="12" s="29" customFormat="true" ht="22.5" hidden="false" customHeight="true" outlineLevel="0" collapsed="false">
      <c r="A12" s="50" t="n">
        <v>3</v>
      </c>
      <c r="B12" s="51" t="s">
        <v>1551</v>
      </c>
      <c r="C12" s="51" t="s">
        <v>1552</v>
      </c>
      <c r="D12" s="51" t="s">
        <v>120</v>
      </c>
      <c r="E12" s="52" t="n">
        <v>55</v>
      </c>
      <c r="F12" s="53"/>
      <c r="G12" s="77" t="n">
        <f aca="false">ROUND(E12*F12,2)</f>
        <v>0</v>
      </c>
      <c r="H12" s="55"/>
    </row>
    <row r="13" s="29" customFormat="true" ht="22.5" hidden="false" customHeight="true" outlineLevel="0" collapsed="false">
      <c r="A13" s="50" t="n">
        <v>4</v>
      </c>
      <c r="B13" s="51" t="s">
        <v>1553</v>
      </c>
      <c r="C13" s="51" t="s">
        <v>1554</v>
      </c>
      <c r="D13" s="51" t="s">
        <v>120</v>
      </c>
      <c r="E13" s="52" t="n">
        <v>25</v>
      </c>
      <c r="F13" s="53"/>
      <c r="G13" s="77" t="n">
        <f aca="false">ROUND(E13*F13,2)</f>
        <v>0</v>
      </c>
      <c r="H13" s="55"/>
    </row>
    <row r="14" s="29" customFormat="true" ht="22.5" hidden="false" customHeight="true" outlineLevel="0" collapsed="false">
      <c r="A14" s="50" t="n">
        <v>5</v>
      </c>
      <c r="B14" s="51" t="s">
        <v>1555</v>
      </c>
      <c r="C14" s="51" t="s">
        <v>1556</v>
      </c>
      <c r="D14" s="51" t="s">
        <v>120</v>
      </c>
      <c r="E14" s="52" t="n">
        <v>4</v>
      </c>
      <c r="F14" s="53"/>
      <c r="G14" s="77" t="n">
        <f aca="false">ROUND(E14*F14,2)</f>
        <v>0</v>
      </c>
      <c r="H14" s="55"/>
    </row>
    <row r="15" s="29" customFormat="true" ht="22.5" hidden="false" customHeight="true" outlineLevel="0" collapsed="false">
      <c r="A15" s="50" t="n">
        <v>6</v>
      </c>
      <c r="B15" s="51" t="s">
        <v>620</v>
      </c>
      <c r="C15" s="51" t="s">
        <v>621</v>
      </c>
      <c r="D15" s="51" t="s">
        <v>622</v>
      </c>
      <c r="E15" s="52" t="n">
        <v>0.464</v>
      </c>
      <c r="F15" s="53"/>
      <c r="G15" s="77" t="n">
        <f aca="false">ROUND(E15*F15,2)</f>
        <v>0</v>
      </c>
      <c r="H15" s="55"/>
    </row>
    <row r="16" s="29" customFormat="true" ht="22.5" hidden="false" customHeight="true" outlineLevel="0" collapsed="false">
      <c r="A16" s="50" t="n">
        <v>7</v>
      </c>
      <c r="B16" s="51" t="s">
        <v>623</v>
      </c>
      <c r="C16" s="51" t="s">
        <v>624</v>
      </c>
      <c r="D16" s="51" t="s">
        <v>622</v>
      </c>
      <c r="E16" s="52" t="n">
        <v>5.568</v>
      </c>
      <c r="F16" s="53"/>
      <c r="G16" s="77" t="n">
        <f aca="false">ROUND(E16*F16,2)</f>
        <v>0</v>
      </c>
      <c r="H16" s="55"/>
    </row>
    <row r="17" s="29" customFormat="true" ht="22.5" hidden="false" customHeight="true" outlineLevel="0" collapsed="false">
      <c r="A17" s="50" t="n">
        <v>8</v>
      </c>
      <c r="B17" s="51" t="s">
        <v>625</v>
      </c>
      <c r="C17" s="51" t="s">
        <v>626</v>
      </c>
      <c r="D17" s="51" t="s">
        <v>622</v>
      </c>
      <c r="E17" s="52" t="n">
        <v>0.464</v>
      </c>
      <c r="F17" s="53"/>
      <c r="G17" s="77" t="n">
        <f aca="false">ROUND(E17*F17,2)</f>
        <v>0</v>
      </c>
      <c r="H17" s="55"/>
    </row>
    <row r="18" s="29" customFormat="true" ht="15" hidden="false" customHeight="true" outlineLevel="0" collapsed="false">
      <c r="A18" s="42"/>
      <c r="B18" s="43" t="s">
        <v>91</v>
      </c>
      <c r="C18" s="43" t="s">
        <v>92</v>
      </c>
      <c r="D18" s="43"/>
      <c r="E18" s="44"/>
      <c r="F18" s="45"/>
      <c r="G18" s="45"/>
      <c r="H18" s="93"/>
    </row>
    <row r="19" s="29" customFormat="true" ht="12.75" hidden="false" customHeight="true" outlineLevel="0" collapsed="false">
      <c r="A19" s="46"/>
      <c r="B19" s="47" t="s">
        <v>659</v>
      </c>
      <c r="C19" s="47" t="s">
        <v>660</v>
      </c>
      <c r="D19" s="47"/>
      <c r="E19" s="48"/>
      <c r="F19" s="49"/>
      <c r="G19" s="49"/>
      <c r="H19" s="76"/>
    </row>
    <row r="20" s="29" customFormat="true" ht="22.5" hidden="false" customHeight="true" outlineLevel="0" collapsed="false">
      <c r="A20" s="50" t="n">
        <v>9</v>
      </c>
      <c r="B20" s="51" t="s">
        <v>1557</v>
      </c>
      <c r="C20" s="51" t="s">
        <v>1558</v>
      </c>
      <c r="D20" s="51" t="s">
        <v>97</v>
      </c>
      <c r="E20" s="52" t="n">
        <v>7</v>
      </c>
      <c r="F20" s="53"/>
      <c r="G20" s="77" t="n">
        <f aca="false">ROUND(E20*F20,2)</f>
        <v>0</v>
      </c>
      <c r="H20" s="55"/>
    </row>
    <row r="21" s="29" customFormat="true" ht="22.5" hidden="false" customHeight="true" outlineLevel="0" collapsed="false">
      <c r="A21" s="57" t="n">
        <v>10</v>
      </c>
      <c r="B21" s="58" t="s">
        <v>1559</v>
      </c>
      <c r="C21" s="58" t="s">
        <v>1560</v>
      </c>
      <c r="D21" s="58" t="s">
        <v>97</v>
      </c>
      <c r="E21" s="59" t="n">
        <v>1</v>
      </c>
      <c r="F21" s="60"/>
      <c r="G21" s="86" t="n">
        <f aca="false">ROUND(E21*F21,2)</f>
        <v>0</v>
      </c>
      <c r="H21" s="62"/>
    </row>
    <row r="22" s="29" customFormat="true" ht="22.5" hidden="false" customHeight="true" outlineLevel="0" collapsed="false">
      <c r="A22" s="50" t="n">
        <v>11</v>
      </c>
      <c r="B22" s="51" t="s">
        <v>1561</v>
      </c>
      <c r="C22" s="51" t="s">
        <v>1562</v>
      </c>
      <c r="D22" s="51" t="s">
        <v>120</v>
      </c>
      <c r="E22" s="52" t="n">
        <v>55</v>
      </c>
      <c r="F22" s="53"/>
      <c r="G22" s="77" t="n">
        <f aca="false">ROUND(E22*F22,2)</f>
        <v>0</v>
      </c>
      <c r="H22" s="55"/>
    </row>
    <row r="23" s="29" customFormat="true" ht="22.5" hidden="false" customHeight="true" outlineLevel="0" collapsed="false">
      <c r="A23" s="50" t="n">
        <v>12</v>
      </c>
      <c r="B23" s="51" t="s">
        <v>1563</v>
      </c>
      <c r="C23" s="51" t="s">
        <v>1564</v>
      </c>
      <c r="D23" s="51" t="s">
        <v>120</v>
      </c>
      <c r="E23" s="52" t="n">
        <v>25</v>
      </c>
      <c r="F23" s="53"/>
      <c r="G23" s="77" t="n">
        <f aca="false">ROUND(E23*F23,2)</f>
        <v>0</v>
      </c>
      <c r="H23" s="55"/>
    </row>
    <row r="24" s="29" customFormat="true" ht="22.5" hidden="false" customHeight="true" outlineLevel="0" collapsed="false">
      <c r="A24" s="50" t="n">
        <v>13</v>
      </c>
      <c r="B24" s="51" t="s">
        <v>1565</v>
      </c>
      <c r="C24" s="51" t="s">
        <v>1566</v>
      </c>
      <c r="D24" s="51" t="s">
        <v>120</v>
      </c>
      <c r="E24" s="52" t="n">
        <v>105</v>
      </c>
      <c r="F24" s="53"/>
      <c r="G24" s="77" t="n">
        <f aca="false">ROUND(E24*F24,2)</f>
        <v>0</v>
      </c>
      <c r="H24" s="55"/>
    </row>
    <row r="25" s="29" customFormat="true" ht="22.5" hidden="false" customHeight="true" outlineLevel="0" collapsed="false">
      <c r="A25" s="50" t="n">
        <v>14</v>
      </c>
      <c r="B25" s="51" t="s">
        <v>1567</v>
      </c>
      <c r="C25" s="51" t="s">
        <v>1568</v>
      </c>
      <c r="D25" s="51" t="s">
        <v>120</v>
      </c>
      <c r="E25" s="52" t="n">
        <v>4</v>
      </c>
      <c r="F25" s="53"/>
      <c r="G25" s="77" t="n">
        <f aca="false">ROUND(E25*F25,2)</f>
        <v>0</v>
      </c>
      <c r="H25" s="55"/>
    </row>
    <row r="26" s="29" customFormat="true" ht="11.25" hidden="false" customHeight="true" outlineLevel="0" collapsed="false">
      <c r="A26" s="57" t="n">
        <v>15</v>
      </c>
      <c r="B26" s="58" t="s">
        <v>1569</v>
      </c>
      <c r="C26" s="58" t="s">
        <v>1570</v>
      </c>
      <c r="D26" s="58" t="s">
        <v>120</v>
      </c>
      <c r="E26" s="59" t="n">
        <v>55</v>
      </c>
      <c r="F26" s="60"/>
      <c r="G26" s="86" t="n">
        <f aca="false">ROUND(E26*F26,2)</f>
        <v>0</v>
      </c>
      <c r="H26" s="62"/>
    </row>
    <row r="27" s="29" customFormat="true" ht="11.25" hidden="false" customHeight="true" outlineLevel="0" collapsed="false">
      <c r="A27" s="57" t="n">
        <v>16</v>
      </c>
      <c r="B27" s="58" t="s">
        <v>1571</v>
      </c>
      <c r="C27" s="58" t="s">
        <v>1572</v>
      </c>
      <c r="D27" s="58" t="s">
        <v>120</v>
      </c>
      <c r="E27" s="59" t="n">
        <v>25</v>
      </c>
      <c r="F27" s="60"/>
      <c r="G27" s="86" t="n">
        <f aca="false">ROUND(E27*F27,2)</f>
        <v>0</v>
      </c>
      <c r="H27" s="62"/>
    </row>
    <row r="28" s="29" customFormat="true" ht="11.25" hidden="false" customHeight="true" outlineLevel="0" collapsed="false">
      <c r="A28" s="57" t="n">
        <v>17</v>
      </c>
      <c r="B28" s="58" t="s">
        <v>1573</v>
      </c>
      <c r="C28" s="58" t="s">
        <v>1574</v>
      </c>
      <c r="D28" s="58" t="s">
        <v>120</v>
      </c>
      <c r="E28" s="59" t="n">
        <v>105</v>
      </c>
      <c r="F28" s="60"/>
      <c r="G28" s="86" t="n">
        <f aca="false">ROUND(E28*F28,2)</f>
        <v>0</v>
      </c>
      <c r="H28" s="62"/>
    </row>
    <row r="29" s="29" customFormat="true" ht="11.25" hidden="false" customHeight="true" outlineLevel="0" collapsed="false">
      <c r="A29" s="57" t="n">
        <v>18</v>
      </c>
      <c r="B29" s="58" t="s">
        <v>1575</v>
      </c>
      <c r="C29" s="58" t="s">
        <v>1576</v>
      </c>
      <c r="D29" s="58" t="s">
        <v>120</v>
      </c>
      <c r="E29" s="59" t="n">
        <v>5</v>
      </c>
      <c r="F29" s="60"/>
      <c r="G29" s="86" t="n">
        <f aca="false">ROUND(E29*F29,2)</f>
        <v>0</v>
      </c>
      <c r="H29" s="62"/>
    </row>
    <row r="30" s="29" customFormat="true" ht="11.25" hidden="false" customHeight="true" outlineLevel="0" collapsed="false">
      <c r="A30" s="57" t="n">
        <v>19</v>
      </c>
      <c r="B30" s="58" t="s">
        <v>1577</v>
      </c>
      <c r="C30" s="58" t="s">
        <v>1578</v>
      </c>
      <c r="D30" s="58" t="s">
        <v>120</v>
      </c>
      <c r="E30" s="59" t="n">
        <v>35</v>
      </c>
      <c r="F30" s="60"/>
      <c r="G30" s="86" t="n">
        <f aca="false">ROUND(E30*F30,2)</f>
        <v>0</v>
      </c>
      <c r="H30" s="62"/>
    </row>
    <row r="31" s="29" customFormat="true" ht="11.25" hidden="false" customHeight="true" outlineLevel="0" collapsed="false">
      <c r="A31" s="50" t="n">
        <v>20</v>
      </c>
      <c r="B31" s="51" t="s">
        <v>1579</v>
      </c>
      <c r="C31" s="51" t="s">
        <v>1580</v>
      </c>
      <c r="D31" s="51" t="s">
        <v>120</v>
      </c>
      <c r="E31" s="52" t="n">
        <v>35</v>
      </c>
      <c r="F31" s="53"/>
      <c r="G31" s="77" t="n">
        <f aca="false">ROUND(E31*F31,2)</f>
        <v>0</v>
      </c>
      <c r="H31" s="55"/>
    </row>
    <row r="32" s="29" customFormat="true" ht="22.5" hidden="false" customHeight="true" outlineLevel="0" collapsed="false">
      <c r="A32" s="50" t="n">
        <v>21</v>
      </c>
      <c r="B32" s="51" t="s">
        <v>1267</v>
      </c>
      <c r="C32" s="51" t="s">
        <v>1268</v>
      </c>
      <c r="D32" s="51" t="s">
        <v>97</v>
      </c>
      <c r="E32" s="52" t="n">
        <v>2</v>
      </c>
      <c r="F32" s="53"/>
      <c r="G32" s="77" t="n">
        <f aca="false">ROUND(E32*F32,2)</f>
        <v>0</v>
      </c>
      <c r="H32" s="55"/>
    </row>
    <row r="33" s="29" customFormat="true" ht="22.5" hidden="false" customHeight="true" outlineLevel="0" collapsed="false">
      <c r="A33" s="50" t="n">
        <v>22</v>
      </c>
      <c r="B33" s="51" t="s">
        <v>1347</v>
      </c>
      <c r="C33" s="51" t="s">
        <v>1348</v>
      </c>
      <c r="D33" s="51" t="s">
        <v>97</v>
      </c>
      <c r="E33" s="52" t="n">
        <v>2</v>
      </c>
      <c r="F33" s="53"/>
      <c r="G33" s="77" t="n">
        <f aca="false">ROUND(E33*F33,2)</f>
        <v>0</v>
      </c>
      <c r="H33" s="55"/>
    </row>
    <row r="34" s="29" customFormat="true" ht="11.25" hidden="false" customHeight="true" outlineLevel="0" collapsed="false">
      <c r="A34" s="57" t="n">
        <v>23</v>
      </c>
      <c r="B34" s="58" t="s">
        <v>1581</v>
      </c>
      <c r="C34" s="58" t="s">
        <v>1582</v>
      </c>
      <c r="D34" s="58" t="s">
        <v>97</v>
      </c>
      <c r="E34" s="59" t="n">
        <v>2</v>
      </c>
      <c r="F34" s="60"/>
      <c r="G34" s="86" t="n">
        <f aca="false">ROUND(E34*F34,2)</f>
        <v>0</v>
      </c>
      <c r="H34" s="62"/>
    </row>
    <row r="35" s="29" customFormat="true" ht="12.75" hidden="false" customHeight="true" outlineLevel="0" collapsed="false">
      <c r="A35" s="46"/>
      <c r="B35" s="47" t="s">
        <v>93</v>
      </c>
      <c r="C35" s="47" t="s">
        <v>94</v>
      </c>
      <c r="D35" s="47"/>
      <c r="E35" s="48"/>
      <c r="F35" s="49"/>
      <c r="G35" s="49"/>
      <c r="H35" s="76"/>
    </row>
    <row r="36" s="29" customFormat="true" ht="11.25" hidden="false" customHeight="true" outlineLevel="0" collapsed="false">
      <c r="A36" s="50" t="n">
        <v>24</v>
      </c>
      <c r="B36" s="51" t="s">
        <v>1583</v>
      </c>
      <c r="C36" s="51" t="s">
        <v>1584</v>
      </c>
      <c r="D36" s="51" t="s">
        <v>97</v>
      </c>
      <c r="E36" s="52" t="n">
        <v>2</v>
      </c>
      <c r="F36" s="53"/>
      <c r="G36" s="77" t="n">
        <f aca="false">ROUND(E36*F36,2)</f>
        <v>0</v>
      </c>
      <c r="H36" s="55"/>
    </row>
    <row r="37" s="29" customFormat="true" ht="22.5" hidden="false" customHeight="true" outlineLevel="0" collapsed="false">
      <c r="A37" s="57" t="n">
        <v>25</v>
      </c>
      <c r="B37" s="58" t="s">
        <v>1585</v>
      </c>
      <c r="C37" s="58" t="s">
        <v>1586</v>
      </c>
      <c r="D37" s="58" t="s">
        <v>97</v>
      </c>
      <c r="E37" s="59" t="n">
        <v>2</v>
      </c>
      <c r="F37" s="60"/>
      <c r="G37" s="86" t="n">
        <f aca="false">ROUND(E37*F37,2)</f>
        <v>0</v>
      </c>
      <c r="H37" s="62"/>
    </row>
    <row r="38" s="29" customFormat="true" ht="11.25" hidden="false" customHeight="true" outlineLevel="0" collapsed="false">
      <c r="A38" s="50" t="n">
        <v>26</v>
      </c>
      <c r="B38" s="51" t="s">
        <v>139</v>
      </c>
      <c r="C38" s="51" t="s">
        <v>140</v>
      </c>
      <c r="D38" s="51" t="s">
        <v>120</v>
      </c>
      <c r="E38" s="52" t="n">
        <v>600</v>
      </c>
      <c r="F38" s="53"/>
      <c r="G38" s="77" t="n">
        <f aca="false">ROUND(E38*F38,2)</f>
        <v>0</v>
      </c>
      <c r="H38" s="55"/>
    </row>
    <row r="39" s="29" customFormat="true" ht="11.25" hidden="false" customHeight="true" outlineLevel="0" collapsed="false">
      <c r="A39" s="50" t="n">
        <v>27</v>
      </c>
      <c r="B39" s="51" t="s">
        <v>731</v>
      </c>
      <c r="C39" s="51" t="s">
        <v>732</v>
      </c>
      <c r="D39" s="51" t="s">
        <v>120</v>
      </c>
      <c r="E39" s="52" t="n">
        <v>50</v>
      </c>
      <c r="F39" s="53"/>
      <c r="G39" s="77" t="n">
        <f aca="false">ROUND(E39*F39,2)</f>
        <v>0</v>
      </c>
      <c r="H39" s="55"/>
    </row>
    <row r="40" s="29" customFormat="true" ht="45" hidden="false" customHeight="true" outlineLevel="0" collapsed="false">
      <c r="A40" s="57" t="n">
        <v>28</v>
      </c>
      <c r="B40" s="58" t="s">
        <v>1587</v>
      </c>
      <c r="C40" s="58" t="s">
        <v>1588</v>
      </c>
      <c r="D40" s="58" t="s">
        <v>120</v>
      </c>
      <c r="E40" s="59" t="n">
        <v>650</v>
      </c>
      <c r="F40" s="60"/>
      <c r="G40" s="86" t="n">
        <f aca="false">ROUND(E40*F40,2)</f>
        <v>0</v>
      </c>
      <c r="H40" s="62"/>
    </row>
    <row r="41" s="29" customFormat="true" ht="11.25" hidden="false" customHeight="true" outlineLevel="0" collapsed="false">
      <c r="A41" s="50" t="n">
        <v>29</v>
      </c>
      <c r="B41" s="51" t="s">
        <v>1589</v>
      </c>
      <c r="C41" s="51" t="s">
        <v>1590</v>
      </c>
      <c r="D41" s="51" t="s">
        <v>97</v>
      </c>
      <c r="E41" s="52" t="n">
        <v>1</v>
      </c>
      <c r="F41" s="53"/>
      <c r="G41" s="77" t="n">
        <f aca="false">ROUND(E41*F41,2)</f>
        <v>0</v>
      </c>
      <c r="H41" s="55"/>
    </row>
    <row r="42" s="29" customFormat="true" ht="22.5" hidden="false" customHeight="true" outlineLevel="0" collapsed="false">
      <c r="A42" s="50" t="n">
        <v>30</v>
      </c>
      <c r="B42" s="51" t="s">
        <v>207</v>
      </c>
      <c r="C42" s="51" t="s">
        <v>1248</v>
      </c>
      <c r="D42" s="51" t="s">
        <v>209</v>
      </c>
      <c r="E42" s="52" t="n">
        <v>40</v>
      </c>
      <c r="F42" s="53"/>
      <c r="G42" s="77" t="n">
        <f aca="false">ROUND(E42*F42,2)</f>
        <v>0</v>
      </c>
      <c r="H42" s="55"/>
    </row>
    <row r="43" s="29" customFormat="true" ht="22.5" hidden="false" customHeight="true" outlineLevel="0" collapsed="false">
      <c r="A43" s="50" t="n">
        <v>31</v>
      </c>
      <c r="B43" s="51" t="s">
        <v>1229</v>
      </c>
      <c r="C43" s="51" t="s">
        <v>1230</v>
      </c>
      <c r="D43" s="51" t="s">
        <v>97</v>
      </c>
      <c r="E43" s="52" t="n">
        <v>1</v>
      </c>
      <c r="F43" s="53"/>
      <c r="G43" s="77" t="n">
        <f aca="false">ROUND(E43*F43,2)</f>
        <v>0</v>
      </c>
      <c r="H43" s="55"/>
    </row>
    <row r="44" s="29" customFormat="true" ht="11.25" hidden="false" customHeight="true" outlineLevel="0" collapsed="false">
      <c r="A44" s="57" t="n">
        <v>32</v>
      </c>
      <c r="B44" s="58" t="s">
        <v>1591</v>
      </c>
      <c r="C44" s="58" t="s">
        <v>1592</v>
      </c>
      <c r="D44" s="58" t="s">
        <v>97</v>
      </c>
      <c r="E44" s="59" t="n">
        <v>1</v>
      </c>
      <c r="F44" s="60"/>
      <c r="G44" s="86" t="n">
        <f aca="false">ROUND(E44*F44,2)</f>
        <v>0</v>
      </c>
      <c r="H44" s="62"/>
    </row>
    <row r="45" s="29" customFormat="true" ht="22.5" hidden="false" customHeight="true" outlineLevel="0" collapsed="false">
      <c r="A45" s="50" t="n">
        <v>33</v>
      </c>
      <c r="B45" s="51" t="s">
        <v>1593</v>
      </c>
      <c r="C45" s="51" t="s">
        <v>1594</v>
      </c>
      <c r="D45" s="51" t="s">
        <v>97</v>
      </c>
      <c r="E45" s="52" t="n">
        <v>23</v>
      </c>
      <c r="F45" s="53"/>
      <c r="G45" s="77" t="n">
        <f aca="false">ROUND(E45*F45,2)</f>
        <v>0</v>
      </c>
      <c r="H45" s="55"/>
    </row>
    <row r="46" s="29" customFormat="true" ht="11.25" hidden="false" customHeight="true" outlineLevel="0" collapsed="false">
      <c r="A46" s="57" t="n">
        <v>34</v>
      </c>
      <c r="B46" s="58" t="s">
        <v>1595</v>
      </c>
      <c r="C46" s="58" t="s">
        <v>1596</v>
      </c>
      <c r="D46" s="58" t="s">
        <v>97</v>
      </c>
      <c r="E46" s="59" t="n">
        <v>23</v>
      </c>
      <c r="F46" s="60"/>
      <c r="G46" s="86" t="n">
        <f aca="false">ROUND(E46*F46,2)</f>
        <v>0</v>
      </c>
      <c r="H46" s="62"/>
    </row>
    <row r="47" s="29" customFormat="true" ht="11.25" hidden="false" customHeight="true" outlineLevel="0" collapsed="false">
      <c r="A47" s="57" t="n">
        <v>35</v>
      </c>
      <c r="B47" s="58" t="s">
        <v>1597</v>
      </c>
      <c r="C47" s="58" t="s">
        <v>1598</v>
      </c>
      <c r="D47" s="58" t="s">
        <v>97</v>
      </c>
      <c r="E47" s="59" t="n">
        <v>23</v>
      </c>
      <c r="F47" s="60"/>
      <c r="G47" s="86" t="n">
        <f aca="false">ROUND(E47*F47,2)</f>
        <v>0</v>
      </c>
      <c r="H47" s="62"/>
    </row>
    <row r="48" s="29" customFormat="true" ht="11.25" hidden="false" customHeight="true" outlineLevel="0" collapsed="false">
      <c r="A48" s="50" t="n">
        <v>36</v>
      </c>
      <c r="B48" s="51" t="s">
        <v>1467</v>
      </c>
      <c r="C48" s="51" t="s">
        <v>1468</v>
      </c>
      <c r="D48" s="51" t="s">
        <v>120</v>
      </c>
      <c r="E48" s="52" t="n">
        <v>245</v>
      </c>
      <c r="F48" s="53"/>
      <c r="G48" s="77" t="n">
        <f aca="false">ROUND(E48*F48,2)</f>
        <v>0</v>
      </c>
      <c r="H48" s="55"/>
    </row>
    <row r="49" s="29" customFormat="true" ht="11.25" hidden="false" customHeight="true" outlineLevel="0" collapsed="false">
      <c r="A49" s="57" t="n">
        <v>37</v>
      </c>
      <c r="B49" s="58" t="s">
        <v>1599</v>
      </c>
      <c r="C49" s="58" t="s">
        <v>1600</v>
      </c>
      <c r="D49" s="58" t="s">
        <v>120</v>
      </c>
      <c r="E49" s="59" t="n">
        <v>165</v>
      </c>
      <c r="F49" s="60"/>
      <c r="G49" s="86" t="n">
        <f aca="false">ROUND(E49*F49,2)</f>
        <v>0</v>
      </c>
      <c r="H49" s="62"/>
    </row>
    <row r="50" s="29" customFormat="true" ht="11.25" hidden="false" customHeight="true" outlineLevel="0" collapsed="false">
      <c r="A50" s="57" t="n">
        <v>38</v>
      </c>
      <c r="B50" s="58" t="s">
        <v>1601</v>
      </c>
      <c r="C50" s="58" t="s">
        <v>1602</v>
      </c>
      <c r="D50" s="58" t="s">
        <v>120</v>
      </c>
      <c r="E50" s="59" t="n">
        <v>50</v>
      </c>
      <c r="F50" s="60"/>
      <c r="G50" s="86" t="n">
        <f aca="false">ROUND(E50*F50,2)</f>
        <v>0</v>
      </c>
      <c r="H50" s="62"/>
    </row>
    <row r="51" s="29" customFormat="true" ht="11.25" hidden="false" customHeight="true" outlineLevel="0" collapsed="false">
      <c r="A51" s="57" t="n">
        <v>39</v>
      </c>
      <c r="B51" s="58" t="s">
        <v>1471</v>
      </c>
      <c r="C51" s="58" t="s">
        <v>1472</v>
      </c>
      <c r="D51" s="58" t="s">
        <v>120</v>
      </c>
      <c r="E51" s="59" t="n">
        <v>30</v>
      </c>
      <c r="F51" s="60"/>
      <c r="G51" s="86" t="n">
        <f aca="false">ROUND(E51*F51,2)</f>
        <v>0</v>
      </c>
      <c r="H51" s="62"/>
    </row>
    <row r="52" s="29" customFormat="true" ht="22.5" hidden="false" customHeight="true" outlineLevel="0" collapsed="false">
      <c r="A52" s="57" t="n">
        <v>40</v>
      </c>
      <c r="B52" s="58" t="s">
        <v>1473</v>
      </c>
      <c r="C52" s="58" t="s">
        <v>1474</v>
      </c>
      <c r="D52" s="58" t="s">
        <v>97</v>
      </c>
      <c r="E52" s="59" t="n">
        <v>4</v>
      </c>
      <c r="F52" s="60"/>
      <c r="G52" s="86" t="n">
        <f aca="false">ROUND(E52*F52,2)</f>
        <v>0</v>
      </c>
      <c r="H52" s="62"/>
    </row>
    <row r="53" s="29" customFormat="true" ht="22.5" hidden="false" customHeight="true" outlineLevel="0" collapsed="false">
      <c r="A53" s="50" t="n">
        <v>41</v>
      </c>
      <c r="B53" s="51" t="s">
        <v>1603</v>
      </c>
      <c r="C53" s="51" t="s">
        <v>1604</v>
      </c>
      <c r="D53" s="51" t="s">
        <v>97</v>
      </c>
      <c r="E53" s="52" t="n">
        <v>20</v>
      </c>
      <c r="F53" s="53"/>
      <c r="G53" s="77" t="n">
        <f aca="false">ROUND(E53*F53,2)</f>
        <v>0</v>
      </c>
      <c r="H53" s="55"/>
    </row>
    <row r="54" s="29" customFormat="true" ht="11.25" hidden="false" customHeight="true" outlineLevel="0" collapsed="false">
      <c r="A54" s="50" t="n">
        <v>42</v>
      </c>
      <c r="B54" s="51" t="s">
        <v>1605</v>
      </c>
      <c r="C54" s="51" t="s">
        <v>1606</v>
      </c>
      <c r="D54" s="51" t="s">
        <v>97</v>
      </c>
      <c r="E54" s="52" t="n">
        <v>1</v>
      </c>
      <c r="F54" s="53"/>
      <c r="G54" s="77" t="n">
        <f aca="false">ROUND(E54*F54,2)</f>
        <v>0</v>
      </c>
      <c r="H54" s="55"/>
    </row>
    <row r="55" s="29" customFormat="true" ht="22.5" hidden="false" customHeight="true" outlineLevel="0" collapsed="false">
      <c r="A55" s="57" t="n">
        <v>43</v>
      </c>
      <c r="B55" s="58" t="s">
        <v>1607</v>
      </c>
      <c r="C55" s="58" t="s">
        <v>1608</v>
      </c>
      <c r="D55" s="58" t="s">
        <v>97</v>
      </c>
      <c r="E55" s="59" t="n">
        <v>1</v>
      </c>
      <c r="F55" s="60"/>
      <c r="G55" s="86" t="n">
        <f aca="false">ROUND(E55*F55,2)</f>
        <v>0</v>
      </c>
      <c r="H55" s="62"/>
    </row>
    <row r="56" s="29" customFormat="true" ht="22.5" hidden="false" customHeight="true" outlineLevel="0" collapsed="false">
      <c r="A56" s="50" t="n">
        <v>44</v>
      </c>
      <c r="B56" s="51" t="s">
        <v>1609</v>
      </c>
      <c r="C56" s="51" t="s">
        <v>1610</v>
      </c>
      <c r="D56" s="51" t="s">
        <v>97</v>
      </c>
      <c r="E56" s="52" t="n">
        <v>1</v>
      </c>
      <c r="F56" s="53"/>
      <c r="G56" s="77" t="n">
        <f aca="false">ROUND(E56*F56,2)</f>
        <v>0</v>
      </c>
      <c r="H56" s="55"/>
    </row>
    <row r="57" s="29" customFormat="true" ht="22.5" hidden="false" customHeight="true" outlineLevel="0" collapsed="false">
      <c r="A57" s="57" t="n">
        <v>45</v>
      </c>
      <c r="B57" s="58" t="s">
        <v>1611</v>
      </c>
      <c r="C57" s="58" t="s">
        <v>1612</v>
      </c>
      <c r="D57" s="58" t="s">
        <v>97</v>
      </c>
      <c r="E57" s="59" t="n">
        <v>1</v>
      </c>
      <c r="F57" s="60"/>
      <c r="G57" s="86" t="n">
        <f aca="false">ROUND(E57*F57,2)</f>
        <v>0</v>
      </c>
      <c r="H57" s="62"/>
    </row>
    <row r="58" s="29" customFormat="true" ht="11.25" hidden="false" customHeight="true" outlineLevel="0" collapsed="false">
      <c r="A58" s="50" t="n">
        <v>46</v>
      </c>
      <c r="B58" s="51" t="s">
        <v>1613</v>
      </c>
      <c r="C58" s="51" t="s">
        <v>1614</v>
      </c>
      <c r="D58" s="51" t="s">
        <v>97</v>
      </c>
      <c r="E58" s="52" t="n">
        <v>2</v>
      </c>
      <c r="F58" s="53"/>
      <c r="G58" s="77" t="n">
        <f aca="false">ROUND(E58*F58,2)</f>
        <v>0</v>
      </c>
      <c r="H58" s="55"/>
    </row>
    <row r="59" s="29" customFormat="true" ht="22.5" hidden="false" customHeight="true" outlineLevel="0" collapsed="false">
      <c r="A59" s="57" t="n">
        <v>47</v>
      </c>
      <c r="B59" s="58" t="s">
        <v>1615</v>
      </c>
      <c r="C59" s="58" t="s">
        <v>1616</v>
      </c>
      <c r="D59" s="58" t="s">
        <v>97</v>
      </c>
      <c r="E59" s="59" t="n">
        <v>1</v>
      </c>
      <c r="F59" s="60"/>
      <c r="G59" s="86" t="n">
        <f aca="false">ROUND(E59*F59,2)</f>
        <v>0</v>
      </c>
      <c r="H59" s="62"/>
    </row>
    <row r="60" s="29" customFormat="true" ht="11.25" hidden="false" customHeight="true" outlineLevel="0" collapsed="false">
      <c r="A60" s="57" t="n">
        <v>48</v>
      </c>
      <c r="B60" s="58" t="s">
        <v>1617</v>
      </c>
      <c r="C60" s="58" t="s">
        <v>1618</v>
      </c>
      <c r="D60" s="58" t="s">
        <v>97</v>
      </c>
      <c r="E60" s="59" t="n">
        <v>1</v>
      </c>
      <c r="F60" s="60"/>
      <c r="G60" s="86" t="n">
        <f aca="false">ROUND(E60*F60,2)</f>
        <v>0</v>
      </c>
      <c r="H60" s="62"/>
    </row>
    <row r="61" s="29" customFormat="true" ht="11.25" hidden="false" customHeight="true" outlineLevel="0" collapsed="false">
      <c r="A61" s="50" t="n">
        <v>49</v>
      </c>
      <c r="B61" s="51" t="s">
        <v>1619</v>
      </c>
      <c r="C61" s="51" t="s">
        <v>1620</v>
      </c>
      <c r="D61" s="51" t="s">
        <v>97</v>
      </c>
      <c r="E61" s="52" t="n">
        <v>4</v>
      </c>
      <c r="F61" s="53"/>
      <c r="G61" s="77" t="n">
        <f aca="false">ROUND(E61*F61,2)</f>
        <v>0</v>
      </c>
      <c r="H61" s="55"/>
    </row>
    <row r="62" s="29" customFormat="true" ht="11.25" hidden="false" customHeight="true" outlineLevel="0" collapsed="false">
      <c r="A62" s="57" t="n">
        <v>50</v>
      </c>
      <c r="B62" s="58" t="s">
        <v>1621</v>
      </c>
      <c r="C62" s="58" t="s">
        <v>1622</v>
      </c>
      <c r="D62" s="58" t="s">
        <v>97</v>
      </c>
      <c r="E62" s="59" t="n">
        <v>4</v>
      </c>
      <c r="F62" s="60"/>
      <c r="G62" s="86" t="n">
        <f aca="false">ROUND(E62*F62,2)</f>
        <v>0</v>
      </c>
      <c r="H62" s="62"/>
    </row>
    <row r="63" s="29" customFormat="true" ht="11.25" hidden="false" customHeight="true" outlineLevel="0" collapsed="false">
      <c r="A63" s="50" t="n">
        <v>51</v>
      </c>
      <c r="B63" s="51" t="s">
        <v>1623</v>
      </c>
      <c r="C63" s="51" t="s">
        <v>1624</v>
      </c>
      <c r="D63" s="51" t="s">
        <v>97</v>
      </c>
      <c r="E63" s="52" t="n">
        <v>3</v>
      </c>
      <c r="F63" s="53"/>
      <c r="G63" s="77" t="n">
        <f aca="false">ROUND(E63*F63,2)</f>
        <v>0</v>
      </c>
      <c r="H63" s="55"/>
    </row>
    <row r="64" s="29" customFormat="true" ht="11.25" hidden="false" customHeight="true" outlineLevel="0" collapsed="false">
      <c r="A64" s="57" t="n">
        <v>52</v>
      </c>
      <c r="B64" s="58" t="s">
        <v>1625</v>
      </c>
      <c r="C64" s="58" t="s">
        <v>1626</v>
      </c>
      <c r="D64" s="58" t="s">
        <v>97</v>
      </c>
      <c r="E64" s="59" t="n">
        <v>3</v>
      </c>
      <c r="F64" s="60"/>
      <c r="G64" s="86" t="n">
        <f aca="false">ROUND(E64*F64,2)</f>
        <v>0</v>
      </c>
      <c r="H64" s="62"/>
    </row>
    <row r="65" s="29" customFormat="true" ht="11.25" hidden="false" customHeight="true" outlineLevel="0" collapsed="false">
      <c r="A65" s="50" t="n">
        <v>53</v>
      </c>
      <c r="B65" s="51" t="s">
        <v>1627</v>
      </c>
      <c r="C65" s="51" t="s">
        <v>1628</v>
      </c>
      <c r="D65" s="51" t="s">
        <v>97</v>
      </c>
      <c r="E65" s="52" t="n">
        <v>2</v>
      </c>
      <c r="F65" s="53"/>
      <c r="G65" s="77" t="n">
        <f aca="false">ROUND(E65*F65,2)</f>
        <v>0</v>
      </c>
      <c r="H65" s="55"/>
    </row>
    <row r="66" s="29" customFormat="true" ht="11.25" hidden="false" customHeight="true" outlineLevel="0" collapsed="false">
      <c r="A66" s="57" t="n">
        <v>54</v>
      </c>
      <c r="B66" s="58" t="s">
        <v>1629</v>
      </c>
      <c r="C66" s="58" t="s">
        <v>1630</v>
      </c>
      <c r="D66" s="58" t="s">
        <v>97</v>
      </c>
      <c r="E66" s="59" t="n">
        <v>1</v>
      </c>
      <c r="F66" s="60"/>
      <c r="G66" s="86" t="n">
        <f aca="false">ROUND(E66*F66,2)</f>
        <v>0</v>
      </c>
      <c r="H66" s="62"/>
    </row>
    <row r="67" s="29" customFormat="true" ht="11.25" hidden="false" customHeight="true" outlineLevel="0" collapsed="false">
      <c r="A67" s="57" t="n">
        <v>55</v>
      </c>
      <c r="B67" s="58" t="s">
        <v>1631</v>
      </c>
      <c r="C67" s="58" t="s">
        <v>1632</v>
      </c>
      <c r="D67" s="58" t="s">
        <v>97</v>
      </c>
      <c r="E67" s="59" t="n">
        <v>1</v>
      </c>
      <c r="F67" s="60"/>
      <c r="G67" s="86" t="n">
        <f aca="false">ROUND(E67*F67,2)</f>
        <v>0</v>
      </c>
      <c r="H67" s="62"/>
    </row>
    <row r="68" s="29" customFormat="true" ht="11.25" hidden="false" customHeight="true" outlineLevel="0" collapsed="false">
      <c r="A68" s="50" t="n">
        <v>56</v>
      </c>
      <c r="B68" s="51" t="s">
        <v>1633</v>
      </c>
      <c r="C68" s="51" t="s">
        <v>1634</v>
      </c>
      <c r="D68" s="51" t="s">
        <v>97</v>
      </c>
      <c r="E68" s="52" t="n">
        <v>6</v>
      </c>
      <c r="F68" s="53"/>
      <c r="G68" s="77" t="n">
        <f aca="false">ROUND(E68*F68,2)</f>
        <v>0</v>
      </c>
      <c r="H68" s="55"/>
    </row>
    <row r="69" s="29" customFormat="true" ht="11.25" hidden="false" customHeight="true" outlineLevel="0" collapsed="false">
      <c r="A69" s="57" t="n">
        <v>57</v>
      </c>
      <c r="B69" s="58" t="s">
        <v>1635</v>
      </c>
      <c r="C69" s="58" t="s">
        <v>1636</v>
      </c>
      <c r="D69" s="58" t="s">
        <v>97</v>
      </c>
      <c r="E69" s="59" t="n">
        <v>6</v>
      </c>
      <c r="F69" s="60"/>
      <c r="G69" s="86" t="n">
        <f aca="false">ROUND(E69*F69,2)</f>
        <v>0</v>
      </c>
      <c r="H69" s="62"/>
    </row>
    <row r="70" s="29" customFormat="true" ht="11.25" hidden="false" customHeight="true" outlineLevel="0" collapsed="false">
      <c r="A70" s="57" t="n">
        <v>58</v>
      </c>
      <c r="B70" s="58" t="s">
        <v>1637</v>
      </c>
      <c r="C70" s="58" t="s">
        <v>1638</v>
      </c>
      <c r="D70" s="58" t="s">
        <v>97</v>
      </c>
      <c r="E70" s="59" t="n">
        <v>6</v>
      </c>
      <c r="F70" s="60"/>
      <c r="G70" s="86" t="n">
        <f aca="false">ROUND(E70*F70,2)</f>
        <v>0</v>
      </c>
      <c r="H70" s="62"/>
    </row>
    <row r="71" s="29" customFormat="true" ht="22.5" hidden="false" customHeight="true" outlineLevel="0" collapsed="false">
      <c r="A71" s="50" t="n">
        <v>59</v>
      </c>
      <c r="B71" s="51" t="s">
        <v>1639</v>
      </c>
      <c r="C71" s="51" t="s">
        <v>1640</v>
      </c>
      <c r="D71" s="51" t="s">
        <v>97</v>
      </c>
      <c r="E71" s="52" t="n">
        <v>4</v>
      </c>
      <c r="F71" s="53"/>
      <c r="G71" s="77" t="n">
        <f aca="false">ROUND(E71*F71,2)</f>
        <v>0</v>
      </c>
      <c r="H71" s="55"/>
    </row>
    <row r="72" s="29" customFormat="true" ht="22.5" hidden="false" customHeight="true" outlineLevel="0" collapsed="false">
      <c r="A72" s="57" t="n">
        <v>60</v>
      </c>
      <c r="B72" s="58" t="s">
        <v>1641</v>
      </c>
      <c r="C72" s="58" t="s">
        <v>1642</v>
      </c>
      <c r="D72" s="58" t="s">
        <v>97</v>
      </c>
      <c r="E72" s="59" t="n">
        <v>4</v>
      </c>
      <c r="F72" s="60"/>
      <c r="G72" s="86" t="n">
        <f aca="false">ROUND(E72*F72,2)</f>
        <v>0</v>
      </c>
      <c r="H72" s="62"/>
    </row>
    <row r="73" s="29" customFormat="true" ht="11.25" hidden="false" customHeight="true" outlineLevel="0" collapsed="false">
      <c r="A73" s="57" t="n">
        <v>61</v>
      </c>
      <c r="B73" s="58" t="s">
        <v>1643</v>
      </c>
      <c r="C73" s="58" t="s">
        <v>1644</v>
      </c>
      <c r="D73" s="58" t="s">
        <v>97</v>
      </c>
      <c r="E73" s="59" t="n">
        <v>4</v>
      </c>
      <c r="F73" s="60"/>
      <c r="G73" s="86" t="n">
        <f aca="false">ROUND(E73*F73,2)</f>
        <v>0</v>
      </c>
      <c r="H73" s="62"/>
    </row>
    <row r="74" s="29" customFormat="true" ht="22.5" hidden="false" customHeight="true" outlineLevel="0" collapsed="false">
      <c r="A74" s="57" t="n">
        <v>62</v>
      </c>
      <c r="B74" s="58" t="s">
        <v>1645</v>
      </c>
      <c r="C74" s="58" t="s">
        <v>1646</v>
      </c>
      <c r="D74" s="58" t="s">
        <v>97</v>
      </c>
      <c r="E74" s="59" t="n">
        <v>4</v>
      </c>
      <c r="F74" s="60"/>
      <c r="G74" s="86" t="n">
        <f aca="false">ROUND(E74*F74,2)</f>
        <v>0</v>
      </c>
      <c r="H74" s="62"/>
    </row>
    <row r="75" s="29" customFormat="true" ht="11.25" hidden="false" customHeight="true" outlineLevel="0" collapsed="false">
      <c r="A75" s="50" t="n">
        <v>63</v>
      </c>
      <c r="B75" s="51" t="s">
        <v>1647</v>
      </c>
      <c r="C75" s="51" t="s">
        <v>1648</v>
      </c>
      <c r="D75" s="51" t="s">
        <v>97</v>
      </c>
      <c r="E75" s="52" t="n">
        <v>3</v>
      </c>
      <c r="F75" s="53"/>
      <c r="G75" s="77" t="n">
        <f aca="false">ROUND(E75*F75,2)</f>
        <v>0</v>
      </c>
      <c r="H75" s="55"/>
    </row>
    <row r="76" s="29" customFormat="true" ht="22.5" hidden="false" customHeight="true" outlineLevel="0" collapsed="false">
      <c r="A76" s="50" t="n">
        <v>64</v>
      </c>
      <c r="B76" s="51" t="s">
        <v>1649</v>
      </c>
      <c r="C76" s="51" t="s">
        <v>1650</v>
      </c>
      <c r="D76" s="51" t="s">
        <v>97</v>
      </c>
      <c r="E76" s="52" t="n">
        <v>3</v>
      </c>
      <c r="F76" s="53"/>
      <c r="G76" s="77" t="n">
        <f aca="false">ROUND(E76*F76,2)</f>
        <v>0</v>
      </c>
      <c r="H76" s="55"/>
    </row>
    <row r="77" s="29" customFormat="true" ht="22.5" hidden="false" customHeight="true" outlineLevel="0" collapsed="false">
      <c r="A77" s="57" t="n">
        <v>65</v>
      </c>
      <c r="B77" s="58" t="s">
        <v>1651</v>
      </c>
      <c r="C77" s="58" t="s">
        <v>1652</v>
      </c>
      <c r="D77" s="58" t="s">
        <v>97</v>
      </c>
      <c r="E77" s="59" t="n">
        <v>3</v>
      </c>
      <c r="F77" s="60"/>
      <c r="G77" s="86" t="n">
        <f aca="false">ROUND(E77*F77,2)</f>
        <v>0</v>
      </c>
      <c r="H77" s="62"/>
    </row>
    <row r="78" s="29" customFormat="true" ht="11.25" hidden="false" customHeight="true" outlineLevel="0" collapsed="false">
      <c r="A78" s="57" t="n">
        <v>66</v>
      </c>
      <c r="B78" s="58" t="s">
        <v>1653</v>
      </c>
      <c r="C78" s="58" t="s">
        <v>1654</v>
      </c>
      <c r="D78" s="58" t="s">
        <v>97</v>
      </c>
      <c r="E78" s="59" t="n">
        <v>1</v>
      </c>
      <c r="F78" s="60"/>
      <c r="G78" s="86" t="n">
        <f aca="false">ROUND(E78*F78,2)</f>
        <v>0</v>
      </c>
      <c r="H78" s="62"/>
    </row>
    <row r="79" s="29" customFormat="true" ht="11.25" hidden="false" customHeight="true" outlineLevel="0" collapsed="false">
      <c r="A79" s="50" t="n">
        <v>67</v>
      </c>
      <c r="B79" s="51" t="s">
        <v>1655</v>
      </c>
      <c r="C79" s="51" t="s">
        <v>1656</v>
      </c>
      <c r="D79" s="51" t="s">
        <v>97</v>
      </c>
      <c r="E79" s="52" t="n">
        <v>10</v>
      </c>
      <c r="F79" s="53"/>
      <c r="G79" s="77" t="n">
        <f aca="false">ROUND(E79*F79,2)</f>
        <v>0</v>
      </c>
      <c r="H79" s="55"/>
    </row>
    <row r="80" s="29" customFormat="true" ht="11.25" hidden="false" customHeight="true" outlineLevel="0" collapsed="false">
      <c r="A80" s="57" t="n">
        <v>68</v>
      </c>
      <c r="B80" s="58" t="s">
        <v>1657</v>
      </c>
      <c r="C80" s="58" t="s">
        <v>1658</v>
      </c>
      <c r="D80" s="58" t="s">
        <v>97</v>
      </c>
      <c r="E80" s="59" t="n">
        <v>10</v>
      </c>
      <c r="F80" s="60"/>
      <c r="G80" s="86" t="n">
        <f aca="false">ROUND(E80*F80,2)</f>
        <v>0</v>
      </c>
      <c r="H80" s="62"/>
    </row>
    <row r="81" s="29" customFormat="true" ht="15" hidden="false" customHeight="true" outlineLevel="0" collapsed="false">
      <c r="A81" s="42"/>
      <c r="B81" s="43" t="s">
        <v>1659</v>
      </c>
      <c r="C81" s="43" t="s">
        <v>1660</v>
      </c>
      <c r="D81" s="43"/>
      <c r="E81" s="44"/>
      <c r="F81" s="45"/>
      <c r="G81" s="45"/>
      <c r="H81" s="93"/>
    </row>
    <row r="82" s="29" customFormat="true" ht="22.5" hidden="false" customHeight="true" outlineLevel="0" collapsed="false">
      <c r="A82" s="50" t="n">
        <v>69</v>
      </c>
      <c r="B82" s="51" t="s">
        <v>1661</v>
      </c>
      <c r="C82" s="51" t="s">
        <v>1662</v>
      </c>
      <c r="D82" s="51" t="s">
        <v>304</v>
      </c>
      <c r="E82" s="52" t="n">
        <v>12</v>
      </c>
      <c r="F82" s="53"/>
      <c r="G82" s="77" t="n">
        <f aca="false">ROUND(E82*F82,2)</f>
        <v>0</v>
      </c>
      <c r="H82" s="55"/>
    </row>
    <row r="83" s="29" customFormat="true" ht="22.5" hidden="false" customHeight="true" outlineLevel="0" collapsed="false">
      <c r="A83" s="50" t="n">
        <v>70</v>
      </c>
      <c r="B83" s="51" t="s">
        <v>1440</v>
      </c>
      <c r="C83" s="51" t="s">
        <v>1441</v>
      </c>
      <c r="D83" s="51" t="s">
        <v>304</v>
      </c>
      <c r="E83" s="52" t="n">
        <v>33</v>
      </c>
      <c r="F83" s="53"/>
      <c r="G83" s="77" t="n">
        <f aca="false">ROUND(E83*F83,2)</f>
        <v>0</v>
      </c>
      <c r="H83" s="55"/>
    </row>
    <row r="84" s="29" customFormat="true" ht="22.5" hidden="false" customHeight="true" outlineLevel="0" collapsed="false">
      <c r="A84" s="50" t="n">
        <v>71</v>
      </c>
      <c r="B84" s="51" t="s">
        <v>1442</v>
      </c>
      <c r="C84" s="51" t="s">
        <v>1443</v>
      </c>
      <c r="D84" s="51" t="s">
        <v>304</v>
      </c>
      <c r="E84" s="52" t="n">
        <v>24</v>
      </c>
      <c r="F84" s="53"/>
      <c r="G84" s="77" t="n">
        <f aca="false">ROUND(E84*F84,2)</f>
        <v>0</v>
      </c>
      <c r="H84" s="55"/>
    </row>
    <row r="85" s="29" customFormat="true" ht="22.5" hidden="false" customHeight="true" outlineLevel="0" collapsed="false">
      <c r="A85" s="50" t="n">
        <v>72</v>
      </c>
      <c r="B85" s="51" t="s">
        <v>1444</v>
      </c>
      <c r="C85" s="51" t="s">
        <v>1445</v>
      </c>
      <c r="D85" s="51" t="s">
        <v>304</v>
      </c>
      <c r="E85" s="52" t="n">
        <v>8</v>
      </c>
      <c r="F85" s="53"/>
      <c r="G85" s="77" t="n">
        <f aca="false">ROUND(E85*F85,2)</f>
        <v>0</v>
      </c>
      <c r="H85" s="55"/>
    </row>
    <row r="86" s="29" customFormat="true" ht="22.5" hidden="false" customHeight="true" outlineLevel="0" collapsed="false">
      <c r="A86" s="50" t="n">
        <v>73</v>
      </c>
      <c r="B86" s="51" t="s">
        <v>1448</v>
      </c>
      <c r="C86" s="51" t="s">
        <v>1449</v>
      </c>
      <c r="D86" s="51" t="s">
        <v>304</v>
      </c>
      <c r="E86" s="52" t="n">
        <v>4</v>
      </c>
      <c r="F86" s="53"/>
      <c r="G86" s="77" t="n">
        <f aca="false">ROUND(E86*F86,2)</f>
        <v>0</v>
      </c>
      <c r="H86" s="55"/>
    </row>
    <row r="87" s="29" customFormat="true" ht="15" hidden="false" customHeight="true" outlineLevel="0" collapsed="false">
      <c r="A87" s="79"/>
      <c r="B87" s="80"/>
      <c r="C87" s="80" t="s">
        <v>565</v>
      </c>
      <c r="D87" s="80"/>
      <c r="E87" s="81"/>
      <c r="F87" s="82"/>
      <c r="G87" s="82" t="n">
        <f aca="false">SUM(G10:G86)</f>
        <v>0</v>
      </c>
      <c r="H87" s="83"/>
    </row>
    <row r="88" customFormat="false" ht="10.5" hidden="false" customHeight="true" outlineLevel="0" collapsed="false">
      <c r="H88" s="84"/>
    </row>
    <row r="89" customFormat="false" ht="10.5" hidden="false" customHeight="true" outlineLevel="0" collapsed="false">
      <c r="H89" s="84"/>
    </row>
    <row r="90" customFormat="false" ht="10.5" hidden="false" customHeight="true" outlineLevel="0" collapsed="false">
      <c r="H90" s="84"/>
    </row>
    <row r="91" customFormat="false" ht="10.5" hidden="false" customHeight="true" outlineLevel="0" collapsed="false">
      <c r="H91" s="84"/>
    </row>
    <row r="92" customFormat="false" ht="10.5" hidden="false" customHeight="true" outlineLevel="0" collapsed="false">
      <c r="H92" s="84"/>
    </row>
    <row r="93" customFormat="false" ht="10.5" hidden="false" customHeight="true" outlineLevel="0" collapsed="false">
      <c r="H93" s="84"/>
    </row>
    <row r="94" customFormat="false" ht="10.5" hidden="false" customHeight="true" outlineLevel="0" collapsed="false">
      <c r="H94" s="84"/>
    </row>
    <row r="95" customFormat="false" ht="10.5" hidden="false" customHeight="true" outlineLevel="0" collapsed="false">
      <c r="H95" s="84"/>
    </row>
    <row r="96" customFormat="false" ht="10.5" hidden="false" customHeight="true" outlineLevel="0" collapsed="false">
      <c r="H96" s="84"/>
    </row>
    <row r="97" customFormat="false" ht="10.5" hidden="false" customHeight="true" outlineLevel="0" collapsed="false">
      <c r="H97" s="84"/>
    </row>
    <row r="98" customFormat="false" ht="10.5" hidden="false" customHeight="true" outlineLevel="0" collapsed="false">
      <c r="H98" s="84"/>
    </row>
    <row r="99" customFormat="false" ht="10.5" hidden="false" customHeight="true" outlineLevel="0" collapsed="false">
      <c r="H99" s="84"/>
    </row>
    <row r="100" customFormat="false" ht="10.5" hidden="false" customHeight="true" outlineLevel="0" collapsed="false">
      <c r="H100" s="84"/>
    </row>
    <row r="101" customFormat="false" ht="10.5" hidden="false" customHeight="true" outlineLevel="0" collapsed="false">
      <c r="H101" s="84"/>
    </row>
    <row r="102" customFormat="false" ht="10.5" hidden="false" customHeight="true" outlineLevel="0" collapsed="false">
      <c r="H102" s="84"/>
    </row>
    <row r="103" customFormat="false" ht="10.5" hidden="false" customHeight="true" outlineLevel="0" collapsed="false">
      <c r="H103" s="84"/>
    </row>
    <row r="104" customFormat="false" ht="10.5" hidden="false" customHeight="true" outlineLevel="0" collapsed="false">
      <c r="H104" s="84"/>
    </row>
    <row r="105" customFormat="false" ht="10.5" hidden="false" customHeight="true" outlineLevel="0" collapsed="false">
      <c r="H105" s="84"/>
    </row>
    <row r="106" customFormat="false" ht="10.5" hidden="false" customHeight="true" outlineLevel="0" collapsed="false">
      <c r="H106" s="84"/>
    </row>
    <row r="107" customFormat="false" ht="10.5" hidden="false" customHeight="true" outlineLevel="0" collapsed="false">
      <c r="H107" s="84"/>
    </row>
    <row r="108" customFormat="false" ht="10.5" hidden="false" customHeight="true" outlineLevel="0" collapsed="false">
      <c r="H108" s="84"/>
    </row>
    <row r="109" customFormat="false" ht="10.5" hidden="false" customHeight="true" outlineLevel="0" collapsed="false">
      <c r="H109" s="84"/>
    </row>
    <row r="110" customFormat="false" ht="10.5" hidden="false" customHeight="true" outlineLevel="0" collapsed="false">
      <c r="H110" s="84"/>
    </row>
    <row r="111" customFormat="false" ht="10.5" hidden="false" customHeight="true" outlineLevel="0" collapsed="false">
      <c r="H111" s="84"/>
    </row>
    <row r="112" customFormat="false" ht="10.5" hidden="false" customHeight="true" outlineLevel="0" collapsed="false">
      <c r="H112" s="84"/>
    </row>
    <row r="113" customFormat="false" ht="10.5" hidden="false" customHeight="true" outlineLevel="0" collapsed="false">
      <c r="H113" s="84"/>
    </row>
    <row r="114" customFormat="false" ht="10.5" hidden="false" customHeight="true" outlineLevel="0" collapsed="false">
      <c r="H114" s="84"/>
    </row>
    <row r="115" customFormat="false" ht="10.5" hidden="false" customHeight="true" outlineLevel="0" collapsed="false">
      <c r="H115" s="84"/>
    </row>
    <row r="116" customFormat="false" ht="10.5" hidden="false" customHeight="true" outlineLevel="0" collapsed="false">
      <c r="H116" s="84"/>
    </row>
    <row r="117" customFormat="false" ht="10.5" hidden="false" customHeight="true" outlineLevel="0" collapsed="false">
      <c r="H117" s="84"/>
    </row>
    <row r="118" customFormat="false" ht="10.5" hidden="false" customHeight="true" outlineLevel="0" collapsed="false">
      <c r="H118" s="84"/>
    </row>
    <row r="119" customFormat="false" ht="10.5" hidden="false" customHeight="true" outlineLevel="0" collapsed="false">
      <c r="H119" s="84"/>
    </row>
    <row r="120" customFormat="false" ht="10.5" hidden="false" customHeight="true" outlineLevel="0" collapsed="false">
      <c r="H120" s="84"/>
    </row>
    <row r="121" customFormat="false" ht="10.5" hidden="false" customHeight="true" outlineLevel="0" collapsed="false">
      <c r="H121" s="84"/>
    </row>
    <row r="122" customFormat="false" ht="10.5" hidden="false" customHeight="true" outlineLevel="0" collapsed="false">
      <c r="H122" s="84"/>
    </row>
    <row r="123" customFormat="false" ht="10.5" hidden="false" customHeight="true" outlineLevel="0" collapsed="false">
      <c r="H123" s="84"/>
    </row>
    <row r="124" customFormat="false" ht="10.5" hidden="false" customHeight="true" outlineLevel="0" collapsed="false">
      <c r="H124" s="84"/>
    </row>
    <row r="125" customFormat="false" ht="10.5" hidden="false" customHeight="true" outlineLevel="0" collapsed="false">
      <c r="H125" s="84"/>
    </row>
    <row r="126" customFormat="false" ht="10.5" hidden="false" customHeight="true" outlineLevel="0" collapsed="false">
      <c r="H126" s="84"/>
    </row>
    <row r="127" customFormat="false" ht="10.5" hidden="false" customHeight="true" outlineLevel="0" collapsed="false">
      <c r="H127" s="84"/>
    </row>
    <row r="128" customFormat="false" ht="10.5" hidden="false" customHeight="true" outlineLevel="0" collapsed="false">
      <c r="H128" s="84"/>
    </row>
    <row r="129" customFormat="false" ht="10.5" hidden="false" customHeight="true" outlineLevel="0" collapsed="false">
      <c r="H129" s="84"/>
    </row>
    <row r="130" customFormat="false" ht="10.5" hidden="false" customHeight="true" outlineLevel="0" collapsed="false">
      <c r="H130" s="84"/>
    </row>
    <row r="131" customFormat="false" ht="10.5" hidden="false" customHeight="true" outlineLevel="0" collapsed="false">
      <c r="H131" s="84"/>
    </row>
    <row r="132" customFormat="false" ht="10.5" hidden="false" customHeight="true" outlineLevel="0" collapsed="false">
      <c r="H132" s="84"/>
    </row>
    <row r="133" customFormat="false" ht="10.5" hidden="false" customHeight="true" outlineLevel="0" collapsed="false">
      <c r="H133" s="84"/>
    </row>
    <row r="134" customFormat="false" ht="10.5" hidden="false" customHeight="true" outlineLevel="0" collapsed="false">
      <c r="H134" s="84"/>
    </row>
    <row r="135" customFormat="false" ht="10.5" hidden="false" customHeight="true" outlineLevel="0" collapsed="false">
      <c r="H135" s="84"/>
    </row>
    <row r="136" customFormat="false" ht="10.5" hidden="false" customHeight="true" outlineLevel="0" collapsed="false">
      <c r="H136" s="84"/>
    </row>
    <row r="137" customFormat="false" ht="10.5" hidden="false" customHeight="true" outlineLevel="0" collapsed="false">
      <c r="H137" s="84"/>
    </row>
    <row r="138" customFormat="false" ht="10.5" hidden="false" customHeight="true" outlineLevel="0" collapsed="false">
      <c r="H138" s="84"/>
    </row>
    <row r="139" customFormat="false" ht="10.5" hidden="false" customHeight="true" outlineLevel="0" collapsed="false">
      <c r="H139" s="84"/>
    </row>
    <row r="140" customFormat="false" ht="10.5" hidden="false" customHeight="true" outlineLevel="0" collapsed="false">
      <c r="H140" s="84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>
      <c r="H1031" s="84"/>
    </row>
    <row r="1032" customFormat="false" ht="10.5" hidden="false" customHeight="true" outlineLevel="0" collapsed="false">
      <c r="H1032" s="84"/>
    </row>
    <row r="1033" customFormat="false" ht="10.5" hidden="false" customHeight="true" outlineLevel="0" collapsed="false">
      <c r="H1033" s="84"/>
    </row>
    <row r="1034" customFormat="false" ht="10.5" hidden="false" customHeight="true" outlineLevel="0" collapsed="false">
      <c r="H1034" s="84"/>
    </row>
    <row r="1035" customFormat="false" ht="10.5" hidden="false" customHeight="true" outlineLevel="0" collapsed="false">
      <c r="H1035" s="84"/>
    </row>
    <row r="1036" customFormat="false" ht="10.5" hidden="false" customHeight="true" outlineLevel="0" collapsed="false">
      <c r="H1036" s="84"/>
    </row>
    <row r="1037" customFormat="false" ht="10.5" hidden="false" customHeight="true" outlineLevel="0" collapsed="false">
      <c r="H1037" s="84"/>
    </row>
    <row r="1038" customFormat="false" ht="10.5" hidden="false" customHeight="true" outlineLevel="0" collapsed="false">
      <c r="H1038" s="84"/>
    </row>
    <row r="1039" customFormat="false" ht="10.5" hidden="false" customHeight="true" outlineLevel="0" collapsed="false">
      <c r="H1039" s="84"/>
    </row>
    <row r="1040" customFormat="false" ht="10.5" hidden="false" customHeight="true" outlineLevel="0" collapsed="false">
      <c r="H1040" s="84"/>
    </row>
    <row r="1041" customFormat="false" ht="10.5" hidden="false" customHeight="true" outlineLevel="0" collapsed="false">
      <c r="H1041" s="84"/>
    </row>
    <row r="1042" customFormat="false" ht="10.5" hidden="false" customHeight="true" outlineLevel="0" collapsed="false">
      <c r="H1042" s="84"/>
    </row>
    <row r="1043" customFormat="false" ht="10.5" hidden="false" customHeight="true" outlineLevel="0" collapsed="false">
      <c r="H1043" s="84"/>
    </row>
    <row r="1044" customFormat="false" ht="10.5" hidden="false" customHeight="true" outlineLevel="0" collapsed="false">
      <c r="H1044" s="84"/>
    </row>
    <row r="1045" customFormat="false" ht="10.5" hidden="false" customHeight="true" outlineLevel="0" collapsed="false">
      <c r="H1045" s="84"/>
    </row>
    <row r="1046" customFormat="false" ht="10.5" hidden="false" customHeight="true" outlineLevel="0" collapsed="false">
      <c r="H1046" s="84"/>
    </row>
    <row r="1047" customFormat="false" ht="10.5" hidden="false" customHeight="true" outlineLevel="0" collapsed="false">
      <c r="H1047" s="84"/>
    </row>
    <row r="1048" customFormat="false" ht="10.5" hidden="false" customHeight="true" outlineLevel="0" collapsed="false">
      <c r="H1048" s="84"/>
    </row>
    <row r="1049" customFormat="false" ht="10.5" hidden="false" customHeight="true" outlineLevel="0" collapsed="false">
      <c r="H1049" s="84"/>
    </row>
    <row r="1050" customFormat="false" ht="10.5" hidden="false" customHeight="true" outlineLevel="0" collapsed="false">
      <c r="H1050" s="84"/>
    </row>
    <row r="1051" customFormat="false" ht="10.5" hidden="false" customHeight="true" outlineLevel="0" collapsed="false">
      <c r="H1051" s="84"/>
    </row>
    <row r="1052" customFormat="false" ht="10.5" hidden="false" customHeight="true" outlineLevel="0" collapsed="false">
      <c r="H1052" s="84"/>
    </row>
    <row r="1053" customFormat="false" ht="10.5" hidden="false" customHeight="true" outlineLevel="0" collapsed="false">
      <c r="H1053" s="84"/>
    </row>
    <row r="1054" customFormat="false" ht="10.5" hidden="false" customHeight="true" outlineLevel="0" collapsed="false">
      <c r="H1054" s="84"/>
    </row>
    <row r="1055" customFormat="false" ht="10.5" hidden="false" customHeight="true" outlineLevel="0" collapsed="false">
      <c r="H1055" s="84"/>
    </row>
    <row r="1056" customFormat="false" ht="10.5" hidden="false" customHeight="true" outlineLevel="0" collapsed="false">
      <c r="H1056" s="84"/>
    </row>
    <row r="1057" customFormat="false" ht="10.5" hidden="false" customHeight="true" outlineLevel="0" collapsed="false">
      <c r="H1057" s="84"/>
    </row>
    <row r="1058" customFormat="false" ht="10.5" hidden="false" customHeight="true" outlineLevel="0" collapsed="false">
      <c r="H1058" s="84"/>
    </row>
    <row r="1059" customFormat="false" ht="10.5" hidden="false" customHeight="true" outlineLevel="0" collapsed="false">
      <c r="H1059" s="84"/>
    </row>
    <row r="1060" customFormat="false" ht="10.5" hidden="false" customHeight="true" outlineLevel="0" collapsed="false">
      <c r="H1060" s="84"/>
    </row>
    <row r="1061" customFormat="false" ht="10.5" hidden="false" customHeight="true" outlineLevel="0" collapsed="false">
      <c r="H1061" s="84"/>
    </row>
    <row r="1062" customFormat="false" ht="10.5" hidden="false" customHeight="true" outlineLevel="0" collapsed="false">
      <c r="H1062" s="84"/>
    </row>
    <row r="1063" customFormat="false" ht="10.5" hidden="false" customHeight="true" outlineLevel="0" collapsed="false">
      <c r="H1063" s="84"/>
    </row>
    <row r="1064" customFormat="false" ht="10.5" hidden="false" customHeight="true" outlineLevel="0" collapsed="false">
      <c r="H1064" s="84"/>
    </row>
    <row r="1065" customFormat="false" ht="10.5" hidden="false" customHeight="true" outlineLevel="0" collapsed="false">
      <c r="H1065" s="84"/>
    </row>
    <row r="1066" customFormat="false" ht="10.5" hidden="false" customHeight="true" outlineLevel="0" collapsed="false">
      <c r="H1066" s="84"/>
    </row>
    <row r="1067" customFormat="false" ht="10.5" hidden="false" customHeight="true" outlineLevel="0" collapsed="false">
      <c r="H1067" s="84"/>
    </row>
    <row r="1068" customFormat="false" ht="10.5" hidden="false" customHeight="true" outlineLevel="0" collapsed="false">
      <c r="H1068" s="84"/>
    </row>
    <row r="1069" customFormat="false" ht="10.5" hidden="false" customHeight="true" outlineLevel="0" collapsed="false">
      <c r="H1069" s="84"/>
    </row>
    <row r="1070" customFormat="false" ht="10.5" hidden="false" customHeight="true" outlineLevel="0" collapsed="false">
      <c r="H1070" s="84"/>
    </row>
    <row r="1071" customFormat="false" ht="10.5" hidden="false" customHeight="true" outlineLevel="0" collapsed="false">
      <c r="H1071" s="84"/>
    </row>
    <row r="1072" customFormat="false" ht="10.5" hidden="false" customHeight="true" outlineLevel="0" collapsed="false">
      <c r="H1072" s="84"/>
    </row>
    <row r="1073" customFormat="false" ht="10.5" hidden="false" customHeight="true" outlineLevel="0" collapsed="false">
      <c r="H1073" s="84"/>
    </row>
    <row r="1074" customFormat="false" ht="10.5" hidden="false" customHeight="true" outlineLevel="0" collapsed="false">
      <c r="H1074" s="84"/>
    </row>
    <row r="1075" customFormat="false" ht="10.5" hidden="false" customHeight="true" outlineLevel="0" collapsed="false">
      <c r="H1075" s="84"/>
    </row>
    <row r="1076" customFormat="false" ht="10.5" hidden="false" customHeight="true" outlineLevel="0" collapsed="false">
      <c r="H1076" s="84"/>
    </row>
    <row r="1077" customFormat="false" ht="10.5" hidden="false" customHeight="true" outlineLevel="0" collapsed="false">
      <c r="H1077" s="84"/>
    </row>
    <row r="1078" customFormat="false" ht="10.5" hidden="false" customHeight="true" outlineLevel="0" collapsed="false">
      <c r="H1078" s="84"/>
    </row>
    <row r="1079" customFormat="false" ht="10.5" hidden="false" customHeight="true" outlineLevel="0" collapsed="false">
      <c r="H1079" s="84"/>
    </row>
    <row r="1080" customFormat="false" ht="10.5" hidden="false" customHeight="true" outlineLevel="0" collapsed="false">
      <c r="H1080" s="84"/>
    </row>
    <row r="1081" customFormat="false" ht="10.5" hidden="false" customHeight="true" outlineLevel="0" collapsed="false">
      <c r="H1081" s="84"/>
    </row>
    <row r="1082" customFormat="false" ht="10.5" hidden="false" customHeight="true" outlineLevel="0" collapsed="false">
      <c r="H1082" s="84"/>
    </row>
    <row r="1083" customFormat="false" ht="10.5" hidden="false" customHeight="true" outlineLevel="0" collapsed="false">
      <c r="H1083" s="84"/>
    </row>
    <row r="1084" customFormat="false" ht="10.5" hidden="false" customHeight="true" outlineLevel="0" collapsed="false">
      <c r="H1084" s="84"/>
    </row>
    <row r="1085" customFormat="false" ht="10.5" hidden="false" customHeight="true" outlineLevel="0" collapsed="false">
      <c r="H1085" s="84"/>
    </row>
    <row r="1086" customFormat="false" ht="10.5" hidden="false" customHeight="true" outlineLevel="0" collapsed="false">
      <c r="H1086" s="84"/>
    </row>
    <row r="1087" customFormat="false" ht="10.5" hidden="false" customHeight="true" outlineLevel="0" collapsed="false">
      <c r="H1087" s="84"/>
    </row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8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7 EZS - Elektrický zabezpečovací systém&amp;C&amp;"Arial CE,Regular"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94" t="s">
        <v>1663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59</v>
      </c>
      <c r="C9" s="47" t="s">
        <v>660</v>
      </c>
      <c r="D9" s="47"/>
      <c r="E9" s="48"/>
      <c r="F9" s="49"/>
      <c r="G9" s="49"/>
      <c r="H9" s="48"/>
    </row>
    <row r="10" s="29" customFormat="true" ht="12.75" hidden="false" customHeight="true" outlineLevel="0" collapsed="false">
      <c r="A10" s="97"/>
      <c r="B10" s="98" t="s">
        <v>1664</v>
      </c>
      <c r="C10" s="98" t="s">
        <v>1665</v>
      </c>
      <c r="D10" s="98"/>
      <c r="E10" s="99"/>
      <c r="F10" s="100"/>
      <c r="G10" s="100"/>
      <c r="H10" s="101"/>
    </row>
    <row r="11" s="29" customFormat="true" ht="11.25" hidden="false" customHeight="true" outlineLevel="0" collapsed="false">
      <c r="A11" s="50" t="n">
        <v>1</v>
      </c>
      <c r="B11" s="51" t="s">
        <v>1666</v>
      </c>
      <c r="C11" s="51" t="s">
        <v>1667</v>
      </c>
      <c r="D11" s="51" t="s">
        <v>97</v>
      </c>
      <c r="E11" s="52" t="n">
        <v>2</v>
      </c>
      <c r="F11" s="53"/>
      <c r="G11" s="77" t="n">
        <f aca="false">ROUND(E11*F11,2)</f>
        <v>0</v>
      </c>
      <c r="H11" s="55"/>
    </row>
    <row r="12" s="29" customFormat="true" ht="11.25" hidden="false" customHeight="true" outlineLevel="0" collapsed="false">
      <c r="A12" s="50" t="n">
        <v>2</v>
      </c>
      <c r="B12" s="51" t="s">
        <v>1668</v>
      </c>
      <c r="C12" s="51" t="s">
        <v>1669</v>
      </c>
      <c r="D12" s="51" t="s">
        <v>97</v>
      </c>
      <c r="E12" s="52" t="n">
        <v>2</v>
      </c>
      <c r="F12" s="53"/>
      <c r="G12" s="77" t="n">
        <f aca="false">ROUND(E12*F12,2)</f>
        <v>0</v>
      </c>
      <c r="H12" s="55"/>
    </row>
    <row r="13" s="29" customFormat="true" ht="22.5" hidden="false" customHeight="true" outlineLevel="0" collapsed="false">
      <c r="A13" s="50" t="n">
        <v>3</v>
      </c>
      <c r="B13" s="51" t="s">
        <v>1670</v>
      </c>
      <c r="C13" s="51" t="s">
        <v>1671</v>
      </c>
      <c r="D13" s="51" t="s">
        <v>304</v>
      </c>
      <c r="E13" s="52" t="n">
        <v>4</v>
      </c>
      <c r="F13" s="53"/>
      <c r="G13" s="77" t="n">
        <f aca="false">ROUND(E13*F13,2)</f>
        <v>0</v>
      </c>
      <c r="H13" s="55"/>
    </row>
    <row r="14" s="29" customFormat="true" ht="22.5" hidden="false" customHeight="true" outlineLevel="0" collapsed="false">
      <c r="A14" s="50" t="n">
        <v>4</v>
      </c>
      <c r="B14" s="51" t="s">
        <v>1672</v>
      </c>
      <c r="C14" s="51" t="s">
        <v>1673</v>
      </c>
      <c r="D14" s="51" t="s">
        <v>304</v>
      </c>
      <c r="E14" s="52" t="n">
        <v>4</v>
      </c>
      <c r="F14" s="53"/>
      <c r="G14" s="77" t="n">
        <f aca="false">ROUND(E14*F14,2)</f>
        <v>0</v>
      </c>
      <c r="H14" s="55"/>
    </row>
    <row r="15" s="29" customFormat="true" ht="12.75" hidden="false" customHeight="true" outlineLevel="0" collapsed="false">
      <c r="A15" s="97"/>
      <c r="B15" s="98" t="s">
        <v>1674</v>
      </c>
      <c r="C15" s="98" t="s">
        <v>1675</v>
      </c>
      <c r="D15" s="98"/>
      <c r="E15" s="99"/>
      <c r="F15" s="100"/>
      <c r="G15" s="100"/>
      <c r="H15" s="101"/>
    </row>
    <row r="16" s="29" customFormat="true" ht="11.25" hidden="false" customHeight="true" outlineLevel="0" collapsed="false">
      <c r="A16" s="50" t="n">
        <v>5</v>
      </c>
      <c r="B16" s="51" t="s">
        <v>1676</v>
      </c>
      <c r="C16" s="51" t="s">
        <v>1677</v>
      </c>
      <c r="D16" s="51" t="s">
        <v>97</v>
      </c>
      <c r="E16" s="52" t="n">
        <v>3</v>
      </c>
      <c r="F16" s="53"/>
      <c r="G16" s="77" t="n">
        <f aca="false">ROUND(E16*F16,2)</f>
        <v>0</v>
      </c>
      <c r="H16" s="55"/>
    </row>
    <row r="17" s="29" customFormat="true" ht="22.5" hidden="false" customHeight="true" outlineLevel="0" collapsed="false">
      <c r="A17" s="57" t="n">
        <v>6</v>
      </c>
      <c r="B17" s="58" t="s">
        <v>1678</v>
      </c>
      <c r="C17" s="58" t="s">
        <v>1679</v>
      </c>
      <c r="D17" s="58" t="s">
        <v>97</v>
      </c>
      <c r="E17" s="59" t="n">
        <v>3</v>
      </c>
      <c r="F17" s="53"/>
      <c r="G17" s="86" t="n">
        <f aca="false">ROUND(E17*F17,2)</f>
        <v>0</v>
      </c>
      <c r="H17" s="62"/>
    </row>
    <row r="18" s="29" customFormat="true" ht="11.25" hidden="false" customHeight="true" outlineLevel="0" collapsed="false">
      <c r="A18" s="50" t="n">
        <v>7</v>
      </c>
      <c r="B18" s="51" t="s">
        <v>1676</v>
      </c>
      <c r="C18" s="51" t="s">
        <v>1677</v>
      </c>
      <c r="D18" s="51" t="s">
        <v>97</v>
      </c>
      <c r="E18" s="52" t="n">
        <v>3</v>
      </c>
      <c r="F18" s="53"/>
      <c r="G18" s="77" t="n">
        <f aca="false">ROUND(E18*F18,2)</f>
        <v>0</v>
      </c>
      <c r="H18" s="55"/>
    </row>
    <row r="19" s="29" customFormat="true" ht="22.5" hidden="false" customHeight="true" outlineLevel="0" collapsed="false">
      <c r="A19" s="57" t="n">
        <v>8</v>
      </c>
      <c r="B19" s="58" t="s">
        <v>1678</v>
      </c>
      <c r="C19" s="58" t="s">
        <v>1680</v>
      </c>
      <c r="D19" s="58" t="s">
        <v>97</v>
      </c>
      <c r="E19" s="59" t="n">
        <v>3</v>
      </c>
      <c r="F19" s="53"/>
      <c r="G19" s="86" t="n">
        <f aca="false">ROUND(E19*F19,2)</f>
        <v>0</v>
      </c>
      <c r="H19" s="62"/>
    </row>
    <row r="20" s="29" customFormat="true" ht="11.25" hidden="false" customHeight="true" outlineLevel="0" collapsed="false">
      <c r="A20" s="50" t="n">
        <v>9</v>
      </c>
      <c r="B20" s="51" t="s">
        <v>1681</v>
      </c>
      <c r="C20" s="51" t="s">
        <v>1682</v>
      </c>
      <c r="D20" s="51" t="s">
        <v>97</v>
      </c>
      <c r="E20" s="52" t="n">
        <v>1</v>
      </c>
      <c r="F20" s="53"/>
      <c r="G20" s="77" t="n">
        <f aca="false">ROUND(E20*F20,2)</f>
        <v>0</v>
      </c>
      <c r="H20" s="55"/>
    </row>
    <row r="21" s="29" customFormat="true" ht="11.25" hidden="false" customHeight="true" outlineLevel="0" collapsed="false">
      <c r="A21" s="57" t="n">
        <v>10</v>
      </c>
      <c r="B21" s="58" t="s">
        <v>1683</v>
      </c>
      <c r="C21" s="58" t="s">
        <v>1684</v>
      </c>
      <c r="D21" s="58" t="s">
        <v>97</v>
      </c>
      <c r="E21" s="59" t="n">
        <v>1</v>
      </c>
      <c r="F21" s="53"/>
      <c r="G21" s="86" t="n">
        <f aca="false">ROUND(E21*F21,2)</f>
        <v>0</v>
      </c>
      <c r="H21" s="62"/>
    </row>
    <row r="22" s="29" customFormat="true" ht="11.25" hidden="false" customHeight="true" outlineLevel="0" collapsed="false">
      <c r="A22" s="50" t="n">
        <v>11</v>
      </c>
      <c r="B22" s="51" t="s">
        <v>1685</v>
      </c>
      <c r="C22" s="51" t="s">
        <v>1677</v>
      </c>
      <c r="D22" s="51" t="s">
        <v>97</v>
      </c>
      <c r="E22" s="52" t="n">
        <v>1</v>
      </c>
      <c r="F22" s="53"/>
      <c r="G22" s="77" t="n">
        <f aca="false">ROUND(E22*F22,2)</f>
        <v>0</v>
      </c>
      <c r="H22" s="55"/>
    </row>
    <row r="23" s="29" customFormat="true" ht="22.5" hidden="false" customHeight="true" outlineLevel="0" collapsed="false">
      <c r="A23" s="57" t="n">
        <v>12</v>
      </c>
      <c r="B23" s="58" t="s">
        <v>1686</v>
      </c>
      <c r="C23" s="58" t="s">
        <v>1687</v>
      </c>
      <c r="D23" s="58" t="s">
        <v>97</v>
      </c>
      <c r="E23" s="59" t="n">
        <v>1</v>
      </c>
      <c r="F23" s="53"/>
      <c r="G23" s="86" t="n">
        <f aca="false">ROUND(E23*F23,2)</f>
        <v>0</v>
      </c>
      <c r="H23" s="62"/>
    </row>
    <row r="24" s="29" customFormat="true" ht="22.5" hidden="false" customHeight="true" outlineLevel="0" collapsed="false">
      <c r="A24" s="50" t="n">
        <v>13</v>
      </c>
      <c r="B24" s="51" t="s">
        <v>1688</v>
      </c>
      <c r="C24" s="51" t="s">
        <v>1689</v>
      </c>
      <c r="D24" s="51" t="s">
        <v>1354</v>
      </c>
      <c r="E24" s="52" t="n">
        <v>2</v>
      </c>
      <c r="F24" s="53"/>
      <c r="G24" s="77" t="n">
        <f aca="false">ROUND(E24*F24,2)</f>
        <v>0</v>
      </c>
      <c r="H24" s="55"/>
    </row>
    <row r="25" s="29" customFormat="true" ht="22.5" hidden="false" customHeight="true" outlineLevel="0" collapsed="false">
      <c r="A25" s="57" t="n">
        <v>14</v>
      </c>
      <c r="B25" s="58" t="s">
        <v>1690</v>
      </c>
      <c r="C25" s="58" t="s">
        <v>1691</v>
      </c>
      <c r="D25" s="58" t="s">
        <v>1354</v>
      </c>
      <c r="E25" s="59" t="n">
        <v>2</v>
      </c>
      <c r="F25" s="53"/>
      <c r="G25" s="86" t="n">
        <f aca="false">ROUND(E25*F25,2)</f>
        <v>0</v>
      </c>
      <c r="H25" s="62"/>
    </row>
    <row r="26" s="29" customFormat="true" ht="12.75" hidden="false" customHeight="true" outlineLevel="0" collapsed="false">
      <c r="A26" s="97"/>
      <c r="B26" s="98" t="s">
        <v>1692</v>
      </c>
      <c r="C26" s="98" t="s">
        <v>1693</v>
      </c>
      <c r="D26" s="98"/>
      <c r="E26" s="99"/>
      <c r="F26" s="100"/>
      <c r="G26" s="100"/>
      <c r="H26" s="101"/>
    </row>
    <row r="27" s="29" customFormat="true" ht="11.25" hidden="false" customHeight="true" outlineLevel="0" collapsed="false">
      <c r="A27" s="50" t="n">
        <v>15</v>
      </c>
      <c r="B27" s="51" t="s">
        <v>1694</v>
      </c>
      <c r="C27" s="51" t="s">
        <v>1695</v>
      </c>
      <c r="D27" s="51" t="s">
        <v>97</v>
      </c>
      <c r="E27" s="52" t="n">
        <v>3</v>
      </c>
      <c r="F27" s="53"/>
      <c r="G27" s="77" t="n">
        <f aca="false">ROUND(E27*F27,2)</f>
        <v>0</v>
      </c>
      <c r="H27" s="55"/>
    </row>
    <row r="28" s="29" customFormat="true" ht="11.25" hidden="false" customHeight="true" outlineLevel="0" collapsed="false">
      <c r="A28" s="57" t="n">
        <v>16</v>
      </c>
      <c r="B28" s="58" t="s">
        <v>1696</v>
      </c>
      <c r="C28" s="58" t="s">
        <v>1697</v>
      </c>
      <c r="D28" s="58" t="s">
        <v>97</v>
      </c>
      <c r="E28" s="59" t="n">
        <v>3</v>
      </c>
      <c r="F28" s="60"/>
      <c r="G28" s="86" t="n">
        <f aca="false">ROUND(E28*F28,2)</f>
        <v>0</v>
      </c>
      <c r="H28" s="62"/>
    </row>
    <row r="29" s="29" customFormat="true" ht="12.75" hidden="false" customHeight="true" outlineLevel="0" collapsed="false">
      <c r="A29" s="97"/>
      <c r="B29" s="98" t="s">
        <v>1698</v>
      </c>
      <c r="C29" s="98" t="s">
        <v>1699</v>
      </c>
      <c r="D29" s="98"/>
      <c r="E29" s="99"/>
      <c r="F29" s="100"/>
      <c r="G29" s="100"/>
      <c r="H29" s="101"/>
    </row>
    <row r="30" s="29" customFormat="true" ht="11.25" hidden="false" customHeight="true" outlineLevel="0" collapsed="false">
      <c r="A30" s="50" t="n">
        <v>17</v>
      </c>
      <c r="B30" s="51" t="s">
        <v>1700</v>
      </c>
      <c r="C30" s="51" t="s">
        <v>1701</v>
      </c>
      <c r="D30" s="51" t="s">
        <v>97</v>
      </c>
      <c r="E30" s="52" t="n">
        <v>1</v>
      </c>
      <c r="F30" s="53"/>
      <c r="G30" s="77" t="n">
        <f aca="false">ROUND(E30*F30,2)</f>
        <v>0</v>
      </c>
      <c r="H30" s="55"/>
    </row>
    <row r="31" s="29" customFormat="true" ht="22.5" hidden="false" customHeight="true" outlineLevel="0" collapsed="false">
      <c r="A31" s="57" t="n">
        <v>18</v>
      </c>
      <c r="B31" s="58" t="s">
        <v>1702</v>
      </c>
      <c r="C31" s="58" t="s">
        <v>1703</v>
      </c>
      <c r="D31" s="58" t="s">
        <v>97</v>
      </c>
      <c r="E31" s="59" t="n">
        <v>1</v>
      </c>
      <c r="F31" s="53"/>
      <c r="G31" s="86" t="n">
        <f aca="false">ROUND(E31*F31,2)</f>
        <v>0</v>
      </c>
      <c r="H31" s="62"/>
    </row>
    <row r="32" s="29" customFormat="true" ht="11.25" hidden="false" customHeight="true" outlineLevel="0" collapsed="false">
      <c r="A32" s="57" t="n">
        <v>19</v>
      </c>
      <c r="B32" s="58" t="s">
        <v>1704</v>
      </c>
      <c r="C32" s="58" t="s">
        <v>1705</v>
      </c>
      <c r="D32" s="58" t="s">
        <v>97</v>
      </c>
      <c r="E32" s="59" t="n">
        <v>1</v>
      </c>
      <c r="F32" s="53"/>
      <c r="G32" s="86" t="n">
        <f aca="false">ROUND(E32*F32,2)</f>
        <v>0</v>
      </c>
      <c r="H32" s="62"/>
    </row>
    <row r="33" s="29" customFormat="true" ht="22.5" hidden="false" customHeight="true" outlineLevel="0" collapsed="false">
      <c r="A33" s="57" t="n">
        <v>20</v>
      </c>
      <c r="B33" s="58" t="s">
        <v>1706</v>
      </c>
      <c r="C33" s="58" t="s">
        <v>1707</v>
      </c>
      <c r="D33" s="58" t="s">
        <v>97</v>
      </c>
      <c r="E33" s="59" t="n">
        <v>1</v>
      </c>
      <c r="F33" s="53"/>
      <c r="G33" s="86" t="n">
        <f aca="false">ROUND(E33*F33,2)</f>
        <v>0</v>
      </c>
      <c r="H33" s="62"/>
    </row>
    <row r="34" s="29" customFormat="true" ht="12.75" hidden="false" customHeight="true" outlineLevel="0" collapsed="false">
      <c r="A34" s="97"/>
      <c r="B34" s="98" t="s">
        <v>1708</v>
      </c>
      <c r="C34" s="98" t="s">
        <v>1709</v>
      </c>
      <c r="D34" s="98"/>
      <c r="E34" s="99"/>
      <c r="F34" s="100"/>
      <c r="G34" s="100"/>
      <c r="H34" s="101"/>
    </row>
    <row r="35" s="29" customFormat="true" ht="11.25" hidden="false" customHeight="true" outlineLevel="0" collapsed="false">
      <c r="A35" s="50" t="n">
        <v>21</v>
      </c>
      <c r="B35" s="51" t="s">
        <v>1710</v>
      </c>
      <c r="C35" s="51" t="s">
        <v>1711</v>
      </c>
      <c r="D35" s="51" t="s">
        <v>120</v>
      </c>
      <c r="E35" s="52" t="n">
        <v>10</v>
      </c>
      <c r="F35" s="53"/>
      <c r="G35" s="77" t="n">
        <f aca="false">ROUND(E35*F35,2)</f>
        <v>0</v>
      </c>
      <c r="H35" s="55"/>
    </row>
    <row r="36" s="29" customFormat="true" ht="11.25" hidden="false" customHeight="true" outlineLevel="0" collapsed="false">
      <c r="A36" s="57" t="n">
        <v>22</v>
      </c>
      <c r="B36" s="58" t="s">
        <v>1712</v>
      </c>
      <c r="C36" s="58" t="s">
        <v>1713</v>
      </c>
      <c r="D36" s="58" t="s">
        <v>120</v>
      </c>
      <c r="E36" s="59" t="n">
        <v>10</v>
      </c>
      <c r="F36" s="53"/>
      <c r="G36" s="86" t="n">
        <f aca="false">ROUND(E36*F36,2)</f>
        <v>0</v>
      </c>
      <c r="H36" s="62"/>
    </row>
    <row r="37" s="29" customFormat="true" ht="11.25" hidden="false" customHeight="true" outlineLevel="0" collapsed="false">
      <c r="A37" s="50" t="n">
        <v>23</v>
      </c>
      <c r="B37" s="51" t="s">
        <v>1714</v>
      </c>
      <c r="C37" s="51" t="s">
        <v>1715</v>
      </c>
      <c r="D37" s="51" t="s">
        <v>120</v>
      </c>
      <c r="E37" s="52" t="n">
        <v>10</v>
      </c>
      <c r="F37" s="53"/>
      <c r="G37" s="77" t="n">
        <f aca="false">ROUND(E37*F37,2)</f>
        <v>0</v>
      </c>
      <c r="H37" s="55"/>
    </row>
    <row r="38" s="29" customFormat="true" ht="11.25" hidden="false" customHeight="true" outlineLevel="0" collapsed="false">
      <c r="A38" s="57" t="n">
        <v>24</v>
      </c>
      <c r="B38" s="58" t="s">
        <v>1716</v>
      </c>
      <c r="C38" s="58" t="s">
        <v>1717</v>
      </c>
      <c r="D38" s="58" t="s">
        <v>120</v>
      </c>
      <c r="E38" s="59" t="n">
        <v>10</v>
      </c>
      <c r="F38" s="53"/>
      <c r="G38" s="86" t="n">
        <f aca="false">ROUND(E38*F38,2)</f>
        <v>0</v>
      </c>
      <c r="H38" s="62"/>
    </row>
    <row r="39" s="29" customFormat="true" ht="12.75" hidden="false" customHeight="true" outlineLevel="0" collapsed="false">
      <c r="A39" s="97"/>
      <c r="B39" s="98" t="s">
        <v>1718</v>
      </c>
      <c r="C39" s="98" t="s">
        <v>1719</v>
      </c>
      <c r="D39" s="98"/>
      <c r="E39" s="99"/>
      <c r="F39" s="100"/>
      <c r="G39" s="100"/>
      <c r="H39" s="101"/>
    </row>
    <row r="40" s="29" customFormat="true" ht="11.25" hidden="false" customHeight="true" outlineLevel="0" collapsed="false">
      <c r="A40" s="50" t="n">
        <v>25</v>
      </c>
      <c r="B40" s="51" t="s">
        <v>1720</v>
      </c>
      <c r="C40" s="51" t="s">
        <v>1721</v>
      </c>
      <c r="D40" s="51" t="s">
        <v>97</v>
      </c>
      <c r="E40" s="52" t="n">
        <v>5</v>
      </c>
      <c r="F40" s="53"/>
      <c r="G40" s="77" t="n">
        <f aca="false">ROUND(E40*F40,2)</f>
        <v>0</v>
      </c>
      <c r="H40" s="55"/>
    </row>
    <row r="41" s="29" customFormat="true" ht="11.25" hidden="false" customHeight="true" outlineLevel="0" collapsed="false">
      <c r="A41" s="57" t="n">
        <v>26</v>
      </c>
      <c r="B41" s="58" t="s">
        <v>1722</v>
      </c>
      <c r="C41" s="58" t="s">
        <v>1723</v>
      </c>
      <c r="D41" s="58" t="s">
        <v>97</v>
      </c>
      <c r="E41" s="59" t="n">
        <v>4</v>
      </c>
      <c r="F41" s="53"/>
      <c r="G41" s="86" t="n">
        <f aca="false">ROUND(E41*F41,2)</f>
        <v>0</v>
      </c>
      <c r="H41" s="62"/>
    </row>
    <row r="42" s="29" customFormat="true" ht="11.25" hidden="false" customHeight="true" outlineLevel="0" collapsed="false">
      <c r="A42" s="57" t="n">
        <v>27</v>
      </c>
      <c r="B42" s="58" t="s">
        <v>1724</v>
      </c>
      <c r="C42" s="58" t="s">
        <v>1725</v>
      </c>
      <c r="D42" s="58" t="s">
        <v>97</v>
      </c>
      <c r="E42" s="59" t="n">
        <v>5</v>
      </c>
      <c r="F42" s="53"/>
      <c r="G42" s="86" t="n">
        <f aca="false">ROUND(E42*F42,2)</f>
        <v>0</v>
      </c>
      <c r="H42" s="62"/>
    </row>
    <row r="43" s="29" customFormat="true" ht="11.25" hidden="false" customHeight="true" outlineLevel="0" collapsed="false">
      <c r="A43" s="57" t="n">
        <v>28</v>
      </c>
      <c r="B43" s="58" t="s">
        <v>1726</v>
      </c>
      <c r="C43" s="58" t="s">
        <v>1727</v>
      </c>
      <c r="D43" s="58" t="s">
        <v>97</v>
      </c>
      <c r="E43" s="59" t="n">
        <v>3</v>
      </c>
      <c r="F43" s="53"/>
      <c r="G43" s="86" t="n">
        <f aca="false">ROUND(E43*F43,2)</f>
        <v>0</v>
      </c>
      <c r="H43" s="62"/>
    </row>
    <row r="44" s="29" customFormat="true" ht="11.25" hidden="false" customHeight="true" outlineLevel="0" collapsed="false">
      <c r="A44" s="57" t="n">
        <v>29</v>
      </c>
      <c r="B44" s="58" t="s">
        <v>1728</v>
      </c>
      <c r="C44" s="58" t="s">
        <v>1729</v>
      </c>
      <c r="D44" s="58" t="s">
        <v>97</v>
      </c>
      <c r="E44" s="59" t="n">
        <v>3</v>
      </c>
      <c r="F44" s="53"/>
      <c r="G44" s="86" t="n">
        <f aca="false">ROUND(E44*F44,2)</f>
        <v>0</v>
      </c>
      <c r="H44" s="62"/>
    </row>
    <row r="45" s="29" customFormat="true" ht="11.25" hidden="false" customHeight="true" outlineLevel="0" collapsed="false">
      <c r="A45" s="57" t="n">
        <v>30</v>
      </c>
      <c r="B45" s="58" t="s">
        <v>1730</v>
      </c>
      <c r="C45" s="58" t="s">
        <v>1731</v>
      </c>
      <c r="D45" s="58" t="s">
        <v>97</v>
      </c>
      <c r="E45" s="59" t="n">
        <v>6</v>
      </c>
      <c r="F45" s="53"/>
      <c r="G45" s="86" t="n">
        <f aca="false">ROUND(E45*F45,2)</f>
        <v>0</v>
      </c>
      <c r="H45" s="62"/>
    </row>
    <row r="46" s="29" customFormat="true" ht="11.25" hidden="false" customHeight="true" outlineLevel="0" collapsed="false">
      <c r="A46" s="57" t="n">
        <v>31</v>
      </c>
      <c r="B46" s="58" t="s">
        <v>1732</v>
      </c>
      <c r="C46" s="58" t="s">
        <v>1733</v>
      </c>
      <c r="D46" s="58" t="s">
        <v>97</v>
      </c>
      <c r="E46" s="59" t="n">
        <v>6</v>
      </c>
      <c r="F46" s="53"/>
      <c r="G46" s="86" t="n">
        <f aca="false">ROUND(E46*F46,2)</f>
        <v>0</v>
      </c>
      <c r="H46" s="62"/>
    </row>
    <row r="47" s="29" customFormat="true" ht="11.25" hidden="false" customHeight="true" outlineLevel="0" collapsed="false">
      <c r="A47" s="50" t="n">
        <v>32</v>
      </c>
      <c r="B47" s="51" t="s">
        <v>1734</v>
      </c>
      <c r="C47" s="51" t="s">
        <v>1735</v>
      </c>
      <c r="D47" s="51" t="s">
        <v>97</v>
      </c>
      <c r="E47" s="52" t="n">
        <v>4</v>
      </c>
      <c r="F47" s="53"/>
      <c r="G47" s="77" t="n">
        <f aca="false">ROUND(E47*F47,2)</f>
        <v>0</v>
      </c>
      <c r="H47" s="55"/>
    </row>
    <row r="48" s="29" customFormat="true" ht="11.25" hidden="false" customHeight="true" outlineLevel="0" collapsed="false">
      <c r="A48" s="57" t="n">
        <v>33</v>
      </c>
      <c r="B48" s="58" t="s">
        <v>1736</v>
      </c>
      <c r="C48" s="58" t="s">
        <v>1737</v>
      </c>
      <c r="D48" s="58" t="s">
        <v>97</v>
      </c>
      <c r="E48" s="59" t="n">
        <v>1</v>
      </c>
      <c r="F48" s="53"/>
      <c r="G48" s="86" t="n">
        <f aca="false">ROUND(E48*F48,2)</f>
        <v>0</v>
      </c>
      <c r="H48" s="62"/>
    </row>
    <row r="49" s="29" customFormat="true" ht="11.25" hidden="false" customHeight="true" outlineLevel="0" collapsed="false">
      <c r="A49" s="57" t="n">
        <v>34</v>
      </c>
      <c r="B49" s="58" t="s">
        <v>1738</v>
      </c>
      <c r="C49" s="58" t="s">
        <v>1739</v>
      </c>
      <c r="D49" s="58" t="s">
        <v>97</v>
      </c>
      <c r="E49" s="59" t="n">
        <v>1</v>
      </c>
      <c r="F49" s="53"/>
      <c r="G49" s="86" t="n">
        <f aca="false">ROUND(E49*F49,2)</f>
        <v>0</v>
      </c>
      <c r="H49" s="62"/>
    </row>
    <row r="50" s="29" customFormat="true" ht="11.25" hidden="false" customHeight="true" outlineLevel="0" collapsed="false">
      <c r="A50" s="57" t="n">
        <v>35</v>
      </c>
      <c r="B50" s="58" t="s">
        <v>1740</v>
      </c>
      <c r="C50" s="58" t="s">
        <v>1741</v>
      </c>
      <c r="D50" s="58" t="s">
        <v>97</v>
      </c>
      <c r="E50" s="59" t="n">
        <v>1</v>
      </c>
      <c r="F50" s="53"/>
      <c r="G50" s="86" t="n">
        <f aca="false">ROUND(E50*F50,2)</f>
        <v>0</v>
      </c>
      <c r="H50" s="62"/>
    </row>
    <row r="51" s="29" customFormat="true" ht="11.25" hidden="false" customHeight="true" outlineLevel="0" collapsed="false">
      <c r="A51" s="57" t="n">
        <v>36</v>
      </c>
      <c r="B51" s="58" t="s">
        <v>1742</v>
      </c>
      <c r="C51" s="58" t="s">
        <v>1743</v>
      </c>
      <c r="D51" s="58" t="s">
        <v>97</v>
      </c>
      <c r="E51" s="59" t="n">
        <v>1</v>
      </c>
      <c r="F51" s="53"/>
      <c r="G51" s="86" t="n">
        <f aca="false">ROUND(E51*F51,2)</f>
        <v>0</v>
      </c>
      <c r="H51" s="62"/>
    </row>
    <row r="52" s="29" customFormat="true" ht="11.25" hidden="false" customHeight="true" outlineLevel="0" collapsed="false">
      <c r="A52" s="50" t="n">
        <v>37</v>
      </c>
      <c r="B52" s="51" t="s">
        <v>1744</v>
      </c>
      <c r="C52" s="51" t="s">
        <v>1745</v>
      </c>
      <c r="D52" s="51" t="s">
        <v>97</v>
      </c>
      <c r="E52" s="52" t="n">
        <v>4</v>
      </c>
      <c r="F52" s="53"/>
      <c r="G52" s="77" t="n">
        <f aca="false">ROUND(E52*F52,2)</f>
        <v>0</v>
      </c>
      <c r="H52" s="55"/>
    </row>
    <row r="53" s="29" customFormat="true" ht="22.5" hidden="false" customHeight="true" outlineLevel="0" collapsed="false">
      <c r="A53" s="50" t="n">
        <v>38</v>
      </c>
      <c r="B53" s="51" t="s">
        <v>1746</v>
      </c>
      <c r="C53" s="51" t="s">
        <v>1747</v>
      </c>
      <c r="D53" s="51" t="s">
        <v>304</v>
      </c>
      <c r="E53" s="52" t="n">
        <v>1</v>
      </c>
      <c r="F53" s="53"/>
      <c r="G53" s="77" t="n">
        <f aca="false">ROUND(E53*F53,2)</f>
        <v>0</v>
      </c>
      <c r="H53" s="55"/>
    </row>
    <row r="54" s="29" customFormat="true" ht="22.5" hidden="false" customHeight="true" outlineLevel="0" collapsed="false">
      <c r="A54" s="50" t="n">
        <v>39</v>
      </c>
      <c r="B54" s="51" t="s">
        <v>1748</v>
      </c>
      <c r="C54" s="51" t="s">
        <v>1749</v>
      </c>
      <c r="D54" s="51" t="s">
        <v>304</v>
      </c>
      <c r="E54" s="52" t="n">
        <v>4</v>
      </c>
      <c r="F54" s="53"/>
      <c r="G54" s="77" t="n">
        <f aca="false">ROUND(E54*F54,2)</f>
        <v>0</v>
      </c>
      <c r="H54" s="55"/>
    </row>
    <row r="55" s="29" customFormat="true" ht="12.75" hidden="false" customHeight="true" outlineLevel="0" collapsed="false">
      <c r="A55" s="46"/>
      <c r="B55" s="47" t="s">
        <v>1750</v>
      </c>
      <c r="C55" s="47" t="s">
        <v>1751</v>
      </c>
      <c r="D55" s="47"/>
      <c r="E55" s="48"/>
      <c r="F55" s="49"/>
      <c r="G55" s="49"/>
      <c r="H55" s="76"/>
    </row>
    <row r="56" s="29" customFormat="true" ht="22.5" hidden="false" customHeight="true" outlineLevel="0" collapsed="false">
      <c r="A56" s="50" t="n">
        <v>40</v>
      </c>
      <c r="B56" s="51" t="s">
        <v>1752</v>
      </c>
      <c r="C56" s="51" t="s">
        <v>1753</v>
      </c>
      <c r="D56" s="51" t="s">
        <v>304</v>
      </c>
      <c r="E56" s="52" t="n">
        <v>16</v>
      </c>
      <c r="F56" s="53"/>
      <c r="G56" s="77" t="n">
        <f aca="false">ROUND(E56*F56,2)</f>
        <v>0</v>
      </c>
      <c r="H56" s="55"/>
    </row>
    <row r="57" s="29" customFormat="true" ht="15" hidden="false" customHeight="true" outlineLevel="0" collapsed="false">
      <c r="A57" s="79"/>
      <c r="B57" s="80"/>
      <c r="C57" s="80" t="s">
        <v>565</v>
      </c>
      <c r="D57" s="80"/>
      <c r="E57" s="81"/>
      <c r="F57" s="82"/>
      <c r="G57" s="82" t="n">
        <f aca="false">SUM(G11:G56)</f>
        <v>0</v>
      </c>
      <c r="H57" s="83"/>
    </row>
    <row r="58" customFormat="false" ht="10.5" hidden="false" customHeight="true" outlineLevel="0" collapsed="false">
      <c r="H58" s="84"/>
    </row>
    <row r="59" customFormat="false" ht="10.5" hidden="false" customHeight="true" outlineLevel="0" collapsed="false">
      <c r="H59" s="84"/>
    </row>
    <row r="60" customFormat="false" ht="10.5" hidden="false" customHeight="true" outlineLevel="0" collapsed="false">
      <c r="H60" s="84"/>
    </row>
    <row r="61" customFormat="false" ht="10.5" hidden="false" customHeight="true" outlineLevel="0" collapsed="false">
      <c r="H61" s="84"/>
    </row>
    <row r="62" customFormat="false" ht="10.5" hidden="false" customHeight="true" outlineLevel="0" collapsed="false">
      <c r="H62" s="84"/>
    </row>
    <row r="63" customFormat="false" ht="10.5" hidden="false" customHeight="true" outlineLevel="0" collapsed="false">
      <c r="H63" s="84"/>
    </row>
    <row r="64" customFormat="false" ht="10.5" hidden="false" customHeight="true" outlineLevel="0" collapsed="false">
      <c r="H64" s="84"/>
    </row>
    <row r="65" customFormat="false" ht="10.5" hidden="false" customHeight="true" outlineLevel="0" collapsed="false">
      <c r="H65" s="84"/>
    </row>
    <row r="66" customFormat="false" ht="10.5" hidden="false" customHeight="true" outlineLevel="0" collapsed="false">
      <c r="H66" s="84"/>
    </row>
    <row r="67" customFormat="false" ht="10.5" hidden="false" customHeight="true" outlineLevel="0" collapsed="false">
      <c r="H67" s="84"/>
    </row>
    <row r="68" customFormat="false" ht="10.5" hidden="false" customHeight="true" outlineLevel="0" collapsed="false">
      <c r="H68" s="84"/>
    </row>
    <row r="69" customFormat="false" ht="10.5" hidden="false" customHeight="true" outlineLevel="0" collapsed="false">
      <c r="H69" s="84"/>
    </row>
    <row r="70" customFormat="false" ht="10.5" hidden="false" customHeight="true" outlineLevel="0" collapsed="false">
      <c r="H70" s="84"/>
    </row>
    <row r="71" customFormat="false" ht="10.5" hidden="false" customHeight="true" outlineLevel="0" collapsed="false">
      <c r="H71" s="84"/>
    </row>
    <row r="72" customFormat="false" ht="10.5" hidden="false" customHeight="true" outlineLevel="0" collapsed="false">
      <c r="H72" s="84"/>
    </row>
    <row r="73" customFormat="false" ht="10.5" hidden="false" customHeight="true" outlineLevel="0" collapsed="false">
      <c r="H73" s="84"/>
    </row>
    <row r="74" customFormat="false" ht="10.5" hidden="false" customHeight="true" outlineLevel="0" collapsed="false">
      <c r="H74" s="84"/>
    </row>
    <row r="75" customFormat="false" ht="10.5" hidden="false" customHeight="true" outlineLevel="0" collapsed="false">
      <c r="H75" s="84"/>
    </row>
    <row r="76" customFormat="false" ht="10.5" hidden="false" customHeight="true" outlineLevel="0" collapsed="false">
      <c r="H76" s="84"/>
    </row>
    <row r="77" customFormat="false" ht="10.5" hidden="false" customHeight="true" outlineLevel="0" collapsed="false">
      <c r="H77" s="84"/>
    </row>
    <row r="78" customFormat="false" ht="10.5" hidden="false" customHeight="true" outlineLevel="0" collapsed="false">
      <c r="H78" s="84"/>
    </row>
    <row r="79" customFormat="false" ht="10.5" hidden="false" customHeight="true" outlineLevel="0" collapsed="false">
      <c r="H79" s="84"/>
    </row>
    <row r="80" customFormat="false" ht="10.5" hidden="false" customHeight="true" outlineLevel="0" collapsed="false">
      <c r="H80" s="84"/>
    </row>
    <row r="81" customFormat="false" ht="10.5" hidden="false" customHeight="true" outlineLevel="0" collapsed="false">
      <c r="H81" s="84"/>
    </row>
    <row r="82" customFormat="false" ht="10.5" hidden="false" customHeight="true" outlineLevel="0" collapsed="false">
      <c r="H82" s="84"/>
    </row>
    <row r="83" customFormat="false" ht="10.5" hidden="false" customHeight="true" outlineLevel="0" collapsed="false">
      <c r="H83" s="84"/>
    </row>
    <row r="84" customFormat="false" ht="10.5" hidden="false" customHeight="true" outlineLevel="0" collapsed="false">
      <c r="H84" s="84"/>
    </row>
    <row r="85" customFormat="false" ht="10.5" hidden="false" customHeight="true" outlineLevel="0" collapsed="false">
      <c r="H85" s="84"/>
    </row>
    <row r="86" customFormat="false" ht="10.5" hidden="false" customHeight="true" outlineLevel="0" collapsed="false">
      <c r="H86" s="84"/>
    </row>
    <row r="87" customFormat="false" ht="10.5" hidden="false" customHeight="true" outlineLevel="0" collapsed="false">
      <c r="H87" s="84"/>
    </row>
    <row r="88" customFormat="false" ht="10.5" hidden="false" customHeight="true" outlineLevel="0" collapsed="false">
      <c r="H88" s="84"/>
    </row>
    <row r="89" customFormat="false" ht="10.5" hidden="false" customHeight="true" outlineLevel="0" collapsed="false">
      <c r="H89" s="84"/>
    </row>
    <row r="90" customFormat="false" ht="10.5" hidden="false" customHeight="true" outlineLevel="0" collapsed="false">
      <c r="H90" s="84"/>
    </row>
    <row r="91" customFormat="false" ht="10.5" hidden="false" customHeight="true" outlineLevel="0" collapsed="false">
      <c r="H91" s="84"/>
    </row>
    <row r="92" customFormat="false" ht="10.5" hidden="false" customHeight="true" outlineLevel="0" collapsed="false">
      <c r="H92" s="84"/>
    </row>
    <row r="93" customFormat="false" ht="10.5" hidden="false" customHeight="true" outlineLevel="0" collapsed="false">
      <c r="H93" s="84"/>
    </row>
    <row r="94" customFormat="false" ht="10.5" hidden="false" customHeight="true" outlineLevel="0" collapsed="false">
      <c r="H94" s="84"/>
    </row>
    <row r="95" customFormat="false" ht="10.5" hidden="false" customHeight="true" outlineLevel="0" collapsed="false">
      <c r="H95" s="84"/>
    </row>
    <row r="96" customFormat="false" ht="10.5" hidden="false" customHeight="true" outlineLevel="0" collapsed="false">
      <c r="H96" s="84"/>
    </row>
    <row r="97" customFormat="false" ht="10.5" hidden="false" customHeight="true" outlineLevel="0" collapsed="false">
      <c r="H97" s="84"/>
    </row>
    <row r="98" customFormat="false" ht="10.5" hidden="false" customHeight="true" outlineLevel="0" collapsed="false">
      <c r="H98" s="84"/>
    </row>
    <row r="99" customFormat="false" ht="10.5" hidden="false" customHeight="true" outlineLevel="0" collapsed="false">
      <c r="H99" s="84"/>
    </row>
    <row r="100" customFormat="false" ht="10.5" hidden="false" customHeight="true" outlineLevel="0" collapsed="false">
      <c r="H100" s="84"/>
    </row>
    <row r="101" customFormat="false" ht="10.5" hidden="false" customHeight="true" outlineLevel="0" collapsed="false">
      <c r="H101" s="84"/>
    </row>
    <row r="102" customFormat="false" ht="10.5" hidden="false" customHeight="true" outlineLevel="0" collapsed="false">
      <c r="H102" s="84"/>
    </row>
    <row r="103" customFormat="false" ht="10.5" hidden="false" customHeight="true" outlineLevel="0" collapsed="false">
      <c r="H103" s="84"/>
    </row>
    <row r="104" customFormat="false" ht="10.5" hidden="false" customHeight="true" outlineLevel="0" collapsed="false">
      <c r="H104" s="84"/>
    </row>
    <row r="105" customFormat="false" ht="10.5" hidden="false" customHeight="true" outlineLevel="0" collapsed="false">
      <c r="H105" s="84"/>
    </row>
    <row r="106" customFormat="false" ht="10.5" hidden="false" customHeight="true" outlineLevel="0" collapsed="false">
      <c r="H106" s="84"/>
    </row>
    <row r="107" customFormat="false" ht="10.5" hidden="false" customHeight="true" outlineLevel="0" collapsed="false">
      <c r="H107" s="84"/>
    </row>
    <row r="108" customFormat="false" ht="10.5" hidden="false" customHeight="true" outlineLevel="0" collapsed="false">
      <c r="H108" s="84"/>
    </row>
    <row r="109" customFormat="false" ht="10.5" hidden="false" customHeight="true" outlineLevel="0" collapsed="false">
      <c r="H109" s="84"/>
    </row>
    <row r="110" customFormat="false" ht="10.5" hidden="false" customHeight="true" outlineLevel="0" collapsed="false">
      <c r="H110" s="84"/>
    </row>
    <row r="111" customFormat="false" ht="10.5" hidden="false" customHeight="true" outlineLevel="0" collapsed="false">
      <c r="H111" s="84"/>
    </row>
    <row r="112" customFormat="false" ht="10.5" hidden="false" customHeight="true" outlineLevel="0" collapsed="false">
      <c r="H112" s="84"/>
    </row>
    <row r="113" customFormat="false" ht="10.5" hidden="false" customHeight="true" outlineLevel="0" collapsed="false">
      <c r="H113" s="84"/>
    </row>
    <row r="114" customFormat="false" ht="10.5" hidden="false" customHeight="true" outlineLevel="0" collapsed="false">
      <c r="H114" s="84"/>
    </row>
    <row r="115" customFormat="false" ht="10.5" hidden="false" customHeight="true" outlineLevel="0" collapsed="false">
      <c r="H115" s="84"/>
    </row>
    <row r="116" customFormat="false" ht="10.5" hidden="false" customHeight="true" outlineLevel="0" collapsed="false">
      <c r="H116" s="84"/>
    </row>
    <row r="117" customFormat="false" ht="10.5" hidden="false" customHeight="true" outlineLevel="0" collapsed="false">
      <c r="H117" s="84"/>
    </row>
    <row r="118" customFormat="false" ht="10.5" hidden="false" customHeight="true" outlineLevel="0" collapsed="false">
      <c r="H118" s="84"/>
    </row>
    <row r="119" customFormat="false" ht="10.5" hidden="false" customHeight="true" outlineLevel="0" collapsed="false">
      <c r="H119" s="84"/>
    </row>
    <row r="120" customFormat="false" ht="10.5" hidden="false" customHeight="true" outlineLevel="0" collapsed="false">
      <c r="H120" s="84"/>
    </row>
    <row r="121" customFormat="false" ht="10.5" hidden="false" customHeight="true" outlineLevel="0" collapsed="false">
      <c r="H121" s="84"/>
    </row>
    <row r="122" customFormat="false" ht="10.5" hidden="false" customHeight="true" outlineLevel="0" collapsed="false">
      <c r="H122" s="84"/>
    </row>
    <row r="123" customFormat="false" ht="10.5" hidden="false" customHeight="true" outlineLevel="0" collapsed="false">
      <c r="H123" s="84"/>
    </row>
    <row r="124" customFormat="false" ht="10.5" hidden="false" customHeight="true" outlineLevel="0" collapsed="false">
      <c r="H124" s="84"/>
    </row>
    <row r="125" customFormat="false" ht="10.5" hidden="false" customHeight="true" outlineLevel="0" collapsed="false">
      <c r="H125" s="84"/>
    </row>
    <row r="126" customFormat="false" ht="10.5" hidden="false" customHeight="true" outlineLevel="0" collapsed="false">
      <c r="H126" s="84"/>
    </row>
    <row r="127" customFormat="false" ht="10.5" hidden="false" customHeight="true" outlineLevel="0" collapsed="false">
      <c r="H127" s="84"/>
    </row>
    <row r="128" customFormat="false" ht="10.5" hidden="false" customHeight="true" outlineLevel="0" collapsed="false">
      <c r="H128" s="84"/>
    </row>
    <row r="129" customFormat="false" ht="10.5" hidden="false" customHeight="true" outlineLevel="0" collapsed="false">
      <c r="H129" s="84"/>
    </row>
    <row r="130" customFormat="false" ht="10.5" hidden="false" customHeight="true" outlineLevel="0" collapsed="false">
      <c r="H130" s="84"/>
    </row>
    <row r="131" customFormat="false" ht="10.5" hidden="false" customHeight="true" outlineLevel="0" collapsed="false">
      <c r="H131" s="84"/>
    </row>
    <row r="132" customFormat="false" ht="10.5" hidden="false" customHeight="true" outlineLevel="0" collapsed="false">
      <c r="H132" s="84"/>
    </row>
    <row r="133" customFormat="false" ht="10.5" hidden="false" customHeight="true" outlineLevel="0" collapsed="false">
      <c r="H133" s="84"/>
    </row>
    <row r="134" customFormat="false" ht="10.5" hidden="false" customHeight="true" outlineLevel="0" collapsed="false">
      <c r="H134" s="84"/>
    </row>
    <row r="135" customFormat="false" ht="10.5" hidden="false" customHeight="true" outlineLevel="0" collapsed="false">
      <c r="H135" s="84"/>
    </row>
    <row r="136" customFormat="false" ht="10.5" hidden="false" customHeight="true" outlineLevel="0" collapsed="false">
      <c r="H136" s="84"/>
    </row>
    <row r="137" customFormat="false" ht="10.5" hidden="false" customHeight="true" outlineLevel="0" collapsed="false">
      <c r="H137" s="84"/>
    </row>
    <row r="138" customFormat="false" ht="10.5" hidden="false" customHeight="true" outlineLevel="0" collapsed="false">
      <c r="H138" s="84"/>
    </row>
    <row r="139" customFormat="false" ht="10.5" hidden="false" customHeight="true" outlineLevel="0" collapsed="false">
      <c r="H139" s="84"/>
    </row>
    <row r="140" customFormat="false" ht="10.5" hidden="false" customHeight="true" outlineLevel="0" collapsed="false">
      <c r="H140" s="84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>
      <c r="H1031" s="84"/>
    </row>
    <row r="1032" customFormat="false" ht="10.5" hidden="false" customHeight="true" outlineLevel="0" collapsed="false">
      <c r="H1032" s="84"/>
    </row>
    <row r="1033" customFormat="false" ht="10.5" hidden="false" customHeight="true" outlineLevel="0" collapsed="false">
      <c r="H1033" s="84"/>
    </row>
    <row r="1034" customFormat="false" ht="10.5" hidden="false" customHeight="true" outlineLevel="0" collapsed="false">
      <c r="H1034" s="84"/>
    </row>
    <row r="1035" customFormat="false" ht="10.5" hidden="false" customHeight="true" outlineLevel="0" collapsed="false">
      <c r="H1035" s="84"/>
    </row>
    <row r="1036" customFormat="false" ht="10.5" hidden="false" customHeight="true" outlineLevel="0" collapsed="false">
      <c r="H1036" s="84"/>
    </row>
    <row r="1037" customFormat="false" ht="10.5" hidden="false" customHeight="true" outlineLevel="0" collapsed="false">
      <c r="H1037" s="84"/>
    </row>
    <row r="1038" customFormat="false" ht="10.5" hidden="false" customHeight="true" outlineLevel="0" collapsed="false">
      <c r="H1038" s="84"/>
    </row>
    <row r="1039" customFormat="false" ht="10.5" hidden="false" customHeight="true" outlineLevel="0" collapsed="false">
      <c r="H1039" s="84"/>
    </row>
    <row r="1040" customFormat="false" ht="10.5" hidden="false" customHeight="true" outlineLevel="0" collapsed="false">
      <c r="H1040" s="84"/>
    </row>
    <row r="1041" customFormat="false" ht="10.5" hidden="false" customHeight="true" outlineLevel="0" collapsed="false">
      <c r="H1041" s="84"/>
    </row>
    <row r="1042" customFormat="false" ht="10.5" hidden="false" customHeight="true" outlineLevel="0" collapsed="false">
      <c r="H1042" s="84"/>
    </row>
    <row r="1043" customFormat="false" ht="10.5" hidden="false" customHeight="true" outlineLevel="0" collapsed="false">
      <c r="H1043" s="84"/>
    </row>
    <row r="1044" customFormat="false" ht="10.5" hidden="false" customHeight="true" outlineLevel="0" collapsed="false">
      <c r="H1044" s="84"/>
    </row>
    <row r="1045" customFormat="false" ht="10.5" hidden="false" customHeight="true" outlineLevel="0" collapsed="false">
      <c r="H1045" s="84"/>
    </row>
    <row r="1046" customFormat="false" ht="10.5" hidden="false" customHeight="true" outlineLevel="0" collapsed="false">
      <c r="H1046" s="84"/>
    </row>
    <row r="1047" customFormat="false" ht="10.5" hidden="false" customHeight="true" outlineLevel="0" collapsed="false">
      <c r="H1047" s="84"/>
    </row>
    <row r="1048" customFormat="false" ht="10.5" hidden="false" customHeight="true" outlineLevel="0" collapsed="false">
      <c r="H1048" s="84"/>
    </row>
    <row r="1049" customFormat="false" ht="10.5" hidden="false" customHeight="true" outlineLevel="0" collapsed="false">
      <c r="H1049" s="84"/>
    </row>
    <row r="1050" customFormat="false" ht="10.5" hidden="false" customHeight="true" outlineLevel="0" collapsed="false">
      <c r="H1050" s="84"/>
    </row>
    <row r="1051" customFormat="false" ht="10.5" hidden="false" customHeight="true" outlineLevel="0" collapsed="false">
      <c r="H1051" s="84"/>
    </row>
    <row r="1052" customFormat="false" ht="10.5" hidden="false" customHeight="true" outlineLevel="0" collapsed="false">
      <c r="H1052" s="84"/>
    </row>
    <row r="1053" customFormat="false" ht="10.5" hidden="false" customHeight="true" outlineLevel="0" collapsed="false">
      <c r="H1053" s="84"/>
    </row>
    <row r="1054" customFormat="false" ht="10.5" hidden="false" customHeight="true" outlineLevel="0" collapsed="false">
      <c r="H1054" s="84"/>
    </row>
    <row r="1055" customFormat="false" ht="10.5" hidden="false" customHeight="true" outlineLevel="0" collapsed="false">
      <c r="H1055" s="84"/>
    </row>
    <row r="1056" customFormat="false" ht="10.5" hidden="false" customHeight="true" outlineLevel="0" collapsed="false">
      <c r="H1056" s="84"/>
    </row>
    <row r="1057" customFormat="false" ht="10.5" hidden="false" customHeight="true" outlineLevel="0" collapsed="false">
      <c r="H1057" s="84"/>
    </row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2">
    <dataValidation allowBlank="false" error="Prekročený počet desatinných miest!" errorStyle="stop" errorTitle="Chyba" operator="equal" showDropDown="false" showErrorMessage="true" showInputMessage="false" sqref="F12:F15 F26 F28:F29 F34 F39 F55 F57:F58" type="decimal">
      <formula1>ROUND(F11,2)</formula1>
      <formula2>0</formula2>
    </dataValidation>
    <dataValidation allowBlank="true" error="Prekročený počet desatinných miest!" errorStyle="stop" errorTitle="Chyba" operator="equal" showDropDown="false" showErrorMessage="true" showInputMessage="false" sqref="F11 F16:F25 F27 F30:F33 F35:F38 F40:F54 F56" type="decimal">
      <formula1>ROUND(F11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8 Úprava transformovne&amp;C&amp;"Arial CE,Regular"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6.16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94" t="s">
        <v>1754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59</v>
      </c>
      <c r="C9" s="47" t="s">
        <v>660</v>
      </c>
      <c r="D9" s="47"/>
      <c r="E9" s="48"/>
      <c r="F9" s="49"/>
      <c r="G9" s="49"/>
      <c r="H9" s="48"/>
    </row>
    <row r="10" s="29" customFormat="true" ht="12.75" hidden="false" customHeight="true" outlineLevel="0" collapsed="false">
      <c r="A10" s="97"/>
      <c r="B10" s="98" t="s">
        <v>1664</v>
      </c>
      <c r="C10" s="98" t="s">
        <v>1755</v>
      </c>
      <c r="D10" s="98"/>
      <c r="E10" s="99"/>
      <c r="F10" s="100"/>
      <c r="G10" s="100"/>
      <c r="H10" s="101"/>
    </row>
    <row r="11" s="29" customFormat="true" ht="11.25" hidden="false" customHeight="true" outlineLevel="0" collapsed="false">
      <c r="A11" s="50" t="n">
        <v>1</v>
      </c>
      <c r="B11" s="51" t="s">
        <v>1756</v>
      </c>
      <c r="C11" s="51" t="s">
        <v>1757</v>
      </c>
      <c r="D11" s="51" t="s">
        <v>97</v>
      </c>
      <c r="E11" s="52" t="n">
        <v>1</v>
      </c>
      <c r="F11" s="53"/>
      <c r="G11" s="77" t="n">
        <f aca="false">ROUND(E11*F11,2)</f>
        <v>0</v>
      </c>
      <c r="H11" s="55"/>
    </row>
    <row r="12" s="29" customFormat="true" ht="11.25" hidden="false" customHeight="true" outlineLevel="0" collapsed="false">
      <c r="A12" s="50" t="n">
        <v>2</v>
      </c>
      <c r="B12" s="51" t="s">
        <v>1758</v>
      </c>
      <c r="C12" s="51" t="s">
        <v>1759</v>
      </c>
      <c r="D12" s="51" t="s">
        <v>97</v>
      </c>
      <c r="E12" s="52" t="n">
        <v>1</v>
      </c>
      <c r="F12" s="53"/>
      <c r="G12" s="77" t="n">
        <f aca="false">ROUND(E12*F12,2)</f>
        <v>0</v>
      </c>
      <c r="H12" s="55"/>
    </row>
    <row r="13" s="29" customFormat="true" ht="22.5" hidden="false" customHeight="true" outlineLevel="0" collapsed="false">
      <c r="A13" s="50" t="n">
        <v>3</v>
      </c>
      <c r="B13" s="51" t="s">
        <v>1760</v>
      </c>
      <c r="C13" s="51" t="s">
        <v>1761</v>
      </c>
      <c r="D13" s="51" t="s">
        <v>304</v>
      </c>
      <c r="E13" s="52" t="n">
        <v>2</v>
      </c>
      <c r="F13" s="53"/>
      <c r="G13" s="77" t="n">
        <f aca="false">ROUND(E13*F13,2)</f>
        <v>0</v>
      </c>
      <c r="H13" s="55"/>
    </row>
    <row r="14" s="29" customFormat="true" ht="12.75" hidden="false" customHeight="true" outlineLevel="0" collapsed="false">
      <c r="A14" s="97"/>
      <c r="B14" s="98" t="s">
        <v>1674</v>
      </c>
      <c r="C14" s="98" t="s">
        <v>1762</v>
      </c>
      <c r="D14" s="98"/>
      <c r="E14" s="99"/>
      <c r="F14" s="100"/>
      <c r="G14" s="100"/>
      <c r="H14" s="101"/>
    </row>
    <row r="15" s="29" customFormat="true" ht="11.25" hidden="false" customHeight="true" outlineLevel="0" collapsed="false">
      <c r="A15" s="50" t="n">
        <v>4</v>
      </c>
      <c r="B15" s="51" t="s">
        <v>1763</v>
      </c>
      <c r="C15" s="51" t="s">
        <v>1764</v>
      </c>
      <c r="D15" s="51" t="s">
        <v>97</v>
      </c>
      <c r="E15" s="52" t="n">
        <v>3</v>
      </c>
      <c r="F15" s="53"/>
      <c r="G15" s="77" t="n">
        <f aca="false">ROUND(E15*F15,2)</f>
        <v>0</v>
      </c>
      <c r="H15" s="55"/>
    </row>
    <row r="16" s="29" customFormat="true" ht="11.25" hidden="false" customHeight="true" outlineLevel="0" collapsed="false">
      <c r="A16" s="57" t="n">
        <v>5</v>
      </c>
      <c r="B16" s="58" t="s">
        <v>1765</v>
      </c>
      <c r="C16" s="58" t="s">
        <v>1766</v>
      </c>
      <c r="D16" s="58" t="s">
        <v>97</v>
      </c>
      <c r="E16" s="59" t="n">
        <v>3</v>
      </c>
      <c r="F16" s="53"/>
      <c r="G16" s="86" t="n">
        <f aca="false">ROUND(E16*F16,2)</f>
        <v>0</v>
      </c>
      <c r="H16" s="62"/>
    </row>
    <row r="17" s="29" customFormat="true" ht="12.75" hidden="false" customHeight="true" outlineLevel="0" collapsed="false">
      <c r="A17" s="97"/>
      <c r="B17" s="98" t="s">
        <v>1692</v>
      </c>
      <c r="C17" s="98" t="s">
        <v>1767</v>
      </c>
      <c r="D17" s="98"/>
      <c r="E17" s="99"/>
      <c r="F17" s="100"/>
      <c r="G17" s="100"/>
      <c r="H17" s="101"/>
    </row>
    <row r="18" s="29" customFormat="true" ht="11.25" hidden="false" customHeight="true" outlineLevel="0" collapsed="false">
      <c r="A18" s="50" t="n">
        <v>6</v>
      </c>
      <c r="B18" s="51" t="s">
        <v>1768</v>
      </c>
      <c r="C18" s="51" t="s">
        <v>1769</v>
      </c>
      <c r="D18" s="51" t="s">
        <v>97</v>
      </c>
      <c r="E18" s="52" t="n">
        <v>1</v>
      </c>
      <c r="F18" s="53"/>
      <c r="G18" s="77" t="n">
        <f aca="false">ROUND(E18*F18,2)</f>
        <v>0</v>
      </c>
      <c r="H18" s="55"/>
    </row>
    <row r="19" s="29" customFormat="true" ht="22.5" hidden="false" customHeight="true" outlineLevel="0" collapsed="false">
      <c r="A19" s="57" t="n">
        <v>7</v>
      </c>
      <c r="B19" s="58" t="s">
        <v>1770</v>
      </c>
      <c r="C19" s="58" t="s">
        <v>1771</v>
      </c>
      <c r="D19" s="58" t="s">
        <v>97</v>
      </c>
      <c r="E19" s="59" t="n">
        <v>1</v>
      </c>
      <c r="F19" s="53"/>
      <c r="G19" s="86" t="n">
        <f aca="false">ROUND(E19*F19,2)</f>
        <v>0</v>
      </c>
      <c r="H19" s="62"/>
    </row>
    <row r="20" s="29" customFormat="true" ht="11.25" hidden="false" customHeight="true" outlineLevel="0" collapsed="false">
      <c r="A20" s="50" t="n">
        <v>8</v>
      </c>
      <c r="B20" s="51" t="s">
        <v>1772</v>
      </c>
      <c r="C20" s="51" t="s">
        <v>1773</v>
      </c>
      <c r="D20" s="51" t="s">
        <v>1354</v>
      </c>
      <c r="E20" s="52" t="n">
        <v>1</v>
      </c>
      <c r="F20" s="53"/>
      <c r="G20" s="77" t="n">
        <f aca="false">ROUND(E20*F20,2)</f>
        <v>0</v>
      </c>
      <c r="H20" s="55"/>
    </row>
    <row r="21" s="29" customFormat="true" ht="11.25" hidden="false" customHeight="true" outlineLevel="0" collapsed="false">
      <c r="A21" s="57" t="n">
        <v>9</v>
      </c>
      <c r="B21" s="58" t="s">
        <v>1774</v>
      </c>
      <c r="C21" s="58" t="s">
        <v>1775</v>
      </c>
      <c r="D21" s="58" t="s">
        <v>97</v>
      </c>
      <c r="E21" s="59" t="n">
        <v>1</v>
      </c>
      <c r="F21" s="53"/>
      <c r="G21" s="86" t="n">
        <f aca="false">ROUND(E21*F21,2)</f>
        <v>0</v>
      </c>
      <c r="H21" s="62"/>
    </row>
    <row r="22" s="29" customFormat="true" ht="11.25" hidden="false" customHeight="true" outlineLevel="0" collapsed="false">
      <c r="A22" s="57" t="n">
        <v>10</v>
      </c>
      <c r="B22" s="58" t="s">
        <v>1776</v>
      </c>
      <c r="C22" s="58" t="s">
        <v>1777</v>
      </c>
      <c r="D22" s="58" t="s">
        <v>97</v>
      </c>
      <c r="E22" s="59" t="n">
        <v>1</v>
      </c>
      <c r="F22" s="53"/>
      <c r="G22" s="86" t="n">
        <f aca="false">ROUND(E22*F22,2)</f>
        <v>0</v>
      </c>
      <c r="H22" s="62"/>
    </row>
    <row r="23" s="29" customFormat="true" ht="11.25" hidden="false" customHeight="true" outlineLevel="0" collapsed="false">
      <c r="A23" s="57" t="n">
        <v>11</v>
      </c>
      <c r="B23" s="58" t="s">
        <v>1778</v>
      </c>
      <c r="C23" s="58" t="s">
        <v>1779</v>
      </c>
      <c r="D23" s="58" t="s">
        <v>97</v>
      </c>
      <c r="E23" s="59" t="n">
        <v>1</v>
      </c>
      <c r="F23" s="53"/>
      <c r="G23" s="86" t="n">
        <f aca="false">ROUND(E23*F23,2)</f>
        <v>0</v>
      </c>
      <c r="H23" s="62"/>
    </row>
    <row r="24" s="29" customFormat="true" ht="11.25" hidden="false" customHeight="true" outlineLevel="0" collapsed="false">
      <c r="A24" s="57" t="n">
        <v>12</v>
      </c>
      <c r="B24" s="58" t="s">
        <v>1780</v>
      </c>
      <c r="C24" s="58" t="s">
        <v>1781</v>
      </c>
      <c r="D24" s="58" t="s">
        <v>97</v>
      </c>
      <c r="E24" s="59" t="n">
        <v>1</v>
      </c>
      <c r="F24" s="53"/>
      <c r="G24" s="86" t="n">
        <f aca="false">ROUND(E24*F24,2)</f>
        <v>0</v>
      </c>
      <c r="H24" s="62"/>
    </row>
    <row r="25" s="29" customFormat="true" ht="11.25" hidden="false" customHeight="true" outlineLevel="0" collapsed="false">
      <c r="A25" s="50" t="n">
        <v>13</v>
      </c>
      <c r="B25" s="51" t="s">
        <v>1782</v>
      </c>
      <c r="C25" s="51" t="s">
        <v>1783</v>
      </c>
      <c r="D25" s="51" t="s">
        <v>97</v>
      </c>
      <c r="E25" s="52" t="n">
        <v>1</v>
      </c>
      <c r="F25" s="53"/>
      <c r="G25" s="77" t="n">
        <f aca="false">ROUND(E25*F25,2)</f>
        <v>0</v>
      </c>
      <c r="H25" s="55"/>
    </row>
    <row r="26" s="29" customFormat="true" ht="11.25" hidden="false" customHeight="true" outlineLevel="0" collapsed="false">
      <c r="A26" s="57" t="n">
        <v>14</v>
      </c>
      <c r="B26" s="58" t="s">
        <v>1784</v>
      </c>
      <c r="C26" s="58" t="s">
        <v>1785</v>
      </c>
      <c r="D26" s="58" t="s">
        <v>97</v>
      </c>
      <c r="E26" s="59" t="n">
        <v>1</v>
      </c>
      <c r="F26" s="53"/>
      <c r="G26" s="86" t="n">
        <f aca="false">ROUND(E26*F26,2)</f>
        <v>0</v>
      </c>
      <c r="H26" s="62"/>
    </row>
    <row r="27" s="29" customFormat="true" ht="11.25" hidden="false" customHeight="true" outlineLevel="0" collapsed="false">
      <c r="A27" s="50" t="n">
        <v>15</v>
      </c>
      <c r="B27" s="51" t="s">
        <v>1786</v>
      </c>
      <c r="C27" s="51" t="s">
        <v>1787</v>
      </c>
      <c r="D27" s="51" t="s">
        <v>97</v>
      </c>
      <c r="E27" s="52" t="n">
        <v>2</v>
      </c>
      <c r="F27" s="53"/>
      <c r="G27" s="77" t="n">
        <f aca="false">ROUND(E27*F27,2)</f>
        <v>0</v>
      </c>
      <c r="H27" s="55"/>
    </row>
    <row r="28" s="29" customFormat="true" ht="11.25" hidden="false" customHeight="true" outlineLevel="0" collapsed="false">
      <c r="A28" s="57" t="n">
        <v>16</v>
      </c>
      <c r="B28" s="58" t="s">
        <v>1788</v>
      </c>
      <c r="C28" s="58" t="s">
        <v>1789</v>
      </c>
      <c r="D28" s="58" t="s">
        <v>97</v>
      </c>
      <c r="E28" s="59" t="n">
        <v>1</v>
      </c>
      <c r="F28" s="53"/>
      <c r="G28" s="86" t="n">
        <f aca="false">ROUND(E28*F28,2)</f>
        <v>0</v>
      </c>
      <c r="H28" s="62"/>
    </row>
    <row r="29" s="29" customFormat="true" ht="11.25" hidden="false" customHeight="true" outlineLevel="0" collapsed="false">
      <c r="A29" s="57" t="n">
        <v>17</v>
      </c>
      <c r="B29" s="58" t="s">
        <v>1790</v>
      </c>
      <c r="C29" s="58" t="s">
        <v>1791</v>
      </c>
      <c r="D29" s="58" t="s">
        <v>97</v>
      </c>
      <c r="E29" s="59" t="n">
        <v>1</v>
      </c>
      <c r="F29" s="53"/>
      <c r="G29" s="86" t="n">
        <f aca="false">ROUND(E29*F29,2)</f>
        <v>0</v>
      </c>
      <c r="H29" s="62"/>
    </row>
    <row r="30" s="29" customFormat="true" ht="11.25" hidden="false" customHeight="true" outlineLevel="0" collapsed="false">
      <c r="A30" s="50" t="n">
        <v>18</v>
      </c>
      <c r="B30" s="51" t="s">
        <v>1792</v>
      </c>
      <c r="C30" s="51" t="s">
        <v>1793</v>
      </c>
      <c r="D30" s="51" t="s">
        <v>97</v>
      </c>
      <c r="E30" s="52" t="n">
        <v>1</v>
      </c>
      <c r="F30" s="53"/>
      <c r="G30" s="77" t="n">
        <f aca="false">ROUND(E30*F30,2)</f>
        <v>0</v>
      </c>
      <c r="H30" s="55"/>
    </row>
    <row r="31" s="29" customFormat="true" ht="11.25" hidden="false" customHeight="true" outlineLevel="0" collapsed="false">
      <c r="A31" s="57" t="n">
        <v>19</v>
      </c>
      <c r="B31" s="58" t="s">
        <v>1794</v>
      </c>
      <c r="C31" s="58" t="s">
        <v>1795</v>
      </c>
      <c r="D31" s="58" t="s">
        <v>97</v>
      </c>
      <c r="E31" s="59" t="n">
        <v>1</v>
      </c>
      <c r="F31" s="53"/>
      <c r="G31" s="86" t="n">
        <f aca="false">ROUND(E31*F31,2)</f>
        <v>0</v>
      </c>
      <c r="H31" s="62"/>
    </row>
    <row r="32" s="29" customFormat="true" ht="11.25" hidden="false" customHeight="true" outlineLevel="0" collapsed="false">
      <c r="A32" s="50" t="n">
        <v>20</v>
      </c>
      <c r="B32" s="51" t="s">
        <v>1782</v>
      </c>
      <c r="C32" s="51" t="s">
        <v>1783</v>
      </c>
      <c r="D32" s="51" t="s">
        <v>97</v>
      </c>
      <c r="E32" s="52" t="n">
        <v>4</v>
      </c>
      <c r="F32" s="53"/>
      <c r="G32" s="77" t="n">
        <f aca="false">ROUND(E32*F32,2)</f>
        <v>0</v>
      </c>
      <c r="H32" s="55"/>
    </row>
    <row r="33" s="29" customFormat="true" ht="11.25" hidden="false" customHeight="true" outlineLevel="0" collapsed="false">
      <c r="A33" s="57" t="n">
        <v>21</v>
      </c>
      <c r="B33" s="58" t="s">
        <v>1796</v>
      </c>
      <c r="C33" s="58" t="s">
        <v>1797</v>
      </c>
      <c r="D33" s="58" t="s">
        <v>97</v>
      </c>
      <c r="E33" s="59" t="n">
        <v>1</v>
      </c>
      <c r="F33" s="53"/>
      <c r="G33" s="86" t="n">
        <f aca="false">ROUND(E33*F33,2)</f>
        <v>0</v>
      </c>
      <c r="H33" s="62"/>
    </row>
    <row r="34" s="29" customFormat="true" ht="11.25" hidden="false" customHeight="true" outlineLevel="0" collapsed="false">
      <c r="A34" s="57" t="n">
        <v>22</v>
      </c>
      <c r="B34" s="58" t="s">
        <v>1798</v>
      </c>
      <c r="C34" s="58" t="s">
        <v>1799</v>
      </c>
      <c r="D34" s="58" t="s">
        <v>97</v>
      </c>
      <c r="E34" s="59" t="n">
        <v>1</v>
      </c>
      <c r="F34" s="53"/>
      <c r="G34" s="86" t="n">
        <f aca="false">ROUND(E34*F34,2)</f>
        <v>0</v>
      </c>
      <c r="H34" s="62"/>
    </row>
    <row r="35" s="29" customFormat="true" ht="11.25" hidden="false" customHeight="true" outlineLevel="0" collapsed="false">
      <c r="A35" s="57" t="n">
        <v>23</v>
      </c>
      <c r="B35" s="58" t="s">
        <v>1800</v>
      </c>
      <c r="C35" s="58" t="s">
        <v>1801</v>
      </c>
      <c r="D35" s="58" t="s">
        <v>97</v>
      </c>
      <c r="E35" s="59" t="n">
        <v>1</v>
      </c>
      <c r="F35" s="53"/>
      <c r="G35" s="86" t="n">
        <f aca="false">ROUND(E35*F35,2)</f>
        <v>0</v>
      </c>
      <c r="H35" s="62"/>
    </row>
    <row r="36" s="29" customFormat="true" ht="11.25" hidden="false" customHeight="true" outlineLevel="0" collapsed="false">
      <c r="A36" s="57" t="n">
        <v>24</v>
      </c>
      <c r="B36" s="58" t="s">
        <v>1802</v>
      </c>
      <c r="C36" s="58" t="s">
        <v>1803</v>
      </c>
      <c r="D36" s="58" t="s">
        <v>97</v>
      </c>
      <c r="E36" s="59" t="n">
        <v>1</v>
      </c>
      <c r="F36" s="53"/>
      <c r="G36" s="86" t="n">
        <f aca="false">ROUND(E36*F36,2)</f>
        <v>0</v>
      </c>
      <c r="H36" s="62"/>
    </row>
    <row r="37" s="29" customFormat="true" ht="11.25" hidden="false" customHeight="true" outlineLevel="0" collapsed="false">
      <c r="A37" s="50" t="n">
        <v>25</v>
      </c>
      <c r="B37" s="51" t="s">
        <v>1681</v>
      </c>
      <c r="C37" s="51" t="s">
        <v>1682</v>
      </c>
      <c r="D37" s="51" t="s">
        <v>97</v>
      </c>
      <c r="E37" s="52" t="n">
        <v>3</v>
      </c>
      <c r="F37" s="53"/>
      <c r="G37" s="77" t="n">
        <f aca="false">ROUND(E37*F37,2)</f>
        <v>0</v>
      </c>
      <c r="H37" s="55"/>
    </row>
    <row r="38" s="29" customFormat="true" ht="11.25" hidden="false" customHeight="true" outlineLevel="0" collapsed="false">
      <c r="A38" s="57" t="n">
        <v>26</v>
      </c>
      <c r="B38" s="58" t="s">
        <v>1804</v>
      </c>
      <c r="C38" s="58" t="s">
        <v>1805</v>
      </c>
      <c r="D38" s="58" t="s">
        <v>97</v>
      </c>
      <c r="E38" s="59" t="n">
        <v>1</v>
      </c>
      <c r="F38" s="53"/>
      <c r="G38" s="86" t="n">
        <f aca="false">ROUND(E38*F38,2)</f>
        <v>0</v>
      </c>
      <c r="H38" s="62"/>
    </row>
    <row r="39" s="29" customFormat="true" ht="11.25" hidden="false" customHeight="true" outlineLevel="0" collapsed="false">
      <c r="A39" s="57" t="n">
        <v>27</v>
      </c>
      <c r="B39" s="58" t="s">
        <v>1806</v>
      </c>
      <c r="C39" s="58" t="s">
        <v>1807</v>
      </c>
      <c r="D39" s="58" t="s">
        <v>97</v>
      </c>
      <c r="E39" s="59" t="n">
        <v>1</v>
      </c>
      <c r="F39" s="53"/>
      <c r="G39" s="86" t="n">
        <f aca="false">ROUND(E39*F39,2)</f>
        <v>0</v>
      </c>
      <c r="H39" s="62"/>
    </row>
    <row r="40" s="29" customFormat="true" ht="11.25" hidden="false" customHeight="true" outlineLevel="0" collapsed="false">
      <c r="A40" s="57" t="n">
        <v>28</v>
      </c>
      <c r="B40" s="58" t="s">
        <v>1808</v>
      </c>
      <c r="C40" s="58" t="s">
        <v>1809</v>
      </c>
      <c r="D40" s="58" t="s">
        <v>97</v>
      </c>
      <c r="E40" s="59" t="n">
        <v>1</v>
      </c>
      <c r="F40" s="53"/>
      <c r="G40" s="86" t="n">
        <f aca="false">ROUND(E40*F40,2)</f>
        <v>0</v>
      </c>
      <c r="H40" s="62"/>
    </row>
    <row r="41" s="29" customFormat="true" ht="11.25" hidden="false" customHeight="true" outlineLevel="0" collapsed="false">
      <c r="A41" s="50" t="n">
        <v>29</v>
      </c>
      <c r="B41" s="51" t="s">
        <v>1810</v>
      </c>
      <c r="C41" s="51" t="s">
        <v>1811</v>
      </c>
      <c r="D41" s="51" t="s">
        <v>97</v>
      </c>
      <c r="E41" s="52" t="n">
        <v>1</v>
      </c>
      <c r="F41" s="53"/>
      <c r="G41" s="77" t="n">
        <f aca="false">ROUND(E41*F41,2)</f>
        <v>0</v>
      </c>
      <c r="H41" s="55"/>
    </row>
    <row r="42" s="29" customFormat="true" ht="11.25" hidden="false" customHeight="true" outlineLevel="0" collapsed="false">
      <c r="A42" s="57" t="n">
        <v>30</v>
      </c>
      <c r="B42" s="58" t="s">
        <v>1812</v>
      </c>
      <c r="C42" s="58" t="s">
        <v>1813</v>
      </c>
      <c r="D42" s="58" t="s">
        <v>97</v>
      </c>
      <c r="E42" s="59" t="n">
        <v>1</v>
      </c>
      <c r="F42" s="53"/>
      <c r="G42" s="86" t="n">
        <f aca="false">ROUND(E42*F42,2)</f>
        <v>0</v>
      </c>
      <c r="H42" s="62"/>
    </row>
    <row r="43" s="29" customFormat="true" ht="11.25" hidden="false" customHeight="true" outlineLevel="0" collapsed="false">
      <c r="A43" s="50" t="n">
        <v>31</v>
      </c>
      <c r="B43" s="51" t="s">
        <v>1814</v>
      </c>
      <c r="C43" s="51" t="s">
        <v>1815</v>
      </c>
      <c r="D43" s="51" t="s">
        <v>97</v>
      </c>
      <c r="E43" s="52" t="n">
        <v>4</v>
      </c>
      <c r="F43" s="53"/>
      <c r="G43" s="77" t="n">
        <f aca="false">ROUND(E43*F43,2)</f>
        <v>0</v>
      </c>
      <c r="H43" s="55"/>
    </row>
    <row r="44" s="29" customFormat="true" ht="11.25" hidden="false" customHeight="true" outlineLevel="0" collapsed="false">
      <c r="A44" s="57" t="n">
        <v>32</v>
      </c>
      <c r="B44" s="58" t="s">
        <v>1816</v>
      </c>
      <c r="C44" s="58" t="s">
        <v>1817</v>
      </c>
      <c r="D44" s="58" t="s">
        <v>97</v>
      </c>
      <c r="E44" s="59" t="n">
        <v>4</v>
      </c>
      <c r="F44" s="53"/>
      <c r="G44" s="86" t="n">
        <f aca="false">ROUND(E44*F44,2)</f>
        <v>0</v>
      </c>
      <c r="H44" s="62"/>
    </row>
    <row r="45" s="29" customFormat="true" ht="11.25" hidden="false" customHeight="true" outlineLevel="0" collapsed="false">
      <c r="A45" s="50" t="n">
        <v>33</v>
      </c>
      <c r="B45" s="51" t="s">
        <v>1818</v>
      </c>
      <c r="C45" s="51" t="s">
        <v>1819</v>
      </c>
      <c r="D45" s="51" t="s">
        <v>97</v>
      </c>
      <c r="E45" s="52" t="n">
        <v>1</v>
      </c>
      <c r="F45" s="53"/>
      <c r="G45" s="77" t="n">
        <f aca="false">ROUND(E45*F45,2)</f>
        <v>0</v>
      </c>
      <c r="H45" s="55"/>
    </row>
    <row r="46" s="29" customFormat="true" ht="11.25" hidden="false" customHeight="true" outlineLevel="0" collapsed="false">
      <c r="A46" s="57" t="n">
        <v>34</v>
      </c>
      <c r="B46" s="58" t="s">
        <v>1820</v>
      </c>
      <c r="C46" s="58" t="s">
        <v>1821</v>
      </c>
      <c r="D46" s="58" t="s">
        <v>97</v>
      </c>
      <c r="E46" s="59" t="n">
        <v>1</v>
      </c>
      <c r="F46" s="53"/>
      <c r="G46" s="86" t="n">
        <f aca="false">ROUND(E46*F46,2)</f>
        <v>0</v>
      </c>
      <c r="H46" s="62"/>
    </row>
    <row r="47" s="29" customFormat="true" ht="11.25" hidden="false" customHeight="true" outlineLevel="0" collapsed="false">
      <c r="A47" s="50" t="n">
        <v>35</v>
      </c>
      <c r="B47" s="51" t="s">
        <v>1822</v>
      </c>
      <c r="C47" s="51" t="s">
        <v>1823</v>
      </c>
      <c r="D47" s="51" t="s">
        <v>97</v>
      </c>
      <c r="E47" s="52" t="n">
        <v>1</v>
      </c>
      <c r="F47" s="53"/>
      <c r="G47" s="77" t="n">
        <f aca="false">ROUND(E47*F47,2)</f>
        <v>0</v>
      </c>
      <c r="H47" s="55"/>
    </row>
    <row r="48" s="29" customFormat="true" ht="11.25" hidden="false" customHeight="true" outlineLevel="0" collapsed="false">
      <c r="A48" s="57" t="n">
        <v>36</v>
      </c>
      <c r="B48" s="58" t="s">
        <v>1774</v>
      </c>
      <c r="C48" s="58" t="s">
        <v>1775</v>
      </c>
      <c r="D48" s="58" t="s">
        <v>97</v>
      </c>
      <c r="E48" s="59" t="n">
        <v>1</v>
      </c>
      <c r="F48" s="53"/>
      <c r="G48" s="86" t="n">
        <f aca="false">ROUND(E48*F48,2)</f>
        <v>0</v>
      </c>
      <c r="H48" s="62"/>
    </row>
    <row r="49" s="29" customFormat="true" ht="11.25" hidden="false" customHeight="true" outlineLevel="0" collapsed="false">
      <c r="A49" s="50" t="n">
        <v>37</v>
      </c>
      <c r="B49" s="51" t="s">
        <v>1824</v>
      </c>
      <c r="C49" s="51" t="s">
        <v>1825</v>
      </c>
      <c r="D49" s="51" t="s">
        <v>97</v>
      </c>
      <c r="E49" s="52" t="n">
        <v>1</v>
      </c>
      <c r="F49" s="53"/>
      <c r="G49" s="77" t="n">
        <f aca="false">ROUND(E49*F49,2)</f>
        <v>0</v>
      </c>
      <c r="H49" s="55"/>
    </row>
    <row r="50" s="29" customFormat="true" ht="11.25" hidden="false" customHeight="true" outlineLevel="0" collapsed="false">
      <c r="A50" s="57" t="n">
        <v>38</v>
      </c>
      <c r="B50" s="58" t="s">
        <v>1826</v>
      </c>
      <c r="C50" s="58" t="s">
        <v>1827</v>
      </c>
      <c r="D50" s="58" t="s">
        <v>97</v>
      </c>
      <c r="E50" s="59" t="n">
        <v>1</v>
      </c>
      <c r="F50" s="53"/>
      <c r="G50" s="86" t="n">
        <f aca="false">ROUND(E50*F50,2)</f>
        <v>0</v>
      </c>
      <c r="H50" s="62"/>
    </row>
    <row r="51" s="29" customFormat="true" ht="11.25" hidden="false" customHeight="true" outlineLevel="0" collapsed="false">
      <c r="A51" s="50" t="n">
        <v>39</v>
      </c>
      <c r="B51" s="51" t="s">
        <v>1828</v>
      </c>
      <c r="C51" s="51" t="s">
        <v>1829</v>
      </c>
      <c r="D51" s="51" t="s">
        <v>97</v>
      </c>
      <c r="E51" s="52" t="n">
        <v>1</v>
      </c>
      <c r="F51" s="53"/>
      <c r="G51" s="77" t="n">
        <f aca="false">ROUND(E51*F51,2)</f>
        <v>0</v>
      </c>
      <c r="H51" s="55"/>
    </row>
    <row r="52" s="29" customFormat="true" ht="22.5" hidden="false" customHeight="true" outlineLevel="0" collapsed="false">
      <c r="A52" s="57" t="n">
        <v>40</v>
      </c>
      <c r="B52" s="58" t="s">
        <v>1830</v>
      </c>
      <c r="C52" s="58" t="s">
        <v>1831</v>
      </c>
      <c r="D52" s="58" t="s">
        <v>97</v>
      </c>
      <c r="E52" s="59" t="n">
        <v>1</v>
      </c>
      <c r="F52" s="53"/>
      <c r="G52" s="86" t="n">
        <f aca="false">ROUND(E52*F52,2)</f>
        <v>0</v>
      </c>
      <c r="H52" s="62"/>
    </row>
    <row r="53" s="29" customFormat="true" ht="11.25" hidden="false" customHeight="true" outlineLevel="0" collapsed="false">
      <c r="A53" s="50" t="n">
        <v>41</v>
      </c>
      <c r="B53" s="51" t="s">
        <v>1832</v>
      </c>
      <c r="C53" s="51" t="s">
        <v>1833</v>
      </c>
      <c r="D53" s="51" t="s">
        <v>97</v>
      </c>
      <c r="E53" s="52" t="n">
        <v>1</v>
      </c>
      <c r="F53" s="53"/>
      <c r="G53" s="77" t="n">
        <f aca="false">ROUND(E53*F53,2)</f>
        <v>0</v>
      </c>
      <c r="H53" s="55"/>
    </row>
    <row r="54" s="29" customFormat="true" ht="11.25" hidden="false" customHeight="true" outlineLevel="0" collapsed="false">
      <c r="A54" s="57" t="n">
        <v>42</v>
      </c>
      <c r="B54" s="58" t="s">
        <v>1834</v>
      </c>
      <c r="C54" s="58" t="s">
        <v>1835</v>
      </c>
      <c r="D54" s="58" t="s">
        <v>97</v>
      </c>
      <c r="E54" s="59" t="n">
        <v>1</v>
      </c>
      <c r="F54" s="53"/>
      <c r="G54" s="86" t="n">
        <f aca="false">ROUND(E54*F54,2)</f>
        <v>0</v>
      </c>
      <c r="H54" s="62"/>
    </row>
    <row r="55" s="29" customFormat="true" ht="11.25" hidden="false" customHeight="true" outlineLevel="0" collapsed="false">
      <c r="A55" s="50" t="n">
        <v>43</v>
      </c>
      <c r="B55" s="51" t="s">
        <v>1836</v>
      </c>
      <c r="C55" s="51" t="s">
        <v>1837</v>
      </c>
      <c r="D55" s="51" t="s">
        <v>1354</v>
      </c>
      <c r="E55" s="52" t="n">
        <v>1</v>
      </c>
      <c r="F55" s="53"/>
      <c r="G55" s="77" t="n">
        <f aca="false">ROUND(E55*F55,2)</f>
        <v>0</v>
      </c>
      <c r="H55" s="55"/>
    </row>
    <row r="56" s="29" customFormat="true" ht="22.5" hidden="false" customHeight="true" outlineLevel="0" collapsed="false">
      <c r="A56" s="57" t="n">
        <v>44</v>
      </c>
      <c r="B56" s="58" t="s">
        <v>1838</v>
      </c>
      <c r="C56" s="58" t="s">
        <v>1839</v>
      </c>
      <c r="D56" s="58" t="s">
        <v>1354</v>
      </c>
      <c r="E56" s="59" t="n">
        <v>1</v>
      </c>
      <c r="F56" s="53"/>
      <c r="G56" s="86" t="n">
        <f aca="false">ROUND(E56*F56,2)</f>
        <v>0</v>
      </c>
      <c r="H56" s="62"/>
    </row>
    <row r="57" s="29" customFormat="true" ht="12.75" hidden="false" customHeight="true" outlineLevel="0" collapsed="false">
      <c r="A57" s="97"/>
      <c r="B57" s="98" t="s">
        <v>1698</v>
      </c>
      <c r="C57" s="98" t="s">
        <v>1709</v>
      </c>
      <c r="D57" s="98"/>
      <c r="E57" s="99"/>
      <c r="F57" s="100"/>
      <c r="G57" s="100"/>
      <c r="H57" s="101"/>
    </row>
    <row r="58" s="29" customFormat="true" ht="11.25" hidden="false" customHeight="true" outlineLevel="0" collapsed="false">
      <c r="A58" s="50" t="n">
        <v>45</v>
      </c>
      <c r="B58" s="51" t="s">
        <v>1840</v>
      </c>
      <c r="C58" s="51" t="s">
        <v>1841</v>
      </c>
      <c r="D58" s="51" t="s">
        <v>120</v>
      </c>
      <c r="E58" s="52" t="n">
        <v>50</v>
      </c>
      <c r="F58" s="53"/>
      <c r="G58" s="77" t="n">
        <f aca="false">ROUND(E58*F58,2)</f>
        <v>0</v>
      </c>
      <c r="H58" s="55"/>
    </row>
    <row r="59" s="29" customFormat="true" ht="11.25" hidden="false" customHeight="true" outlineLevel="0" collapsed="false">
      <c r="A59" s="57" t="n">
        <v>46</v>
      </c>
      <c r="B59" s="58" t="s">
        <v>1842</v>
      </c>
      <c r="C59" s="58" t="s">
        <v>1843</v>
      </c>
      <c r="D59" s="58" t="s">
        <v>120</v>
      </c>
      <c r="E59" s="59" t="n">
        <v>50</v>
      </c>
      <c r="F59" s="53"/>
      <c r="G59" s="86" t="n">
        <f aca="false">ROUND(E59*F59,2)</f>
        <v>0</v>
      </c>
      <c r="H59" s="62"/>
    </row>
    <row r="60" s="29" customFormat="true" ht="11.25" hidden="false" customHeight="true" outlineLevel="0" collapsed="false">
      <c r="A60" s="50" t="n">
        <v>47</v>
      </c>
      <c r="B60" s="51" t="s">
        <v>1844</v>
      </c>
      <c r="C60" s="51" t="s">
        <v>1845</v>
      </c>
      <c r="D60" s="51" t="s">
        <v>120</v>
      </c>
      <c r="E60" s="52" t="n">
        <v>20</v>
      </c>
      <c r="F60" s="53"/>
      <c r="G60" s="77" t="n">
        <f aca="false">ROUND(E60*F60,2)</f>
        <v>0</v>
      </c>
      <c r="H60" s="55"/>
    </row>
    <row r="61" s="29" customFormat="true" ht="11.25" hidden="false" customHeight="true" outlineLevel="0" collapsed="false">
      <c r="A61" s="57" t="n">
        <v>48</v>
      </c>
      <c r="B61" s="58" t="s">
        <v>1846</v>
      </c>
      <c r="C61" s="58" t="s">
        <v>1847</v>
      </c>
      <c r="D61" s="58" t="s">
        <v>120</v>
      </c>
      <c r="E61" s="59" t="n">
        <v>20</v>
      </c>
      <c r="F61" s="53"/>
      <c r="G61" s="86" t="n">
        <f aca="false">ROUND(E61*F61,2)</f>
        <v>0</v>
      </c>
      <c r="H61" s="62"/>
    </row>
    <row r="62" s="29" customFormat="true" ht="11.25" hidden="false" customHeight="true" outlineLevel="0" collapsed="false">
      <c r="A62" s="50" t="n">
        <v>49</v>
      </c>
      <c r="B62" s="51" t="s">
        <v>1848</v>
      </c>
      <c r="C62" s="51" t="s">
        <v>1849</v>
      </c>
      <c r="D62" s="51" t="s">
        <v>120</v>
      </c>
      <c r="E62" s="52" t="n">
        <v>50</v>
      </c>
      <c r="F62" s="53"/>
      <c r="G62" s="77" t="n">
        <f aca="false">ROUND(E62*F62,2)</f>
        <v>0</v>
      </c>
      <c r="H62" s="55"/>
    </row>
    <row r="63" s="29" customFormat="true" ht="11.25" hidden="false" customHeight="true" outlineLevel="0" collapsed="false">
      <c r="A63" s="57" t="n">
        <v>50</v>
      </c>
      <c r="B63" s="58" t="s">
        <v>1850</v>
      </c>
      <c r="C63" s="58" t="s">
        <v>1851</v>
      </c>
      <c r="D63" s="58" t="s">
        <v>120</v>
      </c>
      <c r="E63" s="59" t="n">
        <v>50</v>
      </c>
      <c r="F63" s="53"/>
      <c r="G63" s="86" t="n">
        <f aca="false">ROUND(E63*F63,2)</f>
        <v>0</v>
      </c>
      <c r="H63" s="62"/>
    </row>
    <row r="64" s="29" customFormat="true" ht="11.25" hidden="false" customHeight="true" outlineLevel="0" collapsed="false">
      <c r="A64" s="50" t="n">
        <v>51</v>
      </c>
      <c r="B64" s="51" t="s">
        <v>1852</v>
      </c>
      <c r="C64" s="51" t="s">
        <v>1853</v>
      </c>
      <c r="D64" s="51" t="s">
        <v>120</v>
      </c>
      <c r="E64" s="52" t="n">
        <v>40</v>
      </c>
      <c r="F64" s="53"/>
      <c r="G64" s="77" t="n">
        <f aca="false">ROUND(E64*F64,2)</f>
        <v>0</v>
      </c>
      <c r="H64" s="55"/>
    </row>
    <row r="65" s="29" customFormat="true" ht="11.25" hidden="false" customHeight="true" outlineLevel="0" collapsed="false">
      <c r="A65" s="57" t="n">
        <v>52</v>
      </c>
      <c r="B65" s="58" t="s">
        <v>1854</v>
      </c>
      <c r="C65" s="58" t="s">
        <v>1855</v>
      </c>
      <c r="D65" s="58" t="s">
        <v>120</v>
      </c>
      <c r="E65" s="59" t="n">
        <v>40</v>
      </c>
      <c r="F65" s="53"/>
      <c r="G65" s="86" t="n">
        <f aca="false">ROUND(E65*F65,2)</f>
        <v>0</v>
      </c>
      <c r="H65" s="62"/>
    </row>
    <row r="66" s="29" customFormat="true" ht="11.25" hidden="false" customHeight="true" outlineLevel="0" collapsed="false">
      <c r="A66" s="50" t="n">
        <v>53</v>
      </c>
      <c r="B66" s="51" t="s">
        <v>1856</v>
      </c>
      <c r="C66" s="51" t="s">
        <v>1857</v>
      </c>
      <c r="D66" s="51" t="s">
        <v>120</v>
      </c>
      <c r="E66" s="52" t="n">
        <v>10</v>
      </c>
      <c r="F66" s="53"/>
      <c r="G66" s="77" t="n">
        <f aca="false">ROUND(E66*F66,2)</f>
        <v>0</v>
      </c>
      <c r="H66" s="55"/>
    </row>
    <row r="67" s="29" customFormat="true" ht="11.25" hidden="false" customHeight="true" outlineLevel="0" collapsed="false">
      <c r="A67" s="57" t="n">
        <v>54</v>
      </c>
      <c r="B67" s="58" t="s">
        <v>1858</v>
      </c>
      <c r="C67" s="58" t="s">
        <v>1859</v>
      </c>
      <c r="D67" s="58" t="s">
        <v>120</v>
      </c>
      <c r="E67" s="59" t="n">
        <v>10</v>
      </c>
      <c r="F67" s="53"/>
      <c r="G67" s="86" t="n">
        <f aca="false">ROUND(E67*F67,2)</f>
        <v>0</v>
      </c>
      <c r="H67" s="62"/>
    </row>
    <row r="68" s="29" customFormat="true" ht="11.25" hidden="false" customHeight="true" outlineLevel="0" collapsed="false">
      <c r="A68" s="50" t="n">
        <v>55</v>
      </c>
      <c r="B68" s="51" t="s">
        <v>1860</v>
      </c>
      <c r="C68" s="51" t="s">
        <v>1861</v>
      </c>
      <c r="D68" s="51" t="s">
        <v>120</v>
      </c>
      <c r="E68" s="52" t="n">
        <v>20</v>
      </c>
      <c r="F68" s="53"/>
      <c r="G68" s="77" t="n">
        <f aca="false">ROUND(E68*F68,2)</f>
        <v>0</v>
      </c>
      <c r="H68" s="55"/>
    </row>
    <row r="69" s="29" customFormat="true" ht="11.25" hidden="false" customHeight="true" outlineLevel="0" collapsed="false">
      <c r="A69" s="57" t="n">
        <v>56</v>
      </c>
      <c r="B69" s="58" t="s">
        <v>1862</v>
      </c>
      <c r="C69" s="58" t="s">
        <v>1863</v>
      </c>
      <c r="D69" s="58" t="s">
        <v>120</v>
      </c>
      <c r="E69" s="59" t="n">
        <v>20</v>
      </c>
      <c r="F69" s="53"/>
      <c r="G69" s="86" t="n">
        <f aca="false">ROUND(E69*F69,2)</f>
        <v>0</v>
      </c>
      <c r="H69" s="62"/>
    </row>
    <row r="70" s="29" customFormat="true" ht="11.25" hidden="false" customHeight="true" outlineLevel="0" collapsed="false">
      <c r="A70" s="50" t="n">
        <v>57</v>
      </c>
      <c r="B70" s="51" t="s">
        <v>1864</v>
      </c>
      <c r="C70" s="51" t="s">
        <v>1865</v>
      </c>
      <c r="D70" s="51" t="s">
        <v>1354</v>
      </c>
      <c r="E70" s="52" t="n">
        <v>1</v>
      </c>
      <c r="F70" s="53"/>
      <c r="G70" s="77" t="n">
        <f aca="false">ROUND(E70*F70,2)</f>
        <v>0</v>
      </c>
      <c r="H70" s="55"/>
    </row>
    <row r="71" s="29" customFormat="true" ht="22.5" hidden="false" customHeight="true" outlineLevel="0" collapsed="false">
      <c r="A71" s="57" t="n">
        <v>58</v>
      </c>
      <c r="B71" s="58" t="s">
        <v>1866</v>
      </c>
      <c r="C71" s="58" t="s">
        <v>1867</v>
      </c>
      <c r="D71" s="58" t="s">
        <v>1354</v>
      </c>
      <c r="E71" s="59" t="n">
        <v>1</v>
      </c>
      <c r="F71" s="53"/>
      <c r="G71" s="86" t="n">
        <f aca="false">ROUND(E71*F71,2)</f>
        <v>0</v>
      </c>
      <c r="H71" s="62"/>
    </row>
    <row r="72" s="29" customFormat="true" ht="11.25" hidden="false" customHeight="true" outlineLevel="0" collapsed="false">
      <c r="A72" s="50" t="n">
        <v>59</v>
      </c>
      <c r="B72" s="51" t="s">
        <v>1868</v>
      </c>
      <c r="C72" s="51" t="s">
        <v>1869</v>
      </c>
      <c r="D72" s="51" t="s">
        <v>97</v>
      </c>
      <c r="E72" s="52" t="n">
        <v>5</v>
      </c>
      <c r="F72" s="53"/>
      <c r="G72" s="77" t="n">
        <f aca="false">ROUND(E72*F72,2)</f>
        <v>0</v>
      </c>
      <c r="H72" s="55"/>
    </row>
    <row r="73" s="29" customFormat="true" ht="11.25" hidden="false" customHeight="true" outlineLevel="0" collapsed="false">
      <c r="A73" s="57" t="n">
        <v>60</v>
      </c>
      <c r="B73" s="58" t="s">
        <v>1870</v>
      </c>
      <c r="C73" s="58" t="s">
        <v>1871</v>
      </c>
      <c r="D73" s="58" t="s">
        <v>97</v>
      </c>
      <c r="E73" s="59" t="n">
        <v>5</v>
      </c>
      <c r="F73" s="53"/>
      <c r="G73" s="86" t="n">
        <f aca="false">ROUND(E73*F73,2)</f>
        <v>0</v>
      </c>
      <c r="H73" s="62"/>
    </row>
    <row r="74" s="29" customFormat="true" ht="11.25" hidden="false" customHeight="true" outlineLevel="0" collapsed="false">
      <c r="A74" s="50" t="n">
        <v>61</v>
      </c>
      <c r="B74" s="51" t="s">
        <v>1872</v>
      </c>
      <c r="C74" s="51" t="s">
        <v>1873</v>
      </c>
      <c r="D74" s="51" t="s">
        <v>97</v>
      </c>
      <c r="E74" s="52" t="n">
        <v>1</v>
      </c>
      <c r="F74" s="53"/>
      <c r="G74" s="77" t="n">
        <f aca="false">ROUND(E74*F74,2)</f>
        <v>0</v>
      </c>
      <c r="H74" s="55"/>
    </row>
    <row r="75" s="29" customFormat="true" ht="11.25" hidden="false" customHeight="true" outlineLevel="0" collapsed="false">
      <c r="A75" s="57" t="n">
        <v>62</v>
      </c>
      <c r="B75" s="58" t="s">
        <v>1874</v>
      </c>
      <c r="C75" s="58" t="s">
        <v>1875</v>
      </c>
      <c r="D75" s="58" t="s">
        <v>97</v>
      </c>
      <c r="E75" s="59" t="n">
        <v>1</v>
      </c>
      <c r="F75" s="53"/>
      <c r="G75" s="86" t="n">
        <f aca="false">ROUND(E75*F75,2)</f>
        <v>0</v>
      </c>
      <c r="H75" s="62"/>
    </row>
    <row r="76" s="29" customFormat="true" ht="11.25" hidden="false" customHeight="true" outlineLevel="0" collapsed="false">
      <c r="A76" s="50" t="n">
        <v>63</v>
      </c>
      <c r="B76" s="51" t="s">
        <v>1876</v>
      </c>
      <c r="C76" s="51" t="s">
        <v>1877</v>
      </c>
      <c r="D76" s="51" t="s">
        <v>97</v>
      </c>
      <c r="E76" s="52" t="n">
        <v>3</v>
      </c>
      <c r="F76" s="53"/>
      <c r="G76" s="77" t="n">
        <f aca="false">ROUND(E76*F76,2)</f>
        <v>0</v>
      </c>
      <c r="H76" s="55"/>
    </row>
    <row r="77" s="29" customFormat="true" ht="11.25" hidden="false" customHeight="true" outlineLevel="0" collapsed="false">
      <c r="A77" s="57" t="n">
        <v>64</v>
      </c>
      <c r="B77" s="58" t="s">
        <v>1878</v>
      </c>
      <c r="C77" s="58" t="s">
        <v>1879</v>
      </c>
      <c r="D77" s="58" t="s">
        <v>97</v>
      </c>
      <c r="E77" s="59" t="n">
        <v>3</v>
      </c>
      <c r="F77" s="53"/>
      <c r="G77" s="86" t="n">
        <f aca="false">ROUND(E77*F77,2)</f>
        <v>0</v>
      </c>
      <c r="H77" s="62"/>
    </row>
    <row r="78" s="29" customFormat="true" ht="11.25" hidden="false" customHeight="true" outlineLevel="0" collapsed="false">
      <c r="A78" s="50" t="n">
        <v>65</v>
      </c>
      <c r="B78" s="51" t="s">
        <v>1880</v>
      </c>
      <c r="C78" s="51" t="s">
        <v>1881</v>
      </c>
      <c r="D78" s="51" t="s">
        <v>97</v>
      </c>
      <c r="E78" s="52" t="n">
        <v>1</v>
      </c>
      <c r="F78" s="53"/>
      <c r="G78" s="77" t="n">
        <f aca="false">ROUND(E78*F78,2)</f>
        <v>0</v>
      </c>
      <c r="H78" s="55"/>
    </row>
    <row r="79" s="29" customFormat="true" ht="11.25" hidden="false" customHeight="true" outlineLevel="0" collapsed="false">
      <c r="A79" s="57" t="n">
        <v>66</v>
      </c>
      <c r="B79" s="58" t="s">
        <v>1882</v>
      </c>
      <c r="C79" s="58" t="s">
        <v>1883</v>
      </c>
      <c r="D79" s="58" t="s">
        <v>97</v>
      </c>
      <c r="E79" s="59" t="n">
        <v>1</v>
      </c>
      <c r="F79" s="53"/>
      <c r="G79" s="86" t="n">
        <f aca="false">ROUND(E79*F79,2)</f>
        <v>0</v>
      </c>
      <c r="H79" s="62"/>
    </row>
    <row r="80" s="29" customFormat="true" ht="22.5" hidden="false" customHeight="true" outlineLevel="0" collapsed="false">
      <c r="A80" s="50" t="n">
        <v>67</v>
      </c>
      <c r="B80" s="51" t="s">
        <v>1884</v>
      </c>
      <c r="C80" s="51" t="s">
        <v>1885</v>
      </c>
      <c r="D80" s="51" t="s">
        <v>97</v>
      </c>
      <c r="E80" s="52" t="n">
        <v>4</v>
      </c>
      <c r="F80" s="53"/>
      <c r="G80" s="77" t="n">
        <f aca="false">ROUND(E80*F80,2)</f>
        <v>0</v>
      </c>
      <c r="H80" s="55"/>
    </row>
    <row r="81" s="29" customFormat="true" ht="22.5" hidden="false" customHeight="true" outlineLevel="0" collapsed="false">
      <c r="A81" s="57" t="n">
        <v>68</v>
      </c>
      <c r="B81" s="58" t="s">
        <v>1886</v>
      </c>
      <c r="C81" s="58" t="s">
        <v>1887</v>
      </c>
      <c r="D81" s="58" t="s">
        <v>97</v>
      </c>
      <c r="E81" s="59" t="n">
        <v>4</v>
      </c>
      <c r="F81" s="53"/>
      <c r="G81" s="86" t="n">
        <f aca="false">ROUND(E81*F81,2)</f>
        <v>0</v>
      </c>
      <c r="H81" s="62"/>
    </row>
    <row r="82" s="29" customFormat="true" ht="11.25" hidden="false" customHeight="true" outlineLevel="0" collapsed="false">
      <c r="A82" s="50" t="n">
        <v>69</v>
      </c>
      <c r="B82" s="51" t="s">
        <v>1700</v>
      </c>
      <c r="C82" s="51" t="s">
        <v>1701</v>
      </c>
      <c r="D82" s="51" t="s">
        <v>97</v>
      </c>
      <c r="E82" s="52" t="n">
        <v>1</v>
      </c>
      <c r="F82" s="53"/>
      <c r="G82" s="77" t="n">
        <f aca="false">ROUND(E82*F82,2)</f>
        <v>0</v>
      </c>
      <c r="H82" s="55"/>
    </row>
    <row r="83" s="29" customFormat="true" ht="22.5" hidden="false" customHeight="true" outlineLevel="0" collapsed="false">
      <c r="A83" s="57" t="n">
        <v>70</v>
      </c>
      <c r="B83" s="58" t="s">
        <v>1888</v>
      </c>
      <c r="C83" s="58" t="s">
        <v>1889</v>
      </c>
      <c r="D83" s="58" t="s">
        <v>97</v>
      </c>
      <c r="E83" s="59" t="n">
        <v>1</v>
      </c>
      <c r="F83" s="53"/>
      <c r="G83" s="86" t="n">
        <f aca="false">ROUND(E83*F83,2)</f>
        <v>0</v>
      </c>
      <c r="H83" s="62"/>
    </row>
    <row r="84" s="29" customFormat="true" ht="12.75" hidden="false" customHeight="true" outlineLevel="0" collapsed="false">
      <c r="A84" s="97"/>
      <c r="B84" s="98" t="s">
        <v>1708</v>
      </c>
      <c r="C84" s="98" t="s">
        <v>1890</v>
      </c>
      <c r="D84" s="98"/>
      <c r="E84" s="99"/>
      <c r="F84" s="100"/>
      <c r="G84" s="100"/>
      <c r="H84" s="101"/>
    </row>
    <row r="85" s="29" customFormat="true" ht="11.25" hidden="false" customHeight="true" outlineLevel="0" collapsed="false">
      <c r="A85" s="50" t="n">
        <v>71</v>
      </c>
      <c r="B85" s="51" t="s">
        <v>1891</v>
      </c>
      <c r="C85" s="51" t="s">
        <v>1892</v>
      </c>
      <c r="D85" s="51" t="s">
        <v>120</v>
      </c>
      <c r="E85" s="52" t="n">
        <v>50</v>
      </c>
      <c r="F85" s="53"/>
      <c r="G85" s="77" t="n">
        <f aca="false">ROUND(E85*F85,2)</f>
        <v>0</v>
      </c>
      <c r="H85" s="55"/>
    </row>
    <row r="86" s="29" customFormat="true" ht="11.25" hidden="false" customHeight="true" outlineLevel="0" collapsed="false">
      <c r="A86" s="57" t="n">
        <v>72</v>
      </c>
      <c r="B86" s="58" t="s">
        <v>1893</v>
      </c>
      <c r="C86" s="58" t="s">
        <v>1894</v>
      </c>
      <c r="D86" s="58" t="s">
        <v>120</v>
      </c>
      <c r="E86" s="59" t="n">
        <v>50</v>
      </c>
      <c r="F86" s="53"/>
      <c r="G86" s="86" t="n">
        <f aca="false">ROUND(E86*F86,2)</f>
        <v>0</v>
      </c>
      <c r="H86" s="62"/>
    </row>
    <row r="87" s="29" customFormat="true" ht="11.25" hidden="false" customHeight="true" outlineLevel="0" collapsed="false">
      <c r="A87" s="50" t="n">
        <v>73</v>
      </c>
      <c r="B87" s="51" t="s">
        <v>1891</v>
      </c>
      <c r="C87" s="51" t="s">
        <v>1892</v>
      </c>
      <c r="D87" s="51" t="s">
        <v>120</v>
      </c>
      <c r="E87" s="52" t="n">
        <v>30</v>
      </c>
      <c r="F87" s="53"/>
      <c r="G87" s="77" t="n">
        <f aca="false">ROUND(E87*F87,2)</f>
        <v>0</v>
      </c>
      <c r="H87" s="55"/>
    </row>
    <row r="88" s="29" customFormat="true" ht="11.25" hidden="false" customHeight="true" outlineLevel="0" collapsed="false">
      <c r="A88" s="57" t="n">
        <v>74</v>
      </c>
      <c r="B88" s="58" t="s">
        <v>1895</v>
      </c>
      <c r="C88" s="58" t="s">
        <v>1896</v>
      </c>
      <c r="D88" s="58" t="s">
        <v>120</v>
      </c>
      <c r="E88" s="59" t="n">
        <v>30</v>
      </c>
      <c r="F88" s="53"/>
      <c r="G88" s="86" t="n">
        <f aca="false">ROUND(E88*F88,2)</f>
        <v>0</v>
      </c>
      <c r="H88" s="62"/>
    </row>
    <row r="89" s="29" customFormat="true" ht="11.25" hidden="false" customHeight="true" outlineLevel="0" collapsed="false">
      <c r="A89" s="50" t="n">
        <v>75</v>
      </c>
      <c r="B89" s="51" t="s">
        <v>1860</v>
      </c>
      <c r="C89" s="51" t="s">
        <v>1861</v>
      </c>
      <c r="D89" s="51" t="s">
        <v>120</v>
      </c>
      <c r="E89" s="52" t="n">
        <v>10</v>
      </c>
      <c r="F89" s="53"/>
      <c r="G89" s="77" t="n">
        <f aca="false">ROUND(E89*F89,2)</f>
        <v>0</v>
      </c>
      <c r="H89" s="55"/>
    </row>
    <row r="90" s="29" customFormat="true" ht="11.25" hidden="false" customHeight="true" outlineLevel="0" collapsed="false">
      <c r="A90" s="57" t="n">
        <v>76</v>
      </c>
      <c r="B90" s="58" t="s">
        <v>1862</v>
      </c>
      <c r="C90" s="58" t="s">
        <v>1863</v>
      </c>
      <c r="D90" s="58" t="s">
        <v>120</v>
      </c>
      <c r="E90" s="59" t="n">
        <v>10</v>
      </c>
      <c r="F90" s="53"/>
      <c r="G90" s="86" t="n">
        <f aca="false">ROUND(E90*F90,2)</f>
        <v>0</v>
      </c>
      <c r="H90" s="62"/>
    </row>
    <row r="91" s="29" customFormat="true" ht="11.25" hidden="false" customHeight="true" outlineLevel="0" collapsed="false">
      <c r="A91" s="50" t="n">
        <v>77</v>
      </c>
      <c r="B91" s="51" t="s">
        <v>1864</v>
      </c>
      <c r="C91" s="51" t="s">
        <v>1865</v>
      </c>
      <c r="D91" s="51" t="s">
        <v>1354</v>
      </c>
      <c r="E91" s="52" t="n">
        <v>1</v>
      </c>
      <c r="F91" s="53"/>
      <c r="G91" s="77" t="n">
        <f aca="false">ROUND(E91*F91,2)</f>
        <v>0</v>
      </c>
      <c r="H91" s="55"/>
    </row>
    <row r="92" s="29" customFormat="true" ht="22.5" hidden="false" customHeight="true" outlineLevel="0" collapsed="false">
      <c r="A92" s="57" t="n">
        <v>78</v>
      </c>
      <c r="B92" s="58" t="s">
        <v>1866</v>
      </c>
      <c r="C92" s="58" t="s">
        <v>1867</v>
      </c>
      <c r="D92" s="58" t="s">
        <v>1354</v>
      </c>
      <c r="E92" s="59" t="n">
        <v>1</v>
      </c>
      <c r="F92" s="53"/>
      <c r="G92" s="86" t="n">
        <f aca="false">ROUND(E92*F92,2)</f>
        <v>0</v>
      </c>
      <c r="H92" s="62"/>
    </row>
    <row r="93" s="29" customFormat="true" ht="11.25" hidden="false" customHeight="true" outlineLevel="0" collapsed="false">
      <c r="A93" s="50" t="n">
        <v>79</v>
      </c>
      <c r="B93" s="51" t="s">
        <v>1897</v>
      </c>
      <c r="C93" s="51" t="s">
        <v>1898</v>
      </c>
      <c r="D93" s="51" t="s">
        <v>97</v>
      </c>
      <c r="E93" s="52" t="n">
        <v>1</v>
      </c>
      <c r="F93" s="53"/>
      <c r="G93" s="77" t="n">
        <f aca="false">ROUND(E93*F93,2)</f>
        <v>0</v>
      </c>
      <c r="H93" s="55"/>
    </row>
    <row r="94" s="29" customFormat="true" ht="11.25" hidden="false" customHeight="true" outlineLevel="0" collapsed="false">
      <c r="A94" s="57" t="n">
        <v>80</v>
      </c>
      <c r="B94" s="58" t="s">
        <v>1899</v>
      </c>
      <c r="C94" s="58" t="s">
        <v>1900</v>
      </c>
      <c r="D94" s="58" t="s">
        <v>97</v>
      </c>
      <c r="E94" s="59" t="n">
        <v>1</v>
      </c>
      <c r="F94" s="53"/>
      <c r="G94" s="86" t="n">
        <f aca="false">ROUND(E94*F94,2)</f>
        <v>0</v>
      </c>
      <c r="H94" s="62"/>
    </row>
    <row r="95" s="29" customFormat="true" ht="12.75" hidden="false" customHeight="true" outlineLevel="0" collapsed="false">
      <c r="A95" s="46"/>
      <c r="B95" s="47" t="s">
        <v>93</v>
      </c>
      <c r="C95" s="47" t="s">
        <v>94</v>
      </c>
      <c r="D95" s="47"/>
      <c r="E95" s="48"/>
      <c r="F95" s="49"/>
      <c r="G95" s="49"/>
      <c r="H95" s="76"/>
    </row>
    <row r="96" s="29" customFormat="true" ht="12.75" hidden="false" customHeight="true" outlineLevel="0" collapsed="false">
      <c r="A96" s="97"/>
      <c r="B96" s="98" t="s">
        <v>1718</v>
      </c>
      <c r="C96" s="98" t="s">
        <v>1719</v>
      </c>
      <c r="D96" s="98"/>
      <c r="E96" s="99"/>
      <c r="F96" s="100"/>
      <c r="G96" s="100"/>
      <c r="H96" s="101"/>
    </row>
    <row r="97" s="29" customFormat="true" ht="11.25" hidden="false" customHeight="true" outlineLevel="0" collapsed="false">
      <c r="A97" s="50" t="n">
        <v>81</v>
      </c>
      <c r="B97" s="51" t="s">
        <v>1901</v>
      </c>
      <c r="C97" s="51" t="s">
        <v>1902</v>
      </c>
      <c r="D97" s="51" t="s">
        <v>97</v>
      </c>
      <c r="E97" s="52" t="n">
        <v>2</v>
      </c>
      <c r="F97" s="53"/>
      <c r="G97" s="77" t="n">
        <f aca="false">ROUND(E97*F97,2)</f>
        <v>0</v>
      </c>
      <c r="H97" s="55"/>
    </row>
    <row r="98" s="29" customFormat="true" ht="11.25" hidden="false" customHeight="true" outlineLevel="0" collapsed="false">
      <c r="A98" s="57" t="n">
        <v>82</v>
      </c>
      <c r="B98" s="58" t="s">
        <v>1903</v>
      </c>
      <c r="C98" s="58" t="s">
        <v>1904</v>
      </c>
      <c r="D98" s="58" t="s">
        <v>97</v>
      </c>
      <c r="E98" s="59" t="n">
        <v>2</v>
      </c>
      <c r="F98" s="53"/>
      <c r="G98" s="86" t="n">
        <f aca="false">ROUND(E98*F98,2)</f>
        <v>0</v>
      </c>
      <c r="H98" s="62"/>
    </row>
    <row r="99" s="29" customFormat="true" ht="11.25" hidden="false" customHeight="true" outlineLevel="0" collapsed="false">
      <c r="A99" s="50" t="n">
        <v>83</v>
      </c>
      <c r="B99" s="51" t="s">
        <v>1905</v>
      </c>
      <c r="C99" s="51" t="s">
        <v>1906</v>
      </c>
      <c r="D99" s="51" t="s">
        <v>1354</v>
      </c>
      <c r="E99" s="52" t="n">
        <v>2</v>
      </c>
      <c r="F99" s="53"/>
      <c r="G99" s="77" t="n">
        <f aca="false">ROUND(E99*F99,2)</f>
        <v>0</v>
      </c>
      <c r="H99" s="55"/>
    </row>
    <row r="100" s="29" customFormat="true" ht="11.25" hidden="false" customHeight="true" outlineLevel="0" collapsed="false">
      <c r="A100" s="57" t="n">
        <v>84</v>
      </c>
      <c r="B100" s="58" t="s">
        <v>1907</v>
      </c>
      <c r="C100" s="58" t="s">
        <v>1908</v>
      </c>
      <c r="D100" s="58" t="s">
        <v>97</v>
      </c>
      <c r="E100" s="59" t="n">
        <v>2</v>
      </c>
      <c r="F100" s="53"/>
      <c r="G100" s="86" t="n">
        <f aca="false">ROUND(E100*F100,2)</f>
        <v>0</v>
      </c>
      <c r="H100" s="62"/>
    </row>
    <row r="101" s="29" customFormat="true" ht="11.25" hidden="false" customHeight="true" outlineLevel="0" collapsed="false">
      <c r="A101" s="57" t="n">
        <v>85</v>
      </c>
      <c r="B101" s="58" t="s">
        <v>1909</v>
      </c>
      <c r="C101" s="58" t="s">
        <v>1910</v>
      </c>
      <c r="D101" s="58" t="s">
        <v>97</v>
      </c>
      <c r="E101" s="59" t="n">
        <v>4</v>
      </c>
      <c r="F101" s="53"/>
      <c r="G101" s="86" t="n">
        <f aca="false">ROUND(E101*F101,2)</f>
        <v>0</v>
      </c>
      <c r="H101" s="62"/>
    </row>
    <row r="102" s="29" customFormat="true" ht="11.25" hidden="false" customHeight="true" outlineLevel="0" collapsed="false">
      <c r="A102" s="50" t="n">
        <v>86</v>
      </c>
      <c r="B102" s="51" t="s">
        <v>1911</v>
      </c>
      <c r="C102" s="51" t="s">
        <v>1912</v>
      </c>
      <c r="D102" s="51" t="s">
        <v>120</v>
      </c>
      <c r="E102" s="52" t="n">
        <v>30</v>
      </c>
      <c r="F102" s="53"/>
      <c r="G102" s="77" t="n">
        <f aca="false">ROUND(E102*F102,2)</f>
        <v>0</v>
      </c>
      <c r="H102" s="55"/>
    </row>
    <row r="103" s="29" customFormat="true" ht="11.25" hidden="false" customHeight="true" outlineLevel="0" collapsed="false">
      <c r="A103" s="57" t="n">
        <v>87</v>
      </c>
      <c r="B103" s="58" t="s">
        <v>1913</v>
      </c>
      <c r="C103" s="58" t="s">
        <v>1914</v>
      </c>
      <c r="D103" s="58" t="s">
        <v>120</v>
      </c>
      <c r="E103" s="59" t="n">
        <v>30</v>
      </c>
      <c r="F103" s="53"/>
      <c r="G103" s="86" t="n">
        <f aca="false">ROUND(E103*F103,2)</f>
        <v>0</v>
      </c>
      <c r="H103" s="62"/>
    </row>
    <row r="104" s="29" customFormat="true" ht="22.5" hidden="false" customHeight="true" outlineLevel="0" collapsed="false">
      <c r="A104" s="50" t="n">
        <v>88</v>
      </c>
      <c r="B104" s="51" t="s">
        <v>1915</v>
      </c>
      <c r="C104" s="51" t="s">
        <v>1916</v>
      </c>
      <c r="D104" s="51" t="s">
        <v>120</v>
      </c>
      <c r="E104" s="52" t="n">
        <v>500</v>
      </c>
      <c r="F104" s="53"/>
      <c r="G104" s="77" t="n">
        <f aca="false">ROUND(E104*F104,2)</f>
        <v>0</v>
      </c>
      <c r="H104" s="55"/>
    </row>
    <row r="105" s="29" customFormat="true" ht="11.25" hidden="false" customHeight="true" outlineLevel="0" collapsed="false">
      <c r="A105" s="57" t="n">
        <v>89</v>
      </c>
      <c r="B105" s="58" t="s">
        <v>1917</v>
      </c>
      <c r="C105" s="58" t="s">
        <v>1918</v>
      </c>
      <c r="D105" s="58" t="s">
        <v>120</v>
      </c>
      <c r="E105" s="59" t="n">
        <v>500</v>
      </c>
      <c r="F105" s="53"/>
      <c r="G105" s="86" t="n">
        <f aca="false">ROUND(E105*F105,2)</f>
        <v>0</v>
      </c>
      <c r="H105" s="62"/>
    </row>
    <row r="106" s="29" customFormat="true" ht="12.75" hidden="false" customHeight="true" outlineLevel="0" collapsed="false">
      <c r="A106" s="46"/>
      <c r="B106" s="47" t="s">
        <v>1919</v>
      </c>
      <c r="C106" s="47" t="s">
        <v>1920</v>
      </c>
      <c r="D106" s="47"/>
      <c r="E106" s="48"/>
      <c r="F106" s="49"/>
      <c r="G106" s="49"/>
      <c r="H106" s="76"/>
    </row>
    <row r="107" s="29" customFormat="true" ht="12.75" hidden="false" customHeight="true" outlineLevel="0" collapsed="false">
      <c r="A107" s="97"/>
      <c r="B107" s="98" t="s">
        <v>1750</v>
      </c>
      <c r="C107" s="98" t="s">
        <v>1751</v>
      </c>
      <c r="D107" s="98"/>
      <c r="E107" s="99"/>
      <c r="F107" s="100"/>
      <c r="G107" s="100"/>
      <c r="H107" s="101"/>
    </row>
    <row r="108" s="29" customFormat="true" ht="11.25" hidden="false" customHeight="true" outlineLevel="0" collapsed="false">
      <c r="A108" s="50" t="n">
        <v>90</v>
      </c>
      <c r="B108" s="51" t="s">
        <v>1921</v>
      </c>
      <c r="C108" s="51" t="s">
        <v>1922</v>
      </c>
      <c r="D108" s="51" t="s">
        <v>97</v>
      </c>
      <c r="E108" s="52" t="n">
        <v>1</v>
      </c>
      <c r="F108" s="53"/>
      <c r="G108" s="77" t="n">
        <f aca="false">ROUND(E108*F108,2)</f>
        <v>0</v>
      </c>
      <c r="H108" s="55"/>
    </row>
    <row r="109" s="29" customFormat="true" ht="22.5" hidden="false" customHeight="true" outlineLevel="0" collapsed="false">
      <c r="A109" s="57" t="n">
        <v>91</v>
      </c>
      <c r="B109" s="58" t="s">
        <v>1923</v>
      </c>
      <c r="C109" s="58" t="s">
        <v>1924</v>
      </c>
      <c r="D109" s="58" t="s">
        <v>97</v>
      </c>
      <c r="E109" s="59" t="n">
        <v>1</v>
      </c>
      <c r="F109" s="53"/>
      <c r="G109" s="86" t="n">
        <f aca="false">ROUND(E109*F109,2)</f>
        <v>0</v>
      </c>
      <c r="H109" s="62"/>
    </row>
    <row r="110" s="29" customFormat="true" ht="11.25" hidden="false" customHeight="true" outlineLevel="0" collapsed="false">
      <c r="A110" s="57" t="n">
        <v>92</v>
      </c>
      <c r="B110" s="58" t="s">
        <v>1925</v>
      </c>
      <c r="C110" s="58" t="s">
        <v>1926</v>
      </c>
      <c r="D110" s="58" t="s">
        <v>97</v>
      </c>
      <c r="E110" s="59" t="n">
        <v>1</v>
      </c>
      <c r="F110" s="53"/>
      <c r="G110" s="86" t="n">
        <f aca="false">ROUND(E110*F110,2)</f>
        <v>0</v>
      </c>
      <c r="H110" s="62"/>
    </row>
    <row r="111" s="29" customFormat="true" ht="11.25" hidden="false" customHeight="true" outlineLevel="0" collapsed="false">
      <c r="A111" s="57" t="n">
        <v>93</v>
      </c>
      <c r="B111" s="58" t="s">
        <v>1927</v>
      </c>
      <c r="C111" s="58" t="s">
        <v>1928</v>
      </c>
      <c r="D111" s="58" t="s">
        <v>97</v>
      </c>
      <c r="E111" s="59" t="n">
        <v>1</v>
      </c>
      <c r="F111" s="53"/>
      <c r="G111" s="86" t="n">
        <f aca="false">ROUND(E111*F111,2)</f>
        <v>0</v>
      </c>
      <c r="H111" s="62"/>
    </row>
    <row r="112" s="29" customFormat="true" ht="11.25" hidden="false" customHeight="true" outlineLevel="0" collapsed="false">
      <c r="A112" s="50" t="n">
        <v>94</v>
      </c>
      <c r="B112" s="51" t="s">
        <v>1929</v>
      </c>
      <c r="C112" s="51" t="s">
        <v>1930</v>
      </c>
      <c r="D112" s="51" t="s">
        <v>97</v>
      </c>
      <c r="E112" s="52" t="n">
        <v>1</v>
      </c>
      <c r="F112" s="53"/>
      <c r="G112" s="77" t="n">
        <f aca="false">ROUND(E112*F112,2)</f>
        <v>0</v>
      </c>
      <c r="H112" s="55"/>
    </row>
    <row r="113" s="29" customFormat="true" ht="11.25" hidden="false" customHeight="true" outlineLevel="0" collapsed="false">
      <c r="A113" s="50" t="n">
        <v>95</v>
      </c>
      <c r="B113" s="51" t="s">
        <v>1931</v>
      </c>
      <c r="C113" s="51" t="s">
        <v>1932</v>
      </c>
      <c r="D113" s="51" t="s">
        <v>304</v>
      </c>
      <c r="E113" s="52" t="n">
        <v>8</v>
      </c>
      <c r="F113" s="53"/>
      <c r="G113" s="77" t="n">
        <f aca="false">ROUND(E113*F113,2)</f>
        <v>0</v>
      </c>
      <c r="H113" s="55"/>
    </row>
    <row r="114" s="29" customFormat="true" ht="11.25" hidden="false" customHeight="true" outlineLevel="0" collapsed="false">
      <c r="A114" s="50" t="n">
        <v>96</v>
      </c>
      <c r="B114" s="51" t="s">
        <v>1933</v>
      </c>
      <c r="C114" s="51" t="s">
        <v>1934</v>
      </c>
      <c r="D114" s="51" t="s">
        <v>304</v>
      </c>
      <c r="E114" s="52" t="n">
        <v>32</v>
      </c>
      <c r="F114" s="53"/>
      <c r="G114" s="77" t="n">
        <f aca="false">ROUND(E114*F114,2)</f>
        <v>0</v>
      </c>
      <c r="H114" s="55"/>
    </row>
    <row r="115" s="29" customFormat="true" ht="11.25" hidden="false" customHeight="true" outlineLevel="0" collapsed="false">
      <c r="A115" s="57" t="n">
        <v>97</v>
      </c>
      <c r="B115" s="58" t="s">
        <v>1935</v>
      </c>
      <c r="C115" s="58" t="s">
        <v>1936</v>
      </c>
      <c r="D115" s="58" t="s">
        <v>459</v>
      </c>
      <c r="E115" s="59" t="n">
        <v>5</v>
      </c>
      <c r="F115" s="53"/>
      <c r="G115" s="86" t="n">
        <f aca="false">ROUND(E115*F115,2)</f>
        <v>0</v>
      </c>
      <c r="H115" s="62"/>
    </row>
    <row r="116" s="29" customFormat="true" ht="11.25" hidden="false" customHeight="true" outlineLevel="0" collapsed="false">
      <c r="A116" s="57" t="n">
        <v>98</v>
      </c>
      <c r="B116" s="58" t="s">
        <v>1937</v>
      </c>
      <c r="C116" s="58" t="s">
        <v>1938</v>
      </c>
      <c r="D116" s="58" t="s">
        <v>504</v>
      </c>
      <c r="E116" s="59" t="n">
        <v>0.1</v>
      </c>
      <c r="F116" s="53"/>
      <c r="G116" s="86" t="n">
        <f aca="false">ROUND(E116*F116,2)</f>
        <v>0</v>
      </c>
      <c r="H116" s="62"/>
    </row>
    <row r="117" s="29" customFormat="true" ht="11.25" hidden="false" customHeight="true" outlineLevel="0" collapsed="false">
      <c r="A117" s="102" t="n">
        <v>99</v>
      </c>
      <c r="B117" s="103" t="s">
        <v>1939</v>
      </c>
      <c r="C117" s="103" t="s">
        <v>1940</v>
      </c>
      <c r="D117" s="103" t="s">
        <v>622</v>
      </c>
      <c r="E117" s="104" t="n">
        <v>2</v>
      </c>
      <c r="F117" s="105"/>
      <c r="G117" s="106" t="n">
        <f aca="false">ROUND(E117*F117,2)</f>
        <v>0</v>
      </c>
      <c r="H117" s="107"/>
    </row>
    <row r="118" s="29" customFormat="true" ht="22.5" hidden="false" customHeight="true" outlineLevel="0" collapsed="false">
      <c r="A118" s="102" t="n">
        <v>100</v>
      </c>
      <c r="B118" s="103" t="s">
        <v>1941</v>
      </c>
      <c r="C118" s="103" t="s">
        <v>1942</v>
      </c>
      <c r="D118" s="103" t="s">
        <v>622</v>
      </c>
      <c r="E118" s="104" t="n">
        <v>28</v>
      </c>
      <c r="F118" s="105"/>
      <c r="G118" s="106" t="n">
        <f aca="false">ROUND(E118*F118,2)</f>
        <v>0</v>
      </c>
      <c r="H118" s="107"/>
    </row>
    <row r="119" s="29" customFormat="true" ht="11.25" hidden="false" customHeight="true" outlineLevel="0" collapsed="false">
      <c r="A119" s="87" t="n">
        <v>118</v>
      </c>
      <c r="B119" s="88" t="s">
        <v>1943</v>
      </c>
      <c r="C119" s="88" t="s">
        <v>1944</v>
      </c>
      <c r="D119" s="88" t="s">
        <v>622</v>
      </c>
      <c r="E119" s="89" t="n">
        <v>2</v>
      </c>
      <c r="F119" s="90"/>
      <c r="G119" s="91" t="n">
        <f aca="false">ROUND(E119*F119,2)</f>
        <v>0</v>
      </c>
      <c r="H119" s="92"/>
    </row>
    <row r="120" s="29" customFormat="true" ht="11.25" hidden="false" customHeight="true" outlineLevel="0" collapsed="false">
      <c r="A120" s="50" t="n">
        <v>101</v>
      </c>
      <c r="B120" s="51" t="s">
        <v>1752</v>
      </c>
      <c r="C120" s="51" t="s">
        <v>1753</v>
      </c>
      <c r="D120" s="51" t="s">
        <v>304</v>
      </c>
      <c r="E120" s="52" t="n">
        <v>60</v>
      </c>
      <c r="F120" s="53"/>
      <c r="G120" s="77" t="n">
        <f aca="false">ROUND(E120*F120,2)</f>
        <v>0</v>
      </c>
      <c r="H120" s="55"/>
    </row>
    <row r="121" s="29" customFormat="true" ht="12.75" hidden="false" customHeight="true" outlineLevel="0" collapsed="false">
      <c r="A121" s="97"/>
      <c r="B121" s="98" t="s">
        <v>1945</v>
      </c>
      <c r="C121" s="98" t="s">
        <v>1946</v>
      </c>
      <c r="D121" s="98"/>
      <c r="E121" s="99"/>
      <c r="F121" s="100"/>
      <c r="G121" s="100"/>
      <c r="H121" s="101"/>
    </row>
    <row r="122" s="29" customFormat="true" ht="22.5" hidden="false" customHeight="true" outlineLevel="0" collapsed="false">
      <c r="A122" s="50" t="n">
        <v>102</v>
      </c>
      <c r="B122" s="51" t="s">
        <v>1947</v>
      </c>
      <c r="C122" s="51" t="s">
        <v>1948</v>
      </c>
      <c r="D122" s="51" t="s">
        <v>1235</v>
      </c>
      <c r="E122" s="52" t="n">
        <v>1</v>
      </c>
      <c r="F122" s="53"/>
      <c r="G122" s="77" t="n">
        <f aca="false">ROUND(E122*F122,2)</f>
        <v>0</v>
      </c>
      <c r="H122" s="55"/>
    </row>
    <row r="123" s="29" customFormat="true" ht="22.5" hidden="false" customHeight="true" outlineLevel="0" collapsed="false">
      <c r="A123" s="57" t="n">
        <v>103</v>
      </c>
      <c r="B123" s="58" t="s">
        <v>1949</v>
      </c>
      <c r="C123" s="58" t="s">
        <v>1950</v>
      </c>
      <c r="D123" s="58" t="s">
        <v>97</v>
      </c>
      <c r="E123" s="59" t="n">
        <v>1</v>
      </c>
      <c r="F123" s="53"/>
      <c r="G123" s="86" t="n">
        <f aca="false">ROUND(E123*F123,2)</f>
        <v>0</v>
      </c>
      <c r="H123" s="62"/>
    </row>
    <row r="124" s="29" customFormat="true" ht="22.5" hidden="false" customHeight="true" outlineLevel="0" collapsed="false">
      <c r="A124" s="50" t="n">
        <v>104</v>
      </c>
      <c r="B124" s="51" t="s">
        <v>1951</v>
      </c>
      <c r="C124" s="51" t="s">
        <v>1952</v>
      </c>
      <c r="D124" s="51" t="s">
        <v>120</v>
      </c>
      <c r="E124" s="52" t="n">
        <v>6</v>
      </c>
      <c r="F124" s="53"/>
      <c r="G124" s="77" t="n">
        <f aca="false">ROUND(E124*F124,2)</f>
        <v>0</v>
      </c>
      <c r="H124" s="55"/>
    </row>
    <row r="125" s="29" customFormat="true" ht="22.5" hidden="false" customHeight="true" outlineLevel="0" collapsed="false">
      <c r="A125" s="50" t="n">
        <v>105</v>
      </c>
      <c r="B125" s="51" t="s">
        <v>1953</v>
      </c>
      <c r="C125" s="51" t="s">
        <v>1954</v>
      </c>
      <c r="D125" s="51" t="s">
        <v>1235</v>
      </c>
      <c r="E125" s="52" t="n">
        <v>1</v>
      </c>
      <c r="F125" s="53"/>
      <c r="G125" s="77" t="n">
        <f aca="false">ROUND(E125*F125,2)</f>
        <v>0</v>
      </c>
      <c r="H125" s="55"/>
    </row>
    <row r="126" s="29" customFormat="true" ht="22.5" hidden="false" customHeight="true" outlineLevel="0" collapsed="false">
      <c r="A126" s="50" t="n">
        <v>106</v>
      </c>
      <c r="B126" s="51" t="s">
        <v>1955</v>
      </c>
      <c r="C126" s="51" t="s">
        <v>1956</v>
      </c>
      <c r="D126" s="51" t="s">
        <v>1235</v>
      </c>
      <c r="E126" s="52" t="n">
        <v>1</v>
      </c>
      <c r="F126" s="53"/>
      <c r="G126" s="77" t="n">
        <f aca="false">ROUND(E126*F126,2)</f>
        <v>0</v>
      </c>
      <c r="H126" s="55"/>
    </row>
    <row r="127" s="29" customFormat="true" ht="22.5" hidden="false" customHeight="true" outlineLevel="0" collapsed="false">
      <c r="A127" s="57" t="n">
        <v>107</v>
      </c>
      <c r="B127" s="58" t="s">
        <v>1957</v>
      </c>
      <c r="C127" s="58" t="s">
        <v>1958</v>
      </c>
      <c r="D127" s="58" t="s">
        <v>1235</v>
      </c>
      <c r="E127" s="59" t="n">
        <v>1</v>
      </c>
      <c r="F127" s="53"/>
      <c r="G127" s="86" t="n">
        <f aca="false">ROUND(E127*F127,2)</f>
        <v>0</v>
      </c>
      <c r="H127" s="62"/>
    </row>
    <row r="128" s="29" customFormat="true" ht="11.25" hidden="false" customHeight="true" outlineLevel="0" collapsed="false">
      <c r="A128" s="50" t="n">
        <v>108</v>
      </c>
      <c r="B128" s="51" t="s">
        <v>1959</v>
      </c>
      <c r="C128" s="51" t="s">
        <v>1960</v>
      </c>
      <c r="D128" s="51" t="s">
        <v>1235</v>
      </c>
      <c r="E128" s="52" t="n">
        <v>1</v>
      </c>
      <c r="F128" s="53"/>
      <c r="G128" s="77" t="n">
        <f aca="false">ROUND(E128*F128,2)</f>
        <v>0</v>
      </c>
      <c r="H128" s="55"/>
    </row>
    <row r="129" s="29" customFormat="true" ht="22.5" hidden="false" customHeight="true" outlineLevel="0" collapsed="false">
      <c r="A129" s="50" t="n">
        <v>109</v>
      </c>
      <c r="B129" s="51" t="s">
        <v>1961</v>
      </c>
      <c r="C129" s="51" t="s">
        <v>1962</v>
      </c>
      <c r="D129" s="51" t="s">
        <v>1235</v>
      </c>
      <c r="E129" s="52" t="n">
        <v>1</v>
      </c>
      <c r="F129" s="53"/>
      <c r="G129" s="77" t="n">
        <f aca="false">ROUND(E129*F129,2)</f>
        <v>0</v>
      </c>
      <c r="H129" s="55"/>
    </row>
    <row r="130" s="29" customFormat="true" ht="22.5" hidden="false" customHeight="true" outlineLevel="0" collapsed="false">
      <c r="A130" s="57" t="n">
        <v>110</v>
      </c>
      <c r="B130" s="58" t="s">
        <v>1963</v>
      </c>
      <c r="C130" s="58" t="s">
        <v>1964</v>
      </c>
      <c r="D130" s="58" t="s">
        <v>1235</v>
      </c>
      <c r="E130" s="59" t="n">
        <v>1</v>
      </c>
      <c r="F130" s="53"/>
      <c r="G130" s="86" t="n">
        <f aca="false">ROUND(E130*F130,2)</f>
        <v>0</v>
      </c>
      <c r="H130" s="62"/>
    </row>
    <row r="131" s="29" customFormat="true" ht="11.25" hidden="false" customHeight="true" outlineLevel="0" collapsed="false">
      <c r="A131" s="57" t="n">
        <v>111</v>
      </c>
      <c r="B131" s="58" t="s">
        <v>1965</v>
      </c>
      <c r="C131" s="58" t="s">
        <v>1966</v>
      </c>
      <c r="D131" s="58" t="s">
        <v>97</v>
      </c>
      <c r="E131" s="59" t="n">
        <v>1</v>
      </c>
      <c r="F131" s="53"/>
      <c r="G131" s="86" t="n">
        <f aca="false">ROUND(E131*F131,2)</f>
        <v>0</v>
      </c>
      <c r="H131" s="62"/>
    </row>
    <row r="132" s="29" customFormat="true" ht="22.5" hidden="false" customHeight="true" outlineLevel="0" collapsed="false">
      <c r="A132" s="57" t="n">
        <v>112</v>
      </c>
      <c r="B132" s="58" t="s">
        <v>1967</v>
      </c>
      <c r="C132" s="58" t="s">
        <v>1968</v>
      </c>
      <c r="D132" s="58" t="s">
        <v>1235</v>
      </c>
      <c r="E132" s="59" t="n">
        <v>1</v>
      </c>
      <c r="F132" s="53"/>
      <c r="G132" s="86" t="n">
        <f aca="false">ROUND(E132*F132,2)</f>
        <v>0</v>
      </c>
      <c r="H132" s="62"/>
    </row>
    <row r="133" s="29" customFormat="true" ht="11.25" hidden="false" customHeight="true" outlineLevel="0" collapsed="false">
      <c r="A133" s="50" t="n">
        <v>113</v>
      </c>
      <c r="B133" s="51" t="s">
        <v>1969</v>
      </c>
      <c r="C133" s="51" t="s">
        <v>1970</v>
      </c>
      <c r="D133" s="51" t="s">
        <v>1235</v>
      </c>
      <c r="E133" s="52" t="n">
        <v>1</v>
      </c>
      <c r="F133" s="53"/>
      <c r="G133" s="77" t="n">
        <f aca="false">ROUND(E133*F133,2)</f>
        <v>0</v>
      </c>
      <c r="H133" s="55"/>
    </row>
    <row r="134" s="29" customFormat="true" ht="22.5" hidden="false" customHeight="true" outlineLevel="0" collapsed="false">
      <c r="A134" s="50" t="n">
        <v>114</v>
      </c>
      <c r="B134" s="51" t="s">
        <v>1971</v>
      </c>
      <c r="C134" s="51" t="s">
        <v>1972</v>
      </c>
      <c r="D134" s="51" t="s">
        <v>1235</v>
      </c>
      <c r="E134" s="52" t="n">
        <v>1</v>
      </c>
      <c r="F134" s="53"/>
      <c r="G134" s="77" t="n">
        <f aca="false">ROUND(E134*F134,2)</f>
        <v>0</v>
      </c>
      <c r="H134" s="55"/>
    </row>
    <row r="135" s="29" customFormat="true" ht="11.25" hidden="false" customHeight="true" outlineLevel="0" collapsed="false">
      <c r="A135" s="50" t="n">
        <v>115</v>
      </c>
      <c r="B135" s="51" t="s">
        <v>1973</v>
      </c>
      <c r="C135" s="51" t="s">
        <v>1974</v>
      </c>
      <c r="D135" s="51" t="s">
        <v>1235</v>
      </c>
      <c r="E135" s="52" t="n">
        <v>1</v>
      </c>
      <c r="F135" s="53"/>
      <c r="G135" s="77" t="n">
        <f aca="false">ROUND(E135*F135,2)</f>
        <v>0</v>
      </c>
      <c r="H135" s="55"/>
    </row>
    <row r="136" s="29" customFormat="true" ht="11.25" hidden="false" customHeight="true" outlineLevel="0" collapsed="false">
      <c r="A136" s="57" t="n">
        <v>116</v>
      </c>
      <c r="B136" s="58" t="s">
        <v>1975</v>
      </c>
      <c r="C136" s="58" t="s">
        <v>1976</v>
      </c>
      <c r="D136" s="58" t="s">
        <v>120</v>
      </c>
      <c r="E136" s="59" t="n">
        <v>12</v>
      </c>
      <c r="F136" s="53"/>
      <c r="G136" s="86" t="n">
        <f aca="false">ROUND(E136*F136,2)</f>
        <v>0</v>
      </c>
      <c r="H136" s="62"/>
    </row>
    <row r="137" s="29" customFormat="true" ht="11.25" hidden="false" customHeight="true" outlineLevel="0" collapsed="false">
      <c r="A137" s="50" t="n">
        <v>117</v>
      </c>
      <c r="B137" s="51" t="s">
        <v>1977</v>
      </c>
      <c r="C137" s="51" t="s">
        <v>1978</v>
      </c>
      <c r="D137" s="51" t="s">
        <v>1235</v>
      </c>
      <c r="E137" s="52" t="n">
        <v>1</v>
      </c>
      <c r="F137" s="53"/>
      <c r="G137" s="77" t="n">
        <f aca="false">ROUND(E137*F137,2)</f>
        <v>0</v>
      </c>
      <c r="H137" s="55"/>
    </row>
    <row r="138" s="29" customFormat="true" ht="15" hidden="false" customHeight="true" outlineLevel="0" collapsed="false">
      <c r="A138" s="79"/>
      <c r="B138" s="80"/>
      <c r="C138" s="80" t="s">
        <v>565</v>
      </c>
      <c r="D138" s="80"/>
      <c r="E138" s="81"/>
      <c r="F138" s="82"/>
      <c r="G138" s="82" t="n">
        <f aca="false">SUM(G11:G137)</f>
        <v>0</v>
      </c>
      <c r="H138" s="83"/>
    </row>
    <row r="139" customFormat="false" ht="10.5" hidden="false" customHeight="true" outlineLevel="0" collapsed="false">
      <c r="H139" s="84"/>
    </row>
    <row r="140" customFormat="false" ht="10.5" hidden="false" customHeight="true" outlineLevel="0" collapsed="false">
      <c r="H140" s="84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>
      <c r="H1031" s="84"/>
    </row>
    <row r="1032" customFormat="false" ht="10.5" hidden="false" customHeight="true" outlineLevel="0" collapsed="false">
      <c r="H1032" s="84"/>
    </row>
    <row r="1033" customFormat="false" ht="10.5" hidden="false" customHeight="true" outlineLevel="0" collapsed="false">
      <c r="H1033" s="84"/>
    </row>
    <row r="1034" customFormat="false" ht="10.5" hidden="false" customHeight="true" outlineLevel="0" collapsed="false">
      <c r="H1034" s="84"/>
    </row>
    <row r="1035" customFormat="false" ht="10.5" hidden="false" customHeight="true" outlineLevel="0" collapsed="false">
      <c r="H1035" s="84"/>
    </row>
    <row r="1036" customFormat="false" ht="10.5" hidden="false" customHeight="true" outlineLevel="0" collapsed="false">
      <c r="H1036" s="84"/>
    </row>
    <row r="1037" customFormat="false" ht="10.5" hidden="false" customHeight="true" outlineLevel="0" collapsed="false">
      <c r="H1037" s="84"/>
    </row>
    <row r="1038" customFormat="false" ht="10.5" hidden="false" customHeight="true" outlineLevel="0" collapsed="false">
      <c r="H1038" s="84"/>
    </row>
    <row r="1039" customFormat="false" ht="10.5" hidden="false" customHeight="true" outlineLevel="0" collapsed="false">
      <c r="H1039" s="84"/>
    </row>
    <row r="1040" customFormat="false" ht="10.5" hidden="false" customHeight="true" outlineLevel="0" collapsed="false">
      <c r="H1040" s="84"/>
    </row>
    <row r="1041" customFormat="false" ht="10.5" hidden="false" customHeight="true" outlineLevel="0" collapsed="false">
      <c r="H1041" s="84"/>
    </row>
    <row r="1042" customFormat="false" ht="10.5" hidden="false" customHeight="true" outlineLevel="0" collapsed="false">
      <c r="H1042" s="84"/>
    </row>
    <row r="1043" customFormat="false" ht="10.5" hidden="false" customHeight="true" outlineLevel="0" collapsed="false">
      <c r="H1043" s="84"/>
    </row>
    <row r="1044" customFormat="false" ht="10.5" hidden="false" customHeight="true" outlineLevel="0" collapsed="false">
      <c r="H1044" s="84"/>
    </row>
    <row r="1045" customFormat="false" ht="10.5" hidden="false" customHeight="true" outlineLevel="0" collapsed="false">
      <c r="H1045" s="84"/>
    </row>
    <row r="1046" customFormat="false" ht="10.5" hidden="false" customHeight="true" outlineLevel="0" collapsed="false">
      <c r="H1046" s="84"/>
    </row>
    <row r="1047" customFormat="false" ht="10.5" hidden="false" customHeight="true" outlineLevel="0" collapsed="false">
      <c r="H1047" s="84"/>
    </row>
    <row r="1048" customFormat="false" ht="10.5" hidden="false" customHeight="true" outlineLevel="0" collapsed="false">
      <c r="H1048" s="84"/>
    </row>
    <row r="1049" customFormat="false" ht="10.5" hidden="false" customHeight="true" outlineLevel="0" collapsed="false">
      <c r="H1049" s="84"/>
    </row>
    <row r="1050" customFormat="false" ht="10.5" hidden="false" customHeight="true" outlineLevel="0" collapsed="false">
      <c r="H1050" s="84"/>
    </row>
    <row r="1051" customFormat="false" ht="10.5" hidden="false" customHeight="true" outlineLevel="0" collapsed="false">
      <c r="H1051" s="84"/>
    </row>
    <row r="1052" customFormat="false" ht="10.5" hidden="false" customHeight="true" outlineLevel="0" collapsed="false">
      <c r="H1052" s="84"/>
    </row>
    <row r="1053" customFormat="false" ht="10.5" hidden="false" customHeight="true" outlineLevel="0" collapsed="false">
      <c r="H1053" s="84"/>
    </row>
    <row r="1054" customFormat="false" ht="10.5" hidden="false" customHeight="true" outlineLevel="0" collapsed="false">
      <c r="H1054" s="84"/>
    </row>
    <row r="1055" customFormat="false" ht="10.5" hidden="false" customHeight="true" outlineLevel="0" collapsed="false">
      <c r="H1055" s="84"/>
    </row>
    <row r="1056" customFormat="false" ht="10.5" hidden="false" customHeight="true" outlineLevel="0" collapsed="false">
      <c r="H1056" s="84"/>
    </row>
    <row r="1057" customFormat="false" ht="10.5" hidden="false" customHeight="true" outlineLevel="0" collapsed="false">
      <c r="H1057" s="84"/>
    </row>
    <row r="1058" customFormat="false" ht="10.5" hidden="false" customHeight="true" outlineLevel="0" collapsed="false">
      <c r="H1058" s="84"/>
    </row>
    <row r="1059" customFormat="false" ht="10.5" hidden="false" customHeight="true" outlineLevel="0" collapsed="false">
      <c r="H1059" s="84"/>
    </row>
    <row r="1060" customFormat="false" ht="10.5" hidden="false" customHeight="true" outlineLevel="0" collapsed="false">
      <c r="H1060" s="84"/>
    </row>
    <row r="1061" customFormat="false" ht="10.5" hidden="false" customHeight="true" outlineLevel="0" collapsed="false">
      <c r="H1061" s="84"/>
    </row>
    <row r="1062" customFormat="false" ht="10.5" hidden="false" customHeight="true" outlineLevel="0" collapsed="false">
      <c r="H1062" s="84"/>
    </row>
    <row r="1063" customFormat="false" ht="10.5" hidden="false" customHeight="true" outlineLevel="0" collapsed="false">
      <c r="H1063" s="84"/>
    </row>
    <row r="1064" customFormat="false" ht="10.5" hidden="false" customHeight="true" outlineLevel="0" collapsed="false">
      <c r="H1064" s="84"/>
    </row>
    <row r="1065" customFormat="false" ht="10.5" hidden="false" customHeight="true" outlineLevel="0" collapsed="false">
      <c r="H1065" s="84"/>
    </row>
    <row r="1066" customFormat="false" ht="10.5" hidden="false" customHeight="true" outlineLevel="0" collapsed="false">
      <c r="H1066" s="84"/>
    </row>
    <row r="1067" customFormat="false" ht="10.5" hidden="false" customHeight="true" outlineLevel="0" collapsed="false">
      <c r="H1067" s="84"/>
    </row>
    <row r="1068" customFormat="false" ht="10.5" hidden="false" customHeight="true" outlineLevel="0" collapsed="false">
      <c r="H1068" s="84"/>
    </row>
    <row r="1069" customFormat="false" ht="10.5" hidden="false" customHeight="true" outlineLevel="0" collapsed="false">
      <c r="H1069" s="84"/>
    </row>
    <row r="1070" customFormat="false" ht="10.5" hidden="false" customHeight="true" outlineLevel="0" collapsed="false">
      <c r="H1070" s="84"/>
    </row>
    <row r="1071" customFormat="false" ht="10.5" hidden="false" customHeight="true" outlineLevel="0" collapsed="false">
      <c r="H1071" s="84"/>
    </row>
    <row r="1072" customFormat="false" ht="10.5" hidden="false" customHeight="true" outlineLevel="0" collapsed="false">
      <c r="H1072" s="84"/>
    </row>
    <row r="1073" customFormat="false" ht="10.5" hidden="false" customHeight="true" outlineLevel="0" collapsed="false">
      <c r="H1073" s="84"/>
    </row>
    <row r="1074" customFormat="false" ht="10.5" hidden="false" customHeight="true" outlineLevel="0" collapsed="false">
      <c r="H1074" s="84"/>
    </row>
    <row r="1075" customFormat="false" ht="10.5" hidden="false" customHeight="true" outlineLevel="0" collapsed="false">
      <c r="H1075" s="84"/>
    </row>
    <row r="1076" customFormat="false" ht="10.5" hidden="false" customHeight="true" outlineLevel="0" collapsed="false">
      <c r="H1076" s="84"/>
    </row>
    <row r="1077" customFormat="false" ht="10.5" hidden="false" customHeight="true" outlineLevel="0" collapsed="false">
      <c r="H1077" s="84"/>
    </row>
    <row r="1078" customFormat="false" ht="10.5" hidden="false" customHeight="true" outlineLevel="0" collapsed="false">
      <c r="H1078" s="84"/>
    </row>
    <row r="1079" customFormat="false" ht="10.5" hidden="false" customHeight="true" outlineLevel="0" collapsed="false">
      <c r="H1079" s="84"/>
    </row>
    <row r="1080" customFormat="false" ht="10.5" hidden="false" customHeight="true" outlineLevel="0" collapsed="false">
      <c r="H1080" s="84"/>
    </row>
    <row r="1081" customFormat="false" ht="10.5" hidden="false" customHeight="true" outlineLevel="0" collapsed="false">
      <c r="H1081" s="84"/>
    </row>
    <row r="1082" customFormat="false" ht="10.5" hidden="false" customHeight="true" outlineLevel="0" collapsed="false">
      <c r="H1082" s="84"/>
    </row>
    <row r="1083" customFormat="false" ht="10.5" hidden="false" customHeight="true" outlineLevel="0" collapsed="false">
      <c r="H1083" s="84"/>
    </row>
    <row r="1084" customFormat="false" ht="10.5" hidden="false" customHeight="true" outlineLevel="0" collapsed="false">
      <c r="H1084" s="84"/>
    </row>
    <row r="1085" customFormat="false" ht="10.5" hidden="false" customHeight="true" outlineLevel="0" collapsed="false">
      <c r="H1085" s="84"/>
    </row>
    <row r="1086" customFormat="false" ht="10.5" hidden="false" customHeight="true" outlineLevel="0" collapsed="false">
      <c r="H1086" s="84"/>
    </row>
    <row r="1087" customFormat="false" ht="10.5" hidden="false" customHeight="true" outlineLevel="0" collapsed="false">
      <c r="H1087" s="84"/>
    </row>
    <row r="1088" customFormat="false" ht="10.5" hidden="false" customHeight="true" outlineLevel="0" collapsed="false">
      <c r="H1088" s="84"/>
    </row>
    <row r="1089" customFormat="false" ht="10.5" hidden="false" customHeight="true" outlineLevel="0" collapsed="false">
      <c r="H1089" s="84"/>
    </row>
    <row r="1090" customFormat="false" ht="10.5" hidden="false" customHeight="true" outlineLevel="0" collapsed="false">
      <c r="H1090" s="84"/>
    </row>
    <row r="1091" customFormat="false" ht="10.5" hidden="false" customHeight="true" outlineLevel="0" collapsed="false">
      <c r="H1091" s="84"/>
    </row>
    <row r="1092" customFormat="false" ht="10.5" hidden="false" customHeight="true" outlineLevel="0" collapsed="false">
      <c r="H1092" s="84"/>
    </row>
    <row r="1093" customFormat="false" ht="10.5" hidden="false" customHeight="true" outlineLevel="0" collapsed="false">
      <c r="H1093" s="84"/>
    </row>
    <row r="1094" customFormat="false" ht="10.5" hidden="false" customHeight="true" outlineLevel="0" collapsed="false">
      <c r="H1094" s="84"/>
    </row>
    <row r="1095" customFormat="false" ht="10.5" hidden="false" customHeight="true" outlineLevel="0" collapsed="false">
      <c r="H1095" s="84"/>
    </row>
    <row r="1096" customFormat="false" ht="10.5" hidden="false" customHeight="true" outlineLevel="0" collapsed="false">
      <c r="H1096" s="84"/>
    </row>
    <row r="1097" customFormat="false" ht="10.5" hidden="false" customHeight="true" outlineLevel="0" collapsed="false">
      <c r="H1097" s="84"/>
    </row>
    <row r="1098" customFormat="false" ht="10.5" hidden="false" customHeight="true" outlineLevel="0" collapsed="false">
      <c r="H1098" s="84"/>
    </row>
    <row r="1099" customFormat="false" ht="10.5" hidden="false" customHeight="true" outlineLevel="0" collapsed="false">
      <c r="H1099" s="84"/>
    </row>
    <row r="1100" customFormat="false" ht="10.5" hidden="false" customHeight="true" outlineLevel="0" collapsed="false">
      <c r="H1100" s="84"/>
    </row>
    <row r="1101" customFormat="false" ht="10.5" hidden="false" customHeight="true" outlineLevel="0" collapsed="false">
      <c r="H1101" s="84"/>
    </row>
    <row r="1102" customFormat="false" ht="10.5" hidden="false" customHeight="true" outlineLevel="0" collapsed="false">
      <c r="H1102" s="84"/>
    </row>
    <row r="1103" customFormat="false" ht="10.5" hidden="false" customHeight="true" outlineLevel="0" collapsed="false">
      <c r="H1103" s="84"/>
    </row>
    <row r="1104" customFormat="false" ht="10.5" hidden="false" customHeight="true" outlineLevel="0" collapsed="false">
      <c r="H1104" s="84"/>
    </row>
    <row r="1105" customFormat="false" ht="10.5" hidden="false" customHeight="true" outlineLevel="0" collapsed="false">
      <c r="H1105" s="84"/>
    </row>
    <row r="1106" customFormat="false" ht="10.5" hidden="false" customHeight="true" outlineLevel="0" collapsed="false">
      <c r="H1106" s="84"/>
    </row>
    <row r="1107" customFormat="false" ht="10.5" hidden="false" customHeight="true" outlineLevel="0" collapsed="false">
      <c r="H1107" s="84"/>
    </row>
    <row r="1108" customFormat="false" ht="10.5" hidden="false" customHeight="true" outlineLevel="0" collapsed="false">
      <c r="H1108" s="84"/>
    </row>
    <row r="1109" customFormat="false" ht="10.5" hidden="false" customHeight="true" outlineLevel="0" collapsed="false">
      <c r="H1109" s="84"/>
    </row>
    <row r="1110" customFormat="false" ht="10.5" hidden="false" customHeight="true" outlineLevel="0" collapsed="false">
      <c r="H1110" s="84"/>
    </row>
    <row r="1111" customFormat="false" ht="10.5" hidden="false" customHeight="true" outlineLevel="0" collapsed="false">
      <c r="H1111" s="84"/>
    </row>
    <row r="1112" customFormat="false" ht="10.5" hidden="false" customHeight="true" outlineLevel="0" collapsed="false">
      <c r="H1112" s="84"/>
    </row>
    <row r="1113" customFormat="false" ht="10.5" hidden="false" customHeight="true" outlineLevel="0" collapsed="false">
      <c r="H1113" s="84"/>
    </row>
    <row r="1114" customFormat="false" ht="10.5" hidden="false" customHeight="true" outlineLevel="0" collapsed="false">
      <c r="H1114" s="84"/>
    </row>
    <row r="1115" customFormat="false" ht="10.5" hidden="false" customHeight="true" outlineLevel="0" collapsed="false">
      <c r="H1115" s="84"/>
    </row>
    <row r="1116" customFormat="false" ht="10.5" hidden="false" customHeight="true" outlineLevel="0" collapsed="false">
      <c r="H1116" s="84"/>
    </row>
    <row r="1117" customFormat="false" ht="10.5" hidden="false" customHeight="true" outlineLevel="0" collapsed="false">
      <c r="H1117" s="84"/>
    </row>
    <row r="1118" customFormat="false" ht="10.5" hidden="false" customHeight="true" outlineLevel="0" collapsed="false">
      <c r="H1118" s="84"/>
    </row>
    <row r="1119" customFormat="false" ht="10.5" hidden="false" customHeight="true" outlineLevel="0" collapsed="false">
      <c r="H1119" s="84"/>
    </row>
    <row r="1120" customFormat="false" ht="10.5" hidden="false" customHeight="true" outlineLevel="0" collapsed="false">
      <c r="H1120" s="84"/>
    </row>
    <row r="1121" customFormat="false" ht="10.5" hidden="false" customHeight="true" outlineLevel="0" collapsed="false">
      <c r="H1121" s="85"/>
    </row>
    <row r="1122" customFormat="false" ht="10.5" hidden="false" customHeight="true" outlineLevel="0" collapsed="false">
      <c r="H1122" s="85"/>
    </row>
    <row r="1123" customFormat="false" ht="10.5" hidden="false" customHeight="true" outlineLevel="0" collapsed="false">
      <c r="H1123" s="85"/>
    </row>
    <row r="1124" customFormat="false" ht="10.5" hidden="false" customHeight="true" outlineLevel="0" collapsed="false">
      <c r="H1124" s="85"/>
    </row>
    <row r="1125" customFormat="false" ht="10.5" hidden="false" customHeight="true" outlineLevel="0" collapsed="false">
      <c r="H1125" s="85"/>
    </row>
    <row r="1126" customFormat="false" ht="10.5" hidden="false" customHeight="true" outlineLevel="0" collapsed="false">
      <c r="H1126" s="85"/>
    </row>
    <row r="1127" customFormat="false" ht="10.5" hidden="false" customHeight="true" outlineLevel="0" collapsed="false">
      <c r="H1127" s="85"/>
    </row>
    <row r="1128" customFormat="false" ht="10.5" hidden="false" customHeight="true" outlineLevel="0" collapsed="false">
      <c r="H1128" s="85"/>
    </row>
    <row r="1129" customFormat="false" ht="10.5" hidden="false" customHeight="true" outlineLevel="0" collapsed="false">
      <c r="H1129" s="85"/>
    </row>
    <row r="1130" customFormat="false" ht="10.5" hidden="false" customHeight="true" outlineLevel="0" collapsed="false">
      <c r="H1130" s="85"/>
    </row>
    <row r="1131" customFormat="false" ht="10.5" hidden="false" customHeight="true" outlineLevel="0" collapsed="false">
      <c r="H1131" s="85"/>
    </row>
    <row r="1132" customFormat="false" ht="10.5" hidden="false" customHeight="true" outlineLevel="0" collapsed="false">
      <c r="H1132" s="85"/>
    </row>
    <row r="1133" customFormat="false" ht="10.5" hidden="false" customHeight="true" outlineLevel="0" collapsed="false">
      <c r="H1133" s="85"/>
    </row>
    <row r="1134" customFormat="false" ht="10.5" hidden="false" customHeight="true" outlineLevel="0" collapsed="false">
      <c r="H1134" s="85"/>
    </row>
    <row r="1135" customFormat="false" ht="10.5" hidden="false" customHeight="true" outlineLevel="0" collapsed="false">
      <c r="H1135" s="85"/>
    </row>
    <row r="1136" customFormat="false" ht="10.5" hidden="false" customHeight="true" outlineLevel="0" collapsed="false">
      <c r="H1136" s="85"/>
    </row>
    <row r="1137" customFormat="false" ht="10.5" hidden="false" customHeight="true" outlineLevel="0" collapsed="false">
      <c r="H1137" s="85"/>
    </row>
    <row r="1138" customFormat="false" ht="10.5" hidden="false" customHeight="true" outlineLevel="0" collapsed="false">
      <c r="H1138" s="85"/>
    </row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3">
    <dataValidation allowBlank="false" error="Prekročený počet desatinných miest!" errorStyle="stop" errorTitle="Chyba" operator="equal" showDropDown="false" showErrorMessage="true" showInputMessage="false" sqref="F14 F17 F57 F84 F95:F96 F106:F107 F121 F139:F252" type="decimal">
      <formula1>ROUND(F138,2)</formula1>
      <formula2>0</formula2>
    </dataValidation>
    <dataValidation allowBlank="false" error="Prekročený počet desatinných miest!" errorStyle="stop" errorTitle="Chyba" operator="equal" showDropDown="false" showErrorMessage="true" showInputMessage="false" sqref="F138" type="decimal">
      <formula1>ROUND(#REF!,2)</formula1>
      <formula2>0</formula2>
    </dataValidation>
    <dataValidation allowBlank="true" error="Prekročený počet desatinných miest!" errorStyle="stop" errorTitle="Chyba" operator="equal" showDropDown="false" showErrorMessage="true" showInputMessage="false" sqref="F11:F13 F15:F16 F18:F56 F58:F83 F85:F94 F97:F105 F108:F120 F122:F137" type="decimal">
      <formula1>ROUND(F11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9 Úprava NPZ&amp;C&amp;"Arial CE,Regular"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0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94" t="s">
        <v>1979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6" t="n">
        <v>1</v>
      </c>
      <c r="B10" s="51" t="s">
        <v>1980</v>
      </c>
      <c r="C10" s="51" t="s">
        <v>1981</v>
      </c>
      <c r="D10" s="51" t="s">
        <v>521</v>
      </c>
      <c r="E10" s="52" t="n">
        <v>15</v>
      </c>
      <c r="F10" s="53"/>
      <c r="G10" s="77" t="n">
        <f aca="false">ROUND(E10*F10,2)</f>
        <v>0</v>
      </c>
      <c r="H10" s="55"/>
    </row>
    <row r="11" s="29" customFormat="true" ht="22.5" hidden="false" customHeight="true" outlineLevel="0" collapsed="false">
      <c r="A11" s="56" t="n">
        <v>2</v>
      </c>
      <c r="B11" s="51" t="s">
        <v>1982</v>
      </c>
      <c r="C11" s="51" t="s">
        <v>1983</v>
      </c>
      <c r="D11" s="51" t="s">
        <v>521</v>
      </c>
      <c r="E11" s="52" t="n">
        <v>3050</v>
      </c>
      <c r="F11" s="53"/>
      <c r="G11" s="77" t="n">
        <f aca="false">ROUND(E11*F11,2)</f>
        <v>0</v>
      </c>
      <c r="H11" s="55"/>
    </row>
    <row r="12" s="29" customFormat="true" ht="11.25" hidden="false" customHeight="true" outlineLevel="0" collapsed="false">
      <c r="A12" s="56" t="n">
        <v>3</v>
      </c>
      <c r="B12" s="51" t="s">
        <v>1984</v>
      </c>
      <c r="C12" s="51" t="s">
        <v>1985</v>
      </c>
      <c r="D12" s="51" t="s">
        <v>521</v>
      </c>
      <c r="E12" s="52" t="n">
        <v>1525</v>
      </c>
      <c r="F12" s="53"/>
      <c r="G12" s="77" t="n">
        <f aca="false">ROUND(E12*F12,2)</f>
        <v>0</v>
      </c>
      <c r="H12" s="55"/>
    </row>
    <row r="13" s="29" customFormat="true" ht="11.25" hidden="false" customHeight="true" outlineLevel="0" collapsed="false">
      <c r="A13" s="56" t="n">
        <v>4</v>
      </c>
      <c r="B13" s="51" t="s">
        <v>1986</v>
      </c>
      <c r="C13" s="51" t="s">
        <v>1987</v>
      </c>
      <c r="D13" s="51" t="s">
        <v>521</v>
      </c>
      <c r="E13" s="52" t="n">
        <v>390</v>
      </c>
      <c r="F13" s="53"/>
      <c r="G13" s="77" t="n">
        <f aca="false">ROUND(E13*F13,2)</f>
        <v>0</v>
      </c>
      <c r="H13" s="55"/>
    </row>
    <row r="14" s="29" customFormat="true" ht="22.5" hidden="false" customHeight="true" outlineLevel="0" collapsed="false">
      <c r="A14" s="56" t="n">
        <v>5</v>
      </c>
      <c r="B14" s="51" t="s">
        <v>1988</v>
      </c>
      <c r="C14" s="51" t="s">
        <v>1989</v>
      </c>
      <c r="D14" s="51" t="s">
        <v>521</v>
      </c>
      <c r="E14" s="52" t="n">
        <v>195</v>
      </c>
      <c r="F14" s="53"/>
      <c r="G14" s="77" t="n">
        <f aca="false">ROUND(E14*F14,2)</f>
        <v>0</v>
      </c>
      <c r="H14" s="55"/>
    </row>
    <row r="15" s="29" customFormat="true" ht="33.75" hidden="false" customHeight="true" outlineLevel="0" collapsed="false">
      <c r="A15" s="56" t="n">
        <v>6</v>
      </c>
      <c r="B15" s="51" t="s">
        <v>1990</v>
      </c>
      <c r="C15" s="51" t="s">
        <v>1991</v>
      </c>
      <c r="D15" s="51" t="s">
        <v>521</v>
      </c>
      <c r="E15" s="52" t="n">
        <v>3440</v>
      </c>
      <c r="F15" s="53"/>
      <c r="G15" s="77" t="n">
        <f aca="false">ROUND(E15*F15,2)</f>
        <v>0</v>
      </c>
      <c r="H15" s="55"/>
    </row>
    <row r="16" s="29" customFormat="true" ht="33.75" hidden="false" customHeight="true" outlineLevel="0" collapsed="false">
      <c r="A16" s="56" t="n">
        <v>7</v>
      </c>
      <c r="B16" s="51" t="s">
        <v>1992</v>
      </c>
      <c r="C16" s="51" t="s">
        <v>1993</v>
      </c>
      <c r="D16" s="51" t="s">
        <v>521</v>
      </c>
      <c r="E16" s="52" t="n">
        <v>41280</v>
      </c>
      <c r="F16" s="53"/>
      <c r="G16" s="77" t="n">
        <f aca="false">ROUND(E16*F16,2)</f>
        <v>0</v>
      </c>
      <c r="H16" s="55"/>
    </row>
    <row r="17" s="29" customFormat="true" ht="22.5" hidden="false" customHeight="true" outlineLevel="0" collapsed="false">
      <c r="A17" s="56" t="n">
        <v>8</v>
      </c>
      <c r="B17" s="51" t="s">
        <v>1193</v>
      </c>
      <c r="C17" s="51" t="s">
        <v>1194</v>
      </c>
      <c r="D17" s="51" t="s">
        <v>622</v>
      </c>
      <c r="E17" s="52" t="n">
        <v>6020</v>
      </c>
      <c r="F17" s="53"/>
      <c r="G17" s="77" t="n">
        <f aca="false">ROUND(E17*F17,2)</f>
        <v>0</v>
      </c>
      <c r="H17" s="55"/>
    </row>
    <row r="18" s="29" customFormat="true" ht="11.25" hidden="false" customHeight="true" outlineLevel="0" collapsed="false">
      <c r="A18" s="56" t="n">
        <v>9</v>
      </c>
      <c r="B18" s="51" t="s">
        <v>1994</v>
      </c>
      <c r="C18" s="51" t="s">
        <v>1995</v>
      </c>
      <c r="D18" s="51" t="s">
        <v>504</v>
      </c>
      <c r="E18" s="52" t="n">
        <v>8436</v>
      </c>
      <c r="F18" s="53"/>
      <c r="G18" s="77" t="n">
        <f aca="false">ROUND(E18*F18,2)</f>
        <v>0</v>
      </c>
      <c r="H18" s="55"/>
    </row>
    <row r="19" s="29" customFormat="true" ht="12.75" hidden="false" customHeight="true" outlineLevel="0" collapsed="false">
      <c r="A19" s="46"/>
      <c r="B19" s="47" t="s">
        <v>1996</v>
      </c>
      <c r="C19" s="47" t="s">
        <v>1997</v>
      </c>
      <c r="D19" s="47"/>
      <c r="E19" s="48"/>
      <c r="F19" s="49"/>
      <c r="G19" s="49"/>
      <c r="H19" s="76"/>
    </row>
    <row r="20" s="29" customFormat="true" ht="22.5" hidden="false" customHeight="true" outlineLevel="0" collapsed="false">
      <c r="A20" s="87" t="n">
        <v>21</v>
      </c>
      <c r="B20" s="88" t="s">
        <v>1998</v>
      </c>
      <c r="C20" s="88" t="s">
        <v>1999</v>
      </c>
      <c r="D20" s="88" t="s">
        <v>521</v>
      </c>
      <c r="E20" s="89" t="n">
        <v>390</v>
      </c>
      <c r="F20" s="90"/>
      <c r="G20" s="91" t="n">
        <f aca="false">ROUND(E20*F20,2)</f>
        <v>0</v>
      </c>
      <c r="H20" s="92"/>
    </row>
    <row r="21" s="29" customFormat="true" ht="22.5" hidden="false" customHeight="true" outlineLevel="0" collapsed="false">
      <c r="A21" s="102" t="n">
        <v>10</v>
      </c>
      <c r="B21" s="103" t="n">
        <v>211971122</v>
      </c>
      <c r="C21" s="103" t="s">
        <v>2000</v>
      </c>
      <c r="D21" s="103" t="s">
        <v>504</v>
      </c>
      <c r="E21" s="104" t="n">
        <v>2860</v>
      </c>
      <c r="F21" s="105"/>
      <c r="G21" s="106" t="n">
        <f aca="false">ROUND(E21*F21,2)</f>
        <v>0</v>
      </c>
      <c r="H21" s="107"/>
    </row>
    <row r="22" s="29" customFormat="true" ht="11.25" hidden="false" customHeight="true" outlineLevel="0" collapsed="false">
      <c r="A22" s="63" t="n">
        <v>11</v>
      </c>
      <c r="B22" s="64" t="s">
        <v>2001</v>
      </c>
      <c r="C22" s="64" t="s">
        <v>2002</v>
      </c>
      <c r="D22" s="64" t="s">
        <v>504</v>
      </c>
      <c r="E22" s="65" t="n">
        <v>2917.2</v>
      </c>
      <c r="F22" s="66"/>
      <c r="G22" s="67" t="n">
        <f aca="false">ROUND(E22*F22,2)</f>
        <v>0</v>
      </c>
      <c r="H22" s="68"/>
    </row>
    <row r="23" s="29" customFormat="true" ht="22.5" hidden="false" customHeight="true" outlineLevel="0" collapsed="false">
      <c r="A23" s="87" t="n">
        <v>22</v>
      </c>
      <c r="B23" s="88" t="s">
        <v>2003</v>
      </c>
      <c r="C23" s="88" t="s">
        <v>2004</v>
      </c>
      <c r="D23" s="88" t="s">
        <v>504</v>
      </c>
      <c r="E23" s="89" t="n">
        <v>7610</v>
      </c>
      <c r="F23" s="90"/>
      <c r="G23" s="91" t="n">
        <f aca="false">ROUND(E23*F23,2)</f>
        <v>0</v>
      </c>
      <c r="H23" s="92"/>
    </row>
    <row r="24" s="29" customFormat="true" ht="11.25" hidden="false" customHeight="true" outlineLevel="0" collapsed="false">
      <c r="A24" s="69" t="n">
        <v>23</v>
      </c>
      <c r="B24" s="70" t="s">
        <v>2001</v>
      </c>
      <c r="C24" s="70" t="s">
        <v>2002</v>
      </c>
      <c r="D24" s="70" t="s">
        <v>504</v>
      </c>
      <c r="E24" s="71" t="n">
        <v>7762.2</v>
      </c>
      <c r="F24" s="72"/>
      <c r="G24" s="73" t="n">
        <f aca="false">ROUND(E24*F24,2)</f>
        <v>0</v>
      </c>
      <c r="H24" s="74"/>
    </row>
    <row r="25" s="29" customFormat="true" ht="33.75" hidden="false" customHeight="true" outlineLevel="0" collapsed="false">
      <c r="A25" s="50" t="n">
        <v>12</v>
      </c>
      <c r="B25" s="51" t="s">
        <v>2005</v>
      </c>
      <c r="C25" s="51" t="s">
        <v>2006</v>
      </c>
      <c r="D25" s="51" t="s">
        <v>504</v>
      </c>
      <c r="E25" s="52" t="n">
        <v>7570</v>
      </c>
      <c r="F25" s="53"/>
      <c r="G25" s="77" t="n">
        <f aca="false">ROUND(E25*F25,2)</f>
        <v>0</v>
      </c>
      <c r="H25" s="55"/>
    </row>
    <row r="26" s="29" customFormat="true" ht="12.75" hidden="false" customHeight="true" outlineLevel="0" collapsed="false">
      <c r="A26" s="46"/>
      <c r="B26" s="47" t="s">
        <v>2007</v>
      </c>
      <c r="C26" s="47" t="s">
        <v>2008</v>
      </c>
      <c r="D26" s="47"/>
      <c r="E26" s="48"/>
      <c r="F26" s="49"/>
      <c r="G26" s="49"/>
      <c r="H26" s="76"/>
    </row>
    <row r="27" s="29" customFormat="true" ht="22.5" hidden="false" customHeight="true" outlineLevel="0" collapsed="false">
      <c r="A27" s="50" t="n">
        <v>13</v>
      </c>
      <c r="B27" s="51" t="s">
        <v>2009</v>
      </c>
      <c r="C27" s="51" t="s">
        <v>2010</v>
      </c>
      <c r="D27" s="51" t="s">
        <v>521</v>
      </c>
      <c r="E27" s="52" t="n">
        <v>356</v>
      </c>
      <c r="F27" s="53"/>
      <c r="G27" s="77" t="n">
        <f aca="false">ROUND(E27*F27,2)</f>
        <v>0</v>
      </c>
      <c r="H27" s="55"/>
    </row>
    <row r="28" s="29" customFormat="true" ht="22.5" hidden="false" customHeight="true" outlineLevel="0" collapsed="false">
      <c r="A28" s="50" t="n">
        <v>14</v>
      </c>
      <c r="B28" s="51" t="s">
        <v>2011</v>
      </c>
      <c r="C28" s="51" t="s">
        <v>2012</v>
      </c>
      <c r="D28" s="51" t="s">
        <v>521</v>
      </c>
      <c r="E28" s="52" t="n">
        <v>2772</v>
      </c>
      <c r="F28" s="53"/>
      <c r="G28" s="77" t="n">
        <f aca="false">ROUND(E28*F28,2)</f>
        <v>0</v>
      </c>
      <c r="H28" s="55"/>
    </row>
    <row r="29" s="29" customFormat="true" ht="22.5" hidden="false" customHeight="true" outlineLevel="0" collapsed="false">
      <c r="A29" s="50" t="n">
        <v>15</v>
      </c>
      <c r="B29" s="51" t="s">
        <v>2013</v>
      </c>
      <c r="C29" s="51" t="s">
        <v>2014</v>
      </c>
      <c r="D29" s="51" t="s">
        <v>521</v>
      </c>
      <c r="E29" s="52" t="n">
        <v>3128</v>
      </c>
      <c r="F29" s="53"/>
      <c r="G29" s="77" t="n">
        <f aca="false">ROUND(E29*F29,2)</f>
        <v>0</v>
      </c>
      <c r="H29" s="55"/>
    </row>
    <row r="30" s="29" customFormat="true" ht="22.5" hidden="false" customHeight="true" outlineLevel="0" collapsed="false">
      <c r="A30" s="50" t="n">
        <v>16</v>
      </c>
      <c r="B30" s="51" t="s">
        <v>2015</v>
      </c>
      <c r="C30" s="51" t="s">
        <v>2016</v>
      </c>
      <c r="D30" s="51" t="s">
        <v>521</v>
      </c>
      <c r="E30" s="52" t="n">
        <v>3128</v>
      </c>
      <c r="F30" s="53"/>
      <c r="G30" s="77" t="n">
        <f aca="false">ROUND(E30*F30,2)</f>
        <v>0</v>
      </c>
      <c r="H30" s="55"/>
    </row>
    <row r="31" s="29" customFormat="true" ht="12.75" hidden="false" customHeight="true" outlineLevel="0" collapsed="false">
      <c r="A31" s="46"/>
      <c r="B31" s="47" t="s">
        <v>618</v>
      </c>
      <c r="C31" s="47" t="s">
        <v>619</v>
      </c>
      <c r="D31" s="47"/>
      <c r="E31" s="48"/>
      <c r="F31" s="49"/>
      <c r="G31" s="49"/>
      <c r="H31" s="76"/>
    </row>
    <row r="32" s="29" customFormat="true" ht="22.5" hidden="false" customHeight="true" outlineLevel="0" collapsed="false">
      <c r="A32" s="50" t="n">
        <v>17</v>
      </c>
      <c r="B32" s="51" t="s">
        <v>2017</v>
      </c>
      <c r="C32" s="51" t="s">
        <v>2018</v>
      </c>
      <c r="D32" s="51" t="s">
        <v>622</v>
      </c>
      <c r="E32" s="52" t="n">
        <v>33</v>
      </c>
      <c r="F32" s="53"/>
      <c r="G32" s="77" t="n">
        <f aca="false">ROUND(E32*F32,2)</f>
        <v>0</v>
      </c>
      <c r="H32" s="55"/>
    </row>
    <row r="33" s="29" customFormat="true" ht="11.25" hidden="false" customHeight="true" outlineLevel="0" collapsed="false">
      <c r="A33" s="50" t="n">
        <v>18</v>
      </c>
      <c r="B33" s="51" t="s">
        <v>2019</v>
      </c>
      <c r="C33" s="51" t="s">
        <v>2020</v>
      </c>
      <c r="D33" s="51" t="s">
        <v>622</v>
      </c>
      <c r="E33" s="52" t="n">
        <v>462</v>
      </c>
      <c r="F33" s="53"/>
      <c r="G33" s="77" t="n">
        <f aca="false">ROUND(E33*F33,2)</f>
        <v>0</v>
      </c>
      <c r="H33" s="55"/>
    </row>
    <row r="34" s="29" customFormat="true" ht="22.5" hidden="false" customHeight="true" outlineLevel="0" collapsed="false">
      <c r="A34" s="50" t="n">
        <v>19</v>
      </c>
      <c r="B34" s="51" t="s">
        <v>625</v>
      </c>
      <c r="C34" s="51" t="s">
        <v>626</v>
      </c>
      <c r="D34" s="51" t="s">
        <v>622</v>
      </c>
      <c r="E34" s="52" t="n">
        <v>33</v>
      </c>
      <c r="F34" s="53"/>
      <c r="G34" s="77" t="n">
        <f aca="false">ROUND(E34*F34,2)</f>
        <v>0</v>
      </c>
      <c r="H34" s="55"/>
    </row>
    <row r="35" s="29" customFormat="true" ht="12.75" hidden="false" customHeight="true" outlineLevel="0" collapsed="false">
      <c r="A35" s="46"/>
      <c r="B35" s="47" t="s">
        <v>2021</v>
      </c>
      <c r="C35" s="47" t="s">
        <v>2022</v>
      </c>
      <c r="D35" s="47"/>
      <c r="E35" s="48"/>
      <c r="F35" s="49"/>
      <c r="G35" s="49"/>
      <c r="H35" s="76"/>
    </row>
    <row r="36" s="29" customFormat="true" ht="22.5" hidden="false" customHeight="true" outlineLevel="0" collapsed="false">
      <c r="A36" s="50" t="n">
        <v>20</v>
      </c>
      <c r="B36" s="51" t="s">
        <v>2023</v>
      </c>
      <c r="C36" s="51" t="s">
        <v>2024</v>
      </c>
      <c r="D36" s="51" t="s">
        <v>622</v>
      </c>
      <c r="E36" s="52" t="n">
        <v>6937.46</v>
      </c>
      <c r="F36" s="53"/>
      <c r="G36" s="77" t="n">
        <f aca="false">ROUND(E36*F36,2)</f>
        <v>0</v>
      </c>
      <c r="H36" s="55"/>
    </row>
    <row r="37" s="29" customFormat="true" ht="15" hidden="false" customHeight="true" outlineLevel="0" collapsed="false">
      <c r="A37" s="79"/>
      <c r="B37" s="80"/>
      <c r="C37" s="80" t="s">
        <v>565</v>
      </c>
      <c r="D37" s="80"/>
      <c r="E37" s="81"/>
      <c r="F37" s="82"/>
      <c r="G37" s="82" t="n">
        <f aca="false">SUM(G10:G36)</f>
        <v>0</v>
      </c>
      <c r="H37" s="83"/>
    </row>
    <row r="38" customFormat="false" ht="10.5" hidden="false" customHeight="true" outlineLevel="0" collapsed="false">
      <c r="H38" s="84"/>
    </row>
    <row r="39" customFormat="false" ht="10.5" hidden="false" customHeight="true" outlineLevel="0" collapsed="false">
      <c r="H39" s="84"/>
    </row>
    <row r="40" customFormat="false" ht="10.5" hidden="false" customHeight="true" outlineLevel="0" collapsed="false">
      <c r="H40" s="84"/>
    </row>
    <row r="41" customFormat="false" ht="10.5" hidden="false" customHeight="true" outlineLevel="0" collapsed="false">
      <c r="H41" s="84"/>
    </row>
    <row r="42" customFormat="false" ht="10.5" hidden="false" customHeight="true" outlineLevel="0" collapsed="false">
      <c r="H42" s="84"/>
    </row>
    <row r="43" customFormat="false" ht="10.5" hidden="false" customHeight="true" outlineLevel="0" collapsed="false">
      <c r="H43" s="84"/>
    </row>
    <row r="44" customFormat="false" ht="10.5" hidden="false" customHeight="true" outlineLevel="0" collapsed="false">
      <c r="H44" s="84"/>
    </row>
    <row r="45" customFormat="false" ht="10.5" hidden="false" customHeight="true" outlineLevel="0" collapsed="false">
      <c r="H45" s="84"/>
    </row>
    <row r="46" customFormat="false" ht="10.5" hidden="false" customHeight="true" outlineLevel="0" collapsed="false">
      <c r="H46" s="84"/>
    </row>
    <row r="47" customFormat="false" ht="10.5" hidden="false" customHeight="true" outlineLevel="0" collapsed="false">
      <c r="H47" s="84"/>
    </row>
    <row r="48" customFormat="false" ht="10.5" hidden="false" customHeight="true" outlineLevel="0" collapsed="false">
      <c r="H48" s="84"/>
    </row>
    <row r="49" customFormat="false" ht="10.5" hidden="false" customHeight="true" outlineLevel="0" collapsed="false">
      <c r="H49" s="84"/>
    </row>
    <row r="50" customFormat="false" ht="10.5" hidden="false" customHeight="true" outlineLevel="0" collapsed="false">
      <c r="H50" s="84"/>
    </row>
    <row r="51" customFormat="false" ht="10.5" hidden="false" customHeight="true" outlineLevel="0" collapsed="false">
      <c r="H51" s="84"/>
    </row>
    <row r="52" customFormat="false" ht="10.5" hidden="false" customHeight="true" outlineLevel="0" collapsed="false">
      <c r="H52" s="84"/>
    </row>
    <row r="53" customFormat="false" ht="10.5" hidden="false" customHeight="true" outlineLevel="0" collapsed="false">
      <c r="H53" s="84"/>
    </row>
    <row r="54" customFormat="false" ht="10.5" hidden="false" customHeight="true" outlineLevel="0" collapsed="false">
      <c r="H54" s="84"/>
    </row>
    <row r="55" customFormat="false" ht="10.5" hidden="false" customHeight="true" outlineLevel="0" collapsed="false">
      <c r="H55" s="84"/>
    </row>
    <row r="56" customFormat="false" ht="10.5" hidden="false" customHeight="true" outlineLevel="0" collapsed="false">
      <c r="H56" s="84"/>
    </row>
    <row r="57" customFormat="false" ht="10.5" hidden="false" customHeight="true" outlineLevel="0" collapsed="false">
      <c r="H57" s="84"/>
    </row>
    <row r="58" customFormat="false" ht="10.5" hidden="false" customHeight="true" outlineLevel="0" collapsed="false">
      <c r="H58" s="84"/>
    </row>
    <row r="59" customFormat="false" ht="10.5" hidden="false" customHeight="true" outlineLevel="0" collapsed="false">
      <c r="H59" s="84"/>
    </row>
    <row r="60" customFormat="false" ht="10.5" hidden="false" customHeight="true" outlineLevel="0" collapsed="false">
      <c r="H60" s="84"/>
    </row>
    <row r="61" customFormat="false" ht="10.5" hidden="false" customHeight="true" outlineLevel="0" collapsed="false">
      <c r="H61" s="84"/>
    </row>
    <row r="62" customFormat="false" ht="10.5" hidden="false" customHeight="true" outlineLevel="0" collapsed="false">
      <c r="H62" s="84"/>
    </row>
    <row r="63" customFormat="false" ht="10.5" hidden="false" customHeight="true" outlineLevel="0" collapsed="false">
      <c r="H63" s="84"/>
    </row>
    <row r="64" customFormat="false" ht="10.5" hidden="false" customHeight="true" outlineLevel="0" collapsed="false">
      <c r="H64" s="84"/>
    </row>
    <row r="65" customFormat="false" ht="10.5" hidden="false" customHeight="true" outlineLevel="0" collapsed="false">
      <c r="H65" s="84"/>
    </row>
    <row r="66" customFormat="false" ht="10.5" hidden="false" customHeight="true" outlineLevel="0" collapsed="false">
      <c r="H66" s="84"/>
    </row>
    <row r="67" customFormat="false" ht="10.5" hidden="false" customHeight="true" outlineLevel="0" collapsed="false">
      <c r="H67" s="84"/>
    </row>
    <row r="68" customFormat="false" ht="10.5" hidden="false" customHeight="true" outlineLevel="0" collapsed="false">
      <c r="H68" s="84"/>
    </row>
    <row r="69" customFormat="false" ht="10.5" hidden="false" customHeight="true" outlineLevel="0" collapsed="false">
      <c r="H69" s="84"/>
    </row>
    <row r="70" customFormat="false" ht="10.5" hidden="false" customHeight="true" outlineLevel="0" collapsed="false">
      <c r="H70" s="84"/>
    </row>
    <row r="71" customFormat="false" ht="10.5" hidden="false" customHeight="true" outlineLevel="0" collapsed="false">
      <c r="H71" s="84"/>
    </row>
    <row r="72" customFormat="false" ht="10.5" hidden="false" customHeight="true" outlineLevel="0" collapsed="false">
      <c r="H72" s="84"/>
    </row>
    <row r="73" customFormat="false" ht="10.5" hidden="false" customHeight="true" outlineLevel="0" collapsed="false">
      <c r="H73" s="84"/>
    </row>
    <row r="74" customFormat="false" ht="10.5" hidden="false" customHeight="true" outlineLevel="0" collapsed="false">
      <c r="H74" s="84"/>
    </row>
    <row r="75" customFormat="false" ht="10.5" hidden="false" customHeight="true" outlineLevel="0" collapsed="false">
      <c r="H75" s="84"/>
    </row>
    <row r="76" customFormat="false" ht="10.5" hidden="false" customHeight="true" outlineLevel="0" collapsed="false">
      <c r="H76" s="84"/>
    </row>
    <row r="77" customFormat="false" ht="10.5" hidden="false" customHeight="true" outlineLevel="0" collapsed="false">
      <c r="H77" s="84"/>
    </row>
    <row r="78" customFormat="false" ht="10.5" hidden="false" customHeight="true" outlineLevel="0" collapsed="false">
      <c r="H78" s="84"/>
    </row>
    <row r="79" customFormat="false" ht="10.5" hidden="false" customHeight="true" outlineLevel="0" collapsed="false">
      <c r="H79" s="84"/>
    </row>
    <row r="80" customFormat="false" ht="10.5" hidden="false" customHeight="true" outlineLevel="0" collapsed="false">
      <c r="H80" s="84"/>
    </row>
    <row r="81" customFormat="false" ht="10.5" hidden="false" customHeight="true" outlineLevel="0" collapsed="false">
      <c r="H81" s="84"/>
    </row>
    <row r="82" customFormat="false" ht="10.5" hidden="false" customHeight="true" outlineLevel="0" collapsed="false">
      <c r="H82" s="84"/>
    </row>
    <row r="83" customFormat="false" ht="10.5" hidden="false" customHeight="true" outlineLevel="0" collapsed="false">
      <c r="H83" s="84"/>
    </row>
    <row r="84" customFormat="false" ht="10.5" hidden="false" customHeight="true" outlineLevel="0" collapsed="false">
      <c r="H84" s="84"/>
    </row>
    <row r="85" customFormat="false" ht="10.5" hidden="false" customHeight="true" outlineLevel="0" collapsed="false">
      <c r="H85" s="84"/>
    </row>
    <row r="86" customFormat="false" ht="10.5" hidden="false" customHeight="true" outlineLevel="0" collapsed="false">
      <c r="H86" s="84"/>
    </row>
    <row r="87" customFormat="false" ht="10.5" hidden="false" customHeight="true" outlineLevel="0" collapsed="false">
      <c r="H87" s="84"/>
    </row>
    <row r="88" customFormat="false" ht="10.5" hidden="false" customHeight="true" outlineLevel="0" collapsed="false">
      <c r="H88" s="84"/>
    </row>
    <row r="89" customFormat="false" ht="10.5" hidden="false" customHeight="true" outlineLevel="0" collapsed="false">
      <c r="H89" s="84"/>
    </row>
    <row r="90" customFormat="false" ht="10.5" hidden="false" customHeight="true" outlineLevel="0" collapsed="false">
      <c r="H90" s="84"/>
    </row>
    <row r="91" customFormat="false" ht="10.5" hidden="false" customHeight="true" outlineLevel="0" collapsed="false">
      <c r="H91" s="84"/>
    </row>
    <row r="92" customFormat="false" ht="10.5" hidden="false" customHeight="true" outlineLevel="0" collapsed="false">
      <c r="H92" s="84"/>
    </row>
    <row r="93" customFormat="false" ht="10.5" hidden="false" customHeight="true" outlineLevel="0" collapsed="false">
      <c r="H93" s="84"/>
    </row>
    <row r="94" customFormat="false" ht="10.5" hidden="false" customHeight="true" outlineLevel="0" collapsed="false">
      <c r="H94" s="84"/>
    </row>
    <row r="95" customFormat="false" ht="10.5" hidden="false" customHeight="true" outlineLevel="0" collapsed="false">
      <c r="H95" s="84"/>
    </row>
    <row r="96" customFormat="false" ht="10.5" hidden="false" customHeight="true" outlineLevel="0" collapsed="false">
      <c r="H96" s="84"/>
    </row>
    <row r="97" customFormat="false" ht="10.5" hidden="false" customHeight="true" outlineLevel="0" collapsed="false">
      <c r="H97" s="84"/>
    </row>
    <row r="98" customFormat="false" ht="10.5" hidden="false" customHeight="true" outlineLevel="0" collapsed="false">
      <c r="H98" s="84"/>
    </row>
    <row r="99" customFormat="false" ht="10.5" hidden="false" customHeight="true" outlineLevel="0" collapsed="false">
      <c r="H99" s="84"/>
    </row>
    <row r="100" customFormat="false" ht="10.5" hidden="false" customHeight="true" outlineLevel="0" collapsed="false">
      <c r="H100" s="84"/>
    </row>
    <row r="101" customFormat="false" ht="10.5" hidden="false" customHeight="true" outlineLevel="0" collapsed="false">
      <c r="H101" s="84"/>
    </row>
    <row r="102" customFormat="false" ht="10.5" hidden="false" customHeight="true" outlineLevel="0" collapsed="false">
      <c r="H102" s="84"/>
    </row>
    <row r="103" customFormat="false" ht="10.5" hidden="false" customHeight="true" outlineLevel="0" collapsed="false">
      <c r="H103" s="84"/>
    </row>
    <row r="104" customFormat="false" ht="10.5" hidden="false" customHeight="true" outlineLevel="0" collapsed="false">
      <c r="H104" s="84"/>
    </row>
    <row r="105" customFormat="false" ht="10.5" hidden="false" customHeight="true" outlineLevel="0" collapsed="false">
      <c r="H105" s="84"/>
    </row>
    <row r="106" customFormat="false" ht="10.5" hidden="false" customHeight="true" outlineLevel="0" collapsed="false">
      <c r="H106" s="84"/>
    </row>
    <row r="107" customFormat="false" ht="10.5" hidden="false" customHeight="true" outlineLevel="0" collapsed="false">
      <c r="H107" s="84"/>
    </row>
    <row r="108" customFormat="false" ht="10.5" hidden="false" customHeight="true" outlineLevel="0" collapsed="false">
      <c r="H108" s="84"/>
    </row>
    <row r="109" customFormat="false" ht="10.5" hidden="false" customHeight="true" outlineLevel="0" collapsed="false">
      <c r="H109" s="84"/>
    </row>
    <row r="110" customFormat="false" ht="10.5" hidden="false" customHeight="true" outlineLevel="0" collapsed="false">
      <c r="H110" s="84"/>
    </row>
    <row r="111" customFormat="false" ht="10.5" hidden="false" customHeight="true" outlineLevel="0" collapsed="false">
      <c r="H111" s="84"/>
    </row>
    <row r="112" customFormat="false" ht="10.5" hidden="false" customHeight="true" outlineLevel="0" collapsed="false">
      <c r="H112" s="84"/>
    </row>
    <row r="113" customFormat="false" ht="10.5" hidden="false" customHeight="true" outlineLevel="0" collapsed="false">
      <c r="H113" s="84"/>
    </row>
    <row r="114" customFormat="false" ht="10.5" hidden="false" customHeight="true" outlineLevel="0" collapsed="false">
      <c r="H114" s="84"/>
    </row>
    <row r="115" customFormat="false" ht="10.5" hidden="false" customHeight="true" outlineLevel="0" collapsed="false">
      <c r="H115" s="84"/>
    </row>
    <row r="116" customFormat="false" ht="10.5" hidden="false" customHeight="true" outlineLevel="0" collapsed="false">
      <c r="H116" s="84"/>
    </row>
    <row r="117" customFormat="false" ht="10.5" hidden="false" customHeight="true" outlineLevel="0" collapsed="false">
      <c r="H117" s="84"/>
    </row>
    <row r="118" customFormat="false" ht="10.5" hidden="false" customHeight="true" outlineLevel="0" collapsed="false">
      <c r="H118" s="84"/>
    </row>
    <row r="119" customFormat="false" ht="10.5" hidden="false" customHeight="true" outlineLevel="0" collapsed="false">
      <c r="H119" s="84"/>
    </row>
    <row r="120" customFormat="false" ht="10.5" hidden="false" customHeight="true" outlineLevel="0" collapsed="false">
      <c r="H120" s="84"/>
    </row>
    <row r="121" customFormat="false" ht="10.5" hidden="false" customHeight="true" outlineLevel="0" collapsed="false">
      <c r="H121" s="84"/>
    </row>
    <row r="122" customFormat="false" ht="10.5" hidden="false" customHeight="true" outlineLevel="0" collapsed="false">
      <c r="H122" s="84"/>
    </row>
    <row r="123" customFormat="false" ht="10.5" hidden="false" customHeight="true" outlineLevel="0" collapsed="false">
      <c r="H123" s="84"/>
    </row>
    <row r="124" customFormat="false" ht="10.5" hidden="false" customHeight="true" outlineLevel="0" collapsed="false">
      <c r="H124" s="84"/>
    </row>
    <row r="125" customFormat="false" ht="10.5" hidden="false" customHeight="true" outlineLevel="0" collapsed="false">
      <c r="H125" s="84"/>
    </row>
    <row r="126" customFormat="false" ht="10.5" hidden="false" customHeight="true" outlineLevel="0" collapsed="false">
      <c r="H126" s="84"/>
    </row>
    <row r="127" customFormat="false" ht="10.5" hidden="false" customHeight="true" outlineLevel="0" collapsed="false">
      <c r="H127" s="84"/>
    </row>
    <row r="128" customFormat="false" ht="10.5" hidden="false" customHeight="true" outlineLevel="0" collapsed="false">
      <c r="H128" s="84"/>
    </row>
    <row r="129" customFormat="false" ht="10.5" hidden="false" customHeight="true" outlineLevel="0" collapsed="false">
      <c r="H129" s="84"/>
    </row>
    <row r="130" customFormat="false" ht="10.5" hidden="false" customHeight="true" outlineLevel="0" collapsed="false">
      <c r="H130" s="84"/>
    </row>
    <row r="131" customFormat="false" ht="10.5" hidden="false" customHeight="true" outlineLevel="0" collapsed="false">
      <c r="H131" s="84"/>
    </row>
    <row r="132" customFormat="false" ht="10.5" hidden="false" customHeight="true" outlineLevel="0" collapsed="false">
      <c r="H132" s="84"/>
    </row>
    <row r="133" customFormat="false" ht="10.5" hidden="false" customHeight="true" outlineLevel="0" collapsed="false">
      <c r="H133" s="84"/>
    </row>
    <row r="134" customFormat="false" ht="10.5" hidden="false" customHeight="true" outlineLevel="0" collapsed="false">
      <c r="H134" s="84"/>
    </row>
    <row r="135" customFormat="false" ht="10.5" hidden="false" customHeight="true" outlineLevel="0" collapsed="false">
      <c r="H135" s="84"/>
    </row>
    <row r="136" customFormat="false" ht="10.5" hidden="false" customHeight="true" outlineLevel="0" collapsed="false">
      <c r="H136" s="84"/>
    </row>
    <row r="137" customFormat="false" ht="10.5" hidden="false" customHeight="true" outlineLevel="0" collapsed="false">
      <c r="H137" s="84"/>
    </row>
    <row r="138" customFormat="false" ht="10.5" hidden="false" customHeight="true" outlineLevel="0" collapsed="false">
      <c r="H138" s="84"/>
    </row>
    <row r="139" customFormat="false" ht="10.5" hidden="false" customHeight="true" outlineLevel="0" collapsed="false">
      <c r="H139" s="84"/>
    </row>
    <row r="140" customFormat="false" ht="10.5" hidden="false" customHeight="true" outlineLevel="0" collapsed="false">
      <c r="H140" s="84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>
      <c r="H1031" s="84"/>
    </row>
    <row r="1032" customFormat="false" ht="10.5" hidden="false" customHeight="true" outlineLevel="0" collapsed="false">
      <c r="H1032" s="84"/>
    </row>
    <row r="1033" customFormat="false" ht="10.5" hidden="false" customHeight="true" outlineLevel="0" collapsed="false">
      <c r="H1033" s="84"/>
    </row>
    <row r="1034" customFormat="false" ht="10.5" hidden="false" customHeight="true" outlineLevel="0" collapsed="false">
      <c r="H1034" s="84"/>
    </row>
    <row r="1035" customFormat="false" ht="10.5" hidden="false" customHeight="true" outlineLevel="0" collapsed="false">
      <c r="H1035" s="84"/>
    </row>
    <row r="1036" customFormat="false" ht="10.5" hidden="false" customHeight="true" outlineLevel="0" collapsed="false">
      <c r="H1036" s="84"/>
    </row>
    <row r="1037" customFormat="false" ht="10.5" hidden="false" customHeight="true" outlineLevel="0" collapsed="false">
      <c r="H1037" s="84"/>
    </row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312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1 Železničný spodok&amp;C&amp;"Arial CE,Regular"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94" t="s">
        <v>2025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2026</v>
      </c>
      <c r="C10" s="51" t="s">
        <v>2027</v>
      </c>
      <c r="D10" s="51" t="s">
        <v>622</v>
      </c>
      <c r="E10" s="52" t="n">
        <v>2196.72</v>
      </c>
      <c r="F10" s="53"/>
      <c r="G10" s="77" t="n">
        <f aca="false">ROUND(E10*F10,2)</f>
        <v>0</v>
      </c>
      <c r="H10" s="55"/>
    </row>
    <row r="11" s="29" customFormat="true" ht="12.75" hidden="false" customHeight="true" outlineLevel="0" collapsed="false">
      <c r="A11" s="46"/>
      <c r="B11" s="47" t="s">
        <v>2028</v>
      </c>
      <c r="C11" s="47" t="s">
        <v>2029</v>
      </c>
      <c r="D11" s="47"/>
      <c r="E11" s="48"/>
      <c r="F11" s="49"/>
      <c r="G11" s="49"/>
      <c r="H11" s="76"/>
    </row>
    <row r="12" s="29" customFormat="true" ht="22.5" hidden="false" customHeight="true" outlineLevel="0" collapsed="false">
      <c r="A12" s="50" t="n">
        <v>2</v>
      </c>
      <c r="B12" s="51" t="s">
        <v>2030</v>
      </c>
      <c r="C12" s="51" t="s">
        <v>2031</v>
      </c>
      <c r="D12" s="51" t="s">
        <v>97</v>
      </c>
      <c r="E12" s="52" t="n">
        <v>30</v>
      </c>
      <c r="F12" s="53"/>
      <c r="G12" s="77" t="n">
        <f aca="false">ROUND(E12*F12,2)</f>
        <v>0</v>
      </c>
      <c r="H12" s="55"/>
    </row>
    <row r="13" s="29" customFormat="true" ht="11.25" hidden="false" customHeight="true" outlineLevel="0" collapsed="false">
      <c r="A13" s="57" t="n">
        <v>3</v>
      </c>
      <c r="B13" s="58" t="s">
        <v>2032</v>
      </c>
      <c r="C13" s="58" t="s">
        <v>2033</v>
      </c>
      <c r="D13" s="58" t="s">
        <v>97</v>
      </c>
      <c r="E13" s="59" t="n">
        <v>30</v>
      </c>
      <c r="F13" s="60"/>
      <c r="G13" s="86" t="n">
        <f aca="false">ROUND(E13*F13,2)</f>
        <v>0</v>
      </c>
      <c r="H13" s="62"/>
    </row>
    <row r="14" s="29" customFormat="true" ht="12.75" hidden="false" customHeight="true" outlineLevel="0" collapsed="false">
      <c r="A14" s="46"/>
      <c r="B14" s="47" t="s">
        <v>2007</v>
      </c>
      <c r="C14" s="47" t="s">
        <v>2008</v>
      </c>
      <c r="D14" s="47"/>
      <c r="E14" s="48"/>
      <c r="F14" s="49"/>
      <c r="G14" s="49"/>
      <c r="H14" s="76"/>
    </row>
    <row r="15" s="29" customFormat="true" ht="22.5" hidden="false" customHeight="true" outlineLevel="0" collapsed="false">
      <c r="A15" s="50" t="n">
        <v>4</v>
      </c>
      <c r="B15" s="51" t="s">
        <v>2034</v>
      </c>
      <c r="C15" s="51" t="s">
        <v>2035</v>
      </c>
      <c r="D15" s="51" t="s">
        <v>521</v>
      </c>
      <c r="E15" s="52" t="n">
        <v>12123.851</v>
      </c>
      <c r="F15" s="53"/>
      <c r="G15" s="77" t="n">
        <f aca="false">ROUND(E15*F15,2)</f>
        <v>0</v>
      </c>
      <c r="H15" s="55"/>
    </row>
    <row r="16" s="29" customFormat="true" ht="22.5" hidden="false" customHeight="true" outlineLevel="0" collapsed="false">
      <c r="A16" s="50" t="n">
        <v>5</v>
      </c>
      <c r="B16" s="51" t="s">
        <v>2036</v>
      </c>
      <c r="C16" s="51" t="s">
        <v>2037</v>
      </c>
      <c r="D16" s="51" t="s">
        <v>521</v>
      </c>
      <c r="E16" s="52" t="n">
        <v>12123.851</v>
      </c>
      <c r="F16" s="53"/>
      <c r="G16" s="77" t="n">
        <f aca="false">ROUND(E16*F16,2)</f>
        <v>0</v>
      </c>
      <c r="H16" s="55"/>
    </row>
    <row r="17" s="29" customFormat="true" ht="22.5" hidden="false" customHeight="true" outlineLevel="0" collapsed="false">
      <c r="A17" s="50" t="n">
        <v>6</v>
      </c>
      <c r="B17" s="51" t="s">
        <v>2038</v>
      </c>
      <c r="C17" s="51" t="s">
        <v>2039</v>
      </c>
      <c r="D17" s="51" t="s">
        <v>521</v>
      </c>
      <c r="E17" s="52" t="n">
        <v>12123.851</v>
      </c>
      <c r="F17" s="53"/>
      <c r="G17" s="77" t="n">
        <f aca="false">ROUND(E17*F17,2)</f>
        <v>0</v>
      </c>
      <c r="H17" s="55"/>
    </row>
    <row r="18" s="29" customFormat="true" ht="22.5" hidden="false" customHeight="true" outlineLevel="0" collapsed="false">
      <c r="A18" s="50" t="n">
        <v>7</v>
      </c>
      <c r="B18" s="51" t="s">
        <v>2040</v>
      </c>
      <c r="C18" s="51" t="s">
        <v>2041</v>
      </c>
      <c r="D18" s="51" t="s">
        <v>521</v>
      </c>
      <c r="E18" s="52" t="n">
        <v>8830</v>
      </c>
      <c r="F18" s="53"/>
      <c r="G18" s="77" t="n">
        <f aca="false">ROUND(E18*F18,2)</f>
        <v>0</v>
      </c>
      <c r="H18" s="55"/>
    </row>
    <row r="19" s="29" customFormat="true" ht="33.75" hidden="false" customHeight="true" outlineLevel="0" collapsed="false">
      <c r="A19" s="50" t="n">
        <v>8</v>
      </c>
      <c r="B19" s="51" t="s">
        <v>2042</v>
      </c>
      <c r="C19" s="51" t="s">
        <v>2043</v>
      </c>
      <c r="D19" s="51" t="s">
        <v>521</v>
      </c>
      <c r="E19" s="52" t="n">
        <v>8830</v>
      </c>
      <c r="F19" s="53"/>
      <c r="G19" s="77" t="n">
        <f aca="false">ROUND(E19*F19,2)</f>
        <v>0</v>
      </c>
      <c r="H19" s="55"/>
    </row>
    <row r="20" s="29" customFormat="true" ht="22.5" hidden="false" customHeight="true" outlineLevel="0" collapsed="false">
      <c r="A20" s="50" t="n">
        <v>9</v>
      </c>
      <c r="B20" s="51" t="s">
        <v>2044</v>
      </c>
      <c r="C20" s="51" t="s">
        <v>2045</v>
      </c>
      <c r="D20" s="51" t="s">
        <v>521</v>
      </c>
      <c r="E20" s="52" t="n">
        <v>8830</v>
      </c>
      <c r="F20" s="53"/>
      <c r="G20" s="77" t="n">
        <f aca="false">ROUND(E20*F20,2)</f>
        <v>0</v>
      </c>
      <c r="H20" s="55"/>
    </row>
    <row r="21" s="29" customFormat="true" ht="22.5" hidden="false" customHeight="true" outlineLevel="0" collapsed="false">
      <c r="A21" s="50" t="n">
        <v>10</v>
      </c>
      <c r="B21" s="51" t="s">
        <v>2046</v>
      </c>
      <c r="C21" s="51" t="s">
        <v>2047</v>
      </c>
      <c r="D21" s="51" t="s">
        <v>521</v>
      </c>
      <c r="E21" s="52" t="n">
        <v>3125</v>
      </c>
      <c r="F21" s="53"/>
      <c r="G21" s="77" t="n">
        <f aca="false">ROUND(E21*F21,2)</f>
        <v>0</v>
      </c>
      <c r="H21" s="55"/>
    </row>
    <row r="22" s="29" customFormat="true" ht="33.75" hidden="false" customHeight="true" outlineLevel="0" collapsed="false">
      <c r="A22" s="50" t="n">
        <v>11</v>
      </c>
      <c r="B22" s="51" t="s">
        <v>2048</v>
      </c>
      <c r="C22" s="51" t="s">
        <v>2049</v>
      </c>
      <c r="D22" s="51" t="s">
        <v>521</v>
      </c>
      <c r="E22" s="52" t="n">
        <v>3125</v>
      </c>
      <c r="F22" s="53"/>
      <c r="G22" s="77" t="n">
        <f aca="false">ROUND(E22*F22,2)</f>
        <v>0</v>
      </c>
      <c r="H22" s="55"/>
    </row>
    <row r="23" s="29" customFormat="true" ht="22.5" hidden="false" customHeight="true" outlineLevel="0" collapsed="false">
      <c r="A23" s="50" t="n">
        <v>12</v>
      </c>
      <c r="B23" s="51" t="s">
        <v>2050</v>
      </c>
      <c r="C23" s="51" t="s">
        <v>2051</v>
      </c>
      <c r="D23" s="51" t="s">
        <v>521</v>
      </c>
      <c r="E23" s="52" t="n">
        <v>3125</v>
      </c>
      <c r="F23" s="53"/>
      <c r="G23" s="77" t="n">
        <f aca="false">ROUND(E23*F23,2)</f>
        <v>0</v>
      </c>
      <c r="H23" s="55"/>
    </row>
    <row r="24" s="29" customFormat="true" ht="22.5" hidden="false" customHeight="true" outlineLevel="0" collapsed="false">
      <c r="A24" s="50" t="n">
        <v>13</v>
      </c>
      <c r="B24" s="51" t="s">
        <v>2052</v>
      </c>
      <c r="C24" s="51" t="s">
        <v>2053</v>
      </c>
      <c r="D24" s="51" t="s">
        <v>120</v>
      </c>
      <c r="E24" s="52" t="n">
        <v>37</v>
      </c>
      <c r="F24" s="53"/>
      <c r="G24" s="77" t="n">
        <f aca="false">ROUND(E24*F24,2)</f>
        <v>0</v>
      </c>
      <c r="H24" s="55"/>
    </row>
    <row r="25" s="29" customFormat="true" ht="11.25" hidden="false" customHeight="true" outlineLevel="0" collapsed="false">
      <c r="A25" s="95" t="n">
        <v>14</v>
      </c>
      <c r="B25" s="58" t="s">
        <v>2054</v>
      </c>
      <c r="C25" s="58" t="s">
        <v>2055</v>
      </c>
      <c r="D25" s="58" t="s">
        <v>622</v>
      </c>
      <c r="E25" s="59" t="n">
        <v>4.833</v>
      </c>
      <c r="F25" s="60"/>
      <c r="G25" s="86" t="n">
        <f aca="false">ROUND(E25*F25,2)</f>
        <v>0</v>
      </c>
      <c r="H25" s="62"/>
    </row>
    <row r="26" s="29" customFormat="true" ht="22.5" hidden="false" customHeight="true" outlineLevel="0" collapsed="false">
      <c r="A26" s="95" t="n">
        <v>15</v>
      </c>
      <c r="B26" s="58" t="s">
        <v>2056</v>
      </c>
      <c r="C26" s="58" t="s">
        <v>2057</v>
      </c>
      <c r="D26" s="58" t="s">
        <v>97</v>
      </c>
      <c r="E26" s="59" t="n">
        <v>64</v>
      </c>
      <c r="F26" s="60"/>
      <c r="G26" s="86" t="n">
        <f aca="false">ROUND(E26*F26,2)</f>
        <v>0</v>
      </c>
      <c r="H26" s="62"/>
    </row>
    <row r="27" s="29" customFormat="true" ht="22.5" hidden="false" customHeight="true" outlineLevel="0" collapsed="false">
      <c r="A27" s="56" t="n">
        <v>16</v>
      </c>
      <c r="B27" s="51" t="s">
        <v>2058</v>
      </c>
      <c r="C27" s="51" t="s">
        <v>2059</v>
      </c>
      <c r="D27" s="51" t="s">
        <v>120</v>
      </c>
      <c r="E27" s="52" t="n">
        <v>37</v>
      </c>
      <c r="F27" s="53"/>
      <c r="G27" s="77" t="n">
        <f aca="false">ROUND(E27*F27,2)</f>
        <v>0</v>
      </c>
      <c r="H27" s="55"/>
    </row>
    <row r="28" s="29" customFormat="true" ht="22.5" hidden="false" customHeight="true" outlineLevel="0" collapsed="false">
      <c r="A28" s="56" t="n">
        <v>17</v>
      </c>
      <c r="B28" s="51" t="s">
        <v>2060</v>
      </c>
      <c r="C28" s="51" t="s">
        <v>2061</v>
      </c>
      <c r="D28" s="51" t="s">
        <v>120</v>
      </c>
      <c r="E28" s="52" t="n">
        <v>142</v>
      </c>
      <c r="F28" s="53"/>
      <c r="G28" s="77" t="n">
        <f aca="false">ROUND(E28*F28,2)</f>
        <v>0</v>
      </c>
      <c r="H28" s="55"/>
    </row>
    <row r="29" s="29" customFormat="true" ht="11.25" hidden="false" customHeight="true" outlineLevel="0" collapsed="false">
      <c r="A29" s="95" t="n">
        <v>18</v>
      </c>
      <c r="B29" s="58" t="s">
        <v>2054</v>
      </c>
      <c r="C29" s="58" t="s">
        <v>2055</v>
      </c>
      <c r="D29" s="58" t="s">
        <v>622</v>
      </c>
      <c r="E29" s="59" t="n">
        <v>18.547</v>
      </c>
      <c r="F29" s="60"/>
      <c r="G29" s="86" t="n">
        <f aca="false">ROUND(E29*F29,2)</f>
        <v>0</v>
      </c>
      <c r="H29" s="62"/>
    </row>
    <row r="30" s="29" customFormat="true" ht="22.5" hidden="false" customHeight="true" outlineLevel="0" collapsed="false">
      <c r="A30" s="95" t="n">
        <v>19</v>
      </c>
      <c r="B30" s="58" t="s">
        <v>2062</v>
      </c>
      <c r="C30" s="58" t="s">
        <v>2063</v>
      </c>
      <c r="D30" s="58" t="s">
        <v>97</v>
      </c>
      <c r="E30" s="59" t="n">
        <v>266</v>
      </c>
      <c r="F30" s="60"/>
      <c r="G30" s="86" t="n">
        <f aca="false">ROUND(E30*F30,2)</f>
        <v>0</v>
      </c>
      <c r="H30" s="62"/>
    </row>
    <row r="31" s="29" customFormat="true" ht="33.75" hidden="false" customHeight="true" outlineLevel="0" collapsed="false">
      <c r="A31" s="56" t="n">
        <v>20</v>
      </c>
      <c r="B31" s="51" t="s">
        <v>2064</v>
      </c>
      <c r="C31" s="51" t="s">
        <v>2065</v>
      </c>
      <c r="D31" s="51" t="s">
        <v>120</v>
      </c>
      <c r="E31" s="52" t="n">
        <v>142</v>
      </c>
      <c r="F31" s="53"/>
      <c r="G31" s="77" t="n">
        <f aca="false">ROUND(E31*F31,2)</f>
        <v>0</v>
      </c>
      <c r="H31" s="55"/>
    </row>
    <row r="32" s="29" customFormat="true" ht="22.5" hidden="false" customHeight="true" outlineLevel="0" collapsed="false">
      <c r="A32" s="56" t="n">
        <v>21</v>
      </c>
      <c r="B32" s="51" t="s">
        <v>2066</v>
      </c>
      <c r="C32" s="51" t="s">
        <v>2067</v>
      </c>
      <c r="D32" s="51" t="s">
        <v>120</v>
      </c>
      <c r="E32" s="52" t="n">
        <v>521</v>
      </c>
      <c r="F32" s="53"/>
      <c r="G32" s="77" t="n">
        <f aca="false">ROUND(E32*F32,2)</f>
        <v>0</v>
      </c>
      <c r="H32" s="55"/>
    </row>
    <row r="33" s="29" customFormat="true" ht="11.25" hidden="false" customHeight="true" outlineLevel="0" collapsed="false">
      <c r="A33" s="95" t="n">
        <v>22</v>
      </c>
      <c r="B33" s="58" t="s">
        <v>2068</v>
      </c>
      <c r="C33" s="58" t="s">
        <v>2069</v>
      </c>
      <c r="D33" s="58" t="s">
        <v>622</v>
      </c>
      <c r="E33" s="59" t="n">
        <v>51.722</v>
      </c>
      <c r="F33" s="60"/>
      <c r="G33" s="86" t="n">
        <f aca="false">ROUND(E33*F33,2)</f>
        <v>0</v>
      </c>
      <c r="H33" s="62"/>
    </row>
    <row r="34" s="29" customFormat="true" ht="22.5" hidden="false" customHeight="true" outlineLevel="0" collapsed="false">
      <c r="A34" s="95" t="n">
        <v>23</v>
      </c>
      <c r="B34" s="58" t="s">
        <v>2056</v>
      </c>
      <c r="C34" s="58" t="s">
        <v>2057</v>
      </c>
      <c r="D34" s="58" t="s">
        <v>97</v>
      </c>
      <c r="E34" s="59" t="n">
        <v>885</v>
      </c>
      <c r="F34" s="60"/>
      <c r="G34" s="86" t="n">
        <f aca="false">ROUND(E34*F34,2)</f>
        <v>0</v>
      </c>
      <c r="H34" s="62"/>
    </row>
    <row r="35" s="29" customFormat="true" ht="22.5" hidden="false" customHeight="true" outlineLevel="0" collapsed="false">
      <c r="A35" s="56" t="n">
        <v>24</v>
      </c>
      <c r="B35" s="51" t="s">
        <v>2070</v>
      </c>
      <c r="C35" s="51" t="s">
        <v>2071</v>
      </c>
      <c r="D35" s="51" t="s">
        <v>120</v>
      </c>
      <c r="E35" s="52" t="n">
        <v>521</v>
      </c>
      <c r="F35" s="53"/>
      <c r="G35" s="77" t="n">
        <f aca="false">ROUND(E35*F35,2)</f>
        <v>0</v>
      </c>
      <c r="H35" s="55"/>
    </row>
    <row r="36" s="29" customFormat="true" ht="22.5" hidden="false" customHeight="true" outlineLevel="0" collapsed="false">
      <c r="A36" s="56" t="n">
        <v>25</v>
      </c>
      <c r="B36" s="51" t="s">
        <v>2072</v>
      </c>
      <c r="C36" s="51" t="s">
        <v>2073</v>
      </c>
      <c r="D36" s="51" t="s">
        <v>120</v>
      </c>
      <c r="E36" s="52" t="n">
        <v>1635</v>
      </c>
      <c r="F36" s="53"/>
      <c r="G36" s="77" t="n">
        <f aca="false">ROUND(E36*F36,2)</f>
        <v>0</v>
      </c>
      <c r="H36" s="55"/>
    </row>
    <row r="37" s="29" customFormat="true" ht="11.25" hidden="false" customHeight="true" outlineLevel="0" collapsed="false">
      <c r="A37" s="95" t="n">
        <v>26</v>
      </c>
      <c r="B37" s="58" t="s">
        <v>2068</v>
      </c>
      <c r="C37" s="58" t="s">
        <v>2069</v>
      </c>
      <c r="D37" s="58" t="s">
        <v>622</v>
      </c>
      <c r="E37" s="59" t="n">
        <v>162.313</v>
      </c>
      <c r="F37" s="60"/>
      <c r="G37" s="86" t="n">
        <f aca="false">ROUND(E37*F37,2)</f>
        <v>0</v>
      </c>
      <c r="H37" s="62"/>
    </row>
    <row r="38" s="29" customFormat="true" ht="22.5" hidden="false" customHeight="true" outlineLevel="0" collapsed="false">
      <c r="A38" s="95" t="n">
        <v>27</v>
      </c>
      <c r="B38" s="58" t="s">
        <v>2062</v>
      </c>
      <c r="C38" s="58" t="s">
        <v>2063</v>
      </c>
      <c r="D38" s="58" t="s">
        <v>97</v>
      </c>
      <c r="E38" s="59" t="n">
        <v>2775</v>
      </c>
      <c r="F38" s="60"/>
      <c r="G38" s="86" t="n">
        <f aca="false">ROUND(E38*F38,2)</f>
        <v>0</v>
      </c>
      <c r="H38" s="62"/>
    </row>
    <row r="39" s="29" customFormat="true" ht="22.5" hidden="false" customHeight="true" outlineLevel="0" collapsed="false">
      <c r="A39" s="56" t="n">
        <v>28</v>
      </c>
      <c r="B39" s="51" t="s">
        <v>2072</v>
      </c>
      <c r="C39" s="51" t="s">
        <v>2073</v>
      </c>
      <c r="D39" s="51" t="s">
        <v>120</v>
      </c>
      <c r="E39" s="52" t="n">
        <v>525</v>
      </c>
      <c r="F39" s="53"/>
      <c r="G39" s="77" t="n">
        <f aca="false">ROUND(E39*F39,2)</f>
        <v>0</v>
      </c>
      <c r="H39" s="55"/>
    </row>
    <row r="40" s="29" customFormat="true" ht="11.25" hidden="false" customHeight="true" outlineLevel="0" collapsed="false">
      <c r="A40" s="95" t="n">
        <v>29</v>
      </c>
      <c r="B40" s="58" t="s">
        <v>2074</v>
      </c>
      <c r="C40" s="58" t="s">
        <v>2075</v>
      </c>
      <c r="D40" s="58" t="s">
        <v>622</v>
      </c>
      <c r="E40" s="59" t="n">
        <v>52.119</v>
      </c>
      <c r="F40" s="60"/>
      <c r="G40" s="86" t="n">
        <f aca="false">ROUND(E40*F40,2)</f>
        <v>0</v>
      </c>
      <c r="H40" s="62"/>
    </row>
    <row r="41" s="29" customFormat="true" ht="22.5" hidden="false" customHeight="true" outlineLevel="0" collapsed="false">
      <c r="A41" s="95" t="n">
        <v>30</v>
      </c>
      <c r="B41" s="58" t="s">
        <v>2062</v>
      </c>
      <c r="C41" s="58" t="s">
        <v>2063</v>
      </c>
      <c r="D41" s="58" t="s">
        <v>97</v>
      </c>
      <c r="E41" s="59" t="n">
        <v>891</v>
      </c>
      <c r="F41" s="60"/>
      <c r="G41" s="86" t="n">
        <f aca="false">ROUND(E41*F41,2)</f>
        <v>0</v>
      </c>
      <c r="H41" s="62"/>
    </row>
    <row r="42" s="29" customFormat="true" ht="22.5" hidden="false" customHeight="true" outlineLevel="0" collapsed="false">
      <c r="A42" s="56" t="n">
        <v>31</v>
      </c>
      <c r="B42" s="51" t="s">
        <v>2072</v>
      </c>
      <c r="C42" s="51" t="s">
        <v>2073</v>
      </c>
      <c r="D42" s="51" t="s">
        <v>120</v>
      </c>
      <c r="E42" s="52" t="n">
        <v>7</v>
      </c>
      <c r="F42" s="53"/>
      <c r="G42" s="77" t="n">
        <f aca="false">ROUND(E42*F42,2)</f>
        <v>0</v>
      </c>
      <c r="H42" s="55"/>
    </row>
    <row r="43" s="29" customFormat="true" ht="11.25" hidden="false" customHeight="true" outlineLevel="0" collapsed="false">
      <c r="A43" s="95" t="n">
        <v>32</v>
      </c>
      <c r="B43" s="58" t="s">
        <v>2076</v>
      </c>
      <c r="C43" s="58" t="s">
        <v>2077</v>
      </c>
      <c r="D43" s="58" t="s">
        <v>622</v>
      </c>
      <c r="E43" s="59" t="n">
        <v>0.703</v>
      </c>
      <c r="F43" s="60"/>
      <c r="G43" s="86" t="n">
        <f aca="false">ROUND(E43*F43,2)</f>
        <v>0</v>
      </c>
      <c r="H43" s="62"/>
    </row>
    <row r="44" s="29" customFormat="true" ht="22.5" hidden="false" customHeight="true" outlineLevel="0" collapsed="false">
      <c r="A44" s="57" t="n">
        <v>33</v>
      </c>
      <c r="B44" s="58" t="s">
        <v>2062</v>
      </c>
      <c r="C44" s="58" t="s">
        <v>2063</v>
      </c>
      <c r="D44" s="58" t="s">
        <v>97</v>
      </c>
      <c r="E44" s="59" t="n">
        <v>12</v>
      </c>
      <c r="F44" s="60"/>
      <c r="G44" s="86" t="n">
        <f aca="false">ROUND(E44*F44,2)</f>
        <v>0</v>
      </c>
      <c r="H44" s="62"/>
    </row>
    <row r="45" s="29" customFormat="true" ht="33.75" hidden="false" customHeight="true" outlineLevel="0" collapsed="false">
      <c r="A45" s="50" t="n">
        <v>34</v>
      </c>
      <c r="B45" s="51" t="s">
        <v>2078</v>
      </c>
      <c r="C45" s="51" t="s">
        <v>2079</v>
      </c>
      <c r="D45" s="51" t="s">
        <v>120</v>
      </c>
      <c r="E45" s="52" t="n">
        <v>280</v>
      </c>
      <c r="F45" s="53"/>
      <c r="G45" s="77" t="n">
        <f aca="false">ROUND(E45*F45,2)</f>
        <v>0</v>
      </c>
      <c r="H45" s="55"/>
    </row>
    <row r="46" s="29" customFormat="true" ht="33.75" hidden="false" customHeight="true" outlineLevel="0" collapsed="false">
      <c r="A46" s="50" t="n">
        <v>35</v>
      </c>
      <c r="B46" s="51" t="s">
        <v>2080</v>
      </c>
      <c r="C46" s="51" t="s">
        <v>2081</v>
      </c>
      <c r="D46" s="51" t="s">
        <v>120</v>
      </c>
      <c r="E46" s="52" t="n">
        <v>2167</v>
      </c>
      <c r="F46" s="53"/>
      <c r="G46" s="77" t="n">
        <f aca="false">ROUND(E46*F46,2)</f>
        <v>0</v>
      </c>
      <c r="H46" s="55"/>
    </row>
    <row r="47" s="29" customFormat="true" ht="22.5" hidden="false" customHeight="true" outlineLevel="0" collapsed="false">
      <c r="A47" s="50" t="n">
        <v>36</v>
      </c>
      <c r="B47" s="51" t="s">
        <v>2082</v>
      </c>
      <c r="C47" s="51" t="s">
        <v>2083</v>
      </c>
      <c r="D47" s="51" t="s">
        <v>622</v>
      </c>
      <c r="E47" s="52" t="n">
        <v>13767.92</v>
      </c>
      <c r="F47" s="53"/>
      <c r="G47" s="77" t="n">
        <f aca="false">ROUND(E47*F47,2)</f>
        <v>0</v>
      </c>
      <c r="H47" s="55"/>
    </row>
    <row r="48" s="29" customFormat="true" ht="22.5" hidden="false" customHeight="true" outlineLevel="0" collapsed="false">
      <c r="A48" s="50" t="n">
        <v>37</v>
      </c>
      <c r="B48" s="51" t="s">
        <v>2084</v>
      </c>
      <c r="C48" s="51" t="s">
        <v>2085</v>
      </c>
      <c r="D48" s="51" t="s">
        <v>120</v>
      </c>
      <c r="E48" s="52" t="n">
        <v>748</v>
      </c>
      <c r="F48" s="53"/>
      <c r="G48" s="77" t="n">
        <f aca="false">ROUND(E48*F48,2)</f>
        <v>0</v>
      </c>
      <c r="H48" s="55"/>
    </row>
    <row r="49" s="29" customFormat="true" ht="11.25" hidden="false" customHeight="true" outlineLevel="0" collapsed="false">
      <c r="A49" s="50" t="n">
        <v>38</v>
      </c>
      <c r="B49" s="51" t="s">
        <v>2086</v>
      </c>
      <c r="C49" s="51" t="s">
        <v>2087</v>
      </c>
      <c r="D49" s="51" t="s">
        <v>120</v>
      </c>
      <c r="E49" s="52" t="n">
        <v>748</v>
      </c>
      <c r="F49" s="53"/>
      <c r="G49" s="77" t="n">
        <f aca="false">ROUND(E49*F49,2)</f>
        <v>0</v>
      </c>
      <c r="H49" s="55"/>
    </row>
    <row r="50" s="29" customFormat="true" ht="22.5" hidden="false" customHeight="true" outlineLevel="0" collapsed="false">
      <c r="A50" s="50" t="n">
        <v>39</v>
      </c>
      <c r="B50" s="51" t="s">
        <v>2088</v>
      </c>
      <c r="C50" s="51" t="s">
        <v>2089</v>
      </c>
      <c r="D50" s="51" t="s">
        <v>120</v>
      </c>
      <c r="E50" s="52" t="n">
        <v>2276</v>
      </c>
      <c r="F50" s="53"/>
      <c r="G50" s="77" t="n">
        <f aca="false">ROUND(E50*F50,2)</f>
        <v>0</v>
      </c>
      <c r="H50" s="55"/>
    </row>
    <row r="51" s="29" customFormat="true" ht="11.25" hidden="false" customHeight="true" outlineLevel="0" collapsed="false">
      <c r="A51" s="50" t="n">
        <v>40</v>
      </c>
      <c r="B51" s="51" t="s">
        <v>2090</v>
      </c>
      <c r="C51" s="51" t="s">
        <v>2091</v>
      </c>
      <c r="D51" s="51" t="s">
        <v>120</v>
      </c>
      <c r="E51" s="52" t="n">
        <v>1994</v>
      </c>
      <c r="F51" s="53"/>
      <c r="G51" s="77" t="n">
        <f aca="false">ROUND(E51*F51,2)</f>
        <v>0</v>
      </c>
      <c r="H51" s="55"/>
    </row>
    <row r="52" s="29" customFormat="true" ht="22.5" hidden="false" customHeight="true" outlineLevel="0" collapsed="false">
      <c r="A52" s="50" t="n">
        <v>41</v>
      </c>
      <c r="B52" s="51" t="s">
        <v>2092</v>
      </c>
      <c r="C52" s="51" t="s">
        <v>2093</v>
      </c>
      <c r="D52" s="51" t="s">
        <v>120</v>
      </c>
      <c r="E52" s="52" t="n">
        <v>2742</v>
      </c>
      <c r="F52" s="53"/>
      <c r="G52" s="77" t="n">
        <f aca="false">ROUND(E52*F52,2)</f>
        <v>0</v>
      </c>
      <c r="H52" s="55"/>
    </row>
    <row r="53" s="29" customFormat="true" ht="22.5" hidden="false" customHeight="true" outlineLevel="0" collapsed="false">
      <c r="A53" s="50" t="n">
        <v>42</v>
      </c>
      <c r="B53" s="51" t="s">
        <v>2094</v>
      </c>
      <c r="C53" s="51" t="s">
        <v>2095</v>
      </c>
      <c r="D53" s="51" t="s">
        <v>120</v>
      </c>
      <c r="E53" s="52" t="n">
        <v>2742</v>
      </c>
      <c r="F53" s="53"/>
      <c r="G53" s="77" t="n">
        <f aca="false">ROUND(E53*F53,2)</f>
        <v>0</v>
      </c>
      <c r="H53" s="55"/>
    </row>
    <row r="54" s="29" customFormat="true" ht="22.5" hidden="false" customHeight="true" outlineLevel="0" collapsed="false">
      <c r="A54" s="50" t="n">
        <v>43</v>
      </c>
      <c r="B54" s="51" t="s">
        <v>2096</v>
      </c>
      <c r="C54" s="51" t="s">
        <v>2097</v>
      </c>
      <c r="D54" s="51" t="s">
        <v>120</v>
      </c>
      <c r="E54" s="52" t="n">
        <v>3024</v>
      </c>
      <c r="F54" s="53"/>
      <c r="G54" s="77" t="n">
        <f aca="false">ROUND(E54*F54,2)</f>
        <v>0</v>
      </c>
      <c r="H54" s="55"/>
    </row>
    <row r="55" s="29" customFormat="true" ht="22.5" hidden="false" customHeight="true" outlineLevel="0" collapsed="false">
      <c r="A55" s="50" t="n">
        <v>44</v>
      </c>
      <c r="B55" s="51" t="s">
        <v>2098</v>
      </c>
      <c r="C55" s="51" t="s">
        <v>2099</v>
      </c>
      <c r="D55" s="51" t="s">
        <v>120</v>
      </c>
      <c r="E55" s="52" t="n">
        <v>3024</v>
      </c>
      <c r="F55" s="53"/>
      <c r="G55" s="77" t="n">
        <f aca="false">ROUND(E55*F55,2)</f>
        <v>0</v>
      </c>
      <c r="H55" s="55"/>
    </row>
    <row r="56" s="29" customFormat="true" ht="22.5" hidden="false" customHeight="true" outlineLevel="0" collapsed="false">
      <c r="A56" s="56" t="n">
        <v>45</v>
      </c>
      <c r="B56" s="51" t="s">
        <v>2100</v>
      </c>
      <c r="C56" s="51" t="s">
        <v>2101</v>
      </c>
      <c r="D56" s="51" t="s">
        <v>120</v>
      </c>
      <c r="E56" s="52" t="n">
        <v>526.838</v>
      </c>
      <c r="F56" s="53"/>
      <c r="G56" s="77" t="n">
        <f aca="false">ROUND(E56*F56,2)</f>
        <v>0</v>
      </c>
      <c r="H56" s="55"/>
    </row>
    <row r="57" s="29" customFormat="true" ht="22.5" hidden="false" customHeight="true" outlineLevel="0" collapsed="false">
      <c r="A57" s="57" t="n">
        <v>46</v>
      </c>
      <c r="B57" s="58" t="s">
        <v>2102</v>
      </c>
      <c r="C57" s="58" t="s">
        <v>2103</v>
      </c>
      <c r="D57" s="58" t="s">
        <v>97</v>
      </c>
      <c r="E57" s="59" t="n">
        <v>1</v>
      </c>
      <c r="F57" s="60"/>
      <c r="G57" s="86" t="n">
        <f aca="false">ROUND(E57*F57,2)</f>
        <v>0</v>
      </c>
      <c r="H57" s="62"/>
    </row>
    <row r="58" s="29" customFormat="true" ht="22.5" hidden="false" customHeight="true" outlineLevel="0" collapsed="false">
      <c r="A58" s="95" t="n">
        <v>47</v>
      </c>
      <c r="B58" s="58" t="s">
        <v>2104</v>
      </c>
      <c r="C58" s="58" t="s">
        <v>2105</v>
      </c>
      <c r="D58" s="58" t="s">
        <v>97</v>
      </c>
      <c r="E58" s="59" t="n">
        <v>3</v>
      </c>
      <c r="F58" s="60"/>
      <c r="G58" s="86" t="n">
        <f aca="false">ROUND(E58*F58,2)</f>
        <v>0</v>
      </c>
      <c r="H58" s="62"/>
    </row>
    <row r="59" s="29" customFormat="true" ht="22.5" hidden="false" customHeight="true" outlineLevel="0" collapsed="false">
      <c r="A59" s="57" t="n">
        <v>48</v>
      </c>
      <c r="B59" s="58" t="s">
        <v>2106</v>
      </c>
      <c r="C59" s="58" t="s">
        <v>2107</v>
      </c>
      <c r="D59" s="58" t="s">
        <v>97</v>
      </c>
      <c r="E59" s="59" t="n">
        <v>4</v>
      </c>
      <c r="F59" s="60"/>
      <c r="G59" s="86" t="n">
        <f aca="false">ROUND(E59*F59,2)</f>
        <v>0</v>
      </c>
      <c r="H59" s="62"/>
    </row>
    <row r="60" s="29" customFormat="true" ht="22.5" hidden="false" customHeight="true" outlineLevel="0" collapsed="false">
      <c r="A60" s="57" t="n">
        <v>49</v>
      </c>
      <c r="B60" s="58" t="s">
        <v>2108</v>
      </c>
      <c r="C60" s="58" t="s">
        <v>2109</v>
      </c>
      <c r="D60" s="58" t="s">
        <v>97</v>
      </c>
      <c r="E60" s="59" t="n">
        <v>1</v>
      </c>
      <c r="F60" s="60"/>
      <c r="G60" s="86" t="n">
        <f aca="false">ROUND(E60*F60,2)</f>
        <v>0</v>
      </c>
      <c r="H60" s="62"/>
    </row>
    <row r="61" s="29" customFormat="true" ht="22.5" hidden="false" customHeight="true" outlineLevel="0" collapsed="false">
      <c r="A61" s="57" t="n">
        <v>50</v>
      </c>
      <c r="B61" s="58" t="s">
        <v>2110</v>
      </c>
      <c r="C61" s="58" t="s">
        <v>2111</v>
      </c>
      <c r="D61" s="58" t="s">
        <v>97</v>
      </c>
      <c r="E61" s="59" t="n">
        <v>2</v>
      </c>
      <c r="F61" s="60"/>
      <c r="G61" s="86" t="n">
        <f aca="false">ROUND(E61*F61,2)</f>
        <v>0</v>
      </c>
      <c r="H61" s="62"/>
    </row>
    <row r="62" s="29" customFormat="true" ht="22.5" hidden="false" customHeight="true" outlineLevel="0" collapsed="false">
      <c r="A62" s="57" t="n">
        <v>51</v>
      </c>
      <c r="B62" s="58" t="s">
        <v>2112</v>
      </c>
      <c r="C62" s="58" t="s">
        <v>2113</v>
      </c>
      <c r="D62" s="58" t="s">
        <v>97</v>
      </c>
      <c r="E62" s="59" t="n">
        <v>1</v>
      </c>
      <c r="F62" s="60"/>
      <c r="G62" s="86" t="n">
        <f aca="false">ROUND(E62*F62,2)</f>
        <v>0</v>
      </c>
      <c r="H62" s="62"/>
    </row>
    <row r="63" s="29" customFormat="true" ht="11.25" hidden="false" customHeight="true" outlineLevel="0" collapsed="false">
      <c r="A63" s="57" t="n">
        <v>52</v>
      </c>
      <c r="B63" s="58" t="s">
        <v>2114</v>
      </c>
      <c r="C63" s="58" t="s">
        <v>2115</v>
      </c>
      <c r="D63" s="58" t="s">
        <v>97</v>
      </c>
      <c r="E63" s="59" t="n">
        <v>35</v>
      </c>
      <c r="F63" s="60"/>
      <c r="G63" s="86" t="n">
        <f aca="false">ROUND(E63*F63,2)</f>
        <v>0</v>
      </c>
      <c r="H63" s="62"/>
    </row>
    <row r="64" s="29" customFormat="true" ht="22.5" hidden="false" customHeight="true" outlineLevel="0" collapsed="false">
      <c r="A64" s="56" t="n">
        <v>53</v>
      </c>
      <c r="B64" s="51" t="s">
        <v>2116</v>
      </c>
      <c r="C64" s="51" t="s">
        <v>2117</v>
      </c>
      <c r="D64" s="51" t="s">
        <v>120</v>
      </c>
      <c r="E64" s="52" t="n">
        <v>1052.198</v>
      </c>
      <c r="F64" s="53"/>
      <c r="G64" s="77" t="n">
        <f aca="false">ROUND(E64*F64,2)</f>
        <v>0</v>
      </c>
      <c r="H64" s="55"/>
    </row>
    <row r="65" s="29" customFormat="true" ht="22.5" hidden="false" customHeight="true" outlineLevel="0" collapsed="false">
      <c r="A65" s="57" t="n">
        <v>54</v>
      </c>
      <c r="B65" s="58" t="s">
        <v>2118</v>
      </c>
      <c r="C65" s="58" t="s">
        <v>2119</v>
      </c>
      <c r="D65" s="58" t="s">
        <v>97</v>
      </c>
      <c r="E65" s="59" t="n">
        <v>2</v>
      </c>
      <c r="F65" s="60"/>
      <c r="G65" s="86" t="n">
        <f aca="false">ROUND(E65*F65,2)</f>
        <v>0</v>
      </c>
      <c r="H65" s="62"/>
    </row>
    <row r="66" s="29" customFormat="true" ht="22.5" hidden="false" customHeight="true" outlineLevel="0" collapsed="false">
      <c r="A66" s="57" t="n">
        <v>55</v>
      </c>
      <c r="B66" s="58" t="s">
        <v>2120</v>
      </c>
      <c r="C66" s="58" t="s">
        <v>2121</v>
      </c>
      <c r="D66" s="58" t="s">
        <v>97</v>
      </c>
      <c r="E66" s="59" t="n">
        <v>1</v>
      </c>
      <c r="F66" s="60"/>
      <c r="G66" s="86" t="n">
        <f aca="false">ROUND(E66*F66,2)</f>
        <v>0</v>
      </c>
      <c r="H66" s="62"/>
    </row>
    <row r="67" s="29" customFormat="true" ht="22.5" hidden="false" customHeight="true" outlineLevel="0" collapsed="false">
      <c r="A67" s="57" t="n">
        <v>56</v>
      </c>
      <c r="B67" s="58" t="s">
        <v>2122</v>
      </c>
      <c r="C67" s="58" t="s">
        <v>2123</v>
      </c>
      <c r="D67" s="58" t="s">
        <v>97</v>
      </c>
      <c r="E67" s="59" t="n">
        <v>5</v>
      </c>
      <c r="F67" s="60"/>
      <c r="G67" s="86" t="n">
        <f aca="false">ROUND(E67*F67,2)</f>
        <v>0</v>
      </c>
      <c r="H67" s="62"/>
    </row>
    <row r="68" s="29" customFormat="true" ht="22.5" hidden="false" customHeight="true" outlineLevel="0" collapsed="false">
      <c r="A68" s="57" t="n">
        <v>57</v>
      </c>
      <c r="B68" s="58" t="s">
        <v>2124</v>
      </c>
      <c r="C68" s="58" t="s">
        <v>2125</v>
      </c>
      <c r="D68" s="58" t="s">
        <v>97</v>
      </c>
      <c r="E68" s="59" t="n">
        <v>1</v>
      </c>
      <c r="F68" s="60"/>
      <c r="G68" s="86" t="n">
        <f aca="false">ROUND(E68*F68,2)</f>
        <v>0</v>
      </c>
      <c r="H68" s="62"/>
    </row>
    <row r="69" s="29" customFormat="true" ht="22.5" hidden="false" customHeight="true" outlineLevel="0" collapsed="false">
      <c r="A69" s="57" t="n">
        <v>58</v>
      </c>
      <c r="B69" s="58" t="s">
        <v>2126</v>
      </c>
      <c r="C69" s="58" t="s">
        <v>2127</v>
      </c>
      <c r="D69" s="58" t="s">
        <v>97</v>
      </c>
      <c r="E69" s="59" t="n">
        <v>9</v>
      </c>
      <c r="F69" s="60"/>
      <c r="G69" s="86" t="n">
        <f aca="false">ROUND(E69*F69,2)</f>
        <v>0</v>
      </c>
      <c r="H69" s="62"/>
    </row>
    <row r="70" s="29" customFormat="true" ht="22.5" hidden="false" customHeight="true" outlineLevel="0" collapsed="false">
      <c r="A70" s="57" t="n">
        <v>59</v>
      </c>
      <c r="B70" s="58" t="s">
        <v>2128</v>
      </c>
      <c r="C70" s="58" t="s">
        <v>2129</v>
      </c>
      <c r="D70" s="58" t="s">
        <v>97</v>
      </c>
      <c r="E70" s="59" t="n">
        <v>3</v>
      </c>
      <c r="F70" s="60"/>
      <c r="G70" s="86" t="n">
        <f aca="false">ROUND(E70*F70,2)</f>
        <v>0</v>
      </c>
      <c r="H70" s="62"/>
    </row>
    <row r="71" s="29" customFormat="true" ht="22.5" hidden="false" customHeight="true" outlineLevel="0" collapsed="false">
      <c r="A71" s="57" t="n">
        <v>60</v>
      </c>
      <c r="B71" s="58" t="s">
        <v>2130</v>
      </c>
      <c r="C71" s="58" t="s">
        <v>2131</v>
      </c>
      <c r="D71" s="58" t="s">
        <v>97</v>
      </c>
      <c r="E71" s="59" t="n">
        <v>2</v>
      </c>
      <c r="F71" s="60"/>
      <c r="G71" s="86" t="n">
        <f aca="false">ROUND(E71*F71,2)</f>
        <v>0</v>
      </c>
      <c r="H71" s="62"/>
    </row>
    <row r="72" s="29" customFormat="true" ht="22.5" hidden="false" customHeight="true" outlineLevel="0" collapsed="false">
      <c r="A72" s="50" t="n">
        <v>61</v>
      </c>
      <c r="B72" s="51" t="s">
        <v>2132</v>
      </c>
      <c r="C72" s="51" t="s">
        <v>2133</v>
      </c>
      <c r="D72" s="51" t="s">
        <v>120</v>
      </c>
      <c r="E72" s="52" t="n">
        <v>1710.93</v>
      </c>
      <c r="F72" s="53"/>
      <c r="G72" s="77" t="n">
        <f aca="false">ROUND(E72*F72,2)</f>
        <v>0</v>
      </c>
      <c r="H72" s="55"/>
    </row>
    <row r="73" s="29" customFormat="true" ht="22.5" hidden="false" customHeight="true" outlineLevel="0" collapsed="false">
      <c r="A73" s="50" t="n">
        <v>62</v>
      </c>
      <c r="B73" s="51" t="s">
        <v>2134</v>
      </c>
      <c r="C73" s="51" t="s">
        <v>2135</v>
      </c>
      <c r="D73" s="51" t="s">
        <v>120</v>
      </c>
      <c r="E73" s="52" t="n">
        <v>1710.93</v>
      </c>
      <c r="F73" s="53"/>
      <c r="G73" s="77" t="n">
        <f aca="false">ROUND(E73*F73,2)</f>
        <v>0</v>
      </c>
      <c r="H73" s="55"/>
    </row>
    <row r="74" s="29" customFormat="true" ht="22.5" hidden="false" customHeight="true" outlineLevel="0" collapsed="false">
      <c r="A74" s="50" t="n">
        <v>63</v>
      </c>
      <c r="B74" s="51" t="s">
        <v>2136</v>
      </c>
      <c r="C74" s="51" t="s">
        <v>2137</v>
      </c>
      <c r="D74" s="51" t="s">
        <v>120</v>
      </c>
      <c r="E74" s="52" t="n">
        <v>1710.93</v>
      </c>
      <c r="F74" s="53"/>
      <c r="G74" s="77" t="n">
        <f aca="false">ROUND(E74*F74,2)</f>
        <v>0</v>
      </c>
      <c r="H74" s="55"/>
    </row>
    <row r="75" s="29" customFormat="true" ht="22.5" hidden="false" customHeight="true" outlineLevel="0" collapsed="false">
      <c r="A75" s="50" t="n">
        <v>64</v>
      </c>
      <c r="B75" s="51" t="s">
        <v>2138</v>
      </c>
      <c r="C75" s="51" t="s">
        <v>2139</v>
      </c>
      <c r="D75" s="51" t="s">
        <v>120</v>
      </c>
      <c r="E75" s="52" t="n">
        <v>725</v>
      </c>
      <c r="F75" s="53"/>
      <c r="G75" s="77" t="n">
        <f aca="false">ROUND(E75*F75,2)</f>
        <v>0</v>
      </c>
      <c r="H75" s="55"/>
    </row>
    <row r="76" s="29" customFormat="true" ht="33.75" hidden="false" customHeight="true" outlineLevel="0" collapsed="false">
      <c r="A76" s="50" t="n">
        <v>65</v>
      </c>
      <c r="B76" s="51" t="s">
        <v>2140</v>
      </c>
      <c r="C76" s="51" t="s">
        <v>2141</v>
      </c>
      <c r="D76" s="51" t="s">
        <v>120</v>
      </c>
      <c r="E76" s="52" t="n">
        <v>725</v>
      </c>
      <c r="F76" s="53"/>
      <c r="G76" s="77" t="n">
        <f aca="false">ROUND(E76*F76,2)</f>
        <v>0</v>
      </c>
      <c r="H76" s="55"/>
    </row>
    <row r="77" s="29" customFormat="true" ht="22.5" hidden="false" customHeight="true" outlineLevel="0" collapsed="false">
      <c r="A77" s="50" t="n">
        <v>66</v>
      </c>
      <c r="B77" s="51" t="s">
        <v>2142</v>
      </c>
      <c r="C77" s="51" t="s">
        <v>2143</v>
      </c>
      <c r="D77" s="51" t="s">
        <v>120</v>
      </c>
      <c r="E77" s="52" t="n">
        <v>562</v>
      </c>
      <c r="F77" s="53"/>
      <c r="G77" s="77" t="n">
        <f aca="false">ROUND(E77*F77,2)</f>
        <v>0</v>
      </c>
      <c r="H77" s="55"/>
    </row>
    <row r="78" s="29" customFormat="true" ht="22.5" hidden="false" customHeight="true" outlineLevel="0" collapsed="false">
      <c r="A78" s="50" t="n">
        <v>67</v>
      </c>
      <c r="B78" s="51" t="s">
        <v>2144</v>
      </c>
      <c r="C78" s="51" t="s">
        <v>2145</v>
      </c>
      <c r="D78" s="51" t="s">
        <v>120</v>
      </c>
      <c r="E78" s="52" t="n">
        <v>509.975</v>
      </c>
      <c r="F78" s="53"/>
      <c r="G78" s="77" t="n">
        <f aca="false">ROUND(E78*F78,2)</f>
        <v>0</v>
      </c>
      <c r="H78" s="55"/>
    </row>
    <row r="79" s="29" customFormat="true" ht="33.75" hidden="false" customHeight="true" outlineLevel="0" collapsed="false">
      <c r="A79" s="50" t="n">
        <v>68</v>
      </c>
      <c r="B79" s="51" t="s">
        <v>2146</v>
      </c>
      <c r="C79" s="51" t="s">
        <v>2147</v>
      </c>
      <c r="D79" s="51" t="s">
        <v>120</v>
      </c>
      <c r="E79" s="52" t="n">
        <v>562</v>
      </c>
      <c r="F79" s="53"/>
      <c r="G79" s="77" t="n">
        <f aca="false">ROUND(E79*F79,2)</f>
        <v>0</v>
      </c>
      <c r="H79" s="55"/>
    </row>
    <row r="80" s="29" customFormat="true" ht="33.75" hidden="false" customHeight="true" outlineLevel="0" collapsed="false">
      <c r="A80" s="50" t="n">
        <v>69</v>
      </c>
      <c r="B80" s="51" t="s">
        <v>2148</v>
      </c>
      <c r="C80" s="51" t="s">
        <v>2149</v>
      </c>
      <c r="D80" s="51" t="s">
        <v>120</v>
      </c>
      <c r="E80" s="52" t="n">
        <v>562</v>
      </c>
      <c r="F80" s="53"/>
      <c r="G80" s="77" t="n">
        <f aca="false">ROUND(E80*F80,2)</f>
        <v>0</v>
      </c>
      <c r="H80" s="55"/>
    </row>
    <row r="81" s="29" customFormat="true" ht="22.5" hidden="false" customHeight="true" outlineLevel="0" collapsed="false">
      <c r="A81" s="50" t="n">
        <v>70</v>
      </c>
      <c r="B81" s="51" t="s">
        <v>2150</v>
      </c>
      <c r="C81" s="51" t="s">
        <v>2151</v>
      </c>
      <c r="D81" s="51" t="s">
        <v>120</v>
      </c>
      <c r="E81" s="52" t="n">
        <v>509.975</v>
      </c>
      <c r="F81" s="53"/>
      <c r="G81" s="77" t="n">
        <f aca="false">ROUND(E81*F81,2)</f>
        <v>0</v>
      </c>
      <c r="H81" s="55"/>
    </row>
    <row r="82" s="29" customFormat="true" ht="22.5" hidden="false" customHeight="true" outlineLevel="0" collapsed="false">
      <c r="A82" s="50" t="n">
        <v>71</v>
      </c>
      <c r="B82" s="51" t="s">
        <v>2152</v>
      </c>
      <c r="C82" s="51" t="s">
        <v>2153</v>
      </c>
      <c r="D82" s="51" t="s">
        <v>120</v>
      </c>
      <c r="E82" s="52" t="n">
        <v>509.975</v>
      </c>
      <c r="F82" s="53"/>
      <c r="G82" s="77" t="n">
        <f aca="false">ROUND(E82*F82,2)</f>
        <v>0</v>
      </c>
      <c r="H82" s="55"/>
    </row>
    <row r="83" s="29" customFormat="true" ht="22.5" hidden="false" customHeight="true" outlineLevel="0" collapsed="false">
      <c r="A83" s="50" t="n">
        <v>72</v>
      </c>
      <c r="B83" s="51" t="s">
        <v>2154</v>
      </c>
      <c r="C83" s="51" t="s">
        <v>2155</v>
      </c>
      <c r="D83" s="51" t="s">
        <v>120</v>
      </c>
      <c r="E83" s="52" t="n">
        <v>5164.228</v>
      </c>
      <c r="F83" s="53"/>
      <c r="G83" s="77" t="n">
        <f aca="false">ROUND(E83*F83,2)</f>
        <v>0</v>
      </c>
      <c r="H83" s="55"/>
    </row>
    <row r="84" s="29" customFormat="true" ht="33.75" hidden="false" customHeight="true" outlineLevel="0" collapsed="false">
      <c r="A84" s="50" t="n">
        <v>73</v>
      </c>
      <c r="B84" s="51" t="s">
        <v>2156</v>
      </c>
      <c r="C84" s="51" t="s">
        <v>2157</v>
      </c>
      <c r="D84" s="51" t="s">
        <v>120</v>
      </c>
      <c r="E84" s="52" t="n">
        <v>5164.228</v>
      </c>
      <c r="F84" s="53"/>
      <c r="G84" s="77" t="n">
        <f aca="false">ROUND(E84*F84,2)</f>
        <v>0</v>
      </c>
      <c r="H84" s="55"/>
    </row>
    <row r="85" s="29" customFormat="true" ht="33.75" hidden="false" customHeight="true" outlineLevel="0" collapsed="false">
      <c r="A85" s="50" t="n">
        <v>74</v>
      </c>
      <c r="B85" s="51" t="s">
        <v>2158</v>
      </c>
      <c r="C85" s="51" t="s">
        <v>2159</v>
      </c>
      <c r="D85" s="51" t="s">
        <v>120</v>
      </c>
      <c r="E85" s="52" t="n">
        <v>5164.228</v>
      </c>
      <c r="F85" s="53"/>
      <c r="G85" s="77" t="n">
        <f aca="false">ROUND(E85*F85,2)</f>
        <v>0</v>
      </c>
      <c r="H85" s="55"/>
    </row>
    <row r="86" s="29" customFormat="true" ht="22.5" hidden="false" customHeight="true" outlineLevel="0" collapsed="false">
      <c r="A86" s="50" t="n">
        <v>75</v>
      </c>
      <c r="B86" s="51" t="s">
        <v>2160</v>
      </c>
      <c r="C86" s="51" t="s">
        <v>2161</v>
      </c>
      <c r="D86" s="51" t="s">
        <v>120</v>
      </c>
      <c r="E86" s="52" t="n">
        <v>525</v>
      </c>
      <c r="F86" s="53"/>
      <c r="G86" s="77" t="n">
        <f aca="false">ROUND(E86*F86,2)</f>
        <v>0</v>
      </c>
      <c r="H86" s="55"/>
    </row>
    <row r="87" s="29" customFormat="true" ht="33.75" hidden="false" customHeight="true" outlineLevel="0" collapsed="false">
      <c r="A87" s="50" t="n">
        <v>76</v>
      </c>
      <c r="B87" s="51" t="s">
        <v>2162</v>
      </c>
      <c r="C87" s="51" t="s">
        <v>2163</v>
      </c>
      <c r="D87" s="51" t="s">
        <v>120</v>
      </c>
      <c r="E87" s="52" t="n">
        <v>525</v>
      </c>
      <c r="F87" s="53"/>
      <c r="G87" s="77" t="n">
        <f aca="false">ROUND(E87*F87,2)</f>
        <v>0</v>
      </c>
      <c r="H87" s="55"/>
    </row>
    <row r="88" s="29" customFormat="true" ht="22.5" hidden="false" customHeight="true" outlineLevel="0" collapsed="false">
      <c r="A88" s="50" t="n">
        <v>77</v>
      </c>
      <c r="B88" s="51" t="s">
        <v>2164</v>
      </c>
      <c r="C88" s="51" t="s">
        <v>2165</v>
      </c>
      <c r="D88" s="51" t="s">
        <v>97</v>
      </c>
      <c r="E88" s="52" t="n">
        <v>2</v>
      </c>
      <c r="F88" s="53"/>
      <c r="G88" s="77" t="n">
        <f aca="false">ROUND(E88*F88,2)</f>
        <v>0</v>
      </c>
      <c r="H88" s="55"/>
    </row>
    <row r="89" s="29" customFormat="true" ht="11.25" hidden="false" customHeight="true" outlineLevel="0" collapsed="false">
      <c r="A89" s="57" t="n">
        <v>78</v>
      </c>
      <c r="B89" s="58" t="s">
        <v>2166</v>
      </c>
      <c r="C89" s="58" t="s">
        <v>2167</v>
      </c>
      <c r="D89" s="58" t="s">
        <v>97</v>
      </c>
      <c r="E89" s="59" t="n">
        <v>2</v>
      </c>
      <c r="F89" s="60"/>
      <c r="G89" s="86" t="n">
        <f aca="false">ROUND(E89*F89,2)</f>
        <v>0</v>
      </c>
      <c r="H89" s="62"/>
    </row>
    <row r="90" s="29" customFormat="true" ht="11.25" hidden="false" customHeight="true" outlineLevel="0" collapsed="false">
      <c r="A90" s="87" t="n">
        <v>115</v>
      </c>
      <c r="B90" s="88" t="s">
        <v>2168</v>
      </c>
      <c r="C90" s="88" t="s">
        <v>2169</v>
      </c>
      <c r="D90" s="88" t="s">
        <v>120</v>
      </c>
      <c r="E90" s="89" t="n">
        <v>4726.036</v>
      </c>
      <c r="F90" s="90"/>
      <c r="G90" s="91" t="n">
        <f aca="false">ROUND(E90*F90,2)</f>
        <v>0</v>
      </c>
      <c r="H90" s="92"/>
    </row>
    <row r="91" s="29" customFormat="true" ht="22.5" hidden="false" customHeight="true" outlineLevel="0" collapsed="false">
      <c r="A91" s="50" t="n">
        <v>79</v>
      </c>
      <c r="B91" s="51" t="s">
        <v>2170</v>
      </c>
      <c r="C91" s="51" t="s">
        <v>2171</v>
      </c>
      <c r="D91" s="51" t="s">
        <v>97</v>
      </c>
      <c r="E91" s="52" t="n">
        <v>416</v>
      </c>
      <c r="F91" s="53"/>
      <c r="G91" s="77" t="n">
        <f aca="false">ROUND(E91*F91,2)</f>
        <v>0</v>
      </c>
      <c r="H91" s="55"/>
    </row>
    <row r="92" s="29" customFormat="true" ht="11.25" hidden="false" customHeight="true" outlineLevel="0" collapsed="false">
      <c r="A92" s="50" t="n">
        <v>80</v>
      </c>
      <c r="B92" s="51" t="s">
        <v>2172</v>
      </c>
      <c r="C92" s="51" t="s">
        <v>2173</v>
      </c>
      <c r="D92" s="51" t="s">
        <v>97</v>
      </c>
      <c r="E92" s="52" t="n">
        <v>288</v>
      </c>
      <c r="F92" s="53"/>
      <c r="G92" s="77" t="n">
        <f aca="false">ROUND(E92*F92,2)</f>
        <v>0</v>
      </c>
      <c r="H92" s="55"/>
    </row>
    <row r="93" s="29" customFormat="true" ht="11.25" hidden="false" customHeight="true" outlineLevel="0" collapsed="false">
      <c r="A93" s="50" t="n">
        <v>81</v>
      </c>
      <c r="B93" s="51" t="s">
        <v>2174</v>
      </c>
      <c r="C93" s="51" t="s">
        <v>2175</v>
      </c>
      <c r="D93" s="51" t="s">
        <v>97</v>
      </c>
      <c r="E93" s="52" t="n">
        <v>194</v>
      </c>
      <c r="F93" s="53"/>
      <c r="G93" s="77" t="n">
        <f aca="false">ROUND(E93*F93,2)</f>
        <v>0</v>
      </c>
      <c r="H93" s="55"/>
    </row>
    <row r="94" s="29" customFormat="true" ht="11.25" hidden="false" customHeight="true" outlineLevel="0" collapsed="false">
      <c r="A94" s="50" t="n">
        <v>82</v>
      </c>
      <c r="B94" s="51" t="s">
        <v>2176</v>
      </c>
      <c r="C94" s="51" t="s">
        <v>2177</v>
      </c>
      <c r="D94" s="51" t="s">
        <v>97</v>
      </c>
      <c r="E94" s="52" t="n">
        <v>680</v>
      </c>
      <c r="F94" s="53"/>
      <c r="G94" s="77" t="n">
        <f aca="false">ROUND(E94*F94,2)</f>
        <v>0</v>
      </c>
      <c r="H94" s="55"/>
    </row>
    <row r="95" s="29" customFormat="true" ht="22.5" hidden="false" customHeight="true" outlineLevel="0" collapsed="false">
      <c r="A95" s="50" t="n">
        <v>83</v>
      </c>
      <c r="B95" s="51" t="s">
        <v>2178</v>
      </c>
      <c r="C95" s="51" t="s">
        <v>2179</v>
      </c>
      <c r="D95" s="51" t="s">
        <v>504</v>
      </c>
      <c r="E95" s="52" t="n">
        <v>17</v>
      </c>
      <c r="F95" s="53"/>
      <c r="G95" s="77" t="n">
        <f aca="false">ROUND(E95*F95,2)</f>
        <v>0</v>
      </c>
      <c r="H95" s="55"/>
    </row>
    <row r="96" s="29" customFormat="true" ht="33.75" hidden="false" customHeight="true" outlineLevel="0" collapsed="false">
      <c r="A96" s="50" t="n">
        <v>84</v>
      </c>
      <c r="B96" s="51" t="s">
        <v>2180</v>
      </c>
      <c r="C96" s="51" t="s">
        <v>2181</v>
      </c>
      <c r="D96" s="51" t="s">
        <v>504</v>
      </c>
      <c r="E96" s="52" t="n">
        <v>17</v>
      </c>
      <c r="F96" s="53"/>
      <c r="G96" s="77" t="n">
        <f aca="false">ROUND(E96*F96,2)</f>
        <v>0</v>
      </c>
      <c r="H96" s="55"/>
    </row>
    <row r="97" s="29" customFormat="true" ht="22.5" hidden="false" customHeight="true" outlineLevel="0" collapsed="false">
      <c r="A97" s="50" t="n">
        <v>85</v>
      </c>
      <c r="B97" s="51" t="s">
        <v>2182</v>
      </c>
      <c r="C97" s="51" t="s">
        <v>2183</v>
      </c>
      <c r="D97" s="51" t="s">
        <v>504</v>
      </c>
      <c r="E97" s="52" t="n">
        <v>17</v>
      </c>
      <c r="F97" s="53"/>
      <c r="G97" s="77" t="n">
        <f aca="false">ROUND(E97*F97,2)</f>
        <v>0</v>
      </c>
      <c r="H97" s="55"/>
    </row>
    <row r="98" s="29" customFormat="true" ht="22.5" hidden="false" customHeight="true" outlineLevel="0" collapsed="false">
      <c r="A98" s="50" t="n">
        <v>86</v>
      </c>
      <c r="B98" s="51" t="s">
        <v>2184</v>
      </c>
      <c r="C98" s="51" t="s">
        <v>2185</v>
      </c>
      <c r="D98" s="51" t="s">
        <v>504</v>
      </c>
      <c r="E98" s="52" t="n">
        <v>17</v>
      </c>
      <c r="F98" s="53"/>
      <c r="G98" s="77" t="n">
        <f aca="false">ROUND(E98*F98,2)</f>
        <v>0</v>
      </c>
      <c r="H98" s="55"/>
    </row>
    <row r="99" s="29" customFormat="true" ht="22.5" hidden="false" customHeight="true" outlineLevel="0" collapsed="false">
      <c r="A99" s="50" t="n">
        <v>87</v>
      </c>
      <c r="B99" s="51" t="s">
        <v>2186</v>
      </c>
      <c r="C99" s="51" t="s">
        <v>2187</v>
      </c>
      <c r="D99" s="51" t="s">
        <v>504</v>
      </c>
      <c r="E99" s="52" t="n">
        <v>17</v>
      </c>
      <c r="F99" s="53"/>
      <c r="G99" s="77" t="n">
        <f aca="false">ROUND(E99*F99,2)</f>
        <v>0</v>
      </c>
      <c r="H99" s="55"/>
    </row>
    <row r="100" s="29" customFormat="true" ht="22.5" hidden="false" customHeight="true" outlineLevel="0" collapsed="false">
      <c r="A100" s="50" t="n">
        <v>88</v>
      </c>
      <c r="B100" s="51" t="s">
        <v>2188</v>
      </c>
      <c r="C100" s="51" t="s">
        <v>2189</v>
      </c>
      <c r="D100" s="51" t="s">
        <v>504</v>
      </c>
      <c r="E100" s="52" t="n">
        <v>17</v>
      </c>
      <c r="F100" s="53"/>
      <c r="G100" s="77" t="n">
        <f aca="false">ROUND(E100*F100,2)</f>
        <v>0</v>
      </c>
      <c r="H100" s="55"/>
    </row>
    <row r="101" s="29" customFormat="true" ht="22.5" hidden="false" customHeight="true" outlineLevel="0" collapsed="false">
      <c r="A101" s="102" t="n">
        <v>89</v>
      </c>
      <c r="B101" s="103" t="s">
        <v>2190</v>
      </c>
      <c r="C101" s="103" t="s">
        <v>2191</v>
      </c>
      <c r="D101" s="103" t="s">
        <v>504</v>
      </c>
      <c r="E101" s="104" t="n">
        <v>4.57</v>
      </c>
      <c r="F101" s="105"/>
      <c r="G101" s="106" t="n">
        <f aca="false">ROUND(E101*F101,2)</f>
        <v>0</v>
      </c>
      <c r="H101" s="107"/>
    </row>
    <row r="102" s="29" customFormat="true" ht="22.5" hidden="false" customHeight="true" outlineLevel="0" collapsed="false">
      <c r="A102" s="57" t="n">
        <v>90</v>
      </c>
      <c r="B102" s="58" t="n">
        <v>5922901470</v>
      </c>
      <c r="C102" s="58" t="s">
        <v>2192</v>
      </c>
      <c r="D102" s="58" t="s">
        <v>504</v>
      </c>
      <c r="E102" s="59" t="n">
        <v>3</v>
      </c>
      <c r="F102" s="60"/>
      <c r="G102" s="86" t="n">
        <f aca="false">ROUND(E102*F102,2)</f>
        <v>0</v>
      </c>
      <c r="H102" s="62"/>
    </row>
    <row r="103" s="29" customFormat="true" ht="22.5" hidden="false" customHeight="true" outlineLevel="0" collapsed="false">
      <c r="A103" s="108" t="n">
        <v>91</v>
      </c>
      <c r="B103" s="109" t="n">
        <v>5922902260</v>
      </c>
      <c r="C103" s="109" t="s">
        <v>2193</v>
      </c>
      <c r="D103" s="109" t="s">
        <v>97</v>
      </c>
      <c r="E103" s="110" t="n">
        <v>1</v>
      </c>
      <c r="F103" s="111"/>
      <c r="G103" s="111" t="n">
        <f aca="false">ROUND(E103*F103,2)</f>
        <v>0</v>
      </c>
      <c r="H103" s="112"/>
    </row>
    <row r="104" s="29" customFormat="true" ht="22.5" hidden="false" customHeight="true" outlineLevel="0" collapsed="false">
      <c r="A104" s="108" t="n">
        <v>92</v>
      </c>
      <c r="B104" s="109" t="n">
        <v>5922902280</v>
      </c>
      <c r="C104" s="109" t="s">
        <v>2194</v>
      </c>
      <c r="D104" s="109" t="s">
        <v>97</v>
      </c>
      <c r="E104" s="110" t="n">
        <v>1</v>
      </c>
      <c r="F104" s="111"/>
      <c r="G104" s="111" t="n">
        <f aca="false">ROUND(E104*F104,2)</f>
        <v>0</v>
      </c>
      <c r="H104" s="112"/>
    </row>
    <row r="105" s="29" customFormat="true" ht="22.5" hidden="false" customHeight="true" outlineLevel="0" collapsed="false">
      <c r="A105" s="69" t="n">
        <v>116</v>
      </c>
      <c r="B105" s="70" t="n">
        <v>5922902261</v>
      </c>
      <c r="C105" s="70" t="s">
        <v>2195</v>
      </c>
      <c r="D105" s="70" t="s">
        <v>504</v>
      </c>
      <c r="E105" s="71" t="n">
        <v>0.82</v>
      </c>
      <c r="F105" s="90"/>
      <c r="G105" s="73" t="n">
        <f aca="false">ROUND(E105*F105,2)</f>
        <v>0</v>
      </c>
      <c r="H105" s="92"/>
    </row>
    <row r="106" s="29" customFormat="true" ht="22.5" hidden="false" customHeight="true" outlineLevel="0" collapsed="false">
      <c r="A106" s="69" t="n">
        <v>117</v>
      </c>
      <c r="B106" s="70" t="n">
        <v>5922902281</v>
      </c>
      <c r="C106" s="70" t="s">
        <v>2196</v>
      </c>
      <c r="D106" s="70" t="s">
        <v>504</v>
      </c>
      <c r="E106" s="71" t="n">
        <v>0.75</v>
      </c>
      <c r="F106" s="90"/>
      <c r="G106" s="73" t="n">
        <f aca="false">ROUND(E106*F106,2)</f>
        <v>0</v>
      </c>
      <c r="H106" s="92"/>
    </row>
    <row r="107" s="29" customFormat="true" ht="12.75" hidden="false" customHeight="true" outlineLevel="0" collapsed="false">
      <c r="A107" s="46"/>
      <c r="B107" s="47" t="s">
        <v>2197</v>
      </c>
      <c r="C107" s="47" t="s">
        <v>2198</v>
      </c>
      <c r="D107" s="47"/>
      <c r="E107" s="48"/>
      <c r="F107" s="49"/>
      <c r="G107" s="49"/>
      <c r="H107" s="76"/>
    </row>
    <row r="108" s="29" customFormat="true" ht="22.5" hidden="false" customHeight="true" outlineLevel="0" collapsed="false">
      <c r="A108" s="50" t="n">
        <v>93</v>
      </c>
      <c r="B108" s="51" t="s">
        <v>2199</v>
      </c>
      <c r="C108" s="51" t="s">
        <v>2200</v>
      </c>
      <c r="D108" s="51" t="s">
        <v>521</v>
      </c>
      <c r="E108" s="52" t="n">
        <v>3</v>
      </c>
      <c r="F108" s="53"/>
      <c r="G108" s="77" t="n">
        <f aca="false">ROUND(E108*F108,2)</f>
        <v>0</v>
      </c>
      <c r="H108" s="55"/>
    </row>
    <row r="109" s="29" customFormat="true" ht="11.25" hidden="false" customHeight="true" outlineLevel="0" collapsed="false">
      <c r="A109" s="50" t="n">
        <v>94</v>
      </c>
      <c r="B109" s="51" t="s">
        <v>2201</v>
      </c>
      <c r="C109" s="51" t="s">
        <v>2202</v>
      </c>
      <c r="D109" s="51" t="s">
        <v>504</v>
      </c>
      <c r="E109" s="52" t="n">
        <v>6.075</v>
      </c>
      <c r="F109" s="53"/>
      <c r="G109" s="77" t="n">
        <f aca="false">ROUND(E109*F109,2)</f>
        <v>0</v>
      </c>
      <c r="H109" s="55"/>
    </row>
    <row r="110" s="29" customFormat="true" ht="11.25" hidden="false" customHeight="true" outlineLevel="0" collapsed="false">
      <c r="A110" s="50" t="n">
        <v>95</v>
      </c>
      <c r="B110" s="51" t="s">
        <v>2203</v>
      </c>
      <c r="C110" s="51" t="s">
        <v>2204</v>
      </c>
      <c r="D110" s="51" t="s">
        <v>504</v>
      </c>
      <c r="E110" s="52" t="n">
        <v>6.075</v>
      </c>
      <c r="F110" s="53"/>
      <c r="G110" s="77" t="n">
        <f aca="false">ROUND(E110*F110,2)</f>
        <v>0</v>
      </c>
      <c r="H110" s="55"/>
    </row>
    <row r="111" s="29" customFormat="true" ht="22.5" hidden="false" customHeight="true" outlineLevel="0" collapsed="false">
      <c r="A111" s="50" t="n">
        <v>96</v>
      </c>
      <c r="B111" s="51" t="s">
        <v>2205</v>
      </c>
      <c r="C111" s="51" t="s">
        <v>2206</v>
      </c>
      <c r="D111" s="51" t="s">
        <v>622</v>
      </c>
      <c r="E111" s="52" t="n">
        <v>0.16</v>
      </c>
      <c r="F111" s="53"/>
      <c r="G111" s="77" t="n">
        <f aca="false">ROUND(E111*F111,2)</f>
        <v>0</v>
      </c>
      <c r="H111" s="55"/>
    </row>
    <row r="112" s="29" customFormat="true" ht="12.75" hidden="false" customHeight="true" outlineLevel="0" collapsed="false">
      <c r="A112" s="46"/>
      <c r="B112" s="47" t="s">
        <v>618</v>
      </c>
      <c r="C112" s="47" t="s">
        <v>619</v>
      </c>
      <c r="D112" s="47"/>
      <c r="E112" s="48"/>
      <c r="F112" s="49"/>
      <c r="G112" s="49"/>
      <c r="H112" s="76"/>
    </row>
    <row r="113" s="29" customFormat="true" ht="22.5" hidden="false" customHeight="true" outlineLevel="0" collapsed="false">
      <c r="A113" s="50" t="n">
        <v>97</v>
      </c>
      <c r="B113" s="51" t="s">
        <v>2207</v>
      </c>
      <c r="C113" s="51" t="s">
        <v>2208</v>
      </c>
      <c r="D113" s="51" t="s">
        <v>120</v>
      </c>
      <c r="E113" s="52" t="n">
        <v>8</v>
      </c>
      <c r="F113" s="53"/>
      <c r="G113" s="77" t="n">
        <f aca="false">ROUND(E113*F113,2)</f>
        <v>0</v>
      </c>
      <c r="H113" s="55"/>
    </row>
    <row r="114" s="29" customFormat="true" ht="11.25" hidden="false" customHeight="true" outlineLevel="0" collapsed="false">
      <c r="A114" s="57" t="n">
        <v>98</v>
      </c>
      <c r="B114" s="58" t="s">
        <v>2209</v>
      </c>
      <c r="C114" s="58" t="s">
        <v>2210</v>
      </c>
      <c r="D114" s="58" t="s">
        <v>97</v>
      </c>
      <c r="E114" s="59" t="n">
        <v>4</v>
      </c>
      <c r="F114" s="60"/>
      <c r="G114" s="86" t="n">
        <f aca="false">ROUND(E114*F114,2)</f>
        <v>0</v>
      </c>
      <c r="H114" s="62"/>
    </row>
    <row r="115" s="29" customFormat="true" ht="11.25" hidden="false" customHeight="true" outlineLevel="0" collapsed="false">
      <c r="A115" s="57" t="n">
        <v>99</v>
      </c>
      <c r="B115" s="58" t="s">
        <v>2211</v>
      </c>
      <c r="C115" s="58" t="s">
        <v>2212</v>
      </c>
      <c r="D115" s="58" t="s">
        <v>97</v>
      </c>
      <c r="E115" s="59" t="n">
        <v>4</v>
      </c>
      <c r="F115" s="60"/>
      <c r="G115" s="86" t="n">
        <f aca="false">ROUND(E115*F115,2)</f>
        <v>0</v>
      </c>
      <c r="H115" s="62"/>
    </row>
    <row r="116" s="29" customFormat="true" ht="22.5" hidden="false" customHeight="true" outlineLevel="0" collapsed="false">
      <c r="A116" s="50" t="n">
        <v>100</v>
      </c>
      <c r="B116" s="51" t="s">
        <v>2213</v>
      </c>
      <c r="C116" s="51" t="s">
        <v>2214</v>
      </c>
      <c r="D116" s="51" t="s">
        <v>521</v>
      </c>
      <c r="E116" s="52" t="n">
        <v>0.294</v>
      </c>
      <c r="F116" s="53"/>
      <c r="G116" s="77" t="n">
        <f aca="false">ROUND(E116*F116,2)</f>
        <v>0</v>
      </c>
      <c r="H116" s="55"/>
    </row>
    <row r="117" s="29" customFormat="true" ht="22.5" hidden="false" customHeight="true" outlineLevel="0" collapsed="false">
      <c r="A117" s="50" t="n">
        <v>101</v>
      </c>
      <c r="B117" s="51" t="s">
        <v>2215</v>
      </c>
      <c r="C117" s="51" t="s">
        <v>2216</v>
      </c>
      <c r="D117" s="51" t="s">
        <v>120</v>
      </c>
      <c r="E117" s="52" t="n">
        <v>18</v>
      </c>
      <c r="F117" s="53"/>
      <c r="G117" s="77" t="n">
        <f aca="false">ROUND(E117*F117,2)</f>
        <v>0</v>
      </c>
      <c r="H117" s="55"/>
    </row>
    <row r="118" s="29" customFormat="true" ht="22.5" hidden="false" customHeight="true" outlineLevel="0" collapsed="false">
      <c r="A118" s="50" t="n">
        <v>102</v>
      </c>
      <c r="B118" s="51" t="s">
        <v>2217</v>
      </c>
      <c r="C118" s="51" t="s">
        <v>2218</v>
      </c>
      <c r="D118" s="51" t="s">
        <v>120</v>
      </c>
      <c r="E118" s="52" t="n">
        <v>5.4</v>
      </c>
      <c r="F118" s="53"/>
      <c r="G118" s="77" t="n">
        <f aca="false">ROUND(E118*F118,2)</f>
        <v>0</v>
      </c>
      <c r="H118" s="55"/>
    </row>
    <row r="119" s="29" customFormat="true" ht="22.5" hidden="false" customHeight="true" outlineLevel="0" collapsed="false">
      <c r="A119" s="50" t="n">
        <v>103</v>
      </c>
      <c r="B119" s="51" t="s">
        <v>2219</v>
      </c>
      <c r="C119" s="51" t="s">
        <v>2220</v>
      </c>
      <c r="D119" s="51" t="s">
        <v>504</v>
      </c>
      <c r="E119" s="52" t="n">
        <v>8870</v>
      </c>
      <c r="F119" s="53"/>
      <c r="G119" s="77" t="n">
        <f aca="false">ROUND(E119*F119,2)</f>
        <v>0</v>
      </c>
      <c r="H119" s="55"/>
    </row>
    <row r="120" s="29" customFormat="true" ht="11.25" hidden="false" customHeight="true" outlineLevel="0" collapsed="false">
      <c r="A120" s="50" t="n">
        <v>104</v>
      </c>
      <c r="B120" s="51" t="s">
        <v>2221</v>
      </c>
      <c r="C120" s="51" t="s">
        <v>2222</v>
      </c>
      <c r="D120" s="51" t="s">
        <v>97</v>
      </c>
      <c r="E120" s="52" t="n">
        <v>30</v>
      </c>
      <c r="F120" s="53"/>
      <c r="G120" s="77" t="n">
        <f aca="false">ROUND(E120*F120,2)</f>
        <v>0</v>
      </c>
      <c r="H120" s="55"/>
    </row>
    <row r="121" s="29" customFormat="true" ht="11.25" hidden="false" customHeight="true" outlineLevel="0" collapsed="false">
      <c r="A121" s="50" t="n">
        <v>105</v>
      </c>
      <c r="B121" s="51" t="s">
        <v>2223</v>
      </c>
      <c r="C121" s="51" t="s">
        <v>2224</v>
      </c>
      <c r="D121" s="51" t="s">
        <v>97</v>
      </c>
      <c r="E121" s="52" t="n">
        <v>4</v>
      </c>
      <c r="F121" s="53"/>
      <c r="G121" s="77" t="n">
        <f aca="false">ROUND(E121*F121,2)</f>
        <v>0</v>
      </c>
      <c r="H121" s="55"/>
    </row>
    <row r="122" s="29" customFormat="true" ht="11.25" hidden="false" customHeight="true" outlineLevel="0" collapsed="false">
      <c r="A122" s="50" t="n">
        <v>106</v>
      </c>
      <c r="B122" s="51" t="s">
        <v>2225</v>
      </c>
      <c r="C122" s="51" t="s">
        <v>2226</v>
      </c>
      <c r="D122" s="51" t="s">
        <v>97</v>
      </c>
      <c r="E122" s="52" t="n">
        <v>1</v>
      </c>
      <c r="F122" s="53"/>
      <c r="G122" s="77" t="n">
        <f aca="false">ROUND(E122*F122,2)</f>
        <v>0</v>
      </c>
      <c r="H122" s="55"/>
    </row>
    <row r="123" s="29" customFormat="true" ht="22.5" hidden="false" customHeight="true" outlineLevel="0" collapsed="false">
      <c r="A123" s="50" t="n">
        <v>107</v>
      </c>
      <c r="B123" s="51" t="s">
        <v>2227</v>
      </c>
      <c r="C123" s="51" t="s">
        <v>2228</v>
      </c>
      <c r="D123" s="51" t="s">
        <v>97</v>
      </c>
      <c r="E123" s="52" t="n">
        <v>36</v>
      </c>
      <c r="F123" s="53"/>
      <c r="G123" s="77" t="n">
        <f aca="false">ROUND(E123*F123,2)</f>
        <v>0</v>
      </c>
      <c r="H123" s="55"/>
    </row>
    <row r="124" s="29" customFormat="true" ht="22.5" hidden="false" customHeight="true" outlineLevel="0" collapsed="false">
      <c r="A124" s="50" t="n">
        <v>108</v>
      </c>
      <c r="B124" s="51" t="s">
        <v>2229</v>
      </c>
      <c r="C124" s="51" t="s">
        <v>2230</v>
      </c>
      <c r="D124" s="51" t="s">
        <v>97</v>
      </c>
      <c r="E124" s="52" t="n">
        <v>14</v>
      </c>
      <c r="F124" s="53"/>
      <c r="G124" s="77" t="n">
        <f aca="false">ROUND(E124*F124,2)</f>
        <v>0</v>
      </c>
      <c r="H124" s="55"/>
    </row>
    <row r="125" s="29" customFormat="true" ht="22.5" hidden="false" customHeight="true" outlineLevel="0" collapsed="false">
      <c r="A125" s="50" t="n">
        <v>109</v>
      </c>
      <c r="B125" s="51" t="s">
        <v>2231</v>
      </c>
      <c r="C125" s="51" t="s">
        <v>2232</v>
      </c>
      <c r="D125" s="51" t="s">
        <v>622</v>
      </c>
      <c r="E125" s="52" t="n">
        <v>2156.848</v>
      </c>
      <c r="F125" s="53"/>
      <c r="G125" s="77" t="n">
        <f aca="false">ROUND(E125*F125,2)</f>
        <v>0</v>
      </c>
      <c r="H125" s="55"/>
    </row>
    <row r="126" s="29" customFormat="true" ht="22.5" hidden="false" customHeight="true" outlineLevel="0" collapsed="false">
      <c r="A126" s="50" t="n">
        <v>110</v>
      </c>
      <c r="B126" s="51" t="s">
        <v>2233</v>
      </c>
      <c r="C126" s="51" t="s">
        <v>2234</v>
      </c>
      <c r="D126" s="51" t="s">
        <v>622</v>
      </c>
      <c r="E126" s="52" t="n">
        <v>30195.872</v>
      </c>
      <c r="F126" s="53"/>
      <c r="G126" s="77" t="n">
        <f aca="false">ROUND(E126*F126,2)</f>
        <v>0</v>
      </c>
      <c r="H126" s="55"/>
    </row>
    <row r="127" s="29" customFormat="true" ht="33.75" hidden="false" customHeight="true" outlineLevel="0" collapsed="false">
      <c r="A127" s="50" t="n">
        <v>111</v>
      </c>
      <c r="B127" s="51" t="s">
        <v>2235</v>
      </c>
      <c r="C127" s="51" t="s">
        <v>2236</v>
      </c>
      <c r="D127" s="51" t="s">
        <v>622</v>
      </c>
      <c r="E127" s="52" t="n">
        <v>2156.848</v>
      </c>
      <c r="F127" s="53"/>
      <c r="G127" s="77" t="n">
        <f aca="false">ROUND(E127*F127,2)</f>
        <v>0</v>
      </c>
      <c r="H127" s="55"/>
    </row>
    <row r="128" s="29" customFormat="true" ht="22.5" hidden="false" customHeight="true" outlineLevel="0" collapsed="false">
      <c r="A128" s="50" t="n">
        <v>112</v>
      </c>
      <c r="B128" s="51" t="s">
        <v>2237</v>
      </c>
      <c r="C128" s="51" t="s">
        <v>2238</v>
      </c>
      <c r="D128" s="51" t="s">
        <v>622</v>
      </c>
      <c r="E128" s="52" t="n">
        <v>2156.848</v>
      </c>
      <c r="F128" s="53"/>
      <c r="G128" s="77" t="n">
        <f aca="false">ROUND(E128*F128,2)</f>
        <v>0</v>
      </c>
      <c r="H128" s="55"/>
    </row>
    <row r="129" s="29" customFormat="true" ht="12.75" hidden="false" customHeight="true" outlineLevel="0" collapsed="false">
      <c r="A129" s="46"/>
      <c r="B129" s="47" t="s">
        <v>2021</v>
      </c>
      <c r="C129" s="47" t="s">
        <v>2022</v>
      </c>
      <c r="D129" s="47"/>
      <c r="E129" s="48"/>
      <c r="F129" s="49"/>
      <c r="G129" s="49"/>
      <c r="H129" s="76"/>
    </row>
    <row r="130" s="29" customFormat="true" ht="22.5" hidden="false" customHeight="true" outlineLevel="0" collapsed="false">
      <c r="A130" s="50" t="n">
        <v>113</v>
      </c>
      <c r="B130" s="51" t="s">
        <v>2239</v>
      </c>
      <c r="C130" s="51" t="s">
        <v>2240</v>
      </c>
      <c r="D130" s="51" t="s">
        <v>622</v>
      </c>
      <c r="E130" s="52" t="n">
        <v>30935.149</v>
      </c>
      <c r="F130" s="53"/>
      <c r="G130" s="77" t="n">
        <f aca="false">ROUND(E130*F130,2)</f>
        <v>0</v>
      </c>
      <c r="H130" s="55"/>
    </row>
    <row r="131" s="29" customFormat="true" ht="15" hidden="false" customHeight="true" outlineLevel="0" collapsed="false">
      <c r="A131" s="42"/>
      <c r="B131" s="43" t="s">
        <v>2241</v>
      </c>
      <c r="C131" s="43" t="s">
        <v>2242</v>
      </c>
      <c r="D131" s="43"/>
      <c r="E131" s="44"/>
      <c r="F131" s="45"/>
      <c r="G131" s="45"/>
      <c r="H131" s="93"/>
    </row>
    <row r="132" s="29" customFormat="true" ht="12.75" hidden="false" customHeight="true" outlineLevel="0" collapsed="false">
      <c r="A132" s="46"/>
      <c r="B132" s="47" t="s">
        <v>2243</v>
      </c>
      <c r="C132" s="47" t="s">
        <v>2244</v>
      </c>
      <c r="D132" s="47"/>
      <c r="E132" s="48"/>
      <c r="F132" s="49"/>
      <c r="G132" s="49"/>
      <c r="H132" s="76"/>
    </row>
    <row r="133" s="29" customFormat="true" ht="11.25" hidden="false" customHeight="true" outlineLevel="0" collapsed="false">
      <c r="A133" s="50" t="n">
        <v>114</v>
      </c>
      <c r="B133" s="51" t="s">
        <v>2245</v>
      </c>
      <c r="C133" s="51" t="s">
        <v>2246</v>
      </c>
      <c r="D133" s="51" t="s">
        <v>504</v>
      </c>
      <c r="E133" s="52" t="n">
        <v>4</v>
      </c>
      <c r="F133" s="53"/>
      <c r="G133" s="77" t="n">
        <f aca="false">ROUND(E133*F133,2)</f>
        <v>0</v>
      </c>
      <c r="H133" s="55"/>
    </row>
    <row r="134" s="29" customFormat="true" ht="15" hidden="false" customHeight="true" outlineLevel="0" collapsed="false">
      <c r="A134" s="79"/>
      <c r="B134" s="80"/>
      <c r="C134" s="80" t="s">
        <v>565</v>
      </c>
      <c r="D134" s="80"/>
      <c r="E134" s="81"/>
      <c r="F134" s="82"/>
      <c r="G134" s="82" t="n">
        <f aca="false">SUM(G10:G133)</f>
        <v>0</v>
      </c>
      <c r="H134" s="83"/>
    </row>
    <row r="135" customFormat="false" ht="10.5" hidden="false" customHeight="true" outlineLevel="0" collapsed="false">
      <c r="H135" s="84"/>
    </row>
    <row r="136" customFormat="false" ht="10.5" hidden="false" customHeight="true" outlineLevel="0" collapsed="false">
      <c r="H136" s="84"/>
    </row>
    <row r="137" customFormat="false" ht="10.5" hidden="false" customHeight="true" outlineLevel="0" collapsed="false">
      <c r="H137" s="84"/>
    </row>
    <row r="138" customFormat="false" ht="10.5" hidden="false" customHeight="true" outlineLevel="0" collapsed="false">
      <c r="H138" s="84"/>
    </row>
    <row r="139" customFormat="false" ht="10.5" hidden="false" customHeight="true" outlineLevel="0" collapsed="false">
      <c r="H139" s="84"/>
    </row>
    <row r="140" customFormat="false" ht="10.5" hidden="false" customHeight="true" outlineLevel="0" collapsed="false">
      <c r="H140" s="84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>
      <c r="H1031" s="84"/>
    </row>
    <row r="1032" customFormat="false" ht="10.5" hidden="false" customHeight="true" outlineLevel="0" collapsed="false">
      <c r="H1032" s="84"/>
    </row>
    <row r="1033" customFormat="false" ht="10.5" hidden="false" customHeight="true" outlineLevel="0" collapsed="false">
      <c r="H1033" s="84"/>
    </row>
    <row r="1034" customFormat="false" ht="10.5" hidden="false" customHeight="true" outlineLevel="0" collapsed="false">
      <c r="H1034" s="84"/>
    </row>
    <row r="1035" customFormat="false" ht="10.5" hidden="false" customHeight="true" outlineLevel="0" collapsed="false">
      <c r="H1035" s="84"/>
    </row>
    <row r="1036" customFormat="false" ht="10.5" hidden="false" customHeight="true" outlineLevel="0" collapsed="false">
      <c r="H1036" s="84"/>
    </row>
    <row r="1037" customFormat="false" ht="10.5" hidden="false" customHeight="true" outlineLevel="0" collapsed="false">
      <c r="H1037" s="84"/>
    </row>
    <row r="1038" customFormat="false" ht="10.5" hidden="false" customHeight="true" outlineLevel="0" collapsed="false">
      <c r="H1038" s="84"/>
    </row>
    <row r="1039" customFormat="false" ht="10.5" hidden="false" customHeight="true" outlineLevel="0" collapsed="false">
      <c r="H1039" s="84"/>
    </row>
    <row r="1040" customFormat="false" ht="10.5" hidden="false" customHeight="true" outlineLevel="0" collapsed="false">
      <c r="H1040" s="84"/>
    </row>
    <row r="1041" customFormat="false" ht="10.5" hidden="false" customHeight="true" outlineLevel="0" collapsed="false">
      <c r="H1041" s="84"/>
    </row>
    <row r="1042" customFormat="false" ht="10.5" hidden="false" customHeight="true" outlineLevel="0" collapsed="false">
      <c r="H1042" s="84"/>
    </row>
    <row r="1043" customFormat="false" ht="10.5" hidden="false" customHeight="true" outlineLevel="0" collapsed="false">
      <c r="H1043" s="84"/>
    </row>
    <row r="1044" customFormat="false" ht="10.5" hidden="false" customHeight="true" outlineLevel="0" collapsed="false">
      <c r="H1044" s="84"/>
    </row>
    <row r="1045" customFormat="false" ht="10.5" hidden="false" customHeight="true" outlineLevel="0" collapsed="false">
      <c r="H1045" s="84"/>
    </row>
    <row r="1046" customFormat="false" ht="10.5" hidden="false" customHeight="true" outlineLevel="0" collapsed="false">
      <c r="H1046" s="84"/>
    </row>
    <row r="1047" customFormat="false" ht="10.5" hidden="false" customHeight="true" outlineLevel="0" collapsed="false">
      <c r="H1047" s="84"/>
    </row>
    <row r="1048" customFormat="false" ht="10.5" hidden="false" customHeight="true" outlineLevel="0" collapsed="false">
      <c r="H1048" s="84"/>
    </row>
    <row r="1049" customFormat="false" ht="10.5" hidden="false" customHeight="true" outlineLevel="0" collapsed="false">
      <c r="H1049" s="84"/>
    </row>
    <row r="1050" customFormat="false" ht="10.5" hidden="false" customHeight="true" outlineLevel="0" collapsed="false">
      <c r="H1050" s="84"/>
    </row>
    <row r="1051" customFormat="false" ht="10.5" hidden="false" customHeight="true" outlineLevel="0" collapsed="false">
      <c r="H1051" s="84"/>
    </row>
    <row r="1052" customFormat="false" ht="10.5" hidden="false" customHeight="true" outlineLevel="0" collapsed="false">
      <c r="H1052" s="84"/>
    </row>
    <row r="1053" customFormat="false" ht="10.5" hidden="false" customHeight="true" outlineLevel="0" collapsed="false">
      <c r="H1053" s="84"/>
    </row>
    <row r="1054" customFormat="false" ht="10.5" hidden="false" customHeight="true" outlineLevel="0" collapsed="false">
      <c r="H1054" s="84"/>
    </row>
    <row r="1055" customFormat="false" ht="10.5" hidden="false" customHeight="true" outlineLevel="0" collapsed="false">
      <c r="H1055" s="84"/>
    </row>
    <row r="1056" customFormat="false" ht="10.5" hidden="false" customHeight="true" outlineLevel="0" collapsed="false">
      <c r="H1056" s="84"/>
    </row>
    <row r="1057" customFormat="false" ht="10.5" hidden="false" customHeight="true" outlineLevel="0" collapsed="false">
      <c r="H1057" s="84"/>
    </row>
    <row r="1058" customFormat="false" ht="10.5" hidden="false" customHeight="true" outlineLevel="0" collapsed="false">
      <c r="H1058" s="84"/>
    </row>
    <row r="1059" customFormat="false" ht="10.5" hidden="false" customHeight="true" outlineLevel="0" collapsed="false">
      <c r="H1059" s="84"/>
    </row>
    <row r="1060" customFormat="false" ht="10.5" hidden="false" customHeight="true" outlineLevel="0" collapsed="false">
      <c r="H1060" s="84"/>
    </row>
    <row r="1061" customFormat="false" ht="10.5" hidden="false" customHeight="true" outlineLevel="0" collapsed="false">
      <c r="H1061" s="84"/>
    </row>
    <row r="1062" customFormat="false" ht="10.5" hidden="false" customHeight="true" outlineLevel="0" collapsed="false">
      <c r="H1062" s="84"/>
    </row>
    <row r="1063" customFormat="false" ht="10.5" hidden="false" customHeight="true" outlineLevel="0" collapsed="false">
      <c r="H1063" s="84"/>
    </row>
    <row r="1064" customFormat="false" ht="10.5" hidden="false" customHeight="true" outlineLevel="0" collapsed="false">
      <c r="H1064" s="84"/>
    </row>
    <row r="1065" customFormat="false" ht="10.5" hidden="false" customHeight="true" outlineLevel="0" collapsed="false">
      <c r="H1065" s="84"/>
    </row>
    <row r="1066" customFormat="false" ht="10.5" hidden="false" customHeight="true" outlineLevel="0" collapsed="false">
      <c r="H1066" s="84"/>
    </row>
    <row r="1067" customFormat="false" ht="10.5" hidden="false" customHeight="true" outlineLevel="0" collapsed="false">
      <c r="H1067" s="84"/>
    </row>
    <row r="1068" customFormat="false" ht="10.5" hidden="false" customHeight="true" outlineLevel="0" collapsed="false">
      <c r="H1068" s="84"/>
    </row>
    <row r="1069" customFormat="false" ht="10.5" hidden="false" customHeight="true" outlineLevel="0" collapsed="false">
      <c r="H1069" s="84"/>
    </row>
    <row r="1070" customFormat="false" ht="10.5" hidden="false" customHeight="true" outlineLevel="0" collapsed="false">
      <c r="H1070" s="84"/>
    </row>
    <row r="1071" customFormat="false" ht="10.5" hidden="false" customHeight="true" outlineLevel="0" collapsed="false">
      <c r="H1071" s="84"/>
    </row>
    <row r="1072" customFormat="false" ht="10.5" hidden="false" customHeight="true" outlineLevel="0" collapsed="false">
      <c r="H1072" s="84"/>
    </row>
    <row r="1073" customFormat="false" ht="10.5" hidden="false" customHeight="true" outlineLevel="0" collapsed="false">
      <c r="H1073" s="84"/>
    </row>
    <row r="1074" customFormat="false" ht="10.5" hidden="false" customHeight="true" outlineLevel="0" collapsed="false">
      <c r="H1074" s="84"/>
    </row>
    <row r="1075" customFormat="false" ht="10.5" hidden="false" customHeight="true" outlineLevel="0" collapsed="false">
      <c r="H1075" s="84"/>
    </row>
    <row r="1076" customFormat="false" ht="10.5" hidden="false" customHeight="true" outlineLevel="0" collapsed="false">
      <c r="H1076" s="84"/>
    </row>
    <row r="1077" customFormat="false" ht="10.5" hidden="false" customHeight="true" outlineLevel="0" collapsed="false">
      <c r="H1077" s="84"/>
    </row>
    <row r="1078" customFormat="false" ht="10.5" hidden="false" customHeight="true" outlineLevel="0" collapsed="false">
      <c r="H1078" s="84"/>
    </row>
    <row r="1079" customFormat="false" ht="10.5" hidden="false" customHeight="true" outlineLevel="0" collapsed="false">
      <c r="H1079" s="84"/>
    </row>
    <row r="1080" customFormat="false" ht="10.5" hidden="false" customHeight="true" outlineLevel="0" collapsed="false">
      <c r="H1080" s="84"/>
    </row>
    <row r="1081" customFormat="false" ht="10.5" hidden="false" customHeight="true" outlineLevel="0" collapsed="false">
      <c r="H1081" s="84"/>
    </row>
    <row r="1082" customFormat="false" ht="10.5" hidden="false" customHeight="true" outlineLevel="0" collapsed="false">
      <c r="H1082" s="84"/>
    </row>
    <row r="1083" customFormat="false" ht="10.5" hidden="false" customHeight="true" outlineLevel="0" collapsed="false">
      <c r="H1083" s="84"/>
    </row>
    <row r="1084" customFormat="false" ht="10.5" hidden="false" customHeight="true" outlineLevel="0" collapsed="false">
      <c r="H1084" s="84"/>
    </row>
    <row r="1085" customFormat="false" ht="10.5" hidden="false" customHeight="true" outlineLevel="0" collapsed="false">
      <c r="H1085" s="84"/>
    </row>
    <row r="1086" customFormat="false" ht="10.5" hidden="false" customHeight="true" outlineLevel="0" collapsed="false">
      <c r="H1086" s="84"/>
    </row>
    <row r="1087" customFormat="false" ht="10.5" hidden="false" customHeight="true" outlineLevel="0" collapsed="false">
      <c r="H1087" s="84"/>
    </row>
    <row r="1088" customFormat="false" ht="10.5" hidden="false" customHeight="true" outlineLevel="0" collapsed="false">
      <c r="H1088" s="84"/>
    </row>
    <row r="1089" customFormat="false" ht="10.5" hidden="false" customHeight="true" outlineLevel="0" collapsed="false">
      <c r="H1089" s="84"/>
    </row>
    <row r="1090" customFormat="false" ht="10.5" hidden="false" customHeight="true" outlineLevel="0" collapsed="false">
      <c r="H1090" s="84"/>
    </row>
    <row r="1091" customFormat="false" ht="10.5" hidden="false" customHeight="true" outlineLevel="0" collapsed="false">
      <c r="H1091" s="84"/>
    </row>
    <row r="1092" customFormat="false" ht="10.5" hidden="false" customHeight="true" outlineLevel="0" collapsed="false">
      <c r="H1092" s="84"/>
    </row>
    <row r="1093" customFormat="false" ht="10.5" hidden="false" customHeight="true" outlineLevel="0" collapsed="false">
      <c r="H1093" s="84"/>
    </row>
    <row r="1094" customFormat="false" ht="10.5" hidden="false" customHeight="true" outlineLevel="0" collapsed="false">
      <c r="H1094" s="84"/>
    </row>
    <row r="1095" customFormat="false" ht="10.5" hidden="false" customHeight="true" outlineLevel="0" collapsed="false">
      <c r="H1095" s="84"/>
    </row>
    <row r="1096" customFormat="false" ht="10.5" hidden="false" customHeight="true" outlineLevel="0" collapsed="false">
      <c r="H1096" s="84"/>
    </row>
    <row r="1097" customFormat="false" ht="10.5" hidden="false" customHeight="true" outlineLevel="0" collapsed="false">
      <c r="H1097" s="84"/>
    </row>
    <row r="1098" customFormat="false" ht="10.5" hidden="false" customHeight="true" outlineLevel="0" collapsed="false">
      <c r="H1098" s="84"/>
    </row>
    <row r="1099" customFormat="false" ht="10.5" hidden="false" customHeight="true" outlineLevel="0" collapsed="false">
      <c r="H1099" s="84"/>
    </row>
    <row r="1100" customFormat="false" ht="10.5" hidden="false" customHeight="true" outlineLevel="0" collapsed="false">
      <c r="H1100" s="84"/>
    </row>
    <row r="1101" customFormat="false" ht="10.5" hidden="false" customHeight="true" outlineLevel="0" collapsed="false">
      <c r="H1101" s="84"/>
    </row>
    <row r="1102" customFormat="false" ht="10.5" hidden="false" customHeight="true" outlineLevel="0" collapsed="false">
      <c r="H1102" s="84"/>
    </row>
    <row r="1103" customFormat="false" ht="10.5" hidden="false" customHeight="true" outlineLevel="0" collapsed="false">
      <c r="H1103" s="84"/>
    </row>
    <row r="1104" customFormat="false" ht="10.5" hidden="false" customHeight="true" outlineLevel="0" collapsed="false">
      <c r="H1104" s="84"/>
    </row>
    <row r="1105" customFormat="false" ht="10.5" hidden="false" customHeight="true" outlineLevel="0" collapsed="false">
      <c r="H1105" s="84"/>
    </row>
    <row r="1106" customFormat="false" ht="10.5" hidden="false" customHeight="true" outlineLevel="0" collapsed="false">
      <c r="H1106" s="84"/>
    </row>
    <row r="1107" customFormat="false" ht="10.5" hidden="false" customHeight="true" outlineLevel="0" collapsed="false">
      <c r="H1107" s="84"/>
    </row>
    <row r="1108" customFormat="false" ht="10.5" hidden="false" customHeight="true" outlineLevel="0" collapsed="false">
      <c r="H1108" s="84"/>
    </row>
    <row r="1109" customFormat="false" ht="10.5" hidden="false" customHeight="true" outlineLevel="0" collapsed="false">
      <c r="H1109" s="84"/>
    </row>
    <row r="1110" customFormat="false" ht="10.5" hidden="false" customHeight="true" outlineLevel="0" collapsed="false">
      <c r="H1110" s="84"/>
    </row>
    <row r="1111" customFormat="false" ht="10.5" hidden="false" customHeight="true" outlineLevel="0" collapsed="false">
      <c r="H1111" s="84"/>
    </row>
    <row r="1112" customFormat="false" ht="10.5" hidden="false" customHeight="true" outlineLevel="0" collapsed="false">
      <c r="H1112" s="84"/>
    </row>
    <row r="1113" customFormat="false" ht="10.5" hidden="false" customHeight="true" outlineLevel="0" collapsed="false">
      <c r="H1113" s="84"/>
    </row>
    <row r="1114" customFormat="false" ht="10.5" hidden="false" customHeight="true" outlineLevel="0" collapsed="false">
      <c r="H1114" s="84"/>
    </row>
    <row r="1115" customFormat="false" ht="10.5" hidden="false" customHeight="true" outlineLevel="0" collapsed="false">
      <c r="H1115" s="84"/>
    </row>
    <row r="1116" customFormat="false" ht="10.5" hidden="false" customHeight="true" outlineLevel="0" collapsed="false">
      <c r="H1116" s="84"/>
    </row>
    <row r="1117" customFormat="false" ht="10.5" hidden="false" customHeight="true" outlineLevel="0" collapsed="false">
      <c r="H1117" s="84"/>
    </row>
    <row r="1118" customFormat="false" ht="10.5" hidden="false" customHeight="true" outlineLevel="0" collapsed="false">
      <c r="H1118" s="84"/>
    </row>
    <row r="1119" customFormat="false" ht="10.5" hidden="false" customHeight="true" outlineLevel="0" collapsed="false">
      <c r="H1119" s="84"/>
    </row>
    <row r="1120" customFormat="false" ht="10.5" hidden="false" customHeight="true" outlineLevel="0" collapsed="false">
      <c r="H1120" s="84"/>
    </row>
    <row r="1121" customFormat="false" ht="10.5" hidden="false" customHeight="true" outlineLevel="0" collapsed="false">
      <c r="H1121" s="84"/>
    </row>
    <row r="1122" customFormat="false" ht="10.5" hidden="false" customHeight="true" outlineLevel="0" collapsed="false">
      <c r="H1122" s="84"/>
    </row>
    <row r="1123" customFormat="false" ht="10.5" hidden="false" customHeight="true" outlineLevel="0" collapsed="false">
      <c r="H1123" s="84"/>
    </row>
    <row r="1124" customFormat="false" ht="10.5" hidden="false" customHeight="true" outlineLevel="0" collapsed="false">
      <c r="H1124" s="84"/>
    </row>
    <row r="1125" customFormat="false" ht="10.5" hidden="false" customHeight="true" outlineLevel="0" collapsed="false">
      <c r="H1125" s="84"/>
    </row>
    <row r="1126" customFormat="false" ht="10.5" hidden="false" customHeight="true" outlineLevel="0" collapsed="false">
      <c r="H1126" s="84"/>
    </row>
    <row r="1127" customFormat="false" ht="10.5" hidden="false" customHeight="true" outlineLevel="0" collapsed="false">
      <c r="H1127" s="85"/>
    </row>
    <row r="1128" customFormat="false" ht="10.5" hidden="false" customHeight="true" outlineLevel="0" collapsed="false">
      <c r="H1128" s="85"/>
    </row>
    <row r="1129" customFormat="false" ht="10.5" hidden="false" customHeight="true" outlineLevel="0" collapsed="false">
      <c r="H1129" s="85"/>
    </row>
    <row r="1130" customFormat="false" ht="10.5" hidden="false" customHeight="true" outlineLevel="0" collapsed="false">
      <c r="H1130" s="85"/>
    </row>
    <row r="1131" customFormat="false" ht="10.5" hidden="false" customHeight="true" outlineLevel="0" collapsed="false">
      <c r="H1131" s="85"/>
    </row>
    <row r="1132" customFormat="false" ht="10.5" hidden="false" customHeight="true" outlineLevel="0" collapsed="false">
      <c r="H1132" s="85"/>
    </row>
    <row r="1133" customFormat="false" ht="10.5" hidden="false" customHeight="true" outlineLevel="0" collapsed="false">
      <c r="H1133" s="85"/>
    </row>
    <row r="1134" customFormat="false" ht="10.5" hidden="false" customHeight="true" outlineLevel="0" collapsed="false">
      <c r="H1134" s="85"/>
    </row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34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2 Železničný zvršok&amp;C&amp;"Arial CE,Regular"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2247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2248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6" t="n">
        <v>1</v>
      </c>
      <c r="B10" s="51" t="s">
        <v>2249</v>
      </c>
      <c r="C10" s="51" t="s">
        <v>2250</v>
      </c>
      <c r="D10" s="51" t="s">
        <v>504</v>
      </c>
      <c r="E10" s="52" t="n">
        <v>17.288</v>
      </c>
      <c r="F10" s="53"/>
      <c r="G10" s="77" t="n">
        <f aca="false">ROUND(E10*F10,2)</f>
        <v>0</v>
      </c>
      <c r="H10" s="55"/>
    </row>
    <row r="11" s="29" customFormat="true" ht="22.5" hidden="false" customHeight="true" outlineLevel="0" collapsed="false">
      <c r="A11" s="56" t="n">
        <v>2</v>
      </c>
      <c r="B11" s="51" t="s">
        <v>2251</v>
      </c>
      <c r="C11" s="51" t="s">
        <v>2252</v>
      </c>
      <c r="D11" s="51" t="s">
        <v>504</v>
      </c>
      <c r="E11" s="52" t="n">
        <v>17.288</v>
      </c>
      <c r="F11" s="53"/>
      <c r="G11" s="77" t="n">
        <f aca="false">ROUND(E11*F11,2)</f>
        <v>0</v>
      </c>
      <c r="H11" s="55"/>
    </row>
    <row r="12" s="29" customFormat="true" ht="22.5" hidden="false" customHeight="true" outlineLevel="0" collapsed="false">
      <c r="A12" s="56" t="n">
        <v>3</v>
      </c>
      <c r="B12" s="51" t="s">
        <v>2253</v>
      </c>
      <c r="C12" s="51" t="s">
        <v>2254</v>
      </c>
      <c r="D12" s="51" t="s">
        <v>504</v>
      </c>
      <c r="E12" s="52" t="n">
        <v>17.288</v>
      </c>
      <c r="F12" s="53"/>
      <c r="G12" s="77" t="n">
        <f aca="false">ROUND(E12*F12,2)</f>
        <v>0</v>
      </c>
      <c r="H12" s="55"/>
    </row>
    <row r="13" s="29" customFormat="true" ht="22.5" hidden="false" customHeight="true" outlineLevel="0" collapsed="false">
      <c r="A13" s="56" t="n">
        <v>4</v>
      </c>
      <c r="B13" s="51" t="s">
        <v>2255</v>
      </c>
      <c r="C13" s="51" t="s">
        <v>2256</v>
      </c>
      <c r="D13" s="51" t="s">
        <v>521</v>
      </c>
      <c r="E13" s="52" t="n">
        <v>8.159</v>
      </c>
      <c r="F13" s="53"/>
      <c r="G13" s="77" t="n">
        <f aca="false">ROUND(E13*F13,2)</f>
        <v>0</v>
      </c>
      <c r="H13" s="55"/>
    </row>
    <row r="14" s="29" customFormat="true" ht="11.25" hidden="false" customHeight="true" outlineLevel="0" collapsed="false">
      <c r="A14" s="56" t="n">
        <v>5</v>
      </c>
      <c r="B14" s="51" t="s">
        <v>2257</v>
      </c>
      <c r="C14" s="51" t="s">
        <v>2258</v>
      </c>
      <c r="D14" s="51" t="s">
        <v>521</v>
      </c>
      <c r="E14" s="52" t="n">
        <v>8.159</v>
      </c>
      <c r="F14" s="53"/>
      <c r="G14" s="77" t="n">
        <f aca="false">ROUND(E14*F14,2)</f>
        <v>0</v>
      </c>
      <c r="H14" s="55"/>
    </row>
    <row r="15" s="29" customFormat="true" ht="22.5" hidden="false" customHeight="true" outlineLevel="0" collapsed="false">
      <c r="A15" s="56" t="n">
        <v>6</v>
      </c>
      <c r="B15" s="51" t="s">
        <v>2259</v>
      </c>
      <c r="C15" s="51" t="s">
        <v>2260</v>
      </c>
      <c r="D15" s="51" t="s">
        <v>521</v>
      </c>
      <c r="E15" s="52" t="n">
        <v>4.08</v>
      </c>
      <c r="F15" s="53"/>
      <c r="G15" s="77" t="n">
        <f aca="false">ROUND(E15*F15,2)</f>
        <v>0</v>
      </c>
      <c r="H15" s="55"/>
    </row>
    <row r="16" s="29" customFormat="true" ht="22.5" hidden="false" customHeight="true" outlineLevel="0" collapsed="false">
      <c r="A16" s="56" t="n">
        <v>7</v>
      </c>
      <c r="B16" s="51" t="s">
        <v>2261</v>
      </c>
      <c r="C16" s="51" t="s">
        <v>2262</v>
      </c>
      <c r="D16" s="51" t="s">
        <v>521</v>
      </c>
      <c r="E16" s="52" t="n">
        <v>11.106</v>
      </c>
      <c r="F16" s="53"/>
      <c r="G16" s="77" t="n">
        <f aca="false">ROUND(E16*F16,2)</f>
        <v>0</v>
      </c>
      <c r="H16" s="55"/>
    </row>
    <row r="17" s="29" customFormat="true" ht="22.5" hidden="false" customHeight="true" outlineLevel="0" collapsed="false">
      <c r="A17" s="56" t="n">
        <v>8</v>
      </c>
      <c r="B17" s="51" t="s">
        <v>1185</v>
      </c>
      <c r="C17" s="51" t="s">
        <v>2263</v>
      </c>
      <c r="D17" s="51" t="s">
        <v>521</v>
      </c>
      <c r="E17" s="52" t="n">
        <v>4.938</v>
      </c>
      <c r="F17" s="53"/>
      <c r="G17" s="77" t="n">
        <f aca="false">ROUND(E17*F17,2)</f>
        <v>0</v>
      </c>
      <c r="H17" s="55"/>
    </row>
    <row r="18" s="29" customFormat="true" ht="11.25" hidden="false" customHeight="true" outlineLevel="0" collapsed="false">
      <c r="A18" s="56" t="n">
        <v>9</v>
      </c>
      <c r="B18" s="51" t="s">
        <v>1191</v>
      </c>
      <c r="C18" s="51" t="s">
        <v>1192</v>
      </c>
      <c r="D18" s="51" t="s">
        <v>521</v>
      </c>
      <c r="E18" s="52" t="n">
        <v>4.938</v>
      </c>
      <c r="F18" s="53"/>
      <c r="G18" s="77" t="n">
        <f aca="false">ROUND(E18*F18,2)</f>
        <v>0</v>
      </c>
      <c r="H18" s="55"/>
    </row>
    <row r="19" s="29" customFormat="true" ht="33.75" hidden="false" customHeight="true" outlineLevel="0" collapsed="false">
      <c r="A19" s="56" t="n">
        <v>10</v>
      </c>
      <c r="B19" s="51" t="s">
        <v>1187</v>
      </c>
      <c r="C19" s="51" t="s">
        <v>2264</v>
      </c>
      <c r="D19" s="51" t="s">
        <v>521</v>
      </c>
      <c r="E19" s="52" t="n">
        <v>59.256</v>
      </c>
      <c r="F19" s="53"/>
      <c r="G19" s="77" t="n">
        <f aca="false">ROUND(E19*F19,2)</f>
        <v>0</v>
      </c>
      <c r="H19" s="55"/>
    </row>
    <row r="20" s="29" customFormat="true" ht="22.5" hidden="false" customHeight="true" outlineLevel="0" collapsed="false">
      <c r="A20" s="56" t="n">
        <v>11</v>
      </c>
      <c r="B20" s="51" t="s">
        <v>1193</v>
      </c>
      <c r="C20" s="51" t="s">
        <v>1194</v>
      </c>
      <c r="D20" s="51" t="s">
        <v>622</v>
      </c>
      <c r="E20" s="113" t="n">
        <v>12.05</v>
      </c>
      <c r="F20" s="53"/>
      <c r="G20" s="77" t="n">
        <f aca="false">ROUND(E20*F20,2)</f>
        <v>0</v>
      </c>
      <c r="H20" s="55"/>
    </row>
    <row r="21" s="29" customFormat="true" ht="22.5" hidden="false" customHeight="true" outlineLevel="0" collapsed="false">
      <c r="A21" s="50" t="n">
        <v>12</v>
      </c>
      <c r="B21" s="51" t="s">
        <v>2265</v>
      </c>
      <c r="C21" s="51" t="s">
        <v>2266</v>
      </c>
      <c r="D21" s="51" t="s">
        <v>521</v>
      </c>
      <c r="E21" s="52" t="n">
        <v>14.327</v>
      </c>
      <c r="F21" s="53"/>
      <c r="G21" s="77" t="n">
        <f aca="false">ROUND(E21*F21,2)</f>
        <v>0</v>
      </c>
      <c r="H21" s="55"/>
    </row>
    <row r="22" s="29" customFormat="true" ht="12.75" hidden="false" customHeight="true" outlineLevel="0" collapsed="false">
      <c r="A22" s="46"/>
      <c r="B22" s="47" t="s">
        <v>1996</v>
      </c>
      <c r="C22" s="47" t="s">
        <v>1997</v>
      </c>
      <c r="D22" s="47"/>
      <c r="E22" s="48"/>
      <c r="F22" s="49"/>
      <c r="G22" s="49"/>
      <c r="H22" s="76"/>
    </row>
    <row r="23" s="29" customFormat="true" ht="11.25" hidden="false" customHeight="true" outlineLevel="0" collapsed="false">
      <c r="A23" s="50" t="n">
        <v>13</v>
      </c>
      <c r="B23" s="51" t="s">
        <v>2267</v>
      </c>
      <c r="C23" s="51" t="s">
        <v>2268</v>
      </c>
      <c r="D23" s="51" t="s">
        <v>120</v>
      </c>
      <c r="E23" s="52" t="n">
        <v>0.3</v>
      </c>
      <c r="F23" s="53"/>
      <c r="G23" s="77" t="n">
        <f aca="false">ROUND(E23*F23,2)</f>
        <v>0</v>
      </c>
      <c r="H23" s="55"/>
    </row>
    <row r="24" s="29" customFormat="true" ht="22.5" hidden="false" customHeight="true" outlineLevel="0" collapsed="false">
      <c r="A24" s="50" t="n">
        <v>14</v>
      </c>
      <c r="B24" s="51" t="s">
        <v>2269</v>
      </c>
      <c r="C24" s="51" t="s">
        <v>2270</v>
      </c>
      <c r="D24" s="51" t="s">
        <v>521</v>
      </c>
      <c r="E24" s="52" t="n">
        <v>0.51</v>
      </c>
      <c r="F24" s="53"/>
      <c r="G24" s="77" t="n">
        <f aca="false">ROUND(E24*F24,2)</f>
        <v>0</v>
      </c>
      <c r="H24" s="55"/>
    </row>
    <row r="25" s="29" customFormat="true" ht="11.25" hidden="false" customHeight="true" outlineLevel="0" collapsed="false">
      <c r="A25" s="50" t="n">
        <v>15</v>
      </c>
      <c r="B25" s="51" t="s">
        <v>2271</v>
      </c>
      <c r="C25" s="51" t="s">
        <v>2272</v>
      </c>
      <c r="D25" s="51" t="s">
        <v>622</v>
      </c>
      <c r="E25" s="52" t="n">
        <v>0.036</v>
      </c>
      <c r="F25" s="53"/>
      <c r="G25" s="77" t="n">
        <f aca="false">ROUND(E25*F25,2)</f>
        <v>0</v>
      </c>
      <c r="H25" s="55"/>
    </row>
    <row r="26" s="29" customFormat="true" ht="12.75" hidden="false" customHeight="true" outlineLevel="0" collapsed="false">
      <c r="A26" s="46"/>
      <c r="B26" s="47" t="s">
        <v>2028</v>
      </c>
      <c r="C26" s="47" t="s">
        <v>2029</v>
      </c>
      <c r="D26" s="47"/>
      <c r="E26" s="48"/>
      <c r="F26" s="49"/>
      <c r="G26" s="49"/>
      <c r="H26" s="76"/>
    </row>
    <row r="27" s="29" customFormat="true" ht="33.75" hidden="false" customHeight="true" outlineLevel="0" collapsed="false">
      <c r="A27" s="50" t="n">
        <v>16</v>
      </c>
      <c r="B27" s="51" t="s">
        <v>2273</v>
      </c>
      <c r="C27" s="51" t="s">
        <v>2274</v>
      </c>
      <c r="D27" s="51" t="s">
        <v>97</v>
      </c>
      <c r="E27" s="52" t="n">
        <v>2</v>
      </c>
      <c r="F27" s="53"/>
      <c r="G27" s="77" t="n">
        <f aca="false">ROUND(E27*F27,2)</f>
        <v>0</v>
      </c>
      <c r="H27" s="55"/>
    </row>
    <row r="28" s="29" customFormat="true" ht="22.5" hidden="false" customHeight="true" outlineLevel="0" collapsed="false">
      <c r="A28" s="50" t="n">
        <v>17</v>
      </c>
      <c r="B28" s="51" t="s">
        <v>2275</v>
      </c>
      <c r="C28" s="51" t="s">
        <v>2276</v>
      </c>
      <c r="D28" s="51" t="s">
        <v>521</v>
      </c>
      <c r="E28" s="52" t="n">
        <v>1.194</v>
      </c>
      <c r="F28" s="53"/>
      <c r="G28" s="77" t="n">
        <f aca="false">ROUND(E28*F28,2)</f>
        <v>0</v>
      </c>
      <c r="H28" s="55"/>
    </row>
    <row r="29" s="29" customFormat="true" ht="22.5" hidden="false" customHeight="true" outlineLevel="0" collapsed="false">
      <c r="A29" s="50" t="n">
        <v>18</v>
      </c>
      <c r="B29" s="51" t="s">
        <v>2277</v>
      </c>
      <c r="C29" s="51" t="s">
        <v>2278</v>
      </c>
      <c r="D29" s="51" t="s">
        <v>97</v>
      </c>
      <c r="E29" s="52" t="n">
        <v>6</v>
      </c>
      <c r="F29" s="53"/>
      <c r="G29" s="77" t="n">
        <f aca="false">ROUND(E29*F29,2)</f>
        <v>0</v>
      </c>
      <c r="H29" s="55"/>
    </row>
    <row r="30" s="29" customFormat="true" ht="22.5" hidden="false" customHeight="true" outlineLevel="0" collapsed="false">
      <c r="A30" s="50" t="n">
        <v>19</v>
      </c>
      <c r="B30" s="51" t="s">
        <v>2279</v>
      </c>
      <c r="C30" s="51" t="s">
        <v>2280</v>
      </c>
      <c r="D30" s="51" t="s">
        <v>97</v>
      </c>
      <c r="E30" s="52" t="n">
        <v>3</v>
      </c>
      <c r="F30" s="53"/>
      <c r="G30" s="77" t="n">
        <f aca="false">ROUND(E30*F30,2)</f>
        <v>0</v>
      </c>
      <c r="H30" s="55"/>
    </row>
    <row r="31" s="29" customFormat="true" ht="22.5" hidden="false" customHeight="true" outlineLevel="0" collapsed="false">
      <c r="A31" s="50" t="n">
        <v>20</v>
      </c>
      <c r="B31" s="51" t="s">
        <v>2281</v>
      </c>
      <c r="C31" s="51" t="s">
        <v>2282</v>
      </c>
      <c r="D31" s="51" t="s">
        <v>120</v>
      </c>
      <c r="E31" s="52" t="n">
        <v>3.5</v>
      </c>
      <c r="F31" s="53"/>
      <c r="G31" s="77" t="n">
        <f aca="false">ROUND(E31*F31,2)</f>
        <v>0</v>
      </c>
      <c r="H31" s="55"/>
    </row>
    <row r="32" s="29" customFormat="true" ht="22.5" hidden="false" customHeight="true" outlineLevel="0" collapsed="false">
      <c r="A32" s="50" t="n">
        <v>21</v>
      </c>
      <c r="B32" s="51" t="s">
        <v>2283</v>
      </c>
      <c r="C32" s="51" t="s">
        <v>2284</v>
      </c>
      <c r="D32" s="51" t="s">
        <v>120</v>
      </c>
      <c r="E32" s="52" t="n">
        <v>45.5</v>
      </c>
      <c r="F32" s="53"/>
      <c r="G32" s="77" t="n">
        <f aca="false">ROUND(E32*F32,2)</f>
        <v>0</v>
      </c>
      <c r="H32" s="55"/>
    </row>
    <row r="33" s="29" customFormat="true" ht="11.25" hidden="false" customHeight="true" outlineLevel="0" collapsed="false">
      <c r="A33" s="57" t="n">
        <v>22</v>
      </c>
      <c r="B33" s="58" t="s">
        <v>2285</v>
      </c>
      <c r="C33" s="58" t="s">
        <v>2286</v>
      </c>
      <c r="D33" s="58" t="s">
        <v>97</v>
      </c>
      <c r="E33" s="59" t="n">
        <v>15</v>
      </c>
      <c r="F33" s="60"/>
      <c r="G33" s="86" t="n">
        <f aca="false">ROUND(E33*F33,2)</f>
        <v>0</v>
      </c>
      <c r="H33" s="62"/>
    </row>
    <row r="34" s="29" customFormat="true" ht="12.75" hidden="false" customHeight="true" outlineLevel="0" collapsed="false">
      <c r="A34" s="46"/>
      <c r="B34" s="47" t="s">
        <v>2287</v>
      </c>
      <c r="C34" s="47" t="s">
        <v>2288</v>
      </c>
      <c r="D34" s="47"/>
      <c r="E34" s="48"/>
      <c r="F34" s="49"/>
      <c r="G34" s="49"/>
      <c r="H34" s="76"/>
    </row>
    <row r="35" s="29" customFormat="true" ht="22.5" hidden="false" customHeight="true" outlineLevel="0" collapsed="false">
      <c r="A35" s="50" t="n">
        <v>23</v>
      </c>
      <c r="B35" s="51" t="s">
        <v>2289</v>
      </c>
      <c r="C35" s="51" t="s">
        <v>2290</v>
      </c>
      <c r="D35" s="51" t="s">
        <v>521</v>
      </c>
      <c r="E35" s="52" t="n">
        <v>0.689</v>
      </c>
      <c r="F35" s="53"/>
      <c r="G35" s="77" t="n">
        <f aca="false">ROUND(E35*F35,2)</f>
        <v>0</v>
      </c>
      <c r="H35" s="55"/>
    </row>
    <row r="36" s="29" customFormat="true" ht="22.5" hidden="false" customHeight="true" outlineLevel="0" collapsed="false">
      <c r="A36" s="50" t="n">
        <v>24</v>
      </c>
      <c r="B36" s="51" t="s">
        <v>2291</v>
      </c>
      <c r="C36" s="51" t="s">
        <v>2292</v>
      </c>
      <c r="D36" s="51" t="s">
        <v>521</v>
      </c>
      <c r="E36" s="52" t="n">
        <v>0.955</v>
      </c>
      <c r="F36" s="53"/>
      <c r="G36" s="77" t="n">
        <f aca="false">ROUND(E36*F36,2)</f>
        <v>0</v>
      </c>
      <c r="H36" s="55"/>
    </row>
    <row r="37" s="29" customFormat="true" ht="12.75" hidden="false" customHeight="true" outlineLevel="0" collapsed="false">
      <c r="A37" s="46"/>
      <c r="B37" s="47" t="s">
        <v>2007</v>
      </c>
      <c r="C37" s="47" t="s">
        <v>2008</v>
      </c>
      <c r="D37" s="47"/>
      <c r="E37" s="48"/>
      <c r="F37" s="49"/>
      <c r="G37" s="49"/>
      <c r="H37" s="76"/>
    </row>
    <row r="38" s="29" customFormat="true" ht="22.5" hidden="false" customHeight="true" outlineLevel="0" collapsed="false">
      <c r="A38" s="50" t="n">
        <v>25</v>
      </c>
      <c r="B38" s="51" t="s">
        <v>2293</v>
      </c>
      <c r="C38" s="51" t="s">
        <v>2294</v>
      </c>
      <c r="D38" s="51" t="s">
        <v>504</v>
      </c>
      <c r="E38" s="52" t="n">
        <v>15.598</v>
      </c>
      <c r="F38" s="53"/>
      <c r="G38" s="77" t="n">
        <f aca="false">ROUND(E38*F38,2)</f>
        <v>0</v>
      </c>
      <c r="H38" s="55"/>
    </row>
    <row r="39" s="29" customFormat="true" ht="33.75" hidden="false" customHeight="true" outlineLevel="0" collapsed="false">
      <c r="A39" s="50" t="n">
        <v>26</v>
      </c>
      <c r="B39" s="51" t="s">
        <v>2295</v>
      </c>
      <c r="C39" s="51" t="s">
        <v>2296</v>
      </c>
      <c r="D39" s="51" t="s">
        <v>504</v>
      </c>
      <c r="E39" s="52" t="n">
        <v>15.598</v>
      </c>
      <c r="F39" s="53"/>
      <c r="G39" s="77" t="n">
        <f aca="false">ROUND(E39*F39,2)</f>
        <v>0</v>
      </c>
      <c r="H39" s="55"/>
    </row>
    <row r="40" s="29" customFormat="true" ht="33.75" hidden="false" customHeight="true" outlineLevel="0" collapsed="false">
      <c r="A40" s="50" t="n">
        <v>27</v>
      </c>
      <c r="B40" s="51" t="s">
        <v>2297</v>
      </c>
      <c r="C40" s="51" t="s">
        <v>2298</v>
      </c>
      <c r="D40" s="51" t="s">
        <v>504</v>
      </c>
      <c r="E40" s="52" t="n">
        <v>15.598</v>
      </c>
      <c r="F40" s="53"/>
      <c r="G40" s="77" t="n">
        <f aca="false">ROUND(E40*F40,2)</f>
        <v>0</v>
      </c>
      <c r="H40" s="55"/>
    </row>
    <row r="41" s="29" customFormat="true" ht="12.75" hidden="false" customHeight="true" outlineLevel="0" collapsed="false">
      <c r="A41" s="46"/>
      <c r="B41" s="47" t="s">
        <v>2197</v>
      </c>
      <c r="C41" s="47" t="s">
        <v>2198</v>
      </c>
      <c r="D41" s="47"/>
      <c r="E41" s="48"/>
      <c r="F41" s="49"/>
      <c r="G41" s="49"/>
      <c r="H41" s="76"/>
    </row>
    <row r="42" s="29" customFormat="true" ht="22.5" hidden="false" customHeight="true" outlineLevel="0" collapsed="false">
      <c r="A42" s="50" t="n">
        <v>28</v>
      </c>
      <c r="B42" s="51" t="s">
        <v>2299</v>
      </c>
      <c r="C42" s="51" t="s">
        <v>2300</v>
      </c>
      <c r="D42" s="51" t="s">
        <v>504</v>
      </c>
      <c r="E42" s="52" t="n">
        <v>147.205</v>
      </c>
      <c r="F42" s="53"/>
      <c r="G42" s="77" t="n">
        <f aca="false">ROUND(E42*F42,2)</f>
        <v>0</v>
      </c>
      <c r="H42" s="55"/>
    </row>
    <row r="43" s="29" customFormat="true" ht="22.5" hidden="false" customHeight="true" outlineLevel="0" collapsed="false">
      <c r="A43" s="50" t="n">
        <v>29</v>
      </c>
      <c r="B43" s="51" t="s">
        <v>2301</v>
      </c>
      <c r="C43" s="51" t="s">
        <v>2302</v>
      </c>
      <c r="D43" s="51" t="s">
        <v>504</v>
      </c>
      <c r="E43" s="52" t="n">
        <v>147.205</v>
      </c>
      <c r="F43" s="53"/>
      <c r="G43" s="77" t="n">
        <f aca="false">ROUND(E43*F43,2)</f>
        <v>0</v>
      </c>
      <c r="H43" s="55"/>
    </row>
    <row r="44" s="29" customFormat="true" ht="22.5" hidden="false" customHeight="true" outlineLevel="0" collapsed="false">
      <c r="A44" s="50" t="n">
        <v>30</v>
      </c>
      <c r="B44" s="51" t="s">
        <v>2303</v>
      </c>
      <c r="C44" s="51" t="s">
        <v>2304</v>
      </c>
      <c r="D44" s="51" t="s">
        <v>504</v>
      </c>
      <c r="E44" s="52" t="n">
        <v>88.455</v>
      </c>
      <c r="F44" s="53"/>
      <c r="G44" s="77" t="n">
        <f aca="false">ROUND(E44*F44,2)</f>
        <v>0</v>
      </c>
      <c r="H44" s="55"/>
    </row>
    <row r="45" s="29" customFormat="true" ht="22.5" hidden="false" customHeight="true" outlineLevel="0" collapsed="false">
      <c r="A45" s="50" t="n">
        <v>31</v>
      </c>
      <c r="B45" s="51" t="s">
        <v>2305</v>
      </c>
      <c r="C45" s="51" t="s">
        <v>2306</v>
      </c>
      <c r="D45" s="51" t="s">
        <v>504</v>
      </c>
      <c r="E45" s="52" t="n">
        <v>147.205</v>
      </c>
      <c r="F45" s="53"/>
      <c r="G45" s="77" t="n">
        <f aca="false">ROUND(E45*F45,2)</f>
        <v>0</v>
      </c>
      <c r="H45" s="55"/>
    </row>
    <row r="46" s="29" customFormat="true" ht="22.5" hidden="false" customHeight="true" outlineLevel="0" collapsed="false">
      <c r="A46" s="50" t="n">
        <v>32</v>
      </c>
      <c r="B46" s="51" t="s">
        <v>2307</v>
      </c>
      <c r="C46" s="51" t="s">
        <v>2308</v>
      </c>
      <c r="D46" s="51" t="s">
        <v>504</v>
      </c>
      <c r="E46" s="52" t="n">
        <v>29.832</v>
      </c>
      <c r="F46" s="53"/>
      <c r="G46" s="77" t="n">
        <f aca="false">ROUND(E46*F46,2)</f>
        <v>0</v>
      </c>
      <c r="H46" s="55"/>
    </row>
    <row r="47" s="29" customFormat="true" ht="22.5" hidden="false" customHeight="true" outlineLevel="0" collapsed="false">
      <c r="A47" s="50" t="n">
        <v>33</v>
      </c>
      <c r="B47" s="51" t="s">
        <v>2309</v>
      </c>
      <c r="C47" s="51" t="s">
        <v>2310</v>
      </c>
      <c r="D47" s="51" t="s">
        <v>504</v>
      </c>
      <c r="E47" s="52" t="n">
        <v>29.832</v>
      </c>
      <c r="F47" s="53"/>
      <c r="G47" s="77" t="n">
        <f aca="false">ROUND(E47*F47,2)</f>
        <v>0</v>
      </c>
      <c r="H47" s="55"/>
    </row>
    <row r="48" s="29" customFormat="true" ht="22.5" hidden="false" customHeight="true" outlineLevel="0" collapsed="false">
      <c r="A48" s="50" t="n">
        <v>34</v>
      </c>
      <c r="B48" s="51" t="s">
        <v>2311</v>
      </c>
      <c r="C48" s="51" t="s">
        <v>2312</v>
      </c>
      <c r="D48" s="51" t="s">
        <v>504</v>
      </c>
      <c r="E48" s="52" t="n">
        <v>29.832</v>
      </c>
      <c r="F48" s="53"/>
      <c r="G48" s="77" t="n">
        <f aca="false">ROUND(E48*F48,2)</f>
        <v>0</v>
      </c>
      <c r="H48" s="55"/>
    </row>
    <row r="49" s="29" customFormat="true" ht="22.5" hidden="false" customHeight="true" outlineLevel="0" collapsed="false">
      <c r="A49" s="50" t="n">
        <v>35</v>
      </c>
      <c r="B49" s="51" t="s">
        <v>2313</v>
      </c>
      <c r="C49" s="51" t="s">
        <v>2314</v>
      </c>
      <c r="D49" s="51" t="s">
        <v>504</v>
      </c>
      <c r="E49" s="52" t="n">
        <v>29.832</v>
      </c>
      <c r="F49" s="53"/>
      <c r="G49" s="77" t="n">
        <f aca="false">ROUND(E49*F49,2)</f>
        <v>0</v>
      </c>
      <c r="H49" s="55"/>
    </row>
    <row r="50" s="29" customFormat="true" ht="22.5" hidden="false" customHeight="true" outlineLevel="0" collapsed="false">
      <c r="A50" s="50" t="n">
        <v>36</v>
      </c>
      <c r="B50" s="51" t="s">
        <v>2315</v>
      </c>
      <c r="C50" s="51" t="s">
        <v>2316</v>
      </c>
      <c r="D50" s="51" t="s">
        <v>521</v>
      </c>
      <c r="E50" s="52" t="n">
        <v>0.625</v>
      </c>
      <c r="F50" s="53"/>
      <c r="G50" s="77" t="n">
        <f aca="false">ROUND(E50*F50,2)</f>
        <v>0</v>
      </c>
      <c r="H50" s="55"/>
    </row>
    <row r="51" s="29" customFormat="true" ht="11.25" hidden="false" customHeight="true" outlineLevel="0" collapsed="false">
      <c r="A51" s="50" t="n">
        <v>37</v>
      </c>
      <c r="B51" s="51" t="s">
        <v>2317</v>
      </c>
      <c r="C51" s="51" t="s">
        <v>2318</v>
      </c>
      <c r="D51" s="51" t="s">
        <v>521</v>
      </c>
      <c r="E51" s="52" t="n">
        <v>1.568</v>
      </c>
      <c r="F51" s="53"/>
      <c r="G51" s="77" t="n">
        <f aca="false">ROUND(E51*F51,2)</f>
        <v>0</v>
      </c>
      <c r="H51" s="55"/>
    </row>
    <row r="52" s="29" customFormat="true" ht="22.5" hidden="false" customHeight="true" outlineLevel="0" collapsed="false">
      <c r="A52" s="50" t="n">
        <v>38</v>
      </c>
      <c r="B52" s="51" t="s">
        <v>2319</v>
      </c>
      <c r="C52" s="51" t="s">
        <v>2320</v>
      </c>
      <c r="D52" s="51" t="s">
        <v>504</v>
      </c>
      <c r="E52" s="52" t="n">
        <v>1.9</v>
      </c>
      <c r="F52" s="53"/>
      <c r="G52" s="77" t="n">
        <f aca="false">ROUND(E52*F52,2)</f>
        <v>0</v>
      </c>
      <c r="H52" s="55"/>
    </row>
    <row r="53" s="29" customFormat="true" ht="22.5" hidden="false" customHeight="true" outlineLevel="0" collapsed="false">
      <c r="A53" s="50" t="n">
        <v>39</v>
      </c>
      <c r="B53" s="51" t="s">
        <v>2321</v>
      </c>
      <c r="C53" s="51" t="s">
        <v>2322</v>
      </c>
      <c r="D53" s="51" t="s">
        <v>504</v>
      </c>
      <c r="E53" s="52" t="n">
        <v>3.4</v>
      </c>
      <c r="F53" s="53"/>
      <c r="G53" s="77" t="n">
        <f aca="false">ROUND(E53*F53,2)</f>
        <v>0</v>
      </c>
      <c r="H53" s="55"/>
    </row>
    <row r="54" s="29" customFormat="true" ht="22.5" hidden="false" customHeight="true" outlineLevel="0" collapsed="false">
      <c r="A54" s="50" t="n">
        <v>40</v>
      </c>
      <c r="B54" s="51" t="s">
        <v>2323</v>
      </c>
      <c r="C54" s="51" t="s">
        <v>2324</v>
      </c>
      <c r="D54" s="51" t="s">
        <v>504</v>
      </c>
      <c r="E54" s="52" t="n">
        <v>3.4</v>
      </c>
      <c r="F54" s="53"/>
      <c r="G54" s="77" t="n">
        <f aca="false">ROUND(E54*F54,2)</f>
        <v>0</v>
      </c>
      <c r="H54" s="55"/>
    </row>
    <row r="55" s="29" customFormat="true" ht="22.5" hidden="false" customHeight="true" outlineLevel="0" collapsed="false">
      <c r="A55" s="50" t="n">
        <v>41</v>
      </c>
      <c r="B55" s="51" t="s">
        <v>2325</v>
      </c>
      <c r="C55" s="51" t="s">
        <v>2326</v>
      </c>
      <c r="D55" s="51" t="s">
        <v>97</v>
      </c>
      <c r="E55" s="52" t="n">
        <v>1</v>
      </c>
      <c r="F55" s="53"/>
      <c r="G55" s="77" t="n">
        <f aca="false">ROUND(E55*F55,2)</f>
        <v>0</v>
      </c>
      <c r="H55" s="55"/>
    </row>
    <row r="56" s="29" customFormat="true" ht="11.25" hidden="false" customHeight="true" outlineLevel="0" collapsed="false">
      <c r="A56" s="57" t="n">
        <v>42</v>
      </c>
      <c r="B56" s="58" t="s">
        <v>2327</v>
      </c>
      <c r="C56" s="58" t="s">
        <v>2328</v>
      </c>
      <c r="D56" s="58" t="s">
        <v>97</v>
      </c>
      <c r="E56" s="59" t="n">
        <v>1</v>
      </c>
      <c r="F56" s="60"/>
      <c r="G56" s="86" t="n">
        <f aca="false">ROUND(E56*F56,2)</f>
        <v>0</v>
      </c>
      <c r="H56" s="62"/>
    </row>
    <row r="57" s="29" customFormat="true" ht="12.75" hidden="false" customHeight="true" outlineLevel="0" collapsed="false">
      <c r="A57" s="46"/>
      <c r="B57" s="47" t="s">
        <v>2329</v>
      </c>
      <c r="C57" s="47" t="s">
        <v>2330</v>
      </c>
      <c r="D57" s="47"/>
      <c r="E57" s="48"/>
      <c r="F57" s="49"/>
      <c r="G57" s="49"/>
      <c r="H57" s="76"/>
    </row>
    <row r="58" s="29" customFormat="true" ht="22.5" hidden="false" customHeight="true" outlineLevel="0" collapsed="false">
      <c r="A58" s="50" t="n">
        <v>43</v>
      </c>
      <c r="B58" s="51" t="s">
        <v>2331</v>
      </c>
      <c r="C58" s="51" t="s">
        <v>2332</v>
      </c>
      <c r="D58" s="51" t="s">
        <v>97</v>
      </c>
      <c r="E58" s="52" t="n">
        <v>1</v>
      </c>
      <c r="F58" s="53"/>
      <c r="G58" s="77" t="n">
        <f aca="false">ROUND(E58*F58,2)</f>
        <v>0</v>
      </c>
      <c r="H58" s="55"/>
    </row>
    <row r="59" s="29" customFormat="true" ht="33.75" hidden="false" customHeight="true" outlineLevel="0" collapsed="false">
      <c r="A59" s="50" t="n">
        <v>44</v>
      </c>
      <c r="B59" s="51" t="s">
        <v>2333</v>
      </c>
      <c r="C59" s="51" t="s">
        <v>2334</v>
      </c>
      <c r="D59" s="51" t="s">
        <v>97</v>
      </c>
      <c r="E59" s="52" t="n">
        <v>1</v>
      </c>
      <c r="F59" s="53"/>
      <c r="G59" s="77" t="n">
        <f aca="false">ROUND(E59*F59,2)</f>
        <v>0</v>
      </c>
      <c r="H59" s="55"/>
    </row>
    <row r="60" s="29" customFormat="true" ht="33.75" hidden="false" customHeight="true" outlineLevel="0" collapsed="false">
      <c r="A60" s="95" t="n">
        <v>45</v>
      </c>
      <c r="B60" s="58" t="s">
        <v>2335</v>
      </c>
      <c r="C60" s="58" t="s">
        <v>2336</v>
      </c>
      <c r="D60" s="58" t="s">
        <v>97</v>
      </c>
      <c r="E60" s="59" t="n">
        <v>1</v>
      </c>
      <c r="F60" s="60"/>
      <c r="G60" s="86" t="n">
        <f aca="false">ROUND(E60*F60,2)</f>
        <v>0</v>
      </c>
      <c r="H60" s="62"/>
    </row>
    <row r="61" s="29" customFormat="true" ht="12.75" hidden="false" customHeight="true" outlineLevel="0" collapsed="false">
      <c r="A61" s="46"/>
      <c r="B61" s="47" t="s">
        <v>618</v>
      </c>
      <c r="C61" s="47" t="s">
        <v>619</v>
      </c>
      <c r="D61" s="47"/>
      <c r="E61" s="48"/>
      <c r="F61" s="49"/>
      <c r="G61" s="49"/>
      <c r="H61" s="76"/>
    </row>
    <row r="62" s="29" customFormat="true" ht="22.5" hidden="false" customHeight="true" outlineLevel="0" collapsed="false">
      <c r="A62" s="50" t="n">
        <v>46</v>
      </c>
      <c r="B62" s="51" t="s">
        <v>2337</v>
      </c>
      <c r="C62" s="51" t="s">
        <v>2338</v>
      </c>
      <c r="D62" s="51" t="s">
        <v>120</v>
      </c>
      <c r="E62" s="52" t="n">
        <v>6.908</v>
      </c>
      <c r="F62" s="53"/>
      <c r="G62" s="77" t="n">
        <f aca="false">ROUND(E62*F62,2)</f>
        <v>0</v>
      </c>
      <c r="H62" s="55"/>
    </row>
    <row r="63" s="29" customFormat="true" ht="22.5" hidden="false" customHeight="true" outlineLevel="0" collapsed="false">
      <c r="A63" s="50" t="n">
        <v>47</v>
      </c>
      <c r="B63" s="51" t="s">
        <v>2339</v>
      </c>
      <c r="C63" s="51" t="s">
        <v>2340</v>
      </c>
      <c r="D63" s="51" t="s">
        <v>504</v>
      </c>
      <c r="E63" s="52" t="n">
        <v>17.5</v>
      </c>
      <c r="F63" s="53"/>
      <c r="G63" s="77" t="n">
        <f aca="false">ROUND(E63*F63,2)</f>
        <v>0</v>
      </c>
      <c r="H63" s="55"/>
    </row>
    <row r="64" s="29" customFormat="true" ht="22.5" hidden="false" customHeight="true" outlineLevel="0" collapsed="false">
      <c r="A64" s="50" t="n">
        <v>48</v>
      </c>
      <c r="B64" s="51" t="s">
        <v>2341</v>
      </c>
      <c r="C64" s="51" t="s">
        <v>2342</v>
      </c>
      <c r="D64" s="51" t="s">
        <v>504</v>
      </c>
      <c r="E64" s="52" t="n">
        <v>17.5</v>
      </c>
      <c r="F64" s="53"/>
      <c r="G64" s="77" t="n">
        <f aca="false">ROUND(E64*F64,2)</f>
        <v>0</v>
      </c>
      <c r="H64" s="55"/>
    </row>
    <row r="65" s="29" customFormat="true" ht="22.5" hidden="false" customHeight="true" outlineLevel="0" collapsed="false">
      <c r="A65" s="50" t="n">
        <v>49</v>
      </c>
      <c r="B65" s="51" t="s">
        <v>2343</v>
      </c>
      <c r="C65" s="51" t="s">
        <v>2344</v>
      </c>
      <c r="D65" s="51" t="s">
        <v>521</v>
      </c>
      <c r="E65" s="52" t="n">
        <v>214.12</v>
      </c>
      <c r="F65" s="53"/>
      <c r="G65" s="77" t="n">
        <f aca="false">ROUND(E65*F65,2)</f>
        <v>0</v>
      </c>
      <c r="H65" s="55"/>
    </row>
    <row r="66" s="29" customFormat="true" ht="22.5" hidden="false" customHeight="true" outlineLevel="0" collapsed="false">
      <c r="A66" s="50" t="n">
        <v>50</v>
      </c>
      <c r="B66" s="51" t="s">
        <v>2345</v>
      </c>
      <c r="C66" s="51" t="s">
        <v>2346</v>
      </c>
      <c r="D66" s="51" t="s">
        <v>521</v>
      </c>
      <c r="E66" s="52" t="n">
        <v>214.12</v>
      </c>
      <c r="F66" s="53"/>
      <c r="G66" s="77" t="n">
        <f aca="false">ROUND(E66*F66,2)</f>
        <v>0</v>
      </c>
      <c r="H66" s="55"/>
    </row>
    <row r="67" s="29" customFormat="true" ht="22.5" hidden="false" customHeight="true" outlineLevel="0" collapsed="false">
      <c r="A67" s="50" t="n">
        <v>51</v>
      </c>
      <c r="B67" s="51" t="s">
        <v>2347</v>
      </c>
      <c r="C67" s="51" t="s">
        <v>2348</v>
      </c>
      <c r="D67" s="51" t="s">
        <v>504</v>
      </c>
      <c r="E67" s="52" t="n">
        <v>127.2</v>
      </c>
      <c r="F67" s="53"/>
      <c r="G67" s="77" t="n">
        <f aca="false">ROUND(E67*F67,2)</f>
        <v>0</v>
      </c>
      <c r="H67" s="55"/>
    </row>
    <row r="68" s="29" customFormat="true" ht="22.5" hidden="false" customHeight="true" outlineLevel="0" collapsed="false">
      <c r="A68" s="50" t="n">
        <v>52</v>
      </c>
      <c r="B68" s="51" t="s">
        <v>2349</v>
      </c>
      <c r="C68" s="51" t="s">
        <v>2350</v>
      </c>
      <c r="D68" s="51" t="s">
        <v>504</v>
      </c>
      <c r="E68" s="52" t="n">
        <v>127.2</v>
      </c>
      <c r="F68" s="53"/>
      <c r="G68" s="77" t="n">
        <f aca="false">ROUND(E68*F68,2)</f>
        <v>0</v>
      </c>
      <c r="H68" s="55"/>
    </row>
    <row r="69" s="29" customFormat="true" ht="11.25" hidden="false" customHeight="true" outlineLevel="0" collapsed="false">
      <c r="A69" s="50" t="n">
        <v>53</v>
      </c>
      <c r="B69" s="51" t="s">
        <v>2351</v>
      </c>
      <c r="C69" s="51" t="s">
        <v>2352</v>
      </c>
      <c r="D69" s="51" t="s">
        <v>504</v>
      </c>
      <c r="E69" s="52" t="n">
        <v>42.35</v>
      </c>
      <c r="F69" s="53"/>
      <c r="G69" s="77" t="n">
        <f aca="false">ROUND(E69*F69,2)</f>
        <v>0</v>
      </c>
      <c r="H69" s="55"/>
    </row>
    <row r="70" s="29" customFormat="true" ht="22.5" hidden="false" customHeight="true" outlineLevel="0" collapsed="false">
      <c r="A70" s="50" t="n">
        <v>54</v>
      </c>
      <c r="B70" s="51" t="s">
        <v>2353</v>
      </c>
      <c r="C70" s="51" t="s">
        <v>2354</v>
      </c>
      <c r="D70" s="51" t="s">
        <v>504</v>
      </c>
      <c r="E70" s="52" t="n">
        <v>42.35</v>
      </c>
      <c r="F70" s="53"/>
      <c r="G70" s="77" t="n">
        <f aca="false">ROUND(E70*F70,2)</f>
        <v>0</v>
      </c>
      <c r="H70" s="55"/>
    </row>
    <row r="71" s="29" customFormat="true" ht="33.75" hidden="false" customHeight="true" outlineLevel="0" collapsed="false">
      <c r="A71" s="50" t="n">
        <v>55</v>
      </c>
      <c r="B71" s="51" t="s">
        <v>2355</v>
      </c>
      <c r="C71" s="51" t="s">
        <v>2356</v>
      </c>
      <c r="D71" s="51" t="s">
        <v>97</v>
      </c>
      <c r="E71" s="52" t="n">
        <v>8</v>
      </c>
      <c r="F71" s="53"/>
      <c r="G71" s="77" t="n">
        <f aca="false">ROUND(E71*F71,2)</f>
        <v>0</v>
      </c>
      <c r="H71" s="55"/>
    </row>
    <row r="72" s="29" customFormat="true" ht="33.75" hidden="false" customHeight="true" outlineLevel="0" collapsed="false">
      <c r="A72" s="50" t="n">
        <v>56</v>
      </c>
      <c r="B72" s="51" t="s">
        <v>2357</v>
      </c>
      <c r="C72" s="51" t="s">
        <v>2358</v>
      </c>
      <c r="D72" s="51" t="s">
        <v>521</v>
      </c>
      <c r="E72" s="52" t="n">
        <v>0.095</v>
      </c>
      <c r="F72" s="53"/>
      <c r="G72" s="77" t="n">
        <f aca="false">ROUND(E72*F72,2)</f>
        <v>0</v>
      </c>
      <c r="H72" s="55"/>
    </row>
    <row r="73" s="29" customFormat="true" ht="33.75" hidden="false" customHeight="true" outlineLevel="0" collapsed="false">
      <c r="A73" s="50" t="n">
        <v>57</v>
      </c>
      <c r="B73" s="51" t="s">
        <v>2359</v>
      </c>
      <c r="C73" s="51" t="s">
        <v>2360</v>
      </c>
      <c r="D73" s="51" t="s">
        <v>521</v>
      </c>
      <c r="E73" s="52" t="n">
        <v>0.285</v>
      </c>
      <c r="F73" s="53"/>
      <c r="G73" s="77" t="n">
        <f aca="false">ROUND(E73*F73,2)</f>
        <v>0</v>
      </c>
      <c r="H73" s="55"/>
    </row>
    <row r="74" s="29" customFormat="true" ht="33.75" hidden="false" customHeight="true" outlineLevel="0" collapsed="false">
      <c r="A74" s="50" t="n">
        <v>58</v>
      </c>
      <c r="B74" s="51" t="s">
        <v>2361</v>
      </c>
      <c r="C74" s="51" t="s">
        <v>2362</v>
      </c>
      <c r="D74" s="51" t="s">
        <v>521</v>
      </c>
      <c r="E74" s="52" t="n">
        <v>0.871</v>
      </c>
      <c r="F74" s="53"/>
      <c r="G74" s="77" t="n">
        <f aca="false">ROUND(E74*F74,2)</f>
        <v>0</v>
      </c>
      <c r="H74" s="55"/>
    </row>
    <row r="75" s="29" customFormat="true" ht="22.5" hidden="false" customHeight="true" outlineLevel="0" collapsed="false">
      <c r="A75" s="50" t="n">
        <v>59</v>
      </c>
      <c r="B75" s="51" t="s">
        <v>2363</v>
      </c>
      <c r="C75" s="51" t="s">
        <v>2364</v>
      </c>
      <c r="D75" s="51" t="s">
        <v>97</v>
      </c>
      <c r="E75" s="52" t="n">
        <v>3</v>
      </c>
      <c r="F75" s="53"/>
      <c r="G75" s="77" t="n">
        <f aca="false">ROUND(E75*F75,2)</f>
        <v>0</v>
      </c>
      <c r="H75" s="55"/>
    </row>
    <row r="76" s="29" customFormat="true" ht="11.25" hidden="false" customHeight="true" outlineLevel="0" collapsed="false">
      <c r="A76" s="50" t="n">
        <v>60</v>
      </c>
      <c r="B76" s="51" t="s">
        <v>2365</v>
      </c>
      <c r="C76" s="51" t="s">
        <v>2366</v>
      </c>
      <c r="D76" s="51" t="s">
        <v>120</v>
      </c>
      <c r="E76" s="52" t="n">
        <v>15.5</v>
      </c>
      <c r="F76" s="53"/>
      <c r="G76" s="77" t="n">
        <f aca="false">ROUND(E76*F76,2)</f>
        <v>0</v>
      </c>
      <c r="H76" s="55"/>
    </row>
    <row r="77" s="29" customFormat="true" ht="22.5" hidden="false" customHeight="true" outlineLevel="0" collapsed="false">
      <c r="A77" s="50" t="n">
        <v>61</v>
      </c>
      <c r="B77" s="51" t="s">
        <v>2367</v>
      </c>
      <c r="C77" s="51" t="s">
        <v>2368</v>
      </c>
      <c r="D77" s="51" t="s">
        <v>120</v>
      </c>
      <c r="E77" s="52" t="n">
        <v>11.08</v>
      </c>
      <c r="F77" s="53"/>
      <c r="G77" s="77" t="n">
        <f aca="false">ROUND(E77*F77,2)</f>
        <v>0</v>
      </c>
      <c r="H77" s="55"/>
    </row>
    <row r="78" s="29" customFormat="true" ht="22.5" hidden="false" customHeight="true" outlineLevel="0" collapsed="false">
      <c r="A78" s="50" t="n">
        <v>62</v>
      </c>
      <c r="B78" s="51" t="s">
        <v>2369</v>
      </c>
      <c r="C78" s="51" t="s">
        <v>2370</v>
      </c>
      <c r="D78" s="51" t="s">
        <v>97</v>
      </c>
      <c r="E78" s="52" t="n">
        <v>2</v>
      </c>
      <c r="F78" s="53"/>
      <c r="G78" s="77" t="n">
        <f aca="false">ROUND(E78*F78,2)</f>
        <v>0</v>
      </c>
      <c r="H78" s="55"/>
    </row>
    <row r="79" s="29" customFormat="true" ht="22.5" hidden="false" customHeight="true" outlineLevel="0" collapsed="false">
      <c r="A79" s="50" t="n">
        <v>63</v>
      </c>
      <c r="B79" s="51" t="s">
        <v>2371</v>
      </c>
      <c r="C79" s="51" t="s">
        <v>2372</v>
      </c>
      <c r="D79" s="51" t="s">
        <v>97</v>
      </c>
      <c r="E79" s="52" t="n">
        <v>2</v>
      </c>
      <c r="F79" s="53"/>
      <c r="G79" s="77" t="n">
        <f aca="false">ROUND(E79*F79,2)</f>
        <v>0</v>
      </c>
      <c r="H79" s="55"/>
    </row>
    <row r="80" s="29" customFormat="true" ht="22.5" hidden="false" customHeight="true" outlineLevel="0" collapsed="false">
      <c r="A80" s="50" t="n">
        <v>64</v>
      </c>
      <c r="B80" s="51" t="s">
        <v>2373</v>
      </c>
      <c r="C80" s="51" t="s">
        <v>2374</v>
      </c>
      <c r="D80" s="51" t="s">
        <v>521</v>
      </c>
      <c r="E80" s="52" t="n">
        <v>0.221</v>
      </c>
      <c r="F80" s="53"/>
      <c r="G80" s="77" t="n">
        <f aca="false">ROUND(E80*F80,2)</f>
        <v>0</v>
      </c>
      <c r="H80" s="55"/>
    </row>
    <row r="81" s="29" customFormat="true" ht="22.5" hidden="false" customHeight="true" outlineLevel="0" collapsed="false">
      <c r="A81" s="50" t="n">
        <v>65</v>
      </c>
      <c r="B81" s="51" t="s">
        <v>2375</v>
      </c>
      <c r="C81" s="51" t="s">
        <v>2376</v>
      </c>
      <c r="D81" s="51" t="s">
        <v>521</v>
      </c>
      <c r="E81" s="52" t="n">
        <v>0.253</v>
      </c>
      <c r="F81" s="53"/>
      <c r="G81" s="77" t="n">
        <f aca="false">ROUND(E81*F81,2)</f>
        <v>0</v>
      </c>
      <c r="H81" s="55"/>
    </row>
    <row r="82" s="29" customFormat="true" ht="22.5" hidden="false" customHeight="true" outlineLevel="0" collapsed="false">
      <c r="A82" s="50" t="n">
        <v>66</v>
      </c>
      <c r="B82" s="51" t="s">
        <v>2377</v>
      </c>
      <c r="C82" s="51" t="s">
        <v>2378</v>
      </c>
      <c r="D82" s="51" t="s">
        <v>97</v>
      </c>
      <c r="E82" s="52" t="n">
        <v>18</v>
      </c>
      <c r="F82" s="53"/>
      <c r="G82" s="77" t="n">
        <f aca="false">ROUND(E82*F82,2)</f>
        <v>0</v>
      </c>
      <c r="H82" s="55"/>
    </row>
    <row r="83" s="29" customFormat="true" ht="22.5" hidden="false" customHeight="true" outlineLevel="0" collapsed="false">
      <c r="A83" s="50" t="n">
        <v>67</v>
      </c>
      <c r="B83" s="51" t="s">
        <v>2379</v>
      </c>
      <c r="C83" s="51" t="s">
        <v>2380</v>
      </c>
      <c r="D83" s="51" t="s">
        <v>504</v>
      </c>
      <c r="E83" s="52" t="n">
        <v>142.393</v>
      </c>
      <c r="F83" s="53"/>
      <c r="G83" s="77" t="n">
        <f aca="false">ROUND(E83*F83,2)</f>
        <v>0</v>
      </c>
      <c r="H83" s="55"/>
    </row>
    <row r="84" s="29" customFormat="true" ht="11.25" hidden="false" customHeight="true" outlineLevel="0" collapsed="false">
      <c r="A84" s="50" t="n">
        <v>68</v>
      </c>
      <c r="B84" s="51" t="s">
        <v>2381</v>
      </c>
      <c r="C84" s="51" t="s">
        <v>2382</v>
      </c>
      <c r="D84" s="51" t="s">
        <v>622</v>
      </c>
      <c r="E84" s="52" t="n">
        <v>26.287</v>
      </c>
      <c r="F84" s="53"/>
      <c r="G84" s="77" t="n">
        <f aca="false">ROUND(E84*F84,2)</f>
        <v>0</v>
      </c>
      <c r="H84" s="55"/>
    </row>
    <row r="85" s="29" customFormat="true" ht="22.5" hidden="false" customHeight="true" outlineLevel="0" collapsed="false">
      <c r="A85" s="50" t="n">
        <v>69</v>
      </c>
      <c r="B85" s="51" t="s">
        <v>2383</v>
      </c>
      <c r="C85" s="51" t="s">
        <v>2384</v>
      </c>
      <c r="D85" s="51" t="s">
        <v>622</v>
      </c>
      <c r="E85" s="52" t="n">
        <v>5151.86</v>
      </c>
      <c r="F85" s="53"/>
      <c r="G85" s="77" t="n">
        <f aca="false">ROUND(E85*F85,2)</f>
        <v>0</v>
      </c>
      <c r="H85" s="55"/>
    </row>
    <row r="86" s="29" customFormat="true" ht="22.5" hidden="false" customHeight="true" outlineLevel="0" collapsed="false">
      <c r="A86" s="50" t="n">
        <v>70</v>
      </c>
      <c r="B86" s="51" t="s">
        <v>625</v>
      </c>
      <c r="C86" s="51" t="s">
        <v>626</v>
      </c>
      <c r="D86" s="51" t="s">
        <v>622</v>
      </c>
      <c r="E86" s="113" t="n">
        <v>13.849</v>
      </c>
      <c r="F86" s="53"/>
      <c r="G86" s="77" t="n">
        <f aca="false">ROUND(E86*F86,2)</f>
        <v>0</v>
      </c>
      <c r="H86" s="55"/>
    </row>
    <row r="87" s="29" customFormat="true" ht="22.5" hidden="false" customHeight="true" outlineLevel="0" collapsed="false">
      <c r="A87" s="50" t="n">
        <v>71</v>
      </c>
      <c r="B87" s="51" t="s">
        <v>2385</v>
      </c>
      <c r="C87" s="51" t="s">
        <v>2386</v>
      </c>
      <c r="D87" s="51" t="s">
        <v>622</v>
      </c>
      <c r="E87" s="113" t="n">
        <v>2.826</v>
      </c>
      <c r="F87" s="53"/>
      <c r="G87" s="77" t="n">
        <f aca="false">ROUND(E87*F87,2)</f>
        <v>0</v>
      </c>
      <c r="H87" s="55"/>
    </row>
    <row r="88" s="29" customFormat="true" ht="22.5" hidden="false" customHeight="true" outlineLevel="0" collapsed="false">
      <c r="A88" s="50" t="n">
        <v>72</v>
      </c>
      <c r="B88" s="51" t="s">
        <v>2387</v>
      </c>
      <c r="C88" s="51" t="s">
        <v>2388</v>
      </c>
      <c r="D88" s="51" t="s">
        <v>622</v>
      </c>
      <c r="E88" s="113" t="n">
        <v>6.483</v>
      </c>
      <c r="F88" s="53"/>
      <c r="G88" s="77" t="n">
        <f aca="false">ROUND(E88*F88,2)</f>
        <v>0</v>
      </c>
      <c r="H88" s="55"/>
    </row>
    <row r="89" s="29" customFormat="true" ht="12.75" hidden="false" customHeight="true" outlineLevel="0" collapsed="false">
      <c r="A89" s="46"/>
      <c r="B89" s="47" t="s">
        <v>2021</v>
      </c>
      <c r="C89" s="47" t="s">
        <v>2022</v>
      </c>
      <c r="D89" s="47"/>
      <c r="E89" s="114"/>
      <c r="F89" s="49"/>
      <c r="G89" s="49"/>
      <c r="H89" s="76"/>
    </row>
    <row r="90" s="29" customFormat="true" ht="22.5" hidden="false" customHeight="true" outlineLevel="0" collapsed="false">
      <c r="A90" s="50" t="n">
        <v>73</v>
      </c>
      <c r="B90" s="51" t="s">
        <v>2389</v>
      </c>
      <c r="C90" s="51" t="s">
        <v>2390</v>
      </c>
      <c r="D90" s="51" t="s">
        <v>622</v>
      </c>
      <c r="E90" s="113" t="n">
        <v>81.992</v>
      </c>
      <c r="F90" s="53"/>
      <c r="G90" s="77" t="n">
        <f aca="false">ROUND(E90*F90,2)</f>
        <v>0</v>
      </c>
      <c r="H90" s="55"/>
    </row>
    <row r="91" s="29" customFormat="true" ht="15" hidden="false" customHeight="true" outlineLevel="0" collapsed="false">
      <c r="A91" s="42"/>
      <c r="B91" s="43" t="s">
        <v>2241</v>
      </c>
      <c r="C91" s="43" t="s">
        <v>2242</v>
      </c>
      <c r="D91" s="43"/>
      <c r="E91" s="115"/>
      <c r="F91" s="45"/>
      <c r="G91" s="45"/>
      <c r="H91" s="93"/>
    </row>
    <row r="92" s="29" customFormat="true" ht="12.75" hidden="false" customHeight="true" outlineLevel="0" collapsed="false">
      <c r="A92" s="46"/>
      <c r="B92" s="47" t="s">
        <v>2391</v>
      </c>
      <c r="C92" s="47" t="s">
        <v>2392</v>
      </c>
      <c r="D92" s="47"/>
      <c r="E92" s="114"/>
      <c r="F92" s="49"/>
      <c r="G92" s="49"/>
      <c r="H92" s="76"/>
    </row>
    <row r="93" s="29" customFormat="true" ht="22.5" hidden="false" customHeight="true" outlineLevel="0" collapsed="false">
      <c r="A93" s="50" t="n">
        <v>74</v>
      </c>
      <c r="B93" s="51" t="s">
        <v>2393</v>
      </c>
      <c r="C93" s="51" t="s">
        <v>2394</v>
      </c>
      <c r="D93" s="51" t="s">
        <v>504</v>
      </c>
      <c r="E93" s="113" t="n">
        <v>4.03</v>
      </c>
      <c r="F93" s="53"/>
      <c r="G93" s="77" t="n">
        <f aca="false">ROUND(E93*F93,2)</f>
        <v>0</v>
      </c>
      <c r="H93" s="55"/>
    </row>
    <row r="94" s="29" customFormat="true" ht="22.5" hidden="false" customHeight="true" outlineLevel="0" collapsed="false">
      <c r="A94" s="50" t="n">
        <v>75</v>
      </c>
      <c r="B94" s="51" t="s">
        <v>2395</v>
      </c>
      <c r="C94" s="51" t="s">
        <v>2396</v>
      </c>
      <c r="D94" s="51" t="s">
        <v>504</v>
      </c>
      <c r="E94" s="113" t="n">
        <v>17.8</v>
      </c>
      <c r="F94" s="53"/>
      <c r="G94" s="77" t="n">
        <f aca="false">ROUND(E94*F94,2)</f>
        <v>0</v>
      </c>
      <c r="H94" s="55"/>
    </row>
    <row r="95" s="29" customFormat="true" ht="11.25" hidden="false" customHeight="true" outlineLevel="0" collapsed="false">
      <c r="A95" s="57" t="n">
        <v>76</v>
      </c>
      <c r="B95" s="58" t="n">
        <v>1116315000</v>
      </c>
      <c r="C95" s="58" t="s">
        <v>2397</v>
      </c>
      <c r="D95" s="58" t="s">
        <v>622</v>
      </c>
      <c r="E95" s="116" t="n">
        <v>0.006</v>
      </c>
      <c r="F95" s="60"/>
      <c r="G95" s="86" t="n">
        <f aca="false">ROUND(E95*F95,2)</f>
        <v>0</v>
      </c>
      <c r="H95" s="62"/>
    </row>
    <row r="96" s="29" customFormat="true" ht="22.5" hidden="false" customHeight="true" outlineLevel="0" collapsed="false">
      <c r="A96" s="50" t="n">
        <v>77</v>
      </c>
      <c r="B96" s="51" t="s">
        <v>2398</v>
      </c>
      <c r="C96" s="51" t="s">
        <v>2399</v>
      </c>
      <c r="D96" s="51" t="s">
        <v>504</v>
      </c>
      <c r="E96" s="113" t="n">
        <v>7.7</v>
      </c>
      <c r="F96" s="53"/>
      <c r="G96" s="77" t="n">
        <f aca="false">ROUND(E96*F96,2)</f>
        <v>0</v>
      </c>
      <c r="H96" s="55"/>
    </row>
    <row r="97" s="29" customFormat="true" ht="22.5" hidden="false" customHeight="true" outlineLevel="0" collapsed="false">
      <c r="A97" s="57" t="n">
        <v>78</v>
      </c>
      <c r="B97" s="58" t="s">
        <v>2400</v>
      </c>
      <c r="C97" s="58" t="s">
        <v>2401</v>
      </c>
      <c r="D97" s="58" t="s">
        <v>459</v>
      </c>
      <c r="E97" s="116" t="n">
        <v>15.4</v>
      </c>
      <c r="F97" s="60"/>
      <c r="G97" s="86" t="n">
        <f aca="false">ROUND(E97*F97,2)</f>
        <v>0</v>
      </c>
      <c r="H97" s="62"/>
    </row>
    <row r="98" s="29" customFormat="true" ht="22.5" hidden="false" customHeight="true" outlineLevel="0" collapsed="false">
      <c r="A98" s="50" t="n">
        <v>79</v>
      </c>
      <c r="B98" s="51" t="s">
        <v>2402</v>
      </c>
      <c r="C98" s="51" t="s">
        <v>2403</v>
      </c>
      <c r="D98" s="51" t="s">
        <v>504</v>
      </c>
      <c r="E98" s="52" t="n">
        <v>12.76</v>
      </c>
      <c r="F98" s="53"/>
      <c r="G98" s="77" t="n">
        <f aca="false">ROUND(E98*F98,2)</f>
        <v>0</v>
      </c>
      <c r="H98" s="55"/>
    </row>
    <row r="99" s="29" customFormat="true" ht="22.5" hidden="false" customHeight="true" outlineLevel="0" collapsed="false">
      <c r="A99" s="57" t="n">
        <v>80</v>
      </c>
      <c r="B99" s="58" t="s">
        <v>2404</v>
      </c>
      <c r="C99" s="58" t="s">
        <v>2405</v>
      </c>
      <c r="D99" s="58" t="s">
        <v>504</v>
      </c>
      <c r="E99" s="59" t="n">
        <v>15.312</v>
      </c>
      <c r="F99" s="60"/>
      <c r="G99" s="86" t="n">
        <f aca="false">ROUND(E99*F99,2)</f>
        <v>0</v>
      </c>
      <c r="H99" s="62"/>
    </row>
    <row r="100" s="29" customFormat="true" ht="22.5" hidden="false" customHeight="true" outlineLevel="0" collapsed="false">
      <c r="A100" s="50" t="n">
        <v>81</v>
      </c>
      <c r="B100" s="51" t="s">
        <v>2406</v>
      </c>
      <c r="C100" s="51" t="s">
        <v>2407</v>
      </c>
      <c r="D100" s="51" t="s">
        <v>622</v>
      </c>
      <c r="E100" s="52" t="n">
        <v>0.101</v>
      </c>
      <c r="F100" s="53"/>
      <c r="G100" s="77" t="n">
        <f aca="false">ROUND(E100*F100,2)</f>
        <v>0</v>
      </c>
      <c r="H100" s="55"/>
    </row>
    <row r="101" s="29" customFormat="true" ht="12.75" hidden="false" customHeight="true" outlineLevel="0" collapsed="false">
      <c r="A101" s="46"/>
      <c r="B101" s="47" t="s">
        <v>2408</v>
      </c>
      <c r="C101" s="47" t="s">
        <v>2409</v>
      </c>
      <c r="D101" s="47"/>
      <c r="E101" s="48"/>
      <c r="F101" s="49"/>
      <c r="G101" s="49"/>
      <c r="H101" s="76"/>
    </row>
    <row r="102" s="29" customFormat="true" ht="22.5" hidden="false" customHeight="true" outlineLevel="0" collapsed="false">
      <c r="A102" s="50" t="n">
        <v>82</v>
      </c>
      <c r="B102" s="51" t="s">
        <v>2410</v>
      </c>
      <c r="C102" s="51" t="s">
        <v>2411</v>
      </c>
      <c r="D102" s="51" t="s">
        <v>504</v>
      </c>
      <c r="E102" s="52" t="n">
        <v>42.4</v>
      </c>
      <c r="F102" s="53"/>
      <c r="G102" s="77" t="n">
        <f aca="false">ROUND(E102*F102,2)</f>
        <v>0</v>
      </c>
      <c r="H102" s="55"/>
    </row>
    <row r="103" s="29" customFormat="true" ht="22.5" hidden="false" customHeight="true" outlineLevel="0" collapsed="false">
      <c r="A103" s="57" t="n">
        <v>83</v>
      </c>
      <c r="B103" s="58" t="s">
        <v>2412</v>
      </c>
      <c r="C103" s="58" t="s">
        <v>2413</v>
      </c>
      <c r="D103" s="58" t="s">
        <v>504</v>
      </c>
      <c r="E103" s="59" t="n">
        <v>43.248</v>
      </c>
      <c r="F103" s="60"/>
      <c r="G103" s="86" t="n">
        <f aca="false">ROUND(E103*F103,2)</f>
        <v>0</v>
      </c>
      <c r="H103" s="62"/>
    </row>
    <row r="104" s="29" customFormat="true" ht="11.25" hidden="false" customHeight="true" outlineLevel="0" collapsed="false">
      <c r="A104" s="50" t="n">
        <v>84</v>
      </c>
      <c r="B104" s="51" t="s">
        <v>2414</v>
      </c>
      <c r="C104" s="51" t="s">
        <v>2415</v>
      </c>
      <c r="D104" s="51" t="s">
        <v>622</v>
      </c>
      <c r="E104" s="52" t="n">
        <v>0.346</v>
      </c>
      <c r="F104" s="53"/>
      <c r="G104" s="77" t="n">
        <f aca="false">ROUND(E104*F104,2)</f>
        <v>0</v>
      </c>
      <c r="H104" s="55"/>
    </row>
    <row r="105" s="29" customFormat="true" ht="12.75" hidden="false" customHeight="true" outlineLevel="0" collapsed="false">
      <c r="A105" s="46"/>
      <c r="B105" s="47" t="s">
        <v>2416</v>
      </c>
      <c r="C105" s="47" t="s">
        <v>2417</v>
      </c>
      <c r="D105" s="47"/>
      <c r="E105" s="48"/>
      <c r="F105" s="49"/>
      <c r="G105" s="49"/>
      <c r="H105" s="76"/>
    </row>
    <row r="106" s="29" customFormat="true" ht="22.5" hidden="false" customHeight="true" outlineLevel="0" collapsed="false">
      <c r="A106" s="50" t="n">
        <v>85</v>
      </c>
      <c r="B106" s="51" t="s">
        <v>2418</v>
      </c>
      <c r="C106" s="51" t="s">
        <v>2419</v>
      </c>
      <c r="D106" s="51" t="s">
        <v>120</v>
      </c>
      <c r="E106" s="52" t="n">
        <v>3.26</v>
      </c>
      <c r="F106" s="53"/>
      <c r="G106" s="77" t="n">
        <f aca="false">ROUND(E106*F106,2)</f>
        <v>0</v>
      </c>
      <c r="H106" s="55"/>
    </row>
    <row r="107" s="29" customFormat="true" ht="22.5" hidden="false" customHeight="true" outlineLevel="0" collapsed="false">
      <c r="A107" s="50" t="n">
        <v>86</v>
      </c>
      <c r="B107" s="51" t="s">
        <v>2420</v>
      </c>
      <c r="C107" s="51" t="s">
        <v>2421</v>
      </c>
      <c r="D107" s="51" t="s">
        <v>504</v>
      </c>
      <c r="E107" s="52" t="n">
        <v>42.35</v>
      </c>
      <c r="F107" s="53"/>
      <c r="G107" s="77" t="n">
        <f aca="false">ROUND(E107*F107,2)</f>
        <v>0</v>
      </c>
      <c r="H107" s="55"/>
    </row>
    <row r="108" s="29" customFormat="true" ht="22.5" hidden="false" customHeight="true" outlineLevel="0" collapsed="false">
      <c r="A108" s="50" t="n">
        <v>87</v>
      </c>
      <c r="B108" s="51" t="s">
        <v>2422</v>
      </c>
      <c r="C108" s="51" t="s">
        <v>2423</v>
      </c>
      <c r="D108" s="51" t="s">
        <v>120</v>
      </c>
      <c r="E108" s="52" t="n">
        <v>34.4</v>
      </c>
      <c r="F108" s="53"/>
      <c r="G108" s="77" t="n">
        <f aca="false">ROUND(E108*F108,2)</f>
        <v>0</v>
      </c>
      <c r="H108" s="55"/>
    </row>
    <row r="109" s="29" customFormat="true" ht="12.75" hidden="false" customHeight="true" outlineLevel="0" collapsed="false">
      <c r="A109" s="46"/>
      <c r="B109" s="47" t="s">
        <v>2424</v>
      </c>
      <c r="C109" s="47" t="s">
        <v>2425</v>
      </c>
      <c r="D109" s="47"/>
      <c r="E109" s="48"/>
      <c r="F109" s="49"/>
      <c r="G109" s="49"/>
      <c r="H109" s="76"/>
    </row>
    <row r="110" s="29" customFormat="true" ht="22.5" hidden="false" customHeight="true" outlineLevel="0" collapsed="false">
      <c r="A110" s="50" t="n">
        <v>88</v>
      </c>
      <c r="B110" s="51" t="s">
        <v>2426</v>
      </c>
      <c r="C110" s="51" t="s">
        <v>2427</v>
      </c>
      <c r="D110" s="51" t="s">
        <v>504</v>
      </c>
      <c r="E110" s="52" t="n">
        <v>42.4</v>
      </c>
      <c r="F110" s="53"/>
      <c r="G110" s="77" t="n">
        <f aca="false">ROUND(E110*F110,2)</f>
        <v>0</v>
      </c>
      <c r="H110" s="55"/>
    </row>
    <row r="111" s="29" customFormat="true" ht="22.5" hidden="false" customHeight="true" outlineLevel="0" collapsed="false">
      <c r="A111" s="50" t="n">
        <v>89</v>
      </c>
      <c r="B111" s="51" t="s">
        <v>2428</v>
      </c>
      <c r="C111" s="51" t="s">
        <v>2429</v>
      </c>
      <c r="D111" s="51" t="s">
        <v>504</v>
      </c>
      <c r="E111" s="52" t="n">
        <v>38.245</v>
      </c>
      <c r="F111" s="53"/>
      <c r="G111" s="77" t="n">
        <f aca="false">ROUND(E111*F111,2)</f>
        <v>0</v>
      </c>
      <c r="H111" s="55"/>
    </row>
    <row r="112" s="29" customFormat="true" ht="22.5" hidden="false" customHeight="true" outlineLevel="0" collapsed="false">
      <c r="A112" s="57" t="n">
        <v>90</v>
      </c>
      <c r="B112" s="58" t="s">
        <v>2430</v>
      </c>
      <c r="C112" s="58" t="s">
        <v>2431</v>
      </c>
      <c r="D112" s="58" t="s">
        <v>97</v>
      </c>
      <c r="E112" s="59" t="n">
        <v>12</v>
      </c>
      <c r="F112" s="60"/>
      <c r="G112" s="86" t="n">
        <f aca="false">ROUND(E112*F112,2)</f>
        <v>0</v>
      </c>
      <c r="H112" s="62"/>
    </row>
    <row r="113" s="29" customFormat="true" ht="22.5" hidden="false" customHeight="true" outlineLevel="0" collapsed="false">
      <c r="A113" s="50" t="n">
        <v>91</v>
      </c>
      <c r="B113" s="51" t="s">
        <v>2432</v>
      </c>
      <c r="C113" s="51" t="s">
        <v>2433</v>
      </c>
      <c r="D113" s="51" t="s">
        <v>120</v>
      </c>
      <c r="E113" s="52" t="n">
        <v>29.5</v>
      </c>
      <c r="F113" s="53"/>
      <c r="G113" s="77" t="n">
        <f aca="false">ROUND(E113*F113,2)</f>
        <v>0</v>
      </c>
      <c r="H113" s="55"/>
    </row>
    <row r="114" s="29" customFormat="true" ht="22.5" hidden="false" customHeight="true" outlineLevel="0" collapsed="false">
      <c r="A114" s="50" t="n">
        <v>92</v>
      </c>
      <c r="B114" s="51" t="s">
        <v>2434</v>
      </c>
      <c r="C114" s="51" t="s">
        <v>2435</v>
      </c>
      <c r="D114" s="51" t="s">
        <v>622</v>
      </c>
      <c r="E114" s="52" t="n">
        <v>5.348</v>
      </c>
      <c r="F114" s="53"/>
      <c r="G114" s="77" t="n">
        <f aca="false">ROUND(E114*F114,2)</f>
        <v>0</v>
      </c>
      <c r="H114" s="55"/>
    </row>
    <row r="115" s="29" customFormat="true" ht="12.75" hidden="false" customHeight="true" outlineLevel="0" collapsed="false">
      <c r="A115" s="46"/>
      <c r="B115" s="47" t="s">
        <v>2436</v>
      </c>
      <c r="C115" s="47" t="s">
        <v>2437</v>
      </c>
      <c r="D115" s="47"/>
      <c r="E115" s="48"/>
      <c r="F115" s="49"/>
      <c r="G115" s="49"/>
      <c r="H115" s="76"/>
    </row>
    <row r="116" s="29" customFormat="true" ht="11.25" hidden="false" customHeight="true" outlineLevel="0" collapsed="false">
      <c r="A116" s="50" t="n">
        <v>93</v>
      </c>
      <c r="B116" s="51" t="s">
        <v>2438</v>
      </c>
      <c r="C116" s="51" t="s">
        <v>2439</v>
      </c>
      <c r="D116" s="51" t="s">
        <v>120</v>
      </c>
      <c r="E116" s="52" t="n">
        <v>7.2</v>
      </c>
      <c r="F116" s="53"/>
      <c r="G116" s="77" t="n">
        <f aca="false">ROUND(E116*F116,2)</f>
        <v>0</v>
      </c>
      <c r="H116" s="55"/>
    </row>
    <row r="117" s="29" customFormat="true" ht="22.5" hidden="false" customHeight="true" outlineLevel="0" collapsed="false">
      <c r="A117" s="57" t="n">
        <v>94</v>
      </c>
      <c r="B117" s="58" t="s">
        <v>2440</v>
      </c>
      <c r="C117" s="58" t="s">
        <v>2441</v>
      </c>
      <c r="D117" s="58" t="s">
        <v>97</v>
      </c>
      <c r="E117" s="59" t="n">
        <v>2</v>
      </c>
      <c r="F117" s="60"/>
      <c r="G117" s="86" t="n">
        <f aca="false">ROUND(E117*F117,2)</f>
        <v>0</v>
      </c>
      <c r="H117" s="62"/>
    </row>
    <row r="118" s="29" customFormat="true" ht="11.25" hidden="false" customHeight="true" outlineLevel="0" collapsed="false">
      <c r="A118" s="50" t="n">
        <v>95</v>
      </c>
      <c r="B118" s="51" t="s">
        <v>2442</v>
      </c>
      <c r="C118" s="51" t="s">
        <v>2443</v>
      </c>
      <c r="D118" s="51" t="s">
        <v>120</v>
      </c>
      <c r="E118" s="52" t="n">
        <v>6.88</v>
      </c>
      <c r="F118" s="53"/>
      <c r="G118" s="77" t="n">
        <f aca="false">ROUND(E118*F118,2)</f>
        <v>0</v>
      </c>
      <c r="H118" s="55"/>
    </row>
    <row r="119" s="29" customFormat="true" ht="33.75" hidden="false" customHeight="true" outlineLevel="0" collapsed="false">
      <c r="A119" s="57" t="n">
        <v>96</v>
      </c>
      <c r="B119" s="58" t="s">
        <v>2444</v>
      </c>
      <c r="C119" s="58" t="s">
        <v>2445</v>
      </c>
      <c r="D119" s="58" t="s">
        <v>504</v>
      </c>
      <c r="E119" s="59" t="n">
        <v>2.688</v>
      </c>
      <c r="F119" s="60"/>
      <c r="G119" s="86" t="n">
        <f aca="false">ROUND(E119*F119,2)</f>
        <v>0</v>
      </c>
      <c r="H119" s="62"/>
    </row>
    <row r="120" s="29" customFormat="true" ht="22.5" hidden="false" customHeight="true" outlineLevel="0" collapsed="false">
      <c r="A120" s="50" t="n">
        <v>97</v>
      </c>
      <c r="B120" s="51" t="s">
        <v>2446</v>
      </c>
      <c r="C120" s="51" t="s">
        <v>2447</v>
      </c>
      <c r="D120" s="51" t="s">
        <v>622</v>
      </c>
      <c r="E120" s="52" t="n">
        <v>0.14</v>
      </c>
      <c r="F120" s="53"/>
      <c r="G120" s="77" t="n">
        <f aca="false">ROUND(E120*F120,2)</f>
        <v>0</v>
      </c>
      <c r="H120" s="55"/>
    </row>
    <row r="121" s="29" customFormat="true" ht="12.75" hidden="false" customHeight="true" outlineLevel="0" collapsed="false">
      <c r="A121" s="46"/>
      <c r="B121" s="47" t="s">
        <v>2448</v>
      </c>
      <c r="C121" s="47" t="s">
        <v>2449</v>
      </c>
      <c r="D121" s="47"/>
      <c r="E121" s="48"/>
      <c r="F121" s="49"/>
      <c r="G121" s="49"/>
      <c r="H121" s="76"/>
    </row>
    <row r="122" s="29" customFormat="true" ht="11.25" hidden="false" customHeight="true" outlineLevel="0" collapsed="false">
      <c r="A122" s="50" t="n">
        <v>98</v>
      </c>
      <c r="B122" s="51" t="s">
        <v>2450</v>
      </c>
      <c r="C122" s="51" t="s">
        <v>2451</v>
      </c>
      <c r="D122" s="51" t="s">
        <v>504</v>
      </c>
      <c r="E122" s="52" t="n">
        <v>1.62</v>
      </c>
      <c r="F122" s="53"/>
      <c r="G122" s="77" t="n">
        <f aca="false">ROUND(E122*F122,2)</f>
        <v>0</v>
      </c>
      <c r="H122" s="55"/>
    </row>
    <row r="123" s="29" customFormat="true" ht="22.5" hidden="false" customHeight="true" outlineLevel="0" collapsed="false">
      <c r="A123" s="57" t="n">
        <v>99</v>
      </c>
      <c r="B123" s="58" t="s">
        <v>2452</v>
      </c>
      <c r="C123" s="58" t="s">
        <v>2453</v>
      </c>
      <c r="D123" s="58" t="s">
        <v>97</v>
      </c>
      <c r="E123" s="59" t="n">
        <v>2</v>
      </c>
      <c r="F123" s="60"/>
      <c r="G123" s="86" t="n">
        <f aca="false">ROUND(E123*F123,2)</f>
        <v>0</v>
      </c>
      <c r="H123" s="62"/>
    </row>
    <row r="124" s="29" customFormat="true" ht="22.5" hidden="false" customHeight="true" outlineLevel="0" collapsed="false">
      <c r="A124" s="50" t="n">
        <v>100</v>
      </c>
      <c r="B124" s="51" t="s">
        <v>2454</v>
      </c>
      <c r="C124" s="51" t="s">
        <v>2455</v>
      </c>
      <c r="D124" s="51" t="s">
        <v>622</v>
      </c>
      <c r="E124" s="52" t="n">
        <v>0.001</v>
      </c>
      <c r="F124" s="53"/>
      <c r="G124" s="77" t="n">
        <f aca="false">ROUND(E124*F124,2)</f>
        <v>0</v>
      </c>
      <c r="H124" s="55"/>
    </row>
    <row r="125" s="29" customFormat="true" ht="12.75" hidden="false" customHeight="true" outlineLevel="0" collapsed="false">
      <c r="A125" s="46"/>
      <c r="B125" s="47" t="s">
        <v>2456</v>
      </c>
      <c r="C125" s="47" t="s">
        <v>2457</v>
      </c>
      <c r="D125" s="47"/>
      <c r="E125" s="48"/>
      <c r="F125" s="49"/>
      <c r="G125" s="49"/>
      <c r="H125" s="76"/>
    </row>
    <row r="126" s="29" customFormat="true" ht="22.5" hidden="false" customHeight="true" outlineLevel="0" collapsed="false">
      <c r="A126" s="50" t="n">
        <v>101</v>
      </c>
      <c r="B126" s="51" t="s">
        <v>2458</v>
      </c>
      <c r="C126" s="51" t="s">
        <v>2459</v>
      </c>
      <c r="D126" s="51" t="s">
        <v>504</v>
      </c>
      <c r="E126" s="52" t="n">
        <v>42.35</v>
      </c>
      <c r="F126" s="53"/>
      <c r="G126" s="77" t="n">
        <f aca="false">ROUND(E126*F126,2)</f>
        <v>0</v>
      </c>
      <c r="H126" s="55"/>
    </row>
    <row r="127" s="29" customFormat="true" ht="12.75" hidden="false" customHeight="true" outlineLevel="0" collapsed="false">
      <c r="A127" s="46"/>
      <c r="B127" s="47" t="s">
        <v>2460</v>
      </c>
      <c r="C127" s="47" t="s">
        <v>2461</v>
      </c>
      <c r="D127" s="47"/>
      <c r="E127" s="48"/>
      <c r="F127" s="49"/>
      <c r="G127" s="49"/>
      <c r="H127" s="76"/>
    </row>
    <row r="128" s="29" customFormat="true" ht="22.5" hidden="false" customHeight="true" outlineLevel="0" collapsed="false">
      <c r="A128" s="50" t="n">
        <v>102</v>
      </c>
      <c r="B128" s="51" t="s">
        <v>2462</v>
      </c>
      <c r="C128" s="51" t="s">
        <v>2463</v>
      </c>
      <c r="D128" s="51" t="s">
        <v>504</v>
      </c>
      <c r="E128" s="52" t="n">
        <v>4.3</v>
      </c>
      <c r="F128" s="53"/>
      <c r="G128" s="77" t="n">
        <f aca="false">ROUND(E128*F128,2)</f>
        <v>0</v>
      </c>
      <c r="H128" s="55"/>
    </row>
    <row r="129" s="29" customFormat="true" ht="22.5" hidden="false" customHeight="true" outlineLevel="0" collapsed="false">
      <c r="A129" s="50" t="n">
        <v>103</v>
      </c>
      <c r="B129" s="51" t="s">
        <v>2464</v>
      </c>
      <c r="C129" s="51" t="s">
        <v>2465</v>
      </c>
      <c r="D129" s="51" t="s">
        <v>622</v>
      </c>
      <c r="E129" s="52" t="n">
        <v>0.008</v>
      </c>
      <c r="F129" s="53"/>
      <c r="G129" s="77" t="n">
        <f aca="false">ROUND(E129*F129,2)</f>
        <v>0</v>
      </c>
      <c r="H129" s="55"/>
    </row>
    <row r="130" s="29" customFormat="true" ht="12.75" hidden="false" customHeight="true" outlineLevel="0" collapsed="false">
      <c r="A130" s="46"/>
      <c r="B130" s="47" t="s">
        <v>2466</v>
      </c>
      <c r="C130" s="47" t="s">
        <v>2467</v>
      </c>
      <c r="D130" s="47"/>
      <c r="E130" s="48"/>
      <c r="F130" s="49"/>
      <c r="G130" s="49"/>
      <c r="H130" s="76"/>
    </row>
    <row r="131" s="29" customFormat="true" ht="33.75" hidden="false" customHeight="true" outlineLevel="0" collapsed="false">
      <c r="A131" s="50" t="n">
        <v>104</v>
      </c>
      <c r="B131" s="51" t="s">
        <v>2468</v>
      </c>
      <c r="C131" s="51" t="s">
        <v>2469</v>
      </c>
      <c r="D131" s="51" t="s">
        <v>504</v>
      </c>
      <c r="E131" s="52" t="n">
        <v>88.455</v>
      </c>
      <c r="F131" s="53"/>
      <c r="G131" s="77" t="n">
        <f aca="false">ROUND(E131*F131,2)</f>
        <v>0</v>
      </c>
      <c r="H131" s="55"/>
    </row>
    <row r="132" s="29" customFormat="true" ht="15" hidden="false" customHeight="true" outlineLevel="0" collapsed="false">
      <c r="A132" s="42"/>
      <c r="B132" s="43" t="s">
        <v>91</v>
      </c>
      <c r="C132" s="43" t="s">
        <v>92</v>
      </c>
      <c r="D132" s="43"/>
      <c r="E132" s="44"/>
      <c r="F132" s="45"/>
      <c r="G132" s="45"/>
      <c r="H132" s="93"/>
    </row>
    <row r="133" s="29" customFormat="true" ht="12.75" hidden="false" customHeight="true" outlineLevel="0" collapsed="false">
      <c r="A133" s="46"/>
      <c r="B133" s="47" t="s">
        <v>2470</v>
      </c>
      <c r="C133" s="47" t="s">
        <v>2471</v>
      </c>
      <c r="D133" s="47"/>
      <c r="E133" s="48"/>
      <c r="F133" s="49"/>
      <c r="G133" s="49"/>
      <c r="H133" s="76"/>
    </row>
    <row r="134" s="29" customFormat="true" ht="22.5" hidden="false" customHeight="true" outlineLevel="0" collapsed="false">
      <c r="A134" s="50" t="n">
        <v>105</v>
      </c>
      <c r="B134" s="51" t="s">
        <v>2472</v>
      </c>
      <c r="C134" s="51" t="s">
        <v>2473</v>
      </c>
      <c r="D134" s="51" t="s">
        <v>97</v>
      </c>
      <c r="E134" s="52" t="n">
        <v>32</v>
      </c>
      <c r="F134" s="53"/>
      <c r="G134" s="77" t="n">
        <f aca="false">ROUND(E134*F134,2)</f>
        <v>0</v>
      </c>
      <c r="H134" s="55"/>
    </row>
    <row r="135" s="29" customFormat="true" ht="22.5" hidden="false" customHeight="true" outlineLevel="0" collapsed="false">
      <c r="A135" s="57" t="n">
        <v>106</v>
      </c>
      <c r="B135" s="58" t="s">
        <v>2474</v>
      </c>
      <c r="C135" s="58" t="s">
        <v>2475</v>
      </c>
      <c r="D135" s="58" t="s">
        <v>97</v>
      </c>
      <c r="E135" s="59" t="n">
        <v>32</v>
      </c>
      <c r="F135" s="60"/>
      <c r="G135" s="86" t="n">
        <f aca="false">ROUND(E135*F135,2)</f>
        <v>0</v>
      </c>
      <c r="H135" s="62"/>
    </row>
    <row r="136" s="29" customFormat="true" ht="15" hidden="false" customHeight="true" outlineLevel="0" collapsed="false">
      <c r="A136" s="79"/>
      <c r="B136" s="80"/>
      <c r="C136" s="80" t="s">
        <v>565</v>
      </c>
      <c r="D136" s="80"/>
      <c r="E136" s="81"/>
      <c r="F136" s="82"/>
      <c r="G136" s="82" t="n">
        <f aca="false">SUM(G10:G135)</f>
        <v>0</v>
      </c>
      <c r="H136" s="83"/>
    </row>
    <row r="137" customFormat="false" ht="10.5" hidden="false" customHeight="true" outlineLevel="0" collapsed="false">
      <c r="H137" s="84"/>
    </row>
    <row r="138" customFormat="false" ht="10.5" hidden="false" customHeight="true" outlineLevel="0" collapsed="false">
      <c r="H138" s="84"/>
    </row>
    <row r="139" customFormat="false" ht="10.5" hidden="false" customHeight="true" outlineLevel="0" collapsed="false">
      <c r="H139" s="84"/>
    </row>
    <row r="140" customFormat="false" ht="10.5" hidden="false" customHeight="true" outlineLevel="0" collapsed="false">
      <c r="H140" s="84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>
      <c r="H1031" s="84"/>
    </row>
    <row r="1032" customFormat="false" ht="10.5" hidden="false" customHeight="true" outlineLevel="0" collapsed="false">
      <c r="H1032" s="84"/>
    </row>
    <row r="1033" customFormat="false" ht="10.5" hidden="false" customHeight="true" outlineLevel="0" collapsed="false">
      <c r="H1033" s="84"/>
    </row>
    <row r="1034" customFormat="false" ht="10.5" hidden="false" customHeight="true" outlineLevel="0" collapsed="false">
      <c r="H1034" s="84"/>
    </row>
    <row r="1035" customFormat="false" ht="10.5" hidden="false" customHeight="true" outlineLevel="0" collapsed="false">
      <c r="H1035" s="84"/>
    </row>
    <row r="1036" customFormat="false" ht="10.5" hidden="false" customHeight="true" outlineLevel="0" collapsed="false">
      <c r="H1036" s="84"/>
    </row>
    <row r="1037" customFormat="false" ht="10.5" hidden="false" customHeight="true" outlineLevel="0" collapsed="false">
      <c r="H1037" s="84"/>
    </row>
    <row r="1038" customFormat="false" ht="10.5" hidden="false" customHeight="true" outlineLevel="0" collapsed="false">
      <c r="H1038" s="84"/>
    </row>
    <row r="1039" customFormat="false" ht="10.5" hidden="false" customHeight="true" outlineLevel="0" collapsed="false">
      <c r="H1039" s="84"/>
    </row>
    <row r="1040" customFormat="false" ht="10.5" hidden="false" customHeight="true" outlineLevel="0" collapsed="false">
      <c r="H1040" s="84"/>
    </row>
    <row r="1041" customFormat="false" ht="10.5" hidden="false" customHeight="true" outlineLevel="0" collapsed="false">
      <c r="H1041" s="84"/>
    </row>
    <row r="1042" customFormat="false" ht="10.5" hidden="false" customHeight="true" outlineLevel="0" collapsed="false">
      <c r="H1042" s="84"/>
    </row>
    <row r="1043" customFormat="false" ht="10.5" hidden="false" customHeight="true" outlineLevel="0" collapsed="false">
      <c r="H1043" s="84"/>
    </row>
    <row r="1044" customFormat="false" ht="10.5" hidden="false" customHeight="true" outlineLevel="0" collapsed="false">
      <c r="H1044" s="84"/>
    </row>
    <row r="1045" customFormat="false" ht="10.5" hidden="false" customHeight="true" outlineLevel="0" collapsed="false">
      <c r="H1045" s="84"/>
    </row>
    <row r="1046" customFormat="false" ht="10.5" hidden="false" customHeight="true" outlineLevel="0" collapsed="false">
      <c r="H1046" s="84"/>
    </row>
    <row r="1047" customFormat="false" ht="10.5" hidden="false" customHeight="true" outlineLevel="0" collapsed="false">
      <c r="H1047" s="84"/>
    </row>
    <row r="1048" customFormat="false" ht="10.5" hidden="false" customHeight="true" outlineLevel="0" collapsed="false">
      <c r="H1048" s="84"/>
    </row>
    <row r="1049" customFormat="false" ht="10.5" hidden="false" customHeight="true" outlineLevel="0" collapsed="false">
      <c r="H1049" s="84"/>
    </row>
    <row r="1050" customFormat="false" ht="10.5" hidden="false" customHeight="true" outlineLevel="0" collapsed="false">
      <c r="H1050" s="84"/>
    </row>
    <row r="1051" customFormat="false" ht="10.5" hidden="false" customHeight="true" outlineLevel="0" collapsed="false">
      <c r="H1051" s="84"/>
    </row>
    <row r="1052" customFormat="false" ht="10.5" hidden="false" customHeight="true" outlineLevel="0" collapsed="false">
      <c r="H1052" s="84"/>
    </row>
    <row r="1053" customFormat="false" ht="10.5" hidden="false" customHeight="true" outlineLevel="0" collapsed="false">
      <c r="H1053" s="84"/>
    </row>
    <row r="1054" customFormat="false" ht="10.5" hidden="false" customHeight="true" outlineLevel="0" collapsed="false">
      <c r="H1054" s="84"/>
    </row>
    <row r="1055" customFormat="false" ht="10.5" hidden="false" customHeight="true" outlineLevel="0" collapsed="false">
      <c r="H1055" s="84"/>
    </row>
    <row r="1056" customFormat="false" ht="10.5" hidden="false" customHeight="true" outlineLevel="0" collapsed="false">
      <c r="H1056" s="84"/>
    </row>
    <row r="1057" customFormat="false" ht="10.5" hidden="false" customHeight="true" outlineLevel="0" collapsed="false">
      <c r="H1057" s="84"/>
    </row>
    <row r="1058" customFormat="false" ht="10.5" hidden="false" customHeight="true" outlineLevel="0" collapsed="false">
      <c r="H1058" s="84"/>
    </row>
    <row r="1059" customFormat="false" ht="10.5" hidden="false" customHeight="true" outlineLevel="0" collapsed="false">
      <c r="H1059" s="84"/>
    </row>
    <row r="1060" customFormat="false" ht="10.5" hidden="false" customHeight="true" outlineLevel="0" collapsed="false">
      <c r="H1060" s="84"/>
    </row>
    <row r="1061" customFormat="false" ht="10.5" hidden="false" customHeight="true" outlineLevel="0" collapsed="false">
      <c r="H1061" s="84"/>
    </row>
    <row r="1062" customFormat="false" ht="10.5" hidden="false" customHeight="true" outlineLevel="0" collapsed="false">
      <c r="H1062" s="84"/>
    </row>
    <row r="1063" customFormat="false" ht="10.5" hidden="false" customHeight="true" outlineLevel="0" collapsed="false">
      <c r="H1063" s="84"/>
    </row>
    <row r="1064" customFormat="false" ht="10.5" hidden="false" customHeight="true" outlineLevel="0" collapsed="false">
      <c r="H1064" s="84"/>
    </row>
    <row r="1065" customFormat="false" ht="10.5" hidden="false" customHeight="true" outlineLevel="0" collapsed="false">
      <c r="H1065" s="84"/>
    </row>
    <row r="1066" customFormat="false" ht="10.5" hidden="false" customHeight="true" outlineLevel="0" collapsed="false">
      <c r="H1066" s="84"/>
    </row>
    <row r="1067" customFormat="false" ht="10.5" hidden="false" customHeight="true" outlineLevel="0" collapsed="false">
      <c r="H1067" s="84"/>
    </row>
    <row r="1068" customFormat="false" ht="10.5" hidden="false" customHeight="true" outlineLevel="0" collapsed="false">
      <c r="H1068" s="84"/>
    </row>
    <row r="1069" customFormat="false" ht="10.5" hidden="false" customHeight="true" outlineLevel="0" collapsed="false">
      <c r="H1069" s="84"/>
    </row>
    <row r="1070" customFormat="false" ht="10.5" hidden="false" customHeight="true" outlineLevel="0" collapsed="false">
      <c r="H1070" s="84"/>
    </row>
    <row r="1071" customFormat="false" ht="10.5" hidden="false" customHeight="true" outlineLevel="0" collapsed="false">
      <c r="H1071" s="84"/>
    </row>
    <row r="1072" customFormat="false" ht="10.5" hidden="false" customHeight="true" outlineLevel="0" collapsed="false">
      <c r="H1072" s="84"/>
    </row>
    <row r="1073" customFormat="false" ht="10.5" hidden="false" customHeight="true" outlineLevel="0" collapsed="false">
      <c r="H1073" s="84"/>
    </row>
    <row r="1074" customFormat="false" ht="10.5" hidden="false" customHeight="true" outlineLevel="0" collapsed="false">
      <c r="H1074" s="84"/>
    </row>
    <row r="1075" customFormat="false" ht="10.5" hidden="false" customHeight="true" outlineLevel="0" collapsed="false">
      <c r="H1075" s="84"/>
    </row>
    <row r="1076" customFormat="false" ht="10.5" hidden="false" customHeight="true" outlineLevel="0" collapsed="false">
      <c r="H1076" s="84"/>
    </row>
    <row r="1077" customFormat="false" ht="10.5" hidden="false" customHeight="true" outlineLevel="0" collapsed="false">
      <c r="H1077" s="84"/>
    </row>
    <row r="1078" customFormat="false" ht="10.5" hidden="false" customHeight="true" outlineLevel="0" collapsed="false">
      <c r="H1078" s="84"/>
    </row>
    <row r="1079" customFormat="false" ht="10.5" hidden="false" customHeight="true" outlineLevel="0" collapsed="false">
      <c r="H1079" s="84"/>
    </row>
    <row r="1080" customFormat="false" ht="10.5" hidden="false" customHeight="true" outlineLevel="0" collapsed="false">
      <c r="H1080" s="84"/>
    </row>
    <row r="1081" customFormat="false" ht="10.5" hidden="false" customHeight="true" outlineLevel="0" collapsed="false">
      <c r="H1081" s="84"/>
    </row>
    <row r="1082" customFormat="false" ht="10.5" hidden="false" customHeight="true" outlineLevel="0" collapsed="false">
      <c r="H1082" s="84"/>
    </row>
    <row r="1083" customFormat="false" ht="10.5" hidden="false" customHeight="true" outlineLevel="0" collapsed="false">
      <c r="H1083" s="84"/>
    </row>
    <row r="1084" customFormat="false" ht="10.5" hidden="false" customHeight="true" outlineLevel="0" collapsed="false">
      <c r="H1084" s="84"/>
    </row>
    <row r="1085" customFormat="false" ht="10.5" hidden="false" customHeight="true" outlineLevel="0" collapsed="false">
      <c r="H1085" s="84"/>
    </row>
    <row r="1086" customFormat="false" ht="10.5" hidden="false" customHeight="true" outlineLevel="0" collapsed="false">
      <c r="H1086" s="84"/>
    </row>
    <row r="1087" customFormat="false" ht="10.5" hidden="false" customHeight="true" outlineLevel="0" collapsed="false">
      <c r="H1087" s="84"/>
    </row>
    <row r="1088" customFormat="false" ht="10.5" hidden="false" customHeight="true" outlineLevel="0" collapsed="false">
      <c r="H1088" s="84"/>
    </row>
    <row r="1089" customFormat="false" ht="10.5" hidden="false" customHeight="true" outlineLevel="0" collapsed="false">
      <c r="H1089" s="84"/>
    </row>
    <row r="1090" customFormat="false" ht="10.5" hidden="false" customHeight="true" outlineLevel="0" collapsed="false">
      <c r="H1090" s="84"/>
    </row>
    <row r="1091" customFormat="false" ht="10.5" hidden="false" customHeight="true" outlineLevel="0" collapsed="false">
      <c r="H1091" s="84"/>
    </row>
    <row r="1092" customFormat="false" ht="10.5" hidden="false" customHeight="true" outlineLevel="0" collapsed="false">
      <c r="H1092" s="84"/>
    </row>
    <row r="1093" customFormat="false" ht="10.5" hidden="false" customHeight="true" outlineLevel="0" collapsed="false">
      <c r="H1093" s="84"/>
    </row>
    <row r="1094" customFormat="false" ht="10.5" hidden="false" customHeight="true" outlineLevel="0" collapsed="false">
      <c r="H1094" s="84"/>
    </row>
    <row r="1095" customFormat="false" ht="10.5" hidden="false" customHeight="true" outlineLevel="0" collapsed="false">
      <c r="H1095" s="84"/>
    </row>
    <row r="1096" customFormat="false" ht="10.5" hidden="false" customHeight="true" outlineLevel="0" collapsed="false">
      <c r="H1096" s="84"/>
    </row>
    <row r="1097" customFormat="false" ht="10.5" hidden="false" customHeight="true" outlineLevel="0" collapsed="false">
      <c r="H1097" s="84"/>
    </row>
    <row r="1098" customFormat="false" ht="10.5" hidden="false" customHeight="true" outlineLevel="0" collapsed="false">
      <c r="H1098" s="84"/>
    </row>
    <row r="1099" customFormat="false" ht="10.5" hidden="false" customHeight="true" outlineLevel="0" collapsed="false">
      <c r="H1099" s="84"/>
    </row>
    <row r="1100" customFormat="false" ht="10.5" hidden="false" customHeight="true" outlineLevel="0" collapsed="false">
      <c r="H1100" s="84"/>
    </row>
    <row r="1101" customFormat="false" ht="10.5" hidden="false" customHeight="true" outlineLevel="0" collapsed="false">
      <c r="H1101" s="84"/>
    </row>
    <row r="1102" customFormat="false" ht="10.5" hidden="false" customHeight="true" outlineLevel="0" collapsed="false">
      <c r="H1102" s="84"/>
    </row>
    <row r="1103" customFormat="false" ht="10.5" hidden="false" customHeight="true" outlineLevel="0" collapsed="false">
      <c r="H1103" s="84"/>
    </row>
    <row r="1104" customFormat="false" ht="10.5" hidden="false" customHeight="true" outlineLevel="0" collapsed="false">
      <c r="H1104" s="84"/>
    </row>
    <row r="1105" customFormat="false" ht="10.5" hidden="false" customHeight="true" outlineLevel="0" collapsed="false">
      <c r="H1105" s="84"/>
    </row>
    <row r="1106" customFormat="false" ht="10.5" hidden="false" customHeight="true" outlineLevel="0" collapsed="false">
      <c r="H1106" s="84"/>
    </row>
    <row r="1107" customFormat="false" ht="10.5" hidden="false" customHeight="true" outlineLevel="0" collapsed="false">
      <c r="H1107" s="84"/>
    </row>
    <row r="1108" customFormat="false" ht="10.5" hidden="false" customHeight="true" outlineLevel="0" collapsed="false">
      <c r="H1108" s="84"/>
    </row>
    <row r="1109" customFormat="false" ht="10.5" hidden="false" customHeight="true" outlineLevel="0" collapsed="false">
      <c r="H1109" s="84"/>
    </row>
    <row r="1110" customFormat="false" ht="10.5" hidden="false" customHeight="true" outlineLevel="0" collapsed="false">
      <c r="H1110" s="84"/>
    </row>
    <row r="1111" customFormat="false" ht="10.5" hidden="false" customHeight="true" outlineLevel="0" collapsed="false">
      <c r="H1111" s="84"/>
    </row>
    <row r="1112" customFormat="false" ht="10.5" hidden="false" customHeight="true" outlineLevel="0" collapsed="false">
      <c r="H1112" s="84"/>
    </row>
    <row r="1113" customFormat="false" ht="10.5" hidden="false" customHeight="true" outlineLevel="0" collapsed="false">
      <c r="H1113" s="84"/>
    </row>
    <row r="1114" customFormat="false" ht="10.5" hidden="false" customHeight="true" outlineLevel="0" collapsed="false">
      <c r="H1114" s="84"/>
    </row>
    <row r="1115" customFormat="false" ht="10.5" hidden="false" customHeight="true" outlineLevel="0" collapsed="false">
      <c r="H1115" s="84"/>
    </row>
    <row r="1116" customFormat="false" ht="10.5" hidden="false" customHeight="true" outlineLevel="0" collapsed="false">
      <c r="H1116" s="84"/>
    </row>
    <row r="1117" customFormat="false" ht="10.5" hidden="false" customHeight="true" outlineLevel="0" collapsed="false">
      <c r="H1117" s="84"/>
    </row>
    <row r="1118" customFormat="false" ht="10.5" hidden="false" customHeight="true" outlineLevel="0" collapsed="false">
      <c r="H1118" s="84"/>
    </row>
    <row r="1119" customFormat="false" ht="10.5" hidden="false" customHeight="true" outlineLevel="0" collapsed="false">
      <c r="H1119" s="84"/>
    </row>
    <row r="1120" customFormat="false" ht="10.5" hidden="false" customHeight="true" outlineLevel="0" collapsed="false">
      <c r="H1120" s="84"/>
    </row>
    <row r="1121" customFormat="false" ht="10.5" hidden="false" customHeight="true" outlineLevel="0" collapsed="false">
      <c r="H1121" s="85"/>
    </row>
    <row r="1122" customFormat="false" ht="10.5" hidden="false" customHeight="true" outlineLevel="0" collapsed="false">
      <c r="H1122" s="85"/>
    </row>
    <row r="1123" customFormat="false" ht="10.5" hidden="false" customHeight="true" outlineLevel="0" collapsed="false">
      <c r="H1123" s="85"/>
    </row>
    <row r="1124" customFormat="false" ht="10.5" hidden="false" customHeight="true" outlineLevel="0" collapsed="false">
      <c r="H1124" s="85"/>
    </row>
    <row r="1125" customFormat="false" ht="10.5" hidden="false" customHeight="true" outlineLevel="0" collapsed="false">
      <c r="H1125" s="85"/>
    </row>
    <row r="1126" customFormat="false" ht="10.5" hidden="false" customHeight="true" outlineLevel="0" collapsed="false">
      <c r="H1126" s="85"/>
    </row>
    <row r="1127" customFormat="false" ht="10.5" hidden="false" customHeight="true" outlineLevel="0" collapsed="false">
      <c r="H1127" s="85"/>
    </row>
    <row r="1128" customFormat="false" ht="10.5" hidden="false" customHeight="true" outlineLevel="0" collapsed="false">
      <c r="H1128" s="85"/>
    </row>
    <row r="1129" customFormat="false" ht="10.5" hidden="false" customHeight="true" outlineLevel="0" collapsed="false">
      <c r="H1129" s="85"/>
    </row>
    <row r="1130" customFormat="false" ht="10.5" hidden="false" customHeight="true" outlineLevel="0" collapsed="false">
      <c r="H1130" s="85"/>
    </row>
    <row r="1131" customFormat="false" ht="10.5" hidden="false" customHeight="true" outlineLevel="0" collapsed="false">
      <c r="H1131" s="85"/>
    </row>
    <row r="1132" customFormat="false" ht="10.5" hidden="false" customHeight="true" outlineLevel="0" collapsed="false">
      <c r="H1132" s="85"/>
    </row>
    <row r="1133" customFormat="false" ht="10.5" hidden="false" customHeight="true" outlineLevel="0" collapsed="false">
      <c r="H1133" s="85"/>
    </row>
    <row r="1134" customFormat="false" ht="10.5" hidden="false" customHeight="true" outlineLevel="0" collapsed="false">
      <c r="H1134" s="85"/>
    </row>
    <row r="1135" customFormat="false" ht="10.5" hidden="false" customHeight="true" outlineLevel="0" collapsed="false">
      <c r="H1135" s="85"/>
    </row>
    <row r="1136" customFormat="false" ht="10.5" hidden="false" customHeight="true" outlineLevel="0" collapsed="false">
      <c r="H1136" s="85"/>
    </row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3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3 STA Stavebné úpravy pre SZZ&amp;C&amp;"Arial CE,Regular"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2247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2476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2241</v>
      </c>
      <c r="C8" s="43" t="s">
        <v>224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2477</v>
      </c>
      <c r="C9" s="47" t="s">
        <v>2478</v>
      </c>
      <c r="D9" s="47"/>
      <c r="E9" s="48"/>
      <c r="F9" s="49"/>
      <c r="G9" s="49"/>
      <c r="H9" s="48"/>
    </row>
    <row r="10" s="29" customFormat="true" ht="11.25" hidden="false" customHeight="true" outlineLevel="0" collapsed="false">
      <c r="A10" s="50" t="n">
        <v>1</v>
      </c>
      <c r="B10" s="51" t="s">
        <v>2479</v>
      </c>
      <c r="C10" s="51" t="s">
        <v>2480</v>
      </c>
      <c r="D10" s="51" t="s">
        <v>97</v>
      </c>
      <c r="E10" s="52" t="n">
        <v>1</v>
      </c>
      <c r="F10" s="53"/>
      <c r="G10" s="54" t="n">
        <f aca="false">ROUND(E10*F10,2)</f>
        <v>0</v>
      </c>
      <c r="H10" s="55"/>
    </row>
    <row r="11" s="29" customFormat="true" ht="22.5" hidden="false" customHeight="true" outlineLevel="0" collapsed="false">
      <c r="A11" s="57" t="n">
        <v>2</v>
      </c>
      <c r="B11" s="58" t="s">
        <v>2481</v>
      </c>
      <c r="C11" s="58" t="s">
        <v>2482</v>
      </c>
      <c r="D11" s="58" t="s">
        <v>97</v>
      </c>
      <c r="E11" s="59" t="n">
        <v>2</v>
      </c>
      <c r="F11" s="60"/>
      <c r="G11" s="61" t="n">
        <f aca="false">ROUND(E11*F11,2)</f>
        <v>0</v>
      </c>
      <c r="H11" s="62"/>
    </row>
    <row r="12" s="29" customFormat="true" ht="11.25" hidden="false" customHeight="true" outlineLevel="0" collapsed="false">
      <c r="A12" s="57" t="n">
        <v>3</v>
      </c>
      <c r="B12" s="58" t="s">
        <v>2483</v>
      </c>
      <c r="C12" s="58" t="s">
        <v>2484</v>
      </c>
      <c r="D12" s="58" t="s">
        <v>120</v>
      </c>
      <c r="E12" s="59" t="n">
        <v>28</v>
      </c>
      <c r="F12" s="60"/>
      <c r="G12" s="61" t="n">
        <f aca="false">ROUND(E12*F12,2)</f>
        <v>0</v>
      </c>
      <c r="H12" s="62"/>
    </row>
    <row r="13" s="29" customFormat="true" ht="11.25" hidden="false" customHeight="true" outlineLevel="0" collapsed="false">
      <c r="A13" s="57" t="n">
        <v>4</v>
      </c>
      <c r="B13" s="58" t="s">
        <v>2485</v>
      </c>
      <c r="C13" s="58" t="s">
        <v>2486</v>
      </c>
      <c r="D13" s="58" t="s">
        <v>97</v>
      </c>
      <c r="E13" s="59" t="n">
        <v>8</v>
      </c>
      <c r="F13" s="60"/>
      <c r="G13" s="61" t="n">
        <f aca="false">ROUND(E13*F13,2)</f>
        <v>0</v>
      </c>
      <c r="H13" s="62"/>
    </row>
    <row r="14" s="29" customFormat="true" ht="11.25" hidden="false" customHeight="true" outlineLevel="0" collapsed="false">
      <c r="A14" s="57" t="n">
        <v>5</v>
      </c>
      <c r="B14" s="58" t="s">
        <v>2487</v>
      </c>
      <c r="C14" s="58" t="s">
        <v>2488</v>
      </c>
      <c r="D14" s="58" t="s">
        <v>120</v>
      </c>
      <c r="E14" s="59" t="n">
        <v>22</v>
      </c>
      <c r="F14" s="60"/>
      <c r="G14" s="61" t="n">
        <f aca="false">ROUND(E14*F14,2)</f>
        <v>0</v>
      </c>
      <c r="H14" s="62"/>
    </row>
    <row r="15" s="29" customFormat="true" ht="11.25" hidden="false" customHeight="true" outlineLevel="0" collapsed="false">
      <c r="A15" s="57" t="n">
        <v>6</v>
      </c>
      <c r="B15" s="58" t="s">
        <v>2489</v>
      </c>
      <c r="C15" s="58" t="s">
        <v>2490</v>
      </c>
      <c r="D15" s="58" t="s">
        <v>120</v>
      </c>
      <c r="E15" s="59" t="n">
        <v>24</v>
      </c>
      <c r="F15" s="60"/>
      <c r="G15" s="61" t="n">
        <f aca="false">ROUND(E15*F15,2)</f>
        <v>0</v>
      </c>
      <c r="H15" s="62"/>
    </row>
    <row r="16" s="29" customFormat="true" ht="11.25" hidden="false" customHeight="true" outlineLevel="0" collapsed="false">
      <c r="A16" s="57" t="n">
        <v>7</v>
      </c>
      <c r="B16" s="58" t="s">
        <v>2491</v>
      </c>
      <c r="C16" s="58" t="s">
        <v>2492</v>
      </c>
      <c r="D16" s="58" t="s">
        <v>97</v>
      </c>
      <c r="E16" s="59" t="n">
        <v>2</v>
      </c>
      <c r="F16" s="60"/>
      <c r="G16" s="61" t="n">
        <f aca="false">ROUND(E16*F16,2)</f>
        <v>0</v>
      </c>
      <c r="H16" s="62"/>
    </row>
    <row r="17" s="29" customFormat="true" ht="22.5" hidden="false" customHeight="true" outlineLevel="0" collapsed="false">
      <c r="A17" s="57" t="n">
        <v>8</v>
      </c>
      <c r="B17" s="58" t="s">
        <v>2493</v>
      </c>
      <c r="C17" s="58" t="s">
        <v>2494</v>
      </c>
      <c r="D17" s="58" t="s">
        <v>209</v>
      </c>
      <c r="E17" s="59" t="n">
        <v>2</v>
      </c>
      <c r="F17" s="60"/>
      <c r="G17" s="61" t="n">
        <f aca="false">ROUND(E17*F17,2)</f>
        <v>0</v>
      </c>
      <c r="H17" s="62"/>
    </row>
    <row r="18" s="29" customFormat="true" ht="33.75" hidden="false" customHeight="true" outlineLevel="0" collapsed="false">
      <c r="A18" s="57" t="n">
        <v>9</v>
      </c>
      <c r="B18" s="58" t="s">
        <v>2495</v>
      </c>
      <c r="C18" s="58" t="s">
        <v>2496</v>
      </c>
      <c r="D18" s="58" t="s">
        <v>1235</v>
      </c>
      <c r="E18" s="59" t="n">
        <v>1</v>
      </c>
      <c r="F18" s="60"/>
      <c r="G18" s="61" t="n">
        <f aca="false">ROUND(E18*F18,2)</f>
        <v>0</v>
      </c>
      <c r="H18" s="62"/>
    </row>
    <row r="19" s="29" customFormat="true" ht="15" hidden="false" customHeight="true" outlineLevel="0" collapsed="false">
      <c r="A19" s="42"/>
      <c r="B19" s="43" t="s">
        <v>1659</v>
      </c>
      <c r="C19" s="43" t="s">
        <v>1660</v>
      </c>
      <c r="D19" s="43"/>
      <c r="E19" s="44"/>
      <c r="F19" s="45"/>
      <c r="G19" s="117"/>
      <c r="H19" s="93"/>
    </row>
    <row r="20" s="29" customFormat="true" ht="22.5" hidden="false" customHeight="true" outlineLevel="0" collapsed="false">
      <c r="A20" s="50" t="n">
        <v>10</v>
      </c>
      <c r="B20" s="51" t="s">
        <v>2497</v>
      </c>
      <c r="C20" s="51" t="s">
        <v>2498</v>
      </c>
      <c r="D20" s="51" t="s">
        <v>304</v>
      </c>
      <c r="E20" s="52" t="n">
        <v>10</v>
      </c>
      <c r="F20" s="53"/>
      <c r="G20" s="54" t="n">
        <f aca="false">ROUND(E20*F20,2)</f>
        <v>0</v>
      </c>
      <c r="H20" s="55"/>
    </row>
    <row r="21" s="29" customFormat="true" ht="15" hidden="false" customHeight="true" outlineLevel="0" collapsed="false">
      <c r="A21" s="79"/>
      <c r="B21" s="80"/>
      <c r="C21" s="80" t="s">
        <v>565</v>
      </c>
      <c r="D21" s="80"/>
      <c r="E21" s="81"/>
      <c r="F21" s="82"/>
      <c r="G21" s="82" t="n">
        <f aca="false">SUM(G10:G20)</f>
        <v>0</v>
      </c>
      <c r="H21" s="83"/>
    </row>
    <row r="22" customFormat="false" ht="10.5" hidden="false" customHeight="true" outlineLevel="0" collapsed="false">
      <c r="H22" s="84"/>
    </row>
    <row r="23" customFormat="false" ht="10.5" hidden="false" customHeight="true" outlineLevel="0" collapsed="false">
      <c r="H23" s="84"/>
    </row>
    <row r="24" customFormat="false" ht="10.5" hidden="false" customHeight="true" outlineLevel="0" collapsed="false">
      <c r="H24" s="84"/>
    </row>
    <row r="25" customFormat="false" ht="10.5" hidden="false" customHeight="true" outlineLevel="0" collapsed="false">
      <c r="H25" s="84"/>
    </row>
    <row r="26" customFormat="false" ht="10.5" hidden="false" customHeight="true" outlineLevel="0" collapsed="false">
      <c r="H26" s="84"/>
    </row>
    <row r="27" customFormat="false" ht="10.5" hidden="false" customHeight="true" outlineLevel="0" collapsed="false">
      <c r="H27" s="84"/>
    </row>
    <row r="28" customFormat="false" ht="10.5" hidden="false" customHeight="true" outlineLevel="0" collapsed="false">
      <c r="H28" s="84"/>
    </row>
    <row r="29" customFormat="false" ht="10.5" hidden="false" customHeight="true" outlineLevel="0" collapsed="false">
      <c r="H29" s="84"/>
    </row>
    <row r="30" customFormat="false" ht="10.5" hidden="false" customHeight="true" outlineLevel="0" collapsed="false">
      <c r="H30" s="84"/>
    </row>
    <row r="31" customFormat="false" ht="10.5" hidden="false" customHeight="true" outlineLevel="0" collapsed="false">
      <c r="H31" s="84"/>
    </row>
    <row r="32" customFormat="false" ht="10.5" hidden="false" customHeight="true" outlineLevel="0" collapsed="false">
      <c r="H32" s="84"/>
    </row>
    <row r="33" customFormat="false" ht="10.5" hidden="false" customHeight="true" outlineLevel="0" collapsed="false">
      <c r="H33" s="84"/>
    </row>
    <row r="34" customFormat="false" ht="10.5" hidden="false" customHeight="true" outlineLevel="0" collapsed="false">
      <c r="H34" s="84"/>
    </row>
    <row r="35" customFormat="false" ht="10.5" hidden="false" customHeight="true" outlineLevel="0" collapsed="false">
      <c r="H35" s="84"/>
    </row>
    <row r="36" customFormat="false" ht="10.5" hidden="false" customHeight="true" outlineLevel="0" collapsed="false">
      <c r="H36" s="84"/>
    </row>
    <row r="37" customFormat="false" ht="10.5" hidden="false" customHeight="true" outlineLevel="0" collapsed="false">
      <c r="H37" s="84"/>
    </row>
    <row r="38" customFormat="false" ht="10.5" hidden="false" customHeight="true" outlineLevel="0" collapsed="false">
      <c r="H38" s="84"/>
    </row>
    <row r="39" customFormat="false" ht="10.5" hidden="false" customHeight="true" outlineLevel="0" collapsed="false">
      <c r="H39" s="84"/>
    </row>
    <row r="40" customFormat="false" ht="10.5" hidden="false" customHeight="true" outlineLevel="0" collapsed="false">
      <c r="H40" s="84"/>
    </row>
    <row r="41" customFormat="false" ht="10.5" hidden="false" customHeight="true" outlineLevel="0" collapsed="false">
      <c r="H41" s="84"/>
    </row>
    <row r="42" customFormat="false" ht="10.5" hidden="false" customHeight="true" outlineLevel="0" collapsed="false">
      <c r="H42" s="84"/>
    </row>
    <row r="43" customFormat="false" ht="10.5" hidden="false" customHeight="true" outlineLevel="0" collapsed="false">
      <c r="H43" s="84"/>
    </row>
    <row r="44" customFormat="false" ht="10.5" hidden="false" customHeight="true" outlineLevel="0" collapsed="false">
      <c r="H44" s="84"/>
    </row>
    <row r="45" customFormat="false" ht="10.5" hidden="false" customHeight="true" outlineLevel="0" collapsed="false">
      <c r="H45" s="84"/>
    </row>
    <row r="46" customFormat="false" ht="10.5" hidden="false" customHeight="true" outlineLevel="0" collapsed="false">
      <c r="H46" s="84"/>
    </row>
    <row r="47" customFormat="false" ht="10.5" hidden="false" customHeight="true" outlineLevel="0" collapsed="false">
      <c r="H47" s="84"/>
    </row>
    <row r="48" customFormat="false" ht="10.5" hidden="false" customHeight="true" outlineLevel="0" collapsed="false">
      <c r="H48" s="84"/>
    </row>
    <row r="49" customFormat="false" ht="10.5" hidden="false" customHeight="true" outlineLevel="0" collapsed="false">
      <c r="H49" s="84"/>
    </row>
    <row r="50" customFormat="false" ht="10.5" hidden="false" customHeight="true" outlineLevel="0" collapsed="false">
      <c r="H50" s="84"/>
    </row>
    <row r="51" customFormat="false" ht="10.5" hidden="false" customHeight="true" outlineLevel="0" collapsed="false">
      <c r="H51" s="84"/>
    </row>
    <row r="52" customFormat="false" ht="10.5" hidden="false" customHeight="true" outlineLevel="0" collapsed="false">
      <c r="H52" s="84"/>
    </row>
    <row r="53" customFormat="false" ht="10.5" hidden="false" customHeight="true" outlineLevel="0" collapsed="false">
      <c r="H53" s="84"/>
    </row>
    <row r="54" customFormat="false" ht="10.5" hidden="false" customHeight="true" outlineLevel="0" collapsed="false">
      <c r="H54" s="84"/>
    </row>
    <row r="55" customFormat="false" ht="10.5" hidden="false" customHeight="true" outlineLevel="0" collapsed="false">
      <c r="H55" s="84"/>
    </row>
    <row r="56" customFormat="false" ht="10.5" hidden="false" customHeight="true" outlineLevel="0" collapsed="false">
      <c r="H56" s="84"/>
    </row>
    <row r="57" customFormat="false" ht="10.5" hidden="false" customHeight="true" outlineLevel="0" collapsed="false">
      <c r="H57" s="84"/>
    </row>
    <row r="58" customFormat="false" ht="10.5" hidden="false" customHeight="true" outlineLevel="0" collapsed="false">
      <c r="H58" s="84"/>
    </row>
    <row r="59" customFormat="false" ht="10.5" hidden="false" customHeight="true" outlineLevel="0" collapsed="false">
      <c r="H59" s="84"/>
    </row>
    <row r="60" customFormat="false" ht="10.5" hidden="false" customHeight="true" outlineLevel="0" collapsed="false">
      <c r="H60" s="84"/>
    </row>
    <row r="61" customFormat="false" ht="10.5" hidden="false" customHeight="true" outlineLevel="0" collapsed="false">
      <c r="H61" s="84"/>
    </row>
    <row r="62" customFormat="false" ht="10.5" hidden="false" customHeight="true" outlineLevel="0" collapsed="false">
      <c r="H62" s="84"/>
    </row>
    <row r="63" customFormat="false" ht="10.5" hidden="false" customHeight="true" outlineLevel="0" collapsed="false">
      <c r="H63" s="84"/>
    </row>
    <row r="64" customFormat="false" ht="10.5" hidden="false" customHeight="true" outlineLevel="0" collapsed="false">
      <c r="H64" s="84"/>
    </row>
    <row r="65" customFormat="false" ht="10.5" hidden="false" customHeight="true" outlineLevel="0" collapsed="false">
      <c r="H65" s="84"/>
    </row>
    <row r="66" customFormat="false" ht="10.5" hidden="false" customHeight="true" outlineLevel="0" collapsed="false">
      <c r="H66" s="84"/>
    </row>
    <row r="67" customFormat="false" ht="10.5" hidden="false" customHeight="true" outlineLevel="0" collapsed="false">
      <c r="H67" s="84"/>
    </row>
    <row r="68" customFormat="false" ht="10.5" hidden="false" customHeight="true" outlineLevel="0" collapsed="false">
      <c r="H68" s="84"/>
    </row>
    <row r="69" customFormat="false" ht="10.5" hidden="false" customHeight="true" outlineLevel="0" collapsed="false">
      <c r="H69" s="84"/>
    </row>
    <row r="70" customFormat="false" ht="10.5" hidden="false" customHeight="true" outlineLevel="0" collapsed="false">
      <c r="H70" s="84"/>
    </row>
    <row r="71" customFormat="false" ht="10.5" hidden="false" customHeight="true" outlineLevel="0" collapsed="false">
      <c r="H71" s="84"/>
    </row>
    <row r="72" customFormat="false" ht="10.5" hidden="false" customHeight="true" outlineLevel="0" collapsed="false">
      <c r="H72" s="84"/>
    </row>
    <row r="73" customFormat="false" ht="10.5" hidden="false" customHeight="true" outlineLevel="0" collapsed="false">
      <c r="H73" s="84"/>
    </row>
    <row r="74" customFormat="false" ht="10.5" hidden="false" customHeight="true" outlineLevel="0" collapsed="false">
      <c r="H74" s="84"/>
    </row>
    <row r="75" customFormat="false" ht="10.5" hidden="false" customHeight="true" outlineLevel="0" collapsed="false">
      <c r="H75" s="84"/>
    </row>
    <row r="76" customFormat="false" ht="10.5" hidden="false" customHeight="true" outlineLevel="0" collapsed="false">
      <c r="H76" s="84"/>
    </row>
    <row r="77" customFormat="false" ht="10.5" hidden="false" customHeight="true" outlineLevel="0" collapsed="false">
      <c r="H77" s="84"/>
    </row>
    <row r="78" customFormat="false" ht="10.5" hidden="false" customHeight="true" outlineLevel="0" collapsed="false">
      <c r="H78" s="84"/>
    </row>
    <row r="79" customFormat="false" ht="10.5" hidden="false" customHeight="true" outlineLevel="0" collapsed="false">
      <c r="H79" s="84"/>
    </row>
    <row r="80" customFormat="false" ht="10.5" hidden="false" customHeight="true" outlineLevel="0" collapsed="false">
      <c r="H80" s="84"/>
    </row>
    <row r="81" customFormat="false" ht="10.5" hidden="false" customHeight="true" outlineLevel="0" collapsed="false">
      <c r="H81" s="84"/>
    </row>
    <row r="82" customFormat="false" ht="10.5" hidden="false" customHeight="true" outlineLevel="0" collapsed="false">
      <c r="H82" s="84"/>
    </row>
    <row r="83" customFormat="false" ht="10.5" hidden="false" customHeight="true" outlineLevel="0" collapsed="false">
      <c r="H83" s="84"/>
    </row>
    <row r="84" customFormat="false" ht="10.5" hidden="false" customHeight="true" outlineLevel="0" collapsed="false">
      <c r="H84" s="84"/>
    </row>
    <row r="85" customFormat="false" ht="10.5" hidden="false" customHeight="true" outlineLevel="0" collapsed="false">
      <c r="H85" s="84"/>
    </row>
    <row r="86" customFormat="false" ht="10.5" hidden="false" customHeight="true" outlineLevel="0" collapsed="false">
      <c r="H86" s="84"/>
    </row>
    <row r="87" customFormat="false" ht="10.5" hidden="false" customHeight="true" outlineLevel="0" collapsed="false">
      <c r="H87" s="84"/>
    </row>
    <row r="88" customFormat="false" ht="10.5" hidden="false" customHeight="true" outlineLevel="0" collapsed="false">
      <c r="H88" s="84"/>
    </row>
    <row r="89" customFormat="false" ht="10.5" hidden="false" customHeight="true" outlineLevel="0" collapsed="false">
      <c r="H89" s="84"/>
    </row>
    <row r="90" customFormat="false" ht="10.5" hidden="false" customHeight="true" outlineLevel="0" collapsed="false">
      <c r="H90" s="84"/>
    </row>
    <row r="91" customFormat="false" ht="10.5" hidden="false" customHeight="true" outlineLevel="0" collapsed="false">
      <c r="H91" s="84"/>
    </row>
    <row r="92" customFormat="false" ht="10.5" hidden="false" customHeight="true" outlineLevel="0" collapsed="false">
      <c r="H92" s="84"/>
    </row>
    <row r="93" customFormat="false" ht="10.5" hidden="false" customHeight="true" outlineLevel="0" collapsed="false">
      <c r="H93" s="84"/>
    </row>
    <row r="94" customFormat="false" ht="10.5" hidden="false" customHeight="true" outlineLevel="0" collapsed="false">
      <c r="H94" s="84"/>
    </row>
    <row r="95" customFormat="false" ht="10.5" hidden="false" customHeight="true" outlineLevel="0" collapsed="false">
      <c r="H95" s="84"/>
    </row>
    <row r="96" customFormat="false" ht="10.5" hidden="false" customHeight="true" outlineLevel="0" collapsed="false">
      <c r="H96" s="84"/>
    </row>
    <row r="97" customFormat="false" ht="10.5" hidden="false" customHeight="true" outlineLevel="0" collapsed="false">
      <c r="H97" s="84"/>
    </row>
    <row r="98" customFormat="false" ht="10.5" hidden="false" customHeight="true" outlineLevel="0" collapsed="false">
      <c r="H98" s="84"/>
    </row>
    <row r="99" customFormat="false" ht="10.5" hidden="false" customHeight="true" outlineLevel="0" collapsed="false">
      <c r="H99" s="84"/>
    </row>
    <row r="100" customFormat="false" ht="10.5" hidden="false" customHeight="true" outlineLevel="0" collapsed="false">
      <c r="H100" s="84"/>
    </row>
    <row r="101" customFormat="false" ht="10.5" hidden="false" customHeight="true" outlineLevel="0" collapsed="false">
      <c r="H101" s="84"/>
    </row>
    <row r="102" customFormat="false" ht="10.5" hidden="false" customHeight="true" outlineLevel="0" collapsed="false">
      <c r="H102" s="84"/>
    </row>
    <row r="103" customFormat="false" ht="10.5" hidden="false" customHeight="true" outlineLevel="0" collapsed="false">
      <c r="H103" s="84"/>
    </row>
    <row r="104" customFormat="false" ht="10.5" hidden="false" customHeight="true" outlineLevel="0" collapsed="false">
      <c r="H104" s="84"/>
    </row>
    <row r="105" customFormat="false" ht="10.5" hidden="false" customHeight="true" outlineLevel="0" collapsed="false">
      <c r="H105" s="84"/>
    </row>
    <row r="106" customFormat="false" ht="10.5" hidden="false" customHeight="true" outlineLevel="0" collapsed="false">
      <c r="H106" s="84"/>
    </row>
    <row r="107" customFormat="false" ht="10.5" hidden="false" customHeight="true" outlineLevel="0" collapsed="false">
      <c r="H107" s="84"/>
    </row>
    <row r="108" customFormat="false" ht="10.5" hidden="false" customHeight="true" outlineLevel="0" collapsed="false">
      <c r="H108" s="84"/>
    </row>
    <row r="109" customFormat="false" ht="10.5" hidden="false" customHeight="true" outlineLevel="0" collapsed="false">
      <c r="H109" s="84"/>
    </row>
    <row r="110" customFormat="false" ht="10.5" hidden="false" customHeight="true" outlineLevel="0" collapsed="false">
      <c r="H110" s="84"/>
    </row>
    <row r="111" customFormat="false" ht="10.5" hidden="false" customHeight="true" outlineLevel="0" collapsed="false">
      <c r="H111" s="84"/>
    </row>
    <row r="112" customFormat="false" ht="10.5" hidden="false" customHeight="true" outlineLevel="0" collapsed="false">
      <c r="H112" s="84"/>
    </row>
    <row r="113" customFormat="false" ht="10.5" hidden="false" customHeight="true" outlineLevel="0" collapsed="false">
      <c r="H113" s="84"/>
    </row>
    <row r="114" customFormat="false" ht="10.5" hidden="false" customHeight="true" outlineLevel="0" collapsed="false">
      <c r="H114" s="84"/>
    </row>
    <row r="115" customFormat="false" ht="10.5" hidden="false" customHeight="true" outlineLevel="0" collapsed="false">
      <c r="H115" s="84"/>
    </row>
    <row r="116" customFormat="false" ht="10.5" hidden="false" customHeight="true" outlineLevel="0" collapsed="false">
      <c r="H116" s="84"/>
    </row>
    <row r="117" customFormat="false" ht="10.5" hidden="false" customHeight="true" outlineLevel="0" collapsed="false">
      <c r="H117" s="84"/>
    </row>
    <row r="118" customFormat="false" ht="10.5" hidden="false" customHeight="true" outlineLevel="0" collapsed="false">
      <c r="H118" s="84"/>
    </row>
    <row r="119" customFormat="false" ht="10.5" hidden="false" customHeight="true" outlineLevel="0" collapsed="false">
      <c r="H119" s="84"/>
    </row>
    <row r="120" customFormat="false" ht="10.5" hidden="false" customHeight="true" outlineLevel="0" collapsed="false">
      <c r="H120" s="84"/>
    </row>
    <row r="121" customFormat="false" ht="10.5" hidden="false" customHeight="true" outlineLevel="0" collapsed="false">
      <c r="H121" s="84"/>
    </row>
    <row r="122" customFormat="false" ht="10.5" hidden="false" customHeight="true" outlineLevel="0" collapsed="false">
      <c r="H122" s="84"/>
    </row>
    <row r="123" customFormat="false" ht="10.5" hidden="false" customHeight="true" outlineLevel="0" collapsed="false">
      <c r="H123" s="84"/>
    </row>
    <row r="124" customFormat="false" ht="10.5" hidden="false" customHeight="true" outlineLevel="0" collapsed="false">
      <c r="H124" s="84"/>
    </row>
    <row r="125" customFormat="false" ht="10.5" hidden="false" customHeight="true" outlineLevel="0" collapsed="false">
      <c r="H125" s="84"/>
    </row>
    <row r="126" customFormat="false" ht="10.5" hidden="false" customHeight="true" outlineLevel="0" collapsed="false">
      <c r="H126" s="84"/>
    </row>
    <row r="127" customFormat="false" ht="10.5" hidden="false" customHeight="true" outlineLevel="0" collapsed="false">
      <c r="H127" s="84"/>
    </row>
    <row r="128" customFormat="false" ht="10.5" hidden="false" customHeight="true" outlineLevel="0" collapsed="false">
      <c r="H128" s="84"/>
    </row>
    <row r="129" customFormat="false" ht="10.5" hidden="false" customHeight="true" outlineLevel="0" collapsed="false">
      <c r="H129" s="84"/>
    </row>
    <row r="130" customFormat="false" ht="10.5" hidden="false" customHeight="true" outlineLevel="0" collapsed="false">
      <c r="H130" s="84"/>
    </row>
    <row r="131" customFormat="false" ht="10.5" hidden="false" customHeight="true" outlineLevel="0" collapsed="false">
      <c r="H131" s="84"/>
    </row>
    <row r="132" customFormat="false" ht="10.5" hidden="false" customHeight="true" outlineLevel="0" collapsed="false">
      <c r="H132" s="84"/>
    </row>
    <row r="133" customFormat="false" ht="10.5" hidden="false" customHeight="true" outlineLevel="0" collapsed="false">
      <c r="H133" s="84"/>
    </row>
    <row r="134" customFormat="false" ht="10.5" hidden="false" customHeight="true" outlineLevel="0" collapsed="false">
      <c r="H134" s="84"/>
    </row>
    <row r="135" customFormat="false" ht="10.5" hidden="false" customHeight="true" outlineLevel="0" collapsed="false">
      <c r="H135" s="84"/>
    </row>
    <row r="136" customFormat="false" ht="10.5" hidden="false" customHeight="true" outlineLevel="0" collapsed="false">
      <c r="H136" s="84"/>
    </row>
    <row r="137" customFormat="false" ht="10.5" hidden="false" customHeight="true" outlineLevel="0" collapsed="false">
      <c r="H137" s="84"/>
    </row>
    <row r="138" customFormat="false" ht="10.5" hidden="false" customHeight="true" outlineLevel="0" collapsed="false">
      <c r="H138" s="84"/>
    </row>
    <row r="139" customFormat="false" ht="10.5" hidden="false" customHeight="true" outlineLevel="0" collapsed="false">
      <c r="H139" s="84"/>
    </row>
    <row r="140" customFormat="false" ht="10.5" hidden="false" customHeight="true" outlineLevel="0" collapsed="false">
      <c r="H140" s="84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0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3 VZT Stavebné úpravy pre SZZ, VZT a klimatizácia&amp;C&amp;"Arial CE,Regular"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2247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2499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18</v>
      </c>
      <c r="C9" s="47" t="s">
        <v>619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2500</v>
      </c>
      <c r="C10" s="51" t="s">
        <v>2501</v>
      </c>
      <c r="D10" s="51" t="s">
        <v>97</v>
      </c>
      <c r="E10" s="52" t="n">
        <v>19</v>
      </c>
      <c r="F10" s="53"/>
      <c r="G10" s="77" t="n">
        <f aca="false">ROUND(E10*F10,2)</f>
        <v>0</v>
      </c>
      <c r="H10" s="55"/>
    </row>
    <row r="11" s="29" customFormat="true" ht="22.5" hidden="false" customHeight="true" outlineLevel="0" collapsed="false">
      <c r="A11" s="50" t="n">
        <v>2</v>
      </c>
      <c r="B11" s="51" t="s">
        <v>2502</v>
      </c>
      <c r="C11" s="51" t="s">
        <v>2503</v>
      </c>
      <c r="D11" s="51" t="s">
        <v>120</v>
      </c>
      <c r="E11" s="52" t="n">
        <v>20</v>
      </c>
      <c r="F11" s="53"/>
      <c r="G11" s="77" t="n">
        <f aca="false">ROUND(E11*F11,2)</f>
        <v>0</v>
      </c>
      <c r="H11" s="55"/>
    </row>
    <row r="12" s="29" customFormat="true" ht="11.25" hidden="false" customHeight="true" outlineLevel="0" collapsed="false">
      <c r="A12" s="50" t="n">
        <v>3</v>
      </c>
      <c r="B12" s="51" t="s">
        <v>2381</v>
      </c>
      <c r="C12" s="51" t="s">
        <v>2382</v>
      </c>
      <c r="D12" s="51" t="s">
        <v>622</v>
      </c>
      <c r="E12" s="52" t="n">
        <v>0.325</v>
      </c>
      <c r="F12" s="53"/>
      <c r="G12" s="77" t="n">
        <f aca="false">ROUND(E12*F12,2)</f>
        <v>0</v>
      </c>
      <c r="H12" s="55"/>
    </row>
    <row r="13" s="29" customFormat="true" ht="22.5" hidden="false" customHeight="true" outlineLevel="0" collapsed="false">
      <c r="A13" s="50" t="n">
        <v>4</v>
      </c>
      <c r="B13" s="51" t="s">
        <v>2383</v>
      </c>
      <c r="C13" s="51" t="s">
        <v>2384</v>
      </c>
      <c r="D13" s="51" t="s">
        <v>622</v>
      </c>
      <c r="E13" s="52" t="n">
        <v>4.55</v>
      </c>
      <c r="F13" s="53"/>
      <c r="G13" s="77" t="n">
        <f aca="false">ROUND(E13*F13,2)</f>
        <v>0</v>
      </c>
      <c r="H13" s="55"/>
    </row>
    <row r="14" s="29" customFormat="true" ht="22.5" hidden="false" customHeight="true" outlineLevel="0" collapsed="false">
      <c r="A14" s="50" t="n">
        <v>5</v>
      </c>
      <c r="B14" s="51" t="s">
        <v>625</v>
      </c>
      <c r="C14" s="51" t="s">
        <v>626</v>
      </c>
      <c r="D14" s="51" t="s">
        <v>622</v>
      </c>
      <c r="E14" s="52" t="n">
        <v>0.325</v>
      </c>
      <c r="F14" s="53"/>
      <c r="G14" s="77" t="n">
        <f aca="false">ROUND(E14*F14,2)</f>
        <v>0</v>
      </c>
      <c r="H14" s="55"/>
    </row>
    <row r="15" s="29" customFormat="true" ht="15" hidden="false" customHeight="true" outlineLevel="0" collapsed="false">
      <c r="A15" s="42"/>
      <c r="B15" s="43" t="s">
        <v>91</v>
      </c>
      <c r="C15" s="43" t="s">
        <v>92</v>
      </c>
      <c r="D15" s="43"/>
      <c r="E15" s="44"/>
      <c r="F15" s="45"/>
      <c r="G15" s="45"/>
      <c r="H15" s="93"/>
    </row>
    <row r="16" s="29" customFormat="true" ht="12.75" hidden="false" customHeight="true" outlineLevel="0" collapsed="false">
      <c r="A16" s="46"/>
      <c r="B16" s="47" t="s">
        <v>659</v>
      </c>
      <c r="C16" s="47" t="s">
        <v>660</v>
      </c>
      <c r="D16" s="47"/>
      <c r="E16" s="48"/>
      <c r="F16" s="49"/>
      <c r="G16" s="49"/>
      <c r="H16" s="76"/>
    </row>
    <row r="17" s="29" customFormat="true" ht="22.5" hidden="false" customHeight="true" outlineLevel="0" collapsed="false">
      <c r="A17" s="50" t="n">
        <v>6</v>
      </c>
      <c r="B17" s="51" t="s">
        <v>2504</v>
      </c>
      <c r="C17" s="51" t="s">
        <v>2505</v>
      </c>
      <c r="D17" s="51" t="s">
        <v>120</v>
      </c>
      <c r="E17" s="52" t="n">
        <v>8</v>
      </c>
      <c r="F17" s="53"/>
      <c r="G17" s="77" t="n">
        <f aca="false">ROUND(E17*F17,2)</f>
        <v>0</v>
      </c>
      <c r="H17" s="55"/>
    </row>
    <row r="18" s="29" customFormat="true" ht="11.25" hidden="false" customHeight="true" outlineLevel="0" collapsed="false">
      <c r="A18" s="57" t="n">
        <v>7</v>
      </c>
      <c r="B18" s="58" t="s">
        <v>2506</v>
      </c>
      <c r="C18" s="58" t="s">
        <v>2507</v>
      </c>
      <c r="D18" s="58" t="s">
        <v>97</v>
      </c>
      <c r="E18" s="59" t="n">
        <v>8</v>
      </c>
      <c r="F18" s="60"/>
      <c r="G18" s="86" t="n">
        <f aca="false">ROUND(E18*F18,2)</f>
        <v>0</v>
      </c>
      <c r="H18" s="62"/>
    </row>
    <row r="19" s="29" customFormat="true" ht="11.25" hidden="false" customHeight="true" outlineLevel="0" collapsed="false">
      <c r="A19" s="57" t="n">
        <v>8</v>
      </c>
      <c r="B19" s="58" t="s">
        <v>2508</v>
      </c>
      <c r="C19" s="58" t="s">
        <v>2509</v>
      </c>
      <c r="D19" s="58" t="s">
        <v>97</v>
      </c>
      <c r="E19" s="59" t="n">
        <v>8</v>
      </c>
      <c r="F19" s="60"/>
      <c r="G19" s="86" t="n">
        <f aca="false">ROUND(E19*F19,2)</f>
        <v>0</v>
      </c>
      <c r="H19" s="62"/>
    </row>
    <row r="20" s="29" customFormat="true" ht="11.25" hidden="false" customHeight="true" outlineLevel="0" collapsed="false">
      <c r="A20" s="50" t="n">
        <v>9</v>
      </c>
      <c r="B20" s="51" t="s">
        <v>2510</v>
      </c>
      <c r="C20" s="51" t="s">
        <v>2511</v>
      </c>
      <c r="D20" s="51" t="s">
        <v>97</v>
      </c>
      <c r="E20" s="52" t="n">
        <v>9</v>
      </c>
      <c r="F20" s="53"/>
      <c r="G20" s="77" t="n">
        <f aca="false">ROUND(E20*F20,2)</f>
        <v>0</v>
      </c>
      <c r="H20" s="55"/>
    </row>
    <row r="21" s="29" customFormat="true" ht="11.25" hidden="false" customHeight="true" outlineLevel="0" collapsed="false">
      <c r="A21" s="57" t="n">
        <v>10</v>
      </c>
      <c r="B21" s="58" t="s">
        <v>2512</v>
      </c>
      <c r="C21" s="58" t="s">
        <v>2513</v>
      </c>
      <c r="D21" s="58" t="s">
        <v>97</v>
      </c>
      <c r="E21" s="59" t="n">
        <v>9</v>
      </c>
      <c r="F21" s="60"/>
      <c r="G21" s="86" t="n">
        <f aca="false">ROUND(E21*F21,2)</f>
        <v>0</v>
      </c>
      <c r="H21" s="62"/>
    </row>
    <row r="22" s="29" customFormat="true" ht="22.5" hidden="false" customHeight="true" outlineLevel="0" collapsed="false">
      <c r="A22" s="50" t="n">
        <v>11</v>
      </c>
      <c r="B22" s="51" t="s">
        <v>2514</v>
      </c>
      <c r="C22" s="51" t="s">
        <v>2515</v>
      </c>
      <c r="D22" s="51" t="s">
        <v>97</v>
      </c>
      <c r="E22" s="52" t="n">
        <v>10</v>
      </c>
      <c r="F22" s="53"/>
      <c r="G22" s="77" t="n">
        <f aca="false">ROUND(E22*F22,2)</f>
        <v>0</v>
      </c>
      <c r="H22" s="55"/>
    </row>
    <row r="23" s="29" customFormat="true" ht="11.25" hidden="false" customHeight="true" outlineLevel="0" collapsed="false">
      <c r="A23" s="57" t="n">
        <v>12</v>
      </c>
      <c r="B23" s="58" t="s">
        <v>2516</v>
      </c>
      <c r="C23" s="58" t="s">
        <v>2517</v>
      </c>
      <c r="D23" s="58" t="s">
        <v>97</v>
      </c>
      <c r="E23" s="59" t="n">
        <v>10</v>
      </c>
      <c r="F23" s="60"/>
      <c r="G23" s="86" t="n">
        <f aca="false">ROUND(E23*F23,2)</f>
        <v>0</v>
      </c>
      <c r="H23" s="62"/>
    </row>
    <row r="24" s="29" customFormat="true" ht="11.25" hidden="false" customHeight="true" outlineLevel="0" collapsed="false">
      <c r="A24" s="50" t="n">
        <v>13</v>
      </c>
      <c r="B24" s="51" t="s">
        <v>2518</v>
      </c>
      <c r="C24" s="51" t="s">
        <v>2519</v>
      </c>
      <c r="D24" s="51" t="s">
        <v>120</v>
      </c>
      <c r="E24" s="52" t="n">
        <v>25</v>
      </c>
      <c r="F24" s="53"/>
      <c r="G24" s="77" t="n">
        <f aca="false">ROUND(E24*F24,2)</f>
        <v>0</v>
      </c>
      <c r="H24" s="55"/>
    </row>
    <row r="25" s="29" customFormat="true" ht="11.25" hidden="false" customHeight="true" outlineLevel="0" collapsed="false">
      <c r="A25" s="57" t="n">
        <v>14</v>
      </c>
      <c r="B25" s="58" t="s">
        <v>2520</v>
      </c>
      <c r="C25" s="58" t="s">
        <v>2521</v>
      </c>
      <c r="D25" s="58" t="s">
        <v>459</v>
      </c>
      <c r="E25" s="59" t="n">
        <v>26.25</v>
      </c>
      <c r="F25" s="60"/>
      <c r="G25" s="86" t="n">
        <f aca="false">ROUND(E25*F25,2)</f>
        <v>0</v>
      </c>
      <c r="H25" s="62"/>
    </row>
    <row r="26" s="29" customFormat="true" ht="22.5" hidden="false" customHeight="true" outlineLevel="0" collapsed="false">
      <c r="A26" s="50" t="n">
        <v>15</v>
      </c>
      <c r="B26" s="51" t="s">
        <v>2522</v>
      </c>
      <c r="C26" s="51" t="s">
        <v>2523</v>
      </c>
      <c r="D26" s="51" t="s">
        <v>97</v>
      </c>
      <c r="E26" s="52" t="n">
        <v>17</v>
      </c>
      <c r="F26" s="53"/>
      <c r="G26" s="77" t="n">
        <f aca="false">ROUND(E26*F26,2)</f>
        <v>0</v>
      </c>
      <c r="H26" s="55"/>
    </row>
    <row r="27" s="29" customFormat="true" ht="22.5" hidden="false" customHeight="true" outlineLevel="0" collapsed="false">
      <c r="A27" s="50" t="n">
        <v>16</v>
      </c>
      <c r="B27" s="51" t="s">
        <v>2524</v>
      </c>
      <c r="C27" s="51" t="s">
        <v>2525</v>
      </c>
      <c r="D27" s="51" t="s">
        <v>97</v>
      </c>
      <c r="E27" s="52" t="n">
        <v>5</v>
      </c>
      <c r="F27" s="53"/>
      <c r="G27" s="77" t="n">
        <f aca="false">ROUND(E27*F27,2)</f>
        <v>0</v>
      </c>
      <c r="H27" s="55"/>
    </row>
    <row r="28" s="29" customFormat="true" ht="22.5" hidden="false" customHeight="true" outlineLevel="0" collapsed="false">
      <c r="A28" s="57" t="n">
        <v>17</v>
      </c>
      <c r="B28" s="58" t="s">
        <v>2526</v>
      </c>
      <c r="C28" s="58" t="s">
        <v>2527</v>
      </c>
      <c r="D28" s="58" t="s">
        <v>120</v>
      </c>
      <c r="E28" s="59" t="n">
        <v>0.5</v>
      </c>
      <c r="F28" s="60"/>
      <c r="G28" s="86" t="n">
        <f aca="false">ROUND(E28*F28,2)</f>
        <v>0</v>
      </c>
      <c r="H28" s="62"/>
    </row>
    <row r="29" s="29" customFormat="true" ht="11.25" hidden="false" customHeight="true" outlineLevel="0" collapsed="false">
      <c r="A29" s="57" t="n">
        <v>18</v>
      </c>
      <c r="B29" s="58" t="s">
        <v>2528</v>
      </c>
      <c r="C29" s="58" t="s">
        <v>2529</v>
      </c>
      <c r="D29" s="58" t="s">
        <v>97</v>
      </c>
      <c r="E29" s="59" t="n">
        <v>1</v>
      </c>
      <c r="F29" s="60"/>
      <c r="G29" s="86" t="n">
        <f aca="false">ROUND(E29*F29,2)</f>
        <v>0</v>
      </c>
      <c r="H29" s="62"/>
    </row>
    <row r="30" s="29" customFormat="true" ht="22.5" hidden="false" customHeight="true" outlineLevel="0" collapsed="false">
      <c r="A30" s="50" t="n">
        <v>19</v>
      </c>
      <c r="B30" s="51" t="s">
        <v>2530</v>
      </c>
      <c r="C30" s="51" t="s">
        <v>2531</v>
      </c>
      <c r="D30" s="51" t="s">
        <v>97</v>
      </c>
      <c r="E30" s="52" t="n">
        <v>2</v>
      </c>
      <c r="F30" s="53"/>
      <c r="G30" s="77" t="n">
        <f aca="false">ROUND(E30*F30,2)</f>
        <v>0</v>
      </c>
      <c r="H30" s="55"/>
    </row>
    <row r="31" s="29" customFormat="true" ht="11.25" hidden="false" customHeight="true" outlineLevel="0" collapsed="false">
      <c r="A31" s="57" t="n">
        <v>20</v>
      </c>
      <c r="B31" s="58" t="s">
        <v>2532</v>
      </c>
      <c r="C31" s="58" t="s">
        <v>2533</v>
      </c>
      <c r="D31" s="58" t="s">
        <v>97</v>
      </c>
      <c r="E31" s="59" t="n">
        <v>1</v>
      </c>
      <c r="F31" s="60"/>
      <c r="G31" s="86" t="n">
        <f aca="false">ROUND(E31*F31,2)</f>
        <v>0</v>
      </c>
      <c r="H31" s="62"/>
    </row>
    <row r="32" s="29" customFormat="true" ht="22.5" hidden="false" customHeight="true" outlineLevel="0" collapsed="false">
      <c r="A32" s="50" t="n">
        <v>21</v>
      </c>
      <c r="B32" s="51" t="s">
        <v>2534</v>
      </c>
      <c r="C32" s="51" t="s">
        <v>2535</v>
      </c>
      <c r="D32" s="51" t="s">
        <v>97</v>
      </c>
      <c r="E32" s="52" t="n">
        <v>1</v>
      </c>
      <c r="F32" s="53"/>
      <c r="G32" s="77" t="n">
        <f aca="false">ROUND(E32*F32,2)</f>
        <v>0</v>
      </c>
      <c r="H32" s="55"/>
    </row>
    <row r="33" s="29" customFormat="true" ht="11.25" hidden="false" customHeight="true" outlineLevel="0" collapsed="false">
      <c r="A33" s="57" t="n">
        <v>22</v>
      </c>
      <c r="B33" s="58" t="s">
        <v>2536</v>
      </c>
      <c r="C33" s="58" t="s">
        <v>2537</v>
      </c>
      <c r="D33" s="58" t="s">
        <v>97</v>
      </c>
      <c r="E33" s="59" t="n">
        <v>1</v>
      </c>
      <c r="F33" s="60"/>
      <c r="G33" s="86" t="n">
        <f aca="false">ROUND(E33*F33,2)</f>
        <v>0</v>
      </c>
      <c r="H33" s="62"/>
    </row>
    <row r="34" s="29" customFormat="true" ht="11.25" hidden="false" customHeight="true" outlineLevel="0" collapsed="false">
      <c r="A34" s="57" t="n">
        <v>23</v>
      </c>
      <c r="B34" s="58" t="s">
        <v>2538</v>
      </c>
      <c r="C34" s="58" t="s">
        <v>2539</v>
      </c>
      <c r="D34" s="58" t="s">
        <v>97</v>
      </c>
      <c r="E34" s="59" t="n">
        <v>1</v>
      </c>
      <c r="F34" s="60"/>
      <c r="G34" s="86" t="n">
        <f aca="false">ROUND(E34*F34,2)</f>
        <v>0</v>
      </c>
      <c r="H34" s="62"/>
    </row>
    <row r="35" s="29" customFormat="true" ht="22.5" hidden="false" customHeight="true" outlineLevel="0" collapsed="false">
      <c r="A35" s="50" t="n">
        <v>24</v>
      </c>
      <c r="B35" s="51" t="s">
        <v>2540</v>
      </c>
      <c r="C35" s="51" t="s">
        <v>2541</v>
      </c>
      <c r="D35" s="51" t="s">
        <v>97</v>
      </c>
      <c r="E35" s="52" t="n">
        <v>1</v>
      </c>
      <c r="F35" s="53"/>
      <c r="G35" s="77" t="n">
        <f aca="false">ROUND(E35*F35,2)</f>
        <v>0</v>
      </c>
      <c r="H35" s="55"/>
    </row>
    <row r="36" s="29" customFormat="true" ht="11.25" hidden="false" customHeight="true" outlineLevel="0" collapsed="false">
      <c r="A36" s="57" t="n">
        <v>25</v>
      </c>
      <c r="B36" s="58" t="s">
        <v>2542</v>
      </c>
      <c r="C36" s="58" t="s">
        <v>2543</v>
      </c>
      <c r="D36" s="58" t="s">
        <v>97</v>
      </c>
      <c r="E36" s="59" t="n">
        <v>1</v>
      </c>
      <c r="F36" s="60"/>
      <c r="G36" s="86" t="n">
        <f aca="false">ROUND(E36*F36,2)</f>
        <v>0</v>
      </c>
      <c r="H36" s="62"/>
    </row>
    <row r="37" s="29" customFormat="true" ht="22.5" hidden="false" customHeight="true" outlineLevel="0" collapsed="false">
      <c r="A37" s="50" t="n">
        <v>26</v>
      </c>
      <c r="B37" s="51" t="s">
        <v>2544</v>
      </c>
      <c r="C37" s="51" t="s">
        <v>2545</v>
      </c>
      <c r="D37" s="51" t="s">
        <v>97</v>
      </c>
      <c r="E37" s="52" t="n">
        <v>4</v>
      </c>
      <c r="F37" s="53"/>
      <c r="G37" s="77" t="n">
        <f aca="false">ROUND(E37*F37,2)</f>
        <v>0</v>
      </c>
      <c r="H37" s="55"/>
    </row>
    <row r="38" s="29" customFormat="true" ht="11.25" hidden="false" customHeight="true" outlineLevel="0" collapsed="false">
      <c r="A38" s="57" t="n">
        <v>27</v>
      </c>
      <c r="B38" s="58" t="s">
        <v>2546</v>
      </c>
      <c r="C38" s="58" t="s">
        <v>2547</v>
      </c>
      <c r="D38" s="58" t="s">
        <v>97</v>
      </c>
      <c r="E38" s="59" t="n">
        <v>4</v>
      </c>
      <c r="F38" s="60"/>
      <c r="G38" s="86" t="n">
        <f aca="false">ROUND(E38*F38,2)</f>
        <v>0</v>
      </c>
      <c r="H38" s="62"/>
    </row>
    <row r="39" s="29" customFormat="true" ht="22.5" hidden="false" customHeight="true" outlineLevel="0" collapsed="false">
      <c r="A39" s="50" t="n">
        <v>28</v>
      </c>
      <c r="B39" s="51" t="s">
        <v>2548</v>
      </c>
      <c r="C39" s="51" t="s">
        <v>2549</v>
      </c>
      <c r="D39" s="51" t="s">
        <v>97</v>
      </c>
      <c r="E39" s="52" t="n">
        <v>7</v>
      </c>
      <c r="F39" s="53"/>
      <c r="G39" s="77" t="n">
        <f aca="false">ROUND(E39*F39,2)</f>
        <v>0</v>
      </c>
      <c r="H39" s="55"/>
    </row>
    <row r="40" s="29" customFormat="true" ht="11.25" hidden="false" customHeight="true" outlineLevel="0" collapsed="false">
      <c r="A40" s="57" t="n">
        <v>29</v>
      </c>
      <c r="B40" s="58" t="s">
        <v>2550</v>
      </c>
      <c r="C40" s="58" t="s">
        <v>2551</v>
      </c>
      <c r="D40" s="58" t="s">
        <v>97</v>
      </c>
      <c r="E40" s="59" t="n">
        <v>7</v>
      </c>
      <c r="F40" s="60"/>
      <c r="G40" s="86" t="n">
        <f aca="false">ROUND(E40*F40,2)</f>
        <v>0</v>
      </c>
      <c r="H40" s="62"/>
    </row>
    <row r="41" s="29" customFormat="true" ht="11.25" hidden="false" customHeight="true" outlineLevel="0" collapsed="false">
      <c r="A41" s="50" t="n">
        <v>30</v>
      </c>
      <c r="B41" s="51" t="s">
        <v>2552</v>
      </c>
      <c r="C41" s="51" t="s">
        <v>2553</v>
      </c>
      <c r="D41" s="51" t="s">
        <v>97</v>
      </c>
      <c r="E41" s="52" t="n">
        <v>1</v>
      </c>
      <c r="F41" s="53"/>
      <c r="G41" s="77" t="n">
        <f aca="false">ROUND(E41*F41,2)</f>
        <v>0</v>
      </c>
      <c r="H41" s="55"/>
    </row>
    <row r="42" s="29" customFormat="true" ht="11.25" hidden="false" customHeight="true" outlineLevel="0" collapsed="false">
      <c r="A42" s="57" t="n">
        <v>31</v>
      </c>
      <c r="B42" s="58" t="s">
        <v>2554</v>
      </c>
      <c r="C42" s="58" t="s">
        <v>2555</v>
      </c>
      <c r="D42" s="58" t="s">
        <v>97</v>
      </c>
      <c r="E42" s="59" t="n">
        <v>1</v>
      </c>
      <c r="F42" s="60"/>
      <c r="G42" s="86" t="n">
        <f aca="false">ROUND(E42*F42,2)</f>
        <v>0</v>
      </c>
      <c r="H42" s="62"/>
    </row>
    <row r="43" s="29" customFormat="true" ht="22.5" hidden="false" customHeight="true" outlineLevel="0" collapsed="false">
      <c r="A43" s="50" t="n">
        <v>32</v>
      </c>
      <c r="B43" s="51" t="s">
        <v>2556</v>
      </c>
      <c r="C43" s="51" t="s">
        <v>2557</v>
      </c>
      <c r="D43" s="51" t="s">
        <v>97</v>
      </c>
      <c r="E43" s="52" t="n">
        <v>1</v>
      </c>
      <c r="F43" s="53"/>
      <c r="G43" s="77" t="n">
        <f aca="false">ROUND(E43*F43,2)</f>
        <v>0</v>
      </c>
      <c r="H43" s="55"/>
    </row>
    <row r="44" s="29" customFormat="true" ht="11.25" hidden="false" customHeight="true" outlineLevel="0" collapsed="false">
      <c r="A44" s="57" t="n">
        <v>33</v>
      </c>
      <c r="B44" s="58" t="s">
        <v>2558</v>
      </c>
      <c r="C44" s="58" t="s">
        <v>2559</v>
      </c>
      <c r="D44" s="58" t="s">
        <v>97</v>
      </c>
      <c r="E44" s="59" t="n">
        <v>1</v>
      </c>
      <c r="F44" s="60"/>
      <c r="G44" s="86" t="n">
        <f aca="false">ROUND(E44*F44,2)</f>
        <v>0</v>
      </c>
      <c r="H44" s="62"/>
    </row>
    <row r="45" s="29" customFormat="true" ht="11.25" hidden="false" customHeight="true" outlineLevel="0" collapsed="false">
      <c r="A45" s="50" t="n">
        <v>34</v>
      </c>
      <c r="B45" s="51" t="s">
        <v>2560</v>
      </c>
      <c r="C45" s="51" t="s">
        <v>2561</v>
      </c>
      <c r="D45" s="51" t="s">
        <v>97</v>
      </c>
      <c r="E45" s="52" t="n">
        <v>1</v>
      </c>
      <c r="F45" s="53"/>
      <c r="G45" s="77" t="n">
        <f aca="false">ROUND(E45*F45,2)</f>
        <v>0</v>
      </c>
      <c r="H45" s="55"/>
    </row>
    <row r="46" s="29" customFormat="true" ht="11.25" hidden="false" customHeight="true" outlineLevel="0" collapsed="false">
      <c r="A46" s="57" t="n">
        <v>35</v>
      </c>
      <c r="B46" s="58" t="s">
        <v>2562</v>
      </c>
      <c r="C46" s="58" t="s">
        <v>2563</v>
      </c>
      <c r="D46" s="58" t="s">
        <v>97</v>
      </c>
      <c r="E46" s="59" t="n">
        <v>1</v>
      </c>
      <c r="F46" s="60"/>
      <c r="G46" s="86" t="n">
        <f aca="false">ROUND(E46*F46,2)</f>
        <v>0</v>
      </c>
      <c r="H46" s="62"/>
    </row>
    <row r="47" s="29" customFormat="true" ht="22.5" hidden="false" customHeight="true" outlineLevel="0" collapsed="false">
      <c r="A47" s="50" t="n">
        <v>36</v>
      </c>
      <c r="B47" s="51" t="s">
        <v>2564</v>
      </c>
      <c r="C47" s="51" t="s">
        <v>2565</v>
      </c>
      <c r="D47" s="51" t="s">
        <v>97</v>
      </c>
      <c r="E47" s="52" t="n">
        <v>10</v>
      </c>
      <c r="F47" s="53"/>
      <c r="G47" s="77" t="n">
        <f aca="false">ROUND(E47*F47,2)</f>
        <v>0</v>
      </c>
      <c r="H47" s="55"/>
    </row>
    <row r="48" s="29" customFormat="true" ht="22.5" hidden="false" customHeight="true" outlineLevel="0" collapsed="false">
      <c r="A48" s="57" t="n">
        <v>37</v>
      </c>
      <c r="B48" s="58" t="s">
        <v>2566</v>
      </c>
      <c r="C48" s="58" t="s">
        <v>2567</v>
      </c>
      <c r="D48" s="58" t="s">
        <v>97</v>
      </c>
      <c r="E48" s="59" t="n">
        <v>10</v>
      </c>
      <c r="F48" s="60"/>
      <c r="G48" s="86" t="n">
        <f aca="false">ROUND(E48*F48,2)</f>
        <v>0</v>
      </c>
      <c r="H48" s="62"/>
    </row>
    <row r="49" s="29" customFormat="true" ht="11.25" hidden="false" customHeight="true" outlineLevel="0" collapsed="false">
      <c r="A49" s="50" t="n">
        <v>38</v>
      </c>
      <c r="B49" s="51" t="s">
        <v>2568</v>
      </c>
      <c r="C49" s="51" t="s">
        <v>2569</v>
      </c>
      <c r="D49" s="51" t="s">
        <v>120</v>
      </c>
      <c r="E49" s="52" t="n">
        <v>15</v>
      </c>
      <c r="F49" s="53"/>
      <c r="G49" s="77" t="n">
        <f aca="false">ROUND(E49*F49,2)</f>
        <v>0</v>
      </c>
      <c r="H49" s="55"/>
    </row>
    <row r="50" s="29" customFormat="true" ht="22.5" hidden="false" customHeight="true" outlineLevel="0" collapsed="false">
      <c r="A50" s="57" t="n">
        <v>39</v>
      </c>
      <c r="B50" s="58" t="s">
        <v>2570</v>
      </c>
      <c r="C50" s="58" t="s">
        <v>2571</v>
      </c>
      <c r="D50" s="58" t="s">
        <v>459</v>
      </c>
      <c r="E50" s="59" t="n">
        <v>14.13</v>
      </c>
      <c r="F50" s="60"/>
      <c r="G50" s="86" t="n">
        <f aca="false">ROUND(E50*F50,2)</f>
        <v>0</v>
      </c>
      <c r="H50" s="62"/>
    </row>
    <row r="51" s="29" customFormat="true" ht="11.25" hidden="false" customHeight="true" outlineLevel="0" collapsed="false">
      <c r="A51" s="50" t="n">
        <v>40</v>
      </c>
      <c r="B51" s="51" t="s">
        <v>2572</v>
      </c>
      <c r="C51" s="51" t="s">
        <v>2573</v>
      </c>
      <c r="D51" s="51" t="s">
        <v>97</v>
      </c>
      <c r="E51" s="52" t="n">
        <v>1</v>
      </c>
      <c r="F51" s="53"/>
      <c r="G51" s="77" t="n">
        <f aca="false">ROUND(E51*F51,2)</f>
        <v>0</v>
      </c>
      <c r="H51" s="55"/>
    </row>
    <row r="52" s="29" customFormat="true" ht="22.5" hidden="false" customHeight="true" outlineLevel="0" collapsed="false">
      <c r="A52" s="57" t="n">
        <v>41</v>
      </c>
      <c r="B52" s="58" t="s">
        <v>2574</v>
      </c>
      <c r="C52" s="58" t="s">
        <v>2575</v>
      </c>
      <c r="D52" s="58" t="s">
        <v>97</v>
      </c>
      <c r="E52" s="59" t="n">
        <v>1</v>
      </c>
      <c r="F52" s="60"/>
      <c r="G52" s="86" t="n">
        <f aca="false">ROUND(E52*F52,2)</f>
        <v>0</v>
      </c>
      <c r="H52" s="62"/>
    </row>
    <row r="53" s="29" customFormat="true" ht="11.25" hidden="false" customHeight="true" outlineLevel="0" collapsed="false">
      <c r="A53" s="50" t="n">
        <v>42</v>
      </c>
      <c r="B53" s="51" t="s">
        <v>2576</v>
      </c>
      <c r="C53" s="51" t="s">
        <v>2577</v>
      </c>
      <c r="D53" s="51" t="s">
        <v>120</v>
      </c>
      <c r="E53" s="52" t="n">
        <v>2</v>
      </c>
      <c r="F53" s="53"/>
      <c r="G53" s="77" t="n">
        <f aca="false">ROUND(E53*F53,2)</f>
        <v>0</v>
      </c>
      <c r="H53" s="55"/>
    </row>
    <row r="54" s="29" customFormat="true" ht="22.5" hidden="false" customHeight="true" outlineLevel="0" collapsed="false">
      <c r="A54" s="57" t="n">
        <v>43</v>
      </c>
      <c r="B54" s="58" t="s">
        <v>2578</v>
      </c>
      <c r="C54" s="58" t="s">
        <v>2579</v>
      </c>
      <c r="D54" s="58" t="s">
        <v>97</v>
      </c>
      <c r="E54" s="59" t="n">
        <v>2</v>
      </c>
      <c r="F54" s="60"/>
      <c r="G54" s="86" t="n">
        <f aca="false">ROUND(E54*F54,2)</f>
        <v>0</v>
      </c>
      <c r="H54" s="62"/>
    </row>
    <row r="55" s="29" customFormat="true" ht="11.25" hidden="false" customHeight="true" outlineLevel="0" collapsed="false">
      <c r="A55" s="50" t="n">
        <v>44</v>
      </c>
      <c r="B55" s="51" t="s">
        <v>2580</v>
      </c>
      <c r="C55" s="51" t="s">
        <v>2581</v>
      </c>
      <c r="D55" s="51" t="s">
        <v>120</v>
      </c>
      <c r="E55" s="52" t="n">
        <v>10</v>
      </c>
      <c r="F55" s="53"/>
      <c r="G55" s="77" t="n">
        <f aca="false">ROUND(E55*F55,2)</f>
        <v>0</v>
      </c>
      <c r="H55" s="55"/>
    </row>
    <row r="56" s="29" customFormat="true" ht="11.25" hidden="false" customHeight="true" outlineLevel="0" collapsed="false">
      <c r="A56" s="57" t="n">
        <v>45</v>
      </c>
      <c r="B56" s="58" t="s">
        <v>2582</v>
      </c>
      <c r="C56" s="58" t="s">
        <v>2583</v>
      </c>
      <c r="D56" s="58" t="s">
        <v>120</v>
      </c>
      <c r="E56" s="59" t="n">
        <v>10.5</v>
      </c>
      <c r="F56" s="60"/>
      <c r="G56" s="86" t="n">
        <f aca="false">ROUND(E56*F56,2)</f>
        <v>0</v>
      </c>
      <c r="H56" s="62"/>
    </row>
    <row r="57" s="29" customFormat="true" ht="11.25" hidden="false" customHeight="true" outlineLevel="0" collapsed="false">
      <c r="A57" s="50" t="n">
        <v>46</v>
      </c>
      <c r="B57" s="51" t="s">
        <v>2584</v>
      </c>
      <c r="C57" s="51" t="s">
        <v>2585</v>
      </c>
      <c r="D57" s="51" t="s">
        <v>120</v>
      </c>
      <c r="E57" s="52" t="n">
        <v>45</v>
      </c>
      <c r="F57" s="53"/>
      <c r="G57" s="77" t="n">
        <f aca="false">ROUND(E57*F57,2)</f>
        <v>0</v>
      </c>
      <c r="H57" s="55"/>
    </row>
    <row r="58" s="29" customFormat="true" ht="11.25" hidden="false" customHeight="true" outlineLevel="0" collapsed="false">
      <c r="A58" s="57" t="n">
        <v>47</v>
      </c>
      <c r="B58" s="58" t="s">
        <v>1577</v>
      </c>
      <c r="C58" s="58" t="s">
        <v>1578</v>
      </c>
      <c r="D58" s="58" t="s">
        <v>120</v>
      </c>
      <c r="E58" s="59" t="n">
        <v>47.25</v>
      </c>
      <c r="F58" s="60"/>
      <c r="G58" s="86" t="n">
        <f aca="false">ROUND(E58*F58,2)</f>
        <v>0</v>
      </c>
      <c r="H58" s="62"/>
    </row>
    <row r="59" s="29" customFormat="true" ht="11.25" hidden="false" customHeight="true" outlineLevel="0" collapsed="false">
      <c r="A59" s="50" t="n">
        <v>48</v>
      </c>
      <c r="B59" s="51" t="s">
        <v>2586</v>
      </c>
      <c r="C59" s="51" t="s">
        <v>2587</v>
      </c>
      <c r="D59" s="51" t="s">
        <v>120</v>
      </c>
      <c r="E59" s="52" t="n">
        <v>75</v>
      </c>
      <c r="F59" s="53"/>
      <c r="G59" s="77" t="n">
        <f aca="false">ROUND(E59*F59,2)</f>
        <v>0</v>
      </c>
      <c r="H59" s="55"/>
    </row>
    <row r="60" s="29" customFormat="true" ht="11.25" hidden="false" customHeight="true" outlineLevel="0" collapsed="false">
      <c r="A60" s="57" t="n">
        <v>49</v>
      </c>
      <c r="B60" s="58" t="s">
        <v>2588</v>
      </c>
      <c r="C60" s="58" t="s">
        <v>2589</v>
      </c>
      <c r="D60" s="58" t="s">
        <v>120</v>
      </c>
      <c r="E60" s="59" t="n">
        <v>78.75</v>
      </c>
      <c r="F60" s="60"/>
      <c r="G60" s="86" t="n">
        <f aca="false">ROUND(E60*F60,2)</f>
        <v>0</v>
      </c>
      <c r="H60" s="62"/>
    </row>
    <row r="61" s="29" customFormat="true" ht="11.25" hidden="false" customHeight="true" outlineLevel="0" collapsed="false">
      <c r="A61" s="50" t="n">
        <v>50</v>
      </c>
      <c r="B61" s="51" t="s">
        <v>2590</v>
      </c>
      <c r="C61" s="51" t="s">
        <v>2591</v>
      </c>
      <c r="D61" s="51" t="s">
        <v>120</v>
      </c>
      <c r="E61" s="52" t="n">
        <v>5</v>
      </c>
      <c r="F61" s="53"/>
      <c r="G61" s="77" t="n">
        <f aca="false">ROUND(E61*F61,2)</f>
        <v>0</v>
      </c>
      <c r="H61" s="55"/>
    </row>
    <row r="62" s="29" customFormat="true" ht="11.25" hidden="false" customHeight="true" outlineLevel="0" collapsed="false">
      <c r="A62" s="57" t="n">
        <v>51</v>
      </c>
      <c r="B62" s="58" t="s">
        <v>2592</v>
      </c>
      <c r="C62" s="58" t="s">
        <v>2593</v>
      </c>
      <c r="D62" s="58" t="s">
        <v>120</v>
      </c>
      <c r="E62" s="59" t="n">
        <v>5.25</v>
      </c>
      <c r="F62" s="60"/>
      <c r="G62" s="86" t="n">
        <f aca="false">ROUND(E62*F62,2)</f>
        <v>0</v>
      </c>
      <c r="H62" s="62"/>
    </row>
    <row r="63" s="29" customFormat="true" ht="11.25" hidden="false" customHeight="true" outlineLevel="0" collapsed="false">
      <c r="A63" s="50" t="n">
        <v>52</v>
      </c>
      <c r="B63" s="51" t="s">
        <v>2594</v>
      </c>
      <c r="C63" s="51" t="s">
        <v>2595</v>
      </c>
      <c r="D63" s="51" t="s">
        <v>120</v>
      </c>
      <c r="E63" s="52" t="n">
        <v>20</v>
      </c>
      <c r="F63" s="53"/>
      <c r="G63" s="77" t="n">
        <f aca="false">ROUND(E63*F63,2)</f>
        <v>0</v>
      </c>
      <c r="H63" s="55"/>
    </row>
    <row r="64" s="29" customFormat="true" ht="11.25" hidden="false" customHeight="true" outlineLevel="0" collapsed="false">
      <c r="A64" s="57" t="n">
        <v>53</v>
      </c>
      <c r="B64" s="58" t="s">
        <v>2596</v>
      </c>
      <c r="C64" s="58" t="s">
        <v>2597</v>
      </c>
      <c r="D64" s="58" t="s">
        <v>120</v>
      </c>
      <c r="E64" s="59" t="n">
        <v>21</v>
      </c>
      <c r="F64" s="60"/>
      <c r="G64" s="86" t="n">
        <f aca="false">ROUND(E64*F64,2)</f>
        <v>0</v>
      </c>
      <c r="H64" s="62"/>
    </row>
    <row r="65" s="29" customFormat="true" ht="12.75" hidden="false" customHeight="true" outlineLevel="0" collapsed="false">
      <c r="A65" s="46"/>
      <c r="B65" s="47" t="s">
        <v>2598</v>
      </c>
      <c r="C65" s="47" t="s">
        <v>2599</v>
      </c>
      <c r="D65" s="47"/>
      <c r="E65" s="48"/>
      <c r="F65" s="49"/>
      <c r="G65" s="49"/>
      <c r="H65" s="76"/>
    </row>
    <row r="66" s="29" customFormat="true" ht="11.25" hidden="false" customHeight="true" outlineLevel="0" collapsed="false">
      <c r="A66" s="50" t="n">
        <v>54</v>
      </c>
      <c r="B66" s="51" t="s">
        <v>2600</v>
      </c>
      <c r="C66" s="51" t="s">
        <v>2601</v>
      </c>
      <c r="D66" s="51" t="s">
        <v>97</v>
      </c>
      <c r="E66" s="52" t="n">
        <v>62</v>
      </c>
      <c r="F66" s="53"/>
      <c r="G66" s="77" t="n">
        <f aca="false">ROUND(E66*F66,2)</f>
        <v>0</v>
      </c>
      <c r="H66" s="55"/>
    </row>
    <row r="67" s="29" customFormat="true" ht="11.25" hidden="false" customHeight="true" outlineLevel="0" collapsed="false">
      <c r="A67" s="57" t="n">
        <v>55</v>
      </c>
      <c r="B67" s="58" t="s">
        <v>2602</v>
      </c>
      <c r="C67" s="58" t="s">
        <v>2603</v>
      </c>
      <c r="D67" s="58" t="s">
        <v>97</v>
      </c>
      <c r="E67" s="59" t="n">
        <v>62</v>
      </c>
      <c r="F67" s="60"/>
      <c r="G67" s="86" t="n">
        <f aca="false">ROUND(E67*F67,2)</f>
        <v>0</v>
      </c>
      <c r="H67" s="62"/>
    </row>
    <row r="68" s="29" customFormat="true" ht="12.75" hidden="false" customHeight="true" outlineLevel="0" collapsed="false">
      <c r="A68" s="46"/>
      <c r="B68" s="47" t="s">
        <v>500</v>
      </c>
      <c r="C68" s="47" t="s">
        <v>880</v>
      </c>
      <c r="D68" s="47"/>
      <c r="E68" s="48"/>
      <c r="F68" s="49"/>
      <c r="G68" s="49"/>
      <c r="H68" s="76"/>
    </row>
    <row r="69" s="29" customFormat="true" ht="22.5" hidden="false" customHeight="true" outlineLevel="0" collapsed="false">
      <c r="A69" s="50" t="n">
        <v>56</v>
      </c>
      <c r="B69" s="51" t="s">
        <v>2604</v>
      </c>
      <c r="C69" s="51" t="s">
        <v>2605</v>
      </c>
      <c r="D69" s="51" t="s">
        <v>504</v>
      </c>
      <c r="E69" s="52" t="n">
        <v>7</v>
      </c>
      <c r="F69" s="53"/>
      <c r="G69" s="77" t="n">
        <f aca="false">ROUND(E69*F69,2)</f>
        <v>0</v>
      </c>
      <c r="H69" s="55"/>
    </row>
    <row r="70" s="29" customFormat="true" ht="22.5" hidden="false" customHeight="true" outlineLevel="0" collapsed="false">
      <c r="A70" s="50" t="n">
        <v>57</v>
      </c>
      <c r="B70" s="51" t="s">
        <v>2606</v>
      </c>
      <c r="C70" s="51" t="s">
        <v>2607</v>
      </c>
      <c r="D70" s="51" t="s">
        <v>120</v>
      </c>
      <c r="E70" s="52" t="n">
        <v>15</v>
      </c>
      <c r="F70" s="53"/>
      <c r="G70" s="77" t="n">
        <f aca="false">ROUND(E70*F70,2)</f>
        <v>0</v>
      </c>
      <c r="H70" s="55"/>
    </row>
    <row r="71" s="29" customFormat="true" ht="22.5" hidden="false" customHeight="true" outlineLevel="0" collapsed="false">
      <c r="A71" s="50" t="n">
        <v>58</v>
      </c>
      <c r="B71" s="51" t="s">
        <v>2608</v>
      </c>
      <c r="C71" s="51" t="s">
        <v>2609</v>
      </c>
      <c r="D71" s="51" t="s">
        <v>120</v>
      </c>
      <c r="E71" s="52" t="n">
        <v>15</v>
      </c>
      <c r="F71" s="53"/>
      <c r="G71" s="77" t="n">
        <f aca="false">ROUND(E71*F71,2)</f>
        <v>0</v>
      </c>
      <c r="H71" s="55"/>
    </row>
    <row r="72" s="29" customFormat="true" ht="22.5" hidden="false" customHeight="true" outlineLevel="0" collapsed="false">
      <c r="A72" s="50" t="n">
        <v>59</v>
      </c>
      <c r="B72" s="51" t="s">
        <v>2610</v>
      </c>
      <c r="C72" s="51" t="s">
        <v>2611</v>
      </c>
      <c r="D72" s="51" t="s">
        <v>504</v>
      </c>
      <c r="E72" s="52" t="n">
        <v>7</v>
      </c>
      <c r="F72" s="53"/>
      <c r="G72" s="77" t="n">
        <f aca="false">ROUND(E72*F72,2)</f>
        <v>0</v>
      </c>
      <c r="H72" s="55"/>
    </row>
    <row r="73" s="29" customFormat="true" ht="22.5" hidden="false" customHeight="true" outlineLevel="0" collapsed="false">
      <c r="A73" s="50" t="n">
        <v>60</v>
      </c>
      <c r="B73" s="51" t="s">
        <v>915</v>
      </c>
      <c r="C73" s="51" t="s">
        <v>916</v>
      </c>
      <c r="D73" s="51" t="s">
        <v>504</v>
      </c>
      <c r="E73" s="52" t="n">
        <v>7</v>
      </c>
      <c r="F73" s="53"/>
      <c r="G73" s="77" t="n">
        <f aca="false">ROUND(E73*F73,2)</f>
        <v>0</v>
      </c>
      <c r="H73" s="55"/>
    </row>
    <row r="74" s="29" customFormat="true" ht="12.75" hidden="false" customHeight="true" outlineLevel="0" collapsed="false">
      <c r="A74" s="46"/>
      <c r="B74" s="47" t="s">
        <v>2612</v>
      </c>
      <c r="C74" s="47" t="s">
        <v>2613</v>
      </c>
      <c r="D74" s="47"/>
      <c r="E74" s="48"/>
      <c r="F74" s="49"/>
      <c r="G74" s="49"/>
      <c r="H74" s="76"/>
    </row>
    <row r="75" s="29" customFormat="true" ht="22.5" hidden="false" customHeight="true" outlineLevel="0" collapsed="false">
      <c r="A75" s="50" t="n">
        <v>61</v>
      </c>
      <c r="B75" s="51" t="s">
        <v>2614</v>
      </c>
      <c r="C75" s="51" t="s">
        <v>2615</v>
      </c>
      <c r="D75" s="51" t="s">
        <v>2616</v>
      </c>
      <c r="E75" s="52" t="n">
        <v>30</v>
      </c>
      <c r="F75" s="53"/>
      <c r="G75" s="77" t="n">
        <f aca="false">ROUND(E75*F75,2)</f>
        <v>0</v>
      </c>
      <c r="H75" s="55"/>
    </row>
    <row r="76" s="29" customFormat="true" ht="22.5" hidden="false" customHeight="true" outlineLevel="0" collapsed="false">
      <c r="A76" s="50" t="n">
        <v>62</v>
      </c>
      <c r="B76" s="51" t="s">
        <v>2617</v>
      </c>
      <c r="C76" s="51" t="s">
        <v>2618</v>
      </c>
      <c r="D76" s="51" t="s">
        <v>97</v>
      </c>
      <c r="E76" s="52" t="n">
        <v>10</v>
      </c>
      <c r="F76" s="53"/>
      <c r="G76" s="77" t="n">
        <f aca="false">ROUND(E76*F76,2)</f>
        <v>0</v>
      </c>
      <c r="H76" s="55"/>
    </row>
    <row r="77" s="29" customFormat="true" ht="15" hidden="false" customHeight="true" outlineLevel="0" collapsed="false">
      <c r="A77" s="42"/>
      <c r="B77" s="43" t="s">
        <v>1659</v>
      </c>
      <c r="C77" s="43" t="s">
        <v>1660</v>
      </c>
      <c r="D77" s="43"/>
      <c r="E77" s="44"/>
      <c r="F77" s="45"/>
      <c r="G77" s="45"/>
      <c r="H77" s="93"/>
    </row>
    <row r="78" s="29" customFormat="true" ht="22.5" hidden="false" customHeight="true" outlineLevel="0" collapsed="false">
      <c r="A78" s="50" t="n">
        <v>63</v>
      </c>
      <c r="B78" s="51" t="s">
        <v>2619</v>
      </c>
      <c r="C78" s="51" t="s">
        <v>2620</v>
      </c>
      <c r="D78" s="51" t="s">
        <v>304</v>
      </c>
      <c r="E78" s="52" t="n">
        <v>6</v>
      </c>
      <c r="F78" s="53"/>
      <c r="G78" s="77" t="n">
        <f aca="false">ROUND(E78*F78,2)</f>
        <v>0</v>
      </c>
      <c r="H78" s="55"/>
    </row>
    <row r="79" s="29" customFormat="true" ht="15" hidden="false" customHeight="true" outlineLevel="0" collapsed="false">
      <c r="A79" s="42"/>
      <c r="B79" s="43" t="s">
        <v>2621</v>
      </c>
      <c r="C79" s="43" t="s">
        <v>1439</v>
      </c>
      <c r="D79" s="43"/>
      <c r="E79" s="44"/>
      <c r="F79" s="45"/>
      <c r="G79" s="45"/>
      <c r="H79" s="93"/>
    </row>
    <row r="80" s="29" customFormat="true" ht="22.5" hidden="false" customHeight="true" outlineLevel="0" collapsed="false">
      <c r="A80" s="50" t="n">
        <v>64</v>
      </c>
      <c r="B80" s="51" t="s">
        <v>2622</v>
      </c>
      <c r="C80" s="51" t="s">
        <v>2623</v>
      </c>
      <c r="D80" s="51" t="s">
        <v>304</v>
      </c>
      <c r="E80" s="52" t="n">
        <v>10</v>
      </c>
      <c r="F80" s="53"/>
      <c r="G80" s="77" t="n">
        <f aca="false">ROUND(E80*F80,2)</f>
        <v>0</v>
      </c>
      <c r="H80" s="55"/>
    </row>
    <row r="81" s="29" customFormat="true" ht="22.5" hidden="false" customHeight="true" outlineLevel="0" collapsed="false">
      <c r="A81" s="50" t="n">
        <v>65</v>
      </c>
      <c r="B81" s="51" t="s">
        <v>1748</v>
      </c>
      <c r="C81" s="51" t="s">
        <v>2624</v>
      </c>
      <c r="D81" s="51" t="s">
        <v>304</v>
      </c>
      <c r="E81" s="52" t="n">
        <v>10</v>
      </c>
      <c r="F81" s="53"/>
      <c r="G81" s="77" t="n">
        <f aca="false">ROUND(E81*F81,2)</f>
        <v>0</v>
      </c>
      <c r="H81" s="55"/>
    </row>
    <row r="82" s="29" customFormat="true" ht="22.5" hidden="false" customHeight="true" outlineLevel="0" collapsed="false">
      <c r="A82" s="50" t="n">
        <v>66</v>
      </c>
      <c r="B82" s="51" t="s">
        <v>2625</v>
      </c>
      <c r="C82" s="51" t="s">
        <v>2626</v>
      </c>
      <c r="D82" s="51" t="s">
        <v>304</v>
      </c>
      <c r="E82" s="52" t="n">
        <v>6</v>
      </c>
      <c r="F82" s="53"/>
      <c r="G82" s="77" t="n">
        <f aca="false">ROUND(E82*F82,2)</f>
        <v>0</v>
      </c>
      <c r="H82" s="55"/>
    </row>
    <row r="83" s="29" customFormat="true" ht="15" hidden="false" customHeight="true" outlineLevel="0" collapsed="false">
      <c r="A83" s="79"/>
      <c r="B83" s="80"/>
      <c r="C83" s="80" t="s">
        <v>565</v>
      </c>
      <c r="D83" s="80"/>
      <c r="E83" s="81"/>
      <c r="F83" s="82"/>
      <c r="G83" s="82" t="n">
        <f aca="false">SUM(G10:G82)</f>
        <v>0</v>
      </c>
      <c r="H83" s="83"/>
    </row>
    <row r="84" customFormat="false" ht="10.5" hidden="false" customHeight="true" outlineLevel="0" collapsed="false">
      <c r="H84" s="84"/>
    </row>
    <row r="85" customFormat="false" ht="10.5" hidden="false" customHeight="true" outlineLevel="0" collapsed="false">
      <c r="H85" s="84"/>
    </row>
    <row r="86" customFormat="false" ht="10.5" hidden="false" customHeight="true" outlineLevel="0" collapsed="false">
      <c r="H86" s="84"/>
    </row>
    <row r="87" customFormat="false" ht="10.5" hidden="false" customHeight="true" outlineLevel="0" collapsed="false">
      <c r="H87" s="84"/>
    </row>
    <row r="88" customFormat="false" ht="10.5" hidden="false" customHeight="true" outlineLevel="0" collapsed="false">
      <c r="H88" s="84"/>
    </row>
    <row r="89" customFormat="false" ht="10.5" hidden="false" customHeight="true" outlineLevel="0" collapsed="false">
      <c r="H89" s="84"/>
    </row>
    <row r="90" customFormat="false" ht="10.5" hidden="false" customHeight="true" outlineLevel="0" collapsed="false">
      <c r="H90" s="84"/>
    </row>
    <row r="91" customFormat="false" ht="10.5" hidden="false" customHeight="true" outlineLevel="0" collapsed="false">
      <c r="H91" s="84"/>
    </row>
    <row r="92" customFormat="false" ht="10.5" hidden="false" customHeight="true" outlineLevel="0" collapsed="false">
      <c r="H92" s="84"/>
    </row>
    <row r="93" customFormat="false" ht="10.5" hidden="false" customHeight="true" outlineLevel="0" collapsed="false">
      <c r="H93" s="84"/>
    </row>
    <row r="94" customFormat="false" ht="10.5" hidden="false" customHeight="true" outlineLevel="0" collapsed="false">
      <c r="H94" s="84"/>
    </row>
    <row r="95" customFormat="false" ht="10.5" hidden="false" customHeight="true" outlineLevel="0" collapsed="false">
      <c r="H95" s="84"/>
    </row>
    <row r="96" customFormat="false" ht="10.5" hidden="false" customHeight="true" outlineLevel="0" collapsed="false">
      <c r="H96" s="84"/>
    </row>
    <row r="97" customFormat="false" ht="10.5" hidden="false" customHeight="true" outlineLevel="0" collapsed="false">
      <c r="H97" s="84"/>
    </row>
    <row r="98" customFormat="false" ht="10.5" hidden="false" customHeight="true" outlineLevel="0" collapsed="false">
      <c r="H98" s="84"/>
    </row>
    <row r="99" customFormat="false" ht="10.5" hidden="false" customHeight="true" outlineLevel="0" collapsed="false">
      <c r="H99" s="84"/>
    </row>
    <row r="100" customFormat="false" ht="10.5" hidden="false" customHeight="true" outlineLevel="0" collapsed="false">
      <c r="H100" s="84"/>
    </row>
    <row r="101" customFormat="false" ht="10.5" hidden="false" customHeight="true" outlineLevel="0" collapsed="false">
      <c r="H101" s="84"/>
    </row>
    <row r="102" customFormat="false" ht="10.5" hidden="false" customHeight="true" outlineLevel="0" collapsed="false">
      <c r="H102" s="84"/>
    </row>
    <row r="103" customFormat="false" ht="10.5" hidden="false" customHeight="true" outlineLevel="0" collapsed="false">
      <c r="H103" s="84"/>
    </row>
    <row r="104" customFormat="false" ht="10.5" hidden="false" customHeight="true" outlineLevel="0" collapsed="false">
      <c r="H104" s="84"/>
    </row>
    <row r="105" customFormat="false" ht="10.5" hidden="false" customHeight="true" outlineLevel="0" collapsed="false">
      <c r="H105" s="84"/>
    </row>
    <row r="106" customFormat="false" ht="10.5" hidden="false" customHeight="true" outlineLevel="0" collapsed="false">
      <c r="H106" s="84"/>
    </row>
    <row r="107" customFormat="false" ht="10.5" hidden="false" customHeight="true" outlineLevel="0" collapsed="false">
      <c r="H107" s="84"/>
    </row>
    <row r="108" customFormat="false" ht="10.5" hidden="false" customHeight="true" outlineLevel="0" collapsed="false">
      <c r="H108" s="84"/>
    </row>
    <row r="109" customFormat="false" ht="10.5" hidden="false" customHeight="true" outlineLevel="0" collapsed="false">
      <c r="H109" s="84"/>
    </row>
    <row r="110" customFormat="false" ht="10.5" hidden="false" customHeight="true" outlineLevel="0" collapsed="false">
      <c r="H110" s="84"/>
    </row>
    <row r="111" customFormat="false" ht="10.5" hidden="false" customHeight="true" outlineLevel="0" collapsed="false">
      <c r="H111" s="84"/>
    </row>
    <row r="112" customFormat="false" ht="10.5" hidden="false" customHeight="true" outlineLevel="0" collapsed="false">
      <c r="H112" s="84"/>
    </row>
    <row r="113" customFormat="false" ht="10.5" hidden="false" customHeight="true" outlineLevel="0" collapsed="false">
      <c r="H113" s="84"/>
    </row>
    <row r="114" customFormat="false" ht="10.5" hidden="false" customHeight="true" outlineLevel="0" collapsed="false">
      <c r="H114" s="84"/>
    </row>
    <row r="115" customFormat="false" ht="10.5" hidden="false" customHeight="true" outlineLevel="0" collapsed="false">
      <c r="H115" s="84"/>
    </row>
    <row r="116" customFormat="false" ht="10.5" hidden="false" customHeight="true" outlineLevel="0" collapsed="false">
      <c r="H116" s="84"/>
    </row>
    <row r="117" customFormat="false" ht="10.5" hidden="false" customHeight="true" outlineLevel="0" collapsed="false">
      <c r="H117" s="84"/>
    </row>
    <row r="118" customFormat="false" ht="10.5" hidden="false" customHeight="true" outlineLevel="0" collapsed="false">
      <c r="H118" s="84"/>
    </row>
    <row r="119" customFormat="false" ht="10.5" hidden="false" customHeight="true" outlineLevel="0" collapsed="false">
      <c r="H119" s="84"/>
    </row>
    <row r="120" customFormat="false" ht="10.5" hidden="false" customHeight="true" outlineLevel="0" collapsed="false">
      <c r="H120" s="84"/>
    </row>
    <row r="121" customFormat="false" ht="10.5" hidden="false" customHeight="true" outlineLevel="0" collapsed="false">
      <c r="H121" s="84"/>
    </row>
    <row r="122" customFormat="false" ht="10.5" hidden="false" customHeight="true" outlineLevel="0" collapsed="false">
      <c r="H122" s="84"/>
    </row>
    <row r="123" customFormat="false" ht="10.5" hidden="false" customHeight="true" outlineLevel="0" collapsed="false">
      <c r="H123" s="84"/>
    </row>
    <row r="124" customFormat="false" ht="10.5" hidden="false" customHeight="true" outlineLevel="0" collapsed="false">
      <c r="H124" s="84"/>
    </row>
    <row r="125" customFormat="false" ht="10.5" hidden="false" customHeight="true" outlineLevel="0" collapsed="false">
      <c r="H125" s="84"/>
    </row>
    <row r="126" customFormat="false" ht="10.5" hidden="false" customHeight="true" outlineLevel="0" collapsed="false">
      <c r="H126" s="84"/>
    </row>
    <row r="127" customFormat="false" ht="10.5" hidden="false" customHeight="true" outlineLevel="0" collapsed="false">
      <c r="H127" s="84"/>
    </row>
    <row r="128" customFormat="false" ht="10.5" hidden="false" customHeight="true" outlineLevel="0" collapsed="false">
      <c r="H128" s="84"/>
    </row>
    <row r="129" customFormat="false" ht="10.5" hidden="false" customHeight="true" outlineLevel="0" collapsed="false">
      <c r="H129" s="84"/>
    </row>
    <row r="130" customFormat="false" ht="10.5" hidden="false" customHeight="true" outlineLevel="0" collapsed="false">
      <c r="H130" s="84"/>
    </row>
    <row r="131" customFormat="false" ht="10.5" hidden="false" customHeight="true" outlineLevel="0" collapsed="false">
      <c r="H131" s="84"/>
    </row>
    <row r="132" customFormat="false" ht="10.5" hidden="false" customHeight="true" outlineLevel="0" collapsed="false">
      <c r="H132" s="84"/>
    </row>
    <row r="133" customFormat="false" ht="10.5" hidden="false" customHeight="true" outlineLevel="0" collapsed="false">
      <c r="H133" s="84"/>
    </row>
    <row r="134" customFormat="false" ht="10.5" hidden="false" customHeight="true" outlineLevel="0" collapsed="false">
      <c r="H134" s="84"/>
    </row>
    <row r="135" customFormat="false" ht="10.5" hidden="false" customHeight="true" outlineLevel="0" collapsed="false">
      <c r="H135" s="84"/>
    </row>
    <row r="136" customFormat="false" ht="10.5" hidden="false" customHeight="true" outlineLevel="0" collapsed="false">
      <c r="H136" s="84"/>
    </row>
    <row r="137" customFormat="false" ht="10.5" hidden="false" customHeight="true" outlineLevel="0" collapsed="false">
      <c r="H137" s="84"/>
    </row>
    <row r="138" customFormat="false" ht="10.5" hidden="false" customHeight="true" outlineLevel="0" collapsed="false">
      <c r="H138" s="84"/>
    </row>
    <row r="139" customFormat="false" ht="10.5" hidden="false" customHeight="true" outlineLevel="0" collapsed="false">
      <c r="H139" s="84"/>
    </row>
    <row r="140" customFormat="false" ht="10.5" hidden="false" customHeight="true" outlineLevel="0" collapsed="false">
      <c r="H140" s="84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>
      <c r="H1031" s="84"/>
    </row>
    <row r="1032" customFormat="false" ht="10.5" hidden="false" customHeight="true" outlineLevel="0" collapsed="false">
      <c r="H1032" s="84"/>
    </row>
    <row r="1033" customFormat="false" ht="10.5" hidden="false" customHeight="true" outlineLevel="0" collapsed="false">
      <c r="H1033" s="84"/>
    </row>
    <row r="1034" customFormat="false" ht="10.5" hidden="false" customHeight="true" outlineLevel="0" collapsed="false">
      <c r="H1034" s="84"/>
    </row>
    <row r="1035" customFormat="false" ht="10.5" hidden="false" customHeight="true" outlineLevel="0" collapsed="false">
      <c r="H1035" s="84"/>
    </row>
    <row r="1036" customFormat="false" ht="10.5" hidden="false" customHeight="true" outlineLevel="0" collapsed="false">
      <c r="H1036" s="84"/>
    </row>
    <row r="1037" customFormat="false" ht="10.5" hidden="false" customHeight="true" outlineLevel="0" collapsed="false">
      <c r="H1037" s="84"/>
    </row>
    <row r="1038" customFormat="false" ht="10.5" hidden="false" customHeight="true" outlineLevel="0" collapsed="false">
      <c r="H1038" s="84"/>
    </row>
    <row r="1039" customFormat="false" ht="10.5" hidden="false" customHeight="true" outlineLevel="0" collapsed="false">
      <c r="H1039" s="84"/>
    </row>
    <row r="1040" customFormat="false" ht="10.5" hidden="false" customHeight="true" outlineLevel="0" collapsed="false">
      <c r="H1040" s="84"/>
    </row>
    <row r="1041" customFormat="false" ht="10.5" hidden="false" customHeight="true" outlineLevel="0" collapsed="false">
      <c r="H1041" s="84"/>
    </row>
    <row r="1042" customFormat="false" ht="10.5" hidden="false" customHeight="true" outlineLevel="0" collapsed="false">
      <c r="H1042" s="84"/>
    </row>
    <row r="1043" customFormat="false" ht="10.5" hidden="false" customHeight="true" outlineLevel="0" collapsed="false">
      <c r="H1043" s="84"/>
    </row>
    <row r="1044" customFormat="false" ht="10.5" hidden="false" customHeight="true" outlineLevel="0" collapsed="false">
      <c r="H1044" s="84"/>
    </row>
    <row r="1045" customFormat="false" ht="10.5" hidden="false" customHeight="true" outlineLevel="0" collapsed="false">
      <c r="H1045" s="84"/>
    </row>
    <row r="1046" customFormat="false" ht="10.5" hidden="false" customHeight="true" outlineLevel="0" collapsed="false">
      <c r="H1046" s="84"/>
    </row>
    <row r="1047" customFormat="false" ht="10.5" hidden="false" customHeight="true" outlineLevel="0" collapsed="false">
      <c r="H1047" s="84"/>
    </row>
    <row r="1048" customFormat="false" ht="10.5" hidden="false" customHeight="true" outlineLevel="0" collapsed="false">
      <c r="H1048" s="84"/>
    </row>
    <row r="1049" customFormat="false" ht="10.5" hidden="false" customHeight="true" outlineLevel="0" collapsed="false">
      <c r="H1049" s="84"/>
    </row>
    <row r="1050" customFormat="false" ht="10.5" hidden="false" customHeight="true" outlineLevel="0" collapsed="false">
      <c r="H1050" s="84"/>
    </row>
    <row r="1051" customFormat="false" ht="10.5" hidden="false" customHeight="true" outlineLevel="0" collapsed="false">
      <c r="H1051" s="84"/>
    </row>
    <row r="1052" customFormat="false" ht="10.5" hidden="false" customHeight="true" outlineLevel="0" collapsed="false">
      <c r="H1052" s="84"/>
    </row>
    <row r="1053" customFormat="false" ht="10.5" hidden="false" customHeight="true" outlineLevel="0" collapsed="false">
      <c r="H1053" s="84"/>
    </row>
    <row r="1054" customFormat="false" ht="10.5" hidden="false" customHeight="true" outlineLevel="0" collapsed="false">
      <c r="H1054" s="84"/>
    </row>
    <row r="1055" customFormat="false" ht="10.5" hidden="false" customHeight="true" outlineLevel="0" collapsed="false">
      <c r="H1055" s="84"/>
    </row>
    <row r="1056" customFormat="false" ht="10.5" hidden="false" customHeight="true" outlineLevel="0" collapsed="false">
      <c r="H1056" s="84"/>
    </row>
    <row r="1057" customFormat="false" ht="10.5" hidden="false" customHeight="true" outlineLevel="0" collapsed="false">
      <c r="H1057" s="84"/>
    </row>
    <row r="1058" customFormat="false" ht="10.5" hidden="false" customHeight="true" outlineLevel="0" collapsed="false">
      <c r="H1058" s="84"/>
    </row>
    <row r="1059" customFormat="false" ht="10.5" hidden="false" customHeight="true" outlineLevel="0" collapsed="false">
      <c r="H1059" s="84"/>
    </row>
    <row r="1060" customFormat="false" ht="10.5" hidden="false" customHeight="true" outlineLevel="0" collapsed="false">
      <c r="H1060" s="84"/>
    </row>
    <row r="1061" customFormat="false" ht="10.5" hidden="false" customHeight="true" outlineLevel="0" collapsed="false">
      <c r="H1061" s="84"/>
    </row>
    <row r="1062" customFormat="false" ht="10.5" hidden="false" customHeight="true" outlineLevel="0" collapsed="false">
      <c r="H1062" s="84"/>
    </row>
    <row r="1063" customFormat="false" ht="10.5" hidden="false" customHeight="true" outlineLevel="0" collapsed="false">
      <c r="H1063" s="84"/>
    </row>
    <row r="1064" customFormat="false" ht="10.5" hidden="false" customHeight="true" outlineLevel="0" collapsed="false">
      <c r="H1064" s="84"/>
    </row>
    <row r="1065" customFormat="false" ht="10.5" hidden="false" customHeight="true" outlineLevel="0" collapsed="false">
      <c r="H1065" s="84"/>
    </row>
    <row r="1066" customFormat="false" ht="10.5" hidden="false" customHeight="true" outlineLevel="0" collapsed="false">
      <c r="H1066" s="84"/>
    </row>
    <row r="1067" customFormat="false" ht="10.5" hidden="false" customHeight="true" outlineLevel="0" collapsed="false">
      <c r="H1067" s="84"/>
    </row>
    <row r="1068" customFormat="false" ht="10.5" hidden="false" customHeight="true" outlineLevel="0" collapsed="false">
      <c r="H1068" s="84"/>
    </row>
    <row r="1069" customFormat="false" ht="10.5" hidden="false" customHeight="true" outlineLevel="0" collapsed="false">
      <c r="H1069" s="84"/>
    </row>
    <row r="1070" customFormat="false" ht="10.5" hidden="false" customHeight="true" outlineLevel="0" collapsed="false">
      <c r="H1070" s="84"/>
    </row>
    <row r="1071" customFormat="false" ht="10.5" hidden="false" customHeight="true" outlineLevel="0" collapsed="false">
      <c r="H1071" s="84"/>
    </row>
    <row r="1072" customFormat="false" ht="10.5" hidden="false" customHeight="true" outlineLevel="0" collapsed="false">
      <c r="H1072" s="84"/>
    </row>
    <row r="1073" customFormat="false" ht="10.5" hidden="false" customHeight="true" outlineLevel="0" collapsed="false">
      <c r="H1073" s="84"/>
    </row>
    <row r="1074" customFormat="false" ht="10.5" hidden="false" customHeight="true" outlineLevel="0" collapsed="false">
      <c r="H1074" s="84"/>
    </row>
    <row r="1075" customFormat="false" ht="10.5" hidden="false" customHeight="true" outlineLevel="0" collapsed="false">
      <c r="H1075" s="84"/>
    </row>
    <row r="1076" customFormat="false" ht="10.5" hidden="false" customHeight="true" outlineLevel="0" collapsed="false">
      <c r="H1076" s="84"/>
    </row>
    <row r="1077" customFormat="false" ht="10.5" hidden="false" customHeight="true" outlineLevel="0" collapsed="false">
      <c r="H1077" s="84"/>
    </row>
    <row r="1078" customFormat="false" ht="10.5" hidden="false" customHeight="true" outlineLevel="0" collapsed="false">
      <c r="H1078" s="84"/>
    </row>
    <row r="1079" customFormat="false" ht="10.5" hidden="false" customHeight="true" outlineLevel="0" collapsed="false">
      <c r="H1079" s="84"/>
    </row>
    <row r="1080" customFormat="false" ht="10.5" hidden="false" customHeight="true" outlineLevel="0" collapsed="false">
      <c r="H1080" s="84"/>
    </row>
    <row r="1081" customFormat="false" ht="10.5" hidden="false" customHeight="true" outlineLevel="0" collapsed="false">
      <c r="H1081" s="84"/>
    </row>
    <row r="1082" customFormat="false" ht="10.5" hidden="false" customHeight="true" outlineLevel="0" collapsed="false">
      <c r="H1082" s="84"/>
    </row>
    <row r="1083" customFormat="false" ht="10.5" hidden="false" customHeight="true" outlineLevel="0" collapsed="false">
      <c r="H1083" s="84"/>
    </row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82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3 ELI Stavebné úpravy pre SZZ, elektroinštalácia&amp;C&amp;"Arial CE,Regular"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0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2627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2628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2629</v>
      </c>
      <c r="C10" s="51" t="s">
        <v>2630</v>
      </c>
      <c r="D10" s="51" t="s">
        <v>504</v>
      </c>
      <c r="E10" s="52" t="n">
        <v>150</v>
      </c>
      <c r="F10" s="53"/>
      <c r="G10" s="77" t="n">
        <f aca="false">ROUND(E10*F10,2)</f>
        <v>0</v>
      </c>
      <c r="H10" s="55"/>
    </row>
    <row r="11" s="29" customFormat="true" ht="22.5" hidden="false" customHeight="true" outlineLevel="0" collapsed="false">
      <c r="A11" s="50" t="n">
        <v>2</v>
      </c>
      <c r="B11" s="51" t="s">
        <v>2631</v>
      </c>
      <c r="C11" s="51" t="s">
        <v>2632</v>
      </c>
      <c r="D11" s="51" t="s">
        <v>504</v>
      </c>
      <c r="E11" s="52" t="n">
        <v>30</v>
      </c>
      <c r="F11" s="53"/>
      <c r="G11" s="77" t="n">
        <f aca="false">ROUND(E11*F11,2)</f>
        <v>0</v>
      </c>
      <c r="H11" s="55"/>
    </row>
    <row r="12" s="29" customFormat="true" ht="12.75" hidden="false" customHeight="true" outlineLevel="0" collapsed="false">
      <c r="A12" s="118"/>
      <c r="B12" s="47" t="n">
        <v>2</v>
      </c>
      <c r="C12" s="47" t="s">
        <v>2633</v>
      </c>
      <c r="D12" s="119"/>
      <c r="E12" s="120"/>
      <c r="F12" s="121"/>
      <c r="G12" s="122"/>
      <c r="H12" s="123"/>
    </row>
    <row r="13" s="29" customFormat="true" ht="11.25" hidden="false" customHeight="true" outlineLevel="0" collapsed="false">
      <c r="A13" s="87" t="n">
        <v>66</v>
      </c>
      <c r="B13" s="88" t="s">
        <v>2634</v>
      </c>
      <c r="C13" s="88" t="s">
        <v>2635</v>
      </c>
      <c r="D13" s="88" t="s">
        <v>521</v>
      </c>
      <c r="E13" s="89" t="n">
        <v>3</v>
      </c>
      <c r="F13" s="90"/>
      <c r="G13" s="91" t="n">
        <f aca="false">ROUND(E13*F13,2)</f>
        <v>0</v>
      </c>
      <c r="H13" s="92"/>
    </row>
    <row r="14" s="29" customFormat="true" ht="12.75" hidden="false" customHeight="true" outlineLevel="0" collapsed="false">
      <c r="A14" s="46"/>
      <c r="B14" s="47" t="s">
        <v>2028</v>
      </c>
      <c r="C14" s="47" t="s">
        <v>2029</v>
      </c>
      <c r="D14" s="47"/>
      <c r="E14" s="48"/>
      <c r="F14" s="49"/>
      <c r="G14" s="49"/>
      <c r="H14" s="76"/>
    </row>
    <row r="15" s="29" customFormat="true" ht="11.25" hidden="false" customHeight="true" outlineLevel="0" collapsed="false">
      <c r="A15" s="50" t="n">
        <v>3</v>
      </c>
      <c r="B15" s="51" t="s">
        <v>2636</v>
      </c>
      <c r="C15" s="51" t="s">
        <v>2637</v>
      </c>
      <c r="D15" s="51" t="s">
        <v>120</v>
      </c>
      <c r="E15" s="52" t="n">
        <v>3400</v>
      </c>
      <c r="F15" s="53"/>
      <c r="G15" s="77" t="n">
        <f aca="false">ROUND(E15*F15,2)</f>
        <v>0</v>
      </c>
      <c r="H15" s="55"/>
    </row>
    <row r="16" s="29" customFormat="true" ht="22.5" hidden="false" customHeight="true" outlineLevel="0" collapsed="false">
      <c r="A16" s="50" t="n">
        <v>4</v>
      </c>
      <c r="B16" s="51" t="s">
        <v>2638</v>
      </c>
      <c r="C16" s="51" t="s">
        <v>2639</v>
      </c>
      <c r="D16" s="51" t="s">
        <v>97</v>
      </c>
      <c r="E16" s="52" t="n">
        <v>50</v>
      </c>
      <c r="F16" s="53"/>
      <c r="G16" s="77" t="n">
        <f aca="false">ROUND(E16*F16,2)</f>
        <v>0</v>
      </c>
      <c r="H16" s="55"/>
    </row>
    <row r="17" s="29" customFormat="true" ht="12.75" hidden="false" customHeight="true" outlineLevel="0" collapsed="false">
      <c r="A17" s="46"/>
      <c r="B17" s="47" t="s">
        <v>2007</v>
      </c>
      <c r="C17" s="47" t="s">
        <v>2008</v>
      </c>
      <c r="D17" s="47"/>
      <c r="E17" s="48"/>
      <c r="F17" s="49"/>
      <c r="G17" s="49"/>
      <c r="H17" s="76"/>
    </row>
    <row r="18" s="29" customFormat="true" ht="22.5" hidden="false" customHeight="true" outlineLevel="0" collapsed="false">
      <c r="A18" s="50" t="n">
        <v>5</v>
      </c>
      <c r="B18" s="51" t="s">
        <v>2640</v>
      </c>
      <c r="C18" s="51" t="s">
        <v>2641</v>
      </c>
      <c r="D18" s="51" t="s">
        <v>504</v>
      </c>
      <c r="E18" s="52" t="n">
        <v>30</v>
      </c>
      <c r="F18" s="53"/>
      <c r="G18" s="77" t="n">
        <f aca="false">ROUND(E18*F18,2)</f>
        <v>0</v>
      </c>
      <c r="H18" s="55"/>
    </row>
    <row r="19" s="29" customFormat="true" ht="22.5" hidden="false" customHeight="true" outlineLevel="0" collapsed="false">
      <c r="A19" s="50" t="n">
        <v>6</v>
      </c>
      <c r="B19" s="51" t="s">
        <v>2642</v>
      </c>
      <c r="C19" s="51" t="s">
        <v>2643</v>
      </c>
      <c r="D19" s="51" t="s">
        <v>504</v>
      </c>
      <c r="E19" s="52" t="n">
        <v>150</v>
      </c>
      <c r="F19" s="53"/>
      <c r="G19" s="77" t="n">
        <f aca="false">ROUND(E19*F19,2)</f>
        <v>0</v>
      </c>
      <c r="H19" s="55"/>
    </row>
    <row r="20" s="29" customFormat="true" ht="22.5" hidden="false" customHeight="true" outlineLevel="0" collapsed="false">
      <c r="A20" s="57" t="n">
        <v>7</v>
      </c>
      <c r="B20" s="58" t="s">
        <v>2644</v>
      </c>
      <c r="C20" s="58" t="s">
        <v>2645</v>
      </c>
      <c r="D20" s="58" t="s">
        <v>97</v>
      </c>
      <c r="E20" s="59" t="n">
        <v>75</v>
      </c>
      <c r="F20" s="60"/>
      <c r="G20" s="86" t="n">
        <f aca="false">ROUND(E20*F20,2)</f>
        <v>0</v>
      </c>
      <c r="H20" s="62"/>
    </row>
    <row r="21" s="29" customFormat="true" ht="12.75" hidden="false" customHeight="true" outlineLevel="0" collapsed="false">
      <c r="A21" s="46"/>
      <c r="B21" s="47" t="s">
        <v>618</v>
      </c>
      <c r="C21" s="47" t="s">
        <v>619</v>
      </c>
      <c r="D21" s="47"/>
      <c r="E21" s="48"/>
      <c r="F21" s="49"/>
      <c r="G21" s="49"/>
      <c r="H21" s="76"/>
    </row>
    <row r="22" s="29" customFormat="true" ht="22.5" hidden="false" customHeight="true" outlineLevel="0" collapsed="false">
      <c r="A22" s="50" t="n">
        <v>8</v>
      </c>
      <c r="B22" s="51" t="s">
        <v>2646</v>
      </c>
      <c r="C22" s="51" t="s">
        <v>2647</v>
      </c>
      <c r="D22" s="51" t="s">
        <v>120</v>
      </c>
      <c r="E22" s="52" t="n">
        <v>60</v>
      </c>
      <c r="F22" s="53"/>
      <c r="G22" s="77" t="n">
        <f aca="false">ROUND(E22*F22,2)</f>
        <v>0</v>
      </c>
      <c r="H22" s="55"/>
    </row>
    <row r="23" s="29" customFormat="true" ht="22.5" hidden="false" customHeight="true" outlineLevel="0" collapsed="false">
      <c r="A23" s="50" t="n">
        <v>9</v>
      </c>
      <c r="B23" s="51" t="s">
        <v>2648</v>
      </c>
      <c r="C23" s="51" t="s">
        <v>2649</v>
      </c>
      <c r="D23" s="51" t="s">
        <v>120</v>
      </c>
      <c r="E23" s="52" t="n">
        <v>600</v>
      </c>
      <c r="F23" s="53"/>
      <c r="G23" s="77" t="n">
        <f aca="false">ROUND(E23*F23,2)</f>
        <v>0</v>
      </c>
      <c r="H23" s="55"/>
    </row>
    <row r="24" s="29" customFormat="true" ht="22.5" hidden="false" customHeight="true" outlineLevel="0" collapsed="false">
      <c r="A24" s="50" t="n">
        <v>10</v>
      </c>
      <c r="B24" s="51" t="s">
        <v>2650</v>
      </c>
      <c r="C24" s="51" t="s">
        <v>2651</v>
      </c>
      <c r="D24" s="51" t="s">
        <v>97</v>
      </c>
      <c r="E24" s="52" t="n">
        <v>1</v>
      </c>
      <c r="F24" s="53"/>
      <c r="G24" s="77" t="n">
        <f aca="false">ROUND(E24*F24,2)</f>
        <v>0</v>
      </c>
      <c r="H24" s="55"/>
    </row>
    <row r="25" s="29" customFormat="true" ht="22.5" hidden="false" customHeight="true" outlineLevel="0" collapsed="false">
      <c r="A25" s="50" t="n">
        <v>11</v>
      </c>
      <c r="B25" s="51" t="s">
        <v>2502</v>
      </c>
      <c r="C25" s="51" t="s">
        <v>2503</v>
      </c>
      <c r="D25" s="51" t="s">
        <v>120</v>
      </c>
      <c r="E25" s="52" t="n">
        <v>20</v>
      </c>
      <c r="F25" s="53"/>
      <c r="G25" s="77" t="n">
        <f aca="false">ROUND(E25*F25,2)</f>
        <v>0</v>
      </c>
      <c r="H25" s="55"/>
    </row>
    <row r="26" s="29" customFormat="true" ht="11.25" hidden="false" customHeight="true" outlineLevel="0" collapsed="false">
      <c r="A26" s="50" t="n">
        <v>12</v>
      </c>
      <c r="B26" s="51" t="s">
        <v>2381</v>
      </c>
      <c r="C26" s="51" t="s">
        <v>2382</v>
      </c>
      <c r="D26" s="51" t="s">
        <v>622</v>
      </c>
      <c r="E26" s="52" t="n">
        <v>80.51</v>
      </c>
      <c r="F26" s="53"/>
      <c r="G26" s="77" t="n">
        <f aca="false">ROUND(E26*F26,2)</f>
        <v>0</v>
      </c>
      <c r="H26" s="55"/>
    </row>
    <row r="27" s="29" customFormat="true" ht="22.5" hidden="false" customHeight="true" outlineLevel="0" collapsed="false">
      <c r="A27" s="50" t="n">
        <v>13</v>
      </c>
      <c r="B27" s="51" t="s">
        <v>2383</v>
      </c>
      <c r="C27" s="51" t="s">
        <v>2384</v>
      </c>
      <c r="D27" s="51" t="s">
        <v>622</v>
      </c>
      <c r="E27" s="52" t="n">
        <v>1127.14</v>
      </c>
      <c r="F27" s="53"/>
      <c r="G27" s="77" t="n">
        <f aca="false">ROUND(E27*F27,2)</f>
        <v>0</v>
      </c>
      <c r="H27" s="55"/>
    </row>
    <row r="28" s="29" customFormat="true" ht="22.5" hidden="false" customHeight="true" outlineLevel="0" collapsed="false">
      <c r="A28" s="50" t="n">
        <v>14</v>
      </c>
      <c r="B28" s="51" t="s">
        <v>625</v>
      </c>
      <c r="C28" s="51" t="s">
        <v>626</v>
      </c>
      <c r="D28" s="51" t="s">
        <v>622</v>
      </c>
      <c r="E28" s="52" t="n">
        <v>80.51</v>
      </c>
      <c r="F28" s="53"/>
      <c r="G28" s="77" t="n">
        <f aca="false">ROUND(E28*F28,2)</f>
        <v>0</v>
      </c>
      <c r="H28" s="55"/>
    </row>
    <row r="29" s="29" customFormat="true" ht="12.75" hidden="false" customHeight="true" outlineLevel="0" collapsed="false">
      <c r="A29" s="46"/>
      <c r="B29" s="47" t="s">
        <v>2021</v>
      </c>
      <c r="C29" s="47" t="s">
        <v>2022</v>
      </c>
      <c r="D29" s="47"/>
      <c r="E29" s="48"/>
      <c r="F29" s="49"/>
      <c r="G29" s="49"/>
      <c r="H29" s="76"/>
    </row>
    <row r="30" s="29" customFormat="true" ht="22.5" hidden="false" customHeight="true" outlineLevel="0" collapsed="false">
      <c r="A30" s="56" t="n">
        <v>15</v>
      </c>
      <c r="B30" s="51" t="s">
        <v>2652</v>
      </c>
      <c r="C30" s="51" t="s">
        <v>2653</v>
      </c>
      <c r="D30" s="51" t="s">
        <v>622</v>
      </c>
      <c r="E30" s="52" t="n">
        <v>84.179</v>
      </c>
      <c r="F30" s="53"/>
      <c r="G30" s="77" t="n">
        <f aca="false">ROUND(E30*F30,2)</f>
        <v>0</v>
      </c>
      <c r="H30" s="55"/>
    </row>
    <row r="31" s="29" customFormat="true" ht="15" hidden="false" customHeight="true" outlineLevel="0" collapsed="false">
      <c r="A31" s="42"/>
      <c r="B31" s="43" t="s">
        <v>91</v>
      </c>
      <c r="C31" s="43" t="s">
        <v>92</v>
      </c>
      <c r="D31" s="43"/>
      <c r="E31" s="44"/>
      <c r="F31" s="45"/>
      <c r="G31" s="45"/>
      <c r="H31" s="93"/>
    </row>
    <row r="32" s="29" customFormat="true" ht="12.75" hidden="false" customHeight="true" outlineLevel="0" collapsed="false">
      <c r="A32" s="46"/>
      <c r="B32" s="47" t="s">
        <v>659</v>
      </c>
      <c r="C32" s="47" t="s">
        <v>660</v>
      </c>
      <c r="D32" s="47"/>
      <c r="E32" s="48"/>
      <c r="F32" s="49"/>
      <c r="G32" s="49"/>
      <c r="H32" s="76"/>
    </row>
    <row r="33" s="29" customFormat="true" ht="22.5" hidden="false" customHeight="true" outlineLevel="0" collapsed="false">
      <c r="A33" s="50" t="n">
        <v>16</v>
      </c>
      <c r="B33" s="51" t="s">
        <v>925</v>
      </c>
      <c r="C33" s="51" t="s">
        <v>926</v>
      </c>
      <c r="D33" s="51" t="s">
        <v>97</v>
      </c>
      <c r="E33" s="52" t="n">
        <v>112</v>
      </c>
      <c r="F33" s="53"/>
      <c r="G33" s="77" t="n">
        <f aca="false">ROUND(E33*F33,2)</f>
        <v>0</v>
      </c>
      <c r="H33" s="55"/>
    </row>
    <row r="34" s="29" customFormat="true" ht="11.25" hidden="false" customHeight="true" outlineLevel="0" collapsed="false">
      <c r="A34" s="57" t="n">
        <v>17</v>
      </c>
      <c r="B34" s="58" t="s">
        <v>2654</v>
      </c>
      <c r="C34" s="58" t="s">
        <v>2655</v>
      </c>
      <c r="D34" s="58" t="s">
        <v>97</v>
      </c>
      <c r="E34" s="59" t="n">
        <v>112</v>
      </c>
      <c r="F34" s="60"/>
      <c r="G34" s="86" t="n">
        <f aca="false">ROUND(E34*F34,2)</f>
        <v>0</v>
      </c>
      <c r="H34" s="62"/>
    </row>
    <row r="35" s="29" customFormat="true" ht="22.5" hidden="false" customHeight="true" outlineLevel="0" collapsed="false">
      <c r="A35" s="50" t="n">
        <v>18</v>
      </c>
      <c r="B35" s="51" t="s">
        <v>2524</v>
      </c>
      <c r="C35" s="51" t="s">
        <v>2525</v>
      </c>
      <c r="D35" s="51" t="s">
        <v>97</v>
      </c>
      <c r="E35" s="52" t="n">
        <v>90</v>
      </c>
      <c r="F35" s="53"/>
      <c r="G35" s="77" t="n">
        <f aca="false">ROUND(E35*F35,2)</f>
        <v>0</v>
      </c>
      <c r="H35" s="55"/>
    </row>
    <row r="36" s="29" customFormat="true" ht="22.5" hidden="false" customHeight="true" outlineLevel="0" collapsed="false">
      <c r="A36" s="57" t="n">
        <v>19</v>
      </c>
      <c r="B36" s="58" t="s">
        <v>2526</v>
      </c>
      <c r="C36" s="58" t="s">
        <v>2527</v>
      </c>
      <c r="D36" s="58" t="s">
        <v>120</v>
      </c>
      <c r="E36" s="59" t="n">
        <v>9</v>
      </c>
      <c r="F36" s="60"/>
      <c r="G36" s="86" t="n">
        <f aca="false">ROUND(E36*F36,2)</f>
        <v>0</v>
      </c>
      <c r="H36" s="62"/>
    </row>
    <row r="37" s="29" customFormat="true" ht="11.25" hidden="false" customHeight="true" outlineLevel="0" collapsed="false">
      <c r="A37" s="57" t="n">
        <v>20</v>
      </c>
      <c r="B37" s="58" t="s">
        <v>2528</v>
      </c>
      <c r="C37" s="58" t="s">
        <v>2529</v>
      </c>
      <c r="D37" s="58" t="s">
        <v>97</v>
      </c>
      <c r="E37" s="59" t="n">
        <v>9</v>
      </c>
      <c r="F37" s="60"/>
      <c r="G37" s="86" t="n">
        <f aca="false">ROUND(E37*F37,2)</f>
        <v>0</v>
      </c>
      <c r="H37" s="62"/>
    </row>
    <row r="38" s="29" customFormat="true" ht="22.5" hidden="false" customHeight="true" outlineLevel="0" collapsed="false">
      <c r="A38" s="50" t="n">
        <v>21</v>
      </c>
      <c r="B38" s="51" t="s">
        <v>2530</v>
      </c>
      <c r="C38" s="51" t="s">
        <v>2531</v>
      </c>
      <c r="D38" s="51" t="s">
        <v>97</v>
      </c>
      <c r="E38" s="52" t="n">
        <v>4</v>
      </c>
      <c r="F38" s="53"/>
      <c r="G38" s="77" t="n">
        <f aca="false">ROUND(E38*F38,2)</f>
        <v>0</v>
      </c>
      <c r="H38" s="55"/>
    </row>
    <row r="39" s="29" customFormat="true" ht="22.5" hidden="false" customHeight="true" outlineLevel="0" collapsed="false">
      <c r="A39" s="57" t="n">
        <v>22</v>
      </c>
      <c r="B39" s="58" t="s">
        <v>2526</v>
      </c>
      <c r="C39" s="58" t="s">
        <v>2527</v>
      </c>
      <c r="D39" s="58" t="s">
        <v>120</v>
      </c>
      <c r="E39" s="59" t="n">
        <v>0.4</v>
      </c>
      <c r="F39" s="60"/>
      <c r="G39" s="86" t="n">
        <f aca="false">ROUND(E39*F39,2)</f>
        <v>0</v>
      </c>
      <c r="H39" s="62"/>
    </row>
    <row r="40" s="29" customFormat="true" ht="11.25" hidden="false" customHeight="true" outlineLevel="0" collapsed="false">
      <c r="A40" s="57" t="n">
        <v>23</v>
      </c>
      <c r="B40" s="58" t="s">
        <v>2532</v>
      </c>
      <c r="C40" s="58" t="s">
        <v>2533</v>
      </c>
      <c r="D40" s="58" t="s">
        <v>97</v>
      </c>
      <c r="E40" s="59" t="n">
        <v>1</v>
      </c>
      <c r="F40" s="60"/>
      <c r="G40" s="86" t="n">
        <f aca="false">ROUND(E40*F40,2)</f>
        <v>0</v>
      </c>
      <c r="H40" s="62"/>
    </row>
    <row r="41" s="29" customFormat="true" ht="22.5" hidden="false" customHeight="true" outlineLevel="0" collapsed="false">
      <c r="A41" s="50" t="n">
        <v>24</v>
      </c>
      <c r="B41" s="51" t="s">
        <v>2656</v>
      </c>
      <c r="C41" s="51" t="s">
        <v>2657</v>
      </c>
      <c r="D41" s="51" t="s">
        <v>97</v>
      </c>
      <c r="E41" s="52" t="n">
        <v>2</v>
      </c>
      <c r="F41" s="53"/>
      <c r="G41" s="77" t="n">
        <f aca="false">ROUND(E41*F41,2)</f>
        <v>0</v>
      </c>
      <c r="H41" s="55"/>
    </row>
    <row r="42" s="29" customFormat="true" ht="22.5" hidden="false" customHeight="true" outlineLevel="0" collapsed="false">
      <c r="A42" s="57" t="n">
        <v>25</v>
      </c>
      <c r="B42" s="58" t="s">
        <v>2526</v>
      </c>
      <c r="C42" s="58" t="s">
        <v>2527</v>
      </c>
      <c r="D42" s="58" t="s">
        <v>120</v>
      </c>
      <c r="E42" s="59" t="n">
        <v>2</v>
      </c>
      <c r="F42" s="60"/>
      <c r="G42" s="86" t="n">
        <f aca="false">ROUND(E42*F42,2)</f>
        <v>0</v>
      </c>
      <c r="H42" s="62"/>
    </row>
    <row r="43" s="29" customFormat="true" ht="11.25" hidden="false" customHeight="true" outlineLevel="0" collapsed="false">
      <c r="A43" s="57" t="n">
        <v>26</v>
      </c>
      <c r="B43" s="58" t="s">
        <v>2658</v>
      </c>
      <c r="C43" s="58" t="s">
        <v>2659</v>
      </c>
      <c r="D43" s="58" t="s">
        <v>97</v>
      </c>
      <c r="E43" s="59" t="n">
        <v>2</v>
      </c>
      <c r="F43" s="60"/>
      <c r="G43" s="86" t="n">
        <f aca="false">ROUND(E43*F43,2)</f>
        <v>0</v>
      </c>
      <c r="H43" s="62"/>
    </row>
    <row r="44" s="29" customFormat="true" ht="22.5" hidden="false" customHeight="true" outlineLevel="0" collapsed="false">
      <c r="A44" s="50" t="n">
        <v>27</v>
      </c>
      <c r="B44" s="51" t="s">
        <v>2660</v>
      </c>
      <c r="C44" s="51" t="s">
        <v>2661</v>
      </c>
      <c r="D44" s="51" t="s">
        <v>97</v>
      </c>
      <c r="E44" s="52" t="n">
        <v>4</v>
      </c>
      <c r="F44" s="53"/>
      <c r="G44" s="77" t="n">
        <f aca="false">ROUND(E44*F44,2)</f>
        <v>0</v>
      </c>
      <c r="H44" s="55"/>
    </row>
    <row r="45" s="29" customFormat="true" ht="22.5" hidden="false" customHeight="true" outlineLevel="0" collapsed="false">
      <c r="A45" s="57" t="n">
        <v>28</v>
      </c>
      <c r="B45" s="58" t="s">
        <v>2662</v>
      </c>
      <c r="C45" s="58" t="s">
        <v>2663</v>
      </c>
      <c r="D45" s="58" t="s">
        <v>120</v>
      </c>
      <c r="E45" s="59" t="n">
        <v>4</v>
      </c>
      <c r="F45" s="60"/>
      <c r="G45" s="86" t="n">
        <f aca="false">ROUND(E45*F45,2)</f>
        <v>0</v>
      </c>
      <c r="H45" s="62"/>
    </row>
    <row r="46" s="29" customFormat="true" ht="11.25" hidden="false" customHeight="true" outlineLevel="0" collapsed="false">
      <c r="A46" s="57" t="n">
        <v>29</v>
      </c>
      <c r="B46" s="58" t="s">
        <v>2664</v>
      </c>
      <c r="C46" s="58" t="s">
        <v>2665</v>
      </c>
      <c r="D46" s="58" t="s">
        <v>97</v>
      </c>
      <c r="E46" s="59" t="n">
        <v>4</v>
      </c>
      <c r="F46" s="60"/>
      <c r="G46" s="86" t="n">
        <f aca="false">ROUND(E46*F46,2)</f>
        <v>0</v>
      </c>
      <c r="H46" s="62"/>
    </row>
    <row r="47" s="29" customFormat="true" ht="11.25" hidden="false" customHeight="true" outlineLevel="0" collapsed="false">
      <c r="A47" s="50" t="n">
        <v>30</v>
      </c>
      <c r="B47" s="51" t="s">
        <v>2666</v>
      </c>
      <c r="C47" s="51" t="s">
        <v>2667</v>
      </c>
      <c r="D47" s="51" t="s">
        <v>97</v>
      </c>
      <c r="E47" s="52" t="n">
        <v>1</v>
      </c>
      <c r="F47" s="53"/>
      <c r="G47" s="77" t="n">
        <f aca="false">ROUND(E47*F47,2)</f>
        <v>0</v>
      </c>
      <c r="H47" s="55"/>
    </row>
    <row r="48" s="29" customFormat="true" ht="11.25" hidden="false" customHeight="true" outlineLevel="0" collapsed="false">
      <c r="A48" s="57" t="n">
        <v>31</v>
      </c>
      <c r="B48" s="58" t="s">
        <v>2668</v>
      </c>
      <c r="C48" s="58" t="s">
        <v>2669</v>
      </c>
      <c r="D48" s="58" t="s">
        <v>97</v>
      </c>
      <c r="E48" s="59" t="n">
        <v>1</v>
      </c>
      <c r="F48" s="60"/>
      <c r="G48" s="86" t="n">
        <f aca="false">ROUND(E48*F48,2)</f>
        <v>0</v>
      </c>
      <c r="H48" s="62"/>
    </row>
    <row r="49" s="29" customFormat="true" ht="22.5" hidden="false" customHeight="true" outlineLevel="0" collapsed="false">
      <c r="A49" s="50" t="n">
        <v>32</v>
      </c>
      <c r="B49" s="51" t="s">
        <v>679</v>
      </c>
      <c r="C49" s="51" t="s">
        <v>680</v>
      </c>
      <c r="D49" s="51" t="s">
        <v>120</v>
      </c>
      <c r="E49" s="52" t="n">
        <v>40</v>
      </c>
      <c r="F49" s="53"/>
      <c r="G49" s="77" t="n">
        <f aca="false">ROUND(E49*F49,2)</f>
        <v>0</v>
      </c>
      <c r="H49" s="55"/>
    </row>
    <row r="50" s="29" customFormat="true" ht="11.25" hidden="false" customHeight="true" outlineLevel="0" collapsed="false">
      <c r="A50" s="57" t="n">
        <v>33</v>
      </c>
      <c r="B50" s="58" t="s">
        <v>2670</v>
      </c>
      <c r="C50" s="58" t="s">
        <v>2671</v>
      </c>
      <c r="D50" s="58" t="s">
        <v>97</v>
      </c>
      <c r="E50" s="59" t="n">
        <v>4</v>
      </c>
      <c r="F50" s="60"/>
      <c r="G50" s="86" t="n">
        <f aca="false">ROUND(E50*F50,2)</f>
        <v>0</v>
      </c>
      <c r="H50" s="62"/>
    </row>
    <row r="51" s="29" customFormat="true" ht="11.25" hidden="false" customHeight="true" outlineLevel="0" collapsed="false">
      <c r="A51" s="57" t="n">
        <v>34</v>
      </c>
      <c r="B51" s="58" t="s">
        <v>457</v>
      </c>
      <c r="C51" s="58" t="s">
        <v>458</v>
      </c>
      <c r="D51" s="58" t="s">
        <v>459</v>
      </c>
      <c r="E51" s="59" t="n">
        <v>40</v>
      </c>
      <c r="F51" s="60"/>
      <c r="G51" s="86" t="n">
        <f aca="false">ROUND(E51*F51,2)</f>
        <v>0</v>
      </c>
      <c r="H51" s="62"/>
    </row>
    <row r="52" s="29" customFormat="true" ht="11.25" hidden="false" customHeight="true" outlineLevel="0" collapsed="false">
      <c r="A52" s="50" t="n">
        <v>35</v>
      </c>
      <c r="B52" s="51" t="s">
        <v>2580</v>
      </c>
      <c r="C52" s="51" t="s">
        <v>2581</v>
      </c>
      <c r="D52" s="51" t="s">
        <v>120</v>
      </c>
      <c r="E52" s="52" t="n">
        <v>460</v>
      </c>
      <c r="F52" s="53"/>
      <c r="G52" s="77" t="n">
        <f aca="false">ROUND(E52*F52,2)</f>
        <v>0</v>
      </c>
      <c r="H52" s="55"/>
    </row>
    <row r="53" s="29" customFormat="true" ht="11.25" hidden="false" customHeight="true" outlineLevel="0" collapsed="false">
      <c r="A53" s="95" t="n">
        <v>36</v>
      </c>
      <c r="B53" s="58" t="s">
        <v>2582</v>
      </c>
      <c r="C53" s="58" t="s">
        <v>2672</v>
      </c>
      <c r="D53" s="58" t="s">
        <v>120</v>
      </c>
      <c r="E53" s="59" t="n">
        <v>483</v>
      </c>
      <c r="F53" s="60"/>
      <c r="G53" s="86" t="n">
        <f aca="false">ROUND(E53*F53,2)</f>
        <v>0</v>
      </c>
      <c r="H53" s="62"/>
    </row>
    <row r="54" s="29" customFormat="true" ht="11.25" hidden="false" customHeight="true" outlineLevel="0" collapsed="false">
      <c r="A54" s="50" t="n">
        <v>37</v>
      </c>
      <c r="B54" s="51" t="s">
        <v>2673</v>
      </c>
      <c r="C54" s="51" t="s">
        <v>2674</v>
      </c>
      <c r="D54" s="51" t="s">
        <v>120</v>
      </c>
      <c r="E54" s="52" t="n">
        <v>3300</v>
      </c>
      <c r="F54" s="53"/>
      <c r="G54" s="77" t="n">
        <f aca="false">ROUND(E54*F54,2)</f>
        <v>0</v>
      </c>
      <c r="H54" s="55"/>
    </row>
    <row r="55" s="29" customFormat="true" ht="11.25" hidden="false" customHeight="true" outlineLevel="0" collapsed="false">
      <c r="A55" s="57" t="n">
        <v>38</v>
      </c>
      <c r="B55" s="58" t="s">
        <v>2675</v>
      </c>
      <c r="C55" s="58" t="s">
        <v>2676</v>
      </c>
      <c r="D55" s="58" t="s">
        <v>120</v>
      </c>
      <c r="E55" s="59" t="n">
        <v>3465</v>
      </c>
      <c r="F55" s="60"/>
      <c r="G55" s="86" t="n">
        <f aca="false">ROUND(E55*F55,2)</f>
        <v>0</v>
      </c>
      <c r="H55" s="62"/>
    </row>
    <row r="56" s="29" customFormat="true" ht="11.25" hidden="false" customHeight="true" outlineLevel="0" collapsed="false">
      <c r="A56" s="50" t="n">
        <v>39</v>
      </c>
      <c r="B56" s="51" t="s">
        <v>2677</v>
      </c>
      <c r="C56" s="51" t="s">
        <v>2678</v>
      </c>
      <c r="D56" s="51" t="s">
        <v>120</v>
      </c>
      <c r="E56" s="52" t="n">
        <v>460</v>
      </c>
      <c r="F56" s="53"/>
      <c r="G56" s="77" t="n">
        <f aca="false">ROUND(E56*F56,2)</f>
        <v>0</v>
      </c>
      <c r="H56" s="55"/>
    </row>
    <row r="57" s="29" customFormat="true" ht="11.25" hidden="false" customHeight="true" outlineLevel="0" collapsed="false">
      <c r="A57" s="57" t="n">
        <v>40</v>
      </c>
      <c r="B57" s="58" t="s">
        <v>2679</v>
      </c>
      <c r="C57" s="58" t="s">
        <v>2680</v>
      </c>
      <c r="D57" s="58" t="s">
        <v>120</v>
      </c>
      <c r="E57" s="59" t="n">
        <v>483</v>
      </c>
      <c r="F57" s="60"/>
      <c r="G57" s="86" t="n">
        <f aca="false">ROUND(E57*F57,2)</f>
        <v>0</v>
      </c>
      <c r="H57" s="62"/>
    </row>
    <row r="58" s="29" customFormat="true" ht="22.5" hidden="false" customHeight="true" outlineLevel="0" collapsed="false">
      <c r="A58" s="50" t="n">
        <v>41</v>
      </c>
      <c r="B58" s="51" t="s">
        <v>2681</v>
      </c>
      <c r="C58" s="51" t="s">
        <v>2682</v>
      </c>
      <c r="D58" s="51" t="s">
        <v>120</v>
      </c>
      <c r="E58" s="52" t="n">
        <v>750</v>
      </c>
      <c r="F58" s="53"/>
      <c r="G58" s="77" t="n">
        <f aca="false">ROUND(E58*F58,2)</f>
        <v>0</v>
      </c>
      <c r="H58" s="55"/>
    </row>
    <row r="59" s="29" customFormat="true" ht="11.25" hidden="false" customHeight="true" outlineLevel="0" collapsed="false">
      <c r="A59" s="57" t="n">
        <v>42</v>
      </c>
      <c r="B59" s="58" t="s">
        <v>2683</v>
      </c>
      <c r="C59" s="58" t="s">
        <v>2684</v>
      </c>
      <c r="D59" s="58" t="s">
        <v>120</v>
      </c>
      <c r="E59" s="59" t="n">
        <v>787.5</v>
      </c>
      <c r="F59" s="60"/>
      <c r="G59" s="86" t="n">
        <f aca="false">ROUND(E59*F59,2)</f>
        <v>0</v>
      </c>
      <c r="H59" s="62"/>
    </row>
    <row r="60" s="29" customFormat="true" ht="22.5" hidden="false" customHeight="true" outlineLevel="0" collapsed="false">
      <c r="A60" s="50" t="n">
        <v>43</v>
      </c>
      <c r="B60" s="51" t="s">
        <v>2685</v>
      </c>
      <c r="C60" s="51" t="s">
        <v>2686</v>
      </c>
      <c r="D60" s="51" t="s">
        <v>120</v>
      </c>
      <c r="E60" s="52" t="n">
        <v>650</v>
      </c>
      <c r="F60" s="53"/>
      <c r="G60" s="77" t="n">
        <f aca="false">ROUND(E60*F60,2)</f>
        <v>0</v>
      </c>
      <c r="H60" s="55"/>
    </row>
    <row r="61" s="29" customFormat="true" ht="11.25" hidden="false" customHeight="true" outlineLevel="0" collapsed="false">
      <c r="A61" s="57" t="n">
        <v>44</v>
      </c>
      <c r="B61" s="58" t="s">
        <v>2687</v>
      </c>
      <c r="C61" s="58" t="s">
        <v>2688</v>
      </c>
      <c r="D61" s="58" t="s">
        <v>120</v>
      </c>
      <c r="E61" s="59" t="n">
        <v>682.5</v>
      </c>
      <c r="F61" s="60"/>
      <c r="G61" s="86" t="n">
        <f aca="false">ROUND(E61*F61,2)</f>
        <v>0</v>
      </c>
      <c r="H61" s="62"/>
    </row>
    <row r="62" s="29" customFormat="true" ht="22.5" hidden="false" customHeight="true" outlineLevel="0" collapsed="false">
      <c r="A62" s="50" t="n">
        <v>45</v>
      </c>
      <c r="B62" s="51" t="s">
        <v>985</v>
      </c>
      <c r="C62" s="51" t="s">
        <v>986</v>
      </c>
      <c r="D62" s="51" t="s">
        <v>120</v>
      </c>
      <c r="E62" s="52" t="n">
        <v>10</v>
      </c>
      <c r="F62" s="53"/>
      <c r="G62" s="77" t="n">
        <f aca="false">ROUND(E62*F62,2)</f>
        <v>0</v>
      </c>
      <c r="H62" s="55"/>
    </row>
    <row r="63" s="29" customFormat="true" ht="11.25" hidden="false" customHeight="true" outlineLevel="0" collapsed="false">
      <c r="A63" s="57" t="n">
        <v>46</v>
      </c>
      <c r="B63" s="58" t="s">
        <v>2689</v>
      </c>
      <c r="C63" s="58" t="s">
        <v>2690</v>
      </c>
      <c r="D63" s="58" t="s">
        <v>120</v>
      </c>
      <c r="E63" s="59" t="n">
        <v>10.5</v>
      </c>
      <c r="F63" s="60"/>
      <c r="G63" s="86" t="n">
        <f aca="false">ROUND(E63*F63,2)</f>
        <v>0</v>
      </c>
      <c r="H63" s="62"/>
    </row>
    <row r="64" s="29" customFormat="true" ht="22.5" hidden="false" customHeight="true" outlineLevel="0" collapsed="false">
      <c r="A64" s="87" t="n">
        <v>64</v>
      </c>
      <c r="B64" s="88" t="s">
        <v>2691</v>
      </c>
      <c r="C64" s="88" t="s">
        <v>2692</v>
      </c>
      <c r="D64" s="88" t="s">
        <v>120</v>
      </c>
      <c r="E64" s="89" t="n">
        <v>900</v>
      </c>
      <c r="F64" s="90"/>
      <c r="G64" s="91" t="n">
        <f aca="false">ROUND(E64*F64,2)</f>
        <v>0</v>
      </c>
      <c r="H64" s="92"/>
    </row>
    <row r="65" s="29" customFormat="true" ht="11.25" hidden="false" customHeight="true" outlineLevel="0" collapsed="false">
      <c r="A65" s="69" t="n">
        <v>65</v>
      </c>
      <c r="B65" s="70" t="s">
        <v>2693</v>
      </c>
      <c r="C65" s="70" t="s">
        <v>2694</v>
      </c>
      <c r="D65" s="70" t="s">
        <v>120</v>
      </c>
      <c r="E65" s="71" t="n">
        <v>945</v>
      </c>
      <c r="F65" s="72"/>
      <c r="G65" s="73" t="n">
        <f aca="false">ROUND(E65*F65,2)</f>
        <v>0</v>
      </c>
      <c r="H65" s="74"/>
    </row>
    <row r="66" s="29" customFormat="true" ht="11.25" hidden="false" customHeight="true" outlineLevel="0" collapsed="false">
      <c r="A66" s="50" t="n">
        <v>47</v>
      </c>
      <c r="B66" s="51" t="s">
        <v>2695</v>
      </c>
      <c r="C66" s="51" t="s">
        <v>2696</v>
      </c>
      <c r="D66" s="51" t="s">
        <v>120</v>
      </c>
      <c r="E66" s="52" t="n">
        <v>320</v>
      </c>
      <c r="F66" s="53"/>
      <c r="G66" s="77" t="n">
        <f aca="false">ROUND(E66*F66,2)</f>
        <v>0</v>
      </c>
      <c r="H66" s="55"/>
    </row>
    <row r="67" s="29" customFormat="true" ht="12.75" hidden="false" customHeight="true" outlineLevel="0" collapsed="false">
      <c r="A67" s="46"/>
      <c r="B67" s="47" t="s">
        <v>500</v>
      </c>
      <c r="C67" s="47" t="s">
        <v>880</v>
      </c>
      <c r="D67" s="47"/>
      <c r="E67" s="48"/>
      <c r="F67" s="49"/>
      <c r="G67" s="49"/>
      <c r="H67" s="76"/>
    </row>
    <row r="68" s="29" customFormat="true" ht="11.25" hidden="false" customHeight="true" outlineLevel="0" collapsed="false">
      <c r="A68" s="56" t="n">
        <v>48</v>
      </c>
      <c r="B68" s="51" t="s">
        <v>2697</v>
      </c>
      <c r="C68" s="51" t="s">
        <v>2698</v>
      </c>
      <c r="D68" s="51" t="s">
        <v>97</v>
      </c>
      <c r="E68" s="52" t="n">
        <v>22</v>
      </c>
      <c r="F68" s="53"/>
      <c r="G68" s="77" t="n">
        <f aca="false">ROUND(E68*F68,2)</f>
        <v>0</v>
      </c>
      <c r="H68" s="55"/>
    </row>
    <row r="69" s="29" customFormat="true" ht="22.5" hidden="false" customHeight="true" outlineLevel="0" collapsed="false">
      <c r="A69" s="56" t="n">
        <v>49</v>
      </c>
      <c r="B69" s="51" t="s">
        <v>2699</v>
      </c>
      <c r="C69" s="51" t="s">
        <v>2700</v>
      </c>
      <c r="D69" s="51" t="s">
        <v>120</v>
      </c>
      <c r="E69" s="52" t="n">
        <v>2160</v>
      </c>
      <c r="F69" s="53"/>
      <c r="G69" s="77" t="n">
        <f aca="false">ROUND(E69*F69,2)</f>
        <v>0</v>
      </c>
      <c r="H69" s="55"/>
    </row>
    <row r="70" s="29" customFormat="true" ht="22.5" hidden="false" customHeight="true" outlineLevel="0" collapsed="false">
      <c r="A70" s="87" t="n">
        <v>67</v>
      </c>
      <c r="B70" s="88" t="s">
        <v>2701</v>
      </c>
      <c r="C70" s="88" t="s">
        <v>2702</v>
      </c>
      <c r="D70" s="88" t="s">
        <v>120</v>
      </c>
      <c r="E70" s="89" t="n">
        <v>60</v>
      </c>
      <c r="F70" s="90"/>
      <c r="G70" s="91" t="n">
        <f aca="false">ROUND(E70*F70,2)</f>
        <v>0</v>
      </c>
      <c r="H70" s="92"/>
    </row>
    <row r="71" s="29" customFormat="true" ht="22.5" hidden="false" customHeight="true" outlineLevel="0" collapsed="false">
      <c r="A71" s="56" t="n">
        <v>50</v>
      </c>
      <c r="B71" s="51" t="s">
        <v>2703</v>
      </c>
      <c r="C71" s="51" t="s">
        <v>2704</v>
      </c>
      <c r="D71" s="51" t="s">
        <v>120</v>
      </c>
      <c r="E71" s="52" t="n">
        <v>2160</v>
      </c>
      <c r="F71" s="53"/>
      <c r="G71" s="77" t="n">
        <f aca="false">ROUND(E71*F71,2)</f>
        <v>0</v>
      </c>
      <c r="H71" s="55"/>
    </row>
    <row r="72" s="29" customFormat="true" ht="11.25" hidden="false" customHeight="true" outlineLevel="0" collapsed="false">
      <c r="A72" s="63" t="n">
        <v>51</v>
      </c>
      <c r="B72" s="64" t="n">
        <v>5831214500</v>
      </c>
      <c r="C72" s="64" t="s">
        <v>2705</v>
      </c>
      <c r="D72" s="64" t="s">
        <v>622</v>
      </c>
      <c r="E72" s="65" t="n">
        <v>345.6</v>
      </c>
      <c r="F72" s="66"/>
      <c r="G72" s="67" t="n">
        <f aca="false">ROUND(E72*F72,2)</f>
        <v>0</v>
      </c>
      <c r="H72" s="68"/>
    </row>
    <row r="73" s="29" customFormat="true" ht="22.5" hidden="false" customHeight="true" outlineLevel="0" collapsed="false">
      <c r="A73" s="50" t="n">
        <v>52</v>
      </c>
      <c r="B73" s="51" t="s">
        <v>2706</v>
      </c>
      <c r="C73" s="51" t="s">
        <v>2707</v>
      </c>
      <c r="D73" s="51" t="s">
        <v>120</v>
      </c>
      <c r="E73" s="52" t="n">
        <v>60</v>
      </c>
      <c r="F73" s="53"/>
      <c r="G73" s="77" t="n">
        <f aca="false">ROUND(E73*F73,2)</f>
        <v>0</v>
      </c>
      <c r="H73" s="55"/>
    </row>
    <row r="74" s="29" customFormat="true" ht="11.25" hidden="false" customHeight="true" outlineLevel="0" collapsed="false">
      <c r="A74" s="57" t="n">
        <v>53</v>
      </c>
      <c r="B74" s="58" t="s">
        <v>2708</v>
      </c>
      <c r="C74" s="58" t="s">
        <v>2709</v>
      </c>
      <c r="D74" s="58" t="s">
        <v>97</v>
      </c>
      <c r="E74" s="59" t="n">
        <v>899.999999999998</v>
      </c>
      <c r="F74" s="60"/>
      <c r="G74" s="86" t="n">
        <f aca="false">ROUND(E74*F74,2)</f>
        <v>0</v>
      </c>
      <c r="H74" s="62"/>
    </row>
    <row r="75" s="29" customFormat="true" ht="22.5" hidden="false" customHeight="true" outlineLevel="0" collapsed="false">
      <c r="A75" s="50" t="n">
        <v>54</v>
      </c>
      <c r="B75" s="51" t="s">
        <v>517</v>
      </c>
      <c r="C75" s="51" t="s">
        <v>518</v>
      </c>
      <c r="D75" s="51" t="s">
        <v>120</v>
      </c>
      <c r="E75" s="52" t="n">
        <v>2160</v>
      </c>
      <c r="F75" s="53"/>
      <c r="G75" s="77" t="n">
        <f aca="false">ROUND(E75*F75,2)</f>
        <v>0</v>
      </c>
      <c r="H75" s="55"/>
    </row>
    <row r="76" s="29" customFormat="true" ht="11.25" hidden="false" customHeight="true" outlineLevel="0" collapsed="false">
      <c r="A76" s="57" t="n">
        <v>55</v>
      </c>
      <c r="B76" s="58" t="s">
        <v>2710</v>
      </c>
      <c r="C76" s="58" t="s">
        <v>2711</v>
      </c>
      <c r="D76" s="58" t="s">
        <v>120</v>
      </c>
      <c r="E76" s="59" t="n">
        <v>2160</v>
      </c>
      <c r="F76" s="60"/>
      <c r="G76" s="86" t="n">
        <f aca="false">ROUND(E76*F76,2)</f>
        <v>0</v>
      </c>
      <c r="H76" s="62"/>
    </row>
    <row r="77" s="29" customFormat="true" ht="22.5" hidden="false" customHeight="true" outlineLevel="0" collapsed="false">
      <c r="A77" s="50" t="n">
        <v>56</v>
      </c>
      <c r="B77" s="51" t="s">
        <v>2712</v>
      </c>
      <c r="C77" s="51" t="s">
        <v>2713</v>
      </c>
      <c r="D77" s="51" t="s">
        <v>120</v>
      </c>
      <c r="E77" s="52" t="n">
        <v>2160</v>
      </c>
      <c r="F77" s="53"/>
      <c r="G77" s="77" t="n">
        <f aca="false">ROUND(E77*F77,2)</f>
        <v>0</v>
      </c>
      <c r="H77" s="55"/>
    </row>
    <row r="78" s="29" customFormat="true" ht="22.5" hidden="false" customHeight="true" outlineLevel="0" collapsed="false">
      <c r="A78" s="87" t="n">
        <v>68</v>
      </c>
      <c r="B78" s="88" t="s">
        <v>2714</v>
      </c>
      <c r="C78" s="88" t="s">
        <v>2715</v>
      </c>
      <c r="D78" s="88" t="s">
        <v>120</v>
      </c>
      <c r="E78" s="89" t="n">
        <v>60</v>
      </c>
      <c r="F78" s="90"/>
      <c r="G78" s="91" t="n">
        <f aca="false">ROUND(E78*F78,2)</f>
        <v>0</v>
      </c>
      <c r="H78" s="92"/>
    </row>
    <row r="79" s="29" customFormat="true" ht="22.5" hidden="false" customHeight="true" outlineLevel="0" collapsed="false">
      <c r="A79" s="50" t="n">
        <v>57</v>
      </c>
      <c r="B79" s="51" t="s">
        <v>558</v>
      </c>
      <c r="C79" s="51" t="s">
        <v>559</v>
      </c>
      <c r="D79" s="51" t="s">
        <v>504</v>
      </c>
      <c r="E79" s="52" t="n">
        <v>760</v>
      </c>
      <c r="F79" s="53"/>
      <c r="G79" s="77" t="n">
        <f aca="false">ROUND(E79*F79,2)</f>
        <v>0</v>
      </c>
      <c r="H79" s="55"/>
    </row>
    <row r="80" s="29" customFormat="true" ht="12.75" hidden="false" customHeight="true" outlineLevel="0" collapsed="false">
      <c r="A80" s="46"/>
      <c r="B80" s="47" t="s">
        <v>2612</v>
      </c>
      <c r="C80" s="47" t="s">
        <v>2613</v>
      </c>
      <c r="D80" s="47"/>
      <c r="E80" s="48"/>
      <c r="F80" s="49"/>
      <c r="G80" s="49"/>
      <c r="H80" s="76"/>
    </row>
    <row r="81" s="29" customFormat="true" ht="22.5" hidden="false" customHeight="true" outlineLevel="0" collapsed="false">
      <c r="A81" s="50" t="n">
        <v>58</v>
      </c>
      <c r="B81" s="51" t="s">
        <v>2614</v>
      </c>
      <c r="C81" s="51" t="s">
        <v>2615</v>
      </c>
      <c r="D81" s="51" t="s">
        <v>2616</v>
      </c>
      <c r="E81" s="52" t="n">
        <v>30</v>
      </c>
      <c r="F81" s="53"/>
      <c r="G81" s="77" t="n">
        <f aca="false">ROUND(E81*F81,2)</f>
        <v>0</v>
      </c>
      <c r="H81" s="55"/>
    </row>
    <row r="82" s="29" customFormat="true" ht="22.5" hidden="false" customHeight="true" outlineLevel="0" collapsed="false">
      <c r="A82" s="50" t="n">
        <v>59</v>
      </c>
      <c r="B82" s="51" t="s">
        <v>2617</v>
      </c>
      <c r="C82" s="51" t="s">
        <v>2618</v>
      </c>
      <c r="D82" s="51" t="s">
        <v>97</v>
      </c>
      <c r="E82" s="52" t="n">
        <v>20</v>
      </c>
      <c r="F82" s="53"/>
      <c r="G82" s="77" t="n">
        <f aca="false">ROUND(E82*F82,2)</f>
        <v>0</v>
      </c>
      <c r="H82" s="55"/>
    </row>
    <row r="83" s="29" customFormat="true" ht="15" hidden="false" customHeight="true" outlineLevel="0" collapsed="false">
      <c r="A83" s="42"/>
      <c r="B83" s="43" t="s">
        <v>1659</v>
      </c>
      <c r="C83" s="43" t="s">
        <v>1660</v>
      </c>
      <c r="D83" s="43"/>
      <c r="E83" s="44"/>
      <c r="F83" s="45"/>
      <c r="G83" s="45"/>
      <c r="H83" s="93"/>
    </row>
    <row r="84" s="29" customFormat="true" ht="22.5" hidden="false" customHeight="true" outlineLevel="0" collapsed="false">
      <c r="A84" s="50" t="n">
        <v>60</v>
      </c>
      <c r="B84" s="51" t="s">
        <v>2716</v>
      </c>
      <c r="C84" s="51" t="s">
        <v>2717</v>
      </c>
      <c r="D84" s="51" t="s">
        <v>304</v>
      </c>
      <c r="E84" s="52" t="n">
        <v>40</v>
      </c>
      <c r="F84" s="53"/>
      <c r="G84" s="77" t="n">
        <f aca="false">ROUND(E84*F84,2)</f>
        <v>0</v>
      </c>
      <c r="H84" s="55"/>
    </row>
    <row r="85" s="29" customFormat="true" ht="15" hidden="false" customHeight="true" outlineLevel="0" collapsed="false">
      <c r="A85" s="42"/>
      <c r="B85" s="43" t="s">
        <v>2621</v>
      </c>
      <c r="C85" s="43" t="s">
        <v>1439</v>
      </c>
      <c r="D85" s="43"/>
      <c r="E85" s="44"/>
      <c r="F85" s="45"/>
      <c r="G85" s="45"/>
      <c r="H85" s="93"/>
    </row>
    <row r="86" s="29" customFormat="true" ht="22.5" hidden="false" customHeight="true" outlineLevel="0" collapsed="false">
      <c r="A86" s="50" t="n">
        <v>61</v>
      </c>
      <c r="B86" s="51" t="s">
        <v>2622</v>
      </c>
      <c r="C86" s="51" t="s">
        <v>2623</v>
      </c>
      <c r="D86" s="51" t="s">
        <v>304</v>
      </c>
      <c r="E86" s="52" t="n">
        <v>12</v>
      </c>
      <c r="F86" s="53"/>
      <c r="G86" s="77" t="n">
        <f aca="false">ROUND(E86*F86,2)</f>
        <v>0</v>
      </c>
      <c r="H86" s="55"/>
    </row>
    <row r="87" s="29" customFormat="true" ht="22.5" hidden="false" customHeight="true" outlineLevel="0" collapsed="false">
      <c r="A87" s="50" t="n">
        <v>62</v>
      </c>
      <c r="B87" s="51" t="s">
        <v>1748</v>
      </c>
      <c r="C87" s="51" t="s">
        <v>2624</v>
      </c>
      <c r="D87" s="51" t="s">
        <v>304</v>
      </c>
      <c r="E87" s="52" t="n">
        <v>12</v>
      </c>
      <c r="F87" s="53"/>
      <c r="G87" s="77" t="n">
        <f aca="false">ROUND(E87*F87,2)</f>
        <v>0</v>
      </c>
      <c r="H87" s="55"/>
    </row>
    <row r="88" s="29" customFormat="true" ht="22.5" hidden="false" customHeight="true" outlineLevel="0" collapsed="false">
      <c r="A88" s="50" t="n">
        <v>63</v>
      </c>
      <c r="B88" s="51" t="s">
        <v>2625</v>
      </c>
      <c r="C88" s="51" t="s">
        <v>2626</v>
      </c>
      <c r="D88" s="51" t="s">
        <v>304</v>
      </c>
      <c r="E88" s="52" t="n">
        <v>12</v>
      </c>
      <c r="F88" s="53"/>
      <c r="G88" s="77" t="n">
        <f aca="false">ROUND(E88*F88,2)</f>
        <v>0</v>
      </c>
      <c r="H88" s="55"/>
    </row>
    <row r="89" s="29" customFormat="true" ht="15" hidden="false" customHeight="true" outlineLevel="0" collapsed="false">
      <c r="A89" s="79"/>
      <c r="B89" s="80"/>
      <c r="C89" s="80" t="s">
        <v>565</v>
      </c>
      <c r="D89" s="80"/>
      <c r="E89" s="81"/>
      <c r="F89" s="82"/>
      <c r="G89" s="82" t="n">
        <f aca="false">SUM(G10:G88)</f>
        <v>0</v>
      </c>
      <c r="H89" s="83"/>
    </row>
    <row r="90" customFormat="false" ht="10.5" hidden="false" customHeight="true" outlineLevel="0" collapsed="false">
      <c r="H90" s="84"/>
    </row>
    <row r="91" customFormat="false" ht="10.5" hidden="false" customHeight="true" outlineLevel="0" collapsed="false">
      <c r="H91" s="84"/>
    </row>
    <row r="92" customFormat="false" ht="10.5" hidden="false" customHeight="true" outlineLevel="0" collapsed="false">
      <c r="H92" s="84"/>
    </row>
    <row r="93" customFormat="false" ht="10.5" hidden="false" customHeight="true" outlineLevel="0" collapsed="false">
      <c r="H93" s="84"/>
    </row>
    <row r="94" customFormat="false" ht="10.5" hidden="false" customHeight="true" outlineLevel="0" collapsed="false">
      <c r="H94" s="84"/>
    </row>
    <row r="95" customFormat="false" ht="10.5" hidden="false" customHeight="true" outlineLevel="0" collapsed="false">
      <c r="H95" s="84"/>
    </row>
    <row r="96" customFormat="false" ht="10.5" hidden="false" customHeight="true" outlineLevel="0" collapsed="false">
      <c r="H96" s="84"/>
    </row>
    <row r="97" customFormat="false" ht="10.5" hidden="false" customHeight="true" outlineLevel="0" collapsed="false">
      <c r="H97" s="84"/>
    </row>
    <row r="98" customFormat="false" ht="10.5" hidden="false" customHeight="true" outlineLevel="0" collapsed="false">
      <c r="H98" s="84"/>
    </row>
    <row r="99" customFormat="false" ht="10.5" hidden="false" customHeight="true" outlineLevel="0" collapsed="false">
      <c r="H99" s="84"/>
    </row>
    <row r="100" customFormat="false" ht="10.5" hidden="false" customHeight="true" outlineLevel="0" collapsed="false">
      <c r="H100" s="84"/>
    </row>
    <row r="101" customFormat="false" ht="10.5" hidden="false" customHeight="true" outlineLevel="0" collapsed="false">
      <c r="H101" s="84"/>
    </row>
    <row r="102" customFormat="false" ht="10.5" hidden="false" customHeight="true" outlineLevel="0" collapsed="false">
      <c r="H102" s="84"/>
    </row>
    <row r="103" customFormat="false" ht="10.5" hidden="false" customHeight="true" outlineLevel="0" collapsed="false">
      <c r="H103" s="84"/>
    </row>
    <row r="104" customFormat="false" ht="10.5" hidden="false" customHeight="true" outlineLevel="0" collapsed="false">
      <c r="H104" s="84"/>
    </row>
    <row r="105" customFormat="false" ht="10.5" hidden="false" customHeight="true" outlineLevel="0" collapsed="false">
      <c r="H105" s="84"/>
    </row>
    <row r="106" customFormat="false" ht="10.5" hidden="false" customHeight="true" outlineLevel="0" collapsed="false">
      <c r="H106" s="84"/>
    </row>
    <row r="107" customFormat="false" ht="10.5" hidden="false" customHeight="true" outlineLevel="0" collapsed="false">
      <c r="H107" s="84"/>
    </row>
    <row r="108" customFormat="false" ht="10.5" hidden="false" customHeight="true" outlineLevel="0" collapsed="false">
      <c r="H108" s="84"/>
    </row>
    <row r="109" customFormat="false" ht="10.5" hidden="false" customHeight="true" outlineLevel="0" collapsed="false">
      <c r="H109" s="84"/>
    </row>
    <row r="110" customFormat="false" ht="10.5" hidden="false" customHeight="true" outlineLevel="0" collapsed="false">
      <c r="H110" s="84"/>
    </row>
    <row r="111" customFormat="false" ht="10.5" hidden="false" customHeight="true" outlineLevel="0" collapsed="false">
      <c r="H111" s="84"/>
    </row>
    <row r="112" customFormat="false" ht="10.5" hidden="false" customHeight="true" outlineLevel="0" collapsed="false">
      <c r="H112" s="84"/>
    </row>
    <row r="113" customFormat="false" ht="10.5" hidden="false" customHeight="true" outlineLevel="0" collapsed="false">
      <c r="H113" s="84"/>
    </row>
    <row r="114" customFormat="false" ht="10.5" hidden="false" customHeight="true" outlineLevel="0" collapsed="false">
      <c r="H114" s="84"/>
    </row>
    <row r="115" customFormat="false" ht="10.5" hidden="false" customHeight="true" outlineLevel="0" collapsed="false">
      <c r="H115" s="84"/>
    </row>
    <row r="116" customFormat="false" ht="10.5" hidden="false" customHeight="true" outlineLevel="0" collapsed="false">
      <c r="H116" s="84"/>
    </row>
    <row r="117" customFormat="false" ht="10.5" hidden="false" customHeight="true" outlineLevel="0" collapsed="false">
      <c r="H117" s="84"/>
    </row>
    <row r="118" customFormat="false" ht="10.5" hidden="false" customHeight="true" outlineLevel="0" collapsed="false">
      <c r="H118" s="84"/>
    </row>
    <row r="119" customFormat="false" ht="10.5" hidden="false" customHeight="true" outlineLevel="0" collapsed="false">
      <c r="H119" s="84"/>
    </row>
    <row r="120" customFormat="false" ht="10.5" hidden="false" customHeight="true" outlineLevel="0" collapsed="false">
      <c r="H120" s="84"/>
    </row>
    <row r="121" customFormat="false" ht="10.5" hidden="false" customHeight="true" outlineLevel="0" collapsed="false">
      <c r="H121" s="84"/>
    </row>
    <row r="122" customFormat="false" ht="10.5" hidden="false" customHeight="true" outlineLevel="0" collapsed="false">
      <c r="H122" s="84"/>
    </row>
    <row r="123" customFormat="false" ht="10.5" hidden="false" customHeight="true" outlineLevel="0" collapsed="false">
      <c r="H123" s="84"/>
    </row>
    <row r="124" customFormat="false" ht="10.5" hidden="false" customHeight="true" outlineLevel="0" collapsed="false">
      <c r="H124" s="84"/>
    </row>
    <row r="125" customFormat="false" ht="10.5" hidden="false" customHeight="true" outlineLevel="0" collapsed="false">
      <c r="H125" s="84"/>
    </row>
    <row r="126" customFormat="false" ht="10.5" hidden="false" customHeight="true" outlineLevel="0" collapsed="false">
      <c r="H126" s="84"/>
    </row>
    <row r="127" customFormat="false" ht="10.5" hidden="false" customHeight="true" outlineLevel="0" collapsed="false">
      <c r="H127" s="84"/>
    </row>
    <row r="128" customFormat="false" ht="10.5" hidden="false" customHeight="true" outlineLevel="0" collapsed="false">
      <c r="H128" s="84"/>
    </row>
    <row r="129" customFormat="false" ht="10.5" hidden="false" customHeight="true" outlineLevel="0" collapsed="false">
      <c r="H129" s="84"/>
    </row>
    <row r="130" customFormat="false" ht="10.5" hidden="false" customHeight="true" outlineLevel="0" collapsed="false">
      <c r="H130" s="84"/>
    </row>
    <row r="131" customFormat="false" ht="10.5" hidden="false" customHeight="true" outlineLevel="0" collapsed="false">
      <c r="H131" s="84"/>
    </row>
    <row r="132" customFormat="false" ht="10.5" hidden="false" customHeight="true" outlineLevel="0" collapsed="false">
      <c r="H132" s="84"/>
    </row>
    <row r="133" customFormat="false" ht="10.5" hidden="false" customHeight="true" outlineLevel="0" collapsed="false">
      <c r="H133" s="84"/>
    </row>
    <row r="134" customFormat="false" ht="10.5" hidden="false" customHeight="true" outlineLevel="0" collapsed="false">
      <c r="H134" s="84"/>
    </row>
    <row r="135" customFormat="false" ht="10.5" hidden="false" customHeight="true" outlineLevel="0" collapsed="false">
      <c r="H135" s="84"/>
    </row>
    <row r="136" customFormat="false" ht="10.5" hidden="false" customHeight="true" outlineLevel="0" collapsed="false">
      <c r="H136" s="84"/>
    </row>
    <row r="137" customFormat="false" ht="10.5" hidden="false" customHeight="true" outlineLevel="0" collapsed="false">
      <c r="H137" s="84"/>
    </row>
    <row r="138" customFormat="false" ht="10.5" hidden="false" customHeight="true" outlineLevel="0" collapsed="false">
      <c r="H138" s="84"/>
    </row>
    <row r="139" customFormat="false" ht="10.5" hidden="false" customHeight="true" outlineLevel="0" collapsed="false">
      <c r="H139" s="84"/>
    </row>
    <row r="140" customFormat="false" ht="10.5" hidden="false" customHeight="true" outlineLevel="0" collapsed="false">
      <c r="H140" s="84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>
      <c r="H1031" s="84"/>
    </row>
    <row r="1032" customFormat="false" ht="10.5" hidden="false" customHeight="true" outlineLevel="0" collapsed="false">
      <c r="H1032" s="84"/>
    </row>
    <row r="1033" customFormat="false" ht="10.5" hidden="false" customHeight="true" outlineLevel="0" collapsed="false">
      <c r="H1033" s="84"/>
    </row>
    <row r="1034" customFormat="false" ht="10.5" hidden="false" customHeight="true" outlineLevel="0" collapsed="false">
      <c r="H1034" s="84"/>
    </row>
    <row r="1035" customFormat="false" ht="10.5" hidden="false" customHeight="true" outlineLevel="0" collapsed="false">
      <c r="H1035" s="84"/>
    </row>
    <row r="1036" customFormat="false" ht="10.5" hidden="false" customHeight="true" outlineLevel="0" collapsed="false">
      <c r="H1036" s="84"/>
    </row>
    <row r="1037" customFormat="false" ht="10.5" hidden="false" customHeight="true" outlineLevel="0" collapsed="false">
      <c r="H1037" s="84"/>
    </row>
    <row r="1038" customFormat="false" ht="10.5" hidden="false" customHeight="true" outlineLevel="0" collapsed="false">
      <c r="H1038" s="84"/>
    </row>
    <row r="1039" customFormat="false" ht="10.5" hidden="false" customHeight="true" outlineLevel="0" collapsed="false">
      <c r="H1039" s="84"/>
    </row>
    <row r="1040" customFormat="false" ht="10.5" hidden="false" customHeight="true" outlineLevel="0" collapsed="false">
      <c r="H1040" s="84"/>
    </row>
    <row r="1041" customFormat="false" ht="10.5" hidden="false" customHeight="true" outlineLevel="0" collapsed="false">
      <c r="H1041" s="84"/>
    </row>
    <row r="1042" customFormat="false" ht="10.5" hidden="false" customHeight="true" outlineLevel="0" collapsed="false">
      <c r="H1042" s="84"/>
    </row>
    <row r="1043" customFormat="false" ht="10.5" hidden="false" customHeight="true" outlineLevel="0" collapsed="false">
      <c r="H1043" s="84"/>
    </row>
    <row r="1044" customFormat="false" ht="10.5" hidden="false" customHeight="true" outlineLevel="0" collapsed="false">
      <c r="H1044" s="84"/>
    </row>
    <row r="1045" customFormat="false" ht="10.5" hidden="false" customHeight="true" outlineLevel="0" collapsed="false">
      <c r="H1045" s="84"/>
    </row>
    <row r="1046" customFormat="false" ht="10.5" hidden="false" customHeight="true" outlineLevel="0" collapsed="false">
      <c r="H1046" s="84"/>
    </row>
    <row r="1047" customFormat="false" ht="10.5" hidden="false" customHeight="true" outlineLevel="0" collapsed="false">
      <c r="H1047" s="84"/>
    </row>
    <row r="1048" customFormat="false" ht="10.5" hidden="false" customHeight="true" outlineLevel="0" collapsed="false">
      <c r="H1048" s="84"/>
    </row>
    <row r="1049" customFormat="false" ht="10.5" hidden="false" customHeight="true" outlineLevel="0" collapsed="false">
      <c r="H1049" s="84"/>
    </row>
    <row r="1050" customFormat="false" ht="10.5" hidden="false" customHeight="true" outlineLevel="0" collapsed="false">
      <c r="H1050" s="84"/>
    </row>
    <row r="1051" customFormat="false" ht="10.5" hidden="false" customHeight="true" outlineLevel="0" collapsed="false">
      <c r="H1051" s="84"/>
    </row>
    <row r="1052" customFormat="false" ht="10.5" hidden="false" customHeight="true" outlineLevel="0" collapsed="false">
      <c r="H1052" s="84"/>
    </row>
    <row r="1053" customFormat="false" ht="10.5" hidden="false" customHeight="true" outlineLevel="0" collapsed="false">
      <c r="H1053" s="84"/>
    </row>
    <row r="1054" customFormat="false" ht="10.5" hidden="false" customHeight="true" outlineLevel="0" collapsed="false">
      <c r="H1054" s="84"/>
    </row>
    <row r="1055" customFormat="false" ht="10.5" hidden="false" customHeight="true" outlineLevel="0" collapsed="false">
      <c r="H1055" s="84"/>
    </row>
    <row r="1056" customFormat="false" ht="10.5" hidden="false" customHeight="true" outlineLevel="0" collapsed="false">
      <c r="H1056" s="84"/>
    </row>
    <row r="1057" customFormat="false" ht="10.5" hidden="false" customHeight="true" outlineLevel="0" collapsed="false">
      <c r="H1057" s="84"/>
    </row>
    <row r="1058" customFormat="false" ht="10.5" hidden="false" customHeight="true" outlineLevel="0" collapsed="false">
      <c r="H1058" s="84"/>
    </row>
    <row r="1059" customFormat="false" ht="10.5" hidden="false" customHeight="true" outlineLevel="0" collapsed="false">
      <c r="H1059" s="84"/>
    </row>
    <row r="1060" customFormat="false" ht="10.5" hidden="false" customHeight="true" outlineLevel="0" collapsed="false">
      <c r="H1060" s="84"/>
    </row>
    <row r="1061" customFormat="false" ht="10.5" hidden="false" customHeight="true" outlineLevel="0" collapsed="false">
      <c r="H1061" s="84"/>
    </row>
    <row r="1062" customFormat="false" ht="10.5" hidden="false" customHeight="true" outlineLevel="0" collapsed="false">
      <c r="H1062" s="84"/>
    </row>
    <row r="1063" customFormat="false" ht="10.5" hidden="false" customHeight="true" outlineLevel="0" collapsed="false">
      <c r="H1063" s="84"/>
    </row>
    <row r="1064" customFormat="false" ht="10.5" hidden="false" customHeight="true" outlineLevel="0" collapsed="false">
      <c r="H1064" s="84"/>
    </row>
    <row r="1065" customFormat="false" ht="10.5" hidden="false" customHeight="true" outlineLevel="0" collapsed="false">
      <c r="H1065" s="84"/>
    </row>
    <row r="1066" customFormat="false" ht="10.5" hidden="false" customHeight="true" outlineLevel="0" collapsed="false">
      <c r="H1066" s="84"/>
    </row>
    <row r="1067" customFormat="false" ht="10.5" hidden="false" customHeight="true" outlineLevel="0" collapsed="false">
      <c r="H1067" s="84"/>
    </row>
    <row r="1068" customFormat="false" ht="10.5" hidden="false" customHeight="true" outlineLevel="0" collapsed="false">
      <c r="H1068" s="84"/>
    </row>
    <row r="1069" customFormat="false" ht="10.5" hidden="false" customHeight="true" outlineLevel="0" collapsed="false">
      <c r="H1069" s="84"/>
    </row>
    <row r="1070" customFormat="false" ht="10.5" hidden="false" customHeight="true" outlineLevel="0" collapsed="false">
      <c r="H1070" s="84"/>
    </row>
    <row r="1071" customFormat="false" ht="10.5" hidden="false" customHeight="true" outlineLevel="0" collapsed="false">
      <c r="H1071" s="84"/>
    </row>
    <row r="1072" customFormat="false" ht="10.5" hidden="false" customHeight="true" outlineLevel="0" collapsed="false">
      <c r="H1072" s="84"/>
    </row>
    <row r="1073" customFormat="false" ht="10.5" hidden="false" customHeight="true" outlineLevel="0" collapsed="false">
      <c r="H1073" s="84"/>
    </row>
    <row r="1074" customFormat="false" ht="10.5" hidden="false" customHeight="true" outlineLevel="0" collapsed="false">
      <c r="H1074" s="84"/>
    </row>
    <row r="1075" customFormat="false" ht="10.5" hidden="false" customHeight="true" outlineLevel="0" collapsed="false">
      <c r="H1075" s="84"/>
    </row>
    <row r="1076" customFormat="false" ht="10.5" hidden="false" customHeight="true" outlineLevel="0" collapsed="false">
      <c r="H1076" s="84"/>
    </row>
    <row r="1077" customFormat="false" ht="10.5" hidden="false" customHeight="true" outlineLevel="0" collapsed="false">
      <c r="H1077" s="84"/>
    </row>
    <row r="1078" customFormat="false" ht="10.5" hidden="false" customHeight="true" outlineLevel="0" collapsed="false">
      <c r="H1078" s="84"/>
    </row>
    <row r="1079" customFormat="false" ht="10.5" hidden="false" customHeight="true" outlineLevel="0" collapsed="false">
      <c r="H1079" s="84"/>
    </row>
    <row r="1080" customFormat="false" ht="10.5" hidden="false" customHeight="true" outlineLevel="0" collapsed="false">
      <c r="H1080" s="84"/>
    </row>
    <row r="1081" customFormat="false" ht="10.5" hidden="false" customHeight="true" outlineLevel="0" collapsed="false">
      <c r="H1081" s="84"/>
    </row>
    <row r="1082" customFormat="false" ht="10.5" hidden="false" customHeight="true" outlineLevel="0" collapsed="false">
      <c r="H1082" s="84"/>
    </row>
    <row r="1083" customFormat="false" ht="10.5" hidden="false" customHeight="true" outlineLevel="0" collapsed="false">
      <c r="H1083" s="84"/>
    </row>
    <row r="1084" customFormat="false" ht="10.5" hidden="false" customHeight="true" outlineLevel="0" collapsed="false">
      <c r="H1084" s="84"/>
    </row>
    <row r="1085" customFormat="false" ht="10.5" hidden="false" customHeight="true" outlineLevel="0" collapsed="false">
      <c r="H1085" s="84"/>
    </row>
    <row r="1086" customFormat="false" ht="10.5" hidden="false" customHeight="true" outlineLevel="0" collapsed="false">
      <c r="H1086" s="84"/>
    </row>
    <row r="1087" customFormat="false" ht="10.5" hidden="false" customHeight="true" outlineLevel="0" collapsed="false">
      <c r="H1087" s="84"/>
    </row>
    <row r="1088" customFormat="false" ht="10.5" hidden="false" customHeight="true" outlineLevel="0" collapsed="false">
      <c r="H1088" s="84"/>
    </row>
    <row r="1089" customFormat="false" ht="10.5" hidden="false" customHeight="true" outlineLevel="0" collapsed="false">
      <c r="H1089" s="84"/>
    </row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8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4 ELI Elektrický ohrev výhybiek, elektroinštalácia&amp;C&amp;"Arial CE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4" width="10.15"/>
    <col collapsed="false" customWidth="true" hidden="false" outlineLevel="0" max="2" min="2" style="5" width="16.32"/>
    <col collapsed="false" customWidth="true" hidden="false" outlineLevel="0" max="3" min="3" style="5" width="82.82"/>
    <col collapsed="false" customWidth="true" hidden="false" outlineLevel="0" max="4" min="4" style="5" width="19.99"/>
    <col collapsed="false" customWidth="false" hidden="false" outlineLevel="0" max="257" min="5" style="4" width="10.5"/>
  </cols>
  <sheetData>
    <row r="1" s="6" customFormat="true" ht="12.75" hidden="false" customHeight="true" outlineLevel="0" collapsed="false">
      <c r="B1" s="7" t="s">
        <v>2</v>
      </c>
      <c r="C1" s="8"/>
      <c r="D1" s="9"/>
    </row>
    <row r="2" s="6" customFormat="true" ht="17.25" hidden="false" customHeight="true" outlineLevel="0" collapsed="false">
      <c r="B2" s="10" t="s">
        <v>3</v>
      </c>
      <c r="C2" s="10"/>
      <c r="D2" s="10"/>
    </row>
    <row r="3" s="5" customFormat="true" ht="6.75" hidden="false" customHeight="true" outlineLevel="0" collapsed="false">
      <c r="B3" s="11"/>
      <c r="C3" s="12"/>
      <c r="D3" s="12"/>
    </row>
    <row r="4" s="5" customFormat="true" ht="23.25" hidden="false" customHeight="true" outlineLevel="0" collapsed="false">
      <c r="B4" s="13" t="s">
        <v>4</v>
      </c>
      <c r="C4" s="13" t="s">
        <v>5</v>
      </c>
      <c r="D4" s="13" t="s">
        <v>6</v>
      </c>
    </row>
    <row r="5" s="5" customFormat="true" ht="6.75" hidden="false" customHeight="true" outlineLevel="0" collapsed="false">
      <c r="B5" s="11"/>
      <c r="C5" s="12"/>
      <c r="D5" s="12"/>
    </row>
    <row r="6" s="5" customFormat="true" ht="13.5" hidden="false" customHeight="true" outlineLevel="0" collapsed="false">
      <c r="A6" s="14"/>
      <c r="B6" s="15" t="s">
        <v>7</v>
      </c>
      <c r="C6" s="15" t="s">
        <v>8</v>
      </c>
      <c r="D6" s="16"/>
    </row>
    <row r="7" s="5" customFormat="true" ht="13.5" hidden="false" customHeight="true" outlineLevel="0" collapsed="false">
      <c r="A7" s="14" t="s">
        <v>9</v>
      </c>
      <c r="B7" s="17" t="s">
        <v>9</v>
      </c>
      <c r="C7" s="17" t="s">
        <v>10</v>
      </c>
      <c r="D7" s="18" t="n">
        <f aca="false">'PS 01.1'!G242</f>
        <v>0</v>
      </c>
    </row>
    <row r="8" s="5" customFormat="true" ht="13.5" hidden="false" customHeight="true" outlineLevel="0" collapsed="false">
      <c r="A8" s="14" t="s">
        <v>11</v>
      </c>
      <c r="B8" s="17" t="s">
        <v>11</v>
      </c>
      <c r="C8" s="17" t="s">
        <v>12</v>
      </c>
      <c r="D8" s="18" t="n">
        <f aca="false">'PS 01.2'!G58</f>
        <v>0</v>
      </c>
    </row>
    <row r="9" s="5" customFormat="true" ht="13.5" hidden="false" customHeight="true" outlineLevel="0" collapsed="false">
      <c r="A9" s="14" t="s">
        <v>13</v>
      </c>
      <c r="B9" s="17" t="s">
        <v>13</v>
      </c>
      <c r="C9" s="17" t="s">
        <v>14</v>
      </c>
      <c r="D9" s="18" t="n">
        <f aca="false">'PS 01.3'!G30</f>
        <v>0</v>
      </c>
    </row>
    <row r="10" s="5" customFormat="true" ht="13.5" hidden="false" customHeight="true" outlineLevel="0" collapsed="false">
      <c r="A10" s="14" t="s">
        <v>15</v>
      </c>
      <c r="B10" s="15" t="s">
        <v>15</v>
      </c>
      <c r="C10" s="15" t="s">
        <v>16</v>
      </c>
      <c r="D10" s="19" t="n">
        <f aca="false">'PS 02'!G186</f>
        <v>0</v>
      </c>
    </row>
    <row r="11" s="5" customFormat="true" ht="13.5" hidden="false" customHeight="true" outlineLevel="0" collapsed="false">
      <c r="A11" s="14" t="s">
        <v>17</v>
      </c>
      <c r="B11" s="15" t="s">
        <v>17</v>
      </c>
      <c r="C11" s="15" t="s">
        <v>18</v>
      </c>
      <c r="D11" s="19" t="n">
        <f aca="false">'PS 03'!G238</f>
        <v>0</v>
      </c>
    </row>
    <row r="12" s="5" customFormat="true" ht="13.5" hidden="false" customHeight="true" outlineLevel="0" collapsed="false">
      <c r="A12" s="14" t="s">
        <v>19</v>
      </c>
      <c r="B12" s="15" t="s">
        <v>19</v>
      </c>
      <c r="C12" s="15" t="s">
        <v>20</v>
      </c>
      <c r="D12" s="19" t="n">
        <f aca="false">'PS 04'!G110</f>
        <v>0</v>
      </c>
    </row>
    <row r="13" s="5" customFormat="true" ht="13.5" hidden="false" customHeight="true" outlineLevel="0" collapsed="false">
      <c r="A13" s="14" t="s">
        <v>21</v>
      </c>
      <c r="B13" s="15" t="s">
        <v>21</v>
      </c>
      <c r="C13" s="15" t="s">
        <v>22</v>
      </c>
      <c r="D13" s="19" t="n">
        <f aca="false">'PS 05'!G76</f>
        <v>0</v>
      </c>
    </row>
    <row r="14" s="5" customFormat="true" ht="13.5" hidden="false" customHeight="true" outlineLevel="0" collapsed="false">
      <c r="A14" s="14" t="s">
        <v>23</v>
      </c>
      <c r="B14" s="15" t="s">
        <v>23</v>
      </c>
      <c r="C14" s="15" t="s">
        <v>24</v>
      </c>
      <c r="D14" s="19" t="n">
        <f aca="false">'PS 06'!G98</f>
        <v>0</v>
      </c>
    </row>
    <row r="15" s="5" customFormat="true" ht="13.5" hidden="false" customHeight="true" outlineLevel="0" collapsed="false">
      <c r="A15" s="14" t="s">
        <v>25</v>
      </c>
      <c r="B15" s="15" t="s">
        <v>25</v>
      </c>
      <c r="C15" s="15" t="s">
        <v>26</v>
      </c>
      <c r="D15" s="19" t="n">
        <f aca="false">'PS 07'!G87</f>
        <v>0</v>
      </c>
    </row>
    <row r="16" s="5" customFormat="true" ht="13.5" hidden="false" customHeight="true" outlineLevel="0" collapsed="false">
      <c r="A16" s="14" t="s">
        <v>27</v>
      </c>
      <c r="B16" s="15" t="s">
        <v>27</v>
      </c>
      <c r="C16" s="15" t="s">
        <v>28</v>
      </c>
      <c r="D16" s="19" t="n">
        <f aca="false">'PS 08'!G57</f>
        <v>0</v>
      </c>
    </row>
    <row r="17" s="5" customFormat="true" ht="13.5" hidden="false" customHeight="true" outlineLevel="0" collapsed="false">
      <c r="A17" s="14" t="s">
        <v>29</v>
      </c>
      <c r="B17" s="15" t="s">
        <v>29</v>
      </c>
      <c r="C17" s="15" t="s">
        <v>30</v>
      </c>
      <c r="D17" s="19" t="n">
        <f aca="false">'PS 09'!G138</f>
        <v>0</v>
      </c>
    </row>
    <row r="18" s="5" customFormat="true" ht="13.5" hidden="false" customHeight="true" outlineLevel="0" collapsed="false">
      <c r="A18" s="14" t="s">
        <v>31</v>
      </c>
      <c r="B18" s="15" t="s">
        <v>31</v>
      </c>
      <c r="C18" s="15" t="s">
        <v>32</v>
      </c>
      <c r="D18" s="19" t="n">
        <f aca="false">'SO 01'!G37</f>
        <v>0</v>
      </c>
    </row>
    <row r="19" s="5" customFormat="true" ht="13.5" hidden="false" customHeight="true" outlineLevel="0" collapsed="false">
      <c r="A19" s="14" t="s">
        <v>33</v>
      </c>
      <c r="B19" s="15" t="s">
        <v>33</v>
      </c>
      <c r="C19" s="15" t="s">
        <v>34</v>
      </c>
      <c r="D19" s="19" t="n">
        <f aca="false">'SO 02'!G134</f>
        <v>0</v>
      </c>
    </row>
    <row r="20" s="5" customFormat="true" ht="13.5" hidden="false" customHeight="true" outlineLevel="0" collapsed="false">
      <c r="A20" s="14"/>
      <c r="B20" s="15" t="s">
        <v>35</v>
      </c>
      <c r="C20" s="15" t="s">
        <v>36</v>
      </c>
      <c r="D20" s="16"/>
    </row>
    <row r="21" s="5" customFormat="true" ht="13.5" hidden="false" customHeight="true" outlineLevel="0" collapsed="false">
      <c r="A21" s="14" t="s">
        <v>37</v>
      </c>
      <c r="B21" s="17" t="s">
        <v>37</v>
      </c>
      <c r="C21" s="17" t="s">
        <v>38</v>
      </c>
      <c r="D21" s="18" t="n">
        <f aca="false">'SO 03 STA'!G136</f>
        <v>0</v>
      </c>
    </row>
    <row r="22" s="5" customFormat="true" ht="13.5" hidden="false" customHeight="true" outlineLevel="0" collapsed="false">
      <c r="A22" s="14" t="s">
        <v>39</v>
      </c>
      <c r="B22" s="17" t="s">
        <v>39</v>
      </c>
      <c r="C22" s="17" t="s">
        <v>40</v>
      </c>
      <c r="D22" s="18" t="n">
        <f aca="false">'SO 03 VZT'!G21</f>
        <v>0</v>
      </c>
    </row>
    <row r="23" s="5" customFormat="true" ht="13.5" hidden="false" customHeight="true" outlineLevel="0" collapsed="false">
      <c r="A23" s="14" t="s">
        <v>41</v>
      </c>
      <c r="B23" s="17" t="s">
        <v>41</v>
      </c>
      <c r="C23" s="17" t="s">
        <v>42</v>
      </c>
      <c r="D23" s="18" t="n">
        <f aca="false">'SO 03 ELI'!G83</f>
        <v>0</v>
      </c>
    </row>
    <row r="24" s="5" customFormat="true" ht="13.5" hidden="false" customHeight="true" outlineLevel="0" collapsed="false">
      <c r="A24" s="14"/>
      <c r="B24" s="15" t="s">
        <v>43</v>
      </c>
      <c r="C24" s="15" t="s">
        <v>44</v>
      </c>
      <c r="D24" s="16"/>
    </row>
    <row r="25" s="5" customFormat="true" ht="13.5" hidden="false" customHeight="true" outlineLevel="0" collapsed="false">
      <c r="A25" s="14" t="s">
        <v>45</v>
      </c>
      <c r="B25" s="17" t="s">
        <v>45</v>
      </c>
      <c r="C25" s="17" t="s">
        <v>46</v>
      </c>
      <c r="D25" s="18" t="n">
        <f aca="false">'SO 04 ELI'!G89</f>
        <v>0</v>
      </c>
    </row>
    <row r="26" s="5" customFormat="true" ht="13.5" hidden="false" customHeight="true" outlineLevel="0" collapsed="false">
      <c r="A26" s="14" t="s">
        <v>47</v>
      </c>
      <c r="B26" s="17" t="s">
        <v>47</v>
      </c>
      <c r="C26" s="17" t="s">
        <v>48</v>
      </c>
      <c r="D26" s="18" t="n">
        <f aca="false">'SO 04 EOV'!G30</f>
        <v>0</v>
      </c>
    </row>
    <row r="27" s="5" customFormat="true" ht="13.5" hidden="false" customHeight="true" outlineLevel="0" collapsed="false">
      <c r="A27" s="14"/>
      <c r="B27" s="15" t="s">
        <v>49</v>
      </c>
      <c r="C27" s="15" t="s">
        <v>50</v>
      </c>
      <c r="D27" s="16"/>
    </row>
    <row r="28" s="5" customFormat="true" ht="13.5" hidden="false" customHeight="true" outlineLevel="0" collapsed="false">
      <c r="A28" s="14" t="s">
        <v>51</v>
      </c>
      <c r="B28" s="17" t="s">
        <v>51</v>
      </c>
      <c r="C28" s="17" t="s">
        <v>52</v>
      </c>
      <c r="D28" s="18" t="n">
        <f aca="false">'SO 05.1'!G76</f>
        <v>0</v>
      </c>
    </row>
    <row r="29" s="5" customFormat="true" ht="13.5" hidden="false" customHeight="true" outlineLevel="0" collapsed="false">
      <c r="A29" s="14" t="s">
        <v>53</v>
      </c>
      <c r="B29" s="17" t="s">
        <v>53</v>
      </c>
      <c r="C29" s="17" t="s">
        <v>54</v>
      </c>
      <c r="D29" s="18" t="n">
        <f aca="false">'SO 05.2'!G51</f>
        <v>0</v>
      </c>
    </row>
    <row r="30" s="5" customFormat="true" ht="13.5" hidden="false" customHeight="true" outlineLevel="0" collapsed="false">
      <c r="A30" s="14" t="s">
        <v>55</v>
      </c>
      <c r="B30" s="15" t="s">
        <v>55</v>
      </c>
      <c r="C30" s="15" t="s">
        <v>56</v>
      </c>
      <c r="D30" s="19" t="n">
        <f aca="false">'SO 06'!G107</f>
        <v>0</v>
      </c>
    </row>
    <row r="31" s="5" customFormat="true" ht="13.5" hidden="false" customHeight="true" outlineLevel="0" collapsed="false">
      <c r="A31" s="14"/>
      <c r="B31" s="15" t="s">
        <v>57</v>
      </c>
      <c r="C31" s="15" t="s">
        <v>58</v>
      </c>
      <c r="D31" s="16"/>
    </row>
    <row r="32" s="5" customFormat="true" ht="13.5" hidden="false" customHeight="true" outlineLevel="0" collapsed="false">
      <c r="A32" s="14" t="s">
        <v>59</v>
      </c>
      <c r="B32" s="17" t="s">
        <v>59</v>
      </c>
      <c r="C32" s="17" t="s">
        <v>60</v>
      </c>
      <c r="D32" s="18" t="n">
        <f aca="false">'SO 07 STA'!G38</f>
        <v>0</v>
      </c>
    </row>
    <row r="33" s="5" customFormat="true" ht="13.5" hidden="false" customHeight="true" outlineLevel="0" collapsed="false">
      <c r="A33" s="14" t="s">
        <v>61</v>
      </c>
      <c r="B33" s="17" t="s">
        <v>61</v>
      </c>
      <c r="C33" s="17" t="s">
        <v>62</v>
      </c>
      <c r="D33" s="18" t="n">
        <f aca="false">'SO 07 ELI'!G128</f>
        <v>0</v>
      </c>
    </row>
    <row r="34" s="5" customFormat="true" ht="13.5" hidden="false" customHeight="true" outlineLevel="0" collapsed="false">
      <c r="A34" s="14"/>
      <c r="B34" s="15" t="s">
        <v>63</v>
      </c>
      <c r="C34" s="15" t="s">
        <v>64</v>
      </c>
      <c r="D34" s="16"/>
    </row>
    <row r="35" s="5" customFormat="true" ht="13.5" hidden="false" customHeight="true" outlineLevel="0" collapsed="false">
      <c r="A35" s="14" t="s">
        <v>65</v>
      </c>
      <c r="B35" s="17" t="s">
        <v>65</v>
      </c>
      <c r="C35" s="17" t="s">
        <v>66</v>
      </c>
      <c r="D35" s="18" t="n">
        <f aca="false">'SO 08 STA'!G95</f>
        <v>0</v>
      </c>
    </row>
    <row r="36" s="5" customFormat="true" ht="13.5" hidden="false" customHeight="true" outlineLevel="0" collapsed="false">
      <c r="A36" s="14" t="s">
        <v>67</v>
      </c>
      <c r="B36" s="17" t="s">
        <v>67</v>
      </c>
      <c r="C36" s="17" t="s">
        <v>68</v>
      </c>
      <c r="D36" s="18" t="n">
        <f aca="false">'SO 08 VZT'!G20</f>
        <v>0</v>
      </c>
    </row>
    <row r="37" s="5" customFormat="true" ht="13.5" hidden="false" customHeight="true" outlineLevel="0" collapsed="false">
      <c r="A37" s="14" t="s">
        <v>69</v>
      </c>
      <c r="B37" s="17" t="s">
        <v>69</v>
      </c>
      <c r="C37" s="17" t="s">
        <v>70</v>
      </c>
      <c r="D37" s="18" t="n">
        <f aca="false">'SO 08 ELI'!G60</f>
        <v>0</v>
      </c>
    </row>
    <row r="38" s="5" customFormat="true" ht="13.5" hidden="false" customHeight="true" outlineLevel="0" collapsed="false">
      <c r="A38" s="14" t="s">
        <v>71</v>
      </c>
      <c r="B38" s="15" t="s">
        <v>71</v>
      </c>
      <c r="C38" s="15" t="s">
        <v>72</v>
      </c>
      <c r="D38" s="19" t="n">
        <f aca="false">'SO 09'!G52</f>
        <v>0</v>
      </c>
    </row>
    <row r="39" s="5" customFormat="true" ht="13.5" hidden="false" customHeight="true" outlineLevel="0" collapsed="false">
      <c r="A39" s="14" t="s">
        <v>73</v>
      </c>
      <c r="B39" s="15" t="s">
        <v>73</v>
      </c>
      <c r="C39" s="15" t="s">
        <v>74</v>
      </c>
      <c r="D39" s="19" t="n">
        <f aca="false">'SO 10'!G68</f>
        <v>0</v>
      </c>
    </row>
    <row r="40" s="5" customFormat="true" ht="13.5" hidden="false" customHeight="true" outlineLevel="0" collapsed="false">
      <c r="A40" s="14" t="s">
        <v>75</v>
      </c>
      <c r="B40" s="15" t="s">
        <v>75</v>
      </c>
      <c r="C40" s="15" t="s">
        <v>76</v>
      </c>
      <c r="D40" s="19" t="n">
        <f aca="false">'SO 11'!G28</f>
        <v>0</v>
      </c>
    </row>
    <row r="41" s="5" customFormat="true" ht="13.5" hidden="false" customHeight="true" outlineLevel="0" collapsed="false">
      <c r="A41" s="14" t="s">
        <v>77</v>
      </c>
      <c r="B41" s="15" t="s">
        <v>77</v>
      </c>
      <c r="C41" s="15" t="s">
        <v>78</v>
      </c>
      <c r="D41" s="19" t="n">
        <f aca="false">'SO 12'!G62</f>
        <v>0</v>
      </c>
    </row>
    <row r="42" s="5" customFormat="true" ht="30.75" hidden="false" customHeight="true" outlineLevel="0" collapsed="false">
      <c r="B42" s="20"/>
      <c r="C42" s="21" t="s">
        <v>79</v>
      </c>
      <c r="D42" s="22" t="n">
        <f aca="false">SUM(D6:D41)</f>
        <v>0</v>
      </c>
    </row>
  </sheetData>
  <sheetProtection sheet="true" password="e1f3" objects="true" scenarios="true"/>
  <mergeCells count="1">
    <mergeCell ref="B2:D2"/>
  </mergeCells>
  <hyperlinks>
    <hyperlink ref="A7" location="'PS 01.1'!A1" display="PS 01.1"/>
    <hyperlink ref="A8" location="'PS 01.2'!A1" display="PS 01.2"/>
    <hyperlink ref="A9" location="'PS 01.3'!A1" display="PS 01.3"/>
    <hyperlink ref="A10" location="'PS 02'!A1" display="PS 02"/>
    <hyperlink ref="A11" location="'PS 03'!A1" display="PS 03"/>
    <hyperlink ref="A12" location="'PS 04'!A1" display="PS 04"/>
    <hyperlink ref="A13" location="'PS 05'!A1" display="PS 05"/>
    <hyperlink ref="A14" location="'PS 06'!A1" display="PS 06"/>
    <hyperlink ref="A15" location="'PS 07'!A1" display="PS 07"/>
    <hyperlink ref="A16" location="'PS 08'!A1" display="PS 08"/>
    <hyperlink ref="A17" location="'PS 09'!A1" display="PS 09"/>
    <hyperlink ref="A18" location="'SO 01'!A1" display="SO 01"/>
    <hyperlink ref="A19" location="'SO 02'!A1" display="SO 02"/>
    <hyperlink ref="A21" location="'SO 03 STA'!A1" display="SO 03 STA"/>
    <hyperlink ref="A22" location="'SO 03 VZT'!A1" display="SO 03 VZT"/>
    <hyperlink ref="A23" location="'SO 03 ELI'!A1" display="SO 03 ELI"/>
    <hyperlink ref="A25" location="'SO 04 ELI'!A1" display="SO 04 ELI"/>
    <hyperlink ref="A26" location="'SO 04 EOV'!A1" display="SO 04 EOV"/>
    <hyperlink ref="A28" location="'SO 05.1'!A1" display="SO 05.1"/>
    <hyperlink ref="A29" location="'SO 05.2'!A1" display="SO 05.2"/>
    <hyperlink ref="A30" location="'SO 06'!A1" display="SO 06"/>
    <hyperlink ref="A32" location="'SO 07 STA'!A1" display="SO 07 STA"/>
    <hyperlink ref="A33" location="'SO 07 ELI'!A1" display="SO 07 ELI"/>
    <hyperlink ref="A35" location="'SO 08 STA'!A1" display="SO 08 STA"/>
    <hyperlink ref="A36" location="'SO 08 VZT'!A1" display="SO 08 VZT"/>
    <hyperlink ref="A37" location="'SO 08 ELI'!A1" display="SO 08 ELI"/>
    <hyperlink ref="A38" location="'SO 09'!A1" display="SO 09"/>
    <hyperlink ref="A39" location="'SO 10'!A1" display="SO 10"/>
    <hyperlink ref="A40" location="'SO 11'!A1" display="SO 11"/>
    <hyperlink ref="A41" location="'SO 12'!A1" display="SO 12"/>
  </hyperlink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2627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2718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59</v>
      </c>
      <c r="C9" s="47" t="s">
        <v>660</v>
      </c>
      <c r="D9" s="47"/>
      <c r="E9" s="48"/>
      <c r="F9" s="49"/>
      <c r="G9" s="49"/>
      <c r="H9" s="48"/>
    </row>
    <row r="10" s="29" customFormat="true" ht="11.25" hidden="false" customHeight="true" outlineLevel="0" collapsed="false">
      <c r="A10" s="50" t="n">
        <v>1</v>
      </c>
      <c r="B10" s="51" t="s">
        <v>2719</v>
      </c>
      <c r="C10" s="51" t="s">
        <v>2720</v>
      </c>
      <c r="D10" s="51" t="s">
        <v>97</v>
      </c>
      <c r="E10" s="52" t="n">
        <v>4</v>
      </c>
      <c r="F10" s="53"/>
      <c r="G10" s="77" t="n">
        <f aca="false">ROUND(E10*F10,2)</f>
        <v>0</v>
      </c>
      <c r="H10" s="55"/>
    </row>
    <row r="11" s="29" customFormat="true" ht="11.25" hidden="false" customHeight="true" outlineLevel="0" collapsed="false">
      <c r="A11" s="57" t="n">
        <v>2</v>
      </c>
      <c r="B11" s="58" t="s">
        <v>2721</v>
      </c>
      <c r="C11" s="58" t="s">
        <v>2722</v>
      </c>
      <c r="D11" s="58" t="s">
        <v>97</v>
      </c>
      <c r="E11" s="59" t="n">
        <v>1</v>
      </c>
      <c r="F11" s="60"/>
      <c r="G11" s="86" t="n">
        <f aca="false">ROUND(E11*F11,2)</f>
        <v>0</v>
      </c>
      <c r="H11" s="62"/>
    </row>
    <row r="12" s="29" customFormat="true" ht="11.25" hidden="false" customHeight="true" outlineLevel="0" collapsed="false">
      <c r="A12" s="57" t="n">
        <v>3</v>
      </c>
      <c r="B12" s="58" t="s">
        <v>2723</v>
      </c>
      <c r="C12" s="58" t="s">
        <v>2724</v>
      </c>
      <c r="D12" s="58" t="s">
        <v>97</v>
      </c>
      <c r="E12" s="59" t="n">
        <v>1</v>
      </c>
      <c r="F12" s="60"/>
      <c r="G12" s="86" t="n">
        <f aca="false">ROUND(E12*F12,2)</f>
        <v>0</v>
      </c>
      <c r="H12" s="62"/>
    </row>
    <row r="13" s="29" customFormat="true" ht="11.25" hidden="false" customHeight="true" outlineLevel="0" collapsed="false">
      <c r="A13" s="57" t="n">
        <v>4</v>
      </c>
      <c r="B13" s="58" t="s">
        <v>2725</v>
      </c>
      <c r="C13" s="58" t="s">
        <v>2726</v>
      </c>
      <c r="D13" s="58" t="s">
        <v>97</v>
      </c>
      <c r="E13" s="59" t="n">
        <v>1</v>
      </c>
      <c r="F13" s="60"/>
      <c r="G13" s="86" t="n">
        <f aca="false">ROUND(E13*F13,2)</f>
        <v>0</v>
      </c>
      <c r="H13" s="62"/>
    </row>
    <row r="14" s="29" customFormat="true" ht="11.25" hidden="false" customHeight="true" outlineLevel="0" collapsed="false">
      <c r="A14" s="57" t="n">
        <v>5</v>
      </c>
      <c r="B14" s="58" t="s">
        <v>2727</v>
      </c>
      <c r="C14" s="58" t="s">
        <v>2728</v>
      </c>
      <c r="D14" s="58" t="s">
        <v>97</v>
      </c>
      <c r="E14" s="59" t="n">
        <v>1</v>
      </c>
      <c r="F14" s="60"/>
      <c r="G14" s="86" t="n">
        <f aca="false">ROUND(E14*F14,2)</f>
        <v>0</v>
      </c>
      <c r="H14" s="62"/>
    </row>
    <row r="15" s="29" customFormat="true" ht="11.25" hidden="false" customHeight="true" outlineLevel="0" collapsed="false">
      <c r="A15" s="50" t="n">
        <v>6</v>
      </c>
      <c r="B15" s="51" t="s">
        <v>2729</v>
      </c>
      <c r="C15" s="51" t="s">
        <v>2730</v>
      </c>
      <c r="D15" s="51" t="s">
        <v>97</v>
      </c>
      <c r="E15" s="52" t="n">
        <v>19</v>
      </c>
      <c r="F15" s="53"/>
      <c r="G15" s="77" t="n">
        <f aca="false">ROUND(E15*F15,2)</f>
        <v>0</v>
      </c>
      <c r="H15" s="55"/>
    </row>
    <row r="16" s="29" customFormat="true" ht="11.25" hidden="false" customHeight="true" outlineLevel="0" collapsed="false">
      <c r="A16" s="57" t="n">
        <v>7</v>
      </c>
      <c r="B16" s="58" t="s">
        <v>2731</v>
      </c>
      <c r="C16" s="58" t="s">
        <v>2732</v>
      </c>
      <c r="D16" s="58" t="s">
        <v>97</v>
      </c>
      <c r="E16" s="59" t="n">
        <v>8</v>
      </c>
      <c r="F16" s="60"/>
      <c r="G16" s="86" t="n">
        <f aca="false">ROUND(E16*F16,2)</f>
        <v>0</v>
      </c>
      <c r="H16" s="62"/>
    </row>
    <row r="17" s="29" customFormat="true" ht="11.25" hidden="false" customHeight="true" outlineLevel="0" collapsed="false">
      <c r="A17" s="57" t="n">
        <v>8</v>
      </c>
      <c r="B17" s="58" t="s">
        <v>2733</v>
      </c>
      <c r="C17" s="58" t="s">
        <v>2734</v>
      </c>
      <c r="D17" s="58" t="s">
        <v>97</v>
      </c>
      <c r="E17" s="59" t="n">
        <v>11</v>
      </c>
      <c r="F17" s="60"/>
      <c r="G17" s="86" t="n">
        <f aca="false">ROUND(E17*F17,2)</f>
        <v>0</v>
      </c>
      <c r="H17" s="62"/>
    </row>
    <row r="18" s="29" customFormat="true" ht="11.25" hidden="false" customHeight="true" outlineLevel="0" collapsed="false">
      <c r="A18" s="50" t="n">
        <v>9</v>
      </c>
      <c r="B18" s="51" t="s">
        <v>2735</v>
      </c>
      <c r="C18" s="51" t="s">
        <v>2736</v>
      </c>
      <c r="D18" s="51" t="s">
        <v>97</v>
      </c>
      <c r="E18" s="52" t="n">
        <v>8</v>
      </c>
      <c r="F18" s="53"/>
      <c r="G18" s="77" t="n">
        <f aca="false">ROUND(E18*F18,2)</f>
        <v>0</v>
      </c>
      <c r="H18" s="55"/>
    </row>
    <row r="19" s="29" customFormat="true" ht="11.25" hidden="false" customHeight="true" outlineLevel="0" collapsed="false">
      <c r="A19" s="57" t="n">
        <v>10</v>
      </c>
      <c r="B19" s="58" t="s">
        <v>2737</v>
      </c>
      <c r="C19" s="58" t="s">
        <v>2738</v>
      </c>
      <c r="D19" s="58" t="s">
        <v>97</v>
      </c>
      <c r="E19" s="59" t="n">
        <v>4</v>
      </c>
      <c r="F19" s="60"/>
      <c r="G19" s="86" t="n">
        <f aca="false">ROUND(E19*F19,2)</f>
        <v>0</v>
      </c>
      <c r="H19" s="62"/>
    </row>
    <row r="20" s="29" customFormat="true" ht="11.25" hidden="false" customHeight="true" outlineLevel="0" collapsed="false">
      <c r="A20" s="57" t="n">
        <v>11</v>
      </c>
      <c r="B20" s="58" t="s">
        <v>2739</v>
      </c>
      <c r="C20" s="58" t="s">
        <v>2740</v>
      </c>
      <c r="D20" s="58" t="s">
        <v>97</v>
      </c>
      <c r="E20" s="59" t="n">
        <v>4</v>
      </c>
      <c r="F20" s="60"/>
      <c r="G20" s="86" t="n">
        <f aca="false">ROUND(E20*F20,2)</f>
        <v>0</v>
      </c>
      <c r="H20" s="62"/>
    </row>
    <row r="21" s="29" customFormat="true" ht="11.25" hidden="false" customHeight="true" outlineLevel="0" collapsed="false">
      <c r="A21" s="50" t="n">
        <v>12</v>
      </c>
      <c r="B21" s="51" t="s">
        <v>2741</v>
      </c>
      <c r="C21" s="51" t="s">
        <v>2742</v>
      </c>
      <c r="D21" s="51" t="s">
        <v>97</v>
      </c>
      <c r="E21" s="52" t="n">
        <v>1</v>
      </c>
      <c r="F21" s="53"/>
      <c r="G21" s="77" t="n">
        <f aca="false">ROUND(E21*F21,2)</f>
        <v>0</v>
      </c>
      <c r="H21" s="55"/>
    </row>
    <row r="22" s="29" customFormat="true" ht="11.25" hidden="false" customHeight="true" outlineLevel="0" collapsed="false">
      <c r="A22" s="57" t="n">
        <v>13</v>
      </c>
      <c r="B22" s="58" t="s">
        <v>2743</v>
      </c>
      <c r="C22" s="58" t="s">
        <v>2744</v>
      </c>
      <c r="D22" s="58" t="s">
        <v>97</v>
      </c>
      <c r="E22" s="59" t="n">
        <v>1</v>
      </c>
      <c r="F22" s="60"/>
      <c r="G22" s="86" t="n">
        <f aca="false">ROUND(E22*F22,2)</f>
        <v>0</v>
      </c>
      <c r="H22" s="62"/>
    </row>
    <row r="23" s="29" customFormat="true" ht="11.25" hidden="false" customHeight="true" outlineLevel="0" collapsed="false">
      <c r="A23" s="50" t="n">
        <v>14</v>
      </c>
      <c r="B23" s="51" t="s">
        <v>2745</v>
      </c>
      <c r="C23" s="51" t="s">
        <v>2746</v>
      </c>
      <c r="D23" s="51" t="s">
        <v>97</v>
      </c>
      <c r="E23" s="52" t="n">
        <v>20</v>
      </c>
      <c r="F23" s="53"/>
      <c r="G23" s="77" t="n">
        <f aca="false">ROUND(E23*F23,2)</f>
        <v>0</v>
      </c>
      <c r="H23" s="55"/>
    </row>
    <row r="24" s="29" customFormat="true" ht="11.25" hidden="false" customHeight="true" outlineLevel="0" collapsed="false">
      <c r="A24" s="57" t="n">
        <v>15</v>
      </c>
      <c r="B24" s="58" t="s">
        <v>2747</v>
      </c>
      <c r="C24" s="58" t="s">
        <v>2748</v>
      </c>
      <c r="D24" s="58" t="s">
        <v>97</v>
      </c>
      <c r="E24" s="59" t="n">
        <v>1</v>
      </c>
      <c r="F24" s="60"/>
      <c r="G24" s="86" t="n">
        <f aca="false">ROUND(E24*F24,2)</f>
        <v>0</v>
      </c>
      <c r="H24" s="62"/>
    </row>
    <row r="25" s="29" customFormat="true" ht="11.25" hidden="false" customHeight="true" outlineLevel="0" collapsed="false">
      <c r="A25" s="57" t="n">
        <v>16</v>
      </c>
      <c r="B25" s="58" t="s">
        <v>2749</v>
      </c>
      <c r="C25" s="58" t="s">
        <v>2750</v>
      </c>
      <c r="D25" s="58" t="s">
        <v>97</v>
      </c>
      <c r="E25" s="59" t="n">
        <v>19</v>
      </c>
      <c r="F25" s="60"/>
      <c r="G25" s="86" t="n">
        <f aca="false">ROUND(E25*F25,2)</f>
        <v>0</v>
      </c>
      <c r="H25" s="62"/>
    </row>
    <row r="26" s="29" customFormat="true" ht="22.5" hidden="false" customHeight="true" outlineLevel="0" collapsed="false">
      <c r="A26" s="50" t="n">
        <v>17</v>
      </c>
      <c r="B26" s="51" t="s">
        <v>2751</v>
      </c>
      <c r="C26" s="51" t="s">
        <v>2752</v>
      </c>
      <c r="D26" s="51" t="s">
        <v>2753</v>
      </c>
      <c r="E26" s="52" t="n">
        <v>1</v>
      </c>
      <c r="F26" s="53"/>
      <c r="G26" s="77" t="n">
        <f aca="false">ROUND(E26*F26,2)</f>
        <v>0</v>
      </c>
      <c r="H26" s="55"/>
    </row>
    <row r="27" s="29" customFormat="true" ht="22.5" hidden="false" customHeight="true" outlineLevel="0" collapsed="false">
      <c r="A27" s="50" t="n">
        <v>18</v>
      </c>
      <c r="B27" s="51" t="s">
        <v>2754</v>
      </c>
      <c r="C27" s="51" t="s">
        <v>2755</v>
      </c>
      <c r="D27" s="51" t="s">
        <v>2753</v>
      </c>
      <c r="E27" s="52" t="n">
        <v>1</v>
      </c>
      <c r="F27" s="53"/>
      <c r="G27" s="77" t="n">
        <f aca="false">ROUND(E27*F27,2)</f>
        <v>0</v>
      </c>
      <c r="H27" s="55"/>
    </row>
    <row r="28" s="29" customFormat="true" ht="11.25" hidden="false" customHeight="true" outlineLevel="0" collapsed="false">
      <c r="A28" s="50" t="n">
        <v>19</v>
      </c>
      <c r="B28" s="51" t="s">
        <v>2756</v>
      </c>
      <c r="C28" s="51" t="s">
        <v>2757</v>
      </c>
      <c r="D28" s="51" t="s">
        <v>97</v>
      </c>
      <c r="E28" s="52" t="n">
        <v>19</v>
      </c>
      <c r="F28" s="53"/>
      <c r="G28" s="77" t="n">
        <f aca="false">ROUND(E28*F28,2)</f>
        <v>0</v>
      </c>
      <c r="H28" s="55"/>
    </row>
    <row r="29" s="29" customFormat="true" ht="11.25" hidden="false" customHeight="true" outlineLevel="0" collapsed="false">
      <c r="A29" s="50" t="n">
        <v>20</v>
      </c>
      <c r="B29" s="51" t="s">
        <v>2758</v>
      </c>
      <c r="C29" s="51" t="s">
        <v>2759</v>
      </c>
      <c r="D29" s="51" t="s">
        <v>2753</v>
      </c>
      <c r="E29" s="52" t="n">
        <v>4</v>
      </c>
      <c r="F29" s="53"/>
      <c r="G29" s="77" t="n">
        <f aca="false">ROUND(E29*F29,2)</f>
        <v>0</v>
      </c>
      <c r="H29" s="55"/>
    </row>
    <row r="30" s="29" customFormat="true" ht="15" hidden="false" customHeight="true" outlineLevel="0" collapsed="false">
      <c r="A30" s="79"/>
      <c r="B30" s="80"/>
      <c r="C30" s="80" t="s">
        <v>565</v>
      </c>
      <c r="D30" s="80"/>
      <c r="E30" s="81"/>
      <c r="F30" s="82"/>
      <c r="G30" s="82" t="n">
        <f aca="false">SUM(G10:G29)</f>
        <v>0</v>
      </c>
      <c r="H30" s="83"/>
    </row>
    <row r="31" customFormat="false" ht="10.5" hidden="false" customHeight="true" outlineLevel="0" collapsed="false">
      <c r="H31" s="84"/>
    </row>
    <row r="32" customFormat="false" ht="10.5" hidden="false" customHeight="true" outlineLevel="0" collapsed="false">
      <c r="H32" s="84"/>
    </row>
    <row r="33" customFormat="false" ht="10.5" hidden="false" customHeight="true" outlineLevel="0" collapsed="false">
      <c r="H33" s="84"/>
    </row>
    <row r="34" customFormat="false" ht="10.5" hidden="false" customHeight="true" outlineLevel="0" collapsed="false">
      <c r="H34" s="84"/>
    </row>
    <row r="35" customFormat="false" ht="10.5" hidden="false" customHeight="true" outlineLevel="0" collapsed="false">
      <c r="H35" s="84"/>
    </row>
    <row r="36" customFormat="false" ht="10.5" hidden="false" customHeight="true" outlineLevel="0" collapsed="false">
      <c r="H36" s="84"/>
    </row>
    <row r="37" customFormat="false" ht="10.5" hidden="false" customHeight="true" outlineLevel="0" collapsed="false">
      <c r="H37" s="84"/>
    </row>
    <row r="38" customFormat="false" ht="10.5" hidden="false" customHeight="true" outlineLevel="0" collapsed="false">
      <c r="H38" s="84"/>
    </row>
    <row r="39" customFormat="false" ht="10.5" hidden="false" customHeight="true" outlineLevel="0" collapsed="false">
      <c r="H39" s="84"/>
    </row>
    <row r="40" customFormat="false" ht="10.5" hidden="false" customHeight="true" outlineLevel="0" collapsed="false">
      <c r="H40" s="84"/>
    </row>
    <row r="41" customFormat="false" ht="10.5" hidden="false" customHeight="true" outlineLevel="0" collapsed="false">
      <c r="H41" s="84"/>
    </row>
    <row r="42" customFormat="false" ht="10.5" hidden="false" customHeight="true" outlineLevel="0" collapsed="false">
      <c r="H42" s="84"/>
    </row>
    <row r="43" customFormat="false" ht="10.5" hidden="false" customHeight="true" outlineLevel="0" collapsed="false">
      <c r="H43" s="84"/>
    </row>
    <row r="44" customFormat="false" ht="10.5" hidden="false" customHeight="true" outlineLevel="0" collapsed="false">
      <c r="H44" s="84"/>
    </row>
    <row r="45" customFormat="false" ht="10.5" hidden="false" customHeight="true" outlineLevel="0" collapsed="false">
      <c r="H45" s="84"/>
    </row>
    <row r="46" customFormat="false" ht="10.5" hidden="false" customHeight="true" outlineLevel="0" collapsed="false">
      <c r="H46" s="84"/>
    </row>
    <row r="47" customFormat="false" ht="10.5" hidden="false" customHeight="true" outlineLevel="0" collapsed="false">
      <c r="H47" s="84"/>
    </row>
    <row r="48" customFormat="false" ht="10.5" hidden="false" customHeight="true" outlineLevel="0" collapsed="false">
      <c r="H48" s="84"/>
    </row>
    <row r="49" customFormat="false" ht="10.5" hidden="false" customHeight="true" outlineLevel="0" collapsed="false">
      <c r="H49" s="84"/>
    </row>
    <row r="50" customFormat="false" ht="10.5" hidden="false" customHeight="true" outlineLevel="0" collapsed="false">
      <c r="H50" s="84"/>
    </row>
    <row r="51" customFormat="false" ht="10.5" hidden="false" customHeight="true" outlineLevel="0" collapsed="false">
      <c r="H51" s="84"/>
    </row>
    <row r="52" customFormat="false" ht="10.5" hidden="false" customHeight="true" outlineLevel="0" collapsed="false">
      <c r="H52" s="84"/>
    </row>
    <row r="53" customFormat="false" ht="10.5" hidden="false" customHeight="true" outlineLevel="0" collapsed="false">
      <c r="H53" s="84"/>
    </row>
    <row r="54" customFormat="false" ht="10.5" hidden="false" customHeight="true" outlineLevel="0" collapsed="false">
      <c r="H54" s="84"/>
    </row>
    <row r="55" customFormat="false" ht="10.5" hidden="false" customHeight="true" outlineLevel="0" collapsed="false">
      <c r="H55" s="84"/>
    </row>
    <row r="56" customFormat="false" ht="10.5" hidden="false" customHeight="true" outlineLevel="0" collapsed="false">
      <c r="H56" s="84"/>
    </row>
    <row r="57" customFormat="false" ht="10.5" hidden="false" customHeight="true" outlineLevel="0" collapsed="false">
      <c r="H57" s="84"/>
    </row>
    <row r="58" customFormat="false" ht="10.5" hidden="false" customHeight="true" outlineLevel="0" collapsed="false">
      <c r="H58" s="84"/>
    </row>
    <row r="59" customFormat="false" ht="10.5" hidden="false" customHeight="true" outlineLevel="0" collapsed="false">
      <c r="H59" s="84"/>
    </row>
    <row r="60" customFormat="false" ht="10.5" hidden="false" customHeight="true" outlineLevel="0" collapsed="false">
      <c r="H60" s="84"/>
    </row>
    <row r="61" customFormat="false" ht="10.5" hidden="false" customHeight="true" outlineLevel="0" collapsed="false">
      <c r="H61" s="84"/>
    </row>
    <row r="62" customFormat="false" ht="10.5" hidden="false" customHeight="true" outlineLevel="0" collapsed="false">
      <c r="H62" s="84"/>
    </row>
    <row r="63" customFormat="false" ht="10.5" hidden="false" customHeight="true" outlineLevel="0" collapsed="false">
      <c r="H63" s="84"/>
    </row>
    <row r="64" customFormat="false" ht="10.5" hidden="false" customHeight="true" outlineLevel="0" collapsed="false">
      <c r="H64" s="84"/>
    </row>
    <row r="65" customFormat="false" ht="10.5" hidden="false" customHeight="true" outlineLevel="0" collapsed="false">
      <c r="H65" s="84"/>
    </row>
    <row r="66" customFormat="false" ht="10.5" hidden="false" customHeight="true" outlineLevel="0" collapsed="false">
      <c r="H66" s="84"/>
    </row>
    <row r="67" customFormat="false" ht="10.5" hidden="false" customHeight="true" outlineLevel="0" collapsed="false">
      <c r="H67" s="84"/>
    </row>
    <row r="68" customFormat="false" ht="10.5" hidden="false" customHeight="true" outlineLevel="0" collapsed="false">
      <c r="H68" s="84"/>
    </row>
    <row r="69" customFormat="false" ht="10.5" hidden="false" customHeight="true" outlineLevel="0" collapsed="false">
      <c r="H69" s="84"/>
    </row>
    <row r="70" customFormat="false" ht="10.5" hidden="false" customHeight="true" outlineLevel="0" collapsed="false">
      <c r="H70" s="84"/>
    </row>
    <row r="71" customFormat="false" ht="10.5" hidden="false" customHeight="true" outlineLevel="0" collapsed="false">
      <c r="H71" s="84"/>
    </row>
    <row r="72" customFormat="false" ht="10.5" hidden="false" customHeight="true" outlineLevel="0" collapsed="false">
      <c r="H72" s="84"/>
    </row>
    <row r="73" customFormat="false" ht="10.5" hidden="false" customHeight="true" outlineLevel="0" collapsed="false">
      <c r="H73" s="84"/>
    </row>
    <row r="74" customFormat="false" ht="10.5" hidden="false" customHeight="true" outlineLevel="0" collapsed="false">
      <c r="H74" s="84"/>
    </row>
    <row r="75" customFormat="false" ht="10.5" hidden="false" customHeight="true" outlineLevel="0" collapsed="false">
      <c r="H75" s="84"/>
    </row>
    <row r="76" customFormat="false" ht="10.5" hidden="false" customHeight="true" outlineLevel="0" collapsed="false">
      <c r="H76" s="84"/>
    </row>
    <row r="77" customFormat="false" ht="10.5" hidden="false" customHeight="true" outlineLevel="0" collapsed="false">
      <c r="H77" s="84"/>
    </row>
    <row r="78" customFormat="false" ht="10.5" hidden="false" customHeight="true" outlineLevel="0" collapsed="false">
      <c r="H78" s="84"/>
    </row>
    <row r="79" customFormat="false" ht="10.5" hidden="false" customHeight="true" outlineLevel="0" collapsed="false">
      <c r="H79" s="84"/>
    </row>
    <row r="80" customFormat="false" ht="10.5" hidden="false" customHeight="true" outlineLevel="0" collapsed="false">
      <c r="H80" s="84"/>
    </row>
    <row r="81" customFormat="false" ht="10.5" hidden="false" customHeight="true" outlineLevel="0" collapsed="false">
      <c r="H81" s="84"/>
    </row>
    <row r="82" customFormat="false" ht="10.5" hidden="false" customHeight="true" outlineLevel="0" collapsed="false">
      <c r="H82" s="84"/>
    </row>
    <row r="83" customFormat="false" ht="10.5" hidden="false" customHeight="true" outlineLevel="0" collapsed="false">
      <c r="H83" s="84"/>
    </row>
    <row r="84" customFormat="false" ht="10.5" hidden="false" customHeight="true" outlineLevel="0" collapsed="false">
      <c r="H84" s="84"/>
    </row>
    <row r="85" customFormat="false" ht="10.5" hidden="false" customHeight="true" outlineLevel="0" collapsed="false">
      <c r="H85" s="84"/>
    </row>
    <row r="86" customFormat="false" ht="10.5" hidden="false" customHeight="true" outlineLevel="0" collapsed="false">
      <c r="H86" s="84"/>
    </row>
    <row r="87" customFormat="false" ht="10.5" hidden="false" customHeight="true" outlineLevel="0" collapsed="false">
      <c r="H87" s="84"/>
    </row>
    <row r="88" customFormat="false" ht="10.5" hidden="false" customHeight="true" outlineLevel="0" collapsed="false">
      <c r="H88" s="84"/>
    </row>
    <row r="89" customFormat="false" ht="10.5" hidden="false" customHeight="true" outlineLevel="0" collapsed="false">
      <c r="H89" s="84"/>
    </row>
    <row r="90" customFormat="false" ht="10.5" hidden="false" customHeight="true" outlineLevel="0" collapsed="false">
      <c r="H90" s="84"/>
    </row>
    <row r="91" customFormat="false" ht="10.5" hidden="false" customHeight="true" outlineLevel="0" collapsed="false">
      <c r="H91" s="84"/>
    </row>
    <row r="92" customFormat="false" ht="10.5" hidden="false" customHeight="true" outlineLevel="0" collapsed="false">
      <c r="H92" s="84"/>
    </row>
    <row r="93" customFormat="false" ht="10.5" hidden="false" customHeight="true" outlineLevel="0" collapsed="false">
      <c r="H93" s="84"/>
    </row>
    <row r="94" customFormat="false" ht="10.5" hidden="false" customHeight="true" outlineLevel="0" collapsed="false">
      <c r="H94" s="84"/>
    </row>
    <row r="95" customFormat="false" ht="10.5" hidden="false" customHeight="true" outlineLevel="0" collapsed="false">
      <c r="H95" s="84"/>
    </row>
    <row r="96" customFormat="false" ht="10.5" hidden="false" customHeight="true" outlineLevel="0" collapsed="false">
      <c r="H96" s="84"/>
    </row>
    <row r="97" customFormat="false" ht="10.5" hidden="false" customHeight="true" outlineLevel="0" collapsed="false">
      <c r="H97" s="84"/>
    </row>
    <row r="98" customFormat="false" ht="10.5" hidden="false" customHeight="true" outlineLevel="0" collapsed="false">
      <c r="H98" s="84"/>
    </row>
    <row r="99" customFormat="false" ht="10.5" hidden="false" customHeight="true" outlineLevel="0" collapsed="false">
      <c r="H99" s="84"/>
    </row>
    <row r="100" customFormat="false" ht="10.5" hidden="false" customHeight="true" outlineLevel="0" collapsed="false">
      <c r="H100" s="84"/>
    </row>
    <row r="101" customFormat="false" ht="10.5" hidden="false" customHeight="true" outlineLevel="0" collapsed="false">
      <c r="H101" s="84"/>
    </row>
    <row r="102" customFormat="false" ht="10.5" hidden="false" customHeight="true" outlineLevel="0" collapsed="false">
      <c r="H102" s="84"/>
    </row>
    <row r="103" customFormat="false" ht="10.5" hidden="false" customHeight="true" outlineLevel="0" collapsed="false">
      <c r="H103" s="84"/>
    </row>
    <row r="104" customFormat="false" ht="10.5" hidden="false" customHeight="true" outlineLevel="0" collapsed="false">
      <c r="H104" s="84"/>
    </row>
    <row r="105" customFormat="false" ht="10.5" hidden="false" customHeight="true" outlineLevel="0" collapsed="false">
      <c r="H105" s="84"/>
    </row>
    <row r="106" customFormat="false" ht="10.5" hidden="false" customHeight="true" outlineLevel="0" collapsed="false">
      <c r="H106" s="84"/>
    </row>
    <row r="107" customFormat="false" ht="10.5" hidden="false" customHeight="true" outlineLevel="0" collapsed="false">
      <c r="H107" s="84"/>
    </row>
    <row r="108" customFormat="false" ht="10.5" hidden="false" customHeight="true" outlineLevel="0" collapsed="false">
      <c r="H108" s="84"/>
    </row>
    <row r="109" customFormat="false" ht="10.5" hidden="false" customHeight="true" outlineLevel="0" collapsed="false">
      <c r="H109" s="84"/>
    </row>
    <row r="110" customFormat="false" ht="10.5" hidden="false" customHeight="true" outlineLevel="0" collapsed="false">
      <c r="H110" s="84"/>
    </row>
    <row r="111" customFormat="false" ht="10.5" hidden="false" customHeight="true" outlineLevel="0" collapsed="false">
      <c r="H111" s="84"/>
    </row>
    <row r="112" customFormat="false" ht="10.5" hidden="false" customHeight="true" outlineLevel="0" collapsed="false">
      <c r="H112" s="84"/>
    </row>
    <row r="113" customFormat="false" ht="10.5" hidden="false" customHeight="true" outlineLevel="0" collapsed="false">
      <c r="H113" s="84"/>
    </row>
    <row r="114" customFormat="false" ht="10.5" hidden="false" customHeight="true" outlineLevel="0" collapsed="false">
      <c r="H114" s="84"/>
    </row>
    <row r="115" customFormat="false" ht="10.5" hidden="false" customHeight="true" outlineLevel="0" collapsed="false">
      <c r="H115" s="84"/>
    </row>
    <row r="116" customFormat="false" ht="10.5" hidden="false" customHeight="true" outlineLevel="0" collapsed="false">
      <c r="H116" s="84"/>
    </row>
    <row r="117" customFormat="false" ht="10.5" hidden="false" customHeight="true" outlineLevel="0" collapsed="false">
      <c r="H117" s="84"/>
    </row>
    <row r="118" customFormat="false" ht="10.5" hidden="false" customHeight="true" outlineLevel="0" collapsed="false">
      <c r="H118" s="84"/>
    </row>
    <row r="119" customFormat="false" ht="10.5" hidden="false" customHeight="true" outlineLevel="0" collapsed="false">
      <c r="H119" s="84"/>
    </row>
    <row r="120" customFormat="false" ht="10.5" hidden="false" customHeight="true" outlineLevel="0" collapsed="false">
      <c r="H120" s="84"/>
    </row>
    <row r="121" customFormat="false" ht="10.5" hidden="false" customHeight="true" outlineLevel="0" collapsed="false">
      <c r="H121" s="84"/>
    </row>
    <row r="122" customFormat="false" ht="10.5" hidden="false" customHeight="true" outlineLevel="0" collapsed="false">
      <c r="H122" s="84"/>
    </row>
    <row r="123" customFormat="false" ht="10.5" hidden="false" customHeight="true" outlineLevel="0" collapsed="false">
      <c r="H123" s="84"/>
    </row>
    <row r="124" customFormat="false" ht="10.5" hidden="false" customHeight="true" outlineLevel="0" collapsed="false">
      <c r="H124" s="84"/>
    </row>
    <row r="125" customFormat="false" ht="10.5" hidden="false" customHeight="true" outlineLevel="0" collapsed="false">
      <c r="H125" s="84"/>
    </row>
    <row r="126" customFormat="false" ht="10.5" hidden="false" customHeight="true" outlineLevel="0" collapsed="false">
      <c r="H126" s="84"/>
    </row>
    <row r="127" customFormat="false" ht="10.5" hidden="false" customHeight="true" outlineLevel="0" collapsed="false">
      <c r="H127" s="84"/>
    </row>
    <row r="128" customFormat="false" ht="10.5" hidden="false" customHeight="true" outlineLevel="0" collapsed="false">
      <c r="H128" s="84"/>
    </row>
    <row r="129" customFormat="false" ht="10.5" hidden="false" customHeight="true" outlineLevel="0" collapsed="false">
      <c r="H129" s="84"/>
    </row>
    <row r="130" customFormat="false" ht="10.5" hidden="false" customHeight="true" outlineLevel="0" collapsed="false">
      <c r="H130" s="84"/>
    </row>
    <row r="131" customFormat="false" ht="10.5" hidden="false" customHeight="true" outlineLevel="0" collapsed="false">
      <c r="H131" s="84"/>
    </row>
    <row r="132" customFormat="false" ht="10.5" hidden="false" customHeight="true" outlineLevel="0" collapsed="false">
      <c r="H132" s="84"/>
    </row>
    <row r="133" customFormat="false" ht="10.5" hidden="false" customHeight="true" outlineLevel="0" collapsed="false">
      <c r="H133" s="84"/>
    </row>
    <row r="134" customFormat="false" ht="10.5" hidden="false" customHeight="true" outlineLevel="0" collapsed="false">
      <c r="H134" s="84"/>
    </row>
    <row r="135" customFormat="false" ht="10.5" hidden="false" customHeight="true" outlineLevel="0" collapsed="false">
      <c r="H135" s="84"/>
    </row>
    <row r="136" customFormat="false" ht="10.5" hidden="false" customHeight="true" outlineLevel="0" collapsed="false">
      <c r="H136" s="84"/>
    </row>
    <row r="137" customFormat="false" ht="10.5" hidden="false" customHeight="true" outlineLevel="0" collapsed="false">
      <c r="H137" s="84"/>
    </row>
    <row r="138" customFormat="false" ht="10.5" hidden="false" customHeight="true" outlineLevel="0" collapsed="false">
      <c r="H138" s="84"/>
    </row>
    <row r="139" customFormat="false" ht="10.5" hidden="false" customHeight="true" outlineLevel="0" collapsed="false">
      <c r="H139" s="84"/>
    </row>
    <row r="140" customFormat="false" ht="10.5" hidden="false" customHeight="true" outlineLevel="0" collapsed="false">
      <c r="H140" s="84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9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4 EOV Elektrický ohrev výhybiek&amp;C&amp;"Arial CE,Regular"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0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2760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2761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2629</v>
      </c>
      <c r="C10" s="51" t="s">
        <v>2630</v>
      </c>
      <c r="D10" s="51" t="s">
        <v>504</v>
      </c>
      <c r="E10" s="52" t="n">
        <v>35</v>
      </c>
      <c r="F10" s="53"/>
      <c r="G10" s="77" t="n">
        <f aca="false">ROUND(E10*F10,2)</f>
        <v>0</v>
      </c>
      <c r="H10" s="55"/>
    </row>
    <row r="11" s="29" customFormat="true" ht="12.75" hidden="false" customHeight="true" outlineLevel="0" collapsed="false">
      <c r="A11" s="46"/>
      <c r="B11" s="47" t="s">
        <v>2007</v>
      </c>
      <c r="C11" s="47" t="s">
        <v>2008</v>
      </c>
      <c r="D11" s="47"/>
      <c r="E11" s="48"/>
      <c r="F11" s="49"/>
      <c r="G11" s="49"/>
      <c r="H11" s="76"/>
    </row>
    <row r="12" s="29" customFormat="true" ht="22.5" hidden="false" customHeight="true" outlineLevel="0" collapsed="false">
      <c r="A12" s="50" t="n">
        <v>2</v>
      </c>
      <c r="B12" s="51" t="s">
        <v>2762</v>
      </c>
      <c r="C12" s="51" t="s">
        <v>2763</v>
      </c>
      <c r="D12" s="51" t="s">
        <v>504</v>
      </c>
      <c r="E12" s="52" t="n">
        <v>35</v>
      </c>
      <c r="F12" s="53"/>
      <c r="G12" s="77" t="n">
        <f aca="false">ROUND(E12*F12,2)</f>
        <v>0</v>
      </c>
      <c r="H12" s="55"/>
    </row>
    <row r="13" s="29" customFormat="true" ht="12.75" hidden="false" customHeight="true" outlineLevel="0" collapsed="false">
      <c r="A13" s="46"/>
      <c r="B13" s="47" t="s">
        <v>618</v>
      </c>
      <c r="C13" s="47" t="s">
        <v>619</v>
      </c>
      <c r="D13" s="47"/>
      <c r="E13" s="48"/>
      <c r="F13" s="49"/>
      <c r="G13" s="49"/>
      <c r="H13" s="76"/>
    </row>
    <row r="14" s="29" customFormat="true" ht="22.5" hidden="false" customHeight="true" outlineLevel="0" collapsed="false">
      <c r="A14" s="50" t="n">
        <v>3</v>
      </c>
      <c r="B14" s="51" t="s">
        <v>2648</v>
      </c>
      <c r="C14" s="51" t="s">
        <v>2649</v>
      </c>
      <c r="D14" s="51" t="s">
        <v>120</v>
      </c>
      <c r="E14" s="52" t="n">
        <v>70</v>
      </c>
      <c r="F14" s="53"/>
      <c r="G14" s="77" t="n">
        <f aca="false">ROUND(E14*F14,2)</f>
        <v>0</v>
      </c>
      <c r="H14" s="55"/>
    </row>
    <row r="15" s="29" customFormat="true" ht="11.25" hidden="false" customHeight="true" outlineLevel="0" collapsed="false">
      <c r="A15" s="50" t="n">
        <v>4</v>
      </c>
      <c r="B15" s="51" t="s">
        <v>2381</v>
      </c>
      <c r="C15" s="51" t="s">
        <v>2382</v>
      </c>
      <c r="D15" s="51" t="s">
        <v>622</v>
      </c>
      <c r="E15" s="52" t="n">
        <v>17.5</v>
      </c>
      <c r="F15" s="53"/>
      <c r="G15" s="77" t="n">
        <f aca="false">ROUND(E15*F15,2)</f>
        <v>0</v>
      </c>
      <c r="H15" s="55"/>
    </row>
    <row r="16" s="29" customFormat="true" ht="22.5" hidden="false" customHeight="true" outlineLevel="0" collapsed="false">
      <c r="A16" s="50" t="n">
        <v>5</v>
      </c>
      <c r="B16" s="51" t="s">
        <v>2383</v>
      </c>
      <c r="C16" s="51" t="s">
        <v>2384</v>
      </c>
      <c r="D16" s="51" t="s">
        <v>622</v>
      </c>
      <c r="E16" s="52" t="n">
        <v>245</v>
      </c>
      <c r="F16" s="53"/>
      <c r="G16" s="77" t="n">
        <f aca="false">ROUND(E16*F16,2)</f>
        <v>0</v>
      </c>
      <c r="H16" s="55"/>
    </row>
    <row r="17" s="29" customFormat="true" ht="22.5" hidden="false" customHeight="true" outlineLevel="0" collapsed="false">
      <c r="A17" s="50" t="n">
        <v>6</v>
      </c>
      <c r="B17" s="51" t="s">
        <v>625</v>
      </c>
      <c r="C17" s="51" t="s">
        <v>626</v>
      </c>
      <c r="D17" s="51" t="s">
        <v>622</v>
      </c>
      <c r="E17" s="52" t="n">
        <v>17.5</v>
      </c>
      <c r="F17" s="53"/>
      <c r="G17" s="77" t="n">
        <f aca="false">ROUND(E17*F17,2)</f>
        <v>0</v>
      </c>
      <c r="H17" s="55"/>
    </row>
    <row r="18" s="29" customFormat="true" ht="12.75" hidden="false" customHeight="true" outlineLevel="0" collapsed="false">
      <c r="A18" s="46"/>
      <c r="B18" s="47" t="s">
        <v>2021</v>
      </c>
      <c r="C18" s="47" t="s">
        <v>2022</v>
      </c>
      <c r="D18" s="47"/>
      <c r="E18" s="48"/>
      <c r="F18" s="49"/>
      <c r="G18" s="49"/>
      <c r="H18" s="76"/>
    </row>
    <row r="19" s="29" customFormat="true" ht="22.5" hidden="false" customHeight="true" outlineLevel="0" collapsed="false">
      <c r="A19" s="56" t="n">
        <v>7</v>
      </c>
      <c r="B19" s="51" t="s">
        <v>2764</v>
      </c>
      <c r="C19" s="51" t="s">
        <v>2765</v>
      </c>
      <c r="D19" s="51" t="s">
        <v>622</v>
      </c>
      <c r="E19" s="52" t="n">
        <v>8.744</v>
      </c>
      <c r="F19" s="53"/>
      <c r="G19" s="77" t="n">
        <f aca="false">ROUND(E19*F19,2)</f>
        <v>0</v>
      </c>
      <c r="H19" s="55"/>
    </row>
    <row r="20" s="29" customFormat="true" ht="15" hidden="false" customHeight="true" outlineLevel="0" collapsed="false">
      <c r="A20" s="42"/>
      <c r="B20" s="43" t="s">
        <v>91</v>
      </c>
      <c r="C20" s="43" t="s">
        <v>92</v>
      </c>
      <c r="D20" s="43"/>
      <c r="E20" s="44"/>
      <c r="F20" s="45"/>
      <c r="G20" s="45"/>
      <c r="H20" s="93"/>
    </row>
    <row r="21" s="29" customFormat="true" ht="12.75" hidden="false" customHeight="true" outlineLevel="0" collapsed="false">
      <c r="A21" s="46"/>
      <c r="B21" s="47" t="s">
        <v>659</v>
      </c>
      <c r="C21" s="47" t="s">
        <v>660</v>
      </c>
      <c r="D21" s="47"/>
      <c r="E21" s="48"/>
      <c r="F21" s="49"/>
      <c r="G21" s="49"/>
      <c r="H21" s="76"/>
    </row>
    <row r="22" s="29" customFormat="true" ht="22.5" hidden="false" customHeight="true" outlineLevel="0" collapsed="false">
      <c r="A22" s="50" t="n">
        <v>8</v>
      </c>
      <c r="B22" s="51" t="s">
        <v>2524</v>
      </c>
      <c r="C22" s="51" t="s">
        <v>2525</v>
      </c>
      <c r="D22" s="51" t="s">
        <v>97</v>
      </c>
      <c r="E22" s="52" t="n">
        <v>2</v>
      </c>
      <c r="F22" s="53"/>
      <c r="G22" s="77" t="n">
        <f aca="false">ROUND(E22*F22,2)</f>
        <v>0</v>
      </c>
      <c r="H22" s="55"/>
    </row>
    <row r="23" s="29" customFormat="true" ht="22.5" hidden="false" customHeight="true" outlineLevel="0" collapsed="false">
      <c r="A23" s="57" t="n">
        <v>9</v>
      </c>
      <c r="B23" s="58" t="s">
        <v>2526</v>
      </c>
      <c r="C23" s="58" t="s">
        <v>2527</v>
      </c>
      <c r="D23" s="58" t="s">
        <v>120</v>
      </c>
      <c r="E23" s="59" t="n">
        <v>0.2</v>
      </c>
      <c r="F23" s="60"/>
      <c r="G23" s="86" t="n">
        <f aca="false">ROUND(E23*F23,2)</f>
        <v>0</v>
      </c>
      <c r="H23" s="62"/>
    </row>
    <row r="24" s="29" customFormat="true" ht="11.25" hidden="false" customHeight="true" outlineLevel="0" collapsed="false">
      <c r="A24" s="57" t="n">
        <v>10</v>
      </c>
      <c r="B24" s="58" t="s">
        <v>2528</v>
      </c>
      <c r="C24" s="58" t="s">
        <v>2529</v>
      </c>
      <c r="D24" s="58" t="s">
        <v>97</v>
      </c>
      <c r="E24" s="59" t="n">
        <v>1</v>
      </c>
      <c r="F24" s="60"/>
      <c r="G24" s="86" t="n">
        <f aca="false">ROUND(E24*F24,2)</f>
        <v>0</v>
      </c>
      <c r="H24" s="62"/>
    </row>
    <row r="25" s="29" customFormat="true" ht="22.5" hidden="false" customHeight="true" outlineLevel="0" collapsed="false">
      <c r="A25" s="50" t="n">
        <v>11</v>
      </c>
      <c r="B25" s="51" t="s">
        <v>2530</v>
      </c>
      <c r="C25" s="51" t="s">
        <v>2531</v>
      </c>
      <c r="D25" s="51" t="s">
        <v>97</v>
      </c>
      <c r="E25" s="52" t="n">
        <v>3</v>
      </c>
      <c r="F25" s="53"/>
      <c r="G25" s="77" t="n">
        <f aca="false">ROUND(E25*F25,2)</f>
        <v>0</v>
      </c>
      <c r="H25" s="55"/>
    </row>
    <row r="26" s="29" customFormat="true" ht="22.5" hidden="false" customHeight="true" outlineLevel="0" collapsed="false">
      <c r="A26" s="57" t="n">
        <v>12</v>
      </c>
      <c r="B26" s="58" t="s">
        <v>2526</v>
      </c>
      <c r="C26" s="58" t="s">
        <v>2527</v>
      </c>
      <c r="D26" s="58" t="s">
        <v>120</v>
      </c>
      <c r="E26" s="59" t="n">
        <v>0.3</v>
      </c>
      <c r="F26" s="60"/>
      <c r="G26" s="86" t="n">
        <f aca="false">ROUND(E26*F26,2)</f>
        <v>0</v>
      </c>
      <c r="H26" s="62"/>
    </row>
    <row r="27" s="29" customFormat="true" ht="11.25" hidden="false" customHeight="true" outlineLevel="0" collapsed="false">
      <c r="A27" s="57" t="n">
        <v>13</v>
      </c>
      <c r="B27" s="58" t="s">
        <v>2532</v>
      </c>
      <c r="C27" s="58" t="s">
        <v>2533</v>
      </c>
      <c r="D27" s="58" t="s">
        <v>97</v>
      </c>
      <c r="E27" s="59" t="n">
        <v>1</v>
      </c>
      <c r="F27" s="60"/>
      <c r="G27" s="86" t="n">
        <f aca="false">ROUND(E27*F27,2)</f>
        <v>0</v>
      </c>
      <c r="H27" s="62"/>
    </row>
    <row r="28" s="29" customFormat="true" ht="22.5" hidden="false" customHeight="true" outlineLevel="0" collapsed="false">
      <c r="A28" s="50" t="n">
        <v>14</v>
      </c>
      <c r="B28" s="51" t="s">
        <v>2656</v>
      </c>
      <c r="C28" s="51" t="s">
        <v>2657</v>
      </c>
      <c r="D28" s="51" t="s">
        <v>97</v>
      </c>
      <c r="E28" s="52" t="n">
        <v>3</v>
      </c>
      <c r="F28" s="53"/>
      <c r="G28" s="77" t="n">
        <f aca="false">ROUND(E28*F28,2)</f>
        <v>0</v>
      </c>
      <c r="H28" s="55"/>
    </row>
    <row r="29" s="29" customFormat="true" ht="22.5" hidden="false" customHeight="true" outlineLevel="0" collapsed="false">
      <c r="A29" s="57" t="n">
        <v>15</v>
      </c>
      <c r="B29" s="58" t="s">
        <v>2526</v>
      </c>
      <c r="C29" s="58" t="s">
        <v>2527</v>
      </c>
      <c r="D29" s="58" t="s">
        <v>120</v>
      </c>
      <c r="E29" s="59" t="n">
        <v>3</v>
      </c>
      <c r="F29" s="60"/>
      <c r="G29" s="86" t="n">
        <f aca="false">ROUND(E29*F29,2)</f>
        <v>0</v>
      </c>
      <c r="H29" s="62"/>
    </row>
    <row r="30" s="29" customFormat="true" ht="11.25" hidden="false" customHeight="true" outlineLevel="0" collapsed="false">
      <c r="A30" s="57" t="n">
        <v>16</v>
      </c>
      <c r="B30" s="58" t="s">
        <v>2658</v>
      </c>
      <c r="C30" s="58" t="s">
        <v>2659</v>
      </c>
      <c r="D30" s="58" t="s">
        <v>97</v>
      </c>
      <c r="E30" s="59" t="n">
        <v>3</v>
      </c>
      <c r="F30" s="60"/>
      <c r="G30" s="86" t="n">
        <f aca="false">ROUND(E30*F30,2)</f>
        <v>0</v>
      </c>
      <c r="H30" s="62"/>
    </row>
    <row r="31" s="29" customFormat="true" ht="22.5" hidden="false" customHeight="true" outlineLevel="0" collapsed="false">
      <c r="A31" s="50" t="n">
        <v>17</v>
      </c>
      <c r="B31" s="51" t="s">
        <v>2766</v>
      </c>
      <c r="C31" s="51" t="s">
        <v>2767</v>
      </c>
      <c r="D31" s="51" t="s">
        <v>97</v>
      </c>
      <c r="E31" s="52" t="n">
        <v>7</v>
      </c>
      <c r="F31" s="53"/>
      <c r="G31" s="77" t="n">
        <f aca="false">ROUND(E31*F31,2)</f>
        <v>0</v>
      </c>
      <c r="H31" s="55"/>
    </row>
    <row r="32" s="29" customFormat="true" ht="11.25" hidden="false" customHeight="true" outlineLevel="0" collapsed="false">
      <c r="A32" s="57" t="n">
        <v>18</v>
      </c>
      <c r="B32" s="58" t="s">
        <v>2768</v>
      </c>
      <c r="C32" s="58" t="s">
        <v>2769</v>
      </c>
      <c r="D32" s="58" t="s">
        <v>97</v>
      </c>
      <c r="E32" s="59" t="n">
        <v>7</v>
      </c>
      <c r="F32" s="60"/>
      <c r="G32" s="86" t="n">
        <f aca="false">ROUND(E32*F32,2)</f>
        <v>0</v>
      </c>
      <c r="H32" s="62"/>
    </row>
    <row r="33" s="29" customFormat="true" ht="22.5" hidden="false" customHeight="true" outlineLevel="0" collapsed="false">
      <c r="A33" s="50" t="n">
        <v>19</v>
      </c>
      <c r="B33" s="51" t="s">
        <v>2770</v>
      </c>
      <c r="C33" s="51" t="s">
        <v>2771</v>
      </c>
      <c r="D33" s="51" t="s">
        <v>97</v>
      </c>
      <c r="E33" s="52" t="n">
        <v>2</v>
      </c>
      <c r="F33" s="53"/>
      <c r="G33" s="77" t="n">
        <f aca="false">ROUND(E33*F33,2)</f>
        <v>0</v>
      </c>
      <c r="H33" s="55"/>
    </row>
    <row r="34" s="29" customFormat="true" ht="11.25" hidden="false" customHeight="true" outlineLevel="0" collapsed="false">
      <c r="A34" s="57" t="n">
        <v>20</v>
      </c>
      <c r="B34" s="58" t="s">
        <v>2772</v>
      </c>
      <c r="C34" s="58" t="s">
        <v>2773</v>
      </c>
      <c r="D34" s="58" t="s">
        <v>97</v>
      </c>
      <c r="E34" s="59" t="n">
        <v>2</v>
      </c>
      <c r="F34" s="60"/>
      <c r="G34" s="86" t="n">
        <f aca="false">ROUND(E34*F34,2)</f>
        <v>0</v>
      </c>
      <c r="H34" s="62"/>
    </row>
    <row r="35" s="29" customFormat="true" ht="11.25" hidden="false" customHeight="true" outlineLevel="0" collapsed="false">
      <c r="A35" s="50" t="n">
        <v>21</v>
      </c>
      <c r="B35" s="51" t="s">
        <v>2666</v>
      </c>
      <c r="C35" s="51" t="s">
        <v>2667</v>
      </c>
      <c r="D35" s="51" t="s">
        <v>97</v>
      </c>
      <c r="E35" s="52" t="n">
        <v>4</v>
      </c>
      <c r="F35" s="53"/>
      <c r="G35" s="77" t="n">
        <f aca="false">ROUND(E35*F35,2)</f>
        <v>0</v>
      </c>
      <c r="H35" s="55"/>
    </row>
    <row r="36" s="29" customFormat="true" ht="11.25" hidden="false" customHeight="true" outlineLevel="0" collapsed="false">
      <c r="A36" s="57" t="n">
        <v>22</v>
      </c>
      <c r="B36" s="58" t="s">
        <v>2774</v>
      </c>
      <c r="C36" s="58" t="s">
        <v>2775</v>
      </c>
      <c r="D36" s="58" t="s">
        <v>97</v>
      </c>
      <c r="E36" s="59" t="n">
        <v>1</v>
      </c>
      <c r="F36" s="60"/>
      <c r="G36" s="86" t="n">
        <f aca="false">ROUND(E36*F36,2)</f>
        <v>0</v>
      </c>
      <c r="H36" s="62"/>
    </row>
    <row r="37" s="29" customFormat="true" ht="22.5" hidden="false" customHeight="true" outlineLevel="0" collapsed="false">
      <c r="A37" s="57" t="n">
        <v>23</v>
      </c>
      <c r="B37" s="58" t="s">
        <v>2776</v>
      </c>
      <c r="C37" s="58" t="s">
        <v>2777</v>
      </c>
      <c r="D37" s="58" t="s">
        <v>97</v>
      </c>
      <c r="E37" s="59" t="n">
        <v>1</v>
      </c>
      <c r="F37" s="60"/>
      <c r="G37" s="86" t="n">
        <f aca="false">ROUND(E37*F37,2)</f>
        <v>0</v>
      </c>
      <c r="H37" s="62"/>
    </row>
    <row r="38" s="29" customFormat="true" ht="22.5" hidden="false" customHeight="true" outlineLevel="0" collapsed="false">
      <c r="A38" s="57" t="n">
        <v>24</v>
      </c>
      <c r="B38" s="58" t="s">
        <v>2778</v>
      </c>
      <c r="C38" s="58" t="s">
        <v>2779</v>
      </c>
      <c r="D38" s="58" t="s">
        <v>97</v>
      </c>
      <c r="E38" s="59" t="n">
        <v>1</v>
      </c>
      <c r="F38" s="60"/>
      <c r="G38" s="86" t="n">
        <f aca="false">ROUND(E38*F38,2)</f>
        <v>0</v>
      </c>
      <c r="H38" s="62"/>
    </row>
    <row r="39" s="29" customFormat="true" ht="22.5" hidden="false" customHeight="true" outlineLevel="0" collapsed="false">
      <c r="A39" s="57" t="n">
        <v>25</v>
      </c>
      <c r="B39" s="58" t="s">
        <v>2780</v>
      </c>
      <c r="C39" s="58" t="s">
        <v>2781</v>
      </c>
      <c r="D39" s="58" t="s">
        <v>97</v>
      </c>
      <c r="E39" s="59" t="n">
        <v>1</v>
      </c>
      <c r="F39" s="60"/>
      <c r="G39" s="86" t="n">
        <f aca="false">ROUND(E39*F39,2)</f>
        <v>0</v>
      </c>
      <c r="H39" s="62"/>
    </row>
    <row r="40" s="29" customFormat="true" ht="11.25" hidden="false" customHeight="true" outlineLevel="0" collapsed="false">
      <c r="A40" s="50" t="n">
        <v>26</v>
      </c>
      <c r="B40" s="51" t="s">
        <v>2568</v>
      </c>
      <c r="C40" s="51" t="s">
        <v>2569</v>
      </c>
      <c r="D40" s="51" t="s">
        <v>120</v>
      </c>
      <c r="E40" s="52" t="n">
        <v>60</v>
      </c>
      <c r="F40" s="53"/>
      <c r="G40" s="77" t="n">
        <f aca="false">ROUND(E40*F40,2)</f>
        <v>0</v>
      </c>
      <c r="H40" s="55"/>
    </row>
    <row r="41" s="29" customFormat="true" ht="22.5" hidden="false" customHeight="true" outlineLevel="0" collapsed="false">
      <c r="A41" s="57" t="n">
        <v>27</v>
      </c>
      <c r="B41" s="58" t="s">
        <v>2570</v>
      </c>
      <c r="C41" s="58" t="s">
        <v>2571</v>
      </c>
      <c r="D41" s="58" t="s">
        <v>459</v>
      </c>
      <c r="E41" s="59" t="n">
        <v>56.52</v>
      </c>
      <c r="F41" s="60"/>
      <c r="G41" s="86" t="n">
        <f aca="false">ROUND(E41*F41,2)</f>
        <v>0</v>
      </c>
      <c r="H41" s="62"/>
    </row>
    <row r="42" s="29" customFormat="true" ht="11.25" hidden="false" customHeight="true" outlineLevel="0" collapsed="false">
      <c r="A42" s="50" t="n">
        <v>28</v>
      </c>
      <c r="B42" s="51" t="s">
        <v>2576</v>
      </c>
      <c r="C42" s="51" t="s">
        <v>2577</v>
      </c>
      <c r="D42" s="51" t="s">
        <v>120</v>
      </c>
      <c r="E42" s="52" t="n">
        <v>8</v>
      </c>
      <c r="F42" s="53"/>
      <c r="G42" s="77" t="n">
        <f aca="false">ROUND(E42*F42,2)</f>
        <v>0</v>
      </c>
      <c r="H42" s="55"/>
    </row>
    <row r="43" s="29" customFormat="true" ht="22.5" hidden="false" customHeight="true" outlineLevel="0" collapsed="false">
      <c r="A43" s="57" t="n">
        <v>29</v>
      </c>
      <c r="B43" s="58" t="s">
        <v>2578</v>
      </c>
      <c r="C43" s="58" t="s">
        <v>2579</v>
      </c>
      <c r="D43" s="58" t="s">
        <v>97</v>
      </c>
      <c r="E43" s="59" t="n">
        <v>8</v>
      </c>
      <c r="F43" s="60"/>
      <c r="G43" s="86" t="n">
        <f aca="false">ROUND(E43*F43,2)</f>
        <v>0</v>
      </c>
      <c r="H43" s="62"/>
    </row>
    <row r="44" s="29" customFormat="true" ht="11.25" hidden="false" customHeight="true" outlineLevel="0" collapsed="false">
      <c r="A44" s="50" t="n">
        <v>30</v>
      </c>
      <c r="B44" s="51" t="s">
        <v>2782</v>
      </c>
      <c r="C44" s="51" t="s">
        <v>2783</v>
      </c>
      <c r="D44" s="51" t="s">
        <v>120</v>
      </c>
      <c r="E44" s="52" t="n">
        <v>200</v>
      </c>
      <c r="F44" s="53"/>
      <c r="G44" s="77" t="n">
        <f aca="false">ROUND(E44*F44,2)</f>
        <v>0</v>
      </c>
      <c r="H44" s="55"/>
    </row>
    <row r="45" s="29" customFormat="true" ht="11.25" hidden="false" customHeight="true" outlineLevel="0" collapsed="false">
      <c r="A45" s="95" t="n">
        <v>31</v>
      </c>
      <c r="B45" s="58" t="s">
        <v>2784</v>
      </c>
      <c r="C45" s="58" t="s">
        <v>2785</v>
      </c>
      <c r="D45" s="58" t="s">
        <v>120</v>
      </c>
      <c r="E45" s="59" t="n">
        <v>210</v>
      </c>
      <c r="F45" s="60"/>
      <c r="G45" s="86" t="n">
        <f aca="false">ROUND(E45*F45,2)</f>
        <v>0</v>
      </c>
      <c r="H45" s="62"/>
    </row>
    <row r="46" s="29" customFormat="true" ht="11.25" hidden="false" customHeight="true" outlineLevel="0" collapsed="false">
      <c r="A46" s="50" t="n">
        <v>32</v>
      </c>
      <c r="B46" s="51" t="s">
        <v>2590</v>
      </c>
      <c r="C46" s="51" t="s">
        <v>2591</v>
      </c>
      <c r="D46" s="51" t="s">
        <v>120</v>
      </c>
      <c r="E46" s="52" t="n">
        <v>5</v>
      </c>
      <c r="F46" s="53"/>
      <c r="G46" s="77" t="n">
        <f aca="false">ROUND(E46*F46,2)</f>
        <v>0</v>
      </c>
      <c r="H46" s="55"/>
    </row>
    <row r="47" s="29" customFormat="true" ht="11.25" hidden="false" customHeight="true" outlineLevel="0" collapsed="false">
      <c r="A47" s="57" t="n">
        <v>33</v>
      </c>
      <c r="B47" s="58" t="s">
        <v>2592</v>
      </c>
      <c r="C47" s="58" t="s">
        <v>2593</v>
      </c>
      <c r="D47" s="58" t="s">
        <v>120</v>
      </c>
      <c r="E47" s="59" t="n">
        <v>5.25</v>
      </c>
      <c r="F47" s="60"/>
      <c r="G47" s="86" t="n">
        <f aca="false">ROUND(E47*F47,2)</f>
        <v>0</v>
      </c>
      <c r="H47" s="62"/>
    </row>
    <row r="48" s="29" customFormat="true" ht="22.5" hidden="false" customHeight="true" outlineLevel="0" collapsed="false">
      <c r="A48" s="50" t="n">
        <v>34</v>
      </c>
      <c r="B48" s="51" t="s">
        <v>2786</v>
      </c>
      <c r="C48" s="51" t="s">
        <v>2787</v>
      </c>
      <c r="D48" s="51" t="s">
        <v>120</v>
      </c>
      <c r="E48" s="52" t="n">
        <v>220</v>
      </c>
      <c r="F48" s="53"/>
      <c r="G48" s="77" t="n">
        <f aca="false">ROUND(E48*F48,2)</f>
        <v>0</v>
      </c>
      <c r="H48" s="55"/>
    </row>
    <row r="49" s="29" customFormat="true" ht="11.25" hidden="false" customHeight="true" outlineLevel="0" collapsed="false">
      <c r="A49" s="57" t="n">
        <v>35</v>
      </c>
      <c r="B49" s="58" t="s">
        <v>2788</v>
      </c>
      <c r="C49" s="58" t="s">
        <v>2789</v>
      </c>
      <c r="D49" s="58" t="s">
        <v>120</v>
      </c>
      <c r="E49" s="59" t="n">
        <v>231</v>
      </c>
      <c r="F49" s="60"/>
      <c r="G49" s="86" t="n">
        <f aca="false">ROUND(E49*F49,2)</f>
        <v>0</v>
      </c>
      <c r="H49" s="62"/>
    </row>
    <row r="50" s="29" customFormat="true" ht="11.25" hidden="false" customHeight="true" outlineLevel="0" collapsed="false">
      <c r="A50" s="50" t="n">
        <v>36</v>
      </c>
      <c r="B50" s="51" t="s">
        <v>2695</v>
      </c>
      <c r="C50" s="51" t="s">
        <v>2696</v>
      </c>
      <c r="D50" s="51" t="s">
        <v>120</v>
      </c>
      <c r="E50" s="52" t="n">
        <v>130</v>
      </c>
      <c r="F50" s="53"/>
      <c r="G50" s="77" t="n">
        <f aca="false">ROUND(E50*F50,2)</f>
        <v>0</v>
      </c>
      <c r="H50" s="55"/>
    </row>
    <row r="51" s="29" customFormat="true" ht="12.75" hidden="false" customHeight="true" outlineLevel="0" collapsed="false">
      <c r="A51" s="46"/>
      <c r="B51" s="47" t="s">
        <v>500</v>
      </c>
      <c r="C51" s="47" t="s">
        <v>880</v>
      </c>
      <c r="D51" s="47"/>
      <c r="E51" s="48"/>
      <c r="F51" s="49"/>
      <c r="G51" s="49"/>
      <c r="H51" s="76"/>
    </row>
    <row r="52" s="29" customFormat="true" ht="22.5" hidden="false" customHeight="true" outlineLevel="0" collapsed="false">
      <c r="A52" s="50" t="n">
        <v>39</v>
      </c>
      <c r="B52" s="51" t="s">
        <v>519</v>
      </c>
      <c r="C52" s="51" t="s">
        <v>2790</v>
      </c>
      <c r="D52" s="51" t="s">
        <v>521</v>
      </c>
      <c r="E52" s="52" t="n">
        <v>12.4</v>
      </c>
      <c r="F52" s="53"/>
      <c r="G52" s="77" t="n">
        <f aca="false">ROUND(E52*F52,2)</f>
        <v>0</v>
      </c>
      <c r="H52" s="55"/>
    </row>
    <row r="53" s="29" customFormat="true" ht="22.5" hidden="false" customHeight="true" outlineLevel="0" collapsed="false">
      <c r="A53" s="56" t="n">
        <v>40</v>
      </c>
      <c r="B53" s="51" t="s">
        <v>2791</v>
      </c>
      <c r="C53" s="51" t="s">
        <v>2792</v>
      </c>
      <c r="D53" s="51" t="s">
        <v>521</v>
      </c>
      <c r="E53" s="52" t="n">
        <v>12.4</v>
      </c>
      <c r="F53" s="53"/>
      <c r="G53" s="77" t="n">
        <f aca="false">ROUND(E53*F53,2)</f>
        <v>0</v>
      </c>
      <c r="H53" s="55"/>
    </row>
    <row r="54" s="29" customFormat="true" ht="22.5" hidden="false" customHeight="true" outlineLevel="0" collapsed="false">
      <c r="A54" s="50" t="n">
        <v>41</v>
      </c>
      <c r="B54" s="51" t="s">
        <v>2793</v>
      </c>
      <c r="C54" s="51" t="s">
        <v>2794</v>
      </c>
      <c r="D54" s="51" t="s">
        <v>120</v>
      </c>
      <c r="E54" s="52" t="n">
        <v>60</v>
      </c>
      <c r="F54" s="53"/>
      <c r="G54" s="77" t="n">
        <f aca="false">ROUND(E54*F54,2)</f>
        <v>0</v>
      </c>
      <c r="H54" s="55"/>
    </row>
    <row r="55" s="29" customFormat="true" ht="22.5" hidden="false" customHeight="true" outlineLevel="0" collapsed="false">
      <c r="A55" s="56" t="n">
        <v>42</v>
      </c>
      <c r="B55" s="51" t="s">
        <v>885</v>
      </c>
      <c r="C55" s="51" t="s">
        <v>886</v>
      </c>
      <c r="D55" s="51" t="s">
        <v>120</v>
      </c>
      <c r="E55" s="52" t="n">
        <v>250</v>
      </c>
      <c r="F55" s="53"/>
      <c r="G55" s="77" t="n">
        <f aca="false">ROUND(E55*F55,2)</f>
        <v>0</v>
      </c>
      <c r="H55" s="55"/>
    </row>
    <row r="56" s="29" customFormat="true" ht="22.5" hidden="false" customHeight="true" outlineLevel="0" collapsed="false">
      <c r="A56" s="50" t="n">
        <v>43</v>
      </c>
      <c r="B56" s="51" t="s">
        <v>2795</v>
      </c>
      <c r="C56" s="51" t="s">
        <v>2796</v>
      </c>
      <c r="D56" s="51" t="s">
        <v>120</v>
      </c>
      <c r="E56" s="52" t="n">
        <v>22</v>
      </c>
      <c r="F56" s="53"/>
      <c r="G56" s="77" t="n">
        <f aca="false">ROUND(E56*F56,2)</f>
        <v>0</v>
      </c>
      <c r="H56" s="55"/>
    </row>
    <row r="57" s="29" customFormat="true" ht="11.25" hidden="false" customHeight="true" outlineLevel="0" collapsed="false">
      <c r="A57" s="57" t="n">
        <v>42</v>
      </c>
      <c r="B57" s="58" t="s">
        <v>2797</v>
      </c>
      <c r="C57" s="58" t="s">
        <v>2798</v>
      </c>
      <c r="D57" s="58" t="s">
        <v>120</v>
      </c>
      <c r="E57" s="59" t="n">
        <v>22</v>
      </c>
      <c r="F57" s="60"/>
      <c r="G57" s="86" t="n">
        <f aca="false">ROUND(E57*F57,2)</f>
        <v>0</v>
      </c>
      <c r="H57" s="62"/>
    </row>
    <row r="58" s="29" customFormat="true" ht="22.5" hidden="false" customHeight="true" outlineLevel="0" collapsed="false">
      <c r="A58" s="102" t="n">
        <v>43</v>
      </c>
      <c r="B58" s="103" t="s">
        <v>2799</v>
      </c>
      <c r="C58" s="103" t="s">
        <v>2800</v>
      </c>
      <c r="D58" s="103" t="s">
        <v>120</v>
      </c>
      <c r="E58" s="104" t="n">
        <v>500</v>
      </c>
      <c r="F58" s="105"/>
      <c r="G58" s="106" t="n">
        <f aca="false">ROUND(E58*F58,2)</f>
        <v>0</v>
      </c>
      <c r="H58" s="107"/>
    </row>
    <row r="59" s="29" customFormat="true" ht="11.25" hidden="false" customHeight="true" outlineLevel="0" collapsed="false">
      <c r="A59" s="63" t="n">
        <v>44</v>
      </c>
      <c r="B59" s="64" t="s">
        <v>2801</v>
      </c>
      <c r="C59" s="64" t="s">
        <v>2802</v>
      </c>
      <c r="D59" s="64" t="s">
        <v>622</v>
      </c>
      <c r="E59" s="65" t="n">
        <v>28</v>
      </c>
      <c r="F59" s="66"/>
      <c r="G59" s="67" t="n">
        <f aca="false">ROUND(E59*F59,2)</f>
        <v>0</v>
      </c>
      <c r="H59" s="68"/>
    </row>
    <row r="60" s="29" customFormat="true" ht="11.25" hidden="false" customHeight="true" outlineLevel="0" collapsed="false">
      <c r="A60" s="57" t="n">
        <v>45</v>
      </c>
      <c r="B60" s="58" t="s">
        <v>2803</v>
      </c>
      <c r="C60" s="58" t="s">
        <v>2804</v>
      </c>
      <c r="D60" s="58" t="s">
        <v>97</v>
      </c>
      <c r="E60" s="59" t="n">
        <v>1750</v>
      </c>
      <c r="F60" s="60"/>
      <c r="G60" s="86" t="n">
        <f aca="false">ROUND(E60*F60,2)</f>
        <v>0</v>
      </c>
      <c r="H60" s="62"/>
    </row>
    <row r="61" s="29" customFormat="true" ht="22.5" hidden="false" customHeight="true" outlineLevel="0" collapsed="false">
      <c r="A61" s="50" t="n">
        <v>46</v>
      </c>
      <c r="B61" s="51" t="s">
        <v>517</v>
      </c>
      <c r="C61" s="51" t="s">
        <v>518</v>
      </c>
      <c r="D61" s="51" t="s">
        <v>120</v>
      </c>
      <c r="E61" s="52" t="n">
        <v>250</v>
      </c>
      <c r="F61" s="53"/>
      <c r="G61" s="77" t="n">
        <f aca="false">ROUND(E61*F61,2)</f>
        <v>0</v>
      </c>
      <c r="H61" s="55"/>
    </row>
    <row r="62" s="29" customFormat="true" ht="11.25" hidden="false" customHeight="true" outlineLevel="0" collapsed="false">
      <c r="A62" s="57" t="n">
        <v>47</v>
      </c>
      <c r="B62" s="58" t="s">
        <v>2710</v>
      </c>
      <c r="C62" s="58" t="s">
        <v>2711</v>
      </c>
      <c r="D62" s="58" t="s">
        <v>120</v>
      </c>
      <c r="E62" s="59" t="n">
        <v>250</v>
      </c>
      <c r="F62" s="60"/>
      <c r="G62" s="86" t="n">
        <f aca="false">ROUND(E62*F62,2)</f>
        <v>0</v>
      </c>
      <c r="H62" s="62"/>
    </row>
    <row r="63" s="29" customFormat="true" ht="22.5" hidden="false" customHeight="true" outlineLevel="0" collapsed="false">
      <c r="A63" s="50" t="n">
        <v>48</v>
      </c>
      <c r="B63" s="51" t="s">
        <v>2805</v>
      </c>
      <c r="C63" s="51" t="s">
        <v>2806</v>
      </c>
      <c r="D63" s="51" t="s">
        <v>120</v>
      </c>
      <c r="E63" s="52" t="n">
        <v>60</v>
      </c>
      <c r="F63" s="53"/>
      <c r="G63" s="77" t="n">
        <f aca="false">ROUND(E63*F63,2)</f>
        <v>0</v>
      </c>
      <c r="H63" s="55"/>
    </row>
    <row r="64" s="29" customFormat="true" ht="22.5" hidden="false" customHeight="true" outlineLevel="0" collapsed="false">
      <c r="A64" s="50" t="n">
        <v>49</v>
      </c>
      <c r="B64" s="51" t="s">
        <v>540</v>
      </c>
      <c r="C64" s="51" t="s">
        <v>541</v>
      </c>
      <c r="D64" s="51" t="s">
        <v>120</v>
      </c>
      <c r="E64" s="52" t="n">
        <v>250</v>
      </c>
      <c r="F64" s="53"/>
      <c r="G64" s="77" t="n">
        <f aca="false">ROUND(E64*F64,2)</f>
        <v>0</v>
      </c>
      <c r="H64" s="55"/>
    </row>
    <row r="65" s="29" customFormat="true" ht="22.5" hidden="false" customHeight="true" outlineLevel="0" collapsed="false">
      <c r="A65" s="50" t="n">
        <v>50</v>
      </c>
      <c r="B65" s="51" t="s">
        <v>2807</v>
      </c>
      <c r="C65" s="51" t="s">
        <v>2808</v>
      </c>
      <c r="D65" s="51" t="s">
        <v>504</v>
      </c>
      <c r="E65" s="52" t="n">
        <v>310</v>
      </c>
      <c r="F65" s="53"/>
      <c r="G65" s="77" t="n">
        <f aca="false">ROUND(E65*F65,2)</f>
        <v>0</v>
      </c>
      <c r="H65" s="55"/>
    </row>
    <row r="66" s="29" customFormat="true" ht="22.5" hidden="false" customHeight="true" outlineLevel="0" collapsed="false">
      <c r="A66" s="50" t="n">
        <v>51</v>
      </c>
      <c r="B66" s="51" t="s">
        <v>558</v>
      </c>
      <c r="C66" s="51" t="s">
        <v>559</v>
      </c>
      <c r="D66" s="51" t="s">
        <v>504</v>
      </c>
      <c r="E66" s="52" t="n">
        <v>310</v>
      </c>
      <c r="F66" s="53"/>
      <c r="G66" s="77" t="n">
        <f aca="false">ROUND(E66*F66,2)</f>
        <v>0</v>
      </c>
      <c r="H66" s="55"/>
    </row>
    <row r="67" s="29" customFormat="true" ht="12.75" hidden="false" customHeight="true" outlineLevel="0" collapsed="false">
      <c r="A67" s="46"/>
      <c r="B67" s="47" t="s">
        <v>2612</v>
      </c>
      <c r="C67" s="47" t="s">
        <v>2613</v>
      </c>
      <c r="D67" s="47"/>
      <c r="E67" s="48"/>
      <c r="F67" s="49"/>
      <c r="G67" s="49"/>
      <c r="H67" s="76"/>
    </row>
    <row r="68" s="29" customFormat="true" ht="22.5" hidden="false" customHeight="true" outlineLevel="0" collapsed="false">
      <c r="A68" s="50" t="n">
        <v>52</v>
      </c>
      <c r="B68" s="51" t="s">
        <v>2614</v>
      </c>
      <c r="C68" s="51" t="s">
        <v>2615</v>
      </c>
      <c r="D68" s="51" t="s">
        <v>2616</v>
      </c>
      <c r="E68" s="52" t="n">
        <v>30</v>
      </c>
      <c r="F68" s="53"/>
      <c r="G68" s="77" t="n">
        <f aca="false">ROUND(E68*F68,2)</f>
        <v>0</v>
      </c>
      <c r="H68" s="55"/>
    </row>
    <row r="69" s="29" customFormat="true" ht="22.5" hidden="false" customHeight="true" outlineLevel="0" collapsed="false">
      <c r="A69" s="50" t="n">
        <v>53</v>
      </c>
      <c r="B69" s="51" t="s">
        <v>2617</v>
      </c>
      <c r="C69" s="51" t="s">
        <v>2618</v>
      </c>
      <c r="D69" s="51" t="s">
        <v>97</v>
      </c>
      <c r="E69" s="52" t="n">
        <v>20</v>
      </c>
      <c r="F69" s="53"/>
      <c r="G69" s="77" t="n">
        <f aca="false">ROUND(E69*F69,2)</f>
        <v>0</v>
      </c>
      <c r="H69" s="55"/>
    </row>
    <row r="70" s="29" customFormat="true" ht="15" hidden="false" customHeight="true" outlineLevel="0" collapsed="false">
      <c r="A70" s="42"/>
      <c r="B70" s="43" t="s">
        <v>1659</v>
      </c>
      <c r="C70" s="43" t="s">
        <v>1660</v>
      </c>
      <c r="D70" s="43"/>
      <c r="E70" s="44"/>
      <c r="F70" s="45"/>
      <c r="G70" s="45"/>
      <c r="H70" s="93"/>
    </row>
    <row r="71" s="29" customFormat="true" ht="22.5" hidden="false" customHeight="true" outlineLevel="0" collapsed="false">
      <c r="A71" s="50" t="n">
        <v>54</v>
      </c>
      <c r="B71" s="51" t="s">
        <v>2716</v>
      </c>
      <c r="C71" s="51" t="s">
        <v>2717</v>
      </c>
      <c r="D71" s="51" t="s">
        <v>304</v>
      </c>
      <c r="E71" s="52" t="n">
        <v>40</v>
      </c>
      <c r="F71" s="53"/>
      <c r="G71" s="77" t="n">
        <f aca="false">ROUND(E71*F71,2)</f>
        <v>0</v>
      </c>
      <c r="H71" s="55"/>
    </row>
    <row r="72" s="29" customFormat="true" ht="15" hidden="false" customHeight="true" outlineLevel="0" collapsed="false">
      <c r="A72" s="42"/>
      <c r="B72" s="43" t="s">
        <v>2621</v>
      </c>
      <c r="C72" s="43" t="s">
        <v>1439</v>
      </c>
      <c r="D72" s="43"/>
      <c r="E72" s="44"/>
      <c r="F72" s="45"/>
      <c r="G72" s="45"/>
      <c r="H72" s="93"/>
    </row>
    <row r="73" s="29" customFormat="true" ht="22.5" hidden="false" customHeight="true" outlineLevel="0" collapsed="false">
      <c r="A73" s="50" t="n">
        <v>55</v>
      </c>
      <c r="B73" s="51" t="s">
        <v>2622</v>
      </c>
      <c r="C73" s="51" t="s">
        <v>2623</v>
      </c>
      <c r="D73" s="51" t="s">
        <v>304</v>
      </c>
      <c r="E73" s="52" t="n">
        <v>12</v>
      </c>
      <c r="F73" s="53"/>
      <c r="G73" s="77" t="n">
        <f aca="false">ROUND(E73*F73,2)</f>
        <v>0</v>
      </c>
      <c r="H73" s="55"/>
    </row>
    <row r="74" s="29" customFormat="true" ht="22.5" hidden="false" customHeight="true" outlineLevel="0" collapsed="false">
      <c r="A74" s="50" t="n">
        <v>56</v>
      </c>
      <c r="B74" s="51" t="s">
        <v>1748</v>
      </c>
      <c r="C74" s="51" t="s">
        <v>2624</v>
      </c>
      <c r="D74" s="51" t="s">
        <v>304</v>
      </c>
      <c r="E74" s="52" t="n">
        <v>12</v>
      </c>
      <c r="F74" s="53"/>
      <c r="G74" s="77" t="n">
        <f aca="false">ROUND(E74*F74,2)</f>
        <v>0</v>
      </c>
      <c r="H74" s="55"/>
    </row>
    <row r="75" s="29" customFormat="true" ht="22.5" hidden="false" customHeight="true" outlineLevel="0" collapsed="false">
      <c r="A75" s="50" t="n">
        <v>57</v>
      </c>
      <c r="B75" s="51" t="s">
        <v>2625</v>
      </c>
      <c r="C75" s="51" t="s">
        <v>2626</v>
      </c>
      <c r="D75" s="51" t="s">
        <v>304</v>
      </c>
      <c r="E75" s="52" t="n">
        <v>12</v>
      </c>
      <c r="F75" s="53"/>
      <c r="G75" s="77" t="n">
        <f aca="false">ROUND(E75*F75,2)</f>
        <v>0</v>
      </c>
      <c r="H75" s="55"/>
    </row>
    <row r="76" s="29" customFormat="true" ht="15" hidden="false" customHeight="true" outlineLevel="0" collapsed="false">
      <c r="A76" s="79"/>
      <c r="B76" s="80"/>
      <c r="C76" s="80" t="s">
        <v>565</v>
      </c>
      <c r="D76" s="80"/>
      <c r="E76" s="81"/>
      <c r="F76" s="82"/>
      <c r="G76" s="82" t="n">
        <f aca="false">SUM(G10:G75)</f>
        <v>0</v>
      </c>
      <c r="H76" s="83"/>
    </row>
    <row r="77" customFormat="false" ht="10.5" hidden="false" customHeight="true" outlineLevel="0" collapsed="false">
      <c r="H77" s="84"/>
    </row>
    <row r="78" customFormat="false" ht="10.5" hidden="false" customHeight="true" outlineLevel="0" collapsed="false">
      <c r="H78" s="84"/>
    </row>
    <row r="79" customFormat="false" ht="10.5" hidden="false" customHeight="true" outlineLevel="0" collapsed="false">
      <c r="H79" s="84"/>
    </row>
    <row r="80" customFormat="false" ht="10.5" hidden="false" customHeight="true" outlineLevel="0" collapsed="false">
      <c r="H80" s="84"/>
    </row>
    <row r="81" customFormat="false" ht="10.5" hidden="false" customHeight="true" outlineLevel="0" collapsed="false">
      <c r="H81" s="84"/>
    </row>
    <row r="82" customFormat="false" ht="10.5" hidden="false" customHeight="true" outlineLevel="0" collapsed="false">
      <c r="H82" s="84"/>
    </row>
    <row r="83" customFormat="false" ht="10.5" hidden="false" customHeight="true" outlineLevel="0" collapsed="false">
      <c r="H83" s="84"/>
    </row>
    <row r="84" customFormat="false" ht="10.5" hidden="false" customHeight="true" outlineLevel="0" collapsed="false">
      <c r="H84" s="84"/>
    </row>
    <row r="85" customFormat="false" ht="10.5" hidden="false" customHeight="true" outlineLevel="0" collapsed="false">
      <c r="H85" s="84"/>
    </row>
    <row r="86" customFormat="false" ht="10.5" hidden="false" customHeight="true" outlineLevel="0" collapsed="false">
      <c r="H86" s="84"/>
    </row>
    <row r="87" customFormat="false" ht="10.5" hidden="false" customHeight="true" outlineLevel="0" collapsed="false">
      <c r="H87" s="84"/>
    </row>
    <row r="88" customFormat="false" ht="10.5" hidden="false" customHeight="true" outlineLevel="0" collapsed="false">
      <c r="H88" s="84"/>
    </row>
    <row r="89" customFormat="false" ht="10.5" hidden="false" customHeight="true" outlineLevel="0" collapsed="false">
      <c r="H89" s="84"/>
    </row>
    <row r="90" customFormat="false" ht="10.5" hidden="false" customHeight="true" outlineLevel="0" collapsed="false">
      <c r="H90" s="84"/>
    </row>
    <row r="91" customFormat="false" ht="10.5" hidden="false" customHeight="true" outlineLevel="0" collapsed="false">
      <c r="H91" s="84"/>
    </row>
    <row r="92" customFormat="false" ht="10.5" hidden="false" customHeight="true" outlineLevel="0" collapsed="false">
      <c r="H92" s="84"/>
    </row>
    <row r="93" customFormat="false" ht="10.5" hidden="false" customHeight="true" outlineLevel="0" collapsed="false">
      <c r="H93" s="84"/>
    </row>
    <row r="94" customFormat="false" ht="10.5" hidden="false" customHeight="true" outlineLevel="0" collapsed="false">
      <c r="H94" s="84"/>
    </row>
    <row r="95" customFormat="false" ht="10.5" hidden="false" customHeight="true" outlineLevel="0" collapsed="false">
      <c r="H95" s="84"/>
    </row>
    <row r="96" customFormat="false" ht="10.5" hidden="false" customHeight="true" outlineLevel="0" collapsed="false">
      <c r="H96" s="84"/>
    </row>
    <row r="97" customFormat="false" ht="10.5" hidden="false" customHeight="true" outlineLevel="0" collapsed="false">
      <c r="H97" s="84"/>
    </row>
    <row r="98" customFormat="false" ht="10.5" hidden="false" customHeight="true" outlineLevel="0" collapsed="false">
      <c r="H98" s="84"/>
    </row>
    <row r="99" customFormat="false" ht="10.5" hidden="false" customHeight="true" outlineLevel="0" collapsed="false">
      <c r="H99" s="84"/>
    </row>
    <row r="100" customFormat="false" ht="10.5" hidden="false" customHeight="true" outlineLevel="0" collapsed="false">
      <c r="H100" s="84"/>
    </row>
    <row r="101" customFormat="false" ht="10.5" hidden="false" customHeight="true" outlineLevel="0" collapsed="false">
      <c r="H101" s="84"/>
    </row>
    <row r="102" customFormat="false" ht="10.5" hidden="false" customHeight="true" outlineLevel="0" collapsed="false">
      <c r="H102" s="84"/>
    </row>
    <row r="103" customFormat="false" ht="10.5" hidden="false" customHeight="true" outlineLevel="0" collapsed="false">
      <c r="H103" s="84"/>
    </row>
    <row r="104" customFormat="false" ht="10.5" hidden="false" customHeight="true" outlineLevel="0" collapsed="false">
      <c r="H104" s="84"/>
    </row>
    <row r="105" customFormat="false" ht="10.5" hidden="false" customHeight="true" outlineLevel="0" collapsed="false">
      <c r="H105" s="84"/>
    </row>
    <row r="106" customFormat="false" ht="10.5" hidden="false" customHeight="true" outlineLevel="0" collapsed="false">
      <c r="H106" s="84"/>
    </row>
    <row r="107" customFormat="false" ht="10.5" hidden="false" customHeight="true" outlineLevel="0" collapsed="false">
      <c r="H107" s="84"/>
    </row>
    <row r="108" customFormat="false" ht="10.5" hidden="false" customHeight="true" outlineLevel="0" collapsed="false">
      <c r="H108" s="84"/>
    </row>
    <row r="109" customFormat="false" ht="10.5" hidden="false" customHeight="true" outlineLevel="0" collapsed="false">
      <c r="H109" s="84"/>
    </row>
    <row r="110" customFormat="false" ht="10.5" hidden="false" customHeight="true" outlineLevel="0" collapsed="false">
      <c r="H110" s="84"/>
    </row>
    <row r="111" customFormat="false" ht="10.5" hidden="false" customHeight="true" outlineLevel="0" collapsed="false">
      <c r="H111" s="84"/>
    </row>
    <row r="112" customFormat="false" ht="10.5" hidden="false" customHeight="true" outlineLevel="0" collapsed="false">
      <c r="H112" s="84"/>
    </row>
    <row r="113" customFormat="false" ht="10.5" hidden="false" customHeight="true" outlineLevel="0" collapsed="false">
      <c r="H113" s="84"/>
    </row>
    <row r="114" customFormat="false" ht="10.5" hidden="false" customHeight="true" outlineLevel="0" collapsed="false">
      <c r="H114" s="84"/>
    </row>
    <row r="115" customFormat="false" ht="10.5" hidden="false" customHeight="true" outlineLevel="0" collapsed="false">
      <c r="H115" s="84"/>
    </row>
    <row r="116" customFormat="false" ht="10.5" hidden="false" customHeight="true" outlineLevel="0" collapsed="false">
      <c r="H116" s="84"/>
    </row>
    <row r="117" customFormat="false" ht="10.5" hidden="false" customHeight="true" outlineLevel="0" collapsed="false">
      <c r="H117" s="84"/>
    </row>
    <row r="118" customFormat="false" ht="10.5" hidden="false" customHeight="true" outlineLevel="0" collapsed="false">
      <c r="H118" s="84"/>
    </row>
    <row r="119" customFormat="false" ht="10.5" hidden="false" customHeight="true" outlineLevel="0" collapsed="false">
      <c r="H119" s="84"/>
    </row>
    <row r="120" customFormat="false" ht="10.5" hidden="false" customHeight="true" outlineLevel="0" collapsed="false">
      <c r="H120" s="84"/>
    </row>
    <row r="121" customFormat="false" ht="10.5" hidden="false" customHeight="true" outlineLevel="0" collapsed="false">
      <c r="H121" s="84"/>
    </row>
    <row r="122" customFormat="false" ht="10.5" hidden="false" customHeight="true" outlineLevel="0" collapsed="false">
      <c r="H122" s="84"/>
    </row>
    <row r="123" customFormat="false" ht="10.5" hidden="false" customHeight="true" outlineLevel="0" collapsed="false">
      <c r="H123" s="84"/>
    </row>
    <row r="124" customFormat="false" ht="10.5" hidden="false" customHeight="true" outlineLevel="0" collapsed="false">
      <c r="H124" s="84"/>
    </row>
    <row r="125" customFormat="false" ht="10.5" hidden="false" customHeight="true" outlineLevel="0" collapsed="false">
      <c r="H125" s="84"/>
    </row>
    <row r="126" customFormat="false" ht="10.5" hidden="false" customHeight="true" outlineLevel="0" collapsed="false">
      <c r="H126" s="84"/>
    </row>
    <row r="127" customFormat="false" ht="10.5" hidden="false" customHeight="true" outlineLevel="0" collapsed="false">
      <c r="H127" s="84"/>
    </row>
    <row r="128" customFormat="false" ht="10.5" hidden="false" customHeight="true" outlineLevel="0" collapsed="false">
      <c r="H128" s="84"/>
    </row>
    <row r="129" customFormat="false" ht="10.5" hidden="false" customHeight="true" outlineLevel="0" collapsed="false">
      <c r="H129" s="84"/>
    </row>
    <row r="130" customFormat="false" ht="10.5" hidden="false" customHeight="true" outlineLevel="0" collapsed="false">
      <c r="H130" s="84"/>
    </row>
    <row r="131" customFormat="false" ht="10.5" hidden="false" customHeight="true" outlineLevel="0" collapsed="false">
      <c r="H131" s="84"/>
    </row>
    <row r="132" customFormat="false" ht="10.5" hidden="false" customHeight="true" outlineLevel="0" collapsed="false">
      <c r="H132" s="84"/>
    </row>
    <row r="133" customFormat="false" ht="10.5" hidden="false" customHeight="true" outlineLevel="0" collapsed="false">
      <c r="H133" s="84"/>
    </row>
    <row r="134" customFormat="false" ht="10.5" hidden="false" customHeight="true" outlineLevel="0" collapsed="false">
      <c r="H134" s="84"/>
    </row>
    <row r="135" customFormat="false" ht="10.5" hidden="false" customHeight="true" outlineLevel="0" collapsed="false">
      <c r="H135" s="84"/>
    </row>
    <row r="136" customFormat="false" ht="10.5" hidden="false" customHeight="true" outlineLevel="0" collapsed="false">
      <c r="H136" s="84"/>
    </row>
    <row r="137" customFormat="false" ht="10.5" hidden="false" customHeight="true" outlineLevel="0" collapsed="false">
      <c r="H137" s="84"/>
    </row>
    <row r="138" customFormat="false" ht="10.5" hidden="false" customHeight="true" outlineLevel="0" collapsed="false">
      <c r="H138" s="84"/>
    </row>
    <row r="139" customFormat="false" ht="10.5" hidden="false" customHeight="true" outlineLevel="0" collapsed="false">
      <c r="H139" s="84"/>
    </row>
    <row r="140" customFormat="false" ht="10.5" hidden="false" customHeight="true" outlineLevel="0" collapsed="false">
      <c r="H140" s="84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>
      <c r="H1031" s="84"/>
    </row>
    <row r="1032" customFormat="false" ht="10.5" hidden="false" customHeight="true" outlineLevel="0" collapsed="false">
      <c r="H1032" s="84"/>
    </row>
    <row r="1033" customFormat="false" ht="10.5" hidden="false" customHeight="true" outlineLevel="0" collapsed="false">
      <c r="H1033" s="84"/>
    </row>
    <row r="1034" customFormat="false" ht="10.5" hidden="false" customHeight="true" outlineLevel="0" collapsed="false">
      <c r="H1034" s="84"/>
    </row>
    <row r="1035" customFormat="false" ht="10.5" hidden="false" customHeight="true" outlineLevel="0" collapsed="false">
      <c r="H1035" s="84"/>
    </row>
    <row r="1036" customFormat="false" ht="10.5" hidden="false" customHeight="true" outlineLevel="0" collapsed="false">
      <c r="H1036" s="84"/>
    </row>
    <row r="1037" customFormat="false" ht="10.5" hidden="false" customHeight="true" outlineLevel="0" collapsed="false">
      <c r="H1037" s="84"/>
    </row>
    <row r="1038" customFormat="false" ht="10.5" hidden="false" customHeight="true" outlineLevel="0" collapsed="false">
      <c r="H1038" s="84"/>
    </row>
    <row r="1039" customFormat="false" ht="10.5" hidden="false" customHeight="true" outlineLevel="0" collapsed="false">
      <c r="H1039" s="84"/>
    </row>
    <row r="1040" customFormat="false" ht="10.5" hidden="false" customHeight="true" outlineLevel="0" collapsed="false">
      <c r="H1040" s="84"/>
    </row>
    <row r="1041" customFormat="false" ht="10.5" hidden="false" customHeight="true" outlineLevel="0" collapsed="false">
      <c r="H1041" s="84"/>
    </row>
    <row r="1042" customFormat="false" ht="10.5" hidden="false" customHeight="true" outlineLevel="0" collapsed="false">
      <c r="H1042" s="84"/>
    </row>
    <row r="1043" customFormat="false" ht="10.5" hidden="false" customHeight="true" outlineLevel="0" collapsed="false">
      <c r="H1043" s="84"/>
    </row>
    <row r="1044" customFormat="false" ht="10.5" hidden="false" customHeight="true" outlineLevel="0" collapsed="false">
      <c r="H1044" s="84"/>
    </row>
    <row r="1045" customFormat="false" ht="10.5" hidden="false" customHeight="true" outlineLevel="0" collapsed="false">
      <c r="H1045" s="84"/>
    </row>
    <row r="1046" customFormat="false" ht="10.5" hidden="false" customHeight="true" outlineLevel="0" collapsed="false">
      <c r="H1046" s="84"/>
    </row>
    <row r="1047" customFormat="false" ht="10.5" hidden="false" customHeight="true" outlineLevel="0" collapsed="false">
      <c r="H1047" s="84"/>
    </row>
    <row r="1048" customFormat="false" ht="10.5" hidden="false" customHeight="true" outlineLevel="0" collapsed="false">
      <c r="H1048" s="84"/>
    </row>
    <row r="1049" customFormat="false" ht="10.5" hidden="false" customHeight="true" outlineLevel="0" collapsed="false">
      <c r="H1049" s="84"/>
    </row>
    <row r="1050" customFormat="false" ht="10.5" hidden="false" customHeight="true" outlineLevel="0" collapsed="false">
      <c r="H1050" s="84"/>
    </row>
    <row r="1051" customFormat="false" ht="10.5" hidden="false" customHeight="true" outlineLevel="0" collapsed="false">
      <c r="H1051" s="84"/>
    </row>
    <row r="1052" customFormat="false" ht="10.5" hidden="false" customHeight="true" outlineLevel="0" collapsed="false">
      <c r="H1052" s="84"/>
    </row>
    <row r="1053" customFormat="false" ht="10.5" hidden="false" customHeight="true" outlineLevel="0" collapsed="false">
      <c r="H1053" s="84"/>
    </row>
    <row r="1054" customFormat="false" ht="10.5" hidden="false" customHeight="true" outlineLevel="0" collapsed="false">
      <c r="H1054" s="84"/>
    </row>
    <row r="1055" customFormat="false" ht="10.5" hidden="false" customHeight="true" outlineLevel="0" collapsed="false">
      <c r="H1055" s="84"/>
    </row>
    <row r="1056" customFormat="false" ht="10.5" hidden="false" customHeight="true" outlineLevel="0" collapsed="false">
      <c r="H1056" s="84"/>
    </row>
    <row r="1057" customFormat="false" ht="10.5" hidden="false" customHeight="true" outlineLevel="0" collapsed="false">
      <c r="H1057" s="84"/>
    </row>
    <row r="1058" customFormat="false" ht="10.5" hidden="false" customHeight="true" outlineLevel="0" collapsed="false">
      <c r="H1058" s="84"/>
    </row>
    <row r="1059" customFormat="false" ht="10.5" hidden="false" customHeight="true" outlineLevel="0" collapsed="false">
      <c r="H1059" s="84"/>
    </row>
    <row r="1060" customFormat="false" ht="10.5" hidden="false" customHeight="true" outlineLevel="0" collapsed="false">
      <c r="H1060" s="84"/>
    </row>
    <row r="1061" customFormat="false" ht="10.5" hidden="false" customHeight="true" outlineLevel="0" collapsed="false">
      <c r="H1061" s="84"/>
    </row>
    <row r="1062" customFormat="false" ht="10.5" hidden="false" customHeight="true" outlineLevel="0" collapsed="false">
      <c r="H1062" s="84"/>
    </row>
    <row r="1063" customFormat="false" ht="10.5" hidden="false" customHeight="true" outlineLevel="0" collapsed="false">
      <c r="H1063" s="84"/>
    </row>
    <row r="1064" customFormat="false" ht="10.5" hidden="false" customHeight="true" outlineLevel="0" collapsed="false">
      <c r="H1064" s="84"/>
    </row>
    <row r="1065" customFormat="false" ht="10.5" hidden="false" customHeight="true" outlineLevel="0" collapsed="false">
      <c r="H1065" s="84"/>
    </row>
    <row r="1066" customFormat="false" ht="10.5" hidden="false" customHeight="true" outlineLevel="0" collapsed="false">
      <c r="H1066" s="84"/>
    </row>
    <row r="1067" customFormat="false" ht="10.5" hidden="false" customHeight="true" outlineLevel="0" collapsed="false">
      <c r="H1067" s="84"/>
    </row>
    <row r="1068" customFormat="false" ht="10.5" hidden="false" customHeight="true" outlineLevel="0" collapsed="false">
      <c r="H1068" s="84"/>
    </row>
    <row r="1069" customFormat="false" ht="10.5" hidden="false" customHeight="true" outlineLevel="0" collapsed="false">
      <c r="H1069" s="84"/>
    </row>
    <row r="1070" customFormat="false" ht="10.5" hidden="false" customHeight="true" outlineLevel="0" collapsed="false">
      <c r="H1070" s="84"/>
    </row>
    <row r="1071" customFormat="false" ht="10.5" hidden="false" customHeight="true" outlineLevel="0" collapsed="false">
      <c r="H1071" s="84"/>
    </row>
    <row r="1072" customFormat="false" ht="10.5" hidden="false" customHeight="true" outlineLevel="0" collapsed="false">
      <c r="H1072" s="84"/>
    </row>
    <row r="1073" customFormat="false" ht="10.5" hidden="false" customHeight="true" outlineLevel="0" collapsed="false">
      <c r="H1073" s="84"/>
    </row>
    <row r="1074" customFormat="false" ht="10.5" hidden="false" customHeight="true" outlineLevel="0" collapsed="false">
      <c r="H1074" s="84"/>
    </row>
    <row r="1075" customFormat="false" ht="10.5" hidden="false" customHeight="true" outlineLevel="0" collapsed="false">
      <c r="H1075" s="84"/>
    </row>
    <row r="1076" customFormat="false" ht="10.5" hidden="false" customHeight="true" outlineLevel="0" collapsed="false">
      <c r="H1076" s="84"/>
    </row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75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5.1 Prípojky nn pre zabzar&amp;C&amp;"Arial CE,Regular"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0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2760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2809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996</v>
      </c>
      <c r="C9" s="47" t="s">
        <v>1997</v>
      </c>
      <c r="D9" s="47"/>
      <c r="E9" s="48"/>
      <c r="F9" s="49"/>
      <c r="G9" s="49"/>
      <c r="H9" s="48"/>
    </row>
    <row r="10" s="29" customFormat="true" ht="11.25" hidden="false" customHeight="true" outlineLevel="0" collapsed="false">
      <c r="A10" s="102" t="n">
        <v>1</v>
      </c>
      <c r="B10" s="103" t="s">
        <v>2810</v>
      </c>
      <c r="C10" s="103" t="s">
        <v>2811</v>
      </c>
      <c r="D10" s="103" t="s">
        <v>521</v>
      </c>
      <c r="E10" s="104" t="n">
        <v>19.2</v>
      </c>
      <c r="F10" s="105"/>
      <c r="G10" s="106" t="n">
        <f aca="false">ROUND(E10*F10,2)</f>
        <v>0</v>
      </c>
      <c r="H10" s="107"/>
    </row>
    <row r="11" s="29" customFormat="true" ht="22.5" hidden="false" customHeight="true" outlineLevel="0" collapsed="false">
      <c r="A11" s="63" t="n">
        <v>2</v>
      </c>
      <c r="B11" s="64" t="s">
        <v>2812</v>
      </c>
      <c r="C11" s="64" t="s">
        <v>2813</v>
      </c>
      <c r="D11" s="64" t="s">
        <v>521</v>
      </c>
      <c r="E11" s="65" t="n">
        <v>21.12</v>
      </c>
      <c r="F11" s="66"/>
      <c r="G11" s="67" t="n">
        <f aca="false">ROUND(E11*F11,2)</f>
        <v>0</v>
      </c>
      <c r="H11" s="68"/>
    </row>
    <row r="12" s="29" customFormat="true" ht="12.75" hidden="false" customHeight="true" outlineLevel="0" collapsed="false">
      <c r="A12" s="46"/>
      <c r="B12" s="47" t="s">
        <v>2028</v>
      </c>
      <c r="C12" s="47" t="s">
        <v>2029</v>
      </c>
      <c r="D12" s="47"/>
      <c r="E12" s="48"/>
      <c r="F12" s="49"/>
      <c r="G12" s="49"/>
      <c r="H12" s="76"/>
    </row>
    <row r="13" s="29" customFormat="true" ht="11.25" hidden="false" customHeight="true" outlineLevel="0" collapsed="false">
      <c r="A13" s="50" t="n">
        <v>3</v>
      </c>
      <c r="B13" s="51" t="s">
        <v>2814</v>
      </c>
      <c r="C13" s="51" t="s">
        <v>2815</v>
      </c>
      <c r="D13" s="51" t="s">
        <v>120</v>
      </c>
      <c r="E13" s="52" t="n">
        <v>320</v>
      </c>
      <c r="F13" s="53"/>
      <c r="G13" s="77" t="n">
        <f aca="false">ROUND(E13*F13,2)</f>
        <v>0</v>
      </c>
      <c r="H13" s="55"/>
    </row>
    <row r="14" s="29" customFormat="true" ht="12.75" hidden="false" customHeight="true" outlineLevel="0" collapsed="false">
      <c r="A14" s="46"/>
      <c r="B14" s="47" t="s">
        <v>2021</v>
      </c>
      <c r="C14" s="47" t="s">
        <v>2022</v>
      </c>
      <c r="D14" s="47"/>
      <c r="E14" s="48"/>
      <c r="F14" s="49"/>
      <c r="G14" s="49"/>
      <c r="H14" s="76"/>
    </row>
    <row r="15" s="29" customFormat="true" ht="22.5" hidden="false" customHeight="true" outlineLevel="0" collapsed="false">
      <c r="A15" s="56" t="n">
        <v>4</v>
      </c>
      <c r="B15" s="51" t="s">
        <v>2652</v>
      </c>
      <c r="C15" s="51" t="s">
        <v>2653</v>
      </c>
      <c r="D15" s="51" t="s">
        <v>622</v>
      </c>
      <c r="E15" s="52" t="n">
        <v>39.983</v>
      </c>
      <c r="F15" s="53"/>
      <c r="G15" s="77" t="n">
        <f aca="false">ROUND(E15*F15,2)</f>
        <v>0</v>
      </c>
      <c r="H15" s="55"/>
    </row>
    <row r="16" s="29" customFormat="true" ht="15" hidden="false" customHeight="true" outlineLevel="0" collapsed="false">
      <c r="A16" s="42"/>
      <c r="B16" s="43" t="s">
        <v>91</v>
      </c>
      <c r="C16" s="43" t="s">
        <v>92</v>
      </c>
      <c r="D16" s="43"/>
      <c r="E16" s="44"/>
      <c r="F16" s="45"/>
      <c r="G16" s="45"/>
      <c r="H16" s="93"/>
    </row>
    <row r="17" s="29" customFormat="true" ht="12.75" hidden="false" customHeight="true" outlineLevel="0" collapsed="false">
      <c r="A17" s="46"/>
      <c r="B17" s="47" t="s">
        <v>659</v>
      </c>
      <c r="C17" s="47" t="s">
        <v>660</v>
      </c>
      <c r="D17" s="47"/>
      <c r="E17" s="48"/>
      <c r="F17" s="49"/>
      <c r="G17" s="49"/>
      <c r="H17" s="76"/>
    </row>
    <row r="18" s="29" customFormat="true" ht="22.5" hidden="false" customHeight="true" outlineLevel="0" collapsed="false">
      <c r="A18" s="50" t="n">
        <v>5</v>
      </c>
      <c r="B18" s="51" t="s">
        <v>2816</v>
      </c>
      <c r="C18" s="51" t="s">
        <v>2817</v>
      </c>
      <c r="D18" s="51" t="s">
        <v>97</v>
      </c>
      <c r="E18" s="52" t="n">
        <v>4</v>
      </c>
      <c r="F18" s="53"/>
      <c r="G18" s="77" t="n">
        <f aca="false">ROUND(E18*F18,2)</f>
        <v>0</v>
      </c>
      <c r="H18" s="55"/>
    </row>
    <row r="19" s="29" customFormat="true" ht="11.25" hidden="false" customHeight="true" outlineLevel="0" collapsed="false">
      <c r="A19" s="57" t="n">
        <v>6</v>
      </c>
      <c r="B19" s="58" t="s">
        <v>2818</v>
      </c>
      <c r="C19" s="58" t="s">
        <v>2819</v>
      </c>
      <c r="D19" s="58" t="s">
        <v>97</v>
      </c>
      <c r="E19" s="59" t="n">
        <v>4</v>
      </c>
      <c r="F19" s="60"/>
      <c r="G19" s="86" t="n">
        <f aca="false">ROUND(E19*F19,2)</f>
        <v>0</v>
      </c>
      <c r="H19" s="62"/>
    </row>
    <row r="20" s="29" customFormat="true" ht="11.25" hidden="false" customHeight="true" outlineLevel="0" collapsed="false">
      <c r="A20" s="50" t="n">
        <v>7</v>
      </c>
      <c r="B20" s="51" t="s">
        <v>2820</v>
      </c>
      <c r="C20" s="51" t="s">
        <v>2821</v>
      </c>
      <c r="D20" s="51" t="s">
        <v>120</v>
      </c>
      <c r="E20" s="52" t="n">
        <v>40</v>
      </c>
      <c r="F20" s="53"/>
      <c r="G20" s="77" t="n">
        <f aca="false">ROUND(E20*F20,2)</f>
        <v>0</v>
      </c>
      <c r="H20" s="55"/>
    </row>
    <row r="21" s="29" customFormat="true" ht="11.25" hidden="false" customHeight="true" outlineLevel="0" collapsed="false">
      <c r="A21" s="57" t="n">
        <v>8</v>
      </c>
      <c r="B21" s="58" t="s">
        <v>2822</v>
      </c>
      <c r="C21" s="58" t="s">
        <v>2823</v>
      </c>
      <c r="D21" s="58" t="s">
        <v>120</v>
      </c>
      <c r="E21" s="59" t="n">
        <v>42</v>
      </c>
      <c r="F21" s="60"/>
      <c r="G21" s="86" t="n">
        <f aca="false">ROUND(E21*F21,2)</f>
        <v>0</v>
      </c>
      <c r="H21" s="62"/>
    </row>
    <row r="22" s="29" customFormat="true" ht="11.25" hidden="false" customHeight="true" outlineLevel="0" collapsed="false">
      <c r="A22" s="124" t="n">
        <v>9</v>
      </c>
      <c r="B22" s="125" t="s">
        <v>2695</v>
      </c>
      <c r="C22" s="125" t="s">
        <v>2696</v>
      </c>
      <c r="D22" s="125" t="s">
        <v>120</v>
      </c>
      <c r="E22" s="126" t="n">
        <v>40</v>
      </c>
      <c r="F22" s="127"/>
      <c r="G22" s="127" t="n">
        <f aca="false">ROUND(E22*F22,2)</f>
        <v>0</v>
      </c>
      <c r="H22" s="128"/>
    </row>
    <row r="23" s="29" customFormat="true" ht="12.75" hidden="false" customHeight="true" outlineLevel="0" collapsed="false">
      <c r="A23" s="46"/>
      <c r="B23" s="47" t="s">
        <v>500</v>
      </c>
      <c r="C23" s="47" t="s">
        <v>880</v>
      </c>
      <c r="D23" s="47"/>
      <c r="E23" s="48"/>
      <c r="F23" s="49"/>
      <c r="G23" s="49"/>
      <c r="H23" s="76"/>
    </row>
    <row r="24" s="29" customFormat="true" ht="22.5" hidden="false" customHeight="true" outlineLevel="0" collapsed="false">
      <c r="A24" s="124" t="n">
        <v>10</v>
      </c>
      <c r="B24" s="125" t="s">
        <v>2824</v>
      </c>
      <c r="C24" s="125" t="s">
        <v>2825</v>
      </c>
      <c r="D24" s="125" t="s">
        <v>120</v>
      </c>
      <c r="E24" s="126" t="n">
        <v>320</v>
      </c>
      <c r="F24" s="127"/>
      <c r="G24" s="127" t="n">
        <f aca="false">ROUND(E24*F24,2)</f>
        <v>0</v>
      </c>
      <c r="H24" s="128"/>
    </row>
    <row r="25" s="29" customFormat="true" ht="22.5" hidden="false" customHeight="true" outlineLevel="0" collapsed="false">
      <c r="A25" s="87" t="n">
        <v>32</v>
      </c>
      <c r="B25" s="88" t="s">
        <v>2826</v>
      </c>
      <c r="C25" s="88" t="s">
        <v>2827</v>
      </c>
      <c r="D25" s="88" t="s">
        <v>120</v>
      </c>
      <c r="E25" s="89" t="n">
        <v>320</v>
      </c>
      <c r="F25" s="90"/>
      <c r="G25" s="91" t="n">
        <f aca="false">ROUND(E25*F25,2)</f>
        <v>0</v>
      </c>
      <c r="H25" s="92"/>
    </row>
    <row r="26" s="29" customFormat="true" ht="22.5" hidden="false" customHeight="true" outlineLevel="0" collapsed="false">
      <c r="A26" s="50" t="n">
        <v>11</v>
      </c>
      <c r="B26" s="51" t="s">
        <v>2828</v>
      </c>
      <c r="C26" s="51" t="s">
        <v>2829</v>
      </c>
      <c r="D26" s="51" t="s">
        <v>120</v>
      </c>
      <c r="E26" s="52" t="n">
        <v>20</v>
      </c>
      <c r="F26" s="53"/>
      <c r="G26" s="77" t="n">
        <f aca="false">ROUND(E26*F26,2)</f>
        <v>0</v>
      </c>
      <c r="H26" s="55"/>
    </row>
    <row r="27" s="29" customFormat="true" ht="22.5" hidden="false" customHeight="true" outlineLevel="0" collapsed="false">
      <c r="A27" s="50" t="n">
        <v>12</v>
      </c>
      <c r="B27" s="51" t="s">
        <v>1161</v>
      </c>
      <c r="C27" s="51" t="s">
        <v>1162</v>
      </c>
      <c r="D27" s="51" t="s">
        <v>97</v>
      </c>
      <c r="E27" s="52" t="n">
        <v>4</v>
      </c>
      <c r="F27" s="53"/>
      <c r="G27" s="77" t="n">
        <f aca="false">ROUND(E27*F27,2)</f>
        <v>0</v>
      </c>
      <c r="H27" s="55"/>
    </row>
    <row r="28" s="29" customFormat="true" ht="22.5" hidden="false" customHeight="true" outlineLevel="0" collapsed="false">
      <c r="A28" s="50" t="n">
        <v>13</v>
      </c>
      <c r="B28" s="51" t="s">
        <v>2799</v>
      </c>
      <c r="C28" s="51" t="s">
        <v>2800</v>
      </c>
      <c r="D28" s="51" t="s">
        <v>120</v>
      </c>
      <c r="E28" s="52" t="n">
        <v>20</v>
      </c>
      <c r="F28" s="53"/>
      <c r="G28" s="77" t="n">
        <f aca="false">ROUND(E28*F28,2)</f>
        <v>0</v>
      </c>
      <c r="H28" s="55"/>
    </row>
    <row r="29" s="29" customFormat="true" ht="11.25" hidden="false" customHeight="true" outlineLevel="0" collapsed="false">
      <c r="A29" s="63" t="n">
        <v>14</v>
      </c>
      <c r="B29" s="64" t="s">
        <v>2801</v>
      </c>
      <c r="C29" s="64" t="s">
        <v>2802</v>
      </c>
      <c r="D29" s="64" t="s">
        <v>622</v>
      </c>
      <c r="E29" s="65" t="n">
        <v>3.2</v>
      </c>
      <c r="F29" s="66"/>
      <c r="G29" s="67" t="n">
        <f aca="false">ROUND(E29*F29,2)</f>
        <v>0</v>
      </c>
      <c r="H29" s="68"/>
    </row>
    <row r="30" s="29" customFormat="true" ht="11.25" hidden="false" customHeight="true" outlineLevel="0" collapsed="false">
      <c r="A30" s="57" t="n">
        <v>15</v>
      </c>
      <c r="B30" s="58" t="s">
        <v>2803</v>
      </c>
      <c r="C30" s="58" t="s">
        <v>2804</v>
      </c>
      <c r="D30" s="58" t="s">
        <v>97</v>
      </c>
      <c r="E30" s="59" t="n">
        <v>140</v>
      </c>
      <c r="F30" s="60"/>
      <c r="G30" s="86" t="n">
        <f aca="false">ROUND(E30*F30,2)</f>
        <v>0</v>
      </c>
      <c r="H30" s="62"/>
    </row>
    <row r="31" s="29" customFormat="true" ht="22.5" hidden="false" customHeight="true" outlineLevel="0" collapsed="false">
      <c r="A31" s="50" t="n">
        <v>16</v>
      </c>
      <c r="B31" s="51" t="s">
        <v>517</v>
      </c>
      <c r="C31" s="51" t="s">
        <v>518</v>
      </c>
      <c r="D31" s="51" t="s">
        <v>120</v>
      </c>
      <c r="E31" s="52" t="n">
        <v>340</v>
      </c>
      <c r="F31" s="53"/>
      <c r="G31" s="77" t="n">
        <f aca="false">ROUND(E31*F31,2)</f>
        <v>0</v>
      </c>
      <c r="H31" s="55"/>
    </row>
    <row r="32" s="29" customFormat="true" ht="11.25" hidden="false" customHeight="true" outlineLevel="0" collapsed="false">
      <c r="A32" s="57" t="n">
        <v>17</v>
      </c>
      <c r="B32" s="58" t="s">
        <v>2710</v>
      </c>
      <c r="C32" s="58" t="s">
        <v>2711</v>
      </c>
      <c r="D32" s="58" t="s">
        <v>120</v>
      </c>
      <c r="E32" s="59" t="n">
        <v>340</v>
      </c>
      <c r="F32" s="60"/>
      <c r="G32" s="86" t="n">
        <f aca="false">ROUND(E32*F32,2)</f>
        <v>0</v>
      </c>
      <c r="H32" s="62"/>
    </row>
    <row r="33" s="29" customFormat="true" ht="22.5" hidden="false" customHeight="true" outlineLevel="0" collapsed="false">
      <c r="A33" s="50" t="n">
        <v>18</v>
      </c>
      <c r="B33" s="51" t="s">
        <v>2830</v>
      </c>
      <c r="C33" s="51" t="s">
        <v>2831</v>
      </c>
      <c r="D33" s="51" t="s">
        <v>97</v>
      </c>
      <c r="E33" s="52" t="n">
        <v>4</v>
      </c>
      <c r="F33" s="53"/>
      <c r="G33" s="77" t="n">
        <f aca="false">ROUND(E33*F33,2)</f>
        <v>0</v>
      </c>
      <c r="H33" s="55"/>
    </row>
    <row r="34" s="29" customFormat="true" ht="11.25" hidden="false" customHeight="true" outlineLevel="0" collapsed="false">
      <c r="A34" s="57" t="n">
        <v>19</v>
      </c>
      <c r="B34" s="58" t="s">
        <v>2801</v>
      </c>
      <c r="C34" s="58" t="s">
        <v>2802</v>
      </c>
      <c r="D34" s="58" t="s">
        <v>622</v>
      </c>
      <c r="E34" s="59" t="n">
        <v>1.2</v>
      </c>
      <c r="F34" s="60"/>
      <c r="G34" s="86" t="n">
        <f aca="false">ROUND(E34*F34,2)</f>
        <v>0</v>
      </c>
      <c r="H34" s="62"/>
    </row>
    <row r="35" s="29" customFormat="true" ht="11.25" hidden="false" customHeight="true" outlineLevel="0" collapsed="false">
      <c r="A35" s="57" t="n">
        <v>20</v>
      </c>
      <c r="B35" s="58" t="s">
        <v>2708</v>
      </c>
      <c r="C35" s="58" t="s">
        <v>2709</v>
      </c>
      <c r="D35" s="58" t="s">
        <v>97</v>
      </c>
      <c r="E35" s="59" t="n">
        <v>260</v>
      </c>
      <c r="F35" s="60"/>
      <c r="G35" s="86" t="n">
        <f aca="false">ROUND(E35*F35,2)</f>
        <v>0</v>
      </c>
      <c r="H35" s="62"/>
    </row>
    <row r="36" s="29" customFormat="true" ht="22.5" hidden="false" customHeight="true" outlineLevel="0" collapsed="false">
      <c r="A36" s="124" t="n">
        <v>21</v>
      </c>
      <c r="B36" s="125" t="s">
        <v>2832</v>
      </c>
      <c r="C36" s="125" t="s">
        <v>2833</v>
      </c>
      <c r="D36" s="125" t="s">
        <v>120</v>
      </c>
      <c r="E36" s="126" t="n">
        <v>320</v>
      </c>
      <c r="F36" s="127"/>
      <c r="G36" s="127" t="n">
        <f aca="false">ROUND(E36*F36,2)</f>
        <v>0</v>
      </c>
      <c r="H36" s="128"/>
    </row>
    <row r="37" s="29" customFormat="true" ht="22.5" hidden="false" customHeight="true" outlineLevel="0" collapsed="false">
      <c r="A37" s="87" t="n">
        <v>33</v>
      </c>
      <c r="B37" s="88" t="s">
        <v>2834</v>
      </c>
      <c r="C37" s="88" t="s">
        <v>2835</v>
      </c>
      <c r="D37" s="88" t="s">
        <v>120</v>
      </c>
      <c r="E37" s="89" t="n">
        <v>320</v>
      </c>
      <c r="F37" s="90"/>
      <c r="G37" s="91" t="n">
        <f aca="false">ROUND(E37*F37,2)</f>
        <v>0</v>
      </c>
      <c r="H37" s="92"/>
    </row>
    <row r="38" s="29" customFormat="true" ht="22.5" hidden="false" customHeight="true" outlineLevel="0" collapsed="false">
      <c r="A38" s="50" t="n">
        <v>22</v>
      </c>
      <c r="B38" s="51" t="s">
        <v>2836</v>
      </c>
      <c r="C38" s="51" t="s">
        <v>2837</v>
      </c>
      <c r="D38" s="51" t="s">
        <v>120</v>
      </c>
      <c r="E38" s="52" t="n">
        <v>20</v>
      </c>
      <c r="F38" s="53"/>
      <c r="G38" s="77" t="n">
        <f aca="false">ROUND(E38*F38,2)</f>
        <v>0</v>
      </c>
      <c r="H38" s="55"/>
    </row>
    <row r="39" s="29" customFormat="true" ht="22.5" hidden="false" customHeight="true" outlineLevel="0" collapsed="false">
      <c r="A39" s="102" t="n">
        <v>23</v>
      </c>
      <c r="B39" s="103" t="s">
        <v>2807</v>
      </c>
      <c r="C39" s="103" t="s">
        <v>2808</v>
      </c>
      <c r="D39" s="103" t="s">
        <v>504</v>
      </c>
      <c r="E39" s="104" t="n">
        <v>206</v>
      </c>
      <c r="F39" s="105"/>
      <c r="G39" s="106" t="n">
        <f aca="false">ROUND(E39*F39,2)</f>
        <v>0</v>
      </c>
      <c r="H39" s="107"/>
    </row>
    <row r="40" s="29" customFormat="true" ht="22.5" hidden="false" customHeight="true" outlineLevel="0" collapsed="false">
      <c r="A40" s="102" t="n">
        <v>24</v>
      </c>
      <c r="B40" s="103" t="s">
        <v>558</v>
      </c>
      <c r="C40" s="103" t="s">
        <v>559</v>
      </c>
      <c r="D40" s="103" t="s">
        <v>504</v>
      </c>
      <c r="E40" s="104" t="n">
        <v>206</v>
      </c>
      <c r="F40" s="105"/>
      <c r="G40" s="106" t="n">
        <f aca="false">ROUND(E40*F40,2)</f>
        <v>0</v>
      </c>
      <c r="H40" s="107"/>
    </row>
    <row r="41" s="29" customFormat="true" ht="12.75" hidden="false" customHeight="true" outlineLevel="0" collapsed="false">
      <c r="A41" s="46"/>
      <c r="B41" s="47" t="s">
        <v>2612</v>
      </c>
      <c r="C41" s="47" t="s">
        <v>2613</v>
      </c>
      <c r="D41" s="47"/>
      <c r="E41" s="48"/>
      <c r="F41" s="49"/>
      <c r="G41" s="49"/>
      <c r="H41" s="76"/>
    </row>
    <row r="42" s="29" customFormat="true" ht="22.5" hidden="false" customHeight="true" outlineLevel="0" collapsed="false">
      <c r="A42" s="50" t="n">
        <v>25</v>
      </c>
      <c r="B42" s="51" t="s">
        <v>2614</v>
      </c>
      <c r="C42" s="51" t="s">
        <v>2615</v>
      </c>
      <c r="D42" s="51" t="s">
        <v>2616</v>
      </c>
      <c r="E42" s="52" t="n">
        <v>30</v>
      </c>
      <c r="F42" s="53"/>
      <c r="G42" s="77" t="n">
        <f aca="false">ROUND(E42*F42,2)</f>
        <v>0</v>
      </c>
      <c r="H42" s="55"/>
    </row>
    <row r="43" s="29" customFormat="true" ht="22.5" hidden="false" customHeight="true" outlineLevel="0" collapsed="false">
      <c r="A43" s="50" t="n">
        <v>26</v>
      </c>
      <c r="B43" s="51" t="s">
        <v>2617</v>
      </c>
      <c r="C43" s="51" t="s">
        <v>2618</v>
      </c>
      <c r="D43" s="51" t="s">
        <v>97</v>
      </c>
      <c r="E43" s="52" t="n">
        <v>20</v>
      </c>
      <c r="F43" s="53"/>
      <c r="G43" s="77" t="n">
        <f aca="false">ROUND(E43*F43,2)</f>
        <v>0</v>
      </c>
      <c r="H43" s="55"/>
    </row>
    <row r="44" s="29" customFormat="true" ht="15" hidden="false" customHeight="true" outlineLevel="0" collapsed="false">
      <c r="A44" s="42"/>
      <c r="B44" s="43" t="s">
        <v>1659</v>
      </c>
      <c r="C44" s="43" t="s">
        <v>1660</v>
      </c>
      <c r="D44" s="43"/>
      <c r="E44" s="44"/>
      <c r="F44" s="45"/>
      <c r="G44" s="45"/>
      <c r="H44" s="93"/>
    </row>
    <row r="45" s="29" customFormat="true" ht="22.5" hidden="false" customHeight="true" outlineLevel="0" collapsed="false">
      <c r="A45" s="50" t="n">
        <v>27</v>
      </c>
      <c r="B45" s="51" t="s">
        <v>2716</v>
      </c>
      <c r="C45" s="51" t="s">
        <v>2717</v>
      </c>
      <c r="D45" s="51" t="s">
        <v>304</v>
      </c>
      <c r="E45" s="52" t="n">
        <v>40</v>
      </c>
      <c r="F45" s="53"/>
      <c r="G45" s="77" t="n">
        <f aca="false">ROUND(E45*F45,2)</f>
        <v>0</v>
      </c>
      <c r="H45" s="55"/>
    </row>
    <row r="46" s="29" customFormat="true" ht="22.5" hidden="false" customHeight="true" outlineLevel="0" collapsed="false">
      <c r="A46" s="50" t="n">
        <v>28</v>
      </c>
      <c r="B46" s="51" t="s">
        <v>2838</v>
      </c>
      <c r="C46" s="51" t="s">
        <v>2839</v>
      </c>
      <c r="D46" s="51" t="s">
        <v>304</v>
      </c>
      <c r="E46" s="52" t="n">
        <v>200</v>
      </c>
      <c r="F46" s="53"/>
      <c r="G46" s="77" t="n">
        <f aca="false">ROUND(E46*F46,2)</f>
        <v>0</v>
      </c>
      <c r="H46" s="55"/>
    </row>
    <row r="47" s="29" customFormat="true" ht="15" hidden="false" customHeight="true" outlineLevel="0" collapsed="false">
      <c r="A47" s="42"/>
      <c r="B47" s="43" t="s">
        <v>2621</v>
      </c>
      <c r="C47" s="43" t="s">
        <v>1439</v>
      </c>
      <c r="D47" s="43"/>
      <c r="E47" s="44"/>
      <c r="F47" s="45"/>
      <c r="G47" s="45"/>
      <c r="H47" s="93"/>
    </row>
    <row r="48" s="29" customFormat="true" ht="22.5" hidden="false" customHeight="true" outlineLevel="0" collapsed="false">
      <c r="A48" s="50" t="n">
        <v>29</v>
      </c>
      <c r="B48" s="51" t="s">
        <v>2622</v>
      </c>
      <c r="C48" s="51" t="s">
        <v>2623</v>
      </c>
      <c r="D48" s="51" t="s">
        <v>304</v>
      </c>
      <c r="E48" s="52" t="n">
        <v>12</v>
      </c>
      <c r="F48" s="53"/>
      <c r="G48" s="77" t="n">
        <f aca="false">ROUND(E48*F48,2)</f>
        <v>0</v>
      </c>
      <c r="H48" s="55"/>
    </row>
    <row r="49" s="29" customFormat="true" ht="22.5" hidden="false" customHeight="true" outlineLevel="0" collapsed="false">
      <c r="A49" s="50" t="n">
        <v>30</v>
      </c>
      <c r="B49" s="51" t="s">
        <v>1748</v>
      </c>
      <c r="C49" s="51" t="s">
        <v>2624</v>
      </c>
      <c r="D49" s="51" t="s">
        <v>304</v>
      </c>
      <c r="E49" s="52" t="n">
        <v>12</v>
      </c>
      <c r="F49" s="53"/>
      <c r="G49" s="77" t="n">
        <f aca="false">ROUND(E49*F49,2)</f>
        <v>0</v>
      </c>
      <c r="H49" s="55"/>
    </row>
    <row r="50" s="29" customFormat="true" ht="22.5" hidden="false" customHeight="true" outlineLevel="0" collapsed="false">
      <c r="A50" s="50" t="n">
        <v>31</v>
      </c>
      <c r="B50" s="51" t="s">
        <v>2625</v>
      </c>
      <c r="C50" s="51" t="s">
        <v>2626</v>
      </c>
      <c r="D50" s="51" t="s">
        <v>304</v>
      </c>
      <c r="E50" s="52" t="n">
        <v>12</v>
      </c>
      <c r="F50" s="53"/>
      <c r="G50" s="77" t="n">
        <f aca="false">ROUND(E50*F50,2)</f>
        <v>0</v>
      </c>
      <c r="H50" s="55"/>
    </row>
    <row r="51" s="29" customFormat="true" ht="15" hidden="false" customHeight="true" outlineLevel="0" collapsed="false">
      <c r="A51" s="79"/>
      <c r="B51" s="80"/>
      <c r="C51" s="80" t="s">
        <v>565</v>
      </c>
      <c r="D51" s="80"/>
      <c r="E51" s="81"/>
      <c r="F51" s="82"/>
      <c r="G51" s="82" t="n">
        <f aca="false">SUM(G10:G50)</f>
        <v>0</v>
      </c>
      <c r="H51" s="83"/>
    </row>
    <row r="52" customFormat="false" ht="10.5" hidden="false" customHeight="true" outlineLevel="0" collapsed="false">
      <c r="H52" s="84"/>
    </row>
    <row r="53" customFormat="false" ht="10.5" hidden="false" customHeight="true" outlineLevel="0" collapsed="false">
      <c r="H53" s="84"/>
    </row>
    <row r="54" customFormat="false" ht="10.5" hidden="false" customHeight="true" outlineLevel="0" collapsed="false">
      <c r="H54" s="84"/>
    </row>
    <row r="55" customFormat="false" ht="10.5" hidden="false" customHeight="true" outlineLevel="0" collapsed="false">
      <c r="H55" s="84"/>
    </row>
    <row r="56" customFormat="false" ht="10.5" hidden="false" customHeight="true" outlineLevel="0" collapsed="false">
      <c r="H56" s="84"/>
    </row>
    <row r="57" customFormat="false" ht="10.5" hidden="false" customHeight="true" outlineLevel="0" collapsed="false">
      <c r="H57" s="84"/>
    </row>
    <row r="58" customFormat="false" ht="10.5" hidden="false" customHeight="true" outlineLevel="0" collapsed="false">
      <c r="H58" s="84"/>
    </row>
    <row r="59" customFormat="false" ht="10.5" hidden="false" customHeight="true" outlineLevel="0" collapsed="false">
      <c r="H59" s="84"/>
    </row>
    <row r="60" customFormat="false" ht="10.5" hidden="false" customHeight="true" outlineLevel="0" collapsed="false">
      <c r="H60" s="84"/>
    </row>
    <row r="61" customFormat="false" ht="10.5" hidden="false" customHeight="true" outlineLevel="0" collapsed="false">
      <c r="H61" s="84"/>
    </row>
    <row r="62" customFormat="false" ht="10.5" hidden="false" customHeight="true" outlineLevel="0" collapsed="false">
      <c r="H62" s="84"/>
    </row>
    <row r="63" customFormat="false" ht="10.5" hidden="false" customHeight="true" outlineLevel="0" collapsed="false">
      <c r="H63" s="84"/>
    </row>
    <row r="64" customFormat="false" ht="10.5" hidden="false" customHeight="true" outlineLevel="0" collapsed="false">
      <c r="H64" s="84"/>
    </row>
    <row r="65" customFormat="false" ht="10.5" hidden="false" customHeight="true" outlineLevel="0" collapsed="false">
      <c r="H65" s="84"/>
    </row>
    <row r="66" customFormat="false" ht="10.5" hidden="false" customHeight="true" outlineLevel="0" collapsed="false">
      <c r="H66" s="84"/>
    </row>
    <row r="67" customFormat="false" ht="10.5" hidden="false" customHeight="true" outlineLevel="0" collapsed="false">
      <c r="H67" s="84"/>
    </row>
    <row r="68" customFormat="false" ht="10.5" hidden="false" customHeight="true" outlineLevel="0" collapsed="false">
      <c r="H68" s="84"/>
    </row>
    <row r="69" customFormat="false" ht="10.5" hidden="false" customHeight="true" outlineLevel="0" collapsed="false">
      <c r="H69" s="84"/>
    </row>
    <row r="70" customFormat="false" ht="10.5" hidden="false" customHeight="true" outlineLevel="0" collapsed="false">
      <c r="H70" s="84"/>
    </row>
    <row r="71" customFormat="false" ht="10.5" hidden="false" customHeight="true" outlineLevel="0" collapsed="false">
      <c r="H71" s="84"/>
    </row>
    <row r="72" customFormat="false" ht="10.5" hidden="false" customHeight="true" outlineLevel="0" collapsed="false">
      <c r="H72" s="84"/>
    </row>
    <row r="73" customFormat="false" ht="10.5" hidden="false" customHeight="true" outlineLevel="0" collapsed="false">
      <c r="H73" s="84"/>
    </row>
    <row r="74" customFormat="false" ht="10.5" hidden="false" customHeight="true" outlineLevel="0" collapsed="false">
      <c r="H74" s="84"/>
    </row>
    <row r="75" customFormat="false" ht="10.5" hidden="false" customHeight="true" outlineLevel="0" collapsed="false">
      <c r="H75" s="84"/>
    </row>
    <row r="76" customFormat="false" ht="10.5" hidden="false" customHeight="true" outlineLevel="0" collapsed="false">
      <c r="H76" s="84"/>
    </row>
    <row r="77" customFormat="false" ht="10.5" hidden="false" customHeight="true" outlineLevel="0" collapsed="false">
      <c r="H77" s="84"/>
    </row>
    <row r="78" customFormat="false" ht="10.5" hidden="false" customHeight="true" outlineLevel="0" collapsed="false">
      <c r="H78" s="84"/>
    </row>
    <row r="79" customFormat="false" ht="10.5" hidden="false" customHeight="true" outlineLevel="0" collapsed="false">
      <c r="H79" s="84"/>
    </row>
    <row r="80" customFormat="false" ht="10.5" hidden="false" customHeight="true" outlineLevel="0" collapsed="false">
      <c r="H80" s="84"/>
    </row>
    <row r="81" customFormat="false" ht="10.5" hidden="false" customHeight="true" outlineLevel="0" collapsed="false">
      <c r="H81" s="84"/>
    </row>
    <row r="82" customFormat="false" ht="10.5" hidden="false" customHeight="true" outlineLevel="0" collapsed="false">
      <c r="H82" s="84"/>
    </row>
    <row r="83" customFormat="false" ht="10.5" hidden="false" customHeight="true" outlineLevel="0" collapsed="false">
      <c r="H83" s="84"/>
    </row>
    <row r="84" customFormat="false" ht="10.5" hidden="false" customHeight="true" outlineLevel="0" collapsed="false">
      <c r="H84" s="84"/>
    </row>
    <row r="85" customFormat="false" ht="10.5" hidden="false" customHeight="true" outlineLevel="0" collapsed="false">
      <c r="H85" s="84"/>
    </row>
    <row r="86" customFormat="false" ht="10.5" hidden="false" customHeight="true" outlineLevel="0" collapsed="false">
      <c r="H86" s="84"/>
    </row>
    <row r="87" customFormat="false" ht="10.5" hidden="false" customHeight="true" outlineLevel="0" collapsed="false">
      <c r="H87" s="84"/>
    </row>
    <row r="88" customFormat="false" ht="10.5" hidden="false" customHeight="true" outlineLevel="0" collapsed="false">
      <c r="H88" s="84"/>
    </row>
    <row r="89" customFormat="false" ht="10.5" hidden="false" customHeight="true" outlineLevel="0" collapsed="false">
      <c r="H89" s="84"/>
    </row>
    <row r="90" customFormat="false" ht="10.5" hidden="false" customHeight="true" outlineLevel="0" collapsed="false">
      <c r="H90" s="84"/>
    </row>
    <row r="91" customFormat="false" ht="10.5" hidden="false" customHeight="true" outlineLevel="0" collapsed="false">
      <c r="H91" s="84"/>
    </row>
    <row r="92" customFormat="false" ht="10.5" hidden="false" customHeight="true" outlineLevel="0" collapsed="false">
      <c r="H92" s="84"/>
    </row>
    <row r="93" customFormat="false" ht="10.5" hidden="false" customHeight="true" outlineLevel="0" collapsed="false">
      <c r="H93" s="84"/>
    </row>
    <row r="94" customFormat="false" ht="10.5" hidden="false" customHeight="true" outlineLevel="0" collapsed="false">
      <c r="H94" s="84"/>
    </row>
    <row r="95" customFormat="false" ht="10.5" hidden="false" customHeight="true" outlineLevel="0" collapsed="false">
      <c r="H95" s="84"/>
    </row>
    <row r="96" customFormat="false" ht="10.5" hidden="false" customHeight="true" outlineLevel="0" collapsed="false">
      <c r="H96" s="84"/>
    </row>
    <row r="97" customFormat="false" ht="10.5" hidden="false" customHeight="true" outlineLevel="0" collapsed="false">
      <c r="H97" s="84"/>
    </row>
    <row r="98" customFormat="false" ht="10.5" hidden="false" customHeight="true" outlineLevel="0" collapsed="false">
      <c r="H98" s="84"/>
    </row>
    <row r="99" customFormat="false" ht="10.5" hidden="false" customHeight="true" outlineLevel="0" collapsed="false">
      <c r="H99" s="84"/>
    </row>
    <row r="100" customFormat="false" ht="10.5" hidden="false" customHeight="true" outlineLevel="0" collapsed="false">
      <c r="H100" s="84"/>
    </row>
    <row r="101" customFormat="false" ht="10.5" hidden="false" customHeight="true" outlineLevel="0" collapsed="false">
      <c r="H101" s="84"/>
    </row>
    <row r="102" customFormat="false" ht="10.5" hidden="false" customHeight="true" outlineLevel="0" collapsed="false">
      <c r="H102" s="84"/>
    </row>
    <row r="103" customFormat="false" ht="10.5" hidden="false" customHeight="true" outlineLevel="0" collapsed="false">
      <c r="H103" s="84"/>
    </row>
    <row r="104" customFormat="false" ht="10.5" hidden="false" customHeight="true" outlineLevel="0" collapsed="false">
      <c r="H104" s="84"/>
    </row>
    <row r="105" customFormat="false" ht="10.5" hidden="false" customHeight="true" outlineLevel="0" collapsed="false">
      <c r="H105" s="84"/>
    </row>
    <row r="106" customFormat="false" ht="10.5" hidden="false" customHeight="true" outlineLevel="0" collapsed="false">
      <c r="H106" s="84"/>
    </row>
    <row r="107" customFormat="false" ht="10.5" hidden="false" customHeight="true" outlineLevel="0" collapsed="false">
      <c r="H107" s="84"/>
    </row>
    <row r="108" customFormat="false" ht="10.5" hidden="false" customHeight="true" outlineLevel="0" collapsed="false">
      <c r="H108" s="84"/>
    </row>
    <row r="109" customFormat="false" ht="10.5" hidden="false" customHeight="true" outlineLevel="0" collapsed="false">
      <c r="H109" s="84"/>
    </row>
    <row r="110" customFormat="false" ht="10.5" hidden="false" customHeight="true" outlineLevel="0" collapsed="false">
      <c r="H110" s="84"/>
    </row>
    <row r="111" customFormat="false" ht="10.5" hidden="false" customHeight="true" outlineLevel="0" collapsed="false">
      <c r="H111" s="84"/>
    </row>
    <row r="112" customFormat="false" ht="10.5" hidden="false" customHeight="true" outlineLevel="0" collapsed="false">
      <c r="H112" s="84"/>
    </row>
    <row r="113" customFormat="false" ht="10.5" hidden="false" customHeight="true" outlineLevel="0" collapsed="false">
      <c r="H113" s="84"/>
    </row>
    <row r="114" customFormat="false" ht="10.5" hidden="false" customHeight="true" outlineLevel="0" collapsed="false">
      <c r="H114" s="84"/>
    </row>
    <row r="115" customFormat="false" ht="10.5" hidden="false" customHeight="true" outlineLevel="0" collapsed="false">
      <c r="H115" s="84"/>
    </row>
    <row r="116" customFormat="false" ht="10.5" hidden="false" customHeight="true" outlineLevel="0" collapsed="false">
      <c r="H116" s="84"/>
    </row>
    <row r="117" customFormat="false" ht="10.5" hidden="false" customHeight="true" outlineLevel="0" collapsed="false">
      <c r="H117" s="84"/>
    </row>
    <row r="118" customFormat="false" ht="10.5" hidden="false" customHeight="true" outlineLevel="0" collapsed="false">
      <c r="H118" s="84"/>
    </row>
    <row r="119" customFormat="false" ht="10.5" hidden="false" customHeight="true" outlineLevel="0" collapsed="false">
      <c r="H119" s="84"/>
    </row>
    <row r="120" customFormat="false" ht="10.5" hidden="false" customHeight="true" outlineLevel="0" collapsed="false">
      <c r="H120" s="84"/>
    </row>
    <row r="121" customFormat="false" ht="10.5" hidden="false" customHeight="true" outlineLevel="0" collapsed="false">
      <c r="H121" s="84"/>
    </row>
    <row r="122" customFormat="false" ht="10.5" hidden="false" customHeight="true" outlineLevel="0" collapsed="false">
      <c r="H122" s="84"/>
    </row>
    <row r="123" customFormat="false" ht="10.5" hidden="false" customHeight="true" outlineLevel="0" collapsed="false">
      <c r="H123" s="84"/>
    </row>
    <row r="124" customFormat="false" ht="10.5" hidden="false" customHeight="true" outlineLevel="0" collapsed="false">
      <c r="H124" s="84"/>
    </row>
    <row r="125" customFormat="false" ht="10.5" hidden="false" customHeight="true" outlineLevel="0" collapsed="false">
      <c r="H125" s="84"/>
    </row>
    <row r="126" customFormat="false" ht="10.5" hidden="false" customHeight="true" outlineLevel="0" collapsed="false">
      <c r="H126" s="84"/>
    </row>
    <row r="127" customFormat="false" ht="10.5" hidden="false" customHeight="true" outlineLevel="0" collapsed="false">
      <c r="H127" s="84"/>
    </row>
    <row r="128" customFormat="false" ht="10.5" hidden="false" customHeight="true" outlineLevel="0" collapsed="false">
      <c r="H128" s="84"/>
    </row>
    <row r="129" customFormat="false" ht="10.5" hidden="false" customHeight="true" outlineLevel="0" collapsed="false">
      <c r="H129" s="84"/>
    </row>
    <row r="130" customFormat="false" ht="10.5" hidden="false" customHeight="true" outlineLevel="0" collapsed="false">
      <c r="H130" s="84"/>
    </row>
    <row r="131" customFormat="false" ht="10.5" hidden="false" customHeight="true" outlineLevel="0" collapsed="false">
      <c r="H131" s="84"/>
    </row>
    <row r="132" customFormat="false" ht="10.5" hidden="false" customHeight="true" outlineLevel="0" collapsed="false">
      <c r="H132" s="84"/>
    </row>
    <row r="133" customFormat="false" ht="10.5" hidden="false" customHeight="true" outlineLevel="0" collapsed="false">
      <c r="H133" s="84"/>
    </row>
    <row r="134" customFormat="false" ht="10.5" hidden="false" customHeight="true" outlineLevel="0" collapsed="false">
      <c r="H134" s="84"/>
    </row>
    <row r="135" customFormat="false" ht="10.5" hidden="false" customHeight="true" outlineLevel="0" collapsed="false">
      <c r="H135" s="84"/>
    </row>
    <row r="136" customFormat="false" ht="10.5" hidden="false" customHeight="true" outlineLevel="0" collapsed="false">
      <c r="H136" s="84"/>
    </row>
    <row r="137" customFormat="false" ht="10.5" hidden="false" customHeight="true" outlineLevel="0" collapsed="false">
      <c r="H137" s="84"/>
    </row>
    <row r="138" customFormat="false" ht="10.5" hidden="false" customHeight="true" outlineLevel="0" collapsed="false">
      <c r="H138" s="84"/>
    </row>
    <row r="139" customFormat="false" ht="10.5" hidden="false" customHeight="true" outlineLevel="0" collapsed="false">
      <c r="H139" s="84"/>
    </row>
    <row r="140" customFormat="false" ht="10.5" hidden="false" customHeight="true" outlineLevel="0" collapsed="false">
      <c r="H140" s="84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>
      <c r="H1031" s="84"/>
    </row>
    <row r="1032" customFormat="false" ht="10.5" hidden="false" customHeight="true" outlineLevel="0" collapsed="false">
      <c r="H1032" s="84"/>
    </row>
    <row r="1033" customFormat="false" ht="10.5" hidden="false" customHeight="true" outlineLevel="0" collapsed="false">
      <c r="H1033" s="84"/>
    </row>
    <row r="1034" customFormat="false" ht="10.5" hidden="false" customHeight="true" outlineLevel="0" collapsed="false">
      <c r="H1034" s="84"/>
    </row>
    <row r="1035" customFormat="false" ht="10.5" hidden="false" customHeight="true" outlineLevel="0" collapsed="false">
      <c r="H1035" s="84"/>
    </row>
    <row r="1036" customFormat="false" ht="10.5" hidden="false" customHeight="true" outlineLevel="0" collapsed="false">
      <c r="H1036" s="84"/>
    </row>
    <row r="1037" customFormat="false" ht="10.5" hidden="false" customHeight="true" outlineLevel="0" collapsed="false">
      <c r="H1037" s="84"/>
    </row>
    <row r="1038" customFormat="false" ht="10.5" hidden="false" customHeight="true" outlineLevel="0" collapsed="false">
      <c r="H1038" s="84"/>
    </row>
    <row r="1039" customFormat="false" ht="10.5" hidden="false" customHeight="true" outlineLevel="0" collapsed="false">
      <c r="H1039" s="84"/>
    </row>
    <row r="1040" customFormat="false" ht="10.5" hidden="false" customHeight="true" outlineLevel="0" collapsed="false">
      <c r="H1040" s="84"/>
    </row>
    <row r="1041" customFormat="false" ht="10.5" hidden="false" customHeight="true" outlineLevel="0" collapsed="false">
      <c r="H1041" s="84"/>
    </row>
    <row r="1042" customFormat="false" ht="10.5" hidden="false" customHeight="true" outlineLevel="0" collapsed="false">
      <c r="H1042" s="84"/>
    </row>
    <row r="1043" customFormat="false" ht="10.5" hidden="false" customHeight="true" outlineLevel="0" collapsed="false">
      <c r="H1043" s="84"/>
    </row>
    <row r="1044" customFormat="false" ht="10.5" hidden="false" customHeight="true" outlineLevel="0" collapsed="false">
      <c r="H1044" s="84"/>
    </row>
    <row r="1045" customFormat="false" ht="10.5" hidden="false" customHeight="true" outlineLevel="0" collapsed="false">
      <c r="H1045" s="84"/>
    </row>
    <row r="1046" customFormat="false" ht="10.5" hidden="false" customHeight="true" outlineLevel="0" collapsed="false">
      <c r="H1046" s="84"/>
    </row>
    <row r="1047" customFormat="false" ht="10.5" hidden="false" customHeight="true" outlineLevel="0" collapsed="false">
      <c r="H1047" s="84"/>
    </row>
    <row r="1048" customFormat="false" ht="10.5" hidden="false" customHeight="true" outlineLevel="0" collapsed="false">
      <c r="H1048" s="84"/>
    </row>
    <row r="1049" customFormat="false" ht="10.5" hidden="false" customHeight="true" outlineLevel="0" collapsed="false">
      <c r="H1049" s="84"/>
    </row>
    <row r="1050" customFormat="false" ht="10.5" hidden="false" customHeight="true" outlineLevel="0" collapsed="false">
      <c r="H1050" s="84"/>
    </row>
    <row r="1051" customFormat="false" ht="10.5" hidden="false" customHeight="true" outlineLevel="0" collapsed="false">
      <c r="H1051" s="84"/>
    </row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50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5.2 Preložky a ochrany káblov nn&amp;C&amp;"Arial CE,Regular"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94" t="s">
        <v>2840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1193</v>
      </c>
      <c r="C10" s="51" t="s">
        <v>1194</v>
      </c>
      <c r="D10" s="51" t="s">
        <v>622</v>
      </c>
      <c r="E10" s="52" t="n">
        <v>235.8</v>
      </c>
      <c r="F10" s="53"/>
      <c r="G10" s="77" t="n">
        <f aca="false">ROUND(E10*F10,2)</f>
        <v>0</v>
      </c>
      <c r="H10" s="55"/>
    </row>
    <row r="11" s="29" customFormat="true" ht="12.75" hidden="false" customHeight="true" outlineLevel="0" collapsed="false">
      <c r="A11" s="46"/>
      <c r="B11" s="47" t="s">
        <v>618</v>
      </c>
      <c r="C11" s="47" t="s">
        <v>619</v>
      </c>
      <c r="D11" s="47"/>
      <c r="E11" s="48"/>
      <c r="F11" s="49"/>
      <c r="G11" s="49"/>
      <c r="H11" s="76"/>
    </row>
    <row r="12" s="29" customFormat="true" ht="22.5" hidden="false" customHeight="true" outlineLevel="0" collapsed="false">
      <c r="A12" s="50" t="n">
        <v>2</v>
      </c>
      <c r="B12" s="51" t="s">
        <v>625</v>
      </c>
      <c r="C12" s="51" t="s">
        <v>626</v>
      </c>
      <c r="D12" s="51" t="s">
        <v>622</v>
      </c>
      <c r="E12" s="52" t="n">
        <v>57.464</v>
      </c>
      <c r="F12" s="53"/>
      <c r="G12" s="77" t="n">
        <f aca="false">ROUND(E12*F12,2)</f>
        <v>0</v>
      </c>
      <c r="H12" s="55"/>
    </row>
    <row r="13" s="29" customFormat="true" ht="15" hidden="false" customHeight="true" outlineLevel="0" collapsed="false">
      <c r="A13" s="42"/>
      <c r="B13" s="43" t="s">
        <v>91</v>
      </c>
      <c r="C13" s="43" t="s">
        <v>92</v>
      </c>
      <c r="D13" s="43"/>
      <c r="E13" s="44"/>
      <c r="F13" s="45"/>
      <c r="G13" s="45"/>
      <c r="H13" s="93"/>
    </row>
    <row r="14" s="29" customFormat="true" ht="12.75" hidden="false" customHeight="true" outlineLevel="0" collapsed="false">
      <c r="A14" s="46"/>
      <c r="B14" s="47" t="s">
        <v>93</v>
      </c>
      <c r="C14" s="47" t="s">
        <v>94</v>
      </c>
      <c r="D14" s="47"/>
      <c r="E14" s="48"/>
      <c r="F14" s="49"/>
      <c r="G14" s="49"/>
      <c r="H14" s="76"/>
    </row>
    <row r="15" s="29" customFormat="true" ht="25.5" hidden="false" customHeight="true" outlineLevel="0" collapsed="false">
      <c r="A15" s="97"/>
      <c r="B15" s="98" t="s">
        <v>2841</v>
      </c>
      <c r="C15" s="98" t="s">
        <v>2842</v>
      </c>
      <c r="D15" s="98"/>
      <c r="E15" s="99"/>
      <c r="F15" s="100"/>
      <c r="G15" s="100"/>
      <c r="H15" s="101"/>
    </row>
    <row r="16" s="29" customFormat="true" ht="11.25" hidden="false" customHeight="true" outlineLevel="0" collapsed="false">
      <c r="A16" s="50" t="n">
        <v>3</v>
      </c>
      <c r="B16" s="51" t="s">
        <v>2843</v>
      </c>
      <c r="C16" s="51" t="s">
        <v>2844</v>
      </c>
      <c r="D16" s="51" t="s">
        <v>97</v>
      </c>
      <c r="E16" s="52" t="n">
        <v>23</v>
      </c>
      <c r="F16" s="53"/>
      <c r="G16" s="77" t="n">
        <f aca="false">ROUND(E16*F16,2)</f>
        <v>0</v>
      </c>
      <c r="H16" s="55"/>
    </row>
    <row r="17" s="29" customFormat="true" ht="22.5" hidden="false" customHeight="true" outlineLevel="0" collapsed="false">
      <c r="A17" s="50" t="n">
        <v>4</v>
      </c>
      <c r="B17" s="51" t="s">
        <v>2845</v>
      </c>
      <c r="C17" s="51" t="s">
        <v>2846</v>
      </c>
      <c r="D17" s="51" t="s">
        <v>521</v>
      </c>
      <c r="E17" s="52" t="n">
        <v>131</v>
      </c>
      <c r="F17" s="53"/>
      <c r="G17" s="77" t="n">
        <f aca="false">ROUND(E17*F17,2)</f>
        <v>0</v>
      </c>
      <c r="H17" s="55"/>
    </row>
    <row r="18" s="29" customFormat="true" ht="11.25" hidden="false" customHeight="true" outlineLevel="0" collapsed="false">
      <c r="A18" s="50" t="n">
        <v>5</v>
      </c>
      <c r="B18" s="51" t="s">
        <v>2847</v>
      </c>
      <c r="C18" s="51" t="s">
        <v>2848</v>
      </c>
      <c r="D18" s="51" t="s">
        <v>97</v>
      </c>
      <c r="E18" s="52" t="n">
        <v>62</v>
      </c>
      <c r="F18" s="53"/>
      <c r="G18" s="77" t="n">
        <f aca="false">ROUND(E18*F18,2)</f>
        <v>0</v>
      </c>
      <c r="H18" s="55"/>
    </row>
    <row r="19" s="29" customFormat="true" ht="22.5" hidden="false" customHeight="true" outlineLevel="0" collapsed="false">
      <c r="A19" s="50" t="n">
        <v>6</v>
      </c>
      <c r="B19" s="51" t="s">
        <v>2849</v>
      </c>
      <c r="C19" s="51" t="s">
        <v>2850</v>
      </c>
      <c r="D19" s="51" t="s">
        <v>97</v>
      </c>
      <c r="E19" s="52" t="n">
        <v>84</v>
      </c>
      <c r="F19" s="53"/>
      <c r="G19" s="77" t="n">
        <f aca="false">ROUND(E19*F19,2)</f>
        <v>0</v>
      </c>
      <c r="H19" s="55"/>
    </row>
    <row r="20" s="29" customFormat="true" ht="11.25" hidden="false" customHeight="true" outlineLevel="0" collapsed="false">
      <c r="A20" s="50" t="n">
        <v>7</v>
      </c>
      <c r="B20" s="51" t="s">
        <v>2851</v>
      </c>
      <c r="C20" s="51" t="s">
        <v>2852</v>
      </c>
      <c r="D20" s="51" t="s">
        <v>97</v>
      </c>
      <c r="E20" s="52" t="n">
        <v>24</v>
      </c>
      <c r="F20" s="53"/>
      <c r="G20" s="77" t="n">
        <f aca="false">ROUND(E20*F20,2)</f>
        <v>0</v>
      </c>
      <c r="H20" s="55"/>
    </row>
    <row r="21" s="29" customFormat="true" ht="11.25" hidden="false" customHeight="true" outlineLevel="0" collapsed="false">
      <c r="A21" s="50" t="n">
        <v>8</v>
      </c>
      <c r="B21" s="51" t="s">
        <v>2853</v>
      </c>
      <c r="C21" s="51" t="s">
        <v>2854</v>
      </c>
      <c r="D21" s="51" t="s">
        <v>97</v>
      </c>
      <c r="E21" s="52" t="n">
        <v>3</v>
      </c>
      <c r="F21" s="53"/>
      <c r="G21" s="77" t="n">
        <f aca="false">ROUND(E21*F21,2)</f>
        <v>0</v>
      </c>
      <c r="H21" s="55"/>
    </row>
    <row r="22" s="29" customFormat="true" ht="11.25" hidden="false" customHeight="true" outlineLevel="0" collapsed="false">
      <c r="A22" s="50" t="n">
        <v>9</v>
      </c>
      <c r="B22" s="51" t="s">
        <v>2855</v>
      </c>
      <c r="C22" s="51" t="s">
        <v>2856</v>
      </c>
      <c r="D22" s="51" t="s">
        <v>521</v>
      </c>
      <c r="E22" s="52" t="n">
        <v>131</v>
      </c>
      <c r="F22" s="53"/>
      <c r="G22" s="77" t="n">
        <f aca="false">ROUND(E22*F22,2)</f>
        <v>0</v>
      </c>
      <c r="H22" s="55"/>
    </row>
    <row r="23" s="29" customFormat="true" ht="11.25" hidden="false" customHeight="true" outlineLevel="0" collapsed="false">
      <c r="A23" s="50" t="n">
        <v>10</v>
      </c>
      <c r="B23" s="51" t="s">
        <v>2857</v>
      </c>
      <c r="C23" s="51" t="s">
        <v>2858</v>
      </c>
      <c r="D23" s="51" t="s">
        <v>521</v>
      </c>
      <c r="E23" s="52" t="n">
        <v>1834</v>
      </c>
      <c r="F23" s="53"/>
      <c r="G23" s="77" t="n">
        <f aca="false">ROUND(E23*F23,2)</f>
        <v>0</v>
      </c>
      <c r="H23" s="55"/>
    </row>
    <row r="24" s="29" customFormat="true" ht="25.5" hidden="false" customHeight="true" outlineLevel="0" collapsed="false">
      <c r="A24" s="97"/>
      <c r="B24" s="98" t="s">
        <v>2859</v>
      </c>
      <c r="C24" s="98" t="s">
        <v>2860</v>
      </c>
      <c r="D24" s="98"/>
      <c r="E24" s="99"/>
      <c r="F24" s="100"/>
      <c r="G24" s="100"/>
      <c r="H24" s="101"/>
    </row>
    <row r="25" s="29" customFormat="true" ht="22.5" hidden="false" customHeight="true" outlineLevel="0" collapsed="false">
      <c r="A25" s="50" t="n">
        <v>11</v>
      </c>
      <c r="B25" s="51" t="s">
        <v>2861</v>
      </c>
      <c r="C25" s="51" t="s">
        <v>2862</v>
      </c>
      <c r="D25" s="51" t="s">
        <v>97</v>
      </c>
      <c r="E25" s="52" t="n">
        <v>2</v>
      </c>
      <c r="F25" s="53"/>
      <c r="G25" s="77" t="n">
        <f aca="false">ROUND(E25*F25,2)</f>
        <v>0</v>
      </c>
      <c r="H25" s="55"/>
    </row>
    <row r="26" s="29" customFormat="true" ht="22.5" hidden="false" customHeight="true" outlineLevel="0" collapsed="false">
      <c r="A26" s="50" t="n">
        <v>12</v>
      </c>
      <c r="B26" s="51" t="s">
        <v>2863</v>
      </c>
      <c r="C26" s="51" t="s">
        <v>2864</v>
      </c>
      <c r="D26" s="51" t="s">
        <v>97</v>
      </c>
      <c r="E26" s="52" t="n">
        <v>16</v>
      </c>
      <c r="F26" s="53"/>
      <c r="G26" s="77" t="n">
        <f aca="false">ROUND(E26*F26,2)</f>
        <v>0</v>
      </c>
      <c r="H26" s="55"/>
    </row>
    <row r="27" s="29" customFormat="true" ht="22.5" hidden="false" customHeight="true" outlineLevel="0" collapsed="false">
      <c r="A27" s="50" t="n">
        <v>13</v>
      </c>
      <c r="B27" s="51" t="s">
        <v>2865</v>
      </c>
      <c r="C27" s="51" t="s">
        <v>2866</v>
      </c>
      <c r="D27" s="51" t="s">
        <v>97</v>
      </c>
      <c r="E27" s="52" t="n">
        <v>8</v>
      </c>
      <c r="F27" s="53"/>
      <c r="G27" s="77" t="n">
        <f aca="false">ROUND(E27*F27,2)</f>
        <v>0</v>
      </c>
      <c r="H27" s="55"/>
    </row>
    <row r="28" s="29" customFormat="true" ht="11.25" hidden="false" customHeight="true" outlineLevel="0" collapsed="false">
      <c r="A28" s="50" t="n">
        <v>14</v>
      </c>
      <c r="B28" s="51" t="s">
        <v>2867</v>
      </c>
      <c r="C28" s="51" t="s">
        <v>2868</v>
      </c>
      <c r="D28" s="51" t="s">
        <v>97</v>
      </c>
      <c r="E28" s="52" t="n">
        <v>5</v>
      </c>
      <c r="F28" s="53"/>
      <c r="G28" s="77" t="n">
        <f aca="false">ROUND(E28*F28,2)</f>
        <v>0</v>
      </c>
      <c r="H28" s="55"/>
    </row>
    <row r="29" s="29" customFormat="true" ht="11.25" hidden="false" customHeight="true" outlineLevel="0" collapsed="false">
      <c r="A29" s="50" t="n">
        <v>15</v>
      </c>
      <c r="B29" s="51" t="s">
        <v>2869</v>
      </c>
      <c r="C29" s="51" t="s">
        <v>2870</v>
      </c>
      <c r="D29" s="51" t="s">
        <v>97</v>
      </c>
      <c r="E29" s="52" t="n">
        <v>2</v>
      </c>
      <c r="F29" s="53"/>
      <c r="G29" s="77" t="n">
        <f aca="false">ROUND(E29*F29,2)</f>
        <v>0</v>
      </c>
      <c r="H29" s="55"/>
    </row>
    <row r="30" s="29" customFormat="true" ht="11.25" hidden="false" customHeight="true" outlineLevel="0" collapsed="false">
      <c r="A30" s="50" t="n">
        <v>16</v>
      </c>
      <c r="B30" s="51" t="s">
        <v>2871</v>
      </c>
      <c r="C30" s="51" t="s">
        <v>2872</v>
      </c>
      <c r="D30" s="51" t="s">
        <v>120</v>
      </c>
      <c r="E30" s="52" t="n">
        <v>90.48</v>
      </c>
      <c r="F30" s="53"/>
      <c r="G30" s="77" t="n">
        <f aca="false">ROUND(E30*F30,2)</f>
        <v>0</v>
      </c>
      <c r="H30" s="55"/>
    </row>
    <row r="31" s="29" customFormat="true" ht="11.25" hidden="false" customHeight="true" outlineLevel="0" collapsed="false">
      <c r="A31" s="50" t="n">
        <v>17</v>
      </c>
      <c r="B31" s="51" t="s">
        <v>2873</v>
      </c>
      <c r="C31" s="51" t="s">
        <v>2874</v>
      </c>
      <c r="D31" s="51" t="s">
        <v>97</v>
      </c>
      <c r="E31" s="52" t="n">
        <v>8</v>
      </c>
      <c r="F31" s="53"/>
      <c r="G31" s="77" t="n">
        <f aca="false">ROUND(E31*F31,2)</f>
        <v>0</v>
      </c>
      <c r="H31" s="55"/>
    </row>
    <row r="32" s="29" customFormat="true" ht="11.25" hidden="false" customHeight="true" outlineLevel="0" collapsed="false">
      <c r="A32" s="50" t="n">
        <v>18</v>
      </c>
      <c r="B32" s="51" t="s">
        <v>2875</v>
      </c>
      <c r="C32" s="51" t="s">
        <v>2876</v>
      </c>
      <c r="D32" s="51" t="s">
        <v>97</v>
      </c>
      <c r="E32" s="52" t="n">
        <v>2</v>
      </c>
      <c r="F32" s="53"/>
      <c r="G32" s="77" t="n">
        <f aca="false">ROUND(E32*F32,2)</f>
        <v>0</v>
      </c>
      <c r="H32" s="55"/>
    </row>
    <row r="33" s="29" customFormat="true" ht="11.25" hidden="false" customHeight="true" outlineLevel="0" collapsed="false">
      <c r="A33" s="50" t="n">
        <v>19</v>
      </c>
      <c r="B33" s="51" t="s">
        <v>2877</v>
      </c>
      <c r="C33" s="51" t="s">
        <v>2878</v>
      </c>
      <c r="D33" s="51" t="s">
        <v>97</v>
      </c>
      <c r="E33" s="52" t="n">
        <v>8</v>
      </c>
      <c r="F33" s="53"/>
      <c r="G33" s="77" t="n">
        <f aca="false">ROUND(E33*F33,2)</f>
        <v>0</v>
      </c>
      <c r="H33" s="55"/>
    </row>
    <row r="34" s="29" customFormat="true" ht="11.25" hidden="false" customHeight="true" outlineLevel="0" collapsed="false">
      <c r="A34" s="50" t="n">
        <v>20</v>
      </c>
      <c r="B34" s="51" t="s">
        <v>2879</v>
      </c>
      <c r="C34" s="51" t="s">
        <v>2880</v>
      </c>
      <c r="D34" s="51" t="s">
        <v>97</v>
      </c>
      <c r="E34" s="52" t="n">
        <v>2</v>
      </c>
      <c r="F34" s="53"/>
      <c r="G34" s="77" t="n">
        <f aca="false">ROUND(E34*F34,2)</f>
        <v>0</v>
      </c>
      <c r="H34" s="55"/>
    </row>
    <row r="35" s="29" customFormat="true" ht="11.25" hidden="false" customHeight="true" outlineLevel="0" collapsed="false">
      <c r="A35" s="50" t="n">
        <v>21</v>
      </c>
      <c r="B35" s="51" t="s">
        <v>2881</v>
      </c>
      <c r="C35" s="51" t="s">
        <v>2882</v>
      </c>
      <c r="D35" s="51" t="s">
        <v>97</v>
      </c>
      <c r="E35" s="52" t="n">
        <v>2</v>
      </c>
      <c r="F35" s="53"/>
      <c r="G35" s="77" t="n">
        <f aca="false">ROUND(E35*F35,2)</f>
        <v>0</v>
      </c>
      <c r="H35" s="55"/>
    </row>
    <row r="36" s="29" customFormat="true" ht="11.25" hidden="false" customHeight="true" outlineLevel="0" collapsed="false">
      <c r="A36" s="50" t="n">
        <v>22</v>
      </c>
      <c r="B36" s="51" t="s">
        <v>2883</v>
      </c>
      <c r="C36" s="51" t="s">
        <v>2884</v>
      </c>
      <c r="D36" s="51" t="s">
        <v>97</v>
      </c>
      <c r="E36" s="52" t="n">
        <v>5</v>
      </c>
      <c r="F36" s="53"/>
      <c r="G36" s="77" t="n">
        <f aca="false">ROUND(E36*F36,2)</f>
        <v>0</v>
      </c>
      <c r="H36" s="55"/>
    </row>
    <row r="37" s="29" customFormat="true" ht="25.5" hidden="false" customHeight="true" outlineLevel="0" collapsed="false">
      <c r="A37" s="97"/>
      <c r="B37" s="98" t="s">
        <v>2885</v>
      </c>
      <c r="C37" s="98" t="s">
        <v>2886</v>
      </c>
      <c r="D37" s="98"/>
      <c r="E37" s="99"/>
      <c r="F37" s="100"/>
      <c r="G37" s="100"/>
      <c r="H37" s="101"/>
    </row>
    <row r="38" s="29" customFormat="true" ht="22.5" hidden="false" customHeight="true" outlineLevel="0" collapsed="false">
      <c r="A38" s="50" t="n">
        <v>23</v>
      </c>
      <c r="B38" s="51" t="s">
        <v>2887</v>
      </c>
      <c r="C38" s="51" t="s">
        <v>2888</v>
      </c>
      <c r="D38" s="51" t="s">
        <v>97</v>
      </c>
      <c r="E38" s="52" t="n">
        <v>64</v>
      </c>
      <c r="F38" s="53"/>
      <c r="G38" s="77" t="n">
        <f aca="false">ROUND(E38*F38,2)</f>
        <v>0</v>
      </c>
      <c r="H38" s="55"/>
    </row>
    <row r="39" s="29" customFormat="true" ht="22.5" hidden="false" customHeight="true" outlineLevel="0" collapsed="false">
      <c r="A39" s="50" t="n">
        <v>24</v>
      </c>
      <c r="B39" s="51" t="s">
        <v>2889</v>
      </c>
      <c r="C39" s="51" t="s">
        <v>2890</v>
      </c>
      <c r="D39" s="51" t="s">
        <v>97</v>
      </c>
      <c r="E39" s="52" t="n">
        <v>7</v>
      </c>
      <c r="F39" s="53"/>
      <c r="G39" s="77" t="n">
        <f aca="false">ROUND(E39*F39,2)</f>
        <v>0</v>
      </c>
      <c r="H39" s="55"/>
    </row>
    <row r="40" s="29" customFormat="true" ht="11.25" hidden="false" customHeight="true" outlineLevel="0" collapsed="false">
      <c r="A40" s="50" t="n">
        <v>25</v>
      </c>
      <c r="B40" s="51" t="s">
        <v>2891</v>
      </c>
      <c r="C40" s="51" t="s">
        <v>2892</v>
      </c>
      <c r="D40" s="51" t="s">
        <v>97</v>
      </c>
      <c r="E40" s="52" t="n">
        <v>71</v>
      </c>
      <c r="F40" s="53"/>
      <c r="G40" s="77" t="n">
        <f aca="false">ROUND(E40*F40,2)</f>
        <v>0</v>
      </c>
      <c r="H40" s="55"/>
    </row>
    <row r="41" s="29" customFormat="true" ht="11.25" hidden="false" customHeight="true" outlineLevel="0" collapsed="false">
      <c r="A41" s="50" t="n">
        <v>26</v>
      </c>
      <c r="B41" s="51" t="s">
        <v>2893</v>
      </c>
      <c r="C41" s="51" t="s">
        <v>2894</v>
      </c>
      <c r="D41" s="51" t="s">
        <v>97</v>
      </c>
      <c r="E41" s="52" t="n">
        <v>7</v>
      </c>
      <c r="F41" s="53"/>
      <c r="G41" s="77" t="n">
        <f aca="false">ROUND(E41*F41,2)</f>
        <v>0</v>
      </c>
      <c r="H41" s="55"/>
    </row>
    <row r="42" s="29" customFormat="true" ht="22.5" hidden="false" customHeight="true" outlineLevel="0" collapsed="false">
      <c r="A42" s="50" t="n">
        <v>27</v>
      </c>
      <c r="B42" s="51" t="s">
        <v>2895</v>
      </c>
      <c r="C42" s="51" t="s">
        <v>2896</v>
      </c>
      <c r="D42" s="51" t="s">
        <v>97</v>
      </c>
      <c r="E42" s="52" t="n">
        <v>18</v>
      </c>
      <c r="F42" s="53"/>
      <c r="G42" s="77" t="n">
        <f aca="false">ROUND(E42*F42,2)</f>
        <v>0</v>
      </c>
      <c r="H42" s="55"/>
    </row>
    <row r="43" s="29" customFormat="true" ht="11.25" hidden="false" customHeight="true" outlineLevel="0" collapsed="false">
      <c r="A43" s="50" t="n">
        <v>28</v>
      </c>
      <c r="B43" s="51" t="s">
        <v>2897</v>
      </c>
      <c r="C43" s="51" t="s">
        <v>2898</v>
      </c>
      <c r="D43" s="51" t="s">
        <v>97</v>
      </c>
      <c r="E43" s="52" t="n">
        <v>16</v>
      </c>
      <c r="F43" s="53"/>
      <c r="G43" s="77" t="n">
        <f aca="false">ROUND(E43*F43,2)</f>
        <v>0</v>
      </c>
      <c r="H43" s="55"/>
    </row>
    <row r="44" s="29" customFormat="true" ht="11.25" hidden="false" customHeight="true" outlineLevel="0" collapsed="false">
      <c r="A44" s="50" t="n">
        <v>29</v>
      </c>
      <c r="B44" s="51" t="s">
        <v>2899</v>
      </c>
      <c r="C44" s="51" t="s">
        <v>2900</v>
      </c>
      <c r="D44" s="51" t="s">
        <v>97</v>
      </c>
      <c r="E44" s="52" t="n">
        <v>1100</v>
      </c>
      <c r="F44" s="53"/>
      <c r="G44" s="77" t="n">
        <f aca="false">ROUND(E44*F44,2)</f>
        <v>0</v>
      </c>
      <c r="H44" s="55"/>
    </row>
    <row r="45" s="29" customFormat="true" ht="11.25" hidden="false" customHeight="true" outlineLevel="0" collapsed="false">
      <c r="A45" s="50" t="n">
        <v>30</v>
      </c>
      <c r="B45" s="51" t="s">
        <v>2901</v>
      </c>
      <c r="C45" s="51" t="s">
        <v>2902</v>
      </c>
      <c r="D45" s="51" t="s">
        <v>97</v>
      </c>
      <c r="E45" s="52" t="n">
        <v>16</v>
      </c>
      <c r="F45" s="53"/>
      <c r="G45" s="77" t="n">
        <f aca="false">ROUND(E45*F45,2)</f>
        <v>0</v>
      </c>
      <c r="H45" s="55"/>
    </row>
    <row r="46" s="29" customFormat="true" ht="11.25" hidden="false" customHeight="true" outlineLevel="0" collapsed="false">
      <c r="A46" s="50" t="n">
        <v>31</v>
      </c>
      <c r="B46" s="51" t="s">
        <v>2903</v>
      </c>
      <c r="C46" s="51" t="s">
        <v>2904</v>
      </c>
      <c r="D46" s="51" t="s">
        <v>97</v>
      </c>
      <c r="E46" s="52" t="n">
        <v>4</v>
      </c>
      <c r="F46" s="53"/>
      <c r="G46" s="77" t="n">
        <f aca="false">ROUND(E46*F46,2)</f>
        <v>0</v>
      </c>
      <c r="H46" s="55"/>
    </row>
    <row r="47" s="29" customFormat="true" ht="22.5" hidden="false" customHeight="true" outlineLevel="0" collapsed="false">
      <c r="A47" s="50" t="n">
        <v>32</v>
      </c>
      <c r="B47" s="51" t="s">
        <v>2905</v>
      </c>
      <c r="C47" s="51" t="s">
        <v>2906</v>
      </c>
      <c r="D47" s="51" t="s">
        <v>97</v>
      </c>
      <c r="E47" s="52" t="n">
        <v>1</v>
      </c>
      <c r="F47" s="53"/>
      <c r="G47" s="77" t="n">
        <f aca="false">ROUND(E47*F47,2)</f>
        <v>0</v>
      </c>
      <c r="H47" s="55"/>
    </row>
    <row r="48" s="29" customFormat="true" ht="11.25" hidden="false" customHeight="true" outlineLevel="0" collapsed="false">
      <c r="A48" s="50" t="n">
        <v>33</v>
      </c>
      <c r="B48" s="51" t="s">
        <v>2907</v>
      </c>
      <c r="C48" s="51" t="s">
        <v>2908</v>
      </c>
      <c r="D48" s="51" t="s">
        <v>97</v>
      </c>
      <c r="E48" s="52" t="n">
        <v>8</v>
      </c>
      <c r="F48" s="53"/>
      <c r="G48" s="77" t="n">
        <f aca="false">ROUND(E48*F48,2)</f>
        <v>0</v>
      </c>
      <c r="H48" s="55"/>
    </row>
    <row r="49" s="29" customFormat="true" ht="22.5" hidden="false" customHeight="true" outlineLevel="0" collapsed="false">
      <c r="A49" s="50" t="n">
        <v>34</v>
      </c>
      <c r="B49" s="51" t="s">
        <v>2909</v>
      </c>
      <c r="C49" s="51" t="s">
        <v>2910</v>
      </c>
      <c r="D49" s="51" t="s">
        <v>97</v>
      </c>
      <c r="E49" s="52" t="n">
        <v>2</v>
      </c>
      <c r="F49" s="53"/>
      <c r="G49" s="77" t="n">
        <f aca="false">ROUND(E49*F49,2)</f>
        <v>0</v>
      </c>
      <c r="H49" s="55"/>
    </row>
    <row r="50" s="29" customFormat="true" ht="22.5" hidden="false" customHeight="true" outlineLevel="0" collapsed="false">
      <c r="A50" s="50" t="n">
        <v>35</v>
      </c>
      <c r="B50" s="51" t="s">
        <v>2911</v>
      </c>
      <c r="C50" s="51" t="s">
        <v>2912</v>
      </c>
      <c r="D50" s="51" t="s">
        <v>97</v>
      </c>
      <c r="E50" s="52" t="n">
        <v>14</v>
      </c>
      <c r="F50" s="53"/>
      <c r="G50" s="77" t="n">
        <f aca="false">ROUND(E50*F50,2)</f>
        <v>0</v>
      </c>
      <c r="H50" s="55"/>
    </row>
    <row r="51" s="29" customFormat="true" ht="22.5" hidden="false" customHeight="true" outlineLevel="0" collapsed="false">
      <c r="A51" s="50" t="n">
        <v>36</v>
      </c>
      <c r="B51" s="51" t="s">
        <v>2913</v>
      </c>
      <c r="C51" s="51" t="s">
        <v>2914</v>
      </c>
      <c r="D51" s="51" t="s">
        <v>97</v>
      </c>
      <c r="E51" s="52" t="n">
        <v>8</v>
      </c>
      <c r="F51" s="53"/>
      <c r="G51" s="77" t="n">
        <f aca="false">ROUND(E51*F51,2)</f>
        <v>0</v>
      </c>
      <c r="H51" s="55"/>
    </row>
    <row r="52" s="29" customFormat="true" ht="11.25" hidden="false" customHeight="true" outlineLevel="0" collapsed="false">
      <c r="A52" s="50" t="n">
        <v>37</v>
      </c>
      <c r="B52" s="51" t="s">
        <v>2915</v>
      </c>
      <c r="C52" s="51" t="s">
        <v>2916</v>
      </c>
      <c r="D52" s="51" t="s">
        <v>97</v>
      </c>
      <c r="E52" s="52" t="n">
        <v>3</v>
      </c>
      <c r="F52" s="53"/>
      <c r="G52" s="77" t="n">
        <f aca="false">ROUND(E52*F52,2)</f>
        <v>0</v>
      </c>
      <c r="H52" s="55"/>
    </row>
    <row r="53" s="29" customFormat="true" ht="22.5" hidden="false" customHeight="true" outlineLevel="0" collapsed="false">
      <c r="A53" s="50" t="n">
        <v>38</v>
      </c>
      <c r="B53" s="51" t="s">
        <v>2917</v>
      </c>
      <c r="C53" s="51" t="s">
        <v>2918</v>
      </c>
      <c r="D53" s="51" t="s">
        <v>120</v>
      </c>
      <c r="E53" s="52" t="n">
        <v>167.56</v>
      </c>
      <c r="F53" s="53"/>
      <c r="G53" s="77" t="n">
        <f aca="false">ROUND(E53*F53,2)</f>
        <v>0</v>
      </c>
      <c r="H53" s="55"/>
    </row>
    <row r="54" s="29" customFormat="true" ht="22.5" hidden="false" customHeight="true" outlineLevel="0" collapsed="false">
      <c r="A54" s="50" t="n">
        <v>39</v>
      </c>
      <c r="B54" s="51" t="s">
        <v>2919</v>
      </c>
      <c r="C54" s="51" t="s">
        <v>2920</v>
      </c>
      <c r="D54" s="51" t="s">
        <v>97</v>
      </c>
      <c r="E54" s="52" t="n">
        <v>3</v>
      </c>
      <c r="F54" s="53"/>
      <c r="G54" s="77" t="n">
        <f aca="false">ROUND(E54*F54,2)</f>
        <v>0</v>
      </c>
      <c r="H54" s="55"/>
    </row>
    <row r="55" s="29" customFormat="true" ht="22.5" hidden="false" customHeight="true" outlineLevel="0" collapsed="false">
      <c r="A55" s="50" t="n">
        <v>40</v>
      </c>
      <c r="B55" s="51" t="s">
        <v>2921</v>
      </c>
      <c r="C55" s="51" t="s">
        <v>2922</v>
      </c>
      <c r="D55" s="51" t="s">
        <v>97</v>
      </c>
      <c r="E55" s="52" t="n">
        <v>1</v>
      </c>
      <c r="F55" s="53"/>
      <c r="G55" s="77" t="n">
        <f aca="false">ROUND(E55*F55,2)</f>
        <v>0</v>
      </c>
      <c r="H55" s="55"/>
    </row>
    <row r="56" s="29" customFormat="true" ht="22.5" hidden="false" customHeight="true" outlineLevel="0" collapsed="false">
      <c r="A56" s="50" t="n">
        <v>41</v>
      </c>
      <c r="B56" s="51" t="s">
        <v>2923</v>
      </c>
      <c r="C56" s="51" t="s">
        <v>2924</v>
      </c>
      <c r="D56" s="51" t="s">
        <v>97</v>
      </c>
      <c r="E56" s="52" t="n">
        <v>5</v>
      </c>
      <c r="F56" s="53"/>
      <c r="G56" s="77" t="n">
        <f aca="false">ROUND(E56*F56,2)</f>
        <v>0</v>
      </c>
      <c r="H56" s="55"/>
    </row>
    <row r="57" s="29" customFormat="true" ht="22.5" hidden="false" customHeight="true" outlineLevel="0" collapsed="false">
      <c r="A57" s="50" t="n">
        <v>42</v>
      </c>
      <c r="B57" s="51" t="s">
        <v>2925</v>
      </c>
      <c r="C57" s="51" t="s">
        <v>2926</v>
      </c>
      <c r="D57" s="51" t="s">
        <v>97</v>
      </c>
      <c r="E57" s="52" t="n">
        <v>5</v>
      </c>
      <c r="F57" s="53"/>
      <c r="G57" s="77" t="n">
        <f aca="false">ROUND(E57*F57,2)</f>
        <v>0</v>
      </c>
      <c r="H57" s="55"/>
    </row>
    <row r="58" s="29" customFormat="true" ht="11.25" hidden="false" customHeight="true" outlineLevel="0" collapsed="false">
      <c r="A58" s="50" t="n">
        <v>43</v>
      </c>
      <c r="B58" s="51" t="s">
        <v>2927</v>
      </c>
      <c r="C58" s="51" t="s">
        <v>2928</v>
      </c>
      <c r="D58" s="51" t="s">
        <v>120</v>
      </c>
      <c r="E58" s="52" t="n">
        <v>495</v>
      </c>
      <c r="F58" s="53"/>
      <c r="G58" s="77" t="n">
        <f aca="false">ROUND(E58*F58,2)</f>
        <v>0</v>
      </c>
      <c r="H58" s="55"/>
    </row>
    <row r="59" s="29" customFormat="true" ht="11.25" hidden="false" customHeight="true" outlineLevel="0" collapsed="false">
      <c r="A59" s="50" t="n">
        <v>44</v>
      </c>
      <c r="B59" s="51" t="s">
        <v>2929</v>
      </c>
      <c r="C59" s="51" t="s">
        <v>2930</v>
      </c>
      <c r="D59" s="51" t="s">
        <v>120</v>
      </c>
      <c r="E59" s="52" t="n">
        <v>270</v>
      </c>
      <c r="F59" s="53"/>
      <c r="G59" s="77" t="n">
        <f aca="false">ROUND(E59*F59,2)</f>
        <v>0</v>
      </c>
      <c r="H59" s="55"/>
    </row>
    <row r="60" s="29" customFormat="true" ht="11.25" hidden="false" customHeight="true" outlineLevel="0" collapsed="false">
      <c r="A60" s="50" t="n">
        <v>45</v>
      </c>
      <c r="B60" s="51" t="s">
        <v>2931</v>
      </c>
      <c r="C60" s="51" t="s">
        <v>2932</v>
      </c>
      <c r="D60" s="51" t="s">
        <v>120</v>
      </c>
      <c r="E60" s="52" t="n">
        <v>7930</v>
      </c>
      <c r="F60" s="53"/>
      <c r="G60" s="77" t="n">
        <f aca="false">ROUND(E60*F60,2)</f>
        <v>0</v>
      </c>
      <c r="H60" s="55"/>
    </row>
    <row r="61" s="29" customFormat="true" ht="11.25" hidden="false" customHeight="true" outlineLevel="0" collapsed="false">
      <c r="A61" s="50" t="n">
        <v>46</v>
      </c>
      <c r="B61" s="51" t="s">
        <v>2933</v>
      </c>
      <c r="C61" s="51" t="s">
        <v>2934</v>
      </c>
      <c r="D61" s="51" t="s">
        <v>97</v>
      </c>
      <c r="E61" s="52" t="n">
        <v>28</v>
      </c>
      <c r="F61" s="53"/>
      <c r="G61" s="77" t="n">
        <f aca="false">ROUND(E61*F61,2)</f>
        <v>0</v>
      </c>
      <c r="H61" s="55"/>
    </row>
    <row r="62" s="29" customFormat="true" ht="22.5" hidden="false" customHeight="true" outlineLevel="0" collapsed="false">
      <c r="A62" s="50" t="n">
        <v>47</v>
      </c>
      <c r="B62" s="51" t="s">
        <v>2935</v>
      </c>
      <c r="C62" s="51" t="s">
        <v>2936</v>
      </c>
      <c r="D62" s="51" t="s">
        <v>97</v>
      </c>
      <c r="E62" s="52" t="n">
        <v>12</v>
      </c>
      <c r="F62" s="53"/>
      <c r="G62" s="77" t="n">
        <f aca="false">ROUND(E62*F62,2)</f>
        <v>0</v>
      </c>
      <c r="H62" s="55"/>
    </row>
    <row r="63" s="29" customFormat="true" ht="22.5" hidden="false" customHeight="true" outlineLevel="0" collapsed="false">
      <c r="A63" s="50" t="n">
        <v>48</v>
      </c>
      <c r="B63" s="51" t="s">
        <v>2937</v>
      </c>
      <c r="C63" s="51" t="s">
        <v>2938</v>
      </c>
      <c r="D63" s="51" t="s">
        <v>97</v>
      </c>
      <c r="E63" s="52" t="n">
        <v>28</v>
      </c>
      <c r="F63" s="53"/>
      <c r="G63" s="77" t="n">
        <f aca="false">ROUND(E63*F63,2)</f>
        <v>0</v>
      </c>
      <c r="H63" s="55"/>
    </row>
    <row r="64" s="29" customFormat="true" ht="11.25" hidden="false" customHeight="true" outlineLevel="0" collapsed="false">
      <c r="A64" s="50" t="n">
        <v>49</v>
      </c>
      <c r="B64" s="51" t="s">
        <v>2939</v>
      </c>
      <c r="C64" s="51" t="s">
        <v>2940</v>
      </c>
      <c r="D64" s="51" t="s">
        <v>564</v>
      </c>
      <c r="E64" s="52" t="n">
        <v>10.6</v>
      </c>
      <c r="F64" s="53"/>
      <c r="G64" s="77" t="n">
        <f aca="false">ROUND(E64*F64,2)</f>
        <v>0</v>
      </c>
      <c r="H64" s="55"/>
    </row>
    <row r="65" s="29" customFormat="true" ht="11.25" hidden="false" customHeight="true" outlineLevel="0" collapsed="false">
      <c r="A65" s="50" t="n">
        <v>50</v>
      </c>
      <c r="B65" s="51" t="s">
        <v>2941</v>
      </c>
      <c r="C65" s="51" t="s">
        <v>2942</v>
      </c>
      <c r="D65" s="51" t="s">
        <v>564</v>
      </c>
      <c r="E65" s="52" t="n">
        <v>10.6</v>
      </c>
      <c r="F65" s="53"/>
      <c r="G65" s="77" t="n">
        <f aca="false">ROUND(E65*F65,2)</f>
        <v>0</v>
      </c>
      <c r="H65" s="55"/>
    </row>
    <row r="66" s="29" customFormat="true" ht="22.5" hidden="false" customHeight="true" outlineLevel="0" collapsed="false">
      <c r="A66" s="50" t="n">
        <v>51</v>
      </c>
      <c r="B66" s="51" t="s">
        <v>2943</v>
      </c>
      <c r="C66" s="51" t="s">
        <v>2944</v>
      </c>
      <c r="D66" s="51" t="s">
        <v>97</v>
      </c>
      <c r="E66" s="52" t="n">
        <v>3</v>
      </c>
      <c r="F66" s="53"/>
      <c r="G66" s="77" t="n">
        <f aca="false">ROUND(E66*F66,2)</f>
        <v>0</v>
      </c>
      <c r="H66" s="55"/>
    </row>
    <row r="67" s="29" customFormat="true" ht="11.25" hidden="false" customHeight="true" outlineLevel="0" collapsed="false">
      <c r="A67" s="50" t="n">
        <v>52</v>
      </c>
      <c r="B67" s="51" t="s">
        <v>2945</v>
      </c>
      <c r="C67" s="51" t="s">
        <v>2946</v>
      </c>
      <c r="D67" s="51" t="s">
        <v>97</v>
      </c>
      <c r="E67" s="52" t="n">
        <v>3</v>
      </c>
      <c r="F67" s="53"/>
      <c r="G67" s="77" t="n">
        <f aca="false">ROUND(E67*F67,2)</f>
        <v>0</v>
      </c>
      <c r="H67" s="55"/>
    </row>
    <row r="68" s="29" customFormat="true" ht="22.5" hidden="false" customHeight="true" outlineLevel="0" collapsed="false">
      <c r="A68" s="50" t="n">
        <v>53</v>
      </c>
      <c r="B68" s="51" t="s">
        <v>2947</v>
      </c>
      <c r="C68" s="51" t="s">
        <v>2948</v>
      </c>
      <c r="D68" s="51" t="s">
        <v>97</v>
      </c>
      <c r="E68" s="52" t="n">
        <v>1</v>
      </c>
      <c r="F68" s="53"/>
      <c r="G68" s="77" t="n">
        <f aca="false">ROUND(E68*F68,2)</f>
        <v>0</v>
      </c>
      <c r="H68" s="55"/>
    </row>
    <row r="69" s="29" customFormat="true" ht="22.5" hidden="false" customHeight="true" outlineLevel="0" collapsed="false">
      <c r="A69" s="50" t="n">
        <v>54</v>
      </c>
      <c r="B69" s="51" t="s">
        <v>2949</v>
      </c>
      <c r="C69" s="51" t="s">
        <v>2950</v>
      </c>
      <c r="D69" s="51" t="s">
        <v>97</v>
      </c>
      <c r="E69" s="52" t="n">
        <v>102</v>
      </c>
      <c r="F69" s="53"/>
      <c r="G69" s="77" t="n">
        <f aca="false">ROUND(E69*F69,2)</f>
        <v>0</v>
      </c>
      <c r="H69" s="55"/>
    </row>
    <row r="70" s="29" customFormat="true" ht="11.25" hidden="false" customHeight="true" outlineLevel="0" collapsed="false">
      <c r="A70" s="50" t="n">
        <v>55</v>
      </c>
      <c r="B70" s="51" t="s">
        <v>2951</v>
      </c>
      <c r="C70" s="51" t="s">
        <v>2952</v>
      </c>
      <c r="D70" s="51" t="s">
        <v>97</v>
      </c>
      <c r="E70" s="52" t="n">
        <v>20</v>
      </c>
      <c r="F70" s="53"/>
      <c r="G70" s="77" t="n">
        <f aca="false">ROUND(E70*F70,2)</f>
        <v>0</v>
      </c>
      <c r="H70" s="55"/>
    </row>
    <row r="71" s="29" customFormat="true" ht="22.5" hidden="false" customHeight="true" outlineLevel="0" collapsed="false">
      <c r="A71" s="50" t="n">
        <v>56</v>
      </c>
      <c r="B71" s="51" t="s">
        <v>2953</v>
      </c>
      <c r="C71" s="51" t="s">
        <v>2954</v>
      </c>
      <c r="D71" s="51" t="s">
        <v>97</v>
      </c>
      <c r="E71" s="52" t="n">
        <v>8</v>
      </c>
      <c r="F71" s="53"/>
      <c r="G71" s="77" t="n">
        <f aca="false">ROUND(E71*F71,2)</f>
        <v>0</v>
      </c>
      <c r="H71" s="55"/>
    </row>
    <row r="72" s="29" customFormat="true" ht="22.5" hidden="false" customHeight="true" outlineLevel="0" collapsed="false">
      <c r="A72" s="50" t="n">
        <v>57</v>
      </c>
      <c r="B72" s="51" t="s">
        <v>2955</v>
      </c>
      <c r="C72" s="51" t="s">
        <v>2956</v>
      </c>
      <c r="D72" s="51" t="s">
        <v>97</v>
      </c>
      <c r="E72" s="52" t="n">
        <v>26</v>
      </c>
      <c r="F72" s="53"/>
      <c r="G72" s="77" t="n">
        <f aca="false">ROUND(E72*F72,2)</f>
        <v>0</v>
      </c>
      <c r="H72" s="55"/>
    </row>
    <row r="73" s="29" customFormat="true" ht="22.5" hidden="false" customHeight="true" outlineLevel="0" collapsed="false">
      <c r="A73" s="50" t="n">
        <v>58</v>
      </c>
      <c r="B73" s="51" t="s">
        <v>2957</v>
      </c>
      <c r="C73" s="51" t="s">
        <v>2958</v>
      </c>
      <c r="D73" s="51" t="s">
        <v>97</v>
      </c>
      <c r="E73" s="52" t="n">
        <v>9</v>
      </c>
      <c r="F73" s="53"/>
      <c r="G73" s="77" t="n">
        <f aca="false">ROUND(E73*F73,2)</f>
        <v>0</v>
      </c>
      <c r="H73" s="55"/>
    </row>
    <row r="74" s="29" customFormat="true" ht="25.5" hidden="false" customHeight="true" outlineLevel="0" collapsed="false">
      <c r="A74" s="97"/>
      <c r="B74" s="98" t="s">
        <v>2959</v>
      </c>
      <c r="C74" s="98" t="s">
        <v>2960</v>
      </c>
      <c r="D74" s="98"/>
      <c r="E74" s="99"/>
      <c r="F74" s="100"/>
      <c r="G74" s="100"/>
      <c r="H74" s="101"/>
    </row>
    <row r="75" s="29" customFormat="true" ht="11.25" hidden="false" customHeight="true" outlineLevel="0" collapsed="false">
      <c r="A75" s="50" t="n">
        <v>59</v>
      </c>
      <c r="B75" s="51" t="s">
        <v>2961</v>
      </c>
      <c r="C75" s="51" t="s">
        <v>2962</v>
      </c>
      <c r="D75" s="51" t="s">
        <v>97</v>
      </c>
      <c r="E75" s="52" t="n">
        <v>7</v>
      </c>
      <c r="F75" s="53"/>
      <c r="G75" s="77" t="n">
        <f aca="false">ROUND(E75*F75,2)</f>
        <v>0</v>
      </c>
      <c r="H75" s="55"/>
    </row>
    <row r="76" s="29" customFormat="true" ht="22.5" hidden="false" customHeight="true" outlineLevel="0" collapsed="false">
      <c r="A76" s="50" t="n">
        <v>60</v>
      </c>
      <c r="B76" s="51" t="s">
        <v>2963</v>
      </c>
      <c r="C76" s="51" t="s">
        <v>2964</v>
      </c>
      <c r="D76" s="51" t="s">
        <v>97</v>
      </c>
      <c r="E76" s="52" t="n">
        <v>4</v>
      </c>
      <c r="F76" s="53"/>
      <c r="G76" s="77" t="n">
        <f aca="false">ROUND(E76*F76,2)</f>
        <v>0</v>
      </c>
      <c r="H76" s="55"/>
    </row>
    <row r="77" s="29" customFormat="true" ht="38.25" hidden="false" customHeight="true" outlineLevel="0" collapsed="false">
      <c r="A77" s="97"/>
      <c r="B77" s="98" t="s">
        <v>2965</v>
      </c>
      <c r="C77" s="98" t="s">
        <v>2966</v>
      </c>
      <c r="D77" s="98"/>
      <c r="E77" s="99"/>
      <c r="F77" s="100"/>
      <c r="G77" s="100"/>
      <c r="H77" s="101"/>
    </row>
    <row r="78" s="29" customFormat="true" ht="11.25" hidden="false" customHeight="true" outlineLevel="0" collapsed="false">
      <c r="A78" s="50" t="n">
        <v>61</v>
      </c>
      <c r="B78" s="51" t="s">
        <v>2967</v>
      </c>
      <c r="C78" s="51" t="s">
        <v>2968</v>
      </c>
      <c r="D78" s="51" t="s">
        <v>521</v>
      </c>
      <c r="E78" s="52" t="n">
        <v>19</v>
      </c>
      <c r="F78" s="53"/>
      <c r="G78" s="77" t="n">
        <f aca="false">ROUND(E78*F78,2)</f>
        <v>0</v>
      </c>
      <c r="H78" s="55"/>
    </row>
    <row r="79" s="29" customFormat="true" ht="11.25" hidden="false" customHeight="true" outlineLevel="0" collapsed="false">
      <c r="A79" s="50" t="n">
        <v>62</v>
      </c>
      <c r="B79" s="51" t="s">
        <v>2969</v>
      </c>
      <c r="C79" s="51" t="s">
        <v>2970</v>
      </c>
      <c r="D79" s="51" t="s">
        <v>97</v>
      </c>
      <c r="E79" s="52" t="n">
        <v>1</v>
      </c>
      <c r="F79" s="53"/>
      <c r="G79" s="77" t="n">
        <f aca="false">ROUND(E79*F79,2)</f>
        <v>0</v>
      </c>
      <c r="H79" s="55"/>
    </row>
    <row r="80" s="29" customFormat="true" ht="11.25" hidden="false" customHeight="true" outlineLevel="0" collapsed="false">
      <c r="A80" s="50" t="n">
        <v>63</v>
      </c>
      <c r="B80" s="51" t="s">
        <v>2971</v>
      </c>
      <c r="C80" s="51" t="s">
        <v>2972</v>
      </c>
      <c r="D80" s="51" t="s">
        <v>97</v>
      </c>
      <c r="E80" s="52" t="n">
        <v>6</v>
      </c>
      <c r="F80" s="53"/>
      <c r="G80" s="77" t="n">
        <f aca="false">ROUND(E80*F80,2)</f>
        <v>0</v>
      </c>
      <c r="H80" s="55"/>
    </row>
    <row r="81" s="29" customFormat="true" ht="11.25" hidden="false" customHeight="true" outlineLevel="0" collapsed="false">
      <c r="A81" s="50" t="n">
        <v>64</v>
      </c>
      <c r="B81" s="51" t="s">
        <v>2973</v>
      </c>
      <c r="C81" s="51" t="s">
        <v>2974</v>
      </c>
      <c r="D81" s="51" t="s">
        <v>97</v>
      </c>
      <c r="E81" s="52" t="n">
        <v>3</v>
      </c>
      <c r="F81" s="53"/>
      <c r="G81" s="77" t="n">
        <f aca="false">ROUND(E81*F81,2)</f>
        <v>0</v>
      </c>
      <c r="H81" s="55"/>
    </row>
    <row r="82" s="29" customFormat="true" ht="11.25" hidden="false" customHeight="true" outlineLevel="0" collapsed="false">
      <c r="A82" s="50" t="n">
        <v>65</v>
      </c>
      <c r="B82" s="51" t="s">
        <v>2975</v>
      </c>
      <c r="C82" s="51" t="s">
        <v>2976</v>
      </c>
      <c r="D82" s="51" t="s">
        <v>97</v>
      </c>
      <c r="E82" s="52" t="n">
        <v>2</v>
      </c>
      <c r="F82" s="53"/>
      <c r="G82" s="77" t="n">
        <f aca="false">ROUND(E82*F82,2)</f>
        <v>0</v>
      </c>
      <c r="H82" s="55"/>
    </row>
    <row r="83" s="29" customFormat="true" ht="11.25" hidden="false" customHeight="true" outlineLevel="0" collapsed="false">
      <c r="A83" s="50" t="n">
        <v>66</v>
      </c>
      <c r="B83" s="51" t="s">
        <v>2977</v>
      </c>
      <c r="C83" s="51" t="s">
        <v>2978</v>
      </c>
      <c r="D83" s="51" t="s">
        <v>521</v>
      </c>
      <c r="E83" s="52" t="n">
        <v>26.12</v>
      </c>
      <c r="F83" s="53"/>
      <c r="G83" s="77" t="n">
        <f aca="false">ROUND(E83*F83,2)</f>
        <v>0</v>
      </c>
      <c r="H83" s="55"/>
    </row>
    <row r="84" s="29" customFormat="true" ht="22.5" hidden="false" customHeight="true" outlineLevel="0" collapsed="false">
      <c r="A84" s="50" t="n">
        <v>67</v>
      </c>
      <c r="B84" s="51" t="s">
        <v>2979</v>
      </c>
      <c r="C84" s="51" t="s">
        <v>2980</v>
      </c>
      <c r="D84" s="51" t="s">
        <v>521</v>
      </c>
      <c r="E84" s="52" t="n">
        <v>130.6</v>
      </c>
      <c r="F84" s="53"/>
      <c r="G84" s="77" t="n">
        <f aca="false">ROUND(E84*F84,2)</f>
        <v>0</v>
      </c>
      <c r="H84" s="55"/>
    </row>
    <row r="85" s="29" customFormat="true" ht="22.5" hidden="false" customHeight="true" outlineLevel="0" collapsed="false">
      <c r="A85" s="50" t="n">
        <v>68</v>
      </c>
      <c r="B85" s="51" t="s">
        <v>2981</v>
      </c>
      <c r="C85" s="51" t="s">
        <v>2982</v>
      </c>
      <c r="D85" s="51" t="s">
        <v>97</v>
      </c>
      <c r="E85" s="52" t="n">
        <v>3</v>
      </c>
      <c r="F85" s="53"/>
      <c r="G85" s="77" t="n">
        <f aca="false">ROUND(E85*F85,2)</f>
        <v>0</v>
      </c>
      <c r="H85" s="55"/>
    </row>
    <row r="86" s="29" customFormat="true" ht="11.25" hidden="false" customHeight="true" outlineLevel="0" collapsed="false">
      <c r="A86" s="50" t="n">
        <v>69</v>
      </c>
      <c r="B86" s="51" t="s">
        <v>2983</v>
      </c>
      <c r="C86" s="51" t="s">
        <v>2984</v>
      </c>
      <c r="D86" s="51" t="s">
        <v>97</v>
      </c>
      <c r="E86" s="52" t="n">
        <v>41</v>
      </c>
      <c r="F86" s="53"/>
      <c r="G86" s="77" t="n">
        <f aca="false">ROUND(E86*F86,2)</f>
        <v>0</v>
      </c>
      <c r="H86" s="55"/>
    </row>
    <row r="87" s="29" customFormat="true" ht="11.25" hidden="false" customHeight="true" outlineLevel="0" collapsed="false">
      <c r="A87" s="50" t="n">
        <v>70</v>
      </c>
      <c r="B87" s="51" t="s">
        <v>2985</v>
      </c>
      <c r="C87" s="51" t="s">
        <v>2986</v>
      </c>
      <c r="D87" s="51" t="s">
        <v>97</v>
      </c>
      <c r="E87" s="52" t="n">
        <v>2</v>
      </c>
      <c r="F87" s="53"/>
      <c r="G87" s="77" t="n">
        <f aca="false">ROUND(E87*F87,2)</f>
        <v>0</v>
      </c>
      <c r="H87" s="55"/>
    </row>
    <row r="88" s="29" customFormat="true" ht="11.25" hidden="false" customHeight="true" outlineLevel="0" collapsed="false">
      <c r="A88" s="50" t="n">
        <v>71</v>
      </c>
      <c r="B88" s="51" t="s">
        <v>2987</v>
      </c>
      <c r="C88" s="51" t="s">
        <v>2988</v>
      </c>
      <c r="D88" s="51" t="s">
        <v>97</v>
      </c>
      <c r="E88" s="52" t="n">
        <v>12</v>
      </c>
      <c r="F88" s="53"/>
      <c r="G88" s="77" t="n">
        <f aca="false">ROUND(E88*F88,2)</f>
        <v>0</v>
      </c>
      <c r="H88" s="55"/>
    </row>
    <row r="89" s="29" customFormat="true" ht="11.25" hidden="false" customHeight="true" outlineLevel="0" collapsed="false">
      <c r="A89" s="50" t="n">
        <v>72</v>
      </c>
      <c r="B89" s="51" t="s">
        <v>2989</v>
      </c>
      <c r="C89" s="51" t="s">
        <v>2990</v>
      </c>
      <c r="D89" s="51" t="s">
        <v>97</v>
      </c>
      <c r="E89" s="52" t="n">
        <v>4</v>
      </c>
      <c r="F89" s="53"/>
      <c r="G89" s="77" t="n">
        <f aca="false">ROUND(E89*F89,2)</f>
        <v>0</v>
      </c>
      <c r="H89" s="55"/>
    </row>
    <row r="90" s="29" customFormat="true" ht="22.5" hidden="false" customHeight="true" outlineLevel="0" collapsed="false">
      <c r="A90" s="50" t="n">
        <v>73</v>
      </c>
      <c r="B90" s="51" t="s">
        <v>2991</v>
      </c>
      <c r="C90" s="51" t="s">
        <v>2992</v>
      </c>
      <c r="D90" s="51" t="s">
        <v>97</v>
      </c>
      <c r="E90" s="52" t="n">
        <v>3</v>
      </c>
      <c r="F90" s="53"/>
      <c r="G90" s="77" t="n">
        <f aca="false">ROUND(E90*F90,2)</f>
        <v>0</v>
      </c>
      <c r="H90" s="55"/>
    </row>
    <row r="91" s="29" customFormat="true" ht="11.25" hidden="false" customHeight="true" outlineLevel="0" collapsed="false">
      <c r="A91" s="50" t="n">
        <v>74</v>
      </c>
      <c r="B91" s="51" t="s">
        <v>2993</v>
      </c>
      <c r="C91" s="51" t="s">
        <v>2994</v>
      </c>
      <c r="D91" s="51" t="s">
        <v>97</v>
      </c>
      <c r="E91" s="52" t="n">
        <v>1130</v>
      </c>
      <c r="F91" s="53"/>
      <c r="G91" s="77" t="n">
        <f aca="false">ROUND(E91*F91,2)</f>
        <v>0</v>
      </c>
      <c r="H91" s="55"/>
    </row>
    <row r="92" s="29" customFormat="true" ht="11.25" hidden="false" customHeight="true" outlineLevel="0" collapsed="false">
      <c r="A92" s="50" t="n">
        <v>75</v>
      </c>
      <c r="B92" s="51" t="s">
        <v>2995</v>
      </c>
      <c r="C92" s="51" t="s">
        <v>2996</v>
      </c>
      <c r="D92" s="51" t="s">
        <v>97</v>
      </c>
      <c r="E92" s="52" t="n">
        <v>15</v>
      </c>
      <c r="F92" s="53"/>
      <c r="G92" s="77" t="n">
        <f aca="false">ROUND(E92*F92,2)</f>
        <v>0</v>
      </c>
      <c r="H92" s="55"/>
    </row>
    <row r="93" s="29" customFormat="true" ht="11.25" hidden="false" customHeight="true" outlineLevel="0" collapsed="false">
      <c r="A93" s="50" t="n">
        <v>76</v>
      </c>
      <c r="B93" s="51" t="s">
        <v>2997</v>
      </c>
      <c r="C93" s="51" t="s">
        <v>2998</v>
      </c>
      <c r="D93" s="51" t="s">
        <v>97</v>
      </c>
      <c r="E93" s="52" t="n">
        <v>6</v>
      </c>
      <c r="F93" s="53"/>
      <c r="G93" s="77" t="n">
        <f aca="false">ROUND(E93*F93,2)</f>
        <v>0</v>
      </c>
      <c r="H93" s="55"/>
    </row>
    <row r="94" s="29" customFormat="true" ht="11.25" hidden="false" customHeight="true" outlineLevel="0" collapsed="false">
      <c r="A94" s="50" t="n">
        <v>77</v>
      </c>
      <c r="B94" s="51" t="s">
        <v>2999</v>
      </c>
      <c r="C94" s="51" t="s">
        <v>3000</v>
      </c>
      <c r="D94" s="51" t="s">
        <v>97</v>
      </c>
      <c r="E94" s="52" t="n">
        <v>1</v>
      </c>
      <c r="F94" s="53"/>
      <c r="G94" s="77" t="n">
        <f aca="false">ROUND(E94*F94,2)</f>
        <v>0</v>
      </c>
      <c r="H94" s="55"/>
    </row>
    <row r="95" s="29" customFormat="true" ht="11.25" hidden="false" customHeight="true" outlineLevel="0" collapsed="false">
      <c r="A95" s="50" t="n">
        <v>78</v>
      </c>
      <c r="B95" s="51" t="s">
        <v>3001</v>
      </c>
      <c r="C95" s="51" t="s">
        <v>3002</v>
      </c>
      <c r="D95" s="51" t="s">
        <v>120</v>
      </c>
      <c r="E95" s="52" t="n">
        <v>732</v>
      </c>
      <c r="F95" s="53"/>
      <c r="G95" s="77" t="n">
        <f aca="false">ROUND(E95*F95,2)</f>
        <v>0</v>
      </c>
      <c r="H95" s="55"/>
    </row>
    <row r="96" s="29" customFormat="true" ht="11.25" hidden="false" customHeight="true" outlineLevel="0" collapsed="false">
      <c r="A96" s="50" t="n">
        <v>79</v>
      </c>
      <c r="B96" s="51" t="s">
        <v>3003</v>
      </c>
      <c r="C96" s="51" t="s">
        <v>3004</v>
      </c>
      <c r="D96" s="51" t="s">
        <v>120</v>
      </c>
      <c r="E96" s="52" t="n">
        <v>732</v>
      </c>
      <c r="F96" s="53"/>
      <c r="G96" s="77" t="n">
        <f aca="false">ROUND(E96*F96,2)</f>
        <v>0</v>
      </c>
      <c r="H96" s="55"/>
    </row>
    <row r="97" s="29" customFormat="true" ht="11.25" hidden="false" customHeight="true" outlineLevel="0" collapsed="false">
      <c r="A97" s="50" t="n">
        <v>80</v>
      </c>
      <c r="B97" s="51" t="s">
        <v>3005</v>
      </c>
      <c r="C97" s="51" t="s">
        <v>3006</v>
      </c>
      <c r="D97" s="51" t="s">
        <v>120</v>
      </c>
      <c r="E97" s="52" t="n">
        <v>732</v>
      </c>
      <c r="F97" s="53"/>
      <c r="G97" s="77" t="n">
        <f aca="false">ROUND(E97*F97,2)</f>
        <v>0</v>
      </c>
      <c r="H97" s="55"/>
    </row>
    <row r="98" s="29" customFormat="true" ht="11.25" hidden="false" customHeight="true" outlineLevel="0" collapsed="false">
      <c r="A98" s="50" t="n">
        <v>81</v>
      </c>
      <c r="B98" s="51" t="s">
        <v>3007</v>
      </c>
      <c r="C98" s="51" t="s">
        <v>3008</v>
      </c>
      <c r="D98" s="51" t="s">
        <v>120</v>
      </c>
      <c r="E98" s="52" t="n">
        <v>732</v>
      </c>
      <c r="F98" s="53"/>
      <c r="G98" s="77" t="n">
        <f aca="false">ROUND(E98*F98,2)</f>
        <v>0</v>
      </c>
      <c r="H98" s="55"/>
    </row>
    <row r="99" s="29" customFormat="true" ht="11.25" hidden="false" customHeight="true" outlineLevel="0" collapsed="false">
      <c r="A99" s="50" t="n">
        <v>82</v>
      </c>
      <c r="B99" s="51" t="s">
        <v>3009</v>
      </c>
      <c r="C99" s="51" t="s">
        <v>3010</v>
      </c>
      <c r="D99" s="51" t="s">
        <v>97</v>
      </c>
      <c r="E99" s="52" t="n">
        <v>13</v>
      </c>
      <c r="F99" s="53"/>
      <c r="G99" s="77" t="n">
        <f aca="false">ROUND(E99*F99,2)</f>
        <v>0</v>
      </c>
      <c r="H99" s="55"/>
    </row>
    <row r="100" s="29" customFormat="true" ht="11.25" hidden="false" customHeight="true" outlineLevel="0" collapsed="false">
      <c r="A100" s="50" t="n">
        <v>83</v>
      </c>
      <c r="B100" s="51" t="s">
        <v>3011</v>
      </c>
      <c r="C100" s="51" t="s">
        <v>3012</v>
      </c>
      <c r="D100" s="51" t="s">
        <v>97</v>
      </c>
      <c r="E100" s="52" t="n">
        <v>22</v>
      </c>
      <c r="F100" s="53"/>
      <c r="G100" s="77" t="n">
        <f aca="false">ROUND(E100*F100,2)</f>
        <v>0</v>
      </c>
      <c r="H100" s="55"/>
    </row>
    <row r="101" s="29" customFormat="true" ht="25.5" hidden="false" customHeight="true" outlineLevel="0" collapsed="false">
      <c r="A101" s="97"/>
      <c r="B101" s="98" t="s">
        <v>3013</v>
      </c>
      <c r="C101" s="98" t="s">
        <v>3014</v>
      </c>
      <c r="D101" s="98"/>
      <c r="E101" s="99"/>
      <c r="F101" s="100"/>
      <c r="G101" s="100"/>
      <c r="H101" s="101"/>
    </row>
    <row r="102" s="29" customFormat="true" ht="11.25" hidden="false" customHeight="true" outlineLevel="0" collapsed="false">
      <c r="A102" s="50" t="n">
        <v>84</v>
      </c>
      <c r="B102" s="51" t="s">
        <v>3015</v>
      </c>
      <c r="C102" s="51" t="s">
        <v>3016</v>
      </c>
      <c r="D102" s="51" t="s">
        <v>564</v>
      </c>
      <c r="E102" s="52" t="n">
        <v>7.93</v>
      </c>
      <c r="F102" s="53"/>
      <c r="G102" s="77" t="n">
        <f aca="false">ROUND(E102*F102,2)</f>
        <v>0</v>
      </c>
      <c r="H102" s="55"/>
    </row>
    <row r="103" s="29" customFormat="true" ht="22.5" hidden="false" customHeight="true" outlineLevel="0" collapsed="false">
      <c r="A103" s="50" t="n">
        <v>85</v>
      </c>
      <c r="B103" s="51" t="s">
        <v>3017</v>
      </c>
      <c r="C103" s="51" t="s">
        <v>3018</v>
      </c>
      <c r="D103" s="51" t="s">
        <v>304</v>
      </c>
      <c r="E103" s="52" t="n">
        <v>33</v>
      </c>
      <c r="F103" s="53"/>
      <c r="G103" s="77" t="n">
        <f aca="false">ROUND(E103*F103,2)</f>
        <v>0</v>
      </c>
      <c r="H103" s="55"/>
    </row>
    <row r="104" s="29" customFormat="true" ht="22.5" hidden="false" customHeight="true" outlineLevel="0" collapsed="false">
      <c r="A104" s="50" t="n">
        <v>86</v>
      </c>
      <c r="B104" s="51" t="s">
        <v>3019</v>
      </c>
      <c r="C104" s="51" t="s">
        <v>3020</v>
      </c>
      <c r="D104" s="51" t="s">
        <v>304</v>
      </c>
      <c r="E104" s="52" t="n">
        <v>55</v>
      </c>
      <c r="F104" s="53"/>
      <c r="G104" s="77" t="n">
        <f aca="false">ROUND(E104*F104,2)</f>
        <v>0</v>
      </c>
      <c r="H104" s="55"/>
    </row>
    <row r="105" s="29" customFormat="true" ht="22.5" hidden="false" customHeight="true" outlineLevel="0" collapsed="false">
      <c r="A105" s="50" t="n">
        <v>87</v>
      </c>
      <c r="B105" s="51" t="s">
        <v>3021</v>
      </c>
      <c r="C105" s="51" t="s">
        <v>3022</v>
      </c>
      <c r="D105" s="51" t="s">
        <v>304</v>
      </c>
      <c r="E105" s="52" t="n">
        <v>30</v>
      </c>
      <c r="F105" s="53"/>
      <c r="G105" s="77" t="n">
        <f aca="false">ROUND(E105*F105,2)</f>
        <v>0</v>
      </c>
      <c r="H105" s="55"/>
    </row>
    <row r="106" s="29" customFormat="true" ht="22.5" hidden="false" customHeight="true" outlineLevel="0" collapsed="false">
      <c r="A106" s="50" t="n">
        <v>88</v>
      </c>
      <c r="B106" s="51" t="s">
        <v>3023</v>
      </c>
      <c r="C106" s="51" t="s">
        <v>3024</v>
      </c>
      <c r="D106" s="51" t="s">
        <v>304</v>
      </c>
      <c r="E106" s="52" t="n">
        <v>30</v>
      </c>
      <c r="F106" s="53"/>
      <c r="G106" s="77" t="n">
        <f aca="false">ROUND(E106*F106,2)</f>
        <v>0</v>
      </c>
      <c r="H106" s="55"/>
    </row>
    <row r="107" s="29" customFormat="true" ht="15" hidden="false" customHeight="true" outlineLevel="0" collapsed="false">
      <c r="A107" s="79"/>
      <c r="B107" s="80"/>
      <c r="C107" s="80" t="s">
        <v>565</v>
      </c>
      <c r="D107" s="80"/>
      <c r="E107" s="81"/>
      <c r="F107" s="82"/>
      <c r="G107" s="82" t="n">
        <f aca="false">SUM(G10:G106)</f>
        <v>0</v>
      </c>
      <c r="H107" s="83"/>
    </row>
    <row r="108" customFormat="false" ht="10.5" hidden="false" customHeight="true" outlineLevel="0" collapsed="false">
      <c r="H108" s="84"/>
    </row>
    <row r="109" customFormat="false" ht="10.5" hidden="false" customHeight="true" outlineLevel="0" collapsed="false">
      <c r="H109" s="84"/>
    </row>
    <row r="110" customFormat="false" ht="10.5" hidden="false" customHeight="true" outlineLevel="0" collapsed="false">
      <c r="H110" s="84"/>
    </row>
    <row r="111" customFormat="false" ht="10.5" hidden="false" customHeight="true" outlineLevel="0" collapsed="false">
      <c r="H111" s="84"/>
    </row>
    <row r="112" customFormat="false" ht="10.5" hidden="false" customHeight="true" outlineLevel="0" collapsed="false">
      <c r="H112" s="84"/>
    </row>
    <row r="113" customFormat="false" ht="10.5" hidden="false" customHeight="true" outlineLevel="0" collapsed="false">
      <c r="H113" s="84"/>
    </row>
    <row r="114" customFormat="false" ht="10.5" hidden="false" customHeight="true" outlineLevel="0" collapsed="false">
      <c r="H114" s="84"/>
    </row>
    <row r="115" customFormat="false" ht="10.5" hidden="false" customHeight="true" outlineLevel="0" collapsed="false">
      <c r="H115" s="84"/>
    </row>
    <row r="116" customFormat="false" ht="10.5" hidden="false" customHeight="true" outlineLevel="0" collapsed="false">
      <c r="H116" s="84"/>
    </row>
    <row r="117" customFormat="false" ht="10.5" hidden="false" customHeight="true" outlineLevel="0" collapsed="false">
      <c r="H117" s="84"/>
    </row>
    <row r="118" customFormat="false" ht="10.5" hidden="false" customHeight="true" outlineLevel="0" collapsed="false">
      <c r="H118" s="84"/>
    </row>
    <row r="119" customFormat="false" ht="10.5" hidden="false" customHeight="true" outlineLevel="0" collapsed="false">
      <c r="H119" s="84"/>
    </row>
    <row r="120" customFormat="false" ht="10.5" hidden="false" customHeight="true" outlineLevel="0" collapsed="false">
      <c r="H120" s="84"/>
    </row>
    <row r="121" customFormat="false" ht="10.5" hidden="false" customHeight="true" outlineLevel="0" collapsed="false">
      <c r="H121" s="84"/>
    </row>
    <row r="122" customFormat="false" ht="10.5" hidden="false" customHeight="true" outlineLevel="0" collapsed="false">
      <c r="H122" s="84"/>
    </row>
    <row r="123" customFormat="false" ht="10.5" hidden="false" customHeight="true" outlineLevel="0" collapsed="false">
      <c r="H123" s="84"/>
    </row>
    <row r="124" customFormat="false" ht="10.5" hidden="false" customHeight="true" outlineLevel="0" collapsed="false">
      <c r="H124" s="84"/>
    </row>
    <row r="125" customFormat="false" ht="10.5" hidden="false" customHeight="true" outlineLevel="0" collapsed="false">
      <c r="H125" s="84"/>
    </row>
    <row r="126" customFormat="false" ht="10.5" hidden="false" customHeight="true" outlineLevel="0" collapsed="false">
      <c r="H126" s="84"/>
    </row>
    <row r="127" customFormat="false" ht="10.5" hidden="false" customHeight="true" outlineLevel="0" collapsed="false">
      <c r="H127" s="84"/>
    </row>
    <row r="128" customFormat="false" ht="10.5" hidden="false" customHeight="true" outlineLevel="0" collapsed="false">
      <c r="H128" s="84"/>
    </row>
    <row r="129" customFormat="false" ht="10.5" hidden="false" customHeight="true" outlineLevel="0" collapsed="false">
      <c r="H129" s="84"/>
    </row>
    <row r="130" customFormat="false" ht="10.5" hidden="false" customHeight="true" outlineLevel="0" collapsed="false">
      <c r="H130" s="84"/>
    </row>
    <row r="131" customFormat="false" ht="10.5" hidden="false" customHeight="true" outlineLevel="0" collapsed="false">
      <c r="H131" s="84"/>
    </row>
    <row r="132" customFormat="false" ht="10.5" hidden="false" customHeight="true" outlineLevel="0" collapsed="false">
      <c r="H132" s="84"/>
    </row>
    <row r="133" customFormat="false" ht="10.5" hidden="false" customHeight="true" outlineLevel="0" collapsed="false">
      <c r="H133" s="84"/>
    </row>
    <row r="134" customFormat="false" ht="10.5" hidden="false" customHeight="true" outlineLevel="0" collapsed="false">
      <c r="H134" s="84"/>
    </row>
    <row r="135" customFormat="false" ht="10.5" hidden="false" customHeight="true" outlineLevel="0" collapsed="false">
      <c r="H135" s="84"/>
    </row>
    <row r="136" customFormat="false" ht="10.5" hidden="false" customHeight="true" outlineLevel="0" collapsed="false">
      <c r="H136" s="84"/>
    </row>
    <row r="137" customFormat="false" ht="10.5" hidden="false" customHeight="true" outlineLevel="0" collapsed="false">
      <c r="H137" s="84"/>
    </row>
    <row r="138" customFormat="false" ht="10.5" hidden="false" customHeight="true" outlineLevel="0" collapsed="false">
      <c r="H138" s="84"/>
    </row>
    <row r="139" customFormat="false" ht="10.5" hidden="false" customHeight="true" outlineLevel="0" collapsed="false">
      <c r="H139" s="84"/>
    </row>
    <row r="140" customFormat="false" ht="10.5" hidden="false" customHeight="true" outlineLevel="0" collapsed="false">
      <c r="H140" s="84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>
      <c r="H1031" s="84"/>
    </row>
    <row r="1032" customFormat="false" ht="10.5" hidden="false" customHeight="true" outlineLevel="0" collapsed="false">
      <c r="H1032" s="84"/>
    </row>
    <row r="1033" customFormat="false" ht="10.5" hidden="false" customHeight="true" outlineLevel="0" collapsed="false">
      <c r="H1033" s="84"/>
    </row>
    <row r="1034" customFormat="false" ht="10.5" hidden="false" customHeight="true" outlineLevel="0" collapsed="false">
      <c r="H1034" s="84"/>
    </row>
    <row r="1035" customFormat="false" ht="10.5" hidden="false" customHeight="true" outlineLevel="0" collapsed="false">
      <c r="H1035" s="84"/>
    </row>
    <row r="1036" customFormat="false" ht="10.5" hidden="false" customHeight="true" outlineLevel="0" collapsed="false">
      <c r="H1036" s="84"/>
    </row>
    <row r="1037" customFormat="false" ht="10.5" hidden="false" customHeight="true" outlineLevel="0" collapsed="false">
      <c r="H1037" s="84"/>
    </row>
    <row r="1038" customFormat="false" ht="10.5" hidden="false" customHeight="true" outlineLevel="0" collapsed="false">
      <c r="H1038" s="84"/>
    </row>
    <row r="1039" customFormat="false" ht="10.5" hidden="false" customHeight="true" outlineLevel="0" collapsed="false">
      <c r="H1039" s="84"/>
    </row>
    <row r="1040" customFormat="false" ht="10.5" hidden="false" customHeight="true" outlineLevel="0" collapsed="false">
      <c r="H1040" s="84"/>
    </row>
    <row r="1041" customFormat="false" ht="10.5" hidden="false" customHeight="true" outlineLevel="0" collapsed="false">
      <c r="H1041" s="84"/>
    </row>
    <row r="1042" customFormat="false" ht="10.5" hidden="false" customHeight="true" outlineLevel="0" collapsed="false">
      <c r="H1042" s="84"/>
    </row>
    <row r="1043" customFormat="false" ht="10.5" hidden="false" customHeight="true" outlineLevel="0" collapsed="false">
      <c r="H1043" s="84"/>
    </row>
    <row r="1044" customFormat="false" ht="10.5" hidden="false" customHeight="true" outlineLevel="0" collapsed="false">
      <c r="H1044" s="84"/>
    </row>
    <row r="1045" customFormat="false" ht="10.5" hidden="false" customHeight="true" outlineLevel="0" collapsed="false">
      <c r="H1045" s="84"/>
    </row>
    <row r="1046" customFormat="false" ht="10.5" hidden="false" customHeight="true" outlineLevel="0" collapsed="false">
      <c r="H1046" s="84"/>
    </row>
    <row r="1047" customFormat="false" ht="10.5" hidden="false" customHeight="true" outlineLevel="0" collapsed="false">
      <c r="H1047" s="84"/>
    </row>
    <row r="1048" customFormat="false" ht="10.5" hidden="false" customHeight="true" outlineLevel="0" collapsed="false">
      <c r="H1048" s="84"/>
    </row>
    <row r="1049" customFormat="false" ht="10.5" hidden="false" customHeight="true" outlineLevel="0" collapsed="false">
      <c r="H1049" s="84"/>
    </row>
    <row r="1050" customFormat="false" ht="10.5" hidden="false" customHeight="true" outlineLevel="0" collapsed="false">
      <c r="H1050" s="84"/>
    </row>
    <row r="1051" customFormat="false" ht="10.5" hidden="false" customHeight="true" outlineLevel="0" collapsed="false">
      <c r="H1051" s="84"/>
    </row>
    <row r="1052" customFormat="false" ht="10.5" hidden="false" customHeight="true" outlineLevel="0" collapsed="false">
      <c r="H1052" s="84"/>
    </row>
    <row r="1053" customFormat="false" ht="10.5" hidden="false" customHeight="true" outlineLevel="0" collapsed="false">
      <c r="H1053" s="84"/>
    </row>
    <row r="1054" customFormat="false" ht="10.5" hidden="false" customHeight="true" outlineLevel="0" collapsed="false">
      <c r="H1054" s="84"/>
    </row>
    <row r="1055" customFormat="false" ht="10.5" hidden="false" customHeight="true" outlineLevel="0" collapsed="false">
      <c r="H1055" s="84"/>
    </row>
    <row r="1056" customFormat="false" ht="10.5" hidden="false" customHeight="true" outlineLevel="0" collapsed="false">
      <c r="H1056" s="84"/>
    </row>
    <row r="1057" customFormat="false" ht="10.5" hidden="false" customHeight="true" outlineLevel="0" collapsed="false">
      <c r="H1057" s="84"/>
    </row>
    <row r="1058" customFormat="false" ht="10.5" hidden="false" customHeight="true" outlineLevel="0" collapsed="false">
      <c r="H1058" s="84"/>
    </row>
    <row r="1059" customFormat="false" ht="10.5" hidden="false" customHeight="true" outlineLevel="0" collapsed="false">
      <c r="H1059" s="84"/>
    </row>
    <row r="1060" customFormat="false" ht="10.5" hidden="false" customHeight="true" outlineLevel="0" collapsed="false">
      <c r="H1060" s="84"/>
    </row>
    <row r="1061" customFormat="false" ht="10.5" hidden="false" customHeight="true" outlineLevel="0" collapsed="false">
      <c r="H1061" s="84"/>
    </row>
    <row r="1062" customFormat="false" ht="10.5" hidden="false" customHeight="true" outlineLevel="0" collapsed="false">
      <c r="H1062" s="84"/>
    </row>
    <row r="1063" customFormat="false" ht="10.5" hidden="false" customHeight="true" outlineLevel="0" collapsed="false">
      <c r="H1063" s="84"/>
    </row>
    <row r="1064" customFormat="false" ht="10.5" hidden="false" customHeight="true" outlineLevel="0" collapsed="false">
      <c r="H1064" s="84"/>
    </row>
    <row r="1065" customFormat="false" ht="10.5" hidden="false" customHeight="true" outlineLevel="0" collapsed="false">
      <c r="H1065" s="84"/>
    </row>
    <row r="1066" customFormat="false" ht="10.5" hidden="false" customHeight="true" outlineLevel="0" collapsed="false">
      <c r="H1066" s="84"/>
    </row>
    <row r="1067" customFormat="false" ht="10.5" hidden="false" customHeight="true" outlineLevel="0" collapsed="false">
      <c r="H1067" s="84"/>
    </row>
    <row r="1068" customFormat="false" ht="10.5" hidden="false" customHeight="true" outlineLevel="0" collapsed="false">
      <c r="H1068" s="84"/>
    </row>
    <row r="1069" customFormat="false" ht="10.5" hidden="false" customHeight="true" outlineLevel="0" collapsed="false">
      <c r="H1069" s="84"/>
    </row>
    <row r="1070" customFormat="false" ht="10.5" hidden="false" customHeight="true" outlineLevel="0" collapsed="false">
      <c r="H1070" s="84"/>
    </row>
    <row r="1071" customFormat="false" ht="10.5" hidden="false" customHeight="true" outlineLevel="0" collapsed="false">
      <c r="H1071" s="84"/>
    </row>
    <row r="1072" customFormat="false" ht="10.5" hidden="false" customHeight="true" outlineLevel="0" collapsed="false">
      <c r="H1072" s="84"/>
    </row>
    <row r="1073" customFormat="false" ht="10.5" hidden="false" customHeight="true" outlineLevel="0" collapsed="false">
      <c r="H1073" s="84"/>
    </row>
    <row r="1074" customFormat="false" ht="10.5" hidden="false" customHeight="true" outlineLevel="0" collapsed="false">
      <c r="H1074" s="84"/>
    </row>
    <row r="1075" customFormat="false" ht="10.5" hidden="false" customHeight="true" outlineLevel="0" collapsed="false">
      <c r="H1075" s="84"/>
    </row>
    <row r="1076" customFormat="false" ht="10.5" hidden="false" customHeight="true" outlineLevel="0" collapsed="false">
      <c r="H1076" s="84"/>
    </row>
    <row r="1077" customFormat="false" ht="10.5" hidden="false" customHeight="true" outlineLevel="0" collapsed="false">
      <c r="H1077" s="84"/>
    </row>
    <row r="1078" customFormat="false" ht="10.5" hidden="false" customHeight="true" outlineLevel="0" collapsed="false">
      <c r="H1078" s="84"/>
    </row>
    <row r="1079" customFormat="false" ht="10.5" hidden="false" customHeight="true" outlineLevel="0" collapsed="false">
      <c r="H1079" s="84"/>
    </row>
    <row r="1080" customFormat="false" ht="10.5" hidden="false" customHeight="true" outlineLevel="0" collapsed="false">
      <c r="H1080" s="84"/>
    </row>
    <row r="1081" customFormat="false" ht="10.5" hidden="false" customHeight="true" outlineLevel="0" collapsed="false">
      <c r="H1081" s="84"/>
    </row>
    <row r="1082" customFormat="false" ht="10.5" hidden="false" customHeight="true" outlineLevel="0" collapsed="false">
      <c r="H1082" s="84"/>
    </row>
    <row r="1083" customFormat="false" ht="10.5" hidden="false" customHeight="true" outlineLevel="0" collapsed="false">
      <c r="H1083" s="84"/>
    </row>
    <row r="1084" customFormat="false" ht="10.5" hidden="false" customHeight="true" outlineLevel="0" collapsed="false">
      <c r="H1084" s="84"/>
    </row>
    <row r="1085" customFormat="false" ht="10.5" hidden="false" customHeight="true" outlineLevel="0" collapsed="false">
      <c r="H1085" s="84"/>
    </row>
    <row r="1086" customFormat="false" ht="10.5" hidden="false" customHeight="true" outlineLevel="0" collapsed="false">
      <c r="H1086" s="84"/>
    </row>
    <row r="1087" customFormat="false" ht="10.5" hidden="false" customHeight="true" outlineLevel="0" collapsed="false">
      <c r="H1087" s="84"/>
    </row>
    <row r="1088" customFormat="false" ht="10.5" hidden="false" customHeight="true" outlineLevel="0" collapsed="false">
      <c r="H1088" s="84"/>
    </row>
    <row r="1089" customFormat="false" ht="10.5" hidden="false" customHeight="true" outlineLevel="0" collapsed="false">
      <c r="H1089" s="84"/>
    </row>
    <row r="1090" customFormat="false" ht="10.5" hidden="false" customHeight="true" outlineLevel="0" collapsed="false">
      <c r="H1090" s="84"/>
    </row>
    <row r="1091" customFormat="false" ht="10.5" hidden="false" customHeight="true" outlineLevel="0" collapsed="false">
      <c r="H1091" s="84"/>
    </row>
    <row r="1092" customFormat="false" ht="10.5" hidden="false" customHeight="true" outlineLevel="0" collapsed="false">
      <c r="H1092" s="84"/>
    </row>
    <row r="1093" customFormat="false" ht="10.5" hidden="false" customHeight="true" outlineLevel="0" collapsed="false">
      <c r="H1093" s="84"/>
    </row>
    <row r="1094" customFormat="false" ht="10.5" hidden="false" customHeight="true" outlineLevel="0" collapsed="false">
      <c r="H1094" s="84"/>
    </row>
    <row r="1095" customFormat="false" ht="10.5" hidden="false" customHeight="true" outlineLevel="0" collapsed="false">
      <c r="H1095" s="84"/>
    </row>
    <row r="1096" customFormat="false" ht="10.5" hidden="false" customHeight="true" outlineLevel="0" collapsed="false">
      <c r="H1096" s="84"/>
    </row>
    <row r="1097" customFormat="false" ht="10.5" hidden="false" customHeight="true" outlineLevel="0" collapsed="false">
      <c r="H1097" s="84"/>
    </row>
    <row r="1098" customFormat="false" ht="10.5" hidden="false" customHeight="true" outlineLevel="0" collapsed="false">
      <c r="H1098" s="84"/>
    </row>
    <row r="1099" customFormat="false" ht="10.5" hidden="false" customHeight="true" outlineLevel="0" collapsed="false">
      <c r="H1099" s="84"/>
    </row>
    <row r="1100" customFormat="false" ht="10.5" hidden="false" customHeight="true" outlineLevel="0" collapsed="false">
      <c r="H1100" s="84"/>
    </row>
    <row r="1101" customFormat="false" ht="10.5" hidden="false" customHeight="true" outlineLevel="0" collapsed="false">
      <c r="H1101" s="84"/>
    </row>
    <row r="1102" customFormat="false" ht="10.5" hidden="false" customHeight="true" outlineLevel="0" collapsed="false">
      <c r="H1102" s="84"/>
    </row>
    <row r="1103" customFormat="false" ht="10.5" hidden="false" customHeight="true" outlineLevel="0" collapsed="false">
      <c r="H1103" s="84"/>
    </row>
    <row r="1104" customFormat="false" ht="10.5" hidden="false" customHeight="true" outlineLevel="0" collapsed="false">
      <c r="H1104" s="84"/>
    </row>
    <row r="1105" customFormat="false" ht="10.5" hidden="false" customHeight="true" outlineLevel="0" collapsed="false">
      <c r="H1105" s="84"/>
    </row>
    <row r="1106" customFormat="false" ht="10.5" hidden="false" customHeight="true" outlineLevel="0" collapsed="false">
      <c r="H1106" s="84"/>
    </row>
    <row r="1107" customFormat="false" ht="10.5" hidden="false" customHeight="true" outlineLevel="0" collapsed="false">
      <c r="H1107" s="84"/>
    </row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06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6 Úprava trakčného vedenia&amp;C&amp;"Arial CE,Regular"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3025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3026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11.25" hidden="false" customHeight="true" outlineLevel="0" collapsed="false">
      <c r="A10" s="50" t="n">
        <v>1</v>
      </c>
      <c r="B10" s="51" t="s">
        <v>3027</v>
      </c>
      <c r="C10" s="51" t="s">
        <v>3028</v>
      </c>
      <c r="D10" s="51" t="s">
        <v>521</v>
      </c>
      <c r="E10" s="52" t="n">
        <v>108</v>
      </c>
      <c r="F10" s="53"/>
      <c r="G10" s="77" t="n">
        <f aca="false">ROUND(E10*F10,2)</f>
        <v>0</v>
      </c>
      <c r="H10" s="55"/>
    </row>
    <row r="11" s="29" customFormat="true" ht="22.5" hidden="false" customHeight="true" outlineLevel="0" collapsed="false">
      <c r="A11" s="50" t="n">
        <v>2</v>
      </c>
      <c r="B11" s="51" t="s">
        <v>2259</v>
      </c>
      <c r="C11" s="51" t="s">
        <v>2260</v>
      </c>
      <c r="D11" s="51" t="s">
        <v>521</v>
      </c>
      <c r="E11" s="52" t="n">
        <v>54</v>
      </c>
      <c r="F11" s="53"/>
      <c r="G11" s="77" t="n">
        <f aca="false">ROUND(E11*F11,2)</f>
        <v>0</v>
      </c>
      <c r="H11" s="55"/>
    </row>
    <row r="12" s="29" customFormat="true" ht="22.5" hidden="false" customHeight="true" outlineLevel="0" collapsed="false">
      <c r="A12" s="50" t="n">
        <v>3</v>
      </c>
      <c r="B12" s="51" t="s">
        <v>3029</v>
      </c>
      <c r="C12" s="51" t="s">
        <v>3030</v>
      </c>
      <c r="D12" s="51" t="s">
        <v>504</v>
      </c>
      <c r="E12" s="52" t="n">
        <v>144</v>
      </c>
      <c r="F12" s="53"/>
      <c r="G12" s="77" t="n">
        <f aca="false">ROUND(E12*F12,2)</f>
        <v>0</v>
      </c>
      <c r="H12" s="55"/>
    </row>
    <row r="13" s="29" customFormat="true" ht="11.25" hidden="false" customHeight="true" outlineLevel="0" collapsed="false">
      <c r="A13" s="50" t="n">
        <v>4</v>
      </c>
      <c r="B13" s="51" t="s">
        <v>3031</v>
      </c>
      <c r="C13" s="51" t="s">
        <v>3032</v>
      </c>
      <c r="D13" s="51" t="s">
        <v>504</v>
      </c>
      <c r="E13" s="52" t="n">
        <v>144</v>
      </c>
      <c r="F13" s="53"/>
      <c r="G13" s="77" t="n">
        <f aca="false">ROUND(E13*F13,2)</f>
        <v>0</v>
      </c>
      <c r="H13" s="55"/>
    </row>
    <row r="14" s="29" customFormat="true" ht="22.5" hidden="false" customHeight="true" outlineLevel="0" collapsed="false">
      <c r="A14" s="50" t="n">
        <v>5</v>
      </c>
      <c r="B14" s="51" t="s">
        <v>3033</v>
      </c>
      <c r="C14" s="51" t="s">
        <v>3034</v>
      </c>
      <c r="D14" s="51" t="s">
        <v>521</v>
      </c>
      <c r="E14" s="52" t="n">
        <v>144</v>
      </c>
      <c r="F14" s="53"/>
      <c r="G14" s="77" t="n">
        <f aca="false">ROUND(E14*F14,2)</f>
        <v>0</v>
      </c>
      <c r="H14" s="55"/>
    </row>
    <row r="15" s="29" customFormat="true" ht="22.5" hidden="false" customHeight="true" outlineLevel="0" collapsed="false">
      <c r="A15" s="50" t="n">
        <v>6</v>
      </c>
      <c r="B15" s="51" t="s">
        <v>3035</v>
      </c>
      <c r="C15" s="51" t="s">
        <v>3036</v>
      </c>
      <c r="D15" s="51" t="s">
        <v>521</v>
      </c>
      <c r="E15" s="52" t="n">
        <v>144</v>
      </c>
      <c r="F15" s="53"/>
      <c r="G15" s="77" t="n">
        <f aca="false">ROUND(E15*F15,2)</f>
        <v>0</v>
      </c>
      <c r="H15" s="55"/>
    </row>
    <row r="16" s="29" customFormat="true" ht="22.5" hidden="false" customHeight="true" outlineLevel="0" collapsed="false">
      <c r="A16" s="50" t="n">
        <v>7</v>
      </c>
      <c r="B16" s="51" t="s">
        <v>1185</v>
      </c>
      <c r="C16" s="51" t="s">
        <v>2263</v>
      </c>
      <c r="D16" s="51" t="s">
        <v>521</v>
      </c>
      <c r="E16" s="52" t="n">
        <v>50</v>
      </c>
      <c r="F16" s="53"/>
      <c r="G16" s="77" t="n">
        <f aca="false">ROUND(E16*F16,2)</f>
        <v>0</v>
      </c>
      <c r="H16" s="55"/>
    </row>
    <row r="17" s="29" customFormat="true" ht="33.75" hidden="false" customHeight="true" outlineLevel="0" collapsed="false">
      <c r="A17" s="50" t="n">
        <v>8</v>
      </c>
      <c r="B17" s="51" t="s">
        <v>1187</v>
      </c>
      <c r="C17" s="51" t="s">
        <v>2264</v>
      </c>
      <c r="D17" s="51" t="s">
        <v>521</v>
      </c>
      <c r="E17" s="52" t="n">
        <v>600</v>
      </c>
      <c r="F17" s="53"/>
      <c r="G17" s="77" t="n">
        <f aca="false">ROUND(E17*F17,2)</f>
        <v>0</v>
      </c>
      <c r="H17" s="55"/>
    </row>
    <row r="18" s="29" customFormat="true" ht="22.5" hidden="false" customHeight="true" outlineLevel="0" collapsed="false">
      <c r="A18" s="50" t="n">
        <v>9</v>
      </c>
      <c r="B18" s="51" t="s">
        <v>1193</v>
      </c>
      <c r="C18" s="51" t="s">
        <v>1194</v>
      </c>
      <c r="D18" s="51" t="s">
        <v>622</v>
      </c>
      <c r="E18" s="52" t="n">
        <v>90</v>
      </c>
      <c r="F18" s="53"/>
      <c r="G18" s="77" t="n">
        <f aca="false">ROUND(E18*F18,2)</f>
        <v>0</v>
      </c>
      <c r="H18" s="55"/>
    </row>
    <row r="19" s="29" customFormat="true" ht="22.5" hidden="false" customHeight="true" outlineLevel="0" collapsed="false">
      <c r="A19" s="50" t="n">
        <v>10</v>
      </c>
      <c r="B19" s="51" t="s">
        <v>3037</v>
      </c>
      <c r="C19" s="51" t="s">
        <v>3038</v>
      </c>
      <c r="D19" s="51" t="s">
        <v>521</v>
      </c>
      <c r="E19" s="52" t="n">
        <v>58</v>
      </c>
      <c r="F19" s="53"/>
      <c r="G19" s="77" t="n">
        <f aca="false">ROUND(E19*F19,2)</f>
        <v>0</v>
      </c>
      <c r="H19" s="55"/>
    </row>
    <row r="20" s="29" customFormat="true" ht="12.75" hidden="false" customHeight="true" outlineLevel="0" collapsed="false">
      <c r="A20" s="46"/>
      <c r="B20" s="47" t="s">
        <v>1996</v>
      </c>
      <c r="C20" s="47" t="s">
        <v>1997</v>
      </c>
      <c r="D20" s="47"/>
      <c r="E20" s="48"/>
      <c r="F20" s="49"/>
      <c r="G20" s="49"/>
      <c r="H20" s="76"/>
    </row>
    <row r="21" s="29" customFormat="true" ht="11.25" hidden="false" customHeight="true" outlineLevel="0" collapsed="false">
      <c r="A21" s="50" t="n">
        <v>11</v>
      </c>
      <c r="B21" s="51" t="s">
        <v>3039</v>
      </c>
      <c r="C21" s="51" t="s">
        <v>3040</v>
      </c>
      <c r="D21" s="51" t="s">
        <v>521</v>
      </c>
      <c r="E21" s="52" t="n">
        <v>18</v>
      </c>
      <c r="F21" s="53"/>
      <c r="G21" s="77" t="n">
        <f aca="false">ROUND(E21*F21,2)</f>
        <v>0</v>
      </c>
      <c r="H21" s="55"/>
    </row>
    <row r="22" s="29" customFormat="true" ht="22.5" hidden="false" customHeight="true" outlineLevel="0" collapsed="false">
      <c r="A22" s="50" t="n">
        <v>12</v>
      </c>
      <c r="B22" s="51" t="s">
        <v>3041</v>
      </c>
      <c r="C22" s="51" t="s">
        <v>3042</v>
      </c>
      <c r="D22" s="51" t="s">
        <v>521</v>
      </c>
      <c r="E22" s="52" t="n">
        <v>32</v>
      </c>
      <c r="F22" s="53"/>
      <c r="G22" s="77" t="n">
        <f aca="false">ROUND(E22*F22,2)</f>
        <v>0</v>
      </c>
      <c r="H22" s="55"/>
    </row>
    <row r="23" s="29" customFormat="true" ht="11.25" hidden="false" customHeight="true" outlineLevel="0" collapsed="false">
      <c r="A23" s="50" t="n">
        <v>13</v>
      </c>
      <c r="B23" s="51" t="s">
        <v>3043</v>
      </c>
      <c r="C23" s="51" t="s">
        <v>3044</v>
      </c>
      <c r="D23" s="51" t="s">
        <v>504</v>
      </c>
      <c r="E23" s="52" t="n">
        <v>60</v>
      </c>
      <c r="F23" s="53"/>
      <c r="G23" s="77" t="n">
        <f aca="false">ROUND(E23*F23,2)</f>
        <v>0</v>
      </c>
      <c r="H23" s="55"/>
    </row>
    <row r="24" s="29" customFormat="true" ht="11.25" hidden="false" customHeight="true" outlineLevel="0" collapsed="false">
      <c r="A24" s="50" t="n">
        <v>14</v>
      </c>
      <c r="B24" s="51" t="s">
        <v>3045</v>
      </c>
      <c r="C24" s="51" t="s">
        <v>3046</v>
      </c>
      <c r="D24" s="51" t="s">
        <v>504</v>
      </c>
      <c r="E24" s="52" t="n">
        <v>60</v>
      </c>
      <c r="F24" s="53"/>
      <c r="G24" s="77" t="n">
        <f aca="false">ROUND(E24*F24,2)</f>
        <v>0</v>
      </c>
      <c r="H24" s="55"/>
    </row>
    <row r="25" s="29" customFormat="true" ht="11.25" hidden="false" customHeight="true" outlineLevel="0" collapsed="false">
      <c r="A25" s="50" t="n">
        <v>15</v>
      </c>
      <c r="B25" s="51" t="s">
        <v>3047</v>
      </c>
      <c r="C25" s="51" t="s">
        <v>3048</v>
      </c>
      <c r="D25" s="51" t="s">
        <v>622</v>
      </c>
      <c r="E25" s="52" t="n">
        <v>5.04</v>
      </c>
      <c r="F25" s="53"/>
      <c r="G25" s="77" t="n">
        <f aca="false">ROUND(E25*F25,2)</f>
        <v>0</v>
      </c>
      <c r="H25" s="55"/>
    </row>
    <row r="26" s="29" customFormat="true" ht="12.75" hidden="false" customHeight="true" outlineLevel="0" collapsed="false">
      <c r="A26" s="46"/>
      <c r="B26" s="47" t="s">
        <v>618</v>
      </c>
      <c r="C26" s="47" t="s">
        <v>619</v>
      </c>
      <c r="D26" s="47"/>
      <c r="E26" s="48"/>
      <c r="F26" s="49"/>
      <c r="G26" s="49"/>
      <c r="H26" s="76"/>
    </row>
    <row r="27" s="29" customFormat="true" ht="22.5" hidden="false" customHeight="true" outlineLevel="0" collapsed="false">
      <c r="A27" s="56" t="n">
        <v>16</v>
      </c>
      <c r="B27" s="51" t="s">
        <v>3049</v>
      </c>
      <c r="C27" s="51" t="s">
        <v>3050</v>
      </c>
      <c r="D27" s="51" t="s">
        <v>459</v>
      </c>
      <c r="E27" s="52" t="n">
        <v>898.4</v>
      </c>
      <c r="F27" s="53"/>
      <c r="G27" s="77" t="n">
        <f aca="false">ROUND(E27*F27,2)</f>
        <v>0</v>
      </c>
      <c r="H27" s="55"/>
    </row>
    <row r="28" s="29" customFormat="true" ht="22.5" hidden="false" customHeight="true" outlineLevel="0" collapsed="false">
      <c r="A28" s="95" t="n">
        <v>17</v>
      </c>
      <c r="B28" s="58" t="s">
        <v>3051</v>
      </c>
      <c r="C28" s="58" t="s">
        <v>3052</v>
      </c>
      <c r="D28" s="58" t="s">
        <v>459</v>
      </c>
      <c r="E28" s="59" t="n">
        <v>898.4</v>
      </c>
      <c r="F28" s="60"/>
      <c r="G28" s="86" t="n">
        <f aca="false">ROUND(E28*F28,2)</f>
        <v>0</v>
      </c>
      <c r="H28" s="62"/>
    </row>
    <row r="29" s="29" customFormat="true" ht="12.75" hidden="false" customHeight="true" outlineLevel="0" collapsed="false">
      <c r="A29" s="129"/>
      <c r="B29" s="47" t="s">
        <v>2021</v>
      </c>
      <c r="C29" s="47" t="s">
        <v>2022</v>
      </c>
      <c r="D29" s="47"/>
      <c r="E29" s="48"/>
      <c r="F29" s="49"/>
      <c r="G29" s="49"/>
      <c r="H29" s="76"/>
    </row>
    <row r="30" s="29" customFormat="true" ht="33.75" hidden="false" customHeight="true" outlineLevel="0" collapsed="false">
      <c r="A30" s="56" t="n">
        <v>18</v>
      </c>
      <c r="B30" s="51" t="s">
        <v>3053</v>
      </c>
      <c r="C30" s="51" t="s">
        <v>3054</v>
      </c>
      <c r="D30" s="51" t="s">
        <v>622</v>
      </c>
      <c r="E30" s="52" t="n">
        <v>113.862</v>
      </c>
      <c r="F30" s="53"/>
      <c r="G30" s="77" t="n">
        <f aca="false">ROUND(E30*F30,2)</f>
        <v>0</v>
      </c>
      <c r="H30" s="55"/>
    </row>
    <row r="31" s="29" customFormat="true" ht="15" hidden="false" customHeight="true" outlineLevel="0" collapsed="false">
      <c r="A31" s="42"/>
      <c r="B31" s="43" t="s">
        <v>2241</v>
      </c>
      <c r="C31" s="43" t="s">
        <v>2242</v>
      </c>
      <c r="D31" s="43"/>
      <c r="E31" s="44"/>
      <c r="F31" s="45"/>
      <c r="G31" s="45"/>
      <c r="H31" s="93"/>
    </row>
    <row r="32" s="29" customFormat="true" ht="12.75" hidden="false" customHeight="true" outlineLevel="0" collapsed="false">
      <c r="A32" s="46"/>
      <c r="B32" s="47" t="s">
        <v>2391</v>
      </c>
      <c r="C32" s="47" t="s">
        <v>2392</v>
      </c>
      <c r="D32" s="47"/>
      <c r="E32" s="48"/>
      <c r="F32" s="49"/>
      <c r="G32" s="49"/>
      <c r="H32" s="76"/>
    </row>
    <row r="33" s="29" customFormat="true" ht="22.5" hidden="false" customHeight="true" outlineLevel="0" collapsed="false">
      <c r="A33" s="50" t="n">
        <v>19</v>
      </c>
      <c r="B33" s="51" t="s">
        <v>3055</v>
      </c>
      <c r="C33" s="51" t="s">
        <v>3056</v>
      </c>
      <c r="D33" s="51" t="s">
        <v>504</v>
      </c>
      <c r="E33" s="52" t="n">
        <v>84</v>
      </c>
      <c r="F33" s="53"/>
      <c r="G33" s="77" t="n">
        <f aca="false">ROUND(E33*F33,2)</f>
        <v>0</v>
      </c>
      <c r="H33" s="55"/>
    </row>
    <row r="34" s="29" customFormat="true" ht="11.25" hidden="false" customHeight="true" outlineLevel="0" collapsed="false">
      <c r="A34" s="57" t="n">
        <v>20</v>
      </c>
      <c r="B34" s="58" t="n">
        <v>1116315000</v>
      </c>
      <c r="C34" s="58" t="s">
        <v>2397</v>
      </c>
      <c r="D34" s="58" t="s">
        <v>622</v>
      </c>
      <c r="E34" s="59" t="n">
        <v>0.025</v>
      </c>
      <c r="F34" s="60"/>
      <c r="G34" s="86" t="n">
        <f aca="false">ROUND(E34*F34,2)</f>
        <v>0</v>
      </c>
      <c r="H34" s="62"/>
    </row>
    <row r="35" s="29" customFormat="true" ht="22.5" hidden="false" customHeight="true" outlineLevel="0" collapsed="false">
      <c r="A35" s="50" t="n">
        <v>21</v>
      </c>
      <c r="B35" s="51" t="s">
        <v>3057</v>
      </c>
      <c r="C35" s="51" t="s">
        <v>3058</v>
      </c>
      <c r="D35" s="51" t="s">
        <v>504</v>
      </c>
      <c r="E35" s="52" t="n">
        <v>84</v>
      </c>
      <c r="F35" s="53"/>
      <c r="G35" s="77" t="n">
        <f aca="false">ROUND(E35*F35,2)</f>
        <v>0</v>
      </c>
      <c r="H35" s="55"/>
    </row>
    <row r="36" s="29" customFormat="true" ht="22.5" hidden="false" customHeight="true" outlineLevel="0" collapsed="false">
      <c r="A36" s="57" t="n">
        <v>22</v>
      </c>
      <c r="B36" s="58" t="s">
        <v>3059</v>
      </c>
      <c r="C36" s="58" t="s">
        <v>3060</v>
      </c>
      <c r="D36" s="58" t="s">
        <v>622</v>
      </c>
      <c r="E36" s="59" t="n">
        <v>0.101</v>
      </c>
      <c r="F36" s="60"/>
      <c r="G36" s="86" t="n">
        <f aca="false">ROUND(E36*F36,2)</f>
        <v>0</v>
      </c>
      <c r="H36" s="62"/>
    </row>
    <row r="37" s="29" customFormat="true" ht="22.5" hidden="false" customHeight="true" outlineLevel="0" collapsed="false">
      <c r="A37" s="50" t="n">
        <v>23</v>
      </c>
      <c r="B37" s="51" t="s">
        <v>2406</v>
      </c>
      <c r="C37" s="51" t="s">
        <v>2407</v>
      </c>
      <c r="D37" s="51" t="s">
        <v>622</v>
      </c>
      <c r="E37" s="52" t="n">
        <v>0.126</v>
      </c>
      <c r="F37" s="53"/>
      <c r="G37" s="77" t="n">
        <f aca="false">ROUND(E37*F37,2)</f>
        <v>0</v>
      </c>
      <c r="H37" s="55"/>
    </row>
    <row r="38" s="29" customFormat="true" ht="15" hidden="false" customHeight="true" outlineLevel="0" collapsed="false">
      <c r="A38" s="79"/>
      <c r="B38" s="80"/>
      <c r="C38" s="80" t="s">
        <v>565</v>
      </c>
      <c r="D38" s="80"/>
      <c r="E38" s="81"/>
      <c r="F38" s="82"/>
      <c r="G38" s="82" t="n">
        <f aca="false">SUM(G10:G37)</f>
        <v>0</v>
      </c>
      <c r="H38" s="83"/>
    </row>
    <row r="39" customFormat="false" ht="10.5" hidden="false" customHeight="true" outlineLevel="0" collapsed="false">
      <c r="H39" s="84"/>
    </row>
    <row r="40" customFormat="false" ht="10.5" hidden="false" customHeight="true" outlineLevel="0" collapsed="false">
      <c r="H40" s="84"/>
    </row>
    <row r="41" customFormat="false" ht="10.5" hidden="false" customHeight="true" outlineLevel="0" collapsed="false">
      <c r="H41" s="84"/>
    </row>
    <row r="42" customFormat="false" ht="10.5" hidden="false" customHeight="true" outlineLevel="0" collapsed="false">
      <c r="H42" s="84"/>
    </row>
    <row r="43" customFormat="false" ht="10.5" hidden="false" customHeight="true" outlineLevel="0" collapsed="false">
      <c r="H43" s="84"/>
    </row>
    <row r="44" customFormat="false" ht="10.5" hidden="false" customHeight="true" outlineLevel="0" collapsed="false">
      <c r="H44" s="84"/>
    </row>
    <row r="45" customFormat="false" ht="10.5" hidden="false" customHeight="true" outlineLevel="0" collapsed="false">
      <c r="H45" s="84"/>
    </row>
    <row r="46" customFormat="false" ht="10.5" hidden="false" customHeight="true" outlineLevel="0" collapsed="false">
      <c r="H46" s="84"/>
    </row>
    <row r="47" customFormat="false" ht="10.5" hidden="false" customHeight="true" outlineLevel="0" collapsed="false">
      <c r="H47" s="84"/>
    </row>
    <row r="48" customFormat="false" ht="10.5" hidden="false" customHeight="true" outlineLevel="0" collapsed="false">
      <c r="H48" s="84"/>
    </row>
    <row r="49" customFormat="false" ht="10.5" hidden="false" customHeight="true" outlineLevel="0" collapsed="false">
      <c r="H49" s="84"/>
    </row>
    <row r="50" customFormat="false" ht="10.5" hidden="false" customHeight="true" outlineLevel="0" collapsed="false">
      <c r="H50" s="84"/>
    </row>
    <row r="51" customFormat="false" ht="10.5" hidden="false" customHeight="true" outlineLevel="0" collapsed="false">
      <c r="H51" s="84"/>
    </row>
    <row r="52" customFormat="false" ht="10.5" hidden="false" customHeight="true" outlineLevel="0" collapsed="false">
      <c r="H52" s="84"/>
    </row>
    <row r="53" customFormat="false" ht="10.5" hidden="false" customHeight="true" outlineLevel="0" collapsed="false">
      <c r="H53" s="84"/>
    </row>
    <row r="54" customFormat="false" ht="10.5" hidden="false" customHeight="true" outlineLevel="0" collapsed="false">
      <c r="H54" s="84"/>
    </row>
    <row r="55" customFormat="false" ht="10.5" hidden="false" customHeight="true" outlineLevel="0" collapsed="false">
      <c r="H55" s="84"/>
    </row>
    <row r="56" customFormat="false" ht="10.5" hidden="false" customHeight="true" outlineLevel="0" collapsed="false">
      <c r="H56" s="84"/>
    </row>
    <row r="57" customFormat="false" ht="10.5" hidden="false" customHeight="true" outlineLevel="0" collapsed="false">
      <c r="H57" s="84"/>
    </row>
    <row r="58" customFormat="false" ht="10.5" hidden="false" customHeight="true" outlineLevel="0" collapsed="false">
      <c r="H58" s="84"/>
    </row>
    <row r="59" customFormat="false" ht="10.5" hidden="false" customHeight="true" outlineLevel="0" collapsed="false">
      <c r="H59" s="84"/>
    </row>
    <row r="60" customFormat="false" ht="10.5" hidden="false" customHeight="true" outlineLevel="0" collapsed="false">
      <c r="H60" s="84"/>
    </row>
    <row r="61" customFormat="false" ht="10.5" hidden="false" customHeight="true" outlineLevel="0" collapsed="false">
      <c r="H61" s="84"/>
    </row>
    <row r="62" customFormat="false" ht="10.5" hidden="false" customHeight="true" outlineLevel="0" collapsed="false">
      <c r="H62" s="84"/>
    </row>
    <row r="63" customFormat="false" ht="10.5" hidden="false" customHeight="true" outlineLevel="0" collapsed="false">
      <c r="H63" s="84"/>
    </row>
    <row r="64" customFormat="false" ht="10.5" hidden="false" customHeight="true" outlineLevel="0" collapsed="false">
      <c r="H64" s="84"/>
    </row>
    <row r="65" customFormat="false" ht="10.5" hidden="false" customHeight="true" outlineLevel="0" collapsed="false">
      <c r="H65" s="84"/>
    </row>
    <row r="66" customFormat="false" ht="10.5" hidden="false" customHeight="true" outlineLevel="0" collapsed="false">
      <c r="H66" s="84"/>
    </row>
    <row r="67" customFormat="false" ht="10.5" hidden="false" customHeight="true" outlineLevel="0" collapsed="false">
      <c r="H67" s="84"/>
    </row>
    <row r="68" customFormat="false" ht="10.5" hidden="false" customHeight="true" outlineLevel="0" collapsed="false">
      <c r="H68" s="84"/>
    </row>
    <row r="69" customFormat="false" ht="10.5" hidden="false" customHeight="true" outlineLevel="0" collapsed="false">
      <c r="H69" s="84"/>
    </row>
    <row r="70" customFormat="false" ht="10.5" hidden="false" customHeight="true" outlineLevel="0" collapsed="false">
      <c r="H70" s="84"/>
    </row>
    <row r="71" customFormat="false" ht="10.5" hidden="false" customHeight="true" outlineLevel="0" collapsed="false">
      <c r="H71" s="84"/>
    </row>
    <row r="72" customFormat="false" ht="10.5" hidden="false" customHeight="true" outlineLevel="0" collapsed="false">
      <c r="H72" s="84"/>
    </row>
    <row r="73" customFormat="false" ht="10.5" hidden="false" customHeight="true" outlineLevel="0" collapsed="false">
      <c r="H73" s="84"/>
    </row>
    <row r="74" customFormat="false" ht="10.5" hidden="false" customHeight="true" outlineLevel="0" collapsed="false">
      <c r="H74" s="84"/>
    </row>
    <row r="75" customFormat="false" ht="10.5" hidden="false" customHeight="true" outlineLevel="0" collapsed="false">
      <c r="H75" s="84"/>
    </row>
    <row r="76" customFormat="false" ht="10.5" hidden="false" customHeight="true" outlineLevel="0" collapsed="false">
      <c r="H76" s="84"/>
    </row>
    <row r="77" customFormat="false" ht="10.5" hidden="false" customHeight="true" outlineLevel="0" collapsed="false">
      <c r="H77" s="84"/>
    </row>
    <row r="78" customFormat="false" ht="10.5" hidden="false" customHeight="true" outlineLevel="0" collapsed="false">
      <c r="H78" s="84"/>
    </row>
    <row r="79" customFormat="false" ht="10.5" hidden="false" customHeight="true" outlineLevel="0" collapsed="false">
      <c r="H79" s="84"/>
    </row>
    <row r="80" customFormat="false" ht="10.5" hidden="false" customHeight="true" outlineLevel="0" collapsed="false">
      <c r="H80" s="84"/>
    </row>
    <row r="81" customFormat="false" ht="10.5" hidden="false" customHeight="true" outlineLevel="0" collapsed="false">
      <c r="H81" s="84"/>
    </row>
    <row r="82" customFormat="false" ht="10.5" hidden="false" customHeight="true" outlineLevel="0" collapsed="false">
      <c r="H82" s="84"/>
    </row>
    <row r="83" customFormat="false" ht="10.5" hidden="false" customHeight="true" outlineLevel="0" collapsed="false">
      <c r="H83" s="84"/>
    </row>
    <row r="84" customFormat="false" ht="10.5" hidden="false" customHeight="true" outlineLevel="0" collapsed="false">
      <c r="H84" s="84"/>
    </row>
    <row r="85" customFormat="false" ht="10.5" hidden="false" customHeight="true" outlineLevel="0" collapsed="false">
      <c r="H85" s="84"/>
    </row>
    <row r="86" customFormat="false" ht="10.5" hidden="false" customHeight="true" outlineLevel="0" collapsed="false">
      <c r="H86" s="84"/>
    </row>
    <row r="87" customFormat="false" ht="10.5" hidden="false" customHeight="true" outlineLevel="0" collapsed="false">
      <c r="H87" s="84"/>
    </row>
    <row r="88" customFormat="false" ht="10.5" hidden="false" customHeight="true" outlineLevel="0" collapsed="false">
      <c r="H88" s="84"/>
    </row>
    <row r="89" customFormat="false" ht="10.5" hidden="false" customHeight="true" outlineLevel="0" collapsed="false">
      <c r="H89" s="84"/>
    </row>
    <row r="90" customFormat="false" ht="10.5" hidden="false" customHeight="true" outlineLevel="0" collapsed="false">
      <c r="H90" s="84"/>
    </row>
    <row r="91" customFormat="false" ht="10.5" hidden="false" customHeight="true" outlineLevel="0" collapsed="false">
      <c r="H91" s="84"/>
    </row>
    <row r="92" customFormat="false" ht="10.5" hidden="false" customHeight="true" outlineLevel="0" collapsed="false">
      <c r="H92" s="84"/>
    </row>
    <row r="93" customFormat="false" ht="10.5" hidden="false" customHeight="true" outlineLevel="0" collapsed="false">
      <c r="H93" s="84"/>
    </row>
    <row r="94" customFormat="false" ht="10.5" hidden="false" customHeight="true" outlineLevel="0" collapsed="false">
      <c r="H94" s="84"/>
    </row>
    <row r="95" customFormat="false" ht="10.5" hidden="false" customHeight="true" outlineLevel="0" collapsed="false">
      <c r="H95" s="84"/>
    </row>
    <row r="96" customFormat="false" ht="10.5" hidden="false" customHeight="true" outlineLevel="0" collapsed="false">
      <c r="H96" s="84"/>
    </row>
    <row r="97" customFormat="false" ht="10.5" hidden="false" customHeight="true" outlineLevel="0" collapsed="false">
      <c r="H97" s="84"/>
    </row>
    <row r="98" customFormat="false" ht="10.5" hidden="false" customHeight="true" outlineLevel="0" collapsed="false">
      <c r="H98" s="84"/>
    </row>
    <row r="99" customFormat="false" ht="10.5" hidden="false" customHeight="true" outlineLevel="0" collapsed="false">
      <c r="H99" s="84"/>
    </row>
    <row r="100" customFormat="false" ht="10.5" hidden="false" customHeight="true" outlineLevel="0" collapsed="false">
      <c r="H100" s="84"/>
    </row>
    <row r="101" customFormat="false" ht="10.5" hidden="false" customHeight="true" outlineLevel="0" collapsed="false">
      <c r="H101" s="84"/>
    </row>
    <row r="102" customFormat="false" ht="10.5" hidden="false" customHeight="true" outlineLevel="0" collapsed="false">
      <c r="H102" s="84"/>
    </row>
    <row r="103" customFormat="false" ht="10.5" hidden="false" customHeight="true" outlineLevel="0" collapsed="false">
      <c r="H103" s="84"/>
    </row>
    <row r="104" customFormat="false" ht="10.5" hidden="false" customHeight="true" outlineLevel="0" collapsed="false">
      <c r="H104" s="84"/>
    </row>
    <row r="105" customFormat="false" ht="10.5" hidden="false" customHeight="true" outlineLevel="0" collapsed="false">
      <c r="H105" s="84"/>
    </row>
    <row r="106" customFormat="false" ht="10.5" hidden="false" customHeight="true" outlineLevel="0" collapsed="false">
      <c r="H106" s="84"/>
    </row>
    <row r="107" customFormat="false" ht="10.5" hidden="false" customHeight="true" outlineLevel="0" collapsed="false">
      <c r="H107" s="84"/>
    </row>
    <row r="108" customFormat="false" ht="10.5" hidden="false" customHeight="true" outlineLevel="0" collapsed="false">
      <c r="H108" s="84"/>
    </row>
    <row r="109" customFormat="false" ht="10.5" hidden="false" customHeight="true" outlineLevel="0" collapsed="false">
      <c r="H109" s="84"/>
    </row>
    <row r="110" customFormat="false" ht="10.5" hidden="false" customHeight="true" outlineLevel="0" collapsed="false">
      <c r="H110" s="84"/>
    </row>
    <row r="111" customFormat="false" ht="10.5" hidden="false" customHeight="true" outlineLevel="0" collapsed="false">
      <c r="H111" s="84"/>
    </row>
    <row r="112" customFormat="false" ht="10.5" hidden="false" customHeight="true" outlineLevel="0" collapsed="false">
      <c r="H112" s="84"/>
    </row>
    <row r="113" customFormat="false" ht="10.5" hidden="false" customHeight="true" outlineLevel="0" collapsed="false">
      <c r="H113" s="84"/>
    </row>
    <row r="114" customFormat="false" ht="10.5" hidden="false" customHeight="true" outlineLevel="0" collapsed="false">
      <c r="H114" s="84"/>
    </row>
    <row r="115" customFormat="false" ht="10.5" hidden="false" customHeight="true" outlineLevel="0" collapsed="false">
      <c r="H115" s="84"/>
    </row>
    <row r="116" customFormat="false" ht="10.5" hidden="false" customHeight="true" outlineLevel="0" collapsed="false">
      <c r="H116" s="84"/>
    </row>
    <row r="117" customFormat="false" ht="10.5" hidden="false" customHeight="true" outlineLevel="0" collapsed="false">
      <c r="H117" s="84"/>
    </row>
    <row r="118" customFormat="false" ht="10.5" hidden="false" customHeight="true" outlineLevel="0" collapsed="false">
      <c r="H118" s="84"/>
    </row>
    <row r="119" customFormat="false" ht="10.5" hidden="false" customHeight="true" outlineLevel="0" collapsed="false">
      <c r="H119" s="84"/>
    </row>
    <row r="120" customFormat="false" ht="10.5" hidden="false" customHeight="true" outlineLevel="0" collapsed="false">
      <c r="H120" s="84"/>
    </row>
    <row r="121" customFormat="false" ht="10.5" hidden="false" customHeight="true" outlineLevel="0" collapsed="false">
      <c r="H121" s="84"/>
    </row>
    <row r="122" customFormat="false" ht="10.5" hidden="false" customHeight="true" outlineLevel="0" collapsed="false">
      <c r="H122" s="84"/>
    </row>
    <row r="123" customFormat="false" ht="10.5" hidden="false" customHeight="true" outlineLevel="0" collapsed="false">
      <c r="H123" s="84"/>
    </row>
    <row r="124" customFormat="false" ht="10.5" hidden="false" customHeight="true" outlineLevel="0" collapsed="false">
      <c r="H124" s="84"/>
    </row>
    <row r="125" customFormat="false" ht="10.5" hidden="false" customHeight="true" outlineLevel="0" collapsed="false">
      <c r="H125" s="84"/>
    </row>
    <row r="126" customFormat="false" ht="10.5" hidden="false" customHeight="true" outlineLevel="0" collapsed="false">
      <c r="H126" s="84"/>
    </row>
    <row r="127" customFormat="false" ht="10.5" hidden="false" customHeight="true" outlineLevel="0" collapsed="false">
      <c r="H127" s="84"/>
    </row>
    <row r="128" customFormat="false" ht="10.5" hidden="false" customHeight="true" outlineLevel="0" collapsed="false">
      <c r="H128" s="84"/>
    </row>
    <row r="129" customFormat="false" ht="10.5" hidden="false" customHeight="true" outlineLevel="0" collapsed="false">
      <c r="H129" s="84"/>
    </row>
    <row r="130" customFormat="false" ht="10.5" hidden="false" customHeight="true" outlineLevel="0" collapsed="false">
      <c r="H130" s="84"/>
    </row>
    <row r="131" customFormat="false" ht="10.5" hidden="false" customHeight="true" outlineLevel="0" collapsed="false">
      <c r="H131" s="84"/>
    </row>
    <row r="132" customFormat="false" ht="10.5" hidden="false" customHeight="true" outlineLevel="0" collapsed="false">
      <c r="H132" s="84"/>
    </row>
    <row r="133" customFormat="false" ht="10.5" hidden="false" customHeight="true" outlineLevel="0" collapsed="false">
      <c r="H133" s="84"/>
    </row>
    <row r="134" customFormat="false" ht="10.5" hidden="false" customHeight="true" outlineLevel="0" collapsed="false">
      <c r="H134" s="84"/>
    </row>
    <row r="135" customFormat="false" ht="10.5" hidden="false" customHeight="true" outlineLevel="0" collapsed="false">
      <c r="H135" s="84"/>
    </row>
    <row r="136" customFormat="false" ht="10.5" hidden="false" customHeight="true" outlineLevel="0" collapsed="false">
      <c r="H136" s="84"/>
    </row>
    <row r="137" customFormat="false" ht="10.5" hidden="false" customHeight="true" outlineLevel="0" collapsed="false">
      <c r="H137" s="84"/>
    </row>
    <row r="138" customFormat="false" ht="10.5" hidden="false" customHeight="true" outlineLevel="0" collapsed="false">
      <c r="H138" s="84"/>
    </row>
    <row r="139" customFormat="false" ht="10.5" hidden="false" customHeight="true" outlineLevel="0" collapsed="false">
      <c r="H139" s="84"/>
    </row>
    <row r="140" customFormat="false" ht="10.5" hidden="false" customHeight="true" outlineLevel="0" collapsed="false">
      <c r="H140" s="84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>
      <c r="H1031" s="84"/>
    </row>
    <row r="1032" customFormat="false" ht="10.5" hidden="false" customHeight="true" outlineLevel="0" collapsed="false">
      <c r="H1032" s="84"/>
    </row>
    <row r="1033" customFormat="false" ht="10.5" hidden="false" customHeight="true" outlineLevel="0" collapsed="false">
      <c r="H1033" s="84"/>
    </row>
    <row r="1034" customFormat="false" ht="10.5" hidden="false" customHeight="true" outlineLevel="0" collapsed="false">
      <c r="H1034" s="84"/>
    </row>
    <row r="1035" customFormat="false" ht="10.5" hidden="false" customHeight="true" outlineLevel="0" collapsed="false">
      <c r="H1035" s="84"/>
    </row>
    <row r="1036" customFormat="false" ht="10.5" hidden="false" customHeight="true" outlineLevel="0" collapsed="false">
      <c r="H1036" s="84"/>
    </row>
    <row r="1037" customFormat="false" ht="10.5" hidden="false" customHeight="true" outlineLevel="0" collapsed="false">
      <c r="H1037" s="84"/>
    </row>
    <row r="1038" customFormat="false" ht="10.5" hidden="false" customHeight="true" outlineLevel="0" collapsed="false">
      <c r="H1038" s="84"/>
    </row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3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7 STA Úpravy VO stanice, základ pre veže&amp;C&amp;"Arial CE,Regular"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3025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3061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2028</v>
      </c>
      <c r="C9" s="47" t="s">
        <v>2029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6" t="n">
        <v>1</v>
      </c>
      <c r="B10" s="51" t="s">
        <v>3062</v>
      </c>
      <c r="C10" s="51" t="s">
        <v>3063</v>
      </c>
      <c r="D10" s="51" t="s">
        <v>97</v>
      </c>
      <c r="E10" s="52" t="n">
        <v>1</v>
      </c>
      <c r="F10" s="53"/>
      <c r="G10" s="77" t="n">
        <f aca="false">ROUND(E10*F10,2)</f>
        <v>0</v>
      </c>
      <c r="H10" s="55"/>
    </row>
    <row r="11" s="29" customFormat="true" ht="11.25" hidden="false" customHeight="true" outlineLevel="0" collapsed="false">
      <c r="A11" s="56" t="n">
        <v>2</v>
      </c>
      <c r="B11" s="51" t="s">
        <v>2636</v>
      </c>
      <c r="C11" s="51" t="s">
        <v>2637</v>
      </c>
      <c r="D11" s="51" t="s">
        <v>120</v>
      </c>
      <c r="E11" s="52" t="n">
        <v>20</v>
      </c>
      <c r="F11" s="53"/>
      <c r="G11" s="77" t="n">
        <f aca="false">ROUND(E11*F11,2)</f>
        <v>0</v>
      </c>
      <c r="H11" s="55"/>
    </row>
    <row r="12" s="29" customFormat="true" ht="12.75" hidden="false" customHeight="true" outlineLevel="0" collapsed="false">
      <c r="A12" s="130"/>
      <c r="B12" s="47" t="n">
        <v>2</v>
      </c>
      <c r="C12" s="47" t="s">
        <v>2633</v>
      </c>
      <c r="D12" s="119"/>
      <c r="E12" s="120"/>
      <c r="F12" s="121"/>
      <c r="G12" s="122"/>
      <c r="H12" s="123"/>
    </row>
    <row r="13" s="29" customFormat="true" ht="11.25" hidden="false" customHeight="true" outlineLevel="0" collapsed="false">
      <c r="A13" s="87" t="n">
        <v>105</v>
      </c>
      <c r="B13" s="88" t="s">
        <v>2634</v>
      </c>
      <c r="C13" s="88" t="s">
        <v>2635</v>
      </c>
      <c r="D13" s="88" t="s">
        <v>521</v>
      </c>
      <c r="E13" s="89" t="n">
        <v>2.5</v>
      </c>
      <c r="F13" s="90"/>
      <c r="G13" s="91" t="n">
        <f aca="false">ROUND(E13*F13,2)</f>
        <v>0</v>
      </c>
      <c r="H13" s="92"/>
    </row>
    <row r="14" s="29" customFormat="true" ht="12.75" hidden="false" customHeight="true" outlineLevel="0" collapsed="false">
      <c r="A14" s="129"/>
      <c r="B14" s="47" t="s">
        <v>2197</v>
      </c>
      <c r="C14" s="47" t="s">
        <v>2198</v>
      </c>
      <c r="D14" s="47"/>
      <c r="E14" s="48"/>
      <c r="F14" s="49"/>
      <c r="G14" s="49"/>
      <c r="H14" s="76"/>
    </row>
    <row r="15" s="29" customFormat="true" ht="22.5" hidden="false" customHeight="true" outlineLevel="0" collapsed="false">
      <c r="A15" s="56" t="n">
        <v>3</v>
      </c>
      <c r="B15" s="51" t="s">
        <v>3064</v>
      </c>
      <c r="C15" s="51" t="s">
        <v>3065</v>
      </c>
      <c r="D15" s="51" t="s">
        <v>504</v>
      </c>
      <c r="E15" s="52" t="n">
        <v>0.1</v>
      </c>
      <c r="F15" s="53"/>
      <c r="G15" s="77" t="n">
        <f aca="false">ROUND(E15*F15,2)</f>
        <v>0</v>
      </c>
      <c r="H15" s="55"/>
    </row>
    <row r="16" s="29" customFormat="true" ht="12.75" hidden="false" customHeight="true" outlineLevel="0" collapsed="false">
      <c r="A16" s="129"/>
      <c r="B16" s="47" t="s">
        <v>618</v>
      </c>
      <c r="C16" s="47" t="s">
        <v>619</v>
      </c>
      <c r="D16" s="47"/>
      <c r="E16" s="48"/>
      <c r="F16" s="49"/>
      <c r="G16" s="49"/>
      <c r="H16" s="76"/>
    </row>
    <row r="17" s="29" customFormat="true" ht="22.5" hidden="false" customHeight="true" outlineLevel="0" collapsed="false">
      <c r="A17" s="56" t="n">
        <v>4</v>
      </c>
      <c r="B17" s="51" t="s">
        <v>3066</v>
      </c>
      <c r="C17" s="51" t="s">
        <v>3067</v>
      </c>
      <c r="D17" s="51" t="s">
        <v>521</v>
      </c>
      <c r="E17" s="52" t="n">
        <v>19.5</v>
      </c>
      <c r="F17" s="53"/>
      <c r="G17" s="77" t="n">
        <f aca="false">ROUND(E17*F17,2)</f>
        <v>0</v>
      </c>
      <c r="H17" s="55"/>
    </row>
    <row r="18" s="29" customFormat="true" ht="22.5" hidden="false" customHeight="true" outlineLevel="0" collapsed="false">
      <c r="A18" s="56" t="n">
        <v>5</v>
      </c>
      <c r="B18" s="51" t="s">
        <v>3068</v>
      </c>
      <c r="C18" s="51" t="s">
        <v>3069</v>
      </c>
      <c r="D18" s="51" t="s">
        <v>521</v>
      </c>
      <c r="E18" s="52" t="n">
        <v>0.1</v>
      </c>
      <c r="F18" s="53"/>
      <c r="G18" s="77" t="n">
        <f aca="false">ROUND(E18*F18,2)</f>
        <v>0</v>
      </c>
      <c r="H18" s="55"/>
    </row>
    <row r="19" s="29" customFormat="true" ht="11.25" hidden="false" customHeight="true" outlineLevel="0" collapsed="false">
      <c r="A19" s="56" t="n">
        <v>6</v>
      </c>
      <c r="B19" s="51" t="s">
        <v>2381</v>
      </c>
      <c r="C19" s="51" t="s">
        <v>2382</v>
      </c>
      <c r="D19" s="51" t="s">
        <v>622</v>
      </c>
      <c r="E19" s="52" t="n">
        <v>43.08</v>
      </c>
      <c r="F19" s="53"/>
      <c r="G19" s="77" t="n">
        <f aca="false">ROUND(E19*F19,2)</f>
        <v>0</v>
      </c>
      <c r="H19" s="55"/>
    </row>
    <row r="20" s="29" customFormat="true" ht="22.5" hidden="false" customHeight="true" outlineLevel="0" collapsed="false">
      <c r="A20" s="56" t="n">
        <v>7</v>
      </c>
      <c r="B20" s="51" t="s">
        <v>2383</v>
      </c>
      <c r="C20" s="51" t="s">
        <v>2384</v>
      </c>
      <c r="D20" s="51" t="s">
        <v>622</v>
      </c>
      <c r="E20" s="52" t="n">
        <v>603.12</v>
      </c>
      <c r="F20" s="53"/>
      <c r="G20" s="77" t="n">
        <f aca="false">ROUND(E20*F20,2)</f>
        <v>0</v>
      </c>
      <c r="H20" s="55"/>
    </row>
    <row r="21" s="29" customFormat="true" ht="22.5" hidden="false" customHeight="true" outlineLevel="0" collapsed="false">
      <c r="A21" s="56" t="n">
        <v>8</v>
      </c>
      <c r="B21" s="51" t="s">
        <v>625</v>
      </c>
      <c r="C21" s="51" t="s">
        <v>626</v>
      </c>
      <c r="D21" s="51" t="s">
        <v>622</v>
      </c>
      <c r="E21" s="52" t="n">
        <v>43.08</v>
      </c>
      <c r="F21" s="53"/>
      <c r="G21" s="77" t="n">
        <f aca="false">ROUND(E21*F21,2)</f>
        <v>0</v>
      </c>
      <c r="H21" s="55"/>
    </row>
    <row r="22" s="29" customFormat="true" ht="12.75" hidden="false" customHeight="true" outlineLevel="0" collapsed="false">
      <c r="A22" s="129"/>
      <c r="B22" s="47" t="s">
        <v>2021</v>
      </c>
      <c r="C22" s="47" t="s">
        <v>2022</v>
      </c>
      <c r="D22" s="47"/>
      <c r="E22" s="48"/>
      <c r="F22" s="49"/>
      <c r="G22" s="49"/>
      <c r="H22" s="76"/>
    </row>
    <row r="23" s="29" customFormat="true" ht="22.5" hidden="false" customHeight="true" outlineLevel="0" collapsed="false">
      <c r="A23" s="56" t="n">
        <v>9</v>
      </c>
      <c r="B23" s="51" t="s">
        <v>2652</v>
      </c>
      <c r="C23" s="51" t="s">
        <v>2653</v>
      </c>
      <c r="D23" s="51" t="s">
        <v>622</v>
      </c>
      <c r="E23" s="52" t="n">
        <v>0.07</v>
      </c>
      <c r="F23" s="53"/>
      <c r="G23" s="77" t="n">
        <f aca="false">ROUND(E23*F23,2)</f>
        <v>0</v>
      </c>
      <c r="H23" s="55"/>
    </row>
    <row r="24" s="29" customFormat="true" ht="15" hidden="false" customHeight="true" outlineLevel="0" collapsed="false">
      <c r="A24" s="42"/>
      <c r="B24" s="43" t="s">
        <v>91</v>
      </c>
      <c r="C24" s="43" t="s">
        <v>92</v>
      </c>
      <c r="D24" s="43"/>
      <c r="E24" s="44"/>
      <c r="F24" s="45"/>
      <c r="G24" s="45"/>
      <c r="H24" s="93"/>
    </row>
    <row r="25" s="29" customFormat="true" ht="12.75" hidden="false" customHeight="true" outlineLevel="0" collapsed="false">
      <c r="A25" s="46"/>
      <c r="B25" s="47" t="s">
        <v>659</v>
      </c>
      <c r="C25" s="47" t="s">
        <v>660</v>
      </c>
      <c r="D25" s="47"/>
      <c r="E25" s="48"/>
      <c r="F25" s="49"/>
      <c r="G25" s="49"/>
      <c r="H25" s="76"/>
    </row>
    <row r="26" s="29" customFormat="true" ht="22.5" hidden="false" customHeight="true" outlineLevel="0" collapsed="false">
      <c r="A26" s="50" t="n">
        <v>10</v>
      </c>
      <c r="B26" s="51" t="s">
        <v>3070</v>
      </c>
      <c r="C26" s="51" t="s">
        <v>3071</v>
      </c>
      <c r="D26" s="51" t="s">
        <v>120</v>
      </c>
      <c r="E26" s="52" t="n">
        <v>120</v>
      </c>
      <c r="F26" s="53"/>
      <c r="G26" s="77" t="n">
        <f aca="false">ROUND(E26*F26,2)</f>
        <v>0</v>
      </c>
      <c r="H26" s="55"/>
    </row>
    <row r="27" s="29" customFormat="true" ht="22.5" hidden="false" customHeight="true" outlineLevel="0" collapsed="false">
      <c r="A27" s="57" t="n">
        <v>11</v>
      </c>
      <c r="B27" s="58" t="s">
        <v>3072</v>
      </c>
      <c r="C27" s="58" t="s">
        <v>3073</v>
      </c>
      <c r="D27" s="58" t="s">
        <v>120</v>
      </c>
      <c r="E27" s="59" t="n">
        <v>120</v>
      </c>
      <c r="F27" s="60"/>
      <c r="G27" s="86" t="n">
        <f aca="false">ROUND(E27*F27,2)</f>
        <v>0</v>
      </c>
      <c r="H27" s="62"/>
    </row>
    <row r="28" s="29" customFormat="true" ht="22.5" hidden="false" customHeight="true" outlineLevel="0" collapsed="false">
      <c r="A28" s="50" t="n">
        <v>12</v>
      </c>
      <c r="B28" s="51" t="s">
        <v>3074</v>
      </c>
      <c r="C28" s="51" t="s">
        <v>3075</v>
      </c>
      <c r="D28" s="51" t="s">
        <v>97</v>
      </c>
      <c r="E28" s="52" t="n">
        <v>24</v>
      </c>
      <c r="F28" s="53"/>
      <c r="G28" s="77" t="n">
        <f aca="false">ROUND(E28*F28,2)</f>
        <v>0</v>
      </c>
      <c r="H28" s="55"/>
    </row>
    <row r="29" s="29" customFormat="true" ht="22.5" hidden="false" customHeight="true" outlineLevel="0" collapsed="false">
      <c r="A29" s="57" t="n">
        <v>13</v>
      </c>
      <c r="B29" s="58" t="s">
        <v>3076</v>
      </c>
      <c r="C29" s="58" t="s">
        <v>3077</v>
      </c>
      <c r="D29" s="58" t="s">
        <v>622</v>
      </c>
      <c r="E29" s="59" t="n">
        <v>0.168</v>
      </c>
      <c r="F29" s="60"/>
      <c r="G29" s="86" t="n">
        <f aca="false">ROUND(E29*F29,2)</f>
        <v>0</v>
      </c>
      <c r="H29" s="62"/>
    </row>
    <row r="30" s="29" customFormat="true" ht="11.25" hidden="false" customHeight="true" outlineLevel="0" collapsed="false">
      <c r="A30" s="57" t="n">
        <v>14</v>
      </c>
      <c r="B30" s="58" t="s">
        <v>3078</v>
      </c>
      <c r="C30" s="58" t="s">
        <v>3079</v>
      </c>
      <c r="D30" s="58" t="s">
        <v>459</v>
      </c>
      <c r="E30" s="59" t="n">
        <v>1.68</v>
      </c>
      <c r="F30" s="60"/>
      <c r="G30" s="86" t="n">
        <f aca="false">ROUND(E30*F30,2)</f>
        <v>0</v>
      </c>
      <c r="H30" s="62"/>
    </row>
    <row r="31" s="29" customFormat="true" ht="11.25" hidden="false" customHeight="true" outlineLevel="0" collapsed="false">
      <c r="A31" s="57" t="n">
        <v>15</v>
      </c>
      <c r="B31" s="58" t="s">
        <v>3080</v>
      </c>
      <c r="C31" s="58" t="s">
        <v>3081</v>
      </c>
      <c r="D31" s="58" t="s">
        <v>459</v>
      </c>
      <c r="E31" s="59" t="n">
        <v>0.56</v>
      </c>
      <c r="F31" s="60"/>
      <c r="G31" s="86" t="n">
        <f aca="false">ROUND(E31*F31,2)</f>
        <v>0</v>
      </c>
      <c r="H31" s="62"/>
    </row>
    <row r="32" s="29" customFormat="true" ht="22.5" hidden="false" customHeight="true" outlineLevel="0" collapsed="false">
      <c r="A32" s="57" t="n">
        <v>16</v>
      </c>
      <c r="B32" s="58" t="s">
        <v>3082</v>
      </c>
      <c r="C32" s="58" t="s">
        <v>3083</v>
      </c>
      <c r="D32" s="58" t="s">
        <v>1359</v>
      </c>
      <c r="E32" s="59" t="n">
        <v>0.072</v>
      </c>
      <c r="F32" s="60"/>
      <c r="G32" s="86" t="n">
        <f aca="false">ROUND(E32*F32,2)</f>
        <v>0</v>
      </c>
      <c r="H32" s="62"/>
    </row>
    <row r="33" s="29" customFormat="true" ht="22.5" hidden="false" customHeight="true" outlineLevel="0" collapsed="false">
      <c r="A33" s="50" t="n">
        <v>17</v>
      </c>
      <c r="B33" s="51" t="s">
        <v>925</v>
      </c>
      <c r="C33" s="51" t="s">
        <v>926</v>
      </c>
      <c r="D33" s="51" t="s">
        <v>97</v>
      </c>
      <c r="E33" s="52" t="n">
        <v>350</v>
      </c>
      <c r="F33" s="53"/>
      <c r="G33" s="77" t="n">
        <f aca="false">ROUND(E33*F33,2)</f>
        <v>0</v>
      </c>
      <c r="H33" s="55"/>
    </row>
    <row r="34" s="29" customFormat="true" ht="11.25" hidden="false" customHeight="true" outlineLevel="0" collapsed="false">
      <c r="A34" s="57" t="n">
        <v>18</v>
      </c>
      <c r="B34" s="58" t="s">
        <v>2654</v>
      </c>
      <c r="C34" s="58" t="s">
        <v>2655</v>
      </c>
      <c r="D34" s="58" t="s">
        <v>97</v>
      </c>
      <c r="E34" s="59" t="n">
        <v>350</v>
      </c>
      <c r="F34" s="60"/>
      <c r="G34" s="86" t="n">
        <f aca="false">ROUND(E34*F34,2)</f>
        <v>0</v>
      </c>
      <c r="H34" s="62"/>
    </row>
    <row r="35" s="29" customFormat="true" ht="22.5" hidden="false" customHeight="true" outlineLevel="0" collapsed="false">
      <c r="A35" s="50" t="n">
        <v>19</v>
      </c>
      <c r="B35" s="51" t="s">
        <v>671</v>
      </c>
      <c r="C35" s="51" t="s">
        <v>672</v>
      </c>
      <c r="D35" s="51" t="s">
        <v>97</v>
      </c>
      <c r="E35" s="52" t="n">
        <v>48</v>
      </c>
      <c r="F35" s="53"/>
      <c r="G35" s="77" t="n">
        <f aca="false">ROUND(E35*F35,2)</f>
        <v>0</v>
      </c>
      <c r="H35" s="55"/>
    </row>
    <row r="36" s="29" customFormat="true" ht="11.25" hidden="false" customHeight="true" outlineLevel="0" collapsed="false">
      <c r="A36" s="57" t="n">
        <v>20</v>
      </c>
      <c r="B36" s="58" t="s">
        <v>3084</v>
      </c>
      <c r="C36" s="58" t="s">
        <v>3085</v>
      </c>
      <c r="D36" s="58" t="s">
        <v>97</v>
      </c>
      <c r="E36" s="59" t="n">
        <v>48</v>
      </c>
      <c r="F36" s="60"/>
      <c r="G36" s="86" t="n">
        <f aca="false">ROUND(E36*F36,2)</f>
        <v>0</v>
      </c>
      <c r="H36" s="62"/>
    </row>
    <row r="37" s="29" customFormat="true" ht="22.5" hidden="false" customHeight="true" outlineLevel="0" collapsed="false">
      <c r="A37" s="50" t="n">
        <v>21</v>
      </c>
      <c r="B37" s="51" t="s">
        <v>3086</v>
      </c>
      <c r="C37" s="51" t="s">
        <v>3087</v>
      </c>
      <c r="D37" s="51" t="s">
        <v>97</v>
      </c>
      <c r="E37" s="52" t="n">
        <v>36</v>
      </c>
      <c r="F37" s="53"/>
      <c r="G37" s="77" t="n">
        <f aca="false">ROUND(E37*F37,2)</f>
        <v>0</v>
      </c>
      <c r="H37" s="55"/>
    </row>
    <row r="38" s="29" customFormat="true" ht="11.25" hidden="false" customHeight="true" outlineLevel="0" collapsed="false">
      <c r="A38" s="57" t="n">
        <v>22</v>
      </c>
      <c r="B38" s="58" t="s">
        <v>2536</v>
      </c>
      <c r="C38" s="58" t="s">
        <v>2537</v>
      </c>
      <c r="D38" s="58" t="s">
        <v>97</v>
      </c>
      <c r="E38" s="59" t="n">
        <v>36</v>
      </c>
      <c r="F38" s="60"/>
      <c r="G38" s="86" t="n">
        <f aca="false">ROUND(E38*F38,2)</f>
        <v>0</v>
      </c>
      <c r="H38" s="62"/>
    </row>
    <row r="39" s="29" customFormat="true" ht="11.25" hidden="false" customHeight="true" outlineLevel="0" collapsed="false">
      <c r="A39" s="50" t="n">
        <v>23</v>
      </c>
      <c r="B39" s="51" t="s">
        <v>3088</v>
      </c>
      <c r="C39" s="51" t="s">
        <v>3089</v>
      </c>
      <c r="D39" s="51" t="s">
        <v>97</v>
      </c>
      <c r="E39" s="52" t="n">
        <v>1</v>
      </c>
      <c r="F39" s="53"/>
      <c r="G39" s="77" t="n">
        <f aca="false">ROUND(E39*F39,2)</f>
        <v>0</v>
      </c>
      <c r="H39" s="55"/>
    </row>
    <row r="40" s="29" customFormat="true" ht="11.25" hidden="false" customHeight="true" outlineLevel="0" collapsed="false">
      <c r="A40" s="57" t="n">
        <v>24</v>
      </c>
      <c r="B40" s="58" t="s">
        <v>3090</v>
      </c>
      <c r="C40" s="58" t="s">
        <v>3091</v>
      </c>
      <c r="D40" s="58" t="s">
        <v>97</v>
      </c>
      <c r="E40" s="59" t="n">
        <v>1</v>
      </c>
      <c r="F40" s="60"/>
      <c r="G40" s="86" t="n">
        <f aca="false">ROUND(E40*F40,2)</f>
        <v>0</v>
      </c>
      <c r="H40" s="62"/>
    </row>
    <row r="41" s="29" customFormat="true" ht="11.25" hidden="false" customHeight="true" outlineLevel="0" collapsed="false">
      <c r="A41" s="50" t="n">
        <v>25</v>
      </c>
      <c r="B41" s="51" t="s">
        <v>3092</v>
      </c>
      <c r="C41" s="51" t="s">
        <v>3093</v>
      </c>
      <c r="D41" s="51" t="s">
        <v>97</v>
      </c>
      <c r="E41" s="52" t="n">
        <v>13</v>
      </c>
      <c r="F41" s="53"/>
      <c r="G41" s="77" t="n">
        <f aca="false">ROUND(E41*F41,2)</f>
        <v>0</v>
      </c>
      <c r="H41" s="55"/>
    </row>
    <row r="42" s="29" customFormat="true" ht="11.25" hidden="false" customHeight="true" outlineLevel="0" collapsed="false">
      <c r="A42" s="57" t="n">
        <v>26</v>
      </c>
      <c r="B42" s="58" t="s">
        <v>3094</v>
      </c>
      <c r="C42" s="58" t="s">
        <v>3095</v>
      </c>
      <c r="D42" s="58" t="s">
        <v>97</v>
      </c>
      <c r="E42" s="59" t="n">
        <v>1</v>
      </c>
      <c r="F42" s="60"/>
      <c r="G42" s="86" t="n">
        <f aca="false">ROUND(E42*F42,2)</f>
        <v>0</v>
      </c>
      <c r="H42" s="62"/>
    </row>
    <row r="43" s="29" customFormat="true" ht="11.25" hidden="false" customHeight="true" outlineLevel="0" collapsed="false">
      <c r="A43" s="57" t="n">
        <v>27</v>
      </c>
      <c r="B43" s="58" t="s">
        <v>3096</v>
      </c>
      <c r="C43" s="58" t="s">
        <v>3097</v>
      </c>
      <c r="D43" s="58" t="s">
        <v>97</v>
      </c>
      <c r="E43" s="59" t="n">
        <v>6</v>
      </c>
      <c r="F43" s="60"/>
      <c r="G43" s="86" t="n">
        <f aca="false">ROUND(E43*F43,2)</f>
        <v>0</v>
      </c>
      <c r="H43" s="62"/>
    </row>
    <row r="44" s="29" customFormat="true" ht="11.25" hidden="false" customHeight="true" outlineLevel="0" collapsed="false">
      <c r="A44" s="57" t="n">
        <v>28</v>
      </c>
      <c r="B44" s="58" t="s">
        <v>3098</v>
      </c>
      <c r="C44" s="58" t="s">
        <v>3099</v>
      </c>
      <c r="D44" s="58" t="s">
        <v>97</v>
      </c>
      <c r="E44" s="59" t="n">
        <v>6</v>
      </c>
      <c r="F44" s="60"/>
      <c r="G44" s="86" t="n">
        <f aca="false">ROUND(E44*F44,2)</f>
        <v>0</v>
      </c>
      <c r="H44" s="62"/>
    </row>
    <row r="45" s="29" customFormat="true" ht="22.5" hidden="false" customHeight="true" outlineLevel="0" collapsed="false">
      <c r="A45" s="50" t="n">
        <v>29</v>
      </c>
      <c r="B45" s="51" t="s">
        <v>3100</v>
      </c>
      <c r="C45" s="51" t="s">
        <v>3101</v>
      </c>
      <c r="D45" s="51" t="s">
        <v>97</v>
      </c>
      <c r="E45" s="52" t="n">
        <v>1</v>
      </c>
      <c r="F45" s="53"/>
      <c r="G45" s="77" t="n">
        <f aca="false">ROUND(E45*F45,2)</f>
        <v>0</v>
      </c>
      <c r="H45" s="55"/>
    </row>
    <row r="46" s="29" customFormat="true" ht="11.25" hidden="false" customHeight="true" outlineLevel="0" collapsed="false">
      <c r="A46" s="57" t="n">
        <v>30</v>
      </c>
      <c r="B46" s="58" t="s">
        <v>3102</v>
      </c>
      <c r="C46" s="58" t="s">
        <v>3103</v>
      </c>
      <c r="D46" s="58" t="s">
        <v>97</v>
      </c>
      <c r="E46" s="59" t="n">
        <v>1</v>
      </c>
      <c r="F46" s="60"/>
      <c r="G46" s="86" t="n">
        <f aca="false">ROUND(E46*F46,2)</f>
        <v>0</v>
      </c>
      <c r="H46" s="62"/>
    </row>
    <row r="47" s="29" customFormat="true" ht="11.25" hidden="false" customHeight="true" outlineLevel="0" collapsed="false">
      <c r="A47" s="50" t="n">
        <v>31</v>
      </c>
      <c r="B47" s="51" t="s">
        <v>2560</v>
      </c>
      <c r="C47" s="51" t="s">
        <v>2561</v>
      </c>
      <c r="D47" s="51" t="s">
        <v>97</v>
      </c>
      <c r="E47" s="52" t="n">
        <v>4</v>
      </c>
      <c r="F47" s="53"/>
      <c r="G47" s="77" t="n">
        <f aca="false">ROUND(E47*F47,2)</f>
        <v>0</v>
      </c>
      <c r="H47" s="55"/>
    </row>
    <row r="48" s="29" customFormat="true" ht="11.25" hidden="false" customHeight="true" outlineLevel="0" collapsed="false">
      <c r="A48" s="57" t="n">
        <v>32</v>
      </c>
      <c r="B48" s="58" t="s">
        <v>3104</v>
      </c>
      <c r="C48" s="58" t="s">
        <v>3105</v>
      </c>
      <c r="D48" s="58" t="s">
        <v>97</v>
      </c>
      <c r="E48" s="59" t="n">
        <v>4</v>
      </c>
      <c r="F48" s="60"/>
      <c r="G48" s="86" t="n">
        <f aca="false">ROUND(E48*F48,2)</f>
        <v>0</v>
      </c>
      <c r="H48" s="62"/>
    </row>
    <row r="49" s="29" customFormat="true" ht="11.25" hidden="false" customHeight="true" outlineLevel="0" collapsed="false">
      <c r="A49" s="50" t="n">
        <v>33</v>
      </c>
      <c r="B49" s="51" t="s">
        <v>3106</v>
      </c>
      <c r="C49" s="51" t="s">
        <v>3107</v>
      </c>
      <c r="D49" s="51" t="s">
        <v>97</v>
      </c>
      <c r="E49" s="52" t="n">
        <v>13</v>
      </c>
      <c r="F49" s="53"/>
      <c r="G49" s="77" t="n">
        <f aca="false">ROUND(E49*F49,2)</f>
        <v>0</v>
      </c>
      <c r="H49" s="55"/>
    </row>
    <row r="50" s="29" customFormat="true" ht="11.25" hidden="false" customHeight="true" outlineLevel="0" collapsed="false">
      <c r="A50" s="57" t="n">
        <v>34</v>
      </c>
      <c r="B50" s="58" t="s">
        <v>3108</v>
      </c>
      <c r="C50" s="58" t="s">
        <v>3109</v>
      </c>
      <c r="D50" s="58" t="s">
        <v>97</v>
      </c>
      <c r="E50" s="59" t="n">
        <v>13</v>
      </c>
      <c r="F50" s="60"/>
      <c r="G50" s="86" t="n">
        <f aca="false">ROUND(E50*F50,2)</f>
        <v>0</v>
      </c>
      <c r="H50" s="62"/>
    </row>
    <row r="51" s="29" customFormat="true" ht="22.5" hidden="false" customHeight="true" outlineLevel="0" collapsed="false">
      <c r="A51" s="50" t="n">
        <v>35</v>
      </c>
      <c r="B51" s="51" t="s">
        <v>3110</v>
      </c>
      <c r="C51" s="51" t="s">
        <v>3111</v>
      </c>
      <c r="D51" s="51" t="s">
        <v>97</v>
      </c>
      <c r="E51" s="52" t="n">
        <v>30</v>
      </c>
      <c r="F51" s="53"/>
      <c r="G51" s="77" t="n">
        <f aca="false">ROUND(E51*F51,2)</f>
        <v>0</v>
      </c>
      <c r="H51" s="55"/>
    </row>
    <row r="52" s="29" customFormat="true" ht="11.25" hidden="false" customHeight="true" outlineLevel="0" collapsed="false">
      <c r="A52" s="57" t="n">
        <v>36</v>
      </c>
      <c r="B52" s="58" t="s">
        <v>3112</v>
      </c>
      <c r="C52" s="58" t="s">
        <v>3113</v>
      </c>
      <c r="D52" s="58" t="s">
        <v>97</v>
      </c>
      <c r="E52" s="59" t="n">
        <v>30</v>
      </c>
      <c r="F52" s="60"/>
      <c r="G52" s="86" t="n">
        <f aca="false">ROUND(E52*F52,2)</f>
        <v>0</v>
      </c>
      <c r="H52" s="62"/>
    </row>
    <row r="53" s="29" customFormat="true" ht="11.25" hidden="false" customHeight="true" outlineLevel="0" collapsed="false">
      <c r="A53" s="57" t="n">
        <v>37</v>
      </c>
      <c r="B53" s="58" t="s">
        <v>3114</v>
      </c>
      <c r="C53" s="58" t="s">
        <v>3115</v>
      </c>
      <c r="D53" s="58" t="s">
        <v>97</v>
      </c>
      <c r="E53" s="59" t="n">
        <v>1</v>
      </c>
      <c r="F53" s="60"/>
      <c r="G53" s="86" t="n">
        <f aca="false">ROUND(E53*F53,2)</f>
        <v>0</v>
      </c>
      <c r="H53" s="62"/>
    </row>
    <row r="54" s="29" customFormat="true" ht="11.25" hidden="false" customHeight="true" outlineLevel="0" collapsed="false">
      <c r="A54" s="50" t="n">
        <v>38</v>
      </c>
      <c r="B54" s="51" t="s">
        <v>3116</v>
      </c>
      <c r="C54" s="51" t="s">
        <v>3117</v>
      </c>
      <c r="D54" s="51" t="s">
        <v>97</v>
      </c>
      <c r="E54" s="52" t="n">
        <v>1</v>
      </c>
      <c r="F54" s="53"/>
      <c r="G54" s="77" t="n">
        <f aca="false">ROUND(E54*F54,2)</f>
        <v>0</v>
      </c>
      <c r="H54" s="55"/>
    </row>
    <row r="55" s="29" customFormat="true" ht="22.5" hidden="false" customHeight="true" outlineLevel="0" collapsed="false">
      <c r="A55" s="57" t="n">
        <v>39</v>
      </c>
      <c r="B55" s="58" t="s">
        <v>3118</v>
      </c>
      <c r="C55" s="58" t="s">
        <v>3119</v>
      </c>
      <c r="D55" s="58" t="s">
        <v>97</v>
      </c>
      <c r="E55" s="59" t="n">
        <v>1</v>
      </c>
      <c r="F55" s="60"/>
      <c r="G55" s="86" t="n">
        <f aca="false">ROUND(E55*F55,2)</f>
        <v>0</v>
      </c>
      <c r="H55" s="62"/>
    </row>
    <row r="56" s="29" customFormat="true" ht="22.5" hidden="false" customHeight="true" outlineLevel="0" collapsed="false">
      <c r="A56" s="50" t="n">
        <v>40</v>
      </c>
      <c r="B56" s="51" t="s">
        <v>3120</v>
      </c>
      <c r="C56" s="51" t="s">
        <v>3121</v>
      </c>
      <c r="D56" s="51" t="s">
        <v>97</v>
      </c>
      <c r="E56" s="52" t="n">
        <v>32</v>
      </c>
      <c r="F56" s="53"/>
      <c r="G56" s="77" t="n">
        <f aca="false">ROUND(E56*F56,2)</f>
        <v>0</v>
      </c>
      <c r="H56" s="55"/>
    </row>
    <row r="57" s="29" customFormat="true" ht="22.5" hidden="false" customHeight="true" outlineLevel="0" collapsed="false">
      <c r="A57" s="57" t="n">
        <v>41</v>
      </c>
      <c r="B57" s="58" t="s">
        <v>3122</v>
      </c>
      <c r="C57" s="58" t="s">
        <v>3123</v>
      </c>
      <c r="D57" s="58" t="s">
        <v>97</v>
      </c>
      <c r="E57" s="59" t="n">
        <v>12</v>
      </c>
      <c r="F57" s="60"/>
      <c r="G57" s="86" t="n">
        <f aca="false">ROUND(E57*F57,2)</f>
        <v>0</v>
      </c>
      <c r="H57" s="62"/>
    </row>
    <row r="58" s="29" customFormat="true" ht="22.5" hidden="false" customHeight="true" outlineLevel="0" collapsed="false">
      <c r="A58" s="57" t="n">
        <v>42</v>
      </c>
      <c r="B58" s="58" t="s">
        <v>3124</v>
      </c>
      <c r="C58" s="58" t="s">
        <v>3125</v>
      </c>
      <c r="D58" s="58" t="s">
        <v>97</v>
      </c>
      <c r="E58" s="59" t="n">
        <v>20</v>
      </c>
      <c r="F58" s="60"/>
      <c r="G58" s="86" t="n">
        <f aca="false">ROUND(E58*F58,2)</f>
        <v>0</v>
      </c>
      <c r="H58" s="62"/>
    </row>
    <row r="59" s="29" customFormat="true" ht="11.25" hidden="false" customHeight="true" outlineLevel="0" collapsed="false">
      <c r="A59" s="56" t="n">
        <v>43</v>
      </c>
      <c r="B59" s="51" t="s">
        <v>3126</v>
      </c>
      <c r="C59" s="51" t="s">
        <v>3127</v>
      </c>
      <c r="D59" s="51" t="s">
        <v>97</v>
      </c>
      <c r="E59" s="52" t="n">
        <v>8</v>
      </c>
      <c r="F59" s="53"/>
      <c r="G59" s="77" t="n">
        <f aca="false">ROUND(E59*F59,2)</f>
        <v>0</v>
      </c>
      <c r="H59" s="55"/>
    </row>
    <row r="60" s="29" customFormat="true" ht="22.5" hidden="false" customHeight="true" outlineLevel="0" collapsed="false">
      <c r="A60" s="57" t="n">
        <v>44</v>
      </c>
      <c r="B60" s="58" t="s">
        <v>3128</v>
      </c>
      <c r="C60" s="58" t="s">
        <v>3129</v>
      </c>
      <c r="D60" s="58" t="s">
        <v>97</v>
      </c>
      <c r="E60" s="59" t="n">
        <v>6</v>
      </c>
      <c r="F60" s="60"/>
      <c r="G60" s="86" t="n">
        <f aca="false">ROUND(E60*F60,2)</f>
        <v>0</v>
      </c>
      <c r="H60" s="62"/>
    </row>
    <row r="61" s="29" customFormat="true" ht="22.5" hidden="false" customHeight="true" outlineLevel="0" collapsed="false">
      <c r="A61" s="57" t="n">
        <v>45</v>
      </c>
      <c r="B61" s="58" t="s">
        <v>3130</v>
      </c>
      <c r="C61" s="58" t="s">
        <v>3131</v>
      </c>
      <c r="D61" s="58" t="s">
        <v>97</v>
      </c>
      <c r="E61" s="59" t="n">
        <v>2</v>
      </c>
      <c r="F61" s="60"/>
      <c r="G61" s="86" t="n">
        <f aca="false">ROUND(E61*F61,2)</f>
        <v>0</v>
      </c>
      <c r="H61" s="62"/>
    </row>
    <row r="62" s="29" customFormat="true" ht="11.25" hidden="false" customHeight="true" outlineLevel="0" collapsed="false">
      <c r="A62" s="57" t="n">
        <v>46</v>
      </c>
      <c r="B62" s="58" t="s">
        <v>3132</v>
      </c>
      <c r="C62" s="58" t="s">
        <v>3133</v>
      </c>
      <c r="D62" s="58" t="s">
        <v>97</v>
      </c>
      <c r="E62" s="59" t="n">
        <v>1</v>
      </c>
      <c r="F62" s="60"/>
      <c r="G62" s="86" t="n">
        <f aca="false">ROUND(E62*F62,2)</f>
        <v>0</v>
      </c>
      <c r="H62" s="62"/>
    </row>
    <row r="63" s="29" customFormat="true" ht="11.25" hidden="false" customHeight="true" outlineLevel="0" collapsed="false">
      <c r="A63" s="50" t="n">
        <v>47</v>
      </c>
      <c r="B63" s="51" t="s">
        <v>3134</v>
      </c>
      <c r="C63" s="51" t="s">
        <v>3135</v>
      </c>
      <c r="D63" s="51" t="s">
        <v>97</v>
      </c>
      <c r="E63" s="52" t="n">
        <v>4</v>
      </c>
      <c r="F63" s="53"/>
      <c r="G63" s="77" t="n">
        <f aca="false">ROUND(E63*F63,2)</f>
        <v>0</v>
      </c>
      <c r="H63" s="55"/>
    </row>
    <row r="64" s="29" customFormat="true" ht="22.5" hidden="false" customHeight="true" outlineLevel="0" collapsed="false">
      <c r="A64" s="57" t="n">
        <v>48</v>
      </c>
      <c r="B64" s="58" t="s">
        <v>3136</v>
      </c>
      <c r="C64" s="58" t="s">
        <v>3137</v>
      </c>
      <c r="D64" s="58" t="s">
        <v>97</v>
      </c>
      <c r="E64" s="59" t="n">
        <v>4</v>
      </c>
      <c r="F64" s="60"/>
      <c r="G64" s="86" t="n">
        <f aca="false">ROUND(E64*F64,2)</f>
        <v>0</v>
      </c>
      <c r="H64" s="62"/>
    </row>
    <row r="65" s="29" customFormat="true" ht="11.25" hidden="false" customHeight="true" outlineLevel="0" collapsed="false">
      <c r="A65" s="57" t="n">
        <v>49</v>
      </c>
      <c r="B65" s="58" t="s">
        <v>3138</v>
      </c>
      <c r="C65" s="58" t="s">
        <v>3139</v>
      </c>
      <c r="D65" s="58" t="s">
        <v>97</v>
      </c>
      <c r="E65" s="59" t="n">
        <v>4</v>
      </c>
      <c r="F65" s="60"/>
      <c r="G65" s="86" t="n">
        <f aca="false">ROUND(E65*F65,2)</f>
        <v>0</v>
      </c>
      <c r="H65" s="62"/>
    </row>
    <row r="66" s="29" customFormat="true" ht="11.25" hidden="false" customHeight="true" outlineLevel="0" collapsed="false">
      <c r="A66" s="50" t="n">
        <v>50</v>
      </c>
      <c r="B66" s="51" t="s">
        <v>3140</v>
      </c>
      <c r="C66" s="51" t="s">
        <v>3141</v>
      </c>
      <c r="D66" s="51" t="s">
        <v>97</v>
      </c>
      <c r="E66" s="52" t="n">
        <v>8</v>
      </c>
      <c r="F66" s="53"/>
      <c r="G66" s="77" t="n">
        <f aca="false">ROUND(E66*F66,2)</f>
        <v>0</v>
      </c>
      <c r="H66" s="55"/>
    </row>
    <row r="67" s="29" customFormat="true" ht="11.25" hidden="false" customHeight="true" outlineLevel="0" collapsed="false">
      <c r="A67" s="57" t="n">
        <v>51</v>
      </c>
      <c r="B67" s="58" t="s">
        <v>3142</v>
      </c>
      <c r="C67" s="58" t="s">
        <v>3143</v>
      </c>
      <c r="D67" s="58" t="s">
        <v>97</v>
      </c>
      <c r="E67" s="59" t="n">
        <v>8</v>
      </c>
      <c r="F67" s="60"/>
      <c r="G67" s="86" t="n">
        <f aca="false">ROUND(E67*F67,2)</f>
        <v>0</v>
      </c>
      <c r="H67" s="62"/>
    </row>
    <row r="68" s="29" customFormat="true" ht="11.25" hidden="false" customHeight="true" outlineLevel="0" collapsed="false">
      <c r="A68" s="50" t="n">
        <v>52</v>
      </c>
      <c r="B68" s="51" t="s">
        <v>2568</v>
      </c>
      <c r="C68" s="51" t="s">
        <v>2569</v>
      </c>
      <c r="D68" s="51" t="s">
        <v>120</v>
      </c>
      <c r="E68" s="52" t="n">
        <v>300</v>
      </c>
      <c r="F68" s="53"/>
      <c r="G68" s="77" t="n">
        <f aca="false">ROUND(E68*F68,2)</f>
        <v>0</v>
      </c>
      <c r="H68" s="55"/>
    </row>
    <row r="69" s="29" customFormat="true" ht="22.5" hidden="false" customHeight="true" outlineLevel="0" collapsed="false">
      <c r="A69" s="57" t="n">
        <v>53</v>
      </c>
      <c r="B69" s="58" t="s">
        <v>2570</v>
      </c>
      <c r="C69" s="58" t="s">
        <v>2571</v>
      </c>
      <c r="D69" s="58" t="s">
        <v>459</v>
      </c>
      <c r="E69" s="59" t="n">
        <v>282.6</v>
      </c>
      <c r="F69" s="60"/>
      <c r="G69" s="86" t="n">
        <f aca="false">ROUND(E69*F69,2)</f>
        <v>0</v>
      </c>
      <c r="H69" s="62"/>
    </row>
    <row r="70" s="29" customFormat="true" ht="11.25" hidden="false" customHeight="true" outlineLevel="0" collapsed="false">
      <c r="A70" s="50" t="n">
        <v>54</v>
      </c>
      <c r="B70" s="51" t="s">
        <v>3144</v>
      </c>
      <c r="C70" s="51" t="s">
        <v>3145</v>
      </c>
      <c r="D70" s="51" t="s">
        <v>97</v>
      </c>
      <c r="E70" s="52" t="n">
        <v>8</v>
      </c>
      <c r="F70" s="53"/>
      <c r="G70" s="77" t="n">
        <f aca="false">ROUND(E70*F70,2)</f>
        <v>0</v>
      </c>
      <c r="H70" s="55"/>
    </row>
    <row r="71" s="29" customFormat="true" ht="22.5" hidden="false" customHeight="true" outlineLevel="0" collapsed="false">
      <c r="A71" s="57" t="n">
        <v>55</v>
      </c>
      <c r="B71" s="58" t="s">
        <v>3146</v>
      </c>
      <c r="C71" s="58" t="s">
        <v>3147</v>
      </c>
      <c r="D71" s="58" t="s">
        <v>97</v>
      </c>
      <c r="E71" s="59" t="n">
        <v>8</v>
      </c>
      <c r="F71" s="60"/>
      <c r="G71" s="86" t="n">
        <f aca="false">ROUND(E71*F71,2)</f>
        <v>0</v>
      </c>
      <c r="H71" s="62"/>
    </row>
    <row r="72" s="29" customFormat="true" ht="22.5" hidden="false" customHeight="true" outlineLevel="0" collapsed="false">
      <c r="A72" s="50" t="n">
        <v>56</v>
      </c>
      <c r="B72" s="51" t="s">
        <v>3148</v>
      </c>
      <c r="C72" s="51" t="s">
        <v>3149</v>
      </c>
      <c r="D72" s="51" t="s">
        <v>97</v>
      </c>
      <c r="E72" s="52" t="n">
        <v>12</v>
      </c>
      <c r="F72" s="53"/>
      <c r="G72" s="77" t="n">
        <f aca="false">ROUND(E72*F72,2)</f>
        <v>0</v>
      </c>
      <c r="H72" s="55"/>
    </row>
    <row r="73" s="29" customFormat="true" ht="11.25" hidden="false" customHeight="true" outlineLevel="0" collapsed="false">
      <c r="A73" s="50" t="n">
        <v>57</v>
      </c>
      <c r="B73" s="51" t="s">
        <v>3150</v>
      </c>
      <c r="C73" s="51" t="s">
        <v>3151</v>
      </c>
      <c r="D73" s="51" t="s">
        <v>97</v>
      </c>
      <c r="E73" s="52" t="n">
        <v>12</v>
      </c>
      <c r="F73" s="53"/>
      <c r="G73" s="77" t="n">
        <f aca="false">ROUND(E73*F73,2)</f>
        <v>0</v>
      </c>
      <c r="H73" s="55"/>
    </row>
    <row r="74" s="29" customFormat="true" ht="11.25" hidden="false" customHeight="true" outlineLevel="0" collapsed="false">
      <c r="A74" s="57" t="n">
        <v>58</v>
      </c>
      <c r="B74" s="58" t="s">
        <v>3152</v>
      </c>
      <c r="C74" s="58" t="s">
        <v>3153</v>
      </c>
      <c r="D74" s="58" t="s">
        <v>459</v>
      </c>
      <c r="E74" s="59" t="n">
        <v>5</v>
      </c>
      <c r="F74" s="60"/>
      <c r="G74" s="86" t="n">
        <f aca="false">ROUND(E74*F74,2)</f>
        <v>0</v>
      </c>
      <c r="H74" s="62"/>
    </row>
    <row r="75" s="29" customFormat="true" ht="11.25" hidden="false" customHeight="true" outlineLevel="0" collapsed="false">
      <c r="A75" s="57" t="n">
        <v>59</v>
      </c>
      <c r="B75" s="58" t="s">
        <v>3154</v>
      </c>
      <c r="C75" s="58" t="s">
        <v>3155</v>
      </c>
      <c r="D75" s="58" t="s">
        <v>459</v>
      </c>
      <c r="E75" s="59" t="n">
        <v>5</v>
      </c>
      <c r="F75" s="60"/>
      <c r="G75" s="86" t="n">
        <f aca="false">ROUND(E75*F75,2)</f>
        <v>0</v>
      </c>
      <c r="H75" s="62"/>
    </row>
    <row r="76" s="29" customFormat="true" ht="11.25" hidden="false" customHeight="true" outlineLevel="0" collapsed="false">
      <c r="A76" s="50" t="n">
        <v>60</v>
      </c>
      <c r="B76" s="51" t="s">
        <v>3156</v>
      </c>
      <c r="C76" s="51" t="s">
        <v>3157</v>
      </c>
      <c r="D76" s="51" t="s">
        <v>97</v>
      </c>
      <c r="E76" s="52" t="n">
        <v>1</v>
      </c>
      <c r="F76" s="53"/>
      <c r="G76" s="77" t="n">
        <f aca="false">ROUND(E76*F76,2)</f>
        <v>0</v>
      </c>
      <c r="H76" s="55"/>
    </row>
    <row r="77" s="29" customFormat="true" ht="11.25" hidden="false" customHeight="true" outlineLevel="0" collapsed="false">
      <c r="A77" s="50" t="n">
        <v>61</v>
      </c>
      <c r="B77" s="51" t="s">
        <v>3158</v>
      </c>
      <c r="C77" s="51" t="s">
        <v>3159</v>
      </c>
      <c r="D77" s="51" t="s">
        <v>97</v>
      </c>
      <c r="E77" s="52" t="n">
        <v>2</v>
      </c>
      <c r="F77" s="53"/>
      <c r="G77" s="77" t="n">
        <f aca="false">ROUND(E77*F77,2)</f>
        <v>0</v>
      </c>
      <c r="H77" s="55"/>
    </row>
    <row r="78" s="29" customFormat="true" ht="11.25" hidden="false" customHeight="true" outlineLevel="0" collapsed="false">
      <c r="A78" s="57" t="n">
        <v>62</v>
      </c>
      <c r="B78" s="58" t="s">
        <v>3160</v>
      </c>
      <c r="C78" s="58" t="s">
        <v>3161</v>
      </c>
      <c r="D78" s="58" t="s">
        <v>97</v>
      </c>
      <c r="E78" s="59" t="n">
        <v>1</v>
      </c>
      <c r="F78" s="60"/>
      <c r="G78" s="86" t="n">
        <f aca="false">ROUND(E78*F78,2)</f>
        <v>0</v>
      </c>
      <c r="H78" s="62"/>
    </row>
    <row r="79" s="29" customFormat="true" ht="11.25" hidden="false" customHeight="true" outlineLevel="0" collapsed="false">
      <c r="A79" s="57" t="n">
        <v>63</v>
      </c>
      <c r="B79" s="58" t="s">
        <v>3162</v>
      </c>
      <c r="C79" s="58" t="s">
        <v>3163</v>
      </c>
      <c r="D79" s="58" t="s">
        <v>97</v>
      </c>
      <c r="E79" s="59" t="n">
        <v>1</v>
      </c>
      <c r="F79" s="60"/>
      <c r="G79" s="86" t="n">
        <f aca="false">ROUND(E79*F79,2)</f>
        <v>0</v>
      </c>
      <c r="H79" s="62"/>
    </row>
    <row r="80" s="29" customFormat="true" ht="11.25" hidden="false" customHeight="true" outlineLevel="0" collapsed="false">
      <c r="A80" s="102" t="n">
        <v>64</v>
      </c>
      <c r="B80" s="103" t="n">
        <v>210800110</v>
      </c>
      <c r="C80" s="103" t="s">
        <v>3164</v>
      </c>
      <c r="D80" s="103" t="s">
        <v>120</v>
      </c>
      <c r="E80" s="104" t="n">
        <v>420</v>
      </c>
      <c r="F80" s="105"/>
      <c r="G80" s="106" t="n">
        <f aca="false">ROUND(E80*F80,2)</f>
        <v>0</v>
      </c>
      <c r="H80" s="107"/>
    </row>
    <row r="81" s="29" customFormat="true" ht="11.25" hidden="false" customHeight="true" outlineLevel="0" collapsed="false">
      <c r="A81" s="63" t="n">
        <v>65</v>
      </c>
      <c r="B81" s="64" t="s">
        <v>3165</v>
      </c>
      <c r="C81" s="64" t="s">
        <v>3166</v>
      </c>
      <c r="D81" s="64" t="s">
        <v>120</v>
      </c>
      <c r="E81" s="65" t="n">
        <v>441</v>
      </c>
      <c r="F81" s="66"/>
      <c r="G81" s="67" t="n">
        <f aca="false">ROUND(E81*F81,2)</f>
        <v>0</v>
      </c>
      <c r="H81" s="68"/>
    </row>
    <row r="82" s="29" customFormat="true" ht="11.25" hidden="false" customHeight="true" outlineLevel="0" collapsed="false">
      <c r="A82" s="50" t="n">
        <v>66</v>
      </c>
      <c r="B82" s="51" t="s">
        <v>3167</v>
      </c>
      <c r="C82" s="51" t="s">
        <v>3168</v>
      </c>
      <c r="D82" s="51" t="s">
        <v>120</v>
      </c>
      <c r="E82" s="52" t="n">
        <v>720</v>
      </c>
      <c r="F82" s="53"/>
      <c r="G82" s="77" t="n">
        <f aca="false">ROUND(E82*F82,2)</f>
        <v>0</v>
      </c>
      <c r="H82" s="55"/>
    </row>
    <row r="83" s="29" customFormat="true" ht="11.25" hidden="false" customHeight="true" outlineLevel="0" collapsed="false">
      <c r="A83" s="57" t="n">
        <v>67</v>
      </c>
      <c r="B83" s="58" t="s">
        <v>2588</v>
      </c>
      <c r="C83" s="58" t="s">
        <v>2589</v>
      </c>
      <c r="D83" s="58" t="s">
        <v>120</v>
      </c>
      <c r="E83" s="59" t="n">
        <v>756</v>
      </c>
      <c r="F83" s="60"/>
      <c r="G83" s="86" t="n">
        <f aca="false">ROUND(E83*F83,2)</f>
        <v>0</v>
      </c>
      <c r="H83" s="62"/>
    </row>
    <row r="84" s="29" customFormat="true" ht="22.5" hidden="false" customHeight="true" outlineLevel="0" collapsed="false">
      <c r="A84" s="50" t="n">
        <v>69</v>
      </c>
      <c r="B84" s="51" t="s">
        <v>3169</v>
      </c>
      <c r="C84" s="51" t="s">
        <v>3170</v>
      </c>
      <c r="D84" s="51" t="s">
        <v>120</v>
      </c>
      <c r="E84" s="52" t="n">
        <v>120</v>
      </c>
      <c r="F84" s="53"/>
      <c r="G84" s="77" t="n">
        <f aca="false">ROUND(E84*F84,2)</f>
        <v>0</v>
      </c>
      <c r="H84" s="55"/>
    </row>
    <row r="85" s="29" customFormat="true" ht="11.25" hidden="false" customHeight="true" outlineLevel="0" collapsed="false">
      <c r="A85" s="57" t="n">
        <v>69</v>
      </c>
      <c r="B85" s="58" t="s">
        <v>3171</v>
      </c>
      <c r="C85" s="58" t="s">
        <v>3172</v>
      </c>
      <c r="D85" s="58" t="s">
        <v>120</v>
      </c>
      <c r="E85" s="59" t="n">
        <v>126</v>
      </c>
      <c r="F85" s="60"/>
      <c r="G85" s="86" t="n">
        <f aca="false">ROUND(E85*F85,2)</f>
        <v>0</v>
      </c>
      <c r="H85" s="62"/>
    </row>
    <row r="86" s="29" customFormat="true" ht="22.5" hidden="false" customHeight="true" outlineLevel="0" collapsed="false">
      <c r="A86" s="50" t="n">
        <v>70</v>
      </c>
      <c r="B86" s="51" t="s">
        <v>3173</v>
      </c>
      <c r="C86" s="51" t="s">
        <v>3174</v>
      </c>
      <c r="D86" s="51" t="s">
        <v>120</v>
      </c>
      <c r="E86" s="52" t="n">
        <v>720</v>
      </c>
      <c r="F86" s="53"/>
      <c r="G86" s="77" t="n">
        <f aca="false">ROUND(E86*F86,2)</f>
        <v>0</v>
      </c>
      <c r="H86" s="55"/>
    </row>
    <row r="87" s="29" customFormat="true" ht="11.25" hidden="false" customHeight="true" outlineLevel="0" collapsed="false">
      <c r="A87" s="57" t="n">
        <v>71</v>
      </c>
      <c r="B87" s="58" t="s">
        <v>3175</v>
      </c>
      <c r="C87" s="58" t="s">
        <v>3176</v>
      </c>
      <c r="D87" s="58" t="s">
        <v>120</v>
      </c>
      <c r="E87" s="59" t="n">
        <v>756</v>
      </c>
      <c r="F87" s="60"/>
      <c r="G87" s="86" t="n">
        <f aca="false">ROUND(E87*F87,2)</f>
        <v>0</v>
      </c>
      <c r="H87" s="62"/>
    </row>
    <row r="88" s="29" customFormat="true" ht="11.25" hidden="false" customHeight="true" outlineLevel="0" collapsed="false">
      <c r="A88" s="50" t="n">
        <v>72</v>
      </c>
      <c r="B88" s="51" t="s">
        <v>2695</v>
      </c>
      <c r="C88" s="51" t="s">
        <v>2696</v>
      </c>
      <c r="D88" s="51" t="s">
        <v>120</v>
      </c>
      <c r="E88" s="52" t="n">
        <v>520</v>
      </c>
      <c r="F88" s="53"/>
      <c r="G88" s="77" t="n">
        <f aca="false">ROUND(E88*F88,2)</f>
        <v>0</v>
      </c>
      <c r="H88" s="55"/>
    </row>
    <row r="89" s="29" customFormat="true" ht="11.25" hidden="false" customHeight="true" outlineLevel="0" collapsed="false">
      <c r="A89" s="50" t="n">
        <v>73</v>
      </c>
      <c r="B89" s="51" t="s">
        <v>3177</v>
      </c>
      <c r="C89" s="51" t="s">
        <v>3178</v>
      </c>
      <c r="D89" s="51" t="s">
        <v>97</v>
      </c>
      <c r="E89" s="52" t="n">
        <v>1</v>
      </c>
      <c r="F89" s="53"/>
      <c r="G89" s="77" t="n">
        <f aca="false">ROUND(E89*F89,2)</f>
        <v>0</v>
      </c>
      <c r="H89" s="55"/>
    </row>
    <row r="90" s="29" customFormat="true" ht="11.25" hidden="false" customHeight="true" outlineLevel="0" collapsed="false">
      <c r="A90" s="50" t="n">
        <v>74</v>
      </c>
      <c r="B90" s="51" t="s">
        <v>3179</v>
      </c>
      <c r="C90" s="51" t="s">
        <v>3180</v>
      </c>
      <c r="D90" s="51" t="s">
        <v>97</v>
      </c>
      <c r="E90" s="52" t="n">
        <v>9</v>
      </c>
      <c r="F90" s="53"/>
      <c r="G90" s="77" t="n">
        <f aca="false">ROUND(E90*F90,2)</f>
        <v>0</v>
      </c>
      <c r="H90" s="55"/>
    </row>
    <row r="91" s="29" customFormat="true" ht="22.5" hidden="false" customHeight="true" outlineLevel="0" collapsed="false">
      <c r="A91" s="50" t="n">
        <v>75</v>
      </c>
      <c r="B91" s="51" t="s">
        <v>3181</v>
      </c>
      <c r="C91" s="51" t="s">
        <v>3182</v>
      </c>
      <c r="D91" s="51" t="s">
        <v>97</v>
      </c>
      <c r="E91" s="52" t="n">
        <v>13</v>
      </c>
      <c r="F91" s="53"/>
      <c r="G91" s="77" t="n">
        <f aca="false">ROUND(E91*F91,2)</f>
        <v>0</v>
      </c>
      <c r="H91" s="55"/>
    </row>
    <row r="92" s="29" customFormat="true" ht="11.25" hidden="false" customHeight="true" outlineLevel="0" collapsed="false">
      <c r="A92" s="50" t="n">
        <v>76</v>
      </c>
      <c r="B92" s="51" t="s">
        <v>3183</v>
      </c>
      <c r="C92" s="51" t="s">
        <v>3184</v>
      </c>
      <c r="D92" s="51" t="s">
        <v>97</v>
      </c>
      <c r="E92" s="52" t="n">
        <v>13</v>
      </c>
      <c r="F92" s="53"/>
      <c r="G92" s="77" t="n">
        <f aca="false">ROUND(E92*F92,2)</f>
        <v>0</v>
      </c>
      <c r="H92" s="55"/>
    </row>
    <row r="93" s="29" customFormat="true" ht="22.5" hidden="false" customHeight="true" outlineLevel="0" collapsed="false">
      <c r="A93" s="50" t="n">
        <v>77</v>
      </c>
      <c r="B93" s="51" t="s">
        <v>3185</v>
      </c>
      <c r="C93" s="51" t="s">
        <v>3186</v>
      </c>
      <c r="D93" s="51" t="s">
        <v>97</v>
      </c>
      <c r="E93" s="52" t="n">
        <v>13</v>
      </c>
      <c r="F93" s="53"/>
      <c r="G93" s="77" t="n">
        <f aca="false">ROUND(E93*F93,2)</f>
        <v>0</v>
      </c>
      <c r="H93" s="55"/>
    </row>
    <row r="94" s="29" customFormat="true" ht="12.75" hidden="false" customHeight="true" outlineLevel="0" collapsed="false">
      <c r="A94" s="46"/>
      <c r="B94" s="47" t="s">
        <v>93</v>
      </c>
      <c r="C94" s="47" t="s">
        <v>94</v>
      </c>
      <c r="D94" s="47"/>
      <c r="E94" s="48"/>
      <c r="F94" s="49"/>
      <c r="G94" s="49"/>
      <c r="H94" s="76"/>
    </row>
    <row r="95" s="29" customFormat="true" ht="22.5" hidden="false" customHeight="true" outlineLevel="0" collapsed="false">
      <c r="A95" s="50" t="n">
        <v>78</v>
      </c>
      <c r="B95" s="51" t="s">
        <v>131</v>
      </c>
      <c r="C95" s="51" t="s">
        <v>132</v>
      </c>
      <c r="D95" s="51" t="s">
        <v>120</v>
      </c>
      <c r="E95" s="52" t="n">
        <v>3210</v>
      </c>
      <c r="F95" s="53"/>
      <c r="G95" s="77" t="n">
        <f aca="false">ROUND(E95*F95,2)</f>
        <v>0</v>
      </c>
      <c r="H95" s="55"/>
    </row>
    <row r="96" s="29" customFormat="true" ht="22.5" hidden="false" customHeight="true" outlineLevel="0" collapsed="false">
      <c r="A96" s="57" t="n">
        <v>79</v>
      </c>
      <c r="B96" s="58" t="s">
        <v>1211</v>
      </c>
      <c r="C96" s="58" t="s">
        <v>1212</v>
      </c>
      <c r="D96" s="58" t="s">
        <v>120</v>
      </c>
      <c r="E96" s="59" t="n">
        <v>3370.5</v>
      </c>
      <c r="F96" s="60"/>
      <c r="G96" s="86" t="n">
        <f aca="false">ROUND(E96*F96,2)</f>
        <v>0</v>
      </c>
      <c r="H96" s="62"/>
    </row>
    <row r="97" s="29" customFormat="true" ht="12.75" hidden="false" customHeight="true" outlineLevel="0" collapsed="false">
      <c r="A97" s="46"/>
      <c r="B97" s="47" t="s">
        <v>500</v>
      </c>
      <c r="C97" s="47" t="s">
        <v>880</v>
      </c>
      <c r="D97" s="47"/>
      <c r="E97" s="48"/>
      <c r="F97" s="49"/>
      <c r="G97" s="49"/>
      <c r="H97" s="76"/>
    </row>
    <row r="98" s="29" customFormat="true" ht="22.5" hidden="false" customHeight="true" outlineLevel="0" collapsed="false">
      <c r="A98" s="56" t="n">
        <v>80</v>
      </c>
      <c r="B98" s="51" t="s">
        <v>519</v>
      </c>
      <c r="C98" s="51" t="s">
        <v>3187</v>
      </c>
      <c r="D98" s="51" t="s">
        <v>521</v>
      </c>
      <c r="E98" s="52" t="n">
        <v>27</v>
      </c>
      <c r="F98" s="53"/>
      <c r="G98" s="77" t="n">
        <f aca="false">ROUND(E98*F98,2)</f>
        <v>0</v>
      </c>
      <c r="H98" s="55"/>
    </row>
    <row r="99" s="29" customFormat="true" ht="22.5" hidden="false" customHeight="true" outlineLevel="0" collapsed="false">
      <c r="A99" s="56" t="n">
        <v>81</v>
      </c>
      <c r="B99" s="51" t="s">
        <v>3188</v>
      </c>
      <c r="C99" s="51" t="s">
        <v>3189</v>
      </c>
      <c r="D99" s="51" t="s">
        <v>521</v>
      </c>
      <c r="E99" s="52" t="n">
        <v>27</v>
      </c>
      <c r="F99" s="53"/>
      <c r="G99" s="77" t="n">
        <f aca="false">ROUND(E99*F99,2)</f>
        <v>0</v>
      </c>
      <c r="H99" s="55"/>
    </row>
    <row r="100" s="29" customFormat="true" ht="11.25" hidden="false" customHeight="true" outlineLevel="0" collapsed="false">
      <c r="A100" s="56" t="n">
        <v>82</v>
      </c>
      <c r="B100" s="51" t="s">
        <v>3190</v>
      </c>
      <c r="C100" s="51" t="s">
        <v>3191</v>
      </c>
      <c r="D100" s="51" t="s">
        <v>521</v>
      </c>
      <c r="E100" s="52" t="n">
        <v>378</v>
      </c>
      <c r="F100" s="53"/>
      <c r="G100" s="77" t="n">
        <f aca="false">ROUND(E100*F100,2)</f>
        <v>0</v>
      </c>
      <c r="H100" s="55"/>
    </row>
    <row r="101" s="29" customFormat="true" ht="22.5" hidden="false" customHeight="true" outlineLevel="0" collapsed="false">
      <c r="A101" s="56" t="n">
        <v>83</v>
      </c>
      <c r="B101" s="51" t="n">
        <v>171209002</v>
      </c>
      <c r="C101" s="51" t="s">
        <v>3192</v>
      </c>
      <c r="D101" s="51" t="s">
        <v>622</v>
      </c>
      <c r="E101" s="52" t="n">
        <v>48.6</v>
      </c>
      <c r="F101" s="53"/>
      <c r="G101" s="77" t="n">
        <f aca="false">ROUND(E101*F101,2)</f>
        <v>0</v>
      </c>
      <c r="H101" s="55"/>
    </row>
    <row r="102" s="29" customFormat="true" ht="22.5" hidden="false" customHeight="true" outlineLevel="0" collapsed="false">
      <c r="A102" s="56" t="n">
        <v>84</v>
      </c>
      <c r="B102" s="51" t="s">
        <v>3193</v>
      </c>
      <c r="C102" s="51" t="s">
        <v>3194</v>
      </c>
      <c r="D102" s="51" t="s">
        <v>521</v>
      </c>
      <c r="E102" s="52" t="n">
        <v>27</v>
      </c>
      <c r="F102" s="53"/>
      <c r="G102" s="77" t="n">
        <f aca="false">ROUND(E102*F102,2)</f>
        <v>0</v>
      </c>
      <c r="H102" s="55"/>
    </row>
    <row r="103" s="29" customFormat="true" ht="33.75" hidden="false" customHeight="true" outlineLevel="0" collapsed="false">
      <c r="A103" s="95" t="n">
        <v>85</v>
      </c>
      <c r="B103" s="58" t="s">
        <v>3195</v>
      </c>
      <c r="C103" s="58" t="s">
        <v>3196</v>
      </c>
      <c r="D103" s="58" t="s">
        <v>521</v>
      </c>
      <c r="E103" s="59" t="n">
        <v>27</v>
      </c>
      <c r="F103" s="60"/>
      <c r="G103" s="86" t="n">
        <f aca="false">ROUND(E103*F103,2)</f>
        <v>0</v>
      </c>
      <c r="H103" s="62"/>
    </row>
    <row r="104" s="29" customFormat="true" ht="22.5" hidden="false" customHeight="true" outlineLevel="0" collapsed="false">
      <c r="A104" s="56" t="n">
        <v>86</v>
      </c>
      <c r="B104" s="51" t="s">
        <v>885</v>
      </c>
      <c r="C104" s="51" t="s">
        <v>886</v>
      </c>
      <c r="D104" s="51" t="s">
        <v>120</v>
      </c>
      <c r="E104" s="52" t="n">
        <v>1200</v>
      </c>
      <c r="F104" s="53"/>
      <c r="G104" s="77" t="n">
        <f aca="false">ROUND(E104*F104,2)</f>
        <v>0</v>
      </c>
      <c r="H104" s="55"/>
    </row>
    <row r="105" s="29" customFormat="true" ht="22.5" hidden="false" customHeight="true" outlineLevel="0" collapsed="false">
      <c r="A105" s="124" t="n">
        <v>87</v>
      </c>
      <c r="B105" s="125" t="n">
        <v>460200914</v>
      </c>
      <c r="C105" s="125" t="s">
        <v>3197</v>
      </c>
      <c r="D105" s="125" t="s">
        <v>120</v>
      </c>
      <c r="E105" s="126" t="n">
        <v>20</v>
      </c>
      <c r="F105" s="127"/>
      <c r="G105" s="127" t="n">
        <f aca="false">ROUND(E105*F105,2)</f>
        <v>0</v>
      </c>
      <c r="H105" s="128"/>
    </row>
    <row r="106" s="29" customFormat="true" ht="22.5" hidden="false" customHeight="true" outlineLevel="0" collapsed="false">
      <c r="A106" s="87" t="n">
        <v>106</v>
      </c>
      <c r="B106" s="88" t="s">
        <v>2701</v>
      </c>
      <c r="C106" s="88" t="s">
        <v>2702</v>
      </c>
      <c r="D106" s="88" t="s">
        <v>120</v>
      </c>
      <c r="E106" s="89" t="n">
        <v>50</v>
      </c>
      <c r="F106" s="90"/>
      <c r="G106" s="91" t="n">
        <f aca="false">ROUND(E106*F106,2)</f>
        <v>0</v>
      </c>
      <c r="H106" s="92"/>
    </row>
    <row r="107" s="29" customFormat="true" ht="22.5" hidden="false" customHeight="true" outlineLevel="0" collapsed="false">
      <c r="A107" s="56" t="n">
        <v>88</v>
      </c>
      <c r="B107" s="51" t="s">
        <v>2703</v>
      </c>
      <c r="C107" s="51" t="s">
        <v>2704</v>
      </c>
      <c r="D107" s="51" t="s">
        <v>120</v>
      </c>
      <c r="E107" s="52" t="n">
        <v>1220</v>
      </c>
      <c r="F107" s="53"/>
      <c r="G107" s="77" t="n">
        <f aca="false">ROUND(E107*F107,2)</f>
        <v>0</v>
      </c>
      <c r="H107" s="55"/>
    </row>
    <row r="108" s="29" customFormat="true" ht="11.25" hidden="false" customHeight="true" outlineLevel="0" collapsed="false">
      <c r="A108" s="63" t="n">
        <v>89</v>
      </c>
      <c r="B108" s="64" t="n">
        <v>5831214500</v>
      </c>
      <c r="C108" s="64" t="s">
        <v>2705</v>
      </c>
      <c r="D108" s="64" t="s">
        <v>622</v>
      </c>
      <c r="E108" s="65" t="n">
        <v>195.2</v>
      </c>
      <c r="F108" s="66"/>
      <c r="G108" s="67" t="n">
        <f aca="false">ROUND(E108*F108,2)</f>
        <v>0</v>
      </c>
      <c r="H108" s="68"/>
    </row>
    <row r="109" s="29" customFormat="true" ht="22.5" hidden="false" customHeight="true" outlineLevel="0" collapsed="false">
      <c r="A109" s="50" t="n">
        <v>90</v>
      </c>
      <c r="B109" s="51" t="s">
        <v>2706</v>
      </c>
      <c r="C109" s="51" t="s">
        <v>2707</v>
      </c>
      <c r="D109" s="51" t="s">
        <v>120</v>
      </c>
      <c r="E109" s="52" t="n">
        <v>20</v>
      </c>
      <c r="F109" s="53"/>
      <c r="G109" s="77" t="n">
        <f aca="false">ROUND(E109*F109,2)</f>
        <v>0</v>
      </c>
      <c r="H109" s="55"/>
    </row>
    <row r="110" s="29" customFormat="true" ht="11.25" hidden="false" customHeight="true" outlineLevel="0" collapsed="false">
      <c r="A110" s="57" t="n">
        <v>91</v>
      </c>
      <c r="B110" s="58" t="s">
        <v>2708</v>
      </c>
      <c r="C110" s="58" t="s">
        <v>2709</v>
      </c>
      <c r="D110" s="58" t="s">
        <v>97</v>
      </c>
      <c r="E110" s="59" t="n">
        <v>300</v>
      </c>
      <c r="F110" s="60"/>
      <c r="G110" s="86" t="n">
        <f aca="false">ROUND(E110*F110,2)</f>
        <v>0</v>
      </c>
      <c r="H110" s="62"/>
    </row>
    <row r="111" s="29" customFormat="true" ht="22.5" hidden="false" customHeight="true" outlineLevel="0" collapsed="false">
      <c r="A111" s="50" t="n">
        <v>92</v>
      </c>
      <c r="B111" s="51" t="s">
        <v>517</v>
      </c>
      <c r="C111" s="51" t="s">
        <v>518</v>
      </c>
      <c r="D111" s="51" t="s">
        <v>120</v>
      </c>
      <c r="E111" s="52" t="n">
        <v>1220</v>
      </c>
      <c r="F111" s="53"/>
      <c r="G111" s="77" t="n">
        <f aca="false">ROUND(E111*F111,2)</f>
        <v>0</v>
      </c>
      <c r="H111" s="55"/>
    </row>
    <row r="112" s="29" customFormat="true" ht="11.25" hidden="false" customHeight="true" outlineLevel="0" collapsed="false">
      <c r="A112" s="57" t="n">
        <v>93</v>
      </c>
      <c r="B112" s="58" t="s">
        <v>2710</v>
      </c>
      <c r="C112" s="58" t="s">
        <v>2711</v>
      </c>
      <c r="D112" s="58" t="s">
        <v>120</v>
      </c>
      <c r="E112" s="59" t="n">
        <v>1220</v>
      </c>
      <c r="F112" s="60"/>
      <c r="G112" s="86" t="n">
        <f aca="false">ROUND(E112*F112,2)</f>
        <v>0</v>
      </c>
      <c r="H112" s="62"/>
    </row>
    <row r="113" s="29" customFormat="true" ht="22.5" hidden="false" customHeight="true" outlineLevel="0" collapsed="false">
      <c r="A113" s="50" t="n">
        <v>94</v>
      </c>
      <c r="B113" s="51" t="s">
        <v>540</v>
      </c>
      <c r="C113" s="51" t="s">
        <v>541</v>
      </c>
      <c r="D113" s="51" t="s">
        <v>120</v>
      </c>
      <c r="E113" s="52" t="n">
        <v>1200</v>
      </c>
      <c r="F113" s="53"/>
      <c r="G113" s="77" t="n">
        <f aca="false">ROUND(E113*F113,2)</f>
        <v>0</v>
      </c>
      <c r="H113" s="55"/>
    </row>
    <row r="114" s="29" customFormat="true" ht="22.5" hidden="false" customHeight="true" outlineLevel="0" collapsed="false">
      <c r="A114" s="124" t="n">
        <v>95</v>
      </c>
      <c r="B114" s="125" t="n">
        <v>460560914</v>
      </c>
      <c r="C114" s="125" t="s">
        <v>3198</v>
      </c>
      <c r="D114" s="125" t="s">
        <v>120</v>
      </c>
      <c r="E114" s="126" t="n">
        <v>20</v>
      </c>
      <c r="F114" s="127"/>
      <c r="G114" s="127" t="n">
        <f aca="false">ROUND(E114*F114,2)</f>
        <v>0</v>
      </c>
      <c r="H114" s="128"/>
    </row>
    <row r="115" s="29" customFormat="true" ht="22.5" hidden="false" customHeight="true" outlineLevel="0" collapsed="false">
      <c r="A115" s="87" t="n">
        <v>107</v>
      </c>
      <c r="B115" s="88" t="s">
        <v>2714</v>
      </c>
      <c r="C115" s="88" t="s">
        <v>2715</v>
      </c>
      <c r="D115" s="88" t="s">
        <v>120</v>
      </c>
      <c r="E115" s="89" t="n">
        <v>50</v>
      </c>
      <c r="F115" s="90"/>
      <c r="G115" s="91" t="n">
        <f aca="false">ROUND(E115*F115,2)</f>
        <v>0</v>
      </c>
      <c r="H115" s="92"/>
    </row>
    <row r="116" s="29" customFormat="true" ht="22.5" hidden="false" customHeight="true" outlineLevel="0" collapsed="false">
      <c r="A116" s="50" t="n">
        <v>96</v>
      </c>
      <c r="B116" s="51" t="s">
        <v>2807</v>
      </c>
      <c r="C116" s="51" t="s">
        <v>2808</v>
      </c>
      <c r="D116" s="51" t="s">
        <v>504</v>
      </c>
      <c r="E116" s="52" t="n">
        <v>600</v>
      </c>
      <c r="F116" s="53"/>
      <c r="G116" s="77" t="n">
        <f aca="false">ROUND(E116*F116,2)</f>
        <v>0</v>
      </c>
      <c r="H116" s="55"/>
    </row>
    <row r="117" s="29" customFormat="true" ht="22.5" hidden="false" customHeight="true" outlineLevel="0" collapsed="false">
      <c r="A117" s="50" t="n">
        <v>97</v>
      </c>
      <c r="B117" s="51" t="s">
        <v>558</v>
      </c>
      <c r="C117" s="51" t="s">
        <v>559</v>
      </c>
      <c r="D117" s="51" t="s">
        <v>504</v>
      </c>
      <c r="E117" s="52" t="n">
        <v>600</v>
      </c>
      <c r="F117" s="53"/>
      <c r="G117" s="77" t="n">
        <f aca="false">ROUND(E117*F117,2)</f>
        <v>0</v>
      </c>
      <c r="H117" s="55"/>
    </row>
    <row r="118" s="29" customFormat="true" ht="12.75" hidden="false" customHeight="true" outlineLevel="0" collapsed="false">
      <c r="A118" s="46"/>
      <c r="B118" s="47" t="s">
        <v>2612</v>
      </c>
      <c r="C118" s="47" t="s">
        <v>2613</v>
      </c>
      <c r="D118" s="47"/>
      <c r="E118" s="48"/>
      <c r="F118" s="49"/>
      <c r="G118" s="49"/>
      <c r="H118" s="76"/>
    </row>
    <row r="119" s="29" customFormat="true" ht="22.5" hidden="false" customHeight="true" outlineLevel="0" collapsed="false">
      <c r="A119" s="50" t="n">
        <v>98</v>
      </c>
      <c r="B119" s="51" t="s">
        <v>2614</v>
      </c>
      <c r="C119" s="51" t="s">
        <v>2615</v>
      </c>
      <c r="D119" s="51" t="s">
        <v>2616</v>
      </c>
      <c r="E119" s="52" t="n">
        <v>30</v>
      </c>
      <c r="F119" s="53"/>
      <c r="G119" s="77" t="n">
        <f aca="false">ROUND(E119*F119,2)</f>
        <v>0</v>
      </c>
      <c r="H119" s="55"/>
    </row>
    <row r="120" s="29" customFormat="true" ht="22.5" hidden="false" customHeight="true" outlineLevel="0" collapsed="false">
      <c r="A120" s="50" t="n">
        <v>99</v>
      </c>
      <c r="B120" s="51" t="s">
        <v>2617</v>
      </c>
      <c r="C120" s="51" t="s">
        <v>2618</v>
      </c>
      <c r="D120" s="51" t="s">
        <v>97</v>
      </c>
      <c r="E120" s="52" t="n">
        <v>22</v>
      </c>
      <c r="F120" s="53"/>
      <c r="G120" s="77" t="n">
        <f aca="false">ROUND(E120*F120,2)</f>
        <v>0</v>
      </c>
      <c r="H120" s="55"/>
    </row>
    <row r="121" s="29" customFormat="true" ht="15" hidden="false" customHeight="true" outlineLevel="0" collapsed="false">
      <c r="A121" s="42"/>
      <c r="B121" s="43" t="s">
        <v>1659</v>
      </c>
      <c r="C121" s="43" t="s">
        <v>1660</v>
      </c>
      <c r="D121" s="43"/>
      <c r="E121" s="44"/>
      <c r="F121" s="45"/>
      <c r="G121" s="45"/>
      <c r="H121" s="93"/>
    </row>
    <row r="122" s="29" customFormat="true" ht="22.5" hidden="false" customHeight="true" outlineLevel="0" collapsed="false">
      <c r="A122" s="50" t="n">
        <v>100</v>
      </c>
      <c r="B122" s="51" t="s">
        <v>2716</v>
      </c>
      <c r="C122" s="51" t="s">
        <v>2717</v>
      </c>
      <c r="D122" s="51" t="s">
        <v>304</v>
      </c>
      <c r="E122" s="52" t="n">
        <v>40</v>
      </c>
      <c r="F122" s="53"/>
      <c r="G122" s="77" t="n">
        <f aca="false">ROUND(E122*F122,2)</f>
        <v>0</v>
      </c>
      <c r="H122" s="55"/>
    </row>
    <row r="123" s="29" customFormat="true" ht="22.5" hidden="false" customHeight="true" outlineLevel="0" collapsed="false">
      <c r="A123" s="50" t="n">
        <v>101</v>
      </c>
      <c r="B123" s="51" t="s">
        <v>3199</v>
      </c>
      <c r="C123" s="51" t="s">
        <v>3200</v>
      </c>
      <c r="D123" s="51" t="s">
        <v>304</v>
      </c>
      <c r="E123" s="52" t="n">
        <v>40</v>
      </c>
      <c r="F123" s="53"/>
      <c r="G123" s="77" t="n">
        <f aca="false">ROUND(E123*F123,2)</f>
        <v>0</v>
      </c>
      <c r="H123" s="55"/>
    </row>
    <row r="124" s="29" customFormat="true" ht="15" hidden="false" customHeight="true" outlineLevel="0" collapsed="false">
      <c r="A124" s="42"/>
      <c r="B124" s="43" t="s">
        <v>2621</v>
      </c>
      <c r="C124" s="43" t="s">
        <v>1439</v>
      </c>
      <c r="D124" s="43"/>
      <c r="E124" s="44"/>
      <c r="F124" s="45"/>
      <c r="G124" s="45"/>
      <c r="H124" s="93"/>
    </row>
    <row r="125" s="29" customFormat="true" ht="22.5" hidden="false" customHeight="true" outlineLevel="0" collapsed="false">
      <c r="A125" s="50" t="n">
        <v>102</v>
      </c>
      <c r="B125" s="51" t="s">
        <v>2622</v>
      </c>
      <c r="C125" s="51" t="s">
        <v>2623</v>
      </c>
      <c r="D125" s="51" t="s">
        <v>304</v>
      </c>
      <c r="E125" s="52" t="n">
        <v>16</v>
      </c>
      <c r="F125" s="53"/>
      <c r="G125" s="77" t="n">
        <f aca="false">ROUND(E125*F125,2)</f>
        <v>0</v>
      </c>
      <c r="H125" s="55"/>
    </row>
    <row r="126" s="29" customFormat="true" ht="22.5" hidden="false" customHeight="true" outlineLevel="0" collapsed="false">
      <c r="A126" s="50" t="n">
        <v>103</v>
      </c>
      <c r="B126" s="51" t="s">
        <v>1748</v>
      </c>
      <c r="C126" s="51" t="s">
        <v>2624</v>
      </c>
      <c r="D126" s="51" t="s">
        <v>304</v>
      </c>
      <c r="E126" s="52" t="n">
        <v>16</v>
      </c>
      <c r="F126" s="53"/>
      <c r="G126" s="77" t="n">
        <f aca="false">ROUND(E126*F126,2)</f>
        <v>0</v>
      </c>
      <c r="H126" s="55"/>
    </row>
    <row r="127" s="29" customFormat="true" ht="22.5" hidden="false" customHeight="true" outlineLevel="0" collapsed="false">
      <c r="A127" s="50" t="n">
        <v>104</v>
      </c>
      <c r="B127" s="51" t="s">
        <v>2625</v>
      </c>
      <c r="C127" s="51" t="s">
        <v>2626</v>
      </c>
      <c r="D127" s="51" t="s">
        <v>304</v>
      </c>
      <c r="E127" s="52" t="n">
        <v>16</v>
      </c>
      <c r="F127" s="53"/>
      <c r="G127" s="77" t="n">
        <f aca="false">ROUND(E127*F127,2)</f>
        <v>0</v>
      </c>
      <c r="H127" s="55"/>
    </row>
    <row r="128" s="29" customFormat="true" ht="15" hidden="false" customHeight="true" outlineLevel="0" collapsed="false">
      <c r="A128" s="79"/>
      <c r="B128" s="80"/>
      <c r="C128" s="80" t="s">
        <v>565</v>
      </c>
      <c r="D128" s="80"/>
      <c r="E128" s="81"/>
      <c r="F128" s="82"/>
      <c r="G128" s="82" t="n">
        <f aca="false">SUM(G10:G127)</f>
        <v>0</v>
      </c>
      <c r="H128" s="83"/>
    </row>
    <row r="129" customFormat="false" ht="10.5" hidden="false" customHeight="true" outlineLevel="0" collapsed="false">
      <c r="H129" s="84"/>
    </row>
    <row r="130" customFormat="false" ht="10.5" hidden="false" customHeight="true" outlineLevel="0" collapsed="false">
      <c r="H130" s="84"/>
    </row>
    <row r="131" customFormat="false" ht="10.5" hidden="false" customHeight="true" outlineLevel="0" collapsed="false">
      <c r="H131" s="84"/>
    </row>
    <row r="132" customFormat="false" ht="10.5" hidden="false" customHeight="true" outlineLevel="0" collapsed="false">
      <c r="H132" s="84"/>
    </row>
    <row r="133" customFormat="false" ht="10.5" hidden="false" customHeight="true" outlineLevel="0" collapsed="false">
      <c r="H133" s="84"/>
    </row>
    <row r="134" customFormat="false" ht="10.5" hidden="false" customHeight="true" outlineLevel="0" collapsed="false">
      <c r="H134" s="84"/>
    </row>
    <row r="135" customFormat="false" ht="10.5" hidden="false" customHeight="true" outlineLevel="0" collapsed="false">
      <c r="H135" s="84"/>
    </row>
    <row r="136" customFormat="false" ht="10.5" hidden="false" customHeight="true" outlineLevel="0" collapsed="false">
      <c r="H136" s="84"/>
    </row>
    <row r="137" customFormat="false" ht="10.5" hidden="false" customHeight="true" outlineLevel="0" collapsed="false">
      <c r="H137" s="84"/>
    </row>
    <row r="138" customFormat="false" ht="10.5" hidden="false" customHeight="true" outlineLevel="0" collapsed="false">
      <c r="H138" s="84"/>
    </row>
    <row r="139" customFormat="false" ht="10.5" hidden="false" customHeight="true" outlineLevel="0" collapsed="false">
      <c r="H139" s="84"/>
    </row>
    <row r="140" customFormat="false" ht="10.5" hidden="false" customHeight="true" outlineLevel="0" collapsed="false">
      <c r="H140" s="84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>
      <c r="H1031" s="84"/>
    </row>
    <row r="1032" customFormat="false" ht="10.5" hidden="false" customHeight="true" outlineLevel="0" collapsed="false">
      <c r="H1032" s="84"/>
    </row>
    <row r="1033" customFormat="false" ht="10.5" hidden="false" customHeight="true" outlineLevel="0" collapsed="false">
      <c r="H1033" s="84"/>
    </row>
    <row r="1034" customFormat="false" ht="10.5" hidden="false" customHeight="true" outlineLevel="0" collapsed="false">
      <c r="H1034" s="84"/>
    </row>
    <row r="1035" customFormat="false" ht="10.5" hidden="false" customHeight="true" outlineLevel="0" collapsed="false">
      <c r="H1035" s="84"/>
    </row>
    <row r="1036" customFormat="false" ht="10.5" hidden="false" customHeight="true" outlineLevel="0" collapsed="false">
      <c r="H1036" s="84"/>
    </row>
    <row r="1037" customFormat="false" ht="10.5" hidden="false" customHeight="true" outlineLevel="0" collapsed="false">
      <c r="H1037" s="84"/>
    </row>
    <row r="1038" customFormat="false" ht="10.5" hidden="false" customHeight="true" outlineLevel="0" collapsed="false">
      <c r="H1038" s="84"/>
    </row>
    <row r="1039" customFormat="false" ht="10.5" hidden="false" customHeight="true" outlineLevel="0" collapsed="false">
      <c r="H1039" s="84"/>
    </row>
    <row r="1040" customFormat="false" ht="10.5" hidden="false" customHeight="true" outlineLevel="0" collapsed="false">
      <c r="H1040" s="84"/>
    </row>
    <row r="1041" customFormat="false" ht="10.5" hidden="false" customHeight="true" outlineLevel="0" collapsed="false">
      <c r="H1041" s="84"/>
    </row>
    <row r="1042" customFormat="false" ht="10.5" hidden="false" customHeight="true" outlineLevel="0" collapsed="false">
      <c r="H1042" s="84"/>
    </row>
    <row r="1043" customFormat="false" ht="10.5" hidden="false" customHeight="true" outlineLevel="0" collapsed="false">
      <c r="H1043" s="84"/>
    </row>
    <row r="1044" customFormat="false" ht="10.5" hidden="false" customHeight="true" outlineLevel="0" collapsed="false">
      <c r="H1044" s="84"/>
    </row>
    <row r="1045" customFormat="false" ht="10.5" hidden="false" customHeight="true" outlineLevel="0" collapsed="false">
      <c r="H1045" s="84"/>
    </row>
    <row r="1046" customFormat="false" ht="10.5" hidden="false" customHeight="true" outlineLevel="0" collapsed="false">
      <c r="H1046" s="84"/>
    </row>
    <row r="1047" customFormat="false" ht="10.5" hidden="false" customHeight="true" outlineLevel="0" collapsed="false">
      <c r="H1047" s="84"/>
    </row>
    <row r="1048" customFormat="false" ht="10.5" hidden="false" customHeight="true" outlineLevel="0" collapsed="false">
      <c r="H1048" s="84"/>
    </row>
    <row r="1049" customFormat="false" ht="10.5" hidden="false" customHeight="true" outlineLevel="0" collapsed="false">
      <c r="H1049" s="84"/>
    </row>
    <row r="1050" customFormat="false" ht="10.5" hidden="false" customHeight="true" outlineLevel="0" collapsed="false">
      <c r="H1050" s="84"/>
    </row>
    <row r="1051" customFormat="false" ht="10.5" hidden="false" customHeight="true" outlineLevel="0" collapsed="false">
      <c r="H1051" s="84"/>
    </row>
    <row r="1052" customFormat="false" ht="10.5" hidden="false" customHeight="true" outlineLevel="0" collapsed="false">
      <c r="H1052" s="84"/>
    </row>
    <row r="1053" customFormat="false" ht="10.5" hidden="false" customHeight="true" outlineLevel="0" collapsed="false">
      <c r="H1053" s="84"/>
    </row>
    <row r="1054" customFormat="false" ht="10.5" hidden="false" customHeight="true" outlineLevel="0" collapsed="false">
      <c r="H1054" s="84"/>
    </row>
    <row r="1055" customFormat="false" ht="10.5" hidden="false" customHeight="true" outlineLevel="0" collapsed="false">
      <c r="H1055" s="84"/>
    </row>
    <row r="1056" customFormat="false" ht="10.5" hidden="false" customHeight="true" outlineLevel="0" collapsed="false">
      <c r="H1056" s="84"/>
    </row>
    <row r="1057" customFormat="false" ht="10.5" hidden="false" customHeight="true" outlineLevel="0" collapsed="false">
      <c r="H1057" s="84"/>
    </row>
    <row r="1058" customFormat="false" ht="10.5" hidden="false" customHeight="true" outlineLevel="0" collapsed="false">
      <c r="H1058" s="84"/>
    </row>
    <row r="1059" customFormat="false" ht="10.5" hidden="false" customHeight="true" outlineLevel="0" collapsed="false">
      <c r="H1059" s="84"/>
    </row>
    <row r="1060" customFormat="false" ht="10.5" hidden="false" customHeight="true" outlineLevel="0" collapsed="false">
      <c r="H1060" s="84"/>
    </row>
    <row r="1061" customFormat="false" ht="10.5" hidden="false" customHeight="true" outlineLevel="0" collapsed="false">
      <c r="H1061" s="84"/>
    </row>
    <row r="1062" customFormat="false" ht="10.5" hidden="false" customHeight="true" outlineLevel="0" collapsed="false">
      <c r="H1062" s="84"/>
    </row>
    <row r="1063" customFormat="false" ht="10.5" hidden="false" customHeight="true" outlineLevel="0" collapsed="false">
      <c r="H1063" s="84"/>
    </row>
    <row r="1064" customFormat="false" ht="10.5" hidden="false" customHeight="true" outlineLevel="0" collapsed="false">
      <c r="H1064" s="84"/>
    </row>
    <row r="1065" customFormat="false" ht="10.5" hidden="false" customHeight="true" outlineLevel="0" collapsed="false">
      <c r="H1065" s="84"/>
    </row>
    <row r="1066" customFormat="false" ht="10.5" hidden="false" customHeight="true" outlineLevel="0" collapsed="false">
      <c r="H1066" s="84"/>
    </row>
    <row r="1067" customFormat="false" ht="10.5" hidden="false" customHeight="true" outlineLevel="0" collapsed="false">
      <c r="H1067" s="84"/>
    </row>
    <row r="1068" customFormat="false" ht="10.5" hidden="false" customHeight="true" outlineLevel="0" collapsed="false">
      <c r="H1068" s="84"/>
    </row>
    <row r="1069" customFormat="false" ht="10.5" hidden="false" customHeight="true" outlineLevel="0" collapsed="false">
      <c r="H1069" s="84"/>
    </row>
    <row r="1070" customFormat="false" ht="10.5" hidden="false" customHeight="true" outlineLevel="0" collapsed="false">
      <c r="H1070" s="84"/>
    </row>
    <row r="1071" customFormat="false" ht="10.5" hidden="false" customHeight="true" outlineLevel="0" collapsed="false">
      <c r="H1071" s="84"/>
    </row>
    <row r="1072" customFormat="false" ht="10.5" hidden="false" customHeight="true" outlineLevel="0" collapsed="false">
      <c r="H1072" s="84"/>
    </row>
    <row r="1073" customFormat="false" ht="10.5" hidden="false" customHeight="true" outlineLevel="0" collapsed="false">
      <c r="H1073" s="84"/>
    </row>
    <row r="1074" customFormat="false" ht="10.5" hidden="false" customHeight="true" outlineLevel="0" collapsed="false">
      <c r="H1074" s="84"/>
    </row>
    <row r="1075" customFormat="false" ht="10.5" hidden="false" customHeight="true" outlineLevel="0" collapsed="false">
      <c r="H1075" s="84"/>
    </row>
    <row r="1076" customFormat="false" ht="10.5" hidden="false" customHeight="true" outlineLevel="0" collapsed="false">
      <c r="H1076" s="84"/>
    </row>
    <row r="1077" customFormat="false" ht="10.5" hidden="false" customHeight="true" outlineLevel="0" collapsed="false">
      <c r="H1077" s="84"/>
    </row>
    <row r="1078" customFormat="false" ht="10.5" hidden="false" customHeight="true" outlineLevel="0" collapsed="false">
      <c r="H1078" s="84"/>
    </row>
    <row r="1079" customFormat="false" ht="10.5" hidden="false" customHeight="true" outlineLevel="0" collapsed="false">
      <c r="H1079" s="84"/>
    </row>
    <row r="1080" customFormat="false" ht="10.5" hidden="false" customHeight="true" outlineLevel="0" collapsed="false">
      <c r="H1080" s="84"/>
    </row>
    <row r="1081" customFormat="false" ht="10.5" hidden="false" customHeight="true" outlineLevel="0" collapsed="false">
      <c r="H1081" s="84"/>
    </row>
    <row r="1082" customFormat="false" ht="10.5" hidden="false" customHeight="true" outlineLevel="0" collapsed="false">
      <c r="H1082" s="84"/>
    </row>
    <row r="1083" customFormat="false" ht="10.5" hidden="false" customHeight="true" outlineLevel="0" collapsed="false">
      <c r="H1083" s="84"/>
    </row>
    <row r="1084" customFormat="false" ht="10.5" hidden="false" customHeight="true" outlineLevel="0" collapsed="false">
      <c r="H1084" s="84"/>
    </row>
    <row r="1085" customFormat="false" ht="10.5" hidden="false" customHeight="true" outlineLevel="0" collapsed="false">
      <c r="H1085" s="84"/>
    </row>
    <row r="1086" customFormat="false" ht="10.5" hidden="false" customHeight="true" outlineLevel="0" collapsed="false">
      <c r="H1086" s="84"/>
    </row>
    <row r="1087" customFormat="false" ht="10.5" hidden="false" customHeight="true" outlineLevel="0" collapsed="false">
      <c r="H1087" s="84"/>
    </row>
    <row r="1088" customFormat="false" ht="10.5" hidden="false" customHeight="true" outlineLevel="0" collapsed="false">
      <c r="H1088" s="84"/>
    </row>
    <row r="1089" customFormat="false" ht="10.5" hidden="false" customHeight="true" outlineLevel="0" collapsed="false">
      <c r="H1089" s="84"/>
    </row>
    <row r="1090" customFormat="false" ht="10.5" hidden="false" customHeight="true" outlineLevel="0" collapsed="false">
      <c r="H1090" s="84"/>
    </row>
    <row r="1091" customFormat="false" ht="10.5" hidden="false" customHeight="true" outlineLevel="0" collapsed="false">
      <c r="H1091" s="84"/>
    </row>
    <row r="1092" customFormat="false" ht="10.5" hidden="false" customHeight="true" outlineLevel="0" collapsed="false">
      <c r="H1092" s="84"/>
    </row>
    <row r="1093" customFormat="false" ht="10.5" hidden="false" customHeight="true" outlineLevel="0" collapsed="false">
      <c r="H1093" s="84"/>
    </row>
    <row r="1094" customFormat="false" ht="10.5" hidden="false" customHeight="true" outlineLevel="0" collapsed="false">
      <c r="H1094" s="84"/>
    </row>
    <row r="1095" customFormat="false" ht="10.5" hidden="false" customHeight="true" outlineLevel="0" collapsed="false">
      <c r="H1095" s="84"/>
    </row>
    <row r="1096" customFormat="false" ht="10.5" hidden="false" customHeight="true" outlineLevel="0" collapsed="false">
      <c r="H1096" s="84"/>
    </row>
    <row r="1097" customFormat="false" ht="10.5" hidden="false" customHeight="true" outlineLevel="0" collapsed="false">
      <c r="H1097" s="84"/>
    </row>
    <row r="1098" customFormat="false" ht="10.5" hidden="false" customHeight="true" outlineLevel="0" collapsed="false">
      <c r="H1098" s="84"/>
    </row>
    <row r="1099" customFormat="false" ht="10.5" hidden="false" customHeight="true" outlineLevel="0" collapsed="false">
      <c r="H1099" s="84"/>
    </row>
    <row r="1100" customFormat="false" ht="10.5" hidden="false" customHeight="true" outlineLevel="0" collapsed="false">
      <c r="H1100" s="84"/>
    </row>
    <row r="1101" customFormat="false" ht="10.5" hidden="false" customHeight="true" outlineLevel="0" collapsed="false">
      <c r="H1101" s="84"/>
    </row>
    <row r="1102" customFormat="false" ht="10.5" hidden="false" customHeight="true" outlineLevel="0" collapsed="false">
      <c r="H1102" s="84"/>
    </row>
    <row r="1103" customFormat="false" ht="10.5" hidden="false" customHeight="true" outlineLevel="0" collapsed="false">
      <c r="H1103" s="84"/>
    </row>
    <row r="1104" customFormat="false" ht="10.5" hidden="false" customHeight="true" outlineLevel="0" collapsed="false">
      <c r="H1104" s="84"/>
    </row>
    <row r="1105" customFormat="false" ht="10.5" hidden="false" customHeight="true" outlineLevel="0" collapsed="false">
      <c r="H1105" s="84"/>
    </row>
    <row r="1106" customFormat="false" ht="10.5" hidden="false" customHeight="true" outlineLevel="0" collapsed="false">
      <c r="H1106" s="84"/>
    </row>
    <row r="1107" customFormat="false" ht="10.5" hidden="false" customHeight="true" outlineLevel="0" collapsed="false">
      <c r="H1107" s="84"/>
    </row>
    <row r="1108" customFormat="false" ht="10.5" hidden="false" customHeight="true" outlineLevel="0" collapsed="false">
      <c r="H1108" s="84"/>
    </row>
    <row r="1109" customFormat="false" ht="10.5" hidden="false" customHeight="true" outlineLevel="0" collapsed="false">
      <c r="H1109" s="84"/>
    </row>
    <row r="1110" customFormat="false" ht="10.5" hidden="false" customHeight="true" outlineLevel="0" collapsed="false">
      <c r="H1110" s="84"/>
    </row>
    <row r="1111" customFormat="false" ht="10.5" hidden="false" customHeight="true" outlineLevel="0" collapsed="false">
      <c r="H1111" s="84"/>
    </row>
    <row r="1112" customFormat="false" ht="10.5" hidden="false" customHeight="true" outlineLevel="0" collapsed="false">
      <c r="H1112" s="84"/>
    </row>
    <row r="1113" customFormat="false" ht="10.5" hidden="false" customHeight="true" outlineLevel="0" collapsed="false">
      <c r="H1113" s="84"/>
    </row>
    <row r="1114" customFormat="false" ht="10.5" hidden="false" customHeight="true" outlineLevel="0" collapsed="false">
      <c r="H1114" s="84"/>
    </row>
    <row r="1115" customFormat="false" ht="10.5" hidden="false" customHeight="true" outlineLevel="0" collapsed="false">
      <c r="H1115" s="84"/>
    </row>
    <row r="1116" customFormat="false" ht="10.5" hidden="false" customHeight="true" outlineLevel="0" collapsed="false">
      <c r="H1116" s="84"/>
    </row>
    <row r="1117" customFormat="false" ht="10.5" hidden="false" customHeight="true" outlineLevel="0" collapsed="false">
      <c r="H1117" s="84"/>
    </row>
    <row r="1118" customFormat="false" ht="10.5" hidden="false" customHeight="true" outlineLevel="0" collapsed="false">
      <c r="H1118" s="84"/>
    </row>
    <row r="1119" customFormat="false" ht="10.5" hidden="false" customHeight="true" outlineLevel="0" collapsed="false">
      <c r="H1119" s="84"/>
    </row>
    <row r="1120" customFormat="false" ht="10.5" hidden="false" customHeight="true" outlineLevel="0" collapsed="false">
      <c r="H1120" s="84"/>
    </row>
    <row r="1121" customFormat="false" ht="10.5" hidden="false" customHeight="true" outlineLevel="0" collapsed="false">
      <c r="H1121" s="84"/>
    </row>
    <row r="1122" customFormat="false" ht="10.5" hidden="false" customHeight="true" outlineLevel="0" collapsed="false">
      <c r="H1122" s="84"/>
    </row>
    <row r="1123" customFormat="false" ht="10.5" hidden="false" customHeight="true" outlineLevel="0" collapsed="false">
      <c r="H1123" s="84"/>
    </row>
    <row r="1124" customFormat="false" ht="10.5" hidden="false" customHeight="true" outlineLevel="0" collapsed="false">
      <c r="H1124" s="84"/>
    </row>
    <row r="1125" customFormat="false" ht="10.5" hidden="false" customHeight="true" outlineLevel="0" collapsed="false">
      <c r="H1125" s="84"/>
    </row>
    <row r="1126" customFormat="false" ht="10.5" hidden="false" customHeight="true" outlineLevel="0" collapsed="false">
      <c r="H1126" s="85"/>
    </row>
    <row r="1127" customFormat="false" ht="10.5" hidden="false" customHeight="true" outlineLevel="0" collapsed="false">
      <c r="H1127" s="85"/>
    </row>
    <row r="1128" customFormat="false" ht="10.5" hidden="false" customHeight="true" outlineLevel="0" collapsed="false">
      <c r="H1128" s="85"/>
    </row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2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7 ELI Vonkajšie osvetlenie&amp;C&amp;"Arial CE,Regular"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3201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3202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2241</v>
      </c>
      <c r="C8" s="43" t="s">
        <v>224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2477</v>
      </c>
      <c r="C9" s="47" t="s">
        <v>2478</v>
      </c>
      <c r="D9" s="47"/>
      <c r="E9" s="48"/>
      <c r="F9" s="49"/>
      <c r="G9" s="49"/>
      <c r="H9" s="48"/>
    </row>
    <row r="10" s="29" customFormat="true" ht="11.25" hidden="false" customHeight="true" outlineLevel="0" collapsed="false">
      <c r="A10" s="50" t="n">
        <v>1</v>
      </c>
      <c r="B10" s="51" t="s">
        <v>3203</v>
      </c>
      <c r="C10" s="51" t="s">
        <v>2480</v>
      </c>
      <c r="D10" s="51" t="s">
        <v>97</v>
      </c>
      <c r="E10" s="52" t="n">
        <v>1</v>
      </c>
      <c r="F10" s="53"/>
      <c r="G10" s="77" t="n">
        <f aca="false">ROUND(E10*F10,2)</f>
        <v>0</v>
      </c>
      <c r="H10" s="55"/>
    </row>
    <row r="11" s="29" customFormat="true" ht="11.25" hidden="false" customHeight="true" outlineLevel="0" collapsed="false">
      <c r="A11" s="57" t="n">
        <v>2</v>
      </c>
      <c r="B11" s="58" t="s">
        <v>3204</v>
      </c>
      <c r="C11" s="58" t="s">
        <v>3205</v>
      </c>
      <c r="D11" s="58" t="s">
        <v>97</v>
      </c>
      <c r="E11" s="59" t="n">
        <v>1</v>
      </c>
      <c r="F11" s="60"/>
      <c r="G11" s="86" t="n">
        <f aca="false">ROUND(E11*F11,2)</f>
        <v>0</v>
      </c>
      <c r="H11" s="62"/>
    </row>
    <row r="12" s="29" customFormat="true" ht="11.25" hidden="false" customHeight="true" outlineLevel="0" collapsed="false">
      <c r="A12" s="57" t="n">
        <v>3</v>
      </c>
      <c r="B12" s="58" t="s">
        <v>3206</v>
      </c>
      <c r="C12" s="58" t="s">
        <v>3207</v>
      </c>
      <c r="D12" s="58" t="s">
        <v>97</v>
      </c>
      <c r="E12" s="59" t="n">
        <v>1</v>
      </c>
      <c r="F12" s="60"/>
      <c r="G12" s="86" t="n">
        <f aca="false">ROUND(E12*F12,2)</f>
        <v>0</v>
      </c>
      <c r="H12" s="62"/>
    </row>
    <row r="13" s="29" customFormat="true" ht="11.25" hidden="false" customHeight="true" outlineLevel="0" collapsed="false">
      <c r="A13" s="57" t="n">
        <v>4</v>
      </c>
      <c r="B13" s="58" t="s">
        <v>3208</v>
      </c>
      <c r="C13" s="58" t="s">
        <v>3209</v>
      </c>
      <c r="D13" s="58" t="s">
        <v>120</v>
      </c>
      <c r="E13" s="59" t="n">
        <v>3</v>
      </c>
      <c r="F13" s="60"/>
      <c r="G13" s="86" t="n">
        <f aca="false">ROUND(E13*F13,2)</f>
        <v>0</v>
      </c>
      <c r="H13" s="62"/>
    </row>
    <row r="14" s="29" customFormat="true" ht="22.5" hidden="false" customHeight="true" outlineLevel="0" collapsed="false">
      <c r="A14" s="57" t="n">
        <v>5</v>
      </c>
      <c r="B14" s="58" t="s">
        <v>3210</v>
      </c>
      <c r="C14" s="58" t="s">
        <v>3211</v>
      </c>
      <c r="D14" s="58" t="s">
        <v>504</v>
      </c>
      <c r="E14" s="59" t="n">
        <v>4</v>
      </c>
      <c r="F14" s="60"/>
      <c r="G14" s="86" t="n">
        <f aca="false">ROUND(E14*F14,2)</f>
        <v>0</v>
      </c>
      <c r="H14" s="62"/>
    </row>
    <row r="15" s="29" customFormat="true" ht="11.25" hidden="false" customHeight="true" outlineLevel="0" collapsed="false">
      <c r="A15" s="57" t="n">
        <v>6</v>
      </c>
      <c r="B15" s="58" t="s">
        <v>3212</v>
      </c>
      <c r="C15" s="58" t="s">
        <v>3213</v>
      </c>
      <c r="D15" s="58" t="s">
        <v>97</v>
      </c>
      <c r="E15" s="59" t="n">
        <v>1</v>
      </c>
      <c r="F15" s="60"/>
      <c r="G15" s="86" t="n">
        <f aca="false">ROUND(E15*F15,2)</f>
        <v>0</v>
      </c>
      <c r="H15" s="62"/>
    </row>
    <row r="16" s="29" customFormat="true" ht="11.25" hidden="false" customHeight="true" outlineLevel="0" collapsed="false">
      <c r="A16" s="57" t="n">
        <v>7</v>
      </c>
      <c r="B16" s="58" t="s">
        <v>3214</v>
      </c>
      <c r="C16" s="58" t="s">
        <v>3215</v>
      </c>
      <c r="D16" s="58" t="s">
        <v>97</v>
      </c>
      <c r="E16" s="59" t="n">
        <v>1</v>
      </c>
      <c r="F16" s="60"/>
      <c r="G16" s="86" t="n">
        <f aca="false">ROUND(E16*F16,2)</f>
        <v>0</v>
      </c>
      <c r="H16" s="62"/>
    </row>
    <row r="17" s="29" customFormat="true" ht="33.75" hidden="false" customHeight="true" outlineLevel="0" collapsed="false">
      <c r="A17" s="57" t="n">
        <v>8</v>
      </c>
      <c r="B17" s="58" t="s">
        <v>3216</v>
      </c>
      <c r="C17" s="58" t="s">
        <v>2496</v>
      </c>
      <c r="D17" s="58" t="s">
        <v>1235</v>
      </c>
      <c r="E17" s="59" t="n">
        <v>1</v>
      </c>
      <c r="F17" s="60"/>
      <c r="G17" s="86" t="n">
        <f aca="false">ROUND(E17*F17,2)</f>
        <v>0</v>
      </c>
      <c r="H17" s="62"/>
    </row>
    <row r="18" s="29" customFormat="true" ht="15" hidden="false" customHeight="true" outlineLevel="0" collapsed="false">
      <c r="A18" s="42"/>
      <c r="B18" s="43" t="s">
        <v>1659</v>
      </c>
      <c r="C18" s="43" t="s">
        <v>1660</v>
      </c>
      <c r="D18" s="43"/>
      <c r="E18" s="44"/>
      <c r="F18" s="45"/>
      <c r="G18" s="45"/>
      <c r="H18" s="93"/>
    </row>
    <row r="19" s="29" customFormat="true" ht="22.5" hidden="false" customHeight="true" outlineLevel="0" collapsed="false">
      <c r="A19" s="50" t="n">
        <v>9</v>
      </c>
      <c r="B19" s="51" t="s">
        <v>2497</v>
      </c>
      <c r="C19" s="51" t="s">
        <v>2498</v>
      </c>
      <c r="D19" s="51" t="s">
        <v>304</v>
      </c>
      <c r="E19" s="52" t="n">
        <v>2</v>
      </c>
      <c r="F19" s="53"/>
      <c r="G19" s="77" t="n">
        <f aca="false">ROUND(E19*F19,2)</f>
        <v>0</v>
      </c>
      <c r="H19" s="55"/>
    </row>
    <row r="20" s="29" customFormat="true" ht="15" hidden="false" customHeight="true" outlineLevel="0" collapsed="false">
      <c r="A20" s="79"/>
      <c r="B20" s="80"/>
      <c r="C20" s="80" t="s">
        <v>565</v>
      </c>
      <c r="D20" s="80"/>
      <c r="E20" s="81"/>
      <c r="F20" s="82"/>
      <c r="G20" s="82" t="n">
        <f aca="false">SUM(G10:G19)</f>
        <v>0</v>
      </c>
      <c r="H20" s="83"/>
    </row>
    <row r="21" customFormat="false" ht="10.5" hidden="false" customHeight="true" outlineLevel="0" collapsed="false">
      <c r="H21" s="84"/>
    </row>
    <row r="22" customFormat="false" ht="10.5" hidden="false" customHeight="true" outlineLevel="0" collapsed="false">
      <c r="H22" s="84"/>
    </row>
    <row r="23" customFormat="false" ht="10.5" hidden="false" customHeight="true" outlineLevel="0" collapsed="false">
      <c r="H23" s="84"/>
    </row>
    <row r="24" customFormat="false" ht="10.5" hidden="false" customHeight="true" outlineLevel="0" collapsed="false">
      <c r="H24" s="84"/>
    </row>
    <row r="25" customFormat="false" ht="10.5" hidden="false" customHeight="true" outlineLevel="0" collapsed="false">
      <c r="H25" s="84"/>
    </row>
    <row r="26" customFormat="false" ht="10.5" hidden="false" customHeight="true" outlineLevel="0" collapsed="false">
      <c r="H26" s="84"/>
    </row>
    <row r="27" customFormat="false" ht="10.5" hidden="false" customHeight="true" outlineLevel="0" collapsed="false">
      <c r="H27" s="84"/>
    </row>
    <row r="28" customFormat="false" ht="10.5" hidden="false" customHeight="true" outlineLevel="0" collapsed="false">
      <c r="H28" s="84"/>
    </row>
    <row r="29" customFormat="false" ht="10.5" hidden="false" customHeight="true" outlineLevel="0" collapsed="false">
      <c r="H29" s="84"/>
    </row>
    <row r="30" customFormat="false" ht="10.5" hidden="false" customHeight="true" outlineLevel="0" collapsed="false">
      <c r="H30" s="84"/>
    </row>
    <row r="31" customFormat="false" ht="10.5" hidden="false" customHeight="true" outlineLevel="0" collapsed="false">
      <c r="H31" s="84"/>
    </row>
    <row r="32" customFormat="false" ht="10.5" hidden="false" customHeight="true" outlineLevel="0" collapsed="false">
      <c r="H32" s="84"/>
    </row>
    <row r="33" customFormat="false" ht="10.5" hidden="false" customHeight="true" outlineLevel="0" collapsed="false">
      <c r="H33" s="84"/>
    </row>
    <row r="34" customFormat="false" ht="10.5" hidden="false" customHeight="true" outlineLevel="0" collapsed="false">
      <c r="H34" s="84"/>
    </row>
    <row r="35" customFormat="false" ht="10.5" hidden="false" customHeight="true" outlineLevel="0" collapsed="false">
      <c r="H35" s="84"/>
    </row>
    <row r="36" customFormat="false" ht="10.5" hidden="false" customHeight="true" outlineLevel="0" collapsed="false">
      <c r="H36" s="84"/>
    </row>
    <row r="37" customFormat="false" ht="10.5" hidden="false" customHeight="true" outlineLevel="0" collapsed="false">
      <c r="H37" s="84"/>
    </row>
    <row r="38" customFormat="false" ht="10.5" hidden="false" customHeight="true" outlineLevel="0" collapsed="false">
      <c r="H38" s="84"/>
    </row>
    <row r="39" customFormat="false" ht="10.5" hidden="false" customHeight="true" outlineLevel="0" collapsed="false">
      <c r="H39" s="84"/>
    </row>
    <row r="40" customFormat="false" ht="10.5" hidden="false" customHeight="true" outlineLevel="0" collapsed="false">
      <c r="H40" s="84"/>
    </row>
    <row r="41" customFormat="false" ht="10.5" hidden="false" customHeight="true" outlineLevel="0" collapsed="false">
      <c r="H41" s="84"/>
    </row>
    <row r="42" customFormat="false" ht="10.5" hidden="false" customHeight="true" outlineLevel="0" collapsed="false">
      <c r="H42" s="84"/>
    </row>
    <row r="43" customFormat="false" ht="10.5" hidden="false" customHeight="true" outlineLevel="0" collapsed="false">
      <c r="H43" s="84"/>
    </row>
    <row r="44" customFormat="false" ht="10.5" hidden="false" customHeight="true" outlineLevel="0" collapsed="false">
      <c r="H44" s="84"/>
    </row>
    <row r="45" customFormat="false" ht="10.5" hidden="false" customHeight="true" outlineLevel="0" collapsed="false">
      <c r="H45" s="84"/>
    </row>
    <row r="46" customFormat="false" ht="10.5" hidden="false" customHeight="true" outlineLevel="0" collapsed="false">
      <c r="H46" s="84"/>
    </row>
    <row r="47" customFormat="false" ht="10.5" hidden="false" customHeight="true" outlineLevel="0" collapsed="false">
      <c r="H47" s="84"/>
    </row>
    <row r="48" customFormat="false" ht="10.5" hidden="false" customHeight="true" outlineLevel="0" collapsed="false">
      <c r="H48" s="84"/>
    </row>
    <row r="49" customFormat="false" ht="10.5" hidden="false" customHeight="true" outlineLevel="0" collapsed="false">
      <c r="H49" s="84"/>
    </row>
    <row r="50" customFormat="false" ht="10.5" hidden="false" customHeight="true" outlineLevel="0" collapsed="false">
      <c r="H50" s="84"/>
    </row>
    <row r="51" customFormat="false" ht="10.5" hidden="false" customHeight="true" outlineLevel="0" collapsed="false">
      <c r="H51" s="84"/>
    </row>
    <row r="52" customFormat="false" ht="10.5" hidden="false" customHeight="true" outlineLevel="0" collapsed="false">
      <c r="H52" s="84"/>
    </row>
    <row r="53" customFormat="false" ht="10.5" hidden="false" customHeight="true" outlineLevel="0" collapsed="false">
      <c r="H53" s="84"/>
    </row>
    <row r="54" customFormat="false" ht="10.5" hidden="false" customHeight="true" outlineLevel="0" collapsed="false">
      <c r="H54" s="84"/>
    </row>
    <row r="55" customFormat="false" ht="10.5" hidden="false" customHeight="true" outlineLevel="0" collapsed="false">
      <c r="H55" s="84"/>
    </row>
    <row r="56" customFormat="false" ht="10.5" hidden="false" customHeight="true" outlineLevel="0" collapsed="false">
      <c r="H56" s="84"/>
    </row>
    <row r="57" customFormat="false" ht="10.5" hidden="false" customHeight="true" outlineLevel="0" collapsed="false">
      <c r="H57" s="84"/>
    </row>
    <row r="58" customFormat="false" ht="10.5" hidden="false" customHeight="true" outlineLevel="0" collapsed="false">
      <c r="H58" s="84"/>
    </row>
    <row r="59" customFormat="false" ht="10.5" hidden="false" customHeight="true" outlineLevel="0" collapsed="false">
      <c r="H59" s="84"/>
    </row>
    <row r="60" customFormat="false" ht="10.5" hidden="false" customHeight="true" outlineLevel="0" collapsed="false">
      <c r="H60" s="84"/>
    </row>
    <row r="61" customFormat="false" ht="10.5" hidden="false" customHeight="true" outlineLevel="0" collapsed="false">
      <c r="H61" s="84"/>
    </row>
    <row r="62" customFormat="false" ht="10.5" hidden="false" customHeight="true" outlineLevel="0" collapsed="false">
      <c r="H62" s="84"/>
    </row>
    <row r="63" customFormat="false" ht="10.5" hidden="false" customHeight="true" outlineLevel="0" collapsed="false">
      <c r="H63" s="84"/>
    </row>
    <row r="64" customFormat="false" ht="10.5" hidden="false" customHeight="true" outlineLevel="0" collapsed="false">
      <c r="H64" s="84"/>
    </row>
    <row r="65" customFormat="false" ht="10.5" hidden="false" customHeight="true" outlineLevel="0" collapsed="false">
      <c r="H65" s="84"/>
    </row>
    <row r="66" customFormat="false" ht="10.5" hidden="false" customHeight="true" outlineLevel="0" collapsed="false">
      <c r="H66" s="84"/>
    </row>
    <row r="67" customFormat="false" ht="10.5" hidden="false" customHeight="true" outlineLevel="0" collapsed="false">
      <c r="H67" s="84"/>
    </row>
    <row r="68" customFormat="false" ht="10.5" hidden="false" customHeight="true" outlineLevel="0" collapsed="false">
      <c r="H68" s="84"/>
    </row>
    <row r="69" customFormat="false" ht="10.5" hidden="false" customHeight="true" outlineLevel="0" collapsed="false">
      <c r="H69" s="84"/>
    </row>
    <row r="70" customFormat="false" ht="10.5" hidden="false" customHeight="true" outlineLevel="0" collapsed="false">
      <c r="H70" s="84"/>
    </row>
    <row r="71" customFormat="false" ht="10.5" hidden="false" customHeight="true" outlineLevel="0" collapsed="false">
      <c r="H71" s="84"/>
    </row>
    <row r="72" customFormat="false" ht="10.5" hidden="false" customHeight="true" outlineLevel="0" collapsed="false">
      <c r="H72" s="84"/>
    </row>
    <row r="73" customFormat="false" ht="10.5" hidden="false" customHeight="true" outlineLevel="0" collapsed="false">
      <c r="H73" s="84"/>
    </row>
    <row r="74" customFormat="false" ht="10.5" hidden="false" customHeight="true" outlineLevel="0" collapsed="false">
      <c r="H74" s="84"/>
    </row>
    <row r="75" customFormat="false" ht="10.5" hidden="false" customHeight="true" outlineLevel="0" collapsed="false">
      <c r="H75" s="84"/>
    </row>
    <row r="76" customFormat="false" ht="10.5" hidden="false" customHeight="true" outlineLevel="0" collapsed="false">
      <c r="H76" s="84"/>
    </row>
    <row r="77" customFormat="false" ht="10.5" hidden="false" customHeight="true" outlineLevel="0" collapsed="false">
      <c r="H77" s="84"/>
    </row>
    <row r="78" customFormat="false" ht="10.5" hidden="false" customHeight="true" outlineLevel="0" collapsed="false">
      <c r="H78" s="84"/>
    </row>
    <row r="79" customFormat="false" ht="10.5" hidden="false" customHeight="true" outlineLevel="0" collapsed="false">
      <c r="H79" s="84"/>
    </row>
    <row r="80" customFormat="false" ht="10.5" hidden="false" customHeight="true" outlineLevel="0" collapsed="false">
      <c r="H80" s="84"/>
    </row>
    <row r="81" customFormat="false" ht="10.5" hidden="false" customHeight="true" outlineLevel="0" collapsed="false">
      <c r="H81" s="84"/>
    </row>
    <row r="82" customFormat="false" ht="10.5" hidden="false" customHeight="true" outlineLevel="0" collapsed="false">
      <c r="H82" s="84"/>
    </row>
    <row r="83" customFormat="false" ht="10.5" hidden="false" customHeight="true" outlineLevel="0" collapsed="false">
      <c r="H83" s="84"/>
    </row>
    <row r="84" customFormat="false" ht="10.5" hidden="false" customHeight="true" outlineLevel="0" collapsed="false">
      <c r="H84" s="84"/>
    </row>
    <row r="85" customFormat="false" ht="10.5" hidden="false" customHeight="true" outlineLevel="0" collapsed="false">
      <c r="H85" s="84"/>
    </row>
    <row r="86" customFormat="false" ht="10.5" hidden="false" customHeight="true" outlineLevel="0" collapsed="false">
      <c r="H86" s="84"/>
    </row>
    <row r="87" customFormat="false" ht="10.5" hidden="false" customHeight="true" outlineLevel="0" collapsed="false">
      <c r="H87" s="84"/>
    </row>
    <row r="88" customFormat="false" ht="10.5" hidden="false" customHeight="true" outlineLevel="0" collapsed="false">
      <c r="H88" s="84"/>
    </row>
    <row r="89" customFormat="false" ht="10.5" hidden="false" customHeight="true" outlineLevel="0" collapsed="false">
      <c r="H89" s="84"/>
    </row>
    <row r="90" customFormat="false" ht="10.5" hidden="false" customHeight="true" outlineLevel="0" collapsed="false">
      <c r="H90" s="84"/>
    </row>
    <row r="91" customFormat="false" ht="10.5" hidden="false" customHeight="true" outlineLevel="0" collapsed="false">
      <c r="H91" s="84"/>
    </row>
    <row r="92" customFormat="false" ht="10.5" hidden="false" customHeight="true" outlineLevel="0" collapsed="false">
      <c r="H92" s="84"/>
    </row>
    <row r="93" customFormat="false" ht="10.5" hidden="false" customHeight="true" outlineLevel="0" collapsed="false">
      <c r="H93" s="84"/>
    </row>
    <row r="94" customFormat="false" ht="10.5" hidden="false" customHeight="true" outlineLevel="0" collapsed="false">
      <c r="H94" s="84"/>
    </row>
    <row r="95" customFormat="false" ht="10.5" hidden="false" customHeight="true" outlineLevel="0" collapsed="false">
      <c r="H95" s="84"/>
    </row>
    <row r="96" customFormat="false" ht="10.5" hidden="false" customHeight="true" outlineLevel="0" collapsed="false">
      <c r="H96" s="84"/>
    </row>
    <row r="97" customFormat="false" ht="10.5" hidden="false" customHeight="true" outlineLevel="0" collapsed="false">
      <c r="H97" s="84"/>
    </row>
    <row r="98" customFormat="false" ht="10.5" hidden="false" customHeight="true" outlineLevel="0" collapsed="false">
      <c r="H98" s="84"/>
    </row>
    <row r="99" customFormat="false" ht="10.5" hidden="false" customHeight="true" outlineLevel="0" collapsed="false">
      <c r="H99" s="84"/>
    </row>
    <row r="100" customFormat="false" ht="10.5" hidden="false" customHeight="true" outlineLevel="0" collapsed="false">
      <c r="H100" s="84"/>
    </row>
    <row r="101" customFormat="false" ht="10.5" hidden="false" customHeight="true" outlineLevel="0" collapsed="false">
      <c r="H101" s="84"/>
    </row>
    <row r="102" customFormat="false" ht="10.5" hidden="false" customHeight="true" outlineLevel="0" collapsed="false">
      <c r="H102" s="84"/>
    </row>
    <row r="103" customFormat="false" ht="10.5" hidden="false" customHeight="true" outlineLevel="0" collapsed="false">
      <c r="H103" s="84"/>
    </row>
    <row r="104" customFormat="false" ht="10.5" hidden="false" customHeight="true" outlineLevel="0" collapsed="false">
      <c r="H104" s="84"/>
    </row>
    <row r="105" customFormat="false" ht="10.5" hidden="false" customHeight="true" outlineLevel="0" collapsed="false">
      <c r="H105" s="84"/>
    </row>
    <row r="106" customFormat="false" ht="10.5" hidden="false" customHeight="true" outlineLevel="0" collapsed="false">
      <c r="H106" s="84"/>
    </row>
    <row r="107" customFormat="false" ht="10.5" hidden="false" customHeight="true" outlineLevel="0" collapsed="false">
      <c r="H107" s="84"/>
    </row>
    <row r="108" customFormat="false" ht="10.5" hidden="false" customHeight="true" outlineLevel="0" collapsed="false">
      <c r="H108" s="84"/>
    </row>
    <row r="109" customFormat="false" ht="10.5" hidden="false" customHeight="true" outlineLevel="0" collapsed="false">
      <c r="H109" s="84"/>
    </row>
    <row r="110" customFormat="false" ht="10.5" hidden="false" customHeight="true" outlineLevel="0" collapsed="false">
      <c r="H110" s="84"/>
    </row>
    <row r="111" customFormat="false" ht="10.5" hidden="false" customHeight="true" outlineLevel="0" collapsed="false">
      <c r="H111" s="84"/>
    </row>
    <row r="112" customFormat="false" ht="10.5" hidden="false" customHeight="true" outlineLevel="0" collapsed="false">
      <c r="H112" s="84"/>
    </row>
    <row r="113" customFormat="false" ht="10.5" hidden="false" customHeight="true" outlineLevel="0" collapsed="false">
      <c r="H113" s="84"/>
    </row>
    <row r="114" customFormat="false" ht="10.5" hidden="false" customHeight="true" outlineLevel="0" collapsed="false">
      <c r="H114" s="84"/>
    </row>
    <row r="115" customFormat="false" ht="10.5" hidden="false" customHeight="true" outlineLevel="0" collapsed="false">
      <c r="H115" s="84"/>
    </row>
    <row r="116" customFormat="false" ht="10.5" hidden="false" customHeight="true" outlineLevel="0" collapsed="false">
      <c r="H116" s="84"/>
    </row>
    <row r="117" customFormat="false" ht="10.5" hidden="false" customHeight="true" outlineLevel="0" collapsed="false">
      <c r="H117" s="84"/>
    </row>
    <row r="118" customFormat="false" ht="10.5" hidden="false" customHeight="true" outlineLevel="0" collapsed="false">
      <c r="H118" s="84"/>
    </row>
    <row r="119" customFormat="false" ht="10.5" hidden="false" customHeight="true" outlineLevel="0" collapsed="false">
      <c r="H119" s="84"/>
    </row>
    <row r="120" customFormat="false" ht="10.5" hidden="false" customHeight="true" outlineLevel="0" collapsed="false">
      <c r="H120" s="84"/>
    </row>
    <row r="121" customFormat="false" ht="10.5" hidden="false" customHeight="true" outlineLevel="0" collapsed="false">
      <c r="H121" s="84"/>
    </row>
    <row r="122" customFormat="false" ht="10.5" hidden="false" customHeight="true" outlineLevel="0" collapsed="false">
      <c r="H122" s="84"/>
    </row>
    <row r="123" customFormat="false" ht="10.5" hidden="false" customHeight="true" outlineLevel="0" collapsed="false">
      <c r="H123" s="84"/>
    </row>
    <row r="124" customFormat="false" ht="10.5" hidden="false" customHeight="true" outlineLevel="0" collapsed="false">
      <c r="H124" s="84"/>
    </row>
    <row r="125" customFormat="false" ht="10.5" hidden="false" customHeight="true" outlineLevel="0" collapsed="false">
      <c r="H125" s="84"/>
    </row>
    <row r="126" customFormat="false" ht="10.5" hidden="false" customHeight="true" outlineLevel="0" collapsed="false">
      <c r="H126" s="84"/>
    </row>
    <row r="127" customFormat="false" ht="10.5" hidden="false" customHeight="true" outlineLevel="0" collapsed="false">
      <c r="H127" s="84"/>
    </row>
    <row r="128" customFormat="false" ht="10.5" hidden="false" customHeight="true" outlineLevel="0" collapsed="false">
      <c r="H128" s="84"/>
    </row>
    <row r="129" customFormat="false" ht="10.5" hidden="false" customHeight="true" outlineLevel="0" collapsed="false">
      <c r="H129" s="84"/>
    </row>
    <row r="130" customFormat="false" ht="10.5" hidden="false" customHeight="true" outlineLevel="0" collapsed="false">
      <c r="H130" s="84"/>
    </row>
    <row r="131" customFormat="false" ht="10.5" hidden="false" customHeight="true" outlineLevel="0" collapsed="false">
      <c r="H131" s="84"/>
    </row>
    <row r="132" customFormat="false" ht="10.5" hidden="false" customHeight="true" outlineLevel="0" collapsed="false">
      <c r="H132" s="84"/>
    </row>
    <row r="133" customFormat="false" ht="10.5" hidden="false" customHeight="true" outlineLevel="0" collapsed="false">
      <c r="H133" s="84"/>
    </row>
    <row r="134" customFormat="false" ht="10.5" hidden="false" customHeight="true" outlineLevel="0" collapsed="false">
      <c r="H134" s="84"/>
    </row>
    <row r="135" customFormat="false" ht="10.5" hidden="false" customHeight="true" outlineLevel="0" collapsed="false">
      <c r="H135" s="84"/>
    </row>
    <row r="136" customFormat="false" ht="10.5" hidden="false" customHeight="true" outlineLevel="0" collapsed="false">
      <c r="H136" s="84"/>
    </row>
    <row r="137" customFormat="false" ht="10.5" hidden="false" customHeight="true" outlineLevel="0" collapsed="false">
      <c r="H137" s="84"/>
    </row>
    <row r="138" customFormat="false" ht="10.5" hidden="false" customHeight="true" outlineLevel="0" collapsed="false">
      <c r="H138" s="84"/>
    </row>
    <row r="139" customFormat="false" ht="10.5" hidden="false" customHeight="true" outlineLevel="0" collapsed="false">
      <c r="H139" s="84"/>
    </row>
    <row r="140" customFormat="false" ht="10.5" hidden="false" customHeight="true" outlineLevel="0" collapsed="false">
      <c r="H140" s="84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9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8 VZT Stavebné úpravy vo výpravnej budove, vzduchotechnika&amp;C&amp;"Arial CE,Regular"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2" activePane="bottomLeft" state="frozen"/>
      <selection pane="topLeft" activeCell="A1" activeCellId="0" sqref="A1"/>
      <selection pane="bottomLeft" activeCell="C63" activeCellId="0" sqref="C63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3201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3217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3218</v>
      </c>
      <c r="C10" s="51" t="s">
        <v>3219</v>
      </c>
      <c r="D10" s="51" t="s">
        <v>504</v>
      </c>
      <c r="E10" s="52" t="n">
        <v>0.85</v>
      </c>
      <c r="F10" s="53"/>
      <c r="G10" s="77" t="n">
        <f aca="false">ROUND(E10*F10,2)</f>
        <v>0</v>
      </c>
      <c r="H10" s="55"/>
    </row>
    <row r="11" s="29" customFormat="true" ht="22.5" hidden="false" customHeight="true" outlineLevel="0" collapsed="false">
      <c r="A11" s="50" t="n">
        <v>2</v>
      </c>
      <c r="B11" s="51" t="s">
        <v>2255</v>
      </c>
      <c r="C11" s="51" t="s">
        <v>2256</v>
      </c>
      <c r="D11" s="51" t="s">
        <v>521</v>
      </c>
      <c r="E11" s="52" t="n">
        <v>0.595</v>
      </c>
      <c r="F11" s="53"/>
      <c r="G11" s="77" t="n">
        <f aca="false">ROUND(E11*F11,2)</f>
        <v>0</v>
      </c>
      <c r="H11" s="55"/>
    </row>
    <row r="12" s="29" customFormat="true" ht="22.5" hidden="false" customHeight="true" outlineLevel="0" collapsed="false">
      <c r="A12" s="50" t="n">
        <v>3</v>
      </c>
      <c r="B12" s="51" t="s">
        <v>3220</v>
      </c>
      <c r="C12" s="51" t="s">
        <v>3221</v>
      </c>
      <c r="D12" s="51" t="s">
        <v>521</v>
      </c>
      <c r="E12" s="52" t="n">
        <v>0.595</v>
      </c>
      <c r="F12" s="53"/>
      <c r="G12" s="77" t="n">
        <f aca="false">ROUND(E12*F12,2)</f>
        <v>0</v>
      </c>
      <c r="H12" s="55"/>
    </row>
    <row r="13" s="29" customFormat="true" ht="22.5" hidden="false" customHeight="true" outlineLevel="0" collapsed="false">
      <c r="A13" s="50" t="n">
        <v>4</v>
      </c>
      <c r="B13" s="51" t="s">
        <v>3222</v>
      </c>
      <c r="C13" s="51" t="s">
        <v>3223</v>
      </c>
      <c r="D13" s="51" t="s">
        <v>521</v>
      </c>
      <c r="E13" s="52" t="n">
        <v>0.33</v>
      </c>
      <c r="F13" s="53"/>
      <c r="G13" s="77" t="n">
        <f aca="false">ROUND(E13*F13,2)</f>
        <v>0</v>
      </c>
      <c r="H13" s="55"/>
    </row>
    <row r="14" s="29" customFormat="true" ht="11.25" hidden="false" customHeight="true" outlineLevel="0" collapsed="false">
      <c r="A14" s="50" t="n">
        <v>5</v>
      </c>
      <c r="B14" s="51" t="s">
        <v>3224</v>
      </c>
      <c r="C14" s="51" t="s">
        <v>3225</v>
      </c>
      <c r="D14" s="51" t="s">
        <v>504</v>
      </c>
      <c r="E14" s="52" t="n">
        <v>1</v>
      </c>
      <c r="F14" s="53"/>
      <c r="G14" s="77" t="n">
        <f aca="false">ROUND(E14*F14,2)</f>
        <v>0</v>
      </c>
      <c r="H14" s="55"/>
    </row>
    <row r="15" s="29" customFormat="true" ht="12.75" hidden="false" customHeight="true" outlineLevel="0" collapsed="false">
      <c r="A15" s="46"/>
      <c r="B15" s="47" t="s">
        <v>1996</v>
      </c>
      <c r="C15" s="47" t="s">
        <v>1997</v>
      </c>
      <c r="D15" s="47"/>
      <c r="E15" s="48"/>
      <c r="F15" s="49"/>
      <c r="G15" s="49"/>
      <c r="H15" s="76"/>
    </row>
    <row r="16" s="29" customFormat="true" ht="22.5" hidden="false" customHeight="true" outlineLevel="0" collapsed="false">
      <c r="A16" s="50" t="n">
        <v>6</v>
      </c>
      <c r="B16" s="51" t="s">
        <v>3226</v>
      </c>
      <c r="C16" s="51" t="s">
        <v>3227</v>
      </c>
      <c r="D16" s="51" t="s">
        <v>120</v>
      </c>
      <c r="E16" s="52" t="n">
        <v>1.2</v>
      </c>
      <c r="F16" s="53"/>
      <c r="G16" s="77" t="n">
        <f aca="false">ROUND(E16*F16,2)</f>
        <v>0</v>
      </c>
      <c r="H16" s="55"/>
    </row>
    <row r="17" s="29" customFormat="true" ht="22.5" hidden="false" customHeight="true" outlineLevel="0" collapsed="false">
      <c r="A17" s="50" t="n">
        <v>7</v>
      </c>
      <c r="B17" s="51" t="s">
        <v>3228</v>
      </c>
      <c r="C17" s="51" t="s">
        <v>3229</v>
      </c>
      <c r="D17" s="51" t="s">
        <v>120</v>
      </c>
      <c r="E17" s="52" t="n">
        <v>1.2</v>
      </c>
      <c r="F17" s="53"/>
      <c r="G17" s="77" t="n">
        <f aca="false">ROUND(E17*F17,2)</f>
        <v>0</v>
      </c>
      <c r="H17" s="55"/>
    </row>
    <row r="18" s="29" customFormat="true" ht="12.75" hidden="false" customHeight="true" outlineLevel="0" collapsed="false">
      <c r="A18" s="46"/>
      <c r="B18" s="47" t="s">
        <v>2028</v>
      </c>
      <c r="C18" s="47" t="s">
        <v>2029</v>
      </c>
      <c r="D18" s="47"/>
      <c r="E18" s="48"/>
      <c r="F18" s="49"/>
      <c r="G18" s="49"/>
      <c r="H18" s="76"/>
    </row>
    <row r="19" s="29" customFormat="true" ht="22.5" hidden="false" customHeight="true" outlineLevel="0" collapsed="false">
      <c r="A19" s="50" t="n">
        <v>8</v>
      </c>
      <c r="B19" s="51" t="s">
        <v>3230</v>
      </c>
      <c r="C19" s="51" t="s">
        <v>3231</v>
      </c>
      <c r="D19" s="51" t="s">
        <v>97</v>
      </c>
      <c r="E19" s="52" t="n">
        <v>2</v>
      </c>
      <c r="F19" s="53"/>
      <c r="G19" s="77" t="n">
        <f aca="false">ROUND(E19*F19,2)</f>
        <v>0</v>
      </c>
      <c r="H19" s="55"/>
    </row>
    <row r="20" s="29" customFormat="true" ht="22.5" hidden="false" customHeight="true" outlineLevel="0" collapsed="false">
      <c r="A20" s="50" t="n">
        <v>9</v>
      </c>
      <c r="B20" s="51" t="s">
        <v>3232</v>
      </c>
      <c r="C20" s="51" t="s">
        <v>3233</v>
      </c>
      <c r="D20" s="51" t="s">
        <v>97</v>
      </c>
      <c r="E20" s="52" t="n">
        <v>3</v>
      </c>
      <c r="F20" s="53"/>
      <c r="G20" s="77" t="n">
        <f aca="false">ROUND(E20*F20,2)</f>
        <v>0</v>
      </c>
      <c r="H20" s="55"/>
    </row>
    <row r="21" s="29" customFormat="true" ht="11.25" hidden="false" customHeight="true" outlineLevel="0" collapsed="false">
      <c r="A21" s="50" t="n">
        <v>10</v>
      </c>
      <c r="B21" s="51" t="s">
        <v>3234</v>
      </c>
      <c r="C21" s="51" t="s">
        <v>3235</v>
      </c>
      <c r="D21" s="51" t="s">
        <v>97</v>
      </c>
      <c r="E21" s="52" t="n">
        <v>3</v>
      </c>
      <c r="F21" s="53"/>
      <c r="G21" s="77" t="n">
        <f aca="false">ROUND(E21*F21,2)</f>
        <v>0</v>
      </c>
      <c r="H21" s="55"/>
    </row>
    <row r="22" s="29" customFormat="true" ht="22.5" hidden="false" customHeight="true" outlineLevel="0" collapsed="false">
      <c r="A22" s="57" t="n">
        <v>11</v>
      </c>
      <c r="B22" s="58" t="s">
        <v>3236</v>
      </c>
      <c r="C22" s="58" t="s">
        <v>3237</v>
      </c>
      <c r="D22" s="58" t="s">
        <v>97</v>
      </c>
      <c r="E22" s="59" t="n">
        <v>3</v>
      </c>
      <c r="F22" s="60"/>
      <c r="G22" s="86" t="n">
        <f aca="false">ROUND(E22*F22,2)</f>
        <v>0</v>
      </c>
      <c r="H22" s="62"/>
    </row>
    <row r="23" s="29" customFormat="true" ht="22.5" hidden="false" customHeight="true" outlineLevel="0" collapsed="false">
      <c r="A23" s="50" t="n">
        <v>12</v>
      </c>
      <c r="B23" s="51" t="s">
        <v>3238</v>
      </c>
      <c r="C23" s="51" t="s">
        <v>3239</v>
      </c>
      <c r="D23" s="51" t="s">
        <v>97</v>
      </c>
      <c r="E23" s="52" t="n">
        <v>4</v>
      </c>
      <c r="F23" s="53"/>
      <c r="G23" s="77" t="n">
        <f aca="false">ROUND(E23*F23,2)</f>
        <v>0</v>
      </c>
      <c r="H23" s="55"/>
    </row>
    <row r="24" s="29" customFormat="true" ht="11.25" hidden="false" customHeight="true" outlineLevel="0" collapsed="false">
      <c r="A24" s="57" t="n">
        <v>13</v>
      </c>
      <c r="B24" s="58" t="s">
        <v>3240</v>
      </c>
      <c r="C24" s="58" t="s">
        <v>3241</v>
      </c>
      <c r="D24" s="58" t="s">
        <v>97</v>
      </c>
      <c r="E24" s="59" t="n">
        <v>4</v>
      </c>
      <c r="F24" s="60"/>
      <c r="G24" s="86" t="n">
        <f aca="false">ROUND(E24*F24,2)</f>
        <v>0</v>
      </c>
      <c r="H24" s="62"/>
    </row>
    <row r="25" s="29" customFormat="true" ht="12.75" hidden="false" customHeight="true" outlineLevel="0" collapsed="false">
      <c r="A25" s="46"/>
      <c r="B25" s="47" t="s">
        <v>2007</v>
      </c>
      <c r="C25" s="47" t="s">
        <v>2008</v>
      </c>
      <c r="D25" s="47"/>
      <c r="E25" s="48"/>
      <c r="F25" s="49"/>
      <c r="G25" s="49"/>
      <c r="H25" s="76"/>
    </row>
    <row r="26" s="29" customFormat="true" ht="22.5" hidden="false" customHeight="true" outlineLevel="0" collapsed="false">
      <c r="A26" s="50" t="n">
        <v>14</v>
      </c>
      <c r="B26" s="51" t="s">
        <v>3242</v>
      </c>
      <c r="C26" s="51" t="s">
        <v>3243</v>
      </c>
      <c r="D26" s="51" t="s">
        <v>504</v>
      </c>
      <c r="E26" s="52" t="n">
        <v>0.85</v>
      </c>
      <c r="F26" s="53"/>
      <c r="G26" s="77" t="n">
        <f aca="false">ROUND(E26*F26,2)</f>
        <v>0</v>
      </c>
      <c r="H26" s="55"/>
    </row>
    <row r="27" s="29" customFormat="true" ht="12.75" hidden="false" customHeight="true" outlineLevel="0" collapsed="false">
      <c r="A27" s="46"/>
      <c r="B27" s="47" t="s">
        <v>2197</v>
      </c>
      <c r="C27" s="47" t="s">
        <v>2198</v>
      </c>
      <c r="D27" s="47"/>
      <c r="E27" s="48"/>
      <c r="F27" s="49"/>
      <c r="G27" s="49"/>
      <c r="H27" s="76"/>
    </row>
    <row r="28" s="29" customFormat="true" ht="22.5" hidden="false" customHeight="true" outlineLevel="0" collapsed="false">
      <c r="A28" s="50" t="n">
        <v>15</v>
      </c>
      <c r="B28" s="51" t="s">
        <v>3244</v>
      </c>
      <c r="C28" s="51" t="s">
        <v>3245</v>
      </c>
      <c r="D28" s="51" t="s">
        <v>504</v>
      </c>
      <c r="E28" s="52" t="n">
        <v>20.225</v>
      </c>
      <c r="F28" s="53"/>
      <c r="G28" s="77" t="n">
        <f aca="false">ROUND(E28*F28,2)</f>
        <v>0</v>
      </c>
      <c r="H28" s="55"/>
    </row>
    <row r="29" s="29" customFormat="true" ht="33.75" hidden="false" customHeight="true" outlineLevel="0" collapsed="false">
      <c r="A29" s="50" t="n">
        <v>16</v>
      </c>
      <c r="B29" s="51" t="s">
        <v>3246</v>
      </c>
      <c r="C29" s="51" t="s">
        <v>3247</v>
      </c>
      <c r="D29" s="51" t="s">
        <v>504</v>
      </c>
      <c r="E29" s="52" t="n">
        <v>64.77</v>
      </c>
      <c r="F29" s="53"/>
      <c r="G29" s="77" t="n">
        <f aca="false">ROUND(E29*F29,2)</f>
        <v>0</v>
      </c>
      <c r="H29" s="55"/>
    </row>
    <row r="30" s="29" customFormat="true" ht="22.5" hidden="false" customHeight="true" outlineLevel="0" collapsed="false">
      <c r="A30" s="50" t="n">
        <v>17</v>
      </c>
      <c r="B30" s="51" t="s">
        <v>3248</v>
      </c>
      <c r="C30" s="51" t="s">
        <v>3249</v>
      </c>
      <c r="D30" s="51" t="s">
        <v>504</v>
      </c>
      <c r="E30" s="52" t="n">
        <v>64.77</v>
      </c>
      <c r="F30" s="53"/>
      <c r="G30" s="77" t="n">
        <f aca="false">ROUND(E30*F30,2)</f>
        <v>0</v>
      </c>
      <c r="H30" s="55"/>
    </row>
    <row r="31" s="29" customFormat="true" ht="22.5" hidden="false" customHeight="true" outlineLevel="0" collapsed="false">
      <c r="A31" s="50" t="n">
        <v>18</v>
      </c>
      <c r="B31" s="51" t="s">
        <v>3250</v>
      </c>
      <c r="C31" s="51" t="s">
        <v>3251</v>
      </c>
      <c r="D31" s="51" t="s">
        <v>504</v>
      </c>
      <c r="E31" s="52" t="n">
        <v>64.77</v>
      </c>
      <c r="F31" s="53"/>
      <c r="G31" s="77" t="n">
        <f aca="false">ROUND(E31*F31,2)</f>
        <v>0</v>
      </c>
      <c r="H31" s="55"/>
    </row>
    <row r="32" s="29" customFormat="true" ht="22.5" hidden="false" customHeight="true" outlineLevel="0" collapsed="false">
      <c r="A32" s="50" t="n">
        <v>19</v>
      </c>
      <c r="B32" s="51" t="s">
        <v>2299</v>
      </c>
      <c r="C32" s="51" t="s">
        <v>2300</v>
      </c>
      <c r="D32" s="51" t="s">
        <v>504</v>
      </c>
      <c r="E32" s="52" t="n">
        <v>158.457</v>
      </c>
      <c r="F32" s="53"/>
      <c r="G32" s="77" t="n">
        <f aca="false">ROUND(E32*F32,2)</f>
        <v>0</v>
      </c>
      <c r="H32" s="55"/>
    </row>
    <row r="33" s="29" customFormat="true" ht="22.5" hidden="false" customHeight="true" outlineLevel="0" collapsed="false">
      <c r="A33" s="50" t="n">
        <v>20</v>
      </c>
      <c r="B33" s="51" t="s">
        <v>2301</v>
      </c>
      <c r="C33" s="51" t="s">
        <v>2302</v>
      </c>
      <c r="D33" s="51" t="s">
        <v>504</v>
      </c>
      <c r="E33" s="52" t="n">
        <v>131.145</v>
      </c>
      <c r="F33" s="53"/>
      <c r="G33" s="77" t="n">
        <f aca="false">ROUND(E33*F33,2)</f>
        <v>0</v>
      </c>
      <c r="H33" s="55"/>
    </row>
    <row r="34" s="29" customFormat="true" ht="22.5" hidden="false" customHeight="true" outlineLevel="0" collapsed="false">
      <c r="A34" s="50" t="n">
        <v>21</v>
      </c>
      <c r="B34" s="51" t="s">
        <v>2303</v>
      </c>
      <c r="C34" s="51" t="s">
        <v>2304</v>
      </c>
      <c r="D34" s="51" t="s">
        <v>504</v>
      </c>
      <c r="E34" s="52" t="n">
        <v>131.145</v>
      </c>
      <c r="F34" s="53"/>
      <c r="G34" s="77" t="n">
        <f aca="false">ROUND(E34*F34,2)</f>
        <v>0</v>
      </c>
      <c r="H34" s="55"/>
    </row>
    <row r="35" s="29" customFormat="true" ht="11.25" hidden="false" customHeight="true" outlineLevel="0" collapsed="false">
      <c r="A35" s="50" t="n">
        <v>22</v>
      </c>
      <c r="B35" s="51" t="s">
        <v>3252</v>
      </c>
      <c r="C35" s="51" t="s">
        <v>3253</v>
      </c>
      <c r="D35" s="51" t="s">
        <v>504</v>
      </c>
      <c r="E35" s="52" t="n">
        <v>0.32</v>
      </c>
      <c r="F35" s="53"/>
      <c r="G35" s="77" t="n">
        <f aca="false">ROUND(E35*F35,2)</f>
        <v>0</v>
      </c>
      <c r="H35" s="55"/>
    </row>
    <row r="36" s="29" customFormat="true" ht="22.5" hidden="false" customHeight="true" outlineLevel="0" collapsed="false">
      <c r="A36" s="50" t="n">
        <v>23</v>
      </c>
      <c r="B36" s="51" t="s">
        <v>3254</v>
      </c>
      <c r="C36" s="51" t="s">
        <v>3255</v>
      </c>
      <c r="D36" s="51" t="s">
        <v>521</v>
      </c>
      <c r="E36" s="52" t="n">
        <v>0.128</v>
      </c>
      <c r="F36" s="53"/>
      <c r="G36" s="77" t="n">
        <f aca="false">ROUND(E36*F36,2)</f>
        <v>0</v>
      </c>
      <c r="H36" s="55"/>
    </row>
    <row r="37" s="29" customFormat="true" ht="11.25" hidden="false" customHeight="true" outlineLevel="0" collapsed="false">
      <c r="A37" s="50" t="n">
        <v>24</v>
      </c>
      <c r="B37" s="51" t="s">
        <v>2317</v>
      </c>
      <c r="C37" s="51" t="s">
        <v>2318</v>
      </c>
      <c r="D37" s="51" t="s">
        <v>521</v>
      </c>
      <c r="E37" s="52" t="n">
        <v>0.085</v>
      </c>
      <c r="F37" s="53"/>
      <c r="G37" s="77" t="n">
        <f aca="false">ROUND(E37*F37,2)</f>
        <v>0</v>
      </c>
      <c r="H37" s="55"/>
    </row>
    <row r="38" s="29" customFormat="true" ht="22.5" hidden="false" customHeight="true" outlineLevel="0" collapsed="false">
      <c r="A38" s="50" t="n">
        <v>25</v>
      </c>
      <c r="B38" s="51" t="s">
        <v>3256</v>
      </c>
      <c r="C38" s="51" t="s">
        <v>3257</v>
      </c>
      <c r="D38" s="51" t="s">
        <v>97</v>
      </c>
      <c r="E38" s="52" t="n">
        <v>1</v>
      </c>
      <c r="F38" s="53"/>
      <c r="G38" s="77" t="n">
        <f aca="false">ROUND(E38*F38,2)</f>
        <v>0</v>
      </c>
      <c r="H38" s="55"/>
    </row>
    <row r="39" s="29" customFormat="true" ht="12.75" hidden="false" customHeight="true" outlineLevel="0" collapsed="false">
      <c r="A39" s="46"/>
      <c r="B39" s="47" t="s">
        <v>618</v>
      </c>
      <c r="C39" s="47" t="s">
        <v>619</v>
      </c>
      <c r="D39" s="47"/>
      <c r="E39" s="48"/>
      <c r="F39" s="49"/>
      <c r="G39" s="49"/>
      <c r="H39" s="76"/>
    </row>
    <row r="40" s="29" customFormat="true" ht="22.5" hidden="false" customHeight="true" outlineLevel="0" collapsed="false">
      <c r="A40" s="50" t="n">
        <v>26</v>
      </c>
      <c r="B40" s="51" t="s">
        <v>3258</v>
      </c>
      <c r="C40" s="51" t="s">
        <v>3259</v>
      </c>
      <c r="D40" s="51" t="s">
        <v>504</v>
      </c>
      <c r="E40" s="52" t="n">
        <v>64.77</v>
      </c>
      <c r="F40" s="53"/>
      <c r="G40" s="77" t="n">
        <f aca="false">ROUND(E40*F40,2)</f>
        <v>0</v>
      </c>
      <c r="H40" s="55"/>
    </row>
    <row r="41" s="29" customFormat="true" ht="22.5" hidden="false" customHeight="true" outlineLevel="0" collapsed="false">
      <c r="A41" s="50" t="n">
        <v>27</v>
      </c>
      <c r="B41" s="51" t="s">
        <v>2337</v>
      </c>
      <c r="C41" s="51" t="s">
        <v>2338</v>
      </c>
      <c r="D41" s="51" t="s">
        <v>120</v>
      </c>
      <c r="E41" s="52" t="n">
        <v>1.067</v>
      </c>
      <c r="F41" s="53"/>
      <c r="G41" s="77" t="n">
        <f aca="false">ROUND(E41*F41,2)</f>
        <v>0</v>
      </c>
      <c r="H41" s="55"/>
    </row>
    <row r="42" s="29" customFormat="true" ht="22.5" hidden="false" customHeight="true" outlineLevel="0" collapsed="false">
      <c r="A42" s="50" t="n">
        <v>28</v>
      </c>
      <c r="B42" s="51" t="s">
        <v>3260</v>
      </c>
      <c r="C42" s="51" t="s">
        <v>3261</v>
      </c>
      <c r="D42" s="51" t="s">
        <v>504</v>
      </c>
      <c r="E42" s="52" t="n">
        <v>64.77</v>
      </c>
      <c r="F42" s="53"/>
      <c r="G42" s="77" t="n">
        <f aca="false">ROUND(E42*F42,2)</f>
        <v>0</v>
      </c>
      <c r="H42" s="55"/>
    </row>
    <row r="43" s="29" customFormat="true" ht="11.25" hidden="false" customHeight="true" outlineLevel="0" collapsed="false">
      <c r="A43" s="50" t="n">
        <v>29</v>
      </c>
      <c r="B43" s="51" t="s">
        <v>2351</v>
      </c>
      <c r="C43" s="51" t="s">
        <v>2352</v>
      </c>
      <c r="D43" s="51" t="s">
        <v>504</v>
      </c>
      <c r="E43" s="52" t="n">
        <v>64.77</v>
      </c>
      <c r="F43" s="53"/>
      <c r="G43" s="77" t="n">
        <f aca="false">ROUND(E43*F43,2)</f>
        <v>0</v>
      </c>
      <c r="H43" s="55"/>
    </row>
    <row r="44" s="29" customFormat="true" ht="22.5" hidden="false" customHeight="true" outlineLevel="0" collapsed="false">
      <c r="A44" s="50" t="n">
        <v>30</v>
      </c>
      <c r="B44" s="51" t="s">
        <v>2353</v>
      </c>
      <c r="C44" s="51" t="s">
        <v>2354</v>
      </c>
      <c r="D44" s="51" t="s">
        <v>504</v>
      </c>
      <c r="E44" s="52" t="n">
        <v>64.77</v>
      </c>
      <c r="F44" s="53"/>
      <c r="G44" s="77" t="n">
        <f aca="false">ROUND(E44*F44,2)</f>
        <v>0</v>
      </c>
      <c r="H44" s="55"/>
    </row>
    <row r="45" s="29" customFormat="true" ht="22.5" hidden="false" customHeight="true" outlineLevel="0" collapsed="false">
      <c r="A45" s="50" t="n">
        <v>31</v>
      </c>
      <c r="B45" s="51" t="s">
        <v>3262</v>
      </c>
      <c r="C45" s="51" t="s">
        <v>3263</v>
      </c>
      <c r="D45" s="51" t="s">
        <v>504</v>
      </c>
      <c r="E45" s="52" t="n">
        <v>64.77</v>
      </c>
      <c r="F45" s="53"/>
      <c r="G45" s="77" t="n">
        <f aca="false">ROUND(E45*F45,2)</f>
        <v>0</v>
      </c>
      <c r="H45" s="55"/>
    </row>
    <row r="46" s="29" customFormat="true" ht="22.5" hidden="false" customHeight="true" outlineLevel="0" collapsed="false">
      <c r="A46" s="50" t="n">
        <v>32</v>
      </c>
      <c r="B46" s="51" t="s">
        <v>3264</v>
      </c>
      <c r="C46" s="51" t="s">
        <v>3265</v>
      </c>
      <c r="D46" s="51" t="s">
        <v>504</v>
      </c>
      <c r="E46" s="52" t="n">
        <v>0.12</v>
      </c>
      <c r="F46" s="53"/>
      <c r="G46" s="77" t="n">
        <f aca="false">ROUND(E46*F46,2)</f>
        <v>0</v>
      </c>
      <c r="H46" s="55"/>
    </row>
    <row r="47" s="29" customFormat="true" ht="22.5" hidden="false" customHeight="true" outlineLevel="0" collapsed="false">
      <c r="A47" s="50" t="n">
        <v>33</v>
      </c>
      <c r="B47" s="51" t="s">
        <v>2367</v>
      </c>
      <c r="C47" s="51" t="s">
        <v>2368</v>
      </c>
      <c r="D47" s="51" t="s">
        <v>120</v>
      </c>
      <c r="E47" s="52" t="n">
        <v>11.08</v>
      </c>
      <c r="F47" s="53"/>
      <c r="G47" s="77" t="n">
        <f aca="false">ROUND(E47*F47,2)</f>
        <v>0</v>
      </c>
      <c r="H47" s="55"/>
    </row>
    <row r="48" s="29" customFormat="true" ht="22.5" hidden="false" customHeight="true" outlineLevel="0" collapsed="false">
      <c r="A48" s="50" t="n">
        <v>34</v>
      </c>
      <c r="B48" s="51" t="s">
        <v>2369</v>
      </c>
      <c r="C48" s="51" t="s">
        <v>2370</v>
      </c>
      <c r="D48" s="51" t="s">
        <v>97</v>
      </c>
      <c r="E48" s="52" t="n">
        <v>2</v>
      </c>
      <c r="F48" s="53"/>
      <c r="G48" s="77" t="n">
        <f aca="false">ROUND(E48*F48,2)</f>
        <v>0</v>
      </c>
      <c r="H48" s="55"/>
    </row>
    <row r="49" s="29" customFormat="true" ht="22.5" hidden="false" customHeight="true" outlineLevel="0" collapsed="false">
      <c r="A49" s="50" t="n">
        <v>35</v>
      </c>
      <c r="B49" s="51" t="s">
        <v>2371</v>
      </c>
      <c r="C49" s="51" t="s">
        <v>2372</v>
      </c>
      <c r="D49" s="51" t="s">
        <v>97</v>
      </c>
      <c r="E49" s="52" t="n">
        <v>1</v>
      </c>
      <c r="F49" s="53"/>
      <c r="G49" s="77" t="n">
        <f aca="false">ROUND(E49*F49,2)</f>
        <v>0</v>
      </c>
      <c r="H49" s="55"/>
    </row>
    <row r="50" s="29" customFormat="true" ht="22.5" hidden="false" customHeight="true" outlineLevel="0" collapsed="false">
      <c r="A50" s="50" t="n">
        <v>36</v>
      </c>
      <c r="B50" s="51" t="s">
        <v>3266</v>
      </c>
      <c r="C50" s="51" t="s">
        <v>3267</v>
      </c>
      <c r="D50" s="51" t="s">
        <v>97</v>
      </c>
      <c r="E50" s="52" t="n">
        <v>1</v>
      </c>
      <c r="F50" s="53"/>
      <c r="G50" s="77" t="n">
        <f aca="false">ROUND(E50*F50,2)</f>
        <v>0</v>
      </c>
      <c r="H50" s="55"/>
    </row>
    <row r="51" s="29" customFormat="true" ht="22.5" hidden="false" customHeight="true" outlineLevel="0" collapsed="false">
      <c r="A51" s="50" t="n">
        <v>37</v>
      </c>
      <c r="B51" s="51" t="s">
        <v>2377</v>
      </c>
      <c r="C51" s="51" t="s">
        <v>2378</v>
      </c>
      <c r="D51" s="51" t="s">
        <v>97</v>
      </c>
      <c r="E51" s="52" t="n">
        <v>2</v>
      </c>
      <c r="F51" s="53"/>
      <c r="G51" s="77" t="n">
        <f aca="false">ROUND(E51*F51,2)</f>
        <v>0</v>
      </c>
      <c r="H51" s="55"/>
    </row>
    <row r="52" s="29" customFormat="true" ht="22.5" hidden="false" customHeight="true" outlineLevel="0" collapsed="false">
      <c r="A52" s="50" t="n">
        <v>38</v>
      </c>
      <c r="B52" s="51" t="s">
        <v>3268</v>
      </c>
      <c r="C52" s="51" t="s">
        <v>3269</v>
      </c>
      <c r="D52" s="51" t="s">
        <v>504</v>
      </c>
      <c r="E52" s="52" t="n">
        <v>64.77</v>
      </c>
      <c r="F52" s="53"/>
      <c r="G52" s="77" t="n">
        <f aca="false">ROUND(E52*F52,2)</f>
        <v>0</v>
      </c>
      <c r="H52" s="55"/>
    </row>
    <row r="53" s="29" customFormat="true" ht="22.5" hidden="false" customHeight="true" outlineLevel="0" collapsed="false">
      <c r="A53" s="50" t="n">
        <v>39</v>
      </c>
      <c r="B53" s="51" t="s">
        <v>2379</v>
      </c>
      <c r="C53" s="51" t="s">
        <v>2380</v>
      </c>
      <c r="D53" s="51" t="s">
        <v>504</v>
      </c>
      <c r="E53" s="52" t="n">
        <v>158.457</v>
      </c>
      <c r="F53" s="53"/>
      <c r="G53" s="77" t="n">
        <f aca="false">ROUND(E53*F53,2)</f>
        <v>0</v>
      </c>
      <c r="H53" s="55"/>
    </row>
    <row r="54" s="29" customFormat="true" ht="11.25" hidden="false" customHeight="true" outlineLevel="0" collapsed="false">
      <c r="A54" s="50" t="n">
        <v>40</v>
      </c>
      <c r="B54" s="51" t="s">
        <v>2381</v>
      </c>
      <c r="C54" s="51" t="s">
        <v>2382</v>
      </c>
      <c r="D54" s="51" t="s">
        <v>622</v>
      </c>
      <c r="E54" s="52" t="n">
        <v>3.788</v>
      </c>
      <c r="F54" s="53"/>
      <c r="G54" s="77" t="n">
        <f aca="false">ROUND(E54*F54,2)</f>
        <v>0</v>
      </c>
      <c r="H54" s="55"/>
    </row>
    <row r="55" s="29" customFormat="true" ht="22.5" hidden="false" customHeight="true" outlineLevel="0" collapsed="false">
      <c r="A55" s="56" t="n">
        <v>41</v>
      </c>
      <c r="B55" s="51" t="s">
        <v>2383</v>
      </c>
      <c r="C55" s="51" t="s">
        <v>2384</v>
      </c>
      <c r="D55" s="51" t="s">
        <v>622</v>
      </c>
      <c r="E55" s="52" t="n">
        <v>53.032</v>
      </c>
      <c r="F55" s="53"/>
      <c r="G55" s="77" t="n">
        <f aca="false">ROUND(E55*F55,2)</f>
        <v>0</v>
      </c>
      <c r="H55" s="55"/>
    </row>
    <row r="56" s="29" customFormat="true" ht="22.5" hidden="false" customHeight="true" outlineLevel="0" collapsed="false">
      <c r="A56" s="50" t="n">
        <v>42</v>
      </c>
      <c r="B56" s="51" t="s">
        <v>625</v>
      </c>
      <c r="C56" s="51" t="s">
        <v>626</v>
      </c>
      <c r="D56" s="51" t="s">
        <v>622</v>
      </c>
      <c r="E56" s="52" t="n">
        <v>3.607</v>
      </c>
      <c r="F56" s="53"/>
      <c r="G56" s="77" t="n">
        <f aca="false">ROUND(E56*F56,2)</f>
        <v>0</v>
      </c>
      <c r="H56" s="55"/>
    </row>
    <row r="57" s="29" customFormat="true" ht="22.5" hidden="false" customHeight="true" outlineLevel="0" collapsed="false">
      <c r="A57" s="50" t="n">
        <v>43</v>
      </c>
      <c r="B57" s="51" t="s">
        <v>2385</v>
      </c>
      <c r="C57" s="51" t="s">
        <v>2386</v>
      </c>
      <c r="D57" s="51" t="s">
        <v>622</v>
      </c>
      <c r="E57" s="52" t="n">
        <v>0.048</v>
      </c>
      <c r="F57" s="53"/>
      <c r="G57" s="77" t="n">
        <f aca="false">ROUND(E57*F57,2)</f>
        <v>0</v>
      </c>
      <c r="H57" s="55"/>
    </row>
    <row r="58" s="29" customFormat="true" ht="12.75" hidden="false" customHeight="true" outlineLevel="0" collapsed="false">
      <c r="A58" s="46"/>
      <c r="B58" s="47" t="s">
        <v>2021</v>
      </c>
      <c r="C58" s="47" t="s">
        <v>2022</v>
      </c>
      <c r="D58" s="47"/>
      <c r="E58" s="48"/>
      <c r="F58" s="49"/>
      <c r="G58" s="49"/>
      <c r="H58" s="76"/>
    </row>
    <row r="59" s="29" customFormat="true" ht="22.5" hidden="false" customHeight="true" outlineLevel="0" collapsed="false">
      <c r="A59" s="56" t="n">
        <v>44</v>
      </c>
      <c r="B59" s="51" t="s">
        <v>2389</v>
      </c>
      <c r="C59" s="51" t="s">
        <v>2390</v>
      </c>
      <c r="D59" s="51" t="s">
        <v>622</v>
      </c>
      <c r="E59" s="52" t="n">
        <v>8.137</v>
      </c>
      <c r="F59" s="53"/>
      <c r="G59" s="77" t="n">
        <f aca="false">ROUND(E59*F59,2)</f>
        <v>0</v>
      </c>
      <c r="H59" s="55"/>
    </row>
    <row r="60" s="29" customFormat="true" ht="15" hidden="false" customHeight="true" outlineLevel="0" collapsed="false">
      <c r="A60" s="42"/>
      <c r="B60" s="43" t="s">
        <v>2241</v>
      </c>
      <c r="C60" s="43" t="s">
        <v>2242</v>
      </c>
      <c r="D60" s="43"/>
      <c r="E60" s="44"/>
      <c r="F60" s="45"/>
      <c r="G60" s="45"/>
      <c r="H60" s="93"/>
    </row>
    <row r="61" s="29" customFormat="true" ht="12.75" hidden="false" customHeight="true" outlineLevel="0" collapsed="false">
      <c r="A61" s="46"/>
      <c r="B61" s="47" t="s">
        <v>2391</v>
      </c>
      <c r="C61" s="47" t="s">
        <v>2392</v>
      </c>
      <c r="D61" s="47"/>
      <c r="E61" s="48"/>
      <c r="F61" s="49"/>
      <c r="G61" s="49"/>
      <c r="H61" s="76"/>
    </row>
    <row r="62" s="29" customFormat="true" ht="11.25" hidden="false" customHeight="true" outlineLevel="0" collapsed="false">
      <c r="A62" s="50" t="n">
        <v>45</v>
      </c>
      <c r="B62" s="51" t="s">
        <v>3270</v>
      </c>
      <c r="C62" s="51" t="s">
        <v>3271</v>
      </c>
      <c r="D62" s="51" t="s">
        <v>504</v>
      </c>
      <c r="E62" s="52" t="n">
        <v>1.36</v>
      </c>
      <c r="F62" s="53"/>
      <c r="G62" s="77" t="n">
        <f aca="false">ROUND(E62*F62,2)</f>
        <v>0</v>
      </c>
      <c r="H62" s="55"/>
    </row>
    <row r="63" s="29" customFormat="true" ht="22.5" hidden="false" customHeight="true" outlineLevel="0" collapsed="false">
      <c r="A63" s="57" t="n">
        <v>46</v>
      </c>
      <c r="B63" s="58" t="s">
        <v>3272</v>
      </c>
      <c r="C63" s="58" t="s">
        <v>3273</v>
      </c>
      <c r="D63" s="58" t="s">
        <v>504</v>
      </c>
      <c r="E63" s="59" t="n">
        <v>1.387</v>
      </c>
      <c r="F63" s="60"/>
      <c r="G63" s="86" t="n">
        <f aca="false">ROUND(E63*F63,2)</f>
        <v>0</v>
      </c>
      <c r="H63" s="62"/>
    </row>
    <row r="64" s="29" customFormat="true" ht="22.5" hidden="false" customHeight="true" outlineLevel="0" collapsed="false">
      <c r="A64" s="50" t="n">
        <v>47</v>
      </c>
      <c r="B64" s="51" t="s">
        <v>2406</v>
      </c>
      <c r="C64" s="51" t="s">
        <v>2407</v>
      </c>
      <c r="D64" s="51" t="s">
        <v>622</v>
      </c>
      <c r="E64" s="52" t="n">
        <v>0.001</v>
      </c>
      <c r="F64" s="53"/>
      <c r="G64" s="77" t="n">
        <f aca="false">ROUND(E64*F64,2)</f>
        <v>0</v>
      </c>
      <c r="H64" s="55"/>
    </row>
    <row r="65" s="29" customFormat="true" ht="12.75" hidden="false" customHeight="true" outlineLevel="0" collapsed="false">
      <c r="A65" s="46"/>
      <c r="B65" s="47" t="s">
        <v>2424</v>
      </c>
      <c r="C65" s="47" t="s">
        <v>2425</v>
      </c>
      <c r="D65" s="47"/>
      <c r="E65" s="48"/>
      <c r="F65" s="49"/>
      <c r="G65" s="49"/>
      <c r="H65" s="76"/>
    </row>
    <row r="66" s="29" customFormat="true" ht="11.25" hidden="false" customHeight="true" outlineLevel="0" collapsed="false">
      <c r="A66" s="50" t="n">
        <v>48</v>
      </c>
      <c r="B66" s="51" t="s">
        <v>3274</v>
      </c>
      <c r="C66" s="51" t="s">
        <v>3275</v>
      </c>
      <c r="D66" s="51" t="s">
        <v>504</v>
      </c>
      <c r="E66" s="52" t="n">
        <v>32.73</v>
      </c>
      <c r="F66" s="53"/>
      <c r="G66" s="77" t="n">
        <f aca="false">ROUND(E66*F66,2)</f>
        <v>0</v>
      </c>
      <c r="H66" s="55"/>
    </row>
    <row r="67" s="29" customFormat="true" ht="22.5" hidden="false" customHeight="true" outlineLevel="0" collapsed="false">
      <c r="A67" s="95" t="n">
        <v>49</v>
      </c>
      <c r="B67" s="58" t="s">
        <v>3276</v>
      </c>
      <c r="C67" s="58" t="s">
        <v>3277</v>
      </c>
      <c r="D67" s="58" t="s">
        <v>97</v>
      </c>
      <c r="E67" s="59" t="n">
        <v>91</v>
      </c>
      <c r="F67" s="60"/>
      <c r="G67" s="86" t="n">
        <f aca="false">ROUND(E67*F67,2)</f>
        <v>0</v>
      </c>
      <c r="H67" s="62"/>
    </row>
    <row r="68" s="29" customFormat="true" ht="22.5" hidden="false" customHeight="true" outlineLevel="0" collapsed="false">
      <c r="A68" s="50" t="n">
        <v>50</v>
      </c>
      <c r="B68" s="51" t="s">
        <v>2432</v>
      </c>
      <c r="C68" s="51" t="s">
        <v>2433</v>
      </c>
      <c r="D68" s="51" t="s">
        <v>120</v>
      </c>
      <c r="E68" s="52" t="n">
        <v>34.8</v>
      </c>
      <c r="F68" s="53"/>
      <c r="G68" s="77" t="n">
        <f aca="false">ROUND(E68*F68,2)</f>
        <v>0</v>
      </c>
      <c r="H68" s="55"/>
    </row>
    <row r="69" s="29" customFormat="true" ht="22.5" hidden="false" customHeight="true" outlineLevel="0" collapsed="false">
      <c r="A69" s="57" t="n">
        <v>51</v>
      </c>
      <c r="B69" s="58" t="s">
        <v>2430</v>
      </c>
      <c r="C69" s="58" t="s">
        <v>2431</v>
      </c>
      <c r="D69" s="58" t="s">
        <v>97</v>
      </c>
      <c r="E69" s="59" t="n">
        <v>4</v>
      </c>
      <c r="F69" s="60"/>
      <c r="G69" s="86" t="n">
        <f aca="false">ROUND(E69*F69,2)</f>
        <v>0</v>
      </c>
      <c r="H69" s="62"/>
    </row>
    <row r="70" s="29" customFormat="true" ht="22.5" hidden="false" customHeight="true" outlineLevel="0" collapsed="false">
      <c r="A70" s="50" t="n">
        <v>52</v>
      </c>
      <c r="B70" s="51" t="s">
        <v>2434</v>
      </c>
      <c r="C70" s="51" t="s">
        <v>2435</v>
      </c>
      <c r="D70" s="51" t="s">
        <v>622</v>
      </c>
      <c r="E70" s="52" t="n">
        <v>1.87</v>
      </c>
      <c r="F70" s="53"/>
      <c r="G70" s="77" t="n">
        <f aca="false">ROUND(E70*F70,2)</f>
        <v>0</v>
      </c>
      <c r="H70" s="55"/>
    </row>
    <row r="71" s="29" customFormat="true" ht="12.75" hidden="false" customHeight="true" outlineLevel="0" collapsed="false">
      <c r="A71" s="46"/>
      <c r="B71" s="47" t="s">
        <v>2436</v>
      </c>
      <c r="C71" s="47" t="s">
        <v>2437</v>
      </c>
      <c r="D71" s="47"/>
      <c r="E71" s="48"/>
      <c r="F71" s="49"/>
      <c r="G71" s="49"/>
      <c r="H71" s="76"/>
    </row>
    <row r="72" s="29" customFormat="true" ht="22.5" hidden="false" customHeight="true" outlineLevel="0" collapsed="false">
      <c r="A72" s="50" t="n">
        <v>53</v>
      </c>
      <c r="B72" s="51" t="s">
        <v>3278</v>
      </c>
      <c r="C72" s="51" t="s">
        <v>3279</v>
      </c>
      <c r="D72" s="51" t="s">
        <v>97</v>
      </c>
      <c r="E72" s="52" t="n">
        <v>1</v>
      </c>
      <c r="F72" s="53"/>
      <c r="G72" s="77" t="n">
        <f aca="false">ROUND(E72*F72,2)</f>
        <v>0</v>
      </c>
      <c r="H72" s="55"/>
    </row>
    <row r="73" s="29" customFormat="true" ht="22.5" hidden="false" customHeight="true" outlineLevel="0" collapsed="false">
      <c r="A73" s="57" t="n">
        <v>54</v>
      </c>
      <c r="B73" s="58" t="s">
        <v>3280</v>
      </c>
      <c r="C73" s="58" t="s">
        <v>3281</v>
      </c>
      <c r="D73" s="58" t="s">
        <v>97</v>
      </c>
      <c r="E73" s="59" t="n">
        <v>1</v>
      </c>
      <c r="F73" s="60"/>
      <c r="G73" s="86" t="n">
        <f aca="false">ROUND(E73*F73,2)</f>
        <v>0</v>
      </c>
      <c r="H73" s="62"/>
    </row>
    <row r="74" s="29" customFormat="true" ht="22.5" hidden="false" customHeight="true" outlineLevel="0" collapsed="false">
      <c r="A74" s="57" t="n">
        <v>55</v>
      </c>
      <c r="B74" s="58" t="s">
        <v>3282</v>
      </c>
      <c r="C74" s="58" t="s">
        <v>3283</v>
      </c>
      <c r="D74" s="58" t="s">
        <v>97</v>
      </c>
      <c r="E74" s="59" t="n">
        <v>1</v>
      </c>
      <c r="F74" s="60"/>
      <c r="G74" s="86" t="n">
        <f aca="false">ROUND(E74*F74,2)</f>
        <v>0</v>
      </c>
      <c r="H74" s="62"/>
    </row>
    <row r="75" s="29" customFormat="true" ht="22.5" hidden="false" customHeight="true" outlineLevel="0" collapsed="false">
      <c r="A75" s="50" t="n">
        <v>56</v>
      </c>
      <c r="B75" s="51" t="s">
        <v>2446</v>
      </c>
      <c r="C75" s="51" t="s">
        <v>2447</v>
      </c>
      <c r="D75" s="51" t="s">
        <v>622</v>
      </c>
      <c r="E75" s="52" t="n">
        <v>0.026</v>
      </c>
      <c r="F75" s="53"/>
      <c r="G75" s="77" t="n">
        <f aca="false">ROUND(E75*F75,2)</f>
        <v>0</v>
      </c>
      <c r="H75" s="55"/>
    </row>
    <row r="76" s="29" customFormat="true" ht="12.75" hidden="false" customHeight="true" outlineLevel="0" collapsed="false">
      <c r="A76" s="46"/>
      <c r="B76" s="47" t="s">
        <v>2448</v>
      </c>
      <c r="C76" s="47" t="s">
        <v>2449</v>
      </c>
      <c r="D76" s="47"/>
      <c r="E76" s="48"/>
      <c r="F76" s="49"/>
      <c r="G76" s="49"/>
      <c r="H76" s="76"/>
    </row>
    <row r="77" s="29" customFormat="true" ht="22.5" hidden="false" customHeight="true" outlineLevel="0" collapsed="false">
      <c r="A77" s="50" t="n">
        <v>57</v>
      </c>
      <c r="B77" s="51" t="s">
        <v>3284</v>
      </c>
      <c r="C77" s="51" t="s">
        <v>3285</v>
      </c>
      <c r="D77" s="51" t="s">
        <v>97</v>
      </c>
      <c r="E77" s="52" t="n">
        <v>1</v>
      </c>
      <c r="F77" s="53"/>
      <c r="G77" s="77" t="n">
        <f aca="false">ROUND(E77*F77,2)</f>
        <v>0</v>
      </c>
      <c r="H77" s="55"/>
    </row>
    <row r="78" s="29" customFormat="true" ht="22.5" hidden="false" customHeight="true" outlineLevel="0" collapsed="false">
      <c r="A78" s="57" t="n">
        <v>58</v>
      </c>
      <c r="B78" s="58" t="s">
        <v>3286</v>
      </c>
      <c r="C78" s="58" t="s">
        <v>3287</v>
      </c>
      <c r="D78" s="58" t="s">
        <v>97</v>
      </c>
      <c r="E78" s="59" t="n">
        <v>1</v>
      </c>
      <c r="F78" s="60"/>
      <c r="G78" s="86" t="n">
        <f aca="false">ROUND(E78*F78,2)</f>
        <v>0</v>
      </c>
      <c r="H78" s="62"/>
    </row>
    <row r="79" s="29" customFormat="true" ht="22.5" hidden="false" customHeight="true" outlineLevel="0" collapsed="false">
      <c r="A79" s="50" t="n">
        <v>59</v>
      </c>
      <c r="B79" s="51" t="s">
        <v>2454</v>
      </c>
      <c r="C79" s="51" t="s">
        <v>2455</v>
      </c>
      <c r="D79" s="51" t="s">
        <v>622</v>
      </c>
      <c r="E79" s="52" t="n">
        <v>0.048</v>
      </c>
      <c r="F79" s="53"/>
      <c r="G79" s="77" t="n">
        <f aca="false">ROUND(E79*F79,2)</f>
        <v>0</v>
      </c>
      <c r="H79" s="55"/>
    </row>
    <row r="80" s="29" customFormat="true" ht="12.75" hidden="false" customHeight="true" outlineLevel="0" collapsed="false">
      <c r="A80" s="46"/>
      <c r="B80" s="47" t="s">
        <v>3288</v>
      </c>
      <c r="C80" s="47" t="s">
        <v>3289</v>
      </c>
      <c r="D80" s="47"/>
      <c r="E80" s="48"/>
      <c r="F80" s="49"/>
      <c r="G80" s="49"/>
      <c r="H80" s="76"/>
    </row>
    <row r="81" s="29" customFormat="true" ht="22.5" hidden="false" customHeight="true" outlineLevel="0" collapsed="false">
      <c r="A81" s="50" t="n">
        <v>60</v>
      </c>
      <c r="B81" s="51" t="s">
        <v>3290</v>
      </c>
      <c r="C81" s="51" t="s">
        <v>3291</v>
      </c>
      <c r="D81" s="51" t="s">
        <v>504</v>
      </c>
      <c r="E81" s="52" t="n">
        <v>1.26</v>
      </c>
      <c r="F81" s="53"/>
      <c r="G81" s="77" t="n">
        <f aca="false">ROUND(E81*F81,2)</f>
        <v>0</v>
      </c>
      <c r="H81" s="55"/>
    </row>
    <row r="82" s="29" customFormat="true" ht="22.5" hidden="false" customHeight="true" outlineLevel="0" collapsed="false">
      <c r="A82" s="57" t="n">
        <v>61</v>
      </c>
      <c r="B82" s="58" t="s">
        <v>3292</v>
      </c>
      <c r="C82" s="58" t="s">
        <v>3293</v>
      </c>
      <c r="D82" s="58" t="s">
        <v>504</v>
      </c>
      <c r="E82" s="59" t="n">
        <v>1.285</v>
      </c>
      <c r="F82" s="60"/>
      <c r="G82" s="86" t="n">
        <f aca="false">ROUND(E82*F82,2)</f>
        <v>0</v>
      </c>
      <c r="H82" s="62"/>
    </row>
    <row r="83" s="29" customFormat="true" ht="22.5" hidden="false" customHeight="true" outlineLevel="0" collapsed="false">
      <c r="A83" s="50" t="n">
        <v>62</v>
      </c>
      <c r="B83" s="51" t="s">
        <v>3294</v>
      </c>
      <c r="C83" s="51" t="s">
        <v>3295</v>
      </c>
      <c r="D83" s="51" t="s">
        <v>622</v>
      </c>
      <c r="E83" s="52" t="n">
        <v>0.02</v>
      </c>
      <c r="F83" s="53"/>
      <c r="G83" s="77" t="n">
        <f aca="false">ROUND(E83*F83,2)</f>
        <v>0</v>
      </c>
      <c r="H83" s="55"/>
    </row>
    <row r="84" s="29" customFormat="true" ht="12.75" hidden="false" customHeight="true" outlineLevel="0" collapsed="false">
      <c r="A84" s="46"/>
      <c r="B84" s="47" t="s">
        <v>3296</v>
      </c>
      <c r="C84" s="47" t="s">
        <v>3297</v>
      </c>
      <c r="D84" s="47"/>
      <c r="E84" s="48"/>
      <c r="F84" s="49"/>
      <c r="G84" s="49"/>
      <c r="H84" s="76"/>
    </row>
    <row r="85" s="29" customFormat="true" ht="22.5" hidden="false" customHeight="true" outlineLevel="0" collapsed="false">
      <c r="A85" s="50" t="n">
        <v>63</v>
      </c>
      <c r="B85" s="51" t="s">
        <v>3298</v>
      </c>
      <c r="C85" s="51" t="s">
        <v>3299</v>
      </c>
      <c r="D85" s="51" t="s">
        <v>120</v>
      </c>
      <c r="E85" s="52" t="n">
        <v>18.2</v>
      </c>
      <c r="F85" s="53"/>
      <c r="G85" s="77" t="n">
        <f aca="false">ROUND(E85*F85,2)</f>
        <v>0</v>
      </c>
      <c r="H85" s="55"/>
    </row>
    <row r="86" s="29" customFormat="true" ht="22.5" hidden="false" customHeight="true" outlineLevel="0" collapsed="false">
      <c r="A86" s="50" t="n">
        <v>64</v>
      </c>
      <c r="B86" s="51" t="s">
        <v>3300</v>
      </c>
      <c r="C86" s="51" t="s">
        <v>3301</v>
      </c>
      <c r="D86" s="51" t="s">
        <v>504</v>
      </c>
      <c r="E86" s="52" t="n">
        <v>21.75</v>
      </c>
      <c r="F86" s="53"/>
      <c r="G86" s="77" t="n">
        <f aca="false">ROUND(E86*F86,2)</f>
        <v>0</v>
      </c>
      <c r="H86" s="55"/>
    </row>
    <row r="87" s="29" customFormat="true" ht="22.5" hidden="false" customHeight="true" outlineLevel="0" collapsed="false">
      <c r="A87" s="57" t="n">
        <v>65</v>
      </c>
      <c r="B87" s="58" t="s">
        <v>3302</v>
      </c>
      <c r="C87" s="58" t="s">
        <v>3303</v>
      </c>
      <c r="D87" s="58" t="s">
        <v>504</v>
      </c>
      <c r="E87" s="59" t="n">
        <v>22.185</v>
      </c>
      <c r="F87" s="60"/>
      <c r="G87" s="86" t="n">
        <f aca="false">ROUND(E87*F87,2)</f>
        <v>0</v>
      </c>
      <c r="H87" s="62"/>
    </row>
    <row r="88" s="29" customFormat="true" ht="11.25" hidden="false" customHeight="true" outlineLevel="0" collapsed="false">
      <c r="A88" s="57" t="n">
        <v>66</v>
      </c>
      <c r="B88" s="58" t="s">
        <v>3304</v>
      </c>
      <c r="C88" s="58" t="s">
        <v>3305</v>
      </c>
      <c r="D88" s="58" t="s">
        <v>120</v>
      </c>
      <c r="E88" s="59" t="n">
        <v>18.382</v>
      </c>
      <c r="F88" s="60"/>
      <c r="G88" s="86" t="n">
        <f aca="false">ROUND(E88*F88,2)</f>
        <v>0</v>
      </c>
      <c r="H88" s="62"/>
    </row>
    <row r="89" s="29" customFormat="true" ht="11.25" hidden="false" customHeight="true" outlineLevel="0" collapsed="false">
      <c r="A89" s="57" t="n">
        <v>67</v>
      </c>
      <c r="B89" s="58" t="s">
        <v>3306</v>
      </c>
      <c r="C89" s="58" t="s">
        <v>3307</v>
      </c>
      <c r="D89" s="58" t="s">
        <v>97</v>
      </c>
      <c r="E89" s="59" t="n">
        <v>4</v>
      </c>
      <c r="F89" s="60"/>
      <c r="G89" s="86" t="n">
        <f aca="false">ROUND(E89*F89,2)</f>
        <v>0</v>
      </c>
      <c r="H89" s="62"/>
    </row>
    <row r="90" s="29" customFormat="true" ht="22.5" hidden="false" customHeight="true" outlineLevel="0" collapsed="false">
      <c r="A90" s="50" t="n">
        <v>68</v>
      </c>
      <c r="B90" s="51" t="s">
        <v>3308</v>
      </c>
      <c r="C90" s="51" t="s">
        <v>3309</v>
      </c>
      <c r="D90" s="51" t="s">
        <v>504</v>
      </c>
      <c r="E90" s="52" t="n">
        <v>21.75</v>
      </c>
      <c r="F90" s="53"/>
      <c r="G90" s="77" t="n">
        <f aca="false">ROUND(E90*F90,2)</f>
        <v>0</v>
      </c>
      <c r="H90" s="55"/>
    </row>
    <row r="91" s="29" customFormat="true" ht="22.5" hidden="false" customHeight="true" outlineLevel="0" collapsed="false">
      <c r="A91" s="57" t="n">
        <v>69</v>
      </c>
      <c r="B91" s="58" t="s">
        <v>3310</v>
      </c>
      <c r="C91" s="58" t="s">
        <v>3311</v>
      </c>
      <c r="D91" s="58" t="s">
        <v>504</v>
      </c>
      <c r="E91" s="59" t="n">
        <v>22.403</v>
      </c>
      <c r="F91" s="60"/>
      <c r="G91" s="86" t="n">
        <f aca="false">ROUND(E91*F91,2)</f>
        <v>0</v>
      </c>
      <c r="H91" s="62"/>
    </row>
    <row r="92" s="29" customFormat="true" ht="22.5" hidden="false" customHeight="true" outlineLevel="0" collapsed="false">
      <c r="A92" s="50" t="n">
        <v>70</v>
      </c>
      <c r="B92" s="51" t="s">
        <v>3312</v>
      </c>
      <c r="C92" s="51" t="s">
        <v>3313</v>
      </c>
      <c r="D92" s="51" t="s">
        <v>622</v>
      </c>
      <c r="E92" s="52" t="n">
        <v>0.166</v>
      </c>
      <c r="F92" s="53"/>
      <c r="G92" s="77" t="n">
        <f aca="false">ROUND(E92*F92,2)</f>
        <v>0</v>
      </c>
      <c r="H92" s="55"/>
    </row>
    <row r="93" s="29" customFormat="true" ht="12.75" hidden="false" customHeight="true" outlineLevel="0" collapsed="false">
      <c r="A93" s="46"/>
      <c r="B93" s="47" t="s">
        <v>2466</v>
      </c>
      <c r="C93" s="47" t="s">
        <v>2467</v>
      </c>
      <c r="D93" s="47"/>
      <c r="E93" s="48"/>
      <c r="F93" s="49"/>
      <c r="G93" s="49"/>
      <c r="H93" s="76"/>
    </row>
    <row r="94" s="29" customFormat="true" ht="33.75" hidden="false" customHeight="true" outlineLevel="0" collapsed="false">
      <c r="A94" s="50" t="n">
        <v>71</v>
      </c>
      <c r="B94" s="51" t="s">
        <v>2468</v>
      </c>
      <c r="C94" s="51" t="s">
        <v>2469</v>
      </c>
      <c r="D94" s="51" t="s">
        <v>504</v>
      </c>
      <c r="E94" s="52" t="n">
        <v>195.915</v>
      </c>
      <c r="F94" s="53"/>
      <c r="G94" s="77" t="n">
        <f aca="false">ROUND(E94*F94,2)</f>
        <v>0</v>
      </c>
      <c r="H94" s="55"/>
    </row>
    <row r="95" s="29" customFormat="true" ht="15" hidden="false" customHeight="true" outlineLevel="0" collapsed="false">
      <c r="A95" s="79"/>
      <c r="B95" s="80"/>
      <c r="C95" s="80" t="s">
        <v>565</v>
      </c>
      <c r="D95" s="80"/>
      <c r="E95" s="81"/>
      <c r="F95" s="82"/>
      <c r="G95" s="82" t="n">
        <f aca="false">SUM(G10:G94)</f>
        <v>0</v>
      </c>
      <c r="H95" s="83"/>
    </row>
    <row r="96" customFormat="false" ht="10.5" hidden="false" customHeight="true" outlineLevel="0" collapsed="false">
      <c r="H96" s="84"/>
    </row>
    <row r="97" customFormat="false" ht="10.5" hidden="false" customHeight="true" outlineLevel="0" collapsed="false">
      <c r="H97" s="84"/>
    </row>
    <row r="98" customFormat="false" ht="10.5" hidden="false" customHeight="true" outlineLevel="0" collapsed="false">
      <c r="H98" s="84"/>
    </row>
    <row r="99" customFormat="false" ht="10.5" hidden="false" customHeight="true" outlineLevel="0" collapsed="false">
      <c r="H99" s="84"/>
    </row>
    <row r="100" customFormat="false" ht="10.5" hidden="false" customHeight="true" outlineLevel="0" collapsed="false">
      <c r="H100" s="84"/>
    </row>
    <row r="101" customFormat="false" ht="10.5" hidden="false" customHeight="true" outlineLevel="0" collapsed="false">
      <c r="H101" s="84"/>
    </row>
    <row r="102" customFormat="false" ht="10.5" hidden="false" customHeight="true" outlineLevel="0" collapsed="false">
      <c r="H102" s="84"/>
    </row>
    <row r="103" customFormat="false" ht="10.5" hidden="false" customHeight="true" outlineLevel="0" collapsed="false">
      <c r="H103" s="84"/>
    </row>
    <row r="104" customFormat="false" ht="10.5" hidden="false" customHeight="true" outlineLevel="0" collapsed="false">
      <c r="H104" s="84"/>
    </row>
    <row r="105" customFormat="false" ht="10.5" hidden="false" customHeight="true" outlineLevel="0" collapsed="false">
      <c r="H105" s="84"/>
    </row>
    <row r="106" customFormat="false" ht="10.5" hidden="false" customHeight="true" outlineLevel="0" collapsed="false">
      <c r="H106" s="84"/>
    </row>
    <row r="107" customFormat="false" ht="10.5" hidden="false" customHeight="true" outlineLevel="0" collapsed="false">
      <c r="H107" s="84"/>
    </row>
    <row r="108" customFormat="false" ht="10.5" hidden="false" customHeight="true" outlineLevel="0" collapsed="false">
      <c r="H108" s="84"/>
    </row>
    <row r="109" customFormat="false" ht="10.5" hidden="false" customHeight="true" outlineLevel="0" collapsed="false">
      <c r="H109" s="84"/>
    </row>
    <row r="110" customFormat="false" ht="10.5" hidden="false" customHeight="true" outlineLevel="0" collapsed="false">
      <c r="H110" s="84"/>
    </row>
    <row r="111" customFormat="false" ht="10.5" hidden="false" customHeight="true" outlineLevel="0" collapsed="false">
      <c r="H111" s="84"/>
    </row>
    <row r="112" customFormat="false" ht="10.5" hidden="false" customHeight="true" outlineLevel="0" collapsed="false">
      <c r="H112" s="84"/>
    </row>
    <row r="113" customFormat="false" ht="10.5" hidden="false" customHeight="true" outlineLevel="0" collapsed="false">
      <c r="H113" s="84"/>
    </row>
    <row r="114" customFormat="false" ht="10.5" hidden="false" customHeight="true" outlineLevel="0" collapsed="false">
      <c r="H114" s="84"/>
    </row>
    <row r="115" customFormat="false" ht="10.5" hidden="false" customHeight="true" outlineLevel="0" collapsed="false">
      <c r="H115" s="84"/>
    </row>
    <row r="116" customFormat="false" ht="10.5" hidden="false" customHeight="true" outlineLevel="0" collapsed="false">
      <c r="H116" s="84"/>
    </row>
    <row r="117" customFormat="false" ht="10.5" hidden="false" customHeight="true" outlineLevel="0" collapsed="false">
      <c r="H117" s="84"/>
    </row>
    <row r="118" customFormat="false" ht="10.5" hidden="false" customHeight="true" outlineLevel="0" collapsed="false">
      <c r="H118" s="84"/>
    </row>
    <row r="119" customFormat="false" ht="10.5" hidden="false" customHeight="true" outlineLevel="0" collapsed="false">
      <c r="H119" s="84"/>
    </row>
    <row r="120" customFormat="false" ht="10.5" hidden="false" customHeight="true" outlineLevel="0" collapsed="false">
      <c r="H120" s="84"/>
    </row>
    <row r="121" customFormat="false" ht="10.5" hidden="false" customHeight="true" outlineLevel="0" collapsed="false">
      <c r="H121" s="84"/>
    </row>
    <row r="122" customFormat="false" ht="10.5" hidden="false" customHeight="true" outlineLevel="0" collapsed="false">
      <c r="H122" s="84"/>
    </row>
    <row r="123" customFormat="false" ht="10.5" hidden="false" customHeight="true" outlineLevel="0" collapsed="false">
      <c r="H123" s="84"/>
    </row>
    <row r="124" customFormat="false" ht="10.5" hidden="false" customHeight="true" outlineLevel="0" collapsed="false">
      <c r="H124" s="84"/>
    </row>
    <row r="125" customFormat="false" ht="10.5" hidden="false" customHeight="true" outlineLevel="0" collapsed="false">
      <c r="H125" s="84"/>
    </row>
    <row r="126" customFormat="false" ht="10.5" hidden="false" customHeight="true" outlineLevel="0" collapsed="false">
      <c r="H126" s="84"/>
    </row>
    <row r="127" customFormat="false" ht="10.5" hidden="false" customHeight="true" outlineLevel="0" collapsed="false">
      <c r="H127" s="84"/>
    </row>
    <row r="128" customFormat="false" ht="10.5" hidden="false" customHeight="true" outlineLevel="0" collapsed="false">
      <c r="H128" s="84"/>
    </row>
    <row r="129" customFormat="false" ht="10.5" hidden="false" customHeight="true" outlineLevel="0" collapsed="false">
      <c r="H129" s="84"/>
    </row>
    <row r="130" customFormat="false" ht="10.5" hidden="false" customHeight="true" outlineLevel="0" collapsed="false">
      <c r="H130" s="84"/>
    </row>
    <row r="131" customFormat="false" ht="10.5" hidden="false" customHeight="true" outlineLevel="0" collapsed="false">
      <c r="H131" s="84"/>
    </row>
    <row r="132" customFormat="false" ht="10.5" hidden="false" customHeight="true" outlineLevel="0" collapsed="false">
      <c r="H132" s="84"/>
    </row>
    <row r="133" customFormat="false" ht="10.5" hidden="false" customHeight="true" outlineLevel="0" collapsed="false">
      <c r="H133" s="84"/>
    </row>
    <row r="134" customFormat="false" ht="10.5" hidden="false" customHeight="true" outlineLevel="0" collapsed="false">
      <c r="H134" s="84"/>
    </row>
    <row r="135" customFormat="false" ht="10.5" hidden="false" customHeight="true" outlineLevel="0" collapsed="false">
      <c r="H135" s="84"/>
    </row>
    <row r="136" customFormat="false" ht="10.5" hidden="false" customHeight="true" outlineLevel="0" collapsed="false">
      <c r="H136" s="84"/>
    </row>
    <row r="137" customFormat="false" ht="10.5" hidden="false" customHeight="true" outlineLevel="0" collapsed="false">
      <c r="H137" s="84"/>
    </row>
    <row r="138" customFormat="false" ht="10.5" hidden="false" customHeight="true" outlineLevel="0" collapsed="false">
      <c r="H138" s="84"/>
    </row>
    <row r="139" customFormat="false" ht="10.5" hidden="false" customHeight="true" outlineLevel="0" collapsed="false">
      <c r="H139" s="84"/>
    </row>
    <row r="140" customFormat="false" ht="10.5" hidden="false" customHeight="true" outlineLevel="0" collapsed="false">
      <c r="H140" s="84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>
      <c r="H1031" s="84"/>
    </row>
    <row r="1032" customFormat="false" ht="10.5" hidden="false" customHeight="true" outlineLevel="0" collapsed="false">
      <c r="H1032" s="84"/>
    </row>
    <row r="1033" customFormat="false" ht="10.5" hidden="false" customHeight="true" outlineLevel="0" collapsed="false">
      <c r="H1033" s="84"/>
    </row>
    <row r="1034" customFormat="false" ht="10.5" hidden="false" customHeight="true" outlineLevel="0" collapsed="false">
      <c r="H1034" s="84"/>
    </row>
    <row r="1035" customFormat="false" ht="10.5" hidden="false" customHeight="true" outlineLevel="0" collapsed="false">
      <c r="H1035" s="84"/>
    </row>
    <row r="1036" customFormat="false" ht="10.5" hidden="false" customHeight="true" outlineLevel="0" collapsed="false">
      <c r="H1036" s="84"/>
    </row>
    <row r="1037" customFormat="false" ht="10.5" hidden="false" customHeight="true" outlineLevel="0" collapsed="false">
      <c r="H1037" s="84"/>
    </row>
    <row r="1038" customFormat="false" ht="10.5" hidden="false" customHeight="true" outlineLevel="0" collapsed="false">
      <c r="H1038" s="84"/>
    </row>
    <row r="1039" customFormat="false" ht="10.5" hidden="false" customHeight="true" outlineLevel="0" collapsed="false">
      <c r="H1039" s="84"/>
    </row>
    <row r="1040" customFormat="false" ht="10.5" hidden="false" customHeight="true" outlineLevel="0" collapsed="false">
      <c r="H1040" s="84"/>
    </row>
    <row r="1041" customFormat="false" ht="10.5" hidden="false" customHeight="true" outlineLevel="0" collapsed="false">
      <c r="H1041" s="84"/>
    </row>
    <row r="1042" customFormat="false" ht="10.5" hidden="false" customHeight="true" outlineLevel="0" collapsed="false">
      <c r="H1042" s="84"/>
    </row>
    <row r="1043" customFormat="false" ht="10.5" hidden="false" customHeight="true" outlineLevel="0" collapsed="false">
      <c r="H1043" s="84"/>
    </row>
    <row r="1044" customFormat="false" ht="10.5" hidden="false" customHeight="true" outlineLevel="0" collapsed="false">
      <c r="H1044" s="84"/>
    </row>
    <row r="1045" customFormat="false" ht="10.5" hidden="false" customHeight="true" outlineLevel="0" collapsed="false">
      <c r="H1045" s="84"/>
    </row>
    <row r="1046" customFormat="false" ht="10.5" hidden="false" customHeight="true" outlineLevel="0" collapsed="false">
      <c r="H1046" s="84"/>
    </row>
    <row r="1047" customFormat="false" ht="10.5" hidden="false" customHeight="true" outlineLevel="0" collapsed="false">
      <c r="H1047" s="84"/>
    </row>
    <row r="1048" customFormat="false" ht="10.5" hidden="false" customHeight="true" outlineLevel="0" collapsed="false">
      <c r="H1048" s="84"/>
    </row>
    <row r="1049" customFormat="false" ht="10.5" hidden="false" customHeight="true" outlineLevel="0" collapsed="false">
      <c r="H1049" s="84"/>
    </row>
    <row r="1050" customFormat="false" ht="10.5" hidden="false" customHeight="true" outlineLevel="0" collapsed="false">
      <c r="H1050" s="84"/>
    </row>
    <row r="1051" customFormat="false" ht="10.5" hidden="false" customHeight="true" outlineLevel="0" collapsed="false">
      <c r="H1051" s="84"/>
    </row>
    <row r="1052" customFormat="false" ht="10.5" hidden="false" customHeight="true" outlineLevel="0" collapsed="false">
      <c r="H1052" s="84"/>
    </row>
    <row r="1053" customFormat="false" ht="10.5" hidden="false" customHeight="true" outlineLevel="0" collapsed="false">
      <c r="H1053" s="84"/>
    </row>
    <row r="1054" customFormat="false" ht="10.5" hidden="false" customHeight="true" outlineLevel="0" collapsed="false">
      <c r="H1054" s="84"/>
    </row>
    <row r="1055" customFormat="false" ht="10.5" hidden="false" customHeight="true" outlineLevel="0" collapsed="false">
      <c r="H1055" s="84"/>
    </row>
    <row r="1056" customFormat="false" ht="10.5" hidden="false" customHeight="true" outlineLevel="0" collapsed="false">
      <c r="H1056" s="84"/>
    </row>
    <row r="1057" customFormat="false" ht="10.5" hidden="false" customHeight="true" outlineLevel="0" collapsed="false">
      <c r="H1057" s="84"/>
    </row>
    <row r="1058" customFormat="false" ht="10.5" hidden="false" customHeight="true" outlineLevel="0" collapsed="false">
      <c r="H1058" s="84"/>
    </row>
    <row r="1059" customFormat="false" ht="10.5" hidden="false" customHeight="true" outlineLevel="0" collapsed="false">
      <c r="H1059" s="84"/>
    </row>
    <row r="1060" customFormat="false" ht="10.5" hidden="false" customHeight="true" outlineLevel="0" collapsed="false">
      <c r="H1060" s="84"/>
    </row>
    <row r="1061" customFormat="false" ht="10.5" hidden="false" customHeight="true" outlineLevel="0" collapsed="false">
      <c r="H1061" s="84"/>
    </row>
    <row r="1062" customFormat="false" ht="10.5" hidden="false" customHeight="true" outlineLevel="0" collapsed="false">
      <c r="H1062" s="84"/>
    </row>
    <row r="1063" customFormat="false" ht="10.5" hidden="false" customHeight="true" outlineLevel="0" collapsed="false">
      <c r="H1063" s="84"/>
    </row>
    <row r="1064" customFormat="false" ht="10.5" hidden="false" customHeight="true" outlineLevel="0" collapsed="false">
      <c r="H1064" s="84"/>
    </row>
    <row r="1065" customFormat="false" ht="10.5" hidden="false" customHeight="true" outlineLevel="0" collapsed="false">
      <c r="H1065" s="84"/>
    </row>
    <row r="1066" customFormat="false" ht="10.5" hidden="false" customHeight="true" outlineLevel="0" collapsed="false">
      <c r="H1066" s="84"/>
    </row>
    <row r="1067" customFormat="false" ht="10.5" hidden="false" customHeight="true" outlineLevel="0" collapsed="false">
      <c r="H1067" s="84"/>
    </row>
    <row r="1068" customFormat="false" ht="10.5" hidden="false" customHeight="true" outlineLevel="0" collapsed="false">
      <c r="H1068" s="84"/>
    </row>
    <row r="1069" customFormat="false" ht="10.5" hidden="false" customHeight="true" outlineLevel="0" collapsed="false">
      <c r="H1069" s="84"/>
    </row>
    <row r="1070" customFormat="false" ht="10.5" hidden="false" customHeight="true" outlineLevel="0" collapsed="false">
      <c r="H1070" s="84"/>
    </row>
    <row r="1071" customFormat="false" ht="10.5" hidden="false" customHeight="true" outlineLevel="0" collapsed="false">
      <c r="H1071" s="84"/>
    </row>
    <row r="1072" customFormat="false" ht="10.5" hidden="false" customHeight="true" outlineLevel="0" collapsed="false">
      <c r="H1072" s="84"/>
    </row>
    <row r="1073" customFormat="false" ht="10.5" hidden="false" customHeight="true" outlineLevel="0" collapsed="false">
      <c r="H1073" s="84"/>
    </row>
    <row r="1074" customFormat="false" ht="10.5" hidden="false" customHeight="true" outlineLevel="0" collapsed="false">
      <c r="H1074" s="84"/>
    </row>
    <row r="1075" customFormat="false" ht="10.5" hidden="false" customHeight="true" outlineLevel="0" collapsed="false">
      <c r="H1075" s="84"/>
    </row>
    <row r="1076" customFormat="false" ht="10.5" hidden="false" customHeight="true" outlineLevel="0" collapsed="false">
      <c r="H1076" s="84"/>
    </row>
    <row r="1077" customFormat="false" ht="10.5" hidden="false" customHeight="true" outlineLevel="0" collapsed="false">
      <c r="H1077" s="84"/>
    </row>
    <row r="1078" customFormat="false" ht="10.5" hidden="false" customHeight="true" outlineLevel="0" collapsed="false">
      <c r="H1078" s="84"/>
    </row>
    <row r="1079" customFormat="false" ht="10.5" hidden="false" customHeight="true" outlineLevel="0" collapsed="false">
      <c r="H1079" s="84"/>
    </row>
    <row r="1080" customFormat="false" ht="10.5" hidden="false" customHeight="true" outlineLevel="0" collapsed="false">
      <c r="H1080" s="84"/>
    </row>
    <row r="1081" customFormat="false" ht="10.5" hidden="false" customHeight="true" outlineLevel="0" collapsed="false">
      <c r="H1081" s="84"/>
    </row>
    <row r="1082" customFormat="false" ht="10.5" hidden="false" customHeight="true" outlineLevel="0" collapsed="false">
      <c r="H1082" s="84"/>
    </row>
    <row r="1083" customFormat="false" ht="10.5" hidden="false" customHeight="true" outlineLevel="0" collapsed="false">
      <c r="H1083" s="84"/>
    </row>
    <row r="1084" customFormat="false" ht="10.5" hidden="false" customHeight="true" outlineLevel="0" collapsed="false">
      <c r="H1084" s="84"/>
    </row>
    <row r="1085" customFormat="false" ht="10.5" hidden="false" customHeight="true" outlineLevel="0" collapsed="false">
      <c r="H1085" s="84"/>
    </row>
    <row r="1086" customFormat="false" ht="10.5" hidden="false" customHeight="true" outlineLevel="0" collapsed="false">
      <c r="H1086" s="84"/>
    </row>
    <row r="1087" customFormat="false" ht="10.5" hidden="false" customHeight="true" outlineLevel="0" collapsed="false">
      <c r="H1087" s="84"/>
    </row>
    <row r="1088" customFormat="false" ht="10.5" hidden="false" customHeight="true" outlineLevel="0" collapsed="false">
      <c r="H1088" s="84"/>
    </row>
    <row r="1089" customFormat="false" ht="10.5" hidden="false" customHeight="true" outlineLevel="0" collapsed="false">
      <c r="H1089" s="84"/>
    </row>
    <row r="1090" customFormat="false" ht="10.5" hidden="false" customHeight="true" outlineLevel="0" collapsed="false">
      <c r="H1090" s="84"/>
    </row>
    <row r="1091" customFormat="false" ht="10.5" hidden="false" customHeight="true" outlineLevel="0" collapsed="false">
      <c r="H1091" s="84"/>
    </row>
    <row r="1092" customFormat="false" ht="10.5" hidden="false" customHeight="true" outlineLevel="0" collapsed="false">
      <c r="H1092" s="84"/>
    </row>
    <row r="1093" customFormat="false" ht="10.5" hidden="false" customHeight="true" outlineLevel="0" collapsed="false">
      <c r="H1093" s="84"/>
    </row>
    <row r="1094" customFormat="false" ht="10.5" hidden="false" customHeight="true" outlineLevel="0" collapsed="false">
      <c r="H1094" s="84"/>
    </row>
    <row r="1095" customFormat="false" ht="10.5" hidden="false" customHeight="true" outlineLevel="0" collapsed="false">
      <c r="H1095" s="84"/>
    </row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94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8 STA JOP - stavebné úpravy vo výpravnej budove&amp;C&amp;"Arial CE,Regular"&amp;P/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3201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3314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18</v>
      </c>
      <c r="C9" s="47" t="s">
        <v>619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2500</v>
      </c>
      <c r="C10" s="51" t="s">
        <v>2501</v>
      </c>
      <c r="D10" s="51" t="s">
        <v>97</v>
      </c>
      <c r="E10" s="52" t="n">
        <v>5</v>
      </c>
      <c r="F10" s="53"/>
      <c r="G10" s="77" t="n">
        <f aca="false">ROUND(E10*F10,2)</f>
        <v>0</v>
      </c>
      <c r="H10" s="55"/>
    </row>
    <row r="11" s="29" customFormat="true" ht="22.5" hidden="false" customHeight="true" outlineLevel="0" collapsed="false">
      <c r="A11" s="50" t="n">
        <v>2</v>
      </c>
      <c r="B11" s="51" t="s">
        <v>2502</v>
      </c>
      <c r="C11" s="51" t="s">
        <v>2503</v>
      </c>
      <c r="D11" s="51" t="s">
        <v>120</v>
      </c>
      <c r="E11" s="52" t="n">
        <v>20</v>
      </c>
      <c r="F11" s="53"/>
      <c r="G11" s="77" t="n">
        <f aca="false">ROUND(E11*F11,2)</f>
        <v>0</v>
      </c>
      <c r="H11" s="55"/>
    </row>
    <row r="12" s="29" customFormat="true" ht="11.25" hidden="false" customHeight="true" outlineLevel="0" collapsed="false">
      <c r="A12" s="50" t="n">
        <v>3</v>
      </c>
      <c r="B12" s="51" t="s">
        <v>2381</v>
      </c>
      <c r="C12" s="51" t="s">
        <v>2382</v>
      </c>
      <c r="D12" s="51" t="s">
        <v>622</v>
      </c>
      <c r="E12" s="52" t="n">
        <v>0.115</v>
      </c>
      <c r="F12" s="53"/>
      <c r="G12" s="77" t="n">
        <f aca="false">ROUND(E12*F12,2)</f>
        <v>0</v>
      </c>
      <c r="H12" s="55"/>
    </row>
    <row r="13" s="29" customFormat="true" ht="22.5" hidden="false" customHeight="true" outlineLevel="0" collapsed="false">
      <c r="A13" s="50" t="n">
        <v>4</v>
      </c>
      <c r="B13" s="51" t="s">
        <v>2383</v>
      </c>
      <c r="C13" s="51" t="s">
        <v>2384</v>
      </c>
      <c r="D13" s="51" t="s">
        <v>622</v>
      </c>
      <c r="E13" s="52" t="n">
        <v>1.61</v>
      </c>
      <c r="F13" s="53"/>
      <c r="G13" s="77" t="n">
        <f aca="false">ROUND(E13*F13,2)</f>
        <v>0</v>
      </c>
      <c r="H13" s="55"/>
    </row>
    <row r="14" s="29" customFormat="true" ht="22.5" hidden="false" customHeight="true" outlineLevel="0" collapsed="false">
      <c r="A14" s="50" t="n">
        <v>5</v>
      </c>
      <c r="B14" s="51" t="s">
        <v>625</v>
      </c>
      <c r="C14" s="51" t="s">
        <v>626</v>
      </c>
      <c r="D14" s="51" t="s">
        <v>622</v>
      </c>
      <c r="E14" s="52" t="n">
        <v>0.115</v>
      </c>
      <c r="F14" s="53"/>
      <c r="G14" s="77" t="n">
        <f aca="false">ROUND(E14*F14,2)</f>
        <v>0</v>
      </c>
      <c r="H14" s="55"/>
    </row>
    <row r="15" s="29" customFormat="true" ht="15" hidden="false" customHeight="true" outlineLevel="0" collapsed="false">
      <c r="A15" s="42"/>
      <c r="B15" s="43" t="s">
        <v>91</v>
      </c>
      <c r="C15" s="43" t="s">
        <v>92</v>
      </c>
      <c r="D15" s="43"/>
      <c r="E15" s="44"/>
      <c r="F15" s="45"/>
      <c r="G15" s="45"/>
      <c r="H15" s="93"/>
    </row>
    <row r="16" s="29" customFormat="true" ht="12.75" hidden="false" customHeight="true" outlineLevel="0" collapsed="false">
      <c r="A16" s="46"/>
      <c r="B16" s="47" t="s">
        <v>659</v>
      </c>
      <c r="C16" s="47" t="s">
        <v>660</v>
      </c>
      <c r="D16" s="47"/>
      <c r="E16" s="48"/>
      <c r="F16" s="49"/>
      <c r="G16" s="49"/>
      <c r="H16" s="76"/>
    </row>
    <row r="17" s="29" customFormat="true" ht="11.25" hidden="false" customHeight="true" outlineLevel="0" collapsed="false">
      <c r="A17" s="50" t="n">
        <v>6</v>
      </c>
      <c r="B17" s="51" t="s">
        <v>2510</v>
      </c>
      <c r="C17" s="51" t="s">
        <v>2511</v>
      </c>
      <c r="D17" s="51" t="s">
        <v>97</v>
      </c>
      <c r="E17" s="52" t="n">
        <v>5</v>
      </c>
      <c r="F17" s="53"/>
      <c r="G17" s="77" t="n">
        <f aca="false">ROUND(E17*F17,2)</f>
        <v>0</v>
      </c>
      <c r="H17" s="55"/>
    </row>
    <row r="18" s="29" customFormat="true" ht="11.25" hidden="false" customHeight="true" outlineLevel="0" collapsed="false">
      <c r="A18" s="57" t="n">
        <v>7</v>
      </c>
      <c r="B18" s="58" t="s">
        <v>2512</v>
      </c>
      <c r="C18" s="58" t="s">
        <v>2513</v>
      </c>
      <c r="D18" s="58" t="s">
        <v>97</v>
      </c>
      <c r="E18" s="59" t="n">
        <v>5</v>
      </c>
      <c r="F18" s="60"/>
      <c r="G18" s="86" t="n">
        <f aca="false">ROUND(E18*F18,2)</f>
        <v>0</v>
      </c>
      <c r="H18" s="62"/>
    </row>
    <row r="19" s="29" customFormat="true" ht="22.5" hidden="false" customHeight="true" outlineLevel="0" collapsed="false">
      <c r="A19" s="50" t="n">
        <v>8</v>
      </c>
      <c r="B19" s="51" t="s">
        <v>2514</v>
      </c>
      <c r="C19" s="51" t="s">
        <v>2515</v>
      </c>
      <c r="D19" s="51" t="s">
        <v>97</v>
      </c>
      <c r="E19" s="52" t="n">
        <v>1</v>
      </c>
      <c r="F19" s="53"/>
      <c r="G19" s="77" t="n">
        <f aca="false">ROUND(E19*F19,2)</f>
        <v>0</v>
      </c>
      <c r="H19" s="55"/>
    </row>
    <row r="20" s="29" customFormat="true" ht="11.25" hidden="false" customHeight="true" outlineLevel="0" collapsed="false">
      <c r="A20" s="57" t="n">
        <v>9</v>
      </c>
      <c r="B20" s="58" t="s">
        <v>2516</v>
      </c>
      <c r="C20" s="58" t="s">
        <v>2517</v>
      </c>
      <c r="D20" s="58" t="s">
        <v>97</v>
      </c>
      <c r="E20" s="59" t="n">
        <v>1</v>
      </c>
      <c r="F20" s="60"/>
      <c r="G20" s="86" t="n">
        <f aca="false">ROUND(E20*F20,2)</f>
        <v>0</v>
      </c>
      <c r="H20" s="62"/>
    </row>
    <row r="21" s="29" customFormat="true" ht="22.5" hidden="false" customHeight="true" outlineLevel="0" collapsed="false">
      <c r="A21" s="50" t="n">
        <v>10</v>
      </c>
      <c r="B21" s="51" t="s">
        <v>925</v>
      </c>
      <c r="C21" s="51" t="s">
        <v>926</v>
      </c>
      <c r="D21" s="51" t="s">
        <v>97</v>
      </c>
      <c r="E21" s="52" t="n">
        <v>36</v>
      </c>
      <c r="F21" s="53"/>
      <c r="G21" s="77" t="n">
        <f aca="false">ROUND(E21*F21,2)</f>
        <v>0</v>
      </c>
      <c r="H21" s="55"/>
    </row>
    <row r="22" s="29" customFormat="true" ht="11.25" hidden="false" customHeight="true" outlineLevel="0" collapsed="false">
      <c r="A22" s="57" t="n">
        <v>11</v>
      </c>
      <c r="B22" s="58" t="s">
        <v>3315</v>
      </c>
      <c r="C22" s="58" t="s">
        <v>3316</v>
      </c>
      <c r="D22" s="58" t="s">
        <v>97</v>
      </c>
      <c r="E22" s="59" t="n">
        <v>36</v>
      </c>
      <c r="F22" s="60"/>
      <c r="G22" s="86" t="n">
        <f aca="false">ROUND(E22*F22,2)</f>
        <v>0</v>
      </c>
      <c r="H22" s="62"/>
    </row>
    <row r="23" s="29" customFormat="true" ht="22.5" hidden="false" customHeight="true" outlineLevel="0" collapsed="false">
      <c r="A23" s="50" t="n">
        <v>12</v>
      </c>
      <c r="B23" s="51" t="s">
        <v>3317</v>
      </c>
      <c r="C23" s="51" t="s">
        <v>3318</v>
      </c>
      <c r="D23" s="51" t="s">
        <v>97</v>
      </c>
      <c r="E23" s="52" t="n">
        <v>2</v>
      </c>
      <c r="F23" s="53"/>
      <c r="G23" s="77" t="n">
        <f aca="false">ROUND(E23*F23,2)</f>
        <v>0</v>
      </c>
      <c r="H23" s="55"/>
    </row>
    <row r="24" s="29" customFormat="true" ht="11.25" hidden="false" customHeight="true" outlineLevel="0" collapsed="false">
      <c r="A24" s="57" t="n">
        <v>13</v>
      </c>
      <c r="B24" s="58" t="s">
        <v>2536</v>
      </c>
      <c r="C24" s="58" t="s">
        <v>2537</v>
      </c>
      <c r="D24" s="58" t="s">
        <v>97</v>
      </c>
      <c r="E24" s="59" t="n">
        <v>2</v>
      </c>
      <c r="F24" s="60"/>
      <c r="G24" s="86" t="n">
        <f aca="false">ROUND(E24*F24,2)</f>
        <v>0</v>
      </c>
      <c r="H24" s="62"/>
    </row>
    <row r="25" s="29" customFormat="true" ht="11.25" hidden="false" customHeight="true" outlineLevel="0" collapsed="false">
      <c r="A25" s="57" t="n">
        <v>14</v>
      </c>
      <c r="B25" s="58" t="s">
        <v>2538</v>
      </c>
      <c r="C25" s="58" t="s">
        <v>2539</v>
      </c>
      <c r="D25" s="58" t="s">
        <v>97</v>
      </c>
      <c r="E25" s="59" t="n">
        <v>1</v>
      </c>
      <c r="F25" s="60"/>
      <c r="G25" s="86" t="n">
        <f aca="false">ROUND(E25*F25,2)</f>
        <v>0</v>
      </c>
      <c r="H25" s="62"/>
    </row>
    <row r="26" s="29" customFormat="true" ht="11.25" hidden="false" customHeight="true" outlineLevel="0" collapsed="false">
      <c r="A26" s="50" t="n">
        <v>15</v>
      </c>
      <c r="B26" s="51" t="s">
        <v>3319</v>
      </c>
      <c r="C26" s="51" t="s">
        <v>3320</v>
      </c>
      <c r="D26" s="51" t="s">
        <v>97</v>
      </c>
      <c r="E26" s="52" t="n">
        <v>1</v>
      </c>
      <c r="F26" s="53"/>
      <c r="G26" s="77" t="n">
        <f aca="false">ROUND(E26*F26,2)</f>
        <v>0</v>
      </c>
      <c r="H26" s="55"/>
    </row>
    <row r="27" s="29" customFormat="true" ht="11.25" hidden="false" customHeight="true" outlineLevel="0" collapsed="false">
      <c r="A27" s="57" t="n">
        <v>16</v>
      </c>
      <c r="B27" s="58" t="s">
        <v>3321</v>
      </c>
      <c r="C27" s="58" t="s">
        <v>3322</v>
      </c>
      <c r="D27" s="58" t="s">
        <v>97</v>
      </c>
      <c r="E27" s="59" t="n">
        <v>1</v>
      </c>
      <c r="F27" s="60"/>
      <c r="G27" s="86" t="n">
        <f aca="false">ROUND(E27*F27,2)</f>
        <v>0</v>
      </c>
      <c r="H27" s="62"/>
    </row>
    <row r="28" s="29" customFormat="true" ht="22.5" hidden="false" customHeight="true" outlineLevel="0" collapsed="false">
      <c r="A28" s="50" t="n">
        <v>17</v>
      </c>
      <c r="B28" s="51" t="s">
        <v>2544</v>
      </c>
      <c r="C28" s="51" t="s">
        <v>2545</v>
      </c>
      <c r="D28" s="51" t="s">
        <v>97</v>
      </c>
      <c r="E28" s="52" t="n">
        <v>4</v>
      </c>
      <c r="F28" s="53"/>
      <c r="G28" s="77" t="n">
        <f aca="false">ROUND(E28*F28,2)</f>
        <v>0</v>
      </c>
      <c r="H28" s="55"/>
    </row>
    <row r="29" s="29" customFormat="true" ht="11.25" hidden="false" customHeight="true" outlineLevel="0" collapsed="false">
      <c r="A29" s="57" t="n">
        <v>18</v>
      </c>
      <c r="B29" s="58" t="s">
        <v>2546</v>
      </c>
      <c r="C29" s="58" t="s">
        <v>2547</v>
      </c>
      <c r="D29" s="58" t="s">
        <v>97</v>
      </c>
      <c r="E29" s="59" t="n">
        <v>4</v>
      </c>
      <c r="F29" s="60"/>
      <c r="G29" s="86" t="n">
        <f aca="false">ROUND(E29*F29,2)</f>
        <v>0</v>
      </c>
      <c r="H29" s="62"/>
    </row>
    <row r="30" s="29" customFormat="true" ht="11.25" hidden="false" customHeight="true" outlineLevel="0" collapsed="false">
      <c r="A30" s="50" t="n">
        <v>19</v>
      </c>
      <c r="B30" s="51" t="s">
        <v>3323</v>
      </c>
      <c r="C30" s="51" t="s">
        <v>3324</v>
      </c>
      <c r="D30" s="51" t="s">
        <v>97</v>
      </c>
      <c r="E30" s="52" t="n">
        <v>1</v>
      </c>
      <c r="F30" s="53"/>
      <c r="G30" s="77" t="n">
        <f aca="false">ROUND(E30*F30,2)</f>
        <v>0</v>
      </c>
      <c r="H30" s="55"/>
    </row>
    <row r="31" s="29" customFormat="true" ht="11.25" hidden="false" customHeight="true" outlineLevel="0" collapsed="false">
      <c r="A31" s="57" t="n">
        <v>20</v>
      </c>
      <c r="B31" s="58" t="s">
        <v>3325</v>
      </c>
      <c r="C31" s="58" t="s">
        <v>3326</v>
      </c>
      <c r="D31" s="58" t="s">
        <v>97</v>
      </c>
      <c r="E31" s="59" t="n">
        <v>1</v>
      </c>
      <c r="F31" s="60"/>
      <c r="G31" s="86" t="n">
        <f aca="false">ROUND(E31*F31,2)</f>
        <v>0</v>
      </c>
      <c r="H31" s="62"/>
    </row>
    <row r="32" s="29" customFormat="true" ht="11.25" hidden="false" customHeight="true" outlineLevel="0" collapsed="false">
      <c r="A32" s="50" t="n">
        <v>21</v>
      </c>
      <c r="B32" s="51" t="s">
        <v>2560</v>
      </c>
      <c r="C32" s="51" t="s">
        <v>2561</v>
      </c>
      <c r="D32" s="51" t="s">
        <v>97</v>
      </c>
      <c r="E32" s="52" t="n">
        <v>1</v>
      </c>
      <c r="F32" s="53"/>
      <c r="G32" s="77" t="n">
        <f aca="false">ROUND(E32*F32,2)</f>
        <v>0</v>
      </c>
      <c r="H32" s="55"/>
    </row>
    <row r="33" s="29" customFormat="true" ht="11.25" hidden="false" customHeight="true" outlineLevel="0" collapsed="false">
      <c r="A33" s="57" t="n">
        <v>22</v>
      </c>
      <c r="B33" s="58" t="s">
        <v>3327</v>
      </c>
      <c r="C33" s="58" t="s">
        <v>3328</v>
      </c>
      <c r="D33" s="58" t="s">
        <v>97</v>
      </c>
      <c r="E33" s="59" t="n">
        <v>1</v>
      </c>
      <c r="F33" s="60"/>
      <c r="G33" s="86" t="n">
        <f aca="false">ROUND(E33*F33,2)</f>
        <v>0</v>
      </c>
      <c r="H33" s="62"/>
    </row>
    <row r="34" s="29" customFormat="true" ht="11.25" hidden="false" customHeight="true" outlineLevel="0" collapsed="false">
      <c r="A34" s="50" t="n">
        <v>23</v>
      </c>
      <c r="B34" s="51" t="s">
        <v>3329</v>
      </c>
      <c r="C34" s="51" t="s">
        <v>3330</v>
      </c>
      <c r="D34" s="51" t="s">
        <v>120</v>
      </c>
      <c r="E34" s="52" t="n">
        <v>10</v>
      </c>
      <c r="F34" s="53"/>
      <c r="G34" s="77" t="n">
        <f aca="false">ROUND(E34*F34,2)</f>
        <v>0</v>
      </c>
      <c r="H34" s="55"/>
    </row>
    <row r="35" s="29" customFormat="true" ht="22.5" hidden="false" customHeight="true" outlineLevel="0" collapsed="false">
      <c r="A35" s="95" t="n">
        <v>24</v>
      </c>
      <c r="B35" s="58" t="s">
        <v>3331</v>
      </c>
      <c r="C35" s="58" t="s">
        <v>3332</v>
      </c>
      <c r="D35" s="58" t="s">
        <v>459</v>
      </c>
      <c r="E35" s="59" t="n">
        <v>6.211</v>
      </c>
      <c r="F35" s="60"/>
      <c r="G35" s="86" t="n">
        <f aca="false">ROUND(E35*F35,2)</f>
        <v>0</v>
      </c>
      <c r="H35" s="62"/>
    </row>
    <row r="36" s="29" customFormat="true" ht="11.25" hidden="false" customHeight="true" outlineLevel="0" collapsed="false">
      <c r="A36" s="50" t="n">
        <v>25</v>
      </c>
      <c r="B36" s="51" t="s">
        <v>3333</v>
      </c>
      <c r="C36" s="51" t="s">
        <v>3334</v>
      </c>
      <c r="D36" s="51" t="s">
        <v>97</v>
      </c>
      <c r="E36" s="52" t="n">
        <v>1</v>
      </c>
      <c r="F36" s="53"/>
      <c r="G36" s="77" t="n">
        <f aca="false">ROUND(E36*F36,2)</f>
        <v>0</v>
      </c>
      <c r="H36" s="55"/>
    </row>
    <row r="37" s="29" customFormat="true" ht="11.25" hidden="false" customHeight="true" outlineLevel="0" collapsed="false">
      <c r="A37" s="57" t="n">
        <v>26</v>
      </c>
      <c r="B37" s="58" t="s">
        <v>3335</v>
      </c>
      <c r="C37" s="58" t="s">
        <v>3336</v>
      </c>
      <c r="D37" s="58" t="s">
        <v>97</v>
      </c>
      <c r="E37" s="59" t="n">
        <v>1</v>
      </c>
      <c r="F37" s="60"/>
      <c r="G37" s="86" t="n">
        <f aca="false">ROUND(E37*F37,2)</f>
        <v>0</v>
      </c>
      <c r="H37" s="62"/>
    </row>
    <row r="38" s="29" customFormat="true" ht="11.25" hidden="false" customHeight="true" outlineLevel="0" collapsed="false">
      <c r="A38" s="50" t="n">
        <v>27</v>
      </c>
      <c r="B38" s="51" t="s">
        <v>3337</v>
      </c>
      <c r="C38" s="51" t="s">
        <v>3338</v>
      </c>
      <c r="D38" s="51" t="s">
        <v>97</v>
      </c>
      <c r="E38" s="52" t="n">
        <v>1</v>
      </c>
      <c r="F38" s="53"/>
      <c r="G38" s="77" t="n">
        <f aca="false">ROUND(E38*F38,2)</f>
        <v>0</v>
      </c>
      <c r="H38" s="55"/>
    </row>
    <row r="39" s="29" customFormat="true" ht="22.5" hidden="false" customHeight="true" outlineLevel="0" collapsed="false">
      <c r="A39" s="57" t="n">
        <v>28</v>
      </c>
      <c r="B39" s="58" t="s">
        <v>3339</v>
      </c>
      <c r="C39" s="58" t="s">
        <v>3340</v>
      </c>
      <c r="D39" s="58" t="s">
        <v>97</v>
      </c>
      <c r="E39" s="59" t="n">
        <v>1</v>
      </c>
      <c r="F39" s="60"/>
      <c r="G39" s="86" t="n">
        <f aca="false">ROUND(E39*F39,2)</f>
        <v>0</v>
      </c>
      <c r="H39" s="62"/>
    </row>
    <row r="40" s="29" customFormat="true" ht="11.25" hidden="false" customHeight="true" outlineLevel="0" collapsed="false">
      <c r="A40" s="56" t="n">
        <v>29</v>
      </c>
      <c r="B40" s="51" t="s">
        <v>3341</v>
      </c>
      <c r="C40" s="51" t="s">
        <v>3342</v>
      </c>
      <c r="D40" s="51" t="s">
        <v>120</v>
      </c>
      <c r="E40" s="52" t="n">
        <v>25</v>
      </c>
      <c r="F40" s="53"/>
      <c r="G40" s="77" t="n">
        <f aca="false">ROUND(E40*F40,2)</f>
        <v>0</v>
      </c>
      <c r="H40" s="55"/>
    </row>
    <row r="41" s="29" customFormat="true" ht="11.25" hidden="false" customHeight="true" outlineLevel="0" collapsed="false">
      <c r="A41" s="57" t="n">
        <v>30</v>
      </c>
      <c r="B41" s="58" t="s">
        <v>3343</v>
      </c>
      <c r="C41" s="58" t="s">
        <v>3344</v>
      </c>
      <c r="D41" s="58" t="s">
        <v>120</v>
      </c>
      <c r="E41" s="59" t="n">
        <v>26.25</v>
      </c>
      <c r="F41" s="60"/>
      <c r="G41" s="86" t="n">
        <f aca="false">ROUND(E41*F41,2)</f>
        <v>0</v>
      </c>
      <c r="H41" s="62"/>
    </row>
    <row r="42" s="29" customFormat="true" ht="11.25" hidden="false" customHeight="true" outlineLevel="0" collapsed="false">
      <c r="A42" s="50" t="n">
        <v>31</v>
      </c>
      <c r="B42" s="51" t="s">
        <v>2584</v>
      </c>
      <c r="C42" s="51" t="s">
        <v>2585</v>
      </c>
      <c r="D42" s="51" t="s">
        <v>120</v>
      </c>
      <c r="E42" s="52" t="n">
        <v>5</v>
      </c>
      <c r="F42" s="53"/>
      <c r="G42" s="77" t="n">
        <f aca="false">ROUND(E42*F42,2)</f>
        <v>0</v>
      </c>
      <c r="H42" s="55"/>
    </row>
    <row r="43" s="29" customFormat="true" ht="11.25" hidden="false" customHeight="true" outlineLevel="0" collapsed="false">
      <c r="A43" s="57" t="n">
        <v>32</v>
      </c>
      <c r="B43" s="58" t="s">
        <v>1577</v>
      </c>
      <c r="C43" s="58" t="s">
        <v>1578</v>
      </c>
      <c r="D43" s="58" t="s">
        <v>120</v>
      </c>
      <c r="E43" s="59" t="n">
        <v>5.25</v>
      </c>
      <c r="F43" s="60"/>
      <c r="G43" s="86" t="n">
        <f aca="false">ROUND(E43*F43,2)</f>
        <v>0</v>
      </c>
      <c r="H43" s="62"/>
    </row>
    <row r="44" s="29" customFormat="true" ht="11.25" hidden="false" customHeight="true" outlineLevel="0" collapsed="false">
      <c r="A44" s="50" t="n">
        <v>33</v>
      </c>
      <c r="B44" s="51" t="s">
        <v>2586</v>
      </c>
      <c r="C44" s="51" t="s">
        <v>2587</v>
      </c>
      <c r="D44" s="51" t="s">
        <v>120</v>
      </c>
      <c r="E44" s="52" t="n">
        <v>20</v>
      </c>
      <c r="F44" s="53"/>
      <c r="G44" s="77" t="n">
        <f aca="false">ROUND(E44*F44,2)</f>
        <v>0</v>
      </c>
      <c r="H44" s="55"/>
    </row>
    <row r="45" s="29" customFormat="true" ht="11.25" hidden="false" customHeight="true" outlineLevel="0" collapsed="false">
      <c r="A45" s="57" t="n">
        <v>34</v>
      </c>
      <c r="B45" s="58" t="s">
        <v>2588</v>
      </c>
      <c r="C45" s="58" t="s">
        <v>2589</v>
      </c>
      <c r="D45" s="58" t="s">
        <v>120</v>
      </c>
      <c r="E45" s="59" t="n">
        <v>21</v>
      </c>
      <c r="F45" s="60"/>
      <c r="G45" s="86" t="n">
        <f aca="false">ROUND(E45*F45,2)</f>
        <v>0</v>
      </c>
      <c r="H45" s="62"/>
    </row>
    <row r="46" s="29" customFormat="true" ht="11.25" hidden="false" customHeight="true" outlineLevel="0" collapsed="false">
      <c r="A46" s="50" t="n">
        <v>35</v>
      </c>
      <c r="B46" s="51" t="s">
        <v>3345</v>
      </c>
      <c r="C46" s="51" t="s">
        <v>3346</v>
      </c>
      <c r="D46" s="51" t="s">
        <v>120</v>
      </c>
      <c r="E46" s="52" t="n">
        <v>10</v>
      </c>
      <c r="F46" s="53"/>
      <c r="G46" s="77" t="n">
        <f aca="false">ROUND(E46*F46,2)</f>
        <v>0</v>
      </c>
      <c r="H46" s="55"/>
    </row>
    <row r="47" s="29" customFormat="true" ht="11.25" hidden="false" customHeight="true" outlineLevel="0" collapsed="false">
      <c r="A47" s="57" t="n">
        <v>36</v>
      </c>
      <c r="B47" s="58" t="s">
        <v>3347</v>
      </c>
      <c r="C47" s="58" t="s">
        <v>3348</v>
      </c>
      <c r="D47" s="58" t="s">
        <v>120</v>
      </c>
      <c r="E47" s="59" t="n">
        <v>10.5</v>
      </c>
      <c r="F47" s="60"/>
      <c r="G47" s="86" t="n">
        <f aca="false">ROUND(E47*F47,2)</f>
        <v>0</v>
      </c>
      <c r="H47" s="62"/>
    </row>
    <row r="48" s="29" customFormat="true" ht="12.75" hidden="false" customHeight="true" outlineLevel="0" collapsed="false">
      <c r="A48" s="46"/>
      <c r="B48" s="47" t="s">
        <v>2598</v>
      </c>
      <c r="C48" s="47" t="s">
        <v>2599</v>
      </c>
      <c r="D48" s="47"/>
      <c r="E48" s="48"/>
      <c r="F48" s="49"/>
      <c r="G48" s="49"/>
      <c r="H48" s="76"/>
    </row>
    <row r="49" s="29" customFormat="true" ht="11.25" hidden="false" customHeight="true" outlineLevel="0" collapsed="false">
      <c r="A49" s="50" t="n">
        <v>37</v>
      </c>
      <c r="B49" s="51" t="s">
        <v>2600</v>
      </c>
      <c r="C49" s="51" t="s">
        <v>2601</v>
      </c>
      <c r="D49" s="51" t="s">
        <v>97</v>
      </c>
      <c r="E49" s="52" t="n">
        <v>20</v>
      </c>
      <c r="F49" s="53"/>
      <c r="G49" s="77" t="n">
        <f aca="false">ROUND(E49*F49,2)</f>
        <v>0</v>
      </c>
      <c r="H49" s="55"/>
    </row>
    <row r="50" s="29" customFormat="true" ht="11.25" hidden="false" customHeight="true" outlineLevel="0" collapsed="false">
      <c r="A50" s="57" t="n">
        <v>38</v>
      </c>
      <c r="B50" s="58" t="s">
        <v>2602</v>
      </c>
      <c r="C50" s="58" t="s">
        <v>2603</v>
      </c>
      <c r="D50" s="58" t="s">
        <v>97</v>
      </c>
      <c r="E50" s="59" t="n">
        <v>20</v>
      </c>
      <c r="F50" s="60"/>
      <c r="G50" s="86" t="n">
        <f aca="false">ROUND(E50*F50,2)</f>
        <v>0</v>
      </c>
      <c r="H50" s="62"/>
    </row>
    <row r="51" s="29" customFormat="true" ht="12.75" hidden="false" customHeight="true" outlineLevel="0" collapsed="false">
      <c r="A51" s="46"/>
      <c r="B51" s="47" t="s">
        <v>2612</v>
      </c>
      <c r="C51" s="47" t="s">
        <v>2613</v>
      </c>
      <c r="D51" s="47"/>
      <c r="E51" s="48"/>
      <c r="F51" s="49"/>
      <c r="G51" s="49"/>
      <c r="H51" s="76"/>
    </row>
    <row r="52" s="29" customFormat="true" ht="22.5" hidden="false" customHeight="true" outlineLevel="0" collapsed="false">
      <c r="A52" s="50" t="n">
        <v>39</v>
      </c>
      <c r="B52" s="51" t="s">
        <v>2614</v>
      </c>
      <c r="C52" s="51" t="s">
        <v>2615</v>
      </c>
      <c r="D52" s="51" t="s">
        <v>2616</v>
      </c>
      <c r="E52" s="52" t="n">
        <v>10</v>
      </c>
      <c r="F52" s="53"/>
      <c r="G52" s="77" t="n">
        <f aca="false">ROUND(E52*F52,2)</f>
        <v>0</v>
      </c>
      <c r="H52" s="55"/>
    </row>
    <row r="53" s="29" customFormat="true" ht="22.5" hidden="false" customHeight="true" outlineLevel="0" collapsed="false">
      <c r="A53" s="50" t="n">
        <v>40</v>
      </c>
      <c r="B53" s="51" t="s">
        <v>2617</v>
      </c>
      <c r="C53" s="51" t="s">
        <v>2618</v>
      </c>
      <c r="D53" s="51" t="s">
        <v>97</v>
      </c>
      <c r="E53" s="52" t="n">
        <v>8</v>
      </c>
      <c r="F53" s="53"/>
      <c r="G53" s="77" t="n">
        <f aca="false">ROUND(E53*F53,2)</f>
        <v>0</v>
      </c>
      <c r="H53" s="55"/>
    </row>
    <row r="54" s="29" customFormat="true" ht="15" hidden="false" customHeight="true" outlineLevel="0" collapsed="false">
      <c r="A54" s="42"/>
      <c r="B54" s="43" t="s">
        <v>1659</v>
      </c>
      <c r="C54" s="43" t="s">
        <v>1660</v>
      </c>
      <c r="D54" s="43"/>
      <c r="E54" s="44"/>
      <c r="F54" s="45"/>
      <c r="G54" s="45"/>
      <c r="H54" s="93"/>
    </row>
    <row r="55" s="29" customFormat="true" ht="22.5" hidden="false" customHeight="true" outlineLevel="0" collapsed="false">
      <c r="A55" s="50" t="n">
        <v>41</v>
      </c>
      <c r="B55" s="51" t="s">
        <v>2619</v>
      </c>
      <c r="C55" s="51" t="s">
        <v>2620</v>
      </c>
      <c r="D55" s="51" t="s">
        <v>304</v>
      </c>
      <c r="E55" s="52" t="n">
        <v>6</v>
      </c>
      <c r="F55" s="53"/>
      <c r="G55" s="77" t="n">
        <f aca="false">ROUND(E55*F55,2)</f>
        <v>0</v>
      </c>
      <c r="H55" s="55"/>
    </row>
    <row r="56" s="29" customFormat="true" ht="15" hidden="false" customHeight="true" outlineLevel="0" collapsed="false">
      <c r="A56" s="42"/>
      <c r="B56" s="43" t="s">
        <v>2621</v>
      </c>
      <c r="C56" s="43" t="s">
        <v>1439</v>
      </c>
      <c r="D56" s="43"/>
      <c r="E56" s="44"/>
      <c r="F56" s="45"/>
      <c r="G56" s="45"/>
      <c r="H56" s="93"/>
    </row>
    <row r="57" s="29" customFormat="true" ht="22.5" hidden="false" customHeight="true" outlineLevel="0" collapsed="false">
      <c r="A57" s="50" t="n">
        <v>42</v>
      </c>
      <c r="B57" s="51" t="s">
        <v>2622</v>
      </c>
      <c r="C57" s="51" t="s">
        <v>2623</v>
      </c>
      <c r="D57" s="51" t="s">
        <v>304</v>
      </c>
      <c r="E57" s="52" t="n">
        <v>6</v>
      </c>
      <c r="F57" s="53"/>
      <c r="G57" s="77" t="n">
        <f aca="false">ROUND(E57*F57,2)</f>
        <v>0</v>
      </c>
      <c r="H57" s="55"/>
    </row>
    <row r="58" s="29" customFormat="true" ht="22.5" hidden="false" customHeight="true" outlineLevel="0" collapsed="false">
      <c r="A58" s="50" t="n">
        <v>43</v>
      </c>
      <c r="B58" s="51" t="s">
        <v>1748</v>
      </c>
      <c r="C58" s="51" t="s">
        <v>2624</v>
      </c>
      <c r="D58" s="51" t="s">
        <v>304</v>
      </c>
      <c r="E58" s="52" t="n">
        <v>6</v>
      </c>
      <c r="F58" s="53"/>
      <c r="G58" s="77" t="n">
        <f aca="false">ROUND(E58*F58,2)</f>
        <v>0</v>
      </c>
      <c r="H58" s="55"/>
    </row>
    <row r="59" s="29" customFormat="true" ht="22.5" hidden="false" customHeight="true" outlineLevel="0" collapsed="false">
      <c r="A59" s="50" t="n">
        <v>44</v>
      </c>
      <c r="B59" s="51" t="s">
        <v>2625</v>
      </c>
      <c r="C59" s="51" t="s">
        <v>2626</v>
      </c>
      <c r="D59" s="51" t="s">
        <v>304</v>
      </c>
      <c r="E59" s="52" t="n">
        <v>6</v>
      </c>
      <c r="F59" s="53"/>
      <c r="G59" s="77" t="n">
        <f aca="false">ROUND(E59*F59,2)</f>
        <v>0</v>
      </c>
      <c r="H59" s="55"/>
    </row>
    <row r="60" s="29" customFormat="true" ht="15" hidden="false" customHeight="true" outlineLevel="0" collapsed="false">
      <c r="A60" s="79"/>
      <c r="B60" s="80"/>
      <c r="C60" s="80" t="s">
        <v>565</v>
      </c>
      <c r="D60" s="80"/>
      <c r="E60" s="81"/>
      <c r="F60" s="82"/>
      <c r="G60" s="82" t="n">
        <f aca="false">SUM(G10:G59)</f>
        <v>0</v>
      </c>
      <c r="H60" s="83"/>
    </row>
    <row r="61" customFormat="false" ht="10.5" hidden="false" customHeight="true" outlineLevel="0" collapsed="false">
      <c r="H61" s="84"/>
    </row>
    <row r="62" customFormat="false" ht="10.5" hidden="false" customHeight="true" outlineLevel="0" collapsed="false">
      <c r="H62" s="84"/>
    </row>
    <row r="63" customFormat="false" ht="10.5" hidden="false" customHeight="true" outlineLevel="0" collapsed="false">
      <c r="H63" s="84"/>
    </row>
    <row r="64" customFormat="false" ht="10.5" hidden="false" customHeight="true" outlineLevel="0" collapsed="false">
      <c r="H64" s="84"/>
    </row>
    <row r="65" customFormat="false" ht="10.5" hidden="false" customHeight="true" outlineLevel="0" collapsed="false">
      <c r="H65" s="84"/>
    </row>
    <row r="66" customFormat="false" ht="10.5" hidden="false" customHeight="true" outlineLevel="0" collapsed="false">
      <c r="H66" s="84"/>
    </row>
    <row r="67" customFormat="false" ht="10.5" hidden="false" customHeight="true" outlineLevel="0" collapsed="false">
      <c r="H67" s="84"/>
    </row>
    <row r="68" customFormat="false" ht="10.5" hidden="false" customHeight="true" outlineLevel="0" collapsed="false">
      <c r="H68" s="84"/>
    </row>
    <row r="69" customFormat="false" ht="10.5" hidden="false" customHeight="true" outlineLevel="0" collapsed="false">
      <c r="H69" s="84"/>
    </row>
    <row r="70" customFormat="false" ht="10.5" hidden="false" customHeight="true" outlineLevel="0" collapsed="false">
      <c r="H70" s="84"/>
    </row>
    <row r="71" customFormat="false" ht="10.5" hidden="false" customHeight="true" outlineLevel="0" collapsed="false">
      <c r="H71" s="84"/>
    </row>
    <row r="72" customFormat="false" ht="10.5" hidden="false" customHeight="true" outlineLevel="0" collapsed="false">
      <c r="H72" s="84"/>
    </row>
    <row r="73" customFormat="false" ht="10.5" hidden="false" customHeight="true" outlineLevel="0" collapsed="false">
      <c r="H73" s="84"/>
    </row>
    <row r="74" customFormat="false" ht="10.5" hidden="false" customHeight="true" outlineLevel="0" collapsed="false">
      <c r="H74" s="84"/>
    </row>
    <row r="75" customFormat="false" ht="10.5" hidden="false" customHeight="true" outlineLevel="0" collapsed="false">
      <c r="H75" s="84"/>
    </row>
    <row r="76" customFormat="false" ht="10.5" hidden="false" customHeight="true" outlineLevel="0" collapsed="false">
      <c r="H76" s="84"/>
    </row>
    <row r="77" customFormat="false" ht="10.5" hidden="false" customHeight="true" outlineLevel="0" collapsed="false">
      <c r="H77" s="84"/>
    </row>
    <row r="78" customFormat="false" ht="10.5" hidden="false" customHeight="true" outlineLevel="0" collapsed="false">
      <c r="H78" s="84"/>
    </row>
    <row r="79" customFormat="false" ht="10.5" hidden="false" customHeight="true" outlineLevel="0" collapsed="false">
      <c r="H79" s="84"/>
    </row>
    <row r="80" customFormat="false" ht="10.5" hidden="false" customHeight="true" outlineLevel="0" collapsed="false">
      <c r="H80" s="84"/>
    </row>
    <row r="81" customFormat="false" ht="10.5" hidden="false" customHeight="true" outlineLevel="0" collapsed="false">
      <c r="H81" s="84"/>
    </row>
    <row r="82" customFormat="false" ht="10.5" hidden="false" customHeight="true" outlineLevel="0" collapsed="false">
      <c r="H82" s="84"/>
    </row>
    <row r="83" customFormat="false" ht="10.5" hidden="false" customHeight="true" outlineLevel="0" collapsed="false">
      <c r="H83" s="84"/>
    </row>
    <row r="84" customFormat="false" ht="10.5" hidden="false" customHeight="true" outlineLevel="0" collapsed="false">
      <c r="H84" s="84"/>
    </row>
    <row r="85" customFormat="false" ht="10.5" hidden="false" customHeight="true" outlineLevel="0" collapsed="false">
      <c r="H85" s="84"/>
    </row>
    <row r="86" customFormat="false" ht="10.5" hidden="false" customHeight="true" outlineLevel="0" collapsed="false">
      <c r="H86" s="84"/>
    </row>
    <row r="87" customFormat="false" ht="10.5" hidden="false" customHeight="true" outlineLevel="0" collapsed="false">
      <c r="H87" s="84"/>
    </row>
    <row r="88" customFormat="false" ht="10.5" hidden="false" customHeight="true" outlineLevel="0" collapsed="false">
      <c r="H88" s="84"/>
    </row>
    <row r="89" customFormat="false" ht="10.5" hidden="false" customHeight="true" outlineLevel="0" collapsed="false">
      <c r="H89" s="84"/>
    </row>
    <row r="90" customFormat="false" ht="10.5" hidden="false" customHeight="true" outlineLevel="0" collapsed="false">
      <c r="H90" s="84"/>
    </row>
    <row r="91" customFormat="false" ht="10.5" hidden="false" customHeight="true" outlineLevel="0" collapsed="false">
      <c r="H91" s="84"/>
    </row>
    <row r="92" customFormat="false" ht="10.5" hidden="false" customHeight="true" outlineLevel="0" collapsed="false">
      <c r="H92" s="84"/>
    </row>
    <row r="93" customFormat="false" ht="10.5" hidden="false" customHeight="true" outlineLevel="0" collapsed="false">
      <c r="H93" s="84"/>
    </row>
    <row r="94" customFormat="false" ht="10.5" hidden="false" customHeight="true" outlineLevel="0" collapsed="false">
      <c r="H94" s="84"/>
    </row>
    <row r="95" customFormat="false" ht="10.5" hidden="false" customHeight="true" outlineLevel="0" collapsed="false">
      <c r="H95" s="84"/>
    </row>
    <row r="96" customFormat="false" ht="10.5" hidden="false" customHeight="true" outlineLevel="0" collapsed="false">
      <c r="H96" s="84"/>
    </row>
    <row r="97" customFormat="false" ht="10.5" hidden="false" customHeight="true" outlineLevel="0" collapsed="false">
      <c r="H97" s="84"/>
    </row>
    <row r="98" customFormat="false" ht="10.5" hidden="false" customHeight="true" outlineLevel="0" collapsed="false">
      <c r="H98" s="84"/>
    </row>
    <row r="99" customFormat="false" ht="10.5" hidden="false" customHeight="true" outlineLevel="0" collapsed="false">
      <c r="H99" s="84"/>
    </row>
    <row r="100" customFormat="false" ht="10.5" hidden="false" customHeight="true" outlineLevel="0" collapsed="false">
      <c r="H100" s="84"/>
    </row>
    <row r="101" customFormat="false" ht="10.5" hidden="false" customHeight="true" outlineLevel="0" collapsed="false">
      <c r="H101" s="84"/>
    </row>
    <row r="102" customFormat="false" ht="10.5" hidden="false" customHeight="true" outlineLevel="0" collapsed="false">
      <c r="H102" s="84"/>
    </row>
    <row r="103" customFormat="false" ht="10.5" hidden="false" customHeight="true" outlineLevel="0" collapsed="false">
      <c r="H103" s="84"/>
    </row>
    <row r="104" customFormat="false" ht="10.5" hidden="false" customHeight="true" outlineLevel="0" collapsed="false">
      <c r="H104" s="84"/>
    </row>
    <row r="105" customFormat="false" ht="10.5" hidden="false" customHeight="true" outlineLevel="0" collapsed="false">
      <c r="H105" s="84"/>
    </row>
    <row r="106" customFormat="false" ht="10.5" hidden="false" customHeight="true" outlineLevel="0" collapsed="false">
      <c r="H106" s="84"/>
    </row>
    <row r="107" customFormat="false" ht="10.5" hidden="false" customHeight="true" outlineLevel="0" collapsed="false">
      <c r="H107" s="84"/>
    </row>
    <row r="108" customFormat="false" ht="10.5" hidden="false" customHeight="true" outlineLevel="0" collapsed="false">
      <c r="H108" s="84"/>
    </row>
    <row r="109" customFormat="false" ht="10.5" hidden="false" customHeight="true" outlineLevel="0" collapsed="false">
      <c r="H109" s="84"/>
    </row>
    <row r="110" customFormat="false" ht="10.5" hidden="false" customHeight="true" outlineLevel="0" collapsed="false">
      <c r="H110" s="84"/>
    </row>
    <row r="111" customFormat="false" ht="10.5" hidden="false" customHeight="true" outlineLevel="0" collapsed="false">
      <c r="H111" s="84"/>
    </row>
    <row r="112" customFormat="false" ht="10.5" hidden="false" customHeight="true" outlineLevel="0" collapsed="false">
      <c r="H112" s="84"/>
    </row>
    <row r="113" customFormat="false" ht="10.5" hidden="false" customHeight="true" outlineLevel="0" collapsed="false">
      <c r="H113" s="84"/>
    </row>
    <row r="114" customFormat="false" ht="10.5" hidden="false" customHeight="true" outlineLevel="0" collapsed="false">
      <c r="H114" s="84"/>
    </row>
    <row r="115" customFormat="false" ht="10.5" hidden="false" customHeight="true" outlineLevel="0" collapsed="false">
      <c r="H115" s="84"/>
    </row>
    <row r="116" customFormat="false" ht="10.5" hidden="false" customHeight="true" outlineLevel="0" collapsed="false">
      <c r="H116" s="84"/>
    </row>
    <row r="117" customFormat="false" ht="10.5" hidden="false" customHeight="true" outlineLevel="0" collapsed="false">
      <c r="H117" s="84"/>
    </row>
    <row r="118" customFormat="false" ht="10.5" hidden="false" customHeight="true" outlineLevel="0" collapsed="false">
      <c r="H118" s="84"/>
    </row>
    <row r="119" customFormat="false" ht="10.5" hidden="false" customHeight="true" outlineLevel="0" collapsed="false">
      <c r="H119" s="84"/>
    </row>
    <row r="120" customFormat="false" ht="10.5" hidden="false" customHeight="true" outlineLevel="0" collapsed="false">
      <c r="H120" s="84"/>
    </row>
    <row r="121" customFormat="false" ht="10.5" hidden="false" customHeight="true" outlineLevel="0" collapsed="false">
      <c r="H121" s="84"/>
    </row>
    <row r="122" customFormat="false" ht="10.5" hidden="false" customHeight="true" outlineLevel="0" collapsed="false">
      <c r="H122" s="84"/>
    </row>
    <row r="123" customFormat="false" ht="10.5" hidden="false" customHeight="true" outlineLevel="0" collapsed="false">
      <c r="H123" s="84"/>
    </row>
    <row r="124" customFormat="false" ht="10.5" hidden="false" customHeight="true" outlineLevel="0" collapsed="false">
      <c r="H124" s="84"/>
    </row>
    <row r="125" customFormat="false" ht="10.5" hidden="false" customHeight="true" outlineLevel="0" collapsed="false">
      <c r="H125" s="84"/>
    </row>
    <row r="126" customFormat="false" ht="10.5" hidden="false" customHeight="true" outlineLevel="0" collapsed="false">
      <c r="H126" s="84"/>
    </row>
    <row r="127" customFormat="false" ht="10.5" hidden="false" customHeight="true" outlineLevel="0" collapsed="false">
      <c r="H127" s="84"/>
    </row>
    <row r="128" customFormat="false" ht="10.5" hidden="false" customHeight="true" outlineLevel="0" collapsed="false">
      <c r="H128" s="84"/>
    </row>
    <row r="129" customFormat="false" ht="10.5" hidden="false" customHeight="true" outlineLevel="0" collapsed="false">
      <c r="H129" s="84"/>
    </row>
    <row r="130" customFormat="false" ht="10.5" hidden="false" customHeight="true" outlineLevel="0" collapsed="false">
      <c r="H130" s="84"/>
    </row>
    <row r="131" customFormat="false" ht="10.5" hidden="false" customHeight="true" outlineLevel="0" collapsed="false">
      <c r="H131" s="84"/>
    </row>
    <row r="132" customFormat="false" ht="10.5" hidden="false" customHeight="true" outlineLevel="0" collapsed="false">
      <c r="H132" s="84"/>
    </row>
    <row r="133" customFormat="false" ht="10.5" hidden="false" customHeight="true" outlineLevel="0" collapsed="false">
      <c r="H133" s="84"/>
    </row>
    <row r="134" customFormat="false" ht="10.5" hidden="false" customHeight="true" outlineLevel="0" collapsed="false">
      <c r="H134" s="84"/>
    </row>
    <row r="135" customFormat="false" ht="10.5" hidden="false" customHeight="true" outlineLevel="0" collapsed="false">
      <c r="H135" s="84"/>
    </row>
    <row r="136" customFormat="false" ht="10.5" hidden="false" customHeight="true" outlineLevel="0" collapsed="false">
      <c r="H136" s="84"/>
    </row>
    <row r="137" customFormat="false" ht="10.5" hidden="false" customHeight="true" outlineLevel="0" collapsed="false">
      <c r="H137" s="84"/>
    </row>
    <row r="138" customFormat="false" ht="10.5" hidden="false" customHeight="true" outlineLevel="0" collapsed="false">
      <c r="H138" s="84"/>
    </row>
    <row r="139" customFormat="false" ht="10.5" hidden="false" customHeight="true" outlineLevel="0" collapsed="false">
      <c r="H139" s="84"/>
    </row>
    <row r="140" customFormat="false" ht="10.5" hidden="false" customHeight="true" outlineLevel="0" collapsed="false">
      <c r="H140" s="84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>
      <c r="H1031" s="84"/>
    </row>
    <row r="1032" customFormat="false" ht="10.5" hidden="false" customHeight="true" outlineLevel="0" collapsed="false">
      <c r="H1032" s="84"/>
    </row>
    <row r="1033" customFormat="false" ht="10.5" hidden="false" customHeight="true" outlineLevel="0" collapsed="false">
      <c r="H1033" s="84"/>
    </row>
    <row r="1034" customFormat="false" ht="10.5" hidden="false" customHeight="true" outlineLevel="0" collapsed="false">
      <c r="H1034" s="84"/>
    </row>
    <row r="1035" customFormat="false" ht="10.5" hidden="false" customHeight="true" outlineLevel="0" collapsed="false">
      <c r="H1035" s="84"/>
    </row>
    <row r="1036" customFormat="false" ht="10.5" hidden="false" customHeight="true" outlineLevel="0" collapsed="false">
      <c r="H1036" s="84"/>
    </row>
    <row r="1037" customFormat="false" ht="10.5" hidden="false" customHeight="true" outlineLevel="0" collapsed="false">
      <c r="H1037" s="84"/>
    </row>
    <row r="1038" customFormat="false" ht="10.5" hidden="false" customHeight="true" outlineLevel="0" collapsed="false">
      <c r="H1038" s="84"/>
    </row>
    <row r="1039" customFormat="false" ht="10.5" hidden="false" customHeight="true" outlineLevel="0" collapsed="false">
      <c r="H1039" s="84"/>
    </row>
    <row r="1040" customFormat="false" ht="10.5" hidden="false" customHeight="true" outlineLevel="0" collapsed="false">
      <c r="H1040" s="84"/>
    </row>
    <row r="1041" customFormat="false" ht="10.5" hidden="false" customHeight="true" outlineLevel="0" collapsed="false">
      <c r="H1041" s="84"/>
    </row>
    <row r="1042" customFormat="false" ht="10.5" hidden="false" customHeight="true" outlineLevel="0" collapsed="false">
      <c r="H1042" s="84"/>
    </row>
    <row r="1043" customFormat="false" ht="10.5" hidden="false" customHeight="true" outlineLevel="0" collapsed="false">
      <c r="H1043" s="84"/>
    </row>
    <row r="1044" customFormat="false" ht="10.5" hidden="false" customHeight="true" outlineLevel="0" collapsed="false">
      <c r="H1044" s="84"/>
    </row>
    <row r="1045" customFormat="false" ht="10.5" hidden="false" customHeight="true" outlineLevel="0" collapsed="false">
      <c r="H1045" s="84"/>
    </row>
    <row r="1046" customFormat="false" ht="10.5" hidden="false" customHeight="true" outlineLevel="0" collapsed="false">
      <c r="H1046" s="84"/>
    </row>
    <row r="1047" customFormat="false" ht="10.5" hidden="false" customHeight="true" outlineLevel="0" collapsed="false">
      <c r="H1047" s="84"/>
    </row>
    <row r="1048" customFormat="false" ht="10.5" hidden="false" customHeight="true" outlineLevel="0" collapsed="false">
      <c r="H1048" s="84"/>
    </row>
    <row r="1049" customFormat="false" ht="10.5" hidden="false" customHeight="true" outlineLevel="0" collapsed="false">
      <c r="H1049" s="84"/>
    </row>
    <row r="1050" customFormat="false" ht="10.5" hidden="false" customHeight="true" outlineLevel="0" collapsed="false">
      <c r="H1050" s="84"/>
    </row>
    <row r="1051" customFormat="false" ht="10.5" hidden="false" customHeight="true" outlineLevel="0" collapsed="false">
      <c r="H1051" s="84"/>
    </row>
    <row r="1052" customFormat="false" ht="10.5" hidden="false" customHeight="true" outlineLevel="0" collapsed="false">
      <c r="H1052" s="84"/>
    </row>
    <row r="1053" customFormat="false" ht="10.5" hidden="false" customHeight="true" outlineLevel="0" collapsed="false">
      <c r="H1053" s="84"/>
    </row>
    <row r="1054" customFormat="false" ht="10.5" hidden="false" customHeight="true" outlineLevel="0" collapsed="false">
      <c r="H1054" s="84"/>
    </row>
    <row r="1055" customFormat="false" ht="10.5" hidden="false" customHeight="true" outlineLevel="0" collapsed="false">
      <c r="H1055" s="84"/>
    </row>
    <row r="1056" customFormat="false" ht="10.5" hidden="false" customHeight="true" outlineLevel="0" collapsed="false">
      <c r="H1056" s="84"/>
    </row>
    <row r="1057" customFormat="false" ht="10.5" hidden="false" customHeight="true" outlineLevel="0" collapsed="false">
      <c r="H1057" s="84"/>
    </row>
    <row r="1058" customFormat="false" ht="10.5" hidden="false" customHeight="true" outlineLevel="0" collapsed="false">
      <c r="H1058" s="84"/>
    </row>
    <row r="1059" customFormat="false" ht="10.5" hidden="false" customHeight="true" outlineLevel="0" collapsed="false">
      <c r="H1059" s="84"/>
    </row>
    <row r="1060" customFormat="false" ht="10.5" hidden="false" customHeight="true" outlineLevel="0" collapsed="false">
      <c r="H1060" s="84"/>
    </row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59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8 ELI Stavebné úpravy vo výpravnej budove, elektroinštalácia&amp;C&amp;"Arial CE,Regular"&amp;P/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2" activePane="bottomLeft" state="frozen"/>
      <selection pane="topLeft" activeCell="A1" activeCellId="0" sqref="A1"/>
      <selection pane="bottomLeft" activeCell="C35" activeCellId="0" sqref="C35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94" t="s">
        <v>3349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996</v>
      </c>
      <c r="C9" s="47" t="s">
        <v>1997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3350</v>
      </c>
      <c r="C10" s="51" t="s">
        <v>3351</v>
      </c>
      <c r="D10" s="51" t="s">
        <v>120</v>
      </c>
      <c r="E10" s="52" t="n">
        <v>10.88</v>
      </c>
      <c r="F10" s="53"/>
      <c r="G10" s="77" t="n">
        <f aca="false">ROUND(E10*F10,2)</f>
        <v>0</v>
      </c>
      <c r="H10" s="55"/>
    </row>
    <row r="11" s="29" customFormat="true" ht="12.75" hidden="false" customHeight="true" outlineLevel="0" collapsed="false">
      <c r="A11" s="46"/>
      <c r="B11" s="47" t="s">
        <v>2028</v>
      </c>
      <c r="C11" s="47" t="s">
        <v>2029</v>
      </c>
      <c r="D11" s="47"/>
      <c r="E11" s="48"/>
      <c r="F11" s="49"/>
      <c r="G11" s="49"/>
      <c r="H11" s="76"/>
    </row>
    <row r="12" s="29" customFormat="true" ht="11.25" hidden="false" customHeight="true" outlineLevel="0" collapsed="false">
      <c r="A12" s="50" t="n">
        <v>2</v>
      </c>
      <c r="B12" s="51" t="s">
        <v>3352</v>
      </c>
      <c r="C12" s="51" t="s">
        <v>3353</v>
      </c>
      <c r="D12" s="51" t="s">
        <v>521</v>
      </c>
      <c r="E12" s="52" t="n">
        <v>2.904</v>
      </c>
      <c r="F12" s="53"/>
      <c r="G12" s="77" t="n">
        <f aca="false">ROUND(E12*F12,2)</f>
        <v>0</v>
      </c>
      <c r="H12" s="55"/>
    </row>
    <row r="13" s="29" customFormat="true" ht="22.5" hidden="false" customHeight="true" outlineLevel="0" collapsed="false">
      <c r="A13" s="50" t="n">
        <v>3</v>
      </c>
      <c r="B13" s="51" t="s">
        <v>3354</v>
      </c>
      <c r="C13" s="51" t="s">
        <v>3355</v>
      </c>
      <c r="D13" s="51" t="s">
        <v>504</v>
      </c>
      <c r="E13" s="52" t="n">
        <v>8.019</v>
      </c>
      <c r="F13" s="53"/>
      <c r="G13" s="77" t="n">
        <f aca="false">ROUND(E13*F13,2)</f>
        <v>0</v>
      </c>
      <c r="H13" s="55"/>
    </row>
    <row r="14" s="29" customFormat="true" ht="11.25" hidden="false" customHeight="true" outlineLevel="0" collapsed="false">
      <c r="A14" s="50" t="n">
        <v>4</v>
      </c>
      <c r="B14" s="51" t="s">
        <v>3356</v>
      </c>
      <c r="C14" s="51" t="s">
        <v>3357</v>
      </c>
      <c r="D14" s="51" t="s">
        <v>622</v>
      </c>
      <c r="E14" s="52" t="n">
        <v>0.064</v>
      </c>
      <c r="F14" s="53"/>
      <c r="G14" s="77" t="n">
        <f aca="false">ROUND(E14*F14,2)</f>
        <v>0</v>
      </c>
      <c r="H14" s="55"/>
    </row>
    <row r="15" s="29" customFormat="true" ht="22.5" hidden="false" customHeight="true" outlineLevel="0" collapsed="false">
      <c r="A15" s="50" t="n">
        <v>5</v>
      </c>
      <c r="B15" s="51" t="s">
        <v>3358</v>
      </c>
      <c r="C15" s="51" t="s">
        <v>3359</v>
      </c>
      <c r="D15" s="51" t="s">
        <v>120</v>
      </c>
      <c r="E15" s="52" t="n">
        <v>78.715</v>
      </c>
      <c r="F15" s="53"/>
      <c r="G15" s="77" t="n">
        <f aca="false">ROUND(E15*F15,2)</f>
        <v>0</v>
      </c>
      <c r="H15" s="55"/>
    </row>
    <row r="16" s="29" customFormat="true" ht="11.25" hidden="false" customHeight="true" outlineLevel="0" collapsed="false">
      <c r="A16" s="57" t="n">
        <v>6</v>
      </c>
      <c r="B16" s="58" t="s">
        <v>3360</v>
      </c>
      <c r="C16" s="58" t="s">
        <v>3361</v>
      </c>
      <c r="D16" s="58" t="s">
        <v>459</v>
      </c>
      <c r="E16" s="59" t="n">
        <v>3664</v>
      </c>
      <c r="F16" s="60"/>
      <c r="G16" s="86" t="n">
        <f aca="false">ROUND(E16*F16,2)</f>
        <v>0</v>
      </c>
      <c r="H16" s="62"/>
    </row>
    <row r="17" s="29" customFormat="true" ht="22.5" hidden="false" customHeight="true" outlineLevel="0" collapsed="false">
      <c r="A17" s="50" t="n">
        <v>7</v>
      </c>
      <c r="B17" s="51" t="s">
        <v>3362</v>
      </c>
      <c r="C17" s="51" t="s">
        <v>3363</v>
      </c>
      <c r="D17" s="51" t="s">
        <v>120</v>
      </c>
      <c r="E17" s="52" t="n">
        <v>78.715</v>
      </c>
      <c r="F17" s="53"/>
      <c r="G17" s="77" t="n">
        <f aca="false">ROUND(E17*F17,2)</f>
        <v>0</v>
      </c>
      <c r="H17" s="55"/>
    </row>
    <row r="18" s="29" customFormat="true" ht="11.25" hidden="false" customHeight="true" outlineLevel="0" collapsed="false">
      <c r="A18" s="57" t="n">
        <v>8</v>
      </c>
      <c r="B18" s="58" t="s">
        <v>3364</v>
      </c>
      <c r="C18" s="58" t="s">
        <v>3365</v>
      </c>
      <c r="D18" s="58" t="s">
        <v>97</v>
      </c>
      <c r="E18" s="59" t="n">
        <v>79</v>
      </c>
      <c r="F18" s="60"/>
      <c r="G18" s="86" t="n">
        <f aca="false">ROUND(E18*F18,2)</f>
        <v>0</v>
      </c>
      <c r="H18" s="62"/>
    </row>
    <row r="19" s="29" customFormat="true" ht="12.75" hidden="false" customHeight="true" outlineLevel="0" collapsed="false">
      <c r="A19" s="46"/>
      <c r="B19" s="47" t="s">
        <v>2197</v>
      </c>
      <c r="C19" s="47" t="s">
        <v>2198</v>
      </c>
      <c r="D19" s="47"/>
      <c r="E19" s="48"/>
      <c r="F19" s="49"/>
      <c r="G19" s="49"/>
      <c r="H19" s="76"/>
    </row>
    <row r="20" s="29" customFormat="true" ht="22.5" hidden="false" customHeight="true" outlineLevel="0" collapsed="false">
      <c r="A20" s="50" t="n">
        <v>9</v>
      </c>
      <c r="B20" s="51" t="s">
        <v>3366</v>
      </c>
      <c r="C20" s="51" t="s">
        <v>3367</v>
      </c>
      <c r="D20" s="51" t="s">
        <v>504</v>
      </c>
      <c r="E20" s="52" t="n">
        <v>94.963</v>
      </c>
      <c r="F20" s="53"/>
      <c r="G20" s="77" t="n">
        <f aca="false">ROUND(E20*F20,2)</f>
        <v>0</v>
      </c>
      <c r="H20" s="55"/>
    </row>
    <row r="21" s="29" customFormat="true" ht="12.75" hidden="false" customHeight="true" outlineLevel="0" collapsed="false">
      <c r="A21" s="46"/>
      <c r="B21" s="47" t="s">
        <v>618</v>
      </c>
      <c r="C21" s="47" t="s">
        <v>619</v>
      </c>
      <c r="D21" s="47"/>
      <c r="E21" s="48"/>
      <c r="F21" s="49"/>
      <c r="G21" s="49"/>
      <c r="H21" s="76"/>
    </row>
    <row r="22" s="29" customFormat="true" ht="22.5" hidden="false" customHeight="true" outlineLevel="0" collapsed="false">
      <c r="A22" s="50" t="n">
        <v>10</v>
      </c>
      <c r="B22" s="51" t="s">
        <v>3368</v>
      </c>
      <c r="C22" s="51" t="s">
        <v>3369</v>
      </c>
      <c r="D22" s="51" t="s">
        <v>120</v>
      </c>
      <c r="E22" s="52" t="n">
        <v>25.08</v>
      </c>
      <c r="F22" s="53"/>
      <c r="G22" s="77" t="n">
        <f aca="false">ROUND(E22*F22,2)</f>
        <v>0</v>
      </c>
      <c r="H22" s="55"/>
    </row>
    <row r="23" s="29" customFormat="true" ht="22.5" hidden="false" customHeight="true" outlineLevel="0" collapsed="false">
      <c r="A23" s="50" t="n">
        <v>11</v>
      </c>
      <c r="B23" s="51" t="s">
        <v>3370</v>
      </c>
      <c r="C23" s="51" t="s">
        <v>3371</v>
      </c>
      <c r="D23" s="51" t="s">
        <v>120</v>
      </c>
      <c r="E23" s="52" t="n">
        <v>28.38</v>
      </c>
      <c r="F23" s="53"/>
      <c r="G23" s="77" t="n">
        <f aca="false">ROUND(E23*F23,2)</f>
        <v>0</v>
      </c>
      <c r="H23" s="55"/>
    </row>
    <row r="24" s="29" customFormat="true" ht="22.5" hidden="false" customHeight="true" outlineLevel="0" collapsed="false">
      <c r="A24" s="56" t="n">
        <v>12</v>
      </c>
      <c r="B24" s="51" t="s">
        <v>3372</v>
      </c>
      <c r="C24" s="51" t="s">
        <v>3373</v>
      </c>
      <c r="D24" s="51" t="s">
        <v>120</v>
      </c>
      <c r="E24" s="52" t="n">
        <v>28.38</v>
      </c>
      <c r="F24" s="53"/>
      <c r="G24" s="77" t="n">
        <f aca="false">ROUND(E24*F24,2)</f>
        <v>0</v>
      </c>
      <c r="H24" s="55"/>
    </row>
    <row r="25" s="29" customFormat="true" ht="22.5" hidden="false" customHeight="true" outlineLevel="0" collapsed="false">
      <c r="A25" s="50" t="n">
        <v>13</v>
      </c>
      <c r="B25" s="51" t="s">
        <v>3374</v>
      </c>
      <c r="C25" s="51" t="s">
        <v>3375</v>
      </c>
      <c r="D25" s="51" t="s">
        <v>504</v>
      </c>
      <c r="E25" s="52" t="n">
        <v>58.075</v>
      </c>
      <c r="F25" s="53"/>
      <c r="G25" s="77" t="n">
        <f aca="false">ROUND(E25*F25,2)</f>
        <v>0</v>
      </c>
      <c r="H25" s="55"/>
    </row>
    <row r="26" s="29" customFormat="true" ht="33.75" hidden="false" customHeight="true" outlineLevel="0" collapsed="false">
      <c r="A26" s="56" t="n">
        <v>14</v>
      </c>
      <c r="B26" s="51" t="s">
        <v>3376</v>
      </c>
      <c r="C26" s="51" t="s">
        <v>3377</v>
      </c>
      <c r="D26" s="51" t="s">
        <v>97</v>
      </c>
      <c r="E26" s="52" t="n">
        <v>160</v>
      </c>
      <c r="F26" s="53"/>
      <c r="G26" s="77" t="n">
        <f aca="false">ROUND(E26*F26,2)</f>
        <v>0</v>
      </c>
      <c r="H26" s="55"/>
    </row>
    <row r="27" s="29" customFormat="true" ht="22.5" hidden="false" customHeight="true" outlineLevel="0" collapsed="false">
      <c r="A27" s="50" t="n">
        <v>15</v>
      </c>
      <c r="B27" s="51" t="s">
        <v>3378</v>
      </c>
      <c r="C27" s="51" t="s">
        <v>3379</v>
      </c>
      <c r="D27" s="51" t="s">
        <v>97</v>
      </c>
      <c r="E27" s="52" t="n">
        <v>79</v>
      </c>
      <c r="F27" s="53"/>
      <c r="G27" s="77" t="n">
        <f aca="false">ROUND(E27*F27,2)</f>
        <v>0</v>
      </c>
      <c r="H27" s="55"/>
    </row>
    <row r="28" s="29" customFormat="true" ht="22.5" hidden="false" customHeight="true" outlineLevel="0" collapsed="false">
      <c r="A28" s="56" t="n">
        <v>16</v>
      </c>
      <c r="B28" s="51" t="s">
        <v>3380</v>
      </c>
      <c r="C28" s="51" t="s">
        <v>3381</v>
      </c>
      <c r="D28" s="51" t="s">
        <v>622</v>
      </c>
      <c r="E28" s="52" t="n">
        <v>22.047</v>
      </c>
      <c r="F28" s="53"/>
      <c r="G28" s="77" t="n">
        <f aca="false">ROUND(E28*F28,2)</f>
        <v>0</v>
      </c>
      <c r="H28" s="55"/>
    </row>
    <row r="29" s="29" customFormat="true" ht="22.5" hidden="false" customHeight="true" outlineLevel="0" collapsed="false">
      <c r="A29" s="50" t="n">
        <v>17</v>
      </c>
      <c r="B29" s="51" t="s">
        <v>3382</v>
      </c>
      <c r="C29" s="51" t="s">
        <v>3383</v>
      </c>
      <c r="D29" s="51" t="s">
        <v>622</v>
      </c>
      <c r="E29" s="52" t="n">
        <v>22.047</v>
      </c>
      <c r="F29" s="53"/>
      <c r="G29" s="77" t="n">
        <f aca="false">ROUND(E29*F29,2)</f>
        <v>0</v>
      </c>
      <c r="H29" s="55"/>
    </row>
    <row r="30" s="29" customFormat="true" ht="12.75" hidden="false" customHeight="true" outlineLevel="0" collapsed="false">
      <c r="A30" s="46"/>
      <c r="B30" s="47" t="s">
        <v>2021</v>
      </c>
      <c r="C30" s="47" t="s">
        <v>2022</v>
      </c>
      <c r="D30" s="47"/>
      <c r="E30" s="48"/>
      <c r="F30" s="49"/>
      <c r="G30" s="49"/>
      <c r="H30" s="76"/>
    </row>
    <row r="31" s="29" customFormat="true" ht="22.5" hidden="false" customHeight="true" outlineLevel="0" collapsed="false">
      <c r="A31" s="56" t="n">
        <v>18</v>
      </c>
      <c r="B31" s="51" t="s">
        <v>3384</v>
      </c>
      <c r="C31" s="51" t="s">
        <v>3385</v>
      </c>
      <c r="D31" s="51" t="s">
        <v>622</v>
      </c>
      <c r="E31" s="52" t="n">
        <v>22.532</v>
      </c>
      <c r="F31" s="53"/>
      <c r="G31" s="77" t="n">
        <f aca="false">ROUND(E31*F31,2)</f>
        <v>0</v>
      </c>
      <c r="H31" s="55"/>
    </row>
    <row r="32" s="29" customFormat="true" ht="15" hidden="false" customHeight="true" outlineLevel="0" collapsed="false">
      <c r="A32" s="42"/>
      <c r="B32" s="43" t="s">
        <v>2241</v>
      </c>
      <c r="C32" s="43" t="s">
        <v>2242</v>
      </c>
      <c r="D32" s="43"/>
      <c r="E32" s="44"/>
      <c r="F32" s="45"/>
      <c r="G32" s="45"/>
      <c r="H32" s="93"/>
    </row>
    <row r="33" s="29" customFormat="true" ht="12.75" hidden="false" customHeight="true" outlineLevel="0" collapsed="false">
      <c r="A33" s="46"/>
      <c r="B33" s="47" t="s">
        <v>2391</v>
      </c>
      <c r="C33" s="47" t="s">
        <v>2392</v>
      </c>
      <c r="D33" s="47"/>
      <c r="E33" s="48"/>
      <c r="F33" s="49"/>
      <c r="G33" s="49"/>
      <c r="H33" s="76"/>
    </row>
    <row r="34" s="29" customFormat="true" ht="11.25" hidden="false" customHeight="true" outlineLevel="0" collapsed="false">
      <c r="A34" s="50" t="n">
        <v>19</v>
      </c>
      <c r="B34" s="51" t="s">
        <v>3270</v>
      </c>
      <c r="C34" s="51" t="s">
        <v>3271</v>
      </c>
      <c r="D34" s="51" t="s">
        <v>504</v>
      </c>
      <c r="E34" s="52" t="n">
        <v>116.151</v>
      </c>
      <c r="F34" s="53"/>
      <c r="G34" s="77" t="n">
        <f aca="false">ROUND(E34*F34,2)</f>
        <v>0</v>
      </c>
      <c r="H34" s="55"/>
    </row>
    <row r="35" s="29" customFormat="true" ht="22.5" hidden="false" customHeight="true" outlineLevel="0" collapsed="false">
      <c r="A35" s="95" t="n">
        <v>20</v>
      </c>
      <c r="B35" s="58" t="s">
        <v>3386</v>
      </c>
      <c r="C35" s="58" t="s">
        <v>3387</v>
      </c>
      <c r="D35" s="58" t="s">
        <v>504</v>
      </c>
      <c r="E35" s="59" t="n">
        <v>118.474</v>
      </c>
      <c r="F35" s="60"/>
      <c r="G35" s="86" t="n">
        <f aca="false">ROUND(E35*F35,2)</f>
        <v>0</v>
      </c>
      <c r="H35" s="62"/>
    </row>
    <row r="36" s="29" customFormat="true" ht="22.5" hidden="false" customHeight="true" outlineLevel="0" collapsed="false">
      <c r="A36" s="50" t="n">
        <v>21</v>
      </c>
      <c r="B36" s="51" t="s">
        <v>3388</v>
      </c>
      <c r="C36" s="51" t="s">
        <v>3389</v>
      </c>
      <c r="D36" s="51" t="s">
        <v>504</v>
      </c>
      <c r="E36" s="52" t="n">
        <v>58.075</v>
      </c>
      <c r="F36" s="53"/>
      <c r="G36" s="77" t="n">
        <f aca="false">ROUND(E36*F36,2)</f>
        <v>0</v>
      </c>
      <c r="H36" s="55"/>
    </row>
    <row r="37" s="29" customFormat="true" ht="33.75" hidden="false" customHeight="true" outlineLevel="0" collapsed="false">
      <c r="A37" s="57" t="n">
        <v>22</v>
      </c>
      <c r="B37" s="58" t="s">
        <v>3390</v>
      </c>
      <c r="C37" s="58" t="s">
        <v>3391</v>
      </c>
      <c r="D37" s="58" t="s">
        <v>504</v>
      </c>
      <c r="E37" s="59" t="n">
        <v>59.237</v>
      </c>
      <c r="F37" s="60"/>
      <c r="G37" s="86" t="n">
        <f aca="false">ROUND(E37*F37,2)</f>
        <v>0</v>
      </c>
      <c r="H37" s="62"/>
    </row>
    <row r="38" s="29" customFormat="true" ht="12.75" hidden="false" customHeight="true" outlineLevel="0" collapsed="false">
      <c r="A38" s="46"/>
      <c r="B38" s="47" t="s">
        <v>2460</v>
      </c>
      <c r="C38" s="47" t="s">
        <v>2461</v>
      </c>
      <c r="D38" s="47"/>
      <c r="E38" s="48"/>
      <c r="F38" s="49"/>
      <c r="G38" s="49"/>
      <c r="H38" s="76"/>
    </row>
    <row r="39" s="29" customFormat="true" ht="22.5" hidden="false" customHeight="true" outlineLevel="0" collapsed="false">
      <c r="A39" s="50" t="n">
        <v>23</v>
      </c>
      <c r="B39" s="51" t="s">
        <v>3392</v>
      </c>
      <c r="C39" s="51" t="s">
        <v>3393</v>
      </c>
      <c r="D39" s="51" t="s">
        <v>504</v>
      </c>
      <c r="E39" s="52" t="n">
        <v>94.963</v>
      </c>
      <c r="F39" s="53"/>
      <c r="G39" s="77" t="n">
        <f aca="false">ROUND(E39*F39,2)</f>
        <v>0</v>
      </c>
      <c r="H39" s="55"/>
    </row>
    <row r="40" s="29" customFormat="true" ht="12.75" hidden="false" customHeight="true" outlineLevel="0" collapsed="false">
      <c r="A40" s="46"/>
      <c r="B40" s="47" t="s">
        <v>2243</v>
      </c>
      <c r="C40" s="47" t="s">
        <v>2244</v>
      </c>
      <c r="D40" s="47"/>
      <c r="E40" s="48"/>
      <c r="F40" s="49"/>
      <c r="G40" s="49"/>
      <c r="H40" s="76"/>
    </row>
    <row r="41" s="29" customFormat="true" ht="22.5" hidden="false" customHeight="true" outlineLevel="0" collapsed="false">
      <c r="A41" s="50" t="n">
        <v>24</v>
      </c>
      <c r="B41" s="51" t="s">
        <v>3394</v>
      </c>
      <c r="C41" s="51" t="s">
        <v>3395</v>
      </c>
      <c r="D41" s="51" t="s">
        <v>504</v>
      </c>
      <c r="E41" s="52" t="n">
        <v>86.589</v>
      </c>
      <c r="F41" s="53"/>
      <c r="G41" s="77" t="n">
        <f aca="false">ROUND(E41*F41,2)</f>
        <v>0</v>
      </c>
      <c r="H41" s="55"/>
    </row>
    <row r="42" s="29" customFormat="true" ht="22.5" hidden="false" customHeight="true" outlineLevel="0" collapsed="false">
      <c r="A42" s="50" t="n">
        <v>25</v>
      </c>
      <c r="B42" s="51" t="s">
        <v>3396</v>
      </c>
      <c r="C42" s="51" t="s">
        <v>3397</v>
      </c>
      <c r="D42" s="51" t="s">
        <v>504</v>
      </c>
      <c r="E42" s="52" t="n">
        <v>86.589</v>
      </c>
      <c r="F42" s="53"/>
      <c r="G42" s="77" t="n">
        <f aca="false">ROUND(E42*F42,2)</f>
        <v>0</v>
      </c>
      <c r="H42" s="55"/>
    </row>
    <row r="43" s="29" customFormat="true" ht="22.5" hidden="false" customHeight="true" outlineLevel="0" collapsed="false">
      <c r="A43" s="50" t="n">
        <v>26</v>
      </c>
      <c r="B43" s="51" t="s">
        <v>3398</v>
      </c>
      <c r="C43" s="51" t="s">
        <v>3399</v>
      </c>
      <c r="D43" s="51" t="s">
        <v>504</v>
      </c>
      <c r="E43" s="52" t="n">
        <v>86.587</v>
      </c>
      <c r="F43" s="53"/>
      <c r="G43" s="77" t="n">
        <f aca="false">ROUND(E43*F43,2)</f>
        <v>0</v>
      </c>
      <c r="H43" s="55"/>
    </row>
    <row r="44" s="29" customFormat="true" ht="15" hidden="false" customHeight="true" outlineLevel="0" collapsed="false">
      <c r="A44" s="42"/>
      <c r="B44" s="43" t="s">
        <v>91</v>
      </c>
      <c r="C44" s="43" t="s">
        <v>92</v>
      </c>
      <c r="D44" s="43"/>
      <c r="E44" s="44"/>
      <c r="F44" s="45"/>
      <c r="G44" s="45"/>
      <c r="H44" s="93"/>
    </row>
    <row r="45" s="29" customFormat="true" ht="12.75" hidden="false" customHeight="true" outlineLevel="0" collapsed="false">
      <c r="A45" s="46"/>
      <c r="B45" s="47" t="s">
        <v>659</v>
      </c>
      <c r="C45" s="47" t="s">
        <v>660</v>
      </c>
      <c r="D45" s="47"/>
      <c r="E45" s="48"/>
      <c r="F45" s="49"/>
      <c r="G45" s="49"/>
      <c r="H45" s="76"/>
    </row>
    <row r="46" s="29" customFormat="true" ht="11.25" hidden="false" customHeight="true" outlineLevel="0" collapsed="false">
      <c r="A46" s="50" t="n">
        <v>27</v>
      </c>
      <c r="B46" s="51" t="s">
        <v>2568</v>
      </c>
      <c r="C46" s="51" t="s">
        <v>2569</v>
      </c>
      <c r="D46" s="51" t="s">
        <v>120</v>
      </c>
      <c r="E46" s="52" t="n">
        <v>12</v>
      </c>
      <c r="F46" s="53"/>
      <c r="G46" s="77" t="n">
        <f aca="false">ROUND(E46*F46,2)</f>
        <v>0</v>
      </c>
      <c r="H46" s="55"/>
    </row>
    <row r="47" s="29" customFormat="true" ht="22.5" hidden="false" customHeight="true" outlineLevel="0" collapsed="false">
      <c r="A47" s="57" t="n">
        <v>28</v>
      </c>
      <c r="B47" s="58" t="s">
        <v>2570</v>
      </c>
      <c r="C47" s="58" t="s">
        <v>2571</v>
      </c>
      <c r="D47" s="58" t="s">
        <v>459</v>
      </c>
      <c r="E47" s="59" t="n">
        <v>11.304</v>
      </c>
      <c r="F47" s="60"/>
      <c r="G47" s="86" t="n">
        <f aca="false">ROUND(E47*F47,2)</f>
        <v>0</v>
      </c>
      <c r="H47" s="62"/>
    </row>
    <row r="48" s="29" customFormat="true" ht="12.75" hidden="false" customHeight="true" outlineLevel="0" collapsed="false">
      <c r="A48" s="46"/>
      <c r="B48" s="47" t="s">
        <v>3400</v>
      </c>
      <c r="C48" s="47" t="s">
        <v>3401</v>
      </c>
      <c r="D48" s="47"/>
      <c r="E48" s="48"/>
      <c r="F48" s="49"/>
      <c r="G48" s="49"/>
      <c r="H48" s="76"/>
    </row>
    <row r="49" s="29" customFormat="true" ht="22.5" hidden="false" customHeight="true" outlineLevel="0" collapsed="false">
      <c r="A49" s="50" t="n">
        <v>29</v>
      </c>
      <c r="B49" s="51" t="s">
        <v>3402</v>
      </c>
      <c r="C49" s="51" t="s">
        <v>3403</v>
      </c>
      <c r="D49" s="51" t="s">
        <v>504</v>
      </c>
      <c r="E49" s="52" t="n">
        <v>58.075</v>
      </c>
      <c r="F49" s="53"/>
      <c r="G49" s="77" t="n">
        <f aca="false">ROUND(E49*F49,2)</f>
        <v>0</v>
      </c>
      <c r="H49" s="55"/>
    </row>
    <row r="50" s="29" customFormat="true" ht="22.5" hidden="false" customHeight="true" outlineLevel="0" collapsed="false">
      <c r="A50" s="50" t="n">
        <v>30</v>
      </c>
      <c r="B50" s="51" t="s">
        <v>3404</v>
      </c>
      <c r="C50" s="51" t="s">
        <v>3405</v>
      </c>
      <c r="D50" s="51" t="s">
        <v>504</v>
      </c>
      <c r="E50" s="52" t="n">
        <v>58.075</v>
      </c>
      <c r="F50" s="53"/>
      <c r="G50" s="77" t="n">
        <f aca="false">ROUND(E50*F50,2)</f>
        <v>0</v>
      </c>
      <c r="H50" s="55"/>
    </row>
    <row r="51" s="29" customFormat="true" ht="11.25" hidden="false" customHeight="true" outlineLevel="0" collapsed="false">
      <c r="A51" s="57" t="n">
        <v>31</v>
      </c>
      <c r="B51" s="58" t="s">
        <v>3406</v>
      </c>
      <c r="C51" s="58" t="s">
        <v>3407</v>
      </c>
      <c r="D51" s="58" t="s">
        <v>622</v>
      </c>
      <c r="E51" s="59" t="n">
        <v>8.014</v>
      </c>
      <c r="F51" s="60"/>
      <c r="G51" s="86" t="n">
        <f aca="false">ROUND(E51*F51,2)</f>
        <v>0</v>
      </c>
      <c r="H51" s="62"/>
    </row>
    <row r="52" s="29" customFormat="true" ht="15" hidden="false" customHeight="true" outlineLevel="0" collapsed="false">
      <c r="A52" s="79"/>
      <c r="B52" s="80"/>
      <c r="C52" s="80" t="s">
        <v>565</v>
      </c>
      <c r="D52" s="80"/>
      <c r="E52" s="81"/>
      <c r="F52" s="82"/>
      <c r="G52" s="82" t="n">
        <f aca="false">SUM(G10:G51)</f>
        <v>0</v>
      </c>
      <c r="H52" s="83"/>
    </row>
    <row r="53" customFormat="false" ht="10.5" hidden="false" customHeight="true" outlineLevel="0" collapsed="false">
      <c r="H53" s="84"/>
    </row>
    <row r="54" customFormat="false" ht="10.5" hidden="false" customHeight="true" outlineLevel="0" collapsed="false">
      <c r="H54" s="84"/>
    </row>
    <row r="55" customFormat="false" ht="10.5" hidden="false" customHeight="true" outlineLevel="0" collapsed="false">
      <c r="H55" s="84"/>
    </row>
    <row r="56" customFormat="false" ht="10.5" hidden="false" customHeight="true" outlineLevel="0" collapsed="false">
      <c r="H56" s="84"/>
    </row>
    <row r="57" customFormat="false" ht="10.5" hidden="false" customHeight="true" outlineLevel="0" collapsed="false">
      <c r="H57" s="84"/>
    </row>
    <row r="58" customFormat="false" ht="10.5" hidden="false" customHeight="true" outlineLevel="0" collapsed="false">
      <c r="H58" s="84"/>
    </row>
    <row r="59" customFormat="false" ht="10.5" hidden="false" customHeight="true" outlineLevel="0" collapsed="false">
      <c r="H59" s="84"/>
    </row>
    <row r="60" customFormat="false" ht="10.5" hidden="false" customHeight="true" outlineLevel="0" collapsed="false">
      <c r="H60" s="84"/>
    </row>
    <row r="61" customFormat="false" ht="10.5" hidden="false" customHeight="true" outlineLevel="0" collapsed="false">
      <c r="H61" s="84"/>
    </row>
    <row r="62" customFormat="false" ht="10.5" hidden="false" customHeight="true" outlineLevel="0" collapsed="false">
      <c r="H62" s="84"/>
    </row>
    <row r="63" customFormat="false" ht="10.5" hidden="false" customHeight="true" outlineLevel="0" collapsed="false">
      <c r="H63" s="84"/>
    </row>
    <row r="64" customFormat="false" ht="10.5" hidden="false" customHeight="true" outlineLevel="0" collapsed="false">
      <c r="H64" s="84"/>
    </row>
    <row r="65" customFormat="false" ht="10.5" hidden="false" customHeight="true" outlineLevel="0" collapsed="false">
      <c r="H65" s="84"/>
    </row>
    <row r="66" customFormat="false" ht="10.5" hidden="false" customHeight="true" outlineLevel="0" collapsed="false">
      <c r="H66" s="84"/>
    </row>
    <row r="67" customFormat="false" ht="10.5" hidden="false" customHeight="true" outlineLevel="0" collapsed="false">
      <c r="H67" s="84"/>
    </row>
    <row r="68" customFormat="false" ht="10.5" hidden="false" customHeight="true" outlineLevel="0" collapsed="false">
      <c r="H68" s="84"/>
    </row>
    <row r="69" customFormat="false" ht="10.5" hidden="false" customHeight="true" outlineLevel="0" collapsed="false">
      <c r="H69" s="84"/>
    </row>
    <row r="70" customFormat="false" ht="10.5" hidden="false" customHeight="true" outlineLevel="0" collapsed="false">
      <c r="H70" s="84"/>
    </row>
    <row r="71" customFormat="false" ht="10.5" hidden="false" customHeight="true" outlineLevel="0" collapsed="false">
      <c r="H71" s="84"/>
    </row>
    <row r="72" customFormat="false" ht="10.5" hidden="false" customHeight="true" outlineLevel="0" collapsed="false">
      <c r="H72" s="84"/>
    </row>
    <row r="73" customFormat="false" ht="10.5" hidden="false" customHeight="true" outlineLevel="0" collapsed="false">
      <c r="H73" s="84"/>
    </row>
    <row r="74" customFormat="false" ht="10.5" hidden="false" customHeight="true" outlineLevel="0" collapsed="false">
      <c r="H74" s="84"/>
    </row>
    <row r="75" customFormat="false" ht="10.5" hidden="false" customHeight="true" outlineLevel="0" collapsed="false">
      <c r="H75" s="84"/>
    </row>
    <row r="76" customFormat="false" ht="10.5" hidden="false" customHeight="true" outlineLevel="0" collapsed="false">
      <c r="H76" s="84"/>
    </row>
    <row r="77" customFormat="false" ht="10.5" hidden="false" customHeight="true" outlineLevel="0" collapsed="false">
      <c r="H77" s="84"/>
    </row>
    <row r="78" customFormat="false" ht="10.5" hidden="false" customHeight="true" outlineLevel="0" collapsed="false">
      <c r="H78" s="84"/>
    </row>
    <row r="79" customFormat="false" ht="10.5" hidden="false" customHeight="true" outlineLevel="0" collapsed="false">
      <c r="H79" s="84"/>
    </row>
    <row r="80" customFormat="false" ht="10.5" hidden="false" customHeight="true" outlineLevel="0" collapsed="false">
      <c r="H80" s="84"/>
    </row>
    <row r="81" customFormat="false" ht="10.5" hidden="false" customHeight="true" outlineLevel="0" collapsed="false">
      <c r="H81" s="84"/>
    </row>
    <row r="82" customFormat="false" ht="10.5" hidden="false" customHeight="true" outlineLevel="0" collapsed="false">
      <c r="H82" s="84"/>
    </row>
    <row r="83" customFormat="false" ht="10.5" hidden="false" customHeight="true" outlineLevel="0" collapsed="false">
      <c r="H83" s="84"/>
    </row>
    <row r="84" customFormat="false" ht="10.5" hidden="false" customHeight="true" outlineLevel="0" collapsed="false">
      <c r="H84" s="84"/>
    </row>
    <row r="85" customFormat="false" ht="10.5" hidden="false" customHeight="true" outlineLevel="0" collapsed="false">
      <c r="H85" s="84"/>
    </row>
    <row r="86" customFormat="false" ht="10.5" hidden="false" customHeight="true" outlineLevel="0" collapsed="false">
      <c r="H86" s="84"/>
    </row>
    <row r="87" customFormat="false" ht="10.5" hidden="false" customHeight="true" outlineLevel="0" collapsed="false">
      <c r="H87" s="84"/>
    </row>
    <row r="88" customFormat="false" ht="10.5" hidden="false" customHeight="true" outlineLevel="0" collapsed="false">
      <c r="H88" s="84"/>
    </row>
    <row r="89" customFormat="false" ht="10.5" hidden="false" customHeight="true" outlineLevel="0" collapsed="false">
      <c r="H89" s="84"/>
    </row>
    <row r="90" customFormat="false" ht="10.5" hidden="false" customHeight="true" outlineLevel="0" collapsed="false">
      <c r="H90" s="84"/>
    </row>
    <row r="91" customFormat="false" ht="10.5" hidden="false" customHeight="true" outlineLevel="0" collapsed="false">
      <c r="H91" s="84"/>
    </row>
    <row r="92" customFormat="false" ht="10.5" hidden="false" customHeight="true" outlineLevel="0" collapsed="false">
      <c r="H92" s="84"/>
    </row>
    <row r="93" customFormat="false" ht="10.5" hidden="false" customHeight="true" outlineLevel="0" collapsed="false">
      <c r="H93" s="84"/>
    </row>
    <row r="94" customFormat="false" ht="10.5" hidden="false" customHeight="true" outlineLevel="0" collapsed="false">
      <c r="H94" s="84"/>
    </row>
    <row r="95" customFormat="false" ht="10.5" hidden="false" customHeight="true" outlineLevel="0" collapsed="false">
      <c r="H95" s="84"/>
    </row>
    <row r="96" customFormat="false" ht="10.5" hidden="false" customHeight="true" outlineLevel="0" collapsed="false">
      <c r="H96" s="84"/>
    </row>
    <row r="97" customFormat="false" ht="10.5" hidden="false" customHeight="true" outlineLevel="0" collapsed="false">
      <c r="H97" s="84"/>
    </row>
    <row r="98" customFormat="false" ht="10.5" hidden="false" customHeight="true" outlineLevel="0" collapsed="false">
      <c r="H98" s="84"/>
    </row>
    <row r="99" customFormat="false" ht="10.5" hidden="false" customHeight="true" outlineLevel="0" collapsed="false">
      <c r="H99" s="84"/>
    </row>
    <row r="100" customFormat="false" ht="10.5" hidden="false" customHeight="true" outlineLevel="0" collapsed="false">
      <c r="H100" s="84"/>
    </row>
    <row r="101" customFormat="false" ht="10.5" hidden="false" customHeight="true" outlineLevel="0" collapsed="false">
      <c r="H101" s="84"/>
    </row>
    <row r="102" customFormat="false" ht="10.5" hidden="false" customHeight="true" outlineLevel="0" collapsed="false">
      <c r="H102" s="84"/>
    </row>
    <row r="103" customFormat="false" ht="10.5" hidden="false" customHeight="true" outlineLevel="0" collapsed="false">
      <c r="H103" s="84"/>
    </row>
    <row r="104" customFormat="false" ht="10.5" hidden="false" customHeight="true" outlineLevel="0" collapsed="false">
      <c r="H104" s="84"/>
    </row>
    <row r="105" customFormat="false" ht="10.5" hidden="false" customHeight="true" outlineLevel="0" collapsed="false">
      <c r="H105" s="84"/>
    </row>
    <row r="106" customFormat="false" ht="10.5" hidden="false" customHeight="true" outlineLevel="0" collapsed="false">
      <c r="H106" s="84"/>
    </row>
    <row r="107" customFormat="false" ht="10.5" hidden="false" customHeight="true" outlineLevel="0" collapsed="false">
      <c r="H107" s="84"/>
    </row>
    <row r="108" customFormat="false" ht="10.5" hidden="false" customHeight="true" outlineLevel="0" collapsed="false">
      <c r="H108" s="84"/>
    </row>
    <row r="109" customFormat="false" ht="10.5" hidden="false" customHeight="true" outlineLevel="0" collapsed="false">
      <c r="H109" s="84"/>
    </row>
    <row r="110" customFormat="false" ht="10.5" hidden="false" customHeight="true" outlineLevel="0" collapsed="false">
      <c r="H110" s="84"/>
    </row>
    <row r="111" customFormat="false" ht="10.5" hidden="false" customHeight="true" outlineLevel="0" collapsed="false">
      <c r="H111" s="84"/>
    </row>
    <row r="112" customFormat="false" ht="10.5" hidden="false" customHeight="true" outlineLevel="0" collapsed="false">
      <c r="H112" s="84"/>
    </row>
    <row r="113" customFormat="false" ht="10.5" hidden="false" customHeight="true" outlineLevel="0" collapsed="false">
      <c r="H113" s="84"/>
    </row>
    <row r="114" customFormat="false" ht="10.5" hidden="false" customHeight="true" outlineLevel="0" collapsed="false">
      <c r="H114" s="84"/>
    </row>
    <row r="115" customFormat="false" ht="10.5" hidden="false" customHeight="true" outlineLevel="0" collapsed="false">
      <c r="H115" s="84"/>
    </row>
    <row r="116" customFormat="false" ht="10.5" hidden="false" customHeight="true" outlineLevel="0" collapsed="false">
      <c r="H116" s="84"/>
    </row>
    <row r="117" customFormat="false" ht="10.5" hidden="false" customHeight="true" outlineLevel="0" collapsed="false">
      <c r="H117" s="84"/>
    </row>
    <row r="118" customFormat="false" ht="10.5" hidden="false" customHeight="true" outlineLevel="0" collapsed="false">
      <c r="H118" s="84"/>
    </row>
    <row r="119" customFormat="false" ht="10.5" hidden="false" customHeight="true" outlineLevel="0" collapsed="false">
      <c r="H119" s="84"/>
    </row>
    <row r="120" customFormat="false" ht="10.5" hidden="false" customHeight="true" outlineLevel="0" collapsed="false">
      <c r="H120" s="84"/>
    </row>
    <row r="121" customFormat="false" ht="10.5" hidden="false" customHeight="true" outlineLevel="0" collapsed="false">
      <c r="H121" s="84"/>
    </row>
    <row r="122" customFormat="false" ht="10.5" hidden="false" customHeight="true" outlineLevel="0" collapsed="false">
      <c r="H122" s="84"/>
    </row>
    <row r="123" customFormat="false" ht="10.5" hidden="false" customHeight="true" outlineLevel="0" collapsed="false">
      <c r="H123" s="84"/>
    </row>
    <row r="124" customFormat="false" ht="10.5" hidden="false" customHeight="true" outlineLevel="0" collapsed="false">
      <c r="H124" s="84"/>
    </row>
    <row r="125" customFormat="false" ht="10.5" hidden="false" customHeight="true" outlineLevel="0" collapsed="false">
      <c r="H125" s="84"/>
    </row>
    <row r="126" customFormat="false" ht="10.5" hidden="false" customHeight="true" outlineLevel="0" collapsed="false">
      <c r="H126" s="84"/>
    </row>
    <row r="127" customFormat="false" ht="10.5" hidden="false" customHeight="true" outlineLevel="0" collapsed="false">
      <c r="H127" s="84"/>
    </row>
    <row r="128" customFormat="false" ht="10.5" hidden="false" customHeight="true" outlineLevel="0" collapsed="false">
      <c r="H128" s="84"/>
    </row>
    <row r="129" customFormat="false" ht="10.5" hidden="false" customHeight="true" outlineLevel="0" collapsed="false">
      <c r="H129" s="84"/>
    </row>
    <row r="130" customFormat="false" ht="10.5" hidden="false" customHeight="true" outlineLevel="0" collapsed="false">
      <c r="H130" s="84"/>
    </row>
    <row r="131" customFormat="false" ht="10.5" hidden="false" customHeight="true" outlineLevel="0" collapsed="false">
      <c r="H131" s="84"/>
    </row>
    <row r="132" customFormat="false" ht="10.5" hidden="false" customHeight="true" outlineLevel="0" collapsed="false">
      <c r="H132" s="84"/>
    </row>
    <row r="133" customFormat="false" ht="10.5" hidden="false" customHeight="true" outlineLevel="0" collapsed="false">
      <c r="H133" s="84"/>
    </row>
    <row r="134" customFormat="false" ht="10.5" hidden="false" customHeight="true" outlineLevel="0" collapsed="false">
      <c r="H134" s="84"/>
    </row>
    <row r="135" customFormat="false" ht="10.5" hidden="false" customHeight="true" outlineLevel="0" collapsed="false">
      <c r="H135" s="84"/>
    </row>
    <row r="136" customFormat="false" ht="10.5" hidden="false" customHeight="true" outlineLevel="0" collapsed="false">
      <c r="H136" s="84"/>
    </row>
    <row r="137" customFormat="false" ht="10.5" hidden="false" customHeight="true" outlineLevel="0" collapsed="false">
      <c r="H137" s="84"/>
    </row>
    <row r="138" customFormat="false" ht="10.5" hidden="false" customHeight="true" outlineLevel="0" collapsed="false">
      <c r="H138" s="84"/>
    </row>
    <row r="139" customFormat="false" ht="10.5" hidden="false" customHeight="true" outlineLevel="0" collapsed="false">
      <c r="H139" s="84"/>
    </row>
    <row r="140" customFormat="false" ht="10.5" hidden="false" customHeight="true" outlineLevel="0" collapsed="false">
      <c r="H140" s="84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>
      <c r="H1031" s="84"/>
    </row>
    <row r="1032" customFormat="false" ht="10.5" hidden="false" customHeight="true" outlineLevel="0" collapsed="false">
      <c r="H1032" s="84"/>
    </row>
    <row r="1033" customFormat="false" ht="10.5" hidden="false" customHeight="true" outlineLevel="0" collapsed="false">
      <c r="H1033" s="84"/>
    </row>
    <row r="1034" customFormat="false" ht="10.5" hidden="false" customHeight="true" outlineLevel="0" collapsed="false">
      <c r="H1034" s="84"/>
    </row>
    <row r="1035" customFormat="false" ht="10.5" hidden="false" customHeight="true" outlineLevel="0" collapsed="false">
      <c r="H1035" s="84"/>
    </row>
    <row r="1036" customFormat="false" ht="10.5" hidden="false" customHeight="true" outlineLevel="0" collapsed="false">
      <c r="H1036" s="84"/>
    </row>
    <row r="1037" customFormat="false" ht="10.5" hidden="false" customHeight="true" outlineLevel="0" collapsed="false">
      <c r="H1037" s="84"/>
    </row>
    <row r="1038" customFormat="false" ht="10.5" hidden="false" customHeight="true" outlineLevel="0" collapsed="false">
      <c r="H1038" s="84"/>
    </row>
    <row r="1039" customFormat="false" ht="10.5" hidden="false" customHeight="true" outlineLevel="0" collapsed="false">
      <c r="H1039" s="84"/>
    </row>
    <row r="1040" customFormat="false" ht="10.5" hidden="false" customHeight="true" outlineLevel="0" collapsed="false">
      <c r="H1040" s="84"/>
    </row>
    <row r="1041" customFormat="false" ht="10.5" hidden="false" customHeight="true" outlineLevel="0" collapsed="false">
      <c r="H1041" s="84"/>
    </row>
    <row r="1042" customFormat="false" ht="10.5" hidden="false" customHeight="true" outlineLevel="0" collapsed="false">
      <c r="H1042" s="84"/>
    </row>
    <row r="1043" customFormat="false" ht="10.5" hidden="false" customHeight="true" outlineLevel="0" collapsed="false">
      <c r="H1043" s="84"/>
    </row>
    <row r="1044" customFormat="false" ht="10.5" hidden="false" customHeight="true" outlineLevel="0" collapsed="false">
      <c r="H1044" s="84"/>
    </row>
    <row r="1045" customFormat="false" ht="10.5" hidden="false" customHeight="true" outlineLevel="0" collapsed="false">
      <c r="H1045" s="84"/>
    </row>
    <row r="1046" customFormat="false" ht="10.5" hidden="false" customHeight="true" outlineLevel="0" collapsed="false">
      <c r="H1046" s="84"/>
    </row>
    <row r="1047" customFormat="false" ht="10.5" hidden="false" customHeight="true" outlineLevel="0" collapsed="false">
      <c r="H1047" s="84"/>
    </row>
    <row r="1048" customFormat="false" ht="10.5" hidden="false" customHeight="true" outlineLevel="0" collapsed="false">
      <c r="H1048" s="84"/>
    </row>
    <row r="1049" customFormat="false" ht="10.5" hidden="false" customHeight="true" outlineLevel="0" collapsed="false">
      <c r="H1049" s="84"/>
    </row>
    <row r="1050" customFormat="false" ht="10.5" hidden="false" customHeight="true" outlineLevel="0" collapsed="false">
      <c r="H1050" s="84"/>
    </row>
    <row r="1051" customFormat="false" ht="10.5" hidden="false" customHeight="true" outlineLevel="0" collapsed="false">
      <c r="H1051" s="84"/>
    </row>
    <row r="1052" customFormat="false" ht="10.5" hidden="false" customHeight="true" outlineLevel="0" collapsed="false">
      <c r="H1052" s="84"/>
    </row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51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09 Úprava mosta cez potok Podlužanka&amp;C&amp;"Arial CE,Regular"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81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83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93</v>
      </c>
      <c r="C9" s="47" t="s">
        <v>94</v>
      </c>
      <c r="D9" s="47"/>
      <c r="E9" s="48"/>
      <c r="F9" s="49"/>
      <c r="G9" s="49"/>
      <c r="H9" s="48"/>
    </row>
    <row r="10" s="29" customFormat="true" ht="33.75" hidden="false" customHeight="true" outlineLevel="0" collapsed="false">
      <c r="A10" s="50" t="n">
        <v>1</v>
      </c>
      <c r="B10" s="51" t="s">
        <v>95</v>
      </c>
      <c r="C10" s="51" t="s">
        <v>96</v>
      </c>
      <c r="D10" s="51" t="s">
        <v>97</v>
      </c>
      <c r="E10" s="52" t="n">
        <v>202</v>
      </c>
      <c r="F10" s="53"/>
      <c r="G10" s="54" t="n">
        <f aca="false">ROUND(E10*F10,2)</f>
        <v>0</v>
      </c>
      <c r="H10" s="55"/>
    </row>
    <row r="11" s="29" customFormat="true" ht="33.75" hidden="false" customHeight="true" outlineLevel="0" collapsed="false">
      <c r="A11" s="50" t="n">
        <v>2</v>
      </c>
      <c r="B11" s="51" t="s">
        <v>98</v>
      </c>
      <c r="C11" s="51" t="s">
        <v>99</v>
      </c>
      <c r="D11" s="51" t="s">
        <v>97</v>
      </c>
      <c r="E11" s="52" t="n">
        <v>3</v>
      </c>
      <c r="F11" s="53"/>
      <c r="G11" s="54" t="n">
        <f aca="false">ROUND(E11*F11,2)</f>
        <v>0</v>
      </c>
      <c r="H11" s="55"/>
    </row>
    <row r="12" s="29" customFormat="true" ht="22.5" hidden="false" customHeight="true" outlineLevel="0" collapsed="false">
      <c r="A12" s="50" t="n">
        <v>3</v>
      </c>
      <c r="B12" s="51" t="s">
        <v>100</v>
      </c>
      <c r="C12" s="51" t="s">
        <v>101</v>
      </c>
      <c r="D12" s="51" t="s">
        <v>97</v>
      </c>
      <c r="E12" s="52" t="n">
        <v>77</v>
      </c>
      <c r="F12" s="53"/>
      <c r="G12" s="54" t="n">
        <f aca="false">ROUND(E12*F12,2)</f>
        <v>0</v>
      </c>
      <c r="H12" s="55"/>
    </row>
    <row r="13" s="29" customFormat="true" ht="22.5" hidden="false" customHeight="true" outlineLevel="0" collapsed="false">
      <c r="A13" s="50" t="n">
        <v>4</v>
      </c>
      <c r="B13" s="51" t="s">
        <v>102</v>
      </c>
      <c r="C13" s="51" t="s">
        <v>103</v>
      </c>
      <c r="D13" s="51" t="s">
        <v>97</v>
      </c>
      <c r="E13" s="52" t="n">
        <v>103</v>
      </c>
      <c r="F13" s="53"/>
      <c r="G13" s="54" t="n">
        <f aca="false">ROUND(E13*F13,2)</f>
        <v>0</v>
      </c>
      <c r="H13" s="55"/>
    </row>
    <row r="14" s="29" customFormat="true" ht="22.5" hidden="false" customHeight="true" outlineLevel="0" collapsed="false">
      <c r="A14" s="50" t="n">
        <v>5</v>
      </c>
      <c r="B14" s="51" t="s">
        <v>104</v>
      </c>
      <c r="C14" s="51" t="s">
        <v>105</v>
      </c>
      <c r="D14" s="51" t="s">
        <v>97</v>
      </c>
      <c r="E14" s="52" t="n">
        <v>5</v>
      </c>
      <c r="F14" s="53"/>
      <c r="G14" s="54" t="n">
        <f aca="false">ROUND(E14*F14,2)</f>
        <v>0</v>
      </c>
      <c r="H14" s="55"/>
    </row>
    <row r="15" s="29" customFormat="true" ht="22.5" hidden="false" customHeight="true" outlineLevel="0" collapsed="false">
      <c r="A15" s="50" t="n">
        <v>6</v>
      </c>
      <c r="B15" s="51" t="s">
        <v>106</v>
      </c>
      <c r="C15" s="51" t="s">
        <v>107</v>
      </c>
      <c r="D15" s="51" t="s">
        <v>97</v>
      </c>
      <c r="E15" s="52" t="n">
        <v>10</v>
      </c>
      <c r="F15" s="53"/>
      <c r="G15" s="54" t="n">
        <f aca="false">ROUND(E15*F15,2)</f>
        <v>0</v>
      </c>
      <c r="H15" s="55"/>
    </row>
    <row r="16" s="29" customFormat="true" ht="22.5" hidden="false" customHeight="true" outlineLevel="0" collapsed="false">
      <c r="A16" s="50" t="n">
        <v>7</v>
      </c>
      <c r="B16" s="51" t="s">
        <v>108</v>
      </c>
      <c r="C16" s="51" t="s">
        <v>109</v>
      </c>
      <c r="D16" s="51" t="s">
        <v>97</v>
      </c>
      <c r="E16" s="52" t="n">
        <v>5</v>
      </c>
      <c r="F16" s="53"/>
      <c r="G16" s="54" t="n">
        <f aca="false">ROUND(E16*F16,2)</f>
        <v>0</v>
      </c>
      <c r="H16" s="55"/>
    </row>
    <row r="17" s="29" customFormat="true" ht="22.5" hidden="false" customHeight="true" outlineLevel="0" collapsed="false">
      <c r="A17" s="50" t="n">
        <v>8</v>
      </c>
      <c r="B17" s="51" t="s">
        <v>110</v>
      </c>
      <c r="C17" s="51" t="s">
        <v>111</v>
      </c>
      <c r="D17" s="51" t="s">
        <v>97</v>
      </c>
      <c r="E17" s="52" t="n">
        <v>2</v>
      </c>
      <c r="F17" s="53"/>
      <c r="G17" s="54" t="n">
        <f aca="false">ROUND(E17*F17,2)</f>
        <v>0</v>
      </c>
      <c r="H17" s="55"/>
    </row>
    <row r="18" s="29" customFormat="true" ht="22.5" hidden="false" customHeight="true" outlineLevel="0" collapsed="false">
      <c r="A18" s="50" t="n">
        <v>9</v>
      </c>
      <c r="B18" s="51" t="s">
        <v>112</v>
      </c>
      <c r="C18" s="51" t="s">
        <v>113</v>
      </c>
      <c r="D18" s="51" t="s">
        <v>97</v>
      </c>
      <c r="E18" s="52" t="n">
        <v>3</v>
      </c>
      <c r="F18" s="53"/>
      <c r="G18" s="54" t="n">
        <f aca="false">ROUND(E18*F18,2)</f>
        <v>0</v>
      </c>
      <c r="H18" s="55"/>
    </row>
    <row r="19" s="29" customFormat="true" ht="33.75" hidden="false" customHeight="true" outlineLevel="0" collapsed="false">
      <c r="A19" s="50" t="n">
        <v>10</v>
      </c>
      <c r="B19" s="51" t="s">
        <v>114</v>
      </c>
      <c r="C19" s="51" t="s">
        <v>115</v>
      </c>
      <c r="D19" s="51" t="s">
        <v>97</v>
      </c>
      <c r="E19" s="52" t="n">
        <v>1460</v>
      </c>
      <c r="F19" s="53"/>
      <c r="G19" s="54" t="n">
        <f aca="false">ROUND(E19*F19,2)</f>
        <v>0</v>
      </c>
      <c r="H19" s="55"/>
    </row>
    <row r="20" s="29" customFormat="true" ht="22.5" hidden="false" customHeight="true" outlineLevel="0" collapsed="false">
      <c r="A20" s="50" t="n">
        <v>11</v>
      </c>
      <c r="B20" s="51" t="s">
        <v>116</v>
      </c>
      <c r="C20" s="51" t="s">
        <v>117</v>
      </c>
      <c r="D20" s="51" t="s">
        <v>97</v>
      </c>
      <c r="E20" s="52" t="n">
        <v>860</v>
      </c>
      <c r="F20" s="53"/>
      <c r="G20" s="54" t="n">
        <f aca="false">ROUND(E20*F20,2)</f>
        <v>0</v>
      </c>
      <c r="H20" s="55"/>
    </row>
    <row r="21" s="29" customFormat="true" ht="22.5" hidden="false" customHeight="true" outlineLevel="0" collapsed="false">
      <c r="A21" s="50" t="n">
        <v>12</v>
      </c>
      <c r="B21" s="51" t="s">
        <v>118</v>
      </c>
      <c r="C21" s="51" t="s">
        <v>119</v>
      </c>
      <c r="D21" s="51" t="s">
        <v>120</v>
      </c>
      <c r="E21" s="52" t="n">
        <v>1540</v>
      </c>
      <c r="F21" s="53"/>
      <c r="G21" s="54" t="n">
        <f aca="false">ROUND(E21*F21,2)</f>
        <v>0</v>
      </c>
      <c r="H21" s="55"/>
    </row>
    <row r="22" s="29" customFormat="true" ht="22.5" hidden="false" customHeight="true" outlineLevel="0" collapsed="false">
      <c r="A22" s="50" t="n">
        <v>13</v>
      </c>
      <c r="B22" s="51" t="s">
        <v>121</v>
      </c>
      <c r="C22" s="51" t="s">
        <v>122</v>
      </c>
      <c r="D22" s="51" t="s">
        <v>120</v>
      </c>
      <c r="E22" s="52" t="n">
        <v>960</v>
      </c>
      <c r="F22" s="53"/>
      <c r="G22" s="54" t="n">
        <f aca="false">ROUND(E22*F22,2)</f>
        <v>0</v>
      </c>
      <c r="H22" s="55"/>
    </row>
    <row r="23" s="29" customFormat="true" ht="22.5" hidden="false" customHeight="true" outlineLevel="0" collapsed="false">
      <c r="A23" s="50" t="n">
        <v>14</v>
      </c>
      <c r="B23" s="51" t="s">
        <v>123</v>
      </c>
      <c r="C23" s="51" t="s">
        <v>124</v>
      </c>
      <c r="D23" s="51" t="s">
        <v>120</v>
      </c>
      <c r="E23" s="52" t="n">
        <v>500</v>
      </c>
      <c r="F23" s="53"/>
      <c r="G23" s="54" t="n">
        <f aca="false">ROUND(E23*F23,2)</f>
        <v>0</v>
      </c>
      <c r="H23" s="55"/>
    </row>
    <row r="24" s="29" customFormat="true" ht="22.5" hidden="false" customHeight="true" outlineLevel="0" collapsed="false">
      <c r="A24" s="50" t="n">
        <v>15</v>
      </c>
      <c r="B24" s="51" t="s">
        <v>125</v>
      </c>
      <c r="C24" s="51" t="s">
        <v>126</v>
      </c>
      <c r="D24" s="51" t="s">
        <v>120</v>
      </c>
      <c r="E24" s="52" t="n">
        <v>4680</v>
      </c>
      <c r="F24" s="53"/>
      <c r="G24" s="54" t="n">
        <f aca="false">ROUND(E24*F24,2)</f>
        <v>0</v>
      </c>
      <c r="H24" s="55"/>
    </row>
    <row r="25" s="29" customFormat="true" ht="22.5" hidden="false" customHeight="true" outlineLevel="0" collapsed="false">
      <c r="A25" s="50" t="n">
        <v>16</v>
      </c>
      <c r="B25" s="51" t="s">
        <v>127</v>
      </c>
      <c r="C25" s="51" t="s">
        <v>128</v>
      </c>
      <c r="D25" s="51" t="s">
        <v>120</v>
      </c>
      <c r="E25" s="52" t="n">
        <v>1250</v>
      </c>
      <c r="F25" s="53"/>
      <c r="G25" s="54" t="n">
        <f aca="false">ROUND(E25*F25,2)</f>
        <v>0</v>
      </c>
      <c r="H25" s="55"/>
    </row>
    <row r="26" s="29" customFormat="true" ht="22.5" hidden="false" customHeight="true" outlineLevel="0" collapsed="false">
      <c r="A26" s="50" t="n">
        <v>17</v>
      </c>
      <c r="B26" s="51" t="s">
        <v>129</v>
      </c>
      <c r="C26" s="51" t="s">
        <v>130</v>
      </c>
      <c r="D26" s="51" t="s">
        <v>120</v>
      </c>
      <c r="E26" s="52" t="n">
        <v>22715</v>
      </c>
      <c r="F26" s="53"/>
      <c r="G26" s="54" t="n">
        <f aca="false">ROUND(E26*F26,2)</f>
        <v>0</v>
      </c>
      <c r="H26" s="55"/>
    </row>
    <row r="27" s="29" customFormat="true" ht="22.5" hidden="false" customHeight="true" outlineLevel="0" collapsed="false">
      <c r="A27" s="50" t="n">
        <v>18</v>
      </c>
      <c r="B27" s="51" t="s">
        <v>131</v>
      </c>
      <c r="C27" s="51" t="s">
        <v>132</v>
      </c>
      <c r="D27" s="51" t="s">
        <v>120</v>
      </c>
      <c r="E27" s="52" t="n">
        <v>20135</v>
      </c>
      <c r="F27" s="53"/>
      <c r="G27" s="54" t="n">
        <f aca="false">ROUND(E27*F27,2)</f>
        <v>0</v>
      </c>
      <c r="H27" s="55"/>
    </row>
    <row r="28" s="29" customFormat="true" ht="22.5" hidden="false" customHeight="true" outlineLevel="0" collapsed="false">
      <c r="A28" s="50" t="n">
        <v>19</v>
      </c>
      <c r="B28" s="51" t="s">
        <v>133</v>
      </c>
      <c r="C28" s="51" t="s">
        <v>134</v>
      </c>
      <c r="D28" s="51" t="s">
        <v>120</v>
      </c>
      <c r="E28" s="52" t="n">
        <v>1140</v>
      </c>
      <c r="F28" s="53"/>
      <c r="G28" s="54" t="n">
        <f aca="false">ROUND(E28*F28,2)</f>
        <v>0</v>
      </c>
      <c r="H28" s="55"/>
    </row>
    <row r="29" s="29" customFormat="true" ht="22.5" hidden="false" customHeight="true" outlineLevel="0" collapsed="false">
      <c r="A29" s="50" t="n">
        <v>20</v>
      </c>
      <c r="B29" s="51" t="s">
        <v>135</v>
      </c>
      <c r="C29" s="51" t="s">
        <v>136</v>
      </c>
      <c r="D29" s="51" t="s">
        <v>120</v>
      </c>
      <c r="E29" s="52" t="n">
        <v>570</v>
      </c>
      <c r="F29" s="53"/>
      <c r="G29" s="54" t="n">
        <f aca="false">ROUND(E29*F29,2)</f>
        <v>0</v>
      </c>
      <c r="H29" s="55"/>
    </row>
    <row r="30" s="29" customFormat="true" ht="11.25" hidden="false" customHeight="true" outlineLevel="0" collapsed="false">
      <c r="A30" s="50" t="n">
        <v>21</v>
      </c>
      <c r="B30" s="51" t="s">
        <v>137</v>
      </c>
      <c r="C30" s="51" t="s">
        <v>138</v>
      </c>
      <c r="D30" s="51" t="s">
        <v>120</v>
      </c>
      <c r="E30" s="52" t="n">
        <v>530</v>
      </c>
      <c r="F30" s="53"/>
      <c r="G30" s="54" t="n">
        <f aca="false">ROUND(E30*F30,2)</f>
        <v>0</v>
      </c>
      <c r="H30" s="55"/>
    </row>
    <row r="31" s="29" customFormat="true" ht="11.25" hidden="false" customHeight="true" outlineLevel="0" collapsed="false">
      <c r="A31" s="50" t="n">
        <v>22</v>
      </c>
      <c r="B31" s="51" t="s">
        <v>139</v>
      </c>
      <c r="C31" s="51" t="s">
        <v>140</v>
      </c>
      <c r="D31" s="51" t="s">
        <v>120</v>
      </c>
      <c r="E31" s="52" t="n">
        <v>600</v>
      </c>
      <c r="F31" s="53"/>
      <c r="G31" s="54" t="n">
        <f aca="false">ROUND(E31*F31,2)</f>
        <v>0</v>
      </c>
      <c r="H31" s="55"/>
    </row>
    <row r="32" s="29" customFormat="true" ht="22.5" hidden="false" customHeight="true" outlineLevel="0" collapsed="false">
      <c r="A32" s="50" t="n">
        <v>23</v>
      </c>
      <c r="B32" s="51" t="s">
        <v>141</v>
      </c>
      <c r="C32" s="51" t="s">
        <v>142</v>
      </c>
      <c r="D32" s="51" t="s">
        <v>97</v>
      </c>
      <c r="E32" s="52" t="n">
        <v>4</v>
      </c>
      <c r="F32" s="53"/>
      <c r="G32" s="54" t="n">
        <f aca="false">ROUND(E32*F32,2)</f>
        <v>0</v>
      </c>
      <c r="H32" s="55"/>
    </row>
    <row r="33" s="29" customFormat="true" ht="22.5" hidden="false" customHeight="true" outlineLevel="0" collapsed="false">
      <c r="A33" s="50" t="n">
        <v>24</v>
      </c>
      <c r="B33" s="51" t="s">
        <v>143</v>
      </c>
      <c r="C33" s="51" t="s">
        <v>144</v>
      </c>
      <c r="D33" s="51" t="s">
        <v>97</v>
      </c>
      <c r="E33" s="52" t="n">
        <v>2</v>
      </c>
      <c r="F33" s="53"/>
      <c r="G33" s="54" t="n">
        <f aca="false">ROUND(E33*F33,2)</f>
        <v>0</v>
      </c>
      <c r="H33" s="55"/>
    </row>
    <row r="34" s="29" customFormat="true" ht="22.5" hidden="false" customHeight="true" outlineLevel="0" collapsed="false">
      <c r="A34" s="50" t="n">
        <v>25</v>
      </c>
      <c r="B34" s="51" t="s">
        <v>145</v>
      </c>
      <c r="C34" s="51" t="s">
        <v>146</v>
      </c>
      <c r="D34" s="51" t="s">
        <v>97</v>
      </c>
      <c r="E34" s="52" t="n">
        <v>5</v>
      </c>
      <c r="F34" s="53"/>
      <c r="G34" s="54" t="n">
        <f aca="false">ROUND(E34*F34,2)</f>
        <v>0</v>
      </c>
      <c r="H34" s="55"/>
    </row>
    <row r="35" s="29" customFormat="true" ht="22.5" hidden="false" customHeight="true" outlineLevel="0" collapsed="false">
      <c r="A35" s="50" t="n">
        <v>26</v>
      </c>
      <c r="B35" s="51" t="s">
        <v>147</v>
      </c>
      <c r="C35" s="51" t="s">
        <v>148</v>
      </c>
      <c r="D35" s="51" t="s">
        <v>97</v>
      </c>
      <c r="E35" s="52" t="n">
        <v>3</v>
      </c>
      <c r="F35" s="53"/>
      <c r="G35" s="54" t="n">
        <f aca="false">ROUND(E35*F35,2)</f>
        <v>0</v>
      </c>
      <c r="H35" s="55"/>
    </row>
    <row r="36" s="29" customFormat="true" ht="22.5" hidden="false" customHeight="true" outlineLevel="0" collapsed="false">
      <c r="A36" s="50" t="n">
        <v>27</v>
      </c>
      <c r="B36" s="51" t="s">
        <v>149</v>
      </c>
      <c r="C36" s="51" t="s">
        <v>150</v>
      </c>
      <c r="D36" s="51" t="s">
        <v>97</v>
      </c>
      <c r="E36" s="52" t="n">
        <v>1</v>
      </c>
      <c r="F36" s="53"/>
      <c r="G36" s="54" t="n">
        <f aca="false">ROUND(E36*F36,2)</f>
        <v>0</v>
      </c>
      <c r="H36" s="55"/>
    </row>
    <row r="37" s="29" customFormat="true" ht="22.5" hidden="false" customHeight="true" outlineLevel="0" collapsed="false">
      <c r="A37" s="50" t="n">
        <v>28</v>
      </c>
      <c r="B37" s="51" t="s">
        <v>151</v>
      </c>
      <c r="C37" s="51" t="s">
        <v>152</v>
      </c>
      <c r="D37" s="51" t="s">
        <v>97</v>
      </c>
      <c r="E37" s="52" t="n">
        <v>16</v>
      </c>
      <c r="F37" s="53"/>
      <c r="G37" s="54" t="n">
        <f aca="false">ROUND(E37*F37,2)</f>
        <v>0</v>
      </c>
      <c r="H37" s="55"/>
    </row>
    <row r="38" s="29" customFormat="true" ht="22.5" hidden="false" customHeight="true" outlineLevel="0" collapsed="false">
      <c r="A38" s="50" t="n">
        <v>29</v>
      </c>
      <c r="B38" s="51" t="s">
        <v>153</v>
      </c>
      <c r="C38" s="51" t="s">
        <v>154</v>
      </c>
      <c r="D38" s="51" t="s">
        <v>97</v>
      </c>
      <c r="E38" s="52" t="n">
        <v>4</v>
      </c>
      <c r="F38" s="53"/>
      <c r="G38" s="54" t="n">
        <f aca="false">ROUND(E38*F38,2)</f>
        <v>0</v>
      </c>
      <c r="H38" s="55"/>
    </row>
    <row r="39" s="29" customFormat="true" ht="22.5" hidden="false" customHeight="true" outlineLevel="0" collapsed="false">
      <c r="A39" s="50" t="n">
        <v>30</v>
      </c>
      <c r="B39" s="51" t="s">
        <v>155</v>
      </c>
      <c r="C39" s="51" t="s">
        <v>156</v>
      </c>
      <c r="D39" s="51" t="s">
        <v>97</v>
      </c>
      <c r="E39" s="52" t="n">
        <v>9</v>
      </c>
      <c r="F39" s="53"/>
      <c r="G39" s="54" t="n">
        <f aca="false">ROUND(E39*F39,2)</f>
        <v>0</v>
      </c>
      <c r="H39" s="55"/>
    </row>
    <row r="40" s="29" customFormat="true" ht="22.5" hidden="false" customHeight="true" outlineLevel="0" collapsed="false">
      <c r="A40" s="50" t="n">
        <v>31</v>
      </c>
      <c r="B40" s="51" t="s">
        <v>157</v>
      </c>
      <c r="C40" s="51" t="s">
        <v>158</v>
      </c>
      <c r="D40" s="51" t="s">
        <v>97</v>
      </c>
      <c r="E40" s="52" t="n">
        <v>4</v>
      </c>
      <c r="F40" s="53"/>
      <c r="G40" s="54" t="n">
        <f aca="false">ROUND(E40*F40,2)</f>
        <v>0</v>
      </c>
      <c r="H40" s="55"/>
    </row>
    <row r="41" s="29" customFormat="true" ht="22.5" hidden="false" customHeight="true" outlineLevel="0" collapsed="false">
      <c r="A41" s="50" t="n">
        <v>32</v>
      </c>
      <c r="B41" s="51" t="s">
        <v>159</v>
      </c>
      <c r="C41" s="51" t="s">
        <v>160</v>
      </c>
      <c r="D41" s="51" t="s">
        <v>97</v>
      </c>
      <c r="E41" s="52" t="n">
        <v>26</v>
      </c>
      <c r="F41" s="53"/>
      <c r="G41" s="54" t="n">
        <f aca="false">ROUND(E41*F41,2)</f>
        <v>0</v>
      </c>
      <c r="H41" s="55"/>
    </row>
    <row r="42" s="29" customFormat="true" ht="22.5" hidden="false" customHeight="true" outlineLevel="0" collapsed="false">
      <c r="A42" s="50" t="n">
        <v>33</v>
      </c>
      <c r="B42" s="51" t="s">
        <v>161</v>
      </c>
      <c r="C42" s="51" t="s">
        <v>162</v>
      </c>
      <c r="D42" s="51" t="s">
        <v>97</v>
      </c>
      <c r="E42" s="52" t="n">
        <v>12</v>
      </c>
      <c r="F42" s="53"/>
      <c r="G42" s="54" t="n">
        <f aca="false">ROUND(E42*F42,2)</f>
        <v>0</v>
      </c>
      <c r="H42" s="55"/>
    </row>
    <row r="43" s="29" customFormat="true" ht="22.5" hidden="false" customHeight="true" outlineLevel="0" collapsed="false">
      <c r="A43" s="50" t="n">
        <v>34</v>
      </c>
      <c r="B43" s="51" t="s">
        <v>163</v>
      </c>
      <c r="C43" s="51" t="s">
        <v>164</v>
      </c>
      <c r="D43" s="51" t="s">
        <v>97</v>
      </c>
      <c r="E43" s="52" t="n">
        <v>28</v>
      </c>
      <c r="F43" s="53"/>
      <c r="G43" s="54" t="n">
        <f aca="false">ROUND(E43*F43,2)</f>
        <v>0</v>
      </c>
      <c r="H43" s="55"/>
    </row>
    <row r="44" s="29" customFormat="true" ht="11.25" hidden="false" customHeight="true" outlineLevel="0" collapsed="false">
      <c r="A44" s="50" t="n">
        <v>35</v>
      </c>
      <c r="B44" s="51" t="s">
        <v>165</v>
      </c>
      <c r="C44" s="51" t="s">
        <v>166</v>
      </c>
      <c r="D44" s="51" t="s">
        <v>97</v>
      </c>
      <c r="E44" s="52" t="n">
        <v>6</v>
      </c>
      <c r="F44" s="53"/>
      <c r="G44" s="54" t="n">
        <f aca="false">ROUND(E44*F44,2)</f>
        <v>0</v>
      </c>
      <c r="H44" s="55"/>
    </row>
    <row r="45" s="29" customFormat="true" ht="11.25" hidden="false" customHeight="true" outlineLevel="0" collapsed="false">
      <c r="A45" s="50" t="n">
        <v>36</v>
      </c>
      <c r="B45" s="51" t="s">
        <v>167</v>
      </c>
      <c r="C45" s="51" t="s">
        <v>168</v>
      </c>
      <c r="D45" s="51" t="s">
        <v>97</v>
      </c>
      <c r="E45" s="52" t="n">
        <v>2</v>
      </c>
      <c r="F45" s="53"/>
      <c r="G45" s="54" t="n">
        <f aca="false">ROUND(E45*F45,2)</f>
        <v>0</v>
      </c>
      <c r="H45" s="55"/>
    </row>
    <row r="46" s="29" customFormat="true" ht="22.5" hidden="false" customHeight="true" outlineLevel="0" collapsed="false">
      <c r="A46" s="50" t="n">
        <v>37</v>
      </c>
      <c r="B46" s="51" t="s">
        <v>169</v>
      </c>
      <c r="C46" s="51" t="s">
        <v>170</v>
      </c>
      <c r="D46" s="51" t="s">
        <v>97</v>
      </c>
      <c r="E46" s="52" t="n">
        <v>20</v>
      </c>
      <c r="F46" s="53"/>
      <c r="G46" s="54" t="n">
        <f aca="false">ROUND(E46*F46,2)</f>
        <v>0</v>
      </c>
      <c r="H46" s="55"/>
    </row>
    <row r="47" s="29" customFormat="true" ht="22.5" hidden="false" customHeight="true" outlineLevel="0" collapsed="false">
      <c r="A47" s="50" t="n">
        <v>38</v>
      </c>
      <c r="B47" s="51" t="s">
        <v>171</v>
      </c>
      <c r="C47" s="51" t="s">
        <v>172</v>
      </c>
      <c r="D47" s="51" t="s">
        <v>97</v>
      </c>
      <c r="E47" s="52" t="n">
        <v>8</v>
      </c>
      <c r="F47" s="53"/>
      <c r="G47" s="54" t="n">
        <f aca="false">ROUND(E47*F47,2)</f>
        <v>0</v>
      </c>
      <c r="H47" s="55"/>
    </row>
    <row r="48" s="29" customFormat="true" ht="33.75" hidden="false" customHeight="true" outlineLevel="0" collapsed="false">
      <c r="A48" s="50" t="n">
        <v>39</v>
      </c>
      <c r="B48" s="51" t="s">
        <v>173</v>
      </c>
      <c r="C48" s="51" t="s">
        <v>174</v>
      </c>
      <c r="D48" s="51" t="s">
        <v>97</v>
      </c>
      <c r="E48" s="52" t="n">
        <v>2268</v>
      </c>
      <c r="F48" s="53"/>
      <c r="G48" s="54" t="n">
        <f aca="false">ROUND(E48*F48,2)</f>
        <v>0</v>
      </c>
      <c r="H48" s="55"/>
    </row>
    <row r="49" s="29" customFormat="true" ht="11.25" hidden="false" customHeight="true" outlineLevel="0" collapsed="false">
      <c r="A49" s="56" t="n">
        <v>40</v>
      </c>
      <c r="B49" s="51" t="s">
        <v>175</v>
      </c>
      <c r="C49" s="51" t="s">
        <v>176</v>
      </c>
      <c r="D49" s="51" t="s">
        <v>97</v>
      </c>
      <c r="E49" s="52" t="n">
        <v>2268</v>
      </c>
      <c r="F49" s="53"/>
      <c r="G49" s="54" t="n">
        <f aca="false">ROUND(E49*F49,2)</f>
        <v>0</v>
      </c>
      <c r="H49" s="55"/>
    </row>
    <row r="50" s="29" customFormat="true" ht="22.5" hidden="false" customHeight="true" outlineLevel="0" collapsed="false">
      <c r="A50" s="56" t="n">
        <v>41</v>
      </c>
      <c r="B50" s="51" t="s">
        <v>177</v>
      </c>
      <c r="C50" s="51" t="s">
        <v>178</v>
      </c>
      <c r="D50" s="51" t="s">
        <v>97</v>
      </c>
      <c r="E50" s="52" t="n">
        <v>406</v>
      </c>
      <c r="F50" s="53"/>
      <c r="G50" s="54" t="n">
        <f aca="false">ROUND(E50*F50,2)</f>
        <v>0</v>
      </c>
      <c r="H50" s="55"/>
    </row>
    <row r="51" s="29" customFormat="true" ht="11.25" hidden="false" customHeight="true" outlineLevel="0" collapsed="false">
      <c r="A51" s="56" t="n">
        <v>42</v>
      </c>
      <c r="B51" s="51" t="s">
        <v>179</v>
      </c>
      <c r="C51" s="51" t="s">
        <v>180</v>
      </c>
      <c r="D51" s="51" t="s">
        <v>97</v>
      </c>
      <c r="E51" s="52" t="n">
        <v>406</v>
      </c>
      <c r="F51" s="53"/>
      <c r="G51" s="54" t="n">
        <f aca="false">ROUND(E51*F51,2)</f>
        <v>0</v>
      </c>
      <c r="H51" s="55"/>
    </row>
    <row r="52" s="29" customFormat="true" ht="33.75" hidden="false" customHeight="true" outlineLevel="0" collapsed="false">
      <c r="A52" s="50" t="n">
        <v>43</v>
      </c>
      <c r="B52" s="51" t="s">
        <v>181</v>
      </c>
      <c r="C52" s="51" t="s">
        <v>182</v>
      </c>
      <c r="D52" s="51" t="s">
        <v>97</v>
      </c>
      <c r="E52" s="52" t="n">
        <v>6</v>
      </c>
      <c r="F52" s="53"/>
      <c r="G52" s="54" t="n">
        <f aca="false">ROUND(E52*F52,2)</f>
        <v>0</v>
      </c>
      <c r="H52" s="55"/>
    </row>
    <row r="53" s="29" customFormat="true" ht="33.75" hidden="false" customHeight="true" outlineLevel="0" collapsed="false">
      <c r="A53" s="50" t="n">
        <v>44</v>
      </c>
      <c r="B53" s="51" t="s">
        <v>183</v>
      </c>
      <c r="C53" s="51" t="s">
        <v>184</v>
      </c>
      <c r="D53" s="51" t="s">
        <v>97</v>
      </c>
      <c r="E53" s="52" t="n">
        <v>4</v>
      </c>
      <c r="F53" s="53"/>
      <c r="G53" s="54" t="n">
        <f aca="false">ROUND(E53*F53,2)</f>
        <v>0</v>
      </c>
      <c r="H53" s="55"/>
    </row>
    <row r="54" s="29" customFormat="true" ht="33.75" hidden="false" customHeight="true" outlineLevel="0" collapsed="false">
      <c r="A54" s="50" t="n">
        <v>45</v>
      </c>
      <c r="B54" s="51" t="s">
        <v>185</v>
      </c>
      <c r="C54" s="51" t="s">
        <v>186</v>
      </c>
      <c r="D54" s="51" t="s">
        <v>97</v>
      </c>
      <c r="E54" s="52" t="n">
        <v>6</v>
      </c>
      <c r="F54" s="53"/>
      <c r="G54" s="54" t="n">
        <f aca="false">ROUND(E54*F54,2)</f>
        <v>0</v>
      </c>
      <c r="H54" s="55"/>
    </row>
    <row r="55" s="29" customFormat="true" ht="33.75" hidden="false" customHeight="true" outlineLevel="0" collapsed="false">
      <c r="A55" s="50" t="n">
        <v>46</v>
      </c>
      <c r="B55" s="51" t="s">
        <v>187</v>
      </c>
      <c r="C55" s="51" t="s">
        <v>188</v>
      </c>
      <c r="D55" s="51" t="s">
        <v>97</v>
      </c>
      <c r="E55" s="52" t="n">
        <v>4</v>
      </c>
      <c r="F55" s="53"/>
      <c r="G55" s="54" t="n">
        <f aca="false">ROUND(E55*F55,2)</f>
        <v>0</v>
      </c>
      <c r="H55" s="55"/>
    </row>
    <row r="56" s="29" customFormat="true" ht="33.75" hidden="false" customHeight="true" outlineLevel="0" collapsed="false">
      <c r="A56" s="50" t="n">
        <v>47</v>
      </c>
      <c r="B56" s="51" t="s">
        <v>189</v>
      </c>
      <c r="C56" s="51" t="s">
        <v>190</v>
      </c>
      <c r="D56" s="51" t="s">
        <v>97</v>
      </c>
      <c r="E56" s="52" t="n">
        <v>2</v>
      </c>
      <c r="F56" s="53"/>
      <c r="G56" s="54" t="n">
        <f aca="false">ROUND(E56*F56,2)</f>
        <v>0</v>
      </c>
      <c r="H56" s="55"/>
    </row>
    <row r="57" s="29" customFormat="true" ht="33.75" hidden="false" customHeight="true" outlineLevel="0" collapsed="false">
      <c r="A57" s="50" t="n">
        <v>48</v>
      </c>
      <c r="B57" s="51" t="s">
        <v>191</v>
      </c>
      <c r="C57" s="51" t="s">
        <v>192</v>
      </c>
      <c r="D57" s="51" t="s">
        <v>97</v>
      </c>
      <c r="E57" s="52" t="n">
        <v>10</v>
      </c>
      <c r="F57" s="53"/>
      <c r="G57" s="54" t="n">
        <f aca="false">ROUND(E57*F57,2)</f>
        <v>0</v>
      </c>
      <c r="H57" s="55"/>
    </row>
    <row r="58" s="29" customFormat="true" ht="33.75" hidden="false" customHeight="true" outlineLevel="0" collapsed="false">
      <c r="A58" s="50" t="n">
        <v>49</v>
      </c>
      <c r="B58" s="51" t="s">
        <v>193</v>
      </c>
      <c r="C58" s="51" t="s">
        <v>194</v>
      </c>
      <c r="D58" s="51" t="s">
        <v>97</v>
      </c>
      <c r="E58" s="52" t="n">
        <v>60</v>
      </c>
      <c r="F58" s="53"/>
      <c r="G58" s="54" t="n">
        <f aca="false">ROUND(E58*F58,2)</f>
        <v>0</v>
      </c>
      <c r="H58" s="55"/>
    </row>
    <row r="59" s="29" customFormat="true" ht="33.75" hidden="false" customHeight="true" outlineLevel="0" collapsed="false">
      <c r="A59" s="50" t="n">
        <v>50</v>
      </c>
      <c r="B59" s="51" t="s">
        <v>195</v>
      </c>
      <c r="C59" s="51" t="s">
        <v>196</v>
      </c>
      <c r="D59" s="51" t="s">
        <v>97</v>
      </c>
      <c r="E59" s="52" t="n">
        <v>70</v>
      </c>
      <c r="F59" s="53"/>
      <c r="G59" s="54" t="n">
        <f aca="false">ROUND(E59*F59,2)</f>
        <v>0</v>
      </c>
      <c r="H59" s="55"/>
    </row>
    <row r="60" s="29" customFormat="true" ht="22.5" hidden="false" customHeight="true" outlineLevel="0" collapsed="false">
      <c r="A60" s="50" t="n">
        <v>51</v>
      </c>
      <c r="B60" s="51" t="s">
        <v>197</v>
      </c>
      <c r="C60" s="51" t="s">
        <v>198</v>
      </c>
      <c r="D60" s="51" t="s">
        <v>97</v>
      </c>
      <c r="E60" s="52" t="n">
        <v>78</v>
      </c>
      <c r="F60" s="53"/>
      <c r="G60" s="54" t="n">
        <f aca="false">ROUND(E60*F60,2)</f>
        <v>0</v>
      </c>
      <c r="H60" s="55"/>
    </row>
    <row r="61" s="29" customFormat="true" ht="22.5" hidden="false" customHeight="true" outlineLevel="0" collapsed="false">
      <c r="A61" s="50" t="n">
        <v>52</v>
      </c>
      <c r="B61" s="51" t="s">
        <v>199</v>
      </c>
      <c r="C61" s="51" t="s">
        <v>200</v>
      </c>
      <c r="D61" s="51" t="s">
        <v>97</v>
      </c>
      <c r="E61" s="52" t="n">
        <v>18</v>
      </c>
      <c r="F61" s="53"/>
      <c r="G61" s="54" t="n">
        <f aca="false">ROUND(E61*F61,2)</f>
        <v>0</v>
      </c>
      <c r="H61" s="55"/>
    </row>
    <row r="62" s="29" customFormat="true" ht="22.5" hidden="false" customHeight="true" outlineLevel="0" collapsed="false">
      <c r="A62" s="50" t="n">
        <v>53</v>
      </c>
      <c r="B62" s="51" t="s">
        <v>201</v>
      </c>
      <c r="C62" s="51" t="s">
        <v>202</v>
      </c>
      <c r="D62" s="51" t="s">
        <v>97</v>
      </c>
      <c r="E62" s="52" t="n">
        <v>144</v>
      </c>
      <c r="F62" s="53"/>
      <c r="G62" s="54" t="n">
        <f aca="false">ROUND(E62*F62,2)</f>
        <v>0</v>
      </c>
      <c r="H62" s="55"/>
    </row>
    <row r="63" s="29" customFormat="true" ht="22.5" hidden="false" customHeight="true" outlineLevel="0" collapsed="false">
      <c r="A63" s="50" t="n">
        <v>54</v>
      </c>
      <c r="B63" s="51" t="s">
        <v>203</v>
      </c>
      <c r="C63" s="51" t="s">
        <v>204</v>
      </c>
      <c r="D63" s="51" t="s">
        <v>120</v>
      </c>
      <c r="E63" s="52" t="n">
        <v>695</v>
      </c>
      <c r="F63" s="53"/>
      <c r="G63" s="54" t="n">
        <f aca="false">ROUND(E63*F63,2)</f>
        <v>0</v>
      </c>
      <c r="H63" s="55"/>
    </row>
    <row r="64" s="29" customFormat="true" ht="11.25" hidden="false" customHeight="true" outlineLevel="0" collapsed="false">
      <c r="A64" s="50" t="n">
        <v>55</v>
      </c>
      <c r="B64" s="51" t="s">
        <v>205</v>
      </c>
      <c r="C64" s="51" t="s">
        <v>206</v>
      </c>
      <c r="D64" s="51" t="s">
        <v>120</v>
      </c>
      <c r="E64" s="52" t="n">
        <v>360</v>
      </c>
      <c r="F64" s="53"/>
      <c r="G64" s="54" t="n">
        <f aca="false">ROUND(E64*F64,2)</f>
        <v>0</v>
      </c>
      <c r="H64" s="55"/>
    </row>
    <row r="65" s="29" customFormat="true" ht="22.5" hidden="false" customHeight="true" outlineLevel="0" collapsed="false">
      <c r="A65" s="50" t="n">
        <v>56</v>
      </c>
      <c r="B65" s="51" t="s">
        <v>207</v>
      </c>
      <c r="C65" s="51" t="s">
        <v>208</v>
      </c>
      <c r="D65" s="51" t="s">
        <v>209</v>
      </c>
      <c r="E65" s="52" t="n">
        <v>1572</v>
      </c>
      <c r="F65" s="53"/>
      <c r="G65" s="54" t="n">
        <f aca="false">ROUND(E65*F65,2)</f>
        <v>0</v>
      </c>
      <c r="H65" s="55"/>
    </row>
    <row r="66" s="29" customFormat="true" ht="22.5" hidden="false" customHeight="true" outlineLevel="0" collapsed="false">
      <c r="A66" s="50" t="n">
        <v>57</v>
      </c>
      <c r="B66" s="51" t="s">
        <v>210</v>
      </c>
      <c r="C66" s="51" t="s">
        <v>211</v>
      </c>
      <c r="D66" s="51" t="s">
        <v>97</v>
      </c>
      <c r="E66" s="52" t="n">
        <v>120</v>
      </c>
      <c r="F66" s="53"/>
      <c r="G66" s="54" t="n">
        <f aca="false">ROUND(E66*F66,2)</f>
        <v>0</v>
      </c>
      <c r="H66" s="55"/>
    </row>
    <row r="67" s="29" customFormat="true" ht="11.25" hidden="false" customHeight="true" outlineLevel="0" collapsed="false">
      <c r="A67" s="50" t="n">
        <v>58</v>
      </c>
      <c r="B67" s="51" t="s">
        <v>212</v>
      </c>
      <c r="C67" s="51" t="s">
        <v>213</v>
      </c>
      <c r="D67" s="51" t="s">
        <v>120</v>
      </c>
      <c r="E67" s="52" t="n">
        <v>110</v>
      </c>
      <c r="F67" s="53"/>
      <c r="G67" s="54" t="n">
        <f aca="false">ROUND(E67*F67,2)</f>
        <v>0</v>
      </c>
      <c r="H67" s="55"/>
    </row>
    <row r="68" s="29" customFormat="true" ht="22.5" hidden="false" customHeight="true" outlineLevel="0" collapsed="false">
      <c r="A68" s="50" t="n">
        <v>59</v>
      </c>
      <c r="B68" s="51" t="s">
        <v>214</v>
      </c>
      <c r="C68" s="51" t="s">
        <v>215</v>
      </c>
      <c r="D68" s="51" t="s">
        <v>97</v>
      </c>
      <c r="E68" s="52" t="n">
        <v>55</v>
      </c>
      <c r="F68" s="53"/>
      <c r="G68" s="54" t="n">
        <f aca="false">ROUND(E68*F68,2)</f>
        <v>0</v>
      </c>
      <c r="H68" s="55"/>
    </row>
    <row r="69" s="29" customFormat="true" ht="22.5" hidden="false" customHeight="true" outlineLevel="0" collapsed="false">
      <c r="A69" s="50" t="n">
        <v>60</v>
      </c>
      <c r="B69" s="51" t="s">
        <v>216</v>
      </c>
      <c r="C69" s="51" t="s">
        <v>217</v>
      </c>
      <c r="D69" s="51" t="s">
        <v>97</v>
      </c>
      <c r="E69" s="52" t="n">
        <v>11</v>
      </c>
      <c r="F69" s="53"/>
      <c r="G69" s="54" t="n">
        <f aca="false">ROUND(E69*F69,2)</f>
        <v>0</v>
      </c>
      <c r="H69" s="55"/>
    </row>
    <row r="70" s="29" customFormat="true" ht="22.5" hidden="false" customHeight="true" outlineLevel="0" collapsed="false">
      <c r="A70" s="50" t="n">
        <v>61</v>
      </c>
      <c r="B70" s="51" t="s">
        <v>218</v>
      </c>
      <c r="C70" s="51" t="s">
        <v>219</v>
      </c>
      <c r="D70" s="51" t="s">
        <v>97</v>
      </c>
      <c r="E70" s="52" t="n">
        <v>11</v>
      </c>
      <c r="F70" s="53"/>
      <c r="G70" s="54" t="n">
        <f aca="false">ROUND(E70*F70,2)</f>
        <v>0</v>
      </c>
      <c r="H70" s="55"/>
    </row>
    <row r="71" s="29" customFormat="true" ht="22.5" hidden="false" customHeight="true" outlineLevel="0" collapsed="false">
      <c r="A71" s="50" t="n">
        <v>62</v>
      </c>
      <c r="B71" s="51" t="s">
        <v>220</v>
      </c>
      <c r="C71" s="51" t="s">
        <v>221</v>
      </c>
      <c r="D71" s="51" t="s">
        <v>97</v>
      </c>
      <c r="E71" s="52" t="n">
        <v>2</v>
      </c>
      <c r="F71" s="53"/>
      <c r="G71" s="54" t="n">
        <f aca="false">ROUND(E71*F71,2)</f>
        <v>0</v>
      </c>
      <c r="H71" s="55"/>
    </row>
    <row r="72" s="29" customFormat="true" ht="22.5" hidden="false" customHeight="true" outlineLevel="0" collapsed="false">
      <c r="A72" s="50" t="n">
        <v>63</v>
      </c>
      <c r="B72" s="51" t="s">
        <v>222</v>
      </c>
      <c r="C72" s="51" t="s">
        <v>223</v>
      </c>
      <c r="D72" s="51" t="s">
        <v>97</v>
      </c>
      <c r="E72" s="52" t="n">
        <v>8</v>
      </c>
      <c r="F72" s="53"/>
      <c r="G72" s="54" t="n">
        <f aca="false">ROUND(E72*F72,2)</f>
        <v>0</v>
      </c>
      <c r="H72" s="55"/>
    </row>
    <row r="73" s="29" customFormat="true" ht="22.5" hidden="false" customHeight="true" outlineLevel="0" collapsed="false">
      <c r="A73" s="50" t="n">
        <v>64</v>
      </c>
      <c r="B73" s="51" t="s">
        <v>224</v>
      </c>
      <c r="C73" s="51" t="s">
        <v>225</v>
      </c>
      <c r="D73" s="51" t="s">
        <v>97</v>
      </c>
      <c r="E73" s="52" t="n">
        <v>113</v>
      </c>
      <c r="F73" s="53"/>
      <c r="G73" s="54" t="n">
        <f aca="false">ROUND(E73*F73,2)</f>
        <v>0</v>
      </c>
      <c r="H73" s="55"/>
    </row>
    <row r="74" s="29" customFormat="true" ht="22.5" hidden="false" customHeight="true" outlineLevel="0" collapsed="false">
      <c r="A74" s="50" t="n">
        <v>65</v>
      </c>
      <c r="B74" s="51" t="s">
        <v>226</v>
      </c>
      <c r="C74" s="51" t="s">
        <v>227</v>
      </c>
      <c r="D74" s="51" t="s">
        <v>97</v>
      </c>
      <c r="E74" s="52" t="n">
        <v>2</v>
      </c>
      <c r="F74" s="53"/>
      <c r="G74" s="54" t="n">
        <f aca="false">ROUND(E74*F74,2)</f>
        <v>0</v>
      </c>
      <c r="H74" s="55"/>
    </row>
    <row r="75" s="29" customFormat="true" ht="11.25" hidden="false" customHeight="true" outlineLevel="0" collapsed="false">
      <c r="A75" s="50" t="n">
        <v>66</v>
      </c>
      <c r="B75" s="51" t="s">
        <v>228</v>
      </c>
      <c r="C75" s="51" t="s">
        <v>229</v>
      </c>
      <c r="D75" s="51" t="s">
        <v>97</v>
      </c>
      <c r="E75" s="52" t="n">
        <v>1</v>
      </c>
      <c r="F75" s="53"/>
      <c r="G75" s="54" t="n">
        <f aca="false">ROUND(E75*F75,2)</f>
        <v>0</v>
      </c>
      <c r="H75" s="55"/>
    </row>
    <row r="76" s="29" customFormat="true" ht="11.25" hidden="false" customHeight="true" outlineLevel="0" collapsed="false">
      <c r="A76" s="50" t="n">
        <v>67</v>
      </c>
      <c r="B76" s="51" t="s">
        <v>230</v>
      </c>
      <c r="C76" s="51" t="s">
        <v>231</v>
      </c>
      <c r="D76" s="51" t="s">
        <v>97</v>
      </c>
      <c r="E76" s="52" t="n">
        <v>1</v>
      </c>
      <c r="F76" s="53"/>
      <c r="G76" s="54" t="n">
        <f aca="false">ROUND(E76*F76,2)</f>
        <v>0</v>
      </c>
      <c r="H76" s="55"/>
    </row>
    <row r="77" s="29" customFormat="true" ht="11.25" hidden="false" customHeight="true" outlineLevel="0" collapsed="false">
      <c r="A77" s="50" t="n">
        <v>68</v>
      </c>
      <c r="B77" s="51" t="s">
        <v>232</v>
      </c>
      <c r="C77" s="51" t="s">
        <v>233</v>
      </c>
      <c r="D77" s="51" t="s">
        <v>97</v>
      </c>
      <c r="E77" s="52" t="n">
        <v>4</v>
      </c>
      <c r="F77" s="53"/>
      <c r="G77" s="54" t="n">
        <f aca="false">ROUND(E77*F77,2)</f>
        <v>0</v>
      </c>
      <c r="H77" s="55"/>
    </row>
    <row r="78" s="29" customFormat="true" ht="22.5" hidden="false" customHeight="true" outlineLevel="0" collapsed="false">
      <c r="A78" s="50" t="n">
        <v>69</v>
      </c>
      <c r="B78" s="51" t="s">
        <v>234</v>
      </c>
      <c r="C78" s="51" t="s">
        <v>235</v>
      </c>
      <c r="D78" s="51" t="s">
        <v>97</v>
      </c>
      <c r="E78" s="52" t="n">
        <v>20</v>
      </c>
      <c r="F78" s="53"/>
      <c r="G78" s="54" t="n">
        <f aca="false">ROUND(E78*F78,2)</f>
        <v>0</v>
      </c>
      <c r="H78" s="55"/>
    </row>
    <row r="79" s="29" customFormat="true" ht="22.5" hidden="false" customHeight="true" outlineLevel="0" collapsed="false">
      <c r="A79" s="50" t="n">
        <v>70</v>
      </c>
      <c r="B79" s="51" t="s">
        <v>236</v>
      </c>
      <c r="C79" s="51" t="s">
        <v>237</v>
      </c>
      <c r="D79" s="51" t="s">
        <v>97</v>
      </c>
      <c r="E79" s="52" t="n">
        <v>17</v>
      </c>
      <c r="F79" s="53"/>
      <c r="G79" s="54" t="n">
        <f aca="false">ROUND(E79*F79,2)</f>
        <v>0</v>
      </c>
      <c r="H79" s="55"/>
    </row>
    <row r="80" s="29" customFormat="true" ht="22.5" hidden="false" customHeight="true" outlineLevel="0" collapsed="false">
      <c r="A80" s="50" t="n">
        <v>71</v>
      </c>
      <c r="B80" s="51" t="s">
        <v>238</v>
      </c>
      <c r="C80" s="51" t="s">
        <v>239</v>
      </c>
      <c r="D80" s="51" t="s">
        <v>97</v>
      </c>
      <c r="E80" s="52" t="n">
        <v>3</v>
      </c>
      <c r="F80" s="53"/>
      <c r="G80" s="54" t="n">
        <f aca="false">ROUND(E80*F80,2)</f>
        <v>0</v>
      </c>
      <c r="H80" s="55"/>
    </row>
    <row r="81" s="29" customFormat="true" ht="22.5" hidden="false" customHeight="true" outlineLevel="0" collapsed="false">
      <c r="A81" s="50" t="n">
        <v>72</v>
      </c>
      <c r="B81" s="51" t="s">
        <v>240</v>
      </c>
      <c r="C81" s="51" t="s">
        <v>241</v>
      </c>
      <c r="D81" s="51" t="s">
        <v>97</v>
      </c>
      <c r="E81" s="52" t="n">
        <v>18</v>
      </c>
      <c r="F81" s="53"/>
      <c r="G81" s="54" t="n">
        <f aca="false">ROUND(E81*F81,2)</f>
        <v>0</v>
      </c>
      <c r="H81" s="55"/>
    </row>
    <row r="82" s="29" customFormat="true" ht="22.5" hidden="false" customHeight="true" outlineLevel="0" collapsed="false">
      <c r="A82" s="50" t="n">
        <v>73</v>
      </c>
      <c r="B82" s="51" t="s">
        <v>242</v>
      </c>
      <c r="C82" s="51" t="s">
        <v>243</v>
      </c>
      <c r="D82" s="51" t="s">
        <v>97</v>
      </c>
      <c r="E82" s="52" t="n">
        <v>2</v>
      </c>
      <c r="F82" s="53"/>
      <c r="G82" s="54" t="n">
        <f aca="false">ROUND(E82*F82,2)</f>
        <v>0</v>
      </c>
      <c r="H82" s="55"/>
    </row>
    <row r="83" s="29" customFormat="true" ht="22.5" hidden="false" customHeight="true" outlineLevel="0" collapsed="false">
      <c r="A83" s="50" t="n">
        <v>74</v>
      </c>
      <c r="B83" s="51" t="s">
        <v>244</v>
      </c>
      <c r="C83" s="51" t="s">
        <v>245</v>
      </c>
      <c r="D83" s="51" t="s">
        <v>97</v>
      </c>
      <c r="E83" s="52" t="n">
        <v>24</v>
      </c>
      <c r="F83" s="53"/>
      <c r="G83" s="54" t="n">
        <f aca="false">ROUND(E83*F83,2)</f>
        <v>0</v>
      </c>
      <c r="H83" s="55"/>
    </row>
    <row r="84" s="29" customFormat="true" ht="22.5" hidden="false" customHeight="true" outlineLevel="0" collapsed="false">
      <c r="A84" s="50" t="n">
        <v>75</v>
      </c>
      <c r="B84" s="51" t="s">
        <v>246</v>
      </c>
      <c r="C84" s="51" t="s">
        <v>247</v>
      </c>
      <c r="D84" s="51" t="s">
        <v>97</v>
      </c>
      <c r="E84" s="52" t="n">
        <v>2</v>
      </c>
      <c r="F84" s="53"/>
      <c r="G84" s="54" t="n">
        <f aca="false">ROUND(E84*F84,2)</f>
        <v>0</v>
      </c>
      <c r="H84" s="55"/>
    </row>
    <row r="85" s="29" customFormat="true" ht="22.5" hidden="false" customHeight="true" outlineLevel="0" collapsed="false">
      <c r="A85" s="50" t="n">
        <v>76</v>
      </c>
      <c r="B85" s="51" t="s">
        <v>248</v>
      </c>
      <c r="C85" s="51" t="s">
        <v>249</v>
      </c>
      <c r="D85" s="51" t="s">
        <v>97</v>
      </c>
      <c r="E85" s="52" t="n">
        <v>13</v>
      </c>
      <c r="F85" s="53"/>
      <c r="G85" s="54" t="n">
        <f aca="false">ROUND(E85*F85,2)</f>
        <v>0</v>
      </c>
      <c r="H85" s="55"/>
    </row>
    <row r="86" s="29" customFormat="true" ht="11.25" hidden="false" customHeight="true" outlineLevel="0" collapsed="false">
      <c r="A86" s="50" t="n">
        <v>77</v>
      </c>
      <c r="B86" s="51" t="s">
        <v>250</v>
      </c>
      <c r="C86" s="51" t="s">
        <v>251</v>
      </c>
      <c r="D86" s="51" t="s">
        <v>97</v>
      </c>
      <c r="E86" s="52" t="n">
        <v>5</v>
      </c>
      <c r="F86" s="53"/>
      <c r="G86" s="54" t="n">
        <f aca="false">ROUND(E86*F86,2)</f>
        <v>0</v>
      </c>
      <c r="H86" s="55"/>
    </row>
    <row r="87" s="29" customFormat="true" ht="11.25" hidden="false" customHeight="true" outlineLevel="0" collapsed="false">
      <c r="A87" s="50" t="n">
        <v>78</v>
      </c>
      <c r="B87" s="51" t="s">
        <v>252</v>
      </c>
      <c r="C87" s="51" t="s">
        <v>253</v>
      </c>
      <c r="D87" s="51" t="s">
        <v>97</v>
      </c>
      <c r="E87" s="52" t="n">
        <v>15</v>
      </c>
      <c r="F87" s="53"/>
      <c r="G87" s="54" t="n">
        <f aca="false">ROUND(E87*F87,2)</f>
        <v>0</v>
      </c>
      <c r="H87" s="55"/>
    </row>
    <row r="88" s="29" customFormat="true" ht="11.25" hidden="false" customHeight="true" outlineLevel="0" collapsed="false">
      <c r="A88" s="50" t="n">
        <v>79</v>
      </c>
      <c r="B88" s="51" t="s">
        <v>254</v>
      </c>
      <c r="C88" s="51" t="s">
        <v>255</v>
      </c>
      <c r="D88" s="51" t="s">
        <v>97</v>
      </c>
      <c r="E88" s="52" t="n">
        <v>67</v>
      </c>
      <c r="F88" s="53"/>
      <c r="G88" s="54" t="n">
        <f aca="false">ROUND(E88*F88,2)</f>
        <v>0</v>
      </c>
      <c r="H88" s="55"/>
    </row>
    <row r="89" s="29" customFormat="true" ht="22.5" hidden="false" customHeight="true" outlineLevel="0" collapsed="false">
      <c r="A89" s="50" t="n">
        <v>80</v>
      </c>
      <c r="B89" s="51" t="s">
        <v>256</v>
      </c>
      <c r="C89" s="51" t="s">
        <v>257</v>
      </c>
      <c r="D89" s="51" t="s">
        <v>97</v>
      </c>
      <c r="E89" s="52" t="n">
        <v>20</v>
      </c>
      <c r="F89" s="53"/>
      <c r="G89" s="54" t="n">
        <f aca="false">ROUND(E89*F89,2)</f>
        <v>0</v>
      </c>
      <c r="H89" s="55"/>
    </row>
    <row r="90" s="29" customFormat="true" ht="11.25" hidden="false" customHeight="true" outlineLevel="0" collapsed="false">
      <c r="A90" s="50" t="n">
        <v>81</v>
      </c>
      <c r="B90" s="51" t="s">
        <v>258</v>
      </c>
      <c r="C90" s="51" t="s">
        <v>259</v>
      </c>
      <c r="D90" s="51" t="s">
        <v>97</v>
      </c>
      <c r="E90" s="52" t="n">
        <v>72</v>
      </c>
      <c r="F90" s="53"/>
      <c r="G90" s="54" t="n">
        <f aca="false">ROUND(E90*F90,2)</f>
        <v>0</v>
      </c>
      <c r="H90" s="55"/>
    </row>
    <row r="91" s="29" customFormat="true" ht="11.25" hidden="false" customHeight="true" outlineLevel="0" collapsed="false">
      <c r="A91" s="50" t="n">
        <v>82</v>
      </c>
      <c r="B91" s="51" t="s">
        <v>260</v>
      </c>
      <c r="C91" s="51" t="s">
        <v>261</v>
      </c>
      <c r="D91" s="51" t="s">
        <v>97</v>
      </c>
      <c r="E91" s="52" t="n">
        <v>4</v>
      </c>
      <c r="F91" s="53"/>
      <c r="G91" s="54" t="n">
        <f aca="false">ROUND(E91*F91,2)</f>
        <v>0</v>
      </c>
      <c r="H91" s="55"/>
    </row>
    <row r="92" s="29" customFormat="true" ht="22.5" hidden="false" customHeight="true" outlineLevel="0" collapsed="false">
      <c r="A92" s="50" t="n">
        <v>83</v>
      </c>
      <c r="B92" s="51" t="s">
        <v>262</v>
      </c>
      <c r="C92" s="51" t="s">
        <v>263</v>
      </c>
      <c r="D92" s="51" t="s">
        <v>97</v>
      </c>
      <c r="E92" s="52" t="n">
        <v>10</v>
      </c>
      <c r="F92" s="53"/>
      <c r="G92" s="54" t="n">
        <f aca="false">ROUND(E92*F92,2)</f>
        <v>0</v>
      </c>
      <c r="H92" s="55"/>
    </row>
    <row r="93" s="29" customFormat="true" ht="11.25" hidden="false" customHeight="true" outlineLevel="0" collapsed="false">
      <c r="A93" s="50" t="n">
        <v>84</v>
      </c>
      <c r="B93" s="51" t="s">
        <v>264</v>
      </c>
      <c r="C93" s="51" t="s">
        <v>265</v>
      </c>
      <c r="D93" s="51" t="s">
        <v>97</v>
      </c>
      <c r="E93" s="52" t="n">
        <v>2</v>
      </c>
      <c r="F93" s="53"/>
      <c r="G93" s="54" t="n">
        <f aca="false">ROUND(E93*F93,2)</f>
        <v>0</v>
      </c>
      <c r="H93" s="55"/>
    </row>
    <row r="94" s="29" customFormat="true" ht="11.25" hidden="false" customHeight="true" outlineLevel="0" collapsed="false">
      <c r="A94" s="50" t="n">
        <v>85</v>
      </c>
      <c r="B94" s="51" t="s">
        <v>266</v>
      </c>
      <c r="C94" s="51" t="s">
        <v>267</v>
      </c>
      <c r="D94" s="51" t="s">
        <v>97</v>
      </c>
      <c r="E94" s="52" t="n">
        <v>40</v>
      </c>
      <c r="F94" s="53"/>
      <c r="G94" s="54" t="n">
        <f aca="false">ROUND(E94*F94,2)</f>
        <v>0</v>
      </c>
      <c r="H94" s="55"/>
    </row>
    <row r="95" s="29" customFormat="true" ht="22.5" hidden="false" customHeight="true" outlineLevel="0" collapsed="false">
      <c r="A95" s="50" t="n">
        <v>86</v>
      </c>
      <c r="B95" s="51" t="s">
        <v>268</v>
      </c>
      <c r="C95" s="51" t="s">
        <v>269</v>
      </c>
      <c r="D95" s="51" t="s">
        <v>97</v>
      </c>
      <c r="E95" s="52" t="n">
        <v>1</v>
      </c>
      <c r="F95" s="53"/>
      <c r="G95" s="54" t="n">
        <f aca="false">ROUND(E95*F95,2)</f>
        <v>0</v>
      </c>
      <c r="H95" s="55"/>
    </row>
    <row r="96" s="29" customFormat="true" ht="22.5" hidden="false" customHeight="true" outlineLevel="0" collapsed="false">
      <c r="A96" s="50" t="n">
        <v>87</v>
      </c>
      <c r="B96" s="51" t="s">
        <v>270</v>
      </c>
      <c r="C96" s="51" t="s">
        <v>271</v>
      </c>
      <c r="D96" s="51" t="s">
        <v>97</v>
      </c>
      <c r="E96" s="52" t="n">
        <v>1</v>
      </c>
      <c r="F96" s="53"/>
      <c r="G96" s="54" t="n">
        <f aca="false">ROUND(E96*F96,2)</f>
        <v>0</v>
      </c>
      <c r="H96" s="55"/>
    </row>
    <row r="97" s="29" customFormat="true" ht="11.25" hidden="false" customHeight="true" outlineLevel="0" collapsed="false">
      <c r="A97" s="50" t="n">
        <v>88</v>
      </c>
      <c r="B97" s="51" t="s">
        <v>272</v>
      </c>
      <c r="C97" s="51" t="s">
        <v>273</v>
      </c>
      <c r="D97" s="51" t="s">
        <v>97</v>
      </c>
      <c r="E97" s="52" t="n">
        <v>1</v>
      </c>
      <c r="F97" s="53"/>
      <c r="G97" s="54" t="n">
        <f aca="false">ROUND(E97*F97,2)</f>
        <v>0</v>
      </c>
      <c r="H97" s="55"/>
    </row>
    <row r="98" s="29" customFormat="true" ht="11.25" hidden="false" customHeight="true" outlineLevel="0" collapsed="false">
      <c r="A98" s="50" t="n">
        <v>89</v>
      </c>
      <c r="B98" s="51" t="s">
        <v>274</v>
      </c>
      <c r="C98" s="51" t="s">
        <v>275</v>
      </c>
      <c r="D98" s="51" t="s">
        <v>97</v>
      </c>
      <c r="E98" s="52" t="n">
        <v>1</v>
      </c>
      <c r="F98" s="53"/>
      <c r="G98" s="54" t="n">
        <f aca="false">ROUND(E98*F98,2)</f>
        <v>0</v>
      </c>
      <c r="H98" s="55"/>
    </row>
    <row r="99" s="29" customFormat="true" ht="11.25" hidden="false" customHeight="true" outlineLevel="0" collapsed="false">
      <c r="A99" s="50" t="n">
        <v>90</v>
      </c>
      <c r="B99" s="51" t="s">
        <v>276</v>
      </c>
      <c r="C99" s="51" t="s">
        <v>277</v>
      </c>
      <c r="D99" s="51" t="s">
        <v>97</v>
      </c>
      <c r="E99" s="52" t="n">
        <v>31</v>
      </c>
      <c r="F99" s="53"/>
      <c r="G99" s="54" t="n">
        <f aca="false">ROUND(E99*F99,2)</f>
        <v>0</v>
      </c>
      <c r="H99" s="55"/>
    </row>
    <row r="100" s="29" customFormat="true" ht="22.5" hidden="false" customHeight="true" outlineLevel="0" collapsed="false">
      <c r="A100" s="50" t="n">
        <v>91</v>
      </c>
      <c r="B100" s="51" t="s">
        <v>278</v>
      </c>
      <c r="C100" s="51" t="s">
        <v>279</v>
      </c>
      <c r="D100" s="51" t="s">
        <v>97</v>
      </c>
      <c r="E100" s="52" t="n">
        <v>4</v>
      </c>
      <c r="F100" s="53"/>
      <c r="G100" s="54" t="n">
        <f aca="false">ROUND(E100*F100,2)</f>
        <v>0</v>
      </c>
      <c r="H100" s="55"/>
    </row>
    <row r="101" s="29" customFormat="true" ht="22.5" hidden="false" customHeight="true" outlineLevel="0" collapsed="false">
      <c r="A101" s="50" t="n">
        <v>92</v>
      </c>
      <c r="B101" s="51" t="s">
        <v>280</v>
      </c>
      <c r="C101" s="51" t="s">
        <v>281</v>
      </c>
      <c r="D101" s="51" t="s">
        <v>97</v>
      </c>
      <c r="E101" s="52" t="n">
        <v>2</v>
      </c>
      <c r="F101" s="53"/>
      <c r="G101" s="54" t="n">
        <f aca="false">ROUND(E101*F101,2)</f>
        <v>0</v>
      </c>
      <c r="H101" s="55"/>
    </row>
    <row r="102" s="29" customFormat="true" ht="11.25" hidden="false" customHeight="true" outlineLevel="0" collapsed="false">
      <c r="A102" s="50" t="n">
        <v>93</v>
      </c>
      <c r="B102" s="51" t="s">
        <v>282</v>
      </c>
      <c r="C102" s="51" t="s">
        <v>283</v>
      </c>
      <c r="D102" s="51" t="s">
        <v>97</v>
      </c>
      <c r="E102" s="52" t="n">
        <v>1</v>
      </c>
      <c r="F102" s="53"/>
      <c r="G102" s="54" t="n">
        <f aca="false">ROUND(E102*F102,2)</f>
        <v>0</v>
      </c>
      <c r="H102" s="55"/>
    </row>
    <row r="103" s="29" customFormat="true" ht="22.5" hidden="false" customHeight="true" outlineLevel="0" collapsed="false">
      <c r="A103" s="50" t="n">
        <v>94</v>
      </c>
      <c r="B103" s="51" t="s">
        <v>284</v>
      </c>
      <c r="C103" s="51" t="s">
        <v>285</v>
      </c>
      <c r="D103" s="51" t="s">
        <v>97</v>
      </c>
      <c r="E103" s="52" t="n">
        <v>1200</v>
      </c>
      <c r="F103" s="53"/>
      <c r="G103" s="54" t="n">
        <f aca="false">ROUND(E103*F103,2)</f>
        <v>0</v>
      </c>
      <c r="H103" s="55"/>
    </row>
    <row r="104" s="29" customFormat="true" ht="33.75" hidden="false" customHeight="true" outlineLevel="0" collapsed="false">
      <c r="A104" s="50" t="n">
        <v>95</v>
      </c>
      <c r="B104" s="51" t="s">
        <v>286</v>
      </c>
      <c r="C104" s="51" t="s">
        <v>287</v>
      </c>
      <c r="D104" s="51" t="s">
        <v>97</v>
      </c>
      <c r="E104" s="52" t="n">
        <v>41</v>
      </c>
      <c r="F104" s="53"/>
      <c r="G104" s="54" t="n">
        <f aca="false">ROUND(E104*F104,2)</f>
        <v>0</v>
      </c>
      <c r="H104" s="55"/>
    </row>
    <row r="105" s="29" customFormat="true" ht="33.75" hidden="false" customHeight="true" outlineLevel="0" collapsed="false">
      <c r="A105" s="50" t="n">
        <v>96</v>
      </c>
      <c r="B105" s="51" t="s">
        <v>288</v>
      </c>
      <c r="C105" s="51" t="s">
        <v>289</v>
      </c>
      <c r="D105" s="51" t="s">
        <v>97</v>
      </c>
      <c r="E105" s="52" t="n">
        <v>175</v>
      </c>
      <c r="F105" s="53"/>
      <c r="G105" s="54" t="n">
        <f aca="false">ROUND(E105*F105,2)</f>
        <v>0</v>
      </c>
      <c r="H105" s="55"/>
    </row>
    <row r="106" s="29" customFormat="true" ht="11.25" hidden="false" customHeight="true" outlineLevel="0" collapsed="false">
      <c r="A106" s="50" t="n">
        <v>97</v>
      </c>
      <c r="B106" s="51" t="s">
        <v>290</v>
      </c>
      <c r="C106" s="51" t="s">
        <v>291</v>
      </c>
      <c r="D106" s="51" t="s">
        <v>97</v>
      </c>
      <c r="E106" s="52" t="n">
        <v>40</v>
      </c>
      <c r="F106" s="53"/>
      <c r="G106" s="54" t="n">
        <f aca="false">ROUND(E106*F106,2)</f>
        <v>0</v>
      </c>
      <c r="H106" s="55"/>
    </row>
    <row r="107" s="29" customFormat="true" ht="22.5" hidden="false" customHeight="true" outlineLevel="0" collapsed="false">
      <c r="A107" s="50" t="n">
        <v>98</v>
      </c>
      <c r="B107" s="51" t="s">
        <v>292</v>
      </c>
      <c r="C107" s="51" t="s">
        <v>293</v>
      </c>
      <c r="D107" s="51" t="s">
        <v>97</v>
      </c>
      <c r="E107" s="52" t="n">
        <v>2</v>
      </c>
      <c r="F107" s="53"/>
      <c r="G107" s="54" t="n">
        <f aca="false">ROUND(E107*F107,2)</f>
        <v>0</v>
      </c>
      <c r="H107" s="55"/>
    </row>
    <row r="108" s="29" customFormat="true" ht="22.5" hidden="false" customHeight="true" outlineLevel="0" collapsed="false">
      <c r="A108" s="50" t="n">
        <v>99</v>
      </c>
      <c r="B108" s="51" t="s">
        <v>294</v>
      </c>
      <c r="C108" s="51" t="s">
        <v>295</v>
      </c>
      <c r="D108" s="51" t="s">
        <v>97</v>
      </c>
      <c r="E108" s="52" t="n">
        <v>2</v>
      </c>
      <c r="F108" s="53"/>
      <c r="G108" s="54" t="n">
        <f aca="false">ROUND(E108*F108,2)</f>
        <v>0</v>
      </c>
      <c r="H108" s="55"/>
    </row>
    <row r="109" s="29" customFormat="true" ht="22.5" hidden="false" customHeight="true" outlineLevel="0" collapsed="false">
      <c r="A109" s="50" t="n">
        <v>100</v>
      </c>
      <c r="B109" s="51" t="s">
        <v>296</v>
      </c>
      <c r="C109" s="51" t="s">
        <v>297</v>
      </c>
      <c r="D109" s="51" t="s">
        <v>97</v>
      </c>
      <c r="E109" s="52" t="n">
        <v>1</v>
      </c>
      <c r="F109" s="53"/>
      <c r="G109" s="54" t="n">
        <f aca="false">ROUND(E109*F109,2)</f>
        <v>0</v>
      </c>
      <c r="H109" s="55"/>
    </row>
    <row r="110" s="29" customFormat="true" ht="22.5" hidden="false" customHeight="true" outlineLevel="0" collapsed="false">
      <c r="A110" s="50" t="n">
        <v>101</v>
      </c>
      <c r="B110" s="51" t="s">
        <v>298</v>
      </c>
      <c r="C110" s="51" t="s">
        <v>299</v>
      </c>
      <c r="D110" s="51" t="s">
        <v>97</v>
      </c>
      <c r="E110" s="52" t="n">
        <v>2</v>
      </c>
      <c r="F110" s="53"/>
      <c r="G110" s="54" t="n">
        <f aca="false">ROUND(E110*F110,2)</f>
        <v>0</v>
      </c>
      <c r="H110" s="55"/>
    </row>
    <row r="111" s="29" customFormat="true" ht="22.5" hidden="false" customHeight="true" outlineLevel="0" collapsed="false">
      <c r="A111" s="50" t="n">
        <v>102</v>
      </c>
      <c r="B111" s="51" t="s">
        <v>300</v>
      </c>
      <c r="C111" s="51" t="s">
        <v>301</v>
      </c>
      <c r="D111" s="51" t="s">
        <v>97</v>
      </c>
      <c r="E111" s="52" t="n">
        <v>46</v>
      </c>
      <c r="F111" s="53"/>
      <c r="G111" s="54" t="n">
        <f aca="false">ROUND(E111*F111,2)</f>
        <v>0</v>
      </c>
      <c r="H111" s="55"/>
    </row>
    <row r="112" s="29" customFormat="true" ht="22.5" hidden="false" customHeight="true" outlineLevel="0" collapsed="false">
      <c r="A112" s="50" t="n">
        <v>103</v>
      </c>
      <c r="B112" s="51" t="s">
        <v>302</v>
      </c>
      <c r="C112" s="51" t="s">
        <v>303</v>
      </c>
      <c r="D112" s="51" t="s">
        <v>304</v>
      </c>
      <c r="E112" s="52" t="n">
        <v>300</v>
      </c>
      <c r="F112" s="53"/>
      <c r="G112" s="54" t="n">
        <f aca="false">ROUND(E112*F112,2)</f>
        <v>0</v>
      </c>
      <c r="H112" s="55"/>
    </row>
    <row r="113" s="29" customFormat="true" ht="22.5" hidden="false" customHeight="true" outlineLevel="0" collapsed="false">
      <c r="A113" s="50" t="n">
        <v>104</v>
      </c>
      <c r="B113" s="51" t="s">
        <v>305</v>
      </c>
      <c r="C113" s="51" t="s">
        <v>306</v>
      </c>
      <c r="D113" s="51" t="s">
        <v>304</v>
      </c>
      <c r="E113" s="52" t="n">
        <v>80</v>
      </c>
      <c r="F113" s="53"/>
      <c r="G113" s="54" t="n">
        <f aca="false">ROUND(E113*F113,2)</f>
        <v>0</v>
      </c>
      <c r="H113" s="55"/>
    </row>
    <row r="114" s="29" customFormat="true" ht="22.5" hidden="false" customHeight="true" outlineLevel="0" collapsed="false">
      <c r="A114" s="50" t="n">
        <v>105</v>
      </c>
      <c r="B114" s="51" t="s">
        <v>307</v>
      </c>
      <c r="C114" s="51" t="s">
        <v>308</v>
      </c>
      <c r="D114" s="51" t="s">
        <v>304</v>
      </c>
      <c r="E114" s="52" t="n">
        <v>400</v>
      </c>
      <c r="F114" s="53"/>
      <c r="G114" s="54" t="n">
        <f aca="false">ROUND(E114*F114,2)</f>
        <v>0</v>
      </c>
      <c r="H114" s="55"/>
    </row>
    <row r="115" s="29" customFormat="true" ht="11.25" hidden="false" customHeight="true" outlineLevel="0" collapsed="false">
      <c r="A115" s="57" t="n">
        <v>106</v>
      </c>
      <c r="B115" s="58" t="s">
        <v>309</v>
      </c>
      <c r="C115" s="58" t="s">
        <v>310</v>
      </c>
      <c r="D115" s="58" t="s">
        <v>97</v>
      </c>
      <c r="E115" s="59" t="n">
        <v>3</v>
      </c>
      <c r="F115" s="60"/>
      <c r="G115" s="61" t="n">
        <f aca="false">ROUND(E115*F115,2)</f>
        <v>0</v>
      </c>
      <c r="H115" s="62"/>
    </row>
    <row r="116" s="29" customFormat="true" ht="11.25" hidden="false" customHeight="true" outlineLevel="0" collapsed="false">
      <c r="A116" s="57" t="n">
        <v>107</v>
      </c>
      <c r="B116" s="58" t="s">
        <v>311</v>
      </c>
      <c r="C116" s="58" t="s">
        <v>312</v>
      </c>
      <c r="D116" s="58" t="s">
        <v>97</v>
      </c>
      <c r="E116" s="59" t="n">
        <v>18</v>
      </c>
      <c r="F116" s="60"/>
      <c r="G116" s="61" t="n">
        <f aca="false">ROUND(E116*F116,2)</f>
        <v>0</v>
      </c>
      <c r="H116" s="62"/>
    </row>
    <row r="117" s="29" customFormat="true" ht="11.25" hidden="false" customHeight="true" outlineLevel="0" collapsed="false">
      <c r="A117" s="57" t="n">
        <v>108</v>
      </c>
      <c r="B117" s="58" t="s">
        <v>313</v>
      </c>
      <c r="C117" s="58" t="s">
        <v>314</v>
      </c>
      <c r="D117" s="58" t="s">
        <v>97</v>
      </c>
      <c r="E117" s="59" t="n">
        <v>2</v>
      </c>
      <c r="F117" s="60"/>
      <c r="G117" s="61" t="n">
        <f aca="false">ROUND(E117*F117,2)</f>
        <v>0</v>
      </c>
      <c r="H117" s="62"/>
    </row>
    <row r="118" s="29" customFormat="true" ht="11.25" hidden="false" customHeight="true" outlineLevel="0" collapsed="false">
      <c r="A118" s="57" t="n">
        <v>109</v>
      </c>
      <c r="B118" s="58" t="s">
        <v>315</v>
      </c>
      <c r="C118" s="58" t="s">
        <v>316</v>
      </c>
      <c r="D118" s="58" t="s">
        <v>97</v>
      </c>
      <c r="E118" s="59" t="n">
        <v>24</v>
      </c>
      <c r="F118" s="60"/>
      <c r="G118" s="61" t="n">
        <f aca="false">ROUND(E118*F118,2)</f>
        <v>0</v>
      </c>
      <c r="H118" s="62"/>
    </row>
    <row r="119" s="29" customFormat="true" ht="11.25" hidden="false" customHeight="true" outlineLevel="0" collapsed="false">
      <c r="A119" s="57" t="n">
        <v>110</v>
      </c>
      <c r="B119" s="58" t="s">
        <v>317</v>
      </c>
      <c r="C119" s="58" t="s">
        <v>318</v>
      </c>
      <c r="D119" s="58" t="s">
        <v>97</v>
      </c>
      <c r="E119" s="59" t="n">
        <v>2</v>
      </c>
      <c r="F119" s="60"/>
      <c r="G119" s="61" t="n">
        <f aca="false">ROUND(E119*F119,2)</f>
        <v>0</v>
      </c>
      <c r="H119" s="62"/>
    </row>
    <row r="120" s="29" customFormat="true" ht="11.25" hidden="false" customHeight="true" outlineLevel="0" collapsed="false">
      <c r="A120" s="57" t="n">
        <v>111</v>
      </c>
      <c r="B120" s="58" t="s">
        <v>319</v>
      </c>
      <c r="C120" s="58" t="s">
        <v>320</v>
      </c>
      <c r="D120" s="58" t="s">
        <v>97</v>
      </c>
      <c r="E120" s="59" t="n">
        <v>13</v>
      </c>
      <c r="F120" s="60"/>
      <c r="G120" s="61" t="n">
        <f aca="false">ROUND(E120*F120,2)</f>
        <v>0</v>
      </c>
      <c r="H120" s="62"/>
    </row>
    <row r="121" s="29" customFormat="true" ht="11.25" hidden="false" customHeight="true" outlineLevel="0" collapsed="false">
      <c r="A121" s="57" t="n">
        <v>112</v>
      </c>
      <c r="B121" s="58" t="s">
        <v>321</v>
      </c>
      <c r="C121" s="58" t="s">
        <v>322</v>
      </c>
      <c r="D121" s="58" t="s">
        <v>97</v>
      </c>
      <c r="E121" s="59" t="n">
        <v>5</v>
      </c>
      <c r="F121" s="60"/>
      <c r="G121" s="61" t="n">
        <f aca="false">ROUND(E121*F121,2)</f>
        <v>0</v>
      </c>
      <c r="H121" s="62"/>
    </row>
    <row r="122" s="29" customFormat="true" ht="11.25" hidden="false" customHeight="true" outlineLevel="0" collapsed="false">
      <c r="A122" s="57" t="n">
        <v>113</v>
      </c>
      <c r="B122" s="58" t="s">
        <v>323</v>
      </c>
      <c r="C122" s="58" t="s">
        <v>324</v>
      </c>
      <c r="D122" s="58" t="s">
        <v>97</v>
      </c>
      <c r="E122" s="59" t="n">
        <v>6</v>
      </c>
      <c r="F122" s="60"/>
      <c r="G122" s="61" t="n">
        <f aca="false">ROUND(E122*F122,2)</f>
        <v>0</v>
      </c>
      <c r="H122" s="62"/>
    </row>
    <row r="123" s="29" customFormat="true" ht="11.25" hidden="false" customHeight="true" outlineLevel="0" collapsed="false">
      <c r="A123" s="57" t="n">
        <v>114</v>
      </c>
      <c r="B123" s="58" t="s">
        <v>325</v>
      </c>
      <c r="C123" s="58" t="s">
        <v>326</v>
      </c>
      <c r="D123" s="58" t="s">
        <v>97</v>
      </c>
      <c r="E123" s="59" t="n">
        <v>5</v>
      </c>
      <c r="F123" s="60"/>
      <c r="G123" s="61" t="n">
        <f aca="false">ROUND(E123*F123,2)</f>
        <v>0</v>
      </c>
      <c r="H123" s="62"/>
    </row>
    <row r="124" s="29" customFormat="true" ht="11.25" hidden="false" customHeight="true" outlineLevel="0" collapsed="false">
      <c r="A124" s="57" t="n">
        <v>115</v>
      </c>
      <c r="B124" s="58" t="s">
        <v>327</v>
      </c>
      <c r="C124" s="58" t="s">
        <v>328</v>
      </c>
      <c r="D124" s="58" t="s">
        <v>97</v>
      </c>
      <c r="E124" s="59" t="n">
        <v>12</v>
      </c>
      <c r="F124" s="60"/>
      <c r="G124" s="61" t="n">
        <f aca="false">ROUND(E124*F124,2)</f>
        <v>0</v>
      </c>
      <c r="H124" s="62"/>
    </row>
    <row r="125" s="29" customFormat="true" ht="11.25" hidden="false" customHeight="true" outlineLevel="0" collapsed="false">
      <c r="A125" s="57" t="n">
        <v>116</v>
      </c>
      <c r="B125" s="58" t="s">
        <v>329</v>
      </c>
      <c r="C125" s="58" t="s">
        <v>330</v>
      </c>
      <c r="D125" s="58" t="s">
        <v>97</v>
      </c>
      <c r="E125" s="59" t="n">
        <v>9</v>
      </c>
      <c r="F125" s="60"/>
      <c r="G125" s="61" t="n">
        <f aca="false">ROUND(E125*F125,2)</f>
        <v>0</v>
      </c>
      <c r="H125" s="62"/>
    </row>
    <row r="126" s="29" customFormat="true" ht="11.25" hidden="false" customHeight="true" outlineLevel="0" collapsed="false">
      <c r="A126" s="57" t="n">
        <v>117</v>
      </c>
      <c r="B126" s="58" t="s">
        <v>331</v>
      </c>
      <c r="C126" s="58" t="s">
        <v>332</v>
      </c>
      <c r="D126" s="58" t="s">
        <v>97</v>
      </c>
      <c r="E126" s="59" t="n">
        <v>3</v>
      </c>
      <c r="F126" s="60"/>
      <c r="G126" s="61" t="n">
        <f aca="false">ROUND(E126*F126,2)</f>
        <v>0</v>
      </c>
      <c r="H126" s="62"/>
    </row>
    <row r="127" s="29" customFormat="true" ht="11.25" hidden="false" customHeight="true" outlineLevel="0" collapsed="false">
      <c r="A127" s="57" t="n">
        <v>118</v>
      </c>
      <c r="B127" s="58" t="s">
        <v>333</v>
      </c>
      <c r="C127" s="58" t="s">
        <v>334</v>
      </c>
      <c r="D127" s="58" t="s">
        <v>97</v>
      </c>
      <c r="E127" s="59" t="n">
        <v>25</v>
      </c>
      <c r="F127" s="60"/>
      <c r="G127" s="61" t="n">
        <f aca="false">ROUND(E127*F127,2)</f>
        <v>0</v>
      </c>
      <c r="H127" s="62"/>
    </row>
    <row r="128" s="29" customFormat="true" ht="11.25" hidden="false" customHeight="true" outlineLevel="0" collapsed="false">
      <c r="A128" s="57" t="n">
        <v>119</v>
      </c>
      <c r="B128" s="58" t="s">
        <v>335</v>
      </c>
      <c r="C128" s="58" t="s">
        <v>336</v>
      </c>
      <c r="D128" s="58" t="s">
        <v>97</v>
      </c>
      <c r="E128" s="59" t="n">
        <v>36</v>
      </c>
      <c r="F128" s="60"/>
      <c r="G128" s="61" t="n">
        <f aca="false">ROUND(E128*F128,2)</f>
        <v>0</v>
      </c>
      <c r="H128" s="62"/>
    </row>
    <row r="129" s="29" customFormat="true" ht="11.25" hidden="false" customHeight="true" outlineLevel="0" collapsed="false">
      <c r="A129" s="57" t="n">
        <v>120</v>
      </c>
      <c r="B129" s="58" t="s">
        <v>337</v>
      </c>
      <c r="C129" s="58" t="s">
        <v>338</v>
      </c>
      <c r="D129" s="58" t="s">
        <v>97</v>
      </c>
      <c r="E129" s="59" t="n">
        <v>13</v>
      </c>
      <c r="F129" s="60"/>
      <c r="G129" s="61" t="n">
        <f aca="false">ROUND(E129*F129,2)</f>
        <v>0</v>
      </c>
      <c r="H129" s="62"/>
    </row>
    <row r="130" s="29" customFormat="true" ht="11.25" hidden="false" customHeight="true" outlineLevel="0" collapsed="false">
      <c r="A130" s="57" t="n">
        <v>121</v>
      </c>
      <c r="B130" s="58" t="s">
        <v>339</v>
      </c>
      <c r="C130" s="58" t="s">
        <v>340</v>
      </c>
      <c r="D130" s="58" t="s">
        <v>97</v>
      </c>
      <c r="E130" s="59" t="n">
        <v>2</v>
      </c>
      <c r="F130" s="60"/>
      <c r="G130" s="61" t="n">
        <f aca="false">ROUND(E130*F130,2)</f>
        <v>0</v>
      </c>
      <c r="H130" s="62"/>
    </row>
    <row r="131" s="29" customFormat="true" ht="11.25" hidden="false" customHeight="true" outlineLevel="0" collapsed="false">
      <c r="A131" s="57" t="n">
        <v>122</v>
      </c>
      <c r="B131" s="58" t="s">
        <v>341</v>
      </c>
      <c r="C131" s="58" t="s">
        <v>342</v>
      </c>
      <c r="D131" s="58" t="s">
        <v>97</v>
      </c>
      <c r="E131" s="59" t="n">
        <v>1</v>
      </c>
      <c r="F131" s="60"/>
      <c r="G131" s="61" t="n">
        <f aca="false">ROUND(E131*F131,2)</f>
        <v>0</v>
      </c>
      <c r="H131" s="62"/>
    </row>
    <row r="132" s="29" customFormat="true" ht="11.25" hidden="false" customHeight="true" outlineLevel="0" collapsed="false">
      <c r="A132" s="57" t="n">
        <v>123</v>
      </c>
      <c r="B132" s="58" t="s">
        <v>343</v>
      </c>
      <c r="C132" s="58" t="s">
        <v>344</v>
      </c>
      <c r="D132" s="58" t="s">
        <v>97</v>
      </c>
      <c r="E132" s="59" t="n">
        <v>1</v>
      </c>
      <c r="F132" s="60"/>
      <c r="G132" s="61" t="n">
        <f aca="false">ROUND(E132*F132,2)</f>
        <v>0</v>
      </c>
      <c r="H132" s="62"/>
    </row>
    <row r="133" s="29" customFormat="true" ht="22.5" hidden="false" customHeight="true" outlineLevel="0" collapsed="false">
      <c r="A133" s="57" t="n">
        <v>124</v>
      </c>
      <c r="B133" s="58" t="s">
        <v>345</v>
      </c>
      <c r="C133" s="58" t="s">
        <v>346</v>
      </c>
      <c r="D133" s="58" t="s">
        <v>97</v>
      </c>
      <c r="E133" s="59" t="n">
        <v>17</v>
      </c>
      <c r="F133" s="60"/>
      <c r="G133" s="61" t="n">
        <f aca="false">ROUND(E133*F133,2)</f>
        <v>0</v>
      </c>
      <c r="H133" s="62"/>
    </row>
    <row r="134" s="29" customFormat="true" ht="22.5" hidden="false" customHeight="true" outlineLevel="0" collapsed="false">
      <c r="A134" s="57" t="n">
        <v>125</v>
      </c>
      <c r="B134" s="58" t="s">
        <v>347</v>
      </c>
      <c r="C134" s="58" t="s">
        <v>348</v>
      </c>
      <c r="D134" s="58" t="s">
        <v>97</v>
      </c>
      <c r="E134" s="59" t="n">
        <v>20</v>
      </c>
      <c r="F134" s="60"/>
      <c r="G134" s="61" t="n">
        <f aca="false">ROUND(E134*F134,2)</f>
        <v>0</v>
      </c>
      <c r="H134" s="62"/>
    </row>
    <row r="135" s="29" customFormat="true" ht="11.25" hidden="false" customHeight="true" outlineLevel="0" collapsed="false">
      <c r="A135" s="57" t="n">
        <v>126</v>
      </c>
      <c r="B135" s="58" t="s">
        <v>349</v>
      </c>
      <c r="C135" s="58" t="s">
        <v>350</v>
      </c>
      <c r="D135" s="58" t="s">
        <v>97</v>
      </c>
      <c r="E135" s="59" t="n">
        <v>37</v>
      </c>
      <c r="F135" s="60"/>
      <c r="G135" s="61" t="n">
        <f aca="false">ROUND(E135*F135,2)</f>
        <v>0</v>
      </c>
      <c r="H135" s="62"/>
    </row>
    <row r="136" s="29" customFormat="true" ht="11.25" hidden="false" customHeight="true" outlineLevel="0" collapsed="false">
      <c r="A136" s="57" t="n">
        <v>127</v>
      </c>
      <c r="B136" s="58" t="s">
        <v>351</v>
      </c>
      <c r="C136" s="58" t="s">
        <v>352</v>
      </c>
      <c r="D136" s="58" t="s">
        <v>97</v>
      </c>
      <c r="E136" s="59" t="n">
        <v>37</v>
      </c>
      <c r="F136" s="60"/>
      <c r="G136" s="61" t="n">
        <f aca="false">ROUND(E136*F136,2)</f>
        <v>0</v>
      </c>
      <c r="H136" s="62"/>
    </row>
    <row r="137" s="29" customFormat="true" ht="11.25" hidden="false" customHeight="true" outlineLevel="0" collapsed="false">
      <c r="A137" s="57" t="n">
        <v>128</v>
      </c>
      <c r="B137" s="58" t="s">
        <v>353</v>
      </c>
      <c r="C137" s="58" t="s">
        <v>354</v>
      </c>
      <c r="D137" s="58" t="s">
        <v>97</v>
      </c>
      <c r="E137" s="59" t="n">
        <v>37</v>
      </c>
      <c r="F137" s="60"/>
      <c r="G137" s="61" t="n">
        <f aca="false">ROUND(E137*F137,2)</f>
        <v>0</v>
      </c>
      <c r="H137" s="62"/>
    </row>
    <row r="138" s="29" customFormat="true" ht="11.25" hidden="false" customHeight="true" outlineLevel="0" collapsed="false">
      <c r="A138" s="57" t="n">
        <v>129</v>
      </c>
      <c r="B138" s="58" t="s">
        <v>355</v>
      </c>
      <c r="C138" s="58" t="s">
        <v>356</v>
      </c>
      <c r="D138" s="58" t="s">
        <v>97</v>
      </c>
      <c r="E138" s="59" t="n">
        <v>37</v>
      </c>
      <c r="F138" s="60"/>
      <c r="G138" s="61" t="n">
        <f aca="false">ROUND(E138*F138,2)</f>
        <v>0</v>
      </c>
      <c r="H138" s="62"/>
    </row>
    <row r="139" s="29" customFormat="true" ht="11.25" hidden="false" customHeight="true" outlineLevel="0" collapsed="false">
      <c r="A139" s="57" t="n">
        <v>130</v>
      </c>
      <c r="B139" s="58" t="s">
        <v>357</v>
      </c>
      <c r="C139" s="58" t="s">
        <v>358</v>
      </c>
      <c r="D139" s="58" t="s">
        <v>97</v>
      </c>
      <c r="E139" s="59" t="n">
        <v>37</v>
      </c>
      <c r="F139" s="60"/>
      <c r="G139" s="61" t="n">
        <f aca="false">ROUND(E139*F139,2)</f>
        <v>0</v>
      </c>
      <c r="H139" s="62"/>
    </row>
    <row r="140" s="29" customFormat="true" ht="11.25" hidden="false" customHeight="true" outlineLevel="0" collapsed="false">
      <c r="A140" s="57" t="n">
        <v>131</v>
      </c>
      <c r="B140" s="58" t="s">
        <v>359</v>
      </c>
      <c r="C140" s="58" t="s">
        <v>360</v>
      </c>
      <c r="D140" s="58" t="s">
        <v>97</v>
      </c>
      <c r="E140" s="59" t="n">
        <v>4</v>
      </c>
      <c r="F140" s="60"/>
      <c r="G140" s="61" t="n">
        <f aca="false">ROUND(E140*F140,2)</f>
        <v>0</v>
      </c>
      <c r="H140" s="62"/>
    </row>
    <row r="141" s="29" customFormat="true" ht="11.25" hidden="false" customHeight="true" outlineLevel="0" collapsed="false">
      <c r="A141" s="57" t="n">
        <v>132</v>
      </c>
      <c r="B141" s="58" t="s">
        <v>361</v>
      </c>
      <c r="C141" s="58" t="s">
        <v>362</v>
      </c>
      <c r="D141" s="58" t="s">
        <v>97</v>
      </c>
      <c r="E141" s="59" t="n">
        <v>4</v>
      </c>
      <c r="F141" s="60"/>
      <c r="G141" s="61" t="n">
        <f aca="false">ROUND(E141*F141,2)</f>
        <v>0</v>
      </c>
      <c r="H141" s="62"/>
    </row>
    <row r="142" s="29" customFormat="true" ht="22.5" hidden="false" customHeight="true" outlineLevel="0" collapsed="false">
      <c r="A142" s="57" t="n">
        <v>133</v>
      </c>
      <c r="B142" s="58" t="s">
        <v>363</v>
      </c>
      <c r="C142" s="58" t="s">
        <v>364</v>
      </c>
      <c r="D142" s="58" t="s">
        <v>97</v>
      </c>
      <c r="E142" s="59" t="n">
        <v>4</v>
      </c>
      <c r="F142" s="60"/>
      <c r="G142" s="61" t="n">
        <f aca="false">ROUND(E142*F142,2)</f>
        <v>0</v>
      </c>
      <c r="H142" s="62"/>
    </row>
    <row r="143" s="29" customFormat="true" ht="11.25" hidden="false" customHeight="true" outlineLevel="0" collapsed="false">
      <c r="A143" s="57" t="n">
        <v>134</v>
      </c>
      <c r="B143" s="58" t="s">
        <v>365</v>
      </c>
      <c r="C143" s="58" t="s">
        <v>366</v>
      </c>
      <c r="D143" s="58" t="s">
        <v>97</v>
      </c>
      <c r="E143" s="59" t="n">
        <v>4</v>
      </c>
      <c r="F143" s="60"/>
      <c r="G143" s="61" t="n">
        <f aca="false">ROUND(E143*F143,2)</f>
        <v>0</v>
      </c>
      <c r="H143" s="62"/>
    </row>
    <row r="144" s="29" customFormat="true" ht="11.25" hidden="false" customHeight="true" outlineLevel="0" collapsed="false">
      <c r="A144" s="57" t="n">
        <v>135</v>
      </c>
      <c r="B144" s="58" t="s">
        <v>367</v>
      </c>
      <c r="C144" s="58" t="s">
        <v>368</v>
      </c>
      <c r="D144" s="58" t="s">
        <v>97</v>
      </c>
      <c r="E144" s="59" t="n">
        <v>4</v>
      </c>
      <c r="F144" s="60"/>
      <c r="G144" s="61" t="n">
        <f aca="false">ROUND(E144*F144,2)</f>
        <v>0</v>
      </c>
      <c r="H144" s="62"/>
    </row>
    <row r="145" s="29" customFormat="true" ht="11.25" hidden="false" customHeight="true" outlineLevel="0" collapsed="false">
      <c r="A145" s="57" t="n">
        <v>136</v>
      </c>
      <c r="B145" s="58" t="s">
        <v>369</v>
      </c>
      <c r="C145" s="58" t="s">
        <v>370</v>
      </c>
      <c r="D145" s="58" t="s">
        <v>97</v>
      </c>
      <c r="E145" s="59" t="n">
        <v>41</v>
      </c>
      <c r="F145" s="60"/>
      <c r="G145" s="61" t="n">
        <f aca="false">ROUND(E145*F145,2)</f>
        <v>0</v>
      </c>
      <c r="H145" s="62"/>
    </row>
    <row r="146" s="29" customFormat="true" ht="11.25" hidden="false" customHeight="true" outlineLevel="0" collapsed="false">
      <c r="A146" s="57" t="n">
        <v>137</v>
      </c>
      <c r="B146" s="58" t="s">
        <v>371</v>
      </c>
      <c r="C146" s="58" t="s">
        <v>372</v>
      </c>
      <c r="D146" s="58" t="s">
        <v>97</v>
      </c>
      <c r="E146" s="59" t="n">
        <v>72</v>
      </c>
      <c r="F146" s="60"/>
      <c r="G146" s="61" t="n">
        <f aca="false">ROUND(E146*F146,2)</f>
        <v>0</v>
      </c>
      <c r="H146" s="62"/>
    </row>
    <row r="147" s="29" customFormat="true" ht="11.25" hidden="false" customHeight="true" outlineLevel="0" collapsed="false">
      <c r="A147" s="57" t="n">
        <v>138</v>
      </c>
      <c r="B147" s="58" t="s">
        <v>373</v>
      </c>
      <c r="C147" s="58" t="s">
        <v>374</v>
      </c>
      <c r="D147" s="58" t="s">
        <v>97</v>
      </c>
      <c r="E147" s="59" t="n">
        <v>72</v>
      </c>
      <c r="F147" s="60"/>
      <c r="G147" s="61" t="n">
        <f aca="false">ROUND(E147*F147,2)</f>
        <v>0</v>
      </c>
      <c r="H147" s="62"/>
    </row>
    <row r="148" s="29" customFormat="true" ht="22.5" hidden="false" customHeight="true" outlineLevel="0" collapsed="false">
      <c r="A148" s="57" t="n">
        <v>139</v>
      </c>
      <c r="B148" s="58" t="s">
        <v>375</v>
      </c>
      <c r="C148" s="58" t="s">
        <v>376</v>
      </c>
      <c r="D148" s="58" t="s">
        <v>209</v>
      </c>
      <c r="E148" s="59" t="n">
        <v>72</v>
      </c>
      <c r="F148" s="60"/>
      <c r="G148" s="61" t="n">
        <f aca="false">ROUND(E148*F148,2)</f>
        <v>0</v>
      </c>
      <c r="H148" s="62"/>
    </row>
    <row r="149" s="29" customFormat="true" ht="11.25" hidden="false" customHeight="true" outlineLevel="0" collapsed="false">
      <c r="A149" s="57" t="n">
        <v>140</v>
      </c>
      <c r="B149" s="58" t="s">
        <v>377</v>
      </c>
      <c r="C149" s="58" t="s">
        <v>378</v>
      </c>
      <c r="D149" s="58" t="s">
        <v>97</v>
      </c>
      <c r="E149" s="59" t="n">
        <v>72</v>
      </c>
      <c r="F149" s="60"/>
      <c r="G149" s="61" t="n">
        <f aca="false">ROUND(E149*F149,2)</f>
        <v>0</v>
      </c>
      <c r="H149" s="62"/>
    </row>
    <row r="150" s="29" customFormat="true" ht="11.25" hidden="false" customHeight="true" outlineLevel="0" collapsed="false">
      <c r="A150" s="57" t="n">
        <v>141</v>
      </c>
      <c r="B150" s="58" t="s">
        <v>379</v>
      </c>
      <c r="C150" s="58" t="s">
        <v>380</v>
      </c>
      <c r="D150" s="58" t="s">
        <v>97</v>
      </c>
      <c r="E150" s="59" t="n">
        <v>72</v>
      </c>
      <c r="F150" s="60"/>
      <c r="G150" s="61" t="n">
        <f aca="false">ROUND(E150*F150,2)</f>
        <v>0</v>
      </c>
      <c r="H150" s="62"/>
    </row>
    <row r="151" s="29" customFormat="true" ht="11.25" hidden="false" customHeight="true" outlineLevel="0" collapsed="false">
      <c r="A151" s="57" t="n">
        <v>142</v>
      </c>
      <c r="B151" s="58" t="s">
        <v>381</v>
      </c>
      <c r="C151" s="58" t="s">
        <v>382</v>
      </c>
      <c r="D151" s="58" t="s">
        <v>97</v>
      </c>
      <c r="E151" s="59" t="n">
        <v>72</v>
      </c>
      <c r="F151" s="60"/>
      <c r="G151" s="61" t="n">
        <f aca="false">ROUND(E151*F151,2)</f>
        <v>0</v>
      </c>
      <c r="H151" s="62"/>
    </row>
    <row r="152" s="29" customFormat="true" ht="11.25" hidden="false" customHeight="true" outlineLevel="0" collapsed="false">
      <c r="A152" s="57" t="n">
        <v>143</v>
      </c>
      <c r="B152" s="58" t="s">
        <v>383</v>
      </c>
      <c r="C152" s="58" t="s">
        <v>384</v>
      </c>
      <c r="D152" s="58" t="s">
        <v>97</v>
      </c>
      <c r="E152" s="59" t="n">
        <v>41</v>
      </c>
      <c r="F152" s="60"/>
      <c r="G152" s="61" t="n">
        <f aca="false">ROUND(E152*F152,2)</f>
        <v>0</v>
      </c>
      <c r="H152" s="62"/>
    </row>
    <row r="153" s="29" customFormat="true" ht="11.25" hidden="false" customHeight="true" outlineLevel="0" collapsed="false">
      <c r="A153" s="57" t="n">
        <v>144</v>
      </c>
      <c r="B153" s="58" t="s">
        <v>385</v>
      </c>
      <c r="C153" s="58" t="s">
        <v>386</v>
      </c>
      <c r="D153" s="58" t="s">
        <v>97</v>
      </c>
      <c r="E153" s="59" t="n">
        <v>72</v>
      </c>
      <c r="F153" s="60"/>
      <c r="G153" s="61" t="n">
        <f aca="false">ROUND(E153*F153,2)</f>
        <v>0</v>
      </c>
      <c r="H153" s="62"/>
    </row>
    <row r="154" s="29" customFormat="true" ht="11.25" hidden="false" customHeight="true" outlineLevel="0" collapsed="false">
      <c r="A154" s="57" t="n">
        <v>145</v>
      </c>
      <c r="B154" s="58" t="s">
        <v>387</v>
      </c>
      <c r="C154" s="58" t="s">
        <v>388</v>
      </c>
      <c r="D154" s="58" t="s">
        <v>97</v>
      </c>
      <c r="E154" s="59" t="n">
        <v>8</v>
      </c>
      <c r="F154" s="60"/>
      <c r="G154" s="61" t="n">
        <f aca="false">ROUND(E154*F154,2)</f>
        <v>0</v>
      </c>
      <c r="H154" s="62"/>
    </row>
    <row r="155" s="29" customFormat="true" ht="11.25" hidden="false" customHeight="true" outlineLevel="0" collapsed="false">
      <c r="A155" s="63" t="n">
        <v>146</v>
      </c>
      <c r="B155" s="64" t="s">
        <v>389</v>
      </c>
      <c r="C155" s="64" t="s">
        <v>390</v>
      </c>
      <c r="D155" s="64" t="s">
        <v>120</v>
      </c>
      <c r="E155" s="65" t="n">
        <v>5040</v>
      </c>
      <c r="F155" s="66"/>
      <c r="G155" s="67" t="n">
        <f aca="false">ROUND(E155*F155,2)</f>
        <v>0</v>
      </c>
      <c r="H155" s="68"/>
    </row>
    <row r="156" s="29" customFormat="true" ht="11.25" hidden="false" customHeight="true" outlineLevel="0" collapsed="false">
      <c r="A156" s="57" t="n">
        <v>147</v>
      </c>
      <c r="B156" s="58" t="s">
        <v>391</v>
      </c>
      <c r="C156" s="58" t="s">
        <v>392</v>
      </c>
      <c r="D156" s="58" t="s">
        <v>120</v>
      </c>
      <c r="E156" s="59" t="n">
        <v>15615</v>
      </c>
      <c r="F156" s="60"/>
      <c r="G156" s="61" t="n">
        <f aca="false">ROUND(E156*F156,2)</f>
        <v>0</v>
      </c>
      <c r="H156" s="62"/>
    </row>
    <row r="157" s="29" customFormat="true" ht="11.25" hidden="false" customHeight="true" outlineLevel="0" collapsed="false">
      <c r="A157" s="57" t="n">
        <v>148</v>
      </c>
      <c r="B157" s="58" t="s">
        <v>393</v>
      </c>
      <c r="C157" s="58" t="s">
        <v>394</v>
      </c>
      <c r="D157" s="58" t="s">
        <v>120</v>
      </c>
      <c r="E157" s="59" t="n">
        <v>1460</v>
      </c>
      <c r="F157" s="60"/>
      <c r="G157" s="61" t="n">
        <f aca="false">ROUND(E157*F157,2)</f>
        <v>0</v>
      </c>
      <c r="H157" s="62"/>
    </row>
    <row r="158" s="29" customFormat="true" ht="11.25" hidden="false" customHeight="true" outlineLevel="0" collapsed="false">
      <c r="A158" s="57" t="n">
        <v>149</v>
      </c>
      <c r="B158" s="58" t="s">
        <v>395</v>
      </c>
      <c r="C158" s="58" t="s">
        <v>396</v>
      </c>
      <c r="D158" s="58" t="s">
        <v>120</v>
      </c>
      <c r="E158" s="59" t="n">
        <v>860</v>
      </c>
      <c r="F158" s="60"/>
      <c r="G158" s="61" t="n">
        <f aca="false">ROUND(E158*F158,2)</f>
        <v>0</v>
      </c>
      <c r="H158" s="62"/>
    </row>
    <row r="159" s="29" customFormat="true" ht="11.25" hidden="false" customHeight="true" outlineLevel="0" collapsed="false">
      <c r="A159" s="57" t="n">
        <v>150</v>
      </c>
      <c r="B159" s="58" t="s">
        <v>397</v>
      </c>
      <c r="C159" s="58" t="s">
        <v>398</v>
      </c>
      <c r="D159" s="58" t="s">
        <v>120</v>
      </c>
      <c r="E159" s="59" t="n">
        <v>1540</v>
      </c>
      <c r="F159" s="60"/>
      <c r="G159" s="61" t="n">
        <f aca="false">ROUND(E159*F159,2)</f>
        <v>0</v>
      </c>
      <c r="H159" s="62"/>
    </row>
    <row r="160" s="29" customFormat="true" ht="11.25" hidden="false" customHeight="true" outlineLevel="0" collapsed="false">
      <c r="A160" s="57" t="n">
        <v>151</v>
      </c>
      <c r="B160" s="58" t="s">
        <v>399</v>
      </c>
      <c r="C160" s="58" t="s">
        <v>400</v>
      </c>
      <c r="D160" s="58" t="s">
        <v>120</v>
      </c>
      <c r="E160" s="59" t="n">
        <v>960</v>
      </c>
      <c r="F160" s="60"/>
      <c r="G160" s="61" t="n">
        <f aca="false">ROUND(E160*F160,2)</f>
        <v>0</v>
      </c>
      <c r="H160" s="62"/>
    </row>
    <row r="161" s="29" customFormat="true" ht="11.25" hidden="false" customHeight="true" outlineLevel="0" collapsed="false">
      <c r="A161" s="57" t="n">
        <v>152</v>
      </c>
      <c r="B161" s="58" t="s">
        <v>401</v>
      </c>
      <c r="C161" s="58" t="s">
        <v>402</v>
      </c>
      <c r="D161" s="58" t="s">
        <v>120</v>
      </c>
      <c r="E161" s="59" t="n">
        <v>500</v>
      </c>
      <c r="F161" s="60"/>
      <c r="G161" s="61" t="n">
        <f aca="false">ROUND(E161*F161,2)</f>
        <v>0</v>
      </c>
      <c r="H161" s="62"/>
    </row>
    <row r="162" s="29" customFormat="true" ht="11.25" hidden="false" customHeight="true" outlineLevel="0" collapsed="false">
      <c r="A162" s="57" t="n">
        <v>153</v>
      </c>
      <c r="B162" s="58" t="s">
        <v>403</v>
      </c>
      <c r="C162" s="58" t="s">
        <v>404</v>
      </c>
      <c r="D162" s="58" t="s">
        <v>120</v>
      </c>
      <c r="E162" s="59" t="n">
        <v>4680</v>
      </c>
      <c r="F162" s="60"/>
      <c r="G162" s="61" t="n">
        <f aca="false">ROUND(E162*F162,2)</f>
        <v>0</v>
      </c>
      <c r="H162" s="62"/>
    </row>
    <row r="163" s="29" customFormat="true" ht="11.25" hidden="false" customHeight="true" outlineLevel="0" collapsed="false">
      <c r="A163" s="57" t="n">
        <v>154</v>
      </c>
      <c r="B163" s="58" t="s">
        <v>405</v>
      </c>
      <c r="C163" s="58" t="s">
        <v>406</v>
      </c>
      <c r="D163" s="58" t="s">
        <v>120</v>
      </c>
      <c r="E163" s="59" t="n">
        <v>1250</v>
      </c>
      <c r="F163" s="60"/>
      <c r="G163" s="61" t="n">
        <f aca="false">ROUND(E163*F163,2)</f>
        <v>0</v>
      </c>
      <c r="H163" s="62"/>
    </row>
    <row r="164" s="29" customFormat="true" ht="11.25" hidden="false" customHeight="true" outlineLevel="0" collapsed="false">
      <c r="A164" s="57" t="n">
        <v>155</v>
      </c>
      <c r="B164" s="58" t="s">
        <v>407</v>
      </c>
      <c r="C164" s="58" t="s">
        <v>408</v>
      </c>
      <c r="D164" s="58" t="s">
        <v>120</v>
      </c>
      <c r="E164" s="59" t="n">
        <v>5780</v>
      </c>
      <c r="F164" s="60"/>
      <c r="G164" s="61" t="n">
        <f aca="false">ROUND(E164*F164,2)</f>
        <v>0</v>
      </c>
      <c r="H164" s="62"/>
    </row>
    <row r="165" s="29" customFormat="true" ht="11.25" hidden="false" customHeight="true" outlineLevel="0" collapsed="false">
      <c r="A165" s="57" t="n">
        <v>156</v>
      </c>
      <c r="B165" s="58" t="s">
        <v>409</v>
      </c>
      <c r="C165" s="58" t="s">
        <v>410</v>
      </c>
      <c r="D165" s="58" t="s">
        <v>120</v>
      </c>
      <c r="E165" s="59" t="n">
        <v>5250</v>
      </c>
      <c r="F165" s="60"/>
      <c r="G165" s="61" t="n">
        <f aca="false">ROUND(E165*F165,2)</f>
        <v>0</v>
      </c>
      <c r="H165" s="62"/>
    </row>
    <row r="166" s="29" customFormat="true" ht="11.25" hidden="false" customHeight="true" outlineLevel="0" collapsed="false">
      <c r="A166" s="63" t="n">
        <v>157</v>
      </c>
      <c r="B166" s="64" t="n">
        <v>22006150119</v>
      </c>
      <c r="C166" s="64" t="s">
        <v>411</v>
      </c>
      <c r="D166" s="64" t="s">
        <v>120</v>
      </c>
      <c r="E166" s="65" t="n">
        <v>7655</v>
      </c>
      <c r="F166" s="66"/>
      <c r="G166" s="67" t="n">
        <f aca="false">ROUND(E166*F166,2)</f>
        <v>0</v>
      </c>
      <c r="H166" s="68"/>
    </row>
    <row r="167" s="29" customFormat="true" ht="11.25" hidden="false" customHeight="true" outlineLevel="0" collapsed="false">
      <c r="A167" s="69" t="n">
        <v>230</v>
      </c>
      <c r="B167" s="70" t="n">
        <v>22006150120</v>
      </c>
      <c r="C167" s="70" t="s">
        <v>412</v>
      </c>
      <c r="D167" s="70" t="s">
        <v>120</v>
      </c>
      <c r="E167" s="71" t="n">
        <v>4030</v>
      </c>
      <c r="F167" s="72"/>
      <c r="G167" s="73" t="n">
        <f aca="false">ROUND(E167*F167,2)</f>
        <v>0</v>
      </c>
      <c r="H167" s="74"/>
    </row>
    <row r="168" s="29" customFormat="true" ht="11.25" hidden="false" customHeight="true" outlineLevel="0" collapsed="false">
      <c r="A168" s="57" t="n">
        <v>158</v>
      </c>
      <c r="B168" s="58" t="s">
        <v>413</v>
      </c>
      <c r="C168" s="58" t="s">
        <v>414</v>
      </c>
      <c r="D168" s="58" t="s">
        <v>120</v>
      </c>
      <c r="E168" s="59" t="n">
        <v>360</v>
      </c>
      <c r="F168" s="60"/>
      <c r="G168" s="61" t="n">
        <f aca="false">ROUND(E168*F168,2)</f>
        <v>0</v>
      </c>
      <c r="H168" s="62"/>
    </row>
    <row r="169" s="29" customFormat="true" ht="11.25" hidden="false" customHeight="true" outlineLevel="0" collapsed="false">
      <c r="A169" s="57" t="n">
        <v>159</v>
      </c>
      <c r="B169" s="58" t="s">
        <v>415</v>
      </c>
      <c r="C169" s="58" t="s">
        <v>416</v>
      </c>
      <c r="D169" s="58" t="s">
        <v>120</v>
      </c>
      <c r="E169" s="59" t="n">
        <v>1140</v>
      </c>
      <c r="F169" s="60"/>
      <c r="G169" s="61" t="n">
        <f aca="false">ROUND(E169*F169,2)</f>
        <v>0</v>
      </c>
      <c r="H169" s="62"/>
    </row>
    <row r="170" s="29" customFormat="true" ht="11.25" hidden="false" customHeight="true" outlineLevel="0" collapsed="false">
      <c r="A170" s="57" t="n">
        <v>160</v>
      </c>
      <c r="B170" s="58" t="s">
        <v>417</v>
      </c>
      <c r="C170" s="58" t="s">
        <v>418</v>
      </c>
      <c r="D170" s="58" t="s">
        <v>120</v>
      </c>
      <c r="E170" s="59" t="n">
        <v>570</v>
      </c>
      <c r="F170" s="60"/>
      <c r="G170" s="61" t="n">
        <f aca="false">ROUND(E170*F170,2)</f>
        <v>0</v>
      </c>
      <c r="H170" s="62"/>
    </row>
    <row r="171" s="29" customFormat="true" ht="11.25" hidden="false" customHeight="true" outlineLevel="0" collapsed="false">
      <c r="A171" s="57" t="n">
        <v>161</v>
      </c>
      <c r="B171" s="58" t="s">
        <v>419</v>
      </c>
      <c r="C171" s="58" t="s">
        <v>420</v>
      </c>
      <c r="D171" s="58" t="s">
        <v>120</v>
      </c>
      <c r="E171" s="59" t="n">
        <v>600</v>
      </c>
      <c r="F171" s="60"/>
      <c r="G171" s="61" t="n">
        <f aca="false">ROUND(E171*F171,2)</f>
        <v>0</v>
      </c>
      <c r="H171" s="62"/>
    </row>
    <row r="172" s="29" customFormat="true" ht="11.25" hidden="false" customHeight="true" outlineLevel="0" collapsed="false">
      <c r="A172" s="57" t="n">
        <v>162</v>
      </c>
      <c r="B172" s="58" t="s">
        <v>421</v>
      </c>
      <c r="C172" s="58" t="s">
        <v>422</v>
      </c>
      <c r="D172" s="58" t="s">
        <v>120</v>
      </c>
      <c r="E172" s="59" t="n">
        <v>530</v>
      </c>
      <c r="F172" s="60"/>
      <c r="G172" s="61" t="n">
        <f aca="false">ROUND(E172*F172,2)</f>
        <v>0</v>
      </c>
      <c r="H172" s="62"/>
    </row>
    <row r="173" s="29" customFormat="true" ht="11.25" hidden="false" customHeight="true" outlineLevel="0" collapsed="false">
      <c r="A173" s="57" t="n">
        <v>163</v>
      </c>
      <c r="B173" s="58" t="s">
        <v>423</v>
      </c>
      <c r="C173" s="58" t="s">
        <v>424</v>
      </c>
      <c r="D173" s="58" t="s">
        <v>120</v>
      </c>
      <c r="E173" s="59" t="n">
        <v>2500</v>
      </c>
      <c r="F173" s="60"/>
      <c r="G173" s="61" t="n">
        <f aca="false">ROUND(E173*F173,2)</f>
        <v>0</v>
      </c>
      <c r="H173" s="62"/>
    </row>
    <row r="174" s="29" customFormat="true" ht="11.25" hidden="false" customHeight="true" outlineLevel="0" collapsed="false">
      <c r="A174" s="57" t="n">
        <v>164</v>
      </c>
      <c r="B174" s="58" t="s">
        <v>425</v>
      </c>
      <c r="C174" s="58" t="s">
        <v>426</v>
      </c>
      <c r="D174" s="58" t="s">
        <v>97</v>
      </c>
      <c r="E174" s="59" t="n">
        <v>12</v>
      </c>
      <c r="F174" s="60"/>
      <c r="G174" s="61" t="n">
        <f aca="false">ROUND(E174*F174,2)</f>
        <v>0</v>
      </c>
      <c r="H174" s="62"/>
    </row>
    <row r="175" s="29" customFormat="true" ht="11.25" hidden="false" customHeight="true" outlineLevel="0" collapsed="false">
      <c r="A175" s="57" t="n">
        <v>165</v>
      </c>
      <c r="B175" s="58" t="s">
        <v>427</v>
      </c>
      <c r="C175" s="58" t="s">
        <v>428</v>
      </c>
      <c r="D175" s="58" t="s">
        <v>97</v>
      </c>
      <c r="E175" s="59" t="n">
        <v>28</v>
      </c>
      <c r="F175" s="60"/>
      <c r="G175" s="61" t="n">
        <f aca="false">ROUND(E175*F175,2)</f>
        <v>0</v>
      </c>
      <c r="H175" s="62"/>
    </row>
    <row r="176" s="29" customFormat="true" ht="11.25" hidden="false" customHeight="true" outlineLevel="0" collapsed="false">
      <c r="A176" s="57" t="n">
        <v>166</v>
      </c>
      <c r="B176" s="58" t="s">
        <v>429</v>
      </c>
      <c r="C176" s="58" t="s">
        <v>430</v>
      </c>
      <c r="D176" s="58" t="s">
        <v>97</v>
      </c>
      <c r="E176" s="59" t="n">
        <v>6</v>
      </c>
      <c r="F176" s="60"/>
      <c r="G176" s="61" t="n">
        <f aca="false">ROUND(E176*F176,2)</f>
        <v>0</v>
      </c>
      <c r="H176" s="62"/>
    </row>
    <row r="177" s="29" customFormat="true" ht="11.25" hidden="false" customHeight="true" outlineLevel="0" collapsed="false">
      <c r="A177" s="57" t="n">
        <v>167</v>
      </c>
      <c r="B177" s="58" t="s">
        <v>431</v>
      </c>
      <c r="C177" s="58" t="s">
        <v>432</v>
      </c>
      <c r="D177" s="58" t="s">
        <v>97</v>
      </c>
      <c r="E177" s="59" t="n">
        <v>8</v>
      </c>
      <c r="F177" s="60"/>
      <c r="G177" s="61" t="n">
        <f aca="false">ROUND(E177*F177,2)</f>
        <v>0</v>
      </c>
      <c r="H177" s="62"/>
    </row>
    <row r="178" s="29" customFormat="true" ht="11.25" hidden="false" customHeight="true" outlineLevel="0" collapsed="false">
      <c r="A178" s="57" t="n">
        <v>168</v>
      </c>
      <c r="B178" s="58" t="s">
        <v>433</v>
      </c>
      <c r="C178" s="58" t="s">
        <v>434</v>
      </c>
      <c r="D178" s="58" t="s">
        <v>97</v>
      </c>
      <c r="E178" s="59" t="n">
        <v>1</v>
      </c>
      <c r="F178" s="60"/>
      <c r="G178" s="61" t="n">
        <f aca="false">ROUND(E178*F178,2)</f>
        <v>0</v>
      </c>
      <c r="H178" s="62"/>
    </row>
    <row r="179" s="29" customFormat="true" ht="11.25" hidden="false" customHeight="true" outlineLevel="0" collapsed="false">
      <c r="A179" s="57" t="n">
        <v>169</v>
      </c>
      <c r="B179" s="58" t="s">
        <v>435</v>
      </c>
      <c r="C179" s="58" t="s">
        <v>436</v>
      </c>
      <c r="D179" s="58" t="s">
        <v>97</v>
      </c>
      <c r="E179" s="59" t="n">
        <v>16</v>
      </c>
      <c r="F179" s="60"/>
      <c r="G179" s="61" t="n">
        <f aca="false">ROUND(E179*F179,2)</f>
        <v>0</v>
      </c>
      <c r="H179" s="62"/>
    </row>
    <row r="180" s="29" customFormat="true" ht="11.25" hidden="false" customHeight="true" outlineLevel="0" collapsed="false">
      <c r="A180" s="57" t="n">
        <v>170</v>
      </c>
      <c r="B180" s="58" t="s">
        <v>437</v>
      </c>
      <c r="C180" s="58" t="s">
        <v>438</v>
      </c>
      <c r="D180" s="58" t="s">
        <v>97</v>
      </c>
      <c r="E180" s="59" t="n">
        <v>4</v>
      </c>
      <c r="F180" s="60"/>
      <c r="G180" s="61" t="n">
        <f aca="false">ROUND(E180*F180,2)</f>
        <v>0</v>
      </c>
      <c r="H180" s="62"/>
    </row>
    <row r="181" s="29" customFormat="true" ht="11.25" hidden="false" customHeight="true" outlineLevel="0" collapsed="false">
      <c r="A181" s="57" t="n">
        <v>171</v>
      </c>
      <c r="B181" s="58" t="s">
        <v>439</v>
      </c>
      <c r="C181" s="58" t="s">
        <v>440</v>
      </c>
      <c r="D181" s="58" t="s">
        <v>97</v>
      </c>
      <c r="E181" s="59" t="n">
        <v>9</v>
      </c>
      <c r="F181" s="60"/>
      <c r="G181" s="61" t="n">
        <f aca="false">ROUND(E181*F181,2)</f>
        <v>0</v>
      </c>
      <c r="H181" s="62"/>
    </row>
    <row r="182" s="29" customFormat="true" ht="11.25" hidden="false" customHeight="true" outlineLevel="0" collapsed="false">
      <c r="A182" s="57" t="n">
        <v>172</v>
      </c>
      <c r="B182" s="58" t="s">
        <v>441</v>
      </c>
      <c r="C182" s="58" t="s">
        <v>442</v>
      </c>
      <c r="D182" s="58" t="s">
        <v>97</v>
      </c>
      <c r="E182" s="59" t="n">
        <v>30</v>
      </c>
      <c r="F182" s="60"/>
      <c r="G182" s="61" t="n">
        <f aca="false">ROUND(E182*F182,2)</f>
        <v>0</v>
      </c>
      <c r="H182" s="62"/>
    </row>
    <row r="183" s="29" customFormat="true" ht="11.25" hidden="false" customHeight="true" outlineLevel="0" collapsed="false">
      <c r="A183" s="57" t="n">
        <v>173</v>
      </c>
      <c r="B183" s="58" t="s">
        <v>443</v>
      </c>
      <c r="C183" s="58" t="s">
        <v>444</v>
      </c>
      <c r="D183" s="58" t="s">
        <v>97</v>
      </c>
      <c r="E183" s="59" t="n">
        <v>6</v>
      </c>
      <c r="F183" s="60"/>
      <c r="G183" s="61" t="n">
        <f aca="false">ROUND(E183*F183,2)</f>
        <v>0</v>
      </c>
      <c r="H183" s="62"/>
    </row>
    <row r="184" s="29" customFormat="true" ht="11.25" hidden="false" customHeight="true" outlineLevel="0" collapsed="false">
      <c r="A184" s="57" t="n">
        <v>174</v>
      </c>
      <c r="B184" s="58" t="s">
        <v>445</v>
      </c>
      <c r="C184" s="58" t="s">
        <v>446</v>
      </c>
      <c r="D184" s="58" t="s">
        <v>97</v>
      </c>
      <c r="E184" s="59" t="n">
        <v>2</v>
      </c>
      <c r="F184" s="60"/>
      <c r="G184" s="61" t="n">
        <f aca="false">ROUND(E184*F184,2)</f>
        <v>0</v>
      </c>
      <c r="H184" s="62"/>
    </row>
    <row r="185" s="29" customFormat="true" ht="11.25" hidden="false" customHeight="true" outlineLevel="0" collapsed="false">
      <c r="A185" s="57" t="n">
        <v>175</v>
      </c>
      <c r="B185" s="58" t="s">
        <v>447</v>
      </c>
      <c r="C185" s="58" t="s">
        <v>448</v>
      </c>
      <c r="D185" s="58" t="s">
        <v>97</v>
      </c>
      <c r="E185" s="59" t="n">
        <v>20</v>
      </c>
      <c r="F185" s="60"/>
      <c r="G185" s="61" t="n">
        <f aca="false">ROUND(E185*F185,2)</f>
        <v>0</v>
      </c>
      <c r="H185" s="62"/>
    </row>
    <row r="186" s="29" customFormat="true" ht="11.25" hidden="false" customHeight="true" outlineLevel="0" collapsed="false">
      <c r="A186" s="57" t="n">
        <v>176</v>
      </c>
      <c r="B186" s="58" t="s">
        <v>449</v>
      </c>
      <c r="C186" s="58" t="s">
        <v>450</v>
      </c>
      <c r="D186" s="58" t="s">
        <v>97</v>
      </c>
      <c r="E186" s="59" t="n">
        <v>8</v>
      </c>
      <c r="F186" s="60"/>
      <c r="G186" s="61" t="n">
        <f aca="false">ROUND(E186*F186,2)</f>
        <v>0</v>
      </c>
      <c r="H186" s="62"/>
    </row>
    <row r="187" s="29" customFormat="true" ht="11.25" hidden="false" customHeight="true" outlineLevel="0" collapsed="false">
      <c r="A187" s="57" t="n">
        <v>177</v>
      </c>
      <c r="B187" s="58" t="s">
        <v>451</v>
      </c>
      <c r="C187" s="58" t="s">
        <v>452</v>
      </c>
      <c r="D187" s="58" t="s">
        <v>120</v>
      </c>
      <c r="E187" s="59" t="n">
        <v>10360</v>
      </c>
      <c r="F187" s="60"/>
      <c r="G187" s="61" t="n">
        <f aca="false">ROUND(E187*F187,2)</f>
        <v>0</v>
      </c>
      <c r="H187" s="62"/>
    </row>
    <row r="188" s="29" customFormat="true" ht="22.5" hidden="false" customHeight="true" outlineLevel="0" collapsed="false">
      <c r="A188" s="57" t="n">
        <v>178</v>
      </c>
      <c r="B188" s="58" t="s">
        <v>453</v>
      </c>
      <c r="C188" s="58" t="s">
        <v>454</v>
      </c>
      <c r="D188" s="58" t="s">
        <v>120</v>
      </c>
      <c r="E188" s="59" t="n">
        <v>695</v>
      </c>
      <c r="F188" s="60"/>
      <c r="G188" s="61" t="n">
        <f aca="false">ROUND(E188*F188,2)</f>
        <v>0</v>
      </c>
      <c r="H188" s="62"/>
    </row>
    <row r="189" s="29" customFormat="true" ht="11.25" hidden="false" customHeight="true" outlineLevel="0" collapsed="false">
      <c r="A189" s="57" t="n">
        <v>179</v>
      </c>
      <c r="B189" s="58" t="s">
        <v>455</v>
      </c>
      <c r="C189" s="58" t="s">
        <v>456</v>
      </c>
      <c r="D189" s="58" t="s">
        <v>120</v>
      </c>
      <c r="E189" s="59" t="n">
        <v>8610</v>
      </c>
      <c r="F189" s="60"/>
      <c r="G189" s="61" t="n">
        <f aca="false">ROUND(E189*F189,2)</f>
        <v>0</v>
      </c>
      <c r="H189" s="62"/>
    </row>
    <row r="190" s="29" customFormat="true" ht="11.25" hidden="false" customHeight="true" outlineLevel="0" collapsed="false">
      <c r="A190" s="57" t="n">
        <v>180</v>
      </c>
      <c r="B190" s="58" t="s">
        <v>457</v>
      </c>
      <c r="C190" s="58" t="s">
        <v>458</v>
      </c>
      <c r="D190" s="58" t="s">
        <v>459</v>
      </c>
      <c r="E190" s="59" t="n">
        <v>104</v>
      </c>
      <c r="F190" s="60"/>
      <c r="G190" s="61" t="n">
        <f aca="false">ROUND(E190*F190,2)</f>
        <v>0</v>
      </c>
      <c r="H190" s="62"/>
    </row>
    <row r="191" s="29" customFormat="true" ht="11.25" hidden="false" customHeight="true" outlineLevel="0" collapsed="false">
      <c r="A191" s="57" t="n">
        <v>181</v>
      </c>
      <c r="B191" s="58" t="s">
        <v>460</v>
      </c>
      <c r="C191" s="58" t="s">
        <v>461</v>
      </c>
      <c r="D191" s="58" t="s">
        <v>97</v>
      </c>
      <c r="E191" s="59" t="n">
        <v>55</v>
      </c>
      <c r="F191" s="60"/>
      <c r="G191" s="61" t="n">
        <f aca="false">ROUND(E191*F191,2)</f>
        <v>0</v>
      </c>
      <c r="H191" s="62"/>
    </row>
    <row r="192" s="29" customFormat="true" ht="11.25" hidden="false" customHeight="true" outlineLevel="0" collapsed="false">
      <c r="A192" s="57" t="n">
        <v>182</v>
      </c>
      <c r="B192" s="58" t="s">
        <v>462</v>
      </c>
      <c r="C192" s="58" t="s">
        <v>463</v>
      </c>
      <c r="D192" s="58" t="s">
        <v>97</v>
      </c>
      <c r="E192" s="59" t="n">
        <v>1</v>
      </c>
      <c r="F192" s="60"/>
      <c r="G192" s="61" t="n">
        <f aca="false">ROUND(E192*F192,2)</f>
        <v>0</v>
      </c>
      <c r="H192" s="62"/>
    </row>
    <row r="193" s="29" customFormat="true" ht="11.25" hidden="false" customHeight="true" outlineLevel="0" collapsed="false">
      <c r="A193" s="57" t="n">
        <v>183</v>
      </c>
      <c r="B193" s="58" t="s">
        <v>464</v>
      </c>
      <c r="C193" s="58" t="s">
        <v>465</v>
      </c>
      <c r="D193" s="58" t="s">
        <v>97</v>
      </c>
      <c r="E193" s="59" t="n">
        <v>1</v>
      </c>
      <c r="F193" s="60"/>
      <c r="G193" s="61" t="n">
        <f aca="false">ROUND(E193*F193,2)</f>
        <v>0</v>
      </c>
      <c r="H193" s="62"/>
    </row>
    <row r="194" s="29" customFormat="true" ht="11.25" hidden="false" customHeight="true" outlineLevel="0" collapsed="false">
      <c r="A194" s="57" t="n">
        <v>184</v>
      </c>
      <c r="B194" s="58" t="s">
        <v>466</v>
      </c>
      <c r="C194" s="58" t="s">
        <v>467</v>
      </c>
      <c r="D194" s="58" t="s">
        <v>97</v>
      </c>
      <c r="E194" s="59" t="n">
        <v>1</v>
      </c>
      <c r="F194" s="60"/>
      <c r="G194" s="61" t="n">
        <f aca="false">ROUND(E194*F194,2)</f>
        <v>0</v>
      </c>
      <c r="H194" s="62"/>
    </row>
    <row r="195" s="29" customFormat="true" ht="11.25" hidden="false" customHeight="true" outlineLevel="0" collapsed="false">
      <c r="A195" s="57" t="n">
        <v>185</v>
      </c>
      <c r="B195" s="58" t="s">
        <v>468</v>
      </c>
      <c r="C195" s="58" t="s">
        <v>469</v>
      </c>
      <c r="D195" s="58" t="s">
        <v>97</v>
      </c>
      <c r="E195" s="59" t="n">
        <v>24</v>
      </c>
      <c r="F195" s="60"/>
      <c r="G195" s="61" t="n">
        <f aca="false">ROUND(E195*F195,2)</f>
        <v>0</v>
      </c>
      <c r="H195" s="62"/>
    </row>
    <row r="196" s="29" customFormat="true" ht="11.25" hidden="false" customHeight="true" outlineLevel="0" collapsed="false">
      <c r="A196" s="57" t="n">
        <v>186</v>
      </c>
      <c r="B196" s="58" t="s">
        <v>470</v>
      </c>
      <c r="C196" s="58" t="s">
        <v>471</v>
      </c>
      <c r="D196" s="58" t="s">
        <v>97</v>
      </c>
      <c r="E196" s="59" t="n">
        <v>3</v>
      </c>
      <c r="F196" s="60"/>
      <c r="G196" s="61" t="n">
        <f aca="false">ROUND(E196*F196,2)</f>
        <v>0</v>
      </c>
      <c r="H196" s="62"/>
    </row>
    <row r="197" s="29" customFormat="true" ht="11.25" hidden="false" customHeight="true" outlineLevel="0" collapsed="false">
      <c r="A197" s="57" t="n">
        <v>187</v>
      </c>
      <c r="B197" s="58" t="s">
        <v>472</v>
      </c>
      <c r="C197" s="58" t="s">
        <v>473</v>
      </c>
      <c r="D197" s="58" t="s">
        <v>97</v>
      </c>
      <c r="E197" s="59" t="n">
        <v>4</v>
      </c>
      <c r="F197" s="60"/>
      <c r="G197" s="61" t="n">
        <f aca="false">ROUND(E197*F197,2)</f>
        <v>0</v>
      </c>
      <c r="H197" s="62"/>
    </row>
    <row r="198" s="29" customFormat="true" ht="11.25" hidden="false" customHeight="true" outlineLevel="0" collapsed="false">
      <c r="A198" s="57" t="n">
        <v>188</v>
      </c>
      <c r="B198" s="58" t="s">
        <v>474</v>
      </c>
      <c r="C198" s="58" t="s">
        <v>475</v>
      </c>
      <c r="D198" s="58" t="s">
        <v>97</v>
      </c>
      <c r="E198" s="59" t="n">
        <v>2</v>
      </c>
      <c r="F198" s="60"/>
      <c r="G198" s="61" t="n">
        <f aca="false">ROUND(E198*F198,2)</f>
        <v>0</v>
      </c>
      <c r="H198" s="62"/>
    </row>
    <row r="199" s="29" customFormat="true" ht="11.25" hidden="false" customHeight="true" outlineLevel="0" collapsed="false">
      <c r="A199" s="57" t="n">
        <v>189</v>
      </c>
      <c r="B199" s="58" t="s">
        <v>476</v>
      </c>
      <c r="C199" s="58" t="s">
        <v>477</v>
      </c>
      <c r="D199" s="58" t="s">
        <v>97</v>
      </c>
      <c r="E199" s="59" t="n">
        <v>1</v>
      </c>
      <c r="F199" s="60"/>
      <c r="G199" s="61" t="n">
        <f aca="false">ROUND(E199*F199,2)</f>
        <v>0</v>
      </c>
      <c r="H199" s="62"/>
    </row>
    <row r="200" s="29" customFormat="true" ht="11.25" hidden="false" customHeight="true" outlineLevel="0" collapsed="false">
      <c r="A200" s="57" t="n">
        <v>190</v>
      </c>
      <c r="B200" s="58" t="s">
        <v>478</v>
      </c>
      <c r="C200" s="58" t="s">
        <v>479</v>
      </c>
      <c r="D200" s="58" t="s">
        <v>97</v>
      </c>
      <c r="E200" s="59" t="n">
        <v>1</v>
      </c>
      <c r="F200" s="60"/>
      <c r="G200" s="61" t="n">
        <f aca="false">ROUND(E200*F200,2)</f>
        <v>0</v>
      </c>
      <c r="H200" s="62"/>
    </row>
    <row r="201" s="29" customFormat="true" ht="11.25" hidden="false" customHeight="true" outlineLevel="0" collapsed="false">
      <c r="A201" s="57" t="n">
        <v>191</v>
      </c>
      <c r="B201" s="58" t="s">
        <v>480</v>
      </c>
      <c r="C201" s="58" t="s">
        <v>481</v>
      </c>
      <c r="D201" s="58" t="s">
        <v>97</v>
      </c>
      <c r="E201" s="59" t="n">
        <v>1</v>
      </c>
      <c r="F201" s="60"/>
      <c r="G201" s="61" t="n">
        <f aca="false">ROUND(E201*F201,2)</f>
        <v>0</v>
      </c>
      <c r="H201" s="62"/>
    </row>
    <row r="202" s="29" customFormat="true" ht="11.25" hidden="false" customHeight="true" outlineLevel="0" collapsed="false">
      <c r="A202" s="57" t="n">
        <v>192</v>
      </c>
      <c r="B202" s="58" t="s">
        <v>482</v>
      </c>
      <c r="C202" s="58" t="s">
        <v>483</v>
      </c>
      <c r="D202" s="58" t="s">
        <v>97</v>
      </c>
      <c r="E202" s="59" t="n">
        <v>4</v>
      </c>
      <c r="F202" s="60"/>
      <c r="G202" s="61" t="n">
        <f aca="false">ROUND(E202*F202,2)</f>
        <v>0</v>
      </c>
      <c r="H202" s="62"/>
    </row>
    <row r="203" s="29" customFormat="true" ht="11.25" hidden="false" customHeight="true" outlineLevel="0" collapsed="false">
      <c r="A203" s="57" t="n">
        <v>193</v>
      </c>
      <c r="B203" s="58" t="s">
        <v>484</v>
      </c>
      <c r="C203" s="58" t="s">
        <v>485</v>
      </c>
      <c r="D203" s="58" t="s">
        <v>97</v>
      </c>
      <c r="E203" s="59" t="n">
        <v>1</v>
      </c>
      <c r="F203" s="60"/>
      <c r="G203" s="61" t="n">
        <f aca="false">ROUND(E203*F203,2)</f>
        <v>0</v>
      </c>
      <c r="H203" s="62"/>
    </row>
    <row r="204" s="29" customFormat="true" ht="11.25" hidden="false" customHeight="true" outlineLevel="0" collapsed="false">
      <c r="A204" s="57" t="n">
        <v>194</v>
      </c>
      <c r="B204" s="58" t="s">
        <v>486</v>
      </c>
      <c r="C204" s="58" t="s">
        <v>487</v>
      </c>
      <c r="D204" s="58" t="s">
        <v>97</v>
      </c>
      <c r="E204" s="59" t="n">
        <v>1</v>
      </c>
      <c r="F204" s="60"/>
      <c r="G204" s="61" t="n">
        <f aca="false">ROUND(E204*F204,2)</f>
        <v>0</v>
      </c>
      <c r="H204" s="62"/>
    </row>
    <row r="205" s="29" customFormat="true" ht="11.25" hidden="false" customHeight="true" outlineLevel="0" collapsed="false">
      <c r="A205" s="57" t="n">
        <v>195</v>
      </c>
      <c r="B205" s="58" t="s">
        <v>488</v>
      </c>
      <c r="C205" s="58" t="s">
        <v>489</v>
      </c>
      <c r="D205" s="58" t="s">
        <v>97</v>
      </c>
      <c r="E205" s="59" t="n">
        <v>1</v>
      </c>
      <c r="F205" s="60"/>
      <c r="G205" s="61" t="n">
        <f aca="false">ROUND(E205*F205,2)</f>
        <v>0</v>
      </c>
      <c r="H205" s="62"/>
    </row>
    <row r="206" s="29" customFormat="true" ht="11.25" hidden="false" customHeight="true" outlineLevel="0" collapsed="false">
      <c r="A206" s="57" t="n">
        <v>196</v>
      </c>
      <c r="B206" s="58" t="s">
        <v>490</v>
      </c>
      <c r="C206" s="58" t="s">
        <v>491</v>
      </c>
      <c r="D206" s="58" t="s">
        <v>97</v>
      </c>
      <c r="E206" s="59" t="n">
        <v>40</v>
      </c>
      <c r="F206" s="60"/>
      <c r="G206" s="61" t="n">
        <f aca="false">ROUND(E206*F206,2)</f>
        <v>0</v>
      </c>
      <c r="H206" s="62"/>
    </row>
    <row r="207" s="29" customFormat="true" ht="45" hidden="false" customHeight="true" outlineLevel="0" collapsed="false">
      <c r="A207" s="57" t="n">
        <v>197</v>
      </c>
      <c r="B207" s="58" t="s">
        <v>492</v>
      </c>
      <c r="C207" s="58" t="s">
        <v>493</v>
      </c>
      <c r="D207" s="58" t="s">
        <v>97</v>
      </c>
      <c r="E207" s="59" t="n">
        <v>1</v>
      </c>
      <c r="F207" s="60"/>
      <c r="G207" s="61" t="n">
        <f aca="false">ROUND(E207*F207,2)</f>
        <v>0</v>
      </c>
      <c r="H207" s="62"/>
    </row>
    <row r="208" s="29" customFormat="true" ht="45" hidden="false" customHeight="true" outlineLevel="0" collapsed="false">
      <c r="A208" s="57" t="n">
        <v>198</v>
      </c>
      <c r="B208" s="58" t="s">
        <v>494</v>
      </c>
      <c r="C208" s="58" t="s">
        <v>495</v>
      </c>
      <c r="D208" s="58" t="s">
        <v>97</v>
      </c>
      <c r="E208" s="59" t="n">
        <v>1</v>
      </c>
      <c r="F208" s="60"/>
      <c r="G208" s="61" t="n">
        <f aca="false">ROUND(E208*F208,2)</f>
        <v>0</v>
      </c>
      <c r="H208" s="62"/>
    </row>
    <row r="209" s="29" customFormat="true" ht="11.25" hidden="false" customHeight="true" outlineLevel="0" collapsed="false">
      <c r="A209" s="57" t="n">
        <v>199</v>
      </c>
      <c r="B209" s="58" t="s">
        <v>496</v>
      </c>
      <c r="C209" s="58" t="s">
        <v>497</v>
      </c>
      <c r="D209" s="58" t="s">
        <v>97</v>
      </c>
      <c r="E209" s="59" t="n">
        <v>1</v>
      </c>
      <c r="F209" s="60"/>
      <c r="G209" s="61" t="n">
        <f aca="false">ROUND(E209*F209,2)</f>
        <v>0</v>
      </c>
      <c r="H209" s="62"/>
    </row>
    <row r="210" s="29" customFormat="true" ht="22.5" hidden="false" customHeight="true" outlineLevel="0" collapsed="false">
      <c r="A210" s="57" t="n">
        <v>200</v>
      </c>
      <c r="B210" s="58" t="s">
        <v>498</v>
      </c>
      <c r="C210" s="58" t="s">
        <v>499</v>
      </c>
      <c r="D210" s="58" t="s">
        <v>97</v>
      </c>
      <c r="E210" s="59" t="n">
        <v>2</v>
      </c>
      <c r="F210" s="60"/>
      <c r="G210" s="61" t="n">
        <f aca="false">ROUND(E210*F210,2)</f>
        <v>0</v>
      </c>
      <c r="H210" s="62"/>
    </row>
    <row r="211" s="29" customFormat="true" ht="12.75" hidden="false" customHeight="true" outlineLevel="0" collapsed="false">
      <c r="A211" s="46"/>
      <c r="B211" s="47" t="s">
        <v>500</v>
      </c>
      <c r="C211" s="47" t="s">
        <v>501</v>
      </c>
      <c r="D211" s="47"/>
      <c r="E211" s="48"/>
      <c r="F211" s="49"/>
      <c r="G211" s="75"/>
      <c r="H211" s="76"/>
    </row>
    <row r="212" s="29" customFormat="true" ht="11.25" hidden="false" customHeight="true" outlineLevel="0" collapsed="false">
      <c r="A212" s="50" t="n">
        <v>201</v>
      </c>
      <c r="B212" s="51" t="s">
        <v>502</v>
      </c>
      <c r="C212" s="51" t="s">
        <v>503</v>
      </c>
      <c r="D212" s="51" t="s">
        <v>504</v>
      </c>
      <c r="E212" s="52" t="n">
        <v>260</v>
      </c>
      <c r="F212" s="53"/>
      <c r="G212" s="54" t="n">
        <f aca="false">ROUND(E212*F212,2)</f>
        <v>0</v>
      </c>
      <c r="H212" s="55"/>
    </row>
    <row r="213" s="29" customFormat="true" ht="22.5" hidden="false" customHeight="true" outlineLevel="0" collapsed="false">
      <c r="A213" s="50" t="n">
        <v>202</v>
      </c>
      <c r="B213" s="51" t="s">
        <v>505</v>
      </c>
      <c r="C213" s="51" t="s">
        <v>506</v>
      </c>
      <c r="D213" s="51" t="s">
        <v>120</v>
      </c>
      <c r="E213" s="52" t="n">
        <v>800</v>
      </c>
      <c r="F213" s="53"/>
      <c r="G213" s="54" t="n">
        <f aca="false">ROUND(E213*F213,2)</f>
        <v>0</v>
      </c>
      <c r="H213" s="55"/>
    </row>
    <row r="214" s="29" customFormat="true" ht="22.5" hidden="false" customHeight="true" outlineLevel="0" collapsed="false">
      <c r="A214" s="50" t="n">
        <v>203</v>
      </c>
      <c r="B214" s="51" t="s">
        <v>507</v>
      </c>
      <c r="C214" s="51" t="s">
        <v>508</v>
      </c>
      <c r="D214" s="51" t="s">
        <v>120</v>
      </c>
      <c r="E214" s="52" t="n">
        <v>260</v>
      </c>
      <c r="F214" s="53"/>
      <c r="G214" s="54" t="n">
        <f aca="false">ROUND(E214*F214,2)</f>
        <v>0</v>
      </c>
      <c r="H214" s="55"/>
    </row>
    <row r="215" s="29" customFormat="true" ht="22.5" hidden="false" customHeight="true" outlineLevel="0" collapsed="false">
      <c r="A215" s="50" t="n">
        <v>204</v>
      </c>
      <c r="B215" s="51" t="s">
        <v>509</v>
      </c>
      <c r="C215" s="51" t="s">
        <v>510</v>
      </c>
      <c r="D215" s="51" t="s">
        <v>120</v>
      </c>
      <c r="E215" s="52" t="n">
        <v>320</v>
      </c>
      <c r="F215" s="53"/>
      <c r="G215" s="54" t="n">
        <f aca="false">ROUND(E215*F215,2)</f>
        <v>0</v>
      </c>
      <c r="H215" s="55"/>
    </row>
    <row r="216" s="29" customFormat="true" ht="22.5" hidden="false" customHeight="true" outlineLevel="0" collapsed="false">
      <c r="A216" s="50" t="n">
        <v>205</v>
      </c>
      <c r="B216" s="51" t="s">
        <v>511</v>
      </c>
      <c r="C216" s="51" t="s">
        <v>512</v>
      </c>
      <c r="D216" s="51" t="s">
        <v>120</v>
      </c>
      <c r="E216" s="52" t="n">
        <v>980</v>
      </c>
      <c r="F216" s="53"/>
      <c r="G216" s="54" t="n">
        <f aca="false">ROUND(E216*F216,2)</f>
        <v>0</v>
      </c>
      <c r="H216" s="55"/>
    </row>
    <row r="217" s="29" customFormat="true" ht="22.5" hidden="false" customHeight="true" outlineLevel="0" collapsed="false">
      <c r="A217" s="50" t="n">
        <v>206</v>
      </c>
      <c r="B217" s="51" t="s">
        <v>513</v>
      </c>
      <c r="C217" s="51" t="s">
        <v>514</v>
      </c>
      <c r="D217" s="51" t="s">
        <v>120</v>
      </c>
      <c r="E217" s="52" t="n">
        <v>5490</v>
      </c>
      <c r="F217" s="53"/>
      <c r="G217" s="54" t="n">
        <f aca="false">ROUND(E217*F217,2)</f>
        <v>0</v>
      </c>
      <c r="H217" s="55"/>
    </row>
    <row r="218" s="29" customFormat="true" ht="22.5" hidden="false" customHeight="true" outlineLevel="0" collapsed="false">
      <c r="A218" s="50" t="n">
        <v>207</v>
      </c>
      <c r="B218" s="51" t="s">
        <v>515</v>
      </c>
      <c r="C218" s="51" t="s">
        <v>516</v>
      </c>
      <c r="D218" s="51" t="s">
        <v>120</v>
      </c>
      <c r="E218" s="52" t="n">
        <v>1950</v>
      </c>
      <c r="F218" s="53"/>
      <c r="G218" s="54" t="n">
        <f aca="false">ROUND(E218*F218,2)</f>
        <v>0</v>
      </c>
      <c r="H218" s="55"/>
    </row>
    <row r="219" s="29" customFormat="true" ht="22.5" hidden="false" customHeight="true" outlineLevel="0" collapsed="false">
      <c r="A219" s="50" t="n">
        <v>208</v>
      </c>
      <c r="B219" s="51" t="s">
        <v>517</v>
      </c>
      <c r="C219" s="51" t="s">
        <v>518</v>
      </c>
      <c r="D219" s="51" t="s">
        <v>120</v>
      </c>
      <c r="E219" s="52" t="n">
        <v>8610</v>
      </c>
      <c r="F219" s="53"/>
      <c r="G219" s="54" t="n">
        <f aca="false">ROUND(E219*F219,2)</f>
        <v>0</v>
      </c>
      <c r="H219" s="55"/>
    </row>
    <row r="220" s="29" customFormat="true" ht="22.5" hidden="false" customHeight="true" outlineLevel="0" collapsed="false">
      <c r="A220" s="50" t="n">
        <v>209</v>
      </c>
      <c r="B220" s="51" t="s">
        <v>519</v>
      </c>
      <c r="C220" s="51" t="s">
        <v>520</v>
      </c>
      <c r="D220" s="51" t="s">
        <v>521</v>
      </c>
      <c r="E220" s="52" t="n">
        <v>108</v>
      </c>
      <c r="F220" s="53"/>
      <c r="G220" s="54" t="n">
        <f aca="false">ROUND(E220*F220,2)</f>
        <v>0</v>
      </c>
      <c r="H220" s="55"/>
    </row>
    <row r="221" s="29" customFormat="true" ht="22.5" hidden="false" customHeight="true" outlineLevel="0" collapsed="false">
      <c r="A221" s="50" t="n">
        <v>210</v>
      </c>
      <c r="B221" s="51" t="s">
        <v>522</v>
      </c>
      <c r="C221" s="51" t="s">
        <v>523</v>
      </c>
      <c r="D221" s="51" t="s">
        <v>120</v>
      </c>
      <c r="E221" s="52" t="n">
        <v>135</v>
      </c>
      <c r="F221" s="53"/>
      <c r="G221" s="54" t="n">
        <f aca="false">ROUND(E221*F221,2)</f>
        <v>0</v>
      </c>
      <c r="H221" s="55"/>
    </row>
    <row r="222" s="29" customFormat="true" ht="11.25" hidden="false" customHeight="true" outlineLevel="0" collapsed="false">
      <c r="A222" s="50" t="n">
        <v>211</v>
      </c>
      <c r="B222" s="51" t="s">
        <v>524</v>
      </c>
      <c r="C222" s="51" t="s">
        <v>525</v>
      </c>
      <c r="D222" s="51" t="s">
        <v>97</v>
      </c>
      <c r="E222" s="52" t="n">
        <v>18</v>
      </c>
      <c r="F222" s="53"/>
      <c r="G222" s="54" t="n">
        <f aca="false">ROUND(E222*F222,2)</f>
        <v>0</v>
      </c>
      <c r="H222" s="55"/>
    </row>
    <row r="223" s="29" customFormat="true" ht="11.25" hidden="false" customHeight="true" outlineLevel="0" collapsed="false">
      <c r="A223" s="50" t="n">
        <v>212</v>
      </c>
      <c r="B223" s="51" t="s">
        <v>526</v>
      </c>
      <c r="C223" s="51" t="s">
        <v>527</v>
      </c>
      <c r="D223" s="51" t="s">
        <v>97</v>
      </c>
      <c r="E223" s="52" t="n">
        <v>18</v>
      </c>
      <c r="F223" s="53"/>
      <c r="G223" s="54" t="n">
        <f aca="false">ROUND(E223*F223,2)</f>
        <v>0</v>
      </c>
      <c r="H223" s="55"/>
    </row>
    <row r="224" s="29" customFormat="true" ht="22.5" hidden="false" customHeight="true" outlineLevel="0" collapsed="false">
      <c r="A224" s="50" t="n">
        <v>213</v>
      </c>
      <c r="B224" s="51" t="s">
        <v>528</v>
      </c>
      <c r="C224" s="51" t="s">
        <v>529</v>
      </c>
      <c r="D224" s="51" t="s">
        <v>521</v>
      </c>
      <c r="E224" s="52" t="n">
        <v>108</v>
      </c>
      <c r="F224" s="53"/>
      <c r="G224" s="54" t="n">
        <f aca="false">ROUND(E224*F224,2)</f>
        <v>0</v>
      </c>
      <c r="H224" s="55"/>
    </row>
    <row r="225" s="29" customFormat="true" ht="11.25" hidden="false" customHeight="true" outlineLevel="0" collapsed="false">
      <c r="A225" s="50" t="n">
        <v>214</v>
      </c>
      <c r="B225" s="51" t="s">
        <v>530</v>
      </c>
      <c r="C225" s="51" t="s">
        <v>531</v>
      </c>
      <c r="D225" s="51" t="s">
        <v>120</v>
      </c>
      <c r="E225" s="52" t="n">
        <v>10360</v>
      </c>
      <c r="F225" s="53"/>
      <c r="G225" s="54" t="n">
        <f aca="false">ROUND(E225*F225,2)</f>
        <v>0</v>
      </c>
      <c r="H225" s="55"/>
    </row>
    <row r="226" s="29" customFormat="true" ht="11.25" hidden="false" customHeight="true" outlineLevel="0" collapsed="false">
      <c r="A226" s="50" t="n">
        <v>215</v>
      </c>
      <c r="B226" s="51" t="s">
        <v>532</v>
      </c>
      <c r="C226" s="51" t="s">
        <v>533</v>
      </c>
      <c r="D226" s="51" t="s">
        <v>120</v>
      </c>
      <c r="E226" s="52" t="n">
        <v>560</v>
      </c>
      <c r="F226" s="53"/>
      <c r="G226" s="54" t="n">
        <f aca="false">ROUND(E226*F226,2)</f>
        <v>0</v>
      </c>
      <c r="H226" s="55"/>
    </row>
    <row r="227" s="29" customFormat="true" ht="22.5" hidden="false" customHeight="true" outlineLevel="0" collapsed="false">
      <c r="A227" s="50" t="n">
        <v>216</v>
      </c>
      <c r="B227" s="51" t="s">
        <v>534</v>
      </c>
      <c r="C227" s="51" t="s">
        <v>535</v>
      </c>
      <c r="D227" s="51" t="s">
        <v>120</v>
      </c>
      <c r="E227" s="52" t="n">
        <v>260</v>
      </c>
      <c r="F227" s="53"/>
      <c r="G227" s="54" t="n">
        <f aca="false">ROUND(E227*F227,2)</f>
        <v>0</v>
      </c>
      <c r="H227" s="55"/>
    </row>
    <row r="228" s="29" customFormat="true" ht="22.5" hidden="false" customHeight="true" outlineLevel="0" collapsed="false">
      <c r="A228" s="50" t="n">
        <v>217</v>
      </c>
      <c r="B228" s="51" t="s">
        <v>536</v>
      </c>
      <c r="C228" s="51" t="s">
        <v>537</v>
      </c>
      <c r="D228" s="51" t="s">
        <v>120</v>
      </c>
      <c r="E228" s="52" t="n">
        <v>320</v>
      </c>
      <c r="F228" s="53"/>
      <c r="G228" s="54" t="n">
        <f aca="false">ROUND(E228*F228,2)</f>
        <v>0</v>
      </c>
      <c r="H228" s="55"/>
    </row>
    <row r="229" s="29" customFormat="true" ht="22.5" hidden="false" customHeight="true" outlineLevel="0" collapsed="false">
      <c r="A229" s="50" t="n">
        <v>218</v>
      </c>
      <c r="B229" s="51" t="s">
        <v>538</v>
      </c>
      <c r="C229" s="51" t="s">
        <v>539</v>
      </c>
      <c r="D229" s="51" t="s">
        <v>120</v>
      </c>
      <c r="E229" s="52" t="n">
        <v>980</v>
      </c>
      <c r="F229" s="53"/>
      <c r="G229" s="77" t="n">
        <f aca="false">ROUND(E229*F229,2)</f>
        <v>0</v>
      </c>
      <c r="H229" s="55"/>
    </row>
    <row r="230" s="29" customFormat="true" ht="22.5" hidden="false" customHeight="true" outlineLevel="0" collapsed="false">
      <c r="A230" s="50" t="n">
        <v>219</v>
      </c>
      <c r="B230" s="51" t="s">
        <v>540</v>
      </c>
      <c r="C230" s="51" t="s">
        <v>541</v>
      </c>
      <c r="D230" s="51" t="s">
        <v>120</v>
      </c>
      <c r="E230" s="52" t="n">
        <v>5490</v>
      </c>
      <c r="F230" s="53"/>
      <c r="G230" s="77" t="n">
        <f aca="false">ROUND(E230*F230,2)</f>
        <v>0</v>
      </c>
      <c r="H230" s="55"/>
    </row>
    <row r="231" s="29" customFormat="true" ht="22.5" hidden="false" customHeight="true" outlineLevel="0" collapsed="false">
      <c r="A231" s="50" t="n">
        <v>220</v>
      </c>
      <c r="B231" s="51" t="s">
        <v>542</v>
      </c>
      <c r="C231" s="51" t="s">
        <v>543</v>
      </c>
      <c r="D231" s="51" t="s">
        <v>120</v>
      </c>
      <c r="E231" s="52" t="n">
        <v>1950</v>
      </c>
      <c r="F231" s="53"/>
      <c r="G231" s="77" t="n">
        <f aca="false">ROUND(E231*F231,2)</f>
        <v>0</v>
      </c>
      <c r="H231" s="55"/>
    </row>
    <row r="232" s="29" customFormat="true" ht="22.5" hidden="false" customHeight="true" outlineLevel="0" collapsed="false">
      <c r="A232" s="50" t="n">
        <v>221</v>
      </c>
      <c r="B232" s="51" t="s">
        <v>544</v>
      </c>
      <c r="C232" s="51" t="s">
        <v>545</v>
      </c>
      <c r="D232" s="51" t="s">
        <v>97</v>
      </c>
      <c r="E232" s="52" t="n">
        <v>36</v>
      </c>
      <c r="F232" s="53"/>
      <c r="G232" s="77" t="n">
        <f aca="false">ROUND(E232*F232,2)</f>
        <v>0</v>
      </c>
      <c r="H232" s="55"/>
    </row>
    <row r="233" s="29" customFormat="true" ht="22.5" hidden="false" customHeight="true" outlineLevel="0" collapsed="false">
      <c r="A233" s="50" t="n">
        <v>222</v>
      </c>
      <c r="B233" s="51" t="s">
        <v>546</v>
      </c>
      <c r="C233" s="51" t="s">
        <v>547</v>
      </c>
      <c r="D233" s="51" t="s">
        <v>97</v>
      </c>
      <c r="E233" s="52" t="n">
        <v>25</v>
      </c>
      <c r="F233" s="53"/>
      <c r="G233" s="77" t="n">
        <f aca="false">ROUND(E233*F233,2)</f>
        <v>0</v>
      </c>
      <c r="H233" s="55"/>
    </row>
    <row r="234" s="29" customFormat="true" ht="22.5" hidden="false" customHeight="true" outlineLevel="0" collapsed="false">
      <c r="A234" s="50" t="n">
        <v>223</v>
      </c>
      <c r="B234" s="51" t="s">
        <v>548</v>
      </c>
      <c r="C234" s="51" t="s">
        <v>549</v>
      </c>
      <c r="D234" s="51" t="s">
        <v>97</v>
      </c>
      <c r="E234" s="52" t="n">
        <v>13</v>
      </c>
      <c r="F234" s="53"/>
      <c r="G234" s="77" t="n">
        <f aca="false">ROUND(E234*F234,2)</f>
        <v>0</v>
      </c>
      <c r="H234" s="55"/>
    </row>
    <row r="235" s="29" customFormat="true" ht="22.5" hidden="false" customHeight="true" outlineLevel="0" collapsed="false">
      <c r="A235" s="50" t="n">
        <v>224</v>
      </c>
      <c r="B235" s="51" t="s">
        <v>550</v>
      </c>
      <c r="C235" s="51" t="s">
        <v>551</v>
      </c>
      <c r="D235" s="51" t="s">
        <v>97</v>
      </c>
      <c r="E235" s="52" t="n">
        <v>3</v>
      </c>
      <c r="F235" s="53"/>
      <c r="G235" s="77" t="n">
        <f aca="false">ROUND(E235*F235,2)</f>
        <v>0</v>
      </c>
      <c r="H235" s="55"/>
    </row>
    <row r="236" s="29" customFormat="true" ht="22.5" hidden="false" customHeight="true" outlineLevel="0" collapsed="false">
      <c r="A236" s="50" t="n">
        <v>225</v>
      </c>
      <c r="B236" s="51" t="s">
        <v>552</v>
      </c>
      <c r="C236" s="51" t="s">
        <v>553</v>
      </c>
      <c r="D236" s="51" t="s">
        <v>97</v>
      </c>
      <c r="E236" s="52" t="n">
        <v>8</v>
      </c>
      <c r="F236" s="53"/>
      <c r="G236" s="77" t="n">
        <f aca="false">ROUND(E236*F236,2)</f>
        <v>0</v>
      </c>
      <c r="H236" s="55"/>
    </row>
    <row r="237" s="29" customFormat="true" ht="22.5" hidden="false" customHeight="true" outlineLevel="0" collapsed="false">
      <c r="A237" s="50" t="n">
        <v>226</v>
      </c>
      <c r="B237" s="51" t="s">
        <v>554</v>
      </c>
      <c r="C237" s="51" t="s">
        <v>555</v>
      </c>
      <c r="D237" s="51" t="s">
        <v>97</v>
      </c>
      <c r="E237" s="52" t="n">
        <v>113</v>
      </c>
      <c r="F237" s="53"/>
      <c r="G237" s="77" t="n">
        <f aca="false">ROUND(E237*F237,2)</f>
        <v>0</v>
      </c>
      <c r="H237" s="55"/>
    </row>
    <row r="238" s="29" customFormat="true" ht="11.25" hidden="false" customHeight="true" outlineLevel="0" collapsed="false">
      <c r="A238" s="50" t="n">
        <v>227</v>
      </c>
      <c r="B238" s="51" t="s">
        <v>556</v>
      </c>
      <c r="C238" s="51" t="s">
        <v>557</v>
      </c>
      <c r="D238" s="51" t="s">
        <v>504</v>
      </c>
      <c r="E238" s="52" t="n">
        <v>260</v>
      </c>
      <c r="F238" s="53"/>
      <c r="G238" s="77" t="n">
        <f aca="false">ROUND(E238*F238,2)</f>
        <v>0</v>
      </c>
      <c r="H238" s="55"/>
    </row>
    <row r="239" s="29" customFormat="true" ht="22.5" hidden="false" customHeight="true" outlineLevel="0" collapsed="false">
      <c r="A239" s="50" t="n">
        <v>228</v>
      </c>
      <c r="B239" s="51" t="s">
        <v>558</v>
      </c>
      <c r="C239" s="51" t="s">
        <v>559</v>
      </c>
      <c r="D239" s="51" t="s">
        <v>504</v>
      </c>
      <c r="E239" s="52" t="n">
        <v>9135</v>
      </c>
      <c r="F239" s="53"/>
      <c r="G239" s="77" t="n">
        <f aca="false">ROUND(E239*F239,2)</f>
        <v>0</v>
      </c>
      <c r="H239" s="55"/>
    </row>
    <row r="240" s="29" customFormat="true" ht="12.75" hidden="false" customHeight="true" outlineLevel="0" collapsed="false">
      <c r="A240" s="78"/>
      <c r="B240" s="47" t="s">
        <v>560</v>
      </c>
      <c r="C240" s="47" t="s">
        <v>561</v>
      </c>
      <c r="D240" s="47"/>
      <c r="E240" s="48"/>
      <c r="F240" s="49"/>
      <c r="G240" s="49"/>
      <c r="H240" s="76"/>
    </row>
    <row r="241" s="29" customFormat="true" ht="11.25" hidden="false" customHeight="true" outlineLevel="0" collapsed="false">
      <c r="A241" s="50" t="n">
        <v>229</v>
      </c>
      <c r="B241" s="51" t="s">
        <v>562</v>
      </c>
      <c r="C241" s="51" t="s">
        <v>563</v>
      </c>
      <c r="D241" s="51" t="s">
        <v>564</v>
      </c>
      <c r="E241" s="52" t="n">
        <v>9.135</v>
      </c>
      <c r="F241" s="53"/>
      <c r="G241" s="77" t="n">
        <f aca="false">ROUND(E241*F241,2)</f>
        <v>0</v>
      </c>
      <c r="H241" s="55"/>
    </row>
    <row r="242" s="29" customFormat="true" ht="15" hidden="false" customHeight="true" outlineLevel="0" collapsed="false">
      <c r="A242" s="79"/>
      <c r="B242" s="80"/>
      <c r="C242" s="80" t="s">
        <v>565</v>
      </c>
      <c r="D242" s="80"/>
      <c r="E242" s="81"/>
      <c r="F242" s="82"/>
      <c r="G242" s="82" t="n">
        <f aca="false">SUM(G10:G241)</f>
        <v>0</v>
      </c>
      <c r="H242" s="83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>
      <c r="H1031" s="84"/>
    </row>
    <row r="1032" customFormat="false" ht="10.5" hidden="false" customHeight="true" outlineLevel="0" collapsed="false">
      <c r="H1032" s="84"/>
    </row>
    <row r="1033" customFormat="false" ht="10.5" hidden="false" customHeight="true" outlineLevel="0" collapsed="false">
      <c r="H1033" s="84"/>
    </row>
    <row r="1034" customFormat="false" ht="10.5" hidden="false" customHeight="true" outlineLevel="0" collapsed="false">
      <c r="H1034" s="84"/>
    </row>
    <row r="1035" customFormat="false" ht="10.5" hidden="false" customHeight="true" outlineLevel="0" collapsed="false">
      <c r="H1035" s="84"/>
    </row>
    <row r="1036" customFormat="false" ht="10.5" hidden="false" customHeight="true" outlineLevel="0" collapsed="false">
      <c r="H1036" s="84"/>
    </row>
    <row r="1037" customFormat="false" ht="10.5" hidden="false" customHeight="true" outlineLevel="0" collapsed="false">
      <c r="H1037" s="84"/>
    </row>
    <row r="1038" customFormat="false" ht="10.5" hidden="false" customHeight="true" outlineLevel="0" collapsed="false">
      <c r="H1038" s="84"/>
    </row>
    <row r="1039" customFormat="false" ht="10.5" hidden="false" customHeight="true" outlineLevel="0" collapsed="false">
      <c r="H1039" s="84"/>
    </row>
    <row r="1040" customFormat="false" ht="10.5" hidden="false" customHeight="true" outlineLevel="0" collapsed="false">
      <c r="H1040" s="84"/>
    </row>
    <row r="1041" customFormat="false" ht="10.5" hidden="false" customHeight="true" outlineLevel="0" collapsed="false">
      <c r="H1041" s="84"/>
    </row>
    <row r="1042" customFormat="false" ht="10.5" hidden="false" customHeight="true" outlineLevel="0" collapsed="false">
      <c r="H1042" s="84"/>
    </row>
    <row r="1043" customFormat="false" ht="10.5" hidden="false" customHeight="true" outlineLevel="0" collapsed="false">
      <c r="H1043" s="84"/>
    </row>
    <row r="1044" customFormat="false" ht="10.5" hidden="false" customHeight="true" outlineLevel="0" collapsed="false">
      <c r="H1044" s="84"/>
    </row>
    <row r="1045" customFormat="false" ht="10.5" hidden="false" customHeight="true" outlineLevel="0" collapsed="false">
      <c r="H1045" s="84"/>
    </row>
    <row r="1046" customFormat="false" ht="10.5" hidden="false" customHeight="true" outlineLevel="0" collapsed="false">
      <c r="H1046" s="84"/>
    </row>
    <row r="1047" customFormat="false" ht="10.5" hidden="false" customHeight="true" outlineLevel="0" collapsed="false">
      <c r="H1047" s="84"/>
    </row>
    <row r="1048" customFormat="false" ht="10.5" hidden="false" customHeight="true" outlineLevel="0" collapsed="false">
      <c r="H1048" s="84"/>
    </row>
    <row r="1049" customFormat="false" ht="10.5" hidden="false" customHeight="true" outlineLevel="0" collapsed="false">
      <c r="H1049" s="84"/>
    </row>
    <row r="1050" customFormat="false" ht="10.5" hidden="false" customHeight="true" outlineLevel="0" collapsed="false">
      <c r="H1050" s="84"/>
    </row>
    <row r="1051" customFormat="false" ht="10.5" hidden="false" customHeight="true" outlineLevel="0" collapsed="false">
      <c r="H1051" s="84"/>
    </row>
    <row r="1052" customFormat="false" ht="10.5" hidden="false" customHeight="true" outlineLevel="0" collapsed="false">
      <c r="H1052" s="84"/>
    </row>
    <row r="1053" customFormat="false" ht="10.5" hidden="false" customHeight="true" outlineLevel="0" collapsed="false">
      <c r="H1053" s="84"/>
    </row>
    <row r="1054" customFormat="false" ht="10.5" hidden="false" customHeight="true" outlineLevel="0" collapsed="false">
      <c r="H1054" s="84"/>
    </row>
    <row r="1055" customFormat="false" ht="10.5" hidden="false" customHeight="true" outlineLevel="0" collapsed="false">
      <c r="H1055" s="84"/>
    </row>
    <row r="1056" customFormat="false" ht="10.5" hidden="false" customHeight="true" outlineLevel="0" collapsed="false">
      <c r="H1056" s="84"/>
    </row>
    <row r="1057" customFormat="false" ht="10.5" hidden="false" customHeight="true" outlineLevel="0" collapsed="false">
      <c r="H1057" s="84"/>
    </row>
    <row r="1058" customFormat="false" ht="10.5" hidden="false" customHeight="true" outlineLevel="0" collapsed="false">
      <c r="H1058" s="84"/>
    </row>
    <row r="1059" customFormat="false" ht="10.5" hidden="false" customHeight="true" outlineLevel="0" collapsed="false">
      <c r="H1059" s="84"/>
    </row>
    <row r="1060" customFormat="false" ht="10.5" hidden="false" customHeight="true" outlineLevel="0" collapsed="false">
      <c r="H1060" s="84"/>
    </row>
    <row r="1061" customFormat="false" ht="10.5" hidden="false" customHeight="true" outlineLevel="0" collapsed="false">
      <c r="H1061" s="84"/>
    </row>
    <row r="1062" customFormat="false" ht="10.5" hidden="false" customHeight="true" outlineLevel="0" collapsed="false">
      <c r="H1062" s="84"/>
    </row>
    <row r="1063" customFormat="false" ht="10.5" hidden="false" customHeight="true" outlineLevel="0" collapsed="false">
      <c r="H1063" s="84"/>
    </row>
    <row r="1064" customFormat="false" ht="10.5" hidden="false" customHeight="true" outlineLevel="0" collapsed="false">
      <c r="H1064" s="84"/>
    </row>
    <row r="1065" customFormat="false" ht="10.5" hidden="false" customHeight="true" outlineLevel="0" collapsed="false">
      <c r="H1065" s="84"/>
    </row>
    <row r="1066" customFormat="false" ht="10.5" hidden="false" customHeight="true" outlineLevel="0" collapsed="false">
      <c r="H1066" s="84"/>
    </row>
    <row r="1067" customFormat="false" ht="10.5" hidden="false" customHeight="true" outlineLevel="0" collapsed="false">
      <c r="H1067" s="84"/>
    </row>
    <row r="1068" customFormat="false" ht="10.5" hidden="false" customHeight="true" outlineLevel="0" collapsed="false">
      <c r="H1068" s="84"/>
    </row>
    <row r="1069" customFormat="false" ht="10.5" hidden="false" customHeight="true" outlineLevel="0" collapsed="false">
      <c r="H1069" s="84"/>
    </row>
    <row r="1070" customFormat="false" ht="10.5" hidden="false" customHeight="true" outlineLevel="0" collapsed="false">
      <c r="H1070" s="84"/>
    </row>
    <row r="1071" customFormat="false" ht="10.5" hidden="false" customHeight="true" outlineLevel="0" collapsed="false">
      <c r="H1071" s="84"/>
    </row>
    <row r="1072" customFormat="false" ht="10.5" hidden="false" customHeight="true" outlineLevel="0" collapsed="false">
      <c r="H1072" s="84"/>
    </row>
    <row r="1073" customFormat="false" ht="10.5" hidden="false" customHeight="true" outlineLevel="0" collapsed="false">
      <c r="H1073" s="84"/>
    </row>
    <row r="1074" customFormat="false" ht="10.5" hidden="false" customHeight="true" outlineLevel="0" collapsed="false">
      <c r="H1074" s="84"/>
    </row>
    <row r="1075" customFormat="false" ht="10.5" hidden="false" customHeight="true" outlineLevel="0" collapsed="false">
      <c r="H1075" s="84"/>
    </row>
    <row r="1076" customFormat="false" ht="10.5" hidden="false" customHeight="true" outlineLevel="0" collapsed="false">
      <c r="H1076" s="84"/>
    </row>
    <row r="1077" customFormat="false" ht="10.5" hidden="false" customHeight="true" outlineLevel="0" collapsed="false">
      <c r="H1077" s="84"/>
    </row>
    <row r="1078" customFormat="false" ht="10.5" hidden="false" customHeight="true" outlineLevel="0" collapsed="false">
      <c r="H1078" s="84"/>
    </row>
    <row r="1079" customFormat="false" ht="10.5" hidden="false" customHeight="true" outlineLevel="0" collapsed="false">
      <c r="H1079" s="84"/>
    </row>
    <row r="1080" customFormat="false" ht="10.5" hidden="false" customHeight="true" outlineLevel="0" collapsed="false">
      <c r="H1080" s="84"/>
    </row>
    <row r="1081" customFormat="false" ht="10.5" hidden="false" customHeight="true" outlineLevel="0" collapsed="false">
      <c r="H1081" s="84"/>
    </row>
    <row r="1082" customFormat="false" ht="10.5" hidden="false" customHeight="true" outlineLevel="0" collapsed="false">
      <c r="H1082" s="84"/>
    </row>
    <row r="1083" customFormat="false" ht="10.5" hidden="false" customHeight="true" outlineLevel="0" collapsed="false">
      <c r="H1083" s="84"/>
    </row>
    <row r="1084" customFormat="false" ht="10.5" hidden="false" customHeight="true" outlineLevel="0" collapsed="false">
      <c r="H1084" s="84"/>
    </row>
    <row r="1085" customFormat="false" ht="10.5" hidden="false" customHeight="true" outlineLevel="0" collapsed="false">
      <c r="H1085" s="84"/>
    </row>
    <row r="1086" customFormat="false" ht="10.5" hidden="false" customHeight="true" outlineLevel="0" collapsed="false">
      <c r="H1086" s="84"/>
    </row>
    <row r="1087" customFormat="false" ht="10.5" hidden="false" customHeight="true" outlineLevel="0" collapsed="false">
      <c r="H1087" s="84"/>
    </row>
    <row r="1088" customFormat="false" ht="10.5" hidden="false" customHeight="true" outlineLevel="0" collapsed="false">
      <c r="H1088" s="84"/>
    </row>
    <row r="1089" customFormat="false" ht="10.5" hidden="false" customHeight="true" outlineLevel="0" collapsed="false">
      <c r="H1089" s="84"/>
    </row>
    <row r="1090" customFormat="false" ht="10.5" hidden="false" customHeight="true" outlineLevel="0" collapsed="false">
      <c r="H1090" s="84"/>
    </row>
    <row r="1091" customFormat="false" ht="10.5" hidden="false" customHeight="true" outlineLevel="0" collapsed="false">
      <c r="H1091" s="84"/>
    </row>
    <row r="1092" customFormat="false" ht="10.5" hidden="false" customHeight="true" outlineLevel="0" collapsed="false">
      <c r="H1092" s="84"/>
    </row>
    <row r="1093" customFormat="false" ht="10.5" hidden="false" customHeight="true" outlineLevel="0" collapsed="false">
      <c r="H1093" s="84"/>
    </row>
    <row r="1094" customFormat="false" ht="10.5" hidden="false" customHeight="true" outlineLevel="0" collapsed="false">
      <c r="H1094" s="84"/>
    </row>
    <row r="1095" customFormat="false" ht="10.5" hidden="false" customHeight="true" outlineLevel="0" collapsed="false">
      <c r="H1095" s="84"/>
    </row>
    <row r="1096" customFormat="false" ht="10.5" hidden="false" customHeight="true" outlineLevel="0" collapsed="false">
      <c r="H1096" s="84"/>
    </row>
    <row r="1097" customFormat="false" ht="10.5" hidden="false" customHeight="true" outlineLevel="0" collapsed="false">
      <c r="H1097" s="84"/>
    </row>
    <row r="1098" customFormat="false" ht="10.5" hidden="false" customHeight="true" outlineLevel="0" collapsed="false">
      <c r="H1098" s="84"/>
    </row>
    <row r="1099" customFormat="false" ht="10.5" hidden="false" customHeight="true" outlineLevel="0" collapsed="false">
      <c r="H1099" s="84"/>
    </row>
    <row r="1100" customFormat="false" ht="10.5" hidden="false" customHeight="true" outlineLevel="0" collapsed="false">
      <c r="H1100" s="84"/>
    </row>
    <row r="1101" customFormat="false" ht="10.5" hidden="false" customHeight="true" outlineLevel="0" collapsed="false">
      <c r="H1101" s="84"/>
    </row>
    <row r="1102" customFormat="false" ht="10.5" hidden="false" customHeight="true" outlineLevel="0" collapsed="false">
      <c r="H1102" s="84"/>
    </row>
    <row r="1103" customFormat="false" ht="10.5" hidden="false" customHeight="true" outlineLevel="0" collapsed="false">
      <c r="H1103" s="84"/>
    </row>
    <row r="1104" customFormat="false" ht="10.5" hidden="false" customHeight="true" outlineLevel="0" collapsed="false">
      <c r="H1104" s="84"/>
    </row>
    <row r="1105" customFormat="false" ht="10.5" hidden="false" customHeight="true" outlineLevel="0" collapsed="false">
      <c r="H1105" s="84"/>
    </row>
    <row r="1106" customFormat="false" ht="10.5" hidden="false" customHeight="true" outlineLevel="0" collapsed="false">
      <c r="H1106" s="84"/>
    </row>
    <row r="1107" customFormat="false" ht="10.5" hidden="false" customHeight="true" outlineLevel="0" collapsed="false">
      <c r="H1107" s="84"/>
    </row>
    <row r="1108" customFormat="false" ht="10.5" hidden="false" customHeight="true" outlineLevel="0" collapsed="false">
      <c r="H1108" s="84"/>
    </row>
    <row r="1109" customFormat="false" ht="10.5" hidden="false" customHeight="true" outlineLevel="0" collapsed="false">
      <c r="H1109" s="84"/>
    </row>
    <row r="1110" customFormat="false" ht="10.5" hidden="false" customHeight="true" outlineLevel="0" collapsed="false">
      <c r="H1110" s="84"/>
    </row>
    <row r="1111" customFormat="false" ht="10.5" hidden="false" customHeight="true" outlineLevel="0" collapsed="false">
      <c r="H1111" s="84"/>
    </row>
    <row r="1112" customFormat="false" ht="10.5" hidden="false" customHeight="true" outlineLevel="0" collapsed="false">
      <c r="H1112" s="84"/>
    </row>
    <row r="1113" customFormat="false" ht="10.5" hidden="false" customHeight="true" outlineLevel="0" collapsed="false">
      <c r="H1113" s="84"/>
    </row>
    <row r="1114" customFormat="false" ht="10.5" hidden="false" customHeight="true" outlineLevel="0" collapsed="false">
      <c r="H1114" s="84"/>
    </row>
    <row r="1115" customFormat="false" ht="10.5" hidden="false" customHeight="true" outlineLevel="0" collapsed="false">
      <c r="H1115" s="84"/>
    </row>
    <row r="1116" customFormat="false" ht="10.5" hidden="false" customHeight="true" outlineLevel="0" collapsed="false">
      <c r="H1116" s="84"/>
    </row>
    <row r="1117" customFormat="false" ht="10.5" hidden="false" customHeight="true" outlineLevel="0" collapsed="false">
      <c r="H1117" s="84"/>
    </row>
    <row r="1118" customFormat="false" ht="10.5" hidden="false" customHeight="true" outlineLevel="0" collapsed="false">
      <c r="H1118" s="84"/>
    </row>
    <row r="1119" customFormat="false" ht="10.5" hidden="false" customHeight="true" outlineLevel="0" collapsed="false">
      <c r="H1119" s="84"/>
    </row>
    <row r="1120" customFormat="false" ht="10.5" hidden="false" customHeight="true" outlineLevel="0" collapsed="false">
      <c r="H1120" s="84"/>
    </row>
    <row r="1121" customFormat="false" ht="10.5" hidden="false" customHeight="true" outlineLevel="0" collapsed="false">
      <c r="H1121" s="84"/>
    </row>
    <row r="1122" customFormat="false" ht="10.5" hidden="false" customHeight="true" outlineLevel="0" collapsed="false">
      <c r="H1122" s="84"/>
    </row>
    <row r="1123" customFormat="false" ht="10.5" hidden="false" customHeight="true" outlineLevel="0" collapsed="false">
      <c r="H1123" s="84"/>
    </row>
    <row r="1124" customFormat="false" ht="10.5" hidden="false" customHeight="true" outlineLevel="0" collapsed="false">
      <c r="H1124" s="84"/>
    </row>
    <row r="1125" customFormat="false" ht="10.5" hidden="false" customHeight="true" outlineLevel="0" collapsed="false">
      <c r="H1125" s="84"/>
    </row>
    <row r="1126" customFormat="false" ht="10.5" hidden="false" customHeight="true" outlineLevel="0" collapsed="false">
      <c r="H1126" s="84"/>
    </row>
    <row r="1127" customFormat="false" ht="10.5" hidden="false" customHeight="true" outlineLevel="0" collapsed="false">
      <c r="H1127" s="85"/>
    </row>
    <row r="1128" customFormat="false" ht="10.5" hidden="false" customHeight="true" outlineLevel="0" collapsed="false">
      <c r="H1128" s="85"/>
    </row>
    <row r="1129" customFormat="false" ht="10.5" hidden="false" customHeight="true" outlineLevel="0" collapsed="false">
      <c r="H1129" s="85"/>
    </row>
    <row r="1130" customFormat="false" ht="10.5" hidden="false" customHeight="true" outlineLevel="0" collapsed="false">
      <c r="H1130" s="85"/>
    </row>
    <row r="1131" customFormat="false" ht="10.5" hidden="false" customHeight="true" outlineLevel="0" collapsed="false">
      <c r="H1131" s="85"/>
    </row>
    <row r="1132" customFormat="false" ht="10.5" hidden="false" customHeight="true" outlineLevel="0" collapsed="false">
      <c r="H1132" s="85"/>
    </row>
    <row r="1133" customFormat="false" ht="10.5" hidden="false" customHeight="true" outlineLevel="0" collapsed="false">
      <c r="H1133" s="85"/>
    </row>
    <row r="1134" customFormat="false" ht="10.5" hidden="false" customHeight="true" outlineLevel="0" collapsed="false">
      <c r="H1134" s="85"/>
    </row>
    <row r="1135" customFormat="false" ht="10.5" hidden="false" customHeight="true" outlineLevel="0" collapsed="false">
      <c r="H1135" s="85"/>
    </row>
    <row r="1136" customFormat="false" ht="10.5" hidden="false" customHeight="true" outlineLevel="0" collapsed="false">
      <c r="H1136" s="85"/>
    </row>
    <row r="1137" customFormat="false" ht="10.5" hidden="false" customHeight="true" outlineLevel="0" collapsed="false">
      <c r="H1137" s="85"/>
    </row>
    <row r="1138" customFormat="false" ht="10.5" hidden="false" customHeight="true" outlineLevel="0" collapsed="false">
      <c r="H1138" s="85"/>
    </row>
    <row r="1139" customFormat="false" ht="10.5" hidden="false" customHeight="true" outlineLevel="0" collapsed="false">
      <c r="H1139" s="85"/>
    </row>
    <row r="1140" customFormat="false" ht="10.5" hidden="false" customHeight="true" outlineLevel="0" collapsed="false">
      <c r="H1140" s="85"/>
    </row>
    <row r="1141" customFormat="false" ht="10.5" hidden="false" customHeight="true" outlineLevel="0" collapsed="false">
      <c r="H1141" s="85"/>
    </row>
    <row r="1142" customFormat="false" ht="10.5" hidden="false" customHeight="true" outlineLevel="0" collapsed="false">
      <c r="H1142" s="85"/>
    </row>
    <row r="1143" customFormat="false" ht="10.5" hidden="false" customHeight="true" outlineLevel="0" collapsed="false">
      <c r="H1143" s="85"/>
    </row>
    <row r="1144" customFormat="false" ht="10.5" hidden="false" customHeight="true" outlineLevel="0" collapsed="false">
      <c r="H1144" s="85"/>
    </row>
    <row r="1145" customFormat="false" ht="10.5" hidden="false" customHeight="true" outlineLevel="0" collapsed="false">
      <c r="H1145" s="85"/>
    </row>
    <row r="1146" customFormat="false" ht="10.5" hidden="false" customHeight="true" outlineLevel="0" collapsed="false">
      <c r="H1146" s="85"/>
    </row>
    <row r="1147" customFormat="false" ht="10.5" hidden="false" customHeight="true" outlineLevel="0" collapsed="false">
      <c r="H1147" s="85"/>
    </row>
    <row r="1148" customFormat="false" ht="10.5" hidden="false" customHeight="true" outlineLevel="0" collapsed="false">
      <c r="H1148" s="85"/>
    </row>
    <row r="1149" customFormat="false" ht="10.5" hidden="false" customHeight="true" outlineLevel="0" collapsed="false">
      <c r="H1149" s="85"/>
    </row>
    <row r="1150" customFormat="false" ht="10.5" hidden="false" customHeight="true" outlineLevel="0" collapsed="false">
      <c r="H1150" s="85"/>
    </row>
    <row r="1151" customFormat="false" ht="10.5" hidden="false" customHeight="true" outlineLevel="0" collapsed="false">
      <c r="H1151" s="85"/>
    </row>
    <row r="1152" customFormat="false" ht="10.5" hidden="false" customHeight="true" outlineLevel="0" collapsed="false">
      <c r="H1152" s="85"/>
    </row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44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1.1 Staničné zabezpečovacie zariadenie&amp;C&amp;"Arial CE,Regular"&amp;P/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0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94" t="s">
        <v>3408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3409</v>
      </c>
      <c r="C10" s="51" t="s">
        <v>3410</v>
      </c>
      <c r="D10" s="51" t="s">
        <v>504</v>
      </c>
      <c r="E10" s="52" t="n">
        <v>56</v>
      </c>
      <c r="F10" s="53"/>
      <c r="G10" s="77" t="n">
        <f aca="false">ROUND(E10*F10,2)</f>
        <v>0</v>
      </c>
      <c r="H10" s="55"/>
    </row>
    <row r="11" s="29" customFormat="true" ht="22.5" hidden="false" customHeight="true" outlineLevel="0" collapsed="false">
      <c r="A11" s="56" t="n">
        <v>2</v>
      </c>
      <c r="B11" s="131" t="s">
        <v>3411</v>
      </c>
      <c r="C11" s="131" t="s">
        <v>3412</v>
      </c>
      <c r="D11" s="131" t="s">
        <v>504</v>
      </c>
      <c r="E11" s="113" t="n">
        <v>265.25</v>
      </c>
      <c r="F11" s="53"/>
      <c r="G11" s="77" t="n">
        <f aca="false">ROUND(E11*F11,2)</f>
        <v>0</v>
      </c>
      <c r="H11" s="55"/>
    </row>
    <row r="12" s="29" customFormat="true" ht="22.5" hidden="false" customHeight="true" outlineLevel="0" collapsed="false">
      <c r="A12" s="56" t="n">
        <v>3</v>
      </c>
      <c r="B12" s="131" t="s">
        <v>3413</v>
      </c>
      <c r="C12" s="131" t="s">
        <v>3414</v>
      </c>
      <c r="D12" s="131" t="s">
        <v>504</v>
      </c>
      <c r="E12" s="113" t="n">
        <v>265.25</v>
      </c>
      <c r="F12" s="53"/>
      <c r="G12" s="77" t="n">
        <f aca="false">ROUND(E12*F12,2)</f>
        <v>0</v>
      </c>
      <c r="H12" s="55"/>
    </row>
    <row r="13" s="29" customFormat="true" ht="22.5" hidden="false" customHeight="true" outlineLevel="0" collapsed="false">
      <c r="A13" s="56" t="n">
        <v>4</v>
      </c>
      <c r="B13" s="131" t="s">
        <v>2251</v>
      </c>
      <c r="C13" s="131" t="s">
        <v>2252</v>
      </c>
      <c r="D13" s="131" t="s">
        <v>504</v>
      </c>
      <c r="E13" s="113" t="n">
        <v>7.39</v>
      </c>
      <c r="F13" s="53"/>
      <c r="G13" s="77" t="n">
        <f aca="false">ROUND(E13*F13,2)</f>
        <v>0</v>
      </c>
      <c r="H13" s="55"/>
    </row>
    <row r="14" s="29" customFormat="true" ht="22.5" hidden="false" customHeight="true" outlineLevel="0" collapsed="false">
      <c r="A14" s="56" t="n">
        <v>5</v>
      </c>
      <c r="B14" s="131" t="s">
        <v>3415</v>
      </c>
      <c r="C14" s="131" t="s">
        <v>3416</v>
      </c>
      <c r="D14" s="131" t="s">
        <v>504</v>
      </c>
      <c r="E14" s="113" t="n">
        <v>265.25</v>
      </c>
      <c r="F14" s="53"/>
      <c r="G14" s="77" t="n">
        <f aca="false">ROUND(E14*F14,2)</f>
        <v>0</v>
      </c>
      <c r="H14" s="55"/>
    </row>
    <row r="15" s="29" customFormat="true" ht="22.5" hidden="false" customHeight="true" outlineLevel="0" collapsed="false">
      <c r="A15" s="56" t="n">
        <v>6</v>
      </c>
      <c r="B15" s="131" t="s">
        <v>2255</v>
      </c>
      <c r="C15" s="131" t="s">
        <v>2256</v>
      </c>
      <c r="D15" s="131" t="s">
        <v>521</v>
      </c>
      <c r="E15" s="113" t="n">
        <v>354.877</v>
      </c>
      <c r="F15" s="53"/>
      <c r="G15" s="77" t="n">
        <f aca="false">ROUND(E15*F15,2)</f>
        <v>0</v>
      </c>
      <c r="H15" s="55"/>
    </row>
    <row r="16" s="29" customFormat="true" ht="11.25" hidden="false" customHeight="true" outlineLevel="0" collapsed="false">
      <c r="A16" s="56" t="n">
        <v>7</v>
      </c>
      <c r="B16" s="131" t="s">
        <v>3027</v>
      </c>
      <c r="C16" s="131" t="s">
        <v>3028</v>
      </c>
      <c r="D16" s="131" t="s">
        <v>521</v>
      </c>
      <c r="E16" s="113" t="n">
        <v>392.192</v>
      </c>
      <c r="F16" s="53"/>
      <c r="G16" s="77" t="n">
        <f aca="false">ROUND(E16*F16,2)</f>
        <v>0</v>
      </c>
      <c r="H16" s="55"/>
    </row>
    <row r="17" s="29" customFormat="true" ht="22.5" hidden="false" customHeight="true" outlineLevel="0" collapsed="false">
      <c r="A17" s="56" t="n">
        <v>8</v>
      </c>
      <c r="B17" s="131" t="s">
        <v>2259</v>
      </c>
      <c r="C17" s="131" t="s">
        <v>2260</v>
      </c>
      <c r="D17" s="131" t="s">
        <v>521</v>
      </c>
      <c r="E17" s="113" t="n">
        <f aca="false">E16/2</f>
        <v>196.096</v>
      </c>
      <c r="F17" s="53"/>
      <c r="G17" s="77" t="n">
        <f aca="false">ROUND(E17*F17,2)</f>
        <v>0</v>
      </c>
      <c r="H17" s="55"/>
    </row>
    <row r="18" s="29" customFormat="true" ht="22.5" hidden="false" customHeight="true" outlineLevel="0" collapsed="false">
      <c r="A18" s="56" t="n">
        <v>9</v>
      </c>
      <c r="B18" s="131" t="s">
        <v>3417</v>
      </c>
      <c r="C18" s="131" t="s">
        <v>3418</v>
      </c>
      <c r="D18" s="131" t="s">
        <v>521</v>
      </c>
      <c r="E18" s="113" t="n">
        <v>79.144</v>
      </c>
      <c r="F18" s="53"/>
      <c r="G18" s="77" t="n">
        <f aca="false">ROUND(E18*F18,2)</f>
        <v>0</v>
      </c>
      <c r="H18" s="55"/>
    </row>
    <row r="19" s="29" customFormat="true" ht="22.5" hidden="false" customHeight="true" outlineLevel="0" collapsed="false">
      <c r="A19" s="56" t="n">
        <v>10</v>
      </c>
      <c r="B19" s="131" t="s">
        <v>3419</v>
      </c>
      <c r="C19" s="131" t="s">
        <v>3420</v>
      </c>
      <c r="D19" s="131" t="s">
        <v>521</v>
      </c>
      <c r="E19" s="113" t="n">
        <v>39.572</v>
      </c>
      <c r="F19" s="53"/>
      <c r="G19" s="77" t="n">
        <f aca="false">ROUND(E19*F19,2)</f>
        <v>0</v>
      </c>
      <c r="H19" s="55"/>
    </row>
    <row r="20" s="29" customFormat="true" ht="11.25" hidden="false" customHeight="true" outlineLevel="0" collapsed="false">
      <c r="A20" s="56" t="n">
        <v>11</v>
      </c>
      <c r="B20" s="131" t="s">
        <v>3421</v>
      </c>
      <c r="C20" s="131" t="s">
        <v>3422</v>
      </c>
      <c r="D20" s="131" t="s">
        <v>120</v>
      </c>
      <c r="E20" s="113" t="n">
        <v>115.2</v>
      </c>
      <c r="F20" s="53"/>
      <c r="G20" s="77" t="n">
        <f aca="false">ROUND(E20*F20,2)</f>
        <v>0</v>
      </c>
      <c r="H20" s="55"/>
    </row>
    <row r="21" s="29" customFormat="true" ht="22.5" hidden="false" customHeight="true" outlineLevel="0" collapsed="false">
      <c r="A21" s="95" t="n">
        <v>12</v>
      </c>
      <c r="B21" s="132" t="s">
        <v>3423</v>
      </c>
      <c r="C21" s="132" t="s">
        <v>3424</v>
      </c>
      <c r="D21" s="132" t="s">
        <v>120</v>
      </c>
      <c r="E21" s="116" t="n">
        <v>116.928</v>
      </c>
      <c r="F21" s="60"/>
      <c r="G21" s="86" t="n">
        <f aca="false">ROUND(E21*F21,2)</f>
        <v>0</v>
      </c>
      <c r="H21" s="62"/>
    </row>
    <row r="22" s="29" customFormat="true" ht="22.5" hidden="false" customHeight="true" outlineLevel="0" collapsed="false">
      <c r="A22" s="56" t="n">
        <v>13</v>
      </c>
      <c r="B22" s="131" t="s">
        <v>3425</v>
      </c>
      <c r="C22" s="131" t="s">
        <v>3426</v>
      </c>
      <c r="D22" s="131" t="s">
        <v>504</v>
      </c>
      <c r="E22" s="113" t="n">
        <v>182.659</v>
      </c>
      <c r="F22" s="53"/>
      <c r="G22" s="77" t="n">
        <f aca="false">ROUND(E22*F22,2)</f>
        <v>0</v>
      </c>
      <c r="H22" s="55"/>
    </row>
    <row r="23" s="29" customFormat="true" ht="33.75" hidden="false" customHeight="true" outlineLevel="0" collapsed="false">
      <c r="A23" s="56" t="n">
        <v>14</v>
      </c>
      <c r="B23" s="131" t="s">
        <v>3427</v>
      </c>
      <c r="C23" s="131" t="s">
        <v>3428</v>
      </c>
      <c r="D23" s="131" t="s">
        <v>521</v>
      </c>
      <c r="E23" s="113" t="n">
        <v>115.637</v>
      </c>
      <c r="F23" s="53"/>
      <c r="G23" s="77" t="n">
        <f aca="false">ROUND(E23*F23,2)</f>
        <v>0</v>
      </c>
      <c r="H23" s="55"/>
    </row>
    <row r="24" s="29" customFormat="true" ht="33.75" hidden="false" customHeight="true" outlineLevel="0" collapsed="false">
      <c r="A24" s="56" t="n">
        <v>15</v>
      </c>
      <c r="B24" s="131" t="s">
        <v>3429</v>
      </c>
      <c r="C24" s="131" t="s">
        <v>3430</v>
      </c>
      <c r="D24" s="131" t="s">
        <v>521</v>
      </c>
      <c r="E24" s="113" t="n">
        <v>1387.644</v>
      </c>
      <c r="F24" s="53"/>
      <c r="G24" s="77" t="n">
        <f aca="false">ROUND(E24*F24,2)</f>
        <v>0</v>
      </c>
      <c r="H24" s="55"/>
    </row>
    <row r="25" s="29" customFormat="true" ht="22.5" hidden="false" customHeight="true" outlineLevel="0" collapsed="false">
      <c r="A25" s="56" t="n">
        <v>16</v>
      </c>
      <c r="B25" s="131" t="s">
        <v>3431</v>
      </c>
      <c r="C25" s="131" t="s">
        <v>3432</v>
      </c>
      <c r="D25" s="131" t="s">
        <v>521</v>
      </c>
      <c r="E25" s="113" t="n">
        <v>22.608</v>
      </c>
      <c r="F25" s="53"/>
      <c r="G25" s="77" t="n">
        <f aca="false">ROUND(E25*F25,2)</f>
        <v>0</v>
      </c>
      <c r="H25" s="55"/>
    </row>
    <row r="26" s="29" customFormat="true" ht="22.5" hidden="false" customHeight="true" outlineLevel="0" collapsed="false">
      <c r="A26" s="56" t="n">
        <v>17</v>
      </c>
      <c r="B26" s="131" t="s">
        <v>1193</v>
      </c>
      <c r="C26" s="131" t="s">
        <v>1194</v>
      </c>
      <c r="D26" s="131" t="s">
        <v>622</v>
      </c>
      <c r="E26" s="113" t="n">
        <v>266.473</v>
      </c>
      <c r="F26" s="53"/>
      <c r="G26" s="77" t="n">
        <f aca="false">ROUND(E26*F26,2)</f>
        <v>0</v>
      </c>
      <c r="H26" s="55"/>
    </row>
    <row r="27" s="29" customFormat="true" ht="22.5" hidden="false" customHeight="true" outlineLevel="0" collapsed="false">
      <c r="A27" s="56" t="n">
        <v>18</v>
      </c>
      <c r="B27" s="131" t="s">
        <v>3433</v>
      </c>
      <c r="C27" s="131" t="s">
        <v>3434</v>
      </c>
      <c r="D27" s="131" t="s">
        <v>521</v>
      </c>
      <c r="E27" s="113" t="n">
        <v>319.303</v>
      </c>
      <c r="F27" s="53"/>
      <c r="G27" s="77" t="n">
        <f aca="false">ROUND(E27*F27,2)</f>
        <v>0</v>
      </c>
      <c r="H27" s="55"/>
    </row>
    <row r="28" s="29" customFormat="true" ht="22.5" hidden="false" customHeight="true" outlineLevel="0" collapsed="false">
      <c r="A28" s="56" t="n">
        <v>19</v>
      </c>
      <c r="B28" s="131" t="s">
        <v>3435</v>
      </c>
      <c r="C28" s="131" t="s">
        <v>3436</v>
      </c>
      <c r="D28" s="131" t="s">
        <v>521</v>
      </c>
      <c r="E28" s="113" t="n">
        <v>32.04</v>
      </c>
      <c r="F28" s="53"/>
      <c r="G28" s="77" t="n">
        <f aca="false">ROUND(E28*F28,2)</f>
        <v>0</v>
      </c>
      <c r="H28" s="55"/>
    </row>
    <row r="29" s="29" customFormat="true" ht="12.75" hidden="false" customHeight="true" outlineLevel="0" collapsed="false">
      <c r="A29" s="46"/>
      <c r="B29" s="47" t="s">
        <v>1996</v>
      </c>
      <c r="C29" s="47" t="s">
        <v>1997</v>
      </c>
      <c r="D29" s="47"/>
      <c r="E29" s="48"/>
      <c r="F29" s="49"/>
      <c r="G29" s="49"/>
      <c r="H29" s="76"/>
    </row>
    <row r="30" s="29" customFormat="true" ht="11.25" hidden="false" customHeight="true" outlineLevel="0" collapsed="false">
      <c r="A30" s="50" t="n">
        <v>20</v>
      </c>
      <c r="B30" s="51" t="s">
        <v>2267</v>
      </c>
      <c r="C30" s="51" t="s">
        <v>2268</v>
      </c>
      <c r="D30" s="51" t="s">
        <v>120</v>
      </c>
      <c r="E30" s="52" t="n">
        <v>2.4</v>
      </c>
      <c r="F30" s="53"/>
      <c r="G30" s="77" t="n">
        <f aca="false">ROUND(E30*F30,2)</f>
        <v>0</v>
      </c>
      <c r="H30" s="55"/>
    </row>
    <row r="31" s="29" customFormat="true" ht="12.75" hidden="false" customHeight="true" outlineLevel="0" collapsed="false">
      <c r="A31" s="46"/>
      <c r="B31" s="47" t="s">
        <v>2028</v>
      </c>
      <c r="C31" s="47" t="s">
        <v>2029</v>
      </c>
      <c r="D31" s="47"/>
      <c r="E31" s="48"/>
      <c r="F31" s="49"/>
      <c r="G31" s="49"/>
      <c r="H31" s="76"/>
    </row>
    <row r="32" s="29" customFormat="true" ht="33.75" hidden="false" customHeight="true" outlineLevel="0" collapsed="false">
      <c r="A32" s="50" t="n">
        <v>21</v>
      </c>
      <c r="B32" s="51" t="s">
        <v>3437</v>
      </c>
      <c r="C32" s="51" t="s">
        <v>3438</v>
      </c>
      <c r="D32" s="51" t="s">
        <v>120</v>
      </c>
      <c r="E32" s="52" t="n">
        <v>301.9</v>
      </c>
      <c r="F32" s="53"/>
      <c r="G32" s="77" t="n">
        <f aca="false">ROUND(E32*F32,2)</f>
        <v>0</v>
      </c>
      <c r="H32" s="55"/>
    </row>
    <row r="33" s="29" customFormat="true" ht="12.75" hidden="false" customHeight="true" outlineLevel="0" collapsed="false">
      <c r="A33" s="46"/>
      <c r="B33" s="47" t="s">
        <v>2287</v>
      </c>
      <c r="C33" s="47" t="s">
        <v>2288</v>
      </c>
      <c r="D33" s="47"/>
      <c r="E33" s="48"/>
      <c r="F33" s="49"/>
      <c r="G33" s="49"/>
      <c r="H33" s="76"/>
    </row>
    <row r="34" s="29" customFormat="true" ht="22.5" hidden="false" customHeight="true" outlineLevel="0" collapsed="false">
      <c r="A34" s="50" t="n">
        <v>22</v>
      </c>
      <c r="B34" s="51" t="s">
        <v>2289</v>
      </c>
      <c r="C34" s="51" t="s">
        <v>2290</v>
      </c>
      <c r="D34" s="51" t="s">
        <v>521</v>
      </c>
      <c r="E34" s="52" t="n">
        <v>4.325</v>
      </c>
      <c r="F34" s="53"/>
      <c r="G34" s="77" t="n">
        <f aca="false">ROUND(E34*F34,2)</f>
        <v>0</v>
      </c>
      <c r="H34" s="55"/>
    </row>
    <row r="35" s="29" customFormat="true" ht="22.5" hidden="false" customHeight="true" outlineLevel="0" collapsed="false">
      <c r="A35" s="50" t="n">
        <v>23</v>
      </c>
      <c r="B35" s="51" t="s">
        <v>3439</v>
      </c>
      <c r="C35" s="51" t="s">
        <v>3440</v>
      </c>
      <c r="D35" s="51" t="s">
        <v>521</v>
      </c>
      <c r="E35" s="52" t="n">
        <v>16.152</v>
      </c>
      <c r="F35" s="53"/>
      <c r="G35" s="77" t="n">
        <f aca="false">ROUND(E35*F35,2)</f>
        <v>0</v>
      </c>
      <c r="H35" s="55"/>
    </row>
    <row r="36" s="29" customFormat="true" ht="22.5" hidden="false" customHeight="true" outlineLevel="0" collapsed="false">
      <c r="A36" s="50" t="n">
        <v>24</v>
      </c>
      <c r="B36" s="51" t="s">
        <v>2291</v>
      </c>
      <c r="C36" s="51" t="s">
        <v>2292</v>
      </c>
      <c r="D36" s="51" t="s">
        <v>521</v>
      </c>
      <c r="E36" s="52" t="n">
        <v>6.487</v>
      </c>
      <c r="F36" s="53"/>
      <c r="G36" s="77" t="n">
        <f aca="false">ROUND(E36*F36,2)</f>
        <v>0</v>
      </c>
      <c r="H36" s="55"/>
    </row>
    <row r="37" s="29" customFormat="true" ht="12.75" hidden="false" customHeight="true" outlineLevel="0" collapsed="false">
      <c r="A37" s="46"/>
      <c r="B37" s="47" t="s">
        <v>2007</v>
      </c>
      <c r="C37" s="47" t="s">
        <v>2008</v>
      </c>
      <c r="D37" s="47"/>
      <c r="E37" s="48"/>
      <c r="F37" s="49"/>
      <c r="G37" s="49"/>
      <c r="H37" s="76"/>
    </row>
    <row r="38" s="29" customFormat="true" ht="22.5" hidden="false" customHeight="true" outlineLevel="0" collapsed="false">
      <c r="A38" s="50" t="n">
        <v>25</v>
      </c>
      <c r="B38" s="51" t="s">
        <v>3441</v>
      </c>
      <c r="C38" s="51" t="s">
        <v>3442</v>
      </c>
      <c r="D38" s="51" t="s">
        <v>504</v>
      </c>
      <c r="E38" s="52" t="n">
        <v>7.39</v>
      </c>
      <c r="F38" s="53"/>
      <c r="G38" s="77" t="n">
        <f aca="false">ROUND(E38*F38,2)</f>
        <v>0</v>
      </c>
      <c r="H38" s="55"/>
    </row>
    <row r="39" s="29" customFormat="true" ht="22.5" hidden="false" customHeight="true" outlineLevel="0" collapsed="false">
      <c r="A39" s="50" t="n">
        <v>26</v>
      </c>
      <c r="B39" s="51" t="s">
        <v>2293</v>
      </c>
      <c r="C39" s="51" t="s">
        <v>2294</v>
      </c>
      <c r="D39" s="51" t="s">
        <v>504</v>
      </c>
      <c r="E39" s="52" t="n">
        <v>265.25</v>
      </c>
      <c r="F39" s="53"/>
      <c r="G39" s="77" t="n">
        <f aca="false">ROUND(E39*F39,2)</f>
        <v>0</v>
      </c>
      <c r="H39" s="55"/>
    </row>
    <row r="40" s="29" customFormat="true" ht="33.75" hidden="false" customHeight="true" outlineLevel="0" collapsed="false">
      <c r="A40" s="50" t="n">
        <v>27</v>
      </c>
      <c r="B40" s="51" t="s">
        <v>2295</v>
      </c>
      <c r="C40" s="51" t="s">
        <v>2296</v>
      </c>
      <c r="D40" s="51" t="s">
        <v>504</v>
      </c>
      <c r="E40" s="52" t="n">
        <v>265.25</v>
      </c>
      <c r="F40" s="53"/>
      <c r="G40" s="77" t="n">
        <f aca="false">ROUND(E40*F40,2)</f>
        <v>0</v>
      </c>
      <c r="H40" s="55"/>
    </row>
    <row r="41" s="29" customFormat="true" ht="33.75" hidden="false" customHeight="true" outlineLevel="0" collapsed="false">
      <c r="A41" s="50" t="n">
        <v>28</v>
      </c>
      <c r="B41" s="51" t="s">
        <v>2297</v>
      </c>
      <c r="C41" s="51" t="s">
        <v>2298</v>
      </c>
      <c r="D41" s="51" t="s">
        <v>504</v>
      </c>
      <c r="E41" s="52" t="n">
        <v>265.25</v>
      </c>
      <c r="F41" s="53"/>
      <c r="G41" s="77" t="n">
        <f aca="false">ROUND(E41*F41,2)</f>
        <v>0</v>
      </c>
      <c r="H41" s="55"/>
    </row>
    <row r="42" s="29" customFormat="true" ht="22.5" hidden="false" customHeight="true" outlineLevel="0" collapsed="false">
      <c r="A42" s="50" t="n">
        <v>29</v>
      </c>
      <c r="B42" s="51" t="s">
        <v>2642</v>
      </c>
      <c r="C42" s="51" t="s">
        <v>2643</v>
      </c>
      <c r="D42" s="51" t="s">
        <v>504</v>
      </c>
      <c r="E42" s="52" t="n">
        <v>56</v>
      </c>
      <c r="F42" s="53"/>
      <c r="G42" s="77" t="n">
        <f aca="false">ROUND(E42*F42,2)</f>
        <v>0</v>
      </c>
      <c r="H42" s="55"/>
    </row>
    <row r="43" s="29" customFormat="true" ht="22.5" hidden="false" customHeight="true" outlineLevel="0" collapsed="false">
      <c r="A43" s="57" t="n">
        <v>30</v>
      </c>
      <c r="B43" s="58" t="s">
        <v>3443</v>
      </c>
      <c r="C43" s="58" t="s">
        <v>3444</v>
      </c>
      <c r="D43" s="58" t="s">
        <v>97</v>
      </c>
      <c r="E43" s="59" t="n">
        <v>4</v>
      </c>
      <c r="F43" s="60"/>
      <c r="G43" s="86" t="n">
        <f aca="false">ROUND(E43*F43,2)</f>
        <v>0</v>
      </c>
      <c r="H43" s="62"/>
    </row>
    <row r="44" s="29" customFormat="true" ht="22.5" hidden="false" customHeight="true" outlineLevel="0" collapsed="false">
      <c r="A44" s="57" t="n">
        <v>31</v>
      </c>
      <c r="B44" s="58" t="s">
        <v>2644</v>
      </c>
      <c r="C44" s="58" t="s">
        <v>2645</v>
      </c>
      <c r="D44" s="58" t="s">
        <v>97</v>
      </c>
      <c r="E44" s="59" t="n">
        <v>2</v>
      </c>
      <c r="F44" s="60"/>
      <c r="G44" s="86" t="n">
        <f aca="false">ROUND(E44*F44,2)</f>
        <v>0</v>
      </c>
      <c r="H44" s="62"/>
    </row>
    <row r="45" s="29" customFormat="true" ht="12.75" hidden="false" customHeight="true" outlineLevel="0" collapsed="false">
      <c r="A45" s="46"/>
      <c r="B45" s="47" t="s">
        <v>2329</v>
      </c>
      <c r="C45" s="47" t="s">
        <v>2330</v>
      </c>
      <c r="D45" s="47"/>
      <c r="E45" s="48"/>
      <c r="F45" s="49"/>
      <c r="G45" s="49"/>
      <c r="H45" s="76"/>
    </row>
    <row r="46" s="29" customFormat="true" ht="33.75" hidden="false" customHeight="true" outlineLevel="0" collapsed="false">
      <c r="A46" s="50" t="n">
        <v>32</v>
      </c>
      <c r="B46" s="51" t="s">
        <v>2333</v>
      </c>
      <c r="C46" s="51" t="s">
        <v>2334</v>
      </c>
      <c r="D46" s="51" t="s">
        <v>97</v>
      </c>
      <c r="E46" s="52" t="n">
        <v>4</v>
      </c>
      <c r="F46" s="53"/>
      <c r="G46" s="77" t="n">
        <f aca="false">ROUND(E46*F46,2)</f>
        <v>0</v>
      </c>
      <c r="H46" s="55"/>
    </row>
    <row r="47" s="29" customFormat="true" ht="33.75" hidden="false" customHeight="true" outlineLevel="0" collapsed="false">
      <c r="A47" s="57" t="n">
        <v>33</v>
      </c>
      <c r="B47" s="58" t="s">
        <v>3445</v>
      </c>
      <c r="C47" s="58" t="s">
        <v>3446</v>
      </c>
      <c r="D47" s="58" t="s">
        <v>97</v>
      </c>
      <c r="E47" s="59" t="n">
        <v>4</v>
      </c>
      <c r="F47" s="60"/>
      <c r="G47" s="86" t="n">
        <f aca="false">ROUND(E47*F47,2)</f>
        <v>0</v>
      </c>
      <c r="H47" s="62"/>
    </row>
    <row r="48" s="29" customFormat="true" ht="33.75" hidden="false" customHeight="true" outlineLevel="0" collapsed="false">
      <c r="A48" s="50" t="n">
        <v>34</v>
      </c>
      <c r="B48" s="51" t="s">
        <v>3447</v>
      </c>
      <c r="C48" s="51" t="s">
        <v>3448</v>
      </c>
      <c r="D48" s="51" t="s">
        <v>97</v>
      </c>
      <c r="E48" s="52" t="n">
        <v>4</v>
      </c>
      <c r="F48" s="53"/>
      <c r="G48" s="77" t="n">
        <f aca="false">ROUND(E48*F48,2)</f>
        <v>0</v>
      </c>
      <c r="H48" s="55"/>
    </row>
    <row r="49" s="29" customFormat="true" ht="33.75" hidden="false" customHeight="true" outlineLevel="0" collapsed="false">
      <c r="A49" s="57" t="n">
        <v>35</v>
      </c>
      <c r="B49" s="58" t="s">
        <v>3449</v>
      </c>
      <c r="C49" s="58" t="s">
        <v>3450</v>
      </c>
      <c r="D49" s="58" t="s">
        <v>97</v>
      </c>
      <c r="E49" s="59" t="n">
        <v>4</v>
      </c>
      <c r="F49" s="60"/>
      <c r="G49" s="86" t="n">
        <f aca="false">ROUND(E49*F49,2)</f>
        <v>0</v>
      </c>
      <c r="H49" s="62"/>
    </row>
    <row r="50" s="29" customFormat="true" ht="22.5" hidden="false" customHeight="true" outlineLevel="0" collapsed="false">
      <c r="A50" s="50" t="n">
        <v>36</v>
      </c>
      <c r="B50" s="51" t="s">
        <v>3451</v>
      </c>
      <c r="C50" s="51" t="s">
        <v>3452</v>
      </c>
      <c r="D50" s="51" t="s">
        <v>97</v>
      </c>
      <c r="E50" s="52" t="n">
        <v>8</v>
      </c>
      <c r="F50" s="53"/>
      <c r="G50" s="77" t="n">
        <f aca="false">ROUND(E50*F50,2)</f>
        <v>0</v>
      </c>
      <c r="H50" s="55"/>
    </row>
    <row r="51" s="29" customFormat="true" ht="11.25" hidden="false" customHeight="true" outlineLevel="0" collapsed="false">
      <c r="A51" s="57" t="n">
        <v>37</v>
      </c>
      <c r="B51" s="58" t="s">
        <v>3453</v>
      </c>
      <c r="C51" s="58" t="s">
        <v>3454</v>
      </c>
      <c r="D51" s="58" t="s">
        <v>97</v>
      </c>
      <c r="E51" s="59" t="n">
        <v>8</v>
      </c>
      <c r="F51" s="60"/>
      <c r="G51" s="86" t="n">
        <f aca="false">ROUND(E51*F51,2)</f>
        <v>0</v>
      </c>
      <c r="H51" s="62"/>
    </row>
    <row r="52" s="29" customFormat="true" ht="12.75" hidden="false" customHeight="true" outlineLevel="0" collapsed="false">
      <c r="A52" s="46"/>
      <c r="B52" s="47" t="s">
        <v>618</v>
      </c>
      <c r="C52" s="47" t="s">
        <v>619</v>
      </c>
      <c r="D52" s="47"/>
      <c r="E52" s="48"/>
      <c r="F52" s="49"/>
      <c r="G52" s="49"/>
      <c r="H52" s="76"/>
    </row>
    <row r="53" s="29" customFormat="true" ht="22.5" hidden="false" customHeight="true" outlineLevel="0" collapsed="false">
      <c r="A53" s="50" t="n">
        <v>38</v>
      </c>
      <c r="B53" s="51" t="s">
        <v>3455</v>
      </c>
      <c r="C53" s="51" t="s">
        <v>3456</v>
      </c>
      <c r="D53" s="51" t="s">
        <v>120</v>
      </c>
      <c r="E53" s="52" t="n">
        <v>396.61</v>
      </c>
      <c r="F53" s="53"/>
      <c r="G53" s="77" t="n">
        <f aca="false">ROUND(E53*F53,2)</f>
        <v>0</v>
      </c>
      <c r="H53" s="55"/>
    </row>
    <row r="54" s="29" customFormat="true" ht="22.5" hidden="false" customHeight="true" outlineLevel="0" collapsed="false">
      <c r="A54" s="50" t="n">
        <v>39</v>
      </c>
      <c r="B54" s="51" t="s">
        <v>3457</v>
      </c>
      <c r="C54" s="51" t="s">
        <v>3458</v>
      </c>
      <c r="D54" s="51" t="s">
        <v>120</v>
      </c>
      <c r="E54" s="52" t="n">
        <v>396.61</v>
      </c>
      <c r="F54" s="53"/>
      <c r="G54" s="77" t="n">
        <f aca="false">ROUND(E54*F54,2)</f>
        <v>0</v>
      </c>
      <c r="H54" s="55"/>
    </row>
    <row r="55" s="29" customFormat="true" ht="22.5" hidden="false" customHeight="true" outlineLevel="0" collapsed="false">
      <c r="A55" s="50" t="n">
        <v>40</v>
      </c>
      <c r="B55" s="51" t="s">
        <v>3459</v>
      </c>
      <c r="C55" s="51" t="s">
        <v>3460</v>
      </c>
      <c r="D55" s="51" t="s">
        <v>120</v>
      </c>
      <c r="E55" s="52" t="n">
        <v>396.61</v>
      </c>
      <c r="F55" s="53"/>
      <c r="G55" s="77" t="n">
        <f aca="false">ROUND(E55*F55,2)</f>
        <v>0</v>
      </c>
      <c r="H55" s="55"/>
    </row>
    <row r="56" s="29" customFormat="true" ht="22.5" hidden="false" customHeight="true" outlineLevel="0" collapsed="false">
      <c r="A56" s="50" t="n">
        <v>41</v>
      </c>
      <c r="B56" s="51" t="s">
        <v>2648</v>
      </c>
      <c r="C56" s="51" t="s">
        <v>2649</v>
      </c>
      <c r="D56" s="51" t="s">
        <v>120</v>
      </c>
      <c r="E56" s="52" t="n">
        <v>396.61</v>
      </c>
      <c r="F56" s="53"/>
      <c r="G56" s="77" t="n">
        <f aca="false">ROUND(E56*F56,2)</f>
        <v>0</v>
      </c>
      <c r="H56" s="55"/>
    </row>
    <row r="57" s="29" customFormat="true" ht="22.5" hidden="false" customHeight="true" outlineLevel="0" collapsed="false">
      <c r="A57" s="87" t="n">
        <v>51</v>
      </c>
      <c r="B57" s="88" t="s">
        <v>3461</v>
      </c>
      <c r="C57" s="88" t="s">
        <v>3462</v>
      </c>
      <c r="D57" s="88" t="s">
        <v>120</v>
      </c>
      <c r="E57" s="89" t="n">
        <v>1044</v>
      </c>
      <c r="F57" s="90"/>
      <c r="G57" s="91" t="n">
        <f aca="false">ROUND(E57*F57,2)</f>
        <v>0</v>
      </c>
      <c r="H57" s="92"/>
    </row>
    <row r="58" s="29" customFormat="true" ht="11.25" hidden="false" customHeight="true" outlineLevel="0" collapsed="false">
      <c r="A58" s="50" t="n">
        <v>42</v>
      </c>
      <c r="B58" s="51" t="s">
        <v>2381</v>
      </c>
      <c r="C58" s="51" t="s">
        <v>2382</v>
      </c>
      <c r="D58" s="51" t="s">
        <v>622</v>
      </c>
      <c r="E58" s="113" t="n">
        <v>307.626</v>
      </c>
      <c r="F58" s="53"/>
      <c r="G58" s="77" t="n">
        <f aca="false">ROUND(E58*F58,2)</f>
        <v>0</v>
      </c>
      <c r="H58" s="55"/>
    </row>
    <row r="59" s="29" customFormat="true" ht="22.5" hidden="false" customHeight="true" outlineLevel="0" collapsed="false">
      <c r="A59" s="50" t="n">
        <v>43</v>
      </c>
      <c r="B59" s="51" t="s">
        <v>2383</v>
      </c>
      <c r="C59" s="51" t="s">
        <v>2384</v>
      </c>
      <c r="D59" s="51" t="s">
        <v>622</v>
      </c>
      <c r="E59" s="113" t="n">
        <v>4306.764</v>
      </c>
      <c r="F59" s="53"/>
      <c r="G59" s="77" t="n">
        <f aca="false">ROUND(E59*F59,2)</f>
        <v>0</v>
      </c>
      <c r="H59" s="55"/>
    </row>
    <row r="60" s="29" customFormat="true" ht="22.5" hidden="false" customHeight="true" outlineLevel="0" collapsed="false">
      <c r="A60" s="50" t="n">
        <v>44</v>
      </c>
      <c r="B60" s="51" t="s">
        <v>3463</v>
      </c>
      <c r="C60" s="51" t="s">
        <v>3464</v>
      </c>
      <c r="D60" s="51" t="s">
        <v>622</v>
      </c>
      <c r="E60" s="113" t="n">
        <v>11.424</v>
      </c>
      <c r="F60" s="53"/>
      <c r="G60" s="77" t="n">
        <f aca="false">ROUND(E60*F60,2)</f>
        <v>0</v>
      </c>
      <c r="H60" s="55"/>
    </row>
    <row r="61" s="29" customFormat="true" ht="22.5" hidden="false" customHeight="true" outlineLevel="0" collapsed="false">
      <c r="A61" s="50" t="n">
        <v>45</v>
      </c>
      <c r="B61" s="51" t="s">
        <v>3465</v>
      </c>
      <c r="C61" s="51" t="s">
        <v>3466</v>
      </c>
      <c r="D61" s="51" t="s">
        <v>622</v>
      </c>
      <c r="E61" s="113" t="n">
        <v>228.48</v>
      </c>
      <c r="F61" s="53"/>
      <c r="G61" s="77" t="n">
        <f aca="false">ROUND(E61*F61,2)</f>
        <v>0</v>
      </c>
      <c r="H61" s="55"/>
    </row>
    <row r="62" s="29" customFormat="true" ht="22.5" hidden="false" customHeight="true" outlineLevel="0" collapsed="false">
      <c r="A62" s="50" t="n">
        <v>46</v>
      </c>
      <c r="B62" s="51" t="s">
        <v>3467</v>
      </c>
      <c r="C62" s="51" t="s">
        <v>3468</v>
      </c>
      <c r="D62" s="51" t="s">
        <v>622</v>
      </c>
      <c r="E62" s="113" t="n">
        <v>319.049</v>
      </c>
      <c r="F62" s="53"/>
      <c r="G62" s="77" t="n">
        <f aca="false">ROUND(E62*F62,2)</f>
        <v>0</v>
      </c>
      <c r="H62" s="55"/>
    </row>
    <row r="63" s="29" customFormat="true" ht="22.5" hidden="false" customHeight="true" outlineLevel="0" collapsed="false">
      <c r="A63" s="50" t="n">
        <v>47</v>
      </c>
      <c r="B63" s="51" t="s">
        <v>3469</v>
      </c>
      <c r="C63" s="51" t="s">
        <v>3470</v>
      </c>
      <c r="D63" s="51" t="s">
        <v>622</v>
      </c>
      <c r="E63" s="113" t="n">
        <v>319.049</v>
      </c>
      <c r="F63" s="53"/>
      <c r="G63" s="77" t="n">
        <f aca="false">ROUND(E63*F63,2)</f>
        <v>0</v>
      </c>
      <c r="H63" s="55"/>
    </row>
    <row r="64" s="29" customFormat="true" ht="22.5" hidden="false" customHeight="true" outlineLevel="0" collapsed="false">
      <c r="A64" s="50" t="n">
        <v>48</v>
      </c>
      <c r="B64" s="51" t="s">
        <v>625</v>
      </c>
      <c r="C64" s="51" t="s">
        <v>626</v>
      </c>
      <c r="D64" s="51" t="s">
        <v>622</v>
      </c>
      <c r="E64" s="113" t="n">
        <v>144.049</v>
      </c>
      <c r="F64" s="53"/>
      <c r="G64" s="77" t="n">
        <f aca="false">ROUND(E64*F64,2)</f>
        <v>0</v>
      </c>
      <c r="H64" s="55"/>
    </row>
    <row r="65" s="29" customFormat="true" ht="22.5" hidden="false" customHeight="true" outlineLevel="0" collapsed="false">
      <c r="A65" s="50" t="n">
        <v>49</v>
      </c>
      <c r="B65" s="51" t="s">
        <v>2387</v>
      </c>
      <c r="C65" s="51" t="s">
        <v>2388</v>
      </c>
      <c r="D65" s="51" t="s">
        <v>622</v>
      </c>
      <c r="E65" s="113" t="n">
        <v>99.469</v>
      </c>
      <c r="F65" s="53"/>
      <c r="G65" s="77" t="n">
        <f aca="false">ROUND(E65*F65,2)</f>
        <v>0</v>
      </c>
      <c r="H65" s="55"/>
    </row>
    <row r="66" s="29" customFormat="true" ht="12.75" hidden="false" customHeight="true" outlineLevel="0" collapsed="false">
      <c r="A66" s="46"/>
      <c r="B66" s="47" t="s">
        <v>2021</v>
      </c>
      <c r="C66" s="47" t="s">
        <v>2022</v>
      </c>
      <c r="D66" s="47"/>
      <c r="E66" s="114"/>
      <c r="F66" s="49"/>
      <c r="G66" s="49"/>
      <c r="H66" s="76"/>
    </row>
    <row r="67" s="29" customFormat="true" ht="22.5" hidden="false" customHeight="true" outlineLevel="0" collapsed="false">
      <c r="A67" s="50" t="n">
        <v>50</v>
      </c>
      <c r="B67" s="51" t="s">
        <v>2652</v>
      </c>
      <c r="C67" s="51" t="s">
        <v>2653</v>
      </c>
      <c r="D67" s="51" t="s">
        <v>622</v>
      </c>
      <c r="E67" s="113" t="n">
        <v>455.359</v>
      </c>
      <c r="F67" s="53"/>
      <c r="G67" s="77" t="n">
        <f aca="false">ROUND(E67*F67,2)</f>
        <v>0</v>
      </c>
      <c r="H67" s="55"/>
    </row>
    <row r="68" s="29" customFormat="true" ht="15" hidden="false" customHeight="true" outlineLevel="0" collapsed="false">
      <c r="A68" s="79"/>
      <c r="B68" s="80"/>
      <c r="C68" s="80" t="s">
        <v>565</v>
      </c>
      <c r="D68" s="80"/>
      <c r="E68" s="81"/>
      <c r="F68" s="82"/>
      <c r="G68" s="82" t="n">
        <f aca="false">SUM(G10:G67)</f>
        <v>0</v>
      </c>
      <c r="H68" s="83"/>
    </row>
    <row r="69" customFormat="false" ht="10.5" hidden="false" customHeight="true" outlineLevel="0" collapsed="false">
      <c r="H69" s="84"/>
    </row>
    <row r="70" customFormat="false" ht="10.5" hidden="false" customHeight="true" outlineLevel="0" collapsed="false">
      <c r="H70" s="84"/>
    </row>
    <row r="71" customFormat="false" ht="10.5" hidden="false" customHeight="true" outlineLevel="0" collapsed="false">
      <c r="H71" s="84"/>
    </row>
    <row r="72" customFormat="false" ht="10.5" hidden="false" customHeight="true" outlineLevel="0" collapsed="false">
      <c r="H72" s="84"/>
    </row>
    <row r="73" customFormat="false" ht="10.5" hidden="false" customHeight="true" outlineLevel="0" collapsed="false">
      <c r="H73" s="84"/>
    </row>
    <row r="74" customFormat="false" ht="10.5" hidden="false" customHeight="true" outlineLevel="0" collapsed="false">
      <c r="H74" s="84"/>
    </row>
    <row r="75" customFormat="false" ht="10.5" hidden="false" customHeight="true" outlineLevel="0" collapsed="false">
      <c r="H75" s="84"/>
    </row>
    <row r="76" customFormat="false" ht="10.5" hidden="false" customHeight="true" outlineLevel="0" collapsed="false">
      <c r="H76" s="84"/>
    </row>
    <row r="77" customFormat="false" ht="10.5" hidden="false" customHeight="true" outlineLevel="0" collapsed="false">
      <c r="H77" s="84"/>
    </row>
    <row r="78" customFormat="false" ht="10.5" hidden="false" customHeight="true" outlineLevel="0" collapsed="false">
      <c r="H78" s="84"/>
    </row>
    <row r="79" customFormat="false" ht="10.5" hidden="false" customHeight="true" outlineLevel="0" collapsed="false">
      <c r="H79" s="84"/>
    </row>
    <row r="80" customFormat="false" ht="10.5" hidden="false" customHeight="true" outlineLevel="0" collapsed="false">
      <c r="H80" s="84"/>
    </row>
    <row r="81" customFormat="false" ht="10.5" hidden="false" customHeight="true" outlineLevel="0" collapsed="false">
      <c r="H81" s="84"/>
    </row>
    <row r="82" customFormat="false" ht="10.5" hidden="false" customHeight="true" outlineLevel="0" collapsed="false">
      <c r="H82" s="84"/>
    </row>
    <row r="83" customFormat="false" ht="10.5" hidden="false" customHeight="true" outlineLevel="0" collapsed="false">
      <c r="H83" s="84"/>
    </row>
    <row r="84" customFormat="false" ht="10.5" hidden="false" customHeight="true" outlineLevel="0" collapsed="false">
      <c r="H84" s="84"/>
    </row>
    <row r="85" customFormat="false" ht="10.5" hidden="false" customHeight="true" outlineLevel="0" collapsed="false">
      <c r="H85" s="84"/>
    </row>
    <row r="86" customFormat="false" ht="10.5" hidden="false" customHeight="true" outlineLevel="0" collapsed="false">
      <c r="H86" s="84"/>
    </row>
    <row r="87" customFormat="false" ht="10.5" hidden="false" customHeight="true" outlineLevel="0" collapsed="false">
      <c r="H87" s="84"/>
    </row>
    <row r="88" customFormat="false" ht="10.5" hidden="false" customHeight="true" outlineLevel="0" collapsed="false">
      <c r="H88" s="84"/>
    </row>
    <row r="89" customFormat="false" ht="10.5" hidden="false" customHeight="true" outlineLevel="0" collapsed="false">
      <c r="H89" s="84"/>
    </row>
    <row r="90" customFormat="false" ht="10.5" hidden="false" customHeight="true" outlineLevel="0" collapsed="false">
      <c r="H90" s="84"/>
    </row>
    <row r="91" customFormat="false" ht="10.5" hidden="false" customHeight="true" outlineLevel="0" collapsed="false">
      <c r="H91" s="84"/>
    </row>
    <row r="92" customFormat="false" ht="10.5" hidden="false" customHeight="true" outlineLevel="0" collapsed="false">
      <c r="H92" s="84"/>
    </row>
    <row r="93" customFormat="false" ht="10.5" hidden="false" customHeight="true" outlineLevel="0" collapsed="false">
      <c r="H93" s="84"/>
    </row>
    <row r="94" customFormat="false" ht="10.5" hidden="false" customHeight="true" outlineLevel="0" collapsed="false">
      <c r="H94" s="84"/>
    </row>
    <row r="95" customFormat="false" ht="10.5" hidden="false" customHeight="true" outlineLevel="0" collapsed="false">
      <c r="H95" s="84"/>
    </row>
    <row r="96" customFormat="false" ht="10.5" hidden="false" customHeight="true" outlineLevel="0" collapsed="false">
      <c r="H96" s="84"/>
    </row>
    <row r="97" customFormat="false" ht="10.5" hidden="false" customHeight="true" outlineLevel="0" collapsed="false">
      <c r="H97" s="84"/>
    </row>
    <row r="98" customFormat="false" ht="10.5" hidden="false" customHeight="true" outlineLevel="0" collapsed="false">
      <c r="H98" s="84"/>
    </row>
    <row r="99" customFormat="false" ht="10.5" hidden="false" customHeight="true" outlineLevel="0" collapsed="false">
      <c r="H99" s="84"/>
    </row>
    <row r="100" customFormat="false" ht="10.5" hidden="false" customHeight="true" outlineLevel="0" collapsed="false">
      <c r="H100" s="84"/>
    </row>
    <row r="101" customFormat="false" ht="10.5" hidden="false" customHeight="true" outlineLevel="0" collapsed="false">
      <c r="H101" s="84"/>
    </row>
    <row r="102" customFormat="false" ht="10.5" hidden="false" customHeight="true" outlineLevel="0" collapsed="false">
      <c r="H102" s="84"/>
    </row>
    <row r="103" customFormat="false" ht="10.5" hidden="false" customHeight="true" outlineLevel="0" collapsed="false">
      <c r="H103" s="84"/>
    </row>
    <row r="104" customFormat="false" ht="10.5" hidden="false" customHeight="true" outlineLevel="0" collapsed="false">
      <c r="H104" s="84"/>
    </row>
    <row r="105" customFormat="false" ht="10.5" hidden="false" customHeight="true" outlineLevel="0" collapsed="false">
      <c r="H105" s="84"/>
    </row>
    <row r="106" customFormat="false" ht="10.5" hidden="false" customHeight="true" outlineLevel="0" collapsed="false">
      <c r="H106" s="84"/>
    </row>
    <row r="107" customFormat="false" ht="10.5" hidden="false" customHeight="true" outlineLevel="0" collapsed="false">
      <c r="H107" s="84"/>
    </row>
    <row r="108" customFormat="false" ht="10.5" hidden="false" customHeight="true" outlineLevel="0" collapsed="false">
      <c r="H108" s="84"/>
    </row>
    <row r="109" customFormat="false" ht="10.5" hidden="false" customHeight="true" outlineLevel="0" collapsed="false">
      <c r="H109" s="84"/>
    </row>
    <row r="110" customFormat="false" ht="10.5" hidden="false" customHeight="true" outlineLevel="0" collapsed="false">
      <c r="H110" s="84"/>
    </row>
    <row r="111" customFormat="false" ht="10.5" hidden="false" customHeight="true" outlineLevel="0" collapsed="false">
      <c r="H111" s="84"/>
    </row>
    <row r="112" customFormat="false" ht="10.5" hidden="false" customHeight="true" outlineLevel="0" collapsed="false">
      <c r="H112" s="84"/>
    </row>
    <row r="113" customFormat="false" ht="10.5" hidden="false" customHeight="true" outlineLevel="0" collapsed="false">
      <c r="H113" s="84"/>
    </row>
    <row r="114" customFormat="false" ht="10.5" hidden="false" customHeight="true" outlineLevel="0" collapsed="false">
      <c r="H114" s="84"/>
    </row>
    <row r="115" customFormat="false" ht="10.5" hidden="false" customHeight="true" outlineLevel="0" collapsed="false">
      <c r="H115" s="84"/>
    </row>
    <row r="116" customFormat="false" ht="10.5" hidden="false" customHeight="true" outlineLevel="0" collapsed="false">
      <c r="H116" s="84"/>
    </row>
    <row r="117" customFormat="false" ht="10.5" hidden="false" customHeight="true" outlineLevel="0" collapsed="false">
      <c r="H117" s="84"/>
    </row>
    <row r="118" customFormat="false" ht="10.5" hidden="false" customHeight="true" outlineLevel="0" collapsed="false">
      <c r="H118" s="84"/>
    </row>
    <row r="119" customFormat="false" ht="10.5" hidden="false" customHeight="true" outlineLevel="0" collapsed="false">
      <c r="H119" s="84"/>
    </row>
    <row r="120" customFormat="false" ht="10.5" hidden="false" customHeight="true" outlineLevel="0" collapsed="false">
      <c r="H120" s="84"/>
    </row>
    <row r="121" customFormat="false" ht="10.5" hidden="false" customHeight="true" outlineLevel="0" collapsed="false">
      <c r="H121" s="84"/>
    </row>
    <row r="122" customFormat="false" ht="10.5" hidden="false" customHeight="true" outlineLevel="0" collapsed="false">
      <c r="H122" s="84"/>
    </row>
    <row r="123" customFormat="false" ht="10.5" hidden="false" customHeight="true" outlineLevel="0" collapsed="false">
      <c r="H123" s="84"/>
    </row>
    <row r="124" customFormat="false" ht="10.5" hidden="false" customHeight="true" outlineLevel="0" collapsed="false">
      <c r="H124" s="84"/>
    </row>
    <row r="125" customFormat="false" ht="10.5" hidden="false" customHeight="true" outlineLevel="0" collapsed="false">
      <c r="H125" s="84"/>
    </row>
    <row r="126" customFormat="false" ht="10.5" hidden="false" customHeight="true" outlineLevel="0" collapsed="false">
      <c r="H126" s="84"/>
    </row>
    <row r="127" customFormat="false" ht="10.5" hidden="false" customHeight="true" outlineLevel="0" collapsed="false">
      <c r="H127" s="84"/>
    </row>
    <row r="128" customFormat="false" ht="10.5" hidden="false" customHeight="true" outlineLevel="0" collapsed="false">
      <c r="H128" s="84"/>
    </row>
    <row r="129" customFormat="false" ht="10.5" hidden="false" customHeight="true" outlineLevel="0" collapsed="false">
      <c r="H129" s="84"/>
    </row>
    <row r="130" customFormat="false" ht="10.5" hidden="false" customHeight="true" outlineLevel="0" collapsed="false">
      <c r="H130" s="84"/>
    </row>
    <row r="131" customFormat="false" ht="10.5" hidden="false" customHeight="true" outlineLevel="0" collapsed="false">
      <c r="H131" s="84"/>
    </row>
    <row r="132" customFormat="false" ht="10.5" hidden="false" customHeight="true" outlineLevel="0" collapsed="false">
      <c r="H132" s="84"/>
    </row>
    <row r="133" customFormat="false" ht="10.5" hidden="false" customHeight="true" outlineLevel="0" collapsed="false">
      <c r="H133" s="84"/>
    </row>
    <row r="134" customFormat="false" ht="10.5" hidden="false" customHeight="true" outlineLevel="0" collapsed="false">
      <c r="H134" s="84"/>
    </row>
    <row r="135" customFormat="false" ht="10.5" hidden="false" customHeight="true" outlineLevel="0" collapsed="false">
      <c r="H135" s="84"/>
    </row>
    <row r="136" customFormat="false" ht="10.5" hidden="false" customHeight="true" outlineLevel="0" collapsed="false">
      <c r="H136" s="84"/>
    </row>
    <row r="137" customFormat="false" ht="10.5" hidden="false" customHeight="true" outlineLevel="0" collapsed="false">
      <c r="H137" s="84"/>
    </row>
    <row r="138" customFormat="false" ht="10.5" hidden="false" customHeight="true" outlineLevel="0" collapsed="false">
      <c r="H138" s="84"/>
    </row>
    <row r="139" customFormat="false" ht="10.5" hidden="false" customHeight="true" outlineLevel="0" collapsed="false">
      <c r="H139" s="84"/>
    </row>
    <row r="140" customFormat="false" ht="10.5" hidden="false" customHeight="true" outlineLevel="0" collapsed="false">
      <c r="H140" s="84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>
      <c r="H1031" s="84"/>
    </row>
    <row r="1032" customFormat="false" ht="10.5" hidden="false" customHeight="true" outlineLevel="0" collapsed="false">
      <c r="H1032" s="84"/>
    </row>
    <row r="1033" customFormat="false" ht="10.5" hidden="false" customHeight="true" outlineLevel="0" collapsed="false">
      <c r="H1033" s="84"/>
    </row>
    <row r="1034" customFormat="false" ht="10.5" hidden="false" customHeight="true" outlineLevel="0" collapsed="false">
      <c r="H1034" s="84"/>
    </row>
    <row r="1035" customFormat="false" ht="10.5" hidden="false" customHeight="true" outlineLevel="0" collapsed="false">
      <c r="H1035" s="84"/>
    </row>
    <row r="1036" customFormat="false" ht="10.5" hidden="false" customHeight="true" outlineLevel="0" collapsed="false">
      <c r="H1036" s="84"/>
    </row>
    <row r="1037" customFormat="false" ht="10.5" hidden="false" customHeight="true" outlineLevel="0" collapsed="false">
      <c r="H1037" s="84"/>
    </row>
    <row r="1038" customFormat="false" ht="10.5" hidden="false" customHeight="true" outlineLevel="0" collapsed="false">
      <c r="H1038" s="84"/>
    </row>
    <row r="1039" customFormat="false" ht="10.5" hidden="false" customHeight="true" outlineLevel="0" collapsed="false">
      <c r="H1039" s="84"/>
    </row>
    <row r="1040" customFormat="false" ht="10.5" hidden="false" customHeight="true" outlineLevel="0" collapsed="false">
      <c r="H1040" s="84"/>
    </row>
    <row r="1041" customFormat="false" ht="10.5" hidden="false" customHeight="true" outlineLevel="0" collapsed="false">
      <c r="H1041" s="84"/>
    </row>
    <row r="1042" customFormat="false" ht="10.5" hidden="false" customHeight="true" outlineLevel="0" collapsed="false">
      <c r="H1042" s="84"/>
    </row>
    <row r="1043" customFormat="false" ht="10.5" hidden="false" customHeight="true" outlineLevel="0" collapsed="false">
      <c r="H1043" s="84"/>
    </row>
    <row r="1044" customFormat="false" ht="10.5" hidden="false" customHeight="true" outlineLevel="0" collapsed="false">
      <c r="H1044" s="84"/>
    </row>
    <row r="1045" customFormat="false" ht="10.5" hidden="false" customHeight="true" outlineLevel="0" collapsed="false">
      <c r="H1045" s="84"/>
    </row>
    <row r="1046" customFormat="false" ht="10.5" hidden="false" customHeight="true" outlineLevel="0" collapsed="false">
      <c r="H1046" s="84"/>
    </row>
    <row r="1047" customFormat="false" ht="10.5" hidden="false" customHeight="true" outlineLevel="0" collapsed="false">
      <c r="H1047" s="84"/>
    </row>
    <row r="1048" customFormat="false" ht="10.5" hidden="false" customHeight="true" outlineLevel="0" collapsed="false">
      <c r="H1048" s="84"/>
    </row>
    <row r="1049" customFormat="false" ht="10.5" hidden="false" customHeight="true" outlineLevel="0" collapsed="false">
      <c r="H1049" s="84"/>
    </row>
    <row r="1050" customFormat="false" ht="10.5" hidden="false" customHeight="true" outlineLevel="0" collapsed="false">
      <c r="H1050" s="84"/>
    </row>
    <row r="1051" customFormat="false" ht="10.5" hidden="false" customHeight="true" outlineLevel="0" collapsed="false">
      <c r="H1051" s="84"/>
    </row>
    <row r="1052" customFormat="false" ht="10.5" hidden="false" customHeight="true" outlineLevel="0" collapsed="false">
      <c r="H1052" s="84"/>
    </row>
    <row r="1053" customFormat="false" ht="10.5" hidden="false" customHeight="true" outlineLevel="0" collapsed="false">
      <c r="H1053" s="84"/>
    </row>
    <row r="1054" customFormat="false" ht="10.5" hidden="false" customHeight="true" outlineLevel="0" collapsed="false">
      <c r="H1054" s="84"/>
    </row>
    <row r="1055" customFormat="false" ht="10.5" hidden="false" customHeight="true" outlineLevel="0" collapsed="false">
      <c r="H1055" s="84"/>
    </row>
    <row r="1056" customFormat="false" ht="10.5" hidden="false" customHeight="true" outlineLevel="0" collapsed="false">
      <c r="H1056" s="84"/>
    </row>
    <row r="1057" customFormat="false" ht="10.5" hidden="false" customHeight="true" outlineLevel="0" collapsed="false">
      <c r="H1057" s="84"/>
    </row>
    <row r="1058" customFormat="false" ht="10.5" hidden="false" customHeight="true" outlineLevel="0" collapsed="false">
      <c r="H1058" s="84"/>
    </row>
    <row r="1059" customFormat="false" ht="10.5" hidden="false" customHeight="true" outlineLevel="0" collapsed="false">
      <c r="H1059" s="84"/>
    </row>
    <row r="1060" customFormat="false" ht="10.5" hidden="false" customHeight="true" outlineLevel="0" collapsed="false">
      <c r="H1060" s="84"/>
    </row>
    <row r="1061" customFormat="false" ht="10.5" hidden="false" customHeight="true" outlineLevel="0" collapsed="false">
      <c r="H1061" s="84"/>
    </row>
    <row r="1062" customFormat="false" ht="10.5" hidden="false" customHeight="true" outlineLevel="0" collapsed="false">
      <c r="H1062" s="84"/>
    </row>
    <row r="1063" customFormat="false" ht="10.5" hidden="false" customHeight="true" outlineLevel="0" collapsed="false">
      <c r="H1063" s="84"/>
    </row>
    <row r="1064" customFormat="false" ht="10.5" hidden="false" customHeight="true" outlineLevel="0" collapsed="false">
      <c r="H1064" s="84"/>
    </row>
    <row r="1065" customFormat="false" ht="10.5" hidden="false" customHeight="true" outlineLevel="0" collapsed="false">
      <c r="H1065" s="84"/>
    </row>
    <row r="1066" customFormat="false" ht="10.5" hidden="false" customHeight="true" outlineLevel="0" collapsed="false">
      <c r="H1066" s="84"/>
    </row>
    <row r="1067" customFormat="false" ht="10.5" hidden="false" customHeight="true" outlineLevel="0" collapsed="false">
      <c r="H1067" s="84"/>
    </row>
    <row r="1068" customFormat="false" ht="10.5" hidden="false" customHeight="true" outlineLevel="0" collapsed="false">
      <c r="H1068" s="84"/>
    </row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6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0 Káblovod&amp;C&amp;"Arial CE,Regular"&amp;P/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94" t="s">
        <v>3471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18</v>
      </c>
      <c r="C9" s="47" t="s">
        <v>619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620</v>
      </c>
      <c r="C10" s="51" t="s">
        <v>621</v>
      </c>
      <c r="D10" s="51" t="s">
        <v>622</v>
      </c>
      <c r="E10" s="52" t="n">
        <v>0.13</v>
      </c>
      <c r="F10" s="53"/>
      <c r="G10" s="77" t="n">
        <f aca="false">ROUND(E10*F10,2)</f>
        <v>0</v>
      </c>
      <c r="H10" s="55"/>
    </row>
    <row r="11" s="29" customFormat="true" ht="22.5" hidden="false" customHeight="true" outlineLevel="0" collapsed="false">
      <c r="A11" s="50" t="n">
        <v>2</v>
      </c>
      <c r="B11" s="51" t="s">
        <v>623</v>
      </c>
      <c r="C11" s="51" t="s">
        <v>624</v>
      </c>
      <c r="D11" s="51" t="s">
        <v>622</v>
      </c>
      <c r="E11" s="52" t="n">
        <v>1.56</v>
      </c>
      <c r="F11" s="53"/>
      <c r="G11" s="77" t="n">
        <f aca="false">ROUND(E11*F11,2)</f>
        <v>0</v>
      </c>
      <c r="H11" s="55"/>
    </row>
    <row r="12" s="29" customFormat="true" ht="22.5" hidden="false" customHeight="true" outlineLevel="0" collapsed="false">
      <c r="A12" s="50" t="n">
        <v>3</v>
      </c>
      <c r="B12" s="51" t="s">
        <v>3472</v>
      </c>
      <c r="C12" s="51" t="s">
        <v>3473</v>
      </c>
      <c r="D12" s="51" t="s">
        <v>622</v>
      </c>
      <c r="E12" s="52" t="n">
        <v>0.13</v>
      </c>
      <c r="F12" s="53"/>
      <c r="G12" s="77" t="n">
        <f aca="false">ROUND(E12*F12,2)</f>
        <v>0</v>
      </c>
      <c r="H12" s="55"/>
    </row>
    <row r="13" s="29" customFormat="true" ht="15" hidden="false" customHeight="true" outlineLevel="0" collapsed="false">
      <c r="A13" s="42"/>
      <c r="B13" s="43" t="s">
        <v>91</v>
      </c>
      <c r="C13" s="43" t="s">
        <v>92</v>
      </c>
      <c r="D13" s="43"/>
      <c r="E13" s="44"/>
      <c r="F13" s="45"/>
      <c r="G13" s="45"/>
      <c r="H13" s="93"/>
    </row>
    <row r="14" s="29" customFormat="true" ht="12.75" hidden="false" customHeight="true" outlineLevel="0" collapsed="false">
      <c r="A14" s="46"/>
      <c r="B14" s="47" t="s">
        <v>93</v>
      </c>
      <c r="C14" s="47" t="s">
        <v>94</v>
      </c>
      <c r="D14" s="47"/>
      <c r="E14" s="48"/>
      <c r="F14" s="49"/>
      <c r="G14" s="49"/>
      <c r="H14" s="76"/>
    </row>
    <row r="15" s="29" customFormat="true" ht="25.5" hidden="false" customHeight="true" outlineLevel="0" collapsed="false">
      <c r="A15" s="97"/>
      <c r="B15" s="98" t="s">
        <v>2885</v>
      </c>
      <c r="C15" s="98" t="s">
        <v>2886</v>
      </c>
      <c r="D15" s="98"/>
      <c r="E15" s="99"/>
      <c r="F15" s="100"/>
      <c r="G15" s="100"/>
      <c r="H15" s="101"/>
    </row>
    <row r="16" s="29" customFormat="true" ht="22.5" hidden="false" customHeight="true" outlineLevel="0" collapsed="false">
      <c r="A16" s="50" t="n">
        <v>4</v>
      </c>
      <c r="B16" s="51" t="s">
        <v>3474</v>
      </c>
      <c r="C16" s="51" t="s">
        <v>3475</v>
      </c>
      <c r="D16" s="51" t="s">
        <v>97</v>
      </c>
      <c r="E16" s="52" t="n">
        <v>141</v>
      </c>
      <c r="F16" s="53"/>
      <c r="G16" s="77" t="n">
        <f aca="false">ROUND(E16*F16,2)</f>
        <v>0</v>
      </c>
      <c r="H16" s="55"/>
    </row>
    <row r="17" s="29" customFormat="true" ht="11.25" hidden="false" customHeight="true" outlineLevel="0" collapsed="false">
      <c r="A17" s="50" t="n">
        <v>5</v>
      </c>
      <c r="B17" s="51" t="s">
        <v>3476</v>
      </c>
      <c r="C17" s="51" t="s">
        <v>3477</v>
      </c>
      <c r="D17" s="51" t="s">
        <v>97</v>
      </c>
      <c r="E17" s="52" t="n">
        <v>8</v>
      </c>
      <c r="F17" s="53"/>
      <c r="G17" s="77" t="n">
        <f aca="false">ROUND(E17*F17,2)</f>
        <v>0</v>
      </c>
      <c r="H17" s="55"/>
    </row>
    <row r="18" s="29" customFormat="true" ht="22.5" hidden="false" customHeight="true" outlineLevel="0" collapsed="false">
      <c r="A18" s="50" t="n">
        <v>6</v>
      </c>
      <c r="B18" s="51" t="s">
        <v>3478</v>
      </c>
      <c r="C18" s="51" t="s">
        <v>3479</v>
      </c>
      <c r="D18" s="51" t="s">
        <v>97</v>
      </c>
      <c r="E18" s="52" t="n">
        <v>24</v>
      </c>
      <c r="F18" s="53"/>
      <c r="G18" s="77" t="n">
        <f aca="false">ROUND(E18*F18,2)</f>
        <v>0</v>
      </c>
      <c r="H18" s="55"/>
    </row>
    <row r="19" s="29" customFormat="true" ht="22.5" hidden="false" customHeight="true" outlineLevel="0" collapsed="false">
      <c r="A19" s="50" t="n">
        <v>7</v>
      </c>
      <c r="B19" s="51" t="s">
        <v>3480</v>
      </c>
      <c r="C19" s="51" t="s">
        <v>3481</v>
      </c>
      <c r="D19" s="51" t="s">
        <v>97</v>
      </c>
      <c r="E19" s="52" t="n">
        <v>12</v>
      </c>
      <c r="F19" s="53"/>
      <c r="G19" s="77" t="n">
        <f aca="false">ROUND(E19*F19,2)</f>
        <v>0</v>
      </c>
      <c r="H19" s="55"/>
    </row>
    <row r="20" s="29" customFormat="true" ht="38.25" hidden="false" customHeight="true" outlineLevel="0" collapsed="false">
      <c r="A20" s="97"/>
      <c r="B20" s="98" t="s">
        <v>2965</v>
      </c>
      <c r="C20" s="98" t="s">
        <v>2966</v>
      </c>
      <c r="D20" s="98"/>
      <c r="E20" s="99"/>
      <c r="F20" s="100"/>
      <c r="G20" s="100"/>
      <c r="H20" s="101"/>
    </row>
    <row r="21" s="29" customFormat="true" ht="11.25" hidden="false" customHeight="true" outlineLevel="0" collapsed="false">
      <c r="A21" s="50" t="n">
        <v>8</v>
      </c>
      <c r="B21" s="51" t="s">
        <v>3482</v>
      </c>
      <c r="C21" s="51" t="s">
        <v>3483</v>
      </c>
      <c r="D21" s="51" t="s">
        <v>97</v>
      </c>
      <c r="E21" s="52" t="n">
        <v>69</v>
      </c>
      <c r="F21" s="53"/>
      <c r="G21" s="77" t="n">
        <f aca="false">ROUND(E21*F21,2)</f>
        <v>0</v>
      </c>
      <c r="H21" s="55"/>
    </row>
    <row r="22" s="29" customFormat="true" ht="25.5" hidden="false" customHeight="true" outlineLevel="0" collapsed="false">
      <c r="A22" s="97"/>
      <c r="B22" s="98" t="s">
        <v>3013</v>
      </c>
      <c r="C22" s="98" t="s">
        <v>3014</v>
      </c>
      <c r="D22" s="98"/>
      <c r="E22" s="99"/>
      <c r="F22" s="100"/>
      <c r="G22" s="100"/>
      <c r="H22" s="101"/>
    </row>
    <row r="23" s="29" customFormat="true" ht="22.5" hidden="false" customHeight="true" outlineLevel="0" collapsed="false">
      <c r="A23" s="50" t="n">
        <v>9</v>
      </c>
      <c r="B23" s="51" t="s">
        <v>3017</v>
      </c>
      <c r="C23" s="51" t="s">
        <v>3018</v>
      </c>
      <c r="D23" s="51" t="s">
        <v>304</v>
      </c>
      <c r="E23" s="52" t="n">
        <v>30</v>
      </c>
      <c r="F23" s="53"/>
      <c r="G23" s="77" t="n">
        <f aca="false">ROUND(E23*F23,2)</f>
        <v>0</v>
      </c>
      <c r="H23" s="55"/>
    </row>
    <row r="24" s="29" customFormat="true" ht="22.5" hidden="false" customHeight="true" outlineLevel="0" collapsed="false">
      <c r="A24" s="50" t="n">
        <v>10</v>
      </c>
      <c r="B24" s="51" t="s">
        <v>3019</v>
      </c>
      <c r="C24" s="51" t="s">
        <v>3020</v>
      </c>
      <c r="D24" s="51" t="s">
        <v>304</v>
      </c>
      <c r="E24" s="52" t="n">
        <v>60</v>
      </c>
      <c r="F24" s="53"/>
      <c r="G24" s="77" t="n">
        <f aca="false">ROUND(E24*F24,2)</f>
        <v>0</v>
      </c>
      <c r="H24" s="55"/>
    </row>
    <row r="25" s="29" customFormat="true" ht="11.25" hidden="false" customHeight="true" outlineLevel="0" collapsed="false">
      <c r="A25" s="50" t="n">
        <v>11</v>
      </c>
      <c r="B25" s="51" t="s">
        <v>3484</v>
      </c>
      <c r="C25" s="51" t="s">
        <v>3485</v>
      </c>
      <c r="D25" s="51" t="s">
        <v>97</v>
      </c>
      <c r="E25" s="52" t="n">
        <v>28</v>
      </c>
      <c r="F25" s="53"/>
      <c r="G25" s="77" t="n">
        <f aca="false">ROUND(E25*F25,2)</f>
        <v>0</v>
      </c>
      <c r="H25" s="55"/>
    </row>
    <row r="26" s="29" customFormat="true" ht="22.5" hidden="false" customHeight="true" outlineLevel="0" collapsed="false">
      <c r="A26" s="50" t="n">
        <v>12</v>
      </c>
      <c r="B26" s="51" t="s">
        <v>3021</v>
      </c>
      <c r="C26" s="51" t="s">
        <v>3022</v>
      </c>
      <c r="D26" s="51" t="s">
        <v>304</v>
      </c>
      <c r="E26" s="52" t="n">
        <v>30</v>
      </c>
      <c r="F26" s="53"/>
      <c r="G26" s="77" t="n">
        <f aca="false">ROUND(E26*F26,2)</f>
        <v>0</v>
      </c>
      <c r="H26" s="55"/>
    </row>
    <row r="27" s="29" customFormat="true" ht="22.5" hidden="false" customHeight="true" outlineLevel="0" collapsed="false">
      <c r="A27" s="50" t="n">
        <v>13</v>
      </c>
      <c r="B27" s="51" t="s">
        <v>3023</v>
      </c>
      <c r="C27" s="51" t="s">
        <v>3024</v>
      </c>
      <c r="D27" s="51" t="s">
        <v>304</v>
      </c>
      <c r="E27" s="52" t="n">
        <v>30</v>
      </c>
      <c r="F27" s="53"/>
      <c r="G27" s="77" t="n">
        <f aca="false">ROUND(E27*F27,2)</f>
        <v>0</v>
      </c>
      <c r="H27" s="55"/>
    </row>
    <row r="28" s="29" customFormat="true" ht="15" hidden="false" customHeight="true" outlineLevel="0" collapsed="false">
      <c r="A28" s="79"/>
      <c r="B28" s="80"/>
      <c r="C28" s="80" t="s">
        <v>565</v>
      </c>
      <c r="D28" s="80"/>
      <c r="E28" s="81"/>
      <c r="F28" s="82"/>
      <c r="G28" s="82" t="n">
        <f aca="false">SUM(G10:G27)</f>
        <v>0</v>
      </c>
      <c r="H28" s="83"/>
    </row>
    <row r="29" customFormat="false" ht="10.5" hidden="false" customHeight="true" outlineLevel="0" collapsed="false">
      <c r="H29" s="84"/>
    </row>
    <row r="30" customFormat="false" ht="10.5" hidden="false" customHeight="true" outlineLevel="0" collapsed="false">
      <c r="H30" s="84"/>
    </row>
    <row r="31" customFormat="false" ht="10.5" hidden="false" customHeight="true" outlineLevel="0" collapsed="false">
      <c r="H31" s="84"/>
    </row>
    <row r="32" customFormat="false" ht="10.5" hidden="false" customHeight="true" outlineLevel="0" collapsed="false">
      <c r="H32" s="84"/>
    </row>
    <row r="33" customFormat="false" ht="10.5" hidden="false" customHeight="true" outlineLevel="0" collapsed="false">
      <c r="H33" s="84"/>
    </row>
    <row r="34" customFormat="false" ht="10.5" hidden="false" customHeight="true" outlineLevel="0" collapsed="false">
      <c r="H34" s="84"/>
    </row>
    <row r="35" customFormat="false" ht="10.5" hidden="false" customHeight="true" outlineLevel="0" collapsed="false">
      <c r="H35" s="84"/>
    </row>
    <row r="36" customFormat="false" ht="10.5" hidden="false" customHeight="true" outlineLevel="0" collapsed="false">
      <c r="H36" s="84"/>
    </row>
    <row r="37" customFormat="false" ht="10.5" hidden="false" customHeight="true" outlineLevel="0" collapsed="false">
      <c r="H37" s="84"/>
    </row>
    <row r="38" customFormat="false" ht="10.5" hidden="false" customHeight="true" outlineLevel="0" collapsed="false">
      <c r="H38" s="84"/>
    </row>
    <row r="39" customFormat="false" ht="10.5" hidden="false" customHeight="true" outlineLevel="0" collapsed="false">
      <c r="H39" s="84"/>
    </row>
    <row r="40" customFormat="false" ht="10.5" hidden="false" customHeight="true" outlineLevel="0" collapsed="false">
      <c r="H40" s="84"/>
    </row>
    <row r="41" customFormat="false" ht="10.5" hidden="false" customHeight="true" outlineLevel="0" collapsed="false">
      <c r="H41" s="84"/>
    </row>
    <row r="42" customFormat="false" ht="10.5" hidden="false" customHeight="true" outlineLevel="0" collapsed="false">
      <c r="H42" s="84"/>
    </row>
    <row r="43" customFormat="false" ht="10.5" hidden="false" customHeight="true" outlineLevel="0" collapsed="false">
      <c r="H43" s="84"/>
    </row>
    <row r="44" customFormat="false" ht="10.5" hidden="false" customHeight="true" outlineLevel="0" collapsed="false">
      <c r="H44" s="84"/>
    </row>
    <row r="45" customFormat="false" ht="10.5" hidden="false" customHeight="true" outlineLevel="0" collapsed="false">
      <c r="H45" s="84"/>
    </row>
    <row r="46" customFormat="false" ht="10.5" hidden="false" customHeight="true" outlineLevel="0" collapsed="false">
      <c r="H46" s="84"/>
    </row>
    <row r="47" customFormat="false" ht="10.5" hidden="false" customHeight="true" outlineLevel="0" collapsed="false">
      <c r="H47" s="84"/>
    </row>
    <row r="48" customFormat="false" ht="10.5" hidden="false" customHeight="true" outlineLevel="0" collapsed="false">
      <c r="H48" s="84"/>
    </row>
    <row r="49" customFormat="false" ht="10.5" hidden="false" customHeight="true" outlineLevel="0" collapsed="false">
      <c r="H49" s="84"/>
    </row>
    <row r="50" customFormat="false" ht="10.5" hidden="false" customHeight="true" outlineLevel="0" collapsed="false">
      <c r="H50" s="84"/>
    </row>
    <row r="51" customFormat="false" ht="10.5" hidden="false" customHeight="true" outlineLevel="0" collapsed="false">
      <c r="H51" s="84"/>
    </row>
    <row r="52" customFormat="false" ht="10.5" hidden="false" customHeight="true" outlineLevel="0" collapsed="false">
      <c r="H52" s="84"/>
    </row>
    <row r="53" customFormat="false" ht="10.5" hidden="false" customHeight="true" outlineLevel="0" collapsed="false">
      <c r="H53" s="84"/>
    </row>
    <row r="54" customFormat="false" ht="10.5" hidden="false" customHeight="true" outlineLevel="0" collapsed="false">
      <c r="H54" s="84"/>
    </row>
    <row r="55" customFormat="false" ht="10.5" hidden="false" customHeight="true" outlineLevel="0" collapsed="false">
      <c r="H55" s="84"/>
    </row>
    <row r="56" customFormat="false" ht="10.5" hidden="false" customHeight="true" outlineLevel="0" collapsed="false">
      <c r="H56" s="84"/>
    </row>
    <row r="57" customFormat="false" ht="10.5" hidden="false" customHeight="true" outlineLevel="0" collapsed="false">
      <c r="H57" s="84"/>
    </row>
    <row r="58" customFormat="false" ht="10.5" hidden="false" customHeight="true" outlineLevel="0" collapsed="false">
      <c r="H58" s="84"/>
    </row>
    <row r="59" customFormat="false" ht="10.5" hidden="false" customHeight="true" outlineLevel="0" collapsed="false">
      <c r="H59" s="84"/>
    </row>
    <row r="60" customFormat="false" ht="10.5" hidden="false" customHeight="true" outlineLevel="0" collapsed="false">
      <c r="H60" s="84"/>
    </row>
    <row r="61" customFormat="false" ht="10.5" hidden="false" customHeight="true" outlineLevel="0" collapsed="false">
      <c r="H61" s="84"/>
    </row>
    <row r="62" customFormat="false" ht="10.5" hidden="false" customHeight="true" outlineLevel="0" collapsed="false">
      <c r="H62" s="84"/>
    </row>
    <row r="63" customFormat="false" ht="10.5" hidden="false" customHeight="true" outlineLevel="0" collapsed="false">
      <c r="H63" s="84"/>
    </row>
    <row r="64" customFormat="false" ht="10.5" hidden="false" customHeight="true" outlineLevel="0" collapsed="false">
      <c r="H64" s="84"/>
    </row>
    <row r="65" customFormat="false" ht="10.5" hidden="false" customHeight="true" outlineLevel="0" collapsed="false">
      <c r="H65" s="84"/>
    </row>
    <row r="66" customFormat="false" ht="10.5" hidden="false" customHeight="true" outlineLevel="0" collapsed="false">
      <c r="H66" s="84"/>
    </row>
    <row r="67" customFormat="false" ht="10.5" hidden="false" customHeight="true" outlineLevel="0" collapsed="false">
      <c r="H67" s="84"/>
    </row>
    <row r="68" customFormat="false" ht="10.5" hidden="false" customHeight="true" outlineLevel="0" collapsed="false">
      <c r="H68" s="84"/>
    </row>
    <row r="69" customFormat="false" ht="10.5" hidden="false" customHeight="true" outlineLevel="0" collapsed="false">
      <c r="H69" s="84"/>
    </row>
    <row r="70" customFormat="false" ht="10.5" hidden="false" customHeight="true" outlineLevel="0" collapsed="false">
      <c r="H70" s="84"/>
    </row>
    <row r="71" customFormat="false" ht="10.5" hidden="false" customHeight="true" outlineLevel="0" collapsed="false">
      <c r="H71" s="84"/>
    </row>
    <row r="72" customFormat="false" ht="10.5" hidden="false" customHeight="true" outlineLevel="0" collapsed="false">
      <c r="H72" s="84"/>
    </row>
    <row r="73" customFormat="false" ht="10.5" hidden="false" customHeight="true" outlineLevel="0" collapsed="false">
      <c r="H73" s="84"/>
    </row>
    <row r="74" customFormat="false" ht="10.5" hidden="false" customHeight="true" outlineLevel="0" collapsed="false">
      <c r="H74" s="84"/>
    </row>
    <row r="75" customFormat="false" ht="10.5" hidden="false" customHeight="true" outlineLevel="0" collapsed="false">
      <c r="H75" s="84"/>
    </row>
    <row r="76" customFormat="false" ht="10.5" hidden="false" customHeight="true" outlineLevel="0" collapsed="false">
      <c r="H76" s="84"/>
    </row>
    <row r="77" customFormat="false" ht="10.5" hidden="false" customHeight="true" outlineLevel="0" collapsed="false">
      <c r="H77" s="84"/>
    </row>
    <row r="78" customFormat="false" ht="10.5" hidden="false" customHeight="true" outlineLevel="0" collapsed="false">
      <c r="H78" s="84"/>
    </row>
    <row r="79" customFormat="false" ht="10.5" hidden="false" customHeight="true" outlineLevel="0" collapsed="false">
      <c r="H79" s="84"/>
    </row>
    <row r="80" customFormat="false" ht="10.5" hidden="false" customHeight="true" outlineLevel="0" collapsed="false">
      <c r="H80" s="84"/>
    </row>
    <row r="81" customFormat="false" ht="10.5" hidden="false" customHeight="true" outlineLevel="0" collapsed="false">
      <c r="H81" s="84"/>
    </row>
    <row r="82" customFormat="false" ht="10.5" hidden="false" customHeight="true" outlineLevel="0" collapsed="false">
      <c r="H82" s="84"/>
    </row>
    <row r="83" customFormat="false" ht="10.5" hidden="false" customHeight="true" outlineLevel="0" collapsed="false">
      <c r="H83" s="84"/>
    </row>
    <row r="84" customFormat="false" ht="10.5" hidden="false" customHeight="true" outlineLevel="0" collapsed="false">
      <c r="H84" s="84"/>
    </row>
    <row r="85" customFormat="false" ht="10.5" hidden="false" customHeight="true" outlineLevel="0" collapsed="false">
      <c r="H85" s="84"/>
    </row>
    <row r="86" customFormat="false" ht="10.5" hidden="false" customHeight="true" outlineLevel="0" collapsed="false">
      <c r="H86" s="84"/>
    </row>
    <row r="87" customFormat="false" ht="10.5" hidden="false" customHeight="true" outlineLevel="0" collapsed="false">
      <c r="H87" s="84"/>
    </row>
    <row r="88" customFormat="false" ht="10.5" hidden="false" customHeight="true" outlineLevel="0" collapsed="false">
      <c r="H88" s="84"/>
    </row>
    <row r="89" customFormat="false" ht="10.5" hidden="false" customHeight="true" outlineLevel="0" collapsed="false">
      <c r="H89" s="84"/>
    </row>
    <row r="90" customFormat="false" ht="10.5" hidden="false" customHeight="true" outlineLevel="0" collapsed="false">
      <c r="H90" s="84"/>
    </row>
    <row r="91" customFormat="false" ht="10.5" hidden="false" customHeight="true" outlineLevel="0" collapsed="false">
      <c r="H91" s="84"/>
    </row>
    <row r="92" customFormat="false" ht="10.5" hidden="false" customHeight="true" outlineLevel="0" collapsed="false">
      <c r="H92" s="84"/>
    </row>
    <row r="93" customFormat="false" ht="10.5" hidden="false" customHeight="true" outlineLevel="0" collapsed="false">
      <c r="H93" s="84"/>
    </row>
    <row r="94" customFormat="false" ht="10.5" hidden="false" customHeight="true" outlineLevel="0" collapsed="false">
      <c r="H94" s="84"/>
    </row>
    <row r="95" customFormat="false" ht="10.5" hidden="false" customHeight="true" outlineLevel="0" collapsed="false">
      <c r="H95" s="84"/>
    </row>
    <row r="96" customFormat="false" ht="10.5" hidden="false" customHeight="true" outlineLevel="0" collapsed="false">
      <c r="H96" s="84"/>
    </row>
    <row r="97" customFormat="false" ht="10.5" hidden="false" customHeight="true" outlineLevel="0" collapsed="false">
      <c r="H97" s="84"/>
    </row>
    <row r="98" customFormat="false" ht="10.5" hidden="false" customHeight="true" outlineLevel="0" collapsed="false">
      <c r="H98" s="84"/>
    </row>
    <row r="99" customFormat="false" ht="10.5" hidden="false" customHeight="true" outlineLevel="0" collapsed="false">
      <c r="H99" s="84"/>
    </row>
    <row r="100" customFormat="false" ht="10.5" hidden="false" customHeight="true" outlineLevel="0" collapsed="false">
      <c r="H100" s="84"/>
    </row>
    <row r="101" customFormat="false" ht="10.5" hidden="false" customHeight="true" outlineLevel="0" collapsed="false">
      <c r="H101" s="84"/>
    </row>
    <row r="102" customFormat="false" ht="10.5" hidden="false" customHeight="true" outlineLevel="0" collapsed="false">
      <c r="H102" s="84"/>
    </row>
    <row r="103" customFormat="false" ht="10.5" hidden="false" customHeight="true" outlineLevel="0" collapsed="false">
      <c r="H103" s="84"/>
    </row>
    <row r="104" customFormat="false" ht="10.5" hidden="false" customHeight="true" outlineLevel="0" collapsed="false">
      <c r="H104" s="84"/>
    </row>
    <row r="105" customFormat="false" ht="10.5" hidden="false" customHeight="true" outlineLevel="0" collapsed="false">
      <c r="H105" s="84"/>
    </row>
    <row r="106" customFormat="false" ht="10.5" hidden="false" customHeight="true" outlineLevel="0" collapsed="false">
      <c r="H106" s="84"/>
    </row>
    <row r="107" customFormat="false" ht="10.5" hidden="false" customHeight="true" outlineLevel="0" collapsed="false">
      <c r="H107" s="84"/>
    </row>
    <row r="108" customFormat="false" ht="10.5" hidden="false" customHeight="true" outlineLevel="0" collapsed="false">
      <c r="H108" s="84"/>
    </row>
    <row r="109" customFormat="false" ht="10.5" hidden="false" customHeight="true" outlineLevel="0" collapsed="false">
      <c r="H109" s="84"/>
    </row>
    <row r="110" customFormat="false" ht="10.5" hidden="false" customHeight="true" outlineLevel="0" collapsed="false">
      <c r="H110" s="84"/>
    </row>
    <row r="111" customFormat="false" ht="10.5" hidden="false" customHeight="true" outlineLevel="0" collapsed="false">
      <c r="H111" s="84"/>
    </row>
    <row r="112" customFormat="false" ht="10.5" hidden="false" customHeight="true" outlineLevel="0" collapsed="false">
      <c r="H112" s="84"/>
    </row>
    <row r="113" customFormat="false" ht="10.5" hidden="false" customHeight="true" outlineLevel="0" collapsed="false">
      <c r="H113" s="84"/>
    </row>
    <row r="114" customFormat="false" ht="10.5" hidden="false" customHeight="true" outlineLevel="0" collapsed="false">
      <c r="H114" s="84"/>
    </row>
    <row r="115" customFormat="false" ht="10.5" hidden="false" customHeight="true" outlineLevel="0" collapsed="false">
      <c r="H115" s="84"/>
    </row>
    <row r="116" customFormat="false" ht="10.5" hidden="false" customHeight="true" outlineLevel="0" collapsed="false">
      <c r="H116" s="84"/>
    </row>
    <row r="117" customFormat="false" ht="10.5" hidden="false" customHeight="true" outlineLevel="0" collapsed="false">
      <c r="H117" s="84"/>
    </row>
    <row r="118" customFormat="false" ht="10.5" hidden="false" customHeight="true" outlineLevel="0" collapsed="false">
      <c r="H118" s="84"/>
    </row>
    <row r="119" customFormat="false" ht="10.5" hidden="false" customHeight="true" outlineLevel="0" collapsed="false">
      <c r="H119" s="84"/>
    </row>
    <row r="120" customFormat="false" ht="10.5" hidden="false" customHeight="true" outlineLevel="0" collapsed="false">
      <c r="H120" s="84"/>
    </row>
    <row r="121" customFormat="false" ht="10.5" hidden="false" customHeight="true" outlineLevel="0" collapsed="false">
      <c r="H121" s="84"/>
    </row>
    <row r="122" customFormat="false" ht="10.5" hidden="false" customHeight="true" outlineLevel="0" collapsed="false">
      <c r="H122" s="84"/>
    </row>
    <row r="123" customFormat="false" ht="10.5" hidden="false" customHeight="true" outlineLevel="0" collapsed="false">
      <c r="H123" s="84"/>
    </row>
    <row r="124" customFormat="false" ht="10.5" hidden="false" customHeight="true" outlineLevel="0" collapsed="false">
      <c r="H124" s="84"/>
    </row>
    <row r="125" customFormat="false" ht="10.5" hidden="false" customHeight="true" outlineLevel="0" collapsed="false">
      <c r="H125" s="84"/>
    </row>
    <row r="126" customFormat="false" ht="10.5" hidden="false" customHeight="true" outlineLevel="0" collapsed="false">
      <c r="H126" s="84"/>
    </row>
    <row r="127" customFormat="false" ht="10.5" hidden="false" customHeight="true" outlineLevel="0" collapsed="false">
      <c r="H127" s="84"/>
    </row>
    <row r="128" customFormat="false" ht="10.5" hidden="false" customHeight="true" outlineLevel="0" collapsed="false">
      <c r="H128" s="84"/>
    </row>
    <row r="129" customFormat="false" ht="10.5" hidden="false" customHeight="true" outlineLevel="0" collapsed="false">
      <c r="H129" s="84"/>
    </row>
    <row r="130" customFormat="false" ht="10.5" hidden="false" customHeight="true" outlineLevel="0" collapsed="false">
      <c r="H130" s="84"/>
    </row>
    <row r="131" customFormat="false" ht="10.5" hidden="false" customHeight="true" outlineLevel="0" collapsed="false">
      <c r="H131" s="84"/>
    </row>
    <row r="132" customFormat="false" ht="10.5" hidden="false" customHeight="true" outlineLevel="0" collapsed="false">
      <c r="H132" s="84"/>
    </row>
    <row r="133" customFormat="false" ht="10.5" hidden="false" customHeight="true" outlineLevel="0" collapsed="false">
      <c r="H133" s="84"/>
    </row>
    <row r="134" customFormat="false" ht="10.5" hidden="false" customHeight="true" outlineLevel="0" collapsed="false">
      <c r="H134" s="84"/>
    </row>
    <row r="135" customFormat="false" ht="10.5" hidden="false" customHeight="true" outlineLevel="0" collapsed="false">
      <c r="H135" s="84"/>
    </row>
    <row r="136" customFormat="false" ht="10.5" hidden="false" customHeight="true" outlineLevel="0" collapsed="false">
      <c r="H136" s="84"/>
    </row>
    <row r="137" customFormat="false" ht="10.5" hidden="false" customHeight="true" outlineLevel="0" collapsed="false">
      <c r="H137" s="84"/>
    </row>
    <row r="138" customFormat="false" ht="10.5" hidden="false" customHeight="true" outlineLevel="0" collapsed="false">
      <c r="H138" s="84"/>
    </row>
    <row r="139" customFormat="false" ht="10.5" hidden="false" customHeight="true" outlineLevel="0" collapsed="false">
      <c r="H139" s="84"/>
    </row>
    <row r="140" customFormat="false" ht="10.5" hidden="false" customHeight="true" outlineLevel="0" collapsed="false">
      <c r="H140" s="84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1 Ukoľajňovací plán&amp;C&amp;"Arial CE,Regular"&amp;P/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94" t="s">
        <v>3486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6" t="n">
        <v>1</v>
      </c>
      <c r="B10" s="131" t="s">
        <v>3487</v>
      </c>
      <c r="C10" s="131" t="s">
        <v>3488</v>
      </c>
      <c r="D10" s="131" t="s">
        <v>504</v>
      </c>
      <c r="E10" s="113" t="n">
        <v>36</v>
      </c>
      <c r="F10" s="53"/>
      <c r="G10" s="77" t="n">
        <f aca="false">ROUND(E10*F10,2)</f>
        <v>0</v>
      </c>
      <c r="H10" s="55"/>
    </row>
    <row r="11" s="29" customFormat="true" ht="22.5" hidden="false" customHeight="true" outlineLevel="0" collapsed="false">
      <c r="A11" s="56" t="n">
        <v>2</v>
      </c>
      <c r="B11" s="131" t="s">
        <v>3413</v>
      </c>
      <c r="C11" s="131" t="s">
        <v>3414</v>
      </c>
      <c r="D11" s="131" t="s">
        <v>504</v>
      </c>
      <c r="E11" s="113" t="n">
        <v>230</v>
      </c>
      <c r="F11" s="53"/>
      <c r="G11" s="77" t="n">
        <f aca="false">ROUND(E11*F11,2)</f>
        <v>0</v>
      </c>
      <c r="H11" s="55"/>
    </row>
    <row r="12" s="29" customFormat="true" ht="33.75" hidden="false" customHeight="true" outlineLevel="0" collapsed="false">
      <c r="A12" s="56" t="n">
        <v>3</v>
      </c>
      <c r="B12" s="131" t="s">
        <v>3489</v>
      </c>
      <c r="C12" s="131" t="s">
        <v>3490</v>
      </c>
      <c r="D12" s="131" t="s">
        <v>504</v>
      </c>
      <c r="E12" s="113" t="n">
        <v>156</v>
      </c>
      <c r="F12" s="53"/>
      <c r="G12" s="77" t="n">
        <f aca="false">ROUND(E12*F12,2)</f>
        <v>0</v>
      </c>
      <c r="H12" s="55"/>
    </row>
    <row r="13" s="29" customFormat="true" ht="22.5" hidden="false" customHeight="true" outlineLevel="0" collapsed="false">
      <c r="A13" s="56" t="n">
        <v>4</v>
      </c>
      <c r="B13" s="131" t="s">
        <v>3491</v>
      </c>
      <c r="C13" s="131" t="s">
        <v>3492</v>
      </c>
      <c r="D13" s="131" t="s">
        <v>504</v>
      </c>
      <c r="E13" s="113" t="n">
        <v>36</v>
      </c>
      <c r="F13" s="53"/>
      <c r="G13" s="77" t="n">
        <f aca="false">ROUND(E13*F13,2)</f>
        <v>0</v>
      </c>
      <c r="H13" s="55"/>
    </row>
    <row r="14" s="29" customFormat="true" ht="22.5" hidden="false" customHeight="true" outlineLevel="0" collapsed="false">
      <c r="A14" s="56" t="n">
        <v>5</v>
      </c>
      <c r="B14" s="131" t="s">
        <v>3493</v>
      </c>
      <c r="C14" s="131" t="s">
        <v>3494</v>
      </c>
      <c r="D14" s="131" t="s">
        <v>504</v>
      </c>
      <c r="E14" s="113" t="n">
        <v>230</v>
      </c>
      <c r="F14" s="53"/>
      <c r="G14" s="77" t="n">
        <f aca="false">ROUND(E14*F14,2)</f>
        <v>0</v>
      </c>
      <c r="H14" s="55"/>
    </row>
    <row r="15" s="29" customFormat="true" ht="22.5" hidden="false" customHeight="true" outlineLevel="0" collapsed="false">
      <c r="A15" s="56" t="n">
        <v>6</v>
      </c>
      <c r="B15" s="131" t="s">
        <v>3495</v>
      </c>
      <c r="C15" s="131" t="s">
        <v>3496</v>
      </c>
      <c r="D15" s="131" t="s">
        <v>504</v>
      </c>
      <c r="E15" s="113" t="n">
        <v>230</v>
      </c>
      <c r="F15" s="53"/>
      <c r="G15" s="77" t="n">
        <f aca="false">ROUND(E15*F15,2)</f>
        <v>0</v>
      </c>
      <c r="H15" s="55"/>
    </row>
    <row r="16" s="29" customFormat="true" ht="22.5" hidden="false" customHeight="true" outlineLevel="0" collapsed="false">
      <c r="A16" s="56" t="n">
        <v>7</v>
      </c>
      <c r="B16" s="131" t="s">
        <v>3497</v>
      </c>
      <c r="C16" s="131" t="s">
        <v>3498</v>
      </c>
      <c r="D16" s="131" t="s">
        <v>521</v>
      </c>
      <c r="E16" s="113" t="n">
        <v>7</v>
      </c>
      <c r="F16" s="53"/>
      <c r="G16" s="77" t="n">
        <f aca="false">ROUND(E16*F16,2)</f>
        <v>0</v>
      </c>
      <c r="H16" s="55"/>
    </row>
    <row r="17" s="29" customFormat="true" ht="22.5" hidden="false" customHeight="true" outlineLevel="0" collapsed="false">
      <c r="A17" s="56" t="n">
        <v>8</v>
      </c>
      <c r="B17" s="131" t="s">
        <v>3499</v>
      </c>
      <c r="C17" s="131" t="s">
        <v>3500</v>
      </c>
      <c r="D17" s="131" t="s">
        <v>521</v>
      </c>
      <c r="E17" s="113" t="n">
        <f aca="false">E16/2</f>
        <v>3.5</v>
      </c>
      <c r="F17" s="53"/>
      <c r="G17" s="77" t="n">
        <f aca="false">ROUND(E17*F17,2)</f>
        <v>0</v>
      </c>
      <c r="H17" s="55"/>
    </row>
    <row r="18" s="29" customFormat="true" ht="33.75" hidden="false" customHeight="true" outlineLevel="0" collapsed="false">
      <c r="A18" s="56" t="n">
        <v>9</v>
      </c>
      <c r="B18" s="131" t="s">
        <v>3501</v>
      </c>
      <c r="C18" s="131" t="s">
        <v>3502</v>
      </c>
      <c r="D18" s="131" t="s">
        <v>521</v>
      </c>
      <c r="E18" s="113" t="n">
        <f aca="false">E16*2</f>
        <v>14</v>
      </c>
      <c r="F18" s="53"/>
      <c r="G18" s="77" t="n">
        <f aca="false">ROUND(E18*F18,2)</f>
        <v>0</v>
      </c>
      <c r="H18" s="55"/>
    </row>
    <row r="19" s="29" customFormat="true" ht="22.5" hidden="false" customHeight="true" outlineLevel="0" collapsed="false">
      <c r="A19" s="56" t="n">
        <v>10</v>
      </c>
      <c r="B19" s="131" t="s">
        <v>3503</v>
      </c>
      <c r="C19" s="131" t="s">
        <v>3504</v>
      </c>
      <c r="D19" s="131" t="s">
        <v>521</v>
      </c>
      <c r="E19" s="113" t="n">
        <v>7</v>
      </c>
      <c r="F19" s="53"/>
      <c r="G19" s="77" t="n">
        <f aca="false">ROUND(E19*F19,2)</f>
        <v>0</v>
      </c>
      <c r="H19" s="55"/>
    </row>
    <row r="20" s="29" customFormat="true" ht="11.25" hidden="false" customHeight="true" outlineLevel="0" collapsed="false">
      <c r="A20" s="56" t="n">
        <v>11</v>
      </c>
      <c r="B20" s="131" t="s">
        <v>3505</v>
      </c>
      <c r="C20" s="131" t="s">
        <v>3506</v>
      </c>
      <c r="D20" s="131" t="s">
        <v>521</v>
      </c>
      <c r="E20" s="113" t="n">
        <v>7</v>
      </c>
      <c r="F20" s="53"/>
      <c r="G20" s="77" t="n">
        <f aca="false">ROUND(E20*F20,2)</f>
        <v>0</v>
      </c>
      <c r="H20" s="55"/>
    </row>
    <row r="21" s="29" customFormat="true" ht="11.25" hidden="false" customHeight="true" outlineLevel="0" collapsed="false">
      <c r="A21" s="56" t="n">
        <v>12</v>
      </c>
      <c r="B21" s="131" t="s">
        <v>3507</v>
      </c>
      <c r="C21" s="131" t="s">
        <v>3508</v>
      </c>
      <c r="D21" s="131" t="s">
        <v>622</v>
      </c>
      <c r="E21" s="113" t="n">
        <v>119.68</v>
      </c>
      <c r="F21" s="53"/>
      <c r="G21" s="77" t="n">
        <f aca="false">ROUND(E21*F21,2)</f>
        <v>0</v>
      </c>
      <c r="H21" s="55"/>
    </row>
    <row r="22" s="29" customFormat="true" ht="22.5" hidden="false" customHeight="true" outlineLevel="0" collapsed="false">
      <c r="A22" s="56" t="n">
        <v>13</v>
      </c>
      <c r="B22" s="131" t="s">
        <v>3037</v>
      </c>
      <c r="C22" s="131" t="s">
        <v>3038</v>
      </c>
      <c r="D22" s="131" t="s">
        <v>521</v>
      </c>
      <c r="E22" s="113" t="n">
        <v>13.2</v>
      </c>
      <c r="F22" s="53"/>
      <c r="G22" s="77" t="n">
        <f aca="false">ROUND(E22*F22,2)</f>
        <v>0</v>
      </c>
      <c r="H22" s="55"/>
    </row>
    <row r="23" s="29" customFormat="true" ht="11.25" hidden="false" customHeight="true" outlineLevel="0" collapsed="false">
      <c r="A23" s="56" t="n">
        <v>14</v>
      </c>
      <c r="B23" s="131" t="s">
        <v>3509</v>
      </c>
      <c r="C23" s="131" t="s">
        <v>3510</v>
      </c>
      <c r="D23" s="131" t="s">
        <v>622</v>
      </c>
      <c r="E23" s="113" t="n">
        <v>11.16</v>
      </c>
      <c r="F23" s="53"/>
      <c r="G23" s="77" t="n">
        <f aca="false">ROUND(E23*F23,2)</f>
        <v>0</v>
      </c>
      <c r="H23" s="55"/>
    </row>
    <row r="24" s="29" customFormat="true" ht="12.75" hidden="false" customHeight="true" outlineLevel="0" collapsed="false">
      <c r="A24" s="129"/>
      <c r="B24" s="133" t="s">
        <v>2007</v>
      </c>
      <c r="C24" s="133" t="s">
        <v>2008</v>
      </c>
      <c r="D24" s="133"/>
      <c r="E24" s="114"/>
      <c r="F24" s="49"/>
      <c r="G24" s="49"/>
      <c r="H24" s="76"/>
    </row>
    <row r="25" s="29" customFormat="true" ht="22.5" hidden="false" customHeight="true" outlineLevel="0" collapsed="false">
      <c r="A25" s="56" t="n">
        <v>15</v>
      </c>
      <c r="B25" s="131" t="s">
        <v>3511</v>
      </c>
      <c r="C25" s="131" t="s">
        <v>3512</v>
      </c>
      <c r="D25" s="131" t="s">
        <v>504</v>
      </c>
      <c r="E25" s="113" t="n">
        <v>50</v>
      </c>
      <c r="F25" s="53"/>
      <c r="G25" s="77" t="n">
        <f aca="false">ROUND(E25*F25,2)</f>
        <v>0</v>
      </c>
      <c r="H25" s="55"/>
    </row>
    <row r="26" s="29" customFormat="true" ht="22.5" hidden="false" customHeight="true" outlineLevel="0" collapsed="false">
      <c r="A26" s="56" t="n">
        <v>16</v>
      </c>
      <c r="B26" s="131" t="s">
        <v>2178</v>
      </c>
      <c r="C26" s="131" t="s">
        <v>2179</v>
      </c>
      <c r="D26" s="131" t="s">
        <v>504</v>
      </c>
      <c r="E26" s="113" t="n">
        <v>250</v>
      </c>
      <c r="F26" s="53"/>
      <c r="G26" s="77" t="n">
        <f aca="false">ROUND(E26*F26,2)</f>
        <v>0</v>
      </c>
      <c r="H26" s="55"/>
    </row>
    <row r="27" s="29" customFormat="true" ht="33.75" hidden="false" customHeight="true" outlineLevel="0" collapsed="false">
      <c r="A27" s="56" t="n">
        <v>17</v>
      </c>
      <c r="B27" s="131" t="s">
        <v>3513</v>
      </c>
      <c r="C27" s="131" t="s">
        <v>3514</v>
      </c>
      <c r="D27" s="131" t="s">
        <v>504</v>
      </c>
      <c r="E27" s="113" t="n">
        <v>242</v>
      </c>
      <c r="F27" s="53"/>
      <c r="G27" s="77" t="n">
        <f aca="false">ROUND(E27*F27,2)</f>
        <v>0</v>
      </c>
      <c r="H27" s="55"/>
    </row>
    <row r="28" s="29" customFormat="true" ht="22.5" hidden="false" customHeight="true" outlineLevel="0" collapsed="false">
      <c r="A28" s="56" t="n">
        <v>18</v>
      </c>
      <c r="B28" s="131" t="s">
        <v>3515</v>
      </c>
      <c r="C28" s="131" t="s">
        <v>3516</v>
      </c>
      <c r="D28" s="131" t="s">
        <v>504</v>
      </c>
      <c r="E28" s="113" t="n">
        <v>28</v>
      </c>
      <c r="F28" s="53"/>
      <c r="G28" s="77" t="n">
        <f aca="false">ROUND(E28*F28,2)</f>
        <v>0</v>
      </c>
      <c r="H28" s="55"/>
    </row>
    <row r="29" s="29" customFormat="true" ht="22.5" hidden="false" customHeight="true" outlineLevel="0" collapsed="false">
      <c r="A29" s="56" t="n">
        <v>19</v>
      </c>
      <c r="B29" s="131" t="s">
        <v>2182</v>
      </c>
      <c r="C29" s="131" t="s">
        <v>2183</v>
      </c>
      <c r="D29" s="131" t="s">
        <v>504</v>
      </c>
      <c r="E29" s="113" t="n">
        <v>242</v>
      </c>
      <c r="F29" s="53"/>
      <c r="G29" s="77" t="n">
        <f aca="false">ROUND(E29*F29,2)</f>
        <v>0</v>
      </c>
      <c r="H29" s="55"/>
    </row>
    <row r="30" s="29" customFormat="true" ht="22.5" hidden="false" customHeight="true" outlineLevel="0" collapsed="false">
      <c r="A30" s="56" t="n">
        <v>20</v>
      </c>
      <c r="B30" s="131" t="s">
        <v>2184</v>
      </c>
      <c r="C30" s="131" t="s">
        <v>2185</v>
      </c>
      <c r="D30" s="131" t="s">
        <v>504</v>
      </c>
      <c r="E30" s="113" t="n">
        <v>480</v>
      </c>
      <c r="F30" s="53"/>
      <c r="G30" s="77" t="n">
        <f aca="false">ROUND(E30*F30,2)</f>
        <v>0</v>
      </c>
      <c r="H30" s="55"/>
    </row>
    <row r="31" s="29" customFormat="true" ht="22.5" hidden="false" customHeight="true" outlineLevel="0" collapsed="false">
      <c r="A31" s="56" t="n">
        <v>21</v>
      </c>
      <c r="B31" s="131" t="s">
        <v>3517</v>
      </c>
      <c r="C31" s="131" t="s">
        <v>3518</v>
      </c>
      <c r="D31" s="131" t="s">
        <v>504</v>
      </c>
      <c r="E31" s="113" t="n">
        <v>44</v>
      </c>
      <c r="F31" s="53"/>
      <c r="G31" s="77" t="n">
        <f aca="false">ROUND(E31*F31,2)</f>
        <v>0</v>
      </c>
      <c r="H31" s="55"/>
    </row>
    <row r="32" s="29" customFormat="true" ht="22.5" hidden="false" customHeight="true" outlineLevel="0" collapsed="false">
      <c r="A32" s="56" t="n">
        <v>22</v>
      </c>
      <c r="B32" s="131" t="s">
        <v>3519</v>
      </c>
      <c r="C32" s="131" t="s">
        <v>3520</v>
      </c>
      <c r="D32" s="131" t="s">
        <v>504</v>
      </c>
      <c r="E32" s="113" t="n">
        <v>386</v>
      </c>
      <c r="F32" s="53"/>
      <c r="G32" s="77" t="n">
        <f aca="false">ROUND(E32*F32,2)</f>
        <v>0</v>
      </c>
      <c r="H32" s="55"/>
    </row>
    <row r="33" s="29" customFormat="true" ht="33.75" hidden="false" customHeight="true" outlineLevel="0" collapsed="false">
      <c r="A33" s="56" t="n">
        <v>23</v>
      </c>
      <c r="B33" s="131" t="s">
        <v>3521</v>
      </c>
      <c r="C33" s="131" t="s">
        <v>3522</v>
      </c>
      <c r="D33" s="131" t="s">
        <v>504</v>
      </c>
      <c r="E33" s="113" t="n">
        <v>44</v>
      </c>
      <c r="F33" s="53"/>
      <c r="G33" s="77" t="n">
        <f aca="false">ROUND(E33*F33,2)</f>
        <v>0</v>
      </c>
      <c r="H33" s="55"/>
    </row>
    <row r="34" s="29" customFormat="true" ht="22.5" hidden="false" customHeight="true" outlineLevel="0" collapsed="false">
      <c r="A34" s="56" t="n">
        <v>24</v>
      </c>
      <c r="B34" s="131" t="s">
        <v>3523</v>
      </c>
      <c r="C34" s="131" t="s">
        <v>3524</v>
      </c>
      <c r="D34" s="131" t="s">
        <v>504</v>
      </c>
      <c r="E34" s="113" t="n">
        <v>230</v>
      </c>
      <c r="F34" s="53"/>
      <c r="G34" s="77" t="n">
        <f aca="false">ROUND(E34*F34,2)</f>
        <v>0</v>
      </c>
      <c r="H34" s="55"/>
    </row>
    <row r="35" s="29" customFormat="true" ht="12.75" hidden="false" customHeight="true" outlineLevel="0" collapsed="false">
      <c r="A35" s="129"/>
      <c r="B35" s="133" t="s">
        <v>618</v>
      </c>
      <c r="C35" s="133" t="s">
        <v>619</v>
      </c>
      <c r="D35" s="133"/>
      <c r="E35" s="114"/>
      <c r="F35" s="49"/>
      <c r="G35" s="49"/>
      <c r="H35" s="76"/>
    </row>
    <row r="36" s="29" customFormat="true" ht="22.5" hidden="false" customHeight="true" outlineLevel="0" collapsed="false">
      <c r="A36" s="56" t="n">
        <v>25</v>
      </c>
      <c r="B36" s="131" t="s">
        <v>3525</v>
      </c>
      <c r="C36" s="131" t="s">
        <v>3526</v>
      </c>
      <c r="D36" s="131" t="s">
        <v>97</v>
      </c>
      <c r="E36" s="113" t="n">
        <v>10</v>
      </c>
      <c r="F36" s="53"/>
      <c r="G36" s="77" t="n">
        <f aca="false">ROUND(E36*F36,2)</f>
        <v>0</v>
      </c>
      <c r="H36" s="55"/>
    </row>
    <row r="37" s="29" customFormat="true" ht="11.25" hidden="false" customHeight="true" outlineLevel="0" collapsed="false">
      <c r="A37" s="95" t="n">
        <v>26</v>
      </c>
      <c r="B37" s="132" t="s">
        <v>3527</v>
      </c>
      <c r="C37" s="132" t="s">
        <v>3528</v>
      </c>
      <c r="D37" s="132" t="s">
        <v>97</v>
      </c>
      <c r="E37" s="116" t="n">
        <v>10</v>
      </c>
      <c r="F37" s="60"/>
      <c r="G37" s="86" t="n">
        <f aca="false">ROUND(E37*F37,2)</f>
        <v>0</v>
      </c>
      <c r="H37" s="62"/>
    </row>
    <row r="38" s="29" customFormat="true" ht="11.25" hidden="false" customHeight="true" outlineLevel="0" collapsed="false">
      <c r="A38" s="95" t="n">
        <v>27</v>
      </c>
      <c r="B38" s="132" t="s">
        <v>3529</v>
      </c>
      <c r="C38" s="132" t="s">
        <v>3530</v>
      </c>
      <c r="D38" s="132" t="s">
        <v>97</v>
      </c>
      <c r="E38" s="116" t="n">
        <v>20</v>
      </c>
      <c r="F38" s="60"/>
      <c r="G38" s="86" t="n">
        <f aca="false">ROUND(E38*F38,2)</f>
        <v>0</v>
      </c>
      <c r="H38" s="62"/>
    </row>
    <row r="39" s="29" customFormat="true" ht="11.25" hidden="false" customHeight="true" outlineLevel="0" collapsed="false">
      <c r="A39" s="95" t="n">
        <v>28</v>
      </c>
      <c r="B39" s="132" t="s">
        <v>3531</v>
      </c>
      <c r="C39" s="132" t="s">
        <v>3532</v>
      </c>
      <c r="D39" s="132" t="s">
        <v>97</v>
      </c>
      <c r="E39" s="116" t="n">
        <v>10</v>
      </c>
      <c r="F39" s="60"/>
      <c r="G39" s="86" t="n">
        <f aca="false">ROUND(E39*F39,2)</f>
        <v>0</v>
      </c>
      <c r="H39" s="62"/>
    </row>
    <row r="40" s="29" customFormat="true" ht="33.75" hidden="false" customHeight="true" outlineLevel="0" collapsed="false">
      <c r="A40" s="95" t="n">
        <v>29</v>
      </c>
      <c r="B40" s="132" t="s">
        <v>3533</v>
      </c>
      <c r="C40" s="132" t="s">
        <v>3534</v>
      </c>
      <c r="D40" s="132" t="s">
        <v>97</v>
      </c>
      <c r="E40" s="116" t="n">
        <v>2</v>
      </c>
      <c r="F40" s="60"/>
      <c r="G40" s="86" t="n">
        <f aca="false">ROUND(E40*F40,2)</f>
        <v>0</v>
      </c>
      <c r="H40" s="62"/>
    </row>
    <row r="41" s="29" customFormat="true" ht="33.75" hidden="false" customHeight="true" outlineLevel="0" collapsed="false">
      <c r="A41" s="95" t="n">
        <v>30</v>
      </c>
      <c r="B41" s="132" t="s">
        <v>3535</v>
      </c>
      <c r="C41" s="132" t="s">
        <v>3536</v>
      </c>
      <c r="D41" s="132" t="s">
        <v>97</v>
      </c>
      <c r="E41" s="116" t="n">
        <v>2</v>
      </c>
      <c r="F41" s="60"/>
      <c r="G41" s="86" t="n">
        <f aca="false">ROUND(E41*F41,2)</f>
        <v>0</v>
      </c>
      <c r="H41" s="62"/>
    </row>
    <row r="42" s="29" customFormat="true" ht="33.75" hidden="false" customHeight="true" outlineLevel="0" collapsed="false">
      <c r="A42" s="95" t="n">
        <v>31</v>
      </c>
      <c r="B42" s="132" t="s">
        <v>3537</v>
      </c>
      <c r="C42" s="132" t="s">
        <v>3538</v>
      </c>
      <c r="D42" s="132" t="s">
        <v>97</v>
      </c>
      <c r="E42" s="116" t="n">
        <v>2</v>
      </c>
      <c r="F42" s="60"/>
      <c r="G42" s="86" t="n">
        <f aca="false">ROUND(E42*F42,2)</f>
        <v>0</v>
      </c>
      <c r="H42" s="62"/>
    </row>
    <row r="43" s="29" customFormat="true" ht="33.75" hidden="false" customHeight="true" outlineLevel="0" collapsed="false">
      <c r="A43" s="95" t="n">
        <v>32</v>
      </c>
      <c r="B43" s="132" t="s">
        <v>3539</v>
      </c>
      <c r="C43" s="132" t="s">
        <v>3540</v>
      </c>
      <c r="D43" s="132" t="s">
        <v>97</v>
      </c>
      <c r="E43" s="116" t="n">
        <v>2</v>
      </c>
      <c r="F43" s="60"/>
      <c r="G43" s="86" t="n">
        <f aca="false">ROUND(E43*F43,2)</f>
        <v>0</v>
      </c>
      <c r="H43" s="62"/>
    </row>
    <row r="44" s="29" customFormat="true" ht="33.75" hidden="false" customHeight="true" outlineLevel="0" collapsed="false">
      <c r="A44" s="95" t="n">
        <v>33</v>
      </c>
      <c r="B44" s="132" t="s">
        <v>3541</v>
      </c>
      <c r="C44" s="132" t="s">
        <v>3542</v>
      </c>
      <c r="D44" s="132" t="s">
        <v>97</v>
      </c>
      <c r="E44" s="116" t="n">
        <v>2</v>
      </c>
      <c r="F44" s="60"/>
      <c r="G44" s="86" t="n">
        <f aca="false">ROUND(E44*F44,2)</f>
        <v>0</v>
      </c>
      <c r="H44" s="62"/>
    </row>
    <row r="45" s="29" customFormat="true" ht="22.5" hidden="false" customHeight="true" outlineLevel="0" collapsed="false">
      <c r="A45" s="56" t="n">
        <v>34</v>
      </c>
      <c r="B45" s="131" t="s">
        <v>3543</v>
      </c>
      <c r="C45" s="131" t="s">
        <v>3544</v>
      </c>
      <c r="D45" s="131" t="s">
        <v>120</v>
      </c>
      <c r="E45" s="113" t="n">
        <v>37.5</v>
      </c>
      <c r="F45" s="53"/>
      <c r="G45" s="77" t="n">
        <f aca="false">ROUND(E45*F45,2)</f>
        <v>0</v>
      </c>
      <c r="H45" s="55"/>
    </row>
    <row r="46" s="29" customFormat="true" ht="22.5" hidden="false" customHeight="true" outlineLevel="0" collapsed="false">
      <c r="A46" s="56" t="n">
        <v>35</v>
      </c>
      <c r="B46" s="131" t="s">
        <v>3545</v>
      </c>
      <c r="C46" s="131" t="s">
        <v>3546</v>
      </c>
      <c r="D46" s="131" t="s">
        <v>504</v>
      </c>
      <c r="E46" s="113" t="n">
        <v>13</v>
      </c>
      <c r="F46" s="53"/>
      <c r="G46" s="77" t="n">
        <f aca="false">ROUND(E46*F46,2)</f>
        <v>0</v>
      </c>
      <c r="H46" s="55"/>
    </row>
    <row r="47" s="29" customFormat="true" ht="22.5" hidden="false" customHeight="true" outlineLevel="0" collapsed="false">
      <c r="A47" s="56" t="n">
        <v>36</v>
      </c>
      <c r="B47" s="131" t="s">
        <v>3547</v>
      </c>
      <c r="C47" s="131" t="s">
        <v>3548</v>
      </c>
      <c r="D47" s="131" t="s">
        <v>504</v>
      </c>
      <c r="E47" s="113" t="n">
        <v>13</v>
      </c>
      <c r="F47" s="53"/>
      <c r="G47" s="77" t="n">
        <f aca="false">ROUND(E47*F47,2)</f>
        <v>0</v>
      </c>
      <c r="H47" s="55"/>
    </row>
    <row r="48" s="29" customFormat="true" ht="22.5" hidden="false" customHeight="true" outlineLevel="0" collapsed="false">
      <c r="A48" s="56" t="n">
        <v>37</v>
      </c>
      <c r="B48" s="131" t="s">
        <v>3549</v>
      </c>
      <c r="C48" s="131" t="s">
        <v>3550</v>
      </c>
      <c r="D48" s="131" t="s">
        <v>504</v>
      </c>
      <c r="E48" s="113" t="n">
        <v>13</v>
      </c>
      <c r="F48" s="53"/>
      <c r="G48" s="77" t="n">
        <f aca="false">ROUND(E48*F48,2)</f>
        <v>0</v>
      </c>
      <c r="H48" s="55"/>
    </row>
    <row r="49" s="29" customFormat="true" ht="22.5" hidden="false" customHeight="true" outlineLevel="0" collapsed="false">
      <c r="A49" s="56" t="n">
        <v>38</v>
      </c>
      <c r="B49" s="131" t="s">
        <v>3551</v>
      </c>
      <c r="C49" s="131" t="s">
        <v>3552</v>
      </c>
      <c r="D49" s="131" t="s">
        <v>120</v>
      </c>
      <c r="E49" s="113" t="n">
        <v>167</v>
      </c>
      <c r="F49" s="53"/>
      <c r="G49" s="77" t="n">
        <f aca="false">ROUND(E49*F49,2)</f>
        <v>0</v>
      </c>
      <c r="H49" s="55"/>
    </row>
    <row r="50" s="29" customFormat="true" ht="11.25" hidden="false" customHeight="true" outlineLevel="0" collapsed="false">
      <c r="A50" s="95" t="n">
        <v>39</v>
      </c>
      <c r="B50" s="132" t="s">
        <v>3553</v>
      </c>
      <c r="C50" s="132" t="s">
        <v>3554</v>
      </c>
      <c r="D50" s="132" t="s">
        <v>97</v>
      </c>
      <c r="E50" s="116" t="n">
        <v>109</v>
      </c>
      <c r="F50" s="60"/>
      <c r="G50" s="86" t="n">
        <f aca="false">ROUND(E50*F50,2)</f>
        <v>0</v>
      </c>
      <c r="H50" s="62"/>
    </row>
    <row r="51" s="29" customFormat="true" ht="11.25" hidden="false" customHeight="true" outlineLevel="0" collapsed="false">
      <c r="A51" s="95" t="n">
        <v>40</v>
      </c>
      <c r="B51" s="132" t="s">
        <v>3555</v>
      </c>
      <c r="C51" s="132" t="s">
        <v>3556</v>
      </c>
      <c r="D51" s="132" t="s">
        <v>97</v>
      </c>
      <c r="E51" s="116" t="n">
        <v>58</v>
      </c>
      <c r="F51" s="60"/>
      <c r="G51" s="86" t="n">
        <f aca="false">ROUND(E51*F51,2)</f>
        <v>0</v>
      </c>
      <c r="H51" s="62"/>
    </row>
    <row r="52" s="29" customFormat="true" ht="22.5" hidden="false" customHeight="true" outlineLevel="0" collapsed="false">
      <c r="A52" s="56" t="n">
        <v>41</v>
      </c>
      <c r="B52" s="131" t="s">
        <v>3557</v>
      </c>
      <c r="C52" s="131" t="s">
        <v>3558</v>
      </c>
      <c r="D52" s="131" t="s">
        <v>521</v>
      </c>
      <c r="E52" s="113" t="n">
        <v>8.28</v>
      </c>
      <c r="F52" s="53"/>
      <c r="G52" s="77" t="n">
        <f aca="false">ROUND(E52*F52,2)</f>
        <v>0</v>
      </c>
      <c r="H52" s="55"/>
    </row>
    <row r="53" s="29" customFormat="true" ht="22.5" hidden="false" customHeight="true" outlineLevel="0" collapsed="false">
      <c r="A53" s="50" t="n">
        <v>42</v>
      </c>
      <c r="B53" s="51" t="s">
        <v>3559</v>
      </c>
      <c r="C53" s="51" t="s">
        <v>3560</v>
      </c>
      <c r="D53" s="51" t="s">
        <v>504</v>
      </c>
      <c r="E53" s="52" t="n">
        <v>16</v>
      </c>
      <c r="F53" s="53"/>
      <c r="G53" s="77" t="n">
        <f aca="false">ROUND(E53*F53,2)</f>
        <v>0</v>
      </c>
      <c r="H53" s="55"/>
    </row>
    <row r="54" s="29" customFormat="true" ht="33.75" hidden="false" customHeight="true" outlineLevel="0" collapsed="false">
      <c r="A54" s="57" t="n">
        <v>43</v>
      </c>
      <c r="B54" s="58" t="s">
        <v>3561</v>
      </c>
      <c r="C54" s="58" t="s">
        <v>3562</v>
      </c>
      <c r="D54" s="58" t="s">
        <v>504</v>
      </c>
      <c r="E54" s="59" t="n">
        <v>18.4</v>
      </c>
      <c r="F54" s="60"/>
      <c r="G54" s="86" t="n">
        <f aca="false">ROUND(E54*F54,2)</f>
        <v>0</v>
      </c>
      <c r="H54" s="62"/>
    </row>
    <row r="55" s="29" customFormat="true" ht="22.5" hidden="false" customHeight="true" outlineLevel="0" collapsed="false">
      <c r="A55" s="56" t="n">
        <v>44</v>
      </c>
      <c r="B55" s="131" t="s">
        <v>2017</v>
      </c>
      <c r="C55" s="131" t="s">
        <v>2018</v>
      </c>
      <c r="D55" s="131" t="s">
        <v>622</v>
      </c>
      <c r="E55" s="113" t="n">
        <v>349.742</v>
      </c>
      <c r="F55" s="53"/>
      <c r="G55" s="77" t="n">
        <f aca="false">ROUND(E55*F55,2)</f>
        <v>0</v>
      </c>
      <c r="H55" s="55"/>
    </row>
    <row r="56" s="29" customFormat="true" ht="11.25" hidden="false" customHeight="true" outlineLevel="0" collapsed="false">
      <c r="A56" s="56" t="n">
        <v>45</v>
      </c>
      <c r="B56" s="131" t="s">
        <v>2019</v>
      </c>
      <c r="C56" s="131" t="s">
        <v>2020</v>
      </c>
      <c r="D56" s="131" t="s">
        <v>622</v>
      </c>
      <c r="E56" s="113" t="n">
        <v>4896.388</v>
      </c>
      <c r="F56" s="53"/>
      <c r="G56" s="77" t="n">
        <f aca="false">ROUND(E56*F56,2)</f>
        <v>0</v>
      </c>
      <c r="H56" s="55"/>
    </row>
    <row r="57" s="29" customFormat="true" ht="22.5" hidden="false" customHeight="true" outlineLevel="0" collapsed="false">
      <c r="A57" s="56" t="n">
        <v>46</v>
      </c>
      <c r="B57" s="131" t="s">
        <v>3467</v>
      </c>
      <c r="C57" s="131" t="s">
        <v>3468</v>
      </c>
      <c r="D57" s="131" t="s">
        <v>622</v>
      </c>
      <c r="E57" s="113" t="n">
        <v>349.742</v>
      </c>
      <c r="F57" s="53"/>
      <c r="G57" s="77" t="n">
        <f aca="false">ROUND(E57*F57,2)</f>
        <v>0</v>
      </c>
      <c r="H57" s="55"/>
    </row>
    <row r="58" s="29" customFormat="true" ht="22.5" hidden="false" customHeight="true" outlineLevel="0" collapsed="false">
      <c r="A58" s="56" t="n">
        <v>47</v>
      </c>
      <c r="B58" s="131" t="s">
        <v>625</v>
      </c>
      <c r="C58" s="131" t="s">
        <v>626</v>
      </c>
      <c r="D58" s="131" t="s">
        <v>622</v>
      </c>
      <c r="E58" s="113" t="n">
        <v>115</v>
      </c>
      <c r="F58" s="53"/>
      <c r="G58" s="77" t="n">
        <f aca="false">ROUND(E58*F58,2)</f>
        <v>0</v>
      </c>
      <c r="H58" s="55"/>
    </row>
    <row r="59" s="29" customFormat="true" ht="22.5" hidden="false" customHeight="true" outlineLevel="0" collapsed="false">
      <c r="A59" s="56" t="n">
        <v>48</v>
      </c>
      <c r="B59" s="131" t="s">
        <v>3563</v>
      </c>
      <c r="C59" s="131" t="s">
        <v>3564</v>
      </c>
      <c r="D59" s="131" t="s">
        <v>622</v>
      </c>
      <c r="E59" s="113" t="n">
        <v>115.062</v>
      </c>
      <c r="F59" s="53"/>
      <c r="G59" s="77" t="n">
        <f aca="false">ROUND(E59*F59,2)</f>
        <v>0</v>
      </c>
      <c r="H59" s="55"/>
    </row>
    <row r="60" s="29" customFormat="true" ht="12.75" hidden="false" customHeight="true" outlineLevel="0" collapsed="false">
      <c r="A60" s="129"/>
      <c r="B60" s="133" t="s">
        <v>2021</v>
      </c>
      <c r="C60" s="133" t="s">
        <v>2022</v>
      </c>
      <c r="D60" s="133"/>
      <c r="E60" s="114"/>
      <c r="F60" s="49"/>
      <c r="G60" s="49"/>
      <c r="H60" s="76"/>
    </row>
    <row r="61" s="29" customFormat="true" ht="22.5" hidden="false" customHeight="true" outlineLevel="0" collapsed="false">
      <c r="A61" s="56" t="n">
        <v>49</v>
      </c>
      <c r="B61" s="131" t="s">
        <v>3565</v>
      </c>
      <c r="C61" s="131" t="s">
        <v>3566</v>
      </c>
      <c r="D61" s="131" t="s">
        <v>622</v>
      </c>
      <c r="E61" s="113" t="n">
        <v>399.738</v>
      </c>
      <c r="F61" s="53"/>
      <c r="G61" s="77" t="n">
        <f aca="false">ROUND(E61*F61,2)</f>
        <v>0</v>
      </c>
      <c r="H61" s="55"/>
    </row>
    <row r="62" s="29" customFormat="true" ht="15" hidden="false" customHeight="true" outlineLevel="0" collapsed="false">
      <c r="A62" s="79"/>
      <c r="B62" s="80"/>
      <c r="C62" s="80" t="s">
        <v>565</v>
      </c>
      <c r="D62" s="80"/>
      <c r="E62" s="81"/>
      <c r="F62" s="82"/>
      <c r="G62" s="82" t="n">
        <f aca="false">SUM(G10:G61)</f>
        <v>0</v>
      </c>
      <c r="H62" s="83"/>
    </row>
    <row r="63" customFormat="false" ht="10.5" hidden="false" customHeight="true" outlineLevel="0" collapsed="false">
      <c r="H63" s="84"/>
    </row>
    <row r="64" customFormat="false" ht="10.5" hidden="false" customHeight="true" outlineLevel="0" collapsed="false">
      <c r="H64" s="84"/>
    </row>
    <row r="65" customFormat="false" ht="10.5" hidden="false" customHeight="true" outlineLevel="0" collapsed="false">
      <c r="H65" s="84"/>
    </row>
    <row r="66" customFormat="false" ht="10.5" hidden="false" customHeight="true" outlineLevel="0" collapsed="false">
      <c r="H66" s="84"/>
    </row>
    <row r="67" customFormat="false" ht="10.5" hidden="false" customHeight="true" outlineLevel="0" collapsed="false">
      <c r="H67" s="84"/>
    </row>
    <row r="68" customFormat="false" ht="10.5" hidden="false" customHeight="true" outlineLevel="0" collapsed="false">
      <c r="H68" s="84"/>
    </row>
    <row r="69" customFormat="false" ht="10.5" hidden="false" customHeight="true" outlineLevel="0" collapsed="false">
      <c r="H69" s="84"/>
    </row>
    <row r="70" customFormat="false" ht="10.5" hidden="false" customHeight="true" outlineLevel="0" collapsed="false">
      <c r="H70" s="84"/>
    </row>
    <row r="71" customFormat="false" ht="10.5" hidden="false" customHeight="true" outlineLevel="0" collapsed="false">
      <c r="H71" s="84"/>
    </row>
    <row r="72" customFormat="false" ht="10.5" hidden="false" customHeight="true" outlineLevel="0" collapsed="false">
      <c r="H72" s="84"/>
    </row>
    <row r="73" customFormat="false" ht="10.5" hidden="false" customHeight="true" outlineLevel="0" collapsed="false">
      <c r="H73" s="84"/>
    </row>
    <row r="74" customFormat="false" ht="10.5" hidden="false" customHeight="true" outlineLevel="0" collapsed="false">
      <c r="H74" s="84"/>
    </row>
    <row r="75" customFormat="false" ht="10.5" hidden="false" customHeight="true" outlineLevel="0" collapsed="false">
      <c r="H75" s="84"/>
    </row>
    <row r="76" customFormat="false" ht="10.5" hidden="false" customHeight="true" outlineLevel="0" collapsed="false">
      <c r="H76" s="84"/>
    </row>
    <row r="77" customFormat="false" ht="10.5" hidden="false" customHeight="true" outlineLevel="0" collapsed="false">
      <c r="H77" s="84"/>
    </row>
    <row r="78" customFormat="false" ht="10.5" hidden="false" customHeight="true" outlineLevel="0" collapsed="false">
      <c r="H78" s="84"/>
    </row>
    <row r="79" customFormat="false" ht="10.5" hidden="false" customHeight="true" outlineLevel="0" collapsed="false">
      <c r="H79" s="84"/>
    </row>
    <row r="80" customFormat="false" ht="10.5" hidden="false" customHeight="true" outlineLevel="0" collapsed="false">
      <c r="H80" s="84"/>
    </row>
    <row r="81" customFormat="false" ht="10.5" hidden="false" customHeight="true" outlineLevel="0" collapsed="false">
      <c r="H81" s="84"/>
    </row>
    <row r="82" customFormat="false" ht="10.5" hidden="false" customHeight="true" outlineLevel="0" collapsed="false">
      <c r="H82" s="84"/>
    </row>
    <row r="83" customFormat="false" ht="10.5" hidden="false" customHeight="true" outlineLevel="0" collapsed="false">
      <c r="H83" s="84"/>
    </row>
    <row r="84" customFormat="false" ht="10.5" hidden="false" customHeight="true" outlineLevel="0" collapsed="false">
      <c r="H84" s="84"/>
    </row>
    <row r="85" customFormat="false" ht="10.5" hidden="false" customHeight="true" outlineLevel="0" collapsed="false">
      <c r="H85" s="84"/>
    </row>
    <row r="86" customFormat="false" ht="10.5" hidden="false" customHeight="true" outlineLevel="0" collapsed="false">
      <c r="H86" s="84"/>
    </row>
    <row r="87" customFormat="false" ht="10.5" hidden="false" customHeight="true" outlineLevel="0" collapsed="false">
      <c r="H87" s="84"/>
    </row>
    <row r="88" customFormat="false" ht="10.5" hidden="false" customHeight="true" outlineLevel="0" collapsed="false">
      <c r="H88" s="84"/>
    </row>
    <row r="89" customFormat="false" ht="10.5" hidden="false" customHeight="true" outlineLevel="0" collapsed="false">
      <c r="H89" s="84"/>
    </row>
    <row r="90" customFormat="false" ht="10.5" hidden="false" customHeight="true" outlineLevel="0" collapsed="false">
      <c r="H90" s="84"/>
    </row>
    <row r="91" customFormat="false" ht="10.5" hidden="false" customHeight="true" outlineLevel="0" collapsed="false">
      <c r="H91" s="84"/>
    </row>
    <row r="92" customFormat="false" ht="10.5" hidden="false" customHeight="true" outlineLevel="0" collapsed="false">
      <c r="H92" s="84"/>
    </row>
    <row r="93" customFormat="false" ht="10.5" hidden="false" customHeight="true" outlineLevel="0" collapsed="false">
      <c r="H93" s="84"/>
    </row>
    <row r="94" customFormat="false" ht="10.5" hidden="false" customHeight="true" outlineLevel="0" collapsed="false">
      <c r="H94" s="84"/>
    </row>
    <row r="95" customFormat="false" ht="10.5" hidden="false" customHeight="true" outlineLevel="0" collapsed="false">
      <c r="H95" s="84"/>
    </row>
    <row r="96" customFormat="false" ht="10.5" hidden="false" customHeight="true" outlineLevel="0" collapsed="false">
      <c r="H96" s="84"/>
    </row>
    <row r="97" customFormat="false" ht="10.5" hidden="false" customHeight="true" outlineLevel="0" collapsed="false">
      <c r="H97" s="84"/>
    </row>
    <row r="98" customFormat="false" ht="10.5" hidden="false" customHeight="true" outlineLevel="0" collapsed="false">
      <c r="H98" s="84"/>
    </row>
    <row r="99" customFormat="false" ht="10.5" hidden="false" customHeight="true" outlineLevel="0" collapsed="false">
      <c r="H99" s="84"/>
    </row>
    <row r="100" customFormat="false" ht="10.5" hidden="false" customHeight="true" outlineLevel="0" collapsed="false">
      <c r="H100" s="84"/>
    </row>
    <row r="101" customFormat="false" ht="10.5" hidden="false" customHeight="true" outlineLevel="0" collapsed="false">
      <c r="H101" s="84"/>
    </row>
    <row r="102" customFormat="false" ht="10.5" hidden="false" customHeight="true" outlineLevel="0" collapsed="false">
      <c r="H102" s="84"/>
    </row>
    <row r="103" customFormat="false" ht="10.5" hidden="false" customHeight="true" outlineLevel="0" collapsed="false">
      <c r="H103" s="84"/>
    </row>
    <row r="104" customFormat="false" ht="10.5" hidden="false" customHeight="true" outlineLevel="0" collapsed="false">
      <c r="H104" s="84"/>
    </row>
    <row r="105" customFormat="false" ht="10.5" hidden="false" customHeight="true" outlineLevel="0" collapsed="false">
      <c r="H105" s="84"/>
    </row>
    <row r="106" customFormat="false" ht="10.5" hidden="false" customHeight="true" outlineLevel="0" collapsed="false">
      <c r="H106" s="84"/>
    </row>
    <row r="107" customFormat="false" ht="10.5" hidden="false" customHeight="true" outlineLevel="0" collapsed="false">
      <c r="H107" s="84"/>
    </row>
    <row r="108" customFormat="false" ht="10.5" hidden="false" customHeight="true" outlineLevel="0" collapsed="false">
      <c r="H108" s="84"/>
    </row>
    <row r="109" customFormat="false" ht="10.5" hidden="false" customHeight="true" outlineLevel="0" collapsed="false">
      <c r="H109" s="84"/>
    </row>
    <row r="110" customFormat="false" ht="10.5" hidden="false" customHeight="true" outlineLevel="0" collapsed="false">
      <c r="H110" s="84"/>
    </row>
    <row r="111" customFormat="false" ht="10.5" hidden="false" customHeight="true" outlineLevel="0" collapsed="false">
      <c r="H111" s="84"/>
    </row>
    <row r="112" customFormat="false" ht="10.5" hidden="false" customHeight="true" outlineLevel="0" collapsed="false">
      <c r="H112" s="84"/>
    </row>
    <row r="113" customFormat="false" ht="10.5" hidden="false" customHeight="true" outlineLevel="0" collapsed="false">
      <c r="H113" s="84"/>
    </row>
    <row r="114" customFormat="false" ht="10.5" hidden="false" customHeight="true" outlineLevel="0" collapsed="false">
      <c r="H114" s="84"/>
    </row>
    <row r="115" customFormat="false" ht="10.5" hidden="false" customHeight="true" outlineLevel="0" collapsed="false">
      <c r="H115" s="84"/>
    </row>
    <row r="116" customFormat="false" ht="10.5" hidden="false" customHeight="true" outlineLevel="0" collapsed="false">
      <c r="H116" s="84"/>
    </row>
    <row r="117" customFormat="false" ht="10.5" hidden="false" customHeight="true" outlineLevel="0" collapsed="false">
      <c r="H117" s="84"/>
    </row>
    <row r="118" customFormat="false" ht="10.5" hidden="false" customHeight="true" outlineLevel="0" collapsed="false">
      <c r="H118" s="84"/>
    </row>
    <row r="119" customFormat="false" ht="10.5" hidden="false" customHeight="true" outlineLevel="0" collapsed="false">
      <c r="H119" s="84"/>
    </row>
    <row r="120" customFormat="false" ht="10.5" hidden="false" customHeight="true" outlineLevel="0" collapsed="false">
      <c r="H120" s="84"/>
    </row>
    <row r="121" customFormat="false" ht="10.5" hidden="false" customHeight="true" outlineLevel="0" collapsed="false">
      <c r="H121" s="84"/>
    </row>
    <row r="122" customFormat="false" ht="10.5" hidden="false" customHeight="true" outlineLevel="0" collapsed="false">
      <c r="H122" s="84"/>
    </row>
    <row r="123" customFormat="false" ht="10.5" hidden="false" customHeight="true" outlineLevel="0" collapsed="false">
      <c r="H123" s="84"/>
    </row>
    <row r="124" customFormat="false" ht="10.5" hidden="false" customHeight="true" outlineLevel="0" collapsed="false">
      <c r="H124" s="84"/>
    </row>
    <row r="125" customFormat="false" ht="10.5" hidden="false" customHeight="true" outlineLevel="0" collapsed="false">
      <c r="H125" s="84"/>
    </row>
    <row r="126" customFormat="false" ht="10.5" hidden="false" customHeight="true" outlineLevel="0" collapsed="false">
      <c r="H126" s="84"/>
    </row>
    <row r="127" customFormat="false" ht="10.5" hidden="false" customHeight="true" outlineLevel="0" collapsed="false">
      <c r="H127" s="84"/>
    </row>
    <row r="128" customFormat="false" ht="10.5" hidden="false" customHeight="true" outlineLevel="0" collapsed="false">
      <c r="H128" s="84"/>
    </row>
    <row r="129" customFormat="false" ht="10.5" hidden="false" customHeight="true" outlineLevel="0" collapsed="false">
      <c r="H129" s="84"/>
    </row>
    <row r="130" customFormat="false" ht="10.5" hidden="false" customHeight="true" outlineLevel="0" collapsed="false">
      <c r="H130" s="84"/>
    </row>
    <row r="131" customFormat="false" ht="10.5" hidden="false" customHeight="true" outlineLevel="0" collapsed="false">
      <c r="H131" s="84"/>
    </row>
    <row r="132" customFormat="false" ht="10.5" hidden="false" customHeight="true" outlineLevel="0" collapsed="false">
      <c r="H132" s="84"/>
    </row>
    <row r="133" customFormat="false" ht="10.5" hidden="false" customHeight="true" outlineLevel="0" collapsed="false">
      <c r="H133" s="84"/>
    </row>
    <row r="134" customFormat="false" ht="10.5" hidden="false" customHeight="true" outlineLevel="0" collapsed="false">
      <c r="H134" s="84"/>
    </row>
    <row r="135" customFormat="false" ht="10.5" hidden="false" customHeight="true" outlineLevel="0" collapsed="false">
      <c r="H135" s="84"/>
    </row>
    <row r="136" customFormat="false" ht="10.5" hidden="false" customHeight="true" outlineLevel="0" collapsed="false">
      <c r="H136" s="84"/>
    </row>
    <row r="137" customFormat="false" ht="10.5" hidden="false" customHeight="true" outlineLevel="0" collapsed="false">
      <c r="H137" s="84"/>
    </row>
    <row r="138" customFormat="false" ht="10.5" hidden="false" customHeight="true" outlineLevel="0" collapsed="false">
      <c r="H138" s="84"/>
    </row>
    <row r="139" customFormat="false" ht="10.5" hidden="false" customHeight="true" outlineLevel="0" collapsed="false">
      <c r="H139" s="84"/>
    </row>
    <row r="140" customFormat="false" ht="10.5" hidden="false" customHeight="true" outlineLevel="0" collapsed="false">
      <c r="H140" s="84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>
      <c r="H1031" s="84"/>
    </row>
    <row r="1032" customFormat="false" ht="10.5" hidden="false" customHeight="true" outlineLevel="0" collapsed="false">
      <c r="H1032" s="84"/>
    </row>
    <row r="1033" customFormat="false" ht="10.5" hidden="false" customHeight="true" outlineLevel="0" collapsed="false">
      <c r="H1033" s="84"/>
    </row>
    <row r="1034" customFormat="false" ht="10.5" hidden="false" customHeight="true" outlineLevel="0" collapsed="false">
      <c r="H1034" s="84"/>
    </row>
    <row r="1035" customFormat="false" ht="10.5" hidden="false" customHeight="true" outlineLevel="0" collapsed="false">
      <c r="H1035" s="84"/>
    </row>
    <row r="1036" customFormat="false" ht="10.5" hidden="false" customHeight="true" outlineLevel="0" collapsed="false">
      <c r="H1036" s="84"/>
    </row>
    <row r="1037" customFormat="false" ht="10.5" hidden="false" customHeight="true" outlineLevel="0" collapsed="false">
      <c r="H1037" s="84"/>
    </row>
    <row r="1038" customFormat="false" ht="10.5" hidden="false" customHeight="true" outlineLevel="0" collapsed="false">
      <c r="H1038" s="84"/>
    </row>
    <row r="1039" customFormat="false" ht="10.5" hidden="false" customHeight="true" outlineLevel="0" collapsed="false">
      <c r="H1039" s="84"/>
    </row>
    <row r="1040" customFormat="false" ht="10.5" hidden="false" customHeight="true" outlineLevel="0" collapsed="false">
      <c r="H1040" s="84"/>
    </row>
    <row r="1041" customFormat="false" ht="10.5" hidden="false" customHeight="true" outlineLevel="0" collapsed="false">
      <c r="H1041" s="84"/>
    </row>
    <row r="1042" customFormat="false" ht="10.5" hidden="false" customHeight="true" outlineLevel="0" collapsed="false">
      <c r="H1042" s="84"/>
    </row>
    <row r="1043" customFormat="false" ht="10.5" hidden="false" customHeight="true" outlineLevel="0" collapsed="false">
      <c r="H1043" s="84"/>
    </row>
    <row r="1044" customFormat="false" ht="10.5" hidden="false" customHeight="true" outlineLevel="0" collapsed="false">
      <c r="H1044" s="84"/>
    </row>
    <row r="1045" customFormat="false" ht="10.5" hidden="false" customHeight="true" outlineLevel="0" collapsed="false">
      <c r="H1045" s="84"/>
    </row>
    <row r="1046" customFormat="false" ht="10.5" hidden="false" customHeight="true" outlineLevel="0" collapsed="false">
      <c r="H1046" s="84"/>
    </row>
    <row r="1047" customFormat="false" ht="10.5" hidden="false" customHeight="true" outlineLevel="0" collapsed="false">
      <c r="H1047" s="84"/>
    </row>
    <row r="1048" customFormat="false" ht="10.5" hidden="false" customHeight="true" outlineLevel="0" collapsed="false">
      <c r="H1048" s="84"/>
    </row>
    <row r="1049" customFormat="false" ht="10.5" hidden="false" customHeight="true" outlineLevel="0" collapsed="false">
      <c r="H1049" s="84"/>
    </row>
    <row r="1050" customFormat="false" ht="10.5" hidden="false" customHeight="true" outlineLevel="0" collapsed="false">
      <c r="H1050" s="84"/>
    </row>
    <row r="1051" customFormat="false" ht="10.5" hidden="false" customHeight="true" outlineLevel="0" collapsed="false">
      <c r="H1051" s="84"/>
    </row>
    <row r="1052" customFormat="false" ht="10.5" hidden="false" customHeight="true" outlineLevel="0" collapsed="false">
      <c r="H1052" s="84"/>
    </row>
    <row r="1053" customFormat="false" ht="10.5" hidden="false" customHeight="true" outlineLevel="0" collapsed="false">
      <c r="H1053" s="84"/>
    </row>
    <row r="1054" customFormat="false" ht="10.5" hidden="false" customHeight="true" outlineLevel="0" collapsed="false">
      <c r="H1054" s="84"/>
    </row>
    <row r="1055" customFormat="false" ht="10.5" hidden="false" customHeight="true" outlineLevel="0" collapsed="false">
      <c r="H1055" s="84"/>
    </row>
    <row r="1056" customFormat="false" ht="10.5" hidden="false" customHeight="true" outlineLevel="0" collapsed="false">
      <c r="H1056" s="84"/>
    </row>
    <row r="1057" customFormat="false" ht="10.5" hidden="false" customHeight="true" outlineLevel="0" collapsed="false">
      <c r="H1057" s="84"/>
    </row>
    <row r="1058" customFormat="false" ht="10.5" hidden="false" customHeight="true" outlineLevel="0" collapsed="false">
      <c r="H1058" s="84"/>
    </row>
    <row r="1059" customFormat="false" ht="10.5" hidden="false" customHeight="true" outlineLevel="0" collapsed="false">
      <c r="H1059" s="84"/>
    </row>
    <row r="1060" customFormat="false" ht="10.5" hidden="false" customHeight="true" outlineLevel="0" collapsed="false">
      <c r="H1060" s="84"/>
    </row>
    <row r="1061" customFormat="false" ht="10.5" hidden="false" customHeight="true" outlineLevel="0" collapsed="false">
      <c r="H1061" s="84"/>
    </row>
    <row r="1062" customFormat="false" ht="10.5" hidden="false" customHeight="true" outlineLevel="0" collapsed="false">
      <c r="H1062" s="84"/>
    </row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61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SO 12 Úprava MK a chodníka na priecestí v km 0,490&amp;C&amp;"Arial CE,Regular"&amp;P/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D1"/>
    </sheetView>
  </sheetViews>
  <sheetFormatPr defaultColWidth="9.3203125" defaultRowHeight="10.5" zeroHeight="false" outlineLevelRow="0" outlineLevelCol="0"/>
  <cols>
    <col collapsed="false" customWidth="false" hidden="false" outlineLevel="0" max="1" min="1" style="134" width="9.32"/>
    <col collapsed="false" customWidth="true" hidden="false" outlineLevel="0" max="2" min="2" style="134" width="47.82"/>
    <col collapsed="false" customWidth="true" hidden="false" outlineLevel="0" max="3" min="3" style="134" width="10.65"/>
    <col collapsed="false" customWidth="true" hidden="false" outlineLevel="0" max="4" min="4" style="134" width="21.82"/>
    <col collapsed="false" customWidth="false" hidden="false" outlineLevel="0" max="257" min="5" style="134" width="9.32"/>
  </cols>
  <sheetData>
    <row r="1" customFormat="false" ht="18.75" hidden="false" customHeight="true" outlineLevel="0" collapsed="false">
      <c r="A1" s="135" t="s">
        <v>2</v>
      </c>
      <c r="B1" s="135"/>
      <c r="C1" s="135"/>
      <c r="D1" s="135"/>
    </row>
    <row r="2" customFormat="false" ht="16.5" hidden="false" customHeight="false" outlineLevel="0" collapsed="false">
      <c r="A2" s="136" t="s">
        <v>3567</v>
      </c>
      <c r="B2" s="136"/>
      <c r="C2" s="136"/>
      <c r="D2" s="136"/>
    </row>
    <row r="3" customFormat="false" ht="16.5" hidden="false" customHeight="false" outlineLevel="0" collapsed="false">
      <c r="A3" s="137"/>
      <c r="B3" s="138"/>
      <c r="C3" s="138"/>
      <c r="D3" s="139"/>
    </row>
    <row r="4" customFormat="false" ht="39.75" hidden="false" customHeight="true" outlineLevel="0" collapsed="false">
      <c r="A4" s="140" t="s">
        <v>84</v>
      </c>
      <c r="B4" s="140" t="s">
        <v>86</v>
      </c>
      <c r="C4" s="140" t="s">
        <v>87</v>
      </c>
      <c r="D4" s="141" t="s">
        <v>3568</v>
      </c>
    </row>
    <row r="5" customFormat="false" ht="23.25" hidden="false" customHeight="true" outlineLevel="0" collapsed="false">
      <c r="A5" s="142" t="n">
        <v>1</v>
      </c>
      <c r="B5" s="143" t="s">
        <v>3569</v>
      </c>
      <c r="C5" s="144" t="s">
        <v>304</v>
      </c>
      <c r="D5" s="145"/>
    </row>
    <row r="6" customFormat="false" ht="23.25" hidden="false" customHeight="true" outlineLevel="0" collapsed="false">
      <c r="A6" s="142" t="n">
        <v>2</v>
      </c>
      <c r="B6" s="143" t="s">
        <v>3570</v>
      </c>
      <c r="C6" s="144" t="s">
        <v>304</v>
      </c>
      <c r="D6" s="145"/>
    </row>
    <row r="7" customFormat="false" ht="23.25" hidden="false" customHeight="true" outlineLevel="0" collapsed="false">
      <c r="A7" s="142" t="n">
        <v>3</v>
      </c>
      <c r="B7" s="143" t="s">
        <v>3571</v>
      </c>
      <c r="C7" s="144" t="s">
        <v>304</v>
      </c>
      <c r="D7" s="145"/>
    </row>
    <row r="8" customFormat="false" ht="23.25" hidden="false" customHeight="true" outlineLevel="0" collapsed="false">
      <c r="A8" s="142" t="n">
        <v>4</v>
      </c>
      <c r="B8" s="143" t="s">
        <v>3572</v>
      </c>
      <c r="C8" s="144" t="s">
        <v>304</v>
      </c>
      <c r="D8" s="145"/>
    </row>
    <row r="9" customFormat="false" ht="23.25" hidden="false" customHeight="true" outlineLevel="0" collapsed="false">
      <c r="A9" s="142" t="n">
        <v>5</v>
      </c>
      <c r="B9" s="143" t="s">
        <v>3573</v>
      </c>
      <c r="C9" s="144" t="s">
        <v>304</v>
      </c>
      <c r="D9" s="145"/>
    </row>
    <row r="10" customFormat="false" ht="23.25" hidden="false" customHeight="true" outlineLevel="0" collapsed="false">
      <c r="A10" s="142" t="n">
        <v>6</v>
      </c>
      <c r="B10" s="143" t="s">
        <v>3574</v>
      </c>
      <c r="C10" s="144" t="s">
        <v>304</v>
      </c>
      <c r="D10" s="145"/>
    </row>
    <row r="11" customFormat="false" ht="23.25" hidden="false" customHeight="true" outlineLevel="0" collapsed="false">
      <c r="A11" s="142" t="n">
        <v>7</v>
      </c>
      <c r="B11" s="143" t="s">
        <v>3575</v>
      </c>
      <c r="C11" s="144" t="s">
        <v>304</v>
      </c>
      <c r="D11" s="145"/>
    </row>
    <row r="12" customFormat="false" ht="23.25" hidden="false" customHeight="true" outlineLevel="0" collapsed="false">
      <c r="A12" s="142" t="n">
        <v>8</v>
      </c>
      <c r="B12" s="143" t="s">
        <v>3576</v>
      </c>
      <c r="C12" s="144" t="s">
        <v>304</v>
      </c>
      <c r="D12" s="145"/>
    </row>
  </sheetData>
  <sheetProtection sheet="true" password="e1f3" objects="true" scenarios="true"/>
  <mergeCells count="2">
    <mergeCell ref="A1:D1"/>
    <mergeCell ref="A2:D2"/>
  </mergeCells>
  <dataValidations count="1">
    <dataValidation allowBlank="true" error="Prekročený počet desatinných miest!" errorStyle="stop" errorTitle="Chyba" operator="equal" showDropDown="false" showErrorMessage="true" showInputMessage="false" sqref="D5:D12" type="decimal">
      <formula1>ROUND(D5,2)</formula1>
      <formula2>0</formula2>
    </dataValidation>
  </dataValidation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D1"/>
    </sheetView>
  </sheetViews>
  <sheetFormatPr defaultColWidth="9.3203125" defaultRowHeight="10.5" zeroHeight="false" outlineLevelRow="0" outlineLevelCol="0"/>
  <cols>
    <col collapsed="false" customWidth="false" hidden="false" outlineLevel="0" max="1" min="1" style="134" width="9.32"/>
    <col collapsed="false" customWidth="true" hidden="false" outlineLevel="0" max="2" min="2" style="134" width="47.82"/>
    <col collapsed="false" customWidth="true" hidden="false" outlineLevel="0" max="3" min="3" style="134" width="10.65"/>
    <col collapsed="false" customWidth="true" hidden="false" outlineLevel="0" max="4" min="4" style="134" width="21.82"/>
    <col collapsed="false" customWidth="false" hidden="false" outlineLevel="0" max="257" min="5" style="134" width="9.32"/>
  </cols>
  <sheetData>
    <row r="1" customFormat="false" ht="18.75" hidden="false" customHeight="true" outlineLevel="0" collapsed="false">
      <c r="A1" s="135" t="s">
        <v>2</v>
      </c>
      <c r="B1" s="135"/>
      <c r="C1" s="135"/>
      <c r="D1" s="135"/>
    </row>
    <row r="2" customFormat="false" ht="16.5" hidden="false" customHeight="false" outlineLevel="0" collapsed="false">
      <c r="A2" s="146" t="s">
        <v>3577</v>
      </c>
      <c r="B2" s="146"/>
      <c r="C2" s="146"/>
      <c r="D2" s="146"/>
    </row>
    <row r="3" customFormat="false" ht="16.5" hidden="false" customHeight="false" outlineLevel="0" collapsed="false">
      <c r="A3" s="147"/>
      <c r="B3" s="138"/>
      <c r="C3" s="148"/>
      <c r="D3" s="149"/>
    </row>
    <row r="4" customFormat="false" ht="39.75" hidden="false" customHeight="true" outlineLevel="0" collapsed="false">
      <c r="A4" s="140" t="s">
        <v>84</v>
      </c>
      <c r="B4" s="140" t="s">
        <v>86</v>
      </c>
      <c r="C4" s="140" t="s">
        <v>87</v>
      </c>
      <c r="D4" s="141" t="s">
        <v>3568</v>
      </c>
    </row>
    <row r="5" customFormat="false" ht="23.25" hidden="false" customHeight="true" outlineLevel="0" collapsed="false">
      <c r="A5" s="142" t="n">
        <v>1</v>
      </c>
      <c r="B5" s="143" t="s">
        <v>3578</v>
      </c>
      <c r="C5" s="144" t="s">
        <v>304</v>
      </c>
      <c r="D5" s="145"/>
    </row>
    <row r="6" customFormat="false" ht="23.25" hidden="false" customHeight="true" outlineLevel="0" collapsed="false">
      <c r="A6" s="142" t="n">
        <v>2</v>
      </c>
      <c r="B6" s="143" t="s">
        <v>3579</v>
      </c>
      <c r="C6" s="144" t="s">
        <v>304</v>
      </c>
      <c r="D6" s="145"/>
    </row>
    <row r="7" customFormat="false" ht="23.25" hidden="false" customHeight="true" outlineLevel="0" collapsed="false">
      <c r="A7" s="142" t="n">
        <v>3</v>
      </c>
      <c r="B7" s="143" t="s">
        <v>3580</v>
      </c>
      <c r="C7" s="144" t="s">
        <v>304</v>
      </c>
      <c r="D7" s="145"/>
    </row>
    <row r="8" customFormat="false" ht="23.25" hidden="false" customHeight="true" outlineLevel="0" collapsed="false">
      <c r="A8" s="142" t="n">
        <v>4</v>
      </c>
      <c r="B8" s="143" t="s">
        <v>3581</v>
      </c>
      <c r="C8" s="144" t="s">
        <v>304</v>
      </c>
      <c r="D8" s="145"/>
    </row>
    <row r="9" customFormat="false" ht="23.25" hidden="false" customHeight="true" outlineLevel="0" collapsed="false">
      <c r="A9" s="142" t="n">
        <v>5</v>
      </c>
      <c r="B9" s="143" t="s">
        <v>3582</v>
      </c>
      <c r="C9" s="144" t="s">
        <v>304</v>
      </c>
      <c r="D9" s="145"/>
    </row>
    <row r="10" customFormat="false" ht="23.25" hidden="false" customHeight="true" outlineLevel="0" collapsed="false">
      <c r="A10" s="142" t="n">
        <v>6</v>
      </c>
      <c r="B10" s="143" t="s">
        <v>3583</v>
      </c>
      <c r="C10" s="144" t="s">
        <v>304</v>
      </c>
      <c r="D10" s="145"/>
    </row>
    <row r="11" customFormat="false" ht="23.25" hidden="false" customHeight="true" outlineLevel="0" collapsed="false">
      <c r="A11" s="142" t="n">
        <v>7</v>
      </c>
      <c r="B11" s="143" t="s">
        <v>3584</v>
      </c>
      <c r="C11" s="144" t="s">
        <v>304</v>
      </c>
      <c r="D11" s="145"/>
    </row>
    <row r="12" customFormat="false" ht="23.25" hidden="false" customHeight="true" outlineLevel="0" collapsed="false">
      <c r="A12" s="142" t="n">
        <v>8</v>
      </c>
      <c r="B12" s="143" t="s">
        <v>3585</v>
      </c>
      <c r="C12" s="144" t="s">
        <v>304</v>
      </c>
      <c r="D12" s="145"/>
    </row>
    <row r="13" customFormat="false" ht="23.25" hidden="false" customHeight="true" outlineLevel="0" collapsed="false">
      <c r="A13" s="142" t="n">
        <v>9</v>
      </c>
      <c r="B13" s="143" t="s">
        <v>3586</v>
      </c>
      <c r="C13" s="144" t="s">
        <v>304</v>
      </c>
      <c r="D13" s="145"/>
    </row>
    <row r="14" customFormat="false" ht="23.25" hidden="false" customHeight="true" outlineLevel="0" collapsed="false">
      <c r="A14" s="142" t="n">
        <v>10</v>
      </c>
      <c r="B14" s="143" t="s">
        <v>3587</v>
      </c>
      <c r="C14" s="144" t="s">
        <v>304</v>
      </c>
      <c r="D14" s="145"/>
    </row>
    <row r="15" customFormat="false" ht="23.25" hidden="false" customHeight="true" outlineLevel="0" collapsed="false">
      <c r="A15" s="142" t="n">
        <v>11</v>
      </c>
      <c r="B15" s="143" t="s">
        <v>3588</v>
      </c>
      <c r="C15" s="144" t="s">
        <v>304</v>
      </c>
      <c r="D15" s="145"/>
    </row>
    <row r="16" customFormat="false" ht="23.25" hidden="false" customHeight="true" outlineLevel="0" collapsed="false">
      <c r="A16" s="142" t="n">
        <v>12</v>
      </c>
      <c r="B16" s="143" t="s">
        <v>3589</v>
      </c>
      <c r="C16" s="144" t="s">
        <v>304</v>
      </c>
      <c r="D16" s="145"/>
    </row>
    <row r="17" customFormat="false" ht="23.25" hidden="false" customHeight="true" outlineLevel="0" collapsed="false">
      <c r="A17" s="142" t="n">
        <v>13</v>
      </c>
      <c r="B17" s="143" t="s">
        <v>3590</v>
      </c>
      <c r="C17" s="144" t="s">
        <v>304</v>
      </c>
      <c r="D17" s="145"/>
    </row>
    <row r="18" customFormat="false" ht="23.25" hidden="false" customHeight="true" outlineLevel="0" collapsed="false">
      <c r="A18" s="142" t="n">
        <v>14</v>
      </c>
      <c r="B18" s="143" t="s">
        <v>3591</v>
      </c>
      <c r="C18" s="144" t="s">
        <v>304</v>
      </c>
      <c r="D18" s="145"/>
    </row>
    <row r="19" customFormat="false" ht="23.25" hidden="false" customHeight="true" outlineLevel="0" collapsed="false">
      <c r="A19" s="142" t="n">
        <v>15</v>
      </c>
      <c r="B19" s="143" t="s">
        <v>3592</v>
      </c>
      <c r="C19" s="144" t="s">
        <v>304</v>
      </c>
      <c r="D19" s="145"/>
    </row>
    <row r="20" customFormat="false" ht="23.25" hidden="false" customHeight="true" outlineLevel="0" collapsed="false">
      <c r="A20" s="142" t="n">
        <v>16</v>
      </c>
      <c r="B20" s="143" t="s">
        <v>3593</v>
      </c>
      <c r="C20" s="144" t="s">
        <v>304</v>
      </c>
      <c r="D20" s="145"/>
    </row>
    <row r="21" customFormat="false" ht="23.25" hidden="false" customHeight="true" outlineLevel="0" collapsed="false">
      <c r="A21" s="142" t="n">
        <v>17</v>
      </c>
      <c r="B21" s="143" t="s">
        <v>3594</v>
      </c>
      <c r="C21" s="144" t="s">
        <v>304</v>
      </c>
      <c r="D21" s="145"/>
    </row>
    <row r="22" customFormat="false" ht="23.25" hidden="false" customHeight="true" outlineLevel="0" collapsed="false">
      <c r="A22" s="142" t="n">
        <v>18</v>
      </c>
      <c r="B22" s="143" t="s">
        <v>3595</v>
      </c>
      <c r="C22" s="144" t="s">
        <v>304</v>
      </c>
      <c r="D22" s="145"/>
    </row>
    <row r="23" customFormat="false" ht="23.25" hidden="false" customHeight="true" outlineLevel="0" collapsed="false">
      <c r="A23" s="142" t="n">
        <v>19</v>
      </c>
      <c r="B23" s="143" t="s">
        <v>3596</v>
      </c>
      <c r="C23" s="144" t="s">
        <v>304</v>
      </c>
      <c r="D23" s="145"/>
    </row>
    <row r="24" customFormat="false" ht="23.25" hidden="false" customHeight="true" outlineLevel="0" collapsed="false">
      <c r="A24" s="142" t="n">
        <v>20</v>
      </c>
      <c r="B24" s="143" t="s">
        <v>3597</v>
      </c>
      <c r="C24" s="144" t="s">
        <v>304</v>
      </c>
      <c r="D24" s="145"/>
    </row>
  </sheetData>
  <sheetProtection sheet="true" password="e1f3" objects="true" scenarios="true"/>
  <mergeCells count="2">
    <mergeCell ref="A1:D1"/>
    <mergeCell ref="A2:D2"/>
  </mergeCells>
  <dataValidations count="1">
    <dataValidation allowBlank="true" error="Prekročený počet desatinných miest!" errorStyle="stop" errorTitle="Chyba" operator="equal" showDropDown="false" showErrorMessage="true" showInputMessage="false" sqref="D5:D24" type="decimal">
      <formula1>ROUND(D5,2)</formula1>
      <formula2>0</formula2>
    </dataValidation>
  </dataValidation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0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81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566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93</v>
      </c>
      <c r="C9" s="47" t="s">
        <v>94</v>
      </c>
      <c r="D9" s="47"/>
      <c r="E9" s="48"/>
      <c r="F9" s="49"/>
      <c r="G9" s="49"/>
      <c r="H9" s="48"/>
    </row>
    <row r="10" s="29" customFormat="true" ht="33.75" hidden="false" customHeight="true" outlineLevel="0" collapsed="false">
      <c r="A10" s="50" t="n">
        <v>1</v>
      </c>
      <c r="B10" s="51" t="s">
        <v>95</v>
      </c>
      <c r="C10" s="51" t="s">
        <v>96</v>
      </c>
      <c r="D10" s="51" t="s">
        <v>97</v>
      </c>
      <c r="E10" s="52" t="n">
        <v>2</v>
      </c>
      <c r="F10" s="53"/>
      <c r="G10" s="77" t="n">
        <f aca="false">ROUND(E10*F10,2)</f>
        <v>0</v>
      </c>
      <c r="H10" s="55"/>
    </row>
    <row r="11" s="29" customFormat="true" ht="22.5" hidden="false" customHeight="true" outlineLevel="0" collapsed="false">
      <c r="A11" s="50" t="n">
        <v>2</v>
      </c>
      <c r="B11" s="51" t="s">
        <v>100</v>
      </c>
      <c r="C11" s="51" t="s">
        <v>101</v>
      </c>
      <c r="D11" s="51" t="s">
        <v>97</v>
      </c>
      <c r="E11" s="52" t="n">
        <v>2</v>
      </c>
      <c r="F11" s="53"/>
      <c r="G11" s="77" t="n">
        <f aca="false">ROUND(E11*F11,2)</f>
        <v>0</v>
      </c>
      <c r="H11" s="55"/>
    </row>
    <row r="12" s="29" customFormat="true" ht="22.5" hidden="false" customHeight="true" outlineLevel="0" collapsed="false">
      <c r="A12" s="50" t="n">
        <v>3</v>
      </c>
      <c r="B12" s="51" t="s">
        <v>129</v>
      </c>
      <c r="C12" s="51" t="s">
        <v>130</v>
      </c>
      <c r="D12" s="51" t="s">
        <v>120</v>
      </c>
      <c r="E12" s="52" t="n">
        <v>360</v>
      </c>
      <c r="F12" s="53"/>
      <c r="G12" s="77" t="n">
        <f aca="false">ROUND(E12*F12,2)</f>
        <v>0</v>
      </c>
      <c r="H12" s="55"/>
    </row>
    <row r="13" s="29" customFormat="true" ht="11.25" hidden="false" customHeight="true" outlineLevel="0" collapsed="false">
      <c r="A13" s="57" t="n">
        <v>4</v>
      </c>
      <c r="B13" s="58" t="s">
        <v>409</v>
      </c>
      <c r="C13" s="58" t="s">
        <v>410</v>
      </c>
      <c r="D13" s="58" t="s">
        <v>120</v>
      </c>
      <c r="E13" s="59" t="n">
        <v>360</v>
      </c>
      <c r="F13" s="60"/>
      <c r="G13" s="86" t="n">
        <f aca="false">ROUND(E13*F13,2)</f>
        <v>0</v>
      </c>
      <c r="H13" s="62"/>
    </row>
    <row r="14" s="29" customFormat="true" ht="33.75" hidden="false" customHeight="true" outlineLevel="0" collapsed="false">
      <c r="A14" s="50" t="n">
        <v>5</v>
      </c>
      <c r="B14" s="51" t="s">
        <v>173</v>
      </c>
      <c r="C14" s="51" t="s">
        <v>174</v>
      </c>
      <c r="D14" s="51" t="s">
        <v>97</v>
      </c>
      <c r="E14" s="52" t="n">
        <v>7</v>
      </c>
      <c r="F14" s="53"/>
      <c r="G14" s="77" t="n">
        <f aca="false">ROUND(E14*F14,2)</f>
        <v>0</v>
      </c>
      <c r="H14" s="55"/>
    </row>
    <row r="15" s="29" customFormat="true" ht="10.5" hidden="false" customHeight="true" outlineLevel="0" collapsed="false">
      <c r="A15" s="57" t="n">
        <v>6</v>
      </c>
      <c r="B15" s="58" t="s">
        <v>175</v>
      </c>
      <c r="C15" s="58" t="s">
        <v>176</v>
      </c>
      <c r="D15" s="58" t="s">
        <v>97</v>
      </c>
      <c r="E15" s="59" t="n">
        <v>7</v>
      </c>
      <c r="F15" s="60"/>
      <c r="G15" s="86" t="n">
        <f aca="false">ROUND(E15*F15,2)</f>
        <v>0</v>
      </c>
      <c r="H15" s="62"/>
    </row>
    <row r="16" s="29" customFormat="true" ht="22.5" hidden="false" customHeight="true" outlineLevel="0" collapsed="false">
      <c r="A16" s="50" t="n">
        <v>7</v>
      </c>
      <c r="B16" s="51" t="s">
        <v>177</v>
      </c>
      <c r="C16" s="51" t="s">
        <v>178</v>
      </c>
      <c r="D16" s="51" t="s">
        <v>97</v>
      </c>
      <c r="E16" s="52" t="n">
        <v>4</v>
      </c>
      <c r="F16" s="53"/>
      <c r="G16" s="77" t="n">
        <f aca="false">ROUND(E16*F16,2)</f>
        <v>0</v>
      </c>
      <c r="H16" s="55"/>
    </row>
    <row r="17" s="29" customFormat="true" ht="10.5" hidden="false" customHeight="true" outlineLevel="0" collapsed="false">
      <c r="A17" s="57" t="n">
        <v>8</v>
      </c>
      <c r="B17" s="58" t="s">
        <v>179</v>
      </c>
      <c r="C17" s="58" t="s">
        <v>180</v>
      </c>
      <c r="D17" s="58" t="s">
        <v>97</v>
      </c>
      <c r="E17" s="59" t="n">
        <v>4</v>
      </c>
      <c r="F17" s="60"/>
      <c r="G17" s="86" t="n">
        <f aca="false">ROUND(E17*F17,2)</f>
        <v>0</v>
      </c>
      <c r="H17" s="62"/>
    </row>
    <row r="18" s="29" customFormat="true" ht="33.75" hidden="false" customHeight="true" outlineLevel="0" collapsed="false">
      <c r="A18" s="50" t="n">
        <v>9</v>
      </c>
      <c r="B18" s="51" t="s">
        <v>195</v>
      </c>
      <c r="C18" s="51" t="s">
        <v>196</v>
      </c>
      <c r="D18" s="51" t="s">
        <v>97</v>
      </c>
      <c r="E18" s="52" t="n">
        <v>4</v>
      </c>
      <c r="F18" s="53"/>
      <c r="G18" s="77" t="n">
        <f aca="false">ROUND(E18*F18,2)</f>
        <v>0</v>
      </c>
      <c r="H18" s="55"/>
    </row>
    <row r="19" s="29" customFormat="true" ht="22.5" hidden="false" customHeight="true" outlineLevel="0" collapsed="false">
      <c r="A19" s="56" t="n">
        <v>10</v>
      </c>
      <c r="B19" s="51" t="s">
        <v>207</v>
      </c>
      <c r="C19" s="51" t="s">
        <v>208</v>
      </c>
      <c r="D19" s="51" t="s">
        <v>209</v>
      </c>
      <c r="E19" s="52" t="n">
        <v>8</v>
      </c>
      <c r="F19" s="53"/>
      <c r="G19" s="77" t="n">
        <f aca="false">ROUND(E19*F19,2)</f>
        <v>0</v>
      </c>
      <c r="H19" s="55"/>
    </row>
    <row r="20" s="29" customFormat="true" ht="11.25" hidden="false" customHeight="true" outlineLevel="0" collapsed="false">
      <c r="A20" s="56" t="n">
        <v>11</v>
      </c>
      <c r="B20" s="51" t="s">
        <v>228</v>
      </c>
      <c r="C20" s="51" t="s">
        <v>229</v>
      </c>
      <c r="D20" s="51" t="s">
        <v>97</v>
      </c>
      <c r="E20" s="52" t="n">
        <v>2</v>
      </c>
      <c r="F20" s="53"/>
      <c r="G20" s="77" t="n">
        <f aca="false">ROUND(E20*F20,2)</f>
        <v>0</v>
      </c>
      <c r="H20" s="55"/>
    </row>
    <row r="21" s="29" customFormat="true" ht="11.25" hidden="false" customHeight="true" outlineLevel="0" collapsed="false">
      <c r="A21" s="56" t="n">
        <v>12</v>
      </c>
      <c r="B21" s="51" t="s">
        <v>567</v>
      </c>
      <c r="C21" s="51" t="s">
        <v>568</v>
      </c>
      <c r="D21" s="51" t="s">
        <v>97</v>
      </c>
      <c r="E21" s="52" t="n">
        <v>5</v>
      </c>
      <c r="F21" s="53"/>
      <c r="G21" s="77" t="n">
        <f aca="false">ROUND(E21*F21,2)</f>
        <v>0</v>
      </c>
      <c r="H21" s="55"/>
    </row>
    <row r="22" s="29" customFormat="true" ht="11.25" hidden="false" customHeight="true" outlineLevel="0" collapsed="false">
      <c r="A22" s="57" t="n">
        <v>13</v>
      </c>
      <c r="B22" s="58" t="s">
        <v>569</v>
      </c>
      <c r="C22" s="58" t="s">
        <v>570</v>
      </c>
      <c r="D22" s="58" t="s">
        <v>97</v>
      </c>
      <c r="E22" s="59" t="n">
        <v>5</v>
      </c>
      <c r="F22" s="60"/>
      <c r="G22" s="86" t="n">
        <f aca="false">ROUND(E22*F22,2)</f>
        <v>0</v>
      </c>
      <c r="H22" s="62"/>
    </row>
    <row r="23" s="29" customFormat="true" ht="11.25" hidden="false" customHeight="true" outlineLevel="0" collapsed="false">
      <c r="A23" s="50" t="n">
        <v>14</v>
      </c>
      <c r="B23" s="51" t="s">
        <v>571</v>
      </c>
      <c r="C23" s="51" t="s">
        <v>572</v>
      </c>
      <c r="D23" s="51" t="s">
        <v>97</v>
      </c>
      <c r="E23" s="52" t="n">
        <v>16</v>
      </c>
      <c r="F23" s="53"/>
      <c r="G23" s="77" t="n">
        <f aca="false">ROUND(E23*F23,2)</f>
        <v>0</v>
      </c>
      <c r="H23" s="55"/>
    </row>
    <row r="24" s="29" customFormat="true" ht="11.25" hidden="false" customHeight="true" outlineLevel="0" collapsed="false">
      <c r="A24" s="50" t="n">
        <v>15</v>
      </c>
      <c r="B24" s="51" t="s">
        <v>573</v>
      </c>
      <c r="C24" s="51" t="s">
        <v>574</v>
      </c>
      <c r="D24" s="51" t="s">
        <v>97</v>
      </c>
      <c r="E24" s="52" t="n">
        <v>4</v>
      </c>
      <c r="F24" s="53"/>
      <c r="G24" s="77" t="n">
        <f aca="false">ROUND(E24*F24,2)</f>
        <v>0</v>
      </c>
      <c r="H24" s="55"/>
    </row>
    <row r="25" s="29" customFormat="true" ht="11.25" hidden="false" customHeight="true" outlineLevel="0" collapsed="false">
      <c r="A25" s="50" t="n">
        <v>16</v>
      </c>
      <c r="B25" s="51" t="n">
        <v>220870122</v>
      </c>
      <c r="C25" s="51" t="s">
        <v>575</v>
      </c>
      <c r="D25" s="51" t="s">
        <v>97</v>
      </c>
      <c r="E25" s="52" t="n">
        <v>3</v>
      </c>
      <c r="F25" s="53"/>
      <c r="G25" s="77" t="n">
        <f aca="false">ROUND(E25*F25,2)</f>
        <v>0</v>
      </c>
      <c r="H25" s="55"/>
    </row>
    <row r="26" s="29" customFormat="true" ht="11.25" hidden="false" customHeight="true" outlineLevel="0" collapsed="false">
      <c r="A26" s="87" t="n">
        <v>46</v>
      </c>
      <c r="B26" s="88" t="n">
        <v>220870123</v>
      </c>
      <c r="C26" s="88" t="s">
        <v>576</v>
      </c>
      <c r="D26" s="88" t="s">
        <v>97</v>
      </c>
      <c r="E26" s="89" t="n">
        <v>6</v>
      </c>
      <c r="F26" s="90"/>
      <c r="G26" s="91" t="n">
        <f aca="false">ROUND(E26*F26,2)</f>
        <v>0</v>
      </c>
      <c r="H26" s="92"/>
    </row>
    <row r="27" s="29" customFormat="true" ht="33.75" hidden="false" customHeight="true" outlineLevel="0" collapsed="false">
      <c r="A27" s="50" t="n">
        <v>17</v>
      </c>
      <c r="B27" s="51" t="s">
        <v>286</v>
      </c>
      <c r="C27" s="51" t="s">
        <v>287</v>
      </c>
      <c r="D27" s="51" t="s">
        <v>97</v>
      </c>
      <c r="E27" s="52" t="n">
        <v>3</v>
      </c>
      <c r="F27" s="53"/>
      <c r="G27" s="77" t="n">
        <f aca="false">ROUND(E27*F27,2)</f>
        <v>0</v>
      </c>
      <c r="H27" s="55"/>
    </row>
    <row r="28" s="29" customFormat="true" ht="22.5" hidden="false" customHeight="true" outlineLevel="0" collapsed="false">
      <c r="A28" s="50" t="n">
        <v>18</v>
      </c>
      <c r="B28" s="51" t="s">
        <v>300</v>
      </c>
      <c r="C28" s="51" t="s">
        <v>301</v>
      </c>
      <c r="D28" s="51" t="s">
        <v>97</v>
      </c>
      <c r="E28" s="52" t="n">
        <v>50</v>
      </c>
      <c r="F28" s="53"/>
      <c r="G28" s="77" t="n">
        <f aca="false">ROUND(E28*F28,2)</f>
        <v>0</v>
      </c>
      <c r="H28" s="55"/>
    </row>
    <row r="29" s="29" customFormat="true" ht="22.5" hidden="false" customHeight="true" outlineLevel="0" collapsed="false">
      <c r="A29" s="50" t="n">
        <v>19</v>
      </c>
      <c r="B29" s="51" t="s">
        <v>577</v>
      </c>
      <c r="C29" s="51" t="s">
        <v>578</v>
      </c>
      <c r="D29" s="51" t="s">
        <v>97</v>
      </c>
      <c r="E29" s="52" t="n">
        <v>2</v>
      </c>
      <c r="F29" s="53"/>
      <c r="G29" s="77" t="n">
        <f aca="false">ROUND(E29*F29,2)</f>
        <v>0</v>
      </c>
      <c r="H29" s="55"/>
    </row>
    <row r="30" s="29" customFormat="true" ht="22.5" hidden="false" customHeight="true" outlineLevel="0" collapsed="false">
      <c r="A30" s="50" t="n">
        <v>20</v>
      </c>
      <c r="B30" s="51" t="s">
        <v>579</v>
      </c>
      <c r="C30" s="51" t="s">
        <v>580</v>
      </c>
      <c r="D30" s="51" t="s">
        <v>97</v>
      </c>
      <c r="E30" s="52" t="n">
        <v>6</v>
      </c>
      <c r="F30" s="53"/>
      <c r="G30" s="77" t="n">
        <f aca="false">ROUND(E30*F30,2)</f>
        <v>0</v>
      </c>
      <c r="H30" s="55"/>
    </row>
    <row r="31" s="29" customFormat="true" ht="22.5" hidden="false" customHeight="true" outlineLevel="0" collapsed="false">
      <c r="A31" s="50" t="n">
        <v>21</v>
      </c>
      <c r="B31" s="51" t="s">
        <v>581</v>
      </c>
      <c r="C31" s="51" t="s">
        <v>582</v>
      </c>
      <c r="D31" s="51" t="s">
        <v>97</v>
      </c>
      <c r="E31" s="52" t="n">
        <v>2</v>
      </c>
      <c r="F31" s="53"/>
      <c r="G31" s="77" t="n">
        <f aca="false">ROUND(E31*F31,2)</f>
        <v>0</v>
      </c>
      <c r="H31" s="55"/>
    </row>
    <row r="32" s="29" customFormat="true" ht="22.5" hidden="false" customHeight="true" outlineLevel="0" collapsed="false">
      <c r="A32" s="50" t="n">
        <v>22</v>
      </c>
      <c r="B32" s="51" t="s">
        <v>583</v>
      </c>
      <c r="C32" s="51" t="s">
        <v>584</v>
      </c>
      <c r="D32" s="51" t="s">
        <v>97</v>
      </c>
      <c r="E32" s="52" t="n">
        <v>3</v>
      </c>
      <c r="F32" s="53"/>
      <c r="G32" s="77" t="n">
        <f aca="false">ROUND(E32*F32,2)</f>
        <v>0</v>
      </c>
      <c r="H32" s="55"/>
    </row>
    <row r="33" s="29" customFormat="true" ht="11.25" hidden="false" customHeight="true" outlineLevel="0" collapsed="false">
      <c r="A33" s="50" t="n">
        <v>23</v>
      </c>
      <c r="B33" s="51" t="s">
        <v>585</v>
      </c>
      <c r="C33" s="51" t="s">
        <v>586</v>
      </c>
      <c r="D33" s="51" t="s">
        <v>97</v>
      </c>
      <c r="E33" s="52" t="n">
        <v>5</v>
      </c>
      <c r="F33" s="53"/>
      <c r="G33" s="77" t="n">
        <f aca="false">ROUND(E33*F33,2)</f>
        <v>0</v>
      </c>
      <c r="H33" s="55"/>
    </row>
    <row r="34" s="29" customFormat="true" ht="11.25" hidden="false" customHeight="true" outlineLevel="0" collapsed="false">
      <c r="A34" s="50" t="n">
        <v>24</v>
      </c>
      <c r="B34" s="51" t="s">
        <v>587</v>
      </c>
      <c r="C34" s="51" t="s">
        <v>588</v>
      </c>
      <c r="D34" s="51" t="s">
        <v>97</v>
      </c>
      <c r="E34" s="52" t="n">
        <v>12</v>
      </c>
      <c r="F34" s="53"/>
      <c r="G34" s="77" t="n">
        <f aca="false">ROUND(E34*F34,2)</f>
        <v>0</v>
      </c>
      <c r="H34" s="55"/>
    </row>
    <row r="35" s="29" customFormat="true" ht="11.25" hidden="false" customHeight="true" outlineLevel="0" collapsed="false">
      <c r="A35" s="50" t="n">
        <v>25</v>
      </c>
      <c r="B35" s="51" t="s">
        <v>589</v>
      </c>
      <c r="C35" s="51" t="s">
        <v>590</v>
      </c>
      <c r="D35" s="51" t="s">
        <v>97</v>
      </c>
      <c r="E35" s="52" t="n">
        <v>40</v>
      </c>
      <c r="F35" s="53"/>
      <c r="G35" s="77" t="n">
        <f aca="false">ROUND(E35*F35,2)</f>
        <v>0</v>
      </c>
      <c r="H35" s="55"/>
    </row>
    <row r="36" s="29" customFormat="true" ht="11.25" hidden="false" customHeight="true" outlineLevel="0" collapsed="false">
      <c r="A36" s="50" t="n">
        <v>26</v>
      </c>
      <c r="B36" s="51" t="s">
        <v>591</v>
      </c>
      <c r="C36" s="51" t="s">
        <v>592</v>
      </c>
      <c r="D36" s="51" t="s">
        <v>97</v>
      </c>
      <c r="E36" s="52" t="n">
        <v>11</v>
      </c>
      <c r="F36" s="53"/>
      <c r="G36" s="77" t="n">
        <f aca="false">ROUND(E36*F36,2)</f>
        <v>0</v>
      </c>
      <c r="H36" s="55"/>
    </row>
    <row r="37" s="29" customFormat="true" ht="11.25" hidden="false" customHeight="true" outlineLevel="0" collapsed="false">
      <c r="A37" s="50" t="n">
        <v>27</v>
      </c>
      <c r="B37" s="51" t="s">
        <v>593</v>
      </c>
      <c r="C37" s="51" t="s">
        <v>594</v>
      </c>
      <c r="D37" s="51" t="s">
        <v>97</v>
      </c>
      <c r="E37" s="52" t="n">
        <v>6</v>
      </c>
      <c r="F37" s="53"/>
      <c r="G37" s="77" t="n">
        <f aca="false">ROUND(E37*F37,2)</f>
        <v>0</v>
      </c>
      <c r="H37" s="55"/>
    </row>
    <row r="38" s="29" customFormat="true" ht="11.25" hidden="false" customHeight="true" outlineLevel="0" collapsed="false">
      <c r="A38" s="50" t="n">
        <v>28</v>
      </c>
      <c r="B38" s="51" t="s">
        <v>595</v>
      </c>
      <c r="C38" s="51" t="s">
        <v>596</v>
      </c>
      <c r="D38" s="51" t="s">
        <v>97</v>
      </c>
      <c r="E38" s="52" t="n">
        <v>1</v>
      </c>
      <c r="F38" s="53"/>
      <c r="G38" s="77" t="n">
        <f aca="false">ROUND(E38*F38,2)</f>
        <v>0</v>
      </c>
      <c r="H38" s="55"/>
    </row>
    <row r="39" s="29" customFormat="true" ht="11.25" hidden="false" customHeight="true" outlineLevel="0" collapsed="false">
      <c r="A39" s="50" t="n">
        <v>29</v>
      </c>
      <c r="B39" s="51" t="s">
        <v>597</v>
      </c>
      <c r="C39" s="51" t="s">
        <v>598</v>
      </c>
      <c r="D39" s="51" t="s">
        <v>97</v>
      </c>
      <c r="E39" s="52" t="n">
        <v>1</v>
      </c>
      <c r="F39" s="53"/>
      <c r="G39" s="77" t="n">
        <f aca="false">ROUND(E39*F39,2)</f>
        <v>0</v>
      </c>
      <c r="H39" s="55"/>
    </row>
    <row r="40" s="29" customFormat="true" ht="11.25" hidden="false" customHeight="true" outlineLevel="0" collapsed="false">
      <c r="A40" s="50" t="n">
        <v>30</v>
      </c>
      <c r="B40" s="51" t="s">
        <v>599</v>
      </c>
      <c r="C40" s="51" t="s">
        <v>600</v>
      </c>
      <c r="D40" s="51" t="s">
        <v>97</v>
      </c>
      <c r="E40" s="52" t="n">
        <v>2</v>
      </c>
      <c r="F40" s="53"/>
      <c r="G40" s="77" t="n">
        <f aca="false">ROUND(E40*F40,2)</f>
        <v>0</v>
      </c>
      <c r="H40" s="55"/>
    </row>
    <row r="41" s="29" customFormat="true" ht="11.25" hidden="false" customHeight="true" outlineLevel="0" collapsed="false">
      <c r="A41" s="50" t="n">
        <v>31</v>
      </c>
      <c r="B41" s="51" t="s">
        <v>601</v>
      </c>
      <c r="C41" s="51" t="s">
        <v>602</v>
      </c>
      <c r="D41" s="51" t="s">
        <v>97</v>
      </c>
      <c r="E41" s="52" t="n">
        <v>2</v>
      </c>
      <c r="F41" s="53"/>
      <c r="G41" s="77" t="n">
        <f aca="false">ROUND(E41*F41,2)</f>
        <v>0</v>
      </c>
      <c r="H41" s="55"/>
    </row>
    <row r="42" s="29" customFormat="true" ht="22.5" hidden="false" customHeight="true" outlineLevel="0" collapsed="false">
      <c r="A42" s="50" t="n">
        <v>32</v>
      </c>
      <c r="B42" s="51" t="s">
        <v>603</v>
      </c>
      <c r="C42" s="51" t="s">
        <v>604</v>
      </c>
      <c r="D42" s="51" t="s">
        <v>97</v>
      </c>
      <c r="E42" s="52" t="n">
        <v>2</v>
      </c>
      <c r="F42" s="53"/>
      <c r="G42" s="77" t="n">
        <f aca="false">ROUND(E42*F42,2)</f>
        <v>0</v>
      </c>
      <c r="H42" s="55"/>
    </row>
    <row r="43" s="29" customFormat="true" ht="11.25" hidden="false" customHeight="true" outlineLevel="0" collapsed="false">
      <c r="A43" s="50" t="n">
        <v>33</v>
      </c>
      <c r="B43" s="51" t="s">
        <v>605</v>
      </c>
      <c r="C43" s="51" t="s">
        <v>606</v>
      </c>
      <c r="D43" s="51" t="s">
        <v>97</v>
      </c>
      <c r="E43" s="52" t="n">
        <v>4</v>
      </c>
      <c r="F43" s="53"/>
      <c r="G43" s="77" t="n">
        <f aca="false">ROUND(E43*F43,2)</f>
        <v>0</v>
      </c>
      <c r="H43" s="55"/>
    </row>
    <row r="44" s="29" customFormat="true" ht="11.25" hidden="false" customHeight="true" outlineLevel="0" collapsed="false">
      <c r="A44" s="50" t="n">
        <v>34</v>
      </c>
      <c r="B44" s="51" t="s">
        <v>607</v>
      </c>
      <c r="C44" s="51" t="s">
        <v>608</v>
      </c>
      <c r="D44" s="51" t="s">
        <v>97</v>
      </c>
      <c r="E44" s="52" t="n">
        <v>25</v>
      </c>
      <c r="F44" s="53"/>
      <c r="G44" s="77" t="n">
        <f aca="false">ROUND(E44*F44,2)</f>
        <v>0</v>
      </c>
      <c r="H44" s="55"/>
    </row>
    <row r="45" s="29" customFormat="true" ht="11.25" hidden="false" customHeight="true" outlineLevel="0" collapsed="false">
      <c r="A45" s="50" t="n">
        <v>35</v>
      </c>
      <c r="B45" s="51" t="s">
        <v>609</v>
      </c>
      <c r="C45" s="51" t="s">
        <v>610</v>
      </c>
      <c r="D45" s="51" t="s">
        <v>97</v>
      </c>
      <c r="E45" s="52" t="n">
        <v>25</v>
      </c>
      <c r="F45" s="53"/>
      <c r="G45" s="77" t="n">
        <f aca="false">ROUND(E45*F45,2)</f>
        <v>0</v>
      </c>
      <c r="H45" s="55"/>
    </row>
    <row r="46" s="29" customFormat="true" ht="11.25" hidden="false" customHeight="true" outlineLevel="0" collapsed="false">
      <c r="A46" s="50" t="n">
        <v>36</v>
      </c>
      <c r="B46" s="51" t="s">
        <v>611</v>
      </c>
      <c r="C46" s="51" t="s">
        <v>612</v>
      </c>
      <c r="D46" s="51" t="s">
        <v>120</v>
      </c>
      <c r="E46" s="52" t="n">
        <v>250</v>
      </c>
      <c r="F46" s="53"/>
      <c r="G46" s="77" t="n">
        <f aca="false">ROUND(E46*F46,2)</f>
        <v>0</v>
      </c>
      <c r="H46" s="55"/>
    </row>
    <row r="47" s="29" customFormat="true" ht="11.25" hidden="false" customHeight="true" outlineLevel="0" collapsed="false">
      <c r="A47" s="50" t="n">
        <v>37</v>
      </c>
      <c r="B47" s="51" t="s">
        <v>613</v>
      </c>
      <c r="C47" s="51" t="s">
        <v>614</v>
      </c>
      <c r="D47" s="51" t="s">
        <v>97</v>
      </c>
      <c r="E47" s="52" t="n">
        <v>10</v>
      </c>
      <c r="F47" s="53"/>
      <c r="G47" s="77" t="n">
        <f aca="false">ROUND(E47*F47,2)</f>
        <v>0</v>
      </c>
      <c r="H47" s="55"/>
    </row>
    <row r="48" s="29" customFormat="true" ht="12.75" hidden="false" customHeight="true" outlineLevel="0" collapsed="false">
      <c r="A48" s="46"/>
      <c r="B48" s="47" t="s">
        <v>500</v>
      </c>
      <c r="C48" s="47" t="s">
        <v>501</v>
      </c>
      <c r="D48" s="47"/>
      <c r="E48" s="48"/>
      <c r="F48" s="49"/>
      <c r="G48" s="49"/>
      <c r="H48" s="76"/>
    </row>
    <row r="49" s="29" customFormat="true" ht="22.5" hidden="false" customHeight="true" outlineLevel="0" collapsed="false">
      <c r="A49" s="50" t="n">
        <v>38</v>
      </c>
      <c r="B49" s="51" t="s">
        <v>515</v>
      </c>
      <c r="C49" s="51" t="s">
        <v>516</v>
      </c>
      <c r="D49" s="51" t="s">
        <v>120</v>
      </c>
      <c r="E49" s="52" t="n">
        <v>360</v>
      </c>
      <c r="F49" s="53"/>
      <c r="G49" s="77" t="n">
        <f aca="false">ROUND(E49*F49,2)</f>
        <v>0</v>
      </c>
      <c r="H49" s="55"/>
    </row>
    <row r="50" s="29" customFormat="true" ht="11.25" hidden="false" customHeight="true" outlineLevel="0" collapsed="false">
      <c r="A50" s="50" t="n">
        <v>39</v>
      </c>
      <c r="B50" s="51" t="s">
        <v>530</v>
      </c>
      <c r="C50" s="51" t="s">
        <v>531</v>
      </c>
      <c r="D50" s="51" t="s">
        <v>120</v>
      </c>
      <c r="E50" s="52" t="n">
        <v>360</v>
      </c>
      <c r="F50" s="53"/>
      <c r="G50" s="77" t="n">
        <f aca="false">ROUND(E50*F50,2)</f>
        <v>0</v>
      </c>
      <c r="H50" s="55"/>
    </row>
    <row r="51" s="29" customFormat="true" ht="11.25" hidden="false" customHeight="true" outlineLevel="0" collapsed="false">
      <c r="A51" s="57" t="n">
        <v>40</v>
      </c>
      <c r="B51" s="58" t="s">
        <v>451</v>
      </c>
      <c r="C51" s="58" t="s">
        <v>452</v>
      </c>
      <c r="D51" s="58" t="s">
        <v>120</v>
      </c>
      <c r="E51" s="59" t="n">
        <v>360</v>
      </c>
      <c r="F51" s="60"/>
      <c r="G51" s="86" t="n">
        <f aca="false">ROUND(E51*F51,2)</f>
        <v>0</v>
      </c>
      <c r="H51" s="62"/>
    </row>
    <row r="52" s="29" customFormat="true" ht="22.5" hidden="false" customHeight="true" outlineLevel="0" collapsed="false">
      <c r="A52" s="50" t="n">
        <v>41</v>
      </c>
      <c r="B52" s="51" t="s">
        <v>542</v>
      </c>
      <c r="C52" s="51" t="s">
        <v>543</v>
      </c>
      <c r="D52" s="51" t="s">
        <v>120</v>
      </c>
      <c r="E52" s="52" t="n">
        <v>360</v>
      </c>
      <c r="F52" s="53"/>
      <c r="G52" s="77" t="n">
        <f aca="false">ROUND(E52*F52,2)</f>
        <v>0</v>
      </c>
      <c r="H52" s="55"/>
    </row>
    <row r="53" s="29" customFormat="true" ht="22.5" hidden="false" customHeight="true" outlineLevel="0" collapsed="false">
      <c r="A53" s="50" t="n">
        <v>42</v>
      </c>
      <c r="B53" s="51" t="s">
        <v>544</v>
      </c>
      <c r="C53" s="51" t="s">
        <v>545</v>
      </c>
      <c r="D53" s="51" t="s">
        <v>97</v>
      </c>
      <c r="E53" s="52" t="n">
        <v>5</v>
      </c>
      <c r="F53" s="53"/>
      <c r="G53" s="77" t="n">
        <f aca="false">ROUND(E53*F53,2)</f>
        <v>0</v>
      </c>
      <c r="H53" s="55"/>
    </row>
    <row r="54" s="29" customFormat="true" ht="11.25" hidden="false" customHeight="true" outlineLevel="0" collapsed="false">
      <c r="A54" s="57" t="n">
        <v>43</v>
      </c>
      <c r="B54" s="58" t="s">
        <v>335</v>
      </c>
      <c r="C54" s="58" t="s">
        <v>336</v>
      </c>
      <c r="D54" s="58" t="s">
        <v>97</v>
      </c>
      <c r="E54" s="59" t="n">
        <v>5</v>
      </c>
      <c r="F54" s="60"/>
      <c r="G54" s="86" t="n">
        <f aca="false">ROUND(E54*F54,2)</f>
        <v>0</v>
      </c>
      <c r="H54" s="62"/>
    </row>
    <row r="55" s="29" customFormat="true" ht="22.5" hidden="false" customHeight="true" outlineLevel="0" collapsed="false">
      <c r="A55" s="50" t="n">
        <v>44</v>
      </c>
      <c r="B55" s="51" t="s">
        <v>558</v>
      </c>
      <c r="C55" s="51" t="s">
        <v>559</v>
      </c>
      <c r="D55" s="51" t="s">
        <v>504</v>
      </c>
      <c r="E55" s="52" t="n">
        <v>360</v>
      </c>
      <c r="F55" s="53"/>
      <c r="G55" s="77" t="n">
        <f aca="false">ROUND(E55*F55,2)</f>
        <v>0</v>
      </c>
      <c r="H55" s="55"/>
    </row>
    <row r="56" s="29" customFormat="true" ht="12.75" hidden="false" customHeight="true" outlineLevel="0" collapsed="false">
      <c r="A56" s="46"/>
      <c r="B56" s="47" t="s">
        <v>560</v>
      </c>
      <c r="C56" s="47" t="s">
        <v>561</v>
      </c>
      <c r="D56" s="47"/>
      <c r="E56" s="48"/>
      <c r="F56" s="49"/>
      <c r="G56" s="49"/>
      <c r="H56" s="76"/>
    </row>
    <row r="57" s="29" customFormat="true" ht="11.25" hidden="false" customHeight="true" outlineLevel="0" collapsed="false">
      <c r="A57" s="50" t="n">
        <v>45</v>
      </c>
      <c r="B57" s="51" t="s">
        <v>562</v>
      </c>
      <c r="C57" s="51" t="s">
        <v>563</v>
      </c>
      <c r="D57" s="51" t="s">
        <v>564</v>
      </c>
      <c r="E57" s="52" t="n">
        <v>0.36</v>
      </c>
      <c r="F57" s="53"/>
      <c r="G57" s="77" t="n">
        <f aca="false">ROUND(E57*F57,2)</f>
        <v>0</v>
      </c>
      <c r="H57" s="55"/>
    </row>
    <row r="58" s="29" customFormat="true" ht="15" hidden="false" customHeight="true" outlineLevel="0" collapsed="false">
      <c r="A58" s="79"/>
      <c r="B58" s="80"/>
      <c r="C58" s="80" t="s">
        <v>565</v>
      </c>
      <c r="D58" s="80"/>
      <c r="E58" s="81"/>
      <c r="F58" s="82"/>
      <c r="G58" s="82" t="n">
        <f aca="false">SUM(G10:G57)</f>
        <v>0</v>
      </c>
      <c r="H58" s="83"/>
    </row>
    <row r="59" customFormat="false" ht="10.5" hidden="false" customHeight="true" outlineLevel="0" collapsed="false">
      <c r="H59" s="84"/>
    </row>
    <row r="60" customFormat="false" ht="10.5" hidden="false" customHeight="true" outlineLevel="0" collapsed="false">
      <c r="H60" s="84"/>
    </row>
    <row r="61" customFormat="false" ht="10.5" hidden="false" customHeight="true" outlineLevel="0" collapsed="false">
      <c r="H61" s="84"/>
    </row>
    <row r="62" customFormat="false" ht="10.5" hidden="false" customHeight="true" outlineLevel="0" collapsed="false">
      <c r="H62" s="84"/>
    </row>
    <row r="63" customFormat="false" ht="10.5" hidden="false" customHeight="true" outlineLevel="0" collapsed="false">
      <c r="H63" s="84"/>
    </row>
    <row r="64" customFormat="false" ht="10.5" hidden="false" customHeight="true" outlineLevel="0" collapsed="false">
      <c r="H64" s="84"/>
    </row>
    <row r="65" customFormat="false" ht="10.5" hidden="false" customHeight="true" outlineLevel="0" collapsed="false">
      <c r="H65" s="84"/>
    </row>
    <row r="66" customFormat="false" ht="10.5" hidden="false" customHeight="true" outlineLevel="0" collapsed="false">
      <c r="H66" s="84"/>
    </row>
    <row r="67" customFormat="false" ht="10.5" hidden="false" customHeight="true" outlineLevel="0" collapsed="false">
      <c r="H67" s="84"/>
    </row>
    <row r="68" customFormat="false" ht="10.5" hidden="false" customHeight="true" outlineLevel="0" collapsed="false">
      <c r="H68" s="84"/>
    </row>
    <row r="69" customFormat="false" ht="10.5" hidden="false" customHeight="true" outlineLevel="0" collapsed="false">
      <c r="H69" s="84"/>
    </row>
    <row r="70" customFormat="false" ht="10.5" hidden="false" customHeight="true" outlineLevel="0" collapsed="false">
      <c r="H70" s="84"/>
    </row>
    <row r="71" customFormat="false" ht="10.5" hidden="false" customHeight="true" outlineLevel="0" collapsed="false">
      <c r="H71" s="84"/>
    </row>
    <row r="72" customFormat="false" ht="10.5" hidden="false" customHeight="true" outlineLevel="0" collapsed="false">
      <c r="H72" s="84"/>
    </row>
    <row r="73" customFormat="false" ht="10.5" hidden="false" customHeight="true" outlineLevel="0" collapsed="false">
      <c r="H73" s="84"/>
    </row>
    <row r="74" customFormat="false" ht="10.5" hidden="false" customHeight="true" outlineLevel="0" collapsed="false">
      <c r="H74" s="84"/>
    </row>
    <row r="75" customFormat="false" ht="10.5" hidden="false" customHeight="true" outlineLevel="0" collapsed="false">
      <c r="H75" s="84"/>
    </row>
    <row r="76" customFormat="false" ht="10.5" hidden="false" customHeight="true" outlineLevel="0" collapsed="false">
      <c r="H76" s="84"/>
    </row>
    <row r="77" customFormat="false" ht="10.5" hidden="false" customHeight="true" outlineLevel="0" collapsed="false">
      <c r="H77" s="84"/>
    </row>
    <row r="78" customFormat="false" ht="10.5" hidden="false" customHeight="true" outlineLevel="0" collapsed="false">
      <c r="H78" s="84"/>
    </row>
    <row r="79" customFormat="false" ht="10.5" hidden="false" customHeight="true" outlineLevel="0" collapsed="false">
      <c r="H79" s="84"/>
    </row>
    <row r="80" customFormat="false" ht="10.5" hidden="false" customHeight="true" outlineLevel="0" collapsed="false">
      <c r="H80" s="84"/>
    </row>
    <row r="81" customFormat="false" ht="10.5" hidden="false" customHeight="true" outlineLevel="0" collapsed="false">
      <c r="H81" s="84"/>
    </row>
    <row r="82" customFormat="false" ht="10.5" hidden="false" customHeight="true" outlineLevel="0" collapsed="false">
      <c r="H82" s="84"/>
    </row>
    <row r="83" customFormat="false" ht="10.5" hidden="false" customHeight="true" outlineLevel="0" collapsed="false">
      <c r="H83" s="84"/>
    </row>
    <row r="84" customFormat="false" ht="10.5" hidden="false" customHeight="true" outlineLevel="0" collapsed="false">
      <c r="H84" s="84"/>
    </row>
    <row r="85" customFormat="false" ht="10.5" hidden="false" customHeight="true" outlineLevel="0" collapsed="false">
      <c r="H85" s="84"/>
    </row>
    <row r="86" customFormat="false" ht="10.5" hidden="false" customHeight="true" outlineLevel="0" collapsed="false">
      <c r="H86" s="84"/>
    </row>
    <row r="87" customFormat="false" ht="10.5" hidden="false" customHeight="true" outlineLevel="0" collapsed="false">
      <c r="H87" s="84"/>
    </row>
    <row r="88" customFormat="false" ht="10.5" hidden="false" customHeight="true" outlineLevel="0" collapsed="false">
      <c r="H88" s="84"/>
    </row>
    <row r="89" customFormat="false" ht="10.5" hidden="false" customHeight="true" outlineLevel="0" collapsed="false">
      <c r="H89" s="84"/>
    </row>
    <row r="90" customFormat="false" ht="10.5" hidden="false" customHeight="true" outlineLevel="0" collapsed="false">
      <c r="H90" s="84"/>
    </row>
    <row r="91" customFormat="false" ht="10.5" hidden="false" customHeight="true" outlineLevel="0" collapsed="false">
      <c r="H91" s="84"/>
    </row>
    <row r="92" customFormat="false" ht="10.5" hidden="false" customHeight="true" outlineLevel="0" collapsed="false">
      <c r="H92" s="84"/>
    </row>
    <row r="93" customFormat="false" ht="10.5" hidden="false" customHeight="true" outlineLevel="0" collapsed="false">
      <c r="H93" s="84"/>
    </row>
    <row r="94" customFormat="false" ht="10.5" hidden="false" customHeight="true" outlineLevel="0" collapsed="false">
      <c r="H94" s="84"/>
    </row>
    <row r="95" customFormat="false" ht="10.5" hidden="false" customHeight="true" outlineLevel="0" collapsed="false">
      <c r="H95" s="84"/>
    </row>
    <row r="96" customFormat="false" ht="10.5" hidden="false" customHeight="true" outlineLevel="0" collapsed="false">
      <c r="H96" s="84"/>
    </row>
    <row r="97" customFormat="false" ht="10.5" hidden="false" customHeight="true" outlineLevel="0" collapsed="false">
      <c r="H97" s="84"/>
    </row>
    <row r="98" customFormat="false" ht="10.5" hidden="false" customHeight="true" outlineLevel="0" collapsed="false">
      <c r="H98" s="84"/>
    </row>
    <row r="99" customFormat="false" ht="10.5" hidden="false" customHeight="true" outlineLevel="0" collapsed="false">
      <c r="H99" s="84"/>
    </row>
    <row r="100" customFormat="false" ht="10.5" hidden="false" customHeight="true" outlineLevel="0" collapsed="false">
      <c r="H100" s="84"/>
    </row>
    <row r="101" customFormat="false" ht="10.5" hidden="false" customHeight="true" outlineLevel="0" collapsed="false">
      <c r="H101" s="84"/>
    </row>
    <row r="102" customFormat="false" ht="10.5" hidden="false" customHeight="true" outlineLevel="0" collapsed="false">
      <c r="H102" s="84"/>
    </row>
    <row r="103" customFormat="false" ht="10.5" hidden="false" customHeight="true" outlineLevel="0" collapsed="false">
      <c r="H103" s="84"/>
    </row>
    <row r="104" customFormat="false" ht="10.5" hidden="false" customHeight="true" outlineLevel="0" collapsed="false">
      <c r="H104" s="84"/>
    </row>
    <row r="105" customFormat="false" ht="10.5" hidden="false" customHeight="true" outlineLevel="0" collapsed="false">
      <c r="H105" s="84"/>
    </row>
    <row r="106" customFormat="false" ht="10.5" hidden="false" customHeight="true" outlineLevel="0" collapsed="false">
      <c r="H106" s="84"/>
    </row>
    <row r="107" customFormat="false" ht="10.5" hidden="false" customHeight="true" outlineLevel="0" collapsed="false">
      <c r="H107" s="84"/>
    </row>
    <row r="108" customFormat="false" ht="10.5" hidden="false" customHeight="true" outlineLevel="0" collapsed="false">
      <c r="H108" s="84"/>
    </row>
    <row r="109" customFormat="false" ht="10.5" hidden="false" customHeight="true" outlineLevel="0" collapsed="false">
      <c r="H109" s="84"/>
    </row>
    <row r="110" customFormat="false" ht="10.5" hidden="false" customHeight="true" outlineLevel="0" collapsed="false">
      <c r="H110" s="84"/>
    </row>
    <row r="111" customFormat="false" ht="10.5" hidden="false" customHeight="true" outlineLevel="0" collapsed="false">
      <c r="H111" s="84"/>
    </row>
    <row r="112" customFormat="false" ht="10.5" hidden="false" customHeight="true" outlineLevel="0" collapsed="false">
      <c r="H112" s="84"/>
    </row>
    <row r="113" customFormat="false" ht="10.5" hidden="false" customHeight="true" outlineLevel="0" collapsed="false">
      <c r="H113" s="84"/>
    </row>
    <row r="114" customFormat="false" ht="10.5" hidden="false" customHeight="true" outlineLevel="0" collapsed="false">
      <c r="H114" s="84"/>
    </row>
    <row r="115" customFormat="false" ht="10.5" hidden="false" customHeight="true" outlineLevel="0" collapsed="false">
      <c r="H115" s="84"/>
    </row>
    <row r="116" customFormat="false" ht="10.5" hidden="false" customHeight="true" outlineLevel="0" collapsed="false">
      <c r="H116" s="84"/>
    </row>
    <row r="117" customFormat="false" ht="10.5" hidden="false" customHeight="true" outlineLevel="0" collapsed="false">
      <c r="H117" s="84"/>
    </row>
    <row r="118" customFormat="false" ht="10.5" hidden="false" customHeight="true" outlineLevel="0" collapsed="false">
      <c r="H118" s="84"/>
    </row>
    <row r="119" customFormat="false" ht="10.5" hidden="false" customHeight="true" outlineLevel="0" collapsed="false">
      <c r="H119" s="84"/>
    </row>
    <row r="120" customFormat="false" ht="10.5" hidden="false" customHeight="true" outlineLevel="0" collapsed="false">
      <c r="H120" s="84"/>
    </row>
    <row r="121" customFormat="false" ht="10.5" hidden="false" customHeight="true" outlineLevel="0" collapsed="false">
      <c r="H121" s="84"/>
    </row>
    <row r="122" customFormat="false" ht="10.5" hidden="false" customHeight="true" outlineLevel="0" collapsed="false">
      <c r="H122" s="84"/>
    </row>
    <row r="123" customFormat="false" ht="10.5" hidden="false" customHeight="true" outlineLevel="0" collapsed="false">
      <c r="H123" s="84"/>
    </row>
    <row r="124" customFormat="false" ht="10.5" hidden="false" customHeight="true" outlineLevel="0" collapsed="false">
      <c r="H124" s="84"/>
    </row>
    <row r="125" customFormat="false" ht="10.5" hidden="false" customHeight="true" outlineLevel="0" collapsed="false">
      <c r="H125" s="84"/>
    </row>
    <row r="126" customFormat="false" ht="10.5" hidden="false" customHeight="true" outlineLevel="0" collapsed="false">
      <c r="H126" s="84"/>
    </row>
    <row r="127" customFormat="false" ht="10.5" hidden="false" customHeight="true" outlineLevel="0" collapsed="false">
      <c r="H127" s="84"/>
    </row>
    <row r="128" customFormat="false" ht="10.5" hidden="false" customHeight="true" outlineLevel="0" collapsed="false">
      <c r="H128" s="84"/>
    </row>
    <row r="129" customFormat="false" ht="10.5" hidden="false" customHeight="true" outlineLevel="0" collapsed="false">
      <c r="H129" s="84"/>
    </row>
    <row r="130" customFormat="false" ht="10.5" hidden="false" customHeight="true" outlineLevel="0" collapsed="false">
      <c r="H130" s="84"/>
    </row>
    <row r="131" customFormat="false" ht="10.5" hidden="false" customHeight="true" outlineLevel="0" collapsed="false">
      <c r="H131" s="84"/>
    </row>
    <row r="132" customFormat="false" ht="10.5" hidden="false" customHeight="true" outlineLevel="0" collapsed="false">
      <c r="H132" s="84"/>
    </row>
    <row r="133" customFormat="false" ht="10.5" hidden="false" customHeight="true" outlineLevel="0" collapsed="false">
      <c r="H133" s="84"/>
    </row>
    <row r="134" customFormat="false" ht="10.5" hidden="false" customHeight="true" outlineLevel="0" collapsed="false">
      <c r="H134" s="84"/>
    </row>
    <row r="135" customFormat="false" ht="10.5" hidden="false" customHeight="true" outlineLevel="0" collapsed="false">
      <c r="H135" s="84"/>
    </row>
    <row r="136" customFormat="false" ht="10.5" hidden="false" customHeight="true" outlineLevel="0" collapsed="false">
      <c r="H136" s="84"/>
    </row>
    <row r="137" customFormat="false" ht="10.5" hidden="false" customHeight="true" outlineLevel="0" collapsed="false">
      <c r="H137" s="84"/>
    </row>
    <row r="138" customFormat="false" ht="10.5" hidden="false" customHeight="true" outlineLevel="0" collapsed="false">
      <c r="H138" s="84"/>
    </row>
    <row r="139" customFormat="false" ht="10.5" hidden="false" customHeight="true" outlineLevel="0" collapsed="false">
      <c r="H139" s="84"/>
    </row>
    <row r="140" customFormat="false" ht="10.5" hidden="false" customHeight="true" outlineLevel="0" collapsed="false">
      <c r="H140" s="84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>
      <c r="H1031" s="84"/>
    </row>
    <row r="1032" customFormat="false" ht="10.5" hidden="false" customHeight="true" outlineLevel="0" collapsed="false">
      <c r="H1032" s="84"/>
    </row>
    <row r="1033" customFormat="false" ht="10.5" hidden="false" customHeight="true" outlineLevel="0" collapsed="false">
      <c r="H1033" s="84"/>
    </row>
    <row r="1034" customFormat="false" ht="10.5" hidden="false" customHeight="true" outlineLevel="0" collapsed="false">
      <c r="H1034" s="84"/>
    </row>
    <row r="1035" customFormat="false" ht="10.5" hidden="false" customHeight="true" outlineLevel="0" collapsed="false">
      <c r="H1035" s="84"/>
    </row>
    <row r="1036" customFormat="false" ht="10.5" hidden="false" customHeight="true" outlineLevel="0" collapsed="false">
      <c r="H1036" s="84"/>
    </row>
    <row r="1037" customFormat="false" ht="10.5" hidden="false" customHeight="true" outlineLevel="0" collapsed="false">
      <c r="H1037" s="84"/>
    </row>
    <row r="1038" customFormat="false" ht="10.5" hidden="false" customHeight="true" outlineLevel="0" collapsed="false">
      <c r="H1038" s="84"/>
    </row>
    <row r="1039" customFormat="false" ht="10.5" hidden="false" customHeight="true" outlineLevel="0" collapsed="false">
      <c r="H1039" s="84"/>
    </row>
    <row r="1040" customFormat="false" ht="10.5" hidden="false" customHeight="true" outlineLevel="0" collapsed="false">
      <c r="H1040" s="84"/>
    </row>
    <row r="1041" customFormat="false" ht="10.5" hidden="false" customHeight="true" outlineLevel="0" collapsed="false">
      <c r="H1041" s="84"/>
    </row>
    <row r="1042" customFormat="false" ht="10.5" hidden="false" customHeight="true" outlineLevel="0" collapsed="false">
      <c r="H1042" s="84"/>
    </row>
    <row r="1043" customFormat="false" ht="10.5" hidden="false" customHeight="true" outlineLevel="0" collapsed="false">
      <c r="H1043" s="84"/>
    </row>
    <row r="1044" customFormat="false" ht="10.5" hidden="false" customHeight="true" outlineLevel="0" collapsed="false">
      <c r="H1044" s="84"/>
    </row>
    <row r="1045" customFormat="false" ht="10.5" hidden="false" customHeight="true" outlineLevel="0" collapsed="false">
      <c r="H1045" s="84"/>
    </row>
    <row r="1046" customFormat="false" ht="10.5" hidden="false" customHeight="true" outlineLevel="0" collapsed="false">
      <c r="H1046" s="84"/>
    </row>
    <row r="1047" customFormat="false" ht="10.5" hidden="false" customHeight="true" outlineLevel="0" collapsed="false">
      <c r="H1047" s="84"/>
    </row>
    <row r="1048" customFormat="false" ht="10.5" hidden="false" customHeight="true" outlineLevel="0" collapsed="false">
      <c r="H1048" s="84"/>
    </row>
    <row r="1049" customFormat="false" ht="10.5" hidden="false" customHeight="true" outlineLevel="0" collapsed="false">
      <c r="H1049" s="84"/>
    </row>
    <row r="1050" customFormat="false" ht="10.5" hidden="false" customHeight="true" outlineLevel="0" collapsed="false">
      <c r="H1050" s="84"/>
    </row>
    <row r="1051" customFormat="false" ht="10.5" hidden="false" customHeight="true" outlineLevel="0" collapsed="false">
      <c r="H1051" s="84"/>
    </row>
    <row r="1052" customFormat="false" ht="10.5" hidden="false" customHeight="true" outlineLevel="0" collapsed="false">
      <c r="H1052" s="84"/>
    </row>
    <row r="1053" customFormat="false" ht="10.5" hidden="false" customHeight="true" outlineLevel="0" collapsed="false">
      <c r="H1053" s="84"/>
    </row>
    <row r="1054" customFormat="false" ht="10.5" hidden="false" customHeight="true" outlineLevel="0" collapsed="false">
      <c r="H1054" s="84"/>
    </row>
    <row r="1055" customFormat="false" ht="10.5" hidden="false" customHeight="true" outlineLevel="0" collapsed="false">
      <c r="H1055" s="84"/>
    </row>
    <row r="1056" customFormat="false" ht="10.5" hidden="false" customHeight="true" outlineLevel="0" collapsed="false">
      <c r="H1056" s="84"/>
    </row>
    <row r="1057" customFormat="false" ht="10.5" hidden="false" customHeight="true" outlineLevel="0" collapsed="false">
      <c r="H1057" s="84"/>
    </row>
    <row r="1058" customFormat="false" ht="10.5" hidden="false" customHeight="true" outlineLevel="0" collapsed="false">
      <c r="H1058" s="84"/>
    </row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5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1.2 Zabezpečenie stavebných postupov&amp;C&amp;"Arial CE,Regular"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20" activeCellId="0" sqref="B20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30" t="s">
        <v>81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 t="s">
        <v>82</v>
      </c>
      <c r="B4" s="30"/>
      <c r="C4" s="34" t="s">
        <v>615</v>
      </c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18</v>
      </c>
      <c r="C9" s="47" t="s">
        <v>619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620</v>
      </c>
      <c r="C10" s="51" t="s">
        <v>621</v>
      </c>
      <c r="D10" s="51" t="s">
        <v>622</v>
      </c>
      <c r="E10" s="52" t="n">
        <v>20.3</v>
      </c>
      <c r="F10" s="53"/>
      <c r="G10" s="77" t="n">
        <f aca="false">ROUND(E10*F10,2)</f>
        <v>0</v>
      </c>
      <c r="H10" s="55"/>
    </row>
    <row r="11" s="29" customFormat="true" ht="22.5" hidden="false" customHeight="true" outlineLevel="0" collapsed="false">
      <c r="A11" s="50" t="n">
        <v>2</v>
      </c>
      <c r="B11" s="51" t="s">
        <v>623</v>
      </c>
      <c r="C11" s="51" t="s">
        <v>624</v>
      </c>
      <c r="D11" s="51" t="s">
        <v>622</v>
      </c>
      <c r="E11" s="52" t="n">
        <v>168</v>
      </c>
      <c r="F11" s="53"/>
      <c r="G11" s="77" t="n">
        <f aca="false">ROUND(E11*F11,2)</f>
        <v>0</v>
      </c>
      <c r="H11" s="55"/>
    </row>
    <row r="12" s="29" customFormat="true" ht="22.5" hidden="false" customHeight="true" outlineLevel="0" collapsed="false">
      <c r="A12" s="50" t="n">
        <v>3</v>
      </c>
      <c r="B12" s="51" t="s">
        <v>625</v>
      </c>
      <c r="C12" s="51" t="s">
        <v>626</v>
      </c>
      <c r="D12" s="51" t="s">
        <v>622</v>
      </c>
      <c r="E12" s="52" t="n">
        <v>14</v>
      </c>
      <c r="F12" s="53"/>
      <c r="G12" s="77" t="n">
        <f aca="false">ROUND(E12*F12,2)</f>
        <v>0</v>
      </c>
      <c r="H12" s="55"/>
    </row>
    <row r="13" s="29" customFormat="true" ht="15" hidden="false" customHeight="true" outlineLevel="0" collapsed="false">
      <c r="A13" s="42"/>
      <c r="B13" s="43" t="s">
        <v>93</v>
      </c>
      <c r="C13" s="43" t="s">
        <v>627</v>
      </c>
      <c r="D13" s="43"/>
      <c r="E13" s="44"/>
      <c r="F13" s="45"/>
      <c r="G13" s="45"/>
      <c r="H13" s="93"/>
    </row>
    <row r="14" s="29" customFormat="true" ht="12.75" hidden="false" customHeight="true" outlineLevel="0" collapsed="false">
      <c r="A14" s="46"/>
      <c r="B14" s="47" t="s">
        <v>93</v>
      </c>
      <c r="C14" s="47" t="s">
        <v>94</v>
      </c>
      <c r="D14" s="47"/>
      <c r="E14" s="48"/>
      <c r="F14" s="49"/>
      <c r="G14" s="49"/>
      <c r="H14" s="76"/>
    </row>
    <row r="15" s="29" customFormat="true" ht="11.25" hidden="false" customHeight="true" outlineLevel="0" collapsed="false">
      <c r="A15" s="50" t="n">
        <v>4</v>
      </c>
      <c r="B15" s="51" t="s">
        <v>628</v>
      </c>
      <c r="C15" s="51" t="s">
        <v>629</v>
      </c>
      <c r="D15" s="51" t="s">
        <v>97</v>
      </c>
      <c r="E15" s="52" t="n">
        <v>1</v>
      </c>
      <c r="F15" s="53"/>
      <c r="G15" s="77" t="n">
        <f aca="false">ROUND(E15*F15,2)</f>
        <v>0</v>
      </c>
      <c r="H15" s="55"/>
    </row>
    <row r="16" s="29" customFormat="true" ht="11.25" hidden="false" customHeight="true" outlineLevel="0" collapsed="false">
      <c r="A16" s="50" t="n">
        <v>5</v>
      </c>
      <c r="B16" s="51" t="s">
        <v>630</v>
      </c>
      <c r="C16" s="51" t="s">
        <v>631</v>
      </c>
      <c r="D16" s="51" t="s">
        <v>97</v>
      </c>
      <c r="E16" s="52" t="n">
        <v>1</v>
      </c>
      <c r="F16" s="53"/>
      <c r="G16" s="77" t="n">
        <f aca="false">ROUND(E16*F16,2)</f>
        <v>0</v>
      </c>
      <c r="H16" s="55"/>
    </row>
    <row r="17" s="29" customFormat="true" ht="11.25" hidden="false" customHeight="true" outlineLevel="0" collapsed="false">
      <c r="A17" s="50" t="n">
        <v>6</v>
      </c>
      <c r="B17" s="51" t="s">
        <v>632</v>
      </c>
      <c r="C17" s="51" t="s">
        <v>633</v>
      </c>
      <c r="D17" s="51" t="s">
        <v>97</v>
      </c>
      <c r="E17" s="52" t="n">
        <v>17</v>
      </c>
      <c r="F17" s="53"/>
      <c r="G17" s="77" t="n">
        <f aca="false">ROUND(E17*F17,2)</f>
        <v>0</v>
      </c>
      <c r="H17" s="55"/>
    </row>
    <row r="18" s="29" customFormat="true" ht="11.25" hidden="false" customHeight="true" outlineLevel="0" collapsed="false">
      <c r="A18" s="50" t="n">
        <v>7</v>
      </c>
      <c r="B18" s="51" t="s">
        <v>634</v>
      </c>
      <c r="C18" s="51" t="s">
        <v>635</v>
      </c>
      <c r="D18" s="51" t="s">
        <v>97</v>
      </c>
      <c r="E18" s="52" t="n">
        <v>1</v>
      </c>
      <c r="F18" s="53"/>
      <c r="G18" s="77" t="n">
        <f aca="false">ROUND(E18*F18,2)</f>
        <v>0</v>
      </c>
      <c r="H18" s="55"/>
    </row>
    <row r="19" s="29" customFormat="true" ht="11.25" hidden="false" customHeight="true" outlineLevel="0" collapsed="false">
      <c r="A19" s="50" t="n">
        <v>8</v>
      </c>
      <c r="B19" s="51" t="s">
        <v>636</v>
      </c>
      <c r="C19" s="51" t="s">
        <v>637</v>
      </c>
      <c r="D19" s="51" t="s">
        <v>97</v>
      </c>
      <c r="E19" s="52" t="n">
        <v>5</v>
      </c>
      <c r="F19" s="53"/>
      <c r="G19" s="77" t="n">
        <f aca="false">ROUND(E19*F19,2)</f>
        <v>0</v>
      </c>
      <c r="H19" s="55"/>
    </row>
    <row r="20" s="29" customFormat="true" ht="11.25" hidden="false" customHeight="true" outlineLevel="0" collapsed="false">
      <c r="A20" s="50" t="n">
        <v>9</v>
      </c>
      <c r="B20" s="51" t="s">
        <v>638</v>
      </c>
      <c r="C20" s="51" t="s">
        <v>639</v>
      </c>
      <c r="D20" s="51" t="s">
        <v>97</v>
      </c>
      <c r="E20" s="52" t="n">
        <v>3</v>
      </c>
      <c r="F20" s="53"/>
      <c r="G20" s="77" t="n">
        <f aca="false">ROUND(E20*F20,2)</f>
        <v>0</v>
      </c>
      <c r="H20" s="55"/>
    </row>
    <row r="21" s="29" customFormat="true" ht="11.25" hidden="false" customHeight="true" outlineLevel="0" collapsed="false">
      <c r="A21" s="50" t="n">
        <v>10</v>
      </c>
      <c r="B21" s="51" t="s">
        <v>640</v>
      </c>
      <c r="C21" s="51" t="s">
        <v>641</v>
      </c>
      <c r="D21" s="51" t="s">
        <v>97</v>
      </c>
      <c r="E21" s="52" t="n">
        <v>2</v>
      </c>
      <c r="F21" s="53"/>
      <c r="G21" s="77" t="n">
        <f aca="false">ROUND(E21*F21,2)</f>
        <v>0</v>
      </c>
      <c r="H21" s="55"/>
    </row>
    <row r="22" s="29" customFormat="true" ht="11.25" hidden="false" customHeight="true" outlineLevel="0" collapsed="false">
      <c r="A22" s="50" t="n">
        <v>11</v>
      </c>
      <c r="B22" s="51" t="s">
        <v>642</v>
      </c>
      <c r="C22" s="51" t="s">
        <v>643</v>
      </c>
      <c r="D22" s="51" t="s">
        <v>97</v>
      </c>
      <c r="E22" s="52" t="n">
        <v>3</v>
      </c>
      <c r="F22" s="53"/>
      <c r="G22" s="77" t="n">
        <f aca="false">ROUND(E22*F22,2)</f>
        <v>0</v>
      </c>
      <c r="H22" s="55"/>
    </row>
    <row r="23" s="29" customFormat="true" ht="11.25" hidden="false" customHeight="true" outlineLevel="0" collapsed="false">
      <c r="A23" s="50" t="n">
        <v>12</v>
      </c>
      <c r="B23" s="51" t="s">
        <v>644</v>
      </c>
      <c r="C23" s="51" t="s">
        <v>645</v>
      </c>
      <c r="D23" s="51" t="s">
        <v>97</v>
      </c>
      <c r="E23" s="52" t="n">
        <v>2</v>
      </c>
      <c r="F23" s="53"/>
      <c r="G23" s="77" t="n">
        <f aca="false">ROUND(E23*F23,2)</f>
        <v>0</v>
      </c>
      <c r="H23" s="55"/>
    </row>
    <row r="24" s="29" customFormat="true" ht="11.25" hidden="false" customHeight="true" outlineLevel="0" collapsed="false">
      <c r="A24" s="50" t="n">
        <v>13</v>
      </c>
      <c r="B24" s="51" t="s">
        <v>646</v>
      </c>
      <c r="C24" s="51" t="s">
        <v>647</v>
      </c>
      <c r="D24" s="51" t="s">
        <v>97</v>
      </c>
      <c r="E24" s="52" t="n">
        <v>26</v>
      </c>
      <c r="F24" s="53"/>
      <c r="G24" s="77" t="n">
        <f aca="false">ROUND(E24*F24,2)</f>
        <v>0</v>
      </c>
      <c r="H24" s="55"/>
    </row>
    <row r="25" s="29" customFormat="true" ht="11.25" hidden="false" customHeight="true" outlineLevel="0" collapsed="false">
      <c r="A25" s="50" t="n">
        <v>14</v>
      </c>
      <c r="B25" s="51" t="s">
        <v>648</v>
      </c>
      <c r="C25" s="51" t="s">
        <v>649</v>
      </c>
      <c r="D25" s="51" t="s">
        <v>97</v>
      </c>
      <c r="E25" s="52" t="n">
        <v>3</v>
      </c>
      <c r="F25" s="53"/>
      <c r="G25" s="77" t="n">
        <f aca="false">ROUND(E25*F25,2)</f>
        <v>0</v>
      </c>
      <c r="H25" s="55"/>
    </row>
    <row r="26" s="29" customFormat="true" ht="11.25" hidden="false" customHeight="true" outlineLevel="0" collapsed="false">
      <c r="A26" s="50" t="n">
        <v>15</v>
      </c>
      <c r="B26" s="51" t="s">
        <v>650</v>
      </c>
      <c r="C26" s="51" t="s">
        <v>651</v>
      </c>
      <c r="D26" s="51" t="s">
        <v>97</v>
      </c>
      <c r="E26" s="52" t="n">
        <v>102</v>
      </c>
      <c r="F26" s="53"/>
      <c r="G26" s="77" t="n">
        <f aca="false">ROUND(E26*F26,2)</f>
        <v>0</v>
      </c>
      <c r="H26" s="55"/>
    </row>
    <row r="27" s="29" customFormat="true" ht="11.25" hidden="false" customHeight="true" outlineLevel="0" collapsed="false">
      <c r="A27" s="50" t="n">
        <v>16</v>
      </c>
      <c r="B27" s="51" t="s">
        <v>652</v>
      </c>
      <c r="C27" s="51" t="s">
        <v>653</v>
      </c>
      <c r="D27" s="51" t="s">
        <v>97</v>
      </c>
      <c r="E27" s="52" t="n">
        <v>480</v>
      </c>
      <c r="F27" s="53"/>
      <c r="G27" s="77" t="n">
        <f aca="false">ROUND(E27*F27,2)</f>
        <v>0</v>
      </c>
      <c r="H27" s="55"/>
    </row>
    <row r="28" s="29" customFormat="true" ht="11.25" hidden="false" customHeight="true" outlineLevel="0" collapsed="false">
      <c r="A28" s="50" t="n">
        <v>17</v>
      </c>
      <c r="B28" s="51" t="s">
        <v>654</v>
      </c>
      <c r="C28" s="51" t="s">
        <v>655</v>
      </c>
      <c r="D28" s="51" t="s">
        <v>97</v>
      </c>
      <c r="E28" s="52" t="n">
        <v>1</v>
      </c>
      <c r="F28" s="53"/>
      <c r="G28" s="77" t="n">
        <f aca="false">ROUND(E28*F28,2)</f>
        <v>0</v>
      </c>
      <c r="H28" s="55"/>
    </row>
    <row r="29" s="29" customFormat="true" ht="11.25" hidden="false" customHeight="true" outlineLevel="0" collapsed="false">
      <c r="A29" s="50" t="n">
        <v>18</v>
      </c>
      <c r="B29" s="51" t="s">
        <v>656</v>
      </c>
      <c r="C29" s="51" t="s">
        <v>657</v>
      </c>
      <c r="D29" s="51" t="s">
        <v>97</v>
      </c>
      <c r="E29" s="52" t="n">
        <v>1</v>
      </c>
      <c r="F29" s="53"/>
      <c r="G29" s="77" t="n">
        <f aca="false">ROUND(E29*F29,2)</f>
        <v>0</v>
      </c>
      <c r="H29" s="55"/>
    </row>
    <row r="30" s="29" customFormat="true" ht="15" hidden="false" customHeight="true" outlineLevel="0" collapsed="false">
      <c r="A30" s="79"/>
      <c r="B30" s="80"/>
      <c r="C30" s="80" t="s">
        <v>565</v>
      </c>
      <c r="D30" s="80"/>
      <c r="E30" s="81"/>
      <c r="F30" s="82"/>
      <c r="G30" s="82" t="n">
        <f aca="false">SUM(G10:G29)</f>
        <v>0</v>
      </c>
      <c r="H30" s="83"/>
    </row>
    <row r="31" customFormat="false" ht="10.5" hidden="false" customHeight="true" outlineLevel="0" collapsed="false">
      <c r="H31" s="84"/>
    </row>
    <row r="32" customFormat="false" ht="10.5" hidden="false" customHeight="true" outlineLevel="0" collapsed="false">
      <c r="H32" s="84"/>
    </row>
    <row r="33" customFormat="false" ht="10.5" hidden="false" customHeight="true" outlineLevel="0" collapsed="false">
      <c r="H33" s="84"/>
    </row>
    <row r="34" customFormat="false" ht="10.5" hidden="false" customHeight="true" outlineLevel="0" collapsed="false">
      <c r="H34" s="84"/>
    </row>
    <row r="35" customFormat="false" ht="10.5" hidden="false" customHeight="true" outlineLevel="0" collapsed="false">
      <c r="H35" s="84"/>
    </row>
    <row r="36" customFormat="false" ht="10.5" hidden="false" customHeight="true" outlineLevel="0" collapsed="false">
      <c r="H36" s="84"/>
    </row>
    <row r="37" customFormat="false" ht="10.5" hidden="false" customHeight="true" outlineLevel="0" collapsed="false">
      <c r="H37" s="84"/>
    </row>
    <row r="38" customFormat="false" ht="10.5" hidden="false" customHeight="true" outlineLevel="0" collapsed="false">
      <c r="H38" s="84"/>
    </row>
    <row r="39" customFormat="false" ht="10.5" hidden="false" customHeight="true" outlineLevel="0" collapsed="false">
      <c r="H39" s="84"/>
    </row>
    <row r="40" customFormat="false" ht="10.5" hidden="false" customHeight="true" outlineLevel="0" collapsed="false">
      <c r="H40" s="84"/>
    </row>
    <row r="41" customFormat="false" ht="10.5" hidden="false" customHeight="true" outlineLevel="0" collapsed="false">
      <c r="H41" s="84"/>
    </row>
    <row r="42" customFormat="false" ht="10.5" hidden="false" customHeight="true" outlineLevel="0" collapsed="false">
      <c r="H42" s="84"/>
    </row>
    <row r="43" customFormat="false" ht="10.5" hidden="false" customHeight="true" outlineLevel="0" collapsed="false">
      <c r="H43" s="84"/>
    </row>
    <row r="44" customFormat="false" ht="10.5" hidden="false" customHeight="true" outlineLevel="0" collapsed="false">
      <c r="H44" s="84"/>
    </row>
    <row r="45" customFormat="false" ht="10.5" hidden="false" customHeight="true" outlineLevel="0" collapsed="false">
      <c r="H45" s="84"/>
    </row>
    <row r="46" customFormat="false" ht="10.5" hidden="false" customHeight="true" outlineLevel="0" collapsed="false">
      <c r="H46" s="84"/>
    </row>
    <row r="47" customFormat="false" ht="10.5" hidden="false" customHeight="true" outlineLevel="0" collapsed="false">
      <c r="H47" s="84"/>
    </row>
    <row r="48" customFormat="false" ht="10.5" hidden="false" customHeight="true" outlineLevel="0" collapsed="false">
      <c r="H48" s="84"/>
    </row>
    <row r="49" customFormat="false" ht="10.5" hidden="false" customHeight="true" outlineLevel="0" collapsed="false">
      <c r="H49" s="84"/>
    </row>
    <row r="50" customFormat="false" ht="10.5" hidden="false" customHeight="true" outlineLevel="0" collapsed="false">
      <c r="H50" s="84"/>
    </row>
    <row r="51" customFormat="false" ht="10.5" hidden="false" customHeight="true" outlineLevel="0" collapsed="false">
      <c r="H51" s="84"/>
    </row>
    <row r="52" customFormat="false" ht="10.5" hidden="false" customHeight="true" outlineLevel="0" collapsed="false">
      <c r="H52" s="84"/>
    </row>
    <row r="53" customFormat="false" ht="10.5" hidden="false" customHeight="true" outlineLevel="0" collapsed="false">
      <c r="H53" s="84"/>
    </row>
    <row r="54" customFormat="false" ht="10.5" hidden="false" customHeight="true" outlineLevel="0" collapsed="false">
      <c r="H54" s="84"/>
    </row>
    <row r="55" customFormat="false" ht="10.5" hidden="false" customHeight="true" outlineLevel="0" collapsed="false">
      <c r="H55" s="84"/>
    </row>
    <row r="56" customFormat="false" ht="10.5" hidden="false" customHeight="true" outlineLevel="0" collapsed="false">
      <c r="H56" s="84"/>
    </row>
    <row r="57" customFormat="false" ht="10.5" hidden="false" customHeight="true" outlineLevel="0" collapsed="false">
      <c r="H57" s="84"/>
    </row>
    <row r="58" customFormat="false" ht="10.5" hidden="false" customHeight="true" outlineLevel="0" collapsed="false">
      <c r="H58" s="84"/>
    </row>
    <row r="59" customFormat="false" ht="10.5" hidden="false" customHeight="true" outlineLevel="0" collapsed="false">
      <c r="H59" s="84"/>
    </row>
    <row r="60" customFormat="false" ht="10.5" hidden="false" customHeight="true" outlineLevel="0" collapsed="false">
      <c r="H60" s="84"/>
    </row>
    <row r="61" customFormat="false" ht="10.5" hidden="false" customHeight="true" outlineLevel="0" collapsed="false">
      <c r="H61" s="84"/>
    </row>
    <row r="62" customFormat="false" ht="10.5" hidden="false" customHeight="true" outlineLevel="0" collapsed="false">
      <c r="H62" s="84"/>
    </row>
    <row r="63" customFormat="false" ht="10.5" hidden="false" customHeight="true" outlineLevel="0" collapsed="false">
      <c r="H63" s="84"/>
    </row>
    <row r="64" customFormat="false" ht="10.5" hidden="false" customHeight="true" outlineLevel="0" collapsed="false">
      <c r="H64" s="84"/>
    </row>
    <row r="65" customFormat="false" ht="10.5" hidden="false" customHeight="true" outlineLevel="0" collapsed="false">
      <c r="H65" s="84"/>
    </row>
    <row r="66" customFormat="false" ht="10.5" hidden="false" customHeight="true" outlineLevel="0" collapsed="false">
      <c r="H66" s="84"/>
    </row>
    <row r="67" customFormat="false" ht="10.5" hidden="false" customHeight="true" outlineLevel="0" collapsed="false">
      <c r="H67" s="84"/>
    </row>
    <row r="68" customFormat="false" ht="10.5" hidden="false" customHeight="true" outlineLevel="0" collapsed="false">
      <c r="H68" s="84"/>
    </row>
    <row r="69" customFormat="false" ht="10.5" hidden="false" customHeight="true" outlineLevel="0" collapsed="false">
      <c r="H69" s="84"/>
    </row>
    <row r="70" customFormat="false" ht="10.5" hidden="false" customHeight="true" outlineLevel="0" collapsed="false">
      <c r="H70" s="84"/>
    </row>
    <row r="71" customFormat="false" ht="10.5" hidden="false" customHeight="true" outlineLevel="0" collapsed="false">
      <c r="H71" s="84"/>
    </row>
    <row r="72" customFormat="false" ht="10.5" hidden="false" customHeight="true" outlineLevel="0" collapsed="false">
      <c r="H72" s="84"/>
    </row>
    <row r="73" customFormat="false" ht="10.5" hidden="false" customHeight="true" outlineLevel="0" collapsed="false">
      <c r="H73" s="84"/>
    </row>
    <row r="74" customFormat="false" ht="10.5" hidden="false" customHeight="true" outlineLevel="0" collapsed="false">
      <c r="H74" s="84"/>
    </row>
    <row r="75" customFormat="false" ht="10.5" hidden="false" customHeight="true" outlineLevel="0" collapsed="false">
      <c r="H75" s="84"/>
    </row>
    <row r="76" customFormat="false" ht="10.5" hidden="false" customHeight="true" outlineLevel="0" collapsed="false">
      <c r="H76" s="84"/>
    </row>
    <row r="77" customFormat="false" ht="10.5" hidden="false" customHeight="true" outlineLevel="0" collapsed="false">
      <c r="H77" s="84"/>
    </row>
    <row r="78" customFormat="false" ht="10.5" hidden="false" customHeight="true" outlineLevel="0" collapsed="false">
      <c r="H78" s="84"/>
    </row>
    <row r="79" customFormat="false" ht="10.5" hidden="false" customHeight="true" outlineLevel="0" collapsed="false">
      <c r="H79" s="84"/>
    </row>
    <row r="80" customFormat="false" ht="10.5" hidden="false" customHeight="true" outlineLevel="0" collapsed="false">
      <c r="H80" s="84"/>
    </row>
    <row r="81" customFormat="false" ht="10.5" hidden="false" customHeight="true" outlineLevel="0" collapsed="false">
      <c r="H81" s="84"/>
    </row>
    <row r="82" customFormat="false" ht="10.5" hidden="false" customHeight="true" outlineLevel="0" collapsed="false">
      <c r="H82" s="84"/>
    </row>
    <row r="83" customFormat="false" ht="10.5" hidden="false" customHeight="true" outlineLevel="0" collapsed="false">
      <c r="H83" s="84"/>
    </row>
    <row r="84" customFormat="false" ht="10.5" hidden="false" customHeight="true" outlineLevel="0" collapsed="false">
      <c r="H84" s="84"/>
    </row>
    <row r="85" customFormat="false" ht="10.5" hidden="false" customHeight="true" outlineLevel="0" collapsed="false">
      <c r="H85" s="84"/>
    </row>
    <row r="86" customFormat="false" ht="10.5" hidden="false" customHeight="true" outlineLevel="0" collapsed="false">
      <c r="H86" s="84"/>
    </row>
    <row r="87" customFormat="false" ht="10.5" hidden="false" customHeight="true" outlineLevel="0" collapsed="false">
      <c r="H87" s="84"/>
    </row>
    <row r="88" customFormat="false" ht="10.5" hidden="false" customHeight="true" outlineLevel="0" collapsed="false">
      <c r="H88" s="84"/>
    </row>
    <row r="89" customFormat="false" ht="10.5" hidden="false" customHeight="true" outlineLevel="0" collapsed="false">
      <c r="H89" s="84"/>
    </row>
    <row r="90" customFormat="false" ht="10.5" hidden="false" customHeight="true" outlineLevel="0" collapsed="false">
      <c r="H90" s="84"/>
    </row>
    <row r="91" customFormat="false" ht="10.5" hidden="false" customHeight="true" outlineLevel="0" collapsed="false">
      <c r="H91" s="84"/>
    </row>
    <row r="92" customFormat="false" ht="10.5" hidden="false" customHeight="true" outlineLevel="0" collapsed="false">
      <c r="H92" s="84"/>
    </row>
    <row r="93" customFormat="false" ht="10.5" hidden="false" customHeight="true" outlineLevel="0" collapsed="false">
      <c r="H93" s="84"/>
    </row>
    <row r="94" customFormat="false" ht="10.5" hidden="false" customHeight="true" outlineLevel="0" collapsed="false">
      <c r="H94" s="84"/>
    </row>
    <row r="95" customFormat="false" ht="10.5" hidden="false" customHeight="true" outlineLevel="0" collapsed="false">
      <c r="H95" s="84"/>
    </row>
    <row r="96" customFormat="false" ht="10.5" hidden="false" customHeight="true" outlineLevel="0" collapsed="false">
      <c r="H96" s="84"/>
    </row>
    <row r="97" customFormat="false" ht="10.5" hidden="false" customHeight="true" outlineLevel="0" collapsed="false">
      <c r="H97" s="84"/>
    </row>
    <row r="98" customFormat="false" ht="10.5" hidden="false" customHeight="true" outlineLevel="0" collapsed="false">
      <c r="H98" s="84"/>
    </row>
    <row r="99" customFormat="false" ht="10.5" hidden="false" customHeight="true" outlineLevel="0" collapsed="false">
      <c r="H99" s="84"/>
    </row>
    <row r="100" customFormat="false" ht="10.5" hidden="false" customHeight="true" outlineLevel="0" collapsed="false">
      <c r="H100" s="84"/>
    </row>
    <row r="101" customFormat="false" ht="10.5" hidden="false" customHeight="true" outlineLevel="0" collapsed="false">
      <c r="H101" s="84"/>
    </row>
    <row r="102" customFormat="false" ht="10.5" hidden="false" customHeight="true" outlineLevel="0" collapsed="false">
      <c r="H102" s="84"/>
    </row>
    <row r="103" customFormat="false" ht="10.5" hidden="false" customHeight="true" outlineLevel="0" collapsed="false">
      <c r="H103" s="84"/>
    </row>
    <row r="104" customFormat="false" ht="10.5" hidden="false" customHeight="true" outlineLevel="0" collapsed="false">
      <c r="H104" s="84"/>
    </row>
    <row r="105" customFormat="false" ht="10.5" hidden="false" customHeight="true" outlineLevel="0" collapsed="false">
      <c r="H105" s="84"/>
    </row>
    <row r="106" customFormat="false" ht="10.5" hidden="false" customHeight="true" outlineLevel="0" collapsed="false">
      <c r="H106" s="84"/>
    </row>
    <row r="107" customFormat="false" ht="10.5" hidden="false" customHeight="true" outlineLevel="0" collapsed="false">
      <c r="H107" s="84"/>
    </row>
    <row r="108" customFormat="false" ht="10.5" hidden="false" customHeight="true" outlineLevel="0" collapsed="false">
      <c r="H108" s="84"/>
    </row>
    <row r="109" customFormat="false" ht="10.5" hidden="false" customHeight="true" outlineLevel="0" collapsed="false">
      <c r="H109" s="84"/>
    </row>
    <row r="110" customFormat="false" ht="10.5" hidden="false" customHeight="true" outlineLevel="0" collapsed="false">
      <c r="H110" s="84"/>
    </row>
    <row r="111" customFormat="false" ht="10.5" hidden="false" customHeight="true" outlineLevel="0" collapsed="false">
      <c r="H111" s="84"/>
    </row>
    <row r="112" customFormat="false" ht="10.5" hidden="false" customHeight="true" outlineLevel="0" collapsed="false">
      <c r="H112" s="84"/>
    </row>
    <row r="113" customFormat="false" ht="10.5" hidden="false" customHeight="true" outlineLevel="0" collapsed="false">
      <c r="H113" s="84"/>
    </row>
    <row r="114" customFormat="false" ht="10.5" hidden="false" customHeight="true" outlineLevel="0" collapsed="false">
      <c r="H114" s="84"/>
    </row>
    <row r="115" customFormat="false" ht="10.5" hidden="false" customHeight="true" outlineLevel="0" collapsed="false">
      <c r="H115" s="84"/>
    </row>
    <row r="116" customFormat="false" ht="10.5" hidden="false" customHeight="true" outlineLevel="0" collapsed="false">
      <c r="H116" s="84"/>
    </row>
    <row r="117" customFormat="false" ht="10.5" hidden="false" customHeight="true" outlineLevel="0" collapsed="false">
      <c r="H117" s="84"/>
    </row>
    <row r="118" customFormat="false" ht="10.5" hidden="false" customHeight="true" outlineLevel="0" collapsed="false">
      <c r="H118" s="84"/>
    </row>
    <row r="119" customFormat="false" ht="10.5" hidden="false" customHeight="true" outlineLevel="0" collapsed="false">
      <c r="H119" s="84"/>
    </row>
    <row r="120" customFormat="false" ht="10.5" hidden="false" customHeight="true" outlineLevel="0" collapsed="false">
      <c r="H120" s="84"/>
    </row>
    <row r="121" customFormat="false" ht="10.5" hidden="false" customHeight="true" outlineLevel="0" collapsed="false">
      <c r="H121" s="84"/>
    </row>
    <row r="122" customFormat="false" ht="10.5" hidden="false" customHeight="true" outlineLevel="0" collapsed="false">
      <c r="H122" s="84"/>
    </row>
    <row r="123" customFormat="false" ht="10.5" hidden="false" customHeight="true" outlineLevel="0" collapsed="false">
      <c r="H123" s="84"/>
    </row>
    <row r="124" customFormat="false" ht="10.5" hidden="false" customHeight="true" outlineLevel="0" collapsed="false">
      <c r="H124" s="84"/>
    </row>
    <row r="125" customFormat="false" ht="10.5" hidden="false" customHeight="true" outlineLevel="0" collapsed="false">
      <c r="H125" s="84"/>
    </row>
    <row r="126" customFormat="false" ht="10.5" hidden="false" customHeight="true" outlineLevel="0" collapsed="false">
      <c r="H126" s="84"/>
    </row>
    <row r="127" customFormat="false" ht="10.5" hidden="false" customHeight="true" outlineLevel="0" collapsed="false">
      <c r="H127" s="84"/>
    </row>
    <row r="128" customFormat="false" ht="10.5" hidden="false" customHeight="true" outlineLevel="0" collapsed="false">
      <c r="H128" s="84"/>
    </row>
    <row r="129" customFormat="false" ht="10.5" hidden="false" customHeight="true" outlineLevel="0" collapsed="false">
      <c r="H129" s="84"/>
    </row>
    <row r="130" customFormat="false" ht="10.5" hidden="false" customHeight="true" outlineLevel="0" collapsed="false">
      <c r="H130" s="84"/>
    </row>
    <row r="131" customFormat="false" ht="10.5" hidden="false" customHeight="true" outlineLevel="0" collapsed="false">
      <c r="H131" s="84"/>
    </row>
    <row r="132" customFormat="false" ht="10.5" hidden="false" customHeight="true" outlineLevel="0" collapsed="false">
      <c r="H132" s="84"/>
    </row>
    <row r="133" customFormat="false" ht="10.5" hidden="false" customHeight="true" outlineLevel="0" collapsed="false">
      <c r="H133" s="84"/>
    </row>
    <row r="134" customFormat="false" ht="10.5" hidden="false" customHeight="true" outlineLevel="0" collapsed="false">
      <c r="H134" s="84"/>
    </row>
    <row r="135" customFormat="false" ht="10.5" hidden="false" customHeight="true" outlineLevel="0" collapsed="false">
      <c r="H135" s="84"/>
    </row>
    <row r="136" customFormat="false" ht="10.5" hidden="false" customHeight="true" outlineLevel="0" collapsed="false">
      <c r="H136" s="84"/>
    </row>
    <row r="137" customFormat="false" ht="10.5" hidden="false" customHeight="true" outlineLevel="0" collapsed="false">
      <c r="H137" s="84"/>
    </row>
    <row r="138" customFormat="false" ht="10.5" hidden="false" customHeight="true" outlineLevel="0" collapsed="false">
      <c r="H138" s="84"/>
    </row>
    <row r="139" customFormat="false" ht="10.5" hidden="false" customHeight="true" outlineLevel="0" collapsed="false">
      <c r="H139" s="84"/>
    </row>
    <row r="140" customFormat="false" ht="10.5" hidden="false" customHeight="true" outlineLevel="0" collapsed="false">
      <c r="H140" s="84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9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1.3 Demontáž zabezpečovacieho zariadenia&amp;C&amp;"Arial CE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57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94" t="s">
        <v>658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59</v>
      </c>
      <c r="C9" s="47" t="s">
        <v>660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661</v>
      </c>
      <c r="C10" s="51" t="s">
        <v>662</v>
      </c>
      <c r="D10" s="51" t="s">
        <v>120</v>
      </c>
      <c r="E10" s="52" t="n">
        <v>50</v>
      </c>
      <c r="F10" s="53"/>
      <c r="G10" s="77" t="n">
        <f aca="false">ROUND(E10*F10,2)</f>
        <v>0</v>
      </c>
      <c r="H10" s="55"/>
    </row>
    <row r="11" s="29" customFormat="true" ht="33.75" hidden="false" customHeight="true" outlineLevel="0" collapsed="false">
      <c r="A11" s="57" t="n">
        <v>2</v>
      </c>
      <c r="B11" s="58" t="s">
        <v>663</v>
      </c>
      <c r="C11" s="58" t="s">
        <v>664</v>
      </c>
      <c r="D11" s="58" t="s">
        <v>120</v>
      </c>
      <c r="E11" s="59" t="n">
        <v>50</v>
      </c>
      <c r="F11" s="60"/>
      <c r="G11" s="86" t="n">
        <f aca="false">ROUND(E11*F11,2)</f>
        <v>0</v>
      </c>
      <c r="H11" s="62"/>
    </row>
    <row r="12" s="29" customFormat="true" ht="22.5" hidden="false" customHeight="true" outlineLevel="0" collapsed="false">
      <c r="A12" s="57" t="n">
        <v>3</v>
      </c>
      <c r="B12" s="58" t="s">
        <v>665</v>
      </c>
      <c r="C12" s="58" t="s">
        <v>666</v>
      </c>
      <c r="D12" s="58" t="s">
        <v>97</v>
      </c>
      <c r="E12" s="59" t="n">
        <v>100</v>
      </c>
      <c r="F12" s="60"/>
      <c r="G12" s="86" t="n">
        <f aca="false">ROUND(E12*F12,2)</f>
        <v>0</v>
      </c>
      <c r="H12" s="62"/>
    </row>
    <row r="13" s="29" customFormat="true" ht="22.5" hidden="false" customHeight="true" outlineLevel="0" collapsed="false">
      <c r="A13" s="50" t="n">
        <v>4</v>
      </c>
      <c r="B13" s="51" t="s">
        <v>667</v>
      </c>
      <c r="C13" s="51" t="s">
        <v>668</v>
      </c>
      <c r="D13" s="51" t="s">
        <v>120</v>
      </c>
      <c r="E13" s="52" t="n">
        <v>60</v>
      </c>
      <c r="F13" s="53"/>
      <c r="G13" s="77" t="n">
        <f aca="false">ROUND(E13*F13,2)</f>
        <v>0</v>
      </c>
      <c r="H13" s="55"/>
    </row>
    <row r="14" s="29" customFormat="true" ht="11.25" hidden="false" customHeight="true" outlineLevel="0" collapsed="false">
      <c r="A14" s="57" t="n">
        <v>5</v>
      </c>
      <c r="B14" s="58" t="s">
        <v>669</v>
      </c>
      <c r="C14" s="58" t="s">
        <v>670</v>
      </c>
      <c r="D14" s="58" t="s">
        <v>120</v>
      </c>
      <c r="E14" s="59" t="n">
        <v>60</v>
      </c>
      <c r="F14" s="60"/>
      <c r="G14" s="86" t="n">
        <f aca="false">ROUND(E14*F14,2)</f>
        <v>0</v>
      </c>
      <c r="H14" s="62"/>
    </row>
    <row r="15" s="29" customFormat="true" ht="22.5" hidden="false" customHeight="true" outlineLevel="0" collapsed="false">
      <c r="A15" s="50" t="n">
        <v>6</v>
      </c>
      <c r="B15" s="51" t="s">
        <v>671</v>
      </c>
      <c r="C15" s="51" t="s">
        <v>672</v>
      </c>
      <c r="D15" s="51" t="s">
        <v>97</v>
      </c>
      <c r="E15" s="52" t="n">
        <v>3</v>
      </c>
      <c r="F15" s="53"/>
      <c r="G15" s="77" t="n">
        <f aca="false">ROUND(E15*F15,2)</f>
        <v>0</v>
      </c>
      <c r="H15" s="55"/>
    </row>
    <row r="16" s="29" customFormat="true" ht="11.25" hidden="false" customHeight="true" outlineLevel="0" collapsed="false">
      <c r="A16" s="50" t="n">
        <v>7</v>
      </c>
      <c r="B16" s="51" t="s">
        <v>673</v>
      </c>
      <c r="C16" s="51" t="s">
        <v>674</v>
      </c>
      <c r="D16" s="51" t="s">
        <v>97</v>
      </c>
      <c r="E16" s="52" t="n">
        <v>3</v>
      </c>
      <c r="F16" s="53"/>
      <c r="G16" s="77" t="n">
        <f aca="false">ROUND(E16*F16,2)</f>
        <v>0</v>
      </c>
      <c r="H16" s="55"/>
    </row>
    <row r="17" s="29" customFormat="true" ht="11.25" hidden="false" customHeight="true" outlineLevel="0" collapsed="false">
      <c r="A17" s="50" t="n">
        <v>8</v>
      </c>
      <c r="B17" s="51" t="s">
        <v>675</v>
      </c>
      <c r="C17" s="51" t="s">
        <v>676</v>
      </c>
      <c r="D17" s="51" t="s">
        <v>97</v>
      </c>
      <c r="E17" s="52" t="n">
        <v>2</v>
      </c>
      <c r="F17" s="53"/>
      <c r="G17" s="77" t="n">
        <f aca="false">ROUND(E17*F17,2)</f>
        <v>0</v>
      </c>
      <c r="H17" s="55"/>
    </row>
    <row r="18" s="29" customFormat="true" ht="11.25" hidden="false" customHeight="true" outlineLevel="0" collapsed="false">
      <c r="A18" s="57" t="n">
        <v>9</v>
      </c>
      <c r="B18" s="58" t="s">
        <v>677</v>
      </c>
      <c r="C18" s="58" t="s">
        <v>678</v>
      </c>
      <c r="D18" s="58" t="s">
        <v>97</v>
      </c>
      <c r="E18" s="59" t="n">
        <v>2</v>
      </c>
      <c r="F18" s="60"/>
      <c r="G18" s="86" t="n">
        <f aca="false">ROUND(E18*F18,2)</f>
        <v>0</v>
      </c>
      <c r="H18" s="62"/>
    </row>
    <row r="19" s="29" customFormat="true" ht="22.5" hidden="false" customHeight="true" outlineLevel="0" collapsed="false">
      <c r="A19" s="50" t="n">
        <v>10</v>
      </c>
      <c r="B19" s="51" t="s">
        <v>679</v>
      </c>
      <c r="C19" s="51" t="s">
        <v>680</v>
      </c>
      <c r="D19" s="51" t="s">
        <v>120</v>
      </c>
      <c r="E19" s="52" t="n">
        <v>4</v>
      </c>
      <c r="F19" s="53"/>
      <c r="G19" s="77" t="n">
        <f aca="false">ROUND(E19*F19,2)</f>
        <v>0</v>
      </c>
      <c r="H19" s="55"/>
    </row>
    <row r="20" s="29" customFormat="true" ht="11.25" hidden="false" customHeight="true" outlineLevel="0" collapsed="false">
      <c r="A20" s="57" t="n">
        <v>11</v>
      </c>
      <c r="B20" s="58" t="s">
        <v>457</v>
      </c>
      <c r="C20" s="58" t="s">
        <v>458</v>
      </c>
      <c r="D20" s="58" t="s">
        <v>459</v>
      </c>
      <c r="E20" s="59" t="n">
        <v>4</v>
      </c>
      <c r="F20" s="60"/>
      <c r="G20" s="86" t="n">
        <f aca="false">ROUND(E20*F20,2)</f>
        <v>0</v>
      </c>
      <c r="H20" s="62"/>
    </row>
    <row r="21" s="29" customFormat="true" ht="11.25" hidden="false" customHeight="true" outlineLevel="0" collapsed="false">
      <c r="A21" s="50" t="n">
        <v>12</v>
      </c>
      <c r="B21" s="51" t="s">
        <v>681</v>
      </c>
      <c r="C21" s="51" t="s">
        <v>682</v>
      </c>
      <c r="D21" s="51" t="s">
        <v>120</v>
      </c>
      <c r="E21" s="52" t="n">
        <v>30</v>
      </c>
      <c r="F21" s="53"/>
      <c r="G21" s="77" t="n">
        <f aca="false">ROUND(E21*F21,2)</f>
        <v>0</v>
      </c>
      <c r="H21" s="55"/>
    </row>
    <row r="22" s="29" customFormat="true" ht="11.25" hidden="false" customHeight="true" outlineLevel="0" collapsed="false">
      <c r="A22" s="57" t="n">
        <v>13</v>
      </c>
      <c r="B22" s="58" t="s">
        <v>683</v>
      </c>
      <c r="C22" s="58" t="s">
        <v>684</v>
      </c>
      <c r="D22" s="58" t="s">
        <v>120</v>
      </c>
      <c r="E22" s="59" t="n">
        <v>15</v>
      </c>
      <c r="F22" s="60"/>
      <c r="G22" s="86" t="n">
        <f aca="false">ROUND(E22*F22,2)</f>
        <v>0</v>
      </c>
      <c r="H22" s="62"/>
    </row>
    <row r="23" s="29" customFormat="true" ht="11.25" hidden="false" customHeight="true" outlineLevel="0" collapsed="false">
      <c r="A23" s="57" t="n">
        <v>14</v>
      </c>
      <c r="B23" s="58" t="s">
        <v>685</v>
      </c>
      <c r="C23" s="58" t="s">
        <v>686</v>
      </c>
      <c r="D23" s="58" t="s">
        <v>120</v>
      </c>
      <c r="E23" s="59" t="n">
        <v>15</v>
      </c>
      <c r="F23" s="60"/>
      <c r="G23" s="86" t="n">
        <f aca="false">ROUND(E23*F23,2)</f>
        <v>0</v>
      </c>
      <c r="H23" s="62"/>
    </row>
    <row r="24" s="29" customFormat="true" ht="11.25" hidden="false" customHeight="true" outlineLevel="0" collapsed="false">
      <c r="A24" s="50" t="n">
        <v>15</v>
      </c>
      <c r="B24" s="51" t="s">
        <v>687</v>
      </c>
      <c r="C24" s="51" t="s">
        <v>688</v>
      </c>
      <c r="D24" s="51" t="s">
        <v>120</v>
      </c>
      <c r="E24" s="52" t="n">
        <v>20</v>
      </c>
      <c r="F24" s="53"/>
      <c r="G24" s="77" t="n">
        <f aca="false">ROUND(E24*F24,2)</f>
        <v>0</v>
      </c>
      <c r="H24" s="55"/>
    </row>
    <row r="25" s="29" customFormat="true" ht="11.25" hidden="false" customHeight="true" outlineLevel="0" collapsed="false">
      <c r="A25" s="57" t="n">
        <v>16</v>
      </c>
      <c r="B25" s="58" t="s">
        <v>689</v>
      </c>
      <c r="C25" s="58" t="s">
        <v>690</v>
      </c>
      <c r="D25" s="58" t="s">
        <v>120</v>
      </c>
      <c r="E25" s="59" t="n">
        <v>10</v>
      </c>
      <c r="F25" s="60"/>
      <c r="G25" s="86" t="n">
        <f aca="false">ROUND(E25*F25,2)</f>
        <v>0</v>
      </c>
      <c r="H25" s="62"/>
    </row>
    <row r="26" s="29" customFormat="true" ht="11.25" hidden="false" customHeight="true" outlineLevel="0" collapsed="false">
      <c r="A26" s="57" t="n">
        <v>17</v>
      </c>
      <c r="B26" s="58" t="s">
        <v>691</v>
      </c>
      <c r="C26" s="58" t="s">
        <v>692</v>
      </c>
      <c r="D26" s="58" t="s">
        <v>120</v>
      </c>
      <c r="E26" s="59" t="n">
        <v>10</v>
      </c>
      <c r="F26" s="60"/>
      <c r="G26" s="86" t="n">
        <f aca="false">ROUND(E26*F26,2)</f>
        <v>0</v>
      </c>
      <c r="H26" s="62"/>
    </row>
    <row r="27" s="29" customFormat="true" ht="11.25" hidden="false" customHeight="true" outlineLevel="0" collapsed="false">
      <c r="A27" s="50" t="n">
        <v>18</v>
      </c>
      <c r="B27" s="51" t="s">
        <v>693</v>
      </c>
      <c r="C27" s="51" t="s">
        <v>694</v>
      </c>
      <c r="D27" s="51" t="s">
        <v>120</v>
      </c>
      <c r="E27" s="52" t="n">
        <v>35</v>
      </c>
      <c r="F27" s="53"/>
      <c r="G27" s="77" t="n">
        <f aca="false">ROUND(E27*F27,2)</f>
        <v>0</v>
      </c>
      <c r="H27" s="55"/>
    </row>
    <row r="28" s="29" customFormat="true" ht="11.25" hidden="false" customHeight="true" outlineLevel="0" collapsed="false">
      <c r="A28" s="57" t="n">
        <v>19</v>
      </c>
      <c r="B28" s="58" t="s">
        <v>695</v>
      </c>
      <c r="C28" s="58" t="s">
        <v>696</v>
      </c>
      <c r="D28" s="58" t="s">
        <v>120</v>
      </c>
      <c r="E28" s="59" t="n">
        <v>35</v>
      </c>
      <c r="F28" s="60"/>
      <c r="G28" s="86" t="n">
        <f aca="false">ROUND(E28*F28,2)</f>
        <v>0</v>
      </c>
      <c r="H28" s="62"/>
    </row>
    <row r="29" s="29" customFormat="true" ht="22.5" hidden="false" customHeight="true" outlineLevel="0" collapsed="false">
      <c r="A29" s="50" t="n">
        <v>20</v>
      </c>
      <c r="B29" s="51" t="s">
        <v>697</v>
      </c>
      <c r="C29" s="51" t="s">
        <v>698</v>
      </c>
      <c r="D29" s="51" t="s">
        <v>120</v>
      </c>
      <c r="E29" s="52" t="n">
        <v>20</v>
      </c>
      <c r="F29" s="53"/>
      <c r="G29" s="77" t="n">
        <f aca="false">ROUND(E29*F29,2)</f>
        <v>0</v>
      </c>
      <c r="H29" s="55"/>
    </row>
    <row r="30" s="29" customFormat="true" ht="11.25" hidden="false" customHeight="true" outlineLevel="0" collapsed="false">
      <c r="A30" s="57" t="n">
        <v>21</v>
      </c>
      <c r="B30" s="58" t="s">
        <v>699</v>
      </c>
      <c r="C30" s="58" t="s">
        <v>700</v>
      </c>
      <c r="D30" s="58" t="s">
        <v>120</v>
      </c>
      <c r="E30" s="59" t="n">
        <v>20</v>
      </c>
      <c r="F30" s="60"/>
      <c r="G30" s="86" t="n">
        <f aca="false">ROUND(E30*F30,2)</f>
        <v>0</v>
      </c>
      <c r="H30" s="62"/>
    </row>
    <row r="31" s="29" customFormat="true" ht="22.5" hidden="false" customHeight="true" outlineLevel="0" collapsed="false">
      <c r="A31" s="50" t="n">
        <v>22</v>
      </c>
      <c r="B31" s="51" t="s">
        <v>701</v>
      </c>
      <c r="C31" s="51" t="s">
        <v>702</v>
      </c>
      <c r="D31" s="51" t="s">
        <v>120</v>
      </c>
      <c r="E31" s="52" t="n">
        <v>30</v>
      </c>
      <c r="F31" s="53"/>
      <c r="G31" s="77" t="n">
        <f aca="false">ROUND(E31*F31,2)</f>
        <v>0</v>
      </c>
      <c r="H31" s="55"/>
    </row>
    <row r="32" s="29" customFormat="true" ht="11.25" hidden="false" customHeight="true" outlineLevel="0" collapsed="false">
      <c r="A32" s="57" t="n">
        <v>23</v>
      </c>
      <c r="B32" s="58" t="s">
        <v>703</v>
      </c>
      <c r="C32" s="58" t="s">
        <v>704</v>
      </c>
      <c r="D32" s="58" t="s">
        <v>120</v>
      </c>
      <c r="E32" s="59" t="n">
        <v>30</v>
      </c>
      <c r="F32" s="60"/>
      <c r="G32" s="86" t="n">
        <f aca="false">ROUND(E32*F32,2)</f>
        <v>0</v>
      </c>
      <c r="H32" s="62"/>
    </row>
    <row r="33" s="29" customFormat="true" ht="22.5" hidden="false" customHeight="true" outlineLevel="0" collapsed="false">
      <c r="A33" s="50" t="n">
        <v>24</v>
      </c>
      <c r="B33" s="51" t="s">
        <v>705</v>
      </c>
      <c r="C33" s="51" t="s">
        <v>706</v>
      </c>
      <c r="D33" s="51" t="s">
        <v>120</v>
      </c>
      <c r="E33" s="52" t="n">
        <v>20</v>
      </c>
      <c r="F33" s="53"/>
      <c r="G33" s="77" t="n">
        <f aca="false">ROUND(E33*F33,2)</f>
        <v>0</v>
      </c>
      <c r="H33" s="55"/>
    </row>
    <row r="34" s="29" customFormat="true" ht="11.25" hidden="false" customHeight="true" outlineLevel="0" collapsed="false">
      <c r="A34" s="57" t="n">
        <v>25</v>
      </c>
      <c r="B34" s="58" t="s">
        <v>707</v>
      </c>
      <c r="C34" s="58" t="s">
        <v>708</v>
      </c>
      <c r="D34" s="58" t="s">
        <v>120</v>
      </c>
      <c r="E34" s="59" t="n">
        <v>20</v>
      </c>
      <c r="F34" s="60"/>
      <c r="G34" s="86" t="n">
        <f aca="false">ROUND(E34*F34,2)</f>
        <v>0</v>
      </c>
      <c r="H34" s="62"/>
    </row>
    <row r="35" s="29" customFormat="true" ht="22.5" hidden="false" customHeight="true" outlineLevel="0" collapsed="false">
      <c r="A35" s="50" t="n">
        <v>26</v>
      </c>
      <c r="B35" s="51" t="s">
        <v>709</v>
      </c>
      <c r="C35" s="51" t="s">
        <v>710</v>
      </c>
      <c r="D35" s="51" t="s">
        <v>120</v>
      </c>
      <c r="E35" s="52" t="n">
        <v>25</v>
      </c>
      <c r="F35" s="53"/>
      <c r="G35" s="77" t="n">
        <f aca="false">ROUND(E35*F35,2)</f>
        <v>0</v>
      </c>
      <c r="H35" s="55"/>
    </row>
    <row r="36" s="29" customFormat="true" ht="11.25" hidden="false" customHeight="true" outlineLevel="0" collapsed="false">
      <c r="A36" s="57" t="n">
        <v>27</v>
      </c>
      <c r="B36" s="58" t="s">
        <v>711</v>
      </c>
      <c r="C36" s="58" t="s">
        <v>712</v>
      </c>
      <c r="D36" s="58" t="s">
        <v>120</v>
      </c>
      <c r="E36" s="59" t="n">
        <v>25</v>
      </c>
      <c r="F36" s="60"/>
      <c r="G36" s="86" t="n">
        <f aca="false">ROUND(E36*F36,2)</f>
        <v>0</v>
      </c>
      <c r="H36" s="62"/>
    </row>
    <row r="37" s="29" customFormat="true" ht="22.5" hidden="false" customHeight="true" outlineLevel="0" collapsed="false">
      <c r="A37" s="50" t="n">
        <v>28</v>
      </c>
      <c r="B37" s="51" t="s">
        <v>713</v>
      </c>
      <c r="C37" s="51" t="s">
        <v>714</v>
      </c>
      <c r="D37" s="51" t="s">
        <v>120</v>
      </c>
      <c r="E37" s="52" t="n">
        <v>20</v>
      </c>
      <c r="F37" s="53"/>
      <c r="G37" s="77" t="n">
        <f aca="false">ROUND(E37*F37,2)</f>
        <v>0</v>
      </c>
      <c r="H37" s="55"/>
    </row>
    <row r="38" s="29" customFormat="true" ht="11.25" hidden="false" customHeight="true" outlineLevel="0" collapsed="false">
      <c r="A38" s="57" t="n">
        <v>29</v>
      </c>
      <c r="B38" s="58" t="s">
        <v>715</v>
      </c>
      <c r="C38" s="58" t="s">
        <v>716</v>
      </c>
      <c r="D38" s="58" t="s">
        <v>120</v>
      </c>
      <c r="E38" s="59" t="n">
        <v>20</v>
      </c>
      <c r="F38" s="60"/>
      <c r="G38" s="86" t="n">
        <f aca="false">ROUND(E38*F38,2)</f>
        <v>0</v>
      </c>
      <c r="H38" s="62"/>
    </row>
    <row r="39" s="29" customFormat="true" ht="22.5" hidden="false" customHeight="true" outlineLevel="0" collapsed="false">
      <c r="A39" s="50" t="n">
        <v>30</v>
      </c>
      <c r="B39" s="51" t="s">
        <v>717</v>
      </c>
      <c r="C39" s="51" t="s">
        <v>718</v>
      </c>
      <c r="D39" s="51" t="s">
        <v>120</v>
      </c>
      <c r="E39" s="52" t="n">
        <v>20</v>
      </c>
      <c r="F39" s="53"/>
      <c r="G39" s="77" t="n">
        <f aca="false">ROUND(E39*F39,2)</f>
        <v>0</v>
      </c>
      <c r="H39" s="55"/>
    </row>
    <row r="40" s="29" customFormat="true" ht="11.25" hidden="false" customHeight="true" outlineLevel="0" collapsed="false">
      <c r="A40" s="57" t="n">
        <v>31</v>
      </c>
      <c r="B40" s="58" t="s">
        <v>719</v>
      </c>
      <c r="C40" s="58" t="s">
        <v>720</v>
      </c>
      <c r="D40" s="58" t="s">
        <v>120</v>
      </c>
      <c r="E40" s="59" t="n">
        <v>20</v>
      </c>
      <c r="F40" s="60"/>
      <c r="G40" s="86" t="n">
        <f aca="false">ROUND(E40*F40,2)</f>
        <v>0</v>
      </c>
      <c r="H40" s="62"/>
    </row>
    <row r="41" s="29" customFormat="true" ht="22.5" hidden="false" customHeight="true" outlineLevel="0" collapsed="false">
      <c r="A41" s="50" t="n">
        <v>32</v>
      </c>
      <c r="B41" s="51" t="s">
        <v>721</v>
      </c>
      <c r="C41" s="51" t="s">
        <v>722</v>
      </c>
      <c r="D41" s="51" t="s">
        <v>120</v>
      </c>
      <c r="E41" s="52" t="n">
        <v>10</v>
      </c>
      <c r="F41" s="53"/>
      <c r="G41" s="77" t="n">
        <f aca="false">ROUND(E41*F41,2)</f>
        <v>0</v>
      </c>
      <c r="H41" s="55"/>
    </row>
    <row r="42" s="29" customFormat="true" ht="11.25" hidden="false" customHeight="true" outlineLevel="0" collapsed="false">
      <c r="A42" s="57" t="n">
        <v>33</v>
      </c>
      <c r="B42" s="58" t="s">
        <v>723</v>
      </c>
      <c r="C42" s="58" t="s">
        <v>724</v>
      </c>
      <c r="D42" s="58" t="s">
        <v>120</v>
      </c>
      <c r="E42" s="59" t="n">
        <v>10</v>
      </c>
      <c r="F42" s="60"/>
      <c r="G42" s="86" t="n">
        <f aca="false">ROUND(E42*F42,2)</f>
        <v>0</v>
      </c>
      <c r="H42" s="62"/>
    </row>
    <row r="43" s="29" customFormat="true" ht="22.5" hidden="false" customHeight="true" outlineLevel="0" collapsed="false">
      <c r="A43" s="56" t="n">
        <v>34</v>
      </c>
      <c r="B43" s="51" t="s">
        <v>725</v>
      </c>
      <c r="C43" s="51" t="s">
        <v>726</v>
      </c>
      <c r="D43" s="51" t="s">
        <v>304</v>
      </c>
      <c r="E43" s="52" t="n">
        <v>20</v>
      </c>
      <c r="F43" s="53"/>
      <c r="G43" s="77" t="n">
        <f aca="false">ROUND(E43*F43,2)</f>
        <v>0</v>
      </c>
      <c r="H43" s="55"/>
    </row>
    <row r="44" s="29" customFormat="true" ht="12.75" hidden="false" customHeight="true" outlineLevel="0" collapsed="false">
      <c r="A44" s="46"/>
      <c r="B44" s="47" t="s">
        <v>93</v>
      </c>
      <c r="C44" s="47" t="s">
        <v>94</v>
      </c>
      <c r="D44" s="47"/>
      <c r="E44" s="48"/>
      <c r="F44" s="49"/>
      <c r="G44" s="49"/>
      <c r="H44" s="76"/>
    </row>
    <row r="45" s="29" customFormat="true" ht="22.5" hidden="false" customHeight="true" outlineLevel="0" collapsed="false">
      <c r="A45" s="50" t="n">
        <v>35</v>
      </c>
      <c r="B45" s="51" t="s">
        <v>661</v>
      </c>
      <c r="C45" s="51" t="s">
        <v>662</v>
      </c>
      <c r="D45" s="51" t="s">
        <v>120</v>
      </c>
      <c r="E45" s="52" t="n">
        <v>50</v>
      </c>
      <c r="F45" s="53"/>
      <c r="G45" s="77" t="n">
        <f aca="false">ROUND(E45*F45,2)</f>
        <v>0</v>
      </c>
      <c r="H45" s="55"/>
    </row>
    <row r="46" s="29" customFormat="true" ht="33.75" hidden="false" customHeight="true" outlineLevel="0" collapsed="false">
      <c r="A46" s="57" t="n">
        <v>36</v>
      </c>
      <c r="B46" s="58" t="s">
        <v>663</v>
      </c>
      <c r="C46" s="58" t="s">
        <v>664</v>
      </c>
      <c r="D46" s="58" t="s">
        <v>120</v>
      </c>
      <c r="E46" s="59" t="n">
        <v>50</v>
      </c>
      <c r="F46" s="60"/>
      <c r="G46" s="86" t="n">
        <f aca="false">ROUND(E46*F46,2)</f>
        <v>0</v>
      </c>
      <c r="H46" s="62"/>
    </row>
    <row r="47" s="29" customFormat="true" ht="22.5" hidden="false" customHeight="true" outlineLevel="0" collapsed="false">
      <c r="A47" s="57" t="n">
        <v>37</v>
      </c>
      <c r="B47" s="58" t="s">
        <v>665</v>
      </c>
      <c r="C47" s="58" t="s">
        <v>666</v>
      </c>
      <c r="D47" s="58" t="s">
        <v>97</v>
      </c>
      <c r="E47" s="59" t="n">
        <v>100</v>
      </c>
      <c r="F47" s="60"/>
      <c r="G47" s="86" t="n">
        <f aca="false">ROUND(E47*F47,2)</f>
        <v>0</v>
      </c>
      <c r="H47" s="62"/>
    </row>
    <row r="48" s="29" customFormat="true" ht="11.25" hidden="false" customHeight="true" outlineLevel="0" collapsed="false">
      <c r="A48" s="50" t="n">
        <v>38</v>
      </c>
      <c r="B48" s="51" t="s">
        <v>727</v>
      </c>
      <c r="C48" s="51" t="s">
        <v>728</v>
      </c>
      <c r="D48" s="51" t="s">
        <v>97</v>
      </c>
      <c r="E48" s="52" t="n">
        <v>1</v>
      </c>
      <c r="F48" s="53"/>
      <c r="G48" s="77" t="n">
        <f aca="false">ROUND(E48*F48,2)</f>
        <v>0</v>
      </c>
      <c r="H48" s="55"/>
    </row>
    <row r="49" s="29" customFormat="true" ht="22.5" hidden="false" customHeight="true" outlineLevel="0" collapsed="false">
      <c r="A49" s="57" t="n">
        <v>39</v>
      </c>
      <c r="B49" s="58" t="s">
        <v>729</v>
      </c>
      <c r="C49" s="58" t="s">
        <v>730</v>
      </c>
      <c r="D49" s="58" t="s">
        <v>97</v>
      </c>
      <c r="E49" s="59" t="n">
        <v>1</v>
      </c>
      <c r="F49" s="60"/>
      <c r="G49" s="86" t="n">
        <f aca="false">ROUND(E49*F49,2)</f>
        <v>0</v>
      </c>
      <c r="H49" s="62"/>
    </row>
    <row r="50" s="29" customFormat="true" ht="11.25" hidden="false" customHeight="true" outlineLevel="0" collapsed="false">
      <c r="A50" s="50" t="n">
        <v>40</v>
      </c>
      <c r="B50" s="51" t="s">
        <v>731</v>
      </c>
      <c r="C50" s="51" t="s">
        <v>732</v>
      </c>
      <c r="D50" s="51" t="s">
        <v>120</v>
      </c>
      <c r="E50" s="52" t="n">
        <v>100</v>
      </c>
      <c r="F50" s="53"/>
      <c r="G50" s="77" t="n">
        <f aca="false">ROUND(E50*F50,2)</f>
        <v>0</v>
      </c>
      <c r="H50" s="55"/>
    </row>
    <row r="51" s="29" customFormat="true" ht="56.25" hidden="false" customHeight="true" outlineLevel="0" collapsed="false">
      <c r="A51" s="57" t="n">
        <v>41</v>
      </c>
      <c r="B51" s="58" t="s">
        <v>733</v>
      </c>
      <c r="C51" s="58" t="s">
        <v>734</v>
      </c>
      <c r="D51" s="58" t="s">
        <v>120</v>
      </c>
      <c r="E51" s="59" t="n">
        <v>100</v>
      </c>
      <c r="F51" s="60"/>
      <c r="G51" s="86" t="n">
        <f aca="false">ROUND(E51*F51,2)</f>
        <v>0</v>
      </c>
      <c r="H51" s="62"/>
    </row>
    <row r="52" s="29" customFormat="true" ht="11.25" hidden="false" customHeight="true" outlineLevel="0" collapsed="false">
      <c r="A52" s="50" t="n">
        <v>42</v>
      </c>
      <c r="B52" s="51" t="s">
        <v>735</v>
      </c>
      <c r="C52" s="51" t="s">
        <v>736</v>
      </c>
      <c r="D52" s="51" t="s">
        <v>97</v>
      </c>
      <c r="E52" s="52" t="n">
        <v>2</v>
      </c>
      <c r="F52" s="53"/>
      <c r="G52" s="77" t="n">
        <f aca="false">ROUND(E52*F52,2)</f>
        <v>0</v>
      </c>
      <c r="H52" s="55"/>
    </row>
    <row r="53" s="29" customFormat="true" ht="56.25" hidden="false" customHeight="true" outlineLevel="0" collapsed="false">
      <c r="A53" s="57" t="n">
        <v>43</v>
      </c>
      <c r="B53" s="58" t="s">
        <v>737</v>
      </c>
      <c r="C53" s="58" t="s">
        <v>738</v>
      </c>
      <c r="D53" s="58" t="s">
        <v>97</v>
      </c>
      <c r="E53" s="59" t="n">
        <v>2</v>
      </c>
      <c r="F53" s="60"/>
      <c r="G53" s="86" t="n">
        <f aca="false">ROUND(E53*F53,2)</f>
        <v>0</v>
      </c>
      <c r="H53" s="62"/>
    </row>
    <row r="54" s="29" customFormat="true" ht="11.25" hidden="false" customHeight="true" outlineLevel="0" collapsed="false">
      <c r="A54" s="57" t="n">
        <v>44</v>
      </c>
      <c r="B54" s="58" t="s">
        <v>739</v>
      </c>
      <c r="C54" s="58" t="s">
        <v>740</v>
      </c>
      <c r="D54" s="58" t="s">
        <v>97</v>
      </c>
      <c r="E54" s="59" t="n">
        <v>24</v>
      </c>
      <c r="F54" s="60"/>
      <c r="G54" s="86" t="n">
        <f aca="false">ROUND(E54*F54,2)</f>
        <v>0</v>
      </c>
      <c r="H54" s="62"/>
    </row>
    <row r="55" s="29" customFormat="true" ht="11.25" hidden="false" customHeight="true" outlineLevel="0" collapsed="false">
      <c r="A55" s="57" t="n">
        <v>45</v>
      </c>
      <c r="B55" s="58" t="s">
        <v>741</v>
      </c>
      <c r="C55" s="58" t="s">
        <v>742</v>
      </c>
      <c r="D55" s="58" t="s">
        <v>97</v>
      </c>
      <c r="E55" s="59" t="n">
        <v>24</v>
      </c>
      <c r="F55" s="60"/>
      <c r="G55" s="86" t="n">
        <f aca="false">ROUND(E55*F55,2)</f>
        <v>0</v>
      </c>
      <c r="H55" s="62"/>
    </row>
    <row r="56" s="29" customFormat="true" ht="11.25" hidden="false" customHeight="true" outlineLevel="0" collapsed="false">
      <c r="A56" s="50" t="n">
        <v>46</v>
      </c>
      <c r="B56" s="51" t="s">
        <v>743</v>
      </c>
      <c r="C56" s="51" t="s">
        <v>744</v>
      </c>
      <c r="D56" s="51" t="s">
        <v>97</v>
      </c>
      <c r="E56" s="52" t="n">
        <v>24</v>
      </c>
      <c r="F56" s="53"/>
      <c r="G56" s="77" t="n">
        <f aca="false">ROUND(E56*F56,2)</f>
        <v>0</v>
      </c>
      <c r="H56" s="55"/>
    </row>
    <row r="57" s="29" customFormat="true" ht="11.25" hidden="false" customHeight="true" outlineLevel="0" collapsed="false">
      <c r="A57" s="57" t="n">
        <v>47</v>
      </c>
      <c r="B57" s="58" t="s">
        <v>745</v>
      </c>
      <c r="C57" s="58" t="s">
        <v>746</v>
      </c>
      <c r="D57" s="58" t="s">
        <v>97</v>
      </c>
      <c r="E57" s="59" t="n">
        <v>6</v>
      </c>
      <c r="F57" s="60"/>
      <c r="G57" s="86" t="n">
        <f aca="false">ROUND(E57*F57,2)</f>
        <v>0</v>
      </c>
      <c r="H57" s="62"/>
    </row>
    <row r="58" s="29" customFormat="true" ht="11.25" hidden="false" customHeight="true" outlineLevel="0" collapsed="false">
      <c r="A58" s="50" t="n">
        <v>48</v>
      </c>
      <c r="B58" s="51" t="s">
        <v>747</v>
      </c>
      <c r="C58" s="51" t="s">
        <v>748</v>
      </c>
      <c r="D58" s="51" t="s">
        <v>120</v>
      </c>
      <c r="E58" s="52" t="n">
        <v>20</v>
      </c>
      <c r="F58" s="53"/>
      <c r="G58" s="77" t="n">
        <f aca="false">ROUND(E58*F58,2)</f>
        <v>0</v>
      </c>
      <c r="H58" s="55"/>
    </row>
    <row r="59" s="29" customFormat="true" ht="11.25" hidden="false" customHeight="true" outlineLevel="0" collapsed="false">
      <c r="A59" s="57" t="n">
        <v>49</v>
      </c>
      <c r="B59" s="58" t="s">
        <v>749</v>
      </c>
      <c r="C59" s="58" t="s">
        <v>750</v>
      </c>
      <c r="D59" s="58" t="s">
        <v>120</v>
      </c>
      <c r="E59" s="59" t="n">
        <v>20</v>
      </c>
      <c r="F59" s="60"/>
      <c r="G59" s="86" t="n">
        <f aca="false">ROUND(E59*F59,2)</f>
        <v>0</v>
      </c>
      <c r="H59" s="62"/>
    </row>
    <row r="60" s="29" customFormat="true" ht="22.5" hidden="false" customHeight="true" outlineLevel="0" collapsed="false">
      <c r="A60" s="50" t="n">
        <v>50</v>
      </c>
      <c r="B60" s="51" t="s">
        <v>751</v>
      </c>
      <c r="C60" s="51" t="s">
        <v>752</v>
      </c>
      <c r="D60" s="51" t="s">
        <v>753</v>
      </c>
      <c r="E60" s="52" t="n">
        <v>12</v>
      </c>
      <c r="F60" s="53"/>
      <c r="G60" s="77" t="n">
        <f aca="false">ROUND(E60*F60,2)</f>
        <v>0</v>
      </c>
      <c r="H60" s="55"/>
    </row>
    <row r="61" s="29" customFormat="true" ht="33.75" hidden="false" customHeight="true" outlineLevel="0" collapsed="false">
      <c r="A61" s="50" t="n">
        <v>51</v>
      </c>
      <c r="B61" s="51" t="s">
        <v>754</v>
      </c>
      <c r="C61" s="51" t="s">
        <v>755</v>
      </c>
      <c r="D61" s="51" t="s">
        <v>753</v>
      </c>
      <c r="E61" s="52" t="n">
        <v>12</v>
      </c>
      <c r="F61" s="53"/>
      <c r="G61" s="77" t="n">
        <f aca="false">ROUND(E61*F61,2)</f>
        <v>0</v>
      </c>
      <c r="H61" s="55"/>
    </row>
    <row r="62" s="29" customFormat="true" ht="12.75" hidden="false" customHeight="true" outlineLevel="0" collapsed="false">
      <c r="A62" s="50" t="n">
        <v>52</v>
      </c>
      <c r="B62" s="51" t="s">
        <v>756</v>
      </c>
      <c r="C62" s="51" t="s">
        <v>757</v>
      </c>
      <c r="D62" s="51" t="s">
        <v>97</v>
      </c>
      <c r="E62" s="52" t="n">
        <v>2</v>
      </c>
      <c r="F62" s="53"/>
      <c r="G62" s="77" t="n">
        <f aca="false">ROUND(E62*F62,2)</f>
        <v>0</v>
      </c>
      <c r="H62" s="55"/>
    </row>
    <row r="63" s="29" customFormat="true" ht="11.25" hidden="false" customHeight="true" outlineLevel="0" collapsed="false">
      <c r="A63" s="57" t="n">
        <v>53</v>
      </c>
      <c r="B63" s="58" t="s">
        <v>758</v>
      </c>
      <c r="C63" s="58" t="s">
        <v>759</v>
      </c>
      <c r="D63" s="58" t="s">
        <v>97</v>
      </c>
      <c r="E63" s="59" t="n">
        <v>2</v>
      </c>
      <c r="F63" s="60"/>
      <c r="G63" s="86" t="n">
        <f aca="false">ROUND(E63*F63,2)</f>
        <v>0</v>
      </c>
      <c r="H63" s="62"/>
    </row>
    <row r="64" s="29" customFormat="true" ht="33.75" hidden="false" customHeight="true" outlineLevel="0" collapsed="false">
      <c r="A64" s="50" t="n">
        <v>54</v>
      </c>
      <c r="B64" s="51" t="s">
        <v>95</v>
      </c>
      <c r="C64" s="51" t="s">
        <v>96</v>
      </c>
      <c r="D64" s="51" t="s">
        <v>97</v>
      </c>
      <c r="E64" s="52" t="n">
        <v>4</v>
      </c>
      <c r="F64" s="53"/>
      <c r="G64" s="77" t="n">
        <f aca="false">ROUND(E64*F64,2)</f>
        <v>0</v>
      </c>
      <c r="H64" s="55"/>
    </row>
    <row r="65" s="29" customFormat="true" ht="22.5" hidden="false" customHeight="true" outlineLevel="0" collapsed="false">
      <c r="A65" s="50" t="n">
        <v>55</v>
      </c>
      <c r="B65" s="51" t="s">
        <v>102</v>
      </c>
      <c r="C65" s="51" t="s">
        <v>103</v>
      </c>
      <c r="D65" s="51" t="s">
        <v>97</v>
      </c>
      <c r="E65" s="52" t="n">
        <v>3</v>
      </c>
      <c r="F65" s="53"/>
      <c r="G65" s="77" t="n">
        <f aca="false">ROUND(E65*F65,2)</f>
        <v>0</v>
      </c>
      <c r="H65" s="55"/>
    </row>
    <row r="66" s="29" customFormat="true" ht="22.5" hidden="false" customHeight="true" outlineLevel="0" collapsed="false">
      <c r="A66" s="50" t="n">
        <v>56</v>
      </c>
      <c r="B66" s="51" t="s">
        <v>108</v>
      </c>
      <c r="C66" s="51" t="s">
        <v>109</v>
      </c>
      <c r="D66" s="51" t="s">
        <v>97</v>
      </c>
      <c r="E66" s="52" t="n">
        <v>1</v>
      </c>
      <c r="F66" s="53"/>
      <c r="G66" s="77" t="n">
        <f aca="false">ROUND(E66*F66,2)</f>
        <v>0</v>
      </c>
      <c r="H66" s="55"/>
    </row>
    <row r="67" s="29" customFormat="true" ht="22.5" hidden="false" customHeight="true" outlineLevel="0" collapsed="false">
      <c r="A67" s="50" t="n">
        <v>57</v>
      </c>
      <c r="B67" s="51" t="s">
        <v>760</v>
      </c>
      <c r="C67" s="51" t="s">
        <v>761</v>
      </c>
      <c r="D67" s="51" t="s">
        <v>120</v>
      </c>
      <c r="E67" s="52" t="n">
        <v>50</v>
      </c>
      <c r="F67" s="53"/>
      <c r="G67" s="77" t="n">
        <f aca="false">ROUND(E67*F67,2)</f>
        <v>0</v>
      </c>
      <c r="H67" s="55"/>
    </row>
    <row r="68" s="29" customFormat="true" ht="11.25" hidden="false" customHeight="true" outlineLevel="0" collapsed="false">
      <c r="A68" s="57" t="n">
        <v>58</v>
      </c>
      <c r="B68" s="58" t="s">
        <v>762</v>
      </c>
      <c r="C68" s="58" t="s">
        <v>763</v>
      </c>
      <c r="D68" s="58" t="s">
        <v>120</v>
      </c>
      <c r="E68" s="59" t="n">
        <v>50</v>
      </c>
      <c r="F68" s="60"/>
      <c r="G68" s="86" t="n">
        <f aca="false">ROUND(E68*F68,2)</f>
        <v>0</v>
      </c>
      <c r="H68" s="62"/>
    </row>
    <row r="69" s="29" customFormat="true" ht="22.5" hidden="false" customHeight="true" outlineLevel="0" collapsed="false">
      <c r="A69" s="50" t="n">
        <v>59</v>
      </c>
      <c r="B69" s="51" t="s">
        <v>131</v>
      </c>
      <c r="C69" s="51" t="s">
        <v>132</v>
      </c>
      <c r="D69" s="51" t="s">
        <v>120</v>
      </c>
      <c r="E69" s="52" t="n">
        <v>950</v>
      </c>
      <c r="F69" s="53"/>
      <c r="G69" s="77" t="n">
        <f aca="false">ROUND(E69*F69,2)</f>
        <v>0</v>
      </c>
      <c r="H69" s="55"/>
    </row>
    <row r="70" s="29" customFormat="true" ht="11.25" hidden="false" customHeight="true" outlineLevel="0" collapsed="false">
      <c r="A70" s="57" t="n">
        <v>60</v>
      </c>
      <c r="B70" s="58" t="s">
        <v>391</v>
      </c>
      <c r="C70" s="58" t="s">
        <v>392</v>
      </c>
      <c r="D70" s="58" t="s">
        <v>120</v>
      </c>
      <c r="E70" s="59" t="n">
        <v>950</v>
      </c>
      <c r="F70" s="60"/>
      <c r="G70" s="86" t="n">
        <f aca="false">ROUND(E70*F70,2)</f>
        <v>0</v>
      </c>
      <c r="H70" s="62"/>
    </row>
    <row r="71" s="29" customFormat="true" ht="22.5" hidden="false" customHeight="true" outlineLevel="0" collapsed="false">
      <c r="A71" s="50" t="n">
        <v>61</v>
      </c>
      <c r="B71" s="51" t="s">
        <v>203</v>
      </c>
      <c r="C71" s="51" t="s">
        <v>204</v>
      </c>
      <c r="D71" s="51" t="s">
        <v>120</v>
      </c>
      <c r="E71" s="52" t="n">
        <v>50</v>
      </c>
      <c r="F71" s="53"/>
      <c r="G71" s="77" t="n">
        <f aca="false">ROUND(E71*F71,2)</f>
        <v>0</v>
      </c>
      <c r="H71" s="55"/>
    </row>
    <row r="72" s="29" customFormat="true" ht="22.5" hidden="false" customHeight="true" outlineLevel="0" collapsed="false">
      <c r="A72" s="50" t="n">
        <v>62</v>
      </c>
      <c r="B72" s="51" t="s">
        <v>764</v>
      </c>
      <c r="C72" s="51" t="s">
        <v>765</v>
      </c>
      <c r="D72" s="51" t="s">
        <v>97</v>
      </c>
      <c r="E72" s="52" t="n">
        <v>2</v>
      </c>
      <c r="F72" s="53"/>
      <c r="G72" s="77" t="n">
        <f aca="false">ROUND(E72*F72,2)</f>
        <v>0</v>
      </c>
      <c r="H72" s="55"/>
    </row>
    <row r="73" s="29" customFormat="true" ht="11.25" hidden="false" customHeight="true" outlineLevel="0" collapsed="false">
      <c r="A73" s="57" t="n">
        <v>63</v>
      </c>
      <c r="B73" s="58" t="s">
        <v>766</v>
      </c>
      <c r="C73" s="58" t="s">
        <v>428</v>
      </c>
      <c r="D73" s="58" t="s">
        <v>97</v>
      </c>
      <c r="E73" s="59" t="n">
        <v>2</v>
      </c>
      <c r="F73" s="60"/>
      <c r="G73" s="86" t="n">
        <f aca="false">ROUND(E73*F73,2)</f>
        <v>0</v>
      </c>
      <c r="H73" s="62"/>
    </row>
    <row r="74" s="29" customFormat="true" ht="33.75" hidden="false" customHeight="true" outlineLevel="0" collapsed="false">
      <c r="A74" s="50" t="n">
        <v>64</v>
      </c>
      <c r="B74" s="51" t="s">
        <v>173</v>
      </c>
      <c r="C74" s="51" t="s">
        <v>174</v>
      </c>
      <c r="D74" s="51" t="s">
        <v>97</v>
      </c>
      <c r="E74" s="52" t="n">
        <v>7</v>
      </c>
      <c r="F74" s="53"/>
      <c r="G74" s="77" t="n">
        <f aca="false">ROUND(E74*F74,2)</f>
        <v>0</v>
      </c>
      <c r="H74" s="55"/>
    </row>
    <row r="75" s="29" customFormat="true" ht="11.25" hidden="false" customHeight="true" outlineLevel="0" collapsed="false">
      <c r="A75" s="95" t="n">
        <v>65</v>
      </c>
      <c r="B75" s="58" t="s">
        <v>175</v>
      </c>
      <c r="C75" s="58" t="s">
        <v>176</v>
      </c>
      <c r="D75" s="58" t="s">
        <v>97</v>
      </c>
      <c r="E75" s="59" t="n">
        <v>7</v>
      </c>
      <c r="F75" s="60"/>
      <c r="G75" s="86" t="n">
        <f aca="false">ROUND(E75*F75,2)</f>
        <v>0</v>
      </c>
      <c r="H75" s="62"/>
    </row>
    <row r="76" s="29" customFormat="true" ht="22.5" hidden="false" customHeight="true" outlineLevel="0" collapsed="false">
      <c r="A76" s="50" t="n">
        <v>66</v>
      </c>
      <c r="B76" s="51" t="s">
        <v>177</v>
      </c>
      <c r="C76" s="51" t="s">
        <v>178</v>
      </c>
      <c r="D76" s="51" t="s">
        <v>97</v>
      </c>
      <c r="E76" s="52" t="n">
        <v>40</v>
      </c>
      <c r="F76" s="53"/>
      <c r="G76" s="77" t="n">
        <f aca="false">ROUND(E76*F76,2)</f>
        <v>0</v>
      </c>
      <c r="H76" s="55"/>
    </row>
    <row r="77" s="29" customFormat="true" ht="11.25" hidden="false" customHeight="true" outlineLevel="0" collapsed="false">
      <c r="A77" s="95" t="n">
        <v>67</v>
      </c>
      <c r="B77" s="96" t="s">
        <v>179</v>
      </c>
      <c r="C77" s="58" t="s">
        <v>180</v>
      </c>
      <c r="D77" s="58" t="s">
        <v>97</v>
      </c>
      <c r="E77" s="59" t="n">
        <v>40</v>
      </c>
      <c r="F77" s="60"/>
      <c r="G77" s="86" t="n">
        <f aca="false">ROUND(E77*F77,2)</f>
        <v>0</v>
      </c>
      <c r="H77" s="62"/>
    </row>
    <row r="78" s="29" customFormat="true" ht="22.5" hidden="false" customHeight="true" outlineLevel="0" collapsed="false">
      <c r="A78" s="50" t="n">
        <v>68</v>
      </c>
      <c r="B78" s="51" t="s">
        <v>222</v>
      </c>
      <c r="C78" s="51" t="s">
        <v>223</v>
      </c>
      <c r="D78" s="51" t="s">
        <v>97</v>
      </c>
      <c r="E78" s="52" t="n">
        <v>1</v>
      </c>
      <c r="F78" s="53"/>
      <c r="G78" s="77" t="n">
        <f aca="false">ROUND(E78*F78,2)</f>
        <v>0</v>
      </c>
      <c r="H78" s="55"/>
    </row>
    <row r="79" s="29" customFormat="true" ht="11.25" hidden="false" customHeight="true" outlineLevel="0" collapsed="false">
      <c r="A79" s="57" t="n">
        <v>69</v>
      </c>
      <c r="B79" s="58" t="s">
        <v>767</v>
      </c>
      <c r="C79" s="58" t="s">
        <v>768</v>
      </c>
      <c r="D79" s="58" t="s">
        <v>97</v>
      </c>
      <c r="E79" s="59" t="n">
        <v>1</v>
      </c>
      <c r="F79" s="60"/>
      <c r="G79" s="86" t="n">
        <f aca="false">ROUND(E79*F79,2)</f>
        <v>0</v>
      </c>
      <c r="H79" s="62"/>
    </row>
    <row r="80" s="29" customFormat="true" ht="22.5" hidden="false" customHeight="true" outlineLevel="0" collapsed="false">
      <c r="A80" s="50" t="n">
        <v>70</v>
      </c>
      <c r="B80" s="51" t="s">
        <v>769</v>
      </c>
      <c r="C80" s="51" t="s">
        <v>770</v>
      </c>
      <c r="D80" s="51" t="s">
        <v>771</v>
      </c>
      <c r="E80" s="52" t="n">
        <v>84</v>
      </c>
      <c r="F80" s="53"/>
      <c r="G80" s="77" t="n">
        <f aca="false">ROUND(E80*F80,2)</f>
        <v>0</v>
      </c>
      <c r="H80" s="55"/>
    </row>
    <row r="81" s="29" customFormat="true" ht="22.5" hidden="false" customHeight="true" outlineLevel="0" collapsed="false">
      <c r="A81" s="50" t="n">
        <v>71</v>
      </c>
      <c r="B81" s="51" t="s">
        <v>772</v>
      </c>
      <c r="C81" s="51" t="s">
        <v>773</v>
      </c>
      <c r="D81" s="51" t="s">
        <v>97</v>
      </c>
      <c r="E81" s="52" t="n">
        <v>1</v>
      </c>
      <c r="F81" s="53"/>
      <c r="G81" s="77" t="n">
        <f aca="false">ROUND(E81*F81,2)</f>
        <v>0</v>
      </c>
      <c r="H81" s="55"/>
    </row>
    <row r="82" s="29" customFormat="true" ht="11.25" hidden="false" customHeight="true" outlineLevel="0" collapsed="false">
      <c r="A82" s="57" t="n">
        <v>72</v>
      </c>
      <c r="B82" s="58" t="s">
        <v>774</v>
      </c>
      <c r="C82" s="58" t="s">
        <v>775</v>
      </c>
      <c r="D82" s="58" t="s">
        <v>120</v>
      </c>
      <c r="E82" s="59" t="n">
        <v>4</v>
      </c>
      <c r="F82" s="60"/>
      <c r="G82" s="86" t="n">
        <f aca="false">ROUND(E82*F82,2)</f>
        <v>0</v>
      </c>
      <c r="H82" s="62"/>
    </row>
    <row r="83" s="29" customFormat="true" ht="22.5" hidden="false" customHeight="true" outlineLevel="0" collapsed="false">
      <c r="A83" s="50" t="n">
        <v>73</v>
      </c>
      <c r="B83" s="51" t="s">
        <v>776</v>
      </c>
      <c r="C83" s="51" t="s">
        <v>777</v>
      </c>
      <c r="D83" s="51" t="s">
        <v>97</v>
      </c>
      <c r="E83" s="52" t="n">
        <v>6</v>
      </c>
      <c r="F83" s="53"/>
      <c r="G83" s="77" t="n">
        <f aca="false">ROUND(E83*F83,2)</f>
        <v>0</v>
      </c>
      <c r="H83" s="55"/>
    </row>
    <row r="84" s="29" customFormat="true" ht="22.5" hidden="false" customHeight="true" outlineLevel="0" collapsed="false">
      <c r="A84" s="57" t="n">
        <v>74</v>
      </c>
      <c r="B84" s="58" t="s">
        <v>778</v>
      </c>
      <c r="C84" s="58" t="s">
        <v>779</v>
      </c>
      <c r="D84" s="58" t="s">
        <v>97</v>
      </c>
      <c r="E84" s="59" t="n">
        <v>6</v>
      </c>
      <c r="F84" s="60"/>
      <c r="G84" s="86" t="n">
        <f aca="false">ROUND(E84*F84,2)</f>
        <v>0</v>
      </c>
      <c r="H84" s="62"/>
    </row>
    <row r="85" s="29" customFormat="true" ht="22.5" hidden="false" customHeight="true" outlineLevel="0" collapsed="false">
      <c r="A85" s="50" t="n">
        <v>75</v>
      </c>
      <c r="B85" s="51" t="s">
        <v>171</v>
      </c>
      <c r="C85" s="51" t="s">
        <v>172</v>
      </c>
      <c r="D85" s="51" t="s">
        <v>97</v>
      </c>
      <c r="E85" s="52" t="n">
        <v>1</v>
      </c>
      <c r="F85" s="53"/>
      <c r="G85" s="77" t="n">
        <f aca="false">ROUND(E85*F85,2)</f>
        <v>0</v>
      </c>
      <c r="H85" s="55"/>
    </row>
    <row r="86" s="29" customFormat="true" ht="22.5" hidden="false" customHeight="true" outlineLevel="0" collapsed="false">
      <c r="A86" s="57" t="n">
        <v>76</v>
      </c>
      <c r="B86" s="58" t="s">
        <v>780</v>
      </c>
      <c r="C86" s="58" t="s">
        <v>781</v>
      </c>
      <c r="D86" s="58" t="s">
        <v>97</v>
      </c>
      <c r="E86" s="59" t="n">
        <v>1</v>
      </c>
      <c r="F86" s="60"/>
      <c r="G86" s="86" t="n">
        <f aca="false">ROUND(E86*F86,2)</f>
        <v>0</v>
      </c>
      <c r="H86" s="62"/>
    </row>
    <row r="87" s="29" customFormat="true" ht="22.5" hidden="false" customHeight="true" outlineLevel="0" collapsed="false">
      <c r="A87" s="50" t="n">
        <v>77</v>
      </c>
      <c r="B87" s="51" t="s">
        <v>782</v>
      </c>
      <c r="C87" s="51" t="s">
        <v>783</v>
      </c>
      <c r="D87" s="51" t="s">
        <v>120</v>
      </c>
      <c r="E87" s="52" t="n">
        <v>50</v>
      </c>
      <c r="F87" s="53"/>
      <c r="G87" s="77" t="n">
        <f aca="false">ROUND(E87*F87,2)</f>
        <v>0</v>
      </c>
      <c r="H87" s="55"/>
    </row>
    <row r="88" s="29" customFormat="true" ht="11.25" hidden="false" customHeight="true" outlineLevel="0" collapsed="false">
      <c r="A88" s="57" t="n">
        <v>78</v>
      </c>
      <c r="B88" s="58" t="s">
        <v>784</v>
      </c>
      <c r="C88" s="58" t="s">
        <v>785</v>
      </c>
      <c r="D88" s="58" t="s">
        <v>120</v>
      </c>
      <c r="E88" s="59" t="n">
        <v>50</v>
      </c>
      <c r="F88" s="60"/>
      <c r="G88" s="86" t="n">
        <f aca="false">ROUND(E88*F88,2)</f>
        <v>0</v>
      </c>
      <c r="H88" s="62"/>
    </row>
    <row r="89" s="29" customFormat="true" ht="22.5" hidden="false" customHeight="true" outlineLevel="0" collapsed="false">
      <c r="A89" s="50" t="n">
        <v>79</v>
      </c>
      <c r="B89" s="51" t="s">
        <v>786</v>
      </c>
      <c r="C89" s="51" t="s">
        <v>787</v>
      </c>
      <c r="D89" s="51" t="s">
        <v>97</v>
      </c>
      <c r="E89" s="52" t="n">
        <v>6</v>
      </c>
      <c r="F89" s="53"/>
      <c r="G89" s="77" t="n">
        <f aca="false">ROUND(E89*F89,2)</f>
        <v>0</v>
      </c>
      <c r="H89" s="55"/>
    </row>
    <row r="90" s="29" customFormat="true" ht="33.75" hidden="false" customHeight="true" outlineLevel="0" collapsed="false">
      <c r="A90" s="50" t="n">
        <v>80</v>
      </c>
      <c r="B90" s="51" t="s">
        <v>187</v>
      </c>
      <c r="C90" s="51" t="s">
        <v>188</v>
      </c>
      <c r="D90" s="51" t="s">
        <v>97</v>
      </c>
      <c r="E90" s="52" t="n">
        <v>2</v>
      </c>
      <c r="F90" s="53"/>
      <c r="G90" s="77" t="n">
        <f aca="false">ROUND(E90*F90,2)</f>
        <v>0</v>
      </c>
      <c r="H90" s="55"/>
    </row>
    <row r="91" s="29" customFormat="true" ht="11.25" hidden="false" customHeight="true" outlineLevel="0" collapsed="false">
      <c r="A91" s="50" t="n">
        <v>81</v>
      </c>
      <c r="B91" s="51" t="s">
        <v>788</v>
      </c>
      <c r="C91" s="51" t="s">
        <v>789</v>
      </c>
      <c r="D91" s="51" t="s">
        <v>97</v>
      </c>
      <c r="E91" s="52" t="n">
        <v>2</v>
      </c>
      <c r="F91" s="53"/>
      <c r="G91" s="77" t="n">
        <f aca="false">ROUND(E91*F91,2)</f>
        <v>0</v>
      </c>
      <c r="H91" s="55"/>
    </row>
    <row r="92" s="29" customFormat="true" ht="22.5" hidden="false" customHeight="true" outlineLevel="0" collapsed="false">
      <c r="A92" s="50" t="n">
        <v>82</v>
      </c>
      <c r="B92" s="51" t="s">
        <v>268</v>
      </c>
      <c r="C92" s="51" t="s">
        <v>269</v>
      </c>
      <c r="D92" s="51" t="s">
        <v>97</v>
      </c>
      <c r="E92" s="52" t="n">
        <v>2</v>
      </c>
      <c r="F92" s="53"/>
      <c r="G92" s="77" t="n">
        <f aca="false">ROUND(E92*F92,2)</f>
        <v>0</v>
      </c>
      <c r="H92" s="55"/>
    </row>
    <row r="93" s="29" customFormat="true" ht="11.25" hidden="false" customHeight="true" outlineLevel="0" collapsed="false">
      <c r="A93" s="57" t="n">
        <v>83</v>
      </c>
      <c r="B93" s="58" t="s">
        <v>462</v>
      </c>
      <c r="C93" s="58" t="s">
        <v>463</v>
      </c>
      <c r="D93" s="58" t="s">
        <v>97</v>
      </c>
      <c r="E93" s="59" t="n">
        <v>2</v>
      </c>
      <c r="F93" s="60"/>
      <c r="G93" s="86" t="n">
        <f aca="false">ROUND(E93*F93,2)</f>
        <v>0</v>
      </c>
      <c r="H93" s="62"/>
    </row>
    <row r="94" s="29" customFormat="true" ht="22.5" hidden="false" customHeight="true" outlineLevel="0" collapsed="false">
      <c r="A94" s="50" t="n">
        <v>84</v>
      </c>
      <c r="B94" s="51" t="s">
        <v>224</v>
      </c>
      <c r="C94" s="51" t="s">
        <v>225</v>
      </c>
      <c r="D94" s="51" t="s">
        <v>97</v>
      </c>
      <c r="E94" s="52" t="n">
        <v>1</v>
      </c>
      <c r="F94" s="53"/>
      <c r="G94" s="77" t="n">
        <f aca="false">ROUND(E94*F94,2)</f>
        <v>0</v>
      </c>
      <c r="H94" s="55"/>
    </row>
    <row r="95" s="29" customFormat="true" ht="11.25" hidden="false" customHeight="true" outlineLevel="0" collapsed="false">
      <c r="A95" s="57" t="n">
        <v>85</v>
      </c>
      <c r="B95" s="58" t="s">
        <v>790</v>
      </c>
      <c r="C95" s="58" t="s">
        <v>791</v>
      </c>
      <c r="D95" s="58" t="s">
        <v>97</v>
      </c>
      <c r="E95" s="59" t="n">
        <v>1</v>
      </c>
      <c r="F95" s="60"/>
      <c r="G95" s="86" t="n">
        <f aca="false">ROUND(E95*F95,2)</f>
        <v>0</v>
      </c>
      <c r="H95" s="62"/>
    </row>
    <row r="96" s="29" customFormat="true" ht="11.25" hidden="false" customHeight="true" outlineLevel="0" collapsed="false">
      <c r="A96" s="50" t="n">
        <v>86</v>
      </c>
      <c r="B96" s="51" t="s">
        <v>792</v>
      </c>
      <c r="C96" s="51" t="s">
        <v>793</v>
      </c>
      <c r="D96" s="51" t="s">
        <v>97</v>
      </c>
      <c r="E96" s="52" t="n">
        <v>2</v>
      </c>
      <c r="F96" s="53"/>
      <c r="G96" s="77" t="n">
        <f aca="false">ROUND(E96*F96,2)</f>
        <v>0</v>
      </c>
      <c r="H96" s="55"/>
    </row>
    <row r="97" s="29" customFormat="true" ht="33.75" hidden="false" customHeight="true" outlineLevel="0" collapsed="false">
      <c r="A97" s="57" t="n">
        <v>87</v>
      </c>
      <c r="B97" s="58" t="s">
        <v>794</v>
      </c>
      <c r="C97" s="58" t="s">
        <v>795</v>
      </c>
      <c r="D97" s="58" t="s">
        <v>97</v>
      </c>
      <c r="E97" s="59" t="n">
        <v>2</v>
      </c>
      <c r="F97" s="60"/>
      <c r="G97" s="86" t="n">
        <f aca="false">ROUND(E97*F97,2)</f>
        <v>0</v>
      </c>
      <c r="H97" s="62"/>
    </row>
    <row r="98" s="29" customFormat="true" ht="11.25" hidden="false" customHeight="true" outlineLevel="0" collapsed="false">
      <c r="A98" s="50" t="n">
        <v>88</v>
      </c>
      <c r="B98" s="51" t="s">
        <v>796</v>
      </c>
      <c r="C98" s="51" t="s">
        <v>797</v>
      </c>
      <c r="D98" s="51" t="s">
        <v>97</v>
      </c>
      <c r="E98" s="52" t="n">
        <v>1</v>
      </c>
      <c r="F98" s="53"/>
      <c r="G98" s="77" t="n">
        <f aca="false">ROUND(E98*F98,2)</f>
        <v>0</v>
      </c>
      <c r="H98" s="55"/>
    </row>
    <row r="99" s="29" customFormat="true" ht="11.25" hidden="false" customHeight="true" outlineLevel="0" collapsed="false">
      <c r="A99" s="57" t="n">
        <v>89</v>
      </c>
      <c r="B99" s="58" t="s">
        <v>798</v>
      </c>
      <c r="C99" s="58" t="s">
        <v>799</v>
      </c>
      <c r="D99" s="58" t="s">
        <v>97</v>
      </c>
      <c r="E99" s="59" t="n">
        <v>1</v>
      </c>
      <c r="F99" s="60"/>
      <c r="G99" s="86" t="n">
        <f aca="false">ROUND(E99*F99,2)</f>
        <v>0</v>
      </c>
      <c r="H99" s="62"/>
    </row>
    <row r="100" s="29" customFormat="true" ht="11.25" hidden="false" customHeight="true" outlineLevel="0" collapsed="false">
      <c r="A100" s="50" t="n">
        <v>90</v>
      </c>
      <c r="B100" s="51" t="s">
        <v>800</v>
      </c>
      <c r="C100" s="51" t="s">
        <v>801</v>
      </c>
      <c r="D100" s="51" t="s">
        <v>97</v>
      </c>
      <c r="E100" s="52" t="n">
        <v>4</v>
      </c>
      <c r="F100" s="53"/>
      <c r="G100" s="77" t="n">
        <f aca="false">ROUND(E100*F100,2)</f>
        <v>0</v>
      </c>
      <c r="H100" s="55"/>
    </row>
    <row r="101" s="29" customFormat="true" ht="11.25" hidden="false" customHeight="true" outlineLevel="0" collapsed="false">
      <c r="A101" s="57" t="n">
        <v>91</v>
      </c>
      <c r="B101" s="58" t="s">
        <v>802</v>
      </c>
      <c r="C101" s="58" t="s">
        <v>803</v>
      </c>
      <c r="D101" s="58" t="s">
        <v>97</v>
      </c>
      <c r="E101" s="59" t="n">
        <v>4</v>
      </c>
      <c r="F101" s="60"/>
      <c r="G101" s="86" t="n">
        <f aca="false">ROUND(E101*F101,2)</f>
        <v>0</v>
      </c>
      <c r="H101" s="62"/>
    </row>
    <row r="102" s="29" customFormat="true" ht="11.25" hidden="false" customHeight="true" outlineLevel="0" collapsed="false">
      <c r="A102" s="50" t="n">
        <v>92</v>
      </c>
      <c r="B102" s="51" t="s">
        <v>804</v>
      </c>
      <c r="C102" s="51" t="s">
        <v>805</v>
      </c>
      <c r="D102" s="51" t="s">
        <v>97</v>
      </c>
      <c r="E102" s="52" t="n">
        <v>1</v>
      </c>
      <c r="F102" s="53"/>
      <c r="G102" s="77" t="n">
        <f aca="false">ROUND(E102*F102,2)</f>
        <v>0</v>
      </c>
      <c r="H102" s="55"/>
    </row>
    <row r="103" s="29" customFormat="true" ht="11.25" hidden="false" customHeight="true" outlineLevel="0" collapsed="false">
      <c r="A103" s="57" t="n">
        <v>93</v>
      </c>
      <c r="B103" s="58" t="s">
        <v>806</v>
      </c>
      <c r="C103" s="58" t="s">
        <v>807</v>
      </c>
      <c r="D103" s="58" t="s">
        <v>97</v>
      </c>
      <c r="E103" s="59" t="n">
        <v>1</v>
      </c>
      <c r="F103" s="60"/>
      <c r="G103" s="86" t="n">
        <f aca="false">ROUND(E103*F103,2)</f>
        <v>0</v>
      </c>
      <c r="H103" s="62"/>
    </row>
    <row r="104" s="29" customFormat="true" ht="11.25" hidden="false" customHeight="true" outlineLevel="0" collapsed="false">
      <c r="A104" s="57" t="n">
        <v>94</v>
      </c>
      <c r="B104" s="58" t="s">
        <v>808</v>
      </c>
      <c r="C104" s="58" t="s">
        <v>809</v>
      </c>
      <c r="D104" s="58" t="s">
        <v>97</v>
      </c>
      <c r="E104" s="59" t="n">
        <v>1</v>
      </c>
      <c r="F104" s="60"/>
      <c r="G104" s="86" t="n">
        <f aca="false">ROUND(E104*F104,2)</f>
        <v>0</v>
      </c>
      <c r="H104" s="62"/>
    </row>
    <row r="105" s="29" customFormat="true" ht="11.25" hidden="false" customHeight="true" outlineLevel="0" collapsed="false">
      <c r="A105" s="50" t="n">
        <v>95</v>
      </c>
      <c r="B105" s="51" t="s">
        <v>274</v>
      </c>
      <c r="C105" s="51" t="s">
        <v>275</v>
      </c>
      <c r="D105" s="51" t="s">
        <v>97</v>
      </c>
      <c r="E105" s="52" t="n">
        <v>3</v>
      </c>
      <c r="F105" s="53"/>
      <c r="G105" s="77" t="n">
        <f aca="false">ROUND(E105*F105,2)</f>
        <v>0</v>
      </c>
      <c r="H105" s="55"/>
    </row>
    <row r="106" s="29" customFormat="true" ht="11.25" hidden="false" customHeight="true" outlineLevel="0" collapsed="false">
      <c r="A106" s="57" t="n">
        <v>96</v>
      </c>
      <c r="B106" s="58" t="s">
        <v>466</v>
      </c>
      <c r="C106" s="58" t="s">
        <v>467</v>
      </c>
      <c r="D106" s="58" t="s">
        <v>97</v>
      </c>
      <c r="E106" s="59" t="n">
        <v>3</v>
      </c>
      <c r="F106" s="60"/>
      <c r="G106" s="86" t="n">
        <f aca="false">ROUND(E106*F106,2)</f>
        <v>0</v>
      </c>
      <c r="H106" s="62"/>
    </row>
    <row r="107" s="29" customFormat="true" ht="11.25" hidden="false" customHeight="true" outlineLevel="0" collapsed="false">
      <c r="A107" s="50" t="n">
        <v>97</v>
      </c>
      <c r="B107" s="51" t="s">
        <v>276</v>
      </c>
      <c r="C107" s="51" t="s">
        <v>277</v>
      </c>
      <c r="D107" s="51" t="s">
        <v>97</v>
      </c>
      <c r="E107" s="52" t="n">
        <v>18</v>
      </c>
      <c r="F107" s="53"/>
      <c r="G107" s="77" t="n">
        <f aca="false">ROUND(E107*F107,2)</f>
        <v>0</v>
      </c>
      <c r="H107" s="55"/>
    </row>
    <row r="108" s="29" customFormat="true" ht="11.25" hidden="false" customHeight="true" outlineLevel="0" collapsed="false">
      <c r="A108" s="57" t="n">
        <v>98</v>
      </c>
      <c r="B108" s="58" t="s">
        <v>810</v>
      </c>
      <c r="C108" s="58" t="s">
        <v>811</v>
      </c>
      <c r="D108" s="58" t="s">
        <v>97</v>
      </c>
      <c r="E108" s="59" t="n">
        <v>11</v>
      </c>
      <c r="F108" s="60"/>
      <c r="G108" s="86" t="n">
        <f aca="false">ROUND(E108*F108,2)</f>
        <v>0</v>
      </c>
      <c r="H108" s="62"/>
    </row>
    <row r="109" s="29" customFormat="true" ht="22.5" hidden="false" customHeight="true" outlineLevel="0" collapsed="false">
      <c r="A109" s="57" t="n">
        <v>99</v>
      </c>
      <c r="B109" s="58" t="s">
        <v>812</v>
      </c>
      <c r="C109" s="58" t="s">
        <v>813</v>
      </c>
      <c r="D109" s="58" t="s">
        <v>97</v>
      </c>
      <c r="E109" s="59" t="n">
        <v>3</v>
      </c>
      <c r="F109" s="60"/>
      <c r="G109" s="86" t="n">
        <f aca="false">ROUND(E109*F109,2)</f>
        <v>0</v>
      </c>
      <c r="H109" s="62"/>
    </row>
    <row r="110" s="29" customFormat="true" ht="22.5" hidden="false" customHeight="true" outlineLevel="0" collapsed="false">
      <c r="A110" s="57" t="n">
        <v>100</v>
      </c>
      <c r="B110" s="58" t="s">
        <v>814</v>
      </c>
      <c r="C110" s="58" t="s">
        <v>815</v>
      </c>
      <c r="D110" s="58" t="s">
        <v>97</v>
      </c>
      <c r="E110" s="59" t="n">
        <v>4</v>
      </c>
      <c r="F110" s="60"/>
      <c r="G110" s="86" t="n">
        <f aca="false">ROUND(E110*F110,2)</f>
        <v>0</v>
      </c>
      <c r="H110" s="62"/>
    </row>
    <row r="111" s="29" customFormat="true" ht="11.25" hidden="false" customHeight="true" outlineLevel="0" collapsed="false">
      <c r="A111" s="50" t="n">
        <v>101</v>
      </c>
      <c r="B111" s="51" t="s">
        <v>816</v>
      </c>
      <c r="C111" s="51" t="s">
        <v>817</v>
      </c>
      <c r="D111" s="51" t="s">
        <v>97</v>
      </c>
      <c r="E111" s="52" t="n">
        <v>4</v>
      </c>
      <c r="F111" s="53"/>
      <c r="G111" s="77" t="n">
        <f aca="false">ROUND(E111*F111,2)</f>
        <v>0</v>
      </c>
      <c r="H111" s="55"/>
    </row>
    <row r="112" s="29" customFormat="true" ht="11.25" hidden="false" customHeight="true" outlineLevel="0" collapsed="false">
      <c r="A112" s="57" t="n">
        <v>102</v>
      </c>
      <c r="B112" s="58" t="s">
        <v>818</v>
      </c>
      <c r="C112" s="58" t="s">
        <v>819</v>
      </c>
      <c r="D112" s="58" t="s">
        <v>97</v>
      </c>
      <c r="E112" s="59" t="n">
        <v>2</v>
      </c>
      <c r="F112" s="60"/>
      <c r="G112" s="86" t="n">
        <f aca="false">ROUND(E112*F112,2)</f>
        <v>0</v>
      </c>
      <c r="H112" s="62"/>
    </row>
    <row r="113" s="29" customFormat="true" ht="11.25" hidden="false" customHeight="true" outlineLevel="0" collapsed="false">
      <c r="A113" s="57" t="n">
        <v>103</v>
      </c>
      <c r="B113" s="58" t="s">
        <v>820</v>
      </c>
      <c r="C113" s="58" t="s">
        <v>821</v>
      </c>
      <c r="D113" s="58" t="s">
        <v>97</v>
      </c>
      <c r="E113" s="59" t="n">
        <v>2</v>
      </c>
      <c r="F113" s="60"/>
      <c r="G113" s="86" t="n">
        <f aca="false">ROUND(E113*F113,2)</f>
        <v>0</v>
      </c>
      <c r="H113" s="62"/>
    </row>
    <row r="114" s="29" customFormat="true" ht="22.5" hidden="false" customHeight="true" outlineLevel="0" collapsed="false">
      <c r="A114" s="50" t="n">
        <v>104</v>
      </c>
      <c r="B114" s="51" t="s">
        <v>278</v>
      </c>
      <c r="C114" s="51" t="s">
        <v>279</v>
      </c>
      <c r="D114" s="51" t="s">
        <v>97</v>
      </c>
      <c r="E114" s="52" t="n">
        <v>4</v>
      </c>
      <c r="F114" s="53"/>
      <c r="G114" s="77" t="n">
        <f aca="false">ROUND(E114*F114,2)</f>
        <v>0</v>
      </c>
      <c r="H114" s="55"/>
    </row>
    <row r="115" s="29" customFormat="true" ht="11.25" hidden="false" customHeight="true" outlineLevel="0" collapsed="false">
      <c r="A115" s="57" t="n">
        <v>105</v>
      </c>
      <c r="B115" s="58" t="s">
        <v>822</v>
      </c>
      <c r="C115" s="58" t="s">
        <v>823</v>
      </c>
      <c r="D115" s="58" t="s">
        <v>97</v>
      </c>
      <c r="E115" s="59" t="n">
        <v>2</v>
      </c>
      <c r="F115" s="60"/>
      <c r="G115" s="86" t="n">
        <f aca="false">ROUND(E115*F115,2)</f>
        <v>0</v>
      </c>
      <c r="H115" s="62"/>
    </row>
    <row r="116" s="29" customFormat="true" ht="11.25" hidden="false" customHeight="true" outlineLevel="0" collapsed="false">
      <c r="A116" s="57" t="n">
        <v>106</v>
      </c>
      <c r="B116" s="58" t="s">
        <v>474</v>
      </c>
      <c r="C116" s="58" t="s">
        <v>475</v>
      </c>
      <c r="D116" s="58" t="s">
        <v>97</v>
      </c>
      <c r="E116" s="59" t="n">
        <v>2</v>
      </c>
      <c r="F116" s="60"/>
      <c r="G116" s="86" t="n">
        <f aca="false">ROUND(E116*F116,2)</f>
        <v>0</v>
      </c>
      <c r="H116" s="62"/>
    </row>
    <row r="117" s="29" customFormat="true" ht="22.5" hidden="false" customHeight="true" outlineLevel="0" collapsed="false">
      <c r="A117" s="50" t="n">
        <v>107</v>
      </c>
      <c r="B117" s="51" t="s">
        <v>280</v>
      </c>
      <c r="C117" s="51" t="s">
        <v>281</v>
      </c>
      <c r="D117" s="51" t="s">
        <v>97</v>
      </c>
      <c r="E117" s="52" t="n">
        <v>2</v>
      </c>
      <c r="F117" s="53"/>
      <c r="G117" s="77" t="n">
        <f aca="false">ROUND(E117*F117,2)</f>
        <v>0</v>
      </c>
      <c r="H117" s="55"/>
    </row>
    <row r="118" s="29" customFormat="true" ht="11.25" hidden="false" customHeight="true" outlineLevel="0" collapsed="false">
      <c r="A118" s="57" t="n">
        <v>108</v>
      </c>
      <c r="B118" s="58" t="s">
        <v>476</v>
      </c>
      <c r="C118" s="58" t="s">
        <v>477</v>
      </c>
      <c r="D118" s="58" t="s">
        <v>97</v>
      </c>
      <c r="E118" s="59" t="n">
        <v>1</v>
      </c>
      <c r="F118" s="60"/>
      <c r="G118" s="86" t="n">
        <f aca="false">ROUND(E118*F118,2)</f>
        <v>0</v>
      </c>
      <c r="H118" s="62"/>
    </row>
    <row r="119" s="29" customFormat="true" ht="11.25" hidden="false" customHeight="true" outlineLevel="0" collapsed="false">
      <c r="A119" s="57" t="n">
        <v>109</v>
      </c>
      <c r="B119" s="58" t="s">
        <v>478</v>
      </c>
      <c r="C119" s="58" t="s">
        <v>479</v>
      </c>
      <c r="D119" s="58" t="s">
        <v>97</v>
      </c>
      <c r="E119" s="59" t="n">
        <v>1</v>
      </c>
      <c r="F119" s="60"/>
      <c r="G119" s="86" t="n">
        <f aca="false">ROUND(E119*F119,2)</f>
        <v>0</v>
      </c>
      <c r="H119" s="62"/>
    </row>
    <row r="120" s="29" customFormat="true" ht="11.25" hidden="false" customHeight="true" outlineLevel="0" collapsed="false">
      <c r="A120" s="50" t="n">
        <v>110</v>
      </c>
      <c r="B120" s="51" t="s">
        <v>824</v>
      </c>
      <c r="C120" s="51" t="s">
        <v>825</v>
      </c>
      <c r="D120" s="51" t="s">
        <v>97</v>
      </c>
      <c r="E120" s="52" t="n">
        <v>2</v>
      </c>
      <c r="F120" s="53"/>
      <c r="G120" s="77" t="n">
        <f aca="false">ROUND(E120*F120,2)</f>
        <v>0</v>
      </c>
      <c r="H120" s="55"/>
    </row>
    <row r="121" s="29" customFormat="true" ht="11.25" hidden="false" customHeight="true" outlineLevel="0" collapsed="false">
      <c r="A121" s="57" t="n">
        <v>111</v>
      </c>
      <c r="B121" s="58" t="s">
        <v>826</v>
      </c>
      <c r="C121" s="58" t="s">
        <v>827</v>
      </c>
      <c r="D121" s="58" t="s">
        <v>97</v>
      </c>
      <c r="E121" s="59" t="n">
        <v>2</v>
      </c>
      <c r="F121" s="60"/>
      <c r="G121" s="86" t="n">
        <f aca="false">ROUND(E121*F121,2)</f>
        <v>0</v>
      </c>
      <c r="H121" s="62"/>
    </row>
    <row r="122" s="29" customFormat="true" ht="11.25" hidden="false" customHeight="true" outlineLevel="0" collapsed="false">
      <c r="A122" s="57" t="n">
        <v>112</v>
      </c>
      <c r="B122" s="58" t="s">
        <v>828</v>
      </c>
      <c r="C122" s="58" t="s">
        <v>829</v>
      </c>
      <c r="D122" s="58" t="s">
        <v>97</v>
      </c>
      <c r="E122" s="59" t="n">
        <v>2</v>
      </c>
      <c r="F122" s="60"/>
      <c r="G122" s="86" t="n">
        <f aca="false">ROUND(E122*F122,2)</f>
        <v>0</v>
      </c>
      <c r="H122" s="62"/>
    </row>
    <row r="123" s="29" customFormat="true" ht="11.25" hidden="false" customHeight="true" outlineLevel="0" collapsed="false">
      <c r="A123" s="50" t="n">
        <v>113</v>
      </c>
      <c r="B123" s="51" t="s">
        <v>830</v>
      </c>
      <c r="C123" s="51" t="s">
        <v>831</v>
      </c>
      <c r="D123" s="51" t="s">
        <v>97</v>
      </c>
      <c r="E123" s="52" t="n">
        <v>2</v>
      </c>
      <c r="F123" s="53"/>
      <c r="G123" s="77" t="n">
        <f aca="false">ROUND(E123*F123,2)</f>
        <v>0</v>
      </c>
      <c r="H123" s="55"/>
    </row>
    <row r="124" s="29" customFormat="true" ht="11.25" hidden="false" customHeight="true" outlineLevel="0" collapsed="false">
      <c r="A124" s="57" t="n">
        <v>114</v>
      </c>
      <c r="B124" s="58" t="s">
        <v>832</v>
      </c>
      <c r="C124" s="58" t="s">
        <v>833</v>
      </c>
      <c r="D124" s="58" t="s">
        <v>97</v>
      </c>
      <c r="E124" s="59" t="n">
        <v>2</v>
      </c>
      <c r="F124" s="60"/>
      <c r="G124" s="86" t="n">
        <f aca="false">ROUND(E124*F124,2)</f>
        <v>0</v>
      </c>
      <c r="H124" s="62"/>
    </row>
    <row r="125" s="29" customFormat="true" ht="22.5" hidden="false" customHeight="true" outlineLevel="0" collapsed="false">
      <c r="A125" s="50" t="n">
        <v>115</v>
      </c>
      <c r="B125" s="51" t="s">
        <v>284</v>
      </c>
      <c r="C125" s="51" t="s">
        <v>285</v>
      </c>
      <c r="D125" s="51" t="s">
        <v>97</v>
      </c>
      <c r="E125" s="52" t="n">
        <v>150</v>
      </c>
      <c r="F125" s="53"/>
      <c r="G125" s="77" t="n">
        <f aca="false">ROUND(E125*F125,2)</f>
        <v>0</v>
      </c>
      <c r="H125" s="55"/>
    </row>
    <row r="126" s="29" customFormat="true" ht="11.25" hidden="false" customHeight="true" outlineLevel="0" collapsed="false">
      <c r="A126" s="95" t="n">
        <v>116</v>
      </c>
      <c r="B126" s="58" t="s">
        <v>834</v>
      </c>
      <c r="C126" s="58" t="s">
        <v>835</v>
      </c>
      <c r="D126" s="58" t="s">
        <v>97</v>
      </c>
      <c r="E126" s="59" t="n">
        <v>100</v>
      </c>
      <c r="F126" s="60"/>
      <c r="G126" s="86" t="n">
        <f aca="false">ROUND(E126*F126,2)</f>
        <v>0</v>
      </c>
      <c r="H126" s="62"/>
    </row>
    <row r="127" s="29" customFormat="true" ht="22.5" hidden="false" customHeight="true" outlineLevel="0" collapsed="false">
      <c r="A127" s="50" t="n">
        <v>117</v>
      </c>
      <c r="B127" s="51" t="s">
        <v>836</v>
      </c>
      <c r="C127" s="51" t="s">
        <v>837</v>
      </c>
      <c r="D127" s="51" t="s">
        <v>97</v>
      </c>
      <c r="E127" s="52" t="n">
        <v>50</v>
      </c>
      <c r="F127" s="53"/>
      <c r="G127" s="77" t="n">
        <f aca="false">ROUND(E127*F127,2)</f>
        <v>0</v>
      </c>
      <c r="H127" s="55"/>
    </row>
    <row r="128" s="29" customFormat="true" ht="11.25" hidden="false" customHeight="true" outlineLevel="0" collapsed="false">
      <c r="A128" s="50" t="n">
        <v>118</v>
      </c>
      <c r="B128" s="51" t="s">
        <v>282</v>
      </c>
      <c r="C128" s="51" t="s">
        <v>283</v>
      </c>
      <c r="D128" s="51" t="s">
        <v>97</v>
      </c>
      <c r="E128" s="52" t="n">
        <v>1</v>
      </c>
      <c r="F128" s="53"/>
      <c r="G128" s="77" t="n">
        <f aca="false">ROUND(E128*F128,2)</f>
        <v>0</v>
      </c>
      <c r="H128" s="55"/>
    </row>
    <row r="129" s="29" customFormat="true" ht="11.25" hidden="false" customHeight="true" outlineLevel="0" collapsed="false">
      <c r="A129" s="57" t="n">
        <v>119</v>
      </c>
      <c r="B129" s="58" t="s">
        <v>838</v>
      </c>
      <c r="C129" s="58" t="s">
        <v>839</v>
      </c>
      <c r="D129" s="58" t="s">
        <v>97</v>
      </c>
      <c r="E129" s="59" t="n">
        <v>1</v>
      </c>
      <c r="F129" s="60"/>
      <c r="G129" s="86" t="n">
        <f aca="false">ROUND(E129*F129,2)</f>
        <v>0</v>
      </c>
      <c r="H129" s="62"/>
    </row>
    <row r="130" s="29" customFormat="true" ht="11.25" hidden="false" customHeight="true" outlineLevel="0" collapsed="false">
      <c r="A130" s="50" t="n">
        <v>120</v>
      </c>
      <c r="B130" s="51" t="s">
        <v>840</v>
      </c>
      <c r="C130" s="51" t="s">
        <v>267</v>
      </c>
      <c r="D130" s="51" t="s">
        <v>97</v>
      </c>
      <c r="E130" s="52" t="n">
        <v>2</v>
      </c>
      <c r="F130" s="53"/>
      <c r="G130" s="77" t="n">
        <f aca="false">ROUND(E130*F130,2)</f>
        <v>0</v>
      </c>
      <c r="H130" s="55"/>
    </row>
    <row r="131" s="29" customFormat="true" ht="11.25" hidden="false" customHeight="true" outlineLevel="0" collapsed="false">
      <c r="A131" s="57" t="n">
        <v>121</v>
      </c>
      <c r="B131" s="58" t="s">
        <v>841</v>
      </c>
      <c r="C131" s="58" t="s">
        <v>491</v>
      </c>
      <c r="D131" s="58" t="s">
        <v>97</v>
      </c>
      <c r="E131" s="59" t="n">
        <v>2</v>
      </c>
      <c r="F131" s="60"/>
      <c r="G131" s="86" t="n">
        <f aca="false">ROUND(E131*F131,2)</f>
        <v>0</v>
      </c>
      <c r="H131" s="62"/>
    </row>
    <row r="132" s="29" customFormat="true" ht="11.25" hidden="false" customHeight="true" outlineLevel="0" collapsed="false">
      <c r="A132" s="57" t="n">
        <v>122</v>
      </c>
      <c r="B132" s="58" t="s">
        <v>842</v>
      </c>
      <c r="C132" s="58" t="s">
        <v>843</v>
      </c>
      <c r="D132" s="58" t="s">
        <v>97</v>
      </c>
      <c r="E132" s="59" t="n">
        <v>1</v>
      </c>
      <c r="F132" s="60"/>
      <c r="G132" s="86" t="n">
        <f aca="false">ROUND(E132*F132,2)</f>
        <v>0</v>
      </c>
      <c r="H132" s="62"/>
    </row>
    <row r="133" s="29" customFormat="true" ht="11.25" hidden="false" customHeight="true" outlineLevel="0" collapsed="false">
      <c r="A133" s="50" t="n">
        <v>123</v>
      </c>
      <c r="B133" s="51" t="s">
        <v>292</v>
      </c>
      <c r="C133" s="51" t="s">
        <v>291</v>
      </c>
      <c r="D133" s="51" t="s">
        <v>97</v>
      </c>
      <c r="E133" s="52" t="n">
        <v>2</v>
      </c>
      <c r="F133" s="53"/>
      <c r="G133" s="77" t="n">
        <f aca="false">ROUND(E133*F133,2)</f>
        <v>0</v>
      </c>
      <c r="H133" s="55"/>
    </row>
    <row r="134" s="29" customFormat="true" ht="22.5" hidden="false" customHeight="true" outlineLevel="0" collapsed="false">
      <c r="A134" s="50" t="n">
        <v>124</v>
      </c>
      <c r="B134" s="51" t="s">
        <v>844</v>
      </c>
      <c r="C134" s="51" t="s">
        <v>845</v>
      </c>
      <c r="D134" s="51" t="s">
        <v>97</v>
      </c>
      <c r="E134" s="52" t="n">
        <v>1</v>
      </c>
      <c r="F134" s="53"/>
      <c r="G134" s="77" t="n">
        <f aca="false">ROUND(E134*F134,2)</f>
        <v>0</v>
      </c>
      <c r="H134" s="55"/>
    </row>
    <row r="135" s="29" customFormat="true" ht="22.5" hidden="false" customHeight="true" outlineLevel="0" collapsed="false">
      <c r="A135" s="50" t="n">
        <v>125</v>
      </c>
      <c r="B135" s="51" t="s">
        <v>292</v>
      </c>
      <c r="C135" s="51" t="s">
        <v>293</v>
      </c>
      <c r="D135" s="51" t="s">
        <v>97</v>
      </c>
      <c r="E135" s="52" t="n">
        <v>2</v>
      </c>
      <c r="F135" s="53"/>
      <c r="G135" s="77" t="n">
        <f aca="false">ROUND(E135*F135,2)</f>
        <v>0</v>
      </c>
      <c r="H135" s="55"/>
    </row>
    <row r="136" s="29" customFormat="true" ht="22.5" hidden="false" customHeight="true" outlineLevel="0" collapsed="false">
      <c r="A136" s="50" t="n">
        <v>126</v>
      </c>
      <c r="B136" s="51" t="s">
        <v>294</v>
      </c>
      <c r="C136" s="51" t="s">
        <v>295</v>
      </c>
      <c r="D136" s="51" t="s">
        <v>97</v>
      </c>
      <c r="E136" s="52" t="n">
        <v>2</v>
      </c>
      <c r="F136" s="53"/>
      <c r="G136" s="77" t="n">
        <f aca="false">ROUND(E136*F136,2)</f>
        <v>0</v>
      </c>
      <c r="H136" s="55"/>
    </row>
    <row r="137" s="29" customFormat="true" ht="22.5" hidden="false" customHeight="true" outlineLevel="0" collapsed="false">
      <c r="A137" s="50" t="n">
        <v>127</v>
      </c>
      <c r="B137" s="51" t="s">
        <v>296</v>
      </c>
      <c r="C137" s="51" t="s">
        <v>297</v>
      </c>
      <c r="D137" s="51" t="s">
        <v>97</v>
      </c>
      <c r="E137" s="52" t="n">
        <v>1</v>
      </c>
      <c r="F137" s="53"/>
      <c r="G137" s="77" t="n">
        <f aca="false">ROUND(E137*F137,2)</f>
        <v>0</v>
      </c>
      <c r="H137" s="55"/>
    </row>
    <row r="138" s="29" customFormat="true" ht="22.5" hidden="false" customHeight="true" outlineLevel="0" collapsed="false">
      <c r="A138" s="50" t="n">
        <v>128</v>
      </c>
      <c r="B138" s="51" t="s">
        <v>300</v>
      </c>
      <c r="C138" s="51" t="s">
        <v>301</v>
      </c>
      <c r="D138" s="51" t="s">
        <v>97</v>
      </c>
      <c r="E138" s="52" t="n">
        <v>32</v>
      </c>
      <c r="F138" s="53"/>
      <c r="G138" s="77" t="n">
        <f aca="false">ROUND(E138*F138,2)</f>
        <v>0</v>
      </c>
      <c r="H138" s="55"/>
    </row>
    <row r="139" s="29" customFormat="true" ht="11.25" hidden="false" customHeight="true" outlineLevel="0" collapsed="false">
      <c r="A139" s="50" t="n">
        <v>129</v>
      </c>
      <c r="B139" s="51" t="s">
        <v>258</v>
      </c>
      <c r="C139" s="51" t="s">
        <v>259</v>
      </c>
      <c r="D139" s="51" t="s">
        <v>97</v>
      </c>
      <c r="E139" s="52" t="n">
        <v>1</v>
      </c>
      <c r="F139" s="53"/>
      <c r="G139" s="77" t="n">
        <f aca="false">ROUND(E139*F139,2)</f>
        <v>0</v>
      </c>
      <c r="H139" s="55"/>
    </row>
    <row r="140" s="29" customFormat="true" ht="22.5" hidden="false" customHeight="true" outlineLevel="0" collapsed="false">
      <c r="A140" s="57" t="n">
        <v>130</v>
      </c>
      <c r="B140" s="58" t="s">
        <v>846</v>
      </c>
      <c r="C140" s="58" t="s">
        <v>847</v>
      </c>
      <c r="D140" s="58" t="s">
        <v>97</v>
      </c>
      <c r="E140" s="59" t="n">
        <v>1</v>
      </c>
      <c r="F140" s="60"/>
      <c r="G140" s="86" t="n">
        <f aca="false">ROUND(E140*F140,2)</f>
        <v>0</v>
      </c>
      <c r="H140" s="62"/>
    </row>
    <row r="141" s="29" customFormat="true" ht="22.5" hidden="false" customHeight="true" outlineLevel="0" collapsed="false">
      <c r="A141" s="57" t="n">
        <v>131</v>
      </c>
      <c r="B141" s="58" t="s">
        <v>848</v>
      </c>
      <c r="C141" s="58" t="s">
        <v>849</v>
      </c>
      <c r="D141" s="58" t="s">
        <v>97</v>
      </c>
      <c r="E141" s="59" t="n">
        <v>1</v>
      </c>
      <c r="F141" s="60"/>
      <c r="G141" s="86" t="n">
        <f aca="false">ROUND(E141*F141,2)</f>
        <v>0</v>
      </c>
      <c r="H141" s="62"/>
    </row>
    <row r="142" s="29" customFormat="true" ht="22.5" hidden="false" customHeight="true" outlineLevel="0" collapsed="false">
      <c r="A142" s="57" t="n">
        <v>132</v>
      </c>
      <c r="B142" s="58" t="s">
        <v>850</v>
      </c>
      <c r="C142" s="58" t="s">
        <v>851</v>
      </c>
      <c r="D142" s="58" t="s">
        <v>97</v>
      </c>
      <c r="E142" s="59" t="n">
        <v>1</v>
      </c>
      <c r="F142" s="60"/>
      <c r="G142" s="86" t="n">
        <f aca="false">ROUND(E142*F142,2)</f>
        <v>0</v>
      </c>
      <c r="H142" s="62"/>
    </row>
    <row r="143" s="29" customFormat="true" ht="22.5" hidden="false" customHeight="true" outlineLevel="0" collapsed="false">
      <c r="A143" s="57" t="n">
        <v>133</v>
      </c>
      <c r="B143" s="58" t="s">
        <v>852</v>
      </c>
      <c r="C143" s="58" t="s">
        <v>853</v>
      </c>
      <c r="D143" s="58" t="s">
        <v>97</v>
      </c>
      <c r="E143" s="59" t="n">
        <v>2</v>
      </c>
      <c r="F143" s="60"/>
      <c r="G143" s="86" t="n">
        <f aca="false">ROUND(E143*F143,2)</f>
        <v>0</v>
      </c>
      <c r="H143" s="62"/>
    </row>
    <row r="144" s="29" customFormat="true" ht="11.25" hidden="false" customHeight="true" outlineLevel="0" collapsed="false">
      <c r="A144" s="57" t="n">
        <v>134</v>
      </c>
      <c r="B144" s="58" t="s">
        <v>381</v>
      </c>
      <c r="C144" s="58" t="s">
        <v>382</v>
      </c>
      <c r="D144" s="58" t="s">
        <v>97</v>
      </c>
      <c r="E144" s="59" t="n">
        <v>1</v>
      </c>
      <c r="F144" s="60"/>
      <c r="G144" s="86" t="n">
        <f aca="false">ROUND(E144*F144,2)</f>
        <v>0</v>
      </c>
      <c r="H144" s="62"/>
    </row>
    <row r="145" s="29" customFormat="true" ht="11.25" hidden="false" customHeight="true" outlineLevel="0" collapsed="false">
      <c r="A145" s="57" t="n">
        <v>135</v>
      </c>
      <c r="B145" s="58" t="s">
        <v>854</v>
      </c>
      <c r="C145" s="58" t="s">
        <v>855</v>
      </c>
      <c r="D145" s="58" t="s">
        <v>97</v>
      </c>
      <c r="E145" s="59" t="n">
        <v>1</v>
      </c>
      <c r="F145" s="60"/>
      <c r="G145" s="86" t="n">
        <f aca="false">ROUND(E145*F145,2)</f>
        <v>0</v>
      </c>
      <c r="H145" s="62"/>
    </row>
    <row r="146" s="29" customFormat="true" ht="22.5" hidden="false" customHeight="true" outlineLevel="0" collapsed="false">
      <c r="A146" s="50" t="n">
        <v>136</v>
      </c>
      <c r="B146" s="51" t="s">
        <v>856</v>
      </c>
      <c r="C146" s="51" t="s">
        <v>857</v>
      </c>
      <c r="D146" s="51" t="s">
        <v>97</v>
      </c>
      <c r="E146" s="52" t="n">
        <v>10</v>
      </c>
      <c r="F146" s="53"/>
      <c r="G146" s="77" t="n">
        <f aca="false">ROUND(E146*F146,2)</f>
        <v>0</v>
      </c>
      <c r="H146" s="55"/>
    </row>
    <row r="147" s="29" customFormat="true" ht="22.5" hidden="false" customHeight="true" outlineLevel="0" collapsed="false">
      <c r="A147" s="50" t="n">
        <v>137</v>
      </c>
      <c r="B147" s="51" t="s">
        <v>858</v>
      </c>
      <c r="C147" s="51" t="s">
        <v>859</v>
      </c>
      <c r="D147" s="51" t="s">
        <v>97</v>
      </c>
      <c r="E147" s="52" t="n">
        <v>5</v>
      </c>
      <c r="F147" s="53"/>
      <c r="G147" s="77" t="n">
        <f aca="false">ROUND(E147*F147,2)</f>
        <v>0</v>
      </c>
      <c r="H147" s="55"/>
    </row>
    <row r="148" s="29" customFormat="true" ht="11.25" hidden="false" customHeight="true" outlineLevel="0" collapsed="false">
      <c r="A148" s="57" t="n">
        <v>138</v>
      </c>
      <c r="B148" s="58" t="s">
        <v>860</v>
      </c>
      <c r="C148" s="58" t="s">
        <v>861</v>
      </c>
      <c r="D148" s="58" t="s">
        <v>97</v>
      </c>
      <c r="E148" s="59" t="n">
        <v>4</v>
      </c>
      <c r="F148" s="60"/>
      <c r="G148" s="86" t="n">
        <f aca="false">ROUND(E148*F148,2)</f>
        <v>0</v>
      </c>
      <c r="H148" s="62"/>
    </row>
    <row r="149" s="29" customFormat="true" ht="11.25" hidden="false" customHeight="true" outlineLevel="0" collapsed="false">
      <c r="A149" s="57" t="n">
        <v>139</v>
      </c>
      <c r="B149" s="58" t="s">
        <v>862</v>
      </c>
      <c r="C149" s="58" t="s">
        <v>863</v>
      </c>
      <c r="D149" s="58" t="s">
        <v>97</v>
      </c>
      <c r="E149" s="59" t="n">
        <v>1</v>
      </c>
      <c r="F149" s="60"/>
      <c r="G149" s="86" t="n">
        <f aca="false">ROUND(E149*F149,2)</f>
        <v>0</v>
      </c>
      <c r="H149" s="62"/>
    </row>
    <row r="150" s="29" customFormat="true" ht="22.5" hidden="false" customHeight="true" outlineLevel="0" collapsed="false">
      <c r="A150" s="57" t="n">
        <v>140</v>
      </c>
      <c r="B150" s="58" t="s">
        <v>864</v>
      </c>
      <c r="C150" s="58" t="s">
        <v>865</v>
      </c>
      <c r="D150" s="58" t="s">
        <v>97</v>
      </c>
      <c r="E150" s="59" t="n">
        <v>2</v>
      </c>
      <c r="F150" s="60"/>
      <c r="G150" s="86" t="n">
        <f aca="false">ROUND(E150*F150,2)</f>
        <v>0</v>
      </c>
      <c r="H150" s="62"/>
    </row>
    <row r="151" s="29" customFormat="true" ht="11.25" hidden="false" customHeight="true" outlineLevel="0" collapsed="false">
      <c r="A151" s="57" t="n">
        <v>141</v>
      </c>
      <c r="B151" s="58" t="s">
        <v>866</v>
      </c>
      <c r="C151" s="58" t="s">
        <v>867</v>
      </c>
      <c r="D151" s="58" t="s">
        <v>97</v>
      </c>
      <c r="E151" s="59" t="n">
        <v>1</v>
      </c>
      <c r="F151" s="60"/>
      <c r="G151" s="86" t="n">
        <f aca="false">ROUND(E151*F151,2)</f>
        <v>0</v>
      </c>
      <c r="H151" s="62"/>
    </row>
    <row r="152" s="29" customFormat="true" ht="11.25" hidden="false" customHeight="true" outlineLevel="0" collapsed="false">
      <c r="A152" s="57" t="n">
        <v>142</v>
      </c>
      <c r="B152" s="58" t="s">
        <v>868</v>
      </c>
      <c r="C152" s="58" t="s">
        <v>869</v>
      </c>
      <c r="D152" s="58" t="s">
        <v>97</v>
      </c>
      <c r="E152" s="59" t="n">
        <v>2</v>
      </c>
      <c r="F152" s="60"/>
      <c r="G152" s="86" t="n">
        <f aca="false">ROUND(E152*F152,2)</f>
        <v>0</v>
      </c>
      <c r="H152" s="62"/>
    </row>
    <row r="153" s="29" customFormat="true" ht="22.5" hidden="false" customHeight="true" outlineLevel="0" collapsed="false">
      <c r="A153" s="50" t="n">
        <v>143</v>
      </c>
      <c r="B153" s="51" t="s">
        <v>870</v>
      </c>
      <c r="C153" s="51" t="s">
        <v>871</v>
      </c>
      <c r="D153" s="51" t="s">
        <v>97</v>
      </c>
      <c r="E153" s="52" t="n">
        <v>8</v>
      </c>
      <c r="F153" s="53"/>
      <c r="G153" s="77" t="n">
        <f aca="false">ROUND(E153*F153,2)</f>
        <v>0</v>
      </c>
      <c r="H153" s="55"/>
    </row>
    <row r="154" s="29" customFormat="true" ht="22.5" hidden="false" customHeight="true" outlineLevel="0" collapsed="false">
      <c r="A154" s="50" t="n">
        <v>144</v>
      </c>
      <c r="B154" s="51" t="s">
        <v>872</v>
      </c>
      <c r="C154" s="51" t="s">
        <v>873</v>
      </c>
      <c r="D154" s="51" t="s">
        <v>97</v>
      </c>
      <c r="E154" s="52" t="n">
        <v>5</v>
      </c>
      <c r="F154" s="53"/>
      <c r="G154" s="77" t="n">
        <f aca="false">ROUND(E154*F154,2)</f>
        <v>0</v>
      </c>
      <c r="H154" s="55"/>
    </row>
    <row r="155" s="29" customFormat="true" ht="11.25" hidden="false" customHeight="true" outlineLevel="0" collapsed="false">
      <c r="A155" s="57" t="n">
        <v>145</v>
      </c>
      <c r="B155" s="58" t="s">
        <v>874</v>
      </c>
      <c r="C155" s="58" t="s">
        <v>875</v>
      </c>
      <c r="D155" s="58" t="s">
        <v>97</v>
      </c>
      <c r="E155" s="59" t="n">
        <v>5</v>
      </c>
      <c r="F155" s="60"/>
      <c r="G155" s="86" t="n">
        <f aca="false">ROUND(E155*F155,2)</f>
        <v>0</v>
      </c>
      <c r="H155" s="62"/>
    </row>
    <row r="156" s="29" customFormat="true" ht="22.5" hidden="false" customHeight="true" outlineLevel="0" collapsed="false">
      <c r="A156" s="50" t="n">
        <v>146</v>
      </c>
      <c r="B156" s="51" t="s">
        <v>876</v>
      </c>
      <c r="C156" s="51" t="s">
        <v>877</v>
      </c>
      <c r="D156" s="51" t="s">
        <v>304</v>
      </c>
      <c r="E156" s="52" t="n">
        <v>20</v>
      </c>
      <c r="F156" s="53"/>
      <c r="G156" s="77" t="n">
        <f aca="false">ROUND(E156*F156,2)</f>
        <v>0</v>
      </c>
      <c r="H156" s="55"/>
    </row>
    <row r="157" s="29" customFormat="true" ht="22.5" hidden="false" customHeight="true" outlineLevel="0" collapsed="false">
      <c r="A157" s="50" t="n">
        <v>147</v>
      </c>
      <c r="B157" s="51" t="s">
        <v>878</v>
      </c>
      <c r="C157" s="51" t="s">
        <v>879</v>
      </c>
      <c r="D157" s="51" t="s">
        <v>304</v>
      </c>
      <c r="E157" s="52" t="n">
        <v>20</v>
      </c>
      <c r="F157" s="53"/>
      <c r="G157" s="77" t="n">
        <f aca="false">ROUND(E157*F157,2)</f>
        <v>0</v>
      </c>
      <c r="H157" s="55"/>
    </row>
    <row r="158" s="29" customFormat="true" ht="12.75" hidden="false" customHeight="true" outlineLevel="0" collapsed="false">
      <c r="A158" s="46"/>
      <c r="B158" s="47" t="s">
        <v>500</v>
      </c>
      <c r="C158" s="47" t="s">
        <v>880</v>
      </c>
      <c r="D158" s="47"/>
      <c r="E158" s="48"/>
      <c r="F158" s="49"/>
      <c r="G158" s="49"/>
      <c r="H158" s="76"/>
    </row>
    <row r="159" s="29" customFormat="true" ht="22.5" hidden="false" customHeight="true" outlineLevel="0" collapsed="false">
      <c r="A159" s="50" t="n">
        <v>148</v>
      </c>
      <c r="B159" s="51" t="s">
        <v>519</v>
      </c>
      <c r="C159" s="51" t="s">
        <v>520</v>
      </c>
      <c r="D159" s="51" t="s">
        <v>521</v>
      </c>
      <c r="E159" s="52" t="n">
        <v>36</v>
      </c>
      <c r="F159" s="53"/>
      <c r="G159" s="77" t="n">
        <f aca="false">ROUND(E159*F159,2)</f>
        <v>0</v>
      </c>
      <c r="H159" s="55"/>
    </row>
    <row r="160" s="29" customFormat="true" ht="22.5" hidden="false" customHeight="true" outlineLevel="0" collapsed="false">
      <c r="A160" s="50" t="n">
        <v>149</v>
      </c>
      <c r="B160" s="51" t="s">
        <v>552</v>
      </c>
      <c r="C160" s="51" t="s">
        <v>553</v>
      </c>
      <c r="D160" s="51" t="s">
        <v>97</v>
      </c>
      <c r="E160" s="52" t="n">
        <v>1</v>
      </c>
      <c r="F160" s="53"/>
      <c r="G160" s="77" t="n">
        <f aca="false">ROUND(E160*F160,2)</f>
        <v>0</v>
      </c>
      <c r="H160" s="55"/>
    </row>
    <row r="161" s="29" customFormat="true" ht="22.5" hidden="false" customHeight="true" outlineLevel="0" collapsed="false">
      <c r="A161" s="50" t="n">
        <v>150</v>
      </c>
      <c r="B161" s="51" t="s">
        <v>881</v>
      </c>
      <c r="C161" s="51" t="s">
        <v>882</v>
      </c>
      <c r="D161" s="51" t="s">
        <v>97</v>
      </c>
      <c r="E161" s="52" t="n">
        <v>1</v>
      </c>
      <c r="F161" s="53"/>
      <c r="G161" s="77" t="n">
        <f aca="false">ROUND(E161*F161,2)</f>
        <v>0</v>
      </c>
      <c r="H161" s="55"/>
    </row>
    <row r="162" s="29" customFormat="true" ht="22.5" hidden="false" customHeight="true" outlineLevel="0" collapsed="false">
      <c r="A162" s="50" t="n">
        <v>151</v>
      </c>
      <c r="B162" s="51" t="s">
        <v>528</v>
      </c>
      <c r="C162" s="51" t="s">
        <v>529</v>
      </c>
      <c r="D162" s="51" t="s">
        <v>521</v>
      </c>
      <c r="E162" s="52" t="n">
        <v>36</v>
      </c>
      <c r="F162" s="53"/>
      <c r="G162" s="77" t="n">
        <f aca="false">ROUND(E162*F162,2)</f>
        <v>0</v>
      </c>
      <c r="H162" s="55"/>
    </row>
    <row r="163" s="29" customFormat="true" ht="22.5" hidden="false" customHeight="true" outlineLevel="0" collapsed="false">
      <c r="A163" s="50" t="n">
        <v>152</v>
      </c>
      <c r="B163" s="51" t="s">
        <v>883</v>
      </c>
      <c r="C163" s="51" t="s">
        <v>884</v>
      </c>
      <c r="D163" s="51" t="s">
        <v>120</v>
      </c>
      <c r="E163" s="52" t="n">
        <v>450</v>
      </c>
      <c r="F163" s="53"/>
      <c r="G163" s="77" t="n">
        <f aca="false">ROUND(E163*F163,2)</f>
        <v>0</v>
      </c>
      <c r="H163" s="55"/>
    </row>
    <row r="164" s="29" customFormat="true" ht="22.5" hidden="false" customHeight="true" outlineLevel="0" collapsed="false">
      <c r="A164" s="50" t="n">
        <v>153</v>
      </c>
      <c r="B164" s="51" t="s">
        <v>885</v>
      </c>
      <c r="C164" s="51" t="s">
        <v>886</v>
      </c>
      <c r="D164" s="51" t="s">
        <v>120</v>
      </c>
      <c r="E164" s="52" t="n">
        <v>200</v>
      </c>
      <c r="F164" s="53"/>
      <c r="G164" s="77" t="n">
        <f aca="false">ROUND(E164*F164,2)</f>
        <v>0</v>
      </c>
      <c r="H164" s="55"/>
    </row>
    <row r="165" s="29" customFormat="true" ht="22.5" hidden="false" customHeight="true" outlineLevel="0" collapsed="false">
      <c r="A165" s="50" t="n">
        <v>154</v>
      </c>
      <c r="B165" s="51" t="s">
        <v>517</v>
      </c>
      <c r="C165" s="51" t="s">
        <v>518</v>
      </c>
      <c r="D165" s="51" t="s">
        <v>120</v>
      </c>
      <c r="E165" s="52" t="n">
        <v>300</v>
      </c>
      <c r="F165" s="53"/>
      <c r="G165" s="77" t="n">
        <f aca="false">ROUND(E165*F165,2)</f>
        <v>0</v>
      </c>
      <c r="H165" s="55"/>
    </row>
    <row r="166" s="29" customFormat="true" ht="11.25" hidden="false" customHeight="true" outlineLevel="0" collapsed="false">
      <c r="A166" s="57" t="n">
        <v>155</v>
      </c>
      <c r="B166" s="58" t="s">
        <v>887</v>
      </c>
      <c r="C166" s="58" t="s">
        <v>888</v>
      </c>
      <c r="D166" s="58" t="s">
        <v>120</v>
      </c>
      <c r="E166" s="59" t="n">
        <v>300</v>
      </c>
      <c r="F166" s="60"/>
      <c r="G166" s="86" t="n">
        <f aca="false">ROUND(E166*F166,2)</f>
        <v>0</v>
      </c>
      <c r="H166" s="62"/>
    </row>
    <row r="167" s="29" customFormat="true" ht="11.25" hidden="false" customHeight="true" outlineLevel="0" collapsed="false">
      <c r="A167" s="50" t="n">
        <v>156</v>
      </c>
      <c r="B167" s="51" t="s">
        <v>889</v>
      </c>
      <c r="C167" s="51" t="s">
        <v>890</v>
      </c>
      <c r="D167" s="51" t="s">
        <v>120</v>
      </c>
      <c r="E167" s="52" t="n">
        <v>70</v>
      </c>
      <c r="F167" s="53"/>
      <c r="G167" s="77" t="n">
        <f aca="false">ROUND(E167*F167,2)</f>
        <v>0</v>
      </c>
      <c r="H167" s="55"/>
    </row>
    <row r="168" s="29" customFormat="true" ht="22.5" hidden="false" customHeight="true" outlineLevel="0" collapsed="false">
      <c r="A168" s="50" t="n">
        <v>157</v>
      </c>
      <c r="B168" s="51" t="s">
        <v>522</v>
      </c>
      <c r="C168" s="51" t="s">
        <v>523</v>
      </c>
      <c r="D168" s="51" t="s">
        <v>120</v>
      </c>
      <c r="E168" s="52" t="n">
        <v>70</v>
      </c>
      <c r="F168" s="53"/>
      <c r="G168" s="77" t="n">
        <f aca="false">ROUND(E168*F168,2)</f>
        <v>0</v>
      </c>
      <c r="H168" s="55"/>
    </row>
    <row r="169" s="29" customFormat="true" ht="22.5" hidden="false" customHeight="true" outlineLevel="0" collapsed="false">
      <c r="A169" s="57" t="n">
        <v>158</v>
      </c>
      <c r="B169" s="58" t="s">
        <v>891</v>
      </c>
      <c r="C169" s="58" t="s">
        <v>892</v>
      </c>
      <c r="D169" s="58" t="s">
        <v>120</v>
      </c>
      <c r="E169" s="59" t="n">
        <v>30</v>
      </c>
      <c r="F169" s="60"/>
      <c r="G169" s="86" t="n">
        <f aca="false">ROUND(E169*F169,2)</f>
        <v>0</v>
      </c>
      <c r="H169" s="62"/>
    </row>
    <row r="170" s="29" customFormat="true" ht="22.5" hidden="false" customHeight="true" outlineLevel="0" collapsed="false">
      <c r="A170" s="57" t="n">
        <v>159</v>
      </c>
      <c r="B170" s="58" t="s">
        <v>453</v>
      </c>
      <c r="C170" s="58" t="s">
        <v>454</v>
      </c>
      <c r="D170" s="58" t="s">
        <v>120</v>
      </c>
      <c r="E170" s="59" t="n">
        <v>50</v>
      </c>
      <c r="F170" s="60"/>
      <c r="G170" s="86" t="n">
        <f aca="false">ROUND(E170*F170,2)</f>
        <v>0</v>
      </c>
      <c r="H170" s="62"/>
    </row>
    <row r="171" s="29" customFormat="true" ht="22.5" hidden="false" customHeight="true" outlineLevel="0" collapsed="false">
      <c r="A171" s="50" t="n">
        <v>160</v>
      </c>
      <c r="B171" s="51" t="s">
        <v>893</v>
      </c>
      <c r="C171" s="51" t="s">
        <v>894</v>
      </c>
      <c r="D171" s="51" t="s">
        <v>97</v>
      </c>
      <c r="E171" s="52" t="n">
        <v>35</v>
      </c>
      <c r="F171" s="53"/>
      <c r="G171" s="77" t="n">
        <f aca="false">ROUND(E171*F171,2)</f>
        <v>0</v>
      </c>
      <c r="H171" s="55"/>
    </row>
    <row r="172" s="29" customFormat="true" ht="22.5" hidden="false" customHeight="true" outlineLevel="0" collapsed="false">
      <c r="A172" s="50" t="n">
        <v>161</v>
      </c>
      <c r="B172" s="51" t="s">
        <v>895</v>
      </c>
      <c r="C172" s="51" t="s">
        <v>896</v>
      </c>
      <c r="D172" s="51" t="s">
        <v>120</v>
      </c>
      <c r="E172" s="52" t="n">
        <v>40</v>
      </c>
      <c r="F172" s="53"/>
      <c r="G172" s="77" t="n">
        <f aca="false">ROUND(E172*F172,2)</f>
        <v>0</v>
      </c>
      <c r="H172" s="55"/>
    </row>
    <row r="173" s="29" customFormat="true" ht="11.25" hidden="false" customHeight="true" outlineLevel="0" collapsed="false">
      <c r="A173" s="50" t="n">
        <v>162</v>
      </c>
      <c r="B173" s="51" t="s">
        <v>897</v>
      </c>
      <c r="C173" s="51" t="s">
        <v>898</v>
      </c>
      <c r="D173" s="51" t="s">
        <v>120</v>
      </c>
      <c r="E173" s="52" t="n">
        <v>450</v>
      </c>
      <c r="F173" s="53"/>
      <c r="G173" s="77" t="n">
        <f aca="false">ROUND(E173*F173,2)</f>
        <v>0</v>
      </c>
      <c r="H173" s="55"/>
    </row>
    <row r="174" s="29" customFormat="true" ht="11.25" hidden="false" customHeight="true" outlineLevel="0" collapsed="false">
      <c r="A174" s="57" t="n">
        <v>163</v>
      </c>
      <c r="B174" s="58" t="s">
        <v>899</v>
      </c>
      <c r="C174" s="58" t="s">
        <v>900</v>
      </c>
      <c r="D174" s="58" t="s">
        <v>97</v>
      </c>
      <c r="E174" s="59" t="n">
        <v>225</v>
      </c>
      <c r="F174" s="60"/>
      <c r="G174" s="86" t="n">
        <f aca="false">ROUND(E174*F174,2)</f>
        <v>0</v>
      </c>
      <c r="H174" s="62"/>
    </row>
    <row r="175" s="29" customFormat="true" ht="11.25" hidden="false" customHeight="true" outlineLevel="0" collapsed="false">
      <c r="A175" s="57" t="n">
        <v>164</v>
      </c>
      <c r="B175" s="58" t="s">
        <v>901</v>
      </c>
      <c r="C175" s="58" t="s">
        <v>902</v>
      </c>
      <c r="D175" s="58" t="s">
        <v>97</v>
      </c>
      <c r="E175" s="59" t="n">
        <v>225</v>
      </c>
      <c r="F175" s="60"/>
      <c r="G175" s="86" t="n">
        <f aca="false">ROUND(E175*F175,2)</f>
        <v>0</v>
      </c>
      <c r="H175" s="62"/>
    </row>
    <row r="176" s="29" customFormat="true" ht="22.5" hidden="false" customHeight="true" outlineLevel="0" collapsed="false">
      <c r="A176" s="50" t="n">
        <v>165</v>
      </c>
      <c r="B176" s="51" t="s">
        <v>903</v>
      </c>
      <c r="C176" s="51" t="s">
        <v>904</v>
      </c>
      <c r="D176" s="51" t="s">
        <v>120</v>
      </c>
      <c r="E176" s="52" t="n">
        <v>450</v>
      </c>
      <c r="F176" s="53"/>
      <c r="G176" s="77" t="n">
        <f aca="false">ROUND(E176*F176,2)</f>
        <v>0</v>
      </c>
      <c r="H176" s="55"/>
    </row>
    <row r="177" s="29" customFormat="true" ht="22.5" hidden="false" customHeight="true" outlineLevel="0" collapsed="false">
      <c r="A177" s="50" t="n">
        <v>166</v>
      </c>
      <c r="B177" s="51" t="s">
        <v>540</v>
      </c>
      <c r="C177" s="51" t="s">
        <v>541</v>
      </c>
      <c r="D177" s="51" t="s">
        <v>120</v>
      </c>
      <c r="E177" s="52" t="n">
        <v>200</v>
      </c>
      <c r="F177" s="53"/>
      <c r="G177" s="77" t="n">
        <f aca="false">ROUND(E177*F177,2)</f>
        <v>0</v>
      </c>
      <c r="H177" s="55"/>
    </row>
    <row r="178" s="29" customFormat="true" ht="22.5" hidden="false" customHeight="true" outlineLevel="0" collapsed="false">
      <c r="A178" s="50" t="n">
        <v>167</v>
      </c>
      <c r="B178" s="51" t="s">
        <v>905</v>
      </c>
      <c r="C178" s="51" t="s">
        <v>906</v>
      </c>
      <c r="D178" s="51" t="s">
        <v>120</v>
      </c>
      <c r="E178" s="52" t="n">
        <v>100</v>
      </c>
      <c r="F178" s="53"/>
      <c r="G178" s="77" t="n">
        <f aca="false">ROUND(E178*F178,2)</f>
        <v>0</v>
      </c>
      <c r="H178" s="55"/>
    </row>
    <row r="179" s="29" customFormat="true" ht="11.25" hidden="false" customHeight="true" outlineLevel="0" collapsed="false">
      <c r="A179" s="50" t="n">
        <v>168</v>
      </c>
      <c r="B179" s="51" t="s">
        <v>907</v>
      </c>
      <c r="C179" s="51" t="s">
        <v>908</v>
      </c>
      <c r="D179" s="51" t="s">
        <v>504</v>
      </c>
      <c r="E179" s="52" t="n">
        <v>10</v>
      </c>
      <c r="F179" s="53"/>
      <c r="G179" s="77" t="n">
        <f aca="false">ROUND(E179*F179,2)</f>
        <v>0</v>
      </c>
      <c r="H179" s="55"/>
    </row>
    <row r="180" s="29" customFormat="true" ht="11.25" hidden="false" customHeight="true" outlineLevel="0" collapsed="false">
      <c r="A180" s="50" t="n">
        <v>169</v>
      </c>
      <c r="B180" s="51" t="s">
        <v>909</v>
      </c>
      <c r="C180" s="51" t="s">
        <v>910</v>
      </c>
      <c r="D180" s="51" t="s">
        <v>504</v>
      </c>
      <c r="E180" s="52" t="n">
        <v>10</v>
      </c>
      <c r="F180" s="53"/>
      <c r="G180" s="77" t="n">
        <f aca="false">ROUND(E180*F180,2)</f>
        <v>0</v>
      </c>
      <c r="H180" s="55"/>
    </row>
    <row r="181" s="29" customFormat="true" ht="22.5" hidden="false" customHeight="true" outlineLevel="0" collapsed="false">
      <c r="A181" s="50" t="n">
        <v>170</v>
      </c>
      <c r="B181" s="51" t="s">
        <v>911</v>
      </c>
      <c r="C181" s="51" t="s">
        <v>912</v>
      </c>
      <c r="D181" s="51" t="s">
        <v>97</v>
      </c>
      <c r="E181" s="52" t="n">
        <v>1</v>
      </c>
      <c r="F181" s="53"/>
      <c r="G181" s="77" t="n">
        <f aca="false">ROUND(E181*F181,2)</f>
        <v>0</v>
      </c>
      <c r="H181" s="55"/>
    </row>
    <row r="182" s="29" customFormat="true" ht="22.5" hidden="false" customHeight="true" outlineLevel="0" collapsed="false">
      <c r="A182" s="50" t="n">
        <v>171</v>
      </c>
      <c r="B182" s="51" t="s">
        <v>913</v>
      </c>
      <c r="C182" s="51" t="s">
        <v>914</v>
      </c>
      <c r="D182" s="51" t="s">
        <v>97</v>
      </c>
      <c r="E182" s="52" t="n">
        <v>1</v>
      </c>
      <c r="F182" s="53"/>
      <c r="G182" s="77" t="n">
        <f aca="false">ROUND(E182*F182,2)</f>
        <v>0</v>
      </c>
      <c r="H182" s="55"/>
    </row>
    <row r="183" s="29" customFormat="true" ht="22.5" hidden="false" customHeight="true" outlineLevel="0" collapsed="false">
      <c r="A183" s="50" t="n">
        <v>172</v>
      </c>
      <c r="B183" s="51" t="s">
        <v>915</v>
      </c>
      <c r="C183" s="51" t="s">
        <v>916</v>
      </c>
      <c r="D183" s="51" t="s">
        <v>504</v>
      </c>
      <c r="E183" s="52" t="n">
        <v>250</v>
      </c>
      <c r="F183" s="53"/>
      <c r="G183" s="77" t="n">
        <f aca="false">ROUND(E183*F183,2)</f>
        <v>0</v>
      </c>
      <c r="H183" s="55"/>
    </row>
    <row r="184" s="29" customFormat="true" ht="12.75" hidden="false" customHeight="true" outlineLevel="0" collapsed="false">
      <c r="A184" s="46"/>
      <c r="B184" s="47" t="s">
        <v>560</v>
      </c>
      <c r="C184" s="47" t="s">
        <v>561</v>
      </c>
      <c r="D184" s="47"/>
      <c r="E184" s="48"/>
      <c r="F184" s="49"/>
      <c r="G184" s="49"/>
      <c r="H184" s="76"/>
    </row>
    <row r="185" s="29" customFormat="true" ht="11.25" hidden="false" customHeight="true" outlineLevel="0" collapsed="false">
      <c r="A185" s="50" t="n">
        <v>173</v>
      </c>
      <c r="B185" s="51" t="s">
        <v>917</v>
      </c>
      <c r="C185" s="51" t="s">
        <v>918</v>
      </c>
      <c r="D185" s="51" t="s">
        <v>564</v>
      </c>
      <c r="E185" s="52" t="n">
        <v>0.8</v>
      </c>
      <c r="F185" s="53"/>
      <c r="G185" s="77" t="n">
        <f aca="false">ROUND(E185*F185,2)</f>
        <v>0</v>
      </c>
      <c r="H185" s="55"/>
    </row>
    <row r="186" s="29" customFormat="true" ht="15" hidden="false" customHeight="true" outlineLevel="0" collapsed="false">
      <c r="A186" s="79"/>
      <c r="B186" s="80"/>
      <c r="C186" s="80" t="s">
        <v>565</v>
      </c>
      <c r="D186" s="80"/>
      <c r="E186" s="81"/>
      <c r="F186" s="82"/>
      <c r="G186" s="82" t="n">
        <f aca="false">SUM(G10:G185)</f>
        <v>0</v>
      </c>
      <c r="H186" s="83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>
      <c r="H1031" s="84"/>
    </row>
    <row r="1032" customFormat="false" ht="10.5" hidden="false" customHeight="true" outlineLevel="0" collapsed="false">
      <c r="H1032" s="84"/>
    </row>
    <row r="1033" customFormat="false" ht="10.5" hidden="false" customHeight="true" outlineLevel="0" collapsed="false">
      <c r="H1033" s="84"/>
    </row>
    <row r="1034" customFormat="false" ht="10.5" hidden="false" customHeight="true" outlineLevel="0" collapsed="false">
      <c r="H1034" s="84"/>
    </row>
    <row r="1035" customFormat="false" ht="10.5" hidden="false" customHeight="true" outlineLevel="0" collapsed="false">
      <c r="H1035" s="84"/>
    </row>
    <row r="1036" customFormat="false" ht="10.5" hidden="false" customHeight="true" outlineLevel="0" collapsed="false">
      <c r="H1036" s="84"/>
    </row>
    <row r="1037" customFormat="false" ht="10.5" hidden="false" customHeight="true" outlineLevel="0" collapsed="false">
      <c r="H1037" s="84"/>
    </row>
    <row r="1038" customFormat="false" ht="10.5" hidden="false" customHeight="true" outlineLevel="0" collapsed="false">
      <c r="H1038" s="84"/>
    </row>
    <row r="1039" customFormat="false" ht="10.5" hidden="false" customHeight="true" outlineLevel="0" collapsed="false">
      <c r="H1039" s="84"/>
    </row>
    <row r="1040" customFormat="false" ht="10.5" hidden="false" customHeight="true" outlineLevel="0" collapsed="false">
      <c r="H1040" s="84"/>
    </row>
    <row r="1041" customFormat="false" ht="10.5" hidden="false" customHeight="true" outlineLevel="0" collapsed="false">
      <c r="H1041" s="84"/>
    </row>
    <row r="1042" customFormat="false" ht="10.5" hidden="false" customHeight="true" outlineLevel="0" collapsed="false">
      <c r="H1042" s="84"/>
    </row>
    <row r="1043" customFormat="false" ht="10.5" hidden="false" customHeight="true" outlineLevel="0" collapsed="false">
      <c r="H1043" s="84"/>
    </row>
    <row r="1044" customFormat="false" ht="10.5" hidden="false" customHeight="true" outlineLevel="0" collapsed="false">
      <c r="H1044" s="84"/>
    </row>
    <row r="1045" customFormat="false" ht="10.5" hidden="false" customHeight="true" outlineLevel="0" collapsed="false">
      <c r="H1045" s="84"/>
    </row>
    <row r="1046" customFormat="false" ht="10.5" hidden="false" customHeight="true" outlineLevel="0" collapsed="false">
      <c r="H1046" s="84"/>
    </row>
    <row r="1047" customFormat="false" ht="10.5" hidden="false" customHeight="true" outlineLevel="0" collapsed="false">
      <c r="H1047" s="84"/>
    </row>
    <row r="1048" customFormat="false" ht="10.5" hidden="false" customHeight="true" outlineLevel="0" collapsed="false">
      <c r="H1048" s="84"/>
    </row>
    <row r="1049" customFormat="false" ht="10.5" hidden="false" customHeight="true" outlineLevel="0" collapsed="false">
      <c r="H1049" s="84"/>
    </row>
    <row r="1050" customFormat="false" ht="10.5" hidden="false" customHeight="true" outlineLevel="0" collapsed="false">
      <c r="H1050" s="84"/>
    </row>
    <row r="1051" customFormat="false" ht="10.5" hidden="false" customHeight="true" outlineLevel="0" collapsed="false">
      <c r="H1051" s="84"/>
    </row>
    <row r="1052" customFormat="false" ht="10.5" hidden="false" customHeight="true" outlineLevel="0" collapsed="false">
      <c r="H1052" s="84"/>
    </row>
    <row r="1053" customFormat="false" ht="10.5" hidden="false" customHeight="true" outlineLevel="0" collapsed="false">
      <c r="H1053" s="84"/>
    </row>
    <row r="1054" customFormat="false" ht="10.5" hidden="false" customHeight="true" outlineLevel="0" collapsed="false">
      <c r="H1054" s="84"/>
    </row>
    <row r="1055" customFormat="false" ht="10.5" hidden="false" customHeight="true" outlineLevel="0" collapsed="false">
      <c r="H1055" s="84"/>
    </row>
    <row r="1056" customFormat="false" ht="10.5" hidden="false" customHeight="true" outlineLevel="0" collapsed="false">
      <c r="H1056" s="84"/>
    </row>
    <row r="1057" customFormat="false" ht="10.5" hidden="false" customHeight="true" outlineLevel="0" collapsed="false">
      <c r="H1057" s="84"/>
    </row>
    <row r="1058" customFormat="false" ht="10.5" hidden="false" customHeight="true" outlineLevel="0" collapsed="false">
      <c r="H1058" s="84"/>
    </row>
    <row r="1059" customFormat="false" ht="10.5" hidden="false" customHeight="true" outlineLevel="0" collapsed="false">
      <c r="H1059" s="84"/>
    </row>
    <row r="1060" customFormat="false" ht="10.5" hidden="false" customHeight="true" outlineLevel="0" collapsed="false">
      <c r="H1060" s="84"/>
    </row>
    <row r="1061" customFormat="false" ht="10.5" hidden="false" customHeight="true" outlineLevel="0" collapsed="false">
      <c r="H1061" s="84"/>
    </row>
    <row r="1062" customFormat="false" ht="10.5" hidden="false" customHeight="true" outlineLevel="0" collapsed="false">
      <c r="H1062" s="84"/>
    </row>
    <row r="1063" customFormat="false" ht="10.5" hidden="false" customHeight="true" outlineLevel="0" collapsed="false">
      <c r="H1063" s="84"/>
    </row>
    <row r="1064" customFormat="false" ht="10.5" hidden="false" customHeight="true" outlineLevel="0" collapsed="false">
      <c r="H1064" s="84"/>
    </row>
    <row r="1065" customFormat="false" ht="10.5" hidden="false" customHeight="true" outlineLevel="0" collapsed="false">
      <c r="H1065" s="84"/>
    </row>
    <row r="1066" customFormat="false" ht="10.5" hidden="false" customHeight="true" outlineLevel="0" collapsed="false">
      <c r="H1066" s="84"/>
    </row>
    <row r="1067" customFormat="false" ht="10.5" hidden="false" customHeight="true" outlineLevel="0" collapsed="false">
      <c r="H1067" s="84"/>
    </row>
    <row r="1068" customFormat="false" ht="10.5" hidden="false" customHeight="true" outlineLevel="0" collapsed="false">
      <c r="H1068" s="84"/>
    </row>
    <row r="1069" customFormat="false" ht="10.5" hidden="false" customHeight="true" outlineLevel="0" collapsed="false">
      <c r="H1069" s="84"/>
    </row>
    <row r="1070" customFormat="false" ht="10.5" hidden="false" customHeight="true" outlineLevel="0" collapsed="false">
      <c r="H1070" s="84"/>
    </row>
    <row r="1071" customFormat="false" ht="10.5" hidden="false" customHeight="true" outlineLevel="0" collapsed="false">
      <c r="H1071" s="84"/>
    </row>
    <row r="1072" customFormat="false" ht="10.5" hidden="false" customHeight="true" outlineLevel="0" collapsed="false">
      <c r="H1072" s="84"/>
    </row>
    <row r="1073" customFormat="false" ht="10.5" hidden="false" customHeight="true" outlineLevel="0" collapsed="false">
      <c r="H1073" s="84"/>
    </row>
    <row r="1074" customFormat="false" ht="10.5" hidden="false" customHeight="true" outlineLevel="0" collapsed="false">
      <c r="H1074" s="84"/>
    </row>
    <row r="1075" customFormat="false" ht="10.5" hidden="false" customHeight="true" outlineLevel="0" collapsed="false">
      <c r="H1075" s="84"/>
    </row>
    <row r="1076" customFormat="false" ht="10.5" hidden="false" customHeight="true" outlineLevel="0" collapsed="false">
      <c r="H1076" s="84"/>
    </row>
    <row r="1077" customFormat="false" ht="10.5" hidden="false" customHeight="true" outlineLevel="0" collapsed="false">
      <c r="H1077" s="84"/>
    </row>
    <row r="1078" customFormat="false" ht="10.5" hidden="false" customHeight="true" outlineLevel="0" collapsed="false">
      <c r="H1078" s="84"/>
    </row>
    <row r="1079" customFormat="false" ht="10.5" hidden="false" customHeight="true" outlineLevel="0" collapsed="false">
      <c r="H1079" s="84"/>
    </row>
    <row r="1080" customFormat="false" ht="10.5" hidden="false" customHeight="true" outlineLevel="0" collapsed="false">
      <c r="H1080" s="84"/>
    </row>
    <row r="1081" customFormat="false" ht="10.5" hidden="false" customHeight="true" outlineLevel="0" collapsed="false">
      <c r="H1081" s="84"/>
    </row>
    <row r="1082" customFormat="false" ht="10.5" hidden="false" customHeight="true" outlineLevel="0" collapsed="false">
      <c r="H1082" s="84"/>
    </row>
    <row r="1083" customFormat="false" ht="10.5" hidden="false" customHeight="true" outlineLevel="0" collapsed="false">
      <c r="H1083" s="84"/>
    </row>
    <row r="1084" customFormat="false" ht="10.5" hidden="false" customHeight="true" outlineLevel="0" collapsed="false">
      <c r="H1084" s="84"/>
    </row>
    <row r="1085" customFormat="false" ht="10.5" hidden="false" customHeight="true" outlineLevel="0" collapsed="false">
      <c r="H1085" s="84"/>
    </row>
    <row r="1086" customFormat="false" ht="10.5" hidden="false" customHeight="true" outlineLevel="0" collapsed="false">
      <c r="H1086" s="84"/>
    </row>
    <row r="1087" customFormat="false" ht="10.5" hidden="false" customHeight="true" outlineLevel="0" collapsed="false">
      <c r="H1087" s="84"/>
    </row>
    <row r="1088" customFormat="false" ht="10.5" hidden="false" customHeight="true" outlineLevel="0" collapsed="false">
      <c r="H1088" s="84"/>
    </row>
    <row r="1089" customFormat="false" ht="10.5" hidden="false" customHeight="true" outlineLevel="0" collapsed="false">
      <c r="H1089" s="84"/>
    </row>
    <row r="1090" customFormat="false" ht="10.5" hidden="false" customHeight="true" outlineLevel="0" collapsed="false">
      <c r="H1090" s="84"/>
    </row>
    <row r="1091" customFormat="false" ht="10.5" hidden="false" customHeight="true" outlineLevel="0" collapsed="false">
      <c r="H1091" s="84"/>
    </row>
    <row r="1092" customFormat="false" ht="10.5" hidden="false" customHeight="true" outlineLevel="0" collapsed="false">
      <c r="H1092" s="84"/>
    </row>
    <row r="1093" customFormat="false" ht="10.5" hidden="false" customHeight="true" outlineLevel="0" collapsed="false">
      <c r="H1093" s="84"/>
    </row>
    <row r="1094" customFormat="false" ht="10.5" hidden="false" customHeight="true" outlineLevel="0" collapsed="false">
      <c r="H1094" s="84"/>
    </row>
    <row r="1095" customFormat="false" ht="10.5" hidden="false" customHeight="true" outlineLevel="0" collapsed="false">
      <c r="H1095" s="84"/>
    </row>
    <row r="1096" customFormat="false" ht="10.5" hidden="false" customHeight="true" outlineLevel="0" collapsed="false">
      <c r="H1096" s="84"/>
    </row>
    <row r="1097" customFormat="false" ht="10.5" hidden="false" customHeight="true" outlineLevel="0" collapsed="false">
      <c r="H1097" s="84"/>
    </row>
    <row r="1098" customFormat="false" ht="10.5" hidden="false" customHeight="true" outlineLevel="0" collapsed="false">
      <c r="H1098" s="84"/>
    </row>
    <row r="1099" customFormat="false" ht="10.5" hidden="false" customHeight="true" outlineLevel="0" collapsed="false">
      <c r="H1099" s="84"/>
    </row>
    <row r="1100" customFormat="false" ht="10.5" hidden="false" customHeight="true" outlineLevel="0" collapsed="false">
      <c r="H1100" s="84"/>
    </row>
    <row r="1101" customFormat="false" ht="10.5" hidden="false" customHeight="true" outlineLevel="0" collapsed="false">
      <c r="H1101" s="84"/>
    </row>
    <row r="1102" customFormat="false" ht="10.5" hidden="false" customHeight="true" outlineLevel="0" collapsed="false">
      <c r="H1102" s="84"/>
    </row>
    <row r="1103" customFormat="false" ht="10.5" hidden="false" customHeight="true" outlineLevel="0" collapsed="false">
      <c r="H1103" s="84"/>
    </row>
    <row r="1104" customFormat="false" ht="10.5" hidden="false" customHeight="true" outlineLevel="0" collapsed="false">
      <c r="H1104" s="84"/>
    </row>
    <row r="1105" customFormat="false" ht="10.5" hidden="false" customHeight="true" outlineLevel="0" collapsed="false">
      <c r="H1105" s="84"/>
    </row>
    <row r="1106" customFormat="false" ht="10.5" hidden="false" customHeight="true" outlineLevel="0" collapsed="false">
      <c r="H1106" s="84"/>
    </row>
    <row r="1107" customFormat="false" ht="10.5" hidden="false" customHeight="true" outlineLevel="0" collapsed="false">
      <c r="H1107" s="84"/>
    </row>
    <row r="1108" customFormat="false" ht="10.5" hidden="false" customHeight="true" outlineLevel="0" collapsed="false">
      <c r="H1108" s="84"/>
    </row>
    <row r="1109" customFormat="false" ht="10.5" hidden="false" customHeight="true" outlineLevel="0" collapsed="false">
      <c r="H1109" s="84"/>
    </row>
    <row r="1110" customFormat="false" ht="10.5" hidden="false" customHeight="true" outlineLevel="0" collapsed="false">
      <c r="H1110" s="84"/>
    </row>
    <row r="1111" customFormat="false" ht="10.5" hidden="false" customHeight="true" outlineLevel="0" collapsed="false">
      <c r="H1111" s="84"/>
    </row>
    <row r="1112" customFormat="false" ht="10.5" hidden="false" customHeight="true" outlineLevel="0" collapsed="false">
      <c r="H1112" s="84"/>
    </row>
    <row r="1113" customFormat="false" ht="10.5" hidden="false" customHeight="true" outlineLevel="0" collapsed="false">
      <c r="H1113" s="84"/>
    </row>
    <row r="1114" customFormat="false" ht="10.5" hidden="false" customHeight="true" outlineLevel="0" collapsed="false">
      <c r="H1114" s="84"/>
    </row>
    <row r="1115" customFormat="false" ht="10.5" hidden="false" customHeight="true" outlineLevel="0" collapsed="false">
      <c r="H1115" s="84"/>
    </row>
    <row r="1116" customFormat="false" ht="10.5" hidden="false" customHeight="true" outlineLevel="0" collapsed="false">
      <c r="H1116" s="84"/>
    </row>
    <row r="1117" customFormat="false" ht="10.5" hidden="false" customHeight="true" outlineLevel="0" collapsed="false">
      <c r="H1117" s="84"/>
    </row>
    <row r="1118" customFormat="false" ht="10.5" hidden="false" customHeight="true" outlineLevel="0" collapsed="false">
      <c r="H1118" s="84"/>
    </row>
    <row r="1119" customFormat="false" ht="10.5" hidden="false" customHeight="true" outlineLevel="0" collapsed="false">
      <c r="H1119" s="84"/>
    </row>
    <row r="1120" customFormat="false" ht="10.5" hidden="false" customHeight="true" outlineLevel="0" collapsed="false">
      <c r="H1120" s="84"/>
    </row>
    <row r="1121" customFormat="false" ht="10.5" hidden="false" customHeight="true" outlineLevel="0" collapsed="false">
      <c r="H1121" s="84"/>
    </row>
    <row r="1122" customFormat="false" ht="10.5" hidden="false" customHeight="true" outlineLevel="0" collapsed="false">
      <c r="H1122" s="84"/>
    </row>
    <row r="1123" customFormat="false" ht="10.5" hidden="false" customHeight="true" outlineLevel="0" collapsed="false">
      <c r="H1123" s="84"/>
    </row>
    <row r="1124" customFormat="false" ht="10.5" hidden="false" customHeight="true" outlineLevel="0" collapsed="false">
      <c r="H1124" s="84"/>
    </row>
    <row r="1125" customFormat="false" ht="10.5" hidden="false" customHeight="true" outlineLevel="0" collapsed="false">
      <c r="H1125" s="84"/>
    </row>
    <row r="1126" customFormat="false" ht="10.5" hidden="false" customHeight="true" outlineLevel="0" collapsed="false">
      <c r="H1126" s="84"/>
    </row>
    <row r="1127" customFormat="false" ht="10.5" hidden="false" customHeight="true" outlineLevel="0" collapsed="false">
      <c r="H1127" s="85"/>
    </row>
    <row r="1128" customFormat="false" ht="10.5" hidden="false" customHeight="true" outlineLevel="0" collapsed="false">
      <c r="H1128" s="85"/>
    </row>
    <row r="1129" customFormat="false" ht="10.5" hidden="false" customHeight="true" outlineLevel="0" collapsed="false">
      <c r="H1129" s="85"/>
    </row>
    <row r="1130" customFormat="false" ht="10.5" hidden="false" customHeight="true" outlineLevel="0" collapsed="false">
      <c r="H1130" s="85"/>
    </row>
    <row r="1131" customFormat="false" ht="10.5" hidden="false" customHeight="true" outlineLevel="0" collapsed="false">
      <c r="H1131" s="85"/>
    </row>
    <row r="1132" customFormat="false" ht="10.5" hidden="false" customHeight="true" outlineLevel="0" collapsed="false">
      <c r="H1132" s="85"/>
    </row>
    <row r="1133" customFormat="false" ht="10.5" hidden="false" customHeight="true" outlineLevel="0" collapsed="false">
      <c r="H1133" s="85"/>
    </row>
    <row r="1134" customFormat="false" ht="10.5" hidden="false" customHeight="true" outlineLevel="0" collapsed="false">
      <c r="H1134" s="85"/>
    </row>
    <row r="1135" customFormat="false" ht="10.5" hidden="false" customHeight="true" outlineLevel="0" collapsed="false">
      <c r="H1135" s="85"/>
    </row>
    <row r="1136" customFormat="false" ht="10.5" hidden="false" customHeight="true" outlineLevel="0" collapsed="false">
      <c r="H1136" s="85"/>
    </row>
    <row r="1137" customFormat="false" ht="10.5" hidden="false" customHeight="true" outlineLevel="0" collapsed="false">
      <c r="H1137" s="85"/>
    </row>
    <row r="1138" customFormat="false" ht="10.5" hidden="false" customHeight="true" outlineLevel="0" collapsed="false">
      <c r="H1138" s="85"/>
    </row>
    <row r="1139" customFormat="false" ht="10.5" hidden="false" customHeight="true" outlineLevel="0" collapsed="false">
      <c r="H1139" s="85"/>
    </row>
    <row r="1140" customFormat="false" ht="10.5" hidden="false" customHeight="true" outlineLevel="0" collapsed="false">
      <c r="H1140" s="85"/>
    </row>
    <row r="1141" customFormat="false" ht="10.5" hidden="false" customHeight="true" outlineLevel="0" collapsed="false">
      <c r="H1141" s="85"/>
    </row>
    <row r="1142" customFormat="false" ht="10.5" hidden="false" customHeight="true" outlineLevel="0" collapsed="false">
      <c r="H1142" s="85"/>
    </row>
    <row r="1143" customFormat="false" ht="10.5" hidden="false" customHeight="true" outlineLevel="0" collapsed="false">
      <c r="H1143" s="85"/>
    </row>
    <row r="1144" customFormat="false" ht="10.5" hidden="false" customHeight="true" outlineLevel="0" collapsed="false">
      <c r="H1144" s="85"/>
    </row>
    <row r="1145" customFormat="false" ht="10.5" hidden="false" customHeight="true" outlineLevel="0" collapsed="false">
      <c r="H1145" s="85"/>
    </row>
    <row r="1146" customFormat="false" ht="10.5" hidden="false" customHeight="true" outlineLevel="0" collapsed="false">
      <c r="H1146" s="85"/>
    </row>
    <row r="1147" customFormat="false" ht="10.5" hidden="false" customHeight="true" outlineLevel="0" collapsed="false">
      <c r="H1147" s="85"/>
    </row>
    <row r="1148" customFormat="false" ht="10.5" hidden="false" customHeight="true" outlineLevel="0" collapsed="false">
      <c r="H1148" s="85"/>
    </row>
    <row r="1149" customFormat="false" ht="10.5" hidden="false" customHeight="true" outlineLevel="0" collapsed="false">
      <c r="H1149" s="85"/>
    </row>
    <row r="1150" customFormat="false" ht="10.5" hidden="false" customHeight="true" outlineLevel="0" collapsed="false">
      <c r="H1150" s="85"/>
    </row>
    <row r="1151" customFormat="false" ht="10.5" hidden="false" customHeight="true" outlineLevel="0" collapsed="false">
      <c r="H1151" s="85"/>
    </row>
    <row r="1152" customFormat="false" ht="10.5" hidden="false" customHeight="true" outlineLevel="0" collapsed="false">
      <c r="H1152" s="85"/>
    </row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86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2  Levice – Kalná nad Hronom, traťové zab. zar.&amp;C&amp;"Arial CE,Regular"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94" t="s">
        <v>919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59</v>
      </c>
      <c r="C9" s="47" t="s">
        <v>920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921</v>
      </c>
      <c r="C10" s="51" t="s">
        <v>922</v>
      </c>
      <c r="D10" s="51" t="s">
        <v>120</v>
      </c>
      <c r="E10" s="52" t="n">
        <v>10</v>
      </c>
      <c r="F10" s="53"/>
      <c r="G10" s="77" t="n">
        <f aca="false">ROUND(E10*F10,2)</f>
        <v>0</v>
      </c>
      <c r="H10" s="55"/>
    </row>
    <row r="11" s="29" customFormat="true" ht="11.25" hidden="false" customHeight="true" outlineLevel="0" collapsed="false">
      <c r="A11" s="57" t="n">
        <v>2</v>
      </c>
      <c r="B11" s="58" t="s">
        <v>923</v>
      </c>
      <c r="C11" s="58" t="s">
        <v>924</v>
      </c>
      <c r="D11" s="58" t="s">
        <v>120</v>
      </c>
      <c r="E11" s="59" t="n">
        <v>10</v>
      </c>
      <c r="F11" s="60"/>
      <c r="G11" s="86" t="n">
        <f aca="false">ROUND(E11*F11,2)</f>
        <v>0</v>
      </c>
      <c r="H11" s="62"/>
    </row>
    <row r="12" s="29" customFormat="true" ht="22.5" hidden="false" customHeight="true" outlineLevel="0" collapsed="false">
      <c r="A12" s="50" t="n">
        <v>3</v>
      </c>
      <c r="B12" s="51" t="s">
        <v>925</v>
      </c>
      <c r="C12" s="51" t="s">
        <v>926</v>
      </c>
      <c r="D12" s="51" t="s">
        <v>97</v>
      </c>
      <c r="E12" s="52" t="n">
        <v>13</v>
      </c>
      <c r="F12" s="53"/>
      <c r="G12" s="77" t="n">
        <f aca="false">ROUND(E12*F12,2)</f>
        <v>0</v>
      </c>
      <c r="H12" s="55"/>
    </row>
    <row r="13" s="29" customFormat="true" ht="22.5" hidden="false" customHeight="true" outlineLevel="0" collapsed="false">
      <c r="A13" s="50" t="n">
        <v>4</v>
      </c>
      <c r="B13" s="51" t="s">
        <v>671</v>
      </c>
      <c r="C13" s="51" t="s">
        <v>672</v>
      </c>
      <c r="D13" s="51" t="s">
        <v>97</v>
      </c>
      <c r="E13" s="52" t="n">
        <v>10</v>
      </c>
      <c r="F13" s="53"/>
      <c r="G13" s="77" t="n">
        <f aca="false">ROUND(E13*F13,2)</f>
        <v>0</v>
      </c>
      <c r="H13" s="55"/>
    </row>
    <row r="14" s="29" customFormat="true" ht="11.25" hidden="false" customHeight="true" outlineLevel="0" collapsed="false">
      <c r="A14" s="50" t="n">
        <v>5</v>
      </c>
      <c r="B14" s="51" t="s">
        <v>673</v>
      </c>
      <c r="C14" s="51" t="s">
        <v>674</v>
      </c>
      <c r="D14" s="51" t="s">
        <v>97</v>
      </c>
      <c r="E14" s="52" t="n">
        <v>8</v>
      </c>
      <c r="F14" s="53"/>
      <c r="G14" s="77" t="n">
        <f aca="false">ROUND(E14*F14,2)</f>
        <v>0</v>
      </c>
      <c r="H14" s="55"/>
    </row>
    <row r="15" s="29" customFormat="true" ht="11.25" hidden="false" customHeight="true" outlineLevel="0" collapsed="false">
      <c r="A15" s="50" t="n">
        <v>6</v>
      </c>
      <c r="B15" s="51" t="s">
        <v>675</v>
      </c>
      <c r="C15" s="51" t="s">
        <v>676</v>
      </c>
      <c r="D15" s="51" t="s">
        <v>97</v>
      </c>
      <c r="E15" s="52" t="n">
        <v>5</v>
      </c>
      <c r="F15" s="53"/>
      <c r="G15" s="77" t="n">
        <f aca="false">ROUND(E15*F15,2)</f>
        <v>0</v>
      </c>
      <c r="H15" s="55"/>
    </row>
    <row r="16" s="29" customFormat="true" ht="22.5" hidden="false" customHeight="true" outlineLevel="0" collapsed="false">
      <c r="A16" s="57" t="n">
        <v>7</v>
      </c>
      <c r="B16" s="58" t="s">
        <v>927</v>
      </c>
      <c r="C16" s="58" t="s">
        <v>928</v>
      </c>
      <c r="D16" s="58" t="s">
        <v>97</v>
      </c>
      <c r="E16" s="59" t="n">
        <v>2</v>
      </c>
      <c r="F16" s="60"/>
      <c r="G16" s="86" t="n">
        <f aca="false">ROUND(E16*F16,2)</f>
        <v>0</v>
      </c>
      <c r="H16" s="62"/>
    </row>
    <row r="17" s="29" customFormat="true" ht="11.25" hidden="false" customHeight="true" outlineLevel="0" collapsed="false">
      <c r="A17" s="57" t="n">
        <v>8</v>
      </c>
      <c r="B17" s="58" t="s">
        <v>929</v>
      </c>
      <c r="C17" s="58" t="s">
        <v>930</v>
      </c>
      <c r="D17" s="58" t="s">
        <v>97</v>
      </c>
      <c r="E17" s="59" t="n">
        <v>1</v>
      </c>
      <c r="F17" s="60"/>
      <c r="G17" s="86" t="n">
        <f aca="false">ROUND(E17*F17,2)</f>
        <v>0</v>
      </c>
      <c r="H17" s="62"/>
    </row>
    <row r="18" s="29" customFormat="true" ht="22.5" hidden="false" customHeight="true" outlineLevel="0" collapsed="false">
      <c r="A18" s="57" t="n">
        <v>9</v>
      </c>
      <c r="B18" s="58" t="s">
        <v>931</v>
      </c>
      <c r="C18" s="58" t="s">
        <v>932</v>
      </c>
      <c r="D18" s="58" t="s">
        <v>97</v>
      </c>
      <c r="E18" s="59" t="n">
        <v>2</v>
      </c>
      <c r="F18" s="60"/>
      <c r="G18" s="86" t="n">
        <f aca="false">ROUND(E18*F18,2)</f>
        <v>0</v>
      </c>
      <c r="H18" s="62"/>
    </row>
    <row r="19" s="29" customFormat="true" ht="22.5" hidden="false" customHeight="true" outlineLevel="0" collapsed="false">
      <c r="A19" s="50" t="n">
        <v>10</v>
      </c>
      <c r="B19" s="51" t="s">
        <v>933</v>
      </c>
      <c r="C19" s="51" t="s">
        <v>934</v>
      </c>
      <c r="D19" s="51" t="s">
        <v>97</v>
      </c>
      <c r="E19" s="52" t="n">
        <v>2</v>
      </c>
      <c r="F19" s="53"/>
      <c r="G19" s="77" t="n">
        <f aca="false">ROUND(E19*F19,2)</f>
        <v>0</v>
      </c>
      <c r="H19" s="55"/>
    </row>
    <row r="20" s="29" customFormat="true" ht="11.25" hidden="false" customHeight="true" outlineLevel="0" collapsed="false">
      <c r="A20" s="57" t="n">
        <v>11</v>
      </c>
      <c r="B20" s="58" t="s">
        <v>935</v>
      </c>
      <c r="C20" s="58" t="s">
        <v>936</v>
      </c>
      <c r="D20" s="58" t="s">
        <v>97</v>
      </c>
      <c r="E20" s="59" t="n">
        <v>1</v>
      </c>
      <c r="F20" s="60"/>
      <c r="G20" s="86" t="n">
        <f aca="false">ROUND(E20*F20,2)</f>
        <v>0</v>
      </c>
      <c r="H20" s="62"/>
    </row>
    <row r="21" s="29" customFormat="true" ht="11.25" hidden="false" customHeight="true" outlineLevel="0" collapsed="false">
      <c r="A21" s="57" t="n">
        <v>12</v>
      </c>
      <c r="B21" s="58" t="s">
        <v>937</v>
      </c>
      <c r="C21" s="58" t="s">
        <v>938</v>
      </c>
      <c r="D21" s="58" t="s">
        <v>97</v>
      </c>
      <c r="E21" s="59" t="n">
        <v>1</v>
      </c>
      <c r="F21" s="60"/>
      <c r="G21" s="86" t="n">
        <f aca="false">ROUND(E21*F21,2)</f>
        <v>0</v>
      </c>
      <c r="H21" s="62"/>
    </row>
    <row r="22" s="29" customFormat="true" ht="11.25" hidden="false" customHeight="true" outlineLevel="0" collapsed="false">
      <c r="A22" s="57" t="n">
        <v>13</v>
      </c>
      <c r="B22" s="58" t="s">
        <v>939</v>
      </c>
      <c r="C22" s="58" t="s">
        <v>940</v>
      </c>
      <c r="D22" s="58" t="s">
        <v>97</v>
      </c>
      <c r="E22" s="59" t="n">
        <v>1</v>
      </c>
      <c r="F22" s="60"/>
      <c r="G22" s="86" t="n">
        <f aca="false">ROUND(E22*F22,2)</f>
        <v>0</v>
      </c>
      <c r="H22" s="62"/>
    </row>
    <row r="23" s="29" customFormat="true" ht="11.25" hidden="false" customHeight="true" outlineLevel="0" collapsed="false">
      <c r="A23" s="57" t="n">
        <v>14</v>
      </c>
      <c r="B23" s="58" t="s">
        <v>941</v>
      </c>
      <c r="C23" s="58" t="s">
        <v>942</v>
      </c>
      <c r="D23" s="58" t="s">
        <v>97</v>
      </c>
      <c r="E23" s="59" t="n">
        <v>2</v>
      </c>
      <c r="F23" s="60"/>
      <c r="G23" s="86" t="n">
        <f aca="false">ROUND(E23*F23,2)</f>
        <v>0</v>
      </c>
      <c r="H23" s="62"/>
    </row>
    <row r="24" s="29" customFormat="true" ht="11.25" hidden="false" customHeight="true" outlineLevel="0" collapsed="false">
      <c r="A24" s="57" t="n">
        <v>15</v>
      </c>
      <c r="B24" s="58" t="s">
        <v>478</v>
      </c>
      <c r="C24" s="58" t="s">
        <v>479</v>
      </c>
      <c r="D24" s="58" t="s">
        <v>97</v>
      </c>
      <c r="E24" s="59" t="n">
        <v>1</v>
      </c>
      <c r="F24" s="60"/>
      <c r="G24" s="86" t="n">
        <f aca="false">ROUND(E24*F24,2)</f>
        <v>0</v>
      </c>
      <c r="H24" s="62"/>
    </row>
    <row r="25" s="29" customFormat="true" ht="11.25" hidden="false" customHeight="true" outlineLevel="0" collapsed="false">
      <c r="A25" s="57" t="n">
        <v>16</v>
      </c>
      <c r="B25" s="58" t="s">
        <v>943</v>
      </c>
      <c r="C25" s="58" t="s">
        <v>944</v>
      </c>
      <c r="D25" s="58" t="s">
        <v>97</v>
      </c>
      <c r="E25" s="59" t="n">
        <v>1</v>
      </c>
      <c r="F25" s="60"/>
      <c r="G25" s="86" t="n">
        <f aca="false">ROUND(E25*F25,2)</f>
        <v>0</v>
      </c>
      <c r="H25" s="62"/>
    </row>
    <row r="26" s="29" customFormat="true" ht="11.25" hidden="false" customHeight="true" outlineLevel="0" collapsed="false">
      <c r="A26" s="57" t="n">
        <v>17</v>
      </c>
      <c r="B26" s="58" t="s">
        <v>945</v>
      </c>
      <c r="C26" s="58" t="s">
        <v>946</v>
      </c>
      <c r="D26" s="58" t="s">
        <v>97</v>
      </c>
      <c r="E26" s="59" t="n">
        <v>1</v>
      </c>
      <c r="F26" s="60"/>
      <c r="G26" s="86" t="n">
        <f aca="false">ROUND(E26*F26,2)</f>
        <v>0</v>
      </c>
      <c r="H26" s="62"/>
    </row>
    <row r="27" s="29" customFormat="true" ht="22.5" hidden="false" customHeight="true" outlineLevel="0" collapsed="false">
      <c r="A27" s="57" t="n">
        <v>18</v>
      </c>
      <c r="B27" s="58" t="s">
        <v>947</v>
      </c>
      <c r="C27" s="58" t="s">
        <v>948</v>
      </c>
      <c r="D27" s="58" t="s">
        <v>97</v>
      </c>
      <c r="E27" s="59" t="n">
        <v>1</v>
      </c>
      <c r="F27" s="60"/>
      <c r="G27" s="86" t="n">
        <f aca="false">ROUND(E27*F27,2)</f>
        <v>0</v>
      </c>
      <c r="H27" s="62"/>
    </row>
    <row r="28" s="29" customFormat="true" ht="11.25" hidden="false" customHeight="true" outlineLevel="0" collapsed="false">
      <c r="A28" s="57" t="n">
        <v>19</v>
      </c>
      <c r="B28" s="58" t="s">
        <v>949</v>
      </c>
      <c r="C28" s="58" t="s">
        <v>950</v>
      </c>
      <c r="D28" s="58" t="s">
        <v>97</v>
      </c>
      <c r="E28" s="59" t="n">
        <v>1</v>
      </c>
      <c r="F28" s="60"/>
      <c r="G28" s="86" t="n">
        <f aca="false">ROUND(E28*F28,2)</f>
        <v>0</v>
      </c>
      <c r="H28" s="62"/>
    </row>
    <row r="29" s="29" customFormat="true" ht="11.25" hidden="false" customHeight="true" outlineLevel="0" collapsed="false">
      <c r="A29" s="57" t="n">
        <v>20</v>
      </c>
      <c r="B29" s="58" t="s">
        <v>951</v>
      </c>
      <c r="C29" s="58" t="s">
        <v>952</v>
      </c>
      <c r="D29" s="58" t="s">
        <v>97</v>
      </c>
      <c r="E29" s="59" t="n">
        <v>1</v>
      </c>
      <c r="F29" s="60"/>
      <c r="G29" s="86" t="n">
        <f aca="false">ROUND(E29*F29,2)</f>
        <v>0</v>
      </c>
      <c r="H29" s="62"/>
    </row>
    <row r="30" s="29" customFormat="true" ht="11.25" hidden="false" customHeight="true" outlineLevel="0" collapsed="false">
      <c r="A30" s="57" t="n">
        <v>21</v>
      </c>
      <c r="B30" s="58" t="s">
        <v>953</v>
      </c>
      <c r="C30" s="58" t="s">
        <v>954</v>
      </c>
      <c r="D30" s="58" t="s">
        <v>97</v>
      </c>
      <c r="E30" s="59" t="n">
        <v>1</v>
      </c>
      <c r="F30" s="60"/>
      <c r="G30" s="86" t="n">
        <f aca="false">ROUND(E30*F30,2)</f>
        <v>0</v>
      </c>
      <c r="H30" s="62"/>
    </row>
    <row r="31" s="29" customFormat="true" ht="11.25" hidden="false" customHeight="true" outlineLevel="0" collapsed="false">
      <c r="A31" s="57" t="n">
        <v>22</v>
      </c>
      <c r="B31" s="58" t="s">
        <v>955</v>
      </c>
      <c r="C31" s="58" t="s">
        <v>956</v>
      </c>
      <c r="D31" s="58" t="s">
        <v>97</v>
      </c>
      <c r="E31" s="59" t="n">
        <v>1</v>
      </c>
      <c r="F31" s="60"/>
      <c r="G31" s="86" t="n">
        <f aca="false">ROUND(E31*F31,2)</f>
        <v>0</v>
      </c>
      <c r="H31" s="62"/>
    </row>
    <row r="32" s="29" customFormat="true" ht="22.5" hidden="false" customHeight="true" outlineLevel="0" collapsed="false">
      <c r="A32" s="50" t="n">
        <v>23</v>
      </c>
      <c r="B32" s="51" t="s">
        <v>679</v>
      </c>
      <c r="C32" s="51" t="s">
        <v>680</v>
      </c>
      <c r="D32" s="51" t="s">
        <v>120</v>
      </c>
      <c r="E32" s="52" t="n">
        <v>12</v>
      </c>
      <c r="F32" s="53"/>
      <c r="G32" s="77" t="n">
        <f aca="false">ROUND(E32*F32,2)</f>
        <v>0</v>
      </c>
      <c r="H32" s="55"/>
    </row>
    <row r="33" s="29" customFormat="true" ht="11.25" hidden="false" customHeight="true" outlineLevel="0" collapsed="false">
      <c r="A33" s="57" t="n">
        <v>24</v>
      </c>
      <c r="B33" s="58" t="s">
        <v>457</v>
      </c>
      <c r="C33" s="58" t="s">
        <v>458</v>
      </c>
      <c r="D33" s="58" t="s">
        <v>459</v>
      </c>
      <c r="E33" s="59" t="n">
        <v>12.72</v>
      </c>
      <c r="F33" s="60"/>
      <c r="G33" s="86" t="n">
        <f aca="false">ROUND(E33*F33,2)</f>
        <v>0</v>
      </c>
      <c r="H33" s="62"/>
    </row>
    <row r="34" s="29" customFormat="true" ht="11.25" hidden="false" customHeight="true" outlineLevel="0" collapsed="false">
      <c r="A34" s="57" t="n">
        <v>25</v>
      </c>
      <c r="B34" s="58" t="s">
        <v>957</v>
      </c>
      <c r="C34" s="58" t="s">
        <v>958</v>
      </c>
      <c r="D34" s="58" t="s">
        <v>459</v>
      </c>
      <c r="E34" s="59" t="n">
        <v>7.453</v>
      </c>
      <c r="F34" s="60"/>
      <c r="G34" s="86" t="n">
        <f aca="false">ROUND(E34*F34,2)</f>
        <v>0</v>
      </c>
      <c r="H34" s="62"/>
    </row>
    <row r="35" s="29" customFormat="true" ht="11.25" hidden="false" customHeight="true" outlineLevel="0" collapsed="false">
      <c r="A35" s="57" t="n">
        <v>26</v>
      </c>
      <c r="B35" s="58" t="s">
        <v>959</v>
      </c>
      <c r="C35" s="58" t="s">
        <v>960</v>
      </c>
      <c r="D35" s="58" t="s">
        <v>97</v>
      </c>
      <c r="E35" s="59" t="n">
        <v>1</v>
      </c>
      <c r="F35" s="60"/>
      <c r="G35" s="86" t="n">
        <f aca="false">ROUND(E35*F35,2)</f>
        <v>0</v>
      </c>
      <c r="H35" s="62"/>
    </row>
    <row r="36" s="29" customFormat="true" ht="11.25" hidden="false" customHeight="true" outlineLevel="0" collapsed="false">
      <c r="A36" s="57" t="n">
        <v>27</v>
      </c>
      <c r="B36" s="58" t="s">
        <v>961</v>
      </c>
      <c r="C36" s="58" t="s">
        <v>962</v>
      </c>
      <c r="D36" s="58" t="s">
        <v>97</v>
      </c>
      <c r="E36" s="59" t="n">
        <v>1</v>
      </c>
      <c r="F36" s="60"/>
      <c r="G36" s="86" t="n">
        <f aca="false">ROUND(E36*F36,2)</f>
        <v>0</v>
      </c>
      <c r="H36" s="62"/>
    </row>
    <row r="37" s="29" customFormat="true" ht="22.5" hidden="false" customHeight="true" outlineLevel="0" collapsed="false">
      <c r="A37" s="50" t="n">
        <v>28</v>
      </c>
      <c r="B37" s="51" t="s">
        <v>963</v>
      </c>
      <c r="C37" s="51" t="s">
        <v>964</v>
      </c>
      <c r="D37" s="51" t="s">
        <v>120</v>
      </c>
      <c r="E37" s="52" t="n">
        <v>20</v>
      </c>
      <c r="F37" s="53"/>
      <c r="G37" s="77" t="n">
        <f aca="false">ROUND(E37*F37,2)</f>
        <v>0</v>
      </c>
      <c r="H37" s="55"/>
    </row>
    <row r="38" s="29" customFormat="true" ht="11.25" hidden="false" customHeight="true" outlineLevel="0" collapsed="false">
      <c r="A38" s="57" t="n">
        <v>29</v>
      </c>
      <c r="B38" s="58" t="s">
        <v>965</v>
      </c>
      <c r="C38" s="58" t="s">
        <v>966</v>
      </c>
      <c r="D38" s="58" t="s">
        <v>120</v>
      </c>
      <c r="E38" s="59" t="n">
        <v>10</v>
      </c>
      <c r="F38" s="60"/>
      <c r="G38" s="86" t="n">
        <f aca="false">ROUND(E38*F38,2)</f>
        <v>0</v>
      </c>
      <c r="H38" s="62"/>
    </row>
    <row r="39" s="29" customFormat="true" ht="11.25" hidden="false" customHeight="true" outlineLevel="0" collapsed="false">
      <c r="A39" s="57" t="n">
        <v>30</v>
      </c>
      <c r="B39" s="58" t="s">
        <v>967</v>
      </c>
      <c r="C39" s="58" t="s">
        <v>968</v>
      </c>
      <c r="D39" s="58" t="s">
        <v>120</v>
      </c>
      <c r="E39" s="59" t="n">
        <v>10</v>
      </c>
      <c r="F39" s="60"/>
      <c r="G39" s="86" t="n">
        <f aca="false">ROUND(E39*F39,2)</f>
        <v>0</v>
      </c>
      <c r="H39" s="62"/>
    </row>
    <row r="40" s="29" customFormat="true" ht="11.25" hidden="false" customHeight="true" outlineLevel="0" collapsed="false">
      <c r="A40" s="50" t="n">
        <v>31</v>
      </c>
      <c r="B40" s="51" t="s">
        <v>969</v>
      </c>
      <c r="C40" s="51" t="s">
        <v>970</v>
      </c>
      <c r="D40" s="51" t="s">
        <v>120</v>
      </c>
      <c r="E40" s="52" t="n">
        <v>15</v>
      </c>
      <c r="F40" s="53"/>
      <c r="G40" s="77" t="n">
        <f aca="false">ROUND(E40*F40,2)</f>
        <v>0</v>
      </c>
      <c r="H40" s="55"/>
    </row>
    <row r="41" s="29" customFormat="true" ht="11.25" hidden="false" customHeight="true" outlineLevel="0" collapsed="false">
      <c r="A41" s="57" t="n">
        <v>32</v>
      </c>
      <c r="B41" s="58" t="s">
        <v>971</v>
      </c>
      <c r="C41" s="58" t="s">
        <v>972</v>
      </c>
      <c r="D41" s="58" t="s">
        <v>120</v>
      </c>
      <c r="E41" s="59" t="n">
        <v>15</v>
      </c>
      <c r="F41" s="60"/>
      <c r="G41" s="86" t="n">
        <f aca="false">ROUND(E41*F41,2)</f>
        <v>0</v>
      </c>
      <c r="H41" s="62"/>
    </row>
    <row r="42" s="29" customFormat="true" ht="11.25" hidden="false" customHeight="true" outlineLevel="0" collapsed="false">
      <c r="A42" s="50" t="n">
        <v>33</v>
      </c>
      <c r="B42" s="51" t="s">
        <v>681</v>
      </c>
      <c r="C42" s="51" t="s">
        <v>682</v>
      </c>
      <c r="D42" s="51" t="s">
        <v>120</v>
      </c>
      <c r="E42" s="52" t="n">
        <v>10</v>
      </c>
      <c r="F42" s="53"/>
      <c r="G42" s="77" t="n">
        <f aca="false">ROUND(E42*F42,2)</f>
        <v>0</v>
      </c>
      <c r="H42" s="55"/>
    </row>
    <row r="43" s="29" customFormat="true" ht="11.25" hidden="false" customHeight="true" outlineLevel="0" collapsed="false">
      <c r="A43" s="57" t="n">
        <v>34</v>
      </c>
      <c r="B43" s="58" t="s">
        <v>973</v>
      </c>
      <c r="C43" s="58" t="s">
        <v>974</v>
      </c>
      <c r="D43" s="58" t="s">
        <v>120</v>
      </c>
      <c r="E43" s="59" t="n">
        <v>10</v>
      </c>
      <c r="F43" s="60"/>
      <c r="G43" s="86" t="n">
        <f aca="false">ROUND(E43*F43,2)</f>
        <v>0</v>
      </c>
      <c r="H43" s="62"/>
    </row>
    <row r="44" s="29" customFormat="true" ht="11.25" hidden="false" customHeight="true" outlineLevel="0" collapsed="false">
      <c r="A44" s="50" t="n">
        <v>35</v>
      </c>
      <c r="B44" s="51" t="s">
        <v>687</v>
      </c>
      <c r="C44" s="51" t="s">
        <v>688</v>
      </c>
      <c r="D44" s="51" t="s">
        <v>120</v>
      </c>
      <c r="E44" s="52" t="n">
        <v>10</v>
      </c>
      <c r="F44" s="53"/>
      <c r="G44" s="77" t="n">
        <f aca="false">ROUND(E44*F44,2)</f>
        <v>0</v>
      </c>
      <c r="H44" s="55"/>
    </row>
    <row r="45" s="29" customFormat="true" ht="11.25" hidden="false" customHeight="true" outlineLevel="0" collapsed="false">
      <c r="A45" s="57" t="n">
        <v>36</v>
      </c>
      <c r="B45" s="58" t="s">
        <v>975</v>
      </c>
      <c r="C45" s="58" t="s">
        <v>976</v>
      </c>
      <c r="D45" s="58" t="s">
        <v>120</v>
      </c>
      <c r="E45" s="59" t="n">
        <v>10</v>
      </c>
      <c r="F45" s="60"/>
      <c r="G45" s="86" t="n">
        <f aca="false">ROUND(E45*F45,2)</f>
        <v>0</v>
      </c>
      <c r="H45" s="62"/>
    </row>
    <row r="46" s="29" customFormat="true" ht="22.5" hidden="false" customHeight="true" outlineLevel="0" collapsed="false">
      <c r="A46" s="50" t="n">
        <v>37</v>
      </c>
      <c r="B46" s="51" t="s">
        <v>977</v>
      </c>
      <c r="C46" s="51" t="s">
        <v>978</v>
      </c>
      <c r="D46" s="51" t="s">
        <v>120</v>
      </c>
      <c r="E46" s="52" t="n">
        <v>5</v>
      </c>
      <c r="F46" s="53"/>
      <c r="G46" s="77" t="n">
        <f aca="false">ROUND(E46*F46,2)</f>
        <v>0</v>
      </c>
      <c r="H46" s="55"/>
    </row>
    <row r="47" s="29" customFormat="true" ht="11.25" hidden="false" customHeight="true" outlineLevel="0" collapsed="false">
      <c r="A47" s="57" t="n">
        <v>38</v>
      </c>
      <c r="B47" s="58" t="s">
        <v>979</v>
      </c>
      <c r="C47" s="58" t="s">
        <v>980</v>
      </c>
      <c r="D47" s="58" t="s">
        <v>120</v>
      </c>
      <c r="E47" s="59" t="n">
        <v>5</v>
      </c>
      <c r="F47" s="60"/>
      <c r="G47" s="86" t="n">
        <f aca="false">ROUND(E47*F47,2)</f>
        <v>0</v>
      </c>
      <c r="H47" s="62"/>
    </row>
    <row r="48" s="29" customFormat="true" ht="22.5" hidden="false" customHeight="true" outlineLevel="0" collapsed="false">
      <c r="A48" s="50" t="n">
        <v>39</v>
      </c>
      <c r="B48" s="51" t="s">
        <v>701</v>
      </c>
      <c r="C48" s="51" t="s">
        <v>702</v>
      </c>
      <c r="D48" s="51" t="s">
        <v>120</v>
      </c>
      <c r="E48" s="52" t="n">
        <v>20</v>
      </c>
      <c r="F48" s="53"/>
      <c r="G48" s="77" t="n">
        <f aca="false">ROUND(E48*F48,2)</f>
        <v>0</v>
      </c>
      <c r="H48" s="55"/>
    </row>
    <row r="49" s="29" customFormat="true" ht="11.25" hidden="false" customHeight="true" outlineLevel="0" collapsed="false">
      <c r="A49" s="57" t="n">
        <v>40</v>
      </c>
      <c r="B49" s="58" t="s">
        <v>981</v>
      </c>
      <c r="C49" s="58" t="s">
        <v>982</v>
      </c>
      <c r="D49" s="58" t="s">
        <v>120</v>
      </c>
      <c r="E49" s="59" t="n">
        <v>5</v>
      </c>
      <c r="F49" s="60"/>
      <c r="G49" s="86" t="n">
        <f aca="false">ROUND(E49*F49,2)</f>
        <v>0</v>
      </c>
      <c r="H49" s="62"/>
    </row>
    <row r="50" s="29" customFormat="true" ht="11.25" hidden="false" customHeight="true" outlineLevel="0" collapsed="false">
      <c r="A50" s="57" t="n">
        <v>41</v>
      </c>
      <c r="B50" s="58" t="s">
        <v>983</v>
      </c>
      <c r="C50" s="58" t="s">
        <v>984</v>
      </c>
      <c r="D50" s="58" t="s">
        <v>120</v>
      </c>
      <c r="E50" s="59" t="n">
        <v>15</v>
      </c>
      <c r="F50" s="60"/>
      <c r="G50" s="86" t="n">
        <f aca="false">ROUND(E50*F50,2)</f>
        <v>0</v>
      </c>
      <c r="H50" s="62"/>
    </row>
    <row r="51" s="29" customFormat="true" ht="22.5" hidden="false" customHeight="true" outlineLevel="0" collapsed="false">
      <c r="A51" s="50" t="n">
        <v>42</v>
      </c>
      <c r="B51" s="51" t="s">
        <v>985</v>
      </c>
      <c r="C51" s="51" t="s">
        <v>986</v>
      </c>
      <c r="D51" s="51" t="s">
        <v>120</v>
      </c>
      <c r="E51" s="52" t="n">
        <v>220</v>
      </c>
      <c r="F51" s="53"/>
      <c r="G51" s="77" t="n">
        <f aca="false">ROUND(E51*F51,2)</f>
        <v>0</v>
      </c>
      <c r="H51" s="55"/>
    </row>
    <row r="52" s="29" customFormat="true" ht="11.25" hidden="false" customHeight="true" outlineLevel="0" collapsed="false">
      <c r="A52" s="57" t="n">
        <v>43</v>
      </c>
      <c r="B52" s="58" t="s">
        <v>987</v>
      </c>
      <c r="C52" s="58" t="s">
        <v>988</v>
      </c>
      <c r="D52" s="58" t="s">
        <v>120</v>
      </c>
      <c r="E52" s="59" t="n">
        <v>220</v>
      </c>
      <c r="F52" s="60"/>
      <c r="G52" s="86" t="n">
        <f aca="false">ROUND(E52*F52,2)</f>
        <v>0</v>
      </c>
      <c r="H52" s="62"/>
    </row>
    <row r="53" s="29" customFormat="true" ht="22.5" hidden="false" customHeight="true" outlineLevel="0" collapsed="false">
      <c r="A53" s="50" t="n">
        <v>44</v>
      </c>
      <c r="B53" s="51" t="s">
        <v>989</v>
      </c>
      <c r="C53" s="51" t="s">
        <v>990</v>
      </c>
      <c r="D53" s="51" t="s">
        <v>120</v>
      </c>
      <c r="E53" s="52" t="n">
        <v>110</v>
      </c>
      <c r="F53" s="53"/>
      <c r="G53" s="77" t="n">
        <f aca="false">ROUND(E53*F53,2)</f>
        <v>0</v>
      </c>
      <c r="H53" s="55"/>
    </row>
    <row r="54" s="29" customFormat="true" ht="11.25" hidden="false" customHeight="true" outlineLevel="0" collapsed="false">
      <c r="A54" s="57" t="n">
        <v>45</v>
      </c>
      <c r="B54" s="58" t="s">
        <v>991</v>
      </c>
      <c r="C54" s="58" t="s">
        <v>992</v>
      </c>
      <c r="D54" s="58" t="s">
        <v>120</v>
      </c>
      <c r="E54" s="59" t="n">
        <v>110</v>
      </c>
      <c r="F54" s="60"/>
      <c r="G54" s="86" t="n">
        <f aca="false">ROUND(E54*F54,2)</f>
        <v>0</v>
      </c>
      <c r="H54" s="62"/>
    </row>
    <row r="55" s="29" customFormat="true" ht="11.25" hidden="false" customHeight="true" outlineLevel="0" collapsed="false">
      <c r="A55" s="50" t="n">
        <v>46</v>
      </c>
      <c r="B55" s="51" t="s">
        <v>993</v>
      </c>
      <c r="C55" s="51" t="s">
        <v>994</v>
      </c>
      <c r="D55" s="51" t="s">
        <v>120</v>
      </c>
      <c r="E55" s="52" t="n">
        <v>10</v>
      </c>
      <c r="F55" s="53"/>
      <c r="G55" s="77" t="n">
        <f aca="false">ROUND(E55*F55,2)</f>
        <v>0</v>
      </c>
      <c r="H55" s="55"/>
    </row>
    <row r="56" s="29" customFormat="true" ht="11.25" hidden="false" customHeight="true" outlineLevel="0" collapsed="false">
      <c r="A56" s="57" t="n">
        <v>47</v>
      </c>
      <c r="B56" s="58" t="s">
        <v>995</v>
      </c>
      <c r="C56" s="58" t="s">
        <v>996</v>
      </c>
      <c r="D56" s="58" t="s">
        <v>120</v>
      </c>
      <c r="E56" s="59" t="n">
        <v>10</v>
      </c>
      <c r="F56" s="60"/>
      <c r="G56" s="86" t="n">
        <f aca="false">ROUND(E56*F56,2)</f>
        <v>0</v>
      </c>
      <c r="H56" s="62"/>
    </row>
    <row r="57" s="29" customFormat="true" ht="22.5" hidden="false" customHeight="true" outlineLevel="0" collapsed="false">
      <c r="A57" s="50" t="n">
        <v>48</v>
      </c>
      <c r="B57" s="51" t="s">
        <v>997</v>
      </c>
      <c r="C57" s="51" t="s">
        <v>998</v>
      </c>
      <c r="D57" s="51" t="s">
        <v>120</v>
      </c>
      <c r="E57" s="52" t="n">
        <v>15</v>
      </c>
      <c r="F57" s="53"/>
      <c r="G57" s="77" t="n">
        <f aca="false">ROUND(E57*F57,2)</f>
        <v>0</v>
      </c>
      <c r="H57" s="55"/>
    </row>
    <row r="58" s="29" customFormat="true" ht="11.25" hidden="false" customHeight="true" outlineLevel="0" collapsed="false">
      <c r="A58" s="57" t="n">
        <v>49</v>
      </c>
      <c r="B58" s="58" t="s">
        <v>999</v>
      </c>
      <c r="C58" s="58" t="s">
        <v>1000</v>
      </c>
      <c r="D58" s="58" t="s">
        <v>120</v>
      </c>
      <c r="E58" s="59" t="n">
        <v>15</v>
      </c>
      <c r="F58" s="60"/>
      <c r="G58" s="86" t="n">
        <f aca="false">ROUND(E58*F58,2)</f>
        <v>0</v>
      </c>
      <c r="H58" s="62"/>
    </row>
    <row r="59" s="29" customFormat="true" ht="11.25" hidden="false" customHeight="true" outlineLevel="0" collapsed="false">
      <c r="A59" s="50" t="n">
        <v>50</v>
      </c>
      <c r="B59" s="51" t="s">
        <v>693</v>
      </c>
      <c r="C59" s="51" t="s">
        <v>694</v>
      </c>
      <c r="D59" s="51" t="s">
        <v>120</v>
      </c>
      <c r="E59" s="52" t="n">
        <v>20</v>
      </c>
      <c r="F59" s="53"/>
      <c r="G59" s="77" t="n">
        <f aca="false">ROUND(E59*F59,2)</f>
        <v>0</v>
      </c>
      <c r="H59" s="55"/>
    </row>
    <row r="60" s="29" customFormat="true" ht="11.25" hidden="false" customHeight="true" outlineLevel="0" collapsed="false">
      <c r="A60" s="57" t="n">
        <v>51</v>
      </c>
      <c r="B60" s="58" t="s">
        <v>695</v>
      </c>
      <c r="C60" s="58" t="s">
        <v>696</v>
      </c>
      <c r="D60" s="58" t="s">
        <v>120</v>
      </c>
      <c r="E60" s="59" t="n">
        <v>20</v>
      </c>
      <c r="F60" s="60"/>
      <c r="G60" s="86" t="n">
        <f aca="false">ROUND(E60*F60,2)</f>
        <v>0</v>
      </c>
      <c r="H60" s="62"/>
    </row>
    <row r="61" s="29" customFormat="true" ht="22.5" hidden="false" customHeight="true" outlineLevel="0" collapsed="false">
      <c r="A61" s="50" t="n">
        <v>52</v>
      </c>
      <c r="B61" s="51" t="s">
        <v>697</v>
      </c>
      <c r="C61" s="51" t="s">
        <v>698</v>
      </c>
      <c r="D61" s="51" t="s">
        <v>120</v>
      </c>
      <c r="E61" s="52" t="n">
        <v>20</v>
      </c>
      <c r="F61" s="53"/>
      <c r="G61" s="77" t="n">
        <f aca="false">ROUND(E61*F61,2)</f>
        <v>0</v>
      </c>
      <c r="H61" s="55"/>
    </row>
    <row r="62" s="29" customFormat="true" ht="11.25" hidden="false" customHeight="true" outlineLevel="0" collapsed="false">
      <c r="A62" s="57" t="n">
        <v>53</v>
      </c>
      <c r="B62" s="58" t="s">
        <v>699</v>
      </c>
      <c r="C62" s="58" t="s">
        <v>700</v>
      </c>
      <c r="D62" s="58" t="s">
        <v>120</v>
      </c>
      <c r="E62" s="59" t="n">
        <v>20</v>
      </c>
      <c r="F62" s="60"/>
      <c r="G62" s="86" t="n">
        <f aca="false">ROUND(E62*F62,2)</f>
        <v>0</v>
      </c>
      <c r="H62" s="62"/>
    </row>
    <row r="63" s="29" customFormat="true" ht="22.5" hidden="false" customHeight="true" outlineLevel="0" collapsed="false">
      <c r="A63" s="56" t="n">
        <v>54</v>
      </c>
      <c r="B63" s="51" t="s">
        <v>725</v>
      </c>
      <c r="C63" s="51" t="s">
        <v>726</v>
      </c>
      <c r="D63" s="51" t="s">
        <v>304</v>
      </c>
      <c r="E63" s="52" t="n">
        <v>52</v>
      </c>
      <c r="F63" s="53"/>
      <c r="G63" s="77" t="n">
        <f aca="false">ROUND(E63*F63,2)</f>
        <v>0</v>
      </c>
      <c r="H63" s="55"/>
    </row>
    <row r="64" s="29" customFormat="true" ht="12.75" hidden="false" customHeight="true" outlineLevel="0" collapsed="false">
      <c r="A64" s="46"/>
      <c r="B64" s="47" t="s">
        <v>93</v>
      </c>
      <c r="C64" s="47" t="s">
        <v>94</v>
      </c>
      <c r="D64" s="47"/>
      <c r="E64" s="48"/>
      <c r="F64" s="49"/>
      <c r="G64" s="49"/>
      <c r="H64" s="76"/>
    </row>
    <row r="65" s="29" customFormat="true" ht="33.75" hidden="false" customHeight="true" outlineLevel="0" collapsed="false">
      <c r="A65" s="50" t="n">
        <v>55</v>
      </c>
      <c r="B65" s="51" t="s">
        <v>95</v>
      </c>
      <c r="C65" s="51" t="s">
        <v>96</v>
      </c>
      <c r="D65" s="51" t="s">
        <v>97</v>
      </c>
      <c r="E65" s="52" t="n">
        <v>15</v>
      </c>
      <c r="F65" s="53"/>
      <c r="G65" s="77" t="n">
        <f aca="false">ROUND(E65*F65,2)</f>
        <v>0</v>
      </c>
      <c r="H65" s="55"/>
    </row>
    <row r="66" s="29" customFormat="true" ht="22.5" hidden="false" customHeight="true" outlineLevel="0" collapsed="false">
      <c r="A66" s="50" t="n">
        <v>56</v>
      </c>
      <c r="B66" s="51" t="s">
        <v>102</v>
      </c>
      <c r="C66" s="51" t="s">
        <v>103</v>
      </c>
      <c r="D66" s="51" t="s">
        <v>97</v>
      </c>
      <c r="E66" s="52" t="n">
        <v>9</v>
      </c>
      <c r="F66" s="53"/>
      <c r="G66" s="77" t="n">
        <f aca="false">ROUND(E66*F66,2)</f>
        <v>0</v>
      </c>
      <c r="H66" s="55"/>
    </row>
    <row r="67" s="29" customFormat="true" ht="22.5" hidden="false" customHeight="true" outlineLevel="0" collapsed="false">
      <c r="A67" s="50" t="n">
        <v>57</v>
      </c>
      <c r="B67" s="51" t="s">
        <v>104</v>
      </c>
      <c r="C67" s="51" t="s">
        <v>105</v>
      </c>
      <c r="D67" s="51" t="s">
        <v>97</v>
      </c>
      <c r="E67" s="52" t="n">
        <v>5</v>
      </c>
      <c r="F67" s="53"/>
      <c r="G67" s="77" t="n">
        <f aca="false">ROUND(E67*F67,2)</f>
        <v>0</v>
      </c>
      <c r="H67" s="55"/>
    </row>
    <row r="68" s="29" customFormat="true" ht="22.5" hidden="false" customHeight="true" outlineLevel="0" collapsed="false">
      <c r="A68" s="50" t="n">
        <v>58</v>
      </c>
      <c r="B68" s="51" t="s">
        <v>108</v>
      </c>
      <c r="C68" s="51" t="s">
        <v>109</v>
      </c>
      <c r="D68" s="51" t="s">
        <v>97</v>
      </c>
      <c r="E68" s="52" t="n">
        <v>1</v>
      </c>
      <c r="F68" s="53"/>
      <c r="G68" s="77" t="n">
        <f aca="false">ROUND(E68*F68,2)</f>
        <v>0</v>
      </c>
      <c r="H68" s="55"/>
    </row>
    <row r="69" s="29" customFormat="true" ht="22.5" hidden="false" customHeight="true" outlineLevel="0" collapsed="false">
      <c r="A69" s="50" t="n">
        <v>59</v>
      </c>
      <c r="B69" s="51" t="s">
        <v>760</v>
      </c>
      <c r="C69" s="51" t="s">
        <v>761</v>
      </c>
      <c r="D69" s="51" t="s">
        <v>120</v>
      </c>
      <c r="E69" s="52" t="n">
        <v>325</v>
      </c>
      <c r="F69" s="53"/>
      <c r="G69" s="77" t="n">
        <f aca="false">ROUND(E69*F69,2)</f>
        <v>0</v>
      </c>
      <c r="H69" s="55"/>
    </row>
    <row r="70" s="29" customFormat="true" ht="11.25" hidden="false" customHeight="true" outlineLevel="0" collapsed="false">
      <c r="A70" s="57" t="n">
        <v>60</v>
      </c>
      <c r="B70" s="58" t="s">
        <v>1001</v>
      </c>
      <c r="C70" s="58" t="s">
        <v>1002</v>
      </c>
      <c r="D70" s="58" t="s">
        <v>120</v>
      </c>
      <c r="E70" s="59" t="n">
        <v>325</v>
      </c>
      <c r="F70" s="60"/>
      <c r="G70" s="86" t="n">
        <f aca="false">ROUND(E70*F70,2)</f>
        <v>0</v>
      </c>
      <c r="H70" s="62"/>
    </row>
    <row r="71" s="29" customFormat="true" ht="22.5" hidden="false" customHeight="true" outlineLevel="0" collapsed="false">
      <c r="A71" s="50" t="n">
        <v>61</v>
      </c>
      <c r="B71" s="51" t="s">
        <v>131</v>
      </c>
      <c r="C71" s="51" t="s">
        <v>132</v>
      </c>
      <c r="D71" s="51" t="s">
        <v>120</v>
      </c>
      <c r="E71" s="52" t="n">
        <v>1690</v>
      </c>
      <c r="F71" s="53"/>
      <c r="G71" s="77" t="n">
        <f aca="false">ROUND(E71*F71,2)</f>
        <v>0</v>
      </c>
      <c r="H71" s="55"/>
    </row>
    <row r="72" s="29" customFormat="true" ht="11.25" hidden="false" customHeight="true" outlineLevel="0" collapsed="false">
      <c r="A72" s="57" t="n">
        <v>62</v>
      </c>
      <c r="B72" s="58" t="s">
        <v>391</v>
      </c>
      <c r="C72" s="58" t="s">
        <v>392</v>
      </c>
      <c r="D72" s="58" t="s">
        <v>120</v>
      </c>
      <c r="E72" s="59" t="n">
        <v>1225</v>
      </c>
      <c r="F72" s="60"/>
      <c r="G72" s="86" t="n">
        <f aca="false">ROUND(E72*F72,2)</f>
        <v>0</v>
      </c>
      <c r="H72" s="62"/>
    </row>
    <row r="73" s="29" customFormat="true" ht="11.25" hidden="false" customHeight="true" outlineLevel="0" collapsed="false">
      <c r="A73" s="57" t="n">
        <v>63</v>
      </c>
      <c r="B73" s="58" t="s">
        <v>1003</v>
      </c>
      <c r="C73" s="58" t="s">
        <v>1004</v>
      </c>
      <c r="D73" s="58" t="s">
        <v>120</v>
      </c>
      <c r="E73" s="59" t="n">
        <v>465</v>
      </c>
      <c r="F73" s="60"/>
      <c r="G73" s="86" t="n">
        <f aca="false">ROUND(E73*F73,2)</f>
        <v>0</v>
      </c>
      <c r="H73" s="62"/>
    </row>
    <row r="74" s="29" customFormat="true" ht="22.5" hidden="false" customHeight="true" outlineLevel="0" collapsed="false">
      <c r="A74" s="50" t="n">
        <v>64</v>
      </c>
      <c r="B74" s="51" t="s">
        <v>1005</v>
      </c>
      <c r="C74" s="51" t="s">
        <v>1006</v>
      </c>
      <c r="D74" s="51" t="s">
        <v>120</v>
      </c>
      <c r="E74" s="52" t="n">
        <v>420</v>
      </c>
      <c r="F74" s="53"/>
      <c r="G74" s="77" t="n">
        <f aca="false">ROUND(E74*F74,2)</f>
        <v>0</v>
      </c>
      <c r="H74" s="55"/>
    </row>
    <row r="75" s="29" customFormat="true" ht="11.25" hidden="false" customHeight="true" outlineLevel="0" collapsed="false">
      <c r="A75" s="57" t="n">
        <v>65</v>
      </c>
      <c r="B75" s="58" t="s">
        <v>1007</v>
      </c>
      <c r="C75" s="58" t="s">
        <v>1008</v>
      </c>
      <c r="D75" s="58" t="s">
        <v>120</v>
      </c>
      <c r="E75" s="59" t="n">
        <v>420</v>
      </c>
      <c r="F75" s="60"/>
      <c r="G75" s="86" t="n">
        <f aca="false">ROUND(E75*F75,2)</f>
        <v>0</v>
      </c>
      <c r="H75" s="62"/>
    </row>
    <row r="76" s="29" customFormat="true" ht="22.5" hidden="false" customHeight="true" outlineLevel="0" collapsed="false">
      <c r="A76" s="50" t="n">
        <v>66</v>
      </c>
      <c r="B76" s="51" t="s">
        <v>125</v>
      </c>
      <c r="C76" s="51" t="s">
        <v>126</v>
      </c>
      <c r="D76" s="51" t="s">
        <v>120</v>
      </c>
      <c r="E76" s="52" t="n">
        <v>60</v>
      </c>
      <c r="F76" s="53"/>
      <c r="G76" s="77" t="n">
        <f aca="false">ROUND(E76*F76,2)</f>
        <v>0</v>
      </c>
      <c r="H76" s="55"/>
    </row>
    <row r="77" s="29" customFormat="true" ht="11.25" hidden="false" customHeight="true" outlineLevel="0" collapsed="false">
      <c r="A77" s="57" t="n">
        <v>67</v>
      </c>
      <c r="B77" s="58" t="s">
        <v>403</v>
      </c>
      <c r="C77" s="58" t="s">
        <v>1009</v>
      </c>
      <c r="D77" s="58" t="s">
        <v>120</v>
      </c>
      <c r="E77" s="59" t="n">
        <v>60</v>
      </c>
      <c r="F77" s="60"/>
      <c r="G77" s="86" t="n">
        <f aca="false">ROUND(E77*F77,2)</f>
        <v>0</v>
      </c>
      <c r="H77" s="62"/>
    </row>
    <row r="78" s="29" customFormat="true" ht="22.5" hidden="false" customHeight="true" outlineLevel="0" collapsed="false">
      <c r="A78" s="50" t="n">
        <v>68</v>
      </c>
      <c r="B78" s="51" t="s">
        <v>121</v>
      </c>
      <c r="C78" s="51" t="s">
        <v>122</v>
      </c>
      <c r="D78" s="51" t="s">
        <v>120</v>
      </c>
      <c r="E78" s="52" t="n">
        <v>930</v>
      </c>
      <c r="F78" s="53"/>
      <c r="G78" s="77" t="n">
        <f aca="false">ROUND(E78*F78,2)</f>
        <v>0</v>
      </c>
      <c r="H78" s="55"/>
    </row>
    <row r="79" s="29" customFormat="true" ht="11.25" hidden="false" customHeight="true" outlineLevel="0" collapsed="false">
      <c r="A79" s="57" t="n">
        <v>69</v>
      </c>
      <c r="B79" s="58" t="s">
        <v>399</v>
      </c>
      <c r="C79" s="58" t="s">
        <v>1010</v>
      </c>
      <c r="D79" s="58" t="s">
        <v>120</v>
      </c>
      <c r="E79" s="59" t="n">
        <v>930</v>
      </c>
      <c r="F79" s="60"/>
      <c r="G79" s="86" t="n">
        <f aca="false">ROUND(E79*F79,2)</f>
        <v>0</v>
      </c>
      <c r="H79" s="62"/>
    </row>
    <row r="80" s="29" customFormat="true" ht="22.5" hidden="false" customHeight="true" outlineLevel="0" collapsed="false">
      <c r="A80" s="50" t="n">
        <v>70</v>
      </c>
      <c r="B80" s="51" t="s">
        <v>203</v>
      </c>
      <c r="C80" s="51" t="s">
        <v>204</v>
      </c>
      <c r="D80" s="51" t="s">
        <v>120</v>
      </c>
      <c r="E80" s="52" t="n">
        <v>30</v>
      </c>
      <c r="F80" s="53"/>
      <c r="G80" s="77" t="n">
        <f aca="false">ROUND(E80*F80,2)</f>
        <v>0</v>
      </c>
      <c r="H80" s="55"/>
    </row>
    <row r="81" s="29" customFormat="true" ht="22.5" hidden="false" customHeight="true" outlineLevel="0" collapsed="false">
      <c r="A81" s="50" t="n">
        <v>71</v>
      </c>
      <c r="B81" s="51" t="s">
        <v>1011</v>
      </c>
      <c r="C81" s="51" t="s">
        <v>1012</v>
      </c>
      <c r="D81" s="51" t="s">
        <v>97</v>
      </c>
      <c r="E81" s="52" t="n">
        <v>2</v>
      </c>
      <c r="F81" s="53"/>
      <c r="G81" s="77" t="n">
        <f aca="false">ROUND(E81*F81,2)</f>
        <v>0</v>
      </c>
      <c r="H81" s="55"/>
    </row>
    <row r="82" s="29" customFormat="true" ht="11.25" hidden="false" customHeight="true" outlineLevel="0" collapsed="false">
      <c r="A82" s="57" t="n">
        <v>72</v>
      </c>
      <c r="B82" s="58" t="s">
        <v>766</v>
      </c>
      <c r="C82" s="58" t="s">
        <v>428</v>
      </c>
      <c r="D82" s="58" t="s">
        <v>97</v>
      </c>
      <c r="E82" s="59" t="n">
        <v>2</v>
      </c>
      <c r="F82" s="60"/>
      <c r="G82" s="86" t="n">
        <f aca="false">ROUND(E82*F82,2)</f>
        <v>0</v>
      </c>
      <c r="H82" s="62"/>
    </row>
    <row r="83" s="29" customFormat="true" ht="22.5" hidden="false" customHeight="true" outlineLevel="0" collapsed="false">
      <c r="A83" s="50" t="n">
        <v>73</v>
      </c>
      <c r="B83" s="51" t="s">
        <v>145</v>
      </c>
      <c r="C83" s="51" t="s">
        <v>1013</v>
      </c>
      <c r="D83" s="51" t="s">
        <v>97</v>
      </c>
      <c r="E83" s="52" t="n">
        <v>2</v>
      </c>
      <c r="F83" s="53"/>
      <c r="G83" s="77" t="n">
        <f aca="false">ROUND(E83*F83,2)</f>
        <v>0</v>
      </c>
      <c r="H83" s="55"/>
    </row>
    <row r="84" s="29" customFormat="true" ht="11.25" hidden="false" customHeight="true" outlineLevel="0" collapsed="false">
      <c r="A84" s="57" t="n">
        <v>74</v>
      </c>
      <c r="B84" s="58" t="s">
        <v>431</v>
      </c>
      <c r="C84" s="58" t="s">
        <v>432</v>
      </c>
      <c r="D84" s="58" t="s">
        <v>97</v>
      </c>
      <c r="E84" s="59" t="n">
        <v>2</v>
      </c>
      <c r="F84" s="60"/>
      <c r="G84" s="86" t="n">
        <f aca="false">ROUND(E84*F84,2)</f>
        <v>0</v>
      </c>
      <c r="H84" s="62"/>
    </row>
    <row r="85" s="29" customFormat="true" ht="33.75" hidden="false" customHeight="true" outlineLevel="0" collapsed="false">
      <c r="A85" s="50" t="n">
        <v>75</v>
      </c>
      <c r="B85" s="51" t="s">
        <v>173</v>
      </c>
      <c r="C85" s="51" t="s">
        <v>174</v>
      </c>
      <c r="D85" s="51" t="s">
        <v>97</v>
      </c>
      <c r="E85" s="52" t="n">
        <v>18</v>
      </c>
      <c r="F85" s="53"/>
      <c r="G85" s="77" t="n">
        <f aca="false">ROUND(E85*F85,2)</f>
        <v>0</v>
      </c>
      <c r="H85" s="55"/>
    </row>
    <row r="86" s="29" customFormat="true" ht="11.25" hidden="false" customHeight="true" outlineLevel="0" collapsed="false">
      <c r="A86" s="95" t="n">
        <v>76</v>
      </c>
      <c r="B86" s="58" t="s">
        <v>175</v>
      </c>
      <c r="C86" s="58" t="s">
        <v>176</v>
      </c>
      <c r="D86" s="58" t="s">
        <v>97</v>
      </c>
      <c r="E86" s="59" t="n">
        <v>18</v>
      </c>
      <c r="F86" s="60"/>
      <c r="G86" s="86" t="n">
        <f aca="false">ROUND(E86*F86,2)</f>
        <v>0</v>
      </c>
      <c r="H86" s="62"/>
    </row>
    <row r="87" s="29" customFormat="true" ht="22.5" hidden="false" customHeight="true" outlineLevel="0" collapsed="false">
      <c r="A87" s="50" t="n">
        <v>77</v>
      </c>
      <c r="B87" s="51" t="s">
        <v>177</v>
      </c>
      <c r="C87" s="51" t="s">
        <v>178</v>
      </c>
      <c r="D87" s="51" t="s">
        <v>97</v>
      </c>
      <c r="E87" s="52" t="n">
        <v>70</v>
      </c>
      <c r="F87" s="53"/>
      <c r="G87" s="77" t="n">
        <f aca="false">ROUND(E87*F87,2)</f>
        <v>0</v>
      </c>
      <c r="H87" s="55"/>
    </row>
    <row r="88" s="29" customFormat="true" ht="11.25" hidden="false" customHeight="true" outlineLevel="0" collapsed="false">
      <c r="A88" s="95" t="n">
        <v>78</v>
      </c>
      <c r="B88" s="58" t="s">
        <v>179</v>
      </c>
      <c r="C88" s="58" t="s">
        <v>180</v>
      </c>
      <c r="D88" s="58" t="s">
        <v>97</v>
      </c>
      <c r="E88" s="59" t="n">
        <v>70</v>
      </c>
      <c r="F88" s="60"/>
      <c r="G88" s="86" t="n">
        <f aca="false">ROUND(E88*F88,2)</f>
        <v>0</v>
      </c>
      <c r="H88" s="62"/>
    </row>
    <row r="89" s="29" customFormat="true" ht="22.5" hidden="false" customHeight="true" outlineLevel="0" collapsed="false">
      <c r="A89" s="50" t="n">
        <v>79</v>
      </c>
      <c r="B89" s="51" t="s">
        <v>1014</v>
      </c>
      <c r="C89" s="51" t="s">
        <v>770</v>
      </c>
      <c r="D89" s="51" t="s">
        <v>771</v>
      </c>
      <c r="E89" s="52" t="n">
        <v>321</v>
      </c>
      <c r="F89" s="53"/>
      <c r="G89" s="77" t="n">
        <f aca="false">ROUND(E89*F89,2)</f>
        <v>0</v>
      </c>
      <c r="H89" s="55"/>
    </row>
    <row r="90" s="29" customFormat="true" ht="11.25" hidden="false" customHeight="true" outlineLevel="0" collapsed="false">
      <c r="A90" s="50" t="n">
        <v>80</v>
      </c>
      <c r="B90" s="51" t="s">
        <v>1015</v>
      </c>
      <c r="C90" s="51" t="s">
        <v>1016</v>
      </c>
      <c r="D90" s="51" t="s">
        <v>97</v>
      </c>
      <c r="E90" s="52" t="n">
        <v>1</v>
      </c>
      <c r="F90" s="53"/>
      <c r="G90" s="77" t="n">
        <f aca="false">ROUND(E90*F90,2)</f>
        <v>0</v>
      </c>
      <c r="H90" s="55"/>
    </row>
    <row r="91" s="29" customFormat="true" ht="22.5" hidden="false" customHeight="true" outlineLevel="0" collapsed="false">
      <c r="A91" s="50" t="n">
        <v>81</v>
      </c>
      <c r="B91" s="51" t="s">
        <v>1017</v>
      </c>
      <c r="C91" s="51" t="s">
        <v>1018</v>
      </c>
      <c r="D91" s="51" t="s">
        <v>97</v>
      </c>
      <c r="E91" s="52" t="n">
        <v>1</v>
      </c>
      <c r="F91" s="53"/>
      <c r="G91" s="77" t="n">
        <f aca="false">ROUND(E91*F91,2)</f>
        <v>0</v>
      </c>
      <c r="H91" s="55"/>
    </row>
    <row r="92" s="29" customFormat="true" ht="11.25" hidden="false" customHeight="true" outlineLevel="0" collapsed="false">
      <c r="A92" s="50" t="n">
        <v>82</v>
      </c>
      <c r="B92" s="51" t="s">
        <v>1019</v>
      </c>
      <c r="C92" s="51" t="s">
        <v>1020</v>
      </c>
      <c r="D92" s="51" t="s">
        <v>97</v>
      </c>
      <c r="E92" s="52" t="n">
        <v>1</v>
      </c>
      <c r="F92" s="53"/>
      <c r="G92" s="77" t="n">
        <f aca="false">ROUND(E92*F92,2)</f>
        <v>0</v>
      </c>
      <c r="H92" s="55"/>
    </row>
    <row r="93" s="29" customFormat="true" ht="11.25" hidden="false" customHeight="true" outlineLevel="0" collapsed="false">
      <c r="A93" s="57" t="n">
        <v>83</v>
      </c>
      <c r="B93" s="58" t="s">
        <v>1021</v>
      </c>
      <c r="C93" s="58" t="s">
        <v>1022</v>
      </c>
      <c r="D93" s="58" t="s">
        <v>97</v>
      </c>
      <c r="E93" s="59" t="n">
        <v>1</v>
      </c>
      <c r="F93" s="60"/>
      <c r="G93" s="86" t="n">
        <f aca="false">ROUND(E93*F93,2)</f>
        <v>0</v>
      </c>
      <c r="H93" s="62"/>
    </row>
    <row r="94" s="29" customFormat="true" ht="22.5" hidden="false" customHeight="true" outlineLevel="0" collapsed="false">
      <c r="A94" s="50" t="n">
        <v>84</v>
      </c>
      <c r="B94" s="51" t="s">
        <v>218</v>
      </c>
      <c r="C94" s="51" t="s">
        <v>219</v>
      </c>
      <c r="D94" s="51" t="s">
        <v>97</v>
      </c>
      <c r="E94" s="52" t="n">
        <v>3</v>
      </c>
      <c r="F94" s="53"/>
      <c r="G94" s="77" t="n">
        <f aca="false">ROUND(E94*F94,2)</f>
        <v>0</v>
      </c>
      <c r="H94" s="55"/>
    </row>
    <row r="95" s="29" customFormat="true" ht="22.5" hidden="false" customHeight="true" outlineLevel="0" collapsed="false">
      <c r="A95" s="50" t="n">
        <v>85</v>
      </c>
      <c r="B95" s="51" t="s">
        <v>1023</v>
      </c>
      <c r="C95" s="51" t="s">
        <v>1024</v>
      </c>
      <c r="D95" s="51" t="s">
        <v>120</v>
      </c>
      <c r="E95" s="52" t="n">
        <v>20</v>
      </c>
      <c r="F95" s="53"/>
      <c r="G95" s="77" t="n">
        <f aca="false">ROUND(E95*F95,2)</f>
        <v>0</v>
      </c>
      <c r="H95" s="55"/>
    </row>
    <row r="96" s="29" customFormat="true" ht="22.5" hidden="false" customHeight="true" outlineLevel="0" collapsed="false">
      <c r="A96" s="50" t="n">
        <v>86</v>
      </c>
      <c r="B96" s="51" t="s">
        <v>1025</v>
      </c>
      <c r="C96" s="51" t="s">
        <v>1026</v>
      </c>
      <c r="D96" s="51" t="s">
        <v>97</v>
      </c>
      <c r="E96" s="52" t="n">
        <v>2</v>
      </c>
      <c r="F96" s="53"/>
      <c r="G96" s="77" t="n">
        <f aca="false">ROUND(E96*F96,2)</f>
        <v>0</v>
      </c>
      <c r="H96" s="55"/>
    </row>
    <row r="97" s="29" customFormat="true" ht="22.5" hidden="false" customHeight="true" outlineLevel="0" collapsed="false">
      <c r="A97" s="50" t="n">
        <v>87</v>
      </c>
      <c r="B97" s="51" t="s">
        <v>1027</v>
      </c>
      <c r="C97" s="51" t="s">
        <v>1028</v>
      </c>
      <c r="D97" s="51" t="s">
        <v>97</v>
      </c>
      <c r="E97" s="52" t="n">
        <v>3</v>
      </c>
      <c r="F97" s="53"/>
      <c r="G97" s="77" t="n">
        <f aca="false">ROUND(E97*F97,2)</f>
        <v>0</v>
      </c>
      <c r="H97" s="55"/>
    </row>
    <row r="98" s="29" customFormat="true" ht="11.25" hidden="false" customHeight="true" outlineLevel="0" collapsed="false">
      <c r="A98" s="57" t="n">
        <v>88</v>
      </c>
      <c r="B98" s="58" t="s">
        <v>1029</v>
      </c>
      <c r="C98" s="58" t="s">
        <v>1030</v>
      </c>
      <c r="D98" s="58" t="s">
        <v>97</v>
      </c>
      <c r="E98" s="59" t="n">
        <v>3</v>
      </c>
      <c r="F98" s="60"/>
      <c r="G98" s="86" t="n">
        <f aca="false">ROUND(E98*F98,2)</f>
        <v>0</v>
      </c>
      <c r="H98" s="62"/>
    </row>
    <row r="99" s="29" customFormat="true" ht="22.5" hidden="false" customHeight="true" outlineLevel="0" collapsed="false">
      <c r="A99" s="50" t="n">
        <v>89</v>
      </c>
      <c r="B99" s="51" t="s">
        <v>776</v>
      </c>
      <c r="C99" s="51" t="s">
        <v>777</v>
      </c>
      <c r="D99" s="51" t="s">
        <v>97</v>
      </c>
      <c r="E99" s="52" t="n">
        <v>5</v>
      </c>
      <c r="F99" s="53"/>
      <c r="G99" s="77" t="n">
        <f aca="false">ROUND(E99*F99,2)</f>
        <v>0</v>
      </c>
      <c r="H99" s="55"/>
    </row>
    <row r="100" s="29" customFormat="true" ht="11.25" hidden="false" customHeight="true" outlineLevel="0" collapsed="false">
      <c r="A100" s="57" t="n">
        <v>90</v>
      </c>
      <c r="B100" s="58" t="s">
        <v>1031</v>
      </c>
      <c r="C100" s="58" t="s">
        <v>1032</v>
      </c>
      <c r="D100" s="58" t="s">
        <v>97</v>
      </c>
      <c r="E100" s="59" t="n">
        <v>5</v>
      </c>
      <c r="F100" s="60"/>
      <c r="G100" s="86" t="n">
        <f aca="false">ROUND(E100*F100,2)</f>
        <v>0</v>
      </c>
      <c r="H100" s="62"/>
    </row>
    <row r="101" s="29" customFormat="true" ht="22.5" hidden="false" customHeight="true" outlineLevel="0" collapsed="false">
      <c r="A101" s="50" t="n">
        <v>91</v>
      </c>
      <c r="B101" s="51" t="s">
        <v>171</v>
      </c>
      <c r="C101" s="51" t="s">
        <v>172</v>
      </c>
      <c r="D101" s="51" t="s">
        <v>97</v>
      </c>
      <c r="E101" s="52" t="n">
        <v>5</v>
      </c>
      <c r="F101" s="53"/>
      <c r="G101" s="77" t="n">
        <f aca="false">ROUND(E101*F101,2)</f>
        <v>0</v>
      </c>
      <c r="H101" s="55"/>
    </row>
    <row r="102" s="29" customFormat="true" ht="11.25" hidden="false" customHeight="true" outlineLevel="0" collapsed="false">
      <c r="A102" s="57" t="n">
        <v>92</v>
      </c>
      <c r="B102" s="58" t="s">
        <v>449</v>
      </c>
      <c r="C102" s="58" t="s">
        <v>450</v>
      </c>
      <c r="D102" s="58" t="s">
        <v>97</v>
      </c>
      <c r="E102" s="59" t="n">
        <v>5</v>
      </c>
      <c r="F102" s="60"/>
      <c r="G102" s="86" t="n">
        <f aca="false">ROUND(E102*F102,2)</f>
        <v>0</v>
      </c>
      <c r="H102" s="62"/>
    </row>
    <row r="103" s="29" customFormat="true" ht="22.5" hidden="false" customHeight="true" outlineLevel="0" collapsed="false">
      <c r="A103" s="50" t="n">
        <v>93</v>
      </c>
      <c r="B103" s="51" t="s">
        <v>169</v>
      </c>
      <c r="C103" s="51" t="s">
        <v>170</v>
      </c>
      <c r="D103" s="51" t="s">
        <v>97</v>
      </c>
      <c r="E103" s="52" t="n">
        <v>1</v>
      </c>
      <c r="F103" s="53"/>
      <c r="G103" s="77" t="n">
        <f aca="false">ROUND(E103*F103,2)</f>
        <v>0</v>
      </c>
      <c r="H103" s="55"/>
    </row>
    <row r="104" s="29" customFormat="true" ht="11.25" hidden="false" customHeight="true" outlineLevel="0" collapsed="false">
      <c r="A104" s="57" t="n">
        <v>94</v>
      </c>
      <c r="B104" s="58" t="s">
        <v>447</v>
      </c>
      <c r="C104" s="58" t="s">
        <v>448</v>
      </c>
      <c r="D104" s="58" t="s">
        <v>97</v>
      </c>
      <c r="E104" s="59" t="n">
        <v>1</v>
      </c>
      <c r="F104" s="60"/>
      <c r="G104" s="86" t="n">
        <f aca="false">ROUND(E104*F104,2)</f>
        <v>0</v>
      </c>
      <c r="H104" s="62"/>
    </row>
    <row r="105" s="29" customFormat="true" ht="22.5" hidden="false" customHeight="true" outlineLevel="0" collapsed="false">
      <c r="A105" s="50" t="n">
        <v>95</v>
      </c>
      <c r="B105" s="51" t="s">
        <v>201</v>
      </c>
      <c r="C105" s="51" t="s">
        <v>202</v>
      </c>
      <c r="D105" s="51" t="s">
        <v>97</v>
      </c>
      <c r="E105" s="52" t="n">
        <v>16</v>
      </c>
      <c r="F105" s="53"/>
      <c r="G105" s="77" t="n">
        <f aca="false">ROUND(E105*F105,2)</f>
        <v>0</v>
      </c>
      <c r="H105" s="55"/>
    </row>
    <row r="106" s="29" customFormat="true" ht="33.75" hidden="false" customHeight="true" outlineLevel="0" collapsed="false">
      <c r="A106" s="50" t="n">
        <v>96</v>
      </c>
      <c r="B106" s="51" t="s">
        <v>193</v>
      </c>
      <c r="C106" s="51" t="s">
        <v>194</v>
      </c>
      <c r="D106" s="51" t="s">
        <v>97</v>
      </c>
      <c r="E106" s="52" t="n">
        <v>2</v>
      </c>
      <c r="F106" s="53"/>
      <c r="G106" s="77" t="n">
        <f aca="false">ROUND(E106*F106,2)</f>
        <v>0</v>
      </c>
      <c r="H106" s="55"/>
    </row>
    <row r="107" s="29" customFormat="true" ht="33.75" hidden="false" customHeight="true" outlineLevel="0" collapsed="false">
      <c r="A107" s="50" t="n">
        <v>97</v>
      </c>
      <c r="B107" s="51" t="s">
        <v>191</v>
      </c>
      <c r="C107" s="51" t="s">
        <v>192</v>
      </c>
      <c r="D107" s="51" t="s">
        <v>97</v>
      </c>
      <c r="E107" s="52" t="n">
        <v>10</v>
      </c>
      <c r="F107" s="53"/>
      <c r="G107" s="77" t="n">
        <f aca="false">ROUND(E107*F107,2)</f>
        <v>0</v>
      </c>
      <c r="H107" s="55"/>
    </row>
    <row r="108" s="29" customFormat="true" ht="33.75" hidden="false" customHeight="true" outlineLevel="0" collapsed="false">
      <c r="A108" s="50" t="n">
        <v>98</v>
      </c>
      <c r="B108" s="51" t="s">
        <v>187</v>
      </c>
      <c r="C108" s="51" t="s">
        <v>188</v>
      </c>
      <c r="D108" s="51" t="s">
        <v>97</v>
      </c>
      <c r="E108" s="52" t="n">
        <v>2</v>
      </c>
      <c r="F108" s="53"/>
      <c r="G108" s="77" t="n">
        <f aca="false">ROUND(E108*F108,2)</f>
        <v>0</v>
      </c>
      <c r="H108" s="55"/>
    </row>
    <row r="109" s="29" customFormat="true" ht="11.25" hidden="false" customHeight="true" outlineLevel="0" collapsed="false">
      <c r="A109" s="50" t="n">
        <v>99</v>
      </c>
      <c r="B109" s="51" t="s">
        <v>788</v>
      </c>
      <c r="C109" s="51" t="s">
        <v>789</v>
      </c>
      <c r="D109" s="51" t="s">
        <v>97</v>
      </c>
      <c r="E109" s="52" t="n">
        <v>19</v>
      </c>
      <c r="F109" s="53"/>
      <c r="G109" s="77" t="n">
        <f aca="false">ROUND(E109*F109,2)</f>
        <v>0</v>
      </c>
      <c r="H109" s="55"/>
    </row>
    <row r="110" s="29" customFormat="true" ht="22.5" hidden="false" customHeight="true" outlineLevel="0" collapsed="false">
      <c r="A110" s="50" t="n">
        <v>100</v>
      </c>
      <c r="B110" s="51" t="s">
        <v>1033</v>
      </c>
      <c r="C110" s="51" t="s">
        <v>1034</v>
      </c>
      <c r="D110" s="51" t="s">
        <v>97</v>
      </c>
      <c r="E110" s="52" t="n">
        <v>2</v>
      </c>
      <c r="F110" s="53"/>
      <c r="G110" s="77" t="n">
        <f aca="false">ROUND(E110*F110,2)</f>
        <v>0</v>
      </c>
      <c r="H110" s="55"/>
    </row>
    <row r="111" s="29" customFormat="true" ht="11.25" hidden="false" customHeight="true" outlineLevel="0" collapsed="false">
      <c r="A111" s="57" t="n">
        <v>101</v>
      </c>
      <c r="B111" s="58" t="s">
        <v>1035</v>
      </c>
      <c r="C111" s="58" t="s">
        <v>1036</v>
      </c>
      <c r="D111" s="58" t="s">
        <v>97</v>
      </c>
      <c r="E111" s="59" t="n">
        <v>2</v>
      </c>
      <c r="F111" s="60"/>
      <c r="G111" s="86" t="n">
        <f aca="false">ROUND(E111*F111,2)</f>
        <v>0</v>
      </c>
      <c r="H111" s="62"/>
    </row>
    <row r="112" s="29" customFormat="true" ht="11.25" hidden="false" customHeight="true" outlineLevel="0" collapsed="false">
      <c r="A112" s="57" t="n">
        <v>102</v>
      </c>
      <c r="B112" s="58" t="s">
        <v>1037</v>
      </c>
      <c r="C112" s="58" t="s">
        <v>1038</v>
      </c>
      <c r="D112" s="58" t="s">
        <v>97</v>
      </c>
      <c r="E112" s="59" t="n">
        <v>2</v>
      </c>
      <c r="F112" s="60"/>
      <c r="G112" s="86" t="n">
        <f aca="false">ROUND(E112*F112,2)</f>
        <v>0</v>
      </c>
      <c r="H112" s="62"/>
    </row>
    <row r="113" s="29" customFormat="true" ht="11.25" hidden="false" customHeight="true" outlineLevel="0" collapsed="false">
      <c r="A113" s="57" t="n">
        <v>103</v>
      </c>
      <c r="B113" s="58" t="s">
        <v>1039</v>
      </c>
      <c r="C113" s="58" t="s">
        <v>1040</v>
      </c>
      <c r="D113" s="58" t="s">
        <v>97</v>
      </c>
      <c r="E113" s="59" t="n">
        <v>2</v>
      </c>
      <c r="F113" s="60"/>
      <c r="G113" s="86" t="n">
        <f aca="false">ROUND(E113*F113,2)</f>
        <v>0</v>
      </c>
      <c r="H113" s="62"/>
    </row>
    <row r="114" s="29" customFormat="true" ht="11.25" hidden="false" customHeight="true" outlineLevel="0" collapsed="false">
      <c r="A114" s="50" t="n">
        <v>104</v>
      </c>
      <c r="B114" s="51" t="s">
        <v>1041</v>
      </c>
      <c r="C114" s="51" t="s">
        <v>1042</v>
      </c>
      <c r="D114" s="51" t="s">
        <v>97</v>
      </c>
      <c r="E114" s="52" t="n">
        <v>7</v>
      </c>
      <c r="F114" s="53"/>
      <c r="G114" s="77" t="n">
        <f aca="false">ROUND(E114*F114,2)</f>
        <v>0</v>
      </c>
      <c r="H114" s="55"/>
    </row>
    <row r="115" s="29" customFormat="true" ht="22.5" hidden="false" customHeight="true" outlineLevel="0" collapsed="false">
      <c r="A115" s="50" t="n">
        <v>150</v>
      </c>
      <c r="B115" s="51" t="s">
        <v>1043</v>
      </c>
      <c r="C115" s="51" t="s">
        <v>1044</v>
      </c>
      <c r="D115" s="51" t="s">
        <v>97</v>
      </c>
      <c r="E115" s="52" t="n">
        <v>1</v>
      </c>
      <c r="F115" s="53"/>
      <c r="G115" s="77" t="n">
        <f aca="false">ROUND(E115*F115,2)</f>
        <v>0</v>
      </c>
      <c r="H115" s="55"/>
    </row>
    <row r="116" s="29" customFormat="true" ht="22.5" hidden="false" customHeight="true" outlineLevel="0" collapsed="false">
      <c r="A116" s="57" t="n">
        <v>106</v>
      </c>
      <c r="B116" s="58" t="s">
        <v>846</v>
      </c>
      <c r="C116" s="58" t="s">
        <v>847</v>
      </c>
      <c r="D116" s="58" t="s">
        <v>97</v>
      </c>
      <c r="E116" s="59" t="n">
        <v>6</v>
      </c>
      <c r="F116" s="60"/>
      <c r="G116" s="86" t="n">
        <f aca="false">ROUND(E116*F116,2)</f>
        <v>0</v>
      </c>
      <c r="H116" s="62"/>
    </row>
    <row r="117" s="29" customFormat="true" ht="22.5" hidden="false" customHeight="true" outlineLevel="0" collapsed="false">
      <c r="A117" s="57" t="n">
        <v>107</v>
      </c>
      <c r="B117" s="58" t="s">
        <v>848</v>
      </c>
      <c r="C117" s="58" t="s">
        <v>849</v>
      </c>
      <c r="D117" s="58" t="s">
        <v>97</v>
      </c>
      <c r="E117" s="59" t="n">
        <v>6</v>
      </c>
      <c r="F117" s="60"/>
      <c r="G117" s="86" t="n">
        <f aca="false">ROUND(E117*F117,2)</f>
        <v>0</v>
      </c>
      <c r="H117" s="62"/>
    </row>
    <row r="118" s="29" customFormat="true" ht="22.5" hidden="false" customHeight="true" outlineLevel="0" collapsed="false">
      <c r="A118" s="57" t="n">
        <v>108</v>
      </c>
      <c r="B118" s="58" t="s">
        <v>850</v>
      </c>
      <c r="C118" s="58" t="s">
        <v>851</v>
      </c>
      <c r="D118" s="58" t="s">
        <v>97</v>
      </c>
      <c r="E118" s="59" t="n">
        <v>6</v>
      </c>
      <c r="F118" s="60"/>
      <c r="G118" s="86" t="n">
        <f aca="false">ROUND(E118*F118,2)</f>
        <v>0</v>
      </c>
      <c r="H118" s="62"/>
    </row>
    <row r="119" s="29" customFormat="true" ht="22.5" hidden="false" customHeight="true" outlineLevel="0" collapsed="false">
      <c r="A119" s="57" t="n">
        <v>109</v>
      </c>
      <c r="B119" s="58" t="s">
        <v>1045</v>
      </c>
      <c r="C119" s="58" t="s">
        <v>1046</v>
      </c>
      <c r="D119" s="58" t="s">
        <v>97</v>
      </c>
      <c r="E119" s="59" t="n">
        <v>6</v>
      </c>
      <c r="F119" s="60"/>
      <c r="G119" s="86" t="n">
        <f aca="false">ROUND(E119*F119,2)</f>
        <v>0</v>
      </c>
      <c r="H119" s="62"/>
    </row>
    <row r="120" s="29" customFormat="true" ht="11.25" hidden="false" customHeight="true" outlineLevel="0" collapsed="false">
      <c r="A120" s="57" t="n">
        <v>110</v>
      </c>
      <c r="B120" s="58" t="s">
        <v>381</v>
      </c>
      <c r="C120" s="58" t="s">
        <v>382</v>
      </c>
      <c r="D120" s="58" t="s">
        <v>97</v>
      </c>
      <c r="E120" s="59" t="n">
        <v>6</v>
      </c>
      <c r="F120" s="60"/>
      <c r="G120" s="86" t="n">
        <f aca="false">ROUND(E120*F120,2)</f>
        <v>0</v>
      </c>
      <c r="H120" s="62"/>
    </row>
    <row r="121" s="29" customFormat="true" ht="11.25" hidden="false" customHeight="true" outlineLevel="0" collapsed="false">
      <c r="A121" s="57" t="n">
        <v>111</v>
      </c>
      <c r="B121" s="58" t="s">
        <v>854</v>
      </c>
      <c r="C121" s="58" t="s">
        <v>855</v>
      </c>
      <c r="D121" s="58" t="s">
        <v>97</v>
      </c>
      <c r="E121" s="59" t="n">
        <v>1</v>
      </c>
      <c r="F121" s="60"/>
      <c r="G121" s="86" t="n">
        <f aca="false">ROUND(E121*F121,2)</f>
        <v>0</v>
      </c>
      <c r="H121" s="62"/>
    </row>
    <row r="122" s="29" customFormat="true" ht="22.5" hidden="false" customHeight="true" outlineLevel="0" collapsed="false">
      <c r="A122" s="50" t="n">
        <v>112</v>
      </c>
      <c r="B122" s="51" t="s">
        <v>224</v>
      </c>
      <c r="C122" s="51" t="s">
        <v>225</v>
      </c>
      <c r="D122" s="51" t="s">
        <v>97</v>
      </c>
      <c r="E122" s="52" t="n">
        <v>7</v>
      </c>
      <c r="F122" s="53"/>
      <c r="G122" s="77" t="n">
        <f aca="false">ROUND(E122*F122,2)</f>
        <v>0</v>
      </c>
      <c r="H122" s="55"/>
    </row>
    <row r="123" s="29" customFormat="true" ht="22.5" hidden="false" customHeight="true" outlineLevel="0" collapsed="false">
      <c r="A123" s="50" t="n">
        <v>113</v>
      </c>
      <c r="B123" s="51" t="s">
        <v>1047</v>
      </c>
      <c r="C123" s="51" t="s">
        <v>1048</v>
      </c>
      <c r="D123" s="51" t="s">
        <v>97</v>
      </c>
      <c r="E123" s="52" t="n">
        <v>1</v>
      </c>
      <c r="F123" s="53"/>
      <c r="G123" s="77" t="n">
        <f aca="false">ROUND(E123*F123,2)</f>
        <v>0</v>
      </c>
      <c r="H123" s="55"/>
    </row>
    <row r="124" s="29" customFormat="true" ht="11.25" hidden="false" customHeight="true" outlineLevel="0" collapsed="false">
      <c r="A124" s="57" t="n">
        <v>114</v>
      </c>
      <c r="B124" s="58" t="s">
        <v>385</v>
      </c>
      <c r="C124" s="58" t="s">
        <v>386</v>
      </c>
      <c r="D124" s="58" t="s">
        <v>97</v>
      </c>
      <c r="E124" s="59" t="n">
        <v>6</v>
      </c>
      <c r="F124" s="60"/>
      <c r="G124" s="86" t="n">
        <f aca="false">ROUND(E124*F124,2)</f>
        <v>0</v>
      </c>
      <c r="H124" s="62"/>
    </row>
    <row r="125" s="29" customFormat="true" ht="11.25" hidden="false" customHeight="true" outlineLevel="0" collapsed="false">
      <c r="A125" s="50" t="n">
        <v>115</v>
      </c>
      <c r="B125" s="51" t="s">
        <v>824</v>
      </c>
      <c r="C125" s="51" t="s">
        <v>825</v>
      </c>
      <c r="D125" s="51" t="s">
        <v>97</v>
      </c>
      <c r="E125" s="52" t="n">
        <v>7</v>
      </c>
      <c r="F125" s="53"/>
      <c r="G125" s="77" t="n">
        <f aca="false">ROUND(E125*F125,2)</f>
        <v>0</v>
      </c>
      <c r="H125" s="55"/>
    </row>
    <row r="126" s="29" customFormat="true" ht="11.25" hidden="false" customHeight="true" outlineLevel="0" collapsed="false">
      <c r="A126" s="57" t="n">
        <v>116</v>
      </c>
      <c r="B126" s="58" t="s">
        <v>826</v>
      </c>
      <c r="C126" s="58" t="s">
        <v>827</v>
      </c>
      <c r="D126" s="58" t="s">
        <v>97</v>
      </c>
      <c r="E126" s="59" t="n">
        <v>6</v>
      </c>
      <c r="F126" s="60"/>
      <c r="G126" s="86" t="n">
        <f aca="false">ROUND(E126*F126,2)</f>
        <v>0</v>
      </c>
      <c r="H126" s="62"/>
    </row>
    <row r="127" s="29" customFormat="true" ht="11.25" hidden="false" customHeight="true" outlineLevel="0" collapsed="false">
      <c r="A127" s="57" t="n">
        <v>117</v>
      </c>
      <c r="B127" s="58" t="s">
        <v>1049</v>
      </c>
      <c r="C127" s="58" t="s">
        <v>833</v>
      </c>
      <c r="D127" s="58" t="s">
        <v>97</v>
      </c>
      <c r="E127" s="59" t="n">
        <v>1</v>
      </c>
      <c r="F127" s="60"/>
      <c r="G127" s="86" t="n">
        <f aca="false">ROUND(E127*F127,2)</f>
        <v>0</v>
      </c>
      <c r="H127" s="62"/>
    </row>
    <row r="128" s="29" customFormat="true" ht="11.25" hidden="false" customHeight="true" outlineLevel="0" collapsed="false">
      <c r="A128" s="50" t="n">
        <v>118</v>
      </c>
      <c r="B128" s="51" t="s">
        <v>840</v>
      </c>
      <c r="C128" s="51" t="s">
        <v>267</v>
      </c>
      <c r="D128" s="51" t="s">
        <v>97</v>
      </c>
      <c r="E128" s="52" t="n">
        <v>1</v>
      </c>
      <c r="F128" s="53"/>
      <c r="G128" s="77" t="n">
        <f aca="false">ROUND(E128*F128,2)</f>
        <v>0</v>
      </c>
      <c r="H128" s="55"/>
    </row>
    <row r="129" s="29" customFormat="true" ht="11.25" hidden="false" customHeight="true" outlineLevel="0" collapsed="false">
      <c r="A129" s="57" t="n">
        <v>119</v>
      </c>
      <c r="B129" s="58" t="s">
        <v>841</v>
      </c>
      <c r="C129" s="58" t="s">
        <v>491</v>
      </c>
      <c r="D129" s="58" t="s">
        <v>97</v>
      </c>
      <c r="E129" s="59" t="n">
        <v>1</v>
      </c>
      <c r="F129" s="60"/>
      <c r="G129" s="86" t="n">
        <f aca="false">ROUND(E129*F129,2)</f>
        <v>0</v>
      </c>
      <c r="H129" s="62"/>
    </row>
    <row r="130" s="29" customFormat="true" ht="11.25" hidden="false" customHeight="true" outlineLevel="0" collapsed="false">
      <c r="A130" s="57" t="n">
        <v>120</v>
      </c>
      <c r="B130" s="58" t="s">
        <v>842</v>
      </c>
      <c r="C130" s="58" t="s">
        <v>843</v>
      </c>
      <c r="D130" s="58" t="s">
        <v>97</v>
      </c>
      <c r="E130" s="59" t="n">
        <v>1</v>
      </c>
      <c r="F130" s="60"/>
      <c r="G130" s="86" t="n">
        <f aca="false">ROUND(E130*F130,2)</f>
        <v>0</v>
      </c>
      <c r="H130" s="62"/>
    </row>
    <row r="131" s="29" customFormat="true" ht="22.5" hidden="false" customHeight="true" outlineLevel="0" collapsed="false">
      <c r="A131" s="50" t="n">
        <v>121</v>
      </c>
      <c r="B131" s="51" t="s">
        <v>1050</v>
      </c>
      <c r="C131" s="51" t="s">
        <v>1051</v>
      </c>
      <c r="D131" s="51" t="s">
        <v>97</v>
      </c>
      <c r="E131" s="52" t="n">
        <v>1</v>
      </c>
      <c r="F131" s="53"/>
      <c r="G131" s="77" t="n">
        <f aca="false">ROUND(E131*F131,2)</f>
        <v>0</v>
      </c>
      <c r="H131" s="55"/>
    </row>
    <row r="132" s="29" customFormat="true" ht="22.5" hidden="false" customHeight="true" outlineLevel="0" collapsed="false">
      <c r="A132" s="50" t="n">
        <v>122</v>
      </c>
      <c r="B132" s="51" t="s">
        <v>1052</v>
      </c>
      <c r="C132" s="51" t="s">
        <v>1053</v>
      </c>
      <c r="D132" s="51" t="s">
        <v>97</v>
      </c>
      <c r="E132" s="52" t="n">
        <v>1</v>
      </c>
      <c r="F132" s="53"/>
      <c r="G132" s="77" t="n">
        <f aca="false">ROUND(E132*F132,2)</f>
        <v>0</v>
      </c>
      <c r="H132" s="55"/>
    </row>
    <row r="133" s="29" customFormat="true" ht="22.5" hidden="false" customHeight="true" outlineLevel="0" collapsed="false">
      <c r="A133" s="50" t="n">
        <v>123</v>
      </c>
      <c r="B133" s="51" t="s">
        <v>772</v>
      </c>
      <c r="C133" s="51" t="s">
        <v>773</v>
      </c>
      <c r="D133" s="51" t="s">
        <v>97</v>
      </c>
      <c r="E133" s="52" t="n">
        <v>1</v>
      </c>
      <c r="F133" s="53"/>
      <c r="G133" s="77" t="n">
        <f aca="false">ROUND(E133*F133,2)</f>
        <v>0</v>
      </c>
      <c r="H133" s="55"/>
    </row>
    <row r="134" s="29" customFormat="true" ht="33.75" hidden="false" customHeight="true" outlineLevel="0" collapsed="false">
      <c r="A134" s="50" t="n">
        <v>124</v>
      </c>
      <c r="B134" s="51" t="s">
        <v>1054</v>
      </c>
      <c r="C134" s="51" t="s">
        <v>1055</v>
      </c>
      <c r="D134" s="51" t="s">
        <v>97</v>
      </c>
      <c r="E134" s="52" t="n">
        <v>1</v>
      </c>
      <c r="F134" s="53"/>
      <c r="G134" s="77" t="n">
        <f aca="false">ROUND(E134*F134,2)</f>
        <v>0</v>
      </c>
      <c r="H134" s="55"/>
    </row>
    <row r="135" s="29" customFormat="true" ht="11.25" hidden="false" customHeight="true" outlineLevel="0" collapsed="false">
      <c r="A135" s="50" t="n">
        <v>125</v>
      </c>
      <c r="B135" s="51" t="s">
        <v>1056</v>
      </c>
      <c r="C135" s="51" t="s">
        <v>1057</v>
      </c>
      <c r="D135" s="51" t="s">
        <v>97</v>
      </c>
      <c r="E135" s="52" t="n">
        <v>1</v>
      </c>
      <c r="F135" s="53"/>
      <c r="G135" s="77" t="n">
        <f aca="false">ROUND(E135*F135,2)</f>
        <v>0</v>
      </c>
      <c r="H135" s="55"/>
    </row>
    <row r="136" s="29" customFormat="true" ht="22.5" hidden="false" customHeight="true" outlineLevel="0" collapsed="false">
      <c r="A136" s="50" t="n">
        <v>126</v>
      </c>
      <c r="B136" s="51" t="s">
        <v>1058</v>
      </c>
      <c r="C136" s="51" t="s">
        <v>1059</v>
      </c>
      <c r="D136" s="51" t="s">
        <v>97</v>
      </c>
      <c r="E136" s="52" t="n">
        <v>1</v>
      </c>
      <c r="F136" s="53"/>
      <c r="G136" s="77" t="n">
        <f aca="false">ROUND(E136*F136,2)</f>
        <v>0</v>
      </c>
      <c r="H136" s="55"/>
    </row>
    <row r="137" s="29" customFormat="true" ht="22.5" hidden="false" customHeight="true" outlineLevel="0" collapsed="false">
      <c r="A137" s="57" t="n">
        <v>127</v>
      </c>
      <c r="B137" s="58" t="s">
        <v>1060</v>
      </c>
      <c r="C137" s="58" t="s">
        <v>1061</v>
      </c>
      <c r="D137" s="58" t="s">
        <v>97</v>
      </c>
      <c r="E137" s="59" t="n">
        <v>1</v>
      </c>
      <c r="F137" s="60"/>
      <c r="G137" s="86" t="n">
        <f aca="false">ROUND(E137*F137,2)</f>
        <v>0</v>
      </c>
      <c r="H137" s="62"/>
    </row>
    <row r="138" s="29" customFormat="true" ht="22.5" hidden="false" customHeight="true" outlineLevel="0" collapsed="false">
      <c r="A138" s="50" t="n">
        <v>128</v>
      </c>
      <c r="B138" s="51" t="s">
        <v>1062</v>
      </c>
      <c r="C138" s="51" t="s">
        <v>1063</v>
      </c>
      <c r="D138" s="51" t="s">
        <v>97</v>
      </c>
      <c r="E138" s="52" t="n">
        <v>1</v>
      </c>
      <c r="F138" s="53"/>
      <c r="G138" s="77" t="n">
        <f aca="false">ROUND(E138*F138,2)</f>
        <v>0</v>
      </c>
      <c r="H138" s="55"/>
    </row>
    <row r="139" s="29" customFormat="true" ht="22.5" hidden="false" customHeight="true" outlineLevel="0" collapsed="false">
      <c r="A139" s="50" t="n">
        <v>129</v>
      </c>
      <c r="B139" s="51" t="s">
        <v>270</v>
      </c>
      <c r="C139" s="51" t="s">
        <v>271</v>
      </c>
      <c r="D139" s="51" t="s">
        <v>97</v>
      </c>
      <c r="E139" s="52" t="n">
        <v>1</v>
      </c>
      <c r="F139" s="53"/>
      <c r="G139" s="77" t="n">
        <f aca="false">ROUND(E139*F139,2)</f>
        <v>0</v>
      </c>
      <c r="H139" s="55"/>
    </row>
    <row r="140" s="29" customFormat="true" ht="11.25" hidden="false" customHeight="true" outlineLevel="0" collapsed="false">
      <c r="A140" s="57" t="n">
        <v>130</v>
      </c>
      <c r="B140" s="58" t="s">
        <v>464</v>
      </c>
      <c r="C140" s="58" t="s">
        <v>465</v>
      </c>
      <c r="D140" s="58" t="s">
        <v>97</v>
      </c>
      <c r="E140" s="59" t="n">
        <v>1</v>
      </c>
      <c r="F140" s="60"/>
      <c r="G140" s="86" t="n">
        <f aca="false">ROUND(E140*F140,2)</f>
        <v>0</v>
      </c>
      <c r="H140" s="62"/>
    </row>
    <row r="141" s="29" customFormat="true" ht="22.5" hidden="false" customHeight="true" outlineLevel="0" collapsed="false">
      <c r="A141" s="50" t="n">
        <v>131</v>
      </c>
      <c r="B141" s="51" t="s">
        <v>1064</v>
      </c>
      <c r="C141" s="51" t="s">
        <v>1065</v>
      </c>
      <c r="D141" s="51" t="s">
        <v>97</v>
      </c>
      <c r="E141" s="52" t="n">
        <v>4</v>
      </c>
      <c r="F141" s="53"/>
      <c r="G141" s="77" t="n">
        <f aca="false">ROUND(E141*F141,2)</f>
        <v>0</v>
      </c>
      <c r="H141" s="55"/>
    </row>
    <row r="142" s="29" customFormat="true" ht="11.25" hidden="false" customHeight="true" outlineLevel="0" collapsed="false">
      <c r="A142" s="57" t="n">
        <v>132</v>
      </c>
      <c r="B142" s="58" t="s">
        <v>1066</v>
      </c>
      <c r="C142" s="58" t="s">
        <v>1067</v>
      </c>
      <c r="D142" s="58" t="s">
        <v>97</v>
      </c>
      <c r="E142" s="59" t="n">
        <v>2</v>
      </c>
      <c r="F142" s="60"/>
      <c r="G142" s="86" t="n">
        <f aca="false">ROUND(E142*F142,2)</f>
        <v>0</v>
      </c>
      <c r="H142" s="62"/>
    </row>
    <row r="143" s="29" customFormat="true" ht="11.25" hidden="false" customHeight="true" outlineLevel="0" collapsed="false">
      <c r="A143" s="57" t="n">
        <v>133</v>
      </c>
      <c r="B143" s="58" t="s">
        <v>1068</v>
      </c>
      <c r="C143" s="58" t="s">
        <v>1069</v>
      </c>
      <c r="D143" s="58" t="s">
        <v>97</v>
      </c>
      <c r="E143" s="59" t="n">
        <v>1</v>
      </c>
      <c r="F143" s="60"/>
      <c r="G143" s="86" t="n">
        <f aca="false">ROUND(E143*F143,2)</f>
        <v>0</v>
      </c>
      <c r="H143" s="62"/>
    </row>
    <row r="144" s="29" customFormat="true" ht="11.25" hidden="false" customHeight="true" outlineLevel="0" collapsed="false">
      <c r="A144" s="57" t="n">
        <v>134</v>
      </c>
      <c r="B144" s="58" t="s">
        <v>1070</v>
      </c>
      <c r="C144" s="58" t="s">
        <v>1071</v>
      </c>
      <c r="D144" s="58" t="s">
        <v>97</v>
      </c>
      <c r="E144" s="59" t="n">
        <v>1</v>
      </c>
      <c r="F144" s="60"/>
      <c r="G144" s="86" t="n">
        <f aca="false">ROUND(E144*F144,2)</f>
        <v>0</v>
      </c>
      <c r="H144" s="62"/>
    </row>
    <row r="145" s="29" customFormat="true" ht="11.25" hidden="false" customHeight="true" outlineLevel="0" collapsed="false">
      <c r="A145" s="57" t="n">
        <v>135</v>
      </c>
      <c r="B145" s="58" t="s">
        <v>1072</v>
      </c>
      <c r="C145" s="58" t="s">
        <v>1073</v>
      </c>
      <c r="D145" s="58" t="s">
        <v>97</v>
      </c>
      <c r="E145" s="59" t="n">
        <v>4</v>
      </c>
      <c r="F145" s="60"/>
      <c r="G145" s="86" t="n">
        <f aca="false">ROUND(E145*F145,2)</f>
        <v>0</v>
      </c>
      <c r="H145" s="62"/>
    </row>
    <row r="146" s="29" customFormat="true" ht="22.5" hidden="false" customHeight="true" outlineLevel="0" collapsed="false">
      <c r="A146" s="57" t="n">
        <v>136</v>
      </c>
      <c r="B146" s="58" t="s">
        <v>1074</v>
      </c>
      <c r="C146" s="58" t="s">
        <v>1075</v>
      </c>
      <c r="D146" s="58" t="s">
        <v>97</v>
      </c>
      <c r="E146" s="59" t="n">
        <v>4</v>
      </c>
      <c r="F146" s="60"/>
      <c r="G146" s="86" t="n">
        <f aca="false">ROUND(E146*F146,2)</f>
        <v>0</v>
      </c>
      <c r="H146" s="62"/>
    </row>
    <row r="147" s="29" customFormat="true" ht="11.25" hidden="false" customHeight="true" outlineLevel="0" collapsed="false">
      <c r="A147" s="57" t="n">
        <v>137</v>
      </c>
      <c r="B147" s="58" t="s">
        <v>1076</v>
      </c>
      <c r="C147" s="58" t="s">
        <v>1077</v>
      </c>
      <c r="D147" s="58" t="s">
        <v>97</v>
      </c>
      <c r="E147" s="59" t="n">
        <v>4</v>
      </c>
      <c r="F147" s="60"/>
      <c r="G147" s="86" t="n">
        <f aca="false">ROUND(E147*F147,2)</f>
        <v>0</v>
      </c>
      <c r="H147" s="62"/>
    </row>
    <row r="148" s="29" customFormat="true" ht="11.25" hidden="false" customHeight="true" outlineLevel="0" collapsed="false">
      <c r="A148" s="57" t="n">
        <v>138</v>
      </c>
      <c r="B148" s="58" t="s">
        <v>1078</v>
      </c>
      <c r="C148" s="58" t="s">
        <v>1079</v>
      </c>
      <c r="D148" s="58" t="s">
        <v>97</v>
      </c>
      <c r="E148" s="59" t="n">
        <v>1</v>
      </c>
      <c r="F148" s="60"/>
      <c r="G148" s="86" t="n">
        <f aca="false">ROUND(E148*F148,2)</f>
        <v>0</v>
      </c>
      <c r="H148" s="62"/>
    </row>
    <row r="149" s="29" customFormat="true" ht="11.25" hidden="false" customHeight="true" outlineLevel="0" collapsed="false">
      <c r="A149" s="57" t="n">
        <v>139</v>
      </c>
      <c r="B149" s="58" t="s">
        <v>1080</v>
      </c>
      <c r="C149" s="58" t="s">
        <v>1081</v>
      </c>
      <c r="D149" s="58" t="s">
        <v>97</v>
      </c>
      <c r="E149" s="59" t="n">
        <v>4</v>
      </c>
      <c r="F149" s="60"/>
      <c r="G149" s="86" t="n">
        <f aca="false">ROUND(E149*F149,2)</f>
        <v>0</v>
      </c>
      <c r="H149" s="62"/>
    </row>
    <row r="150" s="29" customFormat="true" ht="11.25" hidden="false" customHeight="true" outlineLevel="0" collapsed="false">
      <c r="A150" s="57" t="n">
        <v>140</v>
      </c>
      <c r="B150" s="58" t="s">
        <v>1082</v>
      </c>
      <c r="C150" s="58" t="s">
        <v>1083</v>
      </c>
      <c r="D150" s="58" t="s">
        <v>97</v>
      </c>
      <c r="E150" s="59" t="n">
        <v>1</v>
      </c>
      <c r="F150" s="60"/>
      <c r="G150" s="86" t="n">
        <f aca="false">ROUND(E150*F150,2)</f>
        <v>0</v>
      </c>
      <c r="H150" s="62"/>
    </row>
    <row r="151" s="29" customFormat="true" ht="11.25" hidden="false" customHeight="true" outlineLevel="0" collapsed="false">
      <c r="A151" s="57" t="n">
        <v>141</v>
      </c>
      <c r="B151" s="58" t="s">
        <v>1084</v>
      </c>
      <c r="C151" s="58" t="s">
        <v>1085</v>
      </c>
      <c r="D151" s="58" t="s">
        <v>97</v>
      </c>
      <c r="E151" s="59" t="n">
        <v>4</v>
      </c>
      <c r="F151" s="60"/>
      <c r="G151" s="86" t="n">
        <f aca="false">ROUND(E151*F151,2)</f>
        <v>0</v>
      </c>
      <c r="H151" s="62"/>
    </row>
    <row r="152" s="29" customFormat="true" ht="11.25" hidden="false" customHeight="true" outlineLevel="0" collapsed="false">
      <c r="A152" s="50" t="n">
        <v>142</v>
      </c>
      <c r="B152" s="51" t="s">
        <v>1086</v>
      </c>
      <c r="C152" s="51" t="s">
        <v>1087</v>
      </c>
      <c r="D152" s="51" t="s">
        <v>97</v>
      </c>
      <c r="E152" s="52" t="n">
        <v>4</v>
      </c>
      <c r="F152" s="53"/>
      <c r="G152" s="77" t="n">
        <f aca="false">ROUND(E152*F152,2)</f>
        <v>0</v>
      </c>
      <c r="H152" s="55"/>
    </row>
    <row r="153" s="29" customFormat="true" ht="11.25" hidden="false" customHeight="true" outlineLevel="0" collapsed="false">
      <c r="A153" s="57" t="n">
        <v>143</v>
      </c>
      <c r="B153" s="58" t="s">
        <v>1088</v>
      </c>
      <c r="C153" s="58" t="s">
        <v>1089</v>
      </c>
      <c r="D153" s="58" t="s">
        <v>97</v>
      </c>
      <c r="E153" s="59" t="n">
        <v>4</v>
      </c>
      <c r="F153" s="60"/>
      <c r="G153" s="86" t="n">
        <f aca="false">ROUND(E153*F153,2)</f>
        <v>0</v>
      </c>
      <c r="H153" s="62"/>
    </row>
    <row r="154" s="29" customFormat="true" ht="11.25" hidden="false" customHeight="true" outlineLevel="0" collapsed="false">
      <c r="A154" s="57" t="n">
        <v>144</v>
      </c>
      <c r="B154" s="58" t="s">
        <v>1090</v>
      </c>
      <c r="C154" s="58" t="s">
        <v>1091</v>
      </c>
      <c r="D154" s="58" t="s">
        <v>97</v>
      </c>
      <c r="E154" s="59" t="n">
        <v>4</v>
      </c>
      <c r="F154" s="60"/>
      <c r="G154" s="86" t="n">
        <f aca="false">ROUND(E154*F154,2)</f>
        <v>0</v>
      </c>
      <c r="H154" s="62"/>
    </row>
    <row r="155" s="29" customFormat="true" ht="22.5" hidden="false" customHeight="true" outlineLevel="0" collapsed="false">
      <c r="A155" s="50" t="n">
        <v>145</v>
      </c>
      <c r="B155" s="51" t="s">
        <v>856</v>
      </c>
      <c r="C155" s="51" t="s">
        <v>857</v>
      </c>
      <c r="D155" s="51" t="s">
        <v>97</v>
      </c>
      <c r="E155" s="52" t="n">
        <v>12</v>
      </c>
      <c r="F155" s="53"/>
      <c r="G155" s="77" t="n">
        <f aca="false">ROUND(E155*F155,2)</f>
        <v>0</v>
      </c>
      <c r="H155" s="55"/>
    </row>
    <row r="156" s="29" customFormat="true" ht="22.5" hidden="false" customHeight="true" outlineLevel="0" collapsed="false">
      <c r="A156" s="50" t="n">
        <v>146</v>
      </c>
      <c r="B156" s="51" t="s">
        <v>1092</v>
      </c>
      <c r="C156" s="51" t="s">
        <v>1093</v>
      </c>
      <c r="D156" s="51" t="s">
        <v>97</v>
      </c>
      <c r="E156" s="52" t="n">
        <v>2</v>
      </c>
      <c r="F156" s="53"/>
      <c r="G156" s="77" t="n">
        <f aca="false">ROUND(E156*F156,2)</f>
        <v>0</v>
      </c>
      <c r="H156" s="55"/>
    </row>
    <row r="157" s="29" customFormat="true" ht="22.5" hidden="false" customHeight="true" outlineLevel="0" collapsed="false">
      <c r="A157" s="57" t="n">
        <v>147</v>
      </c>
      <c r="B157" s="58" t="s">
        <v>1094</v>
      </c>
      <c r="C157" s="58" t="s">
        <v>1095</v>
      </c>
      <c r="D157" s="58" t="s">
        <v>97</v>
      </c>
      <c r="E157" s="59" t="n">
        <v>1</v>
      </c>
      <c r="F157" s="60"/>
      <c r="G157" s="86" t="n">
        <f aca="false">ROUND(E157*F157,2)</f>
        <v>0</v>
      </c>
      <c r="H157" s="62"/>
    </row>
    <row r="158" s="29" customFormat="true" ht="22.5" hidden="false" customHeight="true" outlineLevel="0" collapsed="false">
      <c r="A158" s="57" t="n">
        <v>148</v>
      </c>
      <c r="B158" s="58" t="s">
        <v>1096</v>
      </c>
      <c r="C158" s="58" t="s">
        <v>1097</v>
      </c>
      <c r="D158" s="58" t="s">
        <v>97</v>
      </c>
      <c r="E158" s="59" t="n">
        <v>1</v>
      </c>
      <c r="F158" s="60"/>
      <c r="G158" s="86" t="n">
        <f aca="false">ROUND(E158*F158,2)</f>
        <v>0</v>
      </c>
      <c r="H158" s="62"/>
    </row>
    <row r="159" s="29" customFormat="true" ht="22.5" hidden="false" customHeight="true" outlineLevel="0" collapsed="false">
      <c r="A159" s="57" t="n">
        <v>149</v>
      </c>
      <c r="B159" s="58" t="s">
        <v>1098</v>
      </c>
      <c r="C159" s="58" t="s">
        <v>865</v>
      </c>
      <c r="D159" s="58" t="s">
        <v>97</v>
      </c>
      <c r="E159" s="59" t="n">
        <v>2</v>
      </c>
      <c r="F159" s="60"/>
      <c r="G159" s="86" t="n">
        <f aca="false">ROUND(E159*F159,2)</f>
        <v>0</v>
      </c>
      <c r="H159" s="62"/>
    </row>
    <row r="160" s="29" customFormat="true" ht="22.5" hidden="false" customHeight="true" outlineLevel="0" collapsed="false">
      <c r="A160" s="57" t="n">
        <v>150</v>
      </c>
      <c r="B160" s="58" t="s">
        <v>1099</v>
      </c>
      <c r="C160" s="58" t="s">
        <v>1100</v>
      </c>
      <c r="D160" s="58" t="s">
        <v>97</v>
      </c>
      <c r="E160" s="59" t="n">
        <v>6</v>
      </c>
      <c r="F160" s="60"/>
      <c r="G160" s="86" t="n">
        <f aca="false">ROUND(E160*F160,2)</f>
        <v>0</v>
      </c>
      <c r="H160" s="62"/>
    </row>
    <row r="161" s="29" customFormat="true" ht="22.5" hidden="false" customHeight="true" outlineLevel="0" collapsed="false">
      <c r="A161" s="50" t="n">
        <v>151</v>
      </c>
      <c r="B161" s="51" t="s">
        <v>870</v>
      </c>
      <c r="C161" s="51" t="s">
        <v>871</v>
      </c>
      <c r="D161" s="51" t="s">
        <v>97</v>
      </c>
      <c r="E161" s="52" t="n">
        <v>7</v>
      </c>
      <c r="F161" s="53"/>
      <c r="G161" s="77" t="n">
        <f aca="false">ROUND(E161*F161,2)</f>
        <v>0</v>
      </c>
      <c r="H161" s="55"/>
    </row>
    <row r="162" s="29" customFormat="true" ht="22.5" hidden="false" customHeight="true" outlineLevel="0" collapsed="false">
      <c r="A162" s="50" t="n">
        <v>152</v>
      </c>
      <c r="B162" s="51" t="s">
        <v>1101</v>
      </c>
      <c r="C162" s="51" t="s">
        <v>1102</v>
      </c>
      <c r="D162" s="51" t="s">
        <v>97</v>
      </c>
      <c r="E162" s="52" t="n">
        <v>1</v>
      </c>
      <c r="F162" s="53"/>
      <c r="G162" s="77" t="n">
        <f aca="false">ROUND(E162*F162,2)</f>
        <v>0</v>
      </c>
      <c r="H162" s="55"/>
    </row>
    <row r="163" s="29" customFormat="true" ht="11.25" hidden="false" customHeight="true" outlineLevel="0" collapsed="false">
      <c r="A163" s="57" t="n">
        <v>153</v>
      </c>
      <c r="B163" s="58" t="s">
        <v>1103</v>
      </c>
      <c r="C163" s="58" t="s">
        <v>1104</v>
      </c>
      <c r="D163" s="58" t="s">
        <v>97</v>
      </c>
      <c r="E163" s="59" t="n">
        <v>6</v>
      </c>
      <c r="F163" s="60"/>
      <c r="G163" s="86" t="n">
        <f aca="false">ROUND(E163*F163,2)</f>
        <v>0</v>
      </c>
      <c r="H163" s="62"/>
    </row>
    <row r="164" s="29" customFormat="true" ht="11.25" hidden="false" customHeight="true" outlineLevel="0" collapsed="false">
      <c r="A164" s="50" t="n">
        <v>154</v>
      </c>
      <c r="B164" s="51" t="s">
        <v>792</v>
      </c>
      <c r="C164" s="51" t="s">
        <v>793</v>
      </c>
      <c r="D164" s="51" t="s">
        <v>97</v>
      </c>
      <c r="E164" s="52" t="n">
        <v>1</v>
      </c>
      <c r="F164" s="53"/>
      <c r="G164" s="77" t="n">
        <f aca="false">ROUND(E164*F164,2)</f>
        <v>0</v>
      </c>
      <c r="H164" s="55"/>
    </row>
    <row r="165" s="29" customFormat="true" ht="11.25" hidden="false" customHeight="true" outlineLevel="0" collapsed="false">
      <c r="A165" s="57" t="n">
        <v>155</v>
      </c>
      <c r="B165" s="58" t="s">
        <v>1105</v>
      </c>
      <c r="C165" s="58" t="s">
        <v>1106</v>
      </c>
      <c r="D165" s="58" t="s">
        <v>97</v>
      </c>
      <c r="E165" s="59" t="n">
        <v>1</v>
      </c>
      <c r="F165" s="60"/>
      <c r="G165" s="86" t="n">
        <f aca="false">ROUND(E165*F165,2)</f>
        <v>0</v>
      </c>
      <c r="H165" s="62"/>
    </row>
    <row r="166" s="29" customFormat="true" ht="11.25" hidden="false" customHeight="true" outlineLevel="0" collapsed="false">
      <c r="A166" s="57" t="n">
        <v>156</v>
      </c>
      <c r="B166" s="58" t="s">
        <v>1107</v>
      </c>
      <c r="C166" s="58" t="s">
        <v>1108</v>
      </c>
      <c r="D166" s="58" t="s">
        <v>97</v>
      </c>
      <c r="E166" s="59" t="n">
        <v>1</v>
      </c>
      <c r="F166" s="60"/>
      <c r="G166" s="86" t="n">
        <f aca="false">ROUND(E166*F166,2)</f>
        <v>0</v>
      </c>
      <c r="H166" s="62"/>
    </row>
    <row r="167" s="29" customFormat="true" ht="22.5" hidden="false" customHeight="true" outlineLevel="0" collapsed="false">
      <c r="A167" s="57" t="n">
        <v>157</v>
      </c>
      <c r="B167" s="58" t="s">
        <v>1109</v>
      </c>
      <c r="C167" s="58" t="s">
        <v>1110</v>
      </c>
      <c r="D167" s="58" t="s">
        <v>97</v>
      </c>
      <c r="E167" s="59" t="n">
        <v>1</v>
      </c>
      <c r="F167" s="60"/>
      <c r="G167" s="86" t="n">
        <f aca="false">ROUND(E167*F167,2)</f>
        <v>0</v>
      </c>
      <c r="H167" s="62"/>
    </row>
    <row r="168" s="29" customFormat="true" ht="11.25" hidden="false" customHeight="true" outlineLevel="0" collapsed="false">
      <c r="A168" s="50" t="n">
        <v>158</v>
      </c>
      <c r="B168" s="51" t="s">
        <v>796</v>
      </c>
      <c r="C168" s="51" t="s">
        <v>797</v>
      </c>
      <c r="D168" s="51" t="s">
        <v>97</v>
      </c>
      <c r="E168" s="52" t="n">
        <v>1</v>
      </c>
      <c r="F168" s="53"/>
      <c r="G168" s="77" t="n">
        <f aca="false">ROUND(E168*F168,2)</f>
        <v>0</v>
      </c>
      <c r="H168" s="55"/>
    </row>
    <row r="169" s="29" customFormat="true" ht="11.25" hidden="false" customHeight="true" outlineLevel="0" collapsed="false">
      <c r="A169" s="57" t="n">
        <v>159</v>
      </c>
      <c r="B169" s="58" t="s">
        <v>1111</v>
      </c>
      <c r="C169" s="58" t="s">
        <v>1112</v>
      </c>
      <c r="D169" s="58" t="s">
        <v>97</v>
      </c>
      <c r="E169" s="59" t="n">
        <v>1</v>
      </c>
      <c r="F169" s="60"/>
      <c r="G169" s="86" t="n">
        <f aca="false">ROUND(E169*F169,2)</f>
        <v>0</v>
      </c>
      <c r="H169" s="62"/>
    </row>
    <row r="170" s="29" customFormat="true" ht="11.25" hidden="false" customHeight="true" outlineLevel="0" collapsed="false">
      <c r="A170" s="50" t="n">
        <v>160</v>
      </c>
      <c r="B170" s="51" t="s">
        <v>800</v>
      </c>
      <c r="C170" s="51" t="s">
        <v>801</v>
      </c>
      <c r="D170" s="51" t="s">
        <v>97</v>
      </c>
      <c r="E170" s="52" t="n">
        <v>1</v>
      </c>
      <c r="F170" s="53"/>
      <c r="G170" s="77" t="n">
        <f aca="false">ROUND(E170*F170,2)</f>
        <v>0</v>
      </c>
      <c r="H170" s="55"/>
    </row>
    <row r="171" s="29" customFormat="true" ht="11.25" hidden="false" customHeight="true" outlineLevel="0" collapsed="false">
      <c r="A171" s="57" t="n">
        <v>161</v>
      </c>
      <c r="B171" s="58" t="s">
        <v>1113</v>
      </c>
      <c r="C171" s="58" t="s">
        <v>1114</v>
      </c>
      <c r="D171" s="58" t="s">
        <v>97</v>
      </c>
      <c r="E171" s="59" t="n">
        <v>1</v>
      </c>
      <c r="F171" s="60"/>
      <c r="G171" s="86" t="n">
        <f aca="false">ROUND(E171*F171,2)</f>
        <v>0</v>
      </c>
      <c r="H171" s="62"/>
    </row>
    <row r="172" s="29" customFormat="true" ht="11.25" hidden="false" customHeight="true" outlineLevel="0" collapsed="false">
      <c r="A172" s="50" t="n">
        <v>162</v>
      </c>
      <c r="B172" s="51" t="s">
        <v>804</v>
      </c>
      <c r="C172" s="51" t="s">
        <v>805</v>
      </c>
      <c r="D172" s="51" t="s">
        <v>97</v>
      </c>
      <c r="E172" s="52" t="n">
        <v>1</v>
      </c>
      <c r="F172" s="53"/>
      <c r="G172" s="77" t="n">
        <f aca="false">ROUND(E172*F172,2)</f>
        <v>0</v>
      </c>
      <c r="H172" s="55"/>
    </row>
    <row r="173" s="29" customFormat="true" ht="11.25" hidden="false" customHeight="true" outlineLevel="0" collapsed="false">
      <c r="A173" s="57" t="n">
        <v>163</v>
      </c>
      <c r="B173" s="58" t="s">
        <v>1115</v>
      </c>
      <c r="C173" s="58" t="s">
        <v>1116</v>
      </c>
      <c r="D173" s="58" t="s">
        <v>97</v>
      </c>
      <c r="E173" s="59" t="n">
        <v>1</v>
      </c>
      <c r="F173" s="60"/>
      <c r="G173" s="86" t="n">
        <f aca="false">ROUND(E173*F173,2)</f>
        <v>0</v>
      </c>
      <c r="H173" s="62"/>
    </row>
    <row r="174" s="29" customFormat="true" ht="11.25" hidden="false" customHeight="true" outlineLevel="0" collapsed="false">
      <c r="A174" s="50" t="n">
        <v>164</v>
      </c>
      <c r="B174" s="51" t="s">
        <v>274</v>
      </c>
      <c r="C174" s="51" t="s">
        <v>275</v>
      </c>
      <c r="D174" s="51" t="s">
        <v>97</v>
      </c>
      <c r="E174" s="52" t="n">
        <v>4</v>
      </c>
      <c r="F174" s="53"/>
      <c r="G174" s="77" t="n">
        <f aca="false">ROUND(E174*F174,2)</f>
        <v>0</v>
      </c>
      <c r="H174" s="55"/>
    </row>
    <row r="175" s="29" customFormat="true" ht="22.5" hidden="false" customHeight="true" outlineLevel="0" collapsed="false">
      <c r="A175" s="50" t="n">
        <v>165</v>
      </c>
      <c r="B175" s="51" t="s">
        <v>1117</v>
      </c>
      <c r="C175" s="51" t="s">
        <v>1118</v>
      </c>
      <c r="D175" s="51" t="s">
        <v>97</v>
      </c>
      <c r="E175" s="52" t="n">
        <v>5</v>
      </c>
      <c r="F175" s="53"/>
      <c r="G175" s="77" t="n">
        <f aca="false">ROUND(E175*F175,2)</f>
        <v>0</v>
      </c>
      <c r="H175" s="55"/>
    </row>
    <row r="176" s="29" customFormat="true" ht="11.25" hidden="false" customHeight="true" outlineLevel="0" collapsed="false">
      <c r="A176" s="57" t="n">
        <v>166</v>
      </c>
      <c r="B176" s="58" t="s">
        <v>466</v>
      </c>
      <c r="C176" s="58" t="s">
        <v>467</v>
      </c>
      <c r="D176" s="58" t="s">
        <v>97</v>
      </c>
      <c r="E176" s="59" t="n">
        <v>2</v>
      </c>
      <c r="F176" s="60"/>
      <c r="G176" s="86" t="n">
        <f aca="false">ROUND(E176*F176,2)</f>
        <v>0</v>
      </c>
      <c r="H176" s="62"/>
    </row>
    <row r="177" s="29" customFormat="true" ht="11.25" hidden="false" customHeight="true" outlineLevel="0" collapsed="false">
      <c r="A177" s="57" t="n">
        <v>167</v>
      </c>
      <c r="B177" s="58" t="s">
        <v>1119</v>
      </c>
      <c r="C177" s="58" t="s">
        <v>1120</v>
      </c>
      <c r="D177" s="58" t="s">
        <v>97</v>
      </c>
      <c r="E177" s="59" t="n">
        <v>1</v>
      </c>
      <c r="F177" s="60"/>
      <c r="G177" s="86" t="n">
        <f aca="false">ROUND(E177*F177,2)</f>
        <v>0</v>
      </c>
      <c r="H177" s="62"/>
    </row>
    <row r="178" s="29" customFormat="true" ht="11.25" hidden="false" customHeight="true" outlineLevel="0" collapsed="false">
      <c r="A178" s="57" t="n">
        <v>168</v>
      </c>
      <c r="B178" s="58" t="s">
        <v>1121</v>
      </c>
      <c r="C178" s="58" t="s">
        <v>1122</v>
      </c>
      <c r="D178" s="58" t="s">
        <v>97</v>
      </c>
      <c r="E178" s="59" t="n">
        <v>1</v>
      </c>
      <c r="F178" s="60"/>
      <c r="G178" s="86" t="n">
        <f aca="false">ROUND(E178*F178,2)</f>
        <v>0</v>
      </c>
      <c r="H178" s="62"/>
    </row>
    <row r="179" s="29" customFormat="true" ht="11.25" hidden="false" customHeight="true" outlineLevel="0" collapsed="false">
      <c r="A179" s="50" t="n">
        <v>169</v>
      </c>
      <c r="B179" s="51" t="s">
        <v>276</v>
      </c>
      <c r="C179" s="51" t="s">
        <v>277</v>
      </c>
      <c r="D179" s="51" t="s">
        <v>97</v>
      </c>
      <c r="E179" s="52" t="n">
        <v>17</v>
      </c>
      <c r="F179" s="53"/>
      <c r="G179" s="77" t="n">
        <f aca="false">ROUND(E179*F179,2)</f>
        <v>0</v>
      </c>
      <c r="H179" s="55"/>
    </row>
    <row r="180" s="29" customFormat="true" ht="11.25" hidden="false" customHeight="true" outlineLevel="0" collapsed="false">
      <c r="A180" s="57" t="n">
        <v>170</v>
      </c>
      <c r="B180" s="58" t="s">
        <v>810</v>
      </c>
      <c r="C180" s="58" t="s">
        <v>811</v>
      </c>
      <c r="D180" s="58" t="s">
        <v>97</v>
      </c>
      <c r="E180" s="59" t="n">
        <v>10</v>
      </c>
      <c r="F180" s="60"/>
      <c r="G180" s="86" t="n">
        <f aca="false">ROUND(E180*F180,2)</f>
        <v>0</v>
      </c>
      <c r="H180" s="62"/>
    </row>
    <row r="181" s="29" customFormat="true" ht="22.5" hidden="false" customHeight="true" outlineLevel="0" collapsed="false">
      <c r="A181" s="57" t="n">
        <v>171</v>
      </c>
      <c r="B181" s="58" t="s">
        <v>812</v>
      </c>
      <c r="C181" s="58" t="s">
        <v>813</v>
      </c>
      <c r="D181" s="58" t="s">
        <v>97</v>
      </c>
      <c r="E181" s="59" t="n">
        <v>2</v>
      </c>
      <c r="F181" s="60"/>
      <c r="G181" s="86" t="n">
        <f aca="false">ROUND(E181*F181,2)</f>
        <v>0</v>
      </c>
      <c r="H181" s="62"/>
    </row>
    <row r="182" s="29" customFormat="true" ht="11.25" hidden="false" customHeight="true" outlineLevel="0" collapsed="false">
      <c r="A182" s="57" t="n">
        <v>172</v>
      </c>
      <c r="B182" s="58" t="s">
        <v>1123</v>
      </c>
      <c r="C182" s="58" t="s">
        <v>1124</v>
      </c>
      <c r="D182" s="58" t="s">
        <v>97</v>
      </c>
      <c r="E182" s="59" t="n">
        <v>1</v>
      </c>
      <c r="F182" s="60"/>
      <c r="G182" s="86" t="n">
        <f aca="false">ROUND(E182*F182,2)</f>
        <v>0</v>
      </c>
      <c r="H182" s="62"/>
    </row>
    <row r="183" s="29" customFormat="true" ht="11.25" hidden="false" customHeight="true" outlineLevel="0" collapsed="false">
      <c r="A183" s="57" t="n">
        <v>173</v>
      </c>
      <c r="B183" s="58" t="s">
        <v>1125</v>
      </c>
      <c r="C183" s="58" t="s">
        <v>1126</v>
      </c>
      <c r="D183" s="58" t="s">
        <v>97</v>
      </c>
      <c r="E183" s="59" t="n">
        <v>2</v>
      </c>
      <c r="F183" s="60"/>
      <c r="G183" s="86" t="n">
        <f aca="false">ROUND(E183*F183,2)</f>
        <v>0</v>
      </c>
      <c r="H183" s="62"/>
    </row>
    <row r="184" s="29" customFormat="true" ht="11.25" hidden="false" customHeight="true" outlineLevel="0" collapsed="false">
      <c r="A184" s="57" t="n">
        <v>174</v>
      </c>
      <c r="B184" s="58" t="s">
        <v>1127</v>
      </c>
      <c r="C184" s="58" t="s">
        <v>1128</v>
      </c>
      <c r="D184" s="58" t="s">
        <v>97</v>
      </c>
      <c r="E184" s="59" t="n">
        <v>1</v>
      </c>
      <c r="F184" s="60"/>
      <c r="G184" s="86" t="n">
        <f aca="false">ROUND(E184*F184,2)</f>
        <v>0</v>
      </c>
      <c r="H184" s="62"/>
    </row>
    <row r="185" s="29" customFormat="true" ht="11.25" hidden="false" customHeight="true" outlineLevel="0" collapsed="false">
      <c r="A185" s="57" t="n">
        <v>175</v>
      </c>
      <c r="B185" s="58" t="s">
        <v>1129</v>
      </c>
      <c r="C185" s="58" t="s">
        <v>1130</v>
      </c>
      <c r="D185" s="58" t="s">
        <v>97</v>
      </c>
      <c r="E185" s="59" t="n">
        <v>1</v>
      </c>
      <c r="F185" s="60"/>
      <c r="G185" s="86" t="n">
        <f aca="false">ROUND(E185*F185,2)</f>
        <v>0</v>
      </c>
      <c r="H185" s="62"/>
    </row>
    <row r="186" s="29" customFormat="true" ht="22.5" hidden="false" customHeight="true" outlineLevel="0" collapsed="false">
      <c r="A186" s="50" t="n">
        <v>176</v>
      </c>
      <c r="B186" s="51" t="s">
        <v>280</v>
      </c>
      <c r="C186" s="51" t="s">
        <v>281</v>
      </c>
      <c r="D186" s="51" t="s">
        <v>97</v>
      </c>
      <c r="E186" s="52" t="n">
        <v>2</v>
      </c>
      <c r="F186" s="53"/>
      <c r="G186" s="77" t="n">
        <f aca="false">ROUND(E186*F186,2)</f>
        <v>0</v>
      </c>
      <c r="H186" s="55"/>
    </row>
    <row r="187" s="29" customFormat="true" ht="11.25" hidden="false" customHeight="true" outlineLevel="0" collapsed="false">
      <c r="A187" s="57" t="n">
        <v>177</v>
      </c>
      <c r="B187" s="58" t="s">
        <v>1131</v>
      </c>
      <c r="C187" s="58" t="s">
        <v>1132</v>
      </c>
      <c r="D187" s="58" t="s">
        <v>97</v>
      </c>
      <c r="E187" s="59" t="n">
        <v>1</v>
      </c>
      <c r="F187" s="60"/>
      <c r="G187" s="86" t="n">
        <f aca="false">ROUND(E187*F187,2)</f>
        <v>0</v>
      </c>
      <c r="H187" s="62"/>
    </row>
    <row r="188" s="29" customFormat="true" ht="11.25" hidden="false" customHeight="true" outlineLevel="0" collapsed="false">
      <c r="A188" s="57" t="n">
        <v>178</v>
      </c>
      <c r="B188" s="58" t="s">
        <v>1133</v>
      </c>
      <c r="C188" s="58" t="s">
        <v>1134</v>
      </c>
      <c r="D188" s="58" t="s">
        <v>97</v>
      </c>
      <c r="E188" s="59" t="n">
        <v>1</v>
      </c>
      <c r="F188" s="60"/>
      <c r="G188" s="86" t="n">
        <f aca="false">ROUND(E188*F188,2)</f>
        <v>0</v>
      </c>
      <c r="H188" s="62"/>
    </row>
    <row r="189" s="29" customFormat="true" ht="22.5" hidden="false" customHeight="true" outlineLevel="0" collapsed="false">
      <c r="A189" s="50" t="n">
        <v>179</v>
      </c>
      <c r="B189" s="51" t="s">
        <v>1135</v>
      </c>
      <c r="C189" s="51" t="s">
        <v>1136</v>
      </c>
      <c r="D189" s="51" t="s">
        <v>97</v>
      </c>
      <c r="E189" s="52" t="n">
        <v>1</v>
      </c>
      <c r="F189" s="53"/>
      <c r="G189" s="77" t="n">
        <f aca="false">ROUND(E189*F189,2)</f>
        <v>0</v>
      </c>
      <c r="H189" s="55"/>
    </row>
    <row r="190" s="29" customFormat="true" ht="11.25" hidden="false" customHeight="true" outlineLevel="0" collapsed="false">
      <c r="A190" s="57" t="n">
        <v>180</v>
      </c>
      <c r="B190" s="58" t="s">
        <v>1137</v>
      </c>
      <c r="C190" s="58" t="s">
        <v>1138</v>
      </c>
      <c r="D190" s="58" t="s">
        <v>97</v>
      </c>
      <c r="E190" s="59" t="n">
        <v>1</v>
      </c>
      <c r="F190" s="60"/>
      <c r="G190" s="86" t="n">
        <f aca="false">ROUND(E190*F190,2)</f>
        <v>0</v>
      </c>
      <c r="H190" s="62"/>
    </row>
    <row r="191" s="29" customFormat="true" ht="11.25" hidden="false" customHeight="true" outlineLevel="0" collapsed="false">
      <c r="A191" s="57" t="n">
        <v>181</v>
      </c>
      <c r="B191" s="58" t="s">
        <v>828</v>
      </c>
      <c r="C191" s="58" t="s">
        <v>829</v>
      </c>
      <c r="D191" s="58" t="s">
        <v>97</v>
      </c>
      <c r="E191" s="59" t="n">
        <v>1</v>
      </c>
      <c r="F191" s="60"/>
      <c r="G191" s="86" t="n">
        <f aca="false">ROUND(E191*F191,2)</f>
        <v>0</v>
      </c>
      <c r="H191" s="62"/>
    </row>
    <row r="192" s="29" customFormat="true" ht="11.25" hidden="false" customHeight="true" outlineLevel="0" collapsed="false">
      <c r="A192" s="57" t="n">
        <v>182</v>
      </c>
      <c r="B192" s="58" t="s">
        <v>1139</v>
      </c>
      <c r="C192" s="58" t="s">
        <v>1140</v>
      </c>
      <c r="D192" s="58" t="s">
        <v>97</v>
      </c>
      <c r="E192" s="59" t="n">
        <v>12</v>
      </c>
      <c r="F192" s="60"/>
      <c r="G192" s="86" t="n">
        <f aca="false">ROUND(E192*F192,2)</f>
        <v>0</v>
      </c>
      <c r="H192" s="62"/>
    </row>
    <row r="193" s="29" customFormat="true" ht="11.25" hidden="false" customHeight="true" outlineLevel="0" collapsed="false">
      <c r="A193" s="57" t="n">
        <v>183</v>
      </c>
      <c r="B193" s="58" t="s">
        <v>1141</v>
      </c>
      <c r="C193" s="58" t="s">
        <v>1142</v>
      </c>
      <c r="D193" s="58" t="s">
        <v>97</v>
      </c>
      <c r="E193" s="59" t="n">
        <v>2</v>
      </c>
      <c r="F193" s="60"/>
      <c r="G193" s="86" t="n">
        <f aca="false">ROUND(E193*F193,2)</f>
        <v>0</v>
      </c>
      <c r="H193" s="62"/>
    </row>
    <row r="194" s="29" customFormat="true" ht="22.5" hidden="false" customHeight="true" outlineLevel="0" collapsed="false">
      <c r="A194" s="50" t="n">
        <v>184</v>
      </c>
      <c r="B194" s="51" t="s">
        <v>278</v>
      </c>
      <c r="C194" s="51" t="s">
        <v>279</v>
      </c>
      <c r="D194" s="51" t="s">
        <v>97</v>
      </c>
      <c r="E194" s="52" t="n">
        <v>5</v>
      </c>
      <c r="F194" s="53"/>
      <c r="G194" s="77" t="n">
        <f aca="false">ROUND(E194*F194,2)</f>
        <v>0</v>
      </c>
      <c r="H194" s="55"/>
    </row>
    <row r="195" s="29" customFormat="true" ht="11.25" hidden="false" customHeight="true" outlineLevel="0" collapsed="false">
      <c r="A195" s="57" t="n">
        <v>185</v>
      </c>
      <c r="B195" s="58" t="s">
        <v>1143</v>
      </c>
      <c r="C195" s="58" t="s">
        <v>1144</v>
      </c>
      <c r="D195" s="58" t="s">
        <v>97</v>
      </c>
      <c r="E195" s="59" t="n">
        <v>4</v>
      </c>
      <c r="F195" s="60"/>
      <c r="G195" s="86" t="n">
        <f aca="false">ROUND(E195*F195,2)</f>
        <v>0</v>
      </c>
      <c r="H195" s="62"/>
    </row>
    <row r="196" s="29" customFormat="true" ht="11.25" hidden="false" customHeight="true" outlineLevel="0" collapsed="false">
      <c r="A196" s="57" t="n">
        <v>189</v>
      </c>
      <c r="B196" s="58" t="s">
        <v>474</v>
      </c>
      <c r="C196" s="58" t="s">
        <v>475</v>
      </c>
      <c r="D196" s="58" t="s">
        <v>97</v>
      </c>
      <c r="E196" s="59" t="n">
        <v>1</v>
      </c>
      <c r="F196" s="60"/>
      <c r="G196" s="86" t="n">
        <f aca="false">ROUND(E196*F196,2)</f>
        <v>0</v>
      </c>
      <c r="H196" s="62"/>
    </row>
    <row r="197" s="29" customFormat="true" ht="22.5" hidden="false" customHeight="true" outlineLevel="0" collapsed="false">
      <c r="A197" s="50" t="n">
        <v>187</v>
      </c>
      <c r="B197" s="51" t="s">
        <v>284</v>
      </c>
      <c r="C197" s="51" t="s">
        <v>285</v>
      </c>
      <c r="D197" s="51" t="s">
        <v>97</v>
      </c>
      <c r="E197" s="52" t="n">
        <v>300</v>
      </c>
      <c r="F197" s="53"/>
      <c r="G197" s="77" t="n">
        <f aca="false">ROUND(E197*F197,2)</f>
        <v>0</v>
      </c>
      <c r="H197" s="55"/>
    </row>
    <row r="198" s="29" customFormat="true" ht="22.5" hidden="false" customHeight="true" outlineLevel="0" collapsed="false">
      <c r="A198" s="50" t="n">
        <v>188</v>
      </c>
      <c r="B198" s="51" t="s">
        <v>836</v>
      </c>
      <c r="C198" s="51" t="s">
        <v>837</v>
      </c>
      <c r="D198" s="51" t="s">
        <v>97</v>
      </c>
      <c r="E198" s="52" t="n">
        <v>30</v>
      </c>
      <c r="F198" s="53"/>
      <c r="G198" s="77" t="n">
        <f aca="false">ROUND(E198*F198,2)</f>
        <v>0</v>
      </c>
      <c r="H198" s="55"/>
    </row>
    <row r="199" s="29" customFormat="true" ht="11.25" hidden="false" customHeight="true" outlineLevel="0" collapsed="false">
      <c r="A199" s="57" t="n">
        <v>189</v>
      </c>
      <c r="B199" s="58" t="s">
        <v>834</v>
      </c>
      <c r="C199" s="58" t="s">
        <v>835</v>
      </c>
      <c r="D199" s="58" t="s">
        <v>120</v>
      </c>
      <c r="E199" s="59" t="n">
        <v>300</v>
      </c>
      <c r="F199" s="60"/>
      <c r="G199" s="86" t="n">
        <f aca="false">ROUND(E199*F199,2)</f>
        <v>0</v>
      </c>
      <c r="H199" s="62"/>
    </row>
    <row r="200" s="29" customFormat="true" ht="33.75" hidden="false" customHeight="true" outlineLevel="0" collapsed="false">
      <c r="A200" s="50" t="n">
        <v>190</v>
      </c>
      <c r="B200" s="51" t="s">
        <v>288</v>
      </c>
      <c r="C200" s="51" t="s">
        <v>289</v>
      </c>
      <c r="D200" s="51" t="s">
        <v>97</v>
      </c>
      <c r="E200" s="52" t="n">
        <v>8</v>
      </c>
      <c r="F200" s="53"/>
      <c r="G200" s="77" t="n">
        <f aca="false">ROUND(E200*F200,2)</f>
        <v>0</v>
      </c>
      <c r="H200" s="55"/>
    </row>
    <row r="201" s="29" customFormat="true" ht="22.5" hidden="false" customHeight="true" outlineLevel="0" collapsed="false">
      <c r="A201" s="50" t="n">
        <v>191</v>
      </c>
      <c r="B201" s="51" t="s">
        <v>844</v>
      </c>
      <c r="C201" s="51" t="s">
        <v>845</v>
      </c>
      <c r="D201" s="51" t="s">
        <v>97</v>
      </c>
      <c r="E201" s="52" t="n">
        <v>7</v>
      </c>
      <c r="F201" s="53"/>
      <c r="G201" s="77" t="n">
        <f aca="false">ROUND(E201*F201,2)</f>
        <v>0</v>
      </c>
      <c r="H201" s="55"/>
    </row>
    <row r="202" s="29" customFormat="true" ht="22.5" hidden="false" customHeight="true" outlineLevel="0" collapsed="false">
      <c r="A202" s="50" t="n">
        <v>192</v>
      </c>
      <c r="B202" s="51" t="s">
        <v>294</v>
      </c>
      <c r="C202" s="51" t="s">
        <v>295</v>
      </c>
      <c r="D202" s="51" t="s">
        <v>97</v>
      </c>
      <c r="E202" s="52" t="n">
        <v>1</v>
      </c>
      <c r="F202" s="53"/>
      <c r="G202" s="77" t="n">
        <f aca="false">ROUND(E202*F202,2)</f>
        <v>0</v>
      </c>
      <c r="H202" s="55"/>
    </row>
    <row r="203" s="29" customFormat="true" ht="22.5" hidden="false" customHeight="true" outlineLevel="0" collapsed="false">
      <c r="A203" s="50" t="n">
        <v>193</v>
      </c>
      <c r="B203" s="51" t="s">
        <v>876</v>
      </c>
      <c r="C203" s="51" t="s">
        <v>877</v>
      </c>
      <c r="D203" s="51" t="s">
        <v>304</v>
      </c>
      <c r="E203" s="52" t="n">
        <v>24</v>
      </c>
      <c r="F203" s="53"/>
      <c r="G203" s="77" t="n">
        <f aca="false">ROUND(E203*F203,2)</f>
        <v>0</v>
      </c>
      <c r="H203" s="55"/>
    </row>
    <row r="204" s="29" customFormat="true" ht="12.75" hidden="false" customHeight="true" outlineLevel="0" collapsed="false">
      <c r="A204" s="46"/>
      <c r="B204" s="47" t="s">
        <v>500</v>
      </c>
      <c r="C204" s="47" t="s">
        <v>880</v>
      </c>
      <c r="D204" s="47"/>
      <c r="E204" s="48"/>
      <c r="F204" s="49"/>
      <c r="G204" s="49"/>
      <c r="H204" s="76"/>
    </row>
    <row r="205" s="29" customFormat="true" ht="22.5" hidden="false" customHeight="true" outlineLevel="0" collapsed="false">
      <c r="A205" s="50" t="n">
        <v>194</v>
      </c>
      <c r="B205" s="51" t="s">
        <v>519</v>
      </c>
      <c r="C205" s="51" t="s">
        <v>520</v>
      </c>
      <c r="D205" s="51" t="s">
        <v>521</v>
      </c>
      <c r="E205" s="52" t="n">
        <v>24</v>
      </c>
      <c r="F205" s="53"/>
      <c r="G205" s="77" t="n">
        <f aca="false">ROUND(E205*F205,2)</f>
        <v>0</v>
      </c>
      <c r="H205" s="55"/>
    </row>
    <row r="206" s="29" customFormat="true" ht="22.5" hidden="false" customHeight="true" outlineLevel="0" collapsed="false">
      <c r="A206" s="50" t="n">
        <v>195</v>
      </c>
      <c r="B206" s="51" t="s">
        <v>1145</v>
      </c>
      <c r="C206" s="51" t="s">
        <v>1146</v>
      </c>
      <c r="D206" s="51" t="s">
        <v>97</v>
      </c>
      <c r="E206" s="52" t="n">
        <v>2</v>
      </c>
      <c r="F206" s="53"/>
      <c r="G206" s="77" t="n">
        <f aca="false">ROUND(E206*F206,2)</f>
        <v>0</v>
      </c>
      <c r="H206" s="55"/>
    </row>
    <row r="207" s="29" customFormat="true" ht="22.5" hidden="false" customHeight="true" outlineLevel="0" collapsed="false">
      <c r="A207" s="50" t="n">
        <v>196</v>
      </c>
      <c r="B207" s="51" t="s">
        <v>1147</v>
      </c>
      <c r="C207" s="51" t="s">
        <v>1148</v>
      </c>
      <c r="D207" s="51" t="s">
        <v>97</v>
      </c>
      <c r="E207" s="52" t="n">
        <v>1</v>
      </c>
      <c r="F207" s="53"/>
      <c r="G207" s="77" t="n">
        <f aca="false">ROUND(E207*F207,2)</f>
        <v>0</v>
      </c>
      <c r="H207" s="55"/>
    </row>
    <row r="208" s="29" customFormat="true" ht="22.5" hidden="false" customHeight="true" outlineLevel="0" collapsed="false">
      <c r="A208" s="50" t="n">
        <v>197</v>
      </c>
      <c r="B208" s="51" t="s">
        <v>1149</v>
      </c>
      <c r="C208" s="51" t="s">
        <v>1150</v>
      </c>
      <c r="D208" s="51" t="s">
        <v>97</v>
      </c>
      <c r="E208" s="52" t="n">
        <v>4</v>
      </c>
      <c r="F208" s="53"/>
      <c r="G208" s="77" t="n">
        <f aca="false">ROUND(E208*F208,2)</f>
        <v>0</v>
      </c>
      <c r="H208" s="55"/>
    </row>
    <row r="209" s="29" customFormat="true" ht="11.25" hidden="false" customHeight="true" outlineLevel="0" collapsed="false">
      <c r="A209" s="50" t="n">
        <v>198</v>
      </c>
      <c r="B209" s="51" t="s">
        <v>1151</v>
      </c>
      <c r="C209" s="51" t="s">
        <v>1152</v>
      </c>
      <c r="D209" s="51" t="s">
        <v>97</v>
      </c>
      <c r="E209" s="52" t="n">
        <v>2</v>
      </c>
      <c r="F209" s="53"/>
      <c r="G209" s="77" t="n">
        <f aca="false">ROUND(E209*F209,2)</f>
        <v>0</v>
      </c>
      <c r="H209" s="55"/>
    </row>
    <row r="210" s="29" customFormat="true" ht="22.5" hidden="false" customHeight="true" outlineLevel="0" collapsed="false">
      <c r="A210" s="50" t="n">
        <v>199</v>
      </c>
      <c r="B210" s="51" t="s">
        <v>881</v>
      </c>
      <c r="C210" s="51" t="s">
        <v>882</v>
      </c>
      <c r="D210" s="51" t="s">
        <v>97</v>
      </c>
      <c r="E210" s="52" t="n">
        <v>8</v>
      </c>
      <c r="F210" s="53"/>
      <c r="G210" s="77" t="n">
        <f aca="false">ROUND(E210*F210,2)</f>
        <v>0</v>
      </c>
      <c r="H210" s="55"/>
    </row>
    <row r="211" s="29" customFormat="true" ht="22.5" hidden="false" customHeight="true" outlineLevel="0" collapsed="false">
      <c r="A211" s="50" t="n">
        <v>200</v>
      </c>
      <c r="B211" s="51" t="s">
        <v>528</v>
      </c>
      <c r="C211" s="51" t="s">
        <v>529</v>
      </c>
      <c r="D211" s="51" t="s">
        <v>521</v>
      </c>
      <c r="E211" s="52" t="n">
        <v>24</v>
      </c>
      <c r="F211" s="53"/>
      <c r="G211" s="77" t="n">
        <f aca="false">ROUND(E211*F211,2)</f>
        <v>0</v>
      </c>
      <c r="H211" s="55"/>
    </row>
    <row r="212" s="29" customFormat="true" ht="22.5" hidden="false" customHeight="true" outlineLevel="0" collapsed="false">
      <c r="A212" s="50" t="n">
        <v>201</v>
      </c>
      <c r="B212" s="51" t="s">
        <v>1153</v>
      </c>
      <c r="C212" s="51" t="s">
        <v>1154</v>
      </c>
      <c r="D212" s="51" t="s">
        <v>120</v>
      </c>
      <c r="E212" s="52" t="n">
        <v>375</v>
      </c>
      <c r="F212" s="53"/>
      <c r="G212" s="77" t="n">
        <f aca="false">ROUND(E212*F212,2)</f>
        <v>0</v>
      </c>
      <c r="H212" s="55"/>
    </row>
    <row r="213" s="29" customFormat="true" ht="22.5" hidden="false" customHeight="true" outlineLevel="0" collapsed="false">
      <c r="A213" s="50" t="n">
        <v>202</v>
      </c>
      <c r="B213" s="51" t="s">
        <v>1155</v>
      </c>
      <c r="C213" s="51" t="s">
        <v>1156</v>
      </c>
      <c r="D213" s="51" t="s">
        <v>120</v>
      </c>
      <c r="E213" s="52" t="n">
        <v>43</v>
      </c>
      <c r="F213" s="53"/>
      <c r="G213" s="77" t="n">
        <f aca="false">ROUND(E213*F213,2)</f>
        <v>0</v>
      </c>
      <c r="H213" s="55"/>
    </row>
    <row r="214" s="29" customFormat="true" ht="22.5" hidden="false" customHeight="true" outlineLevel="0" collapsed="false">
      <c r="A214" s="50" t="n">
        <v>203</v>
      </c>
      <c r="B214" s="51" t="s">
        <v>1157</v>
      </c>
      <c r="C214" s="51" t="s">
        <v>1158</v>
      </c>
      <c r="D214" s="51" t="s">
        <v>120</v>
      </c>
      <c r="E214" s="52" t="n">
        <v>3</v>
      </c>
      <c r="F214" s="53"/>
      <c r="G214" s="77" t="n">
        <f aca="false">ROUND(E214*F214,2)</f>
        <v>0</v>
      </c>
      <c r="H214" s="55"/>
    </row>
    <row r="215" s="29" customFormat="true" ht="22.5" hidden="false" customHeight="true" outlineLevel="0" collapsed="false">
      <c r="A215" s="50" t="n">
        <v>204</v>
      </c>
      <c r="B215" s="51" t="s">
        <v>1159</v>
      </c>
      <c r="C215" s="51" t="s">
        <v>1160</v>
      </c>
      <c r="D215" s="51" t="s">
        <v>120</v>
      </c>
      <c r="E215" s="52" t="n">
        <v>5</v>
      </c>
      <c r="F215" s="53"/>
      <c r="G215" s="77" t="n">
        <f aca="false">ROUND(E215*F215,2)</f>
        <v>0</v>
      </c>
      <c r="H215" s="55"/>
    </row>
    <row r="216" s="29" customFormat="true" ht="11.25" hidden="false" customHeight="true" outlineLevel="0" collapsed="false">
      <c r="A216" s="57" t="n">
        <v>205</v>
      </c>
      <c r="B216" s="58" t="s">
        <v>887</v>
      </c>
      <c r="C216" s="58" t="s">
        <v>888</v>
      </c>
      <c r="D216" s="58" t="s">
        <v>120</v>
      </c>
      <c r="E216" s="59" t="n">
        <v>5</v>
      </c>
      <c r="F216" s="60"/>
      <c r="G216" s="86" t="n">
        <f aca="false">ROUND(E216*F216,2)</f>
        <v>0</v>
      </c>
      <c r="H216" s="62"/>
    </row>
    <row r="217" s="29" customFormat="true" ht="22.5" hidden="false" customHeight="true" outlineLevel="0" collapsed="false">
      <c r="A217" s="50" t="n">
        <v>206</v>
      </c>
      <c r="B217" s="51" t="s">
        <v>1161</v>
      </c>
      <c r="C217" s="51" t="s">
        <v>1162</v>
      </c>
      <c r="D217" s="51" t="s">
        <v>97</v>
      </c>
      <c r="E217" s="52" t="n">
        <v>4</v>
      </c>
      <c r="F217" s="53"/>
      <c r="G217" s="77" t="n">
        <f aca="false">ROUND(E217*F217,2)</f>
        <v>0</v>
      </c>
      <c r="H217" s="55"/>
    </row>
    <row r="218" s="29" customFormat="true" ht="11.25" hidden="false" customHeight="true" outlineLevel="0" collapsed="false">
      <c r="A218" s="50" t="n">
        <v>207</v>
      </c>
      <c r="B218" s="51" t="s">
        <v>889</v>
      </c>
      <c r="C218" s="51" t="s">
        <v>890</v>
      </c>
      <c r="D218" s="51" t="s">
        <v>120</v>
      </c>
      <c r="E218" s="52" t="n">
        <v>321</v>
      </c>
      <c r="F218" s="53"/>
      <c r="G218" s="77" t="n">
        <f aca="false">ROUND(E218*F218,2)</f>
        <v>0</v>
      </c>
      <c r="H218" s="55"/>
    </row>
    <row r="219" s="29" customFormat="true" ht="22.5" hidden="false" customHeight="true" outlineLevel="0" collapsed="false">
      <c r="A219" s="50" t="n">
        <v>208</v>
      </c>
      <c r="B219" s="51" t="s">
        <v>522</v>
      </c>
      <c r="C219" s="51" t="s">
        <v>523</v>
      </c>
      <c r="D219" s="51" t="s">
        <v>120</v>
      </c>
      <c r="E219" s="52" t="n">
        <v>80</v>
      </c>
      <c r="F219" s="53"/>
      <c r="G219" s="77" t="n">
        <f aca="false">ROUND(E219*F219,2)</f>
        <v>0</v>
      </c>
      <c r="H219" s="55"/>
    </row>
    <row r="220" s="29" customFormat="true" ht="22.5" hidden="false" customHeight="true" outlineLevel="0" collapsed="false">
      <c r="A220" s="57" t="n">
        <v>209</v>
      </c>
      <c r="B220" s="58" t="s">
        <v>891</v>
      </c>
      <c r="C220" s="58" t="s">
        <v>892</v>
      </c>
      <c r="D220" s="58" t="s">
        <v>120</v>
      </c>
      <c r="E220" s="59" t="n">
        <v>140</v>
      </c>
      <c r="F220" s="60"/>
      <c r="G220" s="86" t="n">
        <f aca="false">ROUND(E220*F220,2)</f>
        <v>0</v>
      </c>
      <c r="H220" s="62"/>
    </row>
    <row r="221" s="29" customFormat="true" ht="11.25" hidden="false" customHeight="true" outlineLevel="0" collapsed="false">
      <c r="A221" s="50" t="n">
        <v>210</v>
      </c>
      <c r="B221" s="51" t="s">
        <v>1163</v>
      </c>
      <c r="C221" s="51" t="s">
        <v>1164</v>
      </c>
      <c r="D221" s="51" t="s">
        <v>120</v>
      </c>
      <c r="E221" s="52" t="n">
        <v>40</v>
      </c>
      <c r="F221" s="53"/>
      <c r="G221" s="77" t="n">
        <f aca="false">ROUND(E221*F221,2)</f>
        <v>0</v>
      </c>
      <c r="H221" s="55"/>
    </row>
    <row r="222" s="29" customFormat="true" ht="22.5" hidden="false" customHeight="true" outlineLevel="0" collapsed="false">
      <c r="A222" s="50" t="n">
        <v>211</v>
      </c>
      <c r="B222" s="51" t="s">
        <v>895</v>
      </c>
      <c r="C222" s="51" t="s">
        <v>896</v>
      </c>
      <c r="D222" s="51" t="s">
        <v>120</v>
      </c>
      <c r="E222" s="52" t="n">
        <v>40</v>
      </c>
      <c r="F222" s="53"/>
      <c r="G222" s="77" t="n">
        <f aca="false">ROUND(E222*F222,2)</f>
        <v>0</v>
      </c>
      <c r="H222" s="55"/>
    </row>
    <row r="223" s="29" customFormat="true" ht="11.25" hidden="false" customHeight="true" outlineLevel="0" collapsed="false">
      <c r="A223" s="50" t="n">
        <v>212</v>
      </c>
      <c r="B223" s="51" t="s">
        <v>897</v>
      </c>
      <c r="C223" s="51" t="s">
        <v>898</v>
      </c>
      <c r="D223" s="51" t="s">
        <v>120</v>
      </c>
      <c r="E223" s="52" t="n">
        <v>130</v>
      </c>
      <c r="F223" s="53"/>
      <c r="G223" s="77" t="n">
        <f aca="false">ROUND(E223*F223,2)</f>
        <v>0</v>
      </c>
      <c r="H223" s="55"/>
    </row>
    <row r="224" s="29" customFormat="true" ht="11.25" hidden="false" customHeight="true" outlineLevel="0" collapsed="false">
      <c r="A224" s="57" t="n">
        <v>213</v>
      </c>
      <c r="B224" s="58" t="s">
        <v>899</v>
      </c>
      <c r="C224" s="58" t="s">
        <v>900</v>
      </c>
      <c r="D224" s="58" t="s">
        <v>97</v>
      </c>
      <c r="E224" s="59" t="n">
        <v>40</v>
      </c>
      <c r="F224" s="60"/>
      <c r="G224" s="86" t="n">
        <f aca="false">ROUND(E224*F224,2)</f>
        <v>0</v>
      </c>
      <c r="H224" s="62"/>
    </row>
    <row r="225" s="29" customFormat="true" ht="11.25" hidden="false" customHeight="true" outlineLevel="0" collapsed="false">
      <c r="A225" s="57" t="n">
        <v>214</v>
      </c>
      <c r="B225" s="58" t="s">
        <v>901</v>
      </c>
      <c r="C225" s="58" t="s">
        <v>902</v>
      </c>
      <c r="D225" s="58" t="s">
        <v>97</v>
      </c>
      <c r="E225" s="59" t="n">
        <v>40</v>
      </c>
      <c r="F225" s="60"/>
      <c r="G225" s="86" t="n">
        <f aca="false">ROUND(E225*F225,2)</f>
        <v>0</v>
      </c>
      <c r="H225" s="62"/>
    </row>
    <row r="226" s="29" customFormat="true" ht="11.25" hidden="false" customHeight="true" outlineLevel="0" collapsed="false">
      <c r="A226" s="57" t="n">
        <v>215</v>
      </c>
      <c r="B226" s="58" t="s">
        <v>1165</v>
      </c>
      <c r="C226" s="58" t="s">
        <v>1166</v>
      </c>
      <c r="D226" s="58" t="s">
        <v>97</v>
      </c>
      <c r="E226" s="59" t="n">
        <v>25</v>
      </c>
      <c r="F226" s="60"/>
      <c r="G226" s="86" t="n">
        <f aca="false">ROUND(E226*F226,2)</f>
        <v>0</v>
      </c>
      <c r="H226" s="62"/>
    </row>
    <row r="227" s="29" customFormat="true" ht="11.25" hidden="false" customHeight="true" outlineLevel="0" collapsed="false">
      <c r="A227" s="57" t="n">
        <v>216</v>
      </c>
      <c r="B227" s="58" t="s">
        <v>1167</v>
      </c>
      <c r="C227" s="58" t="s">
        <v>1168</v>
      </c>
      <c r="D227" s="58" t="s">
        <v>97</v>
      </c>
      <c r="E227" s="59" t="n">
        <v>25</v>
      </c>
      <c r="F227" s="60"/>
      <c r="G227" s="86" t="n">
        <f aca="false">ROUND(E227*F227,2)</f>
        <v>0</v>
      </c>
      <c r="H227" s="62"/>
    </row>
    <row r="228" s="29" customFormat="true" ht="22.5" hidden="false" customHeight="true" outlineLevel="0" collapsed="false">
      <c r="A228" s="50" t="n">
        <v>217</v>
      </c>
      <c r="B228" s="51" t="s">
        <v>913</v>
      </c>
      <c r="C228" s="51" t="s">
        <v>914</v>
      </c>
      <c r="D228" s="51" t="s">
        <v>97</v>
      </c>
      <c r="E228" s="52" t="n">
        <v>1</v>
      </c>
      <c r="F228" s="53"/>
      <c r="G228" s="77" t="n">
        <f aca="false">ROUND(E228*F228,2)</f>
        <v>0</v>
      </c>
      <c r="H228" s="55"/>
    </row>
    <row r="229" s="29" customFormat="true" ht="22.5" hidden="false" customHeight="true" outlineLevel="0" collapsed="false">
      <c r="A229" s="50" t="n">
        <v>218</v>
      </c>
      <c r="B229" s="51" t="s">
        <v>1169</v>
      </c>
      <c r="C229" s="51" t="s">
        <v>1170</v>
      </c>
      <c r="D229" s="51" t="s">
        <v>120</v>
      </c>
      <c r="E229" s="52" t="n">
        <v>375</v>
      </c>
      <c r="F229" s="53"/>
      <c r="G229" s="77" t="n">
        <f aca="false">ROUND(E229*F229,2)</f>
        <v>0</v>
      </c>
      <c r="H229" s="55"/>
    </row>
    <row r="230" s="29" customFormat="true" ht="22.5" hidden="false" customHeight="true" outlineLevel="0" collapsed="false">
      <c r="A230" s="50" t="n">
        <v>219</v>
      </c>
      <c r="B230" s="51" t="s">
        <v>1171</v>
      </c>
      <c r="C230" s="51" t="s">
        <v>1172</v>
      </c>
      <c r="D230" s="51" t="s">
        <v>120</v>
      </c>
      <c r="E230" s="52" t="n">
        <v>43</v>
      </c>
      <c r="F230" s="53"/>
      <c r="G230" s="77" t="n">
        <f aca="false">ROUND(E230*F230,2)</f>
        <v>0</v>
      </c>
      <c r="H230" s="55"/>
    </row>
    <row r="231" s="29" customFormat="true" ht="22.5" hidden="false" customHeight="true" outlineLevel="0" collapsed="false">
      <c r="A231" s="50" t="n">
        <v>220</v>
      </c>
      <c r="B231" s="51" t="s">
        <v>1173</v>
      </c>
      <c r="C231" s="51" t="s">
        <v>1174</v>
      </c>
      <c r="D231" s="51" t="s">
        <v>120</v>
      </c>
      <c r="E231" s="52" t="n">
        <v>3</v>
      </c>
      <c r="F231" s="53"/>
      <c r="G231" s="77" t="n">
        <f aca="false">ROUND(E231*F231,2)</f>
        <v>0</v>
      </c>
      <c r="H231" s="55"/>
    </row>
    <row r="232" s="29" customFormat="true" ht="22.5" hidden="false" customHeight="true" outlineLevel="0" collapsed="false">
      <c r="A232" s="50" t="n">
        <v>221</v>
      </c>
      <c r="B232" s="51" t="s">
        <v>1175</v>
      </c>
      <c r="C232" s="51" t="s">
        <v>1176</v>
      </c>
      <c r="D232" s="51" t="s">
        <v>120</v>
      </c>
      <c r="E232" s="52" t="n">
        <v>5</v>
      </c>
      <c r="F232" s="53"/>
      <c r="G232" s="77" t="n">
        <f aca="false">ROUND(E232*F232,2)</f>
        <v>0</v>
      </c>
      <c r="H232" s="55"/>
    </row>
    <row r="233" s="29" customFormat="true" ht="22.5" hidden="false" customHeight="true" outlineLevel="0" collapsed="false">
      <c r="A233" s="50" t="n">
        <v>222</v>
      </c>
      <c r="B233" s="51" t="s">
        <v>915</v>
      </c>
      <c r="C233" s="51" t="s">
        <v>916</v>
      </c>
      <c r="D233" s="51" t="s">
        <v>504</v>
      </c>
      <c r="E233" s="52" t="n">
        <v>150</v>
      </c>
      <c r="F233" s="53"/>
      <c r="G233" s="77" t="n">
        <f aca="false">ROUND(E233*F233,2)</f>
        <v>0</v>
      </c>
      <c r="H233" s="55"/>
    </row>
    <row r="234" s="29" customFormat="true" ht="11.25" hidden="false" customHeight="true" outlineLevel="0" collapsed="false">
      <c r="A234" s="50" t="n">
        <v>223</v>
      </c>
      <c r="B234" s="51" t="s">
        <v>1177</v>
      </c>
      <c r="C234" s="51" t="s">
        <v>1178</v>
      </c>
      <c r="D234" s="51" t="s">
        <v>97</v>
      </c>
      <c r="E234" s="52" t="n">
        <v>4</v>
      </c>
      <c r="F234" s="53"/>
      <c r="G234" s="77" t="n">
        <f aca="false">ROUND(E234*F234,2)</f>
        <v>0</v>
      </c>
      <c r="H234" s="55"/>
    </row>
    <row r="235" s="29" customFormat="true" ht="11.25" hidden="false" customHeight="true" outlineLevel="0" collapsed="false">
      <c r="A235" s="57" t="n">
        <v>224</v>
      </c>
      <c r="B235" s="58" t="s">
        <v>1179</v>
      </c>
      <c r="C235" s="58" t="s">
        <v>1180</v>
      </c>
      <c r="D235" s="58" t="s">
        <v>97</v>
      </c>
      <c r="E235" s="59" t="n">
        <v>4</v>
      </c>
      <c r="F235" s="60"/>
      <c r="G235" s="86" t="n">
        <f aca="false">ROUND(E235*F235,2)</f>
        <v>0</v>
      </c>
      <c r="H235" s="62"/>
    </row>
    <row r="236" s="29" customFormat="true" ht="12.75" hidden="false" customHeight="true" outlineLevel="0" collapsed="false">
      <c r="A236" s="46"/>
      <c r="B236" s="47" t="s">
        <v>560</v>
      </c>
      <c r="C236" s="47" t="s">
        <v>561</v>
      </c>
      <c r="D236" s="47"/>
      <c r="E236" s="48"/>
      <c r="F236" s="49"/>
      <c r="G236" s="49"/>
      <c r="H236" s="76"/>
    </row>
    <row r="237" s="29" customFormat="true" ht="11.25" hidden="false" customHeight="true" outlineLevel="0" collapsed="false">
      <c r="A237" s="50" t="n">
        <v>225</v>
      </c>
      <c r="B237" s="51" t="s">
        <v>1181</v>
      </c>
      <c r="C237" s="51" t="s">
        <v>918</v>
      </c>
      <c r="D237" s="51" t="s">
        <v>564</v>
      </c>
      <c r="E237" s="52" t="n">
        <v>0.5</v>
      </c>
      <c r="F237" s="53"/>
      <c r="G237" s="77" t="n">
        <f aca="false">ROUND(E237*F237,2)</f>
        <v>0</v>
      </c>
      <c r="H237" s="55"/>
    </row>
    <row r="238" s="29" customFormat="true" ht="15" hidden="false" customHeight="true" outlineLevel="0" collapsed="false">
      <c r="A238" s="79"/>
      <c r="B238" s="80"/>
      <c r="C238" s="80" t="s">
        <v>565</v>
      </c>
      <c r="D238" s="80"/>
      <c r="E238" s="81"/>
      <c r="F238" s="82"/>
      <c r="G238" s="82" t="n">
        <f aca="false">SUM(G10:G237)</f>
        <v>0</v>
      </c>
      <c r="H238" s="83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>
      <c r="H1031" s="84"/>
    </row>
    <row r="1032" customFormat="false" ht="10.5" hidden="false" customHeight="true" outlineLevel="0" collapsed="false">
      <c r="H1032" s="84"/>
    </row>
    <row r="1033" customFormat="false" ht="10.5" hidden="false" customHeight="true" outlineLevel="0" collapsed="false">
      <c r="H1033" s="84"/>
    </row>
    <row r="1034" customFormat="false" ht="10.5" hidden="false" customHeight="true" outlineLevel="0" collapsed="false">
      <c r="H1034" s="84"/>
    </row>
    <row r="1035" customFormat="false" ht="10.5" hidden="false" customHeight="true" outlineLevel="0" collapsed="false">
      <c r="H1035" s="84"/>
    </row>
    <row r="1036" customFormat="false" ht="10.5" hidden="false" customHeight="true" outlineLevel="0" collapsed="false">
      <c r="H1036" s="84"/>
    </row>
    <row r="1037" customFormat="false" ht="10.5" hidden="false" customHeight="true" outlineLevel="0" collapsed="false">
      <c r="H1037" s="84"/>
    </row>
    <row r="1038" customFormat="false" ht="10.5" hidden="false" customHeight="true" outlineLevel="0" collapsed="false">
      <c r="H1038" s="84"/>
    </row>
    <row r="1039" customFormat="false" ht="10.5" hidden="false" customHeight="true" outlineLevel="0" collapsed="false">
      <c r="H1039" s="84"/>
    </row>
    <row r="1040" customFormat="false" ht="10.5" hidden="false" customHeight="true" outlineLevel="0" collapsed="false">
      <c r="H1040" s="84"/>
    </row>
    <row r="1041" customFormat="false" ht="10.5" hidden="false" customHeight="true" outlineLevel="0" collapsed="false">
      <c r="H1041" s="84"/>
    </row>
    <row r="1042" customFormat="false" ht="10.5" hidden="false" customHeight="true" outlineLevel="0" collapsed="false">
      <c r="H1042" s="84"/>
    </row>
    <row r="1043" customFormat="false" ht="10.5" hidden="false" customHeight="true" outlineLevel="0" collapsed="false">
      <c r="H1043" s="84"/>
    </row>
    <row r="1044" customFormat="false" ht="10.5" hidden="false" customHeight="true" outlineLevel="0" collapsed="false">
      <c r="H1044" s="84"/>
    </row>
    <row r="1045" customFormat="false" ht="10.5" hidden="false" customHeight="true" outlineLevel="0" collapsed="false">
      <c r="H1045" s="84"/>
    </row>
    <row r="1046" customFormat="false" ht="10.5" hidden="false" customHeight="true" outlineLevel="0" collapsed="false">
      <c r="H1046" s="84"/>
    </row>
    <row r="1047" customFormat="false" ht="10.5" hidden="false" customHeight="true" outlineLevel="0" collapsed="false">
      <c r="H1047" s="84"/>
    </row>
    <row r="1048" customFormat="false" ht="10.5" hidden="false" customHeight="true" outlineLevel="0" collapsed="false">
      <c r="H1048" s="84"/>
    </row>
    <row r="1049" customFormat="false" ht="10.5" hidden="false" customHeight="true" outlineLevel="0" collapsed="false">
      <c r="H1049" s="84"/>
    </row>
    <row r="1050" customFormat="false" ht="10.5" hidden="false" customHeight="true" outlineLevel="0" collapsed="false">
      <c r="H1050" s="84"/>
    </row>
    <row r="1051" customFormat="false" ht="10.5" hidden="false" customHeight="true" outlineLevel="0" collapsed="false">
      <c r="H1051" s="84"/>
    </row>
    <row r="1052" customFormat="false" ht="10.5" hidden="false" customHeight="true" outlineLevel="0" collapsed="false">
      <c r="H1052" s="84"/>
    </row>
    <row r="1053" customFormat="false" ht="10.5" hidden="false" customHeight="true" outlineLevel="0" collapsed="false">
      <c r="H1053" s="84"/>
    </row>
    <row r="1054" customFormat="false" ht="10.5" hidden="false" customHeight="true" outlineLevel="0" collapsed="false">
      <c r="H1054" s="84"/>
    </row>
    <row r="1055" customFormat="false" ht="10.5" hidden="false" customHeight="true" outlineLevel="0" collapsed="false">
      <c r="H1055" s="84"/>
    </row>
    <row r="1056" customFormat="false" ht="10.5" hidden="false" customHeight="true" outlineLevel="0" collapsed="false">
      <c r="H1056" s="84"/>
    </row>
    <row r="1057" customFormat="false" ht="10.5" hidden="false" customHeight="true" outlineLevel="0" collapsed="false">
      <c r="H1057" s="84"/>
    </row>
    <row r="1058" customFormat="false" ht="10.5" hidden="false" customHeight="true" outlineLevel="0" collapsed="false">
      <c r="H1058" s="84"/>
    </row>
    <row r="1059" customFormat="false" ht="10.5" hidden="false" customHeight="true" outlineLevel="0" collapsed="false">
      <c r="H1059" s="84"/>
    </row>
    <row r="1060" customFormat="false" ht="10.5" hidden="false" customHeight="true" outlineLevel="0" collapsed="false">
      <c r="H1060" s="84"/>
    </row>
    <row r="1061" customFormat="false" ht="10.5" hidden="false" customHeight="true" outlineLevel="0" collapsed="false">
      <c r="H1061" s="84"/>
    </row>
    <row r="1062" customFormat="false" ht="10.5" hidden="false" customHeight="true" outlineLevel="0" collapsed="false">
      <c r="H1062" s="84"/>
    </row>
    <row r="1063" customFormat="false" ht="10.5" hidden="false" customHeight="true" outlineLevel="0" collapsed="false">
      <c r="H1063" s="84"/>
    </row>
    <row r="1064" customFormat="false" ht="10.5" hidden="false" customHeight="true" outlineLevel="0" collapsed="false">
      <c r="H1064" s="84"/>
    </row>
    <row r="1065" customFormat="false" ht="10.5" hidden="false" customHeight="true" outlineLevel="0" collapsed="false">
      <c r="H1065" s="84"/>
    </row>
    <row r="1066" customFormat="false" ht="10.5" hidden="false" customHeight="true" outlineLevel="0" collapsed="false">
      <c r="H1066" s="84"/>
    </row>
    <row r="1067" customFormat="false" ht="10.5" hidden="false" customHeight="true" outlineLevel="0" collapsed="false">
      <c r="H1067" s="84"/>
    </row>
    <row r="1068" customFormat="false" ht="10.5" hidden="false" customHeight="true" outlineLevel="0" collapsed="false">
      <c r="H1068" s="84"/>
    </row>
    <row r="1069" customFormat="false" ht="10.5" hidden="false" customHeight="true" outlineLevel="0" collapsed="false">
      <c r="H1069" s="84"/>
    </row>
    <row r="1070" customFormat="false" ht="10.5" hidden="false" customHeight="true" outlineLevel="0" collapsed="false">
      <c r="H1070" s="84"/>
    </row>
    <row r="1071" customFormat="false" ht="10.5" hidden="false" customHeight="true" outlineLevel="0" collapsed="false">
      <c r="H1071" s="84"/>
    </row>
    <row r="1072" customFormat="false" ht="10.5" hidden="false" customHeight="true" outlineLevel="0" collapsed="false">
      <c r="H1072" s="84"/>
    </row>
    <row r="1073" customFormat="false" ht="10.5" hidden="false" customHeight="true" outlineLevel="0" collapsed="false">
      <c r="H1073" s="84"/>
    </row>
    <row r="1074" customFormat="false" ht="10.5" hidden="false" customHeight="true" outlineLevel="0" collapsed="false">
      <c r="H1074" s="84"/>
    </row>
    <row r="1075" customFormat="false" ht="10.5" hidden="false" customHeight="true" outlineLevel="0" collapsed="false">
      <c r="H1075" s="84"/>
    </row>
    <row r="1076" customFormat="false" ht="10.5" hidden="false" customHeight="true" outlineLevel="0" collapsed="false">
      <c r="H1076" s="84"/>
    </row>
    <row r="1077" customFormat="false" ht="10.5" hidden="false" customHeight="true" outlineLevel="0" collapsed="false">
      <c r="H1077" s="84"/>
    </row>
    <row r="1078" customFormat="false" ht="10.5" hidden="false" customHeight="true" outlineLevel="0" collapsed="false">
      <c r="H1078" s="84"/>
    </row>
    <row r="1079" customFormat="false" ht="10.5" hidden="false" customHeight="true" outlineLevel="0" collapsed="false">
      <c r="H1079" s="84"/>
    </row>
    <row r="1080" customFormat="false" ht="10.5" hidden="false" customHeight="true" outlineLevel="0" collapsed="false">
      <c r="H1080" s="84"/>
    </row>
    <row r="1081" customFormat="false" ht="10.5" hidden="false" customHeight="true" outlineLevel="0" collapsed="false">
      <c r="H1081" s="84"/>
    </row>
    <row r="1082" customFormat="false" ht="10.5" hidden="false" customHeight="true" outlineLevel="0" collapsed="false">
      <c r="H1082" s="84"/>
    </row>
    <row r="1083" customFormat="false" ht="10.5" hidden="false" customHeight="true" outlineLevel="0" collapsed="false">
      <c r="H1083" s="84"/>
    </row>
    <row r="1084" customFormat="false" ht="10.5" hidden="false" customHeight="true" outlineLevel="0" collapsed="false">
      <c r="H1084" s="84"/>
    </row>
    <row r="1085" customFormat="false" ht="10.5" hidden="false" customHeight="true" outlineLevel="0" collapsed="false">
      <c r="H1085" s="84"/>
    </row>
    <row r="1086" customFormat="false" ht="10.5" hidden="false" customHeight="true" outlineLevel="0" collapsed="false">
      <c r="H1086" s="84"/>
    </row>
    <row r="1087" customFormat="false" ht="10.5" hidden="false" customHeight="true" outlineLevel="0" collapsed="false">
      <c r="H1087" s="84"/>
    </row>
    <row r="1088" customFormat="false" ht="10.5" hidden="false" customHeight="true" outlineLevel="0" collapsed="false">
      <c r="H1088" s="84"/>
    </row>
    <row r="1089" customFormat="false" ht="10.5" hidden="false" customHeight="true" outlineLevel="0" collapsed="false">
      <c r="H1089" s="84"/>
    </row>
    <row r="1090" customFormat="false" ht="10.5" hidden="false" customHeight="true" outlineLevel="0" collapsed="false">
      <c r="H1090" s="84"/>
    </row>
    <row r="1091" customFormat="false" ht="10.5" hidden="false" customHeight="true" outlineLevel="0" collapsed="false">
      <c r="H1091" s="84"/>
    </row>
    <row r="1092" customFormat="false" ht="10.5" hidden="false" customHeight="true" outlineLevel="0" collapsed="false">
      <c r="H1092" s="84"/>
    </row>
    <row r="1093" customFormat="false" ht="10.5" hidden="false" customHeight="true" outlineLevel="0" collapsed="false">
      <c r="H1093" s="84"/>
    </row>
    <row r="1094" customFormat="false" ht="10.5" hidden="false" customHeight="true" outlineLevel="0" collapsed="false">
      <c r="H1094" s="84"/>
    </row>
    <row r="1095" customFormat="false" ht="10.5" hidden="false" customHeight="true" outlineLevel="0" collapsed="false">
      <c r="H1095" s="84"/>
    </row>
    <row r="1096" customFormat="false" ht="10.5" hidden="false" customHeight="true" outlineLevel="0" collapsed="false">
      <c r="H1096" s="84"/>
    </row>
    <row r="1097" customFormat="false" ht="10.5" hidden="false" customHeight="true" outlineLevel="0" collapsed="false">
      <c r="H1097" s="84"/>
    </row>
    <row r="1098" customFormat="false" ht="10.5" hidden="false" customHeight="true" outlineLevel="0" collapsed="false">
      <c r="H1098" s="84"/>
    </row>
    <row r="1099" customFormat="false" ht="10.5" hidden="false" customHeight="true" outlineLevel="0" collapsed="false">
      <c r="H1099" s="84"/>
    </row>
    <row r="1100" customFormat="false" ht="10.5" hidden="false" customHeight="true" outlineLevel="0" collapsed="false">
      <c r="H1100" s="84"/>
    </row>
    <row r="1101" customFormat="false" ht="10.5" hidden="false" customHeight="true" outlineLevel="0" collapsed="false">
      <c r="H1101" s="84"/>
    </row>
    <row r="1102" customFormat="false" ht="10.5" hidden="false" customHeight="true" outlineLevel="0" collapsed="false">
      <c r="H1102" s="84"/>
    </row>
    <row r="1103" customFormat="false" ht="10.5" hidden="false" customHeight="true" outlineLevel="0" collapsed="false">
      <c r="H1103" s="84"/>
    </row>
    <row r="1104" customFormat="false" ht="10.5" hidden="false" customHeight="true" outlineLevel="0" collapsed="false">
      <c r="H1104" s="84"/>
    </row>
    <row r="1105" customFormat="false" ht="10.5" hidden="false" customHeight="true" outlineLevel="0" collapsed="false">
      <c r="H1105" s="84"/>
    </row>
    <row r="1106" customFormat="false" ht="10.5" hidden="false" customHeight="true" outlineLevel="0" collapsed="false">
      <c r="H1106" s="84"/>
    </row>
    <row r="1107" customFormat="false" ht="10.5" hidden="false" customHeight="true" outlineLevel="0" collapsed="false">
      <c r="H1107" s="84"/>
    </row>
    <row r="1108" customFormat="false" ht="10.5" hidden="false" customHeight="true" outlineLevel="0" collapsed="false">
      <c r="H1108" s="84"/>
    </row>
    <row r="1109" customFormat="false" ht="10.5" hidden="false" customHeight="true" outlineLevel="0" collapsed="false">
      <c r="H1109" s="84"/>
    </row>
    <row r="1110" customFormat="false" ht="10.5" hidden="false" customHeight="true" outlineLevel="0" collapsed="false">
      <c r="H1110" s="84"/>
    </row>
    <row r="1111" customFormat="false" ht="10.5" hidden="false" customHeight="true" outlineLevel="0" collapsed="false">
      <c r="H1111" s="84"/>
    </row>
    <row r="1112" customFormat="false" ht="10.5" hidden="false" customHeight="true" outlineLevel="0" collapsed="false">
      <c r="H1112" s="84"/>
    </row>
    <row r="1113" customFormat="false" ht="10.5" hidden="false" customHeight="true" outlineLevel="0" collapsed="false">
      <c r="H1113" s="84"/>
    </row>
    <row r="1114" customFormat="false" ht="10.5" hidden="false" customHeight="true" outlineLevel="0" collapsed="false">
      <c r="H1114" s="84"/>
    </row>
    <row r="1115" customFormat="false" ht="10.5" hidden="false" customHeight="true" outlineLevel="0" collapsed="false">
      <c r="H1115" s="84"/>
    </row>
    <row r="1116" customFormat="false" ht="10.5" hidden="false" customHeight="true" outlineLevel="0" collapsed="false">
      <c r="H1116" s="84"/>
    </row>
    <row r="1117" customFormat="false" ht="10.5" hidden="false" customHeight="true" outlineLevel="0" collapsed="false">
      <c r="H1117" s="84"/>
    </row>
    <row r="1118" customFormat="false" ht="10.5" hidden="false" customHeight="true" outlineLevel="0" collapsed="false">
      <c r="H1118" s="84"/>
    </row>
    <row r="1119" customFormat="false" ht="10.5" hidden="false" customHeight="true" outlineLevel="0" collapsed="false">
      <c r="H1119" s="84"/>
    </row>
    <row r="1120" customFormat="false" ht="10.5" hidden="false" customHeight="true" outlineLevel="0" collapsed="false">
      <c r="H1120" s="84"/>
    </row>
    <row r="1121" customFormat="false" ht="10.5" hidden="false" customHeight="true" outlineLevel="0" collapsed="false">
      <c r="H1121" s="84"/>
    </row>
    <row r="1122" customFormat="false" ht="10.5" hidden="false" customHeight="true" outlineLevel="0" collapsed="false">
      <c r="H1122" s="84"/>
    </row>
    <row r="1123" customFormat="false" ht="10.5" hidden="false" customHeight="true" outlineLevel="0" collapsed="false">
      <c r="H1123" s="84"/>
    </row>
    <row r="1124" customFormat="false" ht="10.5" hidden="false" customHeight="true" outlineLevel="0" collapsed="false">
      <c r="H1124" s="84"/>
    </row>
    <row r="1125" customFormat="false" ht="10.5" hidden="false" customHeight="true" outlineLevel="0" collapsed="false">
      <c r="H1125" s="85"/>
    </row>
    <row r="1126" customFormat="false" ht="10.5" hidden="false" customHeight="true" outlineLevel="0" collapsed="false">
      <c r="H1126" s="85"/>
    </row>
    <row r="1127" customFormat="false" ht="10.5" hidden="false" customHeight="true" outlineLevel="0" collapsed="false">
      <c r="H1127" s="85"/>
    </row>
    <row r="1128" customFormat="false" ht="10.5" hidden="false" customHeight="true" outlineLevel="0" collapsed="false">
      <c r="H1128" s="85"/>
    </row>
    <row r="1129" customFormat="false" ht="10.5" hidden="false" customHeight="true" outlineLevel="0" collapsed="false">
      <c r="H1129" s="85"/>
    </row>
    <row r="1130" customFormat="false" ht="10.5" hidden="false" customHeight="true" outlineLevel="0" collapsed="false">
      <c r="H1130" s="85"/>
    </row>
    <row r="1131" customFormat="false" ht="10.5" hidden="false" customHeight="true" outlineLevel="0" collapsed="false">
      <c r="H1131" s="85"/>
    </row>
    <row r="1132" customFormat="false" ht="10.5" hidden="false" customHeight="true" outlineLevel="0" collapsed="false">
      <c r="H1132" s="85"/>
    </row>
    <row r="1133" customFormat="false" ht="10.5" hidden="false" customHeight="true" outlineLevel="0" collapsed="false">
      <c r="H1133" s="85"/>
    </row>
    <row r="1134" customFormat="false" ht="10.5" hidden="false" customHeight="true" outlineLevel="0" collapsed="false">
      <c r="H1134" s="85"/>
    </row>
    <row r="1135" customFormat="false" ht="10.5" hidden="false" customHeight="true" outlineLevel="0" collapsed="false">
      <c r="H1135" s="85"/>
    </row>
    <row r="1136" customFormat="false" ht="10.5" hidden="false" customHeight="true" outlineLevel="0" collapsed="false">
      <c r="H1136" s="85"/>
    </row>
    <row r="1137" customFormat="false" ht="10.5" hidden="false" customHeight="true" outlineLevel="0" collapsed="false">
      <c r="H1137" s="85"/>
    </row>
    <row r="1138" customFormat="false" ht="10.5" hidden="false" customHeight="true" outlineLevel="0" collapsed="false">
      <c r="H1138" s="85"/>
    </row>
    <row r="1139" customFormat="false" ht="10.5" hidden="false" customHeight="true" outlineLevel="0" collapsed="false">
      <c r="H1139" s="85"/>
    </row>
    <row r="1140" customFormat="false" ht="10.5" hidden="false" customHeight="true" outlineLevel="0" collapsed="false">
      <c r="H1140" s="85"/>
    </row>
    <row r="1141" customFormat="false" ht="10.5" hidden="false" customHeight="true" outlineLevel="0" collapsed="false">
      <c r="H1141" s="85"/>
    </row>
    <row r="1142" customFormat="false" ht="10.5" hidden="false" customHeight="true" outlineLevel="0" collapsed="false">
      <c r="H1142" s="85"/>
    </row>
    <row r="1143" customFormat="false" ht="10.5" hidden="false" customHeight="true" outlineLevel="0" collapsed="false">
      <c r="H1143" s="85"/>
    </row>
    <row r="1144" customFormat="false" ht="10.5" hidden="false" customHeight="true" outlineLevel="0" collapsed="false">
      <c r="H1144" s="85"/>
    </row>
    <row r="1145" customFormat="false" ht="10.5" hidden="false" customHeight="true" outlineLevel="0" collapsed="false">
      <c r="H1145" s="85"/>
    </row>
    <row r="1146" customFormat="false" ht="10.5" hidden="false" customHeight="true" outlineLevel="0" collapsed="false">
      <c r="H1146" s="85"/>
    </row>
    <row r="1147" customFormat="false" ht="10.5" hidden="false" customHeight="true" outlineLevel="0" collapsed="false">
      <c r="H1147" s="85"/>
    </row>
    <row r="1148" customFormat="false" ht="10.5" hidden="false" customHeight="true" outlineLevel="0" collapsed="false">
      <c r="H1148" s="85"/>
    </row>
    <row r="1149" customFormat="false" ht="10.5" hidden="false" customHeight="true" outlineLevel="0" collapsed="false">
      <c r="H1149" s="85"/>
    </row>
    <row r="1150" customFormat="false" ht="10.5" hidden="false" customHeight="true" outlineLevel="0" collapsed="false">
      <c r="H1150" s="85"/>
    </row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238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3 PZZ v km 0,490; km 8,405&amp;C&amp;"Arial CE,Regular"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94" t="s">
        <v>1182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616</v>
      </c>
      <c r="C8" s="43" t="s">
        <v>617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1183</v>
      </c>
      <c r="C9" s="47" t="s">
        <v>1184</v>
      </c>
      <c r="D9" s="47"/>
      <c r="E9" s="48"/>
      <c r="F9" s="49"/>
      <c r="G9" s="49"/>
      <c r="H9" s="48"/>
    </row>
    <row r="10" s="29" customFormat="true" ht="22.5" hidden="false" customHeight="true" outlineLevel="0" collapsed="false">
      <c r="A10" s="50" t="n">
        <v>1</v>
      </c>
      <c r="B10" s="51" t="s">
        <v>1185</v>
      </c>
      <c r="C10" s="51" t="s">
        <v>1186</v>
      </c>
      <c r="D10" s="51" t="s">
        <v>521</v>
      </c>
      <c r="E10" s="52" t="n">
        <v>4.506</v>
      </c>
      <c r="F10" s="53"/>
      <c r="G10" s="77" t="n">
        <f aca="false">ROUND(E10*F10,2)</f>
        <v>0</v>
      </c>
      <c r="H10" s="55"/>
    </row>
    <row r="11" s="29" customFormat="true" ht="33.75" hidden="false" customHeight="true" outlineLevel="0" collapsed="false">
      <c r="A11" s="50" t="n">
        <v>2</v>
      </c>
      <c r="B11" s="51" t="s">
        <v>1187</v>
      </c>
      <c r="C11" s="51" t="s">
        <v>1188</v>
      </c>
      <c r="D11" s="51" t="s">
        <v>521</v>
      </c>
      <c r="E11" s="52" t="n">
        <v>54.072</v>
      </c>
      <c r="F11" s="53"/>
      <c r="G11" s="77" t="n">
        <f aca="false">ROUND(E11*F11,2)</f>
        <v>0</v>
      </c>
      <c r="H11" s="55"/>
    </row>
    <row r="12" s="29" customFormat="true" ht="22.5" hidden="false" customHeight="true" outlineLevel="0" collapsed="false">
      <c r="A12" s="50" t="n">
        <v>3</v>
      </c>
      <c r="B12" s="51" t="s">
        <v>1189</v>
      </c>
      <c r="C12" s="51" t="s">
        <v>1190</v>
      </c>
      <c r="D12" s="51" t="s">
        <v>521</v>
      </c>
      <c r="E12" s="52" t="n">
        <v>4.506</v>
      </c>
      <c r="F12" s="53"/>
      <c r="G12" s="77" t="n">
        <f aca="false">ROUND(E12*F12,2)</f>
        <v>0</v>
      </c>
      <c r="H12" s="55"/>
    </row>
    <row r="13" s="29" customFormat="true" ht="11.25" hidden="false" customHeight="true" outlineLevel="0" collapsed="false">
      <c r="A13" s="50" t="n">
        <v>4</v>
      </c>
      <c r="B13" s="51" t="s">
        <v>1191</v>
      </c>
      <c r="C13" s="51" t="s">
        <v>1192</v>
      </c>
      <c r="D13" s="51" t="s">
        <v>521</v>
      </c>
      <c r="E13" s="52" t="n">
        <v>4.506</v>
      </c>
      <c r="F13" s="53"/>
      <c r="G13" s="77" t="n">
        <f aca="false">ROUND(E13*F13,2)</f>
        <v>0</v>
      </c>
      <c r="H13" s="55"/>
    </row>
    <row r="14" s="29" customFormat="true" ht="22.5" hidden="false" customHeight="true" outlineLevel="0" collapsed="false">
      <c r="A14" s="50" t="n">
        <v>5</v>
      </c>
      <c r="B14" s="51" t="s">
        <v>1193</v>
      </c>
      <c r="C14" s="51" t="s">
        <v>1194</v>
      </c>
      <c r="D14" s="51" t="s">
        <v>622</v>
      </c>
      <c r="E14" s="52" t="n">
        <v>7.21</v>
      </c>
      <c r="F14" s="53"/>
      <c r="G14" s="77" t="n">
        <f aca="false">ROUND(E14*F14,2)</f>
        <v>0</v>
      </c>
      <c r="H14" s="55"/>
    </row>
    <row r="15" s="29" customFormat="true" ht="12.75" hidden="false" customHeight="true" outlineLevel="0" collapsed="false">
      <c r="A15" s="46"/>
      <c r="B15" s="47" t="s">
        <v>618</v>
      </c>
      <c r="C15" s="47" t="s">
        <v>619</v>
      </c>
      <c r="D15" s="47"/>
      <c r="E15" s="48"/>
      <c r="F15" s="49"/>
      <c r="G15" s="49"/>
      <c r="H15" s="76"/>
    </row>
    <row r="16" s="29" customFormat="true" ht="22.5" hidden="false" customHeight="true" outlineLevel="0" collapsed="false">
      <c r="A16" s="56" t="n">
        <v>6</v>
      </c>
      <c r="B16" s="51" t="s">
        <v>1195</v>
      </c>
      <c r="C16" s="51" t="s">
        <v>1196</v>
      </c>
      <c r="D16" s="51" t="s">
        <v>97</v>
      </c>
      <c r="E16" s="52" t="n">
        <v>3</v>
      </c>
      <c r="F16" s="53"/>
      <c r="G16" s="77" t="n">
        <f aca="false">ROUND(E16*F16,2)</f>
        <v>0</v>
      </c>
      <c r="H16" s="55"/>
    </row>
    <row r="17" s="29" customFormat="true" ht="22.5" hidden="false" customHeight="true" outlineLevel="0" collapsed="false">
      <c r="A17" s="56" t="n">
        <v>7</v>
      </c>
      <c r="B17" s="51" t="s">
        <v>620</v>
      </c>
      <c r="C17" s="51" t="s">
        <v>621</v>
      </c>
      <c r="D17" s="51" t="s">
        <v>622</v>
      </c>
      <c r="E17" s="52" t="n">
        <v>0.012</v>
      </c>
      <c r="F17" s="53"/>
      <c r="G17" s="77" t="n">
        <f aca="false">ROUND(E17*F17,2)</f>
        <v>0</v>
      </c>
      <c r="H17" s="55"/>
    </row>
    <row r="18" s="29" customFormat="true" ht="22.5" hidden="false" customHeight="true" outlineLevel="0" collapsed="false">
      <c r="A18" s="56" t="n">
        <v>8</v>
      </c>
      <c r="B18" s="51" t="s">
        <v>623</v>
      </c>
      <c r="C18" s="51" t="s">
        <v>624</v>
      </c>
      <c r="D18" s="51" t="s">
        <v>622</v>
      </c>
      <c r="E18" s="52" t="n">
        <v>0.144</v>
      </c>
      <c r="F18" s="53"/>
      <c r="G18" s="77" t="n">
        <f aca="false">ROUND(E18*F18,2)</f>
        <v>0</v>
      </c>
      <c r="H18" s="55"/>
    </row>
    <row r="19" s="29" customFormat="true" ht="22.5" hidden="false" customHeight="true" outlineLevel="0" collapsed="false">
      <c r="A19" s="56" t="n">
        <v>9</v>
      </c>
      <c r="B19" s="51" t="s">
        <v>625</v>
      </c>
      <c r="C19" s="51" t="s">
        <v>626</v>
      </c>
      <c r="D19" s="51" t="s">
        <v>622</v>
      </c>
      <c r="E19" s="52" t="n">
        <v>0.012</v>
      </c>
      <c r="F19" s="53"/>
      <c r="G19" s="77" t="n">
        <f aca="false">ROUND(E19*F19,2)</f>
        <v>0</v>
      </c>
      <c r="H19" s="55"/>
    </row>
    <row r="20" s="29" customFormat="true" ht="15" hidden="false" customHeight="true" outlineLevel="0" collapsed="false">
      <c r="A20" s="42"/>
      <c r="B20" s="43" t="s">
        <v>91</v>
      </c>
      <c r="C20" s="43" t="s">
        <v>92</v>
      </c>
      <c r="D20" s="43"/>
      <c r="E20" s="44"/>
      <c r="F20" s="45"/>
      <c r="G20" s="45"/>
      <c r="H20" s="93"/>
    </row>
    <row r="21" s="29" customFormat="true" ht="12.75" hidden="false" customHeight="true" outlineLevel="0" collapsed="false">
      <c r="A21" s="46"/>
      <c r="B21" s="47" t="s">
        <v>659</v>
      </c>
      <c r="C21" s="47" t="s">
        <v>660</v>
      </c>
      <c r="D21" s="47"/>
      <c r="E21" s="48"/>
      <c r="F21" s="49"/>
      <c r="G21" s="49"/>
      <c r="H21" s="76"/>
    </row>
    <row r="22" s="29" customFormat="true" ht="22.5" hidden="false" customHeight="true" outlineLevel="0" collapsed="false">
      <c r="A22" s="50" t="n">
        <v>10</v>
      </c>
      <c r="B22" s="51" t="s">
        <v>1197</v>
      </c>
      <c r="C22" s="51" t="s">
        <v>1198</v>
      </c>
      <c r="D22" s="51" t="s">
        <v>120</v>
      </c>
      <c r="E22" s="52" t="n">
        <v>30</v>
      </c>
      <c r="F22" s="53"/>
      <c r="G22" s="77" t="n">
        <f aca="false">ROUND(E22*F22,2)</f>
        <v>0</v>
      </c>
      <c r="H22" s="55"/>
    </row>
    <row r="23" s="29" customFormat="true" ht="11.25" hidden="false" customHeight="true" outlineLevel="0" collapsed="false">
      <c r="A23" s="57" t="n">
        <v>11</v>
      </c>
      <c r="B23" s="58" t="s">
        <v>1199</v>
      </c>
      <c r="C23" s="58" t="s">
        <v>1200</v>
      </c>
      <c r="D23" s="58" t="s">
        <v>120</v>
      </c>
      <c r="E23" s="59" t="n">
        <v>30</v>
      </c>
      <c r="F23" s="60"/>
      <c r="G23" s="86" t="n">
        <f aca="false">ROUND(E23*F23,2)</f>
        <v>0</v>
      </c>
      <c r="H23" s="62"/>
    </row>
    <row r="24" s="29" customFormat="true" ht="11.25" hidden="false" customHeight="true" outlineLevel="0" collapsed="false">
      <c r="A24" s="50" t="n">
        <v>12</v>
      </c>
      <c r="B24" s="51" t="s">
        <v>1201</v>
      </c>
      <c r="C24" s="51" t="s">
        <v>1202</v>
      </c>
      <c r="D24" s="51" t="s">
        <v>120</v>
      </c>
      <c r="E24" s="52" t="n">
        <v>10</v>
      </c>
      <c r="F24" s="53"/>
      <c r="G24" s="77" t="n">
        <f aca="false">ROUND(E24*F24,2)</f>
        <v>0</v>
      </c>
      <c r="H24" s="55"/>
    </row>
    <row r="25" s="29" customFormat="true" ht="11.25" hidden="false" customHeight="true" outlineLevel="0" collapsed="false">
      <c r="A25" s="57" t="n">
        <v>13</v>
      </c>
      <c r="B25" s="58" t="s">
        <v>1203</v>
      </c>
      <c r="C25" s="58" t="s">
        <v>1204</v>
      </c>
      <c r="D25" s="58" t="s">
        <v>120</v>
      </c>
      <c r="E25" s="59" t="n">
        <v>10</v>
      </c>
      <c r="F25" s="60"/>
      <c r="G25" s="86" t="n">
        <f aca="false">ROUND(E25*F25,2)</f>
        <v>0</v>
      </c>
      <c r="H25" s="62"/>
    </row>
    <row r="26" s="29" customFormat="true" ht="11.25" hidden="false" customHeight="true" outlineLevel="0" collapsed="false">
      <c r="A26" s="50" t="n">
        <v>14</v>
      </c>
      <c r="B26" s="51" t="s">
        <v>1205</v>
      </c>
      <c r="C26" s="51" t="s">
        <v>1206</v>
      </c>
      <c r="D26" s="51" t="s">
        <v>120</v>
      </c>
      <c r="E26" s="52" t="n">
        <v>15</v>
      </c>
      <c r="F26" s="53"/>
      <c r="G26" s="77" t="n">
        <f aca="false">ROUND(E26*F26,2)</f>
        <v>0</v>
      </c>
      <c r="H26" s="55"/>
    </row>
    <row r="27" s="29" customFormat="true" ht="11.25" hidden="false" customHeight="true" outlineLevel="0" collapsed="false">
      <c r="A27" s="57" t="n">
        <v>15</v>
      </c>
      <c r="B27" s="58" t="s">
        <v>1207</v>
      </c>
      <c r="C27" s="58" t="s">
        <v>1208</v>
      </c>
      <c r="D27" s="58" t="s">
        <v>120</v>
      </c>
      <c r="E27" s="59" t="n">
        <v>15</v>
      </c>
      <c r="F27" s="60"/>
      <c r="G27" s="86" t="n">
        <f aca="false">ROUND(E27*F27,2)</f>
        <v>0</v>
      </c>
      <c r="H27" s="62"/>
    </row>
    <row r="28" s="29" customFormat="true" ht="12.75" hidden="false" customHeight="true" outlineLevel="0" collapsed="false">
      <c r="A28" s="46"/>
      <c r="B28" s="47" t="s">
        <v>93</v>
      </c>
      <c r="C28" s="47" t="s">
        <v>94</v>
      </c>
      <c r="D28" s="47"/>
      <c r="E28" s="48"/>
      <c r="F28" s="49"/>
      <c r="G28" s="49"/>
      <c r="H28" s="76"/>
    </row>
    <row r="29" s="29" customFormat="true" ht="11.25" hidden="false" customHeight="true" outlineLevel="0" collapsed="false">
      <c r="A29" s="50" t="n">
        <v>16</v>
      </c>
      <c r="B29" s="51" t="s">
        <v>1209</v>
      </c>
      <c r="C29" s="51" t="s">
        <v>1210</v>
      </c>
      <c r="D29" s="51" t="s">
        <v>120</v>
      </c>
      <c r="E29" s="52" t="n">
        <v>5580</v>
      </c>
      <c r="F29" s="53"/>
      <c r="G29" s="77" t="n">
        <f aca="false">ROUND(E29*F29,2)</f>
        <v>0</v>
      </c>
      <c r="H29" s="55"/>
    </row>
    <row r="30" s="29" customFormat="true" ht="22.5" hidden="false" customHeight="true" outlineLevel="0" collapsed="false">
      <c r="A30" s="50" t="n">
        <v>17</v>
      </c>
      <c r="B30" s="51" t="s">
        <v>131</v>
      </c>
      <c r="C30" s="51" t="s">
        <v>132</v>
      </c>
      <c r="D30" s="51" t="s">
        <v>120</v>
      </c>
      <c r="E30" s="52" t="n">
        <v>2930</v>
      </c>
      <c r="F30" s="53"/>
      <c r="G30" s="77" t="n">
        <f aca="false">ROUND(E30*F30,2)</f>
        <v>0</v>
      </c>
      <c r="H30" s="55"/>
    </row>
    <row r="31" s="29" customFormat="true" ht="22.5" hidden="false" customHeight="true" outlineLevel="0" collapsed="false">
      <c r="A31" s="57" t="n">
        <v>18</v>
      </c>
      <c r="B31" s="58" t="s">
        <v>1211</v>
      </c>
      <c r="C31" s="58" t="s">
        <v>1212</v>
      </c>
      <c r="D31" s="58" t="s">
        <v>120</v>
      </c>
      <c r="E31" s="59" t="n">
        <v>7680</v>
      </c>
      <c r="F31" s="60"/>
      <c r="G31" s="86" t="n">
        <f aca="false">ROUND(E31*F31,2)</f>
        <v>0</v>
      </c>
      <c r="H31" s="62"/>
    </row>
    <row r="32" s="29" customFormat="true" ht="45" hidden="false" customHeight="true" outlineLevel="0" collapsed="false">
      <c r="A32" s="57" t="n">
        <v>19</v>
      </c>
      <c r="B32" s="58" t="s">
        <v>1213</v>
      </c>
      <c r="C32" s="58" t="s">
        <v>1214</v>
      </c>
      <c r="D32" s="58" t="s">
        <v>120</v>
      </c>
      <c r="E32" s="59" t="n">
        <v>1510</v>
      </c>
      <c r="F32" s="60"/>
      <c r="G32" s="86" t="n">
        <f aca="false">ROUND(E32*F32,2)</f>
        <v>0</v>
      </c>
      <c r="H32" s="62"/>
    </row>
    <row r="33" s="29" customFormat="true" ht="22.5" hidden="false" customHeight="true" outlineLevel="0" collapsed="false">
      <c r="A33" s="57" t="n">
        <v>20</v>
      </c>
      <c r="B33" s="58" t="s">
        <v>1215</v>
      </c>
      <c r="C33" s="58" t="s">
        <v>1216</v>
      </c>
      <c r="D33" s="58" t="s">
        <v>120</v>
      </c>
      <c r="E33" s="59" t="n">
        <v>180</v>
      </c>
      <c r="F33" s="60"/>
      <c r="G33" s="86" t="n">
        <f aca="false">ROUND(E33*F33,2)</f>
        <v>0</v>
      </c>
      <c r="H33" s="62"/>
    </row>
    <row r="34" s="29" customFormat="true" ht="22.5" hidden="false" customHeight="true" outlineLevel="0" collapsed="false">
      <c r="A34" s="57" t="n">
        <v>21</v>
      </c>
      <c r="B34" s="58" t="s">
        <v>1217</v>
      </c>
      <c r="C34" s="58" t="s">
        <v>1218</v>
      </c>
      <c r="D34" s="58" t="s">
        <v>120</v>
      </c>
      <c r="E34" s="59" t="n">
        <v>650</v>
      </c>
      <c r="F34" s="60"/>
      <c r="G34" s="86" t="n">
        <f aca="false">ROUND(E34*F34,2)</f>
        <v>0</v>
      </c>
      <c r="H34" s="62"/>
    </row>
    <row r="35" s="29" customFormat="true" ht="22.5" hidden="false" customHeight="true" outlineLevel="0" collapsed="false">
      <c r="A35" s="50" t="n">
        <v>22</v>
      </c>
      <c r="B35" s="51" t="s">
        <v>1219</v>
      </c>
      <c r="C35" s="51" t="s">
        <v>1220</v>
      </c>
      <c r="D35" s="51" t="s">
        <v>97</v>
      </c>
      <c r="E35" s="52" t="n">
        <v>93</v>
      </c>
      <c r="F35" s="53"/>
      <c r="G35" s="77" t="n">
        <f aca="false">ROUND(E35*F35,2)</f>
        <v>0</v>
      </c>
      <c r="H35" s="55"/>
    </row>
    <row r="36" s="29" customFormat="true" ht="11.25" hidden="false" customHeight="true" outlineLevel="0" collapsed="false">
      <c r="A36" s="50" t="n">
        <v>23</v>
      </c>
      <c r="B36" s="51" t="s">
        <v>139</v>
      </c>
      <c r="C36" s="51" t="s">
        <v>140</v>
      </c>
      <c r="D36" s="51" t="s">
        <v>120</v>
      </c>
      <c r="E36" s="52" t="n">
        <v>1510</v>
      </c>
      <c r="F36" s="53"/>
      <c r="G36" s="77" t="n">
        <f aca="false">ROUND(E36*F36,2)</f>
        <v>0</v>
      </c>
      <c r="H36" s="55"/>
    </row>
    <row r="37" s="29" customFormat="true" ht="11.25" hidden="false" customHeight="true" outlineLevel="0" collapsed="false">
      <c r="A37" s="50" t="n">
        <v>24</v>
      </c>
      <c r="B37" s="51" t="s">
        <v>1221</v>
      </c>
      <c r="C37" s="51" t="s">
        <v>1222</v>
      </c>
      <c r="D37" s="51" t="s">
        <v>97</v>
      </c>
      <c r="E37" s="52" t="n">
        <v>2</v>
      </c>
      <c r="F37" s="53"/>
      <c r="G37" s="77" t="n">
        <f aca="false">ROUND(E37*F37,2)</f>
        <v>0</v>
      </c>
      <c r="H37" s="55"/>
    </row>
    <row r="38" s="29" customFormat="true" ht="11.25" hidden="false" customHeight="true" outlineLevel="0" collapsed="false">
      <c r="A38" s="50" t="n">
        <v>25</v>
      </c>
      <c r="B38" s="51" t="s">
        <v>1223</v>
      </c>
      <c r="C38" s="51" t="s">
        <v>1224</v>
      </c>
      <c r="D38" s="51" t="s">
        <v>97</v>
      </c>
      <c r="E38" s="52" t="n">
        <v>2</v>
      </c>
      <c r="F38" s="53"/>
      <c r="G38" s="77" t="n">
        <f aca="false">ROUND(E38*F38,2)</f>
        <v>0</v>
      </c>
      <c r="H38" s="55"/>
    </row>
    <row r="39" s="29" customFormat="true" ht="11.25" hidden="false" customHeight="true" outlineLevel="0" collapsed="false">
      <c r="A39" s="50" t="n">
        <v>26</v>
      </c>
      <c r="B39" s="51" t="s">
        <v>1225</v>
      </c>
      <c r="C39" s="51" t="s">
        <v>1226</v>
      </c>
      <c r="D39" s="51" t="s">
        <v>97</v>
      </c>
      <c r="E39" s="52" t="n">
        <v>2</v>
      </c>
      <c r="F39" s="53"/>
      <c r="G39" s="77" t="n">
        <f aca="false">ROUND(E39*F39,2)</f>
        <v>0</v>
      </c>
      <c r="H39" s="55"/>
    </row>
    <row r="40" s="29" customFormat="true" ht="56.25" hidden="false" customHeight="true" outlineLevel="0" collapsed="false">
      <c r="A40" s="57" t="n">
        <v>27</v>
      </c>
      <c r="B40" s="58" t="s">
        <v>1227</v>
      </c>
      <c r="C40" s="58" t="s">
        <v>1228</v>
      </c>
      <c r="D40" s="58" t="s">
        <v>97</v>
      </c>
      <c r="E40" s="59" t="n">
        <v>2</v>
      </c>
      <c r="F40" s="60"/>
      <c r="G40" s="86" t="n">
        <f aca="false">ROUND(E40*F40,2)</f>
        <v>0</v>
      </c>
      <c r="H40" s="62"/>
    </row>
    <row r="41" s="29" customFormat="true" ht="22.5" hidden="false" customHeight="true" outlineLevel="0" collapsed="false">
      <c r="A41" s="50" t="n">
        <v>28</v>
      </c>
      <c r="B41" s="51" t="s">
        <v>1229</v>
      </c>
      <c r="C41" s="51" t="s">
        <v>1230</v>
      </c>
      <c r="D41" s="51" t="s">
        <v>97</v>
      </c>
      <c r="E41" s="52" t="n">
        <v>2</v>
      </c>
      <c r="F41" s="53"/>
      <c r="G41" s="77" t="n">
        <f aca="false">ROUND(E41*F41,2)</f>
        <v>0</v>
      </c>
      <c r="H41" s="55"/>
    </row>
    <row r="42" s="29" customFormat="true" ht="11.25" hidden="false" customHeight="true" outlineLevel="0" collapsed="false">
      <c r="A42" s="57" t="n">
        <v>29</v>
      </c>
      <c r="B42" s="58" t="s">
        <v>1231</v>
      </c>
      <c r="C42" s="58" t="s">
        <v>1232</v>
      </c>
      <c r="D42" s="58" t="s">
        <v>97</v>
      </c>
      <c r="E42" s="59" t="n">
        <v>2</v>
      </c>
      <c r="F42" s="60"/>
      <c r="G42" s="86" t="n">
        <f aca="false">ROUND(E42*F42,2)</f>
        <v>0</v>
      </c>
      <c r="H42" s="62"/>
    </row>
    <row r="43" s="29" customFormat="true" ht="33.75" hidden="false" customHeight="true" outlineLevel="0" collapsed="false">
      <c r="A43" s="57" t="n">
        <v>30</v>
      </c>
      <c r="B43" s="58" t="s">
        <v>1233</v>
      </c>
      <c r="C43" s="58" t="s">
        <v>1234</v>
      </c>
      <c r="D43" s="58" t="s">
        <v>1235</v>
      </c>
      <c r="E43" s="59" t="n">
        <v>2</v>
      </c>
      <c r="F43" s="60"/>
      <c r="G43" s="86" t="n">
        <f aca="false">ROUND(E43*F43,2)</f>
        <v>0</v>
      </c>
      <c r="H43" s="62"/>
    </row>
    <row r="44" s="29" customFormat="true" ht="22.5" hidden="false" customHeight="true" outlineLevel="0" collapsed="false">
      <c r="A44" s="57" t="n">
        <v>30</v>
      </c>
      <c r="B44" s="58" t="s">
        <v>1236</v>
      </c>
      <c r="C44" s="58" t="s">
        <v>1237</v>
      </c>
      <c r="D44" s="58" t="s">
        <v>97</v>
      </c>
      <c r="E44" s="59" t="n">
        <v>60</v>
      </c>
      <c r="F44" s="60"/>
      <c r="G44" s="86" t="n">
        <f aca="false">ROUND(E44*F44,2)</f>
        <v>0</v>
      </c>
      <c r="H44" s="62"/>
    </row>
    <row r="45" s="29" customFormat="true" ht="11.25" hidden="false" customHeight="true" outlineLevel="0" collapsed="false">
      <c r="A45" s="50" t="n">
        <v>32</v>
      </c>
      <c r="B45" s="51" t="s">
        <v>1238</v>
      </c>
      <c r="C45" s="51" t="s">
        <v>1239</v>
      </c>
      <c r="D45" s="51" t="s">
        <v>97</v>
      </c>
      <c r="E45" s="52" t="n">
        <v>1</v>
      </c>
      <c r="F45" s="53"/>
      <c r="G45" s="77" t="n">
        <f aca="false">ROUND(E45*F45,2)</f>
        <v>0</v>
      </c>
      <c r="H45" s="55"/>
    </row>
    <row r="46" s="29" customFormat="true" ht="11.25" hidden="false" customHeight="true" outlineLevel="0" collapsed="false">
      <c r="A46" s="57" t="n">
        <v>33</v>
      </c>
      <c r="B46" s="58" t="s">
        <v>1240</v>
      </c>
      <c r="C46" s="58" t="s">
        <v>1241</v>
      </c>
      <c r="D46" s="58" t="s">
        <v>97</v>
      </c>
      <c r="E46" s="59" t="n">
        <v>1</v>
      </c>
      <c r="F46" s="60"/>
      <c r="G46" s="86" t="n">
        <f aca="false">ROUND(E46*F46,2)</f>
        <v>0</v>
      </c>
      <c r="H46" s="62"/>
    </row>
    <row r="47" s="29" customFormat="true" ht="22.5" hidden="false" customHeight="true" outlineLevel="0" collapsed="false">
      <c r="A47" s="50" t="n">
        <v>34</v>
      </c>
      <c r="B47" s="51" t="s">
        <v>1242</v>
      </c>
      <c r="C47" s="51" t="s">
        <v>1243</v>
      </c>
      <c r="D47" s="51" t="s">
        <v>97</v>
      </c>
      <c r="E47" s="52" t="n">
        <v>10</v>
      </c>
      <c r="F47" s="53"/>
      <c r="G47" s="77" t="n">
        <f aca="false">ROUND(E47*F47,2)</f>
        <v>0</v>
      </c>
      <c r="H47" s="55"/>
    </row>
    <row r="48" s="29" customFormat="true" ht="22.5" hidden="false" customHeight="true" outlineLevel="0" collapsed="false">
      <c r="A48" s="57" t="n">
        <v>35</v>
      </c>
      <c r="B48" s="58" t="s">
        <v>1244</v>
      </c>
      <c r="C48" s="58" t="s">
        <v>1245</v>
      </c>
      <c r="D48" s="58" t="s">
        <v>97</v>
      </c>
      <c r="E48" s="59" t="n">
        <v>10</v>
      </c>
      <c r="F48" s="60"/>
      <c r="G48" s="86" t="n">
        <f aca="false">ROUND(E48*F48,2)</f>
        <v>0</v>
      </c>
      <c r="H48" s="62"/>
    </row>
    <row r="49" s="29" customFormat="true" ht="33.75" hidden="false" customHeight="true" outlineLevel="0" collapsed="false">
      <c r="A49" s="50" t="n">
        <v>36</v>
      </c>
      <c r="B49" s="51" t="s">
        <v>1246</v>
      </c>
      <c r="C49" s="51" t="s">
        <v>1247</v>
      </c>
      <c r="D49" s="51" t="s">
        <v>97</v>
      </c>
      <c r="E49" s="52" t="n">
        <v>30</v>
      </c>
      <c r="F49" s="53"/>
      <c r="G49" s="77" t="n">
        <f aca="false">ROUND(E49*F49,2)</f>
        <v>0</v>
      </c>
      <c r="H49" s="55"/>
    </row>
    <row r="50" s="29" customFormat="true" ht="22.5" hidden="false" customHeight="true" outlineLevel="0" collapsed="false">
      <c r="A50" s="50" t="n">
        <v>37</v>
      </c>
      <c r="B50" s="51" t="s">
        <v>207</v>
      </c>
      <c r="C50" s="51" t="s">
        <v>1248</v>
      </c>
      <c r="D50" s="51" t="s">
        <v>209</v>
      </c>
      <c r="E50" s="52" t="n">
        <v>126</v>
      </c>
      <c r="F50" s="53"/>
      <c r="G50" s="77" t="n">
        <f aca="false">ROUND(E50*F50,2)</f>
        <v>0</v>
      </c>
      <c r="H50" s="55"/>
    </row>
    <row r="51" s="29" customFormat="true" ht="45" hidden="false" customHeight="true" outlineLevel="0" collapsed="false">
      <c r="A51" s="50" t="n">
        <v>38</v>
      </c>
      <c r="B51" s="51" t="s">
        <v>1249</v>
      </c>
      <c r="C51" s="51" t="s">
        <v>1250</v>
      </c>
      <c r="D51" s="51" t="s">
        <v>97</v>
      </c>
      <c r="E51" s="52" t="n">
        <v>1</v>
      </c>
      <c r="F51" s="53"/>
      <c r="G51" s="77" t="n">
        <f aca="false">ROUND(E51*F51,2)</f>
        <v>0</v>
      </c>
      <c r="H51" s="55"/>
    </row>
    <row r="52" s="29" customFormat="true" ht="33.75" hidden="false" customHeight="true" outlineLevel="0" collapsed="false">
      <c r="A52" s="50" t="n">
        <v>39</v>
      </c>
      <c r="B52" s="51" t="s">
        <v>1251</v>
      </c>
      <c r="C52" s="51" t="s">
        <v>1252</v>
      </c>
      <c r="D52" s="51" t="s">
        <v>97</v>
      </c>
      <c r="E52" s="52" t="n">
        <v>1</v>
      </c>
      <c r="F52" s="53"/>
      <c r="G52" s="77" t="n">
        <f aca="false">ROUND(E52*F52,2)</f>
        <v>0</v>
      </c>
      <c r="H52" s="55"/>
    </row>
    <row r="53" s="29" customFormat="true" ht="11.25" hidden="false" customHeight="true" outlineLevel="0" collapsed="false">
      <c r="A53" s="50" t="n">
        <v>40</v>
      </c>
      <c r="B53" s="51" t="s">
        <v>1253</v>
      </c>
      <c r="C53" s="51" t="s">
        <v>1254</v>
      </c>
      <c r="D53" s="51" t="s">
        <v>753</v>
      </c>
      <c r="E53" s="52" t="n">
        <v>48</v>
      </c>
      <c r="F53" s="53"/>
      <c r="G53" s="77" t="n">
        <f aca="false">ROUND(E53*F53,2)</f>
        <v>0</v>
      </c>
      <c r="H53" s="55"/>
    </row>
    <row r="54" s="29" customFormat="true" ht="22.5" hidden="false" customHeight="true" outlineLevel="0" collapsed="false">
      <c r="A54" s="50" t="n">
        <v>41</v>
      </c>
      <c r="B54" s="51" t="s">
        <v>1255</v>
      </c>
      <c r="C54" s="51" t="s">
        <v>1256</v>
      </c>
      <c r="D54" s="51" t="s">
        <v>753</v>
      </c>
      <c r="E54" s="52" t="n">
        <v>48</v>
      </c>
      <c r="F54" s="53"/>
      <c r="G54" s="77" t="n">
        <f aca="false">ROUND(E54*F54,2)</f>
        <v>0</v>
      </c>
      <c r="H54" s="55"/>
    </row>
    <row r="55" s="29" customFormat="true" ht="22.5" hidden="false" customHeight="true" outlineLevel="0" collapsed="false">
      <c r="A55" s="50" t="n">
        <v>42</v>
      </c>
      <c r="B55" s="51" t="s">
        <v>1257</v>
      </c>
      <c r="C55" s="51" t="s">
        <v>752</v>
      </c>
      <c r="D55" s="51" t="s">
        <v>753</v>
      </c>
      <c r="E55" s="52" t="n">
        <v>48</v>
      </c>
      <c r="F55" s="53"/>
      <c r="G55" s="77" t="n">
        <f aca="false">ROUND(E55*F55,2)</f>
        <v>0</v>
      </c>
      <c r="H55" s="55"/>
    </row>
    <row r="56" s="29" customFormat="true" ht="33.75" hidden="false" customHeight="true" outlineLevel="0" collapsed="false">
      <c r="A56" s="50" t="n">
        <v>43</v>
      </c>
      <c r="B56" s="51" t="s">
        <v>1258</v>
      </c>
      <c r="C56" s="51" t="s">
        <v>755</v>
      </c>
      <c r="D56" s="51" t="s">
        <v>753</v>
      </c>
      <c r="E56" s="52" t="n">
        <v>48</v>
      </c>
      <c r="F56" s="53"/>
      <c r="G56" s="77" t="n">
        <f aca="false">ROUND(E56*F56,2)</f>
        <v>0</v>
      </c>
      <c r="H56" s="55"/>
    </row>
    <row r="57" s="29" customFormat="true" ht="11.25" hidden="false" customHeight="true" outlineLevel="0" collapsed="false">
      <c r="A57" s="50" t="n">
        <v>44</v>
      </c>
      <c r="B57" s="51" t="s">
        <v>1259</v>
      </c>
      <c r="C57" s="51" t="s">
        <v>1260</v>
      </c>
      <c r="D57" s="51" t="s">
        <v>97</v>
      </c>
      <c r="E57" s="52" t="n">
        <v>25</v>
      </c>
      <c r="F57" s="53"/>
      <c r="G57" s="77" t="n">
        <f aca="false">ROUND(E57*F57,2)</f>
        <v>0</v>
      </c>
      <c r="H57" s="55"/>
    </row>
    <row r="58" s="29" customFormat="true" ht="11.25" hidden="false" customHeight="true" outlineLevel="0" collapsed="false">
      <c r="A58" s="57" t="n">
        <v>45</v>
      </c>
      <c r="B58" s="58" t="s">
        <v>1261</v>
      </c>
      <c r="C58" s="58" t="s">
        <v>1262</v>
      </c>
      <c r="D58" s="58" t="s">
        <v>97</v>
      </c>
      <c r="E58" s="59" t="n">
        <v>25</v>
      </c>
      <c r="F58" s="60"/>
      <c r="G58" s="86" t="n">
        <f aca="false">ROUND(E58*F58,2)</f>
        <v>0</v>
      </c>
      <c r="H58" s="62"/>
    </row>
    <row r="59" s="29" customFormat="true" ht="22.5" hidden="false" customHeight="true" outlineLevel="0" collapsed="false">
      <c r="A59" s="50" t="n">
        <v>46</v>
      </c>
      <c r="B59" s="51" t="s">
        <v>1263</v>
      </c>
      <c r="C59" s="51" t="s">
        <v>1264</v>
      </c>
      <c r="D59" s="51" t="s">
        <v>120</v>
      </c>
      <c r="E59" s="52" t="n">
        <v>40</v>
      </c>
      <c r="F59" s="53"/>
      <c r="G59" s="77" t="n">
        <f aca="false">ROUND(E59*F59,2)</f>
        <v>0</v>
      </c>
      <c r="H59" s="55"/>
    </row>
    <row r="60" s="29" customFormat="true" ht="11.25" hidden="false" customHeight="true" outlineLevel="0" collapsed="false">
      <c r="A60" s="57" t="n">
        <v>47</v>
      </c>
      <c r="B60" s="58" t="s">
        <v>1265</v>
      </c>
      <c r="C60" s="58" t="s">
        <v>1266</v>
      </c>
      <c r="D60" s="58" t="s">
        <v>120</v>
      </c>
      <c r="E60" s="59" t="n">
        <v>40</v>
      </c>
      <c r="F60" s="60"/>
      <c r="G60" s="86" t="n">
        <f aca="false">ROUND(E60*F60,2)</f>
        <v>0</v>
      </c>
      <c r="H60" s="62"/>
    </row>
    <row r="61" s="29" customFormat="true" ht="22.5" hidden="false" customHeight="true" outlineLevel="0" collapsed="false">
      <c r="A61" s="50" t="n">
        <v>48</v>
      </c>
      <c r="B61" s="51" t="s">
        <v>1267</v>
      </c>
      <c r="C61" s="51" t="s">
        <v>1268</v>
      </c>
      <c r="D61" s="51" t="s">
        <v>97</v>
      </c>
      <c r="E61" s="52" t="n">
        <v>4</v>
      </c>
      <c r="F61" s="53"/>
      <c r="G61" s="77" t="n">
        <f aca="false">ROUND(E61*F61,2)</f>
        <v>0</v>
      </c>
      <c r="H61" s="55"/>
    </row>
    <row r="62" s="29" customFormat="true" ht="11.25" hidden="false" customHeight="true" outlineLevel="0" collapsed="false">
      <c r="A62" s="50" t="n">
        <v>49</v>
      </c>
      <c r="B62" s="51" t="s">
        <v>1269</v>
      </c>
      <c r="C62" s="51" t="s">
        <v>1270</v>
      </c>
      <c r="D62" s="51" t="s">
        <v>97</v>
      </c>
      <c r="E62" s="52" t="n">
        <v>19</v>
      </c>
      <c r="F62" s="53"/>
      <c r="G62" s="77" t="n">
        <f aca="false">ROUND(E62*F62,2)</f>
        <v>0</v>
      </c>
      <c r="H62" s="55"/>
    </row>
    <row r="63" s="29" customFormat="true" ht="22.5" hidden="false" customHeight="true" outlineLevel="0" collapsed="false">
      <c r="A63" s="57" t="n">
        <v>50</v>
      </c>
      <c r="B63" s="58" t="s">
        <v>1271</v>
      </c>
      <c r="C63" s="58" t="s">
        <v>1272</v>
      </c>
      <c r="D63" s="58" t="s">
        <v>97</v>
      </c>
      <c r="E63" s="59" t="n">
        <v>19</v>
      </c>
      <c r="F63" s="60"/>
      <c r="G63" s="86" t="n">
        <f aca="false">ROUND(E63*F63,2)</f>
        <v>0</v>
      </c>
      <c r="H63" s="62"/>
    </row>
    <row r="64" s="29" customFormat="true" ht="11.25" hidden="false" customHeight="true" outlineLevel="0" collapsed="false">
      <c r="A64" s="57" t="n">
        <v>51</v>
      </c>
      <c r="B64" s="58" t="s">
        <v>1273</v>
      </c>
      <c r="C64" s="58" t="s">
        <v>1274</v>
      </c>
      <c r="D64" s="58" t="s">
        <v>97</v>
      </c>
      <c r="E64" s="59" t="n">
        <v>2</v>
      </c>
      <c r="F64" s="60"/>
      <c r="G64" s="86" t="n">
        <f aca="false">ROUND(E64*F64,2)</f>
        <v>0</v>
      </c>
      <c r="H64" s="62"/>
    </row>
    <row r="65" s="29" customFormat="true" ht="11.25" hidden="false" customHeight="true" outlineLevel="0" collapsed="false">
      <c r="A65" s="50" t="n">
        <v>52</v>
      </c>
      <c r="B65" s="51" t="s">
        <v>1275</v>
      </c>
      <c r="C65" s="51" t="s">
        <v>1276</v>
      </c>
      <c r="D65" s="51" t="s">
        <v>97</v>
      </c>
      <c r="E65" s="52" t="n">
        <v>19</v>
      </c>
      <c r="F65" s="53"/>
      <c r="G65" s="77" t="n">
        <f aca="false">ROUND(E65*F65,2)</f>
        <v>0</v>
      </c>
      <c r="H65" s="55"/>
    </row>
    <row r="66" s="29" customFormat="true" ht="11.25" hidden="false" customHeight="true" outlineLevel="0" collapsed="false">
      <c r="A66" s="57" t="n">
        <v>53</v>
      </c>
      <c r="B66" s="58" t="s">
        <v>1277</v>
      </c>
      <c r="C66" s="58" t="s">
        <v>1278</v>
      </c>
      <c r="D66" s="58" t="s">
        <v>97</v>
      </c>
      <c r="E66" s="59" t="n">
        <v>19</v>
      </c>
      <c r="F66" s="60"/>
      <c r="G66" s="86" t="n">
        <f aca="false">ROUND(E66*F66,2)</f>
        <v>0</v>
      </c>
      <c r="H66" s="62"/>
    </row>
    <row r="67" s="29" customFormat="true" ht="11.25" hidden="false" customHeight="true" outlineLevel="0" collapsed="false">
      <c r="A67" s="50" t="n">
        <v>54</v>
      </c>
      <c r="B67" s="51" t="s">
        <v>1279</v>
      </c>
      <c r="C67" s="51" t="s">
        <v>825</v>
      </c>
      <c r="D67" s="51" t="s">
        <v>97</v>
      </c>
      <c r="E67" s="52" t="n">
        <v>190</v>
      </c>
      <c r="F67" s="53"/>
      <c r="G67" s="77" t="n">
        <f aca="false">ROUND(E67*F67,2)</f>
        <v>0</v>
      </c>
      <c r="H67" s="55"/>
    </row>
    <row r="68" s="29" customFormat="true" ht="11.25" hidden="false" customHeight="true" outlineLevel="0" collapsed="false">
      <c r="A68" s="57" t="n">
        <v>55</v>
      </c>
      <c r="B68" s="58" t="s">
        <v>1280</v>
      </c>
      <c r="C68" s="58" t="s">
        <v>1281</v>
      </c>
      <c r="D68" s="58" t="s">
        <v>97</v>
      </c>
      <c r="E68" s="59" t="n">
        <v>190</v>
      </c>
      <c r="F68" s="60"/>
      <c r="G68" s="86" t="n">
        <f aca="false">ROUND(E68*F68,2)</f>
        <v>0</v>
      </c>
      <c r="H68" s="62"/>
    </row>
    <row r="69" s="29" customFormat="true" ht="11.25" hidden="false" customHeight="true" outlineLevel="0" collapsed="false">
      <c r="A69" s="50" t="n">
        <v>56</v>
      </c>
      <c r="B69" s="51" t="s">
        <v>735</v>
      </c>
      <c r="C69" s="51" t="s">
        <v>736</v>
      </c>
      <c r="D69" s="51" t="s">
        <v>97</v>
      </c>
      <c r="E69" s="52" t="n">
        <v>2</v>
      </c>
      <c r="F69" s="53"/>
      <c r="G69" s="77" t="n">
        <f aca="false">ROUND(E69*F69,2)</f>
        <v>0</v>
      </c>
      <c r="H69" s="55"/>
    </row>
    <row r="70" s="29" customFormat="true" ht="56.25" hidden="false" customHeight="true" outlineLevel="0" collapsed="false">
      <c r="A70" s="57" t="n">
        <v>57</v>
      </c>
      <c r="B70" s="58" t="s">
        <v>1282</v>
      </c>
      <c r="C70" s="58" t="s">
        <v>1283</v>
      </c>
      <c r="D70" s="58" t="s">
        <v>97</v>
      </c>
      <c r="E70" s="59" t="n">
        <v>2</v>
      </c>
      <c r="F70" s="60"/>
      <c r="G70" s="86" t="n">
        <f aca="false">ROUND(E70*F70,2)</f>
        <v>0</v>
      </c>
      <c r="H70" s="62"/>
    </row>
    <row r="71" s="29" customFormat="true" ht="11.25" hidden="false" customHeight="true" outlineLevel="0" collapsed="false">
      <c r="A71" s="50" t="n">
        <v>58</v>
      </c>
      <c r="B71" s="51" t="s">
        <v>1284</v>
      </c>
      <c r="C71" s="51" t="s">
        <v>1285</v>
      </c>
      <c r="D71" s="51" t="s">
        <v>97</v>
      </c>
      <c r="E71" s="52" t="n">
        <v>2</v>
      </c>
      <c r="F71" s="53"/>
      <c r="G71" s="77" t="n">
        <f aca="false">ROUND(E71*F71,2)</f>
        <v>0</v>
      </c>
      <c r="H71" s="55"/>
    </row>
    <row r="72" s="29" customFormat="true" ht="56.25" hidden="false" customHeight="true" outlineLevel="0" collapsed="false">
      <c r="A72" s="57" t="n">
        <v>59</v>
      </c>
      <c r="B72" s="58" t="s">
        <v>1286</v>
      </c>
      <c r="C72" s="58" t="s">
        <v>1287</v>
      </c>
      <c r="D72" s="58" t="s">
        <v>97</v>
      </c>
      <c r="E72" s="59" t="n">
        <v>2</v>
      </c>
      <c r="F72" s="60"/>
      <c r="G72" s="86" t="n">
        <f aca="false">ROUND(E72*F72,2)</f>
        <v>0</v>
      </c>
      <c r="H72" s="62"/>
    </row>
    <row r="73" s="29" customFormat="true" ht="11.25" hidden="false" customHeight="true" outlineLevel="0" collapsed="false">
      <c r="A73" s="57" t="n">
        <v>60</v>
      </c>
      <c r="B73" s="58" t="s">
        <v>739</v>
      </c>
      <c r="C73" s="58" t="s">
        <v>740</v>
      </c>
      <c r="D73" s="58" t="s">
        <v>97</v>
      </c>
      <c r="E73" s="59" t="n">
        <v>72</v>
      </c>
      <c r="F73" s="60"/>
      <c r="G73" s="86" t="n">
        <f aca="false">ROUND(E73*F73,2)</f>
        <v>0</v>
      </c>
      <c r="H73" s="62"/>
    </row>
    <row r="74" s="29" customFormat="true" ht="11.25" hidden="false" customHeight="true" outlineLevel="0" collapsed="false">
      <c r="A74" s="57" t="n">
        <v>61</v>
      </c>
      <c r="B74" s="58" t="s">
        <v>741</v>
      </c>
      <c r="C74" s="58" t="s">
        <v>742</v>
      </c>
      <c r="D74" s="58" t="s">
        <v>97</v>
      </c>
      <c r="E74" s="59" t="n">
        <v>72</v>
      </c>
      <c r="F74" s="60"/>
      <c r="G74" s="86" t="n">
        <f aca="false">ROUND(E74*F74,2)</f>
        <v>0</v>
      </c>
      <c r="H74" s="62"/>
    </row>
    <row r="75" s="29" customFormat="true" ht="22.5" hidden="false" customHeight="true" outlineLevel="0" collapsed="false">
      <c r="A75" s="57" t="n">
        <v>62</v>
      </c>
      <c r="B75" s="58" t="s">
        <v>1288</v>
      </c>
      <c r="C75" s="58" t="s">
        <v>1289</v>
      </c>
      <c r="D75" s="58" t="s">
        <v>97</v>
      </c>
      <c r="E75" s="59" t="n">
        <v>48</v>
      </c>
      <c r="F75" s="60"/>
      <c r="G75" s="86" t="n">
        <f aca="false">ROUND(E75*F75,2)</f>
        <v>0</v>
      </c>
      <c r="H75" s="62"/>
    </row>
    <row r="76" s="29" customFormat="true" ht="11.25" hidden="false" customHeight="true" outlineLevel="0" collapsed="false">
      <c r="A76" s="57" t="n">
        <v>63</v>
      </c>
      <c r="B76" s="58" t="s">
        <v>1290</v>
      </c>
      <c r="C76" s="58" t="s">
        <v>1291</v>
      </c>
      <c r="D76" s="58" t="s">
        <v>97</v>
      </c>
      <c r="E76" s="59" t="n">
        <v>48</v>
      </c>
      <c r="F76" s="60"/>
      <c r="G76" s="86" t="n">
        <f aca="false">ROUND(E76*F76,2)</f>
        <v>0</v>
      </c>
      <c r="H76" s="62"/>
    </row>
    <row r="77" s="29" customFormat="true" ht="22.5" hidden="false" customHeight="true" outlineLevel="0" collapsed="false">
      <c r="A77" s="50" t="n">
        <v>64</v>
      </c>
      <c r="B77" s="51" t="s">
        <v>1292</v>
      </c>
      <c r="C77" s="51" t="s">
        <v>1293</v>
      </c>
      <c r="D77" s="51" t="s">
        <v>97</v>
      </c>
      <c r="E77" s="52" t="n">
        <v>33</v>
      </c>
      <c r="F77" s="53"/>
      <c r="G77" s="77" t="n">
        <f aca="false">ROUND(E77*F77,2)</f>
        <v>0</v>
      </c>
      <c r="H77" s="55"/>
    </row>
    <row r="78" s="29" customFormat="true" ht="11.25" hidden="false" customHeight="true" outlineLevel="0" collapsed="false">
      <c r="A78" s="57" t="n">
        <v>65</v>
      </c>
      <c r="B78" s="58" t="s">
        <v>1294</v>
      </c>
      <c r="C78" s="58" t="s">
        <v>1295</v>
      </c>
      <c r="D78" s="58" t="s">
        <v>97</v>
      </c>
      <c r="E78" s="59" t="n">
        <v>33</v>
      </c>
      <c r="F78" s="60"/>
      <c r="G78" s="86" t="n">
        <f aca="false">ROUND(E78*F78,2)</f>
        <v>0</v>
      </c>
      <c r="H78" s="62"/>
    </row>
    <row r="79" s="29" customFormat="true" ht="11.25" hidden="false" customHeight="true" outlineLevel="0" collapsed="false">
      <c r="A79" s="50" t="n">
        <v>66</v>
      </c>
      <c r="B79" s="51" t="s">
        <v>1296</v>
      </c>
      <c r="C79" s="51" t="s">
        <v>1297</v>
      </c>
      <c r="D79" s="51" t="s">
        <v>97</v>
      </c>
      <c r="E79" s="52" t="n">
        <v>6</v>
      </c>
      <c r="F79" s="53"/>
      <c r="G79" s="77" t="n">
        <f aca="false">ROUND(E79*F79,2)</f>
        <v>0</v>
      </c>
      <c r="H79" s="55"/>
    </row>
    <row r="80" s="29" customFormat="true" ht="11.25" hidden="false" customHeight="true" outlineLevel="0" collapsed="false">
      <c r="A80" s="95" t="n">
        <v>67</v>
      </c>
      <c r="B80" s="58" t="s">
        <v>1298</v>
      </c>
      <c r="C80" s="58" t="s">
        <v>1299</v>
      </c>
      <c r="D80" s="58" t="s">
        <v>97</v>
      </c>
      <c r="E80" s="59" t="n">
        <v>6</v>
      </c>
      <c r="F80" s="60"/>
      <c r="G80" s="86" t="n">
        <f aca="false">ROUND(E80*F80,2)</f>
        <v>0</v>
      </c>
      <c r="H80" s="62"/>
    </row>
    <row r="81" s="29" customFormat="true" ht="11.25" hidden="false" customHeight="true" outlineLevel="0" collapsed="false">
      <c r="A81" s="50" t="n">
        <v>68</v>
      </c>
      <c r="B81" s="51" t="s">
        <v>756</v>
      </c>
      <c r="C81" s="51" t="s">
        <v>757</v>
      </c>
      <c r="D81" s="51" t="s">
        <v>97</v>
      </c>
      <c r="E81" s="52" t="n">
        <v>7</v>
      </c>
      <c r="F81" s="53"/>
      <c r="G81" s="77" t="n">
        <f aca="false">ROUND(E81*F81,2)</f>
        <v>0</v>
      </c>
      <c r="H81" s="55"/>
    </row>
    <row r="82" s="29" customFormat="true" ht="11.25" hidden="false" customHeight="true" outlineLevel="0" collapsed="false">
      <c r="A82" s="57" t="n">
        <v>69</v>
      </c>
      <c r="B82" s="58" t="s">
        <v>1300</v>
      </c>
      <c r="C82" s="58" t="s">
        <v>1301</v>
      </c>
      <c r="D82" s="58" t="s">
        <v>97</v>
      </c>
      <c r="E82" s="59" t="n">
        <v>7</v>
      </c>
      <c r="F82" s="60"/>
      <c r="G82" s="86" t="n">
        <f aca="false">ROUND(E82*F82,2)</f>
        <v>0</v>
      </c>
      <c r="H82" s="62"/>
    </row>
    <row r="83" s="29" customFormat="true" ht="11.25" hidden="false" customHeight="true" outlineLevel="0" collapsed="false">
      <c r="A83" s="50" t="n">
        <v>70</v>
      </c>
      <c r="B83" s="51" t="s">
        <v>1302</v>
      </c>
      <c r="C83" s="51" t="s">
        <v>1303</v>
      </c>
      <c r="D83" s="51" t="s">
        <v>120</v>
      </c>
      <c r="E83" s="52" t="n">
        <v>35</v>
      </c>
      <c r="F83" s="53"/>
      <c r="G83" s="77" t="n">
        <f aca="false">ROUND(E83*F83,2)</f>
        <v>0</v>
      </c>
      <c r="H83" s="55"/>
    </row>
    <row r="84" s="29" customFormat="true" ht="22.5" hidden="false" customHeight="true" outlineLevel="0" collapsed="false">
      <c r="A84" s="50" t="n">
        <v>71</v>
      </c>
      <c r="B84" s="51" t="s">
        <v>1304</v>
      </c>
      <c r="C84" s="51" t="s">
        <v>1305</v>
      </c>
      <c r="D84" s="51" t="s">
        <v>97</v>
      </c>
      <c r="E84" s="52" t="n">
        <v>7</v>
      </c>
      <c r="F84" s="53"/>
      <c r="G84" s="77" t="n">
        <f aca="false">ROUND(E84*F84,2)</f>
        <v>0</v>
      </c>
      <c r="H84" s="55"/>
    </row>
    <row r="85" s="29" customFormat="true" ht="12.75" hidden="false" customHeight="true" outlineLevel="0" collapsed="false">
      <c r="A85" s="46"/>
      <c r="B85" s="47" t="s">
        <v>500</v>
      </c>
      <c r="C85" s="47" t="s">
        <v>880</v>
      </c>
      <c r="D85" s="47"/>
      <c r="E85" s="48"/>
      <c r="F85" s="49"/>
      <c r="G85" s="49"/>
      <c r="H85" s="76"/>
    </row>
    <row r="86" s="29" customFormat="true" ht="22.5" hidden="false" customHeight="true" outlineLevel="0" collapsed="false">
      <c r="A86" s="50" t="n">
        <v>72</v>
      </c>
      <c r="B86" s="51" t="s">
        <v>1306</v>
      </c>
      <c r="C86" s="51" t="s">
        <v>1307</v>
      </c>
      <c r="D86" s="51" t="s">
        <v>97</v>
      </c>
      <c r="E86" s="52" t="n">
        <v>10</v>
      </c>
      <c r="F86" s="53"/>
      <c r="G86" s="77" t="n">
        <f aca="false">ROUND(E86*F86,2)</f>
        <v>0</v>
      </c>
      <c r="H86" s="55"/>
    </row>
    <row r="87" s="29" customFormat="true" ht="22.5" hidden="false" customHeight="true" outlineLevel="0" collapsed="false">
      <c r="A87" s="50" t="n">
        <v>73</v>
      </c>
      <c r="B87" s="51" t="s">
        <v>885</v>
      </c>
      <c r="C87" s="51" t="s">
        <v>886</v>
      </c>
      <c r="D87" s="51" t="s">
        <v>120</v>
      </c>
      <c r="E87" s="52" t="n">
        <v>15</v>
      </c>
      <c r="F87" s="53"/>
      <c r="G87" s="77" t="n">
        <f aca="false">ROUND(E87*F87,2)</f>
        <v>0</v>
      </c>
      <c r="H87" s="55"/>
    </row>
    <row r="88" s="29" customFormat="true" ht="22.5" hidden="false" customHeight="true" outlineLevel="0" collapsed="false">
      <c r="A88" s="50" t="n">
        <v>74</v>
      </c>
      <c r="B88" s="51" t="s">
        <v>1308</v>
      </c>
      <c r="C88" s="51" t="s">
        <v>1309</v>
      </c>
      <c r="D88" s="51" t="s">
        <v>521</v>
      </c>
      <c r="E88" s="52" t="n">
        <v>2.94</v>
      </c>
      <c r="F88" s="53"/>
      <c r="G88" s="77" t="n">
        <f aca="false">ROUND(E88*F88,2)</f>
        <v>0</v>
      </c>
      <c r="H88" s="55"/>
    </row>
    <row r="89" s="29" customFormat="true" ht="22.5" hidden="false" customHeight="true" outlineLevel="0" collapsed="false">
      <c r="A89" s="50" t="n">
        <v>75</v>
      </c>
      <c r="B89" s="51" t="s">
        <v>1310</v>
      </c>
      <c r="C89" s="51" t="s">
        <v>1311</v>
      </c>
      <c r="D89" s="51" t="s">
        <v>120</v>
      </c>
      <c r="E89" s="52" t="n">
        <v>15</v>
      </c>
      <c r="F89" s="53"/>
      <c r="G89" s="77" t="n">
        <f aca="false">ROUND(E89*F89,2)</f>
        <v>0</v>
      </c>
      <c r="H89" s="55"/>
    </row>
    <row r="90" s="29" customFormat="true" ht="11.25" hidden="false" customHeight="true" outlineLevel="0" collapsed="false">
      <c r="A90" s="57" t="n">
        <v>76</v>
      </c>
      <c r="B90" s="58" t="s">
        <v>1312</v>
      </c>
      <c r="C90" s="58" t="s">
        <v>1313</v>
      </c>
      <c r="D90" s="58" t="s">
        <v>622</v>
      </c>
      <c r="E90" s="59" t="n">
        <v>0.5</v>
      </c>
      <c r="F90" s="60"/>
      <c r="G90" s="86" t="n">
        <f aca="false">ROUND(E90*F90,2)</f>
        <v>0</v>
      </c>
      <c r="H90" s="62"/>
    </row>
    <row r="91" s="29" customFormat="true" ht="22.5" hidden="false" customHeight="true" outlineLevel="0" collapsed="false">
      <c r="A91" s="50" t="n">
        <v>77</v>
      </c>
      <c r="B91" s="51" t="s">
        <v>517</v>
      </c>
      <c r="C91" s="51" t="s">
        <v>518</v>
      </c>
      <c r="D91" s="51" t="s">
        <v>120</v>
      </c>
      <c r="E91" s="52" t="n">
        <v>7465</v>
      </c>
      <c r="F91" s="53"/>
      <c r="G91" s="77" t="n">
        <f aca="false">ROUND(E91*F91,2)</f>
        <v>0</v>
      </c>
      <c r="H91" s="55"/>
    </row>
    <row r="92" s="29" customFormat="true" ht="11.25" hidden="false" customHeight="true" outlineLevel="0" collapsed="false">
      <c r="A92" s="57" t="n">
        <v>78</v>
      </c>
      <c r="B92" s="58" t="s">
        <v>1314</v>
      </c>
      <c r="C92" s="58" t="s">
        <v>1315</v>
      </c>
      <c r="D92" s="58" t="s">
        <v>120</v>
      </c>
      <c r="E92" s="59" t="n">
        <v>7465</v>
      </c>
      <c r="F92" s="60"/>
      <c r="G92" s="86" t="n">
        <f aca="false">ROUND(E92*F92,2)</f>
        <v>0</v>
      </c>
      <c r="H92" s="62"/>
    </row>
    <row r="93" s="29" customFormat="true" ht="22.5" hidden="false" customHeight="true" outlineLevel="0" collapsed="false">
      <c r="A93" s="50" t="n">
        <v>79</v>
      </c>
      <c r="B93" s="51" t="s">
        <v>1316</v>
      </c>
      <c r="C93" s="51" t="s">
        <v>1317</v>
      </c>
      <c r="D93" s="51" t="s">
        <v>120</v>
      </c>
      <c r="E93" s="52" t="n">
        <v>4850</v>
      </c>
      <c r="F93" s="53"/>
      <c r="G93" s="77" t="n">
        <f aca="false">ROUND(E93*F93,2)</f>
        <v>0</v>
      </c>
      <c r="H93" s="55"/>
    </row>
    <row r="94" s="29" customFormat="true" ht="11.25" hidden="false" customHeight="true" outlineLevel="0" collapsed="false">
      <c r="A94" s="57" t="n">
        <v>80</v>
      </c>
      <c r="B94" s="58" t="s">
        <v>1318</v>
      </c>
      <c r="C94" s="58" t="s">
        <v>1319</v>
      </c>
      <c r="D94" s="58" t="s">
        <v>120</v>
      </c>
      <c r="E94" s="59" t="n">
        <v>4850</v>
      </c>
      <c r="F94" s="60"/>
      <c r="G94" s="86" t="n">
        <f aca="false">ROUND(E94*F94,2)</f>
        <v>0</v>
      </c>
      <c r="H94" s="62"/>
    </row>
    <row r="95" s="29" customFormat="true" ht="22.5" hidden="false" customHeight="true" outlineLevel="0" collapsed="false">
      <c r="A95" s="50" t="n">
        <v>81</v>
      </c>
      <c r="B95" s="51" t="s">
        <v>540</v>
      </c>
      <c r="C95" s="51" t="s">
        <v>541</v>
      </c>
      <c r="D95" s="51" t="s">
        <v>120</v>
      </c>
      <c r="E95" s="52" t="n">
        <v>15</v>
      </c>
      <c r="F95" s="53"/>
      <c r="G95" s="77" t="n">
        <f aca="false">ROUND(E95*F95,2)</f>
        <v>0</v>
      </c>
      <c r="H95" s="55"/>
    </row>
    <row r="96" s="29" customFormat="true" ht="22.5" hidden="false" customHeight="true" outlineLevel="0" collapsed="false">
      <c r="A96" s="50" t="n">
        <v>82</v>
      </c>
      <c r="B96" s="51" t="s">
        <v>558</v>
      </c>
      <c r="C96" s="51" t="s">
        <v>559</v>
      </c>
      <c r="D96" s="51" t="s">
        <v>504</v>
      </c>
      <c r="E96" s="52" t="n">
        <v>5.25</v>
      </c>
      <c r="F96" s="53"/>
      <c r="G96" s="77" t="n">
        <f aca="false">ROUND(E96*F96,2)</f>
        <v>0</v>
      </c>
      <c r="H96" s="55"/>
    </row>
    <row r="97" s="29" customFormat="true" ht="12.75" hidden="false" customHeight="true" outlineLevel="0" collapsed="false">
      <c r="A97" s="46"/>
      <c r="B97" s="47" t="s">
        <v>1320</v>
      </c>
      <c r="C97" s="47" t="s">
        <v>1321</v>
      </c>
      <c r="D97" s="47"/>
      <c r="E97" s="48"/>
      <c r="F97" s="49"/>
      <c r="G97" s="49"/>
      <c r="H97" s="76"/>
    </row>
    <row r="98" s="29" customFormat="true" ht="11.25" hidden="false" customHeight="true" outlineLevel="0" collapsed="false">
      <c r="A98" s="50" t="n">
        <v>83</v>
      </c>
      <c r="B98" s="51" t="s">
        <v>1322</v>
      </c>
      <c r="C98" s="51" t="s">
        <v>1323</v>
      </c>
      <c r="D98" s="51" t="s">
        <v>120</v>
      </c>
      <c r="E98" s="52" t="n">
        <v>710</v>
      </c>
      <c r="F98" s="53"/>
      <c r="G98" s="77" t="n">
        <f aca="false">ROUND(E98*F98,2)</f>
        <v>0</v>
      </c>
      <c r="H98" s="55"/>
    </row>
    <row r="99" s="29" customFormat="true" ht="11.25" hidden="false" customHeight="true" outlineLevel="0" collapsed="false">
      <c r="A99" s="50" t="n">
        <v>84</v>
      </c>
      <c r="B99" s="51" t="s">
        <v>1324</v>
      </c>
      <c r="C99" s="51" t="s">
        <v>1325</v>
      </c>
      <c r="D99" s="51" t="s">
        <v>120</v>
      </c>
      <c r="E99" s="52" t="n">
        <v>800</v>
      </c>
      <c r="F99" s="53"/>
      <c r="G99" s="77" t="n">
        <f aca="false">ROUND(E99*F99,2)</f>
        <v>0</v>
      </c>
      <c r="H99" s="55"/>
    </row>
    <row r="100" s="29" customFormat="true" ht="11.25" hidden="false" customHeight="true" outlineLevel="0" collapsed="false">
      <c r="A100" s="50" t="n">
        <v>85</v>
      </c>
      <c r="B100" s="51" t="s">
        <v>1326</v>
      </c>
      <c r="C100" s="51" t="s">
        <v>1327</v>
      </c>
      <c r="D100" s="51" t="s">
        <v>97</v>
      </c>
      <c r="E100" s="52" t="n">
        <v>4</v>
      </c>
      <c r="F100" s="53"/>
      <c r="G100" s="77" t="n">
        <f aca="false">ROUND(E100*F100,2)</f>
        <v>0</v>
      </c>
      <c r="H100" s="55"/>
    </row>
    <row r="101" s="29" customFormat="true" ht="22.5" hidden="false" customHeight="true" outlineLevel="0" collapsed="false">
      <c r="A101" s="57" t="n">
        <v>86</v>
      </c>
      <c r="B101" s="58" t="s">
        <v>1328</v>
      </c>
      <c r="C101" s="58" t="s">
        <v>1329</v>
      </c>
      <c r="D101" s="58" t="s">
        <v>97</v>
      </c>
      <c r="E101" s="59" t="n">
        <v>4</v>
      </c>
      <c r="F101" s="60"/>
      <c r="G101" s="86" t="n">
        <f aca="false">ROUND(E101*F101,2)</f>
        <v>0</v>
      </c>
      <c r="H101" s="62"/>
    </row>
    <row r="102" s="29" customFormat="true" ht="22.5" hidden="false" customHeight="true" outlineLevel="0" collapsed="false">
      <c r="A102" s="50" t="n">
        <v>87</v>
      </c>
      <c r="B102" s="51" t="s">
        <v>1330</v>
      </c>
      <c r="C102" s="51" t="s">
        <v>1331</v>
      </c>
      <c r="D102" s="51" t="s">
        <v>97</v>
      </c>
      <c r="E102" s="52" t="n">
        <v>10</v>
      </c>
      <c r="F102" s="53"/>
      <c r="G102" s="77" t="n">
        <f aca="false">ROUND(E102*F102,2)</f>
        <v>0</v>
      </c>
      <c r="H102" s="55"/>
    </row>
    <row r="103" s="29" customFormat="true" ht="22.5" hidden="false" customHeight="true" outlineLevel="0" collapsed="false">
      <c r="A103" s="57" t="n">
        <v>88</v>
      </c>
      <c r="B103" s="58" t="s">
        <v>1332</v>
      </c>
      <c r="C103" s="58" t="s">
        <v>1333</v>
      </c>
      <c r="D103" s="58" t="s">
        <v>97</v>
      </c>
      <c r="E103" s="59" t="n">
        <v>10</v>
      </c>
      <c r="F103" s="60"/>
      <c r="G103" s="86" t="n">
        <f aca="false">ROUND(E103*F103,2)</f>
        <v>0</v>
      </c>
      <c r="H103" s="62"/>
    </row>
    <row r="104" s="29" customFormat="true" ht="11.25" hidden="false" customHeight="true" outlineLevel="0" collapsed="false">
      <c r="A104" s="50" t="n">
        <v>89</v>
      </c>
      <c r="B104" s="51" t="s">
        <v>1334</v>
      </c>
      <c r="C104" s="51" t="s">
        <v>1335</v>
      </c>
      <c r="D104" s="51" t="s">
        <v>120</v>
      </c>
      <c r="E104" s="52" t="n">
        <v>1510</v>
      </c>
      <c r="F104" s="53"/>
      <c r="G104" s="77" t="n">
        <f aca="false">ROUND(E104*F104,2)</f>
        <v>0</v>
      </c>
      <c r="H104" s="55"/>
    </row>
    <row r="105" s="29" customFormat="true" ht="56.25" hidden="false" customHeight="true" outlineLevel="0" collapsed="false">
      <c r="A105" s="57" t="n">
        <v>90</v>
      </c>
      <c r="B105" s="58" t="s">
        <v>1336</v>
      </c>
      <c r="C105" s="58" t="s">
        <v>1337</v>
      </c>
      <c r="D105" s="58" t="s">
        <v>120</v>
      </c>
      <c r="E105" s="59" t="n">
        <v>1510</v>
      </c>
      <c r="F105" s="60"/>
      <c r="G105" s="86" t="n">
        <f aca="false">ROUND(E105*F105,2)</f>
        <v>0</v>
      </c>
      <c r="H105" s="62"/>
    </row>
    <row r="106" s="29" customFormat="true" ht="11.25" hidden="false" customHeight="true" outlineLevel="0" collapsed="false">
      <c r="A106" s="57" t="n">
        <v>91</v>
      </c>
      <c r="B106" s="58" t="s">
        <v>1338</v>
      </c>
      <c r="C106" s="58" t="s">
        <v>1339</v>
      </c>
      <c r="D106" s="58" t="s">
        <v>97</v>
      </c>
      <c r="E106" s="59" t="n">
        <v>10</v>
      </c>
      <c r="F106" s="60"/>
      <c r="G106" s="86" t="n">
        <f aca="false">ROUND(E106*F106,2)</f>
        <v>0</v>
      </c>
      <c r="H106" s="62"/>
    </row>
    <row r="107" s="29" customFormat="true" ht="15" hidden="false" customHeight="true" outlineLevel="0" collapsed="false">
      <c r="A107" s="42"/>
      <c r="B107" s="43" t="s">
        <v>1340</v>
      </c>
      <c r="C107" s="43" t="s">
        <v>561</v>
      </c>
      <c r="D107" s="43"/>
      <c r="E107" s="44"/>
      <c r="F107" s="45"/>
      <c r="G107" s="45"/>
      <c r="H107" s="93"/>
    </row>
    <row r="108" s="29" customFormat="true" ht="11.25" hidden="false" customHeight="true" outlineLevel="0" collapsed="false">
      <c r="A108" s="50" t="n">
        <v>92</v>
      </c>
      <c r="B108" s="51" t="s">
        <v>1341</v>
      </c>
      <c r="C108" s="51" t="s">
        <v>1342</v>
      </c>
      <c r="D108" s="51" t="s">
        <v>564</v>
      </c>
      <c r="E108" s="52" t="n">
        <v>3.25</v>
      </c>
      <c r="F108" s="53"/>
      <c r="G108" s="77" t="n">
        <f aca="false">ROUND(E108*F108,2)</f>
        <v>0</v>
      </c>
      <c r="H108" s="55"/>
    </row>
    <row r="109" s="29" customFormat="true" ht="11.25" hidden="false" customHeight="true" outlineLevel="0" collapsed="false">
      <c r="A109" s="50" t="n">
        <v>93</v>
      </c>
      <c r="B109" s="51" t="s">
        <v>1343</v>
      </c>
      <c r="C109" s="51" t="s">
        <v>563</v>
      </c>
      <c r="D109" s="51" t="s">
        <v>564</v>
      </c>
      <c r="E109" s="52" t="n">
        <v>3.25</v>
      </c>
      <c r="F109" s="53"/>
      <c r="G109" s="77" t="n">
        <f aca="false">ROUND(E109*F109,2)</f>
        <v>0</v>
      </c>
      <c r="H109" s="55"/>
    </row>
    <row r="110" s="29" customFormat="true" ht="15" hidden="false" customHeight="true" outlineLevel="0" collapsed="false">
      <c r="A110" s="79"/>
      <c r="B110" s="80"/>
      <c r="C110" s="80" t="s">
        <v>565</v>
      </c>
      <c r="D110" s="80"/>
      <c r="E110" s="81"/>
      <c r="F110" s="82"/>
      <c r="G110" s="82" t="n">
        <f aca="false">SUM(G10:G109)</f>
        <v>0</v>
      </c>
      <c r="H110" s="83"/>
    </row>
    <row r="111" customFormat="false" ht="10.5" hidden="false" customHeight="true" outlineLevel="0" collapsed="false">
      <c r="H111" s="84"/>
    </row>
    <row r="112" customFormat="false" ht="10.5" hidden="false" customHeight="true" outlineLevel="0" collapsed="false">
      <c r="H112" s="84"/>
    </row>
    <row r="113" customFormat="false" ht="10.5" hidden="false" customHeight="true" outlineLevel="0" collapsed="false">
      <c r="H113" s="84"/>
    </row>
    <row r="114" customFormat="false" ht="10.5" hidden="false" customHeight="true" outlineLevel="0" collapsed="false">
      <c r="H114" s="84"/>
    </row>
    <row r="115" customFormat="false" ht="10.5" hidden="false" customHeight="true" outlineLevel="0" collapsed="false">
      <c r="H115" s="84"/>
    </row>
    <row r="116" customFormat="false" ht="10.5" hidden="false" customHeight="true" outlineLevel="0" collapsed="false">
      <c r="H116" s="84"/>
    </row>
    <row r="117" customFormat="false" ht="10.5" hidden="false" customHeight="true" outlineLevel="0" collapsed="false">
      <c r="H117" s="84"/>
    </row>
    <row r="118" customFormat="false" ht="10.5" hidden="false" customHeight="true" outlineLevel="0" collapsed="false">
      <c r="H118" s="84"/>
    </row>
    <row r="119" customFormat="false" ht="10.5" hidden="false" customHeight="true" outlineLevel="0" collapsed="false">
      <c r="H119" s="84"/>
    </row>
    <row r="120" customFormat="false" ht="10.5" hidden="false" customHeight="true" outlineLevel="0" collapsed="false">
      <c r="H120" s="84"/>
    </row>
    <row r="121" customFormat="false" ht="10.5" hidden="false" customHeight="true" outlineLevel="0" collapsed="false">
      <c r="H121" s="84"/>
    </row>
    <row r="122" customFormat="false" ht="10.5" hidden="false" customHeight="true" outlineLevel="0" collapsed="false">
      <c r="H122" s="84"/>
    </row>
    <row r="123" customFormat="false" ht="10.5" hidden="false" customHeight="true" outlineLevel="0" collapsed="false">
      <c r="H123" s="84"/>
    </row>
    <row r="124" customFormat="false" ht="10.5" hidden="false" customHeight="true" outlineLevel="0" collapsed="false">
      <c r="H124" s="84"/>
    </row>
    <row r="125" customFormat="false" ht="10.5" hidden="false" customHeight="true" outlineLevel="0" collapsed="false">
      <c r="H125" s="84"/>
    </row>
    <row r="126" customFormat="false" ht="10.5" hidden="false" customHeight="true" outlineLevel="0" collapsed="false">
      <c r="H126" s="84"/>
    </row>
    <row r="127" customFormat="false" ht="10.5" hidden="false" customHeight="true" outlineLevel="0" collapsed="false">
      <c r="H127" s="84"/>
    </row>
    <row r="128" customFormat="false" ht="10.5" hidden="false" customHeight="true" outlineLevel="0" collapsed="false">
      <c r="H128" s="84"/>
    </row>
    <row r="129" customFormat="false" ht="10.5" hidden="false" customHeight="true" outlineLevel="0" collapsed="false">
      <c r="H129" s="84"/>
    </row>
    <row r="130" customFormat="false" ht="10.5" hidden="false" customHeight="true" outlineLevel="0" collapsed="false">
      <c r="H130" s="84"/>
    </row>
    <row r="131" customFormat="false" ht="10.5" hidden="false" customHeight="true" outlineLevel="0" collapsed="false">
      <c r="H131" s="84"/>
    </row>
    <row r="132" customFormat="false" ht="10.5" hidden="false" customHeight="true" outlineLevel="0" collapsed="false">
      <c r="H132" s="84"/>
    </row>
    <row r="133" customFormat="false" ht="10.5" hidden="false" customHeight="true" outlineLevel="0" collapsed="false">
      <c r="H133" s="84"/>
    </row>
    <row r="134" customFormat="false" ht="10.5" hidden="false" customHeight="true" outlineLevel="0" collapsed="false">
      <c r="H134" s="84"/>
    </row>
    <row r="135" customFormat="false" ht="10.5" hidden="false" customHeight="true" outlineLevel="0" collapsed="false">
      <c r="H135" s="84"/>
    </row>
    <row r="136" customFormat="false" ht="10.5" hidden="false" customHeight="true" outlineLevel="0" collapsed="false">
      <c r="H136" s="84"/>
    </row>
    <row r="137" customFormat="false" ht="10.5" hidden="false" customHeight="true" outlineLevel="0" collapsed="false">
      <c r="H137" s="84"/>
    </row>
    <row r="138" customFormat="false" ht="10.5" hidden="false" customHeight="true" outlineLevel="0" collapsed="false">
      <c r="H138" s="84"/>
    </row>
    <row r="139" customFormat="false" ht="10.5" hidden="false" customHeight="true" outlineLevel="0" collapsed="false">
      <c r="H139" s="84"/>
    </row>
    <row r="140" customFormat="false" ht="10.5" hidden="false" customHeight="true" outlineLevel="0" collapsed="false">
      <c r="H140" s="84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>
      <c r="H1031" s="84"/>
    </row>
    <row r="1032" customFormat="false" ht="10.5" hidden="false" customHeight="true" outlineLevel="0" collapsed="false">
      <c r="H1032" s="84"/>
    </row>
    <row r="1033" customFormat="false" ht="10.5" hidden="false" customHeight="true" outlineLevel="0" collapsed="false">
      <c r="H1033" s="84"/>
    </row>
    <row r="1034" customFormat="false" ht="10.5" hidden="false" customHeight="true" outlineLevel="0" collapsed="false">
      <c r="H1034" s="84"/>
    </row>
    <row r="1035" customFormat="false" ht="10.5" hidden="false" customHeight="true" outlineLevel="0" collapsed="false">
      <c r="H1035" s="84"/>
    </row>
    <row r="1036" customFormat="false" ht="10.5" hidden="false" customHeight="true" outlineLevel="0" collapsed="false">
      <c r="H1036" s="84"/>
    </row>
    <row r="1037" customFormat="false" ht="10.5" hidden="false" customHeight="true" outlineLevel="0" collapsed="false">
      <c r="H1037" s="84"/>
    </row>
    <row r="1038" customFormat="false" ht="10.5" hidden="false" customHeight="true" outlineLevel="0" collapsed="false">
      <c r="H1038" s="84"/>
    </row>
    <row r="1039" customFormat="false" ht="10.5" hidden="false" customHeight="true" outlineLevel="0" collapsed="false">
      <c r="H1039" s="84"/>
    </row>
    <row r="1040" customFormat="false" ht="10.5" hidden="false" customHeight="true" outlineLevel="0" collapsed="false">
      <c r="H1040" s="84"/>
    </row>
    <row r="1041" customFormat="false" ht="10.5" hidden="false" customHeight="true" outlineLevel="0" collapsed="false">
      <c r="H1041" s="84"/>
    </row>
    <row r="1042" customFormat="false" ht="10.5" hidden="false" customHeight="true" outlineLevel="0" collapsed="false">
      <c r="H1042" s="84"/>
    </row>
    <row r="1043" customFormat="false" ht="10.5" hidden="false" customHeight="true" outlineLevel="0" collapsed="false">
      <c r="H1043" s="84"/>
    </row>
    <row r="1044" customFormat="false" ht="10.5" hidden="false" customHeight="true" outlineLevel="0" collapsed="false">
      <c r="H1044" s="84"/>
    </row>
    <row r="1045" customFormat="false" ht="10.5" hidden="false" customHeight="true" outlineLevel="0" collapsed="false">
      <c r="H1045" s="84"/>
    </row>
    <row r="1046" customFormat="false" ht="10.5" hidden="false" customHeight="true" outlineLevel="0" collapsed="false">
      <c r="H1046" s="84"/>
    </row>
    <row r="1047" customFormat="false" ht="10.5" hidden="false" customHeight="true" outlineLevel="0" collapsed="false">
      <c r="H1047" s="84"/>
    </row>
    <row r="1048" customFormat="false" ht="10.5" hidden="false" customHeight="true" outlineLevel="0" collapsed="false">
      <c r="H1048" s="84"/>
    </row>
    <row r="1049" customFormat="false" ht="10.5" hidden="false" customHeight="true" outlineLevel="0" collapsed="false">
      <c r="H1049" s="84"/>
    </row>
    <row r="1050" customFormat="false" ht="10.5" hidden="false" customHeight="true" outlineLevel="0" collapsed="false">
      <c r="H1050" s="84"/>
    </row>
    <row r="1051" customFormat="false" ht="10.5" hidden="false" customHeight="true" outlineLevel="0" collapsed="false">
      <c r="H1051" s="84"/>
    </row>
    <row r="1052" customFormat="false" ht="10.5" hidden="false" customHeight="true" outlineLevel="0" collapsed="false">
      <c r="H1052" s="84"/>
    </row>
    <row r="1053" customFormat="false" ht="10.5" hidden="false" customHeight="true" outlineLevel="0" collapsed="false">
      <c r="H1053" s="84"/>
    </row>
    <row r="1054" customFormat="false" ht="10.5" hidden="false" customHeight="true" outlineLevel="0" collapsed="false">
      <c r="H1054" s="84"/>
    </row>
    <row r="1055" customFormat="false" ht="10.5" hidden="false" customHeight="true" outlineLevel="0" collapsed="false">
      <c r="H1055" s="84"/>
    </row>
    <row r="1056" customFormat="false" ht="10.5" hidden="false" customHeight="true" outlineLevel="0" collapsed="false">
      <c r="H1056" s="84"/>
    </row>
    <row r="1057" customFormat="false" ht="10.5" hidden="false" customHeight="true" outlineLevel="0" collapsed="false">
      <c r="H1057" s="84"/>
    </row>
    <row r="1058" customFormat="false" ht="10.5" hidden="false" customHeight="true" outlineLevel="0" collapsed="false">
      <c r="H1058" s="84"/>
    </row>
    <row r="1059" customFormat="false" ht="10.5" hidden="false" customHeight="true" outlineLevel="0" collapsed="false">
      <c r="H1059" s="84"/>
    </row>
    <row r="1060" customFormat="false" ht="10.5" hidden="false" customHeight="true" outlineLevel="0" collapsed="false">
      <c r="H1060" s="84"/>
    </row>
    <row r="1061" customFormat="false" ht="10.5" hidden="false" customHeight="true" outlineLevel="0" collapsed="false">
      <c r="H1061" s="84"/>
    </row>
    <row r="1062" customFormat="false" ht="10.5" hidden="false" customHeight="true" outlineLevel="0" collapsed="false">
      <c r="H1062" s="84"/>
    </row>
    <row r="1063" customFormat="false" ht="10.5" hidden="false" customHeight="true" outlineLevel="0" collapsed="false">
      <c r="H1063" s="84"/>
    </row>
    <row r="1064" customFormat="false" ht="10.5" hidden="false" customHeight="true" outlineLevel="0" collapsed="false">
      <c r="H1064" s="84"/>
    </row>
    <row r="1065" customFormat="false" ht="10.5" hidden="false" customHeight="true" outlineLevel="0" collapsed="false">
      <c r="H1065" s="84"/>
    </row>
    <row r="1066" customFormat="false" ht="10.5" hidden="false" customHeight="true" outlineLevel="0" collapsed="false">
      <c r="H1066" s="84"/>
    </row>
    <row r="1067" customFormat="false" ht="10.5" hidden="false" customHeight="true" outlineLevel="0" collapsed="false">
      <c r="H1067" s="84"/>
    </row>
    <row r="1068" customFormat="false" ht="10.5" hidden="false" customHeight="true" outlineLevel="0" collapsed="false">
      <c r="H1068" s="84"/>
    </row>
    <row r="1069" customFormat="false" ht="10.5" hidden="false" customHeight="true" outlineLevel="0" collapsed="false">
      <c r="H1069" s="84"/>
    </row>
    <row r="1070" customFormat="false" ht="10.5" hidden="false" customHeight="true" outlineLevel="0" collapsed="false">
      <c r="H1070" s="84"/>
    </row>
    <row r="1071" customFormat="false" ht="10.5" hidden="false" customHeight="true" outlineLevel="0" collapsed="false">
      <c r="H1071" s="84"/>
    </row>
    <row r="1072" customFormat="false" ht="10.5" hidden="false" customHeight="true" outlineLevel="0" collapsed="false">
      <c r="H1072" s="84"/>
    </row>
    <row r="1073" customFormat="false" ht="10.5" hidden="false" customHeight="true" outlineLevel="0" collapsed="false">
      <c r="H1073" s="84"/>
    </row>
    <row r="1074" customFormat="false" ht="10.5" hidden="false" customHeight="true" outlineLevel="0" collapsed="false">
      <c r="H1074" s="84"/>
    </row>
    <row r="1075" customFormat="false" ht="10.5" hidden="false" customHeight="true" outlineLevel="0" collapsed="false">
      <c r="H1075" s="84"/>
    </row>
    <row r="1076" customFormat="false" ht="10.5" hidden="false" customHeight="true" outlineLevel="0" collapsed="false">
      <c r="H1076" s="84"/>
    </row>
    <row r="1077" customFormat="false" ht="10.5" hidden="false" customHeight="true" outlineLevel="0" collapsed="false">
      <c r="H1077" s="84"/>
    </row>
    <row r="1078" customFormat="false" ht="10.5" hidden="false" customHeight="true" outlineLevel="0" collapsed="false">
      <c r="H1078" s="84"/>
    </row>
    <row r="1079" customFormat="false" ht="10.5" hidden="false" customHeight="true" outlineLevel="0" collapsed="false">
      <c r="H1079" s="84"/>
    </row>
    <row r="1080" customFormat="false" ht="10.5" hidden="false" customHeight="true" outlineLevel="0" collapsed="false">
      <c r="H1080" s="84"/>
    </row>
    <row r="1081" customFormat="false" ht="10.5" hidden="false" customHeight="true" outlineLevel="0" collapsed="false">
      <c r="H1081" s="84"/>
    </row>
    <row r="1082" customFormat="false" ht="10.5" hidden="false" customHeight="true" outlineLevel="0" collapsed="false">
      <c r="H1082" s="84"/>
    </row>
    <row r="1083" customFormat="false" ht="10.5" hidden="false" customHeight="true" outlineLevel="0" collapsed="false">
      <c r="H1083" s="84"/>
    </row>
    <row r="1084" customFormat="false" ht="10.5" hidden="false" customHeight="true" outlineLevel="0" collapsed="false">
      <c r="H1084" s="84"/>
    </row>
    <row r="1085" customFormat="false" ht="10.5" hidden="false" customHeight="true" outlineLevel="0" collapsed="false">
      <c r="H1085" s="84"/>
    </row>
    <row r="1086" customFormat="false" ht="10.5" hidden="false" customHeight="true" outlineLevel="0" collapsed="false">
      <c r="H1086" s="84"/>
    </row>
    <row r="1087" customFormat="false" ht="10.5" hidden="false" customHeight="true" outlineLevel="0" collapsed="false">
      <c r="H1087" s="84"/>
    </row>
    <row r="1088" customFormat="false" ht="10.5" hidden="false" customHeight="true" outlineLevel="0" collapsed="false">
      <c r="H1088" s="84"/>
    </row>
    <row r="1089" customFormat="false" ht="10.5" hidden="false" customHeight="true" outlineLevel="0" collapsed="false">
      <c r="H1089" s="84"/>
    </row>
    <row r="1090" customFormat="false" ht="10.5" hidden="false" customHeight="true" outlineLevel="0" collapsed="false">
      <c r="H1090" s="84"/>
    </row>
    <row r="1091" customFormat="false" ht="10.5" hidden="false" customHeight="true" outlineLevel="0" collapsed="false">
      <c r="H1091" s="84"/>
    </row>
    <row r="1092" customFormat="false" ht="10.5" hidden="false" customHeight="true" outlineLevel="0" collapsed="false">
      <c r="H1092" s="84"/>
    </row>
    <row r="1093" customFormat="false" ht="10.5" hidden="false" customHeight="true" outlineLevel="0" collapsed="false">
      <c r="H1093" s="84"/>
    </row>
    <row r="1094" customFormat="false" ht="10.5" hidden="false" customHeight="true" outlineLevel="0" collapsed="false">
      <c r="H1094" s="84"/>
    </row>
    <row r="1095" customFormat="false" ht="10.5" hidden="false" customHeight="true" outlineLevel="0" collapsed="false">
      <c r="H1095" s="84"/>
    </row>
    <row r="1096" customFormat="false" ht="10.5" hidden="false" customHeight="true" outlineLevel="0" collapsed="false">
      <c r="H1096" s="84"/>
    </row>
    <row r="1097" customFormat="false" ht="10.5" hidden="false" customHeight="true" outlineLevel="0" collapsed="false">
      <c r="H1097" s="84"/>
    </row>
    <row r="1098" customFormat="false" ht="10.5" hidden="false" customHeight="true" outlineLevel="0" collapsed="false">
      <c r="H1098" s="84"/>
    </row>
    <row r="1099" customFormat="false" ht="10.5" hidden="false" customHeight="true" outlineLevel="0" collapsed="false">
      <c r="H1099" s="84"/>
    </row>
    <row r="1100" customFormat="false" ht="10.5" hidden="false" customHeight="true" outlineLevel="0" collapsed="false">
      <c r="H1100" s="84"/>
    </row>
    <row r="1101" customFormat="false" ht="10.5" hidden="false" customHeight="true" outlineLevel="0" collapsed="false">
      <c r="H1101" s="84"/>
    </row>
    <row r="1102" customFormat="false" ht="10.5" hidden="false" customHeight="true" outlineLevel="0" collapsed="false">
      <c r="H1102" s="84"/>
    </row>
    <row r="1103" customFormat="false" ht="10.5" hidden="false" customHeight="true" outlineLevel="0" collapsed="false">
      <c r="H1103" s="84"/>
    </row>
    <row r="1104" customFormat="false" ht="10.5" hidden="false" customHeight="true" outlineLevel="0" collapsed="false">
      <c r="H1104" s="84"/>
    </row>
    <row r="1105" customFormat="false" ht="10.5" hidden="false" customHeight="true" outlineLevel="0" collapsed="false">
      <c r="H1105" s="84"/>
    </row>
    <row r="1106" customFormat="false" ht="10.5" hidden="false" customHeight="true" outlineLevel="0" collapsed="false">
      <c r="H1106" s="84"/>
    </row>
    <row r="1107" customFormat="false" ht="10.5" hidden="false" customHeight="true" outlineLevel="0" collapsed="false">
      <c r="H1107" s="84"/>
    </row>
    <row r="1108" customFormat="false" ht="10.5" hidden="false" customHeight="true" outlineLevel="0" collapsed="false">
      <c r="H1108" s="84"/>
    </row>
    <row r="1109" customFormat="false" ht="10.5" hidden="false" customHeight="true" outlineLevel="0" collapsed="false">
      <c r="H1109" s="84"/>
    </row>
    <row r="1110" customFormat="false" ht="10.5" hidden="false" customHeight="true" outlineLevel="0" collapsed="false">
      <c r="H1110" s="84"/>
    </row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110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4 MK - miestna kabelizácia&amp;C&amp;"Arial CE,Regular"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6.32"/>
    <col collapsed="false" customWidth="true" hidden="false" outlineLevel="0" max="3" min="3" style="24" width="49.82"/>
    <col collapsed="false" customWidth="true" hidden="false" outlineLevel="0" max="4" min="4" style="24" width="3.83"/>
    <col collapsed="false" customWidth="true" hidden="false" outlineLevel="0" max="5" min="5" style="25" width="11.32"/>
    <col collapsed="false" customWidth="true" hidden="false" outlineLevel="0" max="6" min="6" style="26" width="13.32"/>
    <col collapsed="false" customWidth="true" hidden="false" outlineLevel="0" max="7" min="7" style="26" width="17.82"/>
    <col collapsed="false" customWidth="true" hidden="false" outlineLevel="0" max="8" min="8" style="25" width="18.5"/>
    <col collapsed="false" customWidth="false" hidden="false" outlineLevel="0" max="257" min="9" style="27" width="10.5"/>
  </cols>
  <sheetData>
    <row r="1" s="29" customFormat="true" ht="27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s="29" customFormat="true" ht="12.7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/>
      <c r="I2" s="32" t="s">
        <v>80</v>
      </c>
    </row>
    <row r="3" s="29" customFormat="true" ht="12.75" hidden="false" customHeight="true" outlineLevel="0" collapsed="false">
      <c r="A3" s="94" t="s">
        <v>1344</v>
      </c>
      <c r="B3" s="31"/>
      <c r="C3" s="31"/>
      <c r="D3" s="31"/>
      <c r="E3" s="31"/>
      <c r="F3" s="31"/>
      <c r="G3" s="31"/>
      <c r="H3" s="31"/>
    </row>
    <row r="4" s="29" customFormat="true" ht="13.5" hidden="false" customHeight="true" outlineLevel="0" collapsed="false">
      <c r="A4" s="33"/>
      <c r="B4" s="30"/>
      <c r="C4" s="33"/>
      <c r="D4" s="35"/>
      <c r="E4" s="35"/>
      <c r="F4" s="35"/>
      <c r="G4" s="35"/>
      <c r="H4" s="35"/>
    </row>
    <row r="5" s="29" customFormat="true" ht="6.75" hidden="false" customHeight="true" outlineLevel="0" collapsed="false">
      <c r="A5" s="36"/>
      <c r="B5" s="37"/>
      <c r="C5" s="37"/>
      <c r="D5" s="37"/>
      <c r="E5" s="38"/>
      <c r="F5" s="39"/>
      <c r="G5" s="39"/>
      <c r="H5" s="38"/>
    </row>
    <row r="6" s="29" customFormat="true" ht="6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29" customFormat="true" ht="28.5" hidden="false" customHeight="true" outlineLevel="0" collapsed="false">
      <c r="A7" s="40" t="s">
        <v>84</v>
      </c>
      <c r="B7" s="40" t="s">
        <v>85</v>
      </c>
      <c r="C7" s="40" t="s">
        <v>86</v>
      </c>
      <c r="D7" s="40" t="s">
        <v>87</v>
      </c>
      <c r="E7" s="41" t="s">
        <v>88</v>
      </c>
      <c r="F7" s="41" t="s">
        <v>89</v>
      </c>
      <c r="G7" s="41" t="s">
        <v>6</v>
      </c>
      <c r="H7" s="41" t="s">
        <v>90</v>
      </c>
    </row>
    <row r="8" s="29" customFormat="true" ht="30.75" hidden="false" customHeight="true" outlineLevel="0" collapsed="false">
      <c r="A8" s="42"/>
      <c r="B8" s="43" t="s">
        <v>91</v>
      </c>
      <c r="C8" s="43" t="s">
        <v>92</v>
      </c>
      <c r="D8" s="43"/>
      <c r="E8" s="44"/>
      <c r="F8" s="45"/>
      <c r="G8" s="45"/>
      <c r="H8" s="44"/>
    </row>
    <row r="9" s="29" customFormat="true" ht="28.5" hidden="false" customHeight="true" outlineLevel="0" collapsed="false">
      <c r="A9" s="46"/>
      <c r="B9" s="47" t="s">
        <v>659</v>
      </c>
      <c r="C9" s="47" t="s">
        <v>660</v>
      </c>
      <c r="D9" s="47"/>
      <c r="E9" s="48"/>
      <c r="F9" s="49"/>
      <c r="G9" s="49"/>
      <c r="H9" s="48"/>
    </row>
    <row r="10" s="29" customFormat="true" ht="11.25" hidden="false" customHeight="true" outlineLevel="0" collapsed="false">
      <c r="A10" s="50" t="n">
        <v>1</v>
      </c>
      <c r="B10" s="51" t="s">
        <v>1201</v>
      </c>
      <c r="C10" s="51" t="s">
        <v>1202</v>
      </c>
      <c r="D10" s="51" t="s">
        <v>120</v>
      </c>
      <c r="E10" s="52" t="n">
        <v>10</v>
      </c>
      <c r="F10" s="53"/>
      <c r="G10" s="77" t="n">
        <f aca="false">ROUND(E10*F10,2)</f>
        <v>0</v>
      </c>
      <c r="H10" s="55"/>
    </row>
    <row r="11" s="29" customFormat="true" ht="11.25" hidden="false" customHeight="true" outlineLevel="0" collapsed="false">
      <c r="A11" s="57" t="n">
        <v>2</v>
      </c>
      <c r="B11" s="58" t="s">
        <v>1203</v>
      </c>
      <c r="C11" s="58" t="s">
        <v>1204</v>
      </c>
      <c r="D11" s="58" t="s">
        <v>120</v>
      </c>
      <c r="E11" s="59" t="n">
        <v>10</v>
      </c>
      <c r="F11" s="60"/>
      <c r="G11" s="86" t="n">
        <f aca="false">ROUND(E11*F11,2)</f>
        <v>0</v>
      </c>
      <c r="H11" s="62"/>
    </row>
    <row r="12" s="29" customFormat="true" ht="22.5" hidden="false" customHeight="true" outlineLevel="0" collapsed="false">
      <c r="A12" s="50" t="n">
        <v>3</v>
      </c>
      <c r="B12" s="51" t="s">
        <v>1197</v>
      </c>
      <c r="C12" s="51" t="s">
        <v>1198</v>
      </c>
      <c r="D12" s="51" t="s">
        <v>120</v>
      </c>
      <c r="E12" s="52" t="n">
        <v>30</v>
      </c>
      <c r="F12" s="53"/>
      <c r="G12" s="77" t="n">
        <f aca="false">ROUND(E12*F12,2)</f>
        <v>0</v>
      </c>
      <c r="H12" s="55"/>
    </row>
    <row r="13" s="29" customFormat="true" ht="11.25" hidden="false" customHeight="true" outlineLevel="0" collapsed="false">
      <c r="A13" s="57" t="n">
        <v>4</v>
      </c>
      <c r="B13" s="58" t="s">
        <v>1199</v>
      </c>
      <c r="C13" s="58" t="s">
        <v>1200</v>
      </c>
      <c r="D13" s="58" t="s">
        <v>120</v>
      </c>
      <c r="E13" s="59" t="n">
        <v>30</v>
      </c>
      <c r="F13" s="60"/>
      <c r="G13" s="86" t="n">
        <f aca="false">ROUND(E13*F13,2)</f>
        <v>0</v>
      </c>
      <c r="H13" s="62"/>
    </row>
    <row r="14" s="29" customFormat="true" ht="22.5" hidden="false" customHeight="true" outlineLevel="0" collapsed="false">
      <c r="A14" s="50" t="n">
        <v>5</v>
      </c>
      <c r="B14" s="51" t="s">
        <v>701</v>
      </c>
      <c r="C14" s="51" t="s">
        <v>702</v>
      </c>
      <c r="D14" s="51" t="s">
        <v>120</v>
      </c>
      <c r="E14" s="52" t="n">
        <v>10</v>
      </c>
      <c r="F14" s="53"/>
      <c r="G14" s="77" t="n">
        <f aca="false">ROUND(E14*F14,2)</f>
        <v>0</v>
      </c>
      <c r="H14" s="55"/>
    </row>
    <row r="15" s="29" customFormat="true" ht="11.25" hidden="false" customHeight="true" outlineLevel="0" collapsed="false">
      <c r="A15" s="57" t="n">
        <v>6</v>
      </c>
      <c r="B15" s="58" t="s">
        <v>1345</v>
      </c>
      <c r="C15" s="58" t="s">
        <v>1346</v>
      </c>
      <c r="D15" s="58" t="s">
        <v>120</v>
      </c>
      <c r="E15" s="59" t="n">
        <v>10</v>
      </c>
      <c r="F15" s="60"/>
      <c r="G15" s="86" t="n">
        <f aca="false">ROUND(E15*F15,2)</f>
        <v>0</v>
      </c>
      <c r="H15" s="62"/>
    </row>
    <row r="16" s="29" customFormat="true" ht="22.5" hidden="false" customHeight="true" outlineLevel="0" collapsed="false">
      <c r="A16" s="50" t="n">
        <v>7</v>
      </c>
      <c r="B16" s="51" t="s">
        <v>1347</v>
      </c>
      <c r="C16" s="51" t="s">
        <v>1348</v>
      </c>
      <c r="D16" s="51" t="s">
        <v>97</v>
      </c>
      <c r="E16" s="52" t="n">
        <v>7</v>
      </c>
      <c r="F16" s="53"/>
      <c r="G16" s="77" t="n">
        <f aca="false">ROUND(E16*F16,2)</f>
        <v>0</v>
      </c>
      <c r="H16" s="55"/>
    </row>
    <row r="17" s="29" customFormat="true" ht="11.25" hidden="false" customHeight="true" outlineLevel="0" collapsed="false">
      <c r="A17" s="57" t="n">
        <v>8</v>
      </c>
      <c r="B17" s="58" t="s">
        <v>1349</v>
      </c>
      <c r="C17" s="58" t="s">
        <v>1350</v>
      </c>
      <c r="D17" s="58" t="s">
        <v>97</v>
      </c>
      <c r="E17" s="59" t="n">
        <v>6</v>
      </c>
      <c r="F17" s="60"/>
      <c r="G17" s="86" t="n">
        <f aca="false">ROUND(E17*F17,2)</f>
        <v>0</v>
      </c>
      <c r="H17" s="62"/>
    </row>
    <row r="18" s="29" customFormat="true" ht="11.25" hidden="false" customHeight="true" outlineLevel="0" collapsed="false">
      <c r="A18" s="57" t="n">
        <v>9</v>
      </c>
      <c r="B18" s="58" t="s">
        <v>1351</v>
      </c>
      <c r="C18" s="58" t="s">
        <v>1352</v>
      </c>
      <c r="D18" s="58" t="s">
        <v>97</v>
      </c>
      <c r="E18" s="59" t="n">
        <v>1</v>
      </c>
      <c r="F18" s="60"/>
      <c r="G18" s="86" t="n">
        <f aca="false">ROUND(E18*F18,2)</f>
        <v>0</v>
      </c>
      <c r="H18" s="62"/>
    </row>
    <row r="19" s="29" customFormat="true" ht="12.75" hidden="false" customHeight="true" outlineLevel="0" collapsed="false">
      <c r="A19" s="46"/>
      <c r="B19" s="47" t="s">
        <v>93</v>
      </c>
      <c r="C19" s="47" t="s">
        <v>94</v>
      </c>
      <c r="D19" s="47"/>
      <c r="E19" s="48"/>
      <c r="F19" s="49"/>
      <c r="G19" s="49"/>
      <c r="H19" s="76"/>
    </row>
    <row r="20" s="29" customFormat="true" ht="11.25" hidden="false" customHeight="true" outlineLevel="0" collapsed="false">
      <c r="A20" s="50" t="n">
        <v>10</v>
      </c>
      <c r="B20" s="51" t="s">
        <v>1223</v>
      </c>
      <c r="C20" s="51" t="s">
        <v>1224</v>
      </c>
      <c r="D20" s="51" t="s">
        <v>97</v>
      </c>
      <c r="E20" s="52" t="n">
        <v>1</v>
      </c>
      <c r="F20" s="53"/>
      <c r="G20" s="77" t="n">
        <f aca="false">ROUND(E20*F20,2)</f>
        <v>0</v>
      </c>
      <c r="H20" s="55"/>
    </row>
    <row r="21" s="29" customFormat="true" ht="11.25" hidden="false" customHeight="true" outlineLevel="0" collapsed="false">
      <c r="A21" s="50" t="n">
        <v>11</v>
      </c>
      <c r="B21" s="51" t="s">
        <v>1225</v>
      </c>
      <c r="C21" s="51" t="s">
        <v>1226</v>
      </c>
      <c r="D21" s="51" t="s">
        <v>97</v>
      </c>
      <c r="E21" s="52" t="n">
        <v>1</v>
      </c>
      <c r="F21" s="53"/>
      <c r="G21" s="77" t="n">
        <f aca="false">ROUND(E21*F21,2)</f>
        <v>0</v>
      </c>
      <c r="H21" s="55"/>
    </row>
    <row r="22" s="29" customFormat="true" ht="56.25" hidden="false" customHeight="true" outlineLevel="0" collapsed="false">
      <c r="A22" s="57" t="n">
        <v>12</v>
      </c>
      <c r="B22" s="58" t="s">
        <v>1227</v>
      </c>
      <c r="C22" s="58" t="s">
        <v>1228</v>
      </c>
      <c r="D22" s="58" t="s">
        <v>97</v>
      </c>
      <c r="E22" s="59" t="n">
        <v>1</v>
      </c>
      <c r="F22" s="60"/>
      <c r="G22" s="86" t="n">
        <f aca="false">ROUND(E22*F22,2)</f>
        <v>0</v>
      </c>
      <c r="H22" s="62"/>
    </row>
    <row r="23" s="29" customFormat="true" ht="22.5" hidden="false" customHeight="true" outlineLevel="0" collapsed="false">
      <c r="A23" s="50" t="n">
        <v>13</v>
      </c>
      <c r="B23" s="51" t="s">
        <v>207</v>
      </c>
      <c r="C23" s="51" t="s">
        <v>208</v>
      </c>
      <c r="D23" s="51" t="s">
        <v>209</v>
      </c>
      <c r="E23" s="52" t="n">
        <v>23</v>
      </c>
      <c r="F23" s="53"/>
      <c r="G23" s="77" t="n">
        <f aca="false">ROUND(E23*F23,2)</f>
        <v>0</v>
      </c>
      <c r="H23" s="55"/>
    </row>
    <row r="24" s="29" customFormat="true" ht="22.5" hidden="false" customHeight="true" outlineLevel="0" collapsed="false">
      <c r="A24" s="50" t="n">
        <v>14</v>
      </c>
      <c r="B24" s="51" t="s">
        <v>1229</v>
      </c>
      <c r="C24" s="51" t="s">
        <v>1230</v>
      </c>
      <c r="D24" s="51" t="s">
        <v>97</v>
      </c>
      <c r="E24" s="52" t="n">
        <v>1</v>
      </c>
      <c r="F24" s="53"/>
      <c r="G24" s="77" t="n">
        <f aca="false">ROUND(E24*F24,2)</f>
        <v>0</v>
      </c>
      <c r="H24" s="55"/>
    </row>
    <row r="25" s="29" customFormat="true" ht="11.25" hidden="false" customHeight="true" outlineLevel="0" collapsed="false">
      <c r="A25" s="57" t="n">
        <v>15</v>
      </c>
      <c r="B25" s="58" t="s">
        <v>1231</v>
      </c>
      <c r="C25" s="58" t="s">
        <v>1232</v>
      </c>
      <c r="D25" s="58" t="s">
        <v>97</v>
      </c>
      <c r="E25" s="59" t="n">
        <v>1</v>
      </c>
      <c r="F25" s="60"/>
      <c r="G25" s="86" t="n">
        <f aca="false">ROUND(E25*F25,2)</f>
        <v>0</v>
      </c>
      <c r="H25" s="62"/>
    </row>
    <row r="26" s="29" customFormat="true" ht="22.5" hidden="false" customHeight="true" outlineLevel="0" collapsed="false">
      <c r="A26" s="57" t="n">
        <v>16</v>
      </c>
      <c r="B26" s="58" t="s">
        <v>1236</v>
      </c>
      <c r="C26" s="58" t="s">
        <v>1237</v>
      </c>
      <c r="D26" s="58" t="s">
        <v>97</v>
      </c>
      <c r="E26" s="59" t="n">
        <v>10</v>
      </c>
      <c r="F26" s="60"/>
      <c r="G26" s="86" t="n">
        <f aca="false">ROUND(E26*F26,2)</f>
        <v>0</v>
      </c>
      <c r="H26" s="62"/>
    </row>
    <row r="27" s="29" customFormat="true" ht="22.5" hidden="false" customHeight="true" outlineLevel="0" collapsed="false">
      <c r="A27" s="57" t="n">
        <v>17</v>
      </c>
      <c r="B27" s="58" t="s">
        <v>1353</v>
      </c>
      <c r="C27" s="58" t="s">
        <v>1234</v>
      </c>
      <c r="D27" s="58" t="s">
        <v>1354</v>
      </c>
      <c r="E27" s="59" t="n">
        <v>1</v>
      </c>
      <c r="F27" s="60"/>
      <c r="G27" s="86" t="n">
        <f aca="false">ROUND(E27*F27,2)</f>
        <v>0</v>
      </c>
      <c r="H27" s="62"/>
    </row>
    <row r="28" s="29" customFormat="true" ht="22.5" hidden="false" customHeight="true" outlineLevel="0" collapsed="false">
      <c r="A28" s="50" t="n">
        <v>18</v>
      </c>
      <c r="B28" s="51" t="s">
        <v>1355</v>
      </c>
      <c r="C28" s="51" t="s">
        <v>1356</v>
      </c>
      <c r="D28" s="51" t="s">
        <v>97</v>
      </c>
      <c r="E28" s="52" t="n">
        <v>45</v>
      </c>
      <c r="F28" s="53"/>
      <c r="G28" s="77" t="n">
        <f aca="false">ROUND(E28*F28,2)</f>
        <v>0</v>
      </c>
      <c r="H28" s="55"/>
    </row>
    <row r="29" s="29" customFormat="true" ht="22.5" hidden="false" customHeight="true" outlineLevel="0" collapsed="false">
      <c r="A29" s="57" t="n">
        <v>19</v>
      </c>
      <c r="B29" s="58" t="s">
        <v>1357</v>
      </c>
      <c r="C29" s="58" t="s">
        <v>1358</v>
      </c>
      <c r="D29" s="58" t="s">
        <v>1359</v>
      </c>
      <c r="E29" s="59" t="n">
        <v>0.045</v>
      </c>
      <c r="F29" s="60"/>
      <c r="G29" s="86" t="n">
        <f aca="false">ROUND(E29*F29,2)</f>
        <v>0</v>
      </c>
      <c r="H29" s="62"/>
    </row>
    <row r="30" s="29" customFormat="true" ht="22.5" hidden="false" customHeight="true" outlineLevel="0" collapsed="false">
      <c r="A30" s="50" t="n">
        <v>20</v>
      </c>
      <c r="B30" s="51" t="s">
        <v>1360</v>
      </c>
      <c r="C30" s="51" t="s">
        <v>1361</v>
      </c>
      <c r="D30" s="51" t="s">
        <v>120</v>
      </c>
      <c r="E30" s="52" t="n">
        <v>105</v>
      </c>
      <c r="F30" s="53"/>
      <c r="G30" s="77" t="n">
        <f aca="false">ROUND(E30*F30,2)</f>
        <v>0</v>
      </c>
      <c r="H30" s="55"/>
    </row>
    <row r="31" s="29" customFormat="true" ht="11.25" hidden="false" customHeight="true" outlineLevel="0" collapsed="false">
      <c r="A31" s="57" t="n">
        <v>21</v>
      </c>
      <c r="B31" s="58" t="s">
        <v>1362</v>
      </c>
      <c r="C31" s="58" t="s">
        <v>1363</v>
      </c>
      <c r="D31" s="58" t="s">
        <v>120</v>
      </c>
      <c r="E31" s="59" t="n">
        <v>15</v>
      </c>
      <c r="F31" s="60"/>
      <c r="G31" s="86" t="n">
        <f aca="false">ROUND(E31*F31,2)</f>
        <v>0</v>
      </c>
      <c r="H31" s="62"/>
    </row>
    <row r="32" s="29" customFormat="true" ht="11.25" hidden="false" customHeight="true" outlineLevel="0" collapsed="false">
      <c r="A32" s="57" t="n">
        <v>22</v>
      </c>
      <c r="B32" s="58" t="s">
        <v>1364</v>
      </c>
      <c r="C32" s="58" t="s">
        <v>1365</v>
      </c>
      <c r="D32" s="58" t="s">
        <v>120</v>
      </c>
      <c r="E32" s="59" t="n">
        <v>40</v>
      </c>
      <c r="F32" s="60"/>
      <c r="G32" s="86" t="n">
        <f aca="false">ROUND(E32*F32,2)</f>
        <v>0</v>
      </c>
      <c r="H32" s="62"/>
    </row>
    <row r="33" s="29" customFormat="true" ht="11.25" hidden="false" customHeight="true" outlineLevel="0" collapsed="false">
      <c r="A33" s="57" t="n">
        <v>23</v>
      </c>
      <c r="B33" s="58" t="s">
        <v>1366</v>
      </c>
      <c r="C33" s="58" t="s">
        <v>1367</v>
      </c>
      <c r="D33" s="58" t="s">
        <v>120</v>
      </c>
      <c r="E33" s="59" t="n">
        <v>35</v>
      </c>
      <c r="F33" s="60"/>
      <c r="G33" s="86" t="n">
        <f aca="false">ROUND(E33*F33,2)</f>
        <v>0</v>
      </c>
      <c r="H33" s="62"/>
    </row>
    <row r="34" s="29" customFormat="true" ht="11.25" hidden="false" customHeight="true" outlineLevel="0" collapsed="false">
      <c r="A34" s="57" t="n">
        <v>24</v>
      </c>
      <c r="B34" s="58" t="s">
        <v>1368</v>
      </c>
      <c r="C34" s="58" t="s">
        <v>1369</v>
      </c>
      <c r="D34" s="58" t="s">
        <v>120</v>
      </c>
      <c r="E34" s="59" t="n">
        <v>15</v>
      </c>
      <c r="F34" s="60"/>
      <c r="G34" s="86" t="n">
        <f aca="false">ROUND(E34*F34,2)</f>
        <v>0</v>
      </c>
      <c r="H34" s="62"/>
    </row>
    <row r="35" s="29" customFormat="true" ht="22.5" hidden="false" customHeight="true" outlineLevel="0" collapsed="false">
      <c r="A35" s="50" t="n">
        <v>25</v>
      </c>
      <c r="B35" s="51" t="s">
        <v>1370</v>
      </c>
      <c r="C35" s="51" t="s">
        <v>1371</v>
      </c>
      <c r="D35" s="51" t="s">
        <v>120</v>
      </c>
      <c r="E35" s="52" t="n">
        <v>15</v>
      </c>
      <c r="F35" s="53"/>
      <c r="G35" s="77" t="n">
        <f aca="false">ROUND(E35*F35,2)</f>
        <v>0</v>
      </c>
      <c r="H35" s="55"/>
    </row>
    <row r="36" s="29" customFormat="true" ht="11.25" hidden="false" customHeight="true" outlineLevel="0" collapsed="false">
      <c r="A36" s="57" t="n">
        <v>26</v>
      </c>
      <c r="B36" s="58" t="s">
        <v>1372</v>
      </c>
      <c r="C36" s="58" t="s">
        <v>1373</v>
      </c>
      <c r="D36" s="58" t="s">
        <v>120</v>
      </c>
      <c r="E36" s="59" t="n">
        <v>15</v>
      </c>
      <c r="F36" s="60"/>
      <c r="G36" s="86" t="n">
        <f aca="false">ROUND(E36*F36,2)</f>
        <v>0</v>
      </c>
      <c r="H36" s="62"/>
    </row>
    <row r="37" s="29" customFormat="true" ht="22.5" hidden="false" customHeight="true" outlineLevel="0" collapsed="false">
      <c r="A37" s="50" t="n">
        <v>27</v>
      </c>
      <c r="B37" s="51" t="s">
        <v>1374</v>
      </c>
      <c r="C37" s="51" t="s">
        <v>1375</v>
      </c>
      <c r="D37" s="51" t="s">
        <v>97</v>
      </c>
      <c r="E37" s="52" t="n">
        <v>14</v>
      </c>
      <c r="F37" s="53"/>
      <c r="G37" s="77" t="n">
        <f aca="false">ROUND(E37*F37,2)</f>
        <v>0</v>
      </c>
      <c r="H37" s="55"/>
    </row>
    <row r="38" s="29" customFormat="true" ht="22.5" hidden="false" customHeight="true" outlineLevel="0" collapsed="false">
      <c r="A38" s="50" t="n">
        <v>28</v>
      </c>
      <c r="B38" s="51" t="s">
        <v>1376</v>
      </c>
      <c r="C38" s="51" t="s">
        <v>1377</v>
      </c>
      <c r="D38" s="51" t="s">
        <v>97</v>
      </c>
      <c r="E38" s="52" t="n">
        <v>2</v>
      </c>
      <c r="F38" s="53"/>
      <c r="G38" s="77" t="n">
        <f aca="false">ROUND(E38*F38,2)</f>
        <v>0</v>
      </c>
      <c r="H38" s="55"/>
    </row>
    <row r="39" s="29" customFormat="true" ht="22.5" hidden="false" customHeight="true" outlineLevel="0" collapsed="false">
      <c r="A39" s="50" t="n">
        <v>29</v>
      </c>
      <c r="B39" s="51" t="s">
        <v>1378</v>
      </c>
      <c r="C39" s="51" t="s">
        <v>1379</v>
      </c>
      <c r="D39" s="51" t="s">
        <v>120</v>
      </c>
      <c r="E39" s="52" t="n">
        <v>45</v>
      </c>
      <c r="F39" s="53"/>
      <c r="G39" s="77" t="n">
        <f aca="false">ROUND(E39*F39,2)</f>
        <v>0</v>
      </c>
      <c r="H39" s="55"/>
    </row>
    <row r="40" s="29" customFormat="true" ht="11.25" hidden="false" customHeight="true" outlineLevel="0" collapsed="false">
      <c r="A40" s="57" t="n">
        <v>30</v>
      </c>
      <c r="B40" s="58" t="s">
        <v>1380</v>
      </c>
      <c r="C40" s="58" t="s">
        <v>1381</v>
      </c>
      <c r="D40" s="58" t="s">
        <v>120</v>
      </c>
      <c r="E40" s="59" t="n">
        <v>5</v>
      </c>
      <c r="F40" s="60"/>
      <c r="G40" s="86" t="n">
        <f aca="false">ROUND(E40*F40,2)</f>
        <v>0</v>
      </c>
      <c r="H40" s="62"/>
    </row>
    <row r="41" s="29" customFormat="true" ht="11.25" hidden="false" customHeight="true" outlineLevel="0" collapsed="false">
      <c r="A41" s="57" t="n">
        <v>31</v>
      </c>
      <c r="B41" s="58" t="s">
        <v>1382</v>
      </c>
      <c r="C41" s="58" t="s">
        <v>1383</v>
      </c>
      <c r="D41" s="58" t="s">
        <v>120</v>
      </c>
      <c r="E41" s="59" t="n">
        <v>40</v>
      </c>
      <c r="F41" s="60"/>
      <c r="G41" s="86" t="n">
        <f aca="false">ROUND(E41*F41,2)</f>
        <v>0</v>
      </c>
      <c r="H41" s="62"/>
    </row>
    <row r="42" s="29" customFormat="true" ht="11.25" hidden="false" customHeight="true" outlineLevel="0" collapsed="false">
      <c r="A42" s="50" t="n">
        <v>32</v>
      </c>
      <c r="B42" s="51" t="s">
        <v>1384</v>
      </c>
      <c r="C42" s="51" t="s">
        <v>1385</v>
      </c>
      <c r="D42" s="51" t="s">
        <v>97</v>
      </c>
      <c r="E42" s="52" t="n">
        <v>1</v>
      </c>
      <c r="F42" s="53"/>
      <c r="G42" s="77" t="n">
        <f aca="false">ROUND(E42*F42,2)</f>
        <v>0</v>
      </c>
      <c r="H42" s="55"/>
    </row>
    <row r="43" s="29" customFormat="true" ht="22.5" hidden="false" customHeight="true" outlineLevel="0" collapsed="false">
      <c r="A43" s="57" t="n">
        <v>33</v>
      </c>
      <c r="B43" s="58" t="s">
        <v>1386</v>
      </c>
      <c r="C43" s="58" t="s">
        <v>1387</v>
      </c>
      <c r="D43" s="58" t="s">
        <v>97</v>
      </c>
      <c r="E43" s="59" t="n">
        <v>1</v>
      </c>
      <c r="F43" s="60"/>
      <c r="G43" s="86" t="n">
        <f aca="false">ROUND(E43*F43,2)</f>
        <v>0</v>
      </c>
      <c r="H43" s="62"/>
    </row>
    <row r="44" s="29" customFormat="true" ht="11.25" hidden="false" customHeight="true" outlineLevel="0" collapsed="false">
      <c r="A44" s="57" t="n">
        <v>34</v>
      </c>
      <c r="B44" s="58" t="s">
        <v>1388</v>
      </c>
      <c r="C44" s="58" t="s">
        <v>1389</v>
      </c>
      <c r="D44" s="58" t="s">
        <v>97</v>
      </c>
      <c r="E44" s="59" t="n">
        <v>1</v>
      </c>
      <c r="F44" s="60"/>
      <c r="G44" s="86" t="n">
        <f aca="false">ROUND(E44*F44,2)</f>
        <v>0</v>
      </c>
      <c r="H44" s="62"/>
    </row>
    <row r="45" s="29" customFormat="true" ht="33.75" hidden="false" customHeight="true" outlineLevel="0" collapsed="false">
      <c r="A45" s="57" t="n">
        <v>35</v>
      </c>
      <c r="B45" s="58" t="s">
        <v>1390</v>
      </c>
      <c r="C45" s="58" t="s">
        <v>1391</v>
      </c>
      <c r="D45" s="58" t="s">
        <v>97</v>
      </c>
      <c r="E45" s="59" t="n">
        <v>1</v>
      </c>
      <c r="F45" s="60"/>
      <c r="G45" s="86" t="n">
        <f aca="false">ROUND(E45*F45,2)</f>
        <v>0</v>
      </c>
      <c r="H45" s="62"/>
    </row>
    <row r="46" s="29" customFormat="true" ht="11.25" hidden="false" customHeight="true" outlineLevel="0" collapsed="false">
      <c r="A46" s="57" t="n">
        <v>36</v>
      </c>
      <c r="B46" s="58" t="s">
        <v>1392</v>
      </c>
      <c r="C46" s="58" t="s">
        <v>1393</v>
      </c>
      <c r="D46" s="58" t="s">
        <v>97</v>
      </c>
      <c r="E46" s="59" t="n">
        <v>2</v>
      </c>
      <c r="F46" s="60"/>
      <c r="G46" s="86" t="n">
        <f aca="false">ROUND(E46*F46,2)</f>
        <v>0</v>
      </c>
      <c r="H46" s="62"/>
    </row>
    <row r="47" s="29" customFormat="true" ht="11.25" hidden="false" customHeight="true" outlineLevel="0" collapsed="false">
      <c r="A47" s="57" t="n">
        <v>37</v>
      </c>
      <c r="B47" s="58" t="s">
        <v>1394</v>
      </c>
      <c r="C47" s="58" t="s">
        <v>1395</v>
      </c>
      <c r="D47" s="58" t="s">
        <v>97</v>
      </c>
      <c r="E47" s="59" t="n">
        <v>2</v>
      </c>
      <c r="F47" s="60"/>
      <c r="G47" s="86" t="n">
        <f aca="false">ROUND(E47*F47,2)</f>
        <v>0</v>
      </c>
      <c r="H47" s="62"/>
    </row>
    <row r="48" s="29" customFormat="true" ht="22.5" hidden="false" customHeight="true" outlineLevel="0" collapsed="false">
      <c r="A48" s="57" t="n">
        <v>38</v>
      </c>
      <c r="B48" s="58" t="s">
        <v>1396</v>
      </c>
      <c r="C48" s="58" t="s">
        <v>1397</v>
      </c>
      <c r="D48" s="58" t="s">
        <v>97</v>
      </c>
      <c r="E48" s="59" t="n">
        <v>1</v>
      </c>
      <c r="F48" s="60"/>
      <c r="G48" s="86" t="n">
        <f aca="false">ROUND(E48*F48,2)</f>
        <v>0</v>
      </c>
      <c r="H48" s="62"/>
    </row>
    <row r="49" s="29" customFormat="true" ht="22.5" hidden="false" customHeight="true" outlineLevel="0" collapsed="false">
      <c r="A49" s="57" t="n">
        <v>39</v>
      </c>
      <c r="B49" s="58" t="s">
        <v>1398</v>
      </c>
      <c r="C49" s="58" t="s">
        <v>1399</v>
      </c>
      <c r="D49" s="58" t="s">
        <v>97</v>
      </c>
      <c r="E49" s="59" t="n">
        <v>2</v>
      </c>
      <c r="F49" s="60"/>
      <c r="G49" s="86" t="n">
        <f aca="false">ROUND(E49*F49,2)</f>
        <v>0</v>
      </c>
      <c r="H49" s="62"/>
    </row>
    <row r="50" s="29" customFormat="true" ht="22.5" hidden="false" customHeight="true" outlineLevel="0" collapsed="false">
      <c r="A50" s="57" t="n">
        <v>40</v>
      </c>
      <c r="B50" s="58" t="s">
        <v>1400</v>
      </c>
      <c r="C50" s="58" t="s">
        <v>1401</v>
      </c>
      <c r="D50" s="58" t="s">
        <v>97</v>
      </c>
      <c r="E50" s="59" t="n">
        <v>2</v>
      </c>
      <c r="F50" s="60"/>
      <c r="G50" s="86" t="n">
        <f aca="false">ROUND(E50*F50,2)</f>
        <v>0</v>
      </c>
      <c r="H50" s="62"/>
    </row>
    <row r="51" s="29" customFormat="true" ht="11.25" hidden="false" customHeight="true" outlineLevel="0" collapsed="false">
      <c r="A51" s="57" t="n">
        <v>41</v>
      </c>
      <c r="B51" s="58" t="s">
        <v>1402</v>
      </c>
      <c r="C51" s="58" t="s">
        <v>1403</v>
      </c>
      <c r="D51" s="58" t="s">
        <v>97</v>
      </c>
      <c r="E51" s="59" t="n">
        <v>1</v>
      </c>
      <c r="F51" s="60"/>
      <c r="G51" s="86" t="n">
        <f aca="false">ROUND(E51*F51,2)</f>
        <v>0</v>
      </c>
      <c r="H51" s="62"/>
    </row>
    <row r="52" s="29" customFormat="true" ht="11.25" hidden="false" customHeight="true" outlineLevel="0" collapsed="false">
      <c r="A52" s="50" t="n">
        <v>42</v>
      </c>
      <c r="B52" s="51" t="s">
        <v>1404</v>
      </c>
      <c r="C52" s="51" t="s">
        <v>1405</v>
      </c>
      <c r="D52" s="51" t="s">
        <v>97</v>
      </c>
      <c r="E52" s="52" t="n">
        <v>12</v>
      </c>
      <c r="F52" s="53"/>
      <c r="G52" s="77" t="n">
        <f aca="false">ROUND(E52*F52,2)</f>
        <v>0</v>
      </c>
      <c r="H52" s="55"/>
    </row>
    <row r="53" s="29" customFormat="true" ht="22.5" hidden="false" customHeight="true" outlineLevel="0" collapsed="false">
      <c r="A53" s="57" t="n">
        <v>43</v>
      </c>
      <c r="B53" s="58" t="s">
        <v>1406</v>
      </c>
      <c r="C53" s="58" t="s">
        <v>1407</v>
      </c>
      <c r="D53" s="58" t="s">
        <v>97</v>
      </c>
      <c r="E53" s="59" t="n">
        <v>2</v>
      </c>
      <c r="F53" s="60"/>
      <c r="G53" s="86" t="n">
        <f aca="false">ROUND(E53*F53,2)</f>
        <v>0</v>
      </c>
      <c r="H53" s="62"/>
    </row>
    <row r="54" s="29" customFormat="true" ht="11.25" hidden="false" customHeight="true" outlineLevel="0" collapsed="false">
      <c r="A54" s="57" t="n">
        <v>44</v>
      </c>
      <c r="B54" s="58" t="s">
        <v>1408</v>
      </c>
      <c r="C54" s="58" t="s">
        <v>1409</v>
      </c>
      <c r="D54" s="58" t="s">
        <v>97</v>
      </c>
      <c r="E54" s="59" t="n">
        <v>10</v>
      </c>
      <c r="F54" s="60"/>
      <c r="G54" s="86" t="n">
        <f aca="false">ROUND(E54*F54,2)</f>
        <v>0</v>
      </c>
      <c r="H54" s="62"/>
    </row>
    <row r="55" s="29" customFormat="true" ht="11.25" hidden="false" customHeight="true" outlineLevel="0" collapsed="false">
      <c r="A55" s="50" t="n">
        <v>45</v>
      </c>
      <c r="B55" s="51" t="s">
        <v>1410</v>
      </c>
      <c r="C55" s="51" t="s">
        <v>1411</v>
      </c>
      <c r="D55" s="51" t="s">
        <v>97</v>
      </c>
      <c r="E55" s="52" t="n">
        <v>2</v>
      </c>
      <c r="F55" s="53"/>
      <c r="G55" s="77" t="n">
        <f aca="false">ROUND(E55*F55,2)</f>
        <v>0</v>
      </c>
      <c r="H55" s="55"/>
    </row>
    <row r="56" s="29" customFormat="true" ht="22.5" hidden="false" customHeight="true" outlineLevel="0" collapsed="false">
      <c r="A56" s="57" t="n">
        <v>46</v>
      </c>
      <c r="B56" s="58" t="s">
        <v>1412</v>
      </c>
      <c r="C56" s="58" t="s">
        <v>1413</v>
      </c>
      <c r="D56" s="58" t="s">
        <v>97</v>
      </c>
      <c r="E56" s="59" t="n">
        <v>1</v>
      </c>
      <c r="F56" s="60"/>
      <c r="G56" s="86" t="n">
        <f aca="false">ROUND(E56*F56,2)</f>
        <v>0</v>
      </c>
      <c r="H56" s="62"/>
    </row>
    <row r="57" s="29" customFormat="true" ht="11.25" hidden="false" customHeight="true" outlineLevel="0" collapsed="false">
      <c r="A57" s="57" t="n">
        <v>47</v>
      </c>
      <c r="B57" s="58" t="s">
        <v>1414</v>
      </c>
      <c r="C57" s="58" t="s">
        <v>1415</v>
      </c>
      <c r="D57" s="58" t="s">
        <v>97</v>
      </c>
      <c r="E57" s="59" t="n">
        <v>1</v>
      </c>
      <c r="F57" s="60"/>
      <c r="G57" s="86" t="n">
        <f aca="false">ROUND(E57*F57,2)</f>
        <v>0</v>
      </c>
      <c r="H57" s="62"/>
    </row>
    <row r="58" s="29" customFormat="true" ht="11.25" hidden="false" customHeight="true" outlineLevel="0" collapsed="false">
      <c r="A58" s="50" t="n">
        <v>48</v>
      </c>
      <c r="B58" s="51" t="s">
        <v>1416</v>
      </c>
      <c r="C58" s="51" t="s">
        <v>1417</v>
      </c>
      <c r="D58" s="51" t="s">
        <v>97</v>
      </c>
      <c r="E58" s="52" t="n">
        <v>1</v>
      </c>
      <c r="F58" s="53"/>
      <c r="G58" s="77" t="n">
        <f aca="false">ROUND(E58*F58,2)</f>
        <v>0</v>
      </c>
      <c r="H58" s="55"/>
    </row>
    <row r="59" s="29" customFormat="true" ht="11.25" hidden="false" customHeight="true" outlineLevel="0" collapsed="false">
      <c r="A59" s="57" t="n">
        <v>49</v>
      </c>
      <c r="B59" s="58" t="s">
        <v>1418</v>
      </c>
      <c r="C59" s="58" t="s">
        <v>1419</v>
      </c>
      <c r="D59" s="58" t="s">
        <v>97</v>
      </c>
      <c r="E59" s="59" t="n">
        <v>1</v>
      </c>
      <c r="F59" s="60"/>
      <c r="G59" s="86" t="n">
        <f aca="false">ROUND(E59*F59,2)</f>
        <v>0</v>
      </c>
      <c r="H59" s="62"/>
    </row>
    <row r="60" s="29" customFormat="true" ht="11.25" hidden="false" customHeight="true" outlineLevel="0" collapsed="false">
      <c r="A60" s="57" t="n">
        <v>50</v>
      </c>
      <c r="B60" s="58" t="s">
        <v>1420</v>
      </c>
      <c r="C60" s="58" t="s">
        <v>1421</v>
      </c>
      <c r="D60" s="58" t="s">
        <v>97</v>
      </c>
      <c r="E60" s="59" t="n">
        <v>1</v>
      </c>
      <c r="F60" s="60"/>
      <c r="G60" s="86" t="n">
        <f aca="false">ROUND(E60*F60,2)</f>
        <v>0</v>
      </c>
      <c r="H60" s="62"/>
    </row>
    <row r="61" s="29" customFormat="true" ht="22.5" hidden="false" customHeight="true" outlineLevel="0" collapsed="false">
      <c r="A61" s="57" t="n">
        <v>51</v>
      </c>
      <c r="B61" s="58" t="s">
        <v>1422</v>
      </c>
      <c r="C61" s="58" t="s">
        <v>1423</v>
      </c>
      <c r="D61" s="58" t="s">
        <v>97</v>
      </c>
      <c r="E61" s="59" t="n">
        <v>1</v>
      </c>
      <c r="F61" s="60"/>
      <c r="G61" s="86" t="n">
        <f aca="false">ROUND(E61*F61,2)</f>
        <v>0</v>
      </c>
      <c r="H61" s="62"/>
    </row>
    <row r="62" s="29" customFormat="true" ht="11.25" hidden="false" customHeight="true" outlineLevel="0" collapsed="false">
      <c r="A62" s="50" t="n">
        <v>52</v>
      </c>
      <c r="B62" s="51" t="s">
        <v>1424</v>
      </c>
      <c r="C62" s="51" t="s">
        <v>1425</v>
      </c>
      <c r="D62" s="51" t="s">
        <v>97</v>
      </c>
      <c r="E62" s="52" t="n">
        <v>1</v>
      </c>
      <c r="F62" s="53"/>
      <c r="G62" s="77" t="n">
        <f aca="false">ROUND(E62*F62,2)</f>
        <v>0</v>
      </c>
      <c r="H62" s="55"/>
    </row>
    <row r="63" s="29" customFormat="true" ht="11.25" hidden="false" customHeight="true" outlineLevel="0" collapsed="false">
      <c r="A63" s="50" t="n">
        <v>53</v>
      </c>
      <c r="B63" s="51" t="s">
        <v>1426</v>
      </c>
      <c r="C63" s="51" t="s">
        <v>1427</v>
      </c>
      <c r="D63" s="51" t="s">
        <v>97</v>
      </c>
      <c r="E63" s="52" t="n">
        <v>1</v>
      </c>
      <c r="F63" s="53"/>
      <c r="G63" s="77" t="n">
        <f aca="false">ROUND(E63*F63,2)</f>
        <v>0</v>
      </c>
      <c r="H63" s="55"/>
    </row>
    <row r="64" s="29" customFormat="true" ht="22.5" hidden="false" customHeight="true" outlineLevel="0" collapsed="false">
      <c r="A64" s="57" t="n">
        <v>54</v>
      </c>
      <c r="B64" s="58" t="s">
        <v>1428</v>
      </c>
      <c r="C64" s="58" t="s">
        <v>1429</v>
      </c>
      <c r="D64" s="58" t="s">
        <v>97</v>
      </c>
      <c r="E64" s="59" t="n">
        <v>1</v>
      </c>
      <c r="F64" s="60"/>
      <c r="G64" s="86" t="n">
        <f aca="false">ROUND(E64*F64,2)</f>
        <v>0</v>
      </c>
      <c r="H64" s="62"/>
    </row>
    <row r="65" s="29" customFormat="true" ht="22.5" hidden="false" customHeight="true" outlineLevel="0" collapsed="false">
      <c r="A65" s="57" t="n">
        <v>55</v>
      </c>
      <c r="B65" s="58" t="s">
        <v>1430</v>
      </c>
      <c r="C65" s="58" t="s">
        <v>1431</v>
      </c>
      <c r="D65" s="58" t="s">
        <v>97</v>
      </c>
      <c r="E65" s="59" t="n">
        <v>1</v>
      </c>
      <c r="F65" s="60"/>
      <c r="G65" s="86" t="n">
        <f aca="false">ROUND(E65*F65,2)</f>
        <v>0</v>
      </c>
      <c r="H65" s="62"/>
    </row>
    <row r="66" s="29" customFormat="true" ht="11.25" hidden="false" customHeight="true" outlineLevel="0" collapsed="false">
      <c r="A66" s="57" t="n">
        <v>56</v>
      </c>
      <c r="B66" s="58" t="s">
        <v>1432</v>
      </c>
      <c r="C66" s="58" t="s">
        <v>1433</v>
      </c>
      <c r="D66" s="58" t="s">
        <v>97</v>
      </c>
      <c r="E66" s="59" t="n">
        <v>1</v>
      </c>
      <c r="F66" s="60"/>
      <c r="G66" s="86" t="n">
        <f aca="false">ROUND(E66*F66,2)</f>
        <v>0</v>
      </c>
      <c r="H66" s="62"/>
    </row>
    <row r="67" s="29" customFormat="true" ht="22.5" hidden="false" customHeight="true" outlineLevel="0" collapsed="false">
      <c r="A67" s="57" t="n">
        <v>57</v>
      </c>
      <c r="B67" s="58" t="s">
        <v>1434</v>
      </c>
      <c r="C67" s="58" t="s">
        <v>1435</v>
      </c>
      <c r="D67" s="58" t="s">
        <v>97</v>
      </c>
      <c r="E67" s="59" t="n">
        <v>2</v>
      </c>
      <c r="F67" s="60"/>
      <c r="G67" s="86" t="n">
        <f aca="false">ROUND(E67*F67,2)</f>
        <v>0</v>
      </c>
      <c r="H67" s="62"/>
    </row>
    <row r="68" s="29" customFormat="true" ht="11.25" hidden="false" customHeight="true" outlineLevel="0" collapsed="false">
      <c r="A68" s="50" t="n">
        <v>58</v>
      </c>
      <c r="B68" s="51" t="s">
        <v>1410</v>
      </c>
      <c r="C68" s="51" t="s">
        <v>1411</v>
      </c>
      <c r="D68" s="51" t="s">
        <v>97</v>
      </c>
      <c r="E68" s="52" t="n">
        <v>1</v>
      </c>
      <c r="F68" s="53"/>
      <c r="G68" s="77" t="n">
        <f aca="false">ROUND(E68*F68,2)</f>
        <v>0</v>
      </c>
      <c r="H68" s="55"/>
    </row>
    <row r="69" s="29" customFormat="true" ht="11.25" hidden="false" customHeight="true" outlineLevel="0" collapsed="false">
      <c r="A69" s="57" t="n">
        <v>59</v>
      </c>
      <c r="B69" s="58" t="s">
        <v>1436</v>
      </c>
      <c r="C69" s="58" t="s">
        <v>1437</v>
      </c>
      <c r="D69" s="58" t="s">
        <v>97</v>
      </c>
      <c r="E69" s="59" t="n">
        <v>1</v>
      </c>
      <c r="F69" s="60"/>
      <c r="G69" s="86" t="n">
        <f aca="false">ROUND(E69*F69,2)</f>
        <v>0</v>
      </c>
      <c r="H69" s="62"/>
    </row>
    <row r="70" s="29" customFormat="true" ht="12.75" hidden="false" customHeight="true" outlineLevel="0" collapsed="false">
      <c r="A70" s="46"/>
      <c r="B70" s="47" t="s">
        <v>1438</v>
      </c>
      <c r="C70" s="47" t="s">
        <v>1439</v>
      </c>
      <c r="D70" s="47"/>
      <c r="E70" s="48"/>
      <c r="F70" s="49"/>
      <c r="G70" s="49"/>
      <c r="H70" s="76"/>
    </row>
    <row r="71" s="29" customFormat="true" ht="22.5" hidden="false" customHeight="true" outlineLevel="0" collapsed="false">
      <c r="A71" s="50" t="n">
        <v>60</v>
      </c>
      <c r="B71" s="51" t="s">
        <v>1440</v>
      </c>
      <c r="C71" s="51" t="s">
        <v>1441</v>
      </c>
      <c r="D71" s="51" t="s">
        <v>304</v>
      </c>
      <c r="E71" s="52" t="n">
        <v>31</v>
      </c>
      <c r="F71" s="53"/>
      <c r="G71" s="77" t="n">
        <f aca="false">ROUND(E71*F71,2)</f>
        <v>0</v>
      </c>
      <c r="H71" s="55"/>
    </row>
    <row r="72" s="29" customFormat="true" ht="22.5" hidden="false" customHeight="true" outlineLevel="0" collapsed="false">
      <c r="A72" s="50" t="n">
        <v>61</v>
      </c>
      <c r="B72" s="51" t="s">
        <v>1442</v>
      </c>
      <c r="C72" s="51" t="s">
        <v>1443</v>
      </c>
      <c r="D72" s="51" t="s">
        <v>304</v>
      </c>
      <c r="E72" s="52" t="n">
        <v>24</v>
      </c>
      <c r="F72" s="53"/>
      <c r="G72" s="77" t="n">
        <f aca="false">ROUND(E72*F72,2)</f>
        <v>0</v>
      </c>
      <c r="H72" s="55"/>
    </row>
    <row r="73" s="29" customFormat="true" ht="22.5" hidden="false" customHeight="true" outlineLevel="0" collapsed="false">
      <c r="A73" s="50" t="n">
        <v>62</v>
      </c>
      <c r="B73" s="51" t="s">
        <v>1444</v>
      </c>
      <c r="C73" s="51" t="s">
        <v>1445</v>
      </c>
      <c r="D73" s="51" t="s">
        <v>304</v>
      </c>
      <c r="E73" s="52" t="n">
        <v>4</v>
      </c>
      <c r="F73" s="53"/>
      <c r="G73" s="77" t="n">
        <f aca="false">ROUND(E73*F73,2)</f>
        <v>0</v>
      </c>
      <c r="H73" s="55"/>
    </row>
    <row r="74" s="29" customFormat="true" ht="22.5" hidden="false" customHeight="true" outlineLevel="0" collapsed="false">
      <c r="A74" s="50" t="n">
        <v>63</v>
      </c>
      <c r="B74" s="51" t="s">
        <v>1446</v>
      </c>
      <c r="C74" s="51" t="s">
        <v>1447</v>
      </c>
      <c r="D74" s="51" t="s">
        <v>304</v>
      </c>
      <c r="E74" s="52" t="n">
        <v>8</v>
      </c>
      <c r="F74" s="53"/>
      <c r="G74" s="77" t="n">
        <f aca="false">ROUND(E74*F74,2)</f>
        <v>0</v>
      </c>
      <c r="H74" s="55"/>
    </row>
    <row r="75" s="29" customFormat="true" ht="22.5" hidden="false" customHeight="true" outlineLevel="0" collapsed="false">
      <c r="A75" s="50" t="n">
        <v>64</v>
      </c>
      <c r="B75" s="51" t="s">
        <v>1448</v>
      </c>
      <c r="C75" s="51" t="s">
        <v>1449</v>
      </c>
      <c r="D75" s="51" t="s">
        <v>304</v>
      </c>
      <c r="E75" s="52" t="n">
        <v>15</v>
      </c>
      <c r="F75" s="53"/>
      <c r="G75" s="77" t="n">
        <f aca="false">ROUND(E75*F75,2)</f>
        <v>0</v>
      </c>
      <c r="H75" s="55"/>
    </row>
    <row r="76" s="29" customFormat="true" ht="15" hidden="false" customHeight="true" outlineLevel="0" collapsed="false">
      <c r="A76" s="79"/>
      <c r="B76" s="80"/>
      <c r="C76" s="80" t="s">
        <v>565</v>
      </c>
      <c r="D76" s="80"/>
      <c r="E76" s="81"/>
      <c r="F76" s="82"/>
      <c r="G76" s="82" t="n">
        <f aca="false">SUM(G10:G75)</f>
        <v>0</v>
      </c>
      <c r="H76" s="83"/>
    </row>
    <row r="77" customFormat="false" ht="10.5" hidden="false" customHeight="true" outlineLevel="0" collapsed="false">
      <c r="H77" s="84"/>
    </row>
    <row r="78" customFormat="false" ht="10.5" hidden="false" customHeight="true" outlineLevel="0" collapsed="false">
      <c r="H78" s="84"/>
    </row>
    <row r="79" customFormat="false" ht="10.5" hidden="false" customHeight="true" outlineLevel="0" collapsed="false">
      <c r="H79" s="84"/>
    </row>
    <row r="80" customFormat="false" ht="10.5" hidden="false" customHeight="true" outlineLevel="0" collapsed="false">
      <c r="H80" s="84"/>
    </row>
    <row r="81" customFormat="false" ht="10.5" hidden="false" customHeight="true" outlineLevel="0" collapsed="false">
      <c r="H81" s="84"/>
    </row>
    <row r="82" customFormat="false" ht="10.5" hidden="false" customHeight="true" outlineLevel="0" collapsed="false">
      <c r="H82" s="84"/>
    </row>
    <row r="83" customFormat="false" ht="10.5" hidden="false" customHeight="true" outlineLevel="0" collapsed="false">
      <c r="H83" s="84"/>
    </row>
    <row r="84" customFormat="false" ht="10.5" hidden="false" customHeight="true" outlineLevel="0" collapsed="false">
      <c r="H84" s="84"/>
    </row>
    <row r="85" customFormat="false" ht="10.5" hidden="false" customHeight="true" outlineLevel="0" collapsed="false">
      <c r="H85" s="84"/>
    </row>
    <row r="86" customFormat="false" ht="10.5" hidden="false" customHeight="true" outlineLevel="0" collapsed="false">
      <c r="H86" s="84"/>
    </row>
    <row r="87" customFormat="false" ht="10.5" hidden="false" customHeight="true" outlineLevel="0" collapsed="false">
      <c r="H87" s="84"/>
    </row>
    <row r="88" customFormat="false" ht="10.5" hidden="false" customHeight="true" outlineLevel="0" collapsed="false">
      <c r="H88" s="84"/>
    </row>
    <row r="89" customFormat="false" ht="10.5" hidden="false" customHeight="true" outlineLevel="0" collapsed="false">
      <c r="H89" s="84"/>
    </row>
    <row r="90" customFormat="false" ht="10.5" hidden="false" customHeight="true" outlineLevel="0" collapsed="false">
      <c r="H90" s="84"/>
    </row>
    <row r="91" customFormat="false" ht="10.5" hidden="false" customHeight="true" outlineLevel="0" collapsed="false">
      <c r="H91" s="84"/>
    </row>
    <row r="92" customFormat="false" ht="10.5" hidden="false" customHeight="true" outlineLevel="0" collapsed="false">
      <c r="H92" s="84"/>
    </row>
    <row r="93" customFormat="false" ht="10.5" hidden="false" customHeight="true" outlineLevel="0" collapsed="false">
      <c r="H93" s="84"/>
    </row>
    <row r="94" customFormat="false" ht="10.5" hidden="false" customHeight="true" outlineLevel="0" collapsed="false">
      <c r="H94" s="84"/>
    </row>
    <row r="95" customFormat="false" ht="10.5" hidden="false" customHeight="true" outlineLevel="0" collapsed="false">
      <c r="H95" s="84"/>
    </row>
    <row r="96" customFormat="false" ht="10.5" hidden="false" customHeight="true" outlineLevel="0" collapsed="false">
      <c r="H96" s="84"/>
    </row>
    <row r="97" customFormat="false" ht="10.5" hidden="false" customHeight="true" outlineLevel="0" collapsed="false">
      <c r="H97" s="84"/>
    </row>
    <row r="98" customFormat="false" ht="10.5" hidden="false" customHeight="true" outlineLevel="0" collapsed="false">
      <c r="H98" s="84"/>
    </row>
    <row r="99" customFormat="false" ht="10.5" hidden="false" customHeight="true" outlineLevel="0" collapsed="false">
      <c r="H99" s="84"/>
    </row>
    <row r="100" customFormat="false" ht="10.5" hidden="false" customHeight="true" outlineLevel="0" collapsed="false">
      <c r="H100" s="84"/>
    </row>
    <row r="101" customFormat="false" ht="10.5" hidden="false" customHeight="true" outlineLevel="0" collapsed="false">
      <c r="H101" s="84"/>
    </row>
    <row r="102" customFormat="false" ht="10.5" hidden="false" customHeight="true" outlineLevel="0" collapsed="false">
      <c r="H102" s="84"/>
    </row>
    <row r="103" customFormat="false" ht="10.5" hidden="false" customHeight="true" outlineLevel="0" collapsed="false">
      <c r="H103" s="84"/>
    </row>
    <row r="104" customFormat="false" ht="10.5" hidden="false" customHeight="true" outlineLevel="0" collapsed="false">
      <c r="H104" s="84"/>
    </row>
    <row r="105" customFormat="false" ht="10.5" hidden="false" customHeight="true" outlineLevel="0" collapsed="false">
      <c r="H105" s="84"/>
    </row>
    <row r="106" customFormat="false" ht="10.5" hidden="false" customHeight="true" outlineLevel="0" collapsed="false">
      <c r="H106" s="84"/>
    </row>
    <row r="107" customFormat="false" ht="10.5" hidden="false" customHeight="true" outlineLevel="0" collapsed="false">
      <c r="H107" s="84"/>
    </row>
    <row r="108" customFormat="false" ht="10.5" hidden="false" customHeight="true" outlineLevel="0" collapsed="false">
      <c r="H108" s="84"/>
    </row>
    <row r="109" customFormat="false" ht="10.5" hidden="false" customHeight="true" outlineLevel="0" collapsed="false">
      <c r="H109" s="84"/>
    </row>
    <row r="110" customFormat="false" ht="10.5" hidden="false" customHeight="true" outlineLevel="0" collapsed="false">
      <c r="H110" s="84"/>
    </row>
    <row r="111" customFormat="false" ht="10.5" hidden="false" customHeight="true" outlineLevel="0" collapsed="false">
      <c r="H111" s="84"/>
    </row>
    <row r="112" customFormat="false" ht="10.5" hidden="false" customHeight="true" outlineLevel="0" collapsed="false">
      <c r="H112" s="84"/>
    </row>
    <row r="113" customFormat="false" ht="10.5" hidden="false" customHeight="true" outlineLevel="0" collapsed="false">
      <c r="H113" s="84"/>
    </row>
    <row r="114" customFormat="false" ht="10.5" hidden="false" customHeight="true" outlineLevel="0" collapsed="false">
      <c r="H114" s="84"/>
    </row>
    <row r="115" customFormat="false" ht="10.5" hidden="false" customHeight="true" outlineLevel="0" collapsed="false">
      <c r="H115" s="84"/>
    </row>
    <row r="116" customFormat="false" ht="10.5" hidden="false" customHeight="true" outlineLevel="0" collapsed="false">
      <c r="H116" s="84"/>
    </row>
    <row r="117" customFormat="false" ht="10.5" hidden="false" customHeight="true" outlineLevel="0" collapsed="false">
      <c r="H117" s="84"/>
    </row>
    <row r="118" customFormat="false" ht="10.5" hidden="false" customHeight="true" outlineLevel="0" collapsed="false">
      <c r="H118" s="84"/>
    </row>
    <row r="119" customFormat="false" ht="10.5" hidden="false" customHeight="true" outlineLevel="0" collapsed="false">
      <c r="H119" s="84"/>
    </row>
    <row r="120" customFormat="false" ht="10.5" hidden="false" customHeight="true" outlineLevel="0" collapsed="false">
      <c r="H120" s="84"/>
    </row>
    <row r="121" customFormat="false" ht="10.5" hidden="false" customHeight="true" outlineLevel="0" collapsed="false">
      <c r="H121" s="84"/>
    </row>
    <row r="122" customFormat="false" ht="10.5" hidden="false" customHeight="true" outlineLevel="0" collapsed="false">
      <c r="H122" s="84"/>
    </row>
    <row r="123" customFormat="false" ht="10.5" hidden="false" customHeight="true" outlineLevel="0" collapsed="false">
      <c r="H123" s="84"/>
    </row>
    <row r="124" customFormat="false" ht="10.5" hidden="false" customHeight="true" outlineLevel="0" collapsed="false">
      <c r="H124" s="84"/>
    </row>
    <row r="125" customFormat="false" ht="10.5" hidden="false" customHeight="true" outlineLevel="0" collapsed="false">
      <c r="H125" s="84"/>
    </row>
    <row r="126" customFormat="false" ht="10.5" hidden="false" customHeight="true" outlineLevel="0" collapsed="false">
      <c r="H126" s="84"/>
    </row>
    <row r="127" customFormat="false" ht="10.5" hidden="false" customHeight="true" outlineLevel="0" collapsed="false">
      <c r="H127" s="84"/>
    </row>
    <row r="128" customFormat="false" ht="10.5" hidden="false" customHeight="true" outlineLevel="0" collapsed="false">
      <c r="H128" s="84"/>
    </row>
    <row r="129" customFormat="false" ht="10.5" hidden="false" customHeight="true" outlineLevel="0" collapsed="false">
      <c r="H129" s="84"/>
    </row>
    <row r="130" customFormat="false" ht="10.5" hidden="false" customHeight="true" outlineLevel="0" collapsed="false">
      <c r="H130" s="84"/>
    </row>
    <row r="131" customFormat="false" ht="10.5" hidden="false" customHeight="true" outlineLevel="0" collapsed="false">
      <c r="H131" s="84"/>
    </row>
    <row r="132" customFormat="false" ht="10.5" hidden="false" customHeight="true" outlineLevel="0" collapsed="false">
      <c r="H132" s="84"/>
    </row>
    <row r="133" customFormat="false" ht="10.5" hidden="false" customHeight="true" outlineLevel="0" collapsed="false">
      <c r="H133" s="84"/>
    </row>
    <row r="134" customFormat="false" ht="10.5" hidden="false" customHeight="true" outlineLevel="0" collapsed="false">
      <c r="H134" s="84"/>
    </row>
    <row r="135" customFormat="false" ht="10.5" hidden="false" customHeight="true" outlineLevel="0" collapsed="false">
      <c r="H135" s="84"/>
    </row>
    <row r="136" customFormat="false" ht="10.5" hidden="false" customHeight="true" outlineLevel="0" collapsed="false">
      <c r="H136" s="84"/>
    </row>
    <row r="137" customFormat="false" ht="10.5" hidden="false" customHeight="true" outlineLevel="0" collapsed="false">
      <c r="H137" s="84"/>
    </row>
    <row r="138" customFormat="false" ht="10.5" hidden="false" customHeight="true" outlineLevel="0" collapsed="false">
      <c r="H138" s="84"/>
    </row>
    <row r="139" customFormat="false" ht="10.5" hidden="false" customHeight="true" outlineLevel="0" collapsed="false">
      <c r="H139" s="84"/>
    </row>
    <row r="140" customFormat="false" ht="10.5" hidden="false" customHeight="true" outlineLevel="0" collapsed="false">
      <c r="H140" s="84"/>
    </row>
    <row r="141" customFormat="false" ht="10.5" hidden="false" customHeight="true" outlineLevel="0" collapsed="false">
      <c r="H141" s="84"/>
    </row>
    <row r="142" customFormat="false" ht="10.5" hidden="false" customHeight="true" outlineLevel="0" collapsed="false">
      <c r="H142" s="84"/>
    </row>
    <row r="143" customFormat="false" ht="10.5" hidden="false" customHeight="true" outlineLevel="0" collapsed="false">
      <c r="H143" s="84"/>
    </row>
    <row r="144" customFormat="false" ht="10.5" hidden="false" customHeight="true" outlineLevel="0" collapsed="false">
      <c r="H144" s="84"/>
    </row>
    <row r="145" customFormat="false" ht="10.5" hidden="false" customHeight="true" outlineLevel="0" collapsed="false">
      <c r="H145" s="84"/>
    </row>
    <row r="146" customFormat="false" ht="10.5" hidden="false" customHeight="true" outlineLevel="0" collapsed="false">
      <c r="H146" s="84"/>
    </row>
    <row r="147" customFormat="false" ht="10.5" hidden="false" customHeight="true" outlineLevel="0" collapsed="false">
      <c r="H147" s="84"/>
    </row>
    <row r="148" customFormat="false" ht="10.5" hidden="false" customHeight="true" outlineLevel="0" collapsed="false">
      <c r="H148" s="84"/>
    </row>
    <row r="149" customFormat="false" ht="10.5" hidden="false" customHeight="true" outlineLevel="0" collapsed="false">
      <c r="H149" s="84"/>
    </row>
    <row r="150" customFormat="false" ht="10.5" hidden="false" customHeight="true" outlineLevel="0" collapsed="false">
      <c r="H150" s="84"/>
    </row>
    <row r="151" customFormat="false" ht="10.5" hidden="false" customHeight="true" outlineLevel="0" collapsed="false">
      <c r="H151" s="84"/>
    </row>
    <row r="152" customFormat="false" ht="10.5" hidden="false" customHeight="true" outlineLevel="0" collapsed="false">
      <c r="H152" s="84"/>
    </row>
    <row r="153" customFormat="false" ht="10.5" hidden="false" customHeight="true" outlineLevel="0" collapsed="false">
      <c r="H153" s="84"/>
    </row>
    <row r="154" customFormat="false" ht="10.5" hidden="false" customHeight="true" outlineLevel="0" collapsed="false">
      <c r="H154" s="84"/>
    </row>
    <row r="155" customFormat="false" ht="10.5" hidden="false" customHeight="true" outlineLevel="0" collapsed="false">
      <c r="H155" s="84"/>
    </row>
    <row r="156" customFormat="false" ht="10.5" hidden="false" customHeight="true" outlineLevel="0" collapsed="false">
      <c r="H156" s="84"/>
    </row>
    <row r="157" customFormat="false" ht="10.5" hidden="false" customHeight="true" outlineLevel="0" collapsed="false">
      <c r="H157" s="84"/>
    </row>
    <row r="158" customFormat="false" ht="10.5" hidden="false" customHeight="true" outlineLevel="0" collapsed="false">
      <c r="H158" s="84"/>
    </row>
    <row r="159" customFormat="false" ht="10.5" hidden="false" customHeight="true" outlineLevel="0" collapsed="false">
      <c r="H159" s="84"/>
    </row>
    <row r="160" customFormat="false" ht="10.5" hidden="false" customHeight="true" outlineLevel="0" collapsed="false">
      <c r="H160" s="84"/>
    </row>
    <row r="161" customFormat="false" ht="10.5" hidden="false" customHeight="true" outlineLevel="0" collapsed="false">
      <c r="H161" s="84"/>
    </row>
    <row r="162" customFormat="false" ht="10.5" hidden="false" customHeight="true" outlineLevel="0" collapsed="false">
      <c r="H162" s="84"/>
    </row>
    <row r="163" customFormat="false" ht="10.5" hidden="false" customHeight="true" outlineLevel="0" collapsed="false">
      <c r="H163" s="84"/>
    </row>
    <row r="164" customFormat="false" ht="10.5" hidden="false" customHeight="true" outlineLevel="0" collapsed="false">
      <c r="H164" s="84"/>
    </row>
    <row r="165" customFormat="false" ht="10.5" hidden="false" customHeight="true" outlineLevel="0" collapsed="false">
      <c r="H165" s="84"/>
    </row>
    <row r="166" customFormat="false" ht="10.5" hidden="false" customHeight="true" outlineLevel="0" collapsed="false">
      <c r="H166" s="84"/>
    </row>
    <row r="167" customFormat="false" ht="10.5" hidden="false" customHeight="true" outlineLevel="0" collapsed="false">
      <c r="H167" s="84"/>
    </row>
    <row r="168" customFormat="false" ht="10.5" hidden="false" customHeight="true" outlineLevel="0" collapsed="false">
      <c r="H168" s="84"/>
    </row>
    <row r="169" customFormat="false" ht="10.5" hidden="false" customHeight="true" outlineLevel="0" collapsed="false">
      <c r="H169" s="84"/>
    </row>
    <row r="170" customFormat="false" ht="10.5" hidden="false" customHeight="true" outlineLevel="0" collapsed="false">
      <c r="H170" s="84"/>
    </row>
    <row r="171" customFormat="false" ht="10.5" hidden="false" customHeight="true" outlineLevel="0" collapsed="false">
      <c r="H171" s="84"/>
    </row>
    <row r="172" customFormat="false" ht="10.5" hidden="false" customHeight="true" outlineLevel="0" collapsed="false">
      <c r="H172" s="84"/>
    </row>
    <row r="173" customFormat="false" ht="10.5" hidden="false" customHeight="true" outlineLevel="0" collapsed="false">
      <c r="H173" s="84"/>
    </row>
    <row r="174" customFormat="false" ht="10.5" hidden="false" customHeight="true" outlineLevel="0" collapsed="false">
      <c r="H174" s="84"/>
    </row>
    <row r="175" customFormat="false" ht="10.5" hidden="false" customHeight="true" outlineLevel="0" collapsed="false">
      <c r="H175" s="84"/>
    </row>
    <row r="176" customFormat="false" ht="10.5" hidden="false" customHeight="true" outlineLevel="0" collapsed="false">
      <c r="H176" s="84"/>
    </row>
    <row r="177" customFormat="false" ht="10.5" hidden="false" customHeight="true" outlineLevel="0" collapsed="false">
      <c r="H177" s="84"/>
    </row>
    <row r="178" customFormat="false" ht="10.5" hidden="false" customHeight="true" outlineLevel="0" collapsed="false">
      <c r="H178" s="84"/>
    </row>
    <row r="179" customFormat="false" ht="10.5" hidden="false" customHeight="true" outlineLevel="0" collapsed="false">
      <c r="H179" s="84"/>
    </row>
    <row r="180" customFormat="false" ht="10.5" hidden="false" customHeight="true" outlineLevel="0" collapsed="false">
      <c r="H180" s="84"/>
    </row>
    <row r="181" customFormat="false" ht="10.5" hidden="false" customHeight="true" outlineLevel="0" collapsed="false">
      <c r="H181" s="84"/>
    </row>
    <row r="182" customFormat="false" ht="10.5" hidden="false" customHeight="true" outlineLevel="0" collapsed="false">
      <c r="H182" s="84"/>
    </row>
    <row r="183" customFormat="false" ht="10.5" hidden="false" customHeight="true" outlineLevel="0" collapsed="false">
      <c r="H183" s="84"/>
    </row>
    <row r="184" customFormat="false" ht="10.5" hidden="false" customHeight="true" outlineLevel="0" collapsed="false">
      <c r="H184" s="84"/>
    </row>
    <row r="185" customFormat="false" ht="10.5" hidden="false" customHeight="true" outlineLevel="0" collapsed="false">
      <c r="H185" s="84"/>
    </row>
    <row r="186" customFormat="false" ht="10.5" hidden="false" customHeight="true" outlineLevel="0" collapsed="false">
      <c r="H186" s="84"/>
    </row>
    <row r="187" customFormat="false" ht="10.5" hidden="false" customHeight="true" outlineLevel="0" collapsed="false">
      <c r="H187" s="84"/>
    </row>
    <row r="188" customFormat="false" ht="10.5" hidden="false" customHeight="true" outlineLevel="0" collapsed="false">
      <c r="H188" s="84"/>
    </row>
    <row r="189" customFormat="false" ht="10.5" hidden="false" customHeight="true" outlineLevel="0" collapsed="false">
      <c r="H189" s="84"/>
    </row>
    <row r="190" customFormat="false" ht="10.5" hidden="false" customHeight="true" outlineLevel="0" collapsed="false">
      <c r="H190" s="84"/>
    </row>
    <row r="191" customFormat="false" ht="10.5" hidden="false" customHeight="true" outlineLevel="0" collapsed="false">
      <c r="H191" s="84"/>
    </row>
    <row r="192" customFormat="false" ht="10.5" hidden="false" customHeight="true" outlineLevel="0" collapsed="false">
      <c r="H192" s="84"/>
    </row>
    <row r="193" customFormat="false" ht="10.5" hidden="false" customHeight="true" outlineLevel="0" collapsed="false">
      <c r="H193" s="84"/>
    </row>
    <row r="194" customFormat="false" ht="10.5" hidden="false" customHeight="true" outlineLevel="0" collapsed="false">
      <c r="H194" s="84"/>
    </row>
    <row r="195" customFormat="false" ht="10.5" hidden="false" customHeight="true" outlineLevel="0" collapsed="false">
      <c r="H195" s="84"/>
    </row>
    <row r="196" customFormat="false" ht="10.5" hidden="false" customHeight="true" outlineLevel="0" collapsed="false">
      <c r="H196" s="84"/>
    </row>
    <row r="197" customFormat="false" ht="10.5" hidden="false" customHeight="true" outlineLevel="0" collapsed="false">
      <c r="H197" s="84"/>
    </row>
    <row r="198" customFormat="false" ht="10.5" hidden="false" customHeight="true" outlineLevel="0" collapsed="false">
      <c r="H198" s="84"/>
    </row>
    <row r="199" customFormat="false" ht="10.5" hidden="false" customHeight="true" outlineLevel="0" collapsed="false">
      <c r="H199" s="84"/>
    </row>
    <row r="200" customFormat="false" ht="10.5" hidden="false" customHeight="true" outlineLevel="0" collapsed="false">
      <c r="H200" s="84"/>
    </row>
    <row r="201" customFormat="false" ht="10.5" hidden="false" customHeight="true" outlineLevel="0" collapsed="false">
      <c r="H201" s="84"/>
    </row>
    <row r="202" customFormat="false" ht="10.5" hidden="false" customHeight="true" outlineLevel="0" collapsed="false">
      <c r="H202" s="84"/>
    </row>
    <row r="203" customFormat="false" ht="10.5" hidden="false" customHeight="true" outlineLevel="0" collapsed="false">
      <c r="H203" s="84"/>
    </row>
    <row r="204" customFormat="false" ht="10.5" hidden="false" customHeight="true" outlineLevel="0" collapsed="false">
      <c r="H204" s="84"/>
    </row>
    <row r="205" customFormat="false" ht="10.5" hidden="false" customHeight="true" outlineLevel="0" collapsed="false">
      <c r="H205" s="84"/>
    </row>
    <row r="206" customFormat="false" ht="10.5" hidden="false" customHeight="true" outlineLevel="0" collapsed="false">
      <c r="H206" s="84"/>
    </row>
    <row r="207" customFormat="false" ht="10.5" hidden="false" customHeight="true" outlineLevel="0" collapsed="false">
      <c r="H207" s="84"/>
    </row>
    <row r="208" customFormat="false" ht="10.5" hidden="false" customHeight="true" outlineLevel="0" collapsed="false">
      <c r="H208" s="84"/>
    </row>
    <row r="209" customFormat="false" ht="10.5" hidden="false" customHeight="true" outlineLevel="0" collapsed="false">
      <c r="H209" s="84"/>
    </row>
    <row r="210" customFormat="false" ht="10.5" hidden="false" customHeight="true" outlineLevel="0" collapsed="false">
      <c r="H210" s="84"/>
    </row>
    <row r="211" customFormat="false" ht="10.5" hidden="false" customHeight="true" outlineLevel="0" collapsed="false">
      <c r="H211" s="84"/>
    </row>
    <row r="212" customFormat="false" ht="10.5" hidden="false" customHeight="true" outlineLevel="0" collapsed="false">
      <c r="H212" s="84"/>
    </row>
    <row r="213" customFormat="false" ht="10.5" hidden="false" customHeight="true" outlineLevel="0" collapsed="false">
      <c r="H213" s="84"/>
    </row>
    <row r="214" customFormat="false" ht="10.5" hidden="false" customHeight="true" outlineLevel="0" collapsed="false">
      <c r="H214" s="84"/>
    </row>
    <row r="215" customFormat="false" ht="10.5" hidden="false" customHeight="true" outlineLevel="0" collapsed="false">
      <c r="H215" s="84"/>
    </row>
    <row r="216" customFormat="false" ht="10.5" hidden="false" customHeight="true" outlineLevel="0" collapsed="false">
      <c r="H216" s="84"/>
    </row>
    <row r="217" customFormat="false" ht="10.5" hidden="false" customHeight="true" outlineLevel="0" collapsed="false">
      <c r="H217" s="84"/>
    </row>
    <row r="218" customFormat="false" ht="10.5" hidden="false" customHeight="true" outlineLevel="0" collapsed="false">
      <c r="H218" s="84"/>
    </row>
    <row r="219" customFormat="false" ht="10.5" hidden="false" customHeight="true" outlineLevel="0" collapsed="false">
      <c r="H219" s="84"/>
    </row>
    <row r="220" customFormat="false" ht="10.5" hidden="false" customHeight="true" outlineLevel="0" collapsed="false">
      <c r="H220" s="84"/>
    </row>
    <row r="221" customFormat="false" ht="10.5" hidden="false" customHeight="true" outlineLevel="0" collapsed="false">
      <c r="H221" s="84"/>
    </row>
    <row r="222" customFormat="false" ht="10.5" hidden="false" customHeight="true" outlineLevel="0" collapsed="false">
      <c r="H222" s="84"/>
    </row>
    <row r="223" customFormat="false" ht="10.5" hidden="false" customHeight="true" outlineLevel="0" collapsed="false">
      <c r="H223" s="84"/>
    </row>
    <row r="224" customFormat="false" ht="10.5" hidden="false" customHeight="true" outlineLevel="0" collapsed="false">
      <c r="H224" s="84"/>
    </row>
    <row r="225" customFormat="false" ht="10.5" hidden="false" customHeight="true" outlineLevel="0" collapsed="false">
      <c r="H225" s="84"/>
    </row>
    <row r="226" customFormat="false" ht="10.5" hidden="false" customHeight="true" outlineLevel="0" collapsed="false">
      <c r="H226" s="84"/>
    </row>
    <row r="227" customFormat="false" ht="10.5" hidden="false" customHeight="true" outlineLevel="0" collapsed="false">
      <c r="H227" s="84"/>
    </row>
    <row r="228" customFormat="false" ht="10.5" hidden="false" customHeight="true" outlineLevel="0" collapsed="false">
      <c r="H228" s="84"/>
    </row>
    <row r="229" customFormat="false" ht="10.5" hidden="false" customHeight="true" outlineLevel="0" collapsed="false">
      <c r="H229" s="84"/>
    </row>
    <row r="230" customFormat="false" ht="10.5" hidden="false" customHeight="true" outlineLevel="0" collapsed="false">
      <c r="H230" s="84"/>
    </row>
    <row r="231" customFormat="false" ht="10.5" hidden="false" customHeight="true" outlineLevel="0" collapsed="false">
      <c r="H231" s="84"/>
    </row>
    <row r="232" customFormat="false" ht="10.5" hidden="false" customHeight="true" outlineLevel="0" collapsed="false">
      <c r="H232" s="84"/>
    </row>
    <row r="233" customFormat="false" ht="10.5" hidden="false" customHeight="true" outlineLevel="0" collapsed="false">
      <c r="H233" s="84"/>
    </row>
    <row r="234" customFormat="false" ht="10.5" hidden="false" customHeight="true" outlineLevel="0" collapsed="false">
      <c r="H234" s="84"/>
    </row>
    <row r="235" customFormat="false" ht="10.5" hidden="false" customHeight="true" outlineLevel="0" collapsed="false">
      <c r="H235" s="84"/>
    </row>
    <row r="236" customFormat="false" ht="10.5" hidden="false" customHeight="true" outlineLevel="0" collapsed="false">
      <c r="H236" s="84"/>
    </row>
    <row r="237" customFormat="false" ht="10.5" hidden="false" customHeight="true" outlineLevel="0" collapsed="false">
      <c r="H237" s="84"/>
    </row>
    <row r="238" customFormat="false" ht="10.5" hidden="false" customHeight="true" outlineLevel="0" collapsed="false">
      <c r="H238" s="84"/>
    </row>
    <row r="239" customFormat="false" ht="10.5" hidden="false" customHeight="true" outlineLevel="0" collapsed="false">
      <c r="H239" s="84"/>
    </row>
    <row r="240" customFormat="false" ht="10.5" hidden="false" customHeight="true" outlineLevel="0" collapsed="false">
      <c r="H240" s="84"/>
    </row>
    <row r="241" customFormat="false" ht="10.5" hidden="false" customHeight="true" outlineLevel="0" collapsed="false">
      <c r="H241" s="84"/>
    </row>
    <row r="242" customFormat="false" ht="10.5" hidden="false" customHeight="true" outlineLevel="0" collapsed="false">
      <c r="H242" s="84"/>
    </row>
    <row r="243" customFormat="false" ht="10.5" hidden="false" customHeight="true" outlineLevel="0" collapsed="false">
      <c r="H243" s="84"/>
    </row>
    <row r="244" customFormat="false" ht="10.5" hidden="false" customHeight="true" outlineLevel="0" collapsed="false">
      <c r="H244" s="84"/>
    </row>
    <row r="245" customFormat="false" ht="10.5" hidden="false" customHeight="true" outlineLevel="0" collapsed="false">
      <c r="H245" s="84"/>
    </row>
    <row r="246" customFormat="false" ht="10.5" hidden="false" customHeight="true" outlineLevel="0" collapsed="false">
      <c r="H246" s="84"/>
    </row>
    <row r="247" customFormat="false" ht="10.5" hidden="false" customHeight="true" outlineLevel="0" collapsed="false">
      <c r="H247" s="84"/>
    </row>
    <row r="248" customFormat="false" ht="10.5" hidden="false" customHeight="true" outlineLevel="0" collapsed="false">
      <c r="H248" s="84"/>
    </row>
    <row r="249" customFormat="false" ht="10.5" hidden="false" customHeight="true" outlineLevel="0" collapsed="false">
      <c r="H249" s="84"/>
    </row>
    <row r="250" customFormat="false" ht="10.5" hidden="false" customHeight="true" outlineLevel="0" collapsed="false">
      <c r="H250" s="84"/>
    </row>
    <row r="251" customFormat="false" ht="10.5" hidden="false" customHeight="true" outlineLevel="0" collapsed="false">
      <c r="H251" s="84"/>
    </row>
    <row r="252" customFormat="false" ht="10.5" hidden="false" customHeight="true" outlineLevel="0" collapsed="false">
      <c r="H252" s="84"/>
    </row>
    <row r="253" customFormat="false" ht="10.5" hidden="false" customHeight="true" outlineLevel="0" collapsed="false">
      <c r="H253" s="84"/>
    </row>
    <row r="254" customFormat="false" ht="10.5" hidden="false" customHeight="true" outlineLevel="0" collapsed="false">
      <c r="H254" s="84"/>
    </row>
    <row r="255" customFormat="false" ht="10.5" hidden="false" customHeight="true" outlineLevel="0" collapsed="false">
      <c r="H255" s="84"/>
    </row>
    <row r="256" customFormat="false" ht="10.5" hidden="false" customHeight="true" outlineLevel="0" collapsed="false">
      <c r="H256" s="84"/>
    </row>
    <row r="257" customFormat="false" ht="10.5" hidden="false" customHeight="true" outlineLevel="0" collapsed="false">
      <c r="H257" s="84"/>
    </row>
    <row r="258" customFormat="false" ht="10.5" hidden="false" customHeight="true" outlineLevel="0" collapsed="false">
      <c r="H258" s="84"/>
    </row>
    <row r="259" customFormat="false" ht="10.5" hidden="false" customHeight="true" outlineLevel="0" collapsed="false">
      <c r="H259" s="84"/>
    </row>
    <row r="260" customFormat="false" ht="10.5" hidden="false" customHeight="true" outlineLevel="0" collapsed="false">
      <c r="H260" s="84"/>
    </row>
    <row r="261" customFormat="false" ht="10.5" hidden="false" customHeight="true" outlineLevel="0" collapsed="false">
      <c r="H261" s="84"/>
    </row>
    <row r="262" customFormat="false" ht="10.5" hidden="false" customHeight="true" outlineLevel="0" collapsed="false">
      <c r="H262" s="84"/>
    </row>
    <row r="263" customFormat="false" ht="10.5" hidden="false" customHeight="true" outlineLevel="0" collapsed="false">
      <c r="H263" s="84"/>
    </row>
    <row r="264" customFormat="false" ht="10.5" hidden="false" customHeight="true" outlineLevel="0" collapsed="false">
      <c r="H264" s="84"/>
    </row>
    <row r="265" customFormat="false" ht="10.5" hidden="false" customHeight="true" outlineLevel="0" collapsed="false">
      <c r="H265" s="84"/>
    </row>
    <row r="266" customFormat="false" ht="10.5" hidden="false" customHeight="true" outlineLevel="0" collapsed="false">
      <c r="H266" s="84"/>
    </row>
    <row r="267" customFormat="false" ht="10.5" hidden="false" customHeight="true" outlineLevel="0" collapsed="false">
      <c r="H267" s="84"/>
    </row>
    <row r="268" customFormat="false" ht="10.5" hidden="false" customHeight="true" outlineLevel="0" collapsed="false">
      <c r="H268" s="84"/>
    </row>
    <row r="269" customFormat="false" ht="10.5" hidden="false" customHeight="true" outlineLevel="0" collapsed="false">
      <c r="H269" s="84"/>
    </row>
    <row r="270" customFormat="false" ht="10.5" hidden="false" customHeight="true" outlineLevel="0" collapsed="false">
      <c r="H270" s="84"/>
    </row>
    <row r="271" customFormat="false" ht="10.5" hidden="false" customHeight="true" outlineLevel="0" collapsed="false">
      <c r="H271" s="84"/>
    </row>
    <row r="272" customFormat="false" ht="10.5" hidden="false" customHeight="true" outlineLevel="0" collapsed="false">
      <c r="H272" s="84"/>
    </row>
    <row r="273" customFormat="false" ht="10.5" hidden="false" customHeight="true" outlineLevel="0" collapsed="false">
      <c r="H273" s="84"/>
    </row>
    <row r="274" customFormat="false" ht="10.5" hidden="false" customHeight="true" outlineLevel="0" collapsed="false">
      <c r="H274" s="84"/>
    </row>
    <row r="275" customFormat="false" ht="10.5" hidden="false" customHeight="true" outlineLevel="0" collapsed="false">
      <c r="H275" s="84"/>
    </row>
    <row r="276" customFormat="false" ht="10.5" hidden="false" customHeight="true" outlineLevel="0" collapsed="false">
      <c r="H276" s="84"/>
    </row>
    <row r="277" customFormat="false" ht="10.5" hidden="false" customHeight="true" outlineLevel="0" collapsed="false">
      <c r="H277" s="84"/>
    </row>
    <row r="278" customFormat="false" ht="10.5" hidden="false" customHeight="true" outlineLevel="0" collapsed="false">
      <c r="H278" s="84"/>
    </row>
    <row r="279" customFormat="false" ht="10.5" hidden="false" customHeight="true" outlineLevel="0" collapsed="false">
      <c r="H279" s="84"/>
    </row>
    <row r="280" customFormat="false" ht="10.5" hidden="false" customHeight="true" outlineLevel="0" collapsed="false">
      <c r="H280" s="84"/>
    </row>
    <row r="281" customFormat="false" ht="10.5" hidden="false" customHeight="true" outlineLevel="0" collapsed="false">
      <c r="H281" s="84"/>
    </row>
    <row r="282" customFormat="false" ht="10.5" hidden="false" customHeight="true" outlineLevel="0" collapsed="false">
      <c r="H282" s="84"/>
    </row>
    <row r="283" customFormat="false" ht="10.5" hidden="false" customHeight="true" outlineLevel="0" collapsed="false">
      <c r="H283" s="84"/>
    </row>
    <row r="284" customFormat="false" ht="10.5" hidden="false" customHeight="true" outlineLevel="0" collapsed="false">
      <c r="H284" s="84"/>
    </row>
    <row r="285" customFormat="false" ht="10.5" hidden="false" customHeight="true" outlineLevel="0" collapsed="false">
      <c r="H285" s="84"/>
    </row>
    <row r="286" customFormat="false" ht="10.5" hidden="false" customHeight="true" outlineLevel="0" collapsed="false">
      <c r="H286" s="84"/>
    </row>
    <row r="287" customFormat="false" ht="10.5" hidden="false" customHeight="true" outlineLevel="0" collapsed="false">
      <c r="H287" s="84"/>
    </row>
    <row r="288" customFormat="false" ht="10.5" hidden="false" customHeight="true" outlineLevel="0" collapsed="false">
      <c r="H288" s="84"/>
    </row>
    <row r="289" customFormat="false" ht="10.5" hidden="false" customHeight="true" outlineLevel="0" collapsed="false">
      <c r="H289" s="84"/>
    </row>
    <row r="290" customFormat="false" ht="10.5" hidden="false" customHeight="true" outlineLevel="0" collapsed="false">
      <c r="H290" s="84"/>
    </row>
    <row r="291" customFormat="false" ht="10.5" hidden="false" customHeight="true" outlineLevel="0" collapsed="false">
      <c r="H291" s="84"/>
    </row>
    <row r="292" customFormat="false" ht="10.5" hidden="false" customHeight="true" outlineLevel="0" collapsed="false">
      <c r="H292" s="84"/>
    </row>
    <row r="293" customFormat="false" ht="10.5" hidden="false" customHeight="true" outlineLevel="0" collapsed="false">
      <c r="H293" s="84"/>
    </row>
    <row r="294" customFormat="false" ht="10.5" hidden="false" customHeight="true" outlineLevel="0" collapsed="false">
      <c r="H294" s="84"/>
    </row>
    <row r="295" customFormat="false" ht="10.5" hidden="false" customHeight="true" outlineLevel="0" collapsed="false">
      <c r="H295" s="84"/>
    </row>
    <row r="296" customFormat="false" ht="10.5" hidden="false" customHeight="true" outlineLevel="0" collapsed="false">
      <c r="H296" s="84"/>
    </row>
    <row r="297" customFormat="false" ht="10.5" hidden="false" customHeight="true" outlineLevel="0" collapsed="false">
      <c r="H297" s="84"/>
    </row>
    <row r="298" customFormat="false" ht="10.5" hidden="false" customHeight="true" outlineLevel="0" collapsed="false">
      <c r="H298" s="84"/>
    </row>
    <row r="299" customFormat="false" ht="10.5" hidden="false" customHeight="true" outlineLevel="0" collapsed="false">
      <c r="H299" s="84"/>
    </row>
    <row r="300" customFormat="false" ht="10.5" hidden="false" customHeight="true" outlineLevel="0" collapsed="false">
      <c r="H300" s="84"/>
    </row>
    <row r="301" customFormat="false" ht="10.5" hidden="false" customHeight="true" outlineLevel="0" collapsed="false">
      <c r="H301" s="84"/>
    </row>
    <row r="302" customFormat="false" ht="10.5" hidden="false" customHeight="true" outlineLevel="0" collapsed="false">
      <c r="H302" s="84"/>
    </row>
    <row r="303" customFormat="false" ht="10.5" hidden="false" customHeight="true" outlineLevel="0" collapsed="false">
      <c r="H303" s="84"/>
    </row>
    <row r="304" customFormat="false" ht="10.5" hidden="false" customHeight="true" outlineLevel="0" collapsed="false">
      <c r="H304" s="84"/>
    </row>
    <row r="305" customFormat="false" ht="10.5" hidden="false" customHeight="true" outlineLevel="0" collapsed="false">
      <c r="H305" s="84"/>
    </row>
    <row r="306" customFormat="false" ht="10.5" hidden="false" customHeight="true" outlineLevel="0" collapsed="false">
      <c r="H306" s="84"/>
    </row>
    <row r="307" customFormat="false" ht="10.5" hidden="false" customHeight="true" outlineLevel="0" collapsed="false">
      <c r="H307" s="84"/>
    </row>
    <row r="308" customFormat="false" ht="10.5" hidden="false" customHeight="true" outlineLevel="0" collapsed="false">
      <c r="H308" s="84"/>
    </row>
    <row r="309" customFormat="false" ht="10.5" hidden="false" customHeight="true" outlineLevel="0" collapsed="false">
      <c r="H309" s="84"/>
    </row>
    <row r="310" customFormat="false" ht="10.5" hidden="false" customHeight="true" outlineLevel="0" collapsed="false">
      <c r="H310" s="84"/>
    </row>
    <row r="311" customFormat="false" ht="10.5" hidden="false" customHeight="true" outlineLevel="0" collapsed="false">
      <c r="H311" s="84"/>
    </row>
    <row r="312" customFormat="false" ht="10.5" hidden="false" customHeight="true" outlineLevel="0" collapsed="false">
      <c r="H312" s="84"/>
    </row>
    <row r="313" customFormat="false" ht="10.5" hidden="false" customHeight="true" outlineLevel="0" collapsed="false">
      <c r="H313" s="84"/>
    </row>
    <row r="314" customFormat="false" ht="10.5" hidden="false" customHeight="true" outlineLevel="0" collapsed="false">
      <c r="H314" s="84"/>
    </row>
    <row r="315" customFormat="false" ht="10.5" hidden="false" customHeight="true" outlineLevel="0" collapsed="false">
      <c r="H315" s="84"/>
    </row>
    <row r="316" customFormat="false" ht="10.5" hidden="false" customHeight="true" outlineLevel="0" collapsed="false">
      <c r="H316" s="84"/>
    </row>
    <row r="317" customFormat="false" ht="10.5" hidden="false" customHeight="true" outlineLevel="0" collapsed="false">
      <c r="H317" s="84"/>
    </row>
    <row r="318" customFormat="false" ht="10.5" hidden="false" customHeight="true" outlineLevel="0" collapsed="false">
      <c r="H318" s="84"/>
    </row>
    <row r="319" customFormat="false" ht="10.5" hidden="false" customHeight="true" outlineLevel="0" collapsed="false">
      <c r="H319" s="84"/>
    </row>
    <row r="320" customFormat="false" ht="10.5" hidden="false" customHeight="true" outlineLevel="0" collapsed="false">
      <c r="H320" s="84"/>
    </row>
    <row r="321" customFormat="false" ht="10.5" hidden="false" customHeight="true" outlineLevel="0" collapsed="false">
      <c r="H321" s="84"/>
    </row>
    <row r="322" customFormat="false" ht="10.5" hidden="false" customHeight="true" outlineLevel="0" collapsed="false">
      <c r="H322" s="84"/>
    </row>
    <row r="323" customFormat="false" ht="10.5" hidden="false" customHeight="true" outlineLevel="0" collapsed="false">
      <c r="H323" s="84"/>
    </row>
    <row r="324" customFormat="false" ht="10.5" hidden="false" customHeight="true" outlineLevel="0" collapsed="false">
      <c r="H324" s="84"/>
    </row>
    <row r="325" customFormat="false" ht="10.5" hidden="false" customHeight="true" outlineLevel="0" collapsed="false">
      <c r="H325" s="84"/>
    </row>
    <row r="326" customFormat="false" ht="10.5" hidden="false" customHeight="true" outlineLevel="0" collapsed="false">
      <c r="H326" s="84"/>
    </row>
    <row r="327" customFormat="false" ht="10.5" hidden="false" customHeight="true" outlineLevel="0" collapsed="false">
      <c r="H327" s="84"/>
    </row>
    <row r="328" customFormat="false" ht="10.5" hidden="false" customHeight="true" outlineLevel="0" collapsed="false">
      <c r="H328" s="84"/>
    </row>
    <row r="329" customFormat="false" ht="10.5" hidden="false" customHeight="true" outlineLevel="0" collapsed="false">
      <c r="H329" s="84"/>
    </row>
    <row r="330" customFormat="false" ht="10.5" hidden="false" customHeight="true" outlineLevel="0" collapsed="false">
      <c r="H330" s="84"/>
    </row>
    <row r="331" customFormat="false" ht="10.5" hidden="false" customHeight="true" outlineLevel="0" collapsed="false">
      <c r="H331" s="84"/>
    </row>
    <row r="332" customFormat="false" ht="10.5" hidden="false" customHeight="true" outlineLevel="0" collapsed="false">
      <c r="H332" s="84"/>
    </row>
    <row r="333" customFormat="false" ht="10.5" hidden="false" customHeight="true" outlineLevel="0" collapsed="false">
      <c r="H333" s="84"/>
    </row>
    <row r="334" customFormat="false" ht="10.5" hidden="false" customHeight="true" outlineLevel="0" collapsed="false">
      <c r="H334" s="84"/>
    </row>
    <row r="335" customFormat="false" ht="10.5" hidden="false" customHeight="true" outlineLevel="0" collapsed="false">
      <c r="H335" s="84"/>
    </row>
    <row r="336" customFormat="false" ht="10.5" hidden="false" customHeight="true" outlineLevel="0" collapsed="false">
      <c r="H336" s="84"/>
    </row>
    <row r="337" customFormat="false" ht="10.5" hidden="false" customHeight="true" outlineLevel="0" collapsed="false">
      <c r="H337" s="84"/>
    </row>
    <row r="338" customFormat="false" ht="10.5" hidden="false" customHeight="true" outlineLevel="0" collapsed="false">
      <c r="H338" s="84"/>
    </row>
    <row r="339" customFormat="false" ht="10.5" hidden="false" customHeight="true" outlineLevel="0" collapsed="false">
      <c r="H339" s="84"/>
    </row>
    <row r="340" customFormat="false" ht="10.5" hidden="false" customHeight="true" outlineLevel="0" collapsed="false">
      <c r="H340" s="84"/>
    </row>
    <row r="341" customFormat="false" ht="10.5" hidden="false" customHeight="true" outlineLevel="0" collapsed="false">
      <c r="H341" s="84"/>
    </row>
    <row r="342" customFormat="false" ht="10.5" hidden="false" customHeight="true" outlineLevel="0" collapsed="false">
      <c r="H342" s="84"/>
    </row>
    <row r="343" customFormat="false" ht="10.5" hidden="false" customHeight="true" outlineLevel="0" collapsed="false">
      <c r="H343" s="84"/>
    </row>
    <row r="344" customFormat="false" ht="10.5" hidden="false" customHeight="true" outlineLevel="0" collapsed="false">
      <c r="H344" s="84"/>
    </row>
    <row r="345" customFormat="false" ht="10.5" hidden="false" customHeight="true" outlineLevel="0" collapsed="false">
      <c r="H345" s="84"/>
    </row>
    <row r="346" customFormat="false" ht="10.5" hidden="false" customHeight="true" outlineLevel="0" collapsed="false">
      <c r="H346" s="84"/>
    </row>
    <row r="347" customFormat="false" ht="10.5" hidden="false" customHeight="true" outlineLevel="0" collapsed="false">
      <c r="H347" s="84"/>
    </row>
    <row r="348" customFormat="false" ht="10.5" hidden="false" customHeight="true" outlineLevel="0" collapsed="false">
      <c r="H348" s="84"/>
    </row>
    <row r="349" customFormat="false" ht="10.5" hidden="false" customHeight="true" outlineLevel="0" collapsed="false">
      <c r="H349" s="84"/>
    </row>
    <row r="350" customFormat="false" ht="10.5" hidden="false" customHeight="true" outlineLevel="0" collapsed="false">
      <c r="H350" s="84"/>
    </row>
    <row r="351" customFormat="false" ht="10.5" hidden="false" customHeight="true" outlineLevel="0" collapsed="false">
      <c r="H351" s="84"/>
    </row>
    <row r="352" customFormat="false" ht="10.5" hidden="false" customHeight="true" outlineLevel="0" collapsed="false">
      <c r="H352" s="84"/>
    </row>
    <row r="353" customFormat="false" ht="10.5" hidden="false" customHeight="true" outlineLevel="0" collapsed="false">
      <c r="H353" s="84"/>
    </row>
    <row r="354" customFormat="false" ht="10.5" hidden="false" customHeight="true" outlineLevel="0" collapsed="false">
      <c r="H354" s="84"/>
    </row>
    <row r="355" customFormat="false" ht="10.5" hidden="false" customHeight="true" outlineLevel="0" collapsed="false">
      <c r="H355" s="84"/>
    </row>
    <row r="356" customFormat="false" ht="10.5" hidden="false" customHeight="true" outlineLevel="0" collapsed="false">
      <c r="H356" s="84"/>
    </row>
    <row r="357" customFormat="false" ht="10.5" hidden="false" customHeight="true" outlineLevel="0" collapsed="false">
      <c r="H357" s="84"/>
    </row>
    <row r="358" customFormat="false" ht="10.5" hidden="false" customHeight="true" outlineLevel="0" collapsed="false">
      <c r="H358" s="84"/>
    </row>
    <row r="359" customFormat="false" ht="10.5" hidden="false" customHeight="true" outlineLevel="0" collapsed="false">
      <c r="H359" s="84"/>
    </row>
    <row r="360" customFormat="false" ht="10.5" hidden="false" customHeight="true" outlineLevel="0" collapsed="false">
      <c r="H360" s="84"/>
    </row>
    <row r="361" customFormat="false" ht="10.5" hidden="false" customHeight="true" outlineLevel="0" collapsed="false">
      <c r="H361" s="84"/>
    </row>
    <row r="362" customFormat="false" ht="10.5" hidden="false" customHeight="true" outlineLevel="0" collapsed="false">
      <c r="H362" s="84"/>
    </row>
    <row r="363" customFormat="false" ht="10.5" hidden="false" customHeight="true" outlineLevel="0" collapsed="false">
      <c r="H363" s="84"/>
    </row>
    <row r="364" customFormat="false" ht="10.5" hidden="false" customHeight="true" outlineLevel="0" collapsed="false">
      <c r="H364" s="84"/>
    </row>
    <row r="365" customFormat="false" ht="10.5" hidden="false" customHeight="true" outlineLevel="0" collapsed="false">
      <c r="H365" s="84"/>
    </row>
    <row r="366" customFormat="false" ht="10.5" hidden="false" customHeight="true" outlineLevel="0" collapsed="false">
      <c r="H366" s="84"/>
    </row>
    <row r="367" customFormat="false" ht="10.5" hidden="false" customHeight="true" outlineLevel="0" collapsed="false">
      <c r="H367" s="84"/>
    </row>
    <row r="368" customFormat="false" ht="10.5" hidden="false" customHeight="true" outlineLevel="0" collapsed="false">
      <c r="H368" s="84"/>
    </row>
    <row r="369" customFormat="false" ht="10.5" hidden="false" customHeight="true" outlineLevel="0" collapsed="false">
      <c r="H369" s="84"/>
    </row>
    <row r="370" customFormat="false" ht="10.5" hidden="false" customHeight="true" outlineLevel="0" collapsed="false">
      <c r="H370" s="84"/>
    </row>
    <row r="371" customFormat="false" ht="10.5" hidden="false" customHeight="true" outlineLevel="0" collapsed="false">
      <c r="H371" s="84"/>
    </row>
    <row r="372" customFormat="false" ht="10.5" hidden="false" customHeight="true" outlineLevel="0" collapsed="false">
      <c r="H372" s="84"/>
    </row>
    <row r="373" customFormat="false" ht="10.5" hidden="false" customHeight="true" outlineLevel="0" collapsed="false">
      <c r="H373" s="84"/>
    </row>
    <row r="374" customFormat="false" ht="10.5" hidden="false" customHeight="true" outlineLevel="0" collapsed="false">
      <c r="H374" s="84"/>
    </row>
    <row r="375" customFormat="false" ht="10.5" hidden="false" customHeight="true" outlineLevel="0" collapsed="false">
      <c r="H375" s="84"/>
    </row>
    <row r="376" customFormat="false" ht="10.5" hidden="false" customHeight="true" outlineLevel="0" collapsed="false">
      <c r="H376" s="84"/>
    </row>
    <row r="377" customFormat="false" ht="10.5" hidden="false" customHeight="true" outlineLevel="0" collapsed="false">
      <c r="H377" s="84"/>
    </row>
    <row r="378" customFormat="false" ht="10.5" hidden="false" customHeight="true" outlineLevel="0" collapsed="false">
      <c r="H378" s="84"/>
    </row>
    <row r="379" customFormat="false" ht="10.5" hidden="false" customHeight="true" outlineLevel="0" collapsed="false">
      <c r="H379" s="84"/>
    </row>
    <row r="380" customFormat="false" ht="10.5" hidden="false" customHeight="true" outlineLevel="0" collapsed="false">
      <c r="H380" s="84"/>
    </row>
    <row r="381" customFormat="false" ht="10.5" hidden="false" customHeight="true" outlineLevel="0" collapsed="false">
      <c r="H381" s="84"/>
    </row>
    <row r="382" customFormat="false" ht="10.5" hidden="false" customHeight="true" outlineLevel="0" collapsed="false">
      <c r="H382" s="84"/>
    </row>
    <row r="383" customFormat="false" ht="10.5" hidden="false" customHeight="true" outlineLevel="0" collapsed="false">
      <c r="H383" s="84"/>
    </row>
    <row r="384" customFormat="false" ht="10.5" hidden="false" customHeight="true" outlineLevel="0" collapsed="false">
      <c r="H384" s="84"/>
    </row>
    <row r="385" customFormat="false" ht="10.5" hidden="false" customHeight="true" outlineLevel="0" collapsed="false">
      <c r="H385" s="84"/>
    </row>
    <row r="386" customFormat="false" ht="10.5" hidden="false" customHeight="true" outlineLevel="0" collapsed="false">
      <c r="H386" s="84"/>
    </row>
    <row r="387" customFormat="false" ht="10.5" hidden="false" customHeight="true" outlineLevel="0" collapsed="false">
      <c r="H387" s="84"/>
    </row>
    <row r="388" customFormat="false" ht="10.5" hidden="false" customHeight="true" outlineLevel="0" collapsed="false">
      <c r="H388" s="84"/>
    </row>
    <row r="389" customFormat="false" ht="10.5" hidden="false" customHeight="true" outlineLevel="0" collapsed="false">
      <c r="H389" s="84"/>
    </row>
    <row r="390" customFormat="false" ht="10.5" hidden="false" customHeight="true" outlineLevel="0" collapsed="false">
      <c r="H390" s="84"/>
    </row>
    <row r="391" customFormat="false" ht="10.5" hidden="false" customHeight="true" outlineLevel="0" collapsed="false">
      <c r="H391" s="84"/>
    </row>
    <row r="392" customFormat="false" ht="10.5" hidden="false" customHeight="true" outlineLevel="0" collapsed="false">
      <c r="H392" s="84"/>
    </row>
    <row r="393" customFormat="false" ht="10.5" hidden="false" customHeight="true" outlineLevel="0" collapsed="false">
      <c r="H393" s="84"/>
    </row>
    <row r="394" customFormat="false" ht="10.5" hidden="false" customHeight="true" outlineLevel="0" collapsed="false">
      <c r="H394" s="84"/>
    </row>
    <row r="395" customFormat="false" ht="10.5" hidden="false" customHeight="true" outlineLevel="0" collapsed="false">
      <c r="H395" s="84"/>
    </row>
    <row r="396" customFormat="false" ht="10.5" hidden="false" customHeight="true" outlineLevel="0" collapsed="false">
      <c r="H396" s="84"/>
    </row>
    <row r="397" customFormat="false" ht="10.5" hidden="false" customHeight="true" outlineLevel="0" collapsed="false">
      <c r="H397" s="84"/>
    </row>
    <row r="398" customFormat="false" ht="10.5" hidden="false" customHeight="true" outlineLevel="0" collapsed="false">
      <c r="H398" s="84"/>
    </row>
    <row r="399" customFormat="false" ht="10.5" hidden="false" customHeight="true" outlineLevel="0" collapsed="false">
      <c r="H399" s="84"/>
    </row>
    <row r="400" customFormat="false" ht="10.5" hidden="false" customHeight="true" outlineLevel="0" collapsed="false">
      <c r="H400" s="84"/>
    </row>
    <row r="401" customFormat="false" ht="10.5" hidden="false" customHeight="true" outlineLevel="0" collapsed="false">
      <c r="H401" s="84"/>
    </row>
    <row r="402" customFormat="false" ht="10.5" hidden="false" customHeight="true" outlineLevel="0" collapsed="false">
      <c r="H402" s="84"/>
    </row>
    <row r="403" customFormat="false" ht="10.5" hidden="false" customHeight="true" outlineLevel="0" collapsed="false">
      <c r="H403" s="84"/>
    </row>
    <row r="404" customFormat="false" ht="10.5" hidden="false" customHeight="true" outlineLevel="0" collapsed="false">
      <c r="H404" s="84"/>
    </row>
    <row r="405" customFormat="false" ht="10.5" hidden="false" customHeight="true" outlineLevel="0" collapsed="false">
      <c r="H405" s="84"/>
    </row>
    <row r="406" customFormat="false" ht="10.5" hidden="false" customHeight="true" outlineLevel="0" collapsed="false">
      <c r="H406" s="84"/>
    </row>
    <row r="407" customFormat="false" ht="10.5" hidden="false" customHeight="true" outlineLevel="0" collapsed="false">
      <c r="H407" s="84"/>
    </row>
    <row r="408" customFormat="false" ht="10.5" hidden="false" customHeight="true" outlineLevel="0" collapsed="false">
      <c r="H408" s="84"/>
    </row>
    <row r="409" customFormat="false" ht="10.5" hidden="false" customHeight="true" outlineLevel="0" collapsed="false">
      <c r="H409" s="84"/>
    </row>
    <row r="410" customFormat="false" ht="10.5" hidden="false" customHeight="true" outlineLevel="0" collapsed="false">
      <c r="H410" s="84"/>
    </row>
    <row r="411" customFormat="false" ht="10.5" hidden="false" customHeight="true" outlineLevel="0" collapsed="false">
      <c r="H411" s="84"/>
    </row>
    <row r="412" customFormat="false" ht="10.5" hidden="false" customHeight="true" outlineLevel="0" collapsed="false">
      <c r="H412" s="84"/>
    </row>
    <row r="413" customFormat="false" ht="10.5" hidden="false" customHeight="true" outlineLevel="0" collapsed="false">
      <c r="H413" s="84"/>
    </row>
    <row r="414" customFormat="false" ht="10.5" hidden="false" customHeight="true" outlineLevel="0" collapsed="false">
      <c r="H414" s="84"/>
    </row>
    <row r="415" customFormat="false" ht="10.5" hidden="false" customHeight="true" outlineLevel="0" collapsed="false">
      <c r="H415" s="84"/>
    </row>
    <row r="416" customFormat="false" ht="10.5" hidden="false" customHeight="true" outlineLevel="0" collapsed="false">
      <c r="H416" s="84"/>
    </row>
    <row r="417" customFormat="false" ht="10.5" hidden="false" customHeight="true" outlineLevel="0" collapsed="false">
      <c r="H417" s="84"/>
    </row>
    <row r="418" customFormat="false" ht="10.5" hidden="false" customHeight="true" outlineLevel="0" collapsed="false">
      <c r="H418" s="84"/>
    </row>
    <row r="419" customFormat="false" ht="10.5" hidden="false" customHeight="true" outlineLevel="0" collapsed="false">
      <c r="H419" s="84"/>
    </row>
    <row r="420" customFormat="false" ht="10.5" hidden="false" customHeight="true" outlineLevel="0" collapsed="false">
      <c r="H420" s="84"/>
    </row>
    <row r="421" customFormat="false" ht="10.5" hidden="false" customHeight="true" outlineLevel="0" collapsed="false">
      <c r="H421" s="84"/>
    </row>
    <row r="422" customFormat="false" ht="10.5" hidden="false" customHeight="true" outlineLevel="0" collapsed="false">
      <c r="H422" s="84"/>
    </row>
    <row r="423" customFormat="false" ht="10.5" hidden="false" customHeight="true" outlineLevel="0" collapsed="false">
      <c r="H423" s="84"/>
    </row>
    <row r="424" customFormat="false" ht="10.5" hidden="false" customHeight="true" outlineLevel="0" collapsed="false">
      <c r="H424" s="84"/>
    </row>
    <row r="425" customFormat="false" ht="10.5" hidden="false" customHeight="true" outlineLevel="0" collapsed="false">
      <c r="H425" s="84"/>
    </row>
    <row r="426" customFormat="false" ht="10.5" hidden="false" customHeight="true" outlineLevel="0" collapsed="false">
      <c r="H426" s="84"/>
    </row>
    <row r="427" customFormat="false" ht="10.5" hidden="false" customHeight="true" outlineLevel="0" collapsed="false">
      <c r="H427" s="84"/>
    </row>
    <row r="428" customFormat="false" ht="10.5" hidden="false" customHeight="true" outlineLevel="0" collapsed="false">
      <c r="H428" s="84"/>
    </row>
    <row r="429" customFormat="false" ht="10.5" hidden="false" customHeight="true" outlineLevel="0" collapsed="false">
      <c r="H429" s="84"/>
    </row>
    <row r="430" customFormat="false" ht="10.5" hidden="false" customHeight="true" outlineLevel="0" collapsed="false">
      <c r="H430" s="84"/>
    </row>
    <row r="431" customFormat="false" ht="10.5" hidden="false" customHeight="true" outlineLevel="0" collapsed="false">
      <c r="H431" s="84"/>
    </row>
    <row r="432" customFormat="false" ht="10.5" hidden="false" customHeight="true" outlineLevel="0" collapsed="false">
      <c r="H432" s="84"/>
    </row>
    <row r="433" customFormat="false" ht="10.5" hidden="false" customHeight="true" outlineLevel="0" collapsed="false">
      <c r="H433" s="84"/>
    </row>
    <row r="434" customFormat="false" ht="10.5" hidden="false" customHeight="true" outlineLevel="0" collapsed="false">
      <c r="H434" s="84"/>
    </row>
    <row r="435" customFormat="false" ht="10.5" hidden="false" customHeight="true" outlineLevel="0" collapsed="false">
      <c r="H435" s="84"/>
    </row>
    <row r="436" customFormat="false" ht="10.5" hidden="false" customHeight="true" outlineLevel="0" collapsed="false">
      <c r="H436" s="84"/>
    </row>
    <row r="437" customFormat="false" ht="10.5" hidden="false" customHeight="true" outlineLevel="0" collapsed="false">
      <c r="H437" s="84"/>
    </row>
    <row r="438" customFormat="false" ht="10.5" hidden="false" customHeight="true" outlineLevel="0" collapsed="false">
      <c r="H438" s="84"/>
    </row>
    <row r="439" customFormat="false" ht="10.5" hidden="false" customHeight="true" outlineLevel="0" collapsed="false">
      <c r="H439" s="84"/>
    </row>
    <row r="440" customFormat="false" ht="10.5" hidden="false" customHeight="true" outlineLevel="0" collapsed="false">
      <c r="H440" s="84"/>
    </row>
    <row r="441" customFormat="false" ht="10.5" hidden="false" customHeight="true" outlineLevel="0" collapsed="false">
      <c r="H441" s="84"/>
    </row>
    <row r="442" customFormat="false" ht="10.5" hidden="false" customHeight="true" outlineLevel="0" collapsed="false">
      <c r="H442" s="84"/>
    </row>
    <row r="443" customFormat="false" ht="10.5" hidden="false" customHeight="true" outlineLevel="0" collapsed="false">
      <c r="H443" s="84"/>
    </row>
    <row r="444" customFormat="false" ht="10.5" hidden="false" customHeight="true" outlineLevel="0" collapsed="false">
      <c r="H444" s="84"/>
    </row>
    <row r="445" customFormat="false" ht="10.5" hidden="false" customHeight="true" outlineLevel="0" collapsed="false">
      <c r="H445" s="84"/>
    </row>
    <row r="446" customFormat="false" ht="10.5" hidden="false" customHeight="true" outlineLevel="0" collapsed="false">
      <c r="H446" s="84"/>
    </row>
    <row r="447" customFormat="false" ht="10.5" hidden="false" customHeight="true" outlineLevel="0" collapsed="false">
      <c r="H447" s="84"/>
    </row>
    <row r="448" customFormat="false" ht="10.5" hidden="false" customHeight="true" outlineLevel="0" collapsed="false">
      <c r="H448" s="84"/>
    </row>
    <row r="449" customFormat="false" ht="10.5" hidden="false" customHeight="true" outlineLevel="0" collapsed="false">
      <c r="H449" s="84"/>
    </row>
    <row r="450" customFormat="false" ht="10.5" hidden="false" customHeight="true" outlineLevel="0" collapsed="false">
      <c r="H450" s="84"/>
    </row>
    <row r="451" customFormat="false" ht="10.5" hidden="false" customHeight="true" outlineLevel="0" collapsed="false">
      <c r="H451" s="84"/>
    </row>
    <row r="452" customFormat="false" ht="10.5" hidden="false" customHeight="true" outlineLevel="0" collapsed="false">
      <c r="H452" s="84"/>
    </row>
    <row r="453" customFormat="false" ht="10.5" hidden="false" customHeight="true" outlineLevel="0" collapsed="false">
      <c r="H453" s="84"/>
    </row>
    <row r="454" customFormat="false" ht="10.5" hidden="false" customHeight="true" outlineLevel="0" collapsed="false">
      <c r="H454" s="84"/>
    </row>
    <row r="455" customFormat="false" ht="10.5" hidden="false" customHeight="true" outlineLevel="0" collapsed="false">
      <c r="H455" s="84"/>
    </row>
    <row r="456" customFormat="false" ht="10.5" hidden="false" customHeight="true" outlineLevel="0" collapsed="false">
      <c r="H456" s="84"/>
    </row>
    <row r="457" customFormat="false" ht="10.5" hidden="false" customHeight="true" outlineLevel="0" collapsed="false">
      <c r="H457" s="84"/>
    </row>
    <row r="458" customFormat="false" ht="10.5" hidden="false" customHeight="true" outlineLevel="0" collapsed="false">
      <c r="H458" s="84"/>
    </row>
    <row r="459" customFormat="false" ht="10.5" hidden="false" customHeight="true" outlineLevel="0" collapsed="false">
      <c r="H459" s="84"/>
    </row>
    <row r="460" customFormat="false" ht="10.5" hidden="false" customHeight="true" outlineLevel="0" collapsed="false">
      <c r="H460" s="84"/>
    </row>
    <row r="461" customFormat="false" ht="10.5" hidden="false" customHeight="true" outlineLevel="0" collapsed="false">
      <c r="H461" s="84"/>
    </row>
    <row r="462" customFormat="false" ht="10.5" hidden="false" customHeight="true" outlineLevel="0" collapsed="false">
      <c r="H462" s="84"/>
    </row>
    <row r="463" customFormat="false" ht="10.5" hidden="false" customHeight="true" outlineLevel="0" collapsed="false">
      <c r="H463" s="84"/>
    </row>
    <row r="464" customFormat="false" ht="10.5" hidden="false" customHeight="true" outlineLevel="0" collapsed="false">
      <c r="H464" s="84"/>
    </row>
    <row r="465" customFormat="false" ht="10.5" hidden="false" customHeight="true" outlineLevel="0" collapsed="false">
      <c r="H465" s="84"/>
    </row>
    <row r="466" customFormat="false" ht="10.5" hidden="false" customHeight="true" outlineLevel="0" collapsed="false">
      <c r="H466" s="84"/>
    </row>
    <row r="467" customFormat="false" ht="10.5" hidden="false" customHeight="true" outlineLevel="0" collapsed="false">
      <c r="H467" s="84"/>
    </row>
    <row r="468" customFormat="false" ht="10.5" hidden="false" customHeight="true" outlineLevel="0" collapsed="false">
      <c r="H468" s="84"/>
    </row>
    <row r="469" customFormat="false" ht="10.5" hidden="false" customHeight="true" outlineLevel="0" collapsed="false">
      <c r="H469" s="84"/>
    </row>
    <row r="470" customFormat="false" ht="10.5" hidden="false" customHeight="true" outlineLevel="0" collapsed="false">
      <c r="H470" s="84"/>
    </row>
    <row r="471" customFormat="false" ht="10.5" hidden="false" customHeight="true" outlineLevel="0" collapsed="false">
      <c r="H471" s="84"/>
    </row>
    <row r="472" customFormat="false" ht="10.5" hidden="false" customHeight="true" outlineLevel="0" collapsed="false">
      <c r="H472" s="84"/>
    </row>
    <row r="473" customFormat="false" ht="10.5" hidden="false" customHeight="true" outlineLevel="0" collapsed="false">
      <c r="H473" s="84"/>
    </row>
    <row r="474" customFormat="false" ht="10.5" hidden="false" customHeight="true" outlineLevel="0" collapsed="false">
      <c r="H474" s="84"/>
    </row>
    <row r="475" customFormat="false" ht="10.5" hidden="false" customHeight="true" outlineLevel="0" collapsed="false">
      <c r="H475" s="84"/>
    </row>
    <row r="476" customFormat="false" ht="10.5" hidden="false" customHeight="true" outlineLevel="0" collapsed="false">
      <c r="H476" s="84"/>
    </row>
    <row r="477" customFormat="false" ht="10.5" hidden="false" customHeight="true" outlineLevel="0" collapsed="false">
      <c r="H477" s="84"/>
    </row>
    <row r="478" customFormat="false" ht="10.5" hidden="false" customHeight="true" outlineLevel="0" collapsed="false">
      <c r="H478" s="84"/>
    </row>
    <row r="479" customFormat="false" ht="10.5" hidden="false" customHeight="true" outlineLevel="0" collapsed="false">
      <c r="H479" s="84"/>
    </row>
    <row r="480" customFormat="false" ht="10.5" hidden="false" customHeight="true" outlineLevel="0" collapsed="false">
      <c r="H480" s="84"/>
    </row>
    <row r="481" customFormat="false" ht="10.5" hidden="false" customHeight="true" outlineLevel="0" collapsed="false">
      <c r="H481" s="84"/>
    </row>
    <row r="482" customFormat="false" ht="10.5" hidden="false" customHeight="true" outlineLevel="0" collapsed="false">
      <c r="H482" s="84"/>
    </row>
    <row r="483" customFormat="false" ht="10.5" hidden="false" customHeight="true" outlineLevel="0" collapsed="false">
      <c r="H483" s="84"/>
    </row>
    <row r="484" customFormat="false" ht="10.5" hidden="false" customHeight="true" outlineLevel="0" collapsed="false">
      <c r="H484" s="84"/>
    </row>
    <row r="485" customFormat="false" ht="10.5" hidden="false" customHeight="true" outlineLevel="0" collapsed="false">
      <c r="H485" s="84"/>
    </row>
    <row r="486" customFormat="false" ht="10.5" hidden="false" customHeight="true" outlineLevel="0" collapsed="false">
      <c r="H486" s="84"/>
    </row>
    <row r="487" customFormat="false" ht="10.5" hidden="false" customHeight="true" outlineLevel="0" collapsed="false">
      <c r="H487" s="84"/>
    </row>
    <row r="488" customFormat="false" ht="10.5" hidden="false" customHeight="true" outlineLevel="0" collapsed="false">
      <c r="H488" s="84"/>
    </row>
    <row r="489" customFormat="false" ht="10.5" hidden="false" customHeight="true" outlineLevel="0" collapsed="false">
      <c r="H489" s="84"/>
    </row>
    <row r="490" customFormat="false" ht="10.5" hidden="false" customHeight="true" outlineLevel="0" collapsed="false">
      <c r="H490" s="84"/>
    </row>
    <row r="491" customFormat="false" ht="10.5" hidden="false" customHeight="true" outlineLevel="0" collapsed="false">
      <c r="H491" s="84"/>
    </row>
    <row r="492" customFormat="false" ht="10.5" hidden="false" customHeight="true" outlineLevel="0" collapsed="false">
      <c r="H492" s="84"/>
    </row>
    <row r="493" customFormat="false" ht="10.5" hidden="false" customHeight="true" outlineLevel="0" collapsed="false">
      <c r="H493" s="84"/>
    </row>
    <row r="494" customFormat="false" ht="10.5" hidden="false" customHeight="true" outlineLevel="0" collapsed="false">
      <c r="H494" s="84"/>
    </row>
    <row r="495" customFormat="false" ht="10.5" hidden="false" customHeight="true" outlineLevel="0" collapsed="false">
      <c r="H495" s="84"/>
    </row>
    <row r="496" customFormat="false" ht="10.5" hidden="false" customHeight="true" outlineLevel="0" collapsed="false">
      <c r="H496" s="84"/>
    </row>
    <row r="497" customFormat="false" ht="10.5" hidden="false" customHeight="true" outlineLevel="0" collapsed="false">
      <c r="H497" s="84"/>
    </row>
    <row r="498" customFormat="false" ht="10.5" hidden="false" customHeight="true" outlineLevel="0" collapsed="false">
      <c r="H498" s="84"/>
    </row>
    <row r="499" customFormat="false" ht="10.5" hidden="false" customHeight="true" outlineLevel="0" collapsed="false">
      <c r="H499" s="84"/>
    </row>
    <row r="500" customFormat="false" ht="10.5" hidden="false" customHeight="true" outlineLevel="0" collapsed="false">
      <c r="H500" s="84"/>
    </row>
    <row r="501" customFormat="false" ht="10.5" hidden="false" customHeight="true" outlineLevel="0" collapsed="false">
      <c r="H501" s="84"/>
    </row>
    <row r="502" customFormat="false" ht="10.5" hidden="false" customHeight="true" outlineLevel="0" collapsed="false">
      <c r="H502" s="84"/>
    </row>
    <row r="503" customFormat="false" ht="10.5" hidden="false" customHeight="true" outlineLevel="0" collapsed="false">
      <c r="H503" s="84"/>
    </row>
    <row r="504" customFormat="false" ht="10.5" hidden="false" customHeight="true" outlineLevel="0" collapsed="false">
      <c r="H504" s="84"/>
    </row>
    <row r="505" customFormat="false" ht="10.5" hidden="false" customHeight="true" outlineLevel="0" collapsed="false">
      <c r="H505" s="84"/>
    </row>
    <row r="506" customFormat="false" ht="10.5" hidden="false" customHeight="true" outlineLevel="0" collapsed="false">
      <c r="H506" s="84"/>
    </row>
    <row r="507" customFormat="false" ht="10.5" hidden="false" customHeight="true" outlineLevel="0" collapsed="false">
      <c r="H507" s="84"/>
    </row>
    <row r="508" customFormat="false" ht="10.5" hidden="false" customHeight="true" outlineLevel="0" collapsed="false">
      <c r="H508" s="84"/>
    </row>
    <row r="509" customFormat="false" ht="10.5" hidden="false" customHeight="true" outlineLevel="0" collapsed="false">
      <c r="H509" s="84"/>
    </row>
    <row r="510" customFormat="false" ht="10.5" hidden="false" customHeight="true" outlineLevel="0" collapsed="false">
      <c r="H510" s="84"/>
    </row>
    <row r="511" customFormat="false" ht="10.5" hidden="false" customHeight="true" outlineLevel="0" collapsed="false">
      <c r="H511" s="84"/>
    </row>
    <row r="512" customFormat="false" ht="10.5" hidden="false" customHeight="true" outlineLevel="0" collapsed="false">
      <c r="H512" s="84"/>
    </row>
    <row r="513" customFormat="false" ht="10.5" hidden="false" customHeight="true" outlineLevel="0" collapsed="false">
      <c r="H513" s="84"/>
    </row>
    <row r="514" customFormat="false" ht="10.5" hidden="false" customHeight="true" outlineLevel="0" collapsed="false">
      <c r="H514" s="84"/>
    </row>
    <row r="515" customFormat="false" ht="10.5" hidden="false" customHeight="true" outlineLevel="0" collapsed="false">
      <c r="H515" s="84"/>
    </row>
    <row r="516" customFormat="false" ht="10.5" hidden="false" customHeight="true" outlineLevel="0" collapsed="false">
      <c r="H516" s="84"/>
    </row>
    <row r="517" customFormat="false" ht="10.5" hidden="false" customHeight="true" outlineLevel="0" collapsed="false">
      <c r="H517" s="84"/>
    </row>
    <row r="518" customFormat="false" ht="10.5" hidden="false" customHeight="true" outlineLevel="0" collapsed="false">
      <c r="H518" s="84"/>
    </row>
    <row r="519" customFormat="false" ht="10.5" hidden="false" customHeight="true" outlineLevel="0" collapsed="false">
      <c r="H519" s="84"/>
    </row>
    <row r="520" customFormat="false" ht="10.5" hidden="false" customHeight="true" outlineLevel="0" collapsed="false">
      <c r="H520" s="84"/>
    </row>
    <row r="521" customFormat="false" ht="10.5" hidden="false" customHeight="true" outlineLevel="0" collapsed="false">
      <c r="H521" s="84"/>
    </row>
    <row r="522" customFormat="false" ht="10.5" hidden="false" customHeight="true" outlineLevel="0" collapsed="false">
      <c r="H522" s="84"/>
    </row>
    <row r="523" customFormat="false" ht="10.5" hidden="false" customHeight="true" outlineLevel="0" collapsed="false">
      <c r="H523" s="84"/>
    </row>
    <row r="524" customFormat="false" ht="10.5" hidden="false" customHeight="true" outlineLevel="0" collapsed="false">
      <c r="H524" s="84"/>
    </row>
    <row r="525" customFormat="false" ht="10.5" hidden="false" customHeight="true" outlineLevel="0" collapsed="false">
      <c r="H525" s="84"/>
    </row>
    <row r="526" customFormat="false" ht="10.5" hidden="false" customHeight="true" outlineLevel="0" collapsed="false">
      <c r="H526" s="84"/>
    </row>
    <row r="527" customFormat="false" ht="10.5" hidden="false" customHeight="true" outlineLevel="0" collapsed="false">
      <c r="H527" s="84"/>
    </row>
    <row r="528" customFormat="false" ht="10.5" hidden="false" customHeight="true" outlineLevel="0" collapsed="false">
      <c r="H528" s="84"/>
    </row>
    <row r="529" customFormat="false" ht="10.5" hidden="false" customHeight="true" outlineLevel="0" collapsed="false">
      <c r="H529" s="84"/>
    </row>
    <row r="530" customFormat="false" ht="10.5" hidden="false" customHeight="true" outlineLevel="0" collapsed="false">
      <c r="H530" s="84"/>
    </row>
    <row r="531" customFormat="false" ht="10.5" hidden="false" customHeight="true" outlineLevel="0" collapsed="false">
      <c r="H531" s="84"/>
    </row>
    <row r="532" customFormat="false" ht="10.5" hidden="false" customHeight="true" outlineLevel="0" collapsed="false">
      <c r="H532" s="84"/>
    </row>
    <row r="533" customFormat="false" ht="10.5" hidden="false" customHeight="true" outlineLevel="0" collapsed="false">
      <c r="H533" s="84"/>
    </row>
    <row r="534" customFormat="false" ht="10.5" hidden="false" customHeight="true" outlineLevel="0" collapsed="false">
      <c r="H534" s="84"/>
    </row>
    <row r="535" customFormat="false" ht="10.5" hidden="false" customHeight="true" outlineLevel="0" collapsed="false">
      <c r="H535" s="84"/>
    </row>
    <row r="536" customFormat="false" ht="10.5" hidden="false" customHeight="true" outlineLevel="0" collapsed="false">
      <c r="H536" s="84"/>
    </row>
    <row r="537" customFormat="false" ht="10.5" hidden="false" customHeight="true" outlineLevel="0" collapsed="false">
      <c r="H537" s="84"/>
    </row>
    <row r="538" customFormat="false" ht="10.5" hidden="false" customHeight="true" outlineLevel="0" collapsed="false">
      <c r="H538" s="84"/>
    </row>
    <row r="539" customFormat="false" ht="10.5" hidden="false" customHeight="true" outlineLevel="0" collapsed="false">
      <c r="H539" s="84"/>
    </row>
    <row r="540" customFormat="false" ht="10.5" hidden="false" customHeight="true" outlineLevel="0" collapsed="false">
      <c r="H540" s="84"/>
    </row>
    <row r="541" customFormat="false" ht="10.5" hidden="false" customHeight="true" outlineLevel="0" collapsed="false">
      <c r="H541" s="84"/>
    </row>
    <row r="542" customFormat="false" ht="10.5" hidden="false" customHeight="true" outlineLevel="0" collapsed="false">
      <c r="H542" s="84"/>
    </row>
    <row r="543" customFormat="false" ht="10.5" hidden="false" customHeight="true" outlineLevel="0" collapsed="false">
      <c r="H543" s="84"/>
    </row>
    <row r="544" customFormat="false" ht="10.5" hidden="false" customHeight="true" outlineLevel="0" collapsed="false">
      <c r="H544" s="84"/>
    </row>
    <row r="545" customFormat="false" ht="10.5" hidden="false" customHeight="true" outlineLevel="0" collapsed="false">
      <c r="H545" s="84"/>
    </row>
    <row r="546" customFormat="false" ht="10.5" hidden="false" customHeight="true" outlineLevel="0" collapsed="false">
      <c r="H546" s="84"/>
    </row>
    <row r="547" customFormat="false" ht="10.5" hidden="false" customHeight="true" outlineLevel="0" collapsed="false">
      <c r="H547" s="84"/>
    </row>
    <row r="548" customFormat="false" ht="10.5" hidden="false" customHeight="true" outlineLevel="0" collapsed="false">
      <c r="H548" s="84"/>
    </row>
    <row r="549" customFormat="false" ht="10.5" hidden="false" customHeight="true" outlineLevel="0" collapsed="false">
      <c r="H549" s="84"/>
    </row>
    <row r="550" customFormat="false" ht="10.5" hidden="false" customHeight="true" outlineLevel="0" collapsed="false">
      <c r="H550" s="84"/>
    </row>
    <row r="551" customFormat="false" ht="10.5" hidden="false" customHeight="true" outlineLevel="0" collapsed="false">
      <c r="H551" s="84"/>
    </row>
    <row r="552" customFormat="false" ht="10.5" hidden="false" customHeight="true" outlineLevel="0" collapsed="false">
      <c r="H552" s="84"/>
    </row>
    <row r="553" customFormat="false" ht="10.5" hidden="false" customHeight="true" outlineLevel="0" collapsed="false">
      <c r="H553" s="84"/>
    </row>
    <row r="554" customFormat="false" ht="10.5" hidden="false" customHeight="true" outlineLevel="0" collapsed="false">
      <c r="H554" s="84"/>
    </row>
    <row r="555" customFormat="false" ht="10.5" hidden="false" customHeight="true" outlineLevel="0" collapsed="false">
      <c r="H555" s="84"/>
    </row>
    <row r="556" customFormat="false" ht="10.5" hidden="false" customHeight="true" outlineLevel="0" collapsed="false">
      <c r="H556" s="84"/>
    </row>
    <row r="557" customFormat="false" ht="10.5" hidden="false" customHeight="true" outlineLevel="0" collapsed="false">
      <c r="H557" s="84"/>
    </row>
    <row r="558" customFormat="false" ht="10.5" hidden="false" customHeight="true" outlineLevel="0" collapsed="false">
      <c r="H558" s="84"/>
    </row>
    <row r="559" customFormat="false" ht="10.5" hidden="false" customHeight="true" outlineLevel="0" collapsed="false">
      <c r="H559" s="84"/>
    </row>
    <row r="560" customFormat="false" ht="10.5" hidden="false" customHeight="true" outlineLevel="0" collapsed="false">
      <c r="H560" s="84"/>
    </row>
    <row r="561" customFormat="false" ht="10.5" hidden="false" customHeight="true" outlineLevel="0" collapsed="false">
      <c r="H561" s="84"/>
    </row>
    <row r="562" customFormat="false" ht="10.5" hidden="false" customHeight="true" outlineLevel="0" collapsed="false">
      <c r="H562" s="84"/>
    </row>
    <row r="563" customFormat="false" ht="10.5" hidden="false" customHeight="true" outlineLevel="0" collapsed="false">
      <c r="H563" s="84"/>
    </row>
    <row r="564" customFormat="false" ht="10.5" hidden="false" customHeight="true" outlineLevel="0" collapsed="false">
      <c r="H564" s="84"/>
    </row>
    <row r="565" customFormat="false" ht="10.5" hidden="false" customHeight="true" outlineLevel="0" collapsed="false">
      <c r="H565" s="84"/>
    </row>
    <row r="566" customFormat="false" ht="10.5" hidden="false" customHeight="true" outlineLevel="0" collapsed="false">
      <c r="H566" s="84"/>
    </row>
    <row r="567" customFormat="false" ht="10.5" hidden="false" customHeight="true" outlineLevel="0" collapsed="false">
      <c r="H567" s="84"/>
    </row>
    <row r="568" customFormat="false" ht="10.5" hidden="false" customHeight="true" outlineLevel="0" collapsed="false">
      <c r="H568" s="84"/>
    </row>
    <row r="569" customFormat="false" ht="10.5" hidden="false" customHeight="true" outlineLevel="0" collapsed="false">
      <c r="H569" s="84"/>
    </row>
    <row r="570" customFormat="false" ht="10.5" hidden="false" customHeight="true" outlineLevel="0" collapsed="false">
      <c r="H570" s="84"/>
    </row>
    <row r="571" customFormat="false" ht="10.5" hidden="false" customHeight="true" outlineLevel="0" collapsed="false">
      <c r="H571" s="84"/>
    </row>
    <row r="572" customFormat="false" ht="10.5" hidden="false" customHeight="true" outlineLevel="0" collapsed="false">
      <c r="H572" s="84"/>
    </row>
    <row r="573" customFormat="false" ht="10.5" hidden="false" customHeight="true" outlineLevel="0" collapsed="false">
      <c r="H573" s="84"/>
    </row>
    <row r="574" customFormat="false" ht="10.5" hidden="false" customHeight="true" outlineLevel="0" collapsed="false">
      <c r="H574" s="84"/>
    </row>
    <row r="575" customFormat="false" ht="10.5" hidden="false" customHeight="true" outlineLevel="0" collapsed="false">
      <c r="H575" s="84"/>
    </row>
    <row r="576" customFormat="false" ht="10.5" hidden="false" customHeight="true" outlineLevel="0" collapsed="false">
      <c r="H576" s="84"/>
    </row>
    <row r="577" customFormat="false" ht="10.5" hidden="false" customHeight="true" outlineLevel="0" collapsed="false">
      <c r="H577" s="84"/>
    </row>
    <row r="578" customFormat="false" ht="10.5" hidden="false" customHeight="true" outlineLevel="0" collapsed="false">
      <c r="H578" s="84"/>
    </row>
    <row r="579" customFormat="false" ht="10.5" hidden="false" customHeight="true" outlineLevel="0" collapsed="false">
      <c r="H579" s="84"/>
    </row>
    <row r="580" customFormat="false" ht="10.5" hidden="false" customHeight="true" outlineLevel="0" collapsed="false">
      <c r="H580" s="84"/>
    </row>
    <row r="581" customFormat="false" ht="10.5" hidden="false" customHeight="true" outlineLevel="0" collapsed="false">
      <c r="H581" s="84"/>
    </row>
    <row r="582" customFormat="false" ht="10.5" hidden="false" customHeight="true" outlineLevel="0" collapsed="false">
      <c r="H582" s="84"/>
    </row>
    <row r="583" customFormat="false" ht="10.5" hidden="false" customHeight="true" outlineLevel="0" collapsed="false">
      <c r="H583" s="84"/>
    </row>
    <row r="584" customFormat="false" ht="10.5" hidden="false" customHeight="true" outlineLevel="0" collapsed="false">
      <c r="H584" s="84"/>
    </row>
    <row r="585" customFormat="false" ht="10.5" hidden="false" customHeight="true" outlineLevel="0" collapsed="false">
      <c r="H585" s="84"/>
    </row>
    <row r="586" customFormat="false" ht="10.5" hidden="false" customHeight="true" outlineLevel="0" collapsed="false">
      <c r="H586" s="84"/>
    </row>
    <row r="587" customFormat="false" ht="10.5" hidden="false" customHeight="true" outlineLevel="0" collapsed="false">
      <c r="H587" s="84"/>
    </row>
    <row r="588" customFormat="false" ht="10.5" hidden="false" customHeight="true" outlineLevel="0" collapsed="false">
      <c r="H588" s="84"/>
    </row>
    <row r="589" customFormat="false" ht="10.5" hidden="false" customHeight="true" outlineLevel="0" collapsed="false">
      <c r="H589" s="84"/>
    </row>
    <row r="590" customFormat="false" ht="10.5" hidden="false" customHeight="true" outlineLevel="0" collapsed="false">
      <c r="H590" s="84"/>
    </row>
    <row r="591" customFormat="false" ht="10.5" hidden="false" customHeight="true" outlineLevel="0" collapsed="false">
      <c r="H591" s="84"/>
    </row>
    <row r="592" customFormat="false" ht="10.5" hidden="false" customHeight="true" outlineLevel="0" collapsed="false">
      <c r="H592" s="84"/>
    </row>
    <row r="593" customFormat="false" ht="10.5" hidden="false" customHeight="true" outlineLevel="0" collapsed="false">
      <c r="H593" s="84"/>
    </row>
    <row r="594" customFormat="false" ht="10.5" hidden="false" customHeight="true" outlineLevel="0" collapsed="false">
      <c r="H594" s="84"/>
    </row>
    <row r="595" customFormat="false" ht="10.5" hidden="false" customHeight="true" outlineLevel="0" collapsed="false">
      <c r="H595" s="84"/>
    </row>
    <row r="596" customFormat="false" ht="10.5" hidden="false" customHeight="true" outlineLevel="0" collapsed="false">
      <c r="H596" s="84"/>
    </row>
    <row r="597" customFormat="false" ht="10.5" hidden="false" customHeight="true" outlineLevel="0" collapsed="false">
      <c r="H597" s="84"/>
    </row>
    <row r="598" customFormat="false" ht="10.5" hidden="false" customHeight="true" outlineLevel="0" collapsed="false">
      <c r="H598" s="84"/>
    </row>
    <row r="599" customFormat="false" ht="10.5" hidden="false" customHeight="true" outlineLevel="0" collapsed="false">
      <c r="H599" s="84"/>
    </row>
    <row r="600" customFormat="false" ht="10.5" hidden="false" customHeight="true" outlineLevel="0" collapsed="false">
      <c r="H600" s="84"/>
    </row>
    <row r="601" customFormat="false" ht="10.5" hidden="false" customHeight="true" outlineLevel="0" collapsed="false">
      <c r="H601" s="84"/>
    </row>
    <row r="602" customFormat="false" ht="10.5" hidden="false" customHeight="true" outlineLevel="0" collapsed="false">
      <c r="H602" s="84"/>
    </row>
    <row r="603" customFormat="false" ht="10.5" hidden="false" customHeight="true" outlineLevel="0" collapsed="false">
      <c r="H603" s="84"/>
    </row>
    <row r="604" customFormat="false" ht="10.5" hidden="false" customHeight="true" outlineLevel="0" collapsed="false">
      <c r="H604" s="84"/>
    </row>
    <row r="605" customFormat="false" ht="10.5" hidden="false" customHeight="true" outlineLevel="0" collapsed="false">
      <c r="H605" s="84"/>
    </row>
    <row r="606" customFormat="false" ht="10.5" hidden="false" customHeight="true" outlineLevel="0" collapsed="false">
      <c r="H606" s="84"/>
    </row>
    <row r="607" customFormat="false" ht="10.5" hidden="false" customHeight="true" outlineLevel="0" collapsed="false">
      <c r="H607" s="84"/>
    </row>
    <row r="608" customFormat="false" ht="10.5" hidden="false" customHeight="true" outlineLevel="0" collapsed="false">
      <c r="H608" s="84"/>
    </row>
    <row r="609" customFormat="false" ht="10.5" hidden="false" customHeight="true" outlineLevel="0" collapsed="false">
      <c r="H609" s="84"/>
    </row>
    <row r="610" customFormat="false" ht="10.5" hidden="false" customHeight="true" outlineLevel="0" collapsed="false">
      <c r="H610" s="84"/>
    </row>
    <row r="611" customFormat="false" ht="10.5" hidden="false" customHeight="true" outlineLevel="0" collapsed="false">
      <c r="H611" s="84"/>
    </row>
    <row r="612" customFormat="false" ht="10.5" hidden="false" customHeight="true" outlineLevel="0" collapsed="false">
      <c r="H612" s="84"/>
    </row>
    <row r="613" customFormat="false" ht="10.5" hidden="false" customHeight="true" outlineLevel="0" collapsed="false">
      <c r="H613" s="84"/>
    </row>
    <row r="614" customFormat="false" ht="10.5" hidden="false" customHeight="true" outlineLevel="0" collapsed="false">
      <c r="H614" s="84"/>
    </row>
    <row r="615" customFormat="false" ht="10.5" hidden="false" customHeight="true" outlineLevel="0" collapsed="false">
      <c r="H615" s="84"/>
    </row>
    <row r="616" customFormat="false" ht="10.5" hidden="false" customHeight="true" outlineLevel="0" collapsed="false">
      <c r="H616" s="84"/>
    </row>
    <row r="617" customFormat="false" ht="10.5" hidden="false" customHeight="true" outlineLevel="0" collapsed="false">
      <c r="H617" s="84"/>
    </row>
    <row r="618" customFormat="false" ht="10.5" hidden="false" customHeight="true" outlineLevel="0" collapsed="false">
      <c r="H618" s="84"/>
    </row>
    <row r="619" customFormat="false" ht="10.5" hidden="false" customHeight="true" outlineLevel="0" collapsed="false">
      <c r="H619" s="84"/>
    </row>
    <row r="620" customFormat="false" ht="10.5" hidden="false" customHeight="true" outlineLevel="0" collapsed="false">
      <c r="H620" s="84"/>
    </row>
    <row r="621" customFormat="false" ht="10.5" hidden="false" customHeight="true" outlineLevel="0" collapsed="false">
      <c r="H621" s="84"/>
    </row>
    <row r="622" customFormat="false" ht="10.5" hidden="false" customHeight="true" outlineLevel="0" collapsed="false">
      <c r="H622" s="84"/>
    </row>
    <row r="623" customFormat="false" ht="10.5" hidden="false" customHeight="true" outlineLevel="0" collapsed="false">
      <c r="H623" s="84"/>
    </row>
    <row r="624" customFormat="false" ht="10.5" hidden="false" customHeight="true" outlineLevel="0" collapsed="false">
      <c r="H624" s="84"/>
    </row>
    <row r="625" customFormat="false" ht="10.5" hidden="false" customHeight="true" outlineLevel="0" collapsed="false">
      <c r="H625" s="84"/>
    </row>
    <row r="626" customFormat="false" ht="10.5" hidden="false" customHeight="true" outlineLevel="0" collapsed="false">
      <c r="H626" s="84"/>
    </row>
    <row r="627" customFormat="false" ht="10.5" hidden="false" customHeight="true" outlineLevel="0" collapsed="false">
      <c r="H627" s="84"/>
    </row>
    <row r="628" customFormat="false" ht="10.5" hidden="false" customHeight="true" outlineLevel="0" collapsed="false">
      <c r="H628" s="84"/>
    </row>
    <row r="629" customFormat="false" ht="10.5" hidden="false" customHeight="true" outlineLevel="0" collapsed="false">
      <c r="H629" s="84"/>
    </row>
    <row r="630" customFormat="false" ht="10.5" hidden="false" customHeight="true" outlineLevel="0" collapsed="false">
      <c r="H630" s="84"/>
    </row>
    <row r="631" customFormat="false" ht="10.5" hidden="false" customHeight="true" outlineLevel="0" collapsed="false">
      <c r="H631" s="84"/>
    </row>
    <row r="632" customFormat="false" ht="10.5" hidden="false" customHeight="true" outlineLevel="0" collapsed="false">
      <c r="H632" s="84"/>
    </row>
    <row r="633" customFormat="false" ht="10.5" hidden="false" customHeight="true" outlineLevel="0" collapsed="false">
      <c r="H633" s="84"/>
    </row>
    <row r="634" customFormat="false" ht="10.5" hidden="false" customHeight="true" outlineLevel="0" collapsed="false">
      <c r="H634" s="84"/>
    </row>
    <row r="635" customFormat="false" ht="10.5" hidden="false" customHeight="true" outlineLevel="0" collapsed="false">
      <c r="H635" s="84"/>
    </row>
    <row r="636" customFormat="false" ht="10.5" hidden="false" customHeight="true" outlineLevel="0" collapsed="false">
      <c r="H636" s="84"/>
    </row>
    <row r="637" customFormat="false" ht="10.5" hidden="false" customHeight="true" outlineLevel="0" collapsed="false">
      <c r="H637" s="84"/>
    </row>
    <row r="638" customFormat="false" ht="10.5" hidden="false" customHeight="true" outlineLevel="0" collapsed="false">
      <c r="H638" s="84"/>
    </row>
    <row r="639" customFormat="false" ht="10.5" hidden="false" customHeight="true" outlineLevel="0" collapsed="false">
      <c r="H639" s="84"/>
    </row>
    <row r="640" customFormat="false" ht="10.5" hidden="false" customHeight="true" outlineLevel="0" collapsed="false">
      <c r="H640" s="84"/>
    </row>
    <row r="641" customFormat="false" ht="10.5" hidden="false" customHeight="true" outlineLevel="0" collapsed="false">
      <c r="H641" s="84"/>
    </row>
    <row r="642" customFormat="false" ht="10.5" hidden="false" customHeight="true" outlineLevel="0" collapsed="false">
      <c r="H642" s="84"/>
    </row>
    <row r="643" customFormat="false" ht="10.5" hidden="false" customHeight="true" outlineLevel="0" collapsed="false">
      <c r="H643" s="84"/>
    </row>
    <row r="644" customFormat="false" ht="10.5" hidden="false" customHeight="true" outlineLevel="0" collapsed="false">
      <c r="H644" s="84"/>
    </row>
    <row r="645" customFormat="false" ht="10.5" hidden="false" customHeight="true" outlineLevel="0" collapsed="false">
      <c r="H645" s="84"/>
    </row>
    <row r="646" customFormat="false" ht="10.5" hidden="false" customHeight="true" outlineLevel="0" collapsed="false">
      <c r="H646" s="84"/>
    </row>
    <row r="647" customFormat="false" ht="10.5" hidden="false" customHeight="true" outlineLevel="0" collapsed="false">
      <c r="H647" s="84"/>
    </row>
    <row r="648" customFormat="false" ht="10.5" hidden="false" customHeight="true" outlineLevel="0" collapsed="false">
      <c r="H648" s="84"/>
    </row>
    <row r="649" customFormat="false" ht="10.5" hidden="false" customHeight="true" outlineLevel="0" collapsed="false">
      <c r="H649" s="84"/>
    </row>
    <row r="650" customFormat="false" ht="10.5" hidden="false" customHeight="true" outlineLevel="0" collapsed="false">
      <c r="H650" s="84"/>
    </row>
    <row r="651" customFormat="false" ht="10.5" hidden="false" customHeight="true" outlineLevel="0" collapsed="false">
      <c r="H651" s="84"/>
    </row>
    <row r="652" customFormat="false" ht="10.5" hidden="false" customHeight="true" outlineLevel="0" collapsed="false">
      <c r="H652" s="84"/>
    </row>
    <row r="653" customFormat="false" ht="10.5" hidden="false" customHeight="true" outlineLevel="0" collapsed="false">
      <c r="H653" s="84"/>
    </row>
    <row r="654" customFormat="false" ht="10.5" hidden="false" customHeight="true" outlineLevel="0" collapsed="false">
      <c r="H654" s="84"/>
    </row>
    <row r="655" customFormat="false" ht="10.5" hidden="false" customHeight="true" outlineLevel="0" collapsed="false">
      <c r="H655" s="84"/>
    </row>
    <row r="656" customFormat="false" ht="10.5" hidden="false" customHeight="true" outlineLevel="0" collapsed="false">
      <c r="H656" s="84"/>
    </row>
    <row r="657" customFormat="false" ht="10.5" hidden="false" customHeight="true" outlineLevel="0" collapsed="false">
      <c r="H657" s="84"/>
    </row>
    <row r="658" customFormat="false" ht="10.5" hidden="false" customHeight="true" outlineLevel="0" collapsed="false">
      <c r="H658" s="84"/>
    </row>
    <row r="659" customFormat="false" ht="10.5" hidden="false" customHeight="true" outlineLevel="0" collapsed="false">
      <c r="H659" s="84"/>
    </row>
    <row r="660" customFormat="false" ht="10.5" hidden="false" customHeight="true" outlineLevel="0" collapsed="false">
      <c r="H660" s="84"/>
    </row>
    <row r="661" customFormat="false" ht="10.5" hidden="false" customHeight="true" outlineLevel="0" collapsed="false">
      <c r="H661" s="84"/>
    </row>
    <row r="662" customFormat="false" ht="10.5" hidden="false" customHeight="true" outlineLevel="0" collapsed="false">
      <c r="H662" s="84"/>
    </row>
    <row r="663" customFormat="false" ht="10.5" hidden="false" customHeight="true" outlineLevel="0" collapsed="false">
      <c r="H663" s="84"/>
    </row>
    <row r="664" customFormat="false" ht="10.5" hidden="false" customHeight="true" outlineLevel="0" collapsed="false">
      <c r="H664" s="84"/>
    </row>
    <row r="665" customFormat="false" ht="10.5" hidden="false" customHeight="true" outlineLevel="0" collapsed="false">
      <c r="H665" s="84"/>
    </row>
    <row r="666" customFormat="false" ht="10.5" hidden="false" customHeight="true" outlineLevel="0" collapsed="false">
      <c r="H666" s="84"/>
    </row>
    <row r="667" customFormat="false" ht="10.5" hidden="false" customHeight="true" outlineLevel="0" collapsed="false">
      <c r="H667" s="84"/>
    </row>
    <row r="668" customFormat="false" ht="10.5" hidden="false" customHeight="true" outlineLevel="0" collapsed="false">
      <c r="H668" s="84"/>
    </row>
    <row r="669" customFormat="false" ht="10.5" hidden="false" customHeight="true" outlineLevel="0" collapsed="false">
      <c r="H669" s="84"/>
    </row>
    <row r="670" customFormat="false" ht="10.5" hidden="false" customHeight="true" outlineLevel="0" collapsed="false">
      <c r="H670" s="84"/>
    </row>
    <row r="671" customFormat="false" ht="10.5" hidden="false" customHeight="true" outlineLevel="0" collapsed="false">
      <c r="H671" s="84"/>
    </row>
    <row r="672" customFormat="false" ht="10.5" hidden="false" customHeight="true" outlineLevel="0" collapsed="false">
      <c r="H672" s="84"/>
    </row>
    <row r="673" customFormat="false" ht="10.5" hidden="false" customHeight="true" outlineLevel="0" collapsed="false">
      <c r="H673" s="84"/>
    </row>
    <row r="674" customFormat="false" ht="10.5" hidden="false" customHeight="true" outlineLevel="0" collapsed="false">
      <c r="H674" s="84"/>
    </row>
    <row r="675" customFormat="false" ht="10.5" hidden="false" customHeight="true" outlineLevel="0" collapsed="false">
      <c r="H675" s="84"/>
    </row>
    <row r="676" customFormat="false" ht="10.5" hidden="false" customHeight="true" outlineLevel="0" collapsed="false">
      <c r="H676" s="84"/>
    </row>
    <row r="677" customFormat="false" ht="10.5" hidden="false" customHeight="true" outlineLevel="0" collapsed="false">
      <c r="H677" s="84"/>
    </row>
    <row r="678" customFormat="false" ht="10.5" hidden="false" customHeight="true" outlineLevel="0" collapsed="false">
      <c r="H678" s="84"/>
    </row>
    <row r="679" customFormat="false" ht="10.5" hidden="false" customHeight="true" outlineLevel="0" collapsed="false">
      <c r="H679" s="84"/>
    </row>
    <row r="680" customFormat="false" ht="10.5" hidden="false" customHeight="true" outlineLevel="0" collapsed="false">
      <c r="H680" s="84"/>
    </row>
    <row r="681" customFormat="false" ht="10.5" hidden="false" customHeight="true" outlineLevel="0" collapsed="false">
      <c r="H681" s="84"/>
    </row>
    <row r="682" customFormat="false" ht="10.5" hidden="false" customHeight="true" outlineLevel="0" collapsed="false">
      <c r="H682" s="84"/>
    </row>
    <row r="683" customFormat="false" ht="10.5" hidden="false" customHeight="true" outlineLevel="0" collapsed="false">
      <c r="H683" s="84"/>
    </row>
    <row r="684" customFormat="false" ht="10.5" hidden="false" customHeight="true" outlineLevel="0" collapsed="false">
      <c r="H684" s="84"/>
    </row>
    <row r="685" customFormat="false" ht="10.5" hidden="false" customHeight="true" outlineLevel="0" collapsed="false">
      <c r="H685" s="84"/>
    </row>
    <row r="686" customFormat="false" ht="10.5" hidden="false" customHeight="true" outlineLevel="0" collapsed="false">
      <c r="H686" s="84"/>
    </row>
    <row r="687" customFormat="false" ht="10.5" hidden="false" customHeight="true" outlineLevel="0" collapsed="false">
      <c r="H687" s="84"/>
    </row>
    <row r="688" customFormat="false" ht="10.5" hidden="false" customHeight="true" outlineLevel="0" collapsed="false">
      <c r="H688" s="84"/>
    </row>
    <row r="689" customFormat="false" ht="10.5" hidden="false" customHeight="true" outlineLevel="0" collapsed="false">
      <c r="H689" s="84"/>
    </row>
    <row r="690" customFormat="false" ht="10.5" hidden="false" customHeight="true" outlineLevel="0" collapsed="false">
      <c r="H690" s="84"/>
    </row>
    <row r="691" customFormat="false" ht="10.5" hidden="false" customHeight="true" outlineLevel="0" collapsed="false">
      <c r="H691" s="84"/>
    </row>
    <row r="692" customFormat="false" ht="10.5" hidden="false" customHeight="true" outlineLevel="0" collapsed="false">
      <c r="H692" s="84"/>
    </row>
    <row r="693" customFormat="false" ht="10.5" hidden="false" customHeight="true" outlineLevel="0" collapsed="false">
      <c r="H693" s="84"/>
    </row>
    <row r="694" customFormat="false" ht="10.5" hidden="false" customHeight="true" outlineLevel="0" collapsed="false">
      <c r="H694" s="84"/>
    </row>
    <row r="695" customFormat="false" ht="10.5" hidden="false" customHeight="true" outlineLevel="0" collapsed="false">
      <c r="H695" s="84"/>
    </row>
    <row r="696" customFormat="false" ht="10.5" hidden="false" customHeight="true" outlineLevel="0" collapsed="false">
      <c r="H696" s="84"/>
    </row>
    <row r="697" customFormat="false" ht="10.5" hidden="false" customHeight="true" outlineLevel="0" collapsed="false">
      <c r="H697" s="84"/>
    </row>
    <row r="698" customFormat="false" ht="10.5" hidden="false" customHeight="true" outlineLevel="0" collapsed="false">
      <c r="H698" s="84"/>
    </row>
    <row r="699" customFormat="false" ht="10.5" hidden="false" customHeight="true" outlineLevel="0" collapsed="false">
      <c r="H699" s="84"/>
    </row>
    <row r="700" customFormat="false" ht="10.5" hidden="false" customHeight="true" outlineLevel="0" collapsed="false">
      <c r="H700" s="84"/>
    </row>
    <row r="701" customFormat="false" ht="10.5" hidden="false" customHeight="true" outlineLevel="0" collapsed="false">
      <c r="H701" s="84"/>
    </row>
    <row r="702" customFormat="false" ht="10.5" hidden="false" customHeight="true" outlineLevel="0" collapsed="false">
      <c r="H702" s="84"/>
    </row>
    <row r="703" customFormat="false" ht="10.5" hidden="false" customHeight="true" outlineLevel="0" collapsed="false">
      <c r="H703" s="84"/>
    </row>
    <row r="704" customFormat="false" ht="10.5" hidden="false" customHeight="true" outlineLevel="0" collapsed="false">
      <c r="H704" s="84"/>
    </row>
    <row r="705" customFormat="false" ht="10.5" hidden="false" customHeight="true" outlineLevel="0" collapsed="false">
      <c r="H705" s="84"/>
    </row>
    <row r="706" customFormat="false" ht="10.5" hidden="false" customHeight="true" outlineLevel="0" collapsed="false">
      <c r="H706" s="84"/>
    </row>
    <row r="707" customFormat="false" ht="10.5" hidden="false" customHeight="true" outlineLevel="0" collapsed="false">
      <c r="H707" s="84"/>
    </row>
    <row r="708" customFormat="false" ht="10.5" hidden="false" customHeight="true" outlineLevel="0" collapsed="false">
      <c r="H708" s="84"/>
    </row>
    <row r="709" customFormat="false" ht="10.5" hidden="false" customHeight="true" outlineLevel="0" collapsed="false">
      <c r="H709" s="84"/>
    </row>
    <row r="710" customFormat="false" ht="10.5" hidden="false" customHeight="true" outlineLevel="0" collapsed="false">
      <c r="H710" s="84"/>
    </row>
    <row r="711" customFormat="false" ht="10.5" hidden="false" customHeight="true" outlineLevel="0" collapsed="false">
      <c r="H711" s="84"/>
    </row>
    <row r="712" customFormat="false" ht="10.5" hidden="false" customHeight="true" outlineLevel="0" collapsed="false">
      <c r="H712" s="84"/>
    </row>
    <row r="713" customFormat="false" ht="10.5" hidden="false" customHeight="true" outlineLevel="0" collapsed="false">
      <c r="H713" s="84"/>
    </row>
    <row r="714" customFormat="false" ht="10.5" hidden="false" customHeight="true" outlineLevel="0" collapsed="false">
      <c r="H714" s="84"/>
    </row>
    <row r="715" customFormat="false" ht="10.5" hidden="false" customHeight="true" outlineLevel="0" collapsed="false">
      <c r="H715" s="84"/>
    </row>
    <row r="716" customFormat="false" ht="10.5" hidden="false" customHeight="true" outlineLevel="0" collapsed="false">
      <c r="H716" s="84"/>
    </row>
    <row r="717" customFormat="false" ht="10.5" hidden="false" customHeight="true" outlineLevel="0" collapsed="false">
      <c r="H717" s="84"/>
    </row>
    <row r="718" customFormat="false" ht="10.5" hidden="false" customHeight="true" outlineLevel="0" collapsed="false">
      <c r="H718" s="84"/>
    </row>
    <row r="719" customFormat="false" ht="10.5" hidden="false" customHeight="true" outlineLevel="0" collapsed="false">
      <c r="H719" s="84"/>
    </row>
    <row r="720" customFormat="false" ht="10.5" hidden="false" customHeight="true" outlineLevel="0" collapsed="false">
      <c r="H720" s="84"/>
    </row>
    <row r="721" customFormat="false" ht="10.5" hidden="false" customHeight="true" outlineLevel="0" collapsed="false">
      <c r="H721" s="84"/>
    </row>
    <row r="722" customFormat="false" ht="10.5" hidden="false" customHeight="true" outlineLevel="0" collapsed="false">
      <c r="H722" s="84"/>
    </row>
    <row r="723" customFormat="false" ht="10.5" hidden="false" customHeight="true" outlineLevel="0" collapsed="false">
      <c r="H723" s="84"/>
    </row>
    <row r="724" customFormat="false" ht="10.5" hidden="false" customHeight="true" outlineLevel="0" collapsed="false">
      <c r="H724" s="84"/>
    </row>
    <row r="725" customFormat="false" ht="10.5" hidden="false" customHeight="true" outlineLevel="0" collapsed="false">
      <c r="H725" s="84"/>
    </row>
    <row r="726" customFormat="false" ht="10.5" hidden="false" customHeight="true" outlineLevel="0" collapsed="false">
      <c r="H726" s="84"/>
    </row>
    <row r="727" customFormat="false" ht="10.5" hidden="false" customHeight="true" outlineLevel="0" collapsed="false">
      <c r="H727" s="84"/>
    </row>
    <row r="728" customFormat="false" ht="10.5" hidden="false" customHeight="true" outlineLevel="0" collapsed="false">
      <c r="H728" s="84"/>
    </row>
    <row r="729" customFormat="false" ht="10.5" hidden="false" customHeight="true" outlineLevel="0" collapsed="false">
      <c r="H729" s="84"/>
    </row>
    <row r="730" customFormat="false" ht="10.5" hidden="false" customHeight="true" outlineLevel="0" collapsed="false">
      <c r="H730" s="84"/>
    </row>
    <row r="731" customFormat="false" ht="10.5" hidden="false" customHeight="true" outlineLevel="0" collapsed="false">
      <c r="H731" s="84"/>
    </row>
    <row r="732" customFormat="false" ht="10.5" hidden="false" customHeight="true" outlineLevel="0" collapsed="false">
      <c r="H732" s="84"/>
    </row>
    <row r="733" customFormat="false" ht="10.5" hidden="false" customHeight="true" outlineLevel="0" collapsed="false">
      <c r="H733" s="84"/>
    </row>
    <row r="734" customFormat="false" ht="10.5" hidden="false" customHeight="true" outlineLevel="0" collapsed="false">
      <c r="H734" s="84"/>
    </row>
    <row r="735" customFormat="false" ht="10.5" hidden="false" customHeight="true" outlineLevel="0" collapsed="false">
      <c r="H735" s="84"/>
    </row>
    <row r="736" customFormat="false" ht="10.5" hidden="false" customHeight="true" outlineLevel="0" collapsed="false">
      <c r="H736" s="84"/>
    </row>
    <row r="737" customFormat="false" ht="10.5" hidden="false" customHeight="true" outlineLevel="0" collapsed="false">
      <c r="H737" s="84"/>
    </row>
    <row r="738" customFormat="false" ht="10.5" hidden="false" customHeight="true" outlineLevel="0" collapsed="false">
      <c r="H738" s="84"/>
    </row>
    <row r="739" customFormat="false" ht="10.5" hidden="false" customHeight="true" outlineLevel="0" collapsed="false">
      <c r="H739" s="84"/>
    </row>
    <row r="740" customFormat="false" ht="10.5" hidden="false" customHeight="true" outlineLevel="0" collapsed="false">
      <c r="H740" s="84"/>
    </row>
    <row r="741" customFormat="false" ht="10.5" hidden="false" customHeight="true" outlineLevel="0" collapsed="false">
      <c r="H741" s="84"/>
    </row>
    <row r="742" customFormat="false" ht="10.5" hidden="false" customHeight="true" outlineLevel="0" collapsed="false">
      <c r="H742" s="84"/>
    </row>
    <row r="743" customFormat="false" ht="10.5" hidden="false" customHeight="true" outlineLevel="0" collapsed="false">
      <c r="H743" s="84"/>
    </row>
    <row r="744" customFormat="false" ht="10.5" hidden="false" customHeight="true" outlineLevel="0" collapsed="false">
      <c r="H744" s="84"/>
    </row>
    <row r="745" customFormat="false" ht="10.5" hidden="false" customHeight="true" outlineLevel="0" collapsed="false">
      <c r="H745" s="84"/>
    </row>
    <row r="746" customFormat="false" ht="10.5" hidden="false" customHeight="true" outlineLevel="0" collapsed="false">
      <c r="H746" s="84"/>
    </row>
    <row r="747" customFormat="false" ht="10.5" hidden="false" customHeight="true" outlineLevel="0" collapsed="false">
      <c r="H747" s="84"/>
    </row>
    <row r="748" customFormat="false" ht="10.5" hidden="false" customHeight="true" outlineLevel="0" collapsed="false">
      <c r="H748" s="84"/>
    </row>
    <row r="749" customFormat="false" ht="10.5" hidden="false" customHeight="true" outlineLevel="0" collapsed="false">
      <c r="H749" s="84"/>
    </row>
    <row r="750" customFormat="false" ht="10.5" hidden="false" customHeight="true" outlineLevel="0" collapsed="false">
      <c r="H750" s="84"/>
    </row>
    <row r="751" customFormat="false" ht="10.5" hidden="false" customHeight="true" outlineLevel="0" collapsed="false">
      <c r="H751" s="84"/>
    </row>
    <row r="752" customFormat="false" ht="10.5" hidden="false" customHeight="true" outlineLevel="0" collapsed="false">
      <c r="H752" s="84"/>
    </row>
    <row r="753" customFormat="false" ht="10.5" hidden="false" customHeight="true" outlineLevel="0" collapsed="false">
      <c r="H753" s="84"/>
    </row>
    <row r="754" customFormat="false" ht="10.5" hidden="false" customHeight="true" outlineLevel="0" collapsed="false">
      <c r="H754" s="84"/>
    </row>
    <row r="755" customFormat="false" ht="10.5" hidden="false" customHeight="true" outlineLevel="0" collapsed="false">
      <c r="H755" s="84"/>
    </row>
    <row r="756" customFormat="false" ht="10.5" hidden="false" customHeight="true" outlineLevel="0" collapsed="false">
      <c r="H756" s="84"/>
    </row>
    <row r="757" customFormat="false" ht="10.5" hidden="false" customHeight="true" outlineLevel="0" collapsed="false">
      <c r="H757" s="84"/>
    </row>
    <row r="758" customFormat="false" ht="10.5" hidden="false" customHeight="true" outlineLevel="0" collapsed="false">
      <c r="H758" s="84"/>
    </row>
    <row r="759" customFormat="false" ht="10.5" hidden="false" customHeight="true" outlineLevel="0" collapsed="false">
      <c r="H759" s="84"/>
    </row>
    <row r="760" customFormat="false" ht="10.5" hidden="false" customHeight="true" outlineLevel="0" collapsed="false">
      <c r="H760" s="84"/>
    </row>
    <row r="761" customFormat="false" ht="10.5" hidden="false" customHeight="true" outlineLevel="0" collapsed="false">
      <c r="H761" s="84"/>
    </row>
    <row r="762" customFormat="false" ht="10.5" hidden="false" customHeight="true" outlineLevel="0" collapsed="false">
      <c r="H762" s="84"/>
    </row>
    <row r="763" customFormat="false" ht="10.5" hidden="false" customHeight="true" outlineLevel="0" collapsed="false">
      <c r="H763" s="84"/>
    </row>
    <row r="764" customFormat="false" ht="10.5" hidden="false" customHeight="true" outlineLevel="0" collapsed="false">
      <c r="H764" s="84"/>
    </row>
    <row r="765" customFormat="false" ht="10.5" hidden="false" customHeight="true" outlineLevel="0" collapsed="false">
      <c r="H765" s="84"/>
    </row>
    <row r="766" customFormat="false" ht="10.5" hidden="false" customHeight="true" outlineLevel="0" collapsed="false">
      <c r="H766" s="84"/>
    </row>
    <row r="767" customFormat="false" ht="10.5" hidden="false" customHeight="true" outlineLevel="0" collapsed="false">
      <c r="H767" s="84"/>
    </row>
    <row r="768" customFormat="false" ht="10.5" hidden="false" customHeight="true" outlineLevel="0" collapsed="false">
      <c r="H768" s="84"/>
    </row>
    <row r="769" customFormat="false" ht="10.5" hidden="false" customHeight="true" outlineLevel="0" collapsed="false">
      <c r="H769" s="84"/>
    </row>
    <row r="770" customFormat="false" ht="10.5" hidden="false" customHeight="true" outlineLevel="0" collapsed="false">
      <c r="H770" s="84"/>
    </row>
    <row r="771" customFormat="false" ht="10.5" hidden="false" customHeight="true" outlineLevel="0" collapsed="false">
      <c r="H771" s="84"/>
    </row>
    <row r="772" customFormat="false" ht="10.5" hidden="false" customHeight="true" outlineLevel="0" collapsed="false">
      <c r="H772" s="84"/>
    </row>
    <row r="773" customFormat="false" ht="10.5" hidden="false" customHeight="true" outlineLevel="0" collapsed="false">
      <c r="H773" s="84"/>
    </row>
    <row r="774" customFormat="false" ht="10.5" hidden="false" customHeight="true" outlineLevel="0" collapsed="false">
      <c r="H774" s="84"/>
    </row>
    <row r="775" customFormat="false" ht="10.5" hidden="false" customHeight="true" outlineLevel="0" collapsed="false">
      <c r="H775" s="84"/>
    </row>
    <row r="776" customFormat="false" ht="10.5" hidden="false" customHeight="true" outlineLevel="0" collapsed="false">
      <c r="H776" s="84"/>
    </row>
    <row r="777" customFormat="false" ht="10.5" hidden="false" customHeight="true" outlineLevel="0" collapsed="false">
      <c r="H777" s="84"/>
    </row>
    <row r="778" customFormat="false" ht="10.5" hidden="false" customHeight="true" outlineLevel="0" collapsed="false">
      <c r="H778" s="84"/>
    </row>
    <row r="779" customFormat="false" ht="10.5" hidden="false" customHeight="true" outlineLevel="0" collapsed="false">
      <c r="H779" s="84"/>
    </row>
    <row r="780" customFormat="false" ht="10.5" hidden="false" customHeight="true" outlineLevel="0" collapsed="false">
      <c r="H780" s="84"/>
    </row>
    <row r="781" customFormat="false" ht="10.5" hidden="false" customHeight="true" outlineLevel="0" collapsed="false">
      <c r="H781" s="84"/>
    </row>
    <row r="782" customFormat="false" ht="10.5" hidden="false" customHeight="true" outlineLevel="0" collapsed="false">
      <c r="H782" s="84"/>
    </row>
    <row r="783" customFormat="false" ht="10.5" hidden="false" customHeight="true" outlineLevel="0" collapsed="false">
      <c r="H783" s="84"/>
    </row>
    <row r="784" customFormat="false" ht="10.5" hidden="false" customHeight="true" outlineLevel="0" collapsed="false">
      <c r="H784" s="84"/>
    </row>
    <row r="785" customFormat="false" ht="10.5" hidden="false" customHeight="true" outlineLevel="0" collapsed="false">
      <c r="H785" s="84"/>
    </row>
    <row r="786" customFormat="false" ht="10.5" hidden="false" customHeight="true" outlineLevel="0" collapsed="false">
      <c r="H786" s="84"/>
    </row>
    <row r="787" customFormat="false" ht="10.5" hidden="false" customHeight="true" outlineLevel="0" collapsed="false">
      <c r="H787" s="84"/>
    </row>
    <row r="788" customFormat="false" ht="10.5" hidden="false" customHeight="true" outlineLevel="0" collapsed="false">
      <c r="H788" s="84"/>
    </row>
    <row r="789" customFormat="false" ht="10.5" hidden="false" customHeight="true" outlineLevel="0" collapsed="false">
      <c r="H789" s="84"/>
    </row>
    <row r="790" customFormat="false" ht="10.5" hidden="false" customHeight="true" outlineLevel="0" collapsed="false">
      <c r="H790" s="84"/>
    </row>
    <row r="791" customFormat="false" ht="10.5" hidden="false" customHeight="true" outlineLevel="0" collapsed="false">
      <c r="H791" s="84"/>
    </row>
    <row r="792" customFormat="false" ht="10.5" hidden="false" customHeight="true" outlineLevel="0" collapsed="false">
      <c r="H792" s="84"/>
    </row>
    <row r="793" customFormat="false" ht="10.5" hidden="false" customHeight="true" outlineLevel="0" collapsed="false">
      <c r="H793" s="84"/>
    </row>
    <row r="794" customFormat="false" ht="10.5" hidden="false" customHeight="true" outlineLevel="0" collapsed="false">
      <c r="H794" s="84"/>
    </row>
    <row r="795" customFormat="false" ht="10.5" hidden="false" customHeight="true" outlineLevel="0" collapsed="false">
      <c r="H795" s="84"/>
    </row>
    <row r="796" customFormat="false" ht="10.5" hidden="false" customHeight="true" outlineLevel="0" collapsed="false">
      <c r="H796" s="84"/>
    </row>
    <row r="797" customFormat="false" ht="10.5" hidden="false" customHeight="true" outlineLevel="0" collapsed="false">
      <c r="H797" s="84"/>
    </row>
    <row r="798" customFormat="false" ht="10.5" hidden="false" customHeight="true" outlineLevel="0" collapsed="false">
      <c r="H798" s="84"/>
    </row>
    <row r="799" customFormat="false" ht="10.5" hidden="false" customHeight="true" outlineLevel="0" collapsed="false">
      <c r="H799" s="84"/>
    </row>
    <row r="800" customFormat="false" ht="10.5" hidden="false" customHeight="true" outlineLevel="0" collapsed="false">
      <c r="H800" s="84"/>
    </row>
    <row r="801" customFormat="false" ht="10.5" hidden="false" customHeight="true" outlineLevel="0" collapsed="false">
      <c r="H801" s="84"/>
    </row>
    <row r="802" customFormat="false" ht="10.5" hidden="false" customHeight="true" outlineLevel="0" collapsed="false">
      <c r="H802" s="84"/>
    </row>
    <row r="803" customFormat="false" ht="10.5" hidden="false" customHeight="true" outlineLevel="0" collapsed="false">
      <c r="H803" s="84"/>
    </row>
    <row r="804" customFormat="false" ht="10.5" hidden="false" customHeight="true" outlineLevel="0" collapsed="false">
      <c r="H804" s="84"/>
    </row>
    <row r="805" customFormat="false" ht="10.5" hidden="false" customHeight="true" outlineLevel="0" collapsed="false">
      <c r="H805" s="84"/>
    </row>
    <row r="806" customFormat="false" ht="10.5" hidden="false" customHeight="true" outlineLevel="0" collapsed="false">
      <c r="H806" s="84"/>
    </row>
    <row r="807" customFormat="false" ht="10.5" hidden="false" customHeight="true" outlineLevel="0" collapsed="false">
      <c r="H807" s="84"/>
    </row>
    <row r="808" customFormat="false" ht="10.5" hidden="false" customHeight="true" outlineLevel="0" collapsed="false">
      <c r="H808" s="84"/>
    </row>
    <row r="809" customFormat="false" ht="10.5" hidden="false" customHeight="true" outlineLevel="0" collapsed="false">
      <c r="H809" s="84"/>
    </row>
    <row r="810" customFormat="false" ht="10.5" hidden="false" customHeight="true" outlineLevel="0" collapsed="false">
      <c r="H810" s="84"/>
    </row>
    <row r="811" customFormat="false" ht="10.5" hidden="false" customHeight="true" outlineLevel="0" collapsed="false">
      <c r="H811" s="84"/>
    </row>
    <row r="812" customFormat="false" ht="10.5" hidden="false" customHeight="true" outlineLevel="0" collapsed="false">
      <c r="H812" s="84"/>
    </row>
    <row r="813" customFormat="false" ht="10.5" hidden="false" customHeight="true" outlineLevel="0" collapsed="false">
      <c r="H813" s="84"/>
    </row>
    <row r="814" customFormat="false" ht="10.5" hidden="false" customHeight="true" outlineLevel="0" collapsed="false">
      <c r="H814" s="84"/>
    </row>
    <row r="815" customFormat="false" ht="10.5" hidden="false" customHeight="true" outlineLevel="0" collapsed="false">
      <c r="H815" s="84"/>
    </row>
    <row r="816" customFormat="false" ht="10.5" hidden="false" customHeight="true" outlineLevel="0" collapsed="false">
      <c r="H816" s="84"/>
    </row>
    <row r="817" customFormat="false" ht="10.5" hidden="false" customHeight="true" outlineLevel="0" collapsed="false">
      <c r="H817" s="84"/>
    </row>
    <row r="818" customFormat="false" ht="10.5" hidden="false" customHeight="true" outlineLevel="0" collapsed="false">
      <c r="H818" s="84"/>
    </row>
    <row r="819" customFormat="false" ht="10.5" hidden="false" customHeight="true" outlineLevel="0" collapsed="false">
      <c r="H819" s="84"/>
    </row>
    <row r="820" customFormat="false" ht="10.5" hidden="false" customHeight="true" outlineLevel="0" collapsed="false">
      <c r="H820" s="84"/>
    </row>
    <row r="821" customFormat="false" ht="10.5" hidden="false" customHeight="true" outlineLevel="0" collapsed="false">
      <c r="H821" s="84"/>
    </row>
    <row r="822" customFormat="false" ht="10.5" hidden="false" customHeight="true" outlineLevel="0" collapsed="false">
      <c r="H822" s="84"/>
    </row>
    <row r="823" customFormat="false" ht="10.5" hidden="false" customHeight="true" outlineLevel="0" collapsed="false">
      <c r="H823" s="84"/>
    </row>
    <row r="824" customFormat="false" ht="10.5" hidden="false" customHeight="true" outlineLevel="0" collapsed="false">
      <c r="H824" s="84"/>
    </row>
    <row r="825" customFormat="false" ht="10.5" hidden="false" customHeight="true" outlineLevel="0" collapsed="false">
      <c r="H825" s="84"/>
    </row>
    <row r="826" customFormat="false" ht="10.5" hidden="false" customHeight="true" outlineLevel="0" collapsed="false">
      <c r="H826" s="84"/>
    </row>
    <row r="827" customFormat="false" ht="10.5" hidden="false" customHeight="true" outlineLevel="0" collapsed="false">
      <c r="H827" s="84"/>
    </row>
    <row r="828" customFormat="false" ht="10.5" hidden="false" customHeight="true" outlineLevel="0" collapsed="false">
      <c r="H828" s="84"/>
    </row>
    <row r="829" customFormat="false" ht="10.5" hidden="false" customHeight="true" outlineLevel="0" collapsed="false">
      <c r="H829" s="84"/>
    </row>
    <row r="830" customFormat="false" ht="10.5" hidden="false" customHeight="true" outlineLevel="0" collapsed="false">
      <c r="H830" s="84"/>
    </row>
    <row r="831" customFormat="false" ht="10.5" hidden="false" customHeight="true" outlineLevel="0" collapsed="false">
      <c r="H831" s="84"/>
    </row>
    <row r="832" customFormat="false" ht="10.5" hidden="false" customHeight="true" outlineLevel="0" collapsed="false">
      <c r="H832" s="84"/>
    </row>
    <row r="833" customFormat="false" ht="10.5" hidden="false" customHeight="true" outlineLevel="0" collapsed="false">
      <c r="H833" s="84"/>
    </row>
    <row r="834" customFormat="false" ht="10.5" hidden="false" customHeight="true" outlineLevel="0" collapsed="false">
      <c r="H834" s="84"/>
    </row>
    <row r="835" customFormat="false" ht="10.5" hidden="false" customHeight="true" outlineLevel="0" collapsed="false">
      <c r="H835" s="84"/>
    </row>
    <row r="836" customFormat="false" ht="10.5" hidden="false" customHeight="true" outlineLevel="0" collapsed="false">
      <c r="H836" s="84"/>
    </row>
    <row r="837" customFormat="false" ht="10.5" hidden="false" customHeight="true" outlineLevel="0" collapsed="false">
      <c r="H837" s="84"/>
    </row>
    <row r="838" customFormat="false" ht="10.5" hidden="false" customHeight="true" outlineLevel="0" collapsed="false">
      <c r="H838" s="84"/>
    </row>
    <row r="839" customFormat="false" ht="10.5" hidden="false" customHeight="true" outlineLevel="0" collapsed="false">
      <c r="H839" s="84"/>
    </row>
    <row r="840" customFormat="false" ht="10.5" hidden="false" customHeight="true" outlineLevel="0" collapsed="false">
      <c r="H840" s="84"/>
    </row>
    <row r="841" customFormat="false" ht="10.5" hidden="false" customHeight="true" outlineLevel="0" collapsed="false">
      <c r="H841" s="84"/>
    </row>
    <row r="842" customFormat="false" ht="10.5" hidden="false" customHeight="true" outlineLevel="0" collapsed="false">
      <c r="H842" s="84"/>
    </row>
    <row r="843" customFormat="false" ht="10.5" hidden="false" customHeight="true" outlineLevel="0" collapsed="false">
      <c r="H843" s="84"/>
    </row>
    <row r="844" customFormat="false" ht="10.5" hidden="false" customHeight="true" outlineLevel="0" collapsed="false">
      <c r="H844" s="84"/>
    </row>
    <row r="845" customFormat="false" ht="10.5" hidden="false" customHeight="true" outlineLevel="0" collapsed="false">
      <c r="H845" s="84"/>
    </row>
    <row r="846" customFormat="false" ht="10.5" hidden="false" customHeight="true" outlineLevel="0" collapsed="false">
      <c r="H846" s="84"/>
    </row>
    <row r="847" customFormat="false" ht="10.5" hidden="false" customHeight="true" outlineLevel="0" collapsed="false">
      <c r="H847" s="84"/>
    </row>
    <row r="848" customFormat="false" ht="10.5" hidden="false" customHeight="true" outlineLevel="0" collapsed="false">
      <c r="H848" s="84"/>
    </row>
    <row r="849" customFormat="false" ht="10.5" hidden="false" customHeight="true" outlineLevel="0" collapsed="false">
      <c r="H849" s="84"/>
    </row>
    <row r="850" customFormat="false" ht="10.5" hidden="false" customHeight="true" outlineLevel="0" collapsed="false">
      <c r="H850" s="84"/>
    </row>
    <row r="851" customFormat="false" ht="10.5" hidden="false" customHeight="true" outlineLevel="0" collapsed="false">
      <c r="H851" s="84"/>
    </row>
    <row r="852" customFormat="false" ht="10.5" hidden="false" customHeight="true" outlineLevel="0" collapsed="false">
      <c r="H852" s="84"/>
    </row>
    <row r="853" customFormat="false" ht="10.5" hidden="false" customHeight="true" outlineLevel="0" collapsed="false">
      <c r="H853" s="84"/>
    </row>
    <row r="854" customFormat="false" ht="10.5" hidden="false" customHeight="true" outlineLevel="0" collapsed="false">
      <c r="H854" s="84"/>
    </row>
    <row r="855" customFormat="false" ht="10.5" hidden="false" customHeight="true" outlineLevel="0" collapsed="false">
      <c r="H855" s="84"/>
    </row>
    <row r="856" customFormat="false" ht="10.5" hidden="false" customHeight="true" outlineLevel="0" collapsed="false">
      <c r="H856" s="84"/>
    </row>
    <row r="857" customFormat="false" ht="10.5" hidden="false" customHeight="true" outlineLevel="0" collapsed="false">
      <c r="H857" s="84"/>
    </row>
    <row r="858" customFormat="false" ht="10.5" hidden="false" customHeight="true" outlineLevel="0" collapsed="false">
      <c r="H858" s="84"/>
    </row>
    <row r="859" customFormat="false" ht="10.5" hidden="false" customHeight="true" outlineLevel="0" collapsed="false">
      <c r="H859" s="84"/>
    </row>
    <row r="860" customFormat="false" ht="10.5" hidden="false" customHeight="true" outlineLevel="0" collapsed="false">
      <c r="H860" s="84"/>
    </row>
    <row r="861" customFormat="false" ht="10.5" hidden="false" customHeight="true" outlineLevel="0" collapsed="false">
      <c r="H861" s="84"/>
    </row>
    <row r="862" customFormat="false" ht="10.5" hidden="false" customHeight="true" outlineLevel="0" collapsed="false">
      <c r="H862" s="84"/>
    </row>
    <row r="863" customFormat="false" ht="10.5" hidden="false" customHeight="true" outlineLevel="0" collapsed="false">
      <c r="H863" s="84"/>
    </row>
    <row r="864" customFormat="false" ht="10.5" hidden="false" customHeight="true" outlineLevel="0" collapsed="false">
      <c r="H864" s="84"/>
    </row>
    <row r="865" customFormat="false" ht="10.5" hidden="false" customHeight="true" outlineLevel="0" collapsed="false">
      <c r="H865" s="84"/>
    </row>
    <row r="866" customFormat="false" ht="10.5" hidden="false" customHeight="true" outlineLevel="0" collapsed="false">
      <c r="H866" s="84"/>
    </row>
    <row r="867" customFormat="false" ht="10.5" hidden="false" customHeight="true" outlineLevel="0" collapsed="false">
      <c r="H867" s="84"/>
    </row>
    <row r="868" customFormat="false" ht="10.5" hidden="false" customHeight="true" outlineLevel="0" collapsed="false">
      <c r="H868" s="84"/>
    </row>
    <row r="869" customFormat="false" ht="10.5" hidden="false" customHeight="true" outlineLevel="0" collapsed="false">
      <c r="H869" s="84"/>
    </row>
    <row r="870" customFormat="false" ht="10.5" hidden="false" customHeight="true" outlineLevel="0" collapsed="false">
      <c r="H870" s="84"/>
    </row>
    <row r="871" customFormat="false" ht="10.5" hidden="false" customHeight="true" outlineLevel="0" collapsed="false">
      <c r="H871" s="84"/>
    </row>
    <row r="872" customFormat="false" ht="10.5" hidden="false" customHeight="true" outlineLevel="0" collapsed="false">
      <c r="H872" s="84"/>
    </row>
    <row r="873" customFormat="false" ht="10.5" hidden="false" customHeight="true" outlineLevel="0" collapsed="false">
      <c r="H873" s="84"/>
    </row>
    <row r="874" customFormat="false" ht="10.5" hidden="false" customHeight="true" outlineLevel="0" collapsed="false">
      <c r="H874" s="84"/>
    </row>
    <row r="875" customFormat="false" ht="10.5" hidden="false" customHeight="true" outlineLevel="0" collapsed="false">
      <c r="H875" s="84"/>
    </row>
    <row r="876" customFormat="false" ht="10.5" hidden="false" customHeight="true" outlineLevel="0" collapsed="false">
      <c r="H876" s="84"/>
    </row>
    <row r="877" customFormat="false" ht="10.5" hidden="false" customHeight="true" outlineLevel="0" collapsed="false">
      <c r="H877" s="84"/>
    </row>
    <row r="878" customFormat="false" ht="10.5" hidden="false" customHeight="true" outlineLevel="0" collapsed="false">
      <c r="H878" s="84"/>
    </row>
    <row r="879" customFormat="false" ht="10.5" hidden="false" customHeight="true" outlineLevel="0" collapsed="false">
      <c r="H879" s="84"/>
    </row>
    <row r="880" customFormat="false" ht="10.5" hidden="false" customHeight="true" outlineLevel="0" collapsed="false">
      <c r="H880" s="84"/>
    </row>
    <row r="881" customFormat="false" ht="10.5" hidden="false" customHeight="true" outlineLevel="0" collapsed="false">
      <c r="H881" s="84"/>
    </row>
    <row r="882" customFormat="false" ht="10.5" hidden="false" customHeight="true" outlineLevel="0" collapsed="false">
      <c r="H882" s="84"/>
    </row>
    <row r="883" customFormat="false" ht="10.5" hidden="false" customHeight="true" outlineLevel="0" collapsed="false">
      <c r="H883" s="84"/>
    </row>
    <row r="884" customFormat="false" ht="10.5" hidden="false" customHeight="true" outlineLevel="0" collapsed="false">
      <c r="H884" s="84"/>
    </row>
    <row r="885" customFormat="false" ht="10.5" hidden="false" customHeight="true" outlineLevel="0" collapsed="false">
      <c r="H885" s="84"/>
    </row>
    <row r="886" customFormat="false" ht="10.5" hidden="false" customHeight="true" outlineLevel="0" collapsed="false">
      <c r="H886" s="84"/>
    </row>
    <row r="887" customFormat="false" ht="10.5" hidden="false" customHeight="true" outlineLevel="0" collapsed="false">
      <c r="H887" s="84"/>
    </row>
    <row r="888" customFormat="false" ht="10.5" hidden="false" customHeight="true" outlineLevel="0" collapsed="false">
      <c r="H888" s="84"/>
    </row>
    <row r="889" customFormat="false" ht="10.5" hidden="false" customHeight="true" outlineLevel="0" collapsed="false">
      <c r="H889" s="84"/>
    </row>
    <row r="890" customFormat="false" ht="10.5" hidden="false" customHeight="true" outlineLevel="0" collapsed="false">
      <c r="H890" s="84"/>
    </row>
    <row r="891" customFormat="false" ht="10.5" hidden="false" customHeight="true" outlineLevel="0" collapsed="false">
      <c r="H891" s="84"/>
    </row>
    <row r="892" customFormat="false" ht="10.5" hidden="false" customHeight="true" outlineLevel="0" collapsed="false">
      <c r="H892" s="84"/>
    </row>
    <row r="893" customFormat="false" ht="10.5" hidden="false" customHeight="true" outlineLevel="0" collapsed="false">
      <c r="H893" s="84"/>
    </row>
    <row r="894" customFormat="false" ht="10.5" hidden="false" customHeight="true" outlineLevel="0" collapsed="false">
      <c r="H894" s="84"/>
    </row>
    <row r="895" customFormat="false" ht="10.5" hidden="false" customHeight="true" outlineLevel="0" collapsed="false">
      <c r="H895" s="84"/>
    </row>
    <row r="896" customFormat="false" ht="10.5" hidden="false" customHeight="true" outlineLevel="0" collapsed="false">
      <c r="H896" s="84"/>
    </row>
    <row r="897" customFormat="false" ht="10.5" hidden="false" customHeight="true" outlineLevel="0" collapsed="false">
      <c r="H897" s="84"/>
    </row>
    <row r="898" customFormat="false" ht="10.5" hidden="false" customHeight="true" outlineLevel="0" collapsed="false">
      <c r="H898" s="84"/>
    </row>
    <row r="899" customFormat="false" ht="10.5" hidden="false" customHeight="true" outlineLevel="0" collapsed="false">
      <c r="H899" s="84"/>
    </row>
    <row r="900" customFormat="false" ht="10.5" hidden="false" customHeight="true" outlineLevel="0" collapsed="false">
      <c r="H900" s="84"/>
    </row>
    <row r="901" customFormat="false" ht="10.5" hidden="false" customHeight="true" outlineLevel="0" collapsed="false">
      <c r="H901" s="84"/>
    </row>
    <row r="902" customFormat="false" ht="10.5" hidden="false" customHeight="true" outlineLevel="0" collapsed="false">
      <c r="H902" s="84"/>
    </row>
    <row r="903" customFormat="false" ht="10.5" hidden="false" customHeight="true" outlineLevel="0" collapsed="false">
      <c r="H903" s="84"/>
    </row>
    <row r="904" customFormat="false" ht="10.5" hidden="false" customHeight="true" outlineLevel="0" collapsed="false">
      <c r="H904" s="84"/>
    </row>
    <row r="905" customFormat="false" ht="10.5" hidden="false" customHeight="true" outlineLevel="0" collapsed="false">
      <c r="H905" s="84"/>
    </row>
    <row r="906" customFormat="false" ht="10.5" hidden="false" customHeight="true" outlineLevel="0" collapsed="false">
      <c r="H906" s="84"/>
    </row>
    <row r="907" customFormat="false" ht="10.5" hidden="false" customHeight="true" outlineLevel="0" collapsed="false">
      <c r="H907" s="84"/>
    </row>
    <row r="908" customFormat="false" ht="10.5" hidden="false" customHeight="true" outlineLevel="0" collapsed="false">
      <c r="H908" s="84"/>
    </row>
    <row r="909" customFormat="false" ht="10.5" hidden="false" customHeight="true" outlineLevel="0" collapsed="false">
      <c r="H909" s="84"/>
    </row>
    <row r="910" customFormat="false" ht="10.5" hidden="false" customHeight="true" outlineLevel="0" collapsed="false">
      <c r="H910" s="84"/>
    </row>
    <row r="911" customFormat="false" ht="10.5" hidden="false" customHeight="true" outlineLevel="0" collapsed="false">
      <c r="H911" s="84"/>
    </row>
    <row r="912" customFormat="false" ht="10.5" hidden="false" customHeight="true" outlineLevel="0" collapsed="false">
      <c r="H912" s="84"/>
    </row>
    <row r="913" customFormat="false" ht="10.5" hidden="false" customHeight="true" outlineLevel="0" collapsed="false">
      <c r="H913" s="84"/>
    </row>
    <row r="914" customFormat="false" ht="10.5" hidden="false" customHeight="true" outlineLevel="0" collapsed="false">
      <c r="H914" s="84"/>
    </row>
    <row r="915" customFormat="false" ht="10.5" hidden="false" customHeight="true" outlineLevel="0" collapsed="false">
      <c r="H915" s="84"/>
    </row>
    <row r="916" customFormat="false" ht="10.5" hidden="false" customHeight="true" outlineLevel="0" collapsed="false">
      <c r="H916" s="84"/>
    </row>
    <row r="917" customFormat="false" ht="10.5" hidden="false" customHeight="true" outlineLevel="0" collapsed="false">
      <c r="H917" s="84"/>
    </row>
    <row r="918" customFormat="false" ht="10.5" hidden="false" customHeight="true" outlineLevel="0" collapsed="false">
      <c r="H918" s="84"/>
    </row>
    <row r="919" customFormat="false" ht="10.5" hidden="false" customHeight="true" outlineLevel="0" collapsed="false">
      <c r="H919" s="84"/>
    </row>
    <row r="920" customFormat="false" ht="10.5" hidden="false" customHeight="true" outlineLevel="0" collapsed="false">
      <c r="H920" s="84"/>
    </row>
    <row r="921" customFormat="false" ht="10.5" hidden="false" customHeight="true" outlineLevel="0" collapsed="false">
      <c r="H921" s="84"/>
    </row>
    <row r="922" customFormat="false" ht="10.5" hidden="false" customHeight="true" outlineLevel="0" collapsed="false">
      <c r="H922" s="84"/>
    </row>
    <row r="923" customFormat="false" ht="10.5" hidden="false" customHeight="true" outlineLevel="0" collapsed="false">
      <c r="H923" s="84"/>
    </row>
    <row r="924" customFormat="false" ht="10.5" hidden="false" customHeight="true" outlineLevel="0" collapsed="false">
      <c r="H924" s="84"/>
    </row>
    <row r="925" customFormat="false" ht="10.5" hidden="false" customHeight="true" outlineLevel="0" collapsed="false">
      <c r="H925" s="84"/>
    </row>
    <row r="926" customFormat="false" ht="10.5" hidden="false" customHeight="true" outlineLevel="0" collapsed="false">
      <c r="H926" s="84"/>
    </row>
    <row r="927" customFormat="false" ht="10.5" hidden="false" customHeight="true" outlineLevel="0" collapsed="false">
      <c r="H927" s="84"/>
    </row>
    <row r="928" customFormat="false" ht="10.5" hidden="false" customHeight="true" outlineLevel="0" collapsed="false">
      <c r="H928" s="84"/>
    </row>
    <row r="929" customFormat="false" ht="10.5" hidden="false" customHeight="true" outlineLevel="0" collapsed="false">
      <c r="H929" s="84"/>
    </row>
    <row r="930" customFormat="false" ht="10.5" hidden="false" customHeight="true" outlineLevel="0" collapsed="false">
      <c r="H930" s="84"/>
    </row>
    <row r="931" customFormat="false" ht="10.5" hidden="false" customHeight="true" outlineLevel="0" collapsed="false">
      <c r="H931" s="84"/>
    </row>
    <row r="932" customFormat="false" ht="10.5" hidden="false" customHeight="true" outlineLevel="0" collapsed="false">
      <c r="H932" s="84"/>
    </row>
    <row r="933" customFormat="false" ht="10.5" hidden="false" customHeight="true" outlineLevel="0" collapsed="false">
      <c r="H933" s="84"/>
    </row>
    <row r="934" customFormat="false" ht="10.5" hidden="false" customHeight="true" outlineLevel="0" collapsed="false">
      <c r="H934" s="84"/>
    </row>
    <row r="935" customFormat="false" ht="10.5" hidden="false" customHeight="true" outlineLevel="0" collapsed="false">
      <c r="H935" s="84"/>
    </row>
    <row r="936" customFormat="false" ht="10.5" hidden="false" customHeight="true" outlineLevel="0" collapsed="false">
      <c r="H936" s="84"/>
    </row>
    <row r="937" customFormat="false" ht="10.5" hidden="false" customHeight="true" outlineLevel="0" collapsed="false">
      <c r="H937" s="84"/>
    </row>
    <row r="938" customFormat="false" ht="10.5" hidden="false" customHeight="true" outlineLevel="0" collapsed="false">
      <c r="H938" s="84"/>
    </row>
    <row r="939" customFormat="false" ht="10.5" hidden="false" customHeight="true" outlineLevel="0" collapsed="false">
      <c r="H939" s="84"/>
    </row>
    <row r="940" customFormat="false" ht="10.5" hidden="false" customHeight="true" outlineLevel="0" collapsed="false">
      <c r="H940" s="84"/>
    </row>
    <row r="941" customFormat="false" ht="10.5" hidden="false" customHeight="true" outlineLevel="0" collapsed="false">
      <c r="H941" s="84"/>
    </row>
    <row r="942" customFormat="false" ht="10.5" hidden="false" customHeight="true" outlineLevel="0" collapsed="false">
      <c r="H942" s="84"/>
    </row>
    <row r="943" customFormat="false" ht="10.5" hidden="false" customHeight="true" outlineLevel="0" collapsed="false">
      <c r="H943" s="84"/>
    </row>
    <row r="944" customFormat="false" ht="10.5" hidden="false" customHeight="true" outlineLevel="0" collapsed="false">
      <c r="H944" s="84"/>
    </row>
    <row r="945" customFormat="false" ht="10.5" hidden="false" customHeight="true" outlineLevel="0" collapsed="false">
      <c r="H945" s="84"/>
    </row>
    <row r="946" customFormat="false" ht="10.5" hidden="false" customHeight="true" outlineLevel="0" collapsed="false">
      <c r="H946" s="84"/>
    </row>
    <row r="947" customFormat="false" ht="10.5" hidden="false" customHeight="true" outlineLevel="0" collapsed="false">
      <c r="H947" s="84"/>
    </row>
    <row r="948" customFormat="false" ht="10.5" hidden="false" customHeight="true" outlineLevel="0" collapsed="false">
      <c r="H948" s="84"/>
    </row>
    <row r="949" customFormat="false" ht="10.5" hidden="false" customHeight="true" outlineLevel="0" collapsed="false">
      <c r="H949" s="84"/>
    </row>
    <row r="950" customFormat="false" ht="10.5" hidden="false" customHeight="true" outlineLevel="0" collapsed="false">
      <c r="H950" s="84"/>
    </row>
    <row r="951" customFormat="false" ht="10.5" hidden="false" customHeight="true" outlineLevel="0" collapsed="false">
      <c r="H951" s="84"/>
    </row>
    <row r="952" customFormat="false" ht="10.5" hidden="false" customHeight="true" outlineLevel="0" collapsed="false">
      <c r="H952" s="84"/>
    </row>
    <row r="953" customFormat="false" ht="10.5" hidden="false" customHeight="true" outlineLevel="0" collapsed="false">
      <c r="H953" s="84"/>
    </row>
    <row r="954" customFormat="false" ht="10.5" hidden="false" customHeight="true" outlineLevel="0" collapsed="false">
      <c r="H954" s="84"/>
    </row>
    <row r="955" customFormat="false" ht="10.5" hidden="false" customHeight="true" outlineLevel="0" collapsed="false">
      <c r="H955" s="84"/>
    </row>
    <row r="956" customFormat="false" ht="10.5" hidden="false" customHeight="true" outlineLevel="0" collapsed="false">
      <c r="H956" s="84"/>
    </row>
    <row r="957" customFormat="false" ht="10.5" hidden="false" customHeight="true" outlineLevel="0" collapsed="false">
      <c r="H957" s="84"/>
    </row>
    <row r="958" customFormat="false" ht="10.5" hidden="false" customHeight="true" outlineLevel="0" collapsed="false">
      <c r="H958" s="84"/>
    </row>
    <row r="959" customFormat="false" ht="10.5" hidden="false" customHeight="true" outlineLevel="0" collapsed="false">
      <c r="H959" s="84"/>
    </row>
    <row r="960" customFormat="false" ht="10.5" hidden="false" customHeight="true" outlineLevel="0" collapsed="false">
      <c r="H960" s="84"/>
    </row>
    <row r="961" customFormat="false" ht="10.5" hidden="false" customHeight="true" outlineLevel="0" collapsed="false">
      <c r="H961" s="84"/>
    </row>
    <row r="962" customFormat="false" ht="10.5" hidden="false" customHeight="true" outlineLevel="0" collapsed="false">
      <c r="H962" s="84"/>
    </row>
    <row r="963" customFormat="false" ht="10.5" hidden="false" customHeight="true" outlineLevel="0" collapsed="false">
      <c r="H963" s="84"/>
    </row>
    <row r="964" customFormat="false" ht="10.5" hidden="false" customHeight="true" outlineLevel="0" collapsed="false">
      <c r="H964" s="84"/>
    </row>
    <row r="965" customFormat="false" ht="10.5" hidden="false" customHeight="true" outlineLevel="0" collapsed="false">
      <c r="H965" s="84"/>
    </row>
    <row r="966" customFormat="false" ht="10.5" hidden="false" customHeight="true" outlineLevel="0" collapsed="false">
      <c r="H966" s="84"/>
    </row>
    <row r="967" customFormat="false" ht="10.5" hidden="false" customHeight="true" outlineLevel="0" collapsed="false">
      <c r="H967" s="84"/>
    </row>
    <row r="968" customFormat="false" ht="10.5" hidden="false" customHeight="true" outlineLevel="0" collapsed="false">
      <c r="H968" s="84"/>
    </row>
    <row r="969" customFormat="false" ht="10.5" hidden="false" customHeight="true" outlineLevel="0" collapsed="false">
      <c r="H969" s="84"/>
    </row>
    <row r="970" customFormat="false" ht="10.5" hidden="false" customHeight="true" outlineLevel="0" collapsed="false">
      <c r="H970" s="84"/>
    </row>
    <row r="971" customFormat="false" ht="10.5" hidden="false" customHeight="true" outlineLevel="0" collapsed="false">
      <c r="H971" s="84"/>
    </row>
    <row r="972" customFormat="false" ht="10.5" hidden="false" customHeight="true" outlineLevel="0" collapsed="false">
      <c r="H972" s="84"/>
    </row>
    <row r="973" customFormat="false" ht="10.5" hidden="false" customHeight="true" outlineLevel="0" collapsed="false">
      <c r="H973" s="84"/>
    </row>
    <row r="974" customFormat="false" ht="10.5" hidden="false" customHeight="true" outlineLevel="0" collapsed="false">
      <c r="H974" s="84"/>
    </row>
    <row r="975" customFormat="false" ht="10.5" hidden="false" customHeight="true" outlineLevel="0" collapsed="false">
      <c r="H975" s="84"/>
    </row>
    <row r="976" customFormat="false" ht="10.5" hidden="false" customHeight="true" outlineLevel="0" collapsed="false">
      <c r="H976" s="84"/>
    </row>
    <row r="977" customFormat="false" ht="10.5" hidden="false" customHeight="true" outlineLevel="0" collapsed="false">
      <c r="H977" s="84"/>
    </row>
    <row r="978" customFormat="false" ht="10.5" hidden="false" customHeight="true" outlineLevel="0" collapsed="false">
      <c r="H978" s="84"/>
    </row>
    <row r="979" customFormat="false" ht="10.5" hidden="false" customHeight="true" outlineLevel="0" collapsed="false">
      <c r="H979" s="84"/>
    </row>
    <row r="980" customFormat="false" ht="10.5" hidden="false" customHeight="true" outlineLevel="0" collapsed="false">
      <c r="H980" s="84"/>
    </row>
    <row r="981" customFormat="false" ht="10.5" hidden="false" customHeight="true" outlineLevel="0" collapsed="false">
      <c r="H981" s="84"/>
    </row>
    <row r="982" customFormat="false" ht="10.5" hidden="false" customHeight="true" outlineLevel="0" collapsed="false">
      <c r="H982" s="84"/>
    </row>
    <row r="983" customFormat="false" ht="10.5" hidden="false" customHeight="true" outlineLevel="0" collapsed="false">
      <c r="H983" s="84"/>
    </row>
    <row r="984" customFormat="false" ht="10.5" hidden="false" customHeight="true" outlineLevel="0" collapsed="false">
      <c r="H984" s="84"/>
    </row>
    <row r="985" customFormat="false" ht="10.5" hidden="false" customHeight="true" outlineLevel="0" collapsed="false">
      <c r="H985" s="84"/>
    </row>
    <row r="986" customFormat="false" ht="10.5" hidden="false" customHeight="true" outlineLevel="0" collapsed="false">
      <c r="H986" s="84"/>
    </row>
    <row r="987" customFormat="false" ht="10.5" hidden="false" customHeight="true" outlineLevel="0" collapsed="false">
      <c r="H987" s="84"/>
    </row>
    <row r="988" customFormat="false" ht="10.5" hidden="false" customHeight="true" outlineLevel="0" collapsed="false">
      <c r="H988" s="84"/>
    </row>
    <row r="989" customFormat="false" ht="10.5" hidden="false" customHeight="true" outlineLevel="0" collapsed="false">
      <c r="H989" s="84"/>
    </row>
    <row r="990" customFormat="false" ht="10.5" hidden="false" customHeight="true" outlineLevel="0" collapsed="false">
      <c r="H990" s="84"/>
    </row>
    <row r="991" customFormat="false" ht="10.5" hidden="false" customHeight="true" outlineLevel="0" collapsed="false">
      <c r="H991" s="84"/>
    </row>
    <row r="992" customFormat="false" ht="10.5" hidden="false" customHeight="true" outlineLevel="0" collapsed="false">
      <c r="H992" s="84"/>
    </row>
    <row r="993" customFormat="false" ht="10.5" hidden="false" customHeight="true" outlineLevel="0" collapsed="false">
      <c r="H993" s="84"/>
    </row>
    <row r="994" customFormat="false" ht="10.5" hidden="false" customHeight="true" outlineLevel="0" collapsed="false">
      <c r="H994" s="84"/>
    </row>
    <row r="995" customFormat="false" ht="10.5" hidden="false" customHeight="true" outlineLevel="0" collapsed="false">
      <c r="H995" s="84"/>
    </row>
    <row r="996" customFormat="false" ht="10.5" hidden="false" customHeight="true" outlineLevel="0" collapsed="false">
      <c r="H996" s="84"/>
    </row>
    <row r="997" customFormat="false" ht="10.5" hidden="false" customHeight="true" outlineLevel="0" collapsed="false">
      <c r="H997" s="84"/>
    </row>
    <row r="998" customFormat="false" ht="10.5" hidden="false" customHeight="true" outlineLevel="0" collapsed="false">
      <c r="H998" s="84"/>
    </row>
    <row r="999" customFormat="false" ht="10.5" hidden="false" customHeight="true" outlineLevel="0" collapsed="false">
      <c r="H999" s="84"/>
    </row>
    <row r="1000" customFormat="false" ht="10.5" hidden="false" customHeight="true" outlineLevel="0" collapsed="false">
      <c r="H1000" s="84"/>
    </row>
    <row r="1001" customFormat="false" ht="10.5" hidden="false" customHeight="true" outlineLevel="0" collapsed="false">
      <c r="H1001" s="84"/>
    </row>
    <row r="1002" customFormat="false" ht="10.5" hidden="false" customHeight="true" outlineLevel="0" collapsed="false">
      <c r="H1002" s="84"/>
    </row>
    <row r="1003" customFormat="false" ht="10.5" hidden="false" customHeight="true" outlineLevel="0" collapsed="false">
      <c r="H1003" s="84"/>
    </row>
    <row r="1004" customFormat="false" ht="10.5" hidden="false" customHeight="true" outlineLevel="0" collapsed="false">
      <c r="H1004" s="84"/>
    </row>
    <row r="1005" customFormat="false" ht="10.5" hidden="false" customHeight="true" outlineLevel="0" collapsed="false">
      <c r="H1005" s="84"/>
    </row>
    <row r="1006" customFormat="false" ht="10.5" hidden="false" customHeight="true" outlineLevel="0" collapsed="false">
      <c r="H1006" s="84"/>
    </row>
    <row r="1007" customFormat="false" ht="10.5" hidden="false" customHeight="true" outlineLevel="0" collapsed="false">
      <c r="H1007" s="84"/>
    </row>
    <row r="1008" customFormat="false" ht="10.5" hidden="false" customHeight="true" outlineLevel="0" collapsed="false">
      <c r="H1008" s="84"/>
    </row>
    <row r="1009" customFormat="false" ht="10.5" hidden="false" customHeight="true" outlineLevel="0" collapsed="false">
      <c r="H1009" s="84"/>
    </row>
    <row r="1010" customFormat="false" ht="10.5" hidden="false" customHeight="true" outlineLevel="0" collapsed="false">
      <c r="H1010" s="84"/>
    </row>
    <row r="1011" customFormat="false" ht="10.5" hidden="false" customHeight="true" outlineLevel="0" collapsed="false">
      <c r="H1011" s="84"/>
    </row>
    <row r="1012" customFormat="false" ht="10.5" hidden="false" customHeight="true" outlineLevel="0" collapsed="false">
      <c r="H1012" s="84"/>
    </row>
    <row r="1013" customFormat="false" ht="10.5" hidden="false" customHeight="true" outlineLevel="0" collapsed="false">
      <c r="H1013" s="84"/>
    </row>
    <row r="1014" customFormat="false" ht="10.5" hidden="false" customHeight="true" outlineLevel="0" collapsed="false">
      <c r="H1014" s="84"/>
    </row>
    <row r="1015" customFormat="false" ht="10.5" hidden="false" customHeight="true" outlineLevel="0" collapsed="false">
      <c r="H1015" s="84"/>
    </row>
    <row r="1016" customFormat="false" ht="10.5" hidden="false" customHeight="true" outlineLevel="0" collapsed="false">
      <c r="H1016" s="84"/>
    </row>
    <row r="1017" customFormat="false" ht="10.5" hidden="false" customHeight="true" outlineLevel="0" collapsed="false">
      <c r="H1017" s="84"/>
    </row>
    <row r="1018" customFormat="false" ht="10.5" hidden="false" customHeight="true" outlineLevel="0" collapsed="false">
      <c r="H1018" s="84"/>
    </row>
    <row r="1019" customFormat="false" ht="10.5" hidden="false" customHeight="true" outlineLevel="0" collapsed="false">
      <c r="H1019" s="84"/>
    </row>
    <row r="1020" customFormat="false" ht="10.5" hidden="false" customHeight="true" outlineLevel="0" collapsed="false">
      <c r="H1020" s="84"/>
    </row>
    <row r="1021" customFormat="false" ht="10.5" hidden="false" customHeight="true" outlineLevel="0" collapsed="false">
      <c r="H1021" s="84"/>
    </row>
    <row r="1022" customFormat="false" ht="10.5" hidden="false" customHeight="true" outlineLevel="0" collapsed="false">
      <c r="H1022" s="84"/>
    </row>
    <row r="1023" customFormat="false" ht="10.5" hidden="false" customHeight="true" outlineLevel="0" collapsed="false">
      <c r="H1023" s="84"/>
    </row>
    <row r="1024" customFormat="false" ht="10.5" hidden="false" customHeight="true" outlineLevel="0" collapsed="false">
      <c r="H1024" s="84"/>
    </row>
    <row r="1025" customFormat="false" ht="10.5" hidden="false" customHeight="true" outlineLevel="0" collapsed="false">
      <c r="H1025" s="84"/>
    </row>
    <row r="1026" customFormat="false" ht="10.5" hidden="false" customHeight="true" outlineLevel="0" collapsed="false">
      <c r="H1026" s="84"/>
    </row>
    <row r="1027" customFormat="false" ht="10.5" hidden="false" customHeight="true" outlineLevel="0" collapsed="false">
      <c r="H1027" s="84"/>
    </row>
    <row r="1028" customFormat="false" ht="10.5" hidden="false" customHeight="true" outlineLevel="0" collapsed="false">
      <c r="H1028" s="84"/>
    </row>
    <row r="1029" customFormat="false" ht="10.5" hidden="false" customHeight="true" outlineLevel="0" collapsed="false">
      <c r="H1029" s="84"/>
    </row>
    <row r="1030" customFormat="false" ht="10.5" hidden="false" customHeight="true" outlineLevel="0" collapsed="false">
      <c r="H1030" s="84"/>
    </row>
    <row r="1031" customFormat="false" ht="10.5" hidden="false" customHeight="true" outlineLevel="0" collapsed="false">
      <c r="H1031" s="84"/>
    </row>
    <row r="1032" customFormat="false" ht="10.5" hidden="false" customHeight="true" outlineLevel="0" collapsed="false">
      <c r="H1032" s="84"/>
    </row>
    <row r="1033" customFormat="false" ht="10.5" hidden="false" customHeight="true" outlineLevel="0" collapsed="false">
      <c r="H1033" s="84"/>
    </row>
    <row r="1034" customFormat="false" ht="10.5" hidden="false" customHeight="true" outlineLevel="0" collapsed="false">
      <c r="H1034" s="84"/>
    </row>
    <row r="1035" customFormat="false" ht="10.5" hidden="false" customHeight="true" outlineLevel="0" collapsed="false">
      <c r="H1035" s="84"/>
    </row>
    <row r="1036" customFormat="false" ht="10.5" hidden="false" customHeight="true" outlineLevel="0" collapsed="false">
      <c r="H1036" s="84"/>
    </row>
    <row r="1037" customFormat="false" ht="10.5" hidden="false" customHeight="true" outlineLevel="0" collapsed="false">
      <c r="H1037" s="84"/>
    </row>
    <row r="1038" customFormat="false" ht="10.5" hidden="false" customHeight="true" outlineLevel="0" collapsed="false">
      <c r="H1038" s="84"/>
    </row>
    <row r="1039" customFormat="false" ht="10.5" hidden="false" customHeight="true" outlineLevel="0" collapsed="false">
      <c r="H1039" s="84"/>
    </row>
    <row r="1040" customFormat="false" ht="10.5" hidden="false" customHeight="true" outlineLevel="0" collapsed="false">
      <c r="H1040" s="84"/>
    </row>
    <row r="1041" customFormat="false" ht="10.5" hidden="false" customHeight="true" outlineLevel="0" collapsed="false">
      <c r="H1041" s="84"/>
    </row>
    <row r="1042" customFormat="false" ht="10.5" hidden="false" customHeight="true" outlineLevel="0" collapsed="false">
      <c r="H1042" s="84"/>
    </row>
    <row r="1043" customFormat="false" ht="10.5" hidden="false" customHeight="true" outlineLevel="0" collapsed="false">
      <c r="H1043" s="84"/>
    </row>
    <row r="1044" customFormat="false" ht="10.5" hidden="false" customHeight="true" outlineLevel="0" collapsed="false">
      <c r="H1044" s="84"/>
    </row>
    <row r="1045" customFormat="false" ht="10.5" hidden="false" customHeight="true" outlineLevel="0" collapsed="false">
      <c r="H1045" s="84"/>
    </row>
    <row r="1046" customFormat="false" ht="10.5" hidden="false" customHeight="true" outlineLevel="0" collapsed="false">
      <c r="H1046" s="84"/>
    </row>
    <row r="1047" customFormat="false" ht="10.5" hidden="false" customHeight="true" outlineLevel="0" collapsed="false">
      <c r="H1047" s="84"/>
    </row>
    <row r="1048" customFormat="false" ht="10.5" hidden="false" customHeight="true" outlineLevel="0" collapsed="false">
      <c r="H1048" s="84"/>
    </row>
    <row r="1049" customFormat="false" ht="10.5" hidden="false" customHeight="true" outlineLevel="0" collapsed="false">
      <c r="H1049" s="84"/>
    </row>
    <row r="1050" customFormat="false" ht="10.5" hidden="false" customHeight="true" outlineLevel="0" collapsed="false">
      <c r="H1050" s="84"/>
    </row>
    <row r="1051" customFormat="false" ht="10.5" hidden="false" customHeight="true" outlineLevel="0" collapsed="false">
      <c r="H1051" s="84"/>
    </row>
    <row r="1052" customFormat="false" ht="10.5" hidden="false" customHeight="true" outlineLevel="0" collapsed="false">
      <c r="H1052" s="84"/>
    </row>
    <row r="1053" customFormat="false" ht="10.5" hidden="false" customHeight="true" outlineLevel="0" collapsed="false">
      <c r="H1053" s="84"/>
    </row>
    <row r="1054" customFormat="false" ht="10.5" hidden="false" customHeight="true" outlineLevel="0" collapsed="false">
      <c r="H1054" s="84"/>
    </row>
    <row r="1055" customFormat="false" ht="10.5" hidden="false" customHeight="true" outlineLevel="0" collapsed="false">
      <c r="H1055" s="84"/>
    </row>
    <row r="1056" customFormat="false" ht="10.5" hidden="false" customHeight="true" outlineLevel="0" collapsed="false">
      <c r="H1056" s="84"/>
    </row>
    <row r="1057" customFormat="false" ht="10.5" hidden="false" customHeight="true" outlineLevel="0" collapsed="false">
      <c r="H1057" s="84"/>
    </row>
    <row r="1058" customFormat="false" ht="10.5" hidden="false" customHeight="true" outlineLevel="0" collapsed="false">
      <c r="H1058" s="84"/>
    </row>
    <row r="1059" customFormat="false" ht="10.5" hidden="false" customHeight="true" outlineLevel="0" collapsed="false">
      <c r="H1059" s="84"/>
    </row>
    <row r="1060" customFormat="false" ht="10.5" hidden="false" customHeight="true" outlineLevel="0" collapsed="false">
      <c r="H1060" s="84"/>
    </row>
    <row r="1061" customFormat="false" ht="10.5" hidden="false" customHeight="true" outlineLevel="0" collapsed="false">
      <c r="H1061" s="84"/>
    </row>
    <row r="1062" customFormat="false" ht="10.5" hidden="false" customHeight="true" outlineLevel="0" collapsed="false">
      <c r="H1062" s="84"/>
    </row>
    <row r="1063" customFormat="false" ht="10.5" hidden="false" customHeight="true" outlineLevel="0" collapsed="false">
      <c r="H1063" s="84"/>
    </row>
    <row r="1064" customFormat="false" ht="10.5" hidden="false" customHeight="true" outlineLevel="0" collapsed="false">
      <c r="H1064" s="84"/>
    </row>
    <row r="1065" customFormat="false" ht="10.5" hidden="false" customHeight="true" outlineLevel="0" collapsed="false">
      <c r="H1065" s="84"/>
    </row>
    <row r="1066" customFormat="false" ht="10.5" hidden="false" customHeight="true" outlineLevel="0" collapsed="false">
      <c r="H1066" s="84"/>
    </row>
    <row r="1067" customFormat="false" ht="10.5" hidden="false" customHeight="true" outlineLevel="0" collapsed="false">
      <c r="H1067" s="84"/>
    </row>
    <row r="1068" customFormat="false" ht="10.5" hidden="false" customHeight="true" outlineLevel="0" collapsed="false">
      <c r="H1068" s="84"/>
    </row>
    <row r="1069" customFormat="false" ht="10.5" hidden="false" customHeight="true" outlineLevel="0" collapsed="false">
      <c r="H1069" s="84"/>
    </row>
    <row r="1070" customFormat="false" ht="10.5" hidden="false" customHeight="true" outlineLevel="0" collapsed="false">
      <c r="H1070" s="84"/>
    </row>
    <row r="1071" customFormat="false" ht="10.5" hidden="false" customHeight="true" outlineLevel="0" collapsed="false">
      <c r="H1071" s="84"/>
    </row>
    <row r="1072" customFormat="false" ht="10.5" hidden="false" customHeight="true" outlineLevel="0" collapsed="false">
      <c r="H1072" s="84"/>
    </row>
    <row r="1073" customFormat="false" ht="10.5" hidden="false" customHeight="true" outlineLevel="0" collapsed="false">
      <c r="H1073" s="84"/>
    </row>
    <row r="1074" customFormat="false" ht="10.5" hidden="false" customHeight="true" outlineLevel="0" collapsed="false">
      <c r="H1074" s="84"/>
    </row>
    <row r="1075" customFormat="false" ht="10.5" hidden="false" customHeight="true" outlineLevel="0" collapsed="false">
      <c r="H1075" s="84"/>
    </row>
    <row r="1076" customFormat="false" ht="10.5" hidden="false" customHeight="true" outlineLevel="0" collapsed="false">
      <c r="H1076" s="84"/>
    </row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</sheetData>
  <sheetProtection sheet="true" password="e1f3" objects="true" scenarios="true"/>
  <mergeCells count="1">
    <mergeCell ref="A1:H1"/>
  </mergeCells>
  <dataValidations count="1">
    <dataValidation allowBlank="false" error="Prekročený počet desatinných miest!" errorStyle="stop" errorTitle="Chyba" operator="equal" showDropDown="false" showErrorMessage="true" showInputMessage="false" sqref="F10:F77" type="decimal">
      <formula1>ROUND(F10,2)</formula1>
      <formula2>0</formula2>
    </dataValidation>
  </dataValidations>
  <hyperlinks>
    <hyperlink ref="I2" location="'rek. obj.'!A1" display="rek. obj."/>
  </hyperlink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PS 05 DZ - dispozičný zapojovač&amp;C&amp;"Arial CE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35:42Z</dcterms:created>
  <dc:creator>Stanko</dc:creator>
  <dc:description/>
  <dc:language>en-US</dc:language>
  <cp:lastModifiedBy>Roman Mitro</cp:lastModifiedBy>
  <cp:lastPrinted>2024-03-06T12:00:10Z</cp:lastPrinted>
  <dcterms:modified xsi:type="dcterms:W3CDTF">2024-05-20T11:50:12Z</dcterms:modified>
  <cp:revision>0</cp:revision>
  <dc:subject/>
  <dc:title/>
</cp:coreProperties>
</file>