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Špecifikácia " sheetId="1" state="visible" r:id="rId2"/>
    <sheet name="P2_Kalkulácia cen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925">
  <si>
    <t xml:space="preserve">CENOVÁ PONUKA</t>
  </si>
  <si>
    <t xml:space="preserve"> pre účel prípravnej trhovej konzultácie a predbežného zapojenia sa záujemcov alebo uchádzačov (ďalej aj "PTK")</t>
  </si>
  <si>
    <t xml:space="preserve">Účel prípravnej trhovej konzultácie</t>
  </si>
  <si>
    <t xml:space="preserve">V súlade s § 25 zákona č. 343/2015 Z.z. o verejnom obstarávaní a o zmene a doplnení niektorých zákonov v znení neskorších predpisov (ďalej len "ZVO") za účelom stanovenia transparentných požiadaviek na predmet zákazky a predpokladanej hodnoty zákazky.</t>
  </si>
  <si>
    <t xml:space="preserve">V súlade s § 25 ZVO za účelom prijatia primeraných opatrení, aby sa účasťou záujemcov, uchádzačov alebo hospodárskych subjektov v príslušnej PTK nenarušila hospodárska súťaž, poskytne verejný obstarávateľ všetky informácie súvisiace s PTK, vrátane informácií, ktoré z účasti  záujemcov, uchádzačov alebo hospodárskych subjektov so vzťahom k záujemcovi alebo uchádzačovi vyplynuli každému, kto o to požiada.</t>
  </si>
  <si>
    <t xml:space="preserve">Dodávateľ:</t>
  </si>
  <si>
    <t xml:space="preserve">Sídlo:</t>
  </si>
  <si>
    <t xml:space="preserve">1. VŠEOBECNÁ ŠPECIFIKÁCIA PREDMETU ZÁKAZKY</t>
  </si>
  <si>
    <t xml:space="preserve">1.1 Názov predmetu zákazky:</t>
  </si>
  <si>
    <t xml:space="preserve">Laparoskopické veže</t>
  </si>
  <si>
    <t xml:space="preserve">1.2 CPV:</t>
  </si>
  <si>
    <t xml:space="preserve">33164000-7   Laparoskopické prístroje</t>
  </si>
  <si>
    <t xml:space="preserve">33168000-5</t>
  </si>
  <si>
    <t xml:space="preserve">Endoskopia, endochirurgické prístroje</t>
  </si>
  <si>
    <t xml:space="preserve">60000000-8   Dopravné služby (bez prepravy odpadu)</t>
  </si>
  <si>
    <t xml:space="preserve">1.3 Druh:</t>
  </si>
  <si>
    <t xml:space="preserve">tovar, služba</t>
  </si>
  <si>
    <t xml:space="preserve">2.  ROZDELENIE A DOSTUPNOSŤ PREDMETU ZÁKAZKY</t>
  </si>
  <si>
    <t xml:space="preserve">2.1 Rozdelenie predmetu zákazky</t>
  </si>
  <si>
    <t xml:space="preserve">Zákazka  je rozdelená na 2 častí.</t>
  </si>
  <si>
    <t xml:space="preserve">2.2 Časti zákazky</t>
  </si>
  <si>
    <t xml:space="preserve">Časť</t>
  </si>
  <si>
    <t xml:space="preserve">Názov položky predmetu zákazky</t>
  </si>
  <si>
    <t xml:space="preserve">MJ</t>
  </si>
  <si>
    <t xml:space="preserve">Požadovaný počet MJ</t>
  </si>
  <si>
    <t xml:space="preserve">1.</t>
  </si>
  <si>
    <t xml:space="preserve">4K ICG laparoskopická veža pre I. chirurgickú kliniku</t>
  </si>
  <si>
    <t xml:space="preserve">ks</t>
  </si>
  <si>
    <t xml:space="preserve">2.</t>
  </si>
  <si>
    <t xml:space="preserve">Laparoskopická veža (endoskopická 2D/3D zostava) pre Gynekologicko-pôrodnícke oddelenie</t>
  </si>
  <si>
    <t xml:space="preserve">3. TECHNICKÁ ŠPECIFIKÁCIA PREDMETU ZÁKAZKY</t>
  </si>
  <si>
    <t xml:space="preserve">Časť 1: </t>
  </si>
  <si>
    <t xml:space="preserve">Požadované minimálne technické vlastnosti, parametre a hodnoty predmetu zákazky
</t>
  </si>
  <si>
    <t xml:space="preserve">Rozsah hodnôt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produkt spĺňa, resp. nespĺňa verejným obstarávateľom definované požiadavky na predmet zákazky 
</t>
    </r>
    <r>
      <rPr>
        <i val="true"/>
        <sz val="8"/>
        <color rgb="FF000000"/>
        <rFont val="Arial Narrow"/>
        <family val="2"/>
        <charset val="238"/>
      </rPr>
      <t xml:space="preserve">(v prípade, ak ponúkaný produkt nespĺňa definované požiadavky uvedie ekvivalentnú hodnotu ním ponúkaného parametra/produktu)</t>
    </r>
  </si>
  <si>
    <t xml:space="preserve">jednotka</t>
  </si>
  <si>
    <t xml:space="preserve">minimum</t>
  </si>
  <si>
    <t xml:space="preserve">maximum</t>
  </si>
  <si>
    <t xml:space="preserve">spĺňa / nespĺňa </t>
  </si>
  <si>
    <t xml:space="preserve">hodnota parametra ponúkaného prístroja alebo navrhovaný ekvivalent parametra</t>
  </si>
  <si>
    <t xml:space="preserve">1.  Elektrochirurgická jednotka  - počet</t>
  </si>
  <si>
    <t xml:space="preserve">1</t>
  </si>
  <si>
    <t xml:space="preserve">1.1</t>
  </si>
  <si>
    <t xml:space="preserve">Maximálny výkon</t>
  </si>
  <si>
    <t xml:space="preserve">watt</t>
  </si>
  <si>
    <t xml:space="preserve">1.2</t>
  </si>
  <si>
    <t xml:space="preserve">Počet režimov pre monopolárny rez</t>
  </si>
  <si>
    <t xml:space="preserve">1.3</t>
  </si>
  <si>
    <t xml:space="preserve">Počet režimov pre monopolárnu koaguláciu</t>
  </si>
  <si>
    <t xml:space="preserve">1.4</t>
  </si>
  <si>
    <t xml:space="preserve">Počet režimov pre bipolárny rez</t>
  </si>
  <si>
    <t xml:space="preserve">1.5</t>
  </si>
  <si>
    <t xml:space="preserve">Počet režimov pre bipolárnu koaguláciu</t>
  </si>
  <si>
    <t xml:space="preserve">1.6</t>
  </si>
  <si>
    <t xml:space="preserve">Režim s automatickou aktiváciou bipolárnej koagulácie</t>
  </si>
  <si>
    <t xml:space="preserve">požaduje sa</t>
  </si>
  <si>
    <t xml:space="preserve">1.7</t>
  </si>
  <si>
    <t xml:space="preserve">Režim monopolárnej resekcie</t>
  </si>
  <si>
    <t xml:space="preserve">1.8</t>
  </si>
  <si>
    <t xml:space="preserve">Pežim bipolárnej resekcie </t>
  </si>
  <si>
    <t xml:space="preserve">1.9</t>
  </si>
  <si>
    <t xml:space="preserve">Ovládanie nastavení dotykovým displejom</t>
  </si>
  <si>
    <t xml:space="preserve">1.10</t>
  </si>
  <si>
    <t xml:space="preserve">Konektor pre automatické rozoznávanie inštrumentov</t>
  </si>
  <si>
    <t xml:space="preserve">1.11</t>
  </si>
  <si>
    <t xml:space="preserve">Súčasťou dodávky sú monopolárne a bipolárne káble </t>
  </si>
  <si>
    <t xml:space="preserve">2+2</t>
  </si>
  <si>
    <t xml:space="preserve">1.12</t>
  </si>
  <si>
    <t xml:space="preserve">Súčasťou dodávky sú jednorázové neutrálne elektródy</t>
  </si>
  <si>
    <t xml:space="preserve">1.13</t>
  </si>
  <si>
    <t xml:space="preserve">Systém automatického odsávania dymu insuflátorom pri použití elektrochirurgickej jednotky alebo ekvivalentné riešenie - samostatný systém odsávania dymu pri použití elektrochirurgickej jednotky</t>
  </si>
  <si>
    <t xml:space="preserve">2.  4K/UHD ICG laparoskopická zostava - počet zostáv</t>
  </si>
  <si>
    <t xml:space="preserve">2.1</t>
  </si>
  <si>
    <t xml:space="preserve">UHD/4K procesor - počet</t>
  </si>
  <si>
    <t xml:space="preserve">2.2</t>
  </si>
  <si>
    <t xml:space="preserve">LED svetelný bezlaserový zdroj studeného svetla</t>
  </si>
  <si>
    <t xml:space="preserve">2.3</t>
  </si>
  <si>
    <t xml:space="preserve">Možnosť pripojenia 2D, 3D, 4K kamerových hláv</t>
  </si>
  <si>
    <t xml:space="preserve">2.4</t>
  </si>
  <si>
    <t xml:space="preserve">Medicínsky atest</t>
  </si>
  <si>
    <t xml:space="preserve">2.5</t>
  </si>
  <si>
    <t xml:space="preserve">Integrované záznamové zariadenie - archivácia obrázkov pomocou USB </t>
  </si>
  <si>
    <t xml:space="preserve">2.6</t>
  </si>
  <si>
    <t xml:space="preserve">Video dokumentácia je možná pomocou externého zariadenia</t>
  </si>
  <si>
    <t xml:space="preserve">2.7</t>
  </si>
  <si>
    <t xml:space="preserve">Ovládanie kamerovej jednotky  pomocou klávesnice alebo pomocou kamerovej hlavy</t>
  </si>
  <si>
    <t xml:space="preserve">2.8</t>
  </si>
  <si>
    <t xml:space="preserve">Zobrazovací systém – vysoké rozlíšenie obrazu UHD/4K</t>
  </si>
  <si>
    <t xml:space="preserve">pixel</t>
  </si>
  <si>
    <t xml:space="preserve">3840 x 2160</t>
  </si>
  <si>
    <t xml:space="preserve">2.9</t>
  </si>
  <si>
    <t xml:space="preserve">Integrovaná funkcia - úzkopásmové selektívne farebné zobrazovanie, pre získanie reálneho obrazu s dobre odlíšenými úrovňami sliznice a zvýšeným kontrastom sliznice voči nižšie položenej cievnej sieti</t>
  </si>
  <si>
    <t xml:space="preserve">2.10</t>
  </si>
  <si>
    <t xml:space="preserve">Podpora funkcie pro fluorescenčnú diagnostiku pomocou ICG kontrastu</t>
  </si>
  <si>
    <t xml:space="preserve">2.11</t>
  </si>
  <si>
    <t xml:space="preserve">Nastavenie vyváženia bielej farby ručne pomocou čelného panelu alebo nastavením z tlačítka videoendoskopu</t>
  </si>
  <si>
    <t xml:space="preserve">2.12</t>
  </si>
  <si>
    <t xml:space="preserve">Digitálny zoom minimálne 1,5x nastaviteľný v min. 3 stupňoch</t>
  </si>
  <si>
    <t xml:space="preserve">2.13</t>
  </si>
  <si>
    <t xml:space="preserve">Zmrazenie obrazu – z klávesnice endoskopu  alebo pomocou programovateľného tlačidla na kamerovej hlave</t>
  </si>
  <si>
    <t xml:space="preserve">2.14</t>
  </si>
  <si>
    <t xml:space="preserve">Možnosť rotácie obrazu </t>
  </si>
  <si>
    <t xml:space="preserve">stupeň</t>
  </si>
  <si>
    <t xml:space="preserve">2.15</t>
  </si>
  <si>
    <t xml:space="preserve">Možnosť vertikálneho a horizontálního zrkadlenia obrazu</t>
  </si>
  <si>
    <t xml:space="preserve">2.16</t>
  </si>
  <si>
    <t xml:space="preserve">Priestor pre uloženie jednotlivých predvolieb - počet predvolieb</t>
  </si>
  <si>
    <t xml:space="preserve">2.17</t>
  </si>
  <si>
    <t xml:space="preserve">Predvoľba pre nastavenie pacientských dát - počet údajov</t>
  </si>
  <si>
    <t xml:space="preserve">2.18</t>
  </si>
  <si>
    <t xml:space="preserve">Možnost ovládánia nastavení v sterilnom prostredí pomocou tlačidiel na kamerovej hlavici alebo videoendoskope</t>
  </si>
  <si>
    <t xml:space="preserve">2.19</t>
  </si>
  <si>
    <t xml:space="preserve">Výkon LED svetelného zdroja </t>
  </si>
  <si>
    <t xml:space="preserve">lumen</t>
  </si>
  <si>
    <t xml:space="preserve">2.20</t>
  </si>
  <si>
    <t xml:space="preserve">Aktívne automatické riadenie intenzity osvetlenia kamerovej jednotky podľa svetlených podmienok operačného poľa</t>
  </si>
  <si>
    <t xml:space="preserve">2.21</t>
  </si>
  <si>
    <t xml:space="preserve">Možnosť manuálneho nastavenia intenzity osvetlenia</t>
  </si>
  <si>
    <t xml:space="preserve">2.22</t>
  </si>
  <si>
    <t xml:space="preserve">Počet výstupov na 4K vedenie signálu </t>
  </si>
  <si>
    <t xml:space="preserve">2.23</t>
  </si>
  <si>
    <t xml:space="preserve">Počet výstupov na full hd</t>
  </si>
  <si>
    <r>
      <rPr>
        <i val="true"/>
        <sz val="9"/>
        <rFont val="Calibri"/>
        <family val="2"/>
        <charset val="238"/>
      </rPr>
      <t xml:space="preserve">3.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4K UHD kamerová snímacia hlava - počet </t>
    </r>
  </si>
  <si>
    <t xml:space="preserve">3.1</t>
  </si>
  <si>
    <t xml:space="preserve">Natívne rozlíšenie kamerovej hlavy 4K/UHD</t>
  </si>
  <si>
    <t xml:space="preserve">3.2</t>
  </si>
  <si>
    <t xml:space="preserve">Rozlíšenie pri ICG zobrazení  4K/UHD</t>
  </si>
  <si>
    <t xml:space="preserve">3.3</t>
  </si>
  <si>
    <t xml:space="preserve">3.4</t>
  </si>
  <si>
    <t xml:space="preserve">Integrovaný, neoddeliteľný objektív, min. f=19 mm</t>
  </si>
  <si>
    <t xml:space="preserve">3.5</t>
  </si>
  <si>
    <t xml:space="preserve">Integrovaný, neoddeliteľný kábel kamerovej hlavy</t>
  </si>
  <si>
    <t xml:space="preserve">3.6</t>
  </si>
  <si>
    <t xml:space="preserve">Dvojčipová kamerová snímacia hlava s CMOS čipom</t>
  </si>
  <si>
    <t xml:space="preserve">3.7</t>
  </si>
  <si>
    <t xml:space="preserve">Zobrazenie v úzkom farebnom spektre vyšetrovacieho svetla </t>
  </si>
  <si>
    <t xml:space="preserve">3.8</t>
  </si>
  <si>
    <t xml:space="preserve">Možnosť sterilizácie kamerovej hlavice</t>
  </si>
  <si>
    <t xml:space="preserve">3.9</t>
  </si>
  <si>
    <t xml:space="preserve">Počet ovládacích tlačidiel funkcií kamery	</t>
  </si>
  <si>
    <t xml:space="preserve">3.10</t>
  </si>
  <si>
    <t xml:space="preserve">Možnosť rozšírenia o operačný EXOSKOP (2D,3D ,ICG)</t>
  </si>
  <si>
    <t xml:space="preserve">3.11</t>
  </si>
  <si>
    <t xml:space="preserve">Ovládacie tlačidlá je možné obsadiť lubovolnou funkciou z menu kamery</t>
  </si>
  <si>
    <r>
      <rPr>
        <i val="true"/>
        <sz val="9"/>
        <rFont val="Calibri"/>
        <family val="2"/>
        <charset val="238"/>
      </rPr>
      <t xml:space="preserve">4.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 IR laparoskopický svetelný zdroj - počet</t>
    </r>
  </si>
  <si>
    <t xml:space="preserve">4.1</t>
  </si>
  <si>
    <t xml:space="preserve">4.2</t>
  </si>
  <si>
    <t xml:space="preserve">Zdroj svetla LED lampa</t>
  </si>
  <si>
    <t xml:space="preserve">4.3</t>
  </si>
  <si>
    <t xml:space="preserve">Kompletná bez-laserová technológia</t>
  </si>
  <si>
    <t xml:space="preserve">4.4</t>
  </si>
  <si>
    <t xml:space="preserve">Dve vysokovýkonné LEDky integrované do jedného zariadenia,  1 ks pre biele svetlo a 1 ks pre NIR/ICG svetlo</t>
  </si>
  <si>
    <t xml:space="preserve">4.5</t>
  </si>
  <si>
    <t xml:space="preserve">Výkon LED lampy</t>
  </si>
  <si>
    <t xml:space="preserve">4.6</t>
  </si>
  <si>
    <t xml:space="preserve">Životnosť LED svetelného zdroja</t>
  </si>
  <si>
    <t xml:space="preserve">hodina</t>
  </si>
  <si>
    <t xml:space="preserve">4.7</t>
  </si>
  <si>
    <t xml:space="preserve">Funkcia diagnostiky v úzkom spektre vyšetrovacieho svetla </t>
  </si>
  <si>
    <t xml:space="preserve">4.8</t>
  </si>
  <si>
    <t xml:space="preserve">Automatická úprava intenzity osvetlenia podľa potreby laparoskopickej kamery</t>
  </si>
  <si>
    <t xml:space="preserve">4.9</t>
  </si>
  <si>
    <t xml:space="preserve">Manuálna úprava intenzity osvetlenia </t>
  </si>
  <si>
    <r>
      <rPr>
        <i val="true"/>
        <sz val="9"/>
        <rFont val="Calibri"/>
        <family val="2"/>
        <charset val="238"/>
      </rPr>
      <t xml:space="preserve">5.</t>
    </r>
    <r>
      <rPr>
        <b val="true"/>
        <i val="true"/>
        <sz val="9"/>
        <color rgb="FFFF0000"/>
        <rFont val="Calibri"/>
        <family val="2"/>
        <charset val="238"/>
      </rPr>
      <t xml:space="preserve">  </t>
    </r>
    <r>
      <rPr>
        <i val="true"/>
        <sz val="9"/>
        <color rgb="FF000000"/>
        <rFont val="Calibri"/>
        <family val="2"/>
        <charset val="238"/>
      </rPr>
      <t xml:space="preserve">Monitor s UHD rozlíšením - počet </t>
    </r>
  </si>
  <si>
    <t xml:space="preserve">5.1</t>
  </si>
  <si>
    <t xml:space="preserve">2D zobrazovanie</t>
  </si>
  <si>
    <t xml:space="preserve">5.2</t>
  </si>
  <si>
    <t xml:space="preserve">Rozlíšenie</t>
  </si>
  <si>
    <t xml:space="preserve">5.3</t>
  </si>
  <si>
    <t xml:space="preserve">Uhlopriečka hlavného monitora</t>
  </si>
  <si>
    <t xml:space="preserve">palec</t>
  </si>
  <si>
    <t xml:space="preserve">5.4</t>
  </si>
  <si>
    <t xml:space="preserve">Uhlopriečka asistenčného monitora</t>
  </si>
  <si>
    <t xml:space="preserve">5.5</t>
  </si>
  <si>
    <t xml:space="preserve">Hlavný monitor vrátane samostatného pojazdného stojanu</t>
  </si>
  <si>
    <t xml:space="preserve">5.6</t>
  </si>
  <si>
    <t xml:space="preserve">Asistenčný monitor umiestnený na ramene vozíka laparoskopickej zostavy</t>
  </si>
  <si>
    <t xml:space="preserve">6. Insuflátor s ohrevom plynu</t>
  </si>
  <si>
    <t xml:space="preserve">6.1</t>
  </si>
  <si>
    <t xml:space="preserve">Digitálne zobrazenie požadovaných a skutočných hodnôt </t>
  </si>
  <si>
    <t xml:space="preserve">6.2</t>
  </si>
  <si>
    <t xml:space="preserve">Maximálny prietok CO2</t>
  </si>
  <si>
    <t xml:space="preserve">l/min.</t>
  </si>
  <si>
    <t xml:space="preserve">6.3</t>
  </si>
  <si>
    <t xml:space="preserve">Ukazovateľ celkového objemu použitého CO2 počas výkonu</t>
  </si>
  <si>
    <t xml:space="preserve">6.4</t>
  </si>
  <si>
    <t xml:space="preserve">Insuflácia s predohrevom CO2 </t>
  </si>
  <si>
    <t xml:space="preserve">6.5</t>
  </si>
  <si>
    <t xml:space="preserve">Elektronický insuflátor, voltáž: 100-240 VAC, 50/60 Hz, plne automatický min. 50L /min. </t>
  </si>
  <si>
    <t xml:space="preserve">6.6</t>
  </si>
  <si>
    <t xml:space="preserve">Intuitívne a jednoduché ovládanie </t>
  </si>
  <si>
    <t xml:space="preserve">6.7</t>
  </si>
  <si>
    <t xml:space="preserve">Automatické vypustenie plynu pri pretlaku</t>
  </si>
  <si>
    <t xml:space="preserve">6.8</t>
  </si>
  <si>
    <t xml:space="preserve">Automatické dopĺňanie strát plynu</t>
  </si>
  <si>
    <t xml:space="preserve">6.9</t>
  </si>
  <si>
    <t xml:space="preserve">Možnosť pripojenia aj k centrálnemu rozvodu CO2</t>
  </si>
  <si>
    <t xml:space="preserve">6.10</t>
  </si>
  <si>
    <t xml:space="preserve">Optická a zvuková signalizácia pretlaku a upchatia systému</t>
  </si>
  <si>
    <t xml:space="preserve">6.11</t>
  </si>
  <si>
    <t xml:space="preserve">Predvoľba tlaku v mm Hg</t>
  </si>
  <si>
    <t xml:space="preserve">6.12</t>
  </si>
  <si>
    <t xml:space="preserve">Údaje o tlaku, monitoring prietoku</t>
  </si>
  <si>
    <t xml:space="preserve">6.13</t>
  </si>
  <si>
    <t xml:space="preserve">Obrazovka pre chybové hlásenia</t>
  </si>
  <si>
    <t xml:space="preserve">6.14</t>
  </si>
  <si>
    <t xml:space="preserve">Samostatný systém odsávania dymu</t>
  </si>
  <si>
    <t xml:space="preserve">6.15</t>
  </si>
  <si>
    <t xml:space="preserve">Možnosť pripojenia do centrálneho rozvodu medicínskych plynov </t>
  </si>
  <si>
    <t xml:space="preserve">6.16</t>
  </si>
  <si>
    <t xml:space="preserve">Vrátane tlakovej hadice </t>
  </si>
  <si>
    <t xml:space="preserve">6.17</t>
  </si>
  <si>
    <t xml:space="preserve">Vrátane insuflačných hadicových setov v počte</t>
  </si>
  <si>
    <t xml:space="preserve">7. Irigačné zariadenie - počet</t>
  </si>
  <si>
    <t xml:space="preserve">7.1</t>
  </si>
  <si>
    <t xml:space="preserve">Rolerový systém</t>
  </si>
  <si>
    <t xml:space="preserve">7.2</t>
  </si>
  <si>
    <t xml:space="preserve">Rozsah prietoku irigácie</t>
  </si>
  <si>
    <t xml:space="preserve">7.3</t>
  </si>
  <si>
    <t xml:space="preserve">Rozsah tlaku irigácie </t>
  </si>
  <si>
    <t xml:space="preserve">8. Odsávacie zariadenie - počet </t>
  </si>
  <si>
    <t xml:space="preserve">8.1</t>
  </si>
  <si>
    <t xml:space="preserve">Regulovateľný výkon</t>
  </si>
  <si>
    <t xml:space="preserve">8.2</t>
  </si>
  <si>
    <t xml:space="preserve">Zberná nádoba v počte </t>
  </si>
  <si>
    <t xml:space="preserve">8.3</t>
  </si>
  <si>
    <t xml:space="preserve">Objem zbernej nádoby</t>
  </si>
  <si>
    <t xml:space="preserve">liter</t>
  </si>
  <si>
    <t xml:space="preserve">8.4</t>
  </si>
  <si>
    <t xml:space="preserve">Výkon odsávania  </t>
  </si>
  <si>
    <t xml:space="preserve">8.5</t>
  </si>
  <si>
    <t xml:space="preserve">Irigačné a odsávacie hadice - min. po 2 ks</t>
  </si>
  <si>
    <t xml:space="preserve">9. Stojan pre laparoskopickú zostavu - počet</t>
  </si>
  <si>
    <t xml:space="preserve">9.1</t>
  </si>
  <si>
    <t xml:space="preserve">Pohyblivé, nastaviteľné rameno pre monitor </t>
  </si>
  <si>
    <t xml:space="preserve">9.2</t>
  </si>
  <si>
    <t xml:space="preserve">Polohovateľné rameno pre monitor záznamového zariadenia</t>
  </si>
  <si>
    <t xml:space="preserve">9.3</t>
  </si>
  <si>
    <t xml:space="preserve">Centrálny vypínač pripojených zariadení na stojane </t>
  </si>
  <si>
    <t xml:space="preserve">9.4</t>
  </si>
  <si>
    <t xml:space="preserve">Vysúvateľný držiak pre klávesnicu</t>
  </si>
  <si>
    <t xml:space="preserve">10. Inštrumentárium</t>
  </si>
  <si>
    <t xml:space="preserve">10.1</t>
  </si>
  <si>
    <t xml:space="preserve">ICG laparoskopická optika so zobrazením v 4K UHD rozlíšení</t>
  </si>
  <si>
    <t xml:space="preserve">10.2</t>
  </si>
  <si>
    <t xml:space="preserve">Priemer ICG laparoskopickej optiky</t>
  </si>
  <si>
    <t xml:space="preserve">mm</t>
  </si>
  <si>
    <t xml:space="preserve">10.3</t>
  </si>
  <si>
    <t xml:space="preserve">Uhol zobrazenia ICG laparoskopická optiky </t>
  </si>
  <si>
    <t xml:space="preserve">10.4</t>
  </si>
  <si>
    <t xml:space="preserve">Laparoskopická optika  so zobrazením obrazu v 4K UHD rozlíšení</t>
  </si>
  <si>
    <t xml:space="preserve">10.5</t>
  </si>
  <si>
    <t xml:space="preserve">Laparoskopická optika s priemerom </t>
  </si>
  <si>
    <t xml:space="preserve">10.6</t>
  </si>
  <si>
    <t xml:space="preserve">Uhol zobrazenia laparoskopická optiky </t>
  </si>
  <si>
    <t xml:space="preserve">10.7</t>
  </si>
  <si>
    <t xml:space="preserve">Počet sterilizačných kontajnerov pre teleskopy alebo ekvivalent košík na sterilizaciu, úschovu a mechanickú ochranu optík</t>
  </si>
  <si>
    <t xml:space="preserve">10.8</t>
  </si>
  <si>
    <t xml:space="preserve">Set laparoskopického inštrumentária 1 APE</t>
  </si>
  <si>
    <t xml:space="preserve">10.9</t>
  </si>
  <si>
    <t xml:space="preserve">Set laparoskopického inštrumentária 2 HE</t>
  </si>
  <si>
    <t xml:space="preserve">10.10</t>
  </si>
  <si>
    <t xml:space="preserve">Set laparoskopického inštrumentária 3 CHOL</t>
  </si>
  <si>
    <t xml:space="preserve">10.11</t>
  </si>
  <si>
    <t xml:space="preserve">Svetlovodný kábel</t>
  </si>
  <si>
    <t xml:space="preserve">10.12</t>
  </si>
  <si>
    <t xml:space="preserve">Priemer svetlovodného kábla </t>
  </si>
  <si>
    <t xml:space="preserve">10.13</t>
  </si>
  <si>
    <t xml:space="preserve">Dĺžka svetlovodného kábla</t>
  </si>
  <si>
    <t xml:space="preserve">m</t>
  </si>
  <si>
    <t xml:space="preserve">11. Záznamové zariadenie</t>
  </si>
  <si>
    <t xml:space="preserve">set</t>
  </si>
  <si>
    <t xml:space="preserve">11.1</t>
  </si>
  <si>
    <t xml:space="preserve">Streamovacia jednotka</t>
  </si>
  <si>
    <t xml:space="preserve">11.2</t>
  </si>
  <si>
    <t xml:space="preserve">Kompatibilné s databázou AV systému Medirecord M2</t>
  </si>
  <si>
    <t xml:space="preserve">11.3</t>
  </si>
  <si>
    <t xml:space="preserve">Online živý prenos videa z operačného sálu do nemocničnej siete </t>
  </si>
  <si>
    <t xml:space="preserve">11.4</t>
  </si>
  <si>
    <t xml:space="preserve">Spracovanie 2D, 3D, 4K signálu</t>
  </si>
  <si>
    <t xml:space="preserve">11.5</t>
  </si>
  <si>
    <t xml:space="preserve">Možnosť voľby uloženia nahrávky v plnej kvalite – bez kompresie </t>
  </si>
  <si>
    <t xml:space="preserve">11.6</t>
  </si>
  <si>
    <t xml:space="preserve">Multirecord-vytvorenie viackanálového videa, min. zo 4 zdrojov</t>
  </si>
  <si>
    <t xml:space="preserve">11.7</t>
  </si>
  <si>
    <t xml:space="preserve">Kvalita streamovaného videa</t>
  </si>
  <si>
    <t xml:space="preserve">1920x1080</t>
  </si>
  <si>
    <t xml:space="preserve">11.8</t>
  </si>
  <si>
    <t xml:space="preserve">Veľkosť / typ archivačného média</t>
  </si>
  <si>
    <t xml:space="preserve">TB</t>
  </si>
  <si>
    <t xml:space="preserve">11.9</t>
  </si>
  <si>
    <t xml:space="preserve">Možnosť interného rozšírenia disku</t>
  </si>
  <si>
    <t xml:space="preserve">11.10</t>
  </si>
  <si>
    <t xml:space="preserve">Ovládací monitor s dotykovým displejom</t>
  </si>
  <si>
    <t xml:space="preserve">palce</t>
  </si>
  <si>
    <t xml:space="preserve">11.11</t>
  </si>
  <si>
    <t xml:space="preserve">Ovládanie záznamu na kamerovej hlave endoskopu </t>
  </si>
  <si>
    <t xml:space="preserve">11.12</t>
  </si>
  <si>
    <t xml:space="preserve">DICOM Modality Worklist</t>
  </si>
  <si>
    <t xml:space="preserve">Časť 2: </t>
  </si>
  <si>
    <t xml:space="preserve">1. PRIMÁRNY MONITOR</t>
  </si>
  <si>
    <t xml:space="preserve">počet</t>
  </si>
  <si>
    <t xml:space="preserve">Full HD 3D monitor, medicínsky atest</t>
  </si>
  <si>
    <t xml:space="preserve">vstupy – min. 2x 3G-SDI, 2x DVI-D, 1x RGB, 1x S-Video, 1x Video, HD15 (Mini-D-Sub)</t>
  </si>
  <si>
    <t xml:space="preserve">výstupy- min. 2x 3G-SDI, 1x DVI-D, 1x RGB, 1x S-Video, 1x Video</t>
  </si>
  <si>
    <t xml:space="preserve">Full HD rozlišenie </t>
  </si>
  <si>
    <t xml:space="preserve">špeciálna úprava displeja pre minimalizáciu odleskov</t>
  </si>
  <si>
    <t xml:space="preserve">Xpol® filter polarizačný systém</t>
  </si>
  <si>
    <t xml:space="preserve">nastaviteľný pomer strán 16:9; 4:3</t>
  </si>
  <si>
    <t xml:space="preserve">prepínanie 2D/ 3D, podpora 3D obrazových vstupov (side by side, line by line, top and bottom, simultaneous)</t>
  </si>
  <si>
    <t xml:space="preserve">funkcia prepínania teploty farby v min. rozsahu od 6500K do 9300K</t>
  </si>
  <si>
    <t xml:space="preserve">funkcia prepínania úrovne gama </t>
  </si>
  <si>
    <t xml:space="preserve">funkcia prepínania pomerov zobrazenia a vstupného signálu, možnosť PiP, PoP</t>
  </si>
  <si>
    <t xml:space="preserve">funkcia prepínania užívateľských nastavení (min. 10 rôznych užívateľských nastavení)</t>
  </si>
  <si>
    <t xml:space="preserve">funkcia uzamknutia nastavených parametrov</t>
  </si>
  <si>
    <t xml:space="preserve">1.14</t>
  </si>
  <si>
    <t xml:space="preserve">štandard uchytenia  VESA 200 </t>
  </si>
  <si>
    <t xml:space="preserve">1.15</t>
  </si>
  <si>
    <t xml:space="preserve">pozorovací uhol (vertikálne aj horizontálne)</t>
  </si>
  <si>
    <t xml:space="preserve">stupne</t>
  </si>
  <si>
    <t xml:space="preserve">178°</t>
  </si>
  <si>
    <t xml:space="preserve">1.16</t>
  </si>
  <si>
    <t xml:space="preserve">kontrast</t>
  </si>
  <si>
    <t xml:space="preserve">1200:1</t>
  </si>
  <si>
    <t xml:space="preserve">1.17</t>
  </si>
  <si>
    <t xml:space="preserve">farby displeja</t>
  </si>
  <si>
    <t xml:space="preserve">16,7mil</t>
  </si>
  <si>
    <t xml:space="preserve">1.18</t>
  </si>
  <si>
    <t xml:space="preserve">stabilné upevnenie na pevnom držiaku alebo ramene fixne spojenom s endoskopickým vozíkom </t>
  </si>
  <si>
    <t xml:space="preserve">2. SEKUNDÁRNY MONITOR</t>
  </si>
  <si>
    <t xml:space="preserve">Full HD monitor, medicínsky atest</t>
  </si>
  <si>
    <t xml:space="preserve">vstupy – min. DVI-D, VGA, HDMI, Display Port, USB</t>
  </si>
  <si>
    <t xml:space="preserve">antireflexné ochranné sklo</t>
  </si>
  <si>
    <t xml:space="preserve">dotykový displej</t>
  </si>
  <si>
    <t xml:space="preserve">pomer strán 16:9</t>
  </si>
  <si>
    <t xml:space="preserve">funkcia nastavenia farebných módov</t>
  </si>
  <si>
    <t xml:space="preserve">funkcia nastavenia ďalších parametrov obrazu (kontrast, jas, atd.)</t>
  </si>
  <si>
    <t xml:space="preserve">štandard uchytenia  VESA 100 </t>
  </si>
  <si>
    <t xml:space="preserve">pozorovací uhol  (vertikálne aj horizontálne)</t>
  </si>
  <si>
    <t xml:space="preserve">kontrast min. 1000:1</t>
  </si>
  <si>
    <t xml:space="preserve">16,7mil.</t>
  </si>
  <si>
    <t xml:space="preserve">3. KAMEROVÁ JEDNOTKA 3D/2D</t>
  </si>
  <si>
    <t xml:space="preserve">3D/2D technológia, medicínsky atest</t>
  </si>
  <si>
    <t xml:space="preserve">Nativne Full HD rozlíšenie kamery </t>
  </si>
  <si>
    <t xml:space="preserve">Možnosť napojenia 3D kamerovej hlavy s integrovaným 3D laparoskopom s rigídnym koncom s uhlom pohľadu 0° a 30° a 2D kamerovej hlavy s oddeliteľnou laparoskopickou optikou</t>
  </si>
  <si>
    <t xml:space="preserve">Kamerová jednotka automaticky detekuje typ kamerovej hlavy a podľa daného typu nastavenia</t>
  </si>
  <si>
    <t xml:space="preserve">Multiodborové použitie +</t>
  </si>
  <si>
    <t xml:space="preserve">mód</t>
  </si>
  <si>
    <t xml:space="preserve">U každého užívateľského módu možnosť nastavenia jasu, kontrastu, digitálneho zoomu, funkcie zvýraznenia okrajov obrazu</t>
  </si>
  <si>
    <t xml:space="preserve">Nastavenie pokročilých obrazových nastavení u všetkých užívateľských módov- zvýraznenie tkaninových štruktúr, špeciálny zobrazovací algoritmus pre redukciu dymu, PoP (Picture out of picture)- rozdelenie displeja na dva obrazy- originálny a upravený obraz sa zobrazujú súčasne</t>
  </si>
  <si>
    <t xml:space="preserve">Videovýstupy min. 2x 3G HD-SDI, 2x DVI-D, HD-SDI</t>
  </si>
  <si>
    <t xml:space="preserve">Prepínanie medzi 2D a 3D režimom</t>
  </si>
  <si>
    <t xml:space="preserve">Vyváženie bielej</t>
  </si>
  <si>
    <t xml:space="preserve">Automatická regulácia intenzity svetla pre optimálne zobrazenie</t>
  </si>
  <si>
    <t xml:space="preserve">3.12</t>
  </si>
  <si>
    <t xml:space="preserve">Súčasťou dodávky sú polarizačné 3D okuliare</t>
  </si>
  <si>
    <t xml:space="preserve">4. 3D KAMEROVÁ HLAVA</t>
  </si>
  <si>
    <t xml:space="preserve">Nativne Full HD rozlíšenie kamery  (progressive scan)</t>
  </si>
  <si>
    <t xml:space="preserve">ovládacie a programovateľné tlačidla na kamerovej hlave – možnosť ovládania min.  svetelného zdroja, menu kamery, vyváženie bielej, nahrávania (statické snímky aj video), rotácie pohľadu laparoskopu o 180°, digitálny zoom</t>
  </si>
  <si>
    <t xml:space="preserve">Automatické nastavenie jasu</t>
  </si>
  <si>
    <t xml:space="preserve">Integrovaný elektronický riadený predhrev distálneho koncu endoskopu</t>
  </si>
  <si>
    <t xml:space="preserve">Elektronicky riadená ochrana proti zahmleniu endoskopu</t>
  </si>
  <si>
    <t xml:space="preserve">Hĺbka ostrosti v rozmedzí </t>
  </si>
  <si>
    <t xml:space="preserve">20-250</t>
  </si>
  <si>
    <t xml:space="preserve">Možnosť integrovaného 3D laparoskopu pr. 10 mm s rigidnym distálnym koncom s uhlom pohľadu 0° alebo 30°</t>
  </si>
  <si>
    <t xml:space="preserve">Súčasťou dodávky integrovaný 3D laparoskop pr. 10 mm s rigidným distálnym koncom s uhlom pohľadu 30° </t>
  </si>
  <si>
    <t xml:space="preserve">4.10</t>
  </si>
  <si>
    <t xml:space="preserve">Optický a svetlovodný kábel dĺžky </t>
  </si>
  <si>
    <t xml:space="preserve">4.11</t>
  </si>
  <si>
    <t xml:space="preserve">Možnosť uchytenia k pneumatickému ramenu špeciálnym adaptérom</t>
  </si>
  <si>
    <t xml:space="preserve">4.12</t>
  </si>
  <si>
    <t xml:space="preserve">Systém sterilného nástavca a návleku kamerovej hlavy vrátane laparoskopu 3D bez nutnosti sterilizácie. Technológia umožňuje opakované použitie laparoskopu bez časovej straty, ktorú by vyžadoval reprocesing a výrazne zvyšuje životnosť 3D laparoskopu. </t>
  </si>
  <si>
    <t xml:space="preserve">4.13</t>
  </si>
  <si>
    <t xml:space="preserve">Súčasťou laparoskopu je 1Bal (10ks) sterilného nástavca/návleku </t>
  </si>
  <si>
    <t xml:space="preserve">BAL</t>
  </si>
  <si>
    <t xml:space="preserve">5. 2D KAMEROVÁ HLAVA</t>
  </si>
  <si>
    <t xml:space="preserve">2D technológia, medicínsky atest</t>
  </si>
  <si>
    <t xml:space="preserve">Technológia CMOS senzora</t>
  </si>
  <si>
    <t xml:space="preserve">Optický zoom min. 2x, digitálny zoom</t>
  </si>
  <si>
    <t xml:space="preserve">Možnosť napojenia do 3D / 2D kamerovej jednotky a samostatne 2D kamerovej jednotky</t>
  </si>
  <si>
    <t xml:space="preserve">ovládacie a programovateľné tlačidlá na kamerovej hlave, ktoré je možné obsadiť min. 8 ľubovoľnými funkciami (min. Menu kamery, vyváženie bielej, nahrávanie (statické snímky aj video), digitálny zoom a ďalšie 4 voliteľné funkcie)</t>
  </si>
  <si>
    <t xml:space="preserve">5.7</t>
  </si>
  <si>
    <t xml:space="preserve">systém oddeliteľnej optiky</t>
  </si>
  <si>
    <t xml:space="preserve">6. ENDOSKOP (2D laparoskopická optika)</t>
  </si>
  <si>
    <t xml:space="preserve">HD optika</t>
  </si>
  <si>
    <t xml:space="preserve">uhol pohľadu 30 °, priemer</t>
  </si>
  <si>
    <t xml:space="preserve">uhol pohľadu 30 °, dĺžka</t>
  </si>
  <si>
    <t xml:space="preserve">cm</t>
  </si>
  <si>
    <t xml:space="preserve">svetlovodný kábel priemer </t>
  </si>
  <si>
    <t xml:space="preserve">svetlovodný kábel dĺžka </t>
  </si>
  <si>
    <t xml:space="preserve">7. ZDROJ SVETLA</t>
  </si>
  <si>
    <t xml:space="preserve">LED technológia, medicínsky atest</t>
  </si>
  <si>
    <t xml:space="preserve">Životnosť</t>
  </si>
  <si>
    <t xml:space="preserve">h</t>
  </si>
  <si>
    <t xml:space="preserve">Plynulá regulácia intenzity svetla</t>
  </si>
  <si>
    <t xml:space="preserve">7.4</t>
  </si>
  <si>
    <t xml:space="preserve">Zobrazenie intenzity osvetlenia v% na displeji zdroje svetla</t>
  </si>
  <si>
    <t xml:space="preserve">7.5</t>
  </si>
  <si>
    <t xml:space="preserve">Integrovaný tester priepustnosti svetlovodných káblov - aj v sterilnom poli</t>
  </si>
  <si>
    <t xml:space="preserve">7.6</t>
  </si>
  <si>
    <t xml:space="preserve">Úplná kompatibilita so svetlovodnými káblami všetkých výrobcov bez nutnosti použitia priechodiek / adaptérov</t>
  </si>
  <si>
    <t xml:space="preserve">7.7</t>
  </si>
  <si>
    <t xml:space="preserve">Možnosť ovládania svetla priamo z kamerovej hlavy</t>
  </si>
  <si>
    <t xml:space="preserve">7.8</t>
  </si>
  <si>
    <t xml:space="preserve">Priame prepojenie s monitorom a kamerovou jednotkou pre optimálne nastavenie svetelných podmienok</t>
  </si>
  <si>
    <t xml:space="preserve">8. ZÁZNAMOVÉ ZARIADENIE</t>
  </si>
  <si>
    <t xml:space="preserve">Nahrávanie videa a obrázkov 2D Full HD</t>
  </si>
  <si>
    <t xml:space="preserve">Možnosť rozšírenia na 3D Full HD 1080p (side by side)</t>
  </si>
  <si>
    <t xml:space="preserve">Vstupné rozlíšenie max. 1080i60, 1080p60</t>
  </si>
  <si>
    <t xml:space="preserve">Jednoduchý export zhotovených záznamov na úložisko: interný hard drive, externé hard drive alebo externý USB flash kľúč</t>
  </si>
  <si>
    <t xml:space="preserve">8.6</t>
  </si>
  <si>
    <t xml:space="preserve">Farebný displej veľkosť </t>
  </si>
  <si>
    <t xml:space="preserve">8.7</t>
  </si>
  <si>
    <t xml:space="preserve">Ovládanie dotykovým displejom</t>
  </si>
  <si>
    <t xml:space="preserve">8.8</t>
  </si>
  <si>
    <t xml:space="preserve">Možnosť ovládania pomocou tlačidiel na kamerovej hlave</t>
  </si>
  <si>
    <t xml:space="preserve">8.9</t>
  </si>
  <si>
    <t xml:space="preserve">Video vstupy: DVI / HDMI L + R, HD-SDI L + R</t>
  </si>
  <si>
    <t xml:space="preserve">8.10</t>
  </si>
  <si>
    <t xml:space="preserve">Video výstupy: DVI / HDMI, Thunderbord</t>
  </si>
  <si>
    <t xml:space="preserve">8.11</t>
  </si>
  <si>
    <t xml:space="preserve">Formáty nahraného videa H.264, MPEG4 1080p progresívne v rovnakom rozlíšení ako je vstupný formát kamery</t>
  </si>
  <si>
    <t xml:space="preserve">8.12</t>
  </si>
  <si>
    <t xml:space="preserve">Formáty snímok JPG v rovnakom rozlíšení ako je vstupný video formát</t>
  </si>
  <si>
    <t xml:space="preserve">8.13</t>
  </si>
  <si>
    <t xml:space="preserve">Sieťové pripojenie RJ45 10/100/1000 BASE-T Ethernet</t>
  </si>
  <si>
    <t xml:space="preserve">8.14</t>
  </si>
  <si>
    <t xml:space="preserve">Wi-Fi IEEE 802.11 a / b / g / n / ac</t>
  </si>
  <si>
    <t xml:space="preserve">8.15</t>
  </si>
  <si>
    <t xml:space="preserve">4 x Externý USB 3.0 porty</t>
  </si>
  <si>
    <t xml:space="preserve">8.16</t>
  </si>
  <si>
    <t xml:space="preserve">Vodotesný, umývateľný, dezinfikovateľný povrch</t>
  </si>
  <si>
    <t xml:space="preserve">8.17</t>
  </si>
  <si>
    <t xml:space="preserve">Zariadenie umožňuje on-line prenos video signálu 2D alebo 3D 1080p z operačnej sály do nemocničnej siete v kvalite zdroja signálu</t>
  </si>
  <si>
    <t xml:space="preserve">8.18</t>
  </si>
  <si>
    <t xml:space="preserve">Podporuje využitie existujúcej infraštruktúry</t>
  </si>
  <si>
    <t xml:space="preserve">8.19</t>
  </si>
  <si>
    <t xml:space="preserve">Ukladanie na lokálne úložisko a zároveň streemovanie do siete</t>
  </si>
  <si>
    <t xml:space="preserve">8.20</t>
  </si>
  <si>
    <t xml:space="preserve">Pripojenie jednotiek systému do nemocničnej LAN siete kdekoľvek, kde je možná konektivita</t>
  </si>
  <si>
    <t xml:space="preserve">8.21</t>
  </si>
  <si>
    <t xml:space="preserve">Možnosť video streemovania na mobilné prístroje</t>
  </si>
  <si>
    <t xml:space="preserve">8.22</t>
  </si>
  <si>
    <t xml:space="preserve">Súčasťou dodávky kabeláž pre napojenie k video zostave a pripojenie do nemocničnej siete k existujúcemu systému</t>
  </si>
  <si>
    <t xml:space="preserve">8.23</t>
  </si>
  <si>
    <t xml:space="preserve">Funkcia streamovania technológií HLS (http live streaming)</t>
  </si>
  <si>
    <t xml:space="preserve">8.24</t>
  </si>
  <si>
    <t xml:space="preserve">Funkcia streamovania s podporou existujúcej LAN siete (IP kompatibilné)</t>
  </si>
  <si>
    <t xml:space="preserve">8.25</t>
  </si>
  <si>
    <t xml:space="preserve">Možnosť rozšírenia o obojsmernú zvukovú a jednosmernú obrazovú komunikáciu</t>
  </si>
  <si>
    <t xml:space="preserve">8.26</t>
  </si>
  <si>
    <t xml:space="preserve">Možnosť rozšírenia o PACS výstup vo formáte DICOM 3.0</t>
  </si>
  <si>
    <t xml:space="preserve">8.27</t>
  </si>
  <si>
    <t xml:space="preserve">Možnosť rozšírenia o zadávaní pomocou Worklist (DICOM 3.0)</t>
  </si>
  <si>
    <t xml:space="preserve">9. INSUFLÁCIA</t>
  </si>
  <si>
    <t xml:space="preserve">medicínsky atest</t>
  </si>
  <si>
    <t xml:space="preserve">vstavaný predohrev plynu</t>
  </si>
  <si>
    <t xml:space="preserve">integrovaný odsávač dymu s možnosťou manuálneho a automatického nastavenia a ovládania, možnosť nastavenia dĺžky a intenzity odsávania</t>
  </si>
  <si>
    <t xml:space="preserve">viacodborové využitie - samostatné, voliteľné a editovateľné módy pre štandardnú laparoskopiu, pediatriu, bariatriu a kardiochirurgiu</t>
  </si>
  <si>
    <t xml:space="preserve">9.5</t>
  </si>
  <si>
    <t xml:space="preserve">automatické vypúšťanie plynu pri pretlaku</t>
  </si>
  <si>
    <t xml:space="preserve">9.6</t>
  </si>
  <si>
    <t xml:space="preserve">intuitívne a jednoduché ovládanie tlačidlami na prednom paneli prístroja</t>
  </si>
  <si>
    <t xml:space="preserve">9.7</t>
  </si>
  <si>
    <t xml:space="preserve">možnosť pripojenia k tlakovej fľaši aj k centrálnemu rozvodu CO2</t>
  </si>
  <si>
    <t xml:space="preserve">9.8</t>
  </si>
  <si>
    <t xml:space="preserve">predvoľba tlaku </t>
  </si>
  <si>
    <t xml:space="preserve">mm Hg</t>
  </si>
  <si>
    <t xml:space="preserve">9.9</t>
  </si>
  <si>
    <t xml:space="preserve">údaj o spotrebe plynu</t>
  </si>
  <si>
    <t xml:space="preserve">9.10</t>
  </si>
  <si>
    <t xml:space="preserve">informačný riadok pre chybové hlásenia</t>
  </si>
  <si>
    <t xml:space="preserve">9.11</t>
  </si>
  <si>
    <t xml:space="preserve">voliteľná rýchlosť prietoku</t>
  </si>
  <si>
    <t xml:space="preserve">9.12</t>
  </si>
  <si>
    <t xml:space="preserve">maximálny prietok </t>
  </si>
  <si>
    <t xml:space="preserve">9.13</t>
  </si>
  <si>
    <t xml:space="preserve">súčasťou dodávky je vysokotlaková hadica, insuflačná hadica s predhrevom plynu a min. 3ks CO2 filtrov, kazety s filtrom pre odsávanie dymu, hadicový set pre odsávanie dymu</t>
  </si>
  <si>
    <t xml:space="preserve">10. PUMPA PRE ODSÁVANIE A OPLACH</t>
  </si>
  <si>
    <t xml:space="preserve">kompaktná multifunkčná jednotka pre odsávanie a oplachovanie</t>
  </si>
  <si>
    <t xml:space="preserve">princíp rolovacej pumpy</t>
  </si>
  <si>
    <t xml:space="preserve">dotykový farebný displej pre intuitívne a jednoduché ovládanie</t>
  </si>
  <si>
    <t xml:space="preserve">viacodborové využitie pre laparoskopiu, artroskopiu, hysteroskopiu a ureteroskopiu - inštalácia jednotlivých módov pomocou softvérového kľúča</t>
  </si>
  <si>
    <t xml:space="preserve">súčasťou dodávky je softvérový kľúč pre laparoskopiu</t>
  </si>
  <si>
    <t xml:space="preserve">maximálny výkon oplachu </t>
  </si>
  <si>
    <t xml:space="preserve">liter/min.</t>
  </si>
  <si>
    <t xml:space="preserve">maximálny výkon nasávania </t>
  </si>
  <si>
    <t xml:space="preserve">vákuová pumpa pracuje pri podlaku </t>
  </si>
  <si>
    <t xml:space="preserve">mbar</t>
  </si>
  <si>
    <t xml:space="preserve">uzavretý systém hadíc</t>
  </si>
  <si>
    <t xml:space="preserve">merateľné odsávanie a oplachovanie</t>
  </si>
  <si>
    <t xml:space="preserve">izolovanosť sacieho a odsávacieho kanála</t>
  </si>
  <si>
    <t xml:space="preserve">arthroskopický mód umožňuje WASH funkciu</t>
  </si>
  <si>
    <t xml:space="preserve">ručné ovládanie, možnosť ovládania nožným spínačom a diaľkovým ovládačom</t>
  </si>
  <si>
    <t xml:space="preserve">10.14</t>
  </si>
  <si>
    <t xml:space="preserve">možnosť resterilizovateľného (pri 134 °) aj jednorazového príslušenstvo</t>
  </si>
  <si>
    <t xml:space="preserve">10.15</t>
  </si>
  <si>
    <t xml:space="preserve">súčasťou dodávky je hadicový set pre preplach resterilizovateľný, vákuové hadice, odsávacie hadice dĺžky min. 3m resterilizovateľné</t>
  </si>
  <si>
    <t xml:space="preserve">11. ENDOSKOPICKÝ VOZÍK</t>
  </si>
  <si>
    <t xml:space="preserve">vozík pre medicínske využitie</t>
  </si>
  <si>
    <t xml:space="preserve">centrálny vypínač s ochranou proti prepätiu</t>
  </si>
  <si>
    <t xml:space="preserve">antistatická úprava</t>
  </si>
  <si>
    <t xml:space="preserve">4 pojazdné kolieska, min. 2 z nich brzdené</t>
  </si>
  <si>
    <t xml:space="preserve">pohyblivé nastaviteľné rameno pre uchytenie primárneho monitora</t>
  </si>
  <si>
    <t xml:space="preserve">pohyblivé nastaviteľné rameno pre uchytenie sekundárneho monitora</t>
  </si>
  <si>
    <t xml:space="preserve">uzatvorená zadná strana vozíka</t>
  </si>
  <si>
    <t xml:space="preserve">súčasťou dodávky je príslušenstvo: držiak kamerovej hlavy 1 s integrovaným laparoskopom, držiak kamerové hlavy 2 s oddeliteľnou optikou, držiak na CO2 fľaše, držiak infúznych fliaš, manipulačné madlo, eurolišta, držiak a dokovacia stanica ovládacieho panela 2D / 3D záznamového zariadenia, uzemňovacie a sieťové káble ku všetkým dodaným prístrojom</t>
  </si>
  <si>
    <t xml:space="preserve">12. ELEKTROGENERÁTOR</t>
  </si>
  <si>
    <t xml:space="preserve">12.1</t>
  </si>
  <si>
    <t xml:space="preserve">12.2</t>
  </si>
  <si>
    <t xml:space="preserve">Vybavený min. 4 variabilne konfigurovateľnými zásuvkami, z toho min. 2 možno použiť pre monopolár a min. 2 možno použiť pre bipolár</t>
  </si>
  <si>
    <t xml:space="preserve">12.3</t>
  </si>
  <si>
    <t xml:space="preserve">Zariadenie musí umožňovať pripojiť min. 2 monopolárne nástroje súčasne a min. 3 bipolárne nástroje súčasne</t>
  </si>
  <si>
    <t xml:space="preserve">12.4</t>
  </si>
  <si>
    <t xml:space="preserve">Všetky zásuvky musia byť ovládateľné nožným spínačom (pripojenie min. 2 nožných spínačov súčasne), opcionálne ručným spínačom</t>
  </si>
  <si>
    <t xml:space="preserve">12.5</t>
  </si>
  <si>
    <t xml:space="preserve">Bipolárne zásuvky musia umožnovat automatický štar pre bipolárne nástroje</t>
  </si>
  <si>
    <t xml:space="preserve">12.6</t>
  </si>
  <si>
    <t xml:space="preserve">Možnosť simultánneho použitia (aktivácie) min. 2 bipolárny zásuviek s rôznym nastavením počas operačného zákroku</t>
  </si>
  <si>
    <t xml:space="preserve">12.7</t>
  </si>
  <si>
    <t xml:space="preserve">Možnosť simultánneho použitia (aktivácie) min. 2 monopolárnych zásuviek s rôznym nastavením počas operačného zákroku.</t>
  </si>
  <si>
    <t xml:space="preserve">12.8</t>
  </si>
  <si>
    <t xml:space="preserve">Aktivovaná zásuvka musí byť svetelne zvýraznená </t>
  </si>
  <si>
    <t xml:space="preserve">12.9</t>
  </si>
  <si>
    <t xml:space="preserve">Do zásuviek je možne zapojiť min. následovné druhy koncoviek káblu: Monopolar: 3 pin, 4 mm koncovka, 5 mm koncovka. Bipolár: 2 pin, bipolár </t>
  </si>
  <si>
    <t xml:space="preserve">12.10</t>
  </si>
  <si>
    <t xml:space="preserve">Jednotlivé zásuvky musia byť vybavené funkciou automatického rozpoznania zapojeného káblu, resp. nástroja</t>
  </si>
  <si>
    <t xml:space="preserve">12.11</t>
  </si>
  <si>
    <t xml:space="preserve">Ovládanie generátora prostredníctvom plne farebného dotykového displeja</t>
  </si>
  <si>
    <t xml:space="preserve">12.12</t>
  </si>
  <si>
    <t xml:space="preserve">Displej z tvrdeného skla, resp. iného odolného materiálu</t>
  </si>
  <si>
    <t xml:space="preserve">12.13</t>
  </si>
  <si>
    <t xml:space="preserve">Displej možno hygienicky čistiť, odolný voči poškriabaniu</t>
  </si>
  <si>
    <t xml:space="preserve">12.14</t>
  </si>
  <si>
    <t xml:space="preserve">Displej s nastaviteľnou perspektívou, s priemerom min. 22 centimetrov, s možnosťou nastavenia jasu, vybavený samokalibráciou za účelom zabezpečenia správnej citlivosti a reakcie na dotyk, uhol pohľadu min. 175 stupňov</t>
  </si>
  <si>
    <t xml:space="preserve">12.15</t>
  </si>
  <si>
    <t xml:space="preserve">Sprievodné video nastavenia a ovládania generátoru</t>
  </si>
  <si>
    <t xml:space="preserve">12.16</t>
  </si>
  <si>
    <t xml:space="preserve">Interaktívne piktogramy na pomoc užívateľovi </t>
  </si>
  <si>
    <t xml:space="preserve">12.17</t>
  </si>
  <si>
    <t xml:space="preserve">Možnosť upgradu</t>
  </si>
  <si>
    <t xml:space="preserve">12.18</t>
  </si>
  <si>
    <t xml:space="preserve">Možnosť spojenia a komunikácie generátoru  s argónovou jednotkou </t>
  </si>
  <si>
    <t xml:space="preserve">Programovanie špecifických nastavení elektro-generátoru</t>
  </si>
  <si>
    <t xml:space="preserve">12.19</t>
  </si>
  <si>
    <t xml:space="preserve">Jednoduchý výber funkcií a parametrov cez dotykový displej generátoru</t>
  </si>
  <si>
    <t xml:space="preserve">12.20</t>
  </si>
  <si>
    <t xml:space="preserve">Minimálne 1 permanentne predprogramované nastavenie pre všetky režimy</t>
  </si>
  <si>
    <t xml:space="preserve">12.21</t>
  </si>
  <si>
    <t xml:space="preserve">Množstvo voľne konfigurovateľných nastavení </t>
  </si>
  <si>
    <t xml:space="preserve">nastavenia</t>
  </si>
  <si>
    <t xml:space="preserve">12.22</t>
  </si>
  <si>
    <t xml:space="preserve">Možnosť vytvárania konfigurácii podľa disciplín, indikácií, alebo priamo na užívateľa/operatéra, s možnosťou uloženia na prenosné pamäťové médium</t>
  </si>
  <si>
    <t xml:space="preserve">12.23</t>
  </si>
  <si>
    <t xml:space="preserve">Možnosť prenosu nahranej konfigurácie (podľa disciplín, indikácií, alebo priamo na užívateľa/operatéra) prostredníctvom pamäťového média na iný generátor toho istého typu</t>
  </si>
  <si>
    <t xml:space="preserve">12.24</t>
  </si>
  <si>
    <t xml:space="preserve">Sprievodné menu programov nastavenia</t>
  </si>
  <si>
    <t xml:space="preserve">12.25</t>
  </si>
  <si>
    <t xml:space="preserve">Prepojenie na PC </t>
  </si>
  <si>
    <t xml:space="preserve">12.26</t>
  </si>
  <si>
    <t xml:space="preserve">Možnosť individuálne okomentovať programy vložením textu</t>
  </si>
  <si>
    <t xml:space="preserve">12.27</t>
  </si>
  <si>
    <t xml:space="preserve">Uchovanie chýb v jednoduchom texte a s číslom kódu</t>
  </si>
  <si>
    <t xml:space="preserve">Ochranné funkcie elektro-generátoru</t>
  </si>
  <si>
    <t xml:space="preserve">12.28</t>
  </si>
  <si>
    <t xml:space="preserve">Automatické sledovanie pripojenia neutrálnej elektródy k jednotke (kábel)</t>
  </si>
  <si>
    <t xml:space="preserve">12.29</t>
  </si>
  <si>
    <t xml:space="preserve">Automatické sledovanie správneho umiestnenia neutrálnej elektródy</t>
  </si>
  <si>
    <t xml:space="preserve">12.30</t>
  </si>
  <si>
    <t xml:space="preserve">Automatické sledovanie symetrie čiastkových vf-prúdov cez neutrálnu elektródu v závislosti od vf prúdu</t>
  </si>
  <si>
    <t xml:space="preserve">12.31</t>
  </si>
  <si>
    <t xml:space="preserve">Automatické sledovanie prechodového odporu medzi neutrálnou elektródou a pacientom v závislosti od vf prúdu</t>
  </si>
  <si>
    <t xml:space="preserve">12.32</t>
  </si>
  <si>
    <t xml:space="preserve">Automatické sledovanie aktivačného času</t>
  </si>
  <si>
    <t xml:space="preserve">12.33</t>
  </si>
  <si>
    <t xml:space="preserve">Automatické sledovanie nesprávnej dávky</t>
  </si>
  <si>
    <t xml:space="preserve">12.34</t>
  </si>
  <si>
    <t xml:space="preserve">Automatická funkcia kontroly jednotky a všetkého pripojeného príslušenstva počas prevádzky jednotky</t>
  </si>
  <si>
    <t xml:space="preserve">12.35</t>
  </si>
  <si>
    <t xml:space="preserve">Automatické rozoznávanie chýb, správy chýb, dokumentácia chýb</t>
  </si>
  <si>
    <t xml:space="preserve">Monopolárne a bipolárne rezanie</t>
  </si>
  <si>
    <t xml:space="preserve">12.36</t>
  </si>
  <si>
    <t xml:space="preserve">Požadujú sa rozličné rezacie režimy, vrátane argónového rezu</t>
  </si>
  <si>
    <t xml:space="preserve">režim</t>
  </si>
  <si>
    <t xml:space="preserve">12.37</t>
  </si>
  <si>
    <t xml:space="preserve">Všetky režimy musia byť reprodukovateľne nastaviteľné so zachovaním rovnakej kvality rezu</t>
  </si>
  <si>
    <t xml:space="preserve">12.38</t>
  </si>
  <si>
    <t xml:space="preserve">Nastaviteľnosť režimov musí umožňovať procedúry od mikrooperatívy až po najsilnejšiu vaporizáciu</t>
  </si>
  <si>
    <t xml:space="preserve">Monopolárne a bipolárne koagulačné režimy</t>
  </si>
  <si>
    <t xml:space="preserve">12.39</t>
  </si>
  <si>
    <t xml:space="preserve">k dispozícii rozličné koagulačné režimy</t>
  </si>
  <si>
    <t xml:space="preserve">12.40</t>
  </si>
  <si>
    <t xml:space="preserve">Automatická regulácia napätia pre reprodukovateľnú bipolárnu a monopolárnu koaguláciu s automatickým udržiavaním výstupného výkonu</t>
  </si>
  <si>
    <t xml:space="preserve">12.41</t>
  </si>
  <si>
    <t xml:space="preserve">Automatická regulácia sily pre rapídnu nelepivú koaguláciu s minimom karbonizácie</t>
  </si>
  <si>
    <t xml:space="preserve">12.42</t>
  </si>
  <si>
    <t xml:space="preserve">Dvojitá koagulácia: Súbežná aktivácia s „bezkontaktným koagulačným režimom" s dvoma nástrojmi.</t>
  </si>
  <si>
    <t xml:space="preserve">12.43</t>
  </si>
  <si>
    <t xml:space="preserve">Jemné nastavovanie výkonov</t>
  </si>
  <si>
    <t xml:space="preserve">12.44</t>
  </si>
  <si>
    <t xml:space="preserve">Separátne nastavovanie sily a výkonu</t>
  </si>
  <si>
    <t xml:space="preserve">Špecifikácie – povinné:</t>
  </si>
  <si>
    <t xml:space="preserve">12.45</t>
  </si>
  <si>
    <t xml:space="preserve">Štandardný rez</t>
  </si>
  <si>
    <t xml:space="preserve">12.45.1</t>
  </si>
  <si>
    <t xml:space="preserve">Monopolárne rezanie v režime Štandardný rez</t>
  </si>
  <si>
    <t xml:space="preserve">12.45.2</t>
  </si>
  <si>
    <t xml:space="preserve">Nominálny vf výkon </t>
  </si>
  <si>
    <t xml:space="preserve">W</t>
  </si>
  <si>
    <t xml:space="preserve">12.45.3</t>
  </si>
  <si>
    <t xml:space="preserve">Automatická regulácia účinku</t>
  </si>
  <si>
    <t xml:space="preserve">12.45.4</t>
  </si>
  <si>
    <t xml:space="preserve">Automatická podpora incisie</t>
  </si>
  <si>
    <t xml:space="preserve">12.45.5</t>
  </si>
  <si>
    <t xml:space="preserve">Nastaviteľný výkon vo wattoch</t>
  </si>
  <si>
    <t xml:space="preserve">12.45.6</t>
  </si>
  <si>
    <t xml:space="preserve">Automatická regulácia napätia s maximálnou špičkou vf-napätia 750 Vp</t>
  </si>
  <si>
    <t xml:space="preserve">12.45.7</t>
  </si>
  <si>
    <t xml:space="preserve">rozličné hemostatické výkony</t>
  </si>
  <si>
    <t xml:space="preserve">výkon</t>
  </si>
  <si>
    <t xml:space="preserve">12.46</t>
  </si>
  <si>
    <t xml:space="preserve">Laparoskopický rez</t>
  </si>
  <si>
    <t xml:space="preserve">12.46.1</t>
  </si>
  <si>
    <t xml:space="preserve">Monopolárne rezanie v režime Laparoskopický rez</t>
  </si>
  <si>
    <t xml:space="preserve">12.46.2</t>
  </si>
  <si>
    <t xml:space="preserve">12.46.3</t>
  </si>
  <si>
    <t xml:space="preserve">12.46.4</t>
  </si>
  <si>
    <t xml:space="preserve">12.46.5</t>
  </si>
  <si>
    <t xml:space="preserve">12.46.6</t>
  </si>
  <si>
    <t xml:space="preserve">12.46.7</t>
  </si>
  <si>
    <t xml:space="preserve">Minimálne osem rozličných hemostatických výkonov</t>
  </si>
  <si>
    <t xml:space="preserve">12.47</t>
  </si>
  <si>
    <t xml:space="preserve">Suchý rez</t>
  </si>
  <si>
    <t xml:space="preserve">12.47.1</t>
  </si>
  <si>
    <t xml:space="preserve">Monopolárne rezanie v režime Suchý rez</t>
  </si>
  <si>
    <t xml:space="preserve">12.47.2</t>
  </si>
  <si>
    <t xml:space="preserve">12.47.3</t>
  </si>
  <si>
    <t xml:space="preserve">Nastaviteľná výkon vo wattoch</t>
  </si>
  <si>
    <t xml:space="preserve">12.47.4</t>
  </si>
  <si>
    <t xml:space="preserve">Automatická regulácia napätia s maximálnou špičkou vf-napätia 1600 Vp</t>
  </si>
  <si>
    <t xml:space="preserve">12.47.5</t>
  </si>
  <si>
    <t xml:space="preserve">12.47.6</t>
  </si>
  <si>
    <t xml:space="preserve">Automatická regulácia sily</t>
  </si>
  <si>
    <t xml:space="preserve">12.48</t>
  </si>
  <si>
    <t xml:space="preserve">Precízny rez</t>
  </si>
  <si>
    <t xml:space="preserve">12.48.1</t>
  </si>
  <si>
    <t xml:space="preserve">Monopolarne rezanie v režime Precízny rez - zvlášť jemne regulovaný rez</t>
  </si>
  <si>
    <t xml:space="preserve">12.48.2</t>
  </si>
  <si>
    <t xml:space="preserve">12.48.3</t>
  </si>
  <si>
    <t xml:space="preserve">12.48.4</t>
  </si>
  <si>
    <t xml:space="preserve">Automatická regulácia napätia s maximálnou špičkou vf-napätia 450 Vp</t>
  </si>
  <si>
    <t xml:space="preserve">12.48.5</t>
  </si>
  <si>
    <t xml:space="preserve">Vyhovujúci pre jemnú operatívu</t>
  </si>
  <si>
    <t xml:space="preserve">12.48.6</t>
  </si>
  <si>
    <t xml:space="preserve">12.48.7</t>
  </si>
  <si>
    <t xml:space="preserve">12.49</t>
  </si>
  <si>
    <t xml:space="preserve">Štandardný bipolárny rez</t>
  </si>
  <si>
    <t xml:space="preserve">12.49.1</t>
  </si>
  <si>
    <t xml:space="preserve">Bipolárne rezanie v režime Štandardný bipolárny rez</t>
  </si>
  <si>
    <t xml:space="preserve">12.49.2</t>
  </si>
  <si>
    <t xml:space="preserve">12.49.3</t>
  </si>
  <si>
    <t xml:space="preserve">12.49.4</t>
  </si>
  <si>
    <t xml:space="preserve">vf napätie neprekročí  hodnotu 400 Vp</t>
  </si>
  <si>
    <t xml:space="preserve">12.49.5</t>
  </si>
  <si>
    <t xml:space="preserve">Automatická regulácia napätia</t>
  </si>
  <si>
    <t xml:space="preserve">12.50</t>
  </si>
  <si>
    <t xml:space="preserve">Všetky režimy rezania môžu byť nastaviteľné a aktivované nezávisle podľa konfigurácie zásuviek.</t>
  </si>
  <si>
    <t xml:space="preserve">12.51</t>
  </si>
  <si>
    <t xml:space="preserve">Ľahká koagulácia</t>
  </si>
  <si>
    <t xml:space="preserve">12.51.1</t>
  </si>
  <si>
    <t xml:space="preserve">Monopolárna koagulácia v režime Ľahká koagulácia</t>
  </si>
  <si>
    <t xml:space="preserve">12.51.2</t>
  </si>
  <si>
    <t xml:space="preserve">12.51.3</t>
  </si>
  <si>
    <t xml:space="preserve">Nastaviteľný výkon</t>
  </si>
  <si>
    <t xml:space="preserve">12.51.4</t>
  </si>
  <si>
    <t xml:space="preserve">vf napätie nižšie ako 250 Vp</t>
  </si>
  <si>
    <t xml:space="preserve">12.51.5</t>
  </si>
  <si>
    <t xml:space="preserve">Minimálne tri rozličné hemostatické výkony</t>
  </si>
  <si>
    <t xml:space="preserve">12.52</t>
  </si>
  <si>
    <t xml:space="preserve">Forsírovaná koagulácia</t>
  </si>
  <si>
    <t xml:space="preserve">12.52.1</t>
  </si>
  <si>
    <t xml:space="preserve">Monopolárna koagulácia  v režime Forsírovaná koagulácia</t>
  </si>
  <si>
    <t xml:space="preserve">12.52.2</t>
  </si>
  <si>
    <t xml:space="preserve">12.52.3</t>
  </si>
  <si>
    <t xml:space="preserve">12.52.4</t>
  </si>
  <si>
    <t xml:space="preserve">12.52.5</t>
  </si>
  <si>
    <t xml:space="preserve">vf napätie vyššie ako 1500 Vp, maximum 2500 Vp</t>
  </si>
  <si>
    <t xml:space="preserve">12.53</t>
  </si>
  <si>
    <t xml:space="preserve">Iskrivá koagulácia</t>
  </si>
  <si>
    <t xml:space="preserve">12.53.1</t>
  </si>
  <si>
    <t xml:space="preserve">Monopolárna koagulácia  v režime Iskrivá koagulácia</t>
  </si>
  <si>
    <t xml:space="preserve">12.53.2</t>
  </si>
  <si>
    <t xml:space="preserve">12.53.3</t>
  </si>
  <si>
    <t xml:space="preserve">vf napätie </t>
  </si>
  <si>
    <t xml:space="preserve">Vp</t>
  </si>
  <si>
    <t xml:space="preserve">12.54</t>
  </si>
  <si>
    <t xml:space="preserve">Bezkontaktná - sprejová koagulácia</t>
  </si>
  <si>
    <t xml:space="preserve">12.54.1</t>
  </si>
  <si>
    <t xml:space="preserve">Monopolárna koagulácia v režime Bezkontaktná - sprejová koagulácia</t>
  </si>
  <si>
    <t xml:space="preserve">12.54.2</t>
  </si>
  <si>
    <t xml:space="preserve">12.54.3</t>
  </si>
  <si>
    <t xml:space="preserve">12.54.4</t>
  </si>
  <si>
    <t xml:space="preserve">12.54.5</t>
  </si>
  <si>
    <t xml:space="preserve">vf napätie</t>
  </si>
  <si>
    <t xml:space="preserve">12.55</t>
  </si>
  <si>
    <t xml:space="preserve">Laparoskopická koagulácia</t>
  </si>
  <si>
    <t xml:space="preserve">12.55.1</t>
  </si>
  <si>
    <t xml:space="preserve">Monopolárna koagulácia v režime Laparoskopická koagulácie</t>
  </si>
  <si>
    <t xml:space="preserve">12.55.2</t>
  </si>
  <si>
    <t xml:space="preserve">12.55.3</t>
  </si>
  <si>
    <t xml:space="preserve">12.55.4</t>
  </si>
  <si>
    <t xml:space="preserve">12.56</t>
  </si>
  <si>
    <t xml:space="preserve">Dvojkoagulácia</t>
  </si>
  <si>
    <t xml:space="preserve">12.56.1</t>
  </si>
  <si>
    <t xml:space="preserve">Monopolárna koagulácia v režime Dvojkoagulácia</t>
  </si>
  <si>
    <t xml:space="preserve">12.56.2</t>
  </si>
  <si>
    <t xml:space="preserve">12.56.3</t>
  </si>
  <si>
    <t xml:space="preserve">12.56.4</t>
  </si>
  <si>
    <t xml:space="preserve">Súčasná aktivácia dvoch nástrojov</t>
  </si>
  <si>
    <t xml:space="preserve">12.56.5</t>
  </si>
  <si>
    <t xml:space="preserve">Najmenej tri rozličné hemostatické výkony</t>
  </si>
  <si>
    <t xml:space="preserve">12.56.6</t>
  </si>
  <si>
    <t xml:space="preserve">12.57</t>
  </si>
  <si>
    <t xml:space="preserve">Vysokovýkonná koagulácia</t>
  </si>
  <si>
    <t xml:space="preserve">12.57.1</t>
  </si>
  <si>
    <t xml:space="preserve">Bipolárna koagulácia vaskulárnych tkanivových štruktúr vysokovýkonnou koaguláciou</t>
  </si>
  <si>
    <t xml:space="preserve">12.57.2</t>
  </si>
  <si>
    <t xml:space="preserve">Vysokoprúdová koagulácia</t>
  </si>
  <si>
    <t xml:space="preserve">12.57.3</t>
  </si>
  <si>
    <t xml:space="preserve">12.57.4</t>
  </si>
  <si>
    <t xml:space="preserve">Nástroje na opätovné použitie</t>
  </si>
  <si>
    <t xml:space="preserve">12.57.5</t>
  </si>
  <si>
    <t xml:space="preserve">Automatické rozlíšenie nástroja (Plug &amp; Play)</t>
  </si>
  <si>
    <t xml:space="preserve">12.57.6</t>
  </si>
  <si>
    <t xml:space="preserve">12.57.7</t>
  </si>
  <si>
    <t xml:space="preserve">Deaktivácia automatickým zastavením</t>
  </si>
  <si>
    <t xml:space="preserve">12.58</t>
  </si>
  <si>
    <t xml:space="preserve">Bipolárna štandardná koagulácia</t>
  </si>
  <si>
    <t xml:space="preserve">12.58.1</t>
  </si>
  <si>
    <t xml:space="preserve">Bipolárna koagulácia v režime Štandardná koagulácia</t>
  </si>
  <si>
    <t xml:space="preserve">12.58.2</t>
  </si>
  <si>
    <t xml:space="preserve">12.58.3</t>
  </si>
  <si>
    <t xml:space="preserve">12.58.4</t>
  </si>
  <si>
    <t xml:space="preserve">12.58.5</t>
  </si>
  <si>
    <t xml:space="preserve">Aktivácia automatickým štartom</t>
  </si>
  <si>
    <t xml:space="preserve">12.58.6</t>
  </si>
  <si>
    <t xml:space="preserve">Automatický štart s nastaviteľným časovým oneskorením</t>
  </si>
  <si>
    <t xml:space="preserve">12.58.7</t>
  </si>
  <si>
    <t xml:space="preserve">Deaktivácia možná aj automatickým zastavením</t>
  </si>
  <si>
    <t xml:space="preserve">12.59</t>
  </si>
  <si>
    <t xml:space="preserve">Bipolárna forsírovaná koagulácia</t>
  </si>
  <si>
    <t xml:space="preserve">12.59.1</t>
  </si>
  <si>
    <t xml:space="preserve">Bipolárna forsírovaná koagulácia - režime Forsírovaná koagulácia</t>
  </si>
  <si>
    <t xml:space="preserve">12.60</t>
  </si>
  <si>
    <t xml:space="preserve">Biplárna simultánna koagulácia</t>
  </si>
  <si>
    <t xml:space="preserve">12.60.1</t>
  </si>
  <si>
    <t xml:space="preserve">Bipolárna śimultánna koagulácia</t>
  </si>
  <si>
    <t xml:space="preserve">12.60.2</t>
  </si>
  <si>
    <t xml:space="preserve">12.60.3</t>
  </si>
  <si>
    <t xml:space="preserve">12.61</t>
  </si>
  <si>
    <t xml:space="preserve">Všetky koagulačné režimy  môžu byť nastavené a aktivované nezávisle v závislosti od konfigurácie zásuviek</t>
  </si>
  <si>
    <t xml:space="preserve">12.62</t>
  </si>
  <si>
    <t xml:space="preserve">Príslušenstvo ku generátoru:
1x dátové médium na prenos nahratých individuálnych konfigurácii v rámci systému
1x monopolárny kábel
1x bipolárny kábel
1x kábel pre neutrálnu elektródu
100x neutrálny elektróda, delená
1x nožný ovládač – dvojtlačidlový
1x uzemňovací kábel</t>
  </si>
  <si>
    <t xml:space="preserve">13. ENDOSKOPICKÝ SET NÁSTROJOV</t>
  </si>
  <si>
    <t xml:space="preserve">13.1</t>
  </si>
  <si>
    <t xml:space="preserve">Monopolárne endoskopické nástroje</t>
  </si>
  <si>
    <t xml:space="preserve">13.1.1</t>
  </si>
  <si>
    <t xml:space="preserve">každý endoskopický nástroj možno demontovať do 4 častí (ručka, pracovná branža, kovový tubus, izolácia) </t>
  </si>
  <si>
    <t xml:space="preserve">13.1.2</t>
  </si>
  <si>
    <t xml:space="preserve">pracovná čelusť je zapustená do pracovnej branže </t>
  </si>
  <si>
    <t xml:space="preserve">13.1.3</t>
  </si>
  <si>
    <t xml:space="preserve">pri rúčke s aretáciou možnosť vypnutia aretačného mechanizmu a pracovania voľne </t>
  </si>
  <si>
    <t xml:space="preserve">13.1.4</t>
  </si>
  <si>
    <t xml:space="preserve">všetky nástroje s označením katalógového čísla </t>
  </si>
  <si>
    <t xml:space="preserve">13.1.5</t>
  </si>
  <si>
    <t xml:space="preserve">resterilizovateľné v autokláve pri 134°C </t>
  </si>
  <si>
    <t xml:space="preserve">13.1.6</t>
  </si>
  <si>
    <t xml:space="preserve">Monopolárne endoskopické nožnice „METZENBAUM“, priemer: max. 5 mm, dĺžka min. 310 mm </t>
  </si>
  <si>
    <t xml:space="preserve">13.1.7</t>
  </si>
  <si>
    <t xml:space="preserve">Monopolárne endoskopické úchopové kliešte „MARYLAND“, priemer: max. 5 mm, dĺžka min. 310 mm</t>
  </si>
  <si>
    <t xml:space="preserve">13.1.8</t>
  </si>
  <si>
    <t xml:space="preserve">Monopolárne endoskopické univerzálne „CROCODILE“, priemer: max. 5mm, dĺžka min. 310 mm–</t>
  </si>
  <si>
    <t xml:space="preserve">13.1.9</t>
  </si>
  <si>
    <t xml:space="preserve">Monopolárne endoskopické univerzálne atraumatické okienkové kliešte, priemer: max. 5mm, dĺžka min. 310 mm</t>
  </si>
  <si>
    <t xml:space="preserve">13.1.10</t>
  </si>
  <si>
    <t xml:space="preserve">Monopolárne endoskopické úchopové kliešte so zúbkami „EXTRAKČNÉ“, 2x3 zúbky, priemer: max. 10mm, dĺžka min. 310 mm </t>
  </si>
  <si>
    <t xml:space="preserve">13.1.11</t>
  </si>
  <si>
    <t xml:space="preserve">Monopolárne endoskopické ostré úchopové kliešte so zúbkami, 2x4 zúbky, priemer: max. 5mm, dĺžka min. 310 mm </t>
  </si>
  <si>
    <t xml:space="preserve">13.1.12</t>
  </si>
  <si>
    <t xml:space="preserve">Monopolárne endoskopické univerzálne úchopové kliešte, priemer: max. 5 mm, dĺžka min. 310 mm</t>
  </si>
  <si>
    <t xml:space="preserve">13.2</t>
  </si>
  <si>
    <t xml:space="preserve">Endoskopický ihelec</t>
  </si>
  <si>
    <t xml:space="preserve">13.2.1</t>
  </si>
  <si>
    <t xml:space="preserve">Ihelec  s automatickým vzpriamením chirurgickej ihly v akejkoľvek polohe</t>
  </si>
  <si>
    <t xml:space="preserve">13.2.2</t>
  </si>
  <si>
    <t xml:space="preserve">Pracovná časť: priama</t>
  </si>
  <si>
    <t xml:space="preserve">13.2.3</t>
  </si>
  <si>
    <t xml:space="preserve">Priemer</t>
  </si>
  <si>
    <t xml:space="preserve">13.2.4</t>
  </si>
  <si>
    <t xml:space="preserve">Dĺžka</t>
  </si>
  <si>
    <t xml:space="preserve">13.2.5</t>
  </si>
  <si>
    <t xml:space="preserve">Kanylovaný – preplachový kanál na čistenie ihelca</t>
  </si>
  <si>
    <t xml:space="preserve">13.2.6</t>
  </si>
  <si>
    <t xml:space="preserve">axiálny dizajn rúčky ihelca pre lepšiu ergonómiu práce operatéra</t>
  </si>
  <si>
    <t xml:space="preserve">13.2.7</t>
  </si>
  <si>
    <t xml:space="preserve">jednoduchý zamykací mechanizmus rúčky ihelca v dvoch polohách (1. uzatvorený, 2. otvorený), pre jednoduchú manipuláciu s chirurgickou ihlou</t>
  </si>
  <si>
    <t xml:space="preserve">13.2.8</t>
  </si>
  <si>
    <t xml:space="preserve">resterilizovateľný v autokláve pri 134°C </t>
  </si>
  <si>
    <t xml:space="preserve">13.3</t>
  </si>
  <si>
    <t xml:space="preserve">Endoskopické trokáre</t>
  </si>
  <si>
    <t xml:space="preserve">13.3.1</t>
  </si>
  <si>
    <t xml:space="preserve">Kompletný kovový, hladký trokár s insuflačným kohútikom, priemer  10 mm, dĺžka 110 mm, systém preklápacieho ventilu </t>
  </si>
  <si>
    <t xml:space="preserve">13.3.1.1</t>
  </si>
  <si>
    <t xml:space="preserve">súčasťou balenia je bodec trojhranný, ostrý </t>
  </si>
  <si>
    <t xml:space="preserve">13.3.1.2</t>
  </si>
  <si>
    <t xml:space="preserve">súčasťou balenia je silikónové preklápacie tesnenia pre 10 mm trokár </t>
  </si>
  <si>
    <t xml:space="preserve">13.3.1.3</t>
  </si>
  <si>
    <t xml:space="preserve">súčasťou balenia je tesniaca krytka pre 10 mm trokár </t>
  </si>
  <si>
    <t xml:space="preserve">13.3.1.4</t>
  </si>
  <si>
    <t xml:space="preserve">súčasťou balenia je redukčné tesnenie z 10 mm trokáru na: 5,5 mm trokár </t>
  </si>
  <si>
    <t xml:space="preserve">13.3.1.5</t>
  </si>
  <si>
    <t xml:space="preserve">súčasťou balenia je  redukčný tubus z 10 mm trokáru na: 5,5 mm trokár </t>
  </si>
  <si>
    <t xml:space="preserve">13.3.2</t>
  </si>
  <si>
    <t xml:space="preserve">Kompletný kovový, hladký trokár s insuflačným kohútikom, priemer  10 mm, dĺžka 150 mm, systém preklápacieho ventilu </t>
  </si>
  <si>
    <t xml:space="preserve">13.3.2.1</t>
  </si>
  <si>
    <t xml:space="preserve">13.3.2.2</t>
  </si>
  <si>
    <t xml:space="preserve">13.3.2.3</t>
  </si>
  <si>
    <t xml:space="preserve">13.3.2.4</t>
  </si>
  <si>
    <t xml:space="preserve">súčasťou balenia je redukčné tesnenie z 10 mm trokáru na: 5,5 mm trokár </t>
  </si>
  <si>
    <t xml:space="preserve">13.3.3</t>
  </si>
  <si>
    <t xml:space="preserve">Kompletný kovový, hladký trokár s insuflačným kohútikom, priemer  5,5 mm, dĺžka 150 mm, systém preklápacieho silikónového ventilu </t>
  </si>
  <si>
    <t xml:space="preserve">13.3.3.1</t>
  </si>
  <si>
    <t xml:space="preserve">13.3.3.2</t>
  </si>
  <si>
    <t xml:space="preserve">súčasťou balenia je silikónové preklápacie tesnenia pre 5,5 mm trokár </t>
  </si>
  <si>
    <t xml:space="preserve">13.3.3.3</t>
  </si>
  <si>
    <t xml:space="preserve">súčasťou balenia je tesniaca krytka pre 5,5 mm trokár </t>
  </si>
  <si>
    <t xml:space="preserve">13.3.4</t>
  </si>
  <si>
    <t xml:space="preserve">Kompletný kovový, závitový trokár s insuflačným kohútikom, priemer  10 mm, dĺžka 110 mm, systém preklápacieho ventilu </t>
  </si>
  <si>
    <t xml:space="preserve">13.3.4.1</t>
  </si>
  <si>
    <t xml:space="preserve">13.3.4.2</t>
  </si>
  <si>
    <t xml:space="preserve">13.3.4.3</t>
  </si>
  <si>
    <t xml:space="preserve">13.3.5</t>
  </si>
  <si>
    <t xml:space="preserve">RTG transparentný, závitový trokár s insuflačným kohútikom, priemer  10 mm, dĺžka 150 mm, systém preklápacieho ventilu </t>
  </si>
  <si>
    <t xml:space="preserve">13.3.5.1</t>
  </si>
  <si>
    <t xml:space="preserve">13.3.5.2</t>
  </si>
  <si>
    <t xml:space="preserve">13.3.5.3</t>
  </si>
  <si>
    <t xml:space="preserve">13.3.6</t>
  </si>
  <si>
    <t xml:space="preserve">Kompletný kovový, závitový trokár s insuflačným kohútikom, priemer  5,5 mm, dĺžka 110 mm, systém preklápacieho ventilu </t>
  </si>
  <si>
    <t xml:space="preserve">13.3.6.1</t>
  </si>
  <si>
    <t xml:space="preserve">13.3.6.2</t>
  </si>
  <si>
    <t xml:space="preserve">13.3.6.3</t>
  </si>
  <si>
    <t xml:space="preserve">13.3.7</t>
  </si>
  <si>
    <t xml:space="preserve">Endoskopická punkčná kanyla s priemerom pracovnej časti max. 2 mm a tubusom s priemerom max. 5mm a dĺžkou max. 450 mm </t>
  </si>
  <si>
    <t xml:space="preserve">4. MINIMÁLNE OSOBITNÉ POŽIADAVKY NA PREDMET ZÁKAZKY VIAŽUCE SA K ZMLUVNÉMU PLNENIU</t>
  </si>
  <si>
    <t xml:space="preserve">Požaduje sa dodanie prístroja do miesta plnenia v sídle verejnéh obstarávateľa (dodanie vrátane dopravy) do 90 dní odo dňa nadobudnutia účinnosti zmluvy.</t>
  </si>
  <si>
    <t xml:space="preserve">Požaduje sa predložiť Vyhlásenie o zhode.</t>
  </si>
  <si>
    <t xml:space="preserve">Požaduje sa predložiť  ŠÚKL kód  (ak je to relevantné).</t>
  </si>
  <si>
    <t xml:space="preserve">3.</t>
  </si>
  <si>
    <t xml:space="preserve">Požaduje sa doprava na miesto plnenia, inštalácia na mieste plnenia, úvodné zaškolenie personálu / obsluhy; návod na obsluhu v slovenskom jazyku.</t>
  </si>
  <si>
    <t xml:space="preserve">4.</t>
  </si>
  <si>
    <t xml:space="preserve">Zariadenie musí byť dodávateľom dodané nové, nepoužívané, nerepasované a kompletné. Objednávateľ je oprávnený neprevziať zariadenie dodané po častiach.</t>
  </si>
  <si>
    <t xml:space="preserve">5.</t>
  </si>
  <si>
    <t xml:space="preserve">Splatnosť faktúry 60 dní.</t>
  </si>
  <si>
    <t xml:space="preserve">6.</t>
  </si>
  <si>
    <t xml:space="preserve">Dodávateľ je povinný určiť celkovú cenu tak, aby zahŕňala všetky akékoľvek náklady /doprava tovaru na miesto plnenia, náklady na prezentáciu funkčnosti, náklady na odstraňovanie chýb/počas záručnej doby.</t>
  </si>
  <si>
    <t xml:space="preserve">7.</t>
  </si>
  <si>
    <t xml:space="preserve">Zmluvné strany sa dohodnú, že pohľadávku, ktorá vznikne z tohto zmluvného vzťahu dodávateľovi ako veriteľovi, dodávateľ nepostúpi tretej osobe bez predchádzajúceho písomného súhlasu objednávateľa ako dlžníka. Písomný súhlas objednávateľa je oprávnený.</t>
  </si>
  <si>
    <t xml:space="preserve">8.</t>
  </si>
  <si>
    <t xml:space="preserve">Dodávateľ sa zaväzuje, že neurobí právne úkony smerujúce k zmene osoby veriteľa objednávateľa a teda okrem zákazu postúpenia svoju pohľadávku nezabezpečí žiadnym spôsobom, ktorý mu umožňuje platná právna úprava o zabezpečení  záväzku, najmä nie však výlučne pohľadávku nezaloží ako majetok, neprijme ponuku ručenia alebo bankovej záruky, nepristúpi k dohode o započítaní pohľadávok so svojím veriteľom.</t>
  </si>
  <si>
    <t xml:space="preserve">9.</t>
  </si>
  <si>
    <t xml:space="preserve">V prípade porušenia vyššie uvedeného bodu je objednávateľ oprávnený uplatniť si voči dodávateľovi nárok na zaplatenie zmluvnej pokuty a to vo výške 10% (slovom: desať percent) z výšky istiny postúpenej pohľadávky. Zmluvná pokuta je splatná v lehote do 30 kalendárnych dní odo dňa doručenia faktúry dodávateľovi. </t>
  </si>
  <si>
    <t xml:space="preserve">10.</t>
  </si>
  <si>
    <t xml:space="preserve">Záručná doba 24 mesiacov.</t>
  </si>
  <si>
    <t xml:space="preserve">11.</t>
  </si>
  <si>
    <t xml:space="preserve">Dodávateľ zabezpečí záručný servisný zásah do 24 hodín od nahlásenia poruchy /sobota, nedeľa a sviatok sa do lehoty nezapočítava/. Dodávateľ odstráni poruchu v čo najkratšom čase, najneskôr do 2 pracovných dní od nástupu na opravu poruchy ak nie je potrebný náhradný diel. Ak je potrebný náhradný diel, dodávateľ sa zaväzuje zabezpečiť výmenu náhradného dielu do 3 dní od odsúhlasenia jeho výmeny objednávateľom najneskôr do 7 pracovných dní od nástupu na opravu. Za oznámenie poruchy sa považuje aj oznámenie e-mailom.</t>
  </si>
  <si>
    <t xml:space="preserve">12.</t>
  </si>
  <si>
    <t xml:space="preserve">Dodávateľ predloží kontakt na servisného technika poskytujúceho záručný servis v rozsahu: meno, tel. číslo, e-mail do 7 dní do uzavretia zmluvy.</t>
  </si>
  <si>
    <t xml:space="preserve">13.</t>
  </si>
  <si>
    <t xml:space="preserve">Garancia dodania náhradných dielov: min. 10 rokov od uvedenia prístroja do prevádzky.</t>
  </si>
  <si>
    <t xml:space="preserve">14.</t>
  </si>
  <si>
    <t xml:space="preserve">Objednávateľ má právo odmietnuť prevzatie tovaru a následne nepodpísať odovzdávací a preberací protokol pre preukázateľné vady dodaného tovaru /napr. nedostatočná kvalita, nedodržanie špecifikácie a požiadaviek na tovar, poškodený obal tovaru a pod./</t>
  </si>
  <si>
    <t xml:space="preserve">Objednávateľ požaduje odstrániť vady/poruchy alebo zabezpečiť opravu zariadenia, t.j. zabezpečiť jeho plné sfunkčnenie najneskôr do 24 hodín od nástupu technika na servisnú opravu v prípade, ak je oprava bez potreby výmeny náhradných dielov.</t>
  </si>
  <si>
    <t xml:space="preserve">5. PRÍLOHY</t>
  </si>
  <si>
    <t xml:space="preserve">Kalkulácia ceny</t>
  </si>
  <si>
    <t xml:space="preserve">Prospektový materiál</t>
  </si>
  <si>
    <t xml:space="preserve">Kontaktná osoba predkladateľa PTK pre účely overenia si informácií týkajúcich sa technických parametrov ponúkaného produktu:</t>
  </si>
  <si>
    <t xml:space="preserve">Pracovná pozícia:</t>
  </si>
  <si>
    <t xml:space="preserve">Telefónne číslo:</t>
  </si>
  <si>
    <t xml:space="preserve">E-mail:</t>
  </si>
  <si>
    <t xml:space="preserve">PREHLÁSENIE ÚCASTNÍKA PTK</t>
  </si>
  <si>
    <t xml:space="preserve">Týmto prehlasujem, že v PTK nami uvedený/é tovar/y v plnom rozsahu spĺňajú funkčnú špecifikáciu (t.j. účel použitia) predmetu zákazky. </t>
  </si>
  <si>
    <t xml:space="preserve">V:</t>
  </si>
  <si>
    <t xml:space="preserve">podpis:               ----------------------------------------------------------</t>
  </si>
  <si>
    <t xml:space="preserve">Dňa:</t>
  </si>
  <si>
    <t xml:space="preserve">meno:</t>
  </si>
  <si>
    <t xml:space="preserve">pracovná pozícia:</t>
  </si>
  <si>
    <t xml:space="preserve">pečiatka:</t>
  </si>
  <si>
    <r>
      <rPr>
        <b val="true"/>
        <i val="true"/>
        <sz val="10"/>
        <color rgb="FF000000"/>
        <rFont val="Arial Narrow"/>
        <family val="2"/>
        <charset val="238"/>
      </rPr>
      <t xml:space="preserve">Príloha č. 2 - </t>
    </r>
    <r>
      <rPr>
        <i val="true"/>
        <sz val="10"/>
        <color rgb="FF000000"/>
        <rFont val="Arial Narrow"/>
        <family val="2"/>
        <charset val="238"/>
      </rPr>
      <t xml:space="preserve">Kalkulácia ceny</t>
    </r>
  </si>
  <si>
    <t xml:space="preserve">KALKULÁCIA CENY</t>
  </si>
  <si>
    <t xml:space="preserve">Názov predmetu zákazky:</t>
  </si>
  <si>
    <t xml:space="preserve">Predmet zákazky (položky)</t>
  </si>
  <si>
    <t xml:space="preserve">Merná jednotka
(MJ)</t>
  </si>
  <si>
    <t xml:space="preserve">Požadovaný počet MJ </t>
  </si>
  <si>
    <t xml:space="preserve">Obchodný názov ponúkaného tovaru</t>
  </si>
  <si>
    <t xml:space="preserve">Názov výrobcu ponúkaného tovaru</t>
  </si>
  <si>
    <t xml:space="preserve">Kód ŠUKL       (ak je to relevantné)</t>
  </si>
  <si>
    <t xml:space="preserve">Kategori-
začný
kód</t>
  </si>
  <si>
    <t xml:space="preserve">Číslo rozhodnutia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zostava</t>
  </si>
  <si>
    <t xml:space="preserve">podpis:</t>
  </si>
  <si>
    <t xml:space="preserve">..............................</t>
  </si>
  <si>
    <r>
      <rPr>
        <sz val="9"/>
        <color rgb="FF000000"/>
        <rFont val="Arial Narrow"/>
        <family val="2"/>
        <charset val="238"/>
      </rPr>
      <t xml:space="preserve">Platnosť cenovej ponuky do </t>
    </r>
    <r>
      <rPr>
        <i val="true"/>
        <sz val="8"/>
        <color rgb="FF000000"/>
        <rFont val="Arial Narrow"/>
        <family val="2"/>
        <charset val="238"/>
      </rPr>
      <t xml:space="preserve">(min. 4 mesiace)</t>
    </r>
    <r>
      <rPr>
        <sz val="9"/>
        <color rgb="FF000000"/>
        <rFont val="Arial Narrow"/>
        <family val="2"/>
        <charset val="238"/>
      </rPr>
      <t xml:space="preserve">: ..................................</t>
    </r>
  </si>
  <si>
    <t xml:space="preserve">POLOŽKOVÝ ROZPOČET</t>
  </si>
  <si>
    <t xml:space="preserve">časť 1 : </t>
  </si>
  <si>
    <t xml:space="preserve">P.č.</t>
  </si>
  <si>
    <t xml:space="preserve">Položky zostavy vrátane položiek uvedených ako "Inštrumentárium"</t>
  </si>
  <si>
    <t xml:space="preserve">....</t>
  </si>
  <si>
    <t xml:space="preserve">časť 2 : </t>
  </si>
  <si>
    <t xml:space="preserve">Laparoskopiská veža (endoskopická 2D/3D zostava) pre Gynekologicko-pôrodnícke oddelenie</t>
  </si>
  <si>
    <t xml:space="preserve">Položky zostavy vrátane jednotlivých položiek uvedených ako "Inštrumentárium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@"/>
    <numFmt numFmtId="167" formatCode="[$-F800]dddd&quot;, &quot;mmmm\ dd&quot;, &quot;yyyy"/>
    <numFmt numFmtId="168" formatCode="[$-409]mmm\-yy"/>
    <numFmt numFmtId="169" formatCode="0.00"/>
    <numFmt numFmtId="170" formatCode="#,##0.00&quot; €&quot;"/>
    <numFmt numFmtId="171" formatCode="0%"/>
    <numFmt numFmtId="172" formatCode="#,##0.00&quot; EUR&quot;"/>
    <numFmt numFmtId="173" formatCode="#,##0"/>
    <numFmt numFmtId="174" formatCode="#,##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C0C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  <cellStyle name="normálne 2 2 2" xfId="24"/>
    <cellStyle name="Normálne 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586"/>
  <sheetViews>
    <sheetView showFormulas="false" showGridLines="fals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O27" activeCellId="0" sqref="O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9.41"/>
    <col collapsed="false" customWidth="true" hidden="false" outlineLevel="0" max="3" min="3" style="2" width="8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3" width="16.13"/>
    <col collapsed="false" customWidth="false" hidden="false" outlineLevel="0" max="257" min="8" style="4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4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20.45" hidden="false" customHeight="true" outlineLevel="0" collapsed="false">
      <c r="A8" s="10" t="s">
        <v>5</v>
      </c>
      <c r="B8" s="11"/>
      <c r="C8" s="11"/>
      <c r="D8" s="0"/>
      <c r="E8" s="12"/>
      <c r="F8" s="2"/>
      <c r="G8" s="4"/>
    </row>
    <row r="9" customFormat="false" ht="20.45" hidden="false" customHeight="true" outlineLevel="0" collapsed="false">
      <c r="A9" s="10" t="s">
        <v>6</v>
      </c>
      <c r="B9" s="11"/>
      <c r="C9" s="11"/>
      <c r="D9" s="0"/>
      <c r="E9" s="12"/>
      <c r="F9" s="2"/>
      <c r="G9" s="4"/>
    </row>
    <row r="10" customFormat="false" ht="20.45" hidden="false" customHeight="true" outlineLevel="0" collapsed="false">
      <c r="A10" s="10"/>
      <c r="B10" s="11"/>
      <c r="C10" s="11"/>
      <c r="D10" s="0"/>
      <c r="E10" s="12"/>
      <c r="F10" s="2"/>
      <c r="G10" s="4"/>
    </row>
    <row r="11" customFormat="false" ht="11.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4" customFormat="true" ht="15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s="14" customFormat="true" ht="15.6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</row>
    <row r="14" customFormat="false" ht="17.1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</row>
    <row r="15" customFormat="false" ht="4.5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s="14" customFormat="true" ht="14.1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4" customFormat="true" ht="7.5" hidden="false" customHeight="true" outlineLevel="0" collapsed="false">
      <c r="A17" s="20"/>
      <c r="B17" s="20"/>
      <c r="C17" s="20"/>
      <c r="D17" s="20"/>
      <c r="E17" s="20"/>
      <c r="F17" s="21"/>
      <c r="G17" s="21"/>
    </row>
    <row r="18" s="14" customFormat="true" ht="13.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</row>
    <row r="19" s="14" customFormat="true" ht="13.5" hidden="false" customHeight="false" outlineLevel="0" collapsed="false">
      <c r="A19" s="23" t="s">
        <v>12</v>
      </c>
      <c r="B19" s="23" t="s">
        <v>13</v>
      </c>
      <c r="C19" s="23"/>
      <c r="D19" s="23"/>
      <c r="E19" s="23"/>
      <c r="F19" s="23"/>
      <c r="G19" s="23"/>
    </row>
    <row r="20" s="24" customFormat="true" ht="14.25" hidden="false" customHeight="true" outlineLevel="0" collapsed="false">
      <c r="A20" s="22" t="s">
        <v>14</v>
      </c>
      <c r="B20" s="22"/>
      <c r="C20" s="22"/>
      <c r="D20" s="22"/>
      <c r="E20" s="22"/>
      <c r="F20" s="22"/>
      <c r="G20" s="22"/>
    </row>
    <row r="21" customFormat="false" ht="4.5" hidden="false" customHeight="true" outlineLevel="0" collapsed="false">
      <c r="A21" s="25"/>
      <c r="B21" s="26"/>
      <c r="C21" s="26"/>
      <c r="D21" s="26"/>
      <c r="E21" s="26"/>
      <c r="F21" s="18"/>
      <c r="G21" s="18"/>
    </row>
    <row r="22" customFormat="false" ht="13.5" hidden="false" customHeight="true" outlineLevel="0" collapsed="false">
      <c r="A22" s="27" t="s">
        <v>15</v>
      </c>
      <c r="B22" s="27"/>
      <c r="C22" s="28"/>
      <c r="D22" s="28"/>
      <c r="E22" s="28"/>
      <c r="F22" s="29"/>
      <c r="G22" s="29"/>
    </row>
    <row r="23" customFormat="false" ht="13.5" hidden="false" customHeight="true" outlineLevel="0" collapsed="false">
      <c r="A23" s="30" t="s">
        <v>16</v>
      </c>
      <c r="B23" s="30"/>
      <c r="C23" s="28"/>
      <c r="D23" s="28"/>
      <c r="E23" s="28"/>
      <c r="F23" s="29"/>
      <c r="G23" s="29"/>
    </row>
    <row r="24" customFormat="false" ht="14.25" hidden="false" customHeight="true" outlineLevel="0" collapsed="false">
      <c r="A24" s="2"/>
      <c r="E24" s="2"/>
      <c r="G24" s="31"/>
    </row>
    <row r="25" s="14" customFormat="true" ht="15.75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13"/>
    </row>
    <row r="26" s="33" customFormat="true" ht="15" hidden="false" customHeight="true" outlineLevel="0" collapsed="false">
      <c r="A26" s="32" t="s">
        <v>18</v>
      </c>
      <c r="B26" s="32"/>
      <c r="C26" s="32"/>
      <c r="D26" s="32"/>
      <c r="E26" s="32"/>
      <c r="F26" s="32"/>
      <c r="G26" s="32"/>
    </row>
    <row r="27" s="33" customFormat="true" ht="19.35" hidden="false" customHeight="true" outlineLevel="0" collapsed="false">
      <c r="A27" s="34" t="s">
        <v>19</v>
      </c>
      <c r="B27" s="34"/>
      <c r="C27" s="34"/>
      <c r="D27" s="34"/>
      <c r="E27" s="34"/>
      <c r="F27" s="34"/>
      <c r="G27" s="34"/>
    </row>
    <row r="28" s="33" customFormat="true" ht="15" hidden="false" customHeight="true" outlineLevel="0" collapsed="false">
      <c r="A28" s="35" t="s">
        <v>20</v>
      </c>
      <c r="B28" s="35"/>
      <c r="C28" s="35"/>
      <c r="D28" s="35"/>
      <c r="E28" s="36"/>
      <c r="F28" s="36"/>
      <c r="G28" s="36"/>
    </row>
    <row r="29" s="33" customFormat="true" ht="13.5" hidden="false" customHeight="false" outlineLevel="0" collapsed="false">
      <c r="A29" s="37" t="s">
        <v>21</v>
      </c>
      <c r="B29" s="38" t="s">
        <v>22</v>
      </c>
      <c r="C29" s="39"/>
      <c r="D29" s="39"/>
      <c r="E29" s="40"/>
      <c r="F29" s="41" t="s">
        <v>23</v>
      </c>
      <c r="G29" s="41" t="s">
        <v>24</v>
      </c>
      <c r="J29" s="42"/>
    </row>
    <row r="30" s="33" customFormat="true" ht="15.6" hidden="false" customHeight="true" outlineLevel="0" collapsed="false">
      <c r="A30" s="43" t="s">
        <v>25</v>
      </c>
      <c r="B30" s="44" t="s">
        <v>26</v>
      </c>
      <c r="C30" s="45"/>
      <c r="D30" s="45"/>
      <c r="E30" s="46"/>
      <c r="F30" s="47" t="s">
        <v>27</v>
      </c>
      <c r="G30" s="47" t="n">
        <v>1</v>
      </c>
      <c r="J30" s="42"/>
    </row>
    <row r="31" s="33" customFormat="true" ht="24" hidden="false" customHeight="true" outlineLevel="0" collapsed="false">
      <c r="A31" s="43" t="s">
        <v>28</v>
      </c>
      <c r="B31" s="44" t="s">
        <v>29</v>
      </c>
      <c r="C31" s="44"/>
      <c r="D31" s="44"/>
      <c r="E31" s="46"/>
      <c r="F31" s="47" t="s">
        <v>27</v>
      </c>
      <c r="G31" s="47" t="n">
        <v>1</v>
      </c>
      <c r="J31" s="42"/>
    </row>
    <row r="32" s="33" customFormat="true" ht="12.75" hidden="false" customHeight="true" outlineLevel="0" collapsed="false">
      <c r="A32" s="48"/>
      <c r="B32" s="49"/>
      <c r="C32" s="49"/>
      <c r="D32" s="49"/>
      <c r="E32" s="49"/>
      <c r="F32" s="48"/>
      <c r="G32" s="50"/>
    </row>
    <row r="33" s="14" customFormat="true" ht="15.75" hidden="false" customHeight="true" outlineLevel="0" collapsed="false">
      <c r="A33" s="13" t="s">
        <v>30</v>
      </c>
      <c r="B33" s="13"/>
      <c r="C33" s="13"/>
      <c r="D33" s="13"/>
      <c r="E33" s="13"/>
      <c r="F33" s="13"/>
      <c r="G33" s="13"/>
    </row>
    <row r="34" s="14" customFormat="true" ht="15.75" hidden="false" customHeight="true" outlineLevel="0" collapsed="false">
      <c r="A34" s="51" t="n">
        <v>44929</v>
      </c>
      <c r="B34" s="52"/>
      <c r="C34" s="52"/>
      <c r="D34" s="52"/>
      <c r="E34" s="52"/>
      <c r="F34" s="52"/>
      <c r="G34" s="52"/>
    </row>
    <row r="35" s="14" customFormat="true" ht="15.75" hidden="false" customHeight="true" outlineLevel="0" collapsed="false">
      <c r="A35" s="53" t="s">
        <v>31</v>
      </c>
      <c r="B35" s="53" t="s">
        <v>26</v>
      </c>
      <c r="C35" s="52"/>
      <c r="D35" s="52"/>
      <c r="E35" s="52"/>
      <c r="F35" s="52"/>
      <c r="G35" s="52"/>
    </row>
    <row r="36" s="14" customFormat="true" ht="6" hidden="false" customHeight="true" outlineLevel="0" collapsed="false">
      <c r="A36" s="54"/>
      <c r="B36" s="3"/>
      <c r="C36" s="3"/>
      <c r="D36" s="3"/>
      <c r="E36" s="54"/>
      <c r="F36" s="54"/>
      <c r="G36" s="54"/>
    </row>
    <row r="37" s="24" customFormat="true" ht="111" hidden="false" customHeight="true" outlineLevel="0" collapsed="false">
      <c r="A37" s="55" t="s">
        <v>32</v>
      </c>
      <c r="B37" s="55"/>
      <c r="C37" s="56" t="s">
        <v>33</v>
      </c>
      <c r="D37" s="56"/>
      <c r="E37" s="56"/>
      <c r="F37" s="57" t="s">
        <v>34</v>
      </c>
      <c r="G37" s="57"/>
    </row>
    <row r="38" s="24" customFormat="true" ht="51.75" hidden="false" customHeight="true" outlineLevel="0" collapsed="false">
      <c r="A38" s="55"/>
      <c r="B38" s="55"/>
      <c r="C38" s="55" t="s">
        <v>35</v>
      </c>
      <c r="D38" s="55" t="s">
        <v>36</v>
      </c>
      <c r="E38" s="55" t="s">
        <v>37</v>
      </c>
      <c r="F38" s="58" t="s">
        <v>38</v>
      </c>
      <c r="G38" s="59" t="s">
        <v>39</v>
      </c>
    </row>
    <row r="39" s="24" customFormat="true" ht="16.5" hidden="false" customHeight="true" outlineLevel="0" collapsed="false">
      <c r="A39" s="60" t="s">
        <v>40</v>
      </c>
      <c r="B39" s="60"/>
      <c r="C39" s="61" t="s">
        <v>27</v>
      </c>
      <c r="D39" s="61" t="s">
        <v>41</v>
      </c>
      <c r="E39" s="62"/>
      <c r="F39" s="62"/>
      <c r="G39" s="62"/>
    </row>
    <row r="40" s="67" customFormat="true" ht="14.25" hidden="false" customHeight="true" outlineLevel="0" collapsed="false">
      <c r="A40" s="63" t="s">
        <v>42</v>
      </c>
      <c r="B40" s="64" t="s">
        <v>43</v>
      </c>
      <c r="C40" s="65" t="s">
        <v>44</v>
      </c>
      <c r="D40" s="65" t="n">
        <v>400</v>
      </c>
      <c r="E40" s="65"/>
      <c r="F40" s="66"/>
      <c r="G40" s="66"/>
    </row>
    <row r="41" s="67" customFormat="true" ht="14.25" hidden="false" customHeight="true" outlineLevel="0" collapsed="false">
      <c r="A41" s="63" t="s">
        <v>45</v>
      </c>
      <c r="B41" s="64" t="s">
        <v>46</v>
      </c>
      <c r="C41" s="65" t="s">
        <v>27</v>
      </c>
      <c r="D41" s="65" t="n">
        <v>12</v>
      </c>
      <c r="E41" s="65"/>
      <c r="F41" s="66"/>
      <c r="G41" s="66"/>
    </row>
    <row r="42" s="67" customFormat="true" ht="14.25" hidden="false" customHeight="true" outlineLevel="0" collapsed="false">
      <c r="A42" s="63" t="s">
        <v>47</v>
      </c>
      <c r="B42" s="64" t="s">
        <v>48</v>
      </c>
      <c r="C42" s="65" t="s">
        <v>27</v>
      </c>
      <c r="D42" s="65" t="n">
        <v>7</v>
      </c>
      <c r="E42" s="65"/>
      <c r="F42" s="66"/>
      <c r="G42" s="66"/>
    </row>
    <row r="43" s="67" customFormat="true" ht="14.25" hidden="false" customHeight="true" outlineLevel="0" collapsed="false">
      <c r="A43" s="63" t="s">
        <v>49</v>
      </c>
      <c r="B43" s="64" t="s">
        <v>50</v>
      </c>
      <c r="C43" s="65" t="s">
        <v>27</v>
      </c>
      <c r="D43" s="65" t="n">
        <v>4</v>
      </c>
      <c r="E43" s="65"/>
      <c r="F43" s="66"/>
      <c r="G43" s="66"/>
    </row>
    <row r="44" s="67" customFormat="true" ht="14.25" hidden="false" customHeight="true" outlineLevel="0" collapsed="false">
      <c r="A44" s="63" t="s">
        <v>51</v>
      </c>
      <c r="B44" s="64" t="s">
        <v>52</v>
      </c>
      <c r="C44" s="65" t="s">
        <v>27</v>
      </c>
      <c r="D44" s="65" t="n">
        <v>9</v>
      </c>
      <c r="E44" s="65"/>
      <c r="F44" s="66"/>
      <c r="G44" s="66"/>
    </row>
    <row r="45" s="67" customFormat="true" ht="22.5" hidden="false" customHeight="true" outlineLevel="0" collapsed="false">
      <c r="A45" s="63" t="s">
        <v>53</v>
      </c>
      <c r="B45" s="64" t="s">
        <v>54</v>
      </c>
      <c r="C45" s="65" t="s">
        <v>55</v>
      </c>
      <c r="D45" s="65"/>
      <c r="E45" s="65"/>
      <c r="F45" s="66"/>
      <c r="G45" s="66"/>
    </row>
    <row r="46" s="67" customFormat="true" ht="13.5" hidden="false" customHeight="true" outlineLevel="0" collapsed="false">
      <c r="A46" s="63" t="s">
        <v>56</v>
      </c>
      <c r="B46" s="64" t="s">
        <v>57</v>
      </c>
      <c r="C46" s="65" t="s">
        <v>55</v>
      </c>
      <c r="D46" s="65"/>
      <c r="E46" s="65"/>
      <c r="F46" s="66"/>
      <c r="G46" s="66"/>
    </row>
    <row r="47" s="67" customFormat="true" ht="13.5" hidden="false" customHeight="true" outlineLevel="0" collapsed="false">
      <c r="A47" s="63" t="s">
        <v>58</v>
      </c>
      <c r="B47" s="64" t="s">
        <v>59</v>
      </c>
      <c r="C47" s="65" t="s">
        <v>55</v>
      </c>
      <c r="D47" s="65"/>
      <c r="E47" s="65"/>
      <c r="F47" s="66"/>
      <c r="G47" s="66"/>
    </row>
    <row r="48" s="67" customFormat="true" ht="13.5" hidden="false" customHeight="true" outlineLevel="0" collapsed="false">
      <c r="A48" s="63" t="s">
        <v>60</v>
      </c>
      <c r="B48" s="64" t="s">
        <v>61</v>
      </c>
      <c r="C48" s="65" t="s">
        <v>55</v>
      </c>
      <c r="D48" s="65"/>
      <c r="E48" s="65"/>
      <c r="F48" s="66"/>
      <c r="G48" s="66"/>
    </row>
    <row r="49" s="67" customFormat="true" ht="13.5" hidden="false" customHeight="true" outlineLevel="0" collapsed="false">
      <c r="A49" s="63" t="s">
        <v>62</v>
      </c>
      <c r="B49" s="64" t="s">
        <v>63</v>
      </c>
      <c r="C49" s="65" t="s">
        <v>55</v>
      </c>
      <c r="D49" s="65"/>
      <c r="E49" s="65"/>
      <c r="F49" s="68"/>
      <c r="G49" s="68"/>
    </row>
    <row r="50" s="67" customFormat="true" ht="14.25" hidden="false" customHeight="true" outlineLevel="0" collapsed="false">
      <c r="A50" s="63" t="s">
        <v>64</v>
      </c>
      <c r="B50" s="69" t="s">
        <v>65</v>
      </c>
      <c r="C50" s="70" t="s">
        <v>27</v>
      </c>
      <c r="D50" s="70" t="s">
        <v>66</v>
      </c>
      <c r="E50" s="65"/>
      <c r="F50" s="66"/>
      <c r="G50" s="66"/>
    </row>
    <row r="51" s="67" customFormat="true" ht="14.25" hidden="false" customHeight="true" outlineLevel="0" collapsed="false">
      <c r="A51" s="63" t="s">
        <v>67</v>
      </c>
      <c r="B51" s="69" t="s">
        <v>68</v>
      </c>
      <c r="C51" s="70" t="s">
        <v>27</v>
      </c>
      <c r="D51" s="70" t="n">
        <v>50</v>
      </c>
      <c r="E51" s="65"/>
      <c r="F51" s="66"/>
      <c r="G51" s="66"/>
    </row>
    <row r="52" s="67" customFormat="true" ht="49.5" hidden="false" customHeight="true" outlineLevel="0" collapsed="false">
      <c r="A52" s="63" t="s">
        <v>69</v>
      </c>
      <c r="B52" s="64" t="s">
        <v>70</v>
      </c>
      <c r="C52" s="65" t="s">
        <v>55</v>
      </c>
      <c r="D52" s="65"/>
      <c r="E52" s="65"/>
      <c r="F52" s="66"/>
      <c r="G52" s="66"/>
    </row>
    <row r="53" s="67" customFormat="true" ht="16.5" hidden="false" customHeight="true" outlineLevel="0" collapsed="false">
      <c r="A53" s="71" t="s">
        <v>71</v>
      </c>
      <c r="B53" s="71"/>
      <c r="C53" s="65" t="s">
        <v>27</v>
      </c>
      <c r="D53" s="65" t="n">
        <v>1</v>
      </c>
      <c r="E53" s="65"/>
      <c r="F53" s="66"/>
      <c r="G53" s="66"/>
    </row>
    <row r="54" s="67" customFormat="true" ht="15" hidden="false" customHeight="false" outlineLevel="0" collapsed="false">
      <c r="A54" s="63" t="s">
        <v>72</v>
      </c>
      <c r="B54" s="69" t="s">
        <v>73</v>
      </c>
      <c r="C54" s="65" t="s">
        <v>27</v>
      </c>
      <c r="D54" s="72" t="s">
        <v>41</v>
      </c>
      <c r="E54" s="65"/>
      <c r="F54" s="66"/>
      <c r="G54" s="66"/>
    </row>
    <row r="55" s="67" customFormat="true" ht="15" hidden="false" customHeight="false" outlineLevel="0" collapsed="false">
      <c r="A55" s="63" t="s">
        <v>74</v>
      </c>
      <c r="B55" s="69" t="s">
        <v>75</v>
      </c>
      <c r="C55" s="70" t="s">
        <v>44</v>
      </c>
      <c r="D55" s="70" t="n">
        <v>300</v>
      </c>
      <c r="E55" s="65"/>
      <c r="F55" s="66"/>
      <c r="G55" s="66"/>
    </row>
    <row r="56" s="67" customFormat="true" ht="14.45" hidden="false" customHeight="true" outlineLevel="0" collapsed="false">
      <c r="A56" s="63" t="s">
        <v>76</v>
      </c>
      <c r="B56" s="69" t="s">
        <v>77</v>
      </c>
      <c r="C56" s="65" t="s">
        <v>55</v>
      </c>
      <c r="D56" s="65"/>
      <c r="E56" s="65"/>
      <c r="F56" s="66"/>
      <c r="G56" s="66"/>
      <c r="H56" s="73"/>
    </row>
    <row r="57" s="67" customFormat="true" ht="14.25" hidden="false" customHeight="true" outlineLevel="0" collapsed="false">
      <c r="A57" s="63" t="s">
        <v>78</v>
      </c>
      <c r="B57" s="64" t="s">
        <v>79</v>
      </c>
      <c r="C57" s="65" t="s">
        <v>55</v>
      </c>
      <c r="D57" s="65"/>
      <c r="E57" s="65"/>
      <c r="F57" s="66"/>
      <c r="G57" s="66"/>
      <c r="H57" s="73"/>
    </row>
    <row r="58" s="67" customFormat="true" ht="23.25" hidden="false" customHeight="true" outlineLevel="0" collapsed="false">
      <c r="A58" s="63" t="s">
        <v>80</v>
      </c>
      <c r="B58" s="64" t="s">
        <v>81</v>
      </c>
      <c r="C58" s="65" t="s">
        <v>55</v>
      </c>
      <c r="D58" s="65"/>
      <c r="E58" s="65"/>
      <c r="F58" s="66"/>
      <c r="G58" s="66"/>
      <c r="H58" s="73"/>
    </row>
    <row r="59" s="67" customFormat="true" ht="24" hidden="false" customHeight="true" outlineLevel="0" collapsed="false">
      <c r="A59" s="63" t="s">
        <v>82</v>
      </c>
      <c r="B59" s="64" t="s">
        <v>83</v>
      </c>
      <c r="C59" s="65" t="s">
        <v>55</v>
      </c>
      <c r="D59" s="65"/>
      <c r="E59" s="65"/>
      <c r="F59" s="66"/>
      <c r="G59" s="66"/>
      <c r="H59" s="73"/>
    </row>
    <row r="60" s="67" customFormat="true" ht="24" hidden="false" customHeight="true" outlineLevel="0" collapsed="false">
      <c r="A60" s="63" t="s">
        <v>84</v>
      </c>
      <c r="B60" s="64" t="s">
        <v>85</v>
      </c>
      <c r="C60" s="65" t="s">
        <v>55</v>
      </c>
      <c r="D60" s="65"/>
      <c r="E60" s="65"/>
      <c r="F60" s="66"/>
      <c r="G60" s="66"/>
      <c r="H60" s="73"/>
    </row>
    <row r="61" s="67" customFormat="true" ht="24" hidden="false" customHeight="false" outlineLevel="0" collapsed="false">
      <c r="A61" s="63" t="s">
        <v>86</v>
      </c>
      <c r="B61" s="64" t="s">
        <v>87</v>
      </c>
      <c r="C61" s="65" t="s">
        <v>88</v>
      </c>
      <c r="D61" s="65" t="s">
        <v>89</v>
      </c>
      <c r="E61" s="65"/>
      <c r="F61" s="66"/>
      <c r="G61" s="66"/>
      <c r="H61" s="73"/>
    </row>
    <row r="62" s="67" customFormat="true" ht="46.5" hidden="false" customHeight="true" outlineLevel="0" collapsed="false">
      <c r="A62" s="63" t="s">
        <v>90</v>
      </c>
      <c r="B62" s="64" t="s">
        <v>91</v>
      </c>
      <c r="C62" s="65" t="s">
        <v>55</v>
      </c>
      <c r="D62" s="65"/>
      <c r="E62" s="65"/>
      <c r="F62" s="66"/>
      <c r="G62" s="66"/>
      <c r="H62" s="73"/>
    </row>
    <row r="63" s="67" customFormat="true" ht="24" hidden="false" customHeight="true" outlineLevel="0" collapsed="false">
      <c r="A63" s="63" t="s">
        <v>92</v>
      </c>
      <c r="B63" s="64" t="s">
        <v>93</v>
      </c>
      <c r="C63" s="65" t="s">
        <v>55</v>
      </c>
      <c r="D63" s="65"/>
      <c r="E63" s="65"/>
      <c r="F63" s="66"/>
      <c r="G63" s="66"/>
      <c r="H63" s="73"/>
    </row>
    <row r="64" s="67" customFormat="true" ht="36" hidden="false" customHeight="true" outlineLevel="0" collapsed="false">
      <c r="A64" s="63" t="s">
        <v>94</v>
      </c>
      <c r="B64" s="64" t="s">
        <v>95</v>
      </c>
      <c r="C64" s="65" t="s">
        <v>55</v>
      </c>
      <c r="D64" s="65"/>
      <c r="E64" s="65"/>
      <c r="F64" s="66"/>
      <c r="G64" s="66"/>
      <c r="H64" s="73"/>
    </row>
    <row r="65" s="67" customFormat="true" ht="23.25" hidden="false" customHeight="true" outlineLevel="0" collapsed="false">
      <c r="A65" s="63" t="s">
        <v>96</v>
      </c>
      <c r="B65" s="64" t="s">
        <v>97</v>
      </c>
      <c r="C65" s="65" t="s">
        <v>55</v>
      </c>
      <c r="D65" s="65"/>
      <c r="E65" s="65"/>
      <c r="F65" s="66"/>
      <c r="G65" s="66"/>
    </row>
    <row r="66" s="67" customFormat="true" ht="32.25" hidden="false" customHeight="true" outlineLevel="0" collapsed="false">
      <c r="A66" s="63" t="s">
        <v>98</v>
      </c>
      <c r="B66" s="64" t="s">
        <v>99</v>
      </c>
      <c r="C66" s="65" t="s">
        <v>55</v>
      </c>
      <c r="D66" s="65"/>
      <c r="E66" s="65"/>
      <c r="F66" s="66"/>
      <c r="G66" s="66"/>
    </row>
    <row r="67" s="67" customFormat="true" ht="14.25" hidden="false" customHeight="true" outlineLevel="0" collapsed="false">
      <c r="A67" s="63" t="s">
        <v>100</v>
      </c>
      <c r="B67" s="69" t="s">
        <v>101</v>
      </c>
      <c r="C67" s="70" t="s">
        <v>102</v>
      </c>
      <c r="D67" s="70" t="n">
        <v>180</v>
      </c>
      <c r="E67" s="70"/>
      <c r="F67" s="66"/>
      <c r="G67" s="66"/>
    </row>
    <row r="68" s="67" customFormat="true" ht="24" hidden="false" customHeight="true" outlineLevel="0" collapsed="false">
      <c r="A68" s="63" t="s">
        <v>103</v>
      </c>
      <c r="B68" s="69" t="s">
        <v>104</v>
      </c>
      <c r="C68" s="70" t="s">
        <v>55</v>
      </c>
      <c r="D68" s="70"/>
      <c r="E68" s="70"/>
      <c r="F68" s="66"/>
      <c r="G68" s="66"/>
    </row>
    <row r="69" s="67" customFormat="true" ht="20.25" hidden="false" customHeight="true" outlineLevel="0" collapsed="false">
      <c r="A69" s="63" t="s">
        <v>105</v>
      </c>
      <c r="B69" s="69" t="s">
        <v>106</v>
      </c>
      <c r="C69" s="70" t="s">
        <v>27</v>
      </c>
      <c r="D69" s="70" t="n">
        <v>10</v>
      </c>
      <c r="E69" s="70"/>
      <c r="F69" s="66"/>
      <c r="G69" s="66"/>
    </row>
    <row r="70" s="67" customFormat="true" ht="24" hidden="false" customHeight="true" outlineLevel="0" collapsed="false">
      <c r="A70" s="63" t="s">
        <v>107</v>
      </c>
      <c r="B70" s="69" t="s">
        <v>108</v>
      </c>
      <c r="C70" s="70" t="s">
        <v>27</v>
      </c>
      <c r="D70" s="70" t="n">
        <v>50</v>
      </c>
      <c r="E70" s="70"/>
      <c r="F70" s="66"/>
      <c r="G70" s="66"/>
    </row>
    <row r="71" s="67" customFormat="true" ht="35.25" hidden="false" customHeight="true" outlineLevel="0" collapsed="false">
      <c r="A71" s="63" t="s">
        <v>109</v>
      </c>
      <c r="B71" s="64" t="s">
        <v>110</v>
      </c>
      <c r="C71" s="65" t="s">
        <v>55</v>
      </c>
      <c r="D71" s="65"/>
      <c r="E71" s="65"/>
      <c r="F71" s="66"/>
      <c r="G71" s="66"/>
    </row>
    <row r="72" s="67" customFormat="true" ht="14.25" hidden="false" customHeight="true" outlineLevel="0" collapsed="false">
      <c r="A72" s="63" t="s">
        <v>111</v>
      </c>
      <c r="B72" s="69" t="s">
        <v>112</v>
      </c>
      <c r="C72" s="70" t="s">
        <v>113</v>
      </c>
      <c r="D72" s="70" t="n">
        <v>2100</v>
      </c>
      <c r="E72" s="70"/>
      <c r="F72" s="66"/>
      <c r="G72" s="66"/>
    </row>
    <row r="73" s="67" customFormat="true" ht="33" hidden="false" customHeight="true" outlineLevel="0" collapsed="false">
      <c r="A73" s="63" t="s">
        <v>114</v>
      </c>
      <c r="B73" s="64" t="s">
        <v>115</v>
      </c>
      <c r="C73" s="65" t="s">
        <v>55</v>
      </c>
      <c r="D73" s="65"/>
      <c r="E73" s="65"/>
      <c r="F73" s="66"/>
      <c r="G73" s="66"/>
    </row>
    <row r="74" s="67" customFormat="true" ht="14.25" hidden="false" customHeight="true" outlineLevel="0" collapsed="false">
      <c r="A74" s="63" t="s">
        <v>116</v>
      </c>
      <c r="B74" s="64" t="s">
        <v>117</v>
      </c>
      <c r="C74" s="65" t="s">
        <v>55</v>
      </c>
      <c r="D74" s="65"/>
      <c r="E74" s="65"/>
      <c r="F74" s="66"/>
      <c r="G74" s="66"/>
    </row>
    <row r="75" s="67" customFormat="true" ht="14.25" hidden="false" customHeight="true" outlineLevel="0" collapsed="false">
      <c r="A75" s="63" t="s">
        <v>118</v>
      </c>
      <c r="B75" s="69" t="s">
        <v>119</v>
      </c>
      <c r="C75" s="70" t="s">
        <v>27</v>
      </c>
      <c r="D75" s="70" t="n">
        <v>3</v>
      </c>
      <c r="E75" s="70"/>
      <c r="F75" s="66"/>
      <c r="G75" s="66"/>
    </row>
    <row r="76" s="67" customFormat="true" ht="14.25" hidden="false" customHeight="true" outlineLevel="0" collapsed="false">
      <c r="A76" s="63" t="s">
        <v>120</v>
      </c>
      <c r="B76" s="69" t="s">
        <v>121</v>
      </c>
      <c r="C76" s="70" t="s">
        <v>27</v>
      </c>
      <c r="D76" s="70" t="n">
        <v>1</v>
      </c>
      <c r="E76" s="70"/>
      <c r="F76" s="66"/>
      <c r="G76" s="66"/>
    </row>
    <row r="77" s="67" customFormat="true" ht="17.25" hidden="false" customHeight="true" outlineLevel="0" collapsed="false">
      <c r="A77" s="74" t="s">
        <v>122</v>
      </c>
      <c r="B77" s="74"/>
      <c r="C77" s="70" t="s">
        <v>27</v>
      </c>
      <c r="D77" s="70" t="n">
        <v>1</v>
      </c>
      <c r="E77" s="65"/>
      <c r="F77" s="66"/>
      <c r="G77" s="66"/>
    </row>
    <row r="78" s="67" customFormat="true" ht="14.25" hidden="false" customHeight="true" outlineLevel="0" collapsed="false">
      <c r="A78" s="63" t="s">
        <v>123</v>
      </c>
      <c r="B78" s="69" t="s">
        <v>124</v>
      </c>
      <c r="C78" s="70" t="s">
        <v>88</v>
      </c>
      <c r="D78" s="70" t="s">
        <v>89</v>
      </c>
      <c r="E78" s="65"/>
      <c r="F78" s="66"/>
      <c r="G78" s="66"/>
    </row>
    <row r="79" s="67" customFormat="true" ht="14.25" hidden="false" customHeight="true" outlineLevel="0" collapsed="false">
      <c r="A79" s="63" t="s">
        <v>125</v>
      </c>
      <c r="B79" s="69" t="s">
        <v>126</v>
      </c>
      <c r="C79" s="70" t="s">
        <v>88</v>
      </c>
      <c r="D79" s="70" t="s">
        <v>89</v>
      </c>
      <c r="E79" s="65"/>
      <c r="F79" s="66"/>
      <c r="G79" s="66"/>
    </row>
    <row r="80" s="67" customFormat="true" ht="14.25" hidden="false" customHeight="true" outlineLevel="0" collapsed="false">
      <c r="A80" s="63" t="s">
        <v>127</v>
      </c>
      <c r="B80" s="64" t="s">
        <v>79</v>
      </c>
      <c r="C80" s="65" t="s">
        <v>55</v>
      </c>
      <c r="D80" s="65"/>
      <c r="E80" s="65"/>
      <c r="F80" s="66"/>
      <c r="G80" s="66"/>
    </row>
    <row r="81" s="67" customFormat="true" ht="14.25" hidden="false" customHeight="true" outlineLevel="0" collapsed="false">
      <c r="A81" s="63" t="s">
        <v>128</v>
      </c>
      <c r="B81" s="75" t="s">
        <v>129</v>
      </c>
      <c r="C81" s="65" t="s">
        <v>55</v>
      </c>
      <c r="D81" s="65"/>
      <c r="E81" s="65"/>
      <c r="F81" s="66"/>
      <c r="G81" s="66"/>
    </row>
    <row r="82" s="67" customFormat="true" ht="14.25" hidden="false" customHeight="true" outlineLevel="0" collapsed="false">
      <c r="A82" s="63" t="s">
        <v>130</v>
      </c>
      <c r="B82" s="64" t="s">
        <v>131</v>
      </c>
      <c r="C82" s="65" t="s">
        <v>55</v>
      </c>
      <c r="D82" s="65"/>
      <c r="E82" s="65"/>
      <c r="F82" s="66"/>
      <c r="G82" s="66"/>
    </row>
    <row r="83" s="67" customFormat="true" ht="14.25" hidden="false" customHeight="true" outlineLevel="0" collapsed="false">
      <c r="A83" s="63" t="s">
        <v>132</v>
      </c>
      <c r="B83" s="64" t="s">
        <v>133</v>
      </c>
      <c r="C83" s="65" t="s">
        <v>55</v>
      </c>
      <c r="D83" s="65"/>
      <c r="E83" s="65"/>
      <c r="F83" s="66"/>
      <c r="G83" s="66"/>
    </row>
    <row r="84" s="67" customFormat="true" ht="21" hidden="false" customHeight="true" outlineLevel="0" collapsed="false">
      <c r="A84" s="63" t="s">
        <v>134</v>
      </c>
      <c r="B84" s="64" t="s">
        <v>135</v>
      </c>
      <c r="C84" s="65" t="s">
        <v>55</v>
      </c>
      <c r="D84" s="65"/>
      <c r="E84" s="65"/>
      <c r="F84" s="66"/>
      <c r="G84" s="66"/>
    </row>
    <row r="85" s="67" customFormat="true" ht="14.25" hidden="false" customHeight="true" outlineLevel="0" collapsed="false">
      <c r="A85" s="63" t="s">
        <v>136</v>
      </c>
      <c r="B85" s="69" t="s">
        <v>137</v>
      </c>
      <c r="C85" s="70" t="s">
        <v>55</v>
      </c>
      <c r="D85" s="70"/>
      <c r="E85" s="70"/>
      <c r="F85" s="66"/>
      <c r="G85" s="66"/>
    </row>
    <row r="86" s="67" customFormat="true" ht="14.25" hidden="false" customHeight="true" outlineLevel="0" collapsed="false">
      <c r="A86" s="63" t="s">
        <v>138</v>
      </c>
      <c r="B86" s="69" t="s">
        <v>139</v>
      </c>
      <c r="C86" s="70" t="s">
        <v>27</v>
      </c>
      <c r="D86" s="70" t="n">
        <v>2</v>
      </c>
      <c r="E86" s="65"/>
      <c r="F86" s="66"/>
      <c r="G86" s="66"/>
    </row>
    <row r="87" s="67" customFormat="true" ht="14.25" hidden="false" customHeight="true" outlineLevel="0" collapsed="false">
      <c r="A87" s="63" t="s">
        <v>140</v>
      </c>
      <c r="B87" s="64" t="s">
        <v>141</v>
      </c>
      <c r="C87" s="65" t="s">
        <v>55</v>
      </c>
      <c r="D87" s="65"/>
      <c r="E87" s="65"/>
      <c r="F87" s="66"/>
      <c r="G87" s="66"/>
    </row>
    <row r="88" s="67" customFormat="true" ht="21.75" hidden="false" customHeight="true" outlineLevel="0" collapsed="false">
      <c r="A88" s="63" t="s">
        <v>142</v>
      </c>
      <c r="B88" s="76" t="s">
        <v>143</v>
      </c>
      <c r="C88" s="65" t="s">
        <v>55</v>
      </c>
      <c r="D88" s="65"/>
      <c r="E88" s="65"/>
      <c r="F88" s="66"/>
      <c r="G88" s="66"/>
    </row>
    <row r="89" s="67" customFormat="true" ht="17.25" hidden="false" customHeight="true" outlineLevel="0" collapsed="false">
      <c r="A89" s="77" t="s">
        <v>144</v>
      </c>
      <c r="B89" s="77"/>
      <c r="C89" s="65" t="s">
        <v>27</v>
      </c>
      <c r="D89" s="65" t="n">
        <v>1</v>
      </c>
      <c r="E89" s="65"/>
      <c r="F89" s="66"/>
      <c r="G89" s="66"/>
    </row>
    <row r="90" s="67" customFormat="true" ht="17.25" hidden="false" customHeight="true" outlineLevel="0" collapsed="false">
      <c r="A90" s="63" t="s">
        <v>145</v>
      </c>
      <c r="B90" s="76" t="s">
        <v>79</v>
      </c>
      <c r="C90" s="65" t="s">
        <v>55</v>
      </c>
      <c r="D90" s="65"/>
      <c r="E90" s="65"/>
      <c r="F90" s="66"/>
      <c r="G90" s="66"/>
    </row>
    <row r="91" s="67" customFormat="true" ht="17.25" hidden="false" customHeight="true" outlineLevel="0" collapsed="false">
      <c r="A91" s="63" t="s">
        <v>146</v>
      </c>
      <c r="B91" s="76" t="s">
        <v>147</v>
      </c>
      <c r="C91" s="65" t="s">
        <v>55</v>
      </c>
      <c r="D91" s="65"/>
      <c r="E91" s="65"/>
      <c r="F91" s="66"/>
      <c r="G91" s="66"/>
    </row>
    <row r="92" s="67" customFormat="true" ht="17.25" hidden="false" customHeight="true" outlineLevel="0" collapsed="false">
      <c r="A92" s="63" t="s">
        <v>148</v>
      </c>
      <c r="B92" s="76" t="s">
        <v>149</v>
      </c>
      <c r="C92" s="65" t="s">
        <v>55</v>
      </c>
      <c r="D92" s="65"/>
      <c r="E92" s="65"/>
      <c r="F92" s="66"/>
      <c r="G92" s="66"/>
    </row>
    <row r="93" s="67" customFormat="true" ht="34.5" hidden="false" customHeight="true" outlineLevel="0" collapsed="false">
      <c r="A93" s="63" t="s">
        <v>150</v>
      </c>
      <c r="B93" s="76" t="s">
        <v>151</v>
      </c>
      <c r="C93" s="65" t="s">
        <v>55</v>
      </c>
      <c r="D93" s="65"/>
      <c r="E93" s="65"/>
      <c r="F93" s="66"/>
      <c r="G93" s="66"/>
    </row>
    <row r="94" s="67" customFormat="true" ht="14.25" hidden="false" customHeight="true" outlineLevel="0" collapsed="false">
      <c r="A94" s="63" t="s">
        <v>152</v>
      </c>
      <c r="B94" s="76" t="s">
        <v>153</v>
      </c>
      <c r="C94" s="65" t="s">
        <v>113</v>
      </c>
      <c r="D94" s="65" t="n">
        <v>2100</v>
      </c>
      <c r="E94" s="78"/>
      <c r="F94" s="66"/>
      <c r="G94" s="66"/>
    </row>
    <row r="95" s="67" customFormat="true" ht="14.25" hidden="false" customHeight="true" outlineLevel="0" collapsed="false">
      <c r="A95" s="63" t="s">
        <v>154</v>
      </c>
      <c r="B95" s="76" t="s">
        <v>155</v>
      </c>
      <c r="C95" s="65" t="s">
        <v>156</v>
      </c>
      <c r="D95" s="65" t="n">
        <v>25000</v>
      </c>
      <c r="E95" s="65"/>
      <c r="F95" s="66"/>
      <c r="G95" s="66"/>
    </row>
    <row r="96" s="67" customFormat="true" ht="21" hidden="false" customHeight="true" outlineLevel="0" collapsed="false">
      <c r="A96" s="63" t="s">
        <v>157</v>
      </c>
      <c r="B96" s="76" t="s">
        <v>158</v>
      </c>
      <c r="C96" s="65" t="s">
        <v>55</v>
      </c>
      <c r="D96" s="65"/>
      <c r="E96" s="65"/>
      <c r="F96" s="66"/>
      <c r="G96" s="66"/>
    </row>
    <row r="97" s="67" customFormat="true" ht="20.25" hidden="false" customHeight="true" outlineLevel="0" collapsed="false">
      <c r="A97" s="63" t="s">
        <v>159</v>
      </c>
      <c r="B97" s="76" t="s">
        <v>160</v>
      </c>
      <c r="C97" s="65" t="s">
        <v>55</v>
      </c>
      <c r="D97" s="65"/>
      <c r="E97" s="65"/>
      <c r="F97" s="66"/>
      <c r="G97" s="66"/>
    </row>
    <row r="98" s="67" customFormat="true" ht="14.25" hidden="false" customHeight="true" outlineLevel="0" collapsed="false">
      <c r="A98" s="63" t="s">
        <v>161</v>
      </c>
      <c r="B98" s="76" t="s">
        <v>162</v>
      </c>
      <c r="C98" s="65" t="s">
        <v>55</v>
      </c>
      <c r="D98" s="65"/>
      <c r="E98" s="65"/>
      <c r="F98" s="66"/>
      <c r="G98" s="66"/>
    </row>
    <row r="99" s="67" customFormat="true" ht="17.25" hidden="false" customHeight="true" outlineLevel="0" collapsed="false">
      <c r="A99" s="79" t="s">
        <v>163</v>
      </c>
      <c r="B99" s="79"/>
      <c r="C99" s="65" t="s">
        <v>27</v>
      </c>
      <c r="D99" s="65" t="n">
        <v>2</v>
      </c>
      <c r="E99" s="65"/>
      <c r="F99" s="66"/>
      <c r="G99" s="66"/>
    </row>
    <row r="100" s="67" customFormat="true" ht="14.25" hidden="false" customHeight="true" outlineLevel="0" collapsed="false">
      <c r="A100" s="63" t="s">
        <v>164</v>
      </c>
      <c r="B100" s="76" t="s">
        <v>165</v>
      </c>
      <c r="C100" s="65" t="s">
        <v>55</v>
      </c>
      <c r="D100" s="65"/>
      <c r="E100" s="65"/>
      <c r="F100" s="66"/>
      <c r="G100" s="66"/>
    </row>
    <row r="101" s="67" customFormat="true" ht="14.25" hidden="false" customHeight="true" outlineLevel="0" collapsed="false">
      <c r="A101" s="63" t="s">
        <v>166</v>
      </c>
      <c r="B101" s="76" t="s">
        <v>167</v>
      </c>
      <c r="C101" s="80" t="s">
        <v>88</v>
      </c>
      <c r="D101" s="81" t="s">
        <v>89</v>
      </c>
      <c r="E101" s="78"/>
      <c r="F101" s="66"/>
      <c r="G101" s="66"/>
    </row>
    <row r="102" s="67" customFormat="true" ht="14.25" hidden="false" customHeight="true" outlineLevel="0" collapsed="false">
      <c r="A102" s="63" t="s">
        <v>168</v>
      </c>
      <c r="B102" s="82" t="s">
        <v>169</v>
      </c>
      <c r="C102" s="70" t="s">
        <v>170</v>
      </c>
      <c r="D102" s="70" t="n">
        <v>55</v>
      </c>
      <c r="E102" s="70"/>
      <c r="F102" s="66"/>
      <c r="G102" s="66"/>
    </row>
    <row r="103" s="67" customFormat="true" ht="14.25" hidden="false" customHeight="true" outlineLevel="0" collapsed="false">
      <c r="A103" s="63" t="s">
        <v>171</v>
      </c>
      <c r="B103" s="82" t="s">
        <v>172</v>
      </c>
      <c r="C103" s="70" t="s">
        <v>170</v>
      </c>
      <c r="D103" s="70" t="n">
        <v>31.5</v>
      </c>
      <c r="E103" s="70"/>
      <c r="F103" s="66"/>
      <c r="G103" s="66"/>
    </row>
    <row r="104" s="67" customFormat="true" ht="23.25" hidden="false" customHeight="true" outlineLevel="0" collapsed="false">
      <c r="A104" s="63" t="s">
        <v>173</v>
      </c>
      <c r="B104" s="82" t="s">
        <v>174</v>
      </c>
      <c r="C104" s="70" t="s">
        <v>55</v>
      </c>
      <c r="D104" s="70"/>
      <c r="E104" s="70"/>
      <c r="F104" s="66"/>
      <c r="G104" s="66"/>
    </row>
    <row r="105" s="67" customFormat="true" ht="24" hidden="false" customHeight="true" outlineLevel="0" collapsed="false">
      <c r="A105" s="63" t="s">
        <v>175</v>
      </c>
      <c r="B105" s="83" t="s">
        <v>176</v>
      </c>
      <c r="C105" s="70" t="s">
        <v>55</v>
      </c>
      <c r="D105" s="70"/>
      <c r="E105" s="70"/>
      <c r="F105" s="66"/>
      <c r="G105" s="66"/>
    </row>
    <row r="106" s="67" customFormat="true" ht="17.25" hidden="false" customHeight="true" outlineLevel="0" collapsed="false">
      <c r="A106" s="84" t="s">
        <v>177</v>
      </c>
      <c r="B106" s="84"/>
      <c r="C106" s="70" t="s">
        <v>27</v>
      </c>
      <c r="D106" s="70" t="n">
        <v>1</v>
      </c>
      <c r="E106" s="70"/>
      <c r="F106" s="66"/>
      <c r="G106" s="66"/>
    </row>
    <row r="107" s="67" customFormat="true" ht="24" hidden="false" customHeight="true" outlineLevel="0" collapsed="false">
      <c r="A107" s="63" t="s">
        <v>178</v>
      </c>
      <c r="B107" s="76" t="s">
        <v>179</v>
      </c>
      <c r="C107" s="70" t="s">
        <v>55</v>
      </c>
      <c r="D107" s="70"/>
      <c r="E107" s="70"/>
      <c r="F107" s="66"/>
      <c r="G107" s="66"/>
    </row>
    <row r="108" s="67" customFormat="true" ht="14.25" hidden="false" customHeight="true" outlineLevel="0" collapsed="false">
      <c r="A108" s="63" t="s">
        <v>180</v>
      </c>
      <c r="B108" s="76" t="s">
        <v>181</v>
      </c>
      <c r="C108" s="70" t="s">
        <v>182</v>
      </c>
      <c r="D108" s="70"/>
      <c r="E108" s="70" t="n">
        <v>50</v>
      </c>
      <c r="F108" s="66"/>
      <c r="G108" s="66"/>
    </row>
    <row r="109" s="67" customFormat="true" ht="24" hidden="false" customHeight="true" outlineLevel="0" collapsed="false">
      <c r="A109" s="63" t="s">
        <v>183</v>
      </c>
      <c r="B109" s="76" t="s">
        <v>184</v>
      </c>
      <c r="C109" s="70" t="s">
        <v>55</v>
      </c>
      <c r="D109" s="70"/>
      <c r="E109" s="70"/>
      <c r="F109" s="66"/>
      <c r="G109" s="66"/>
    </row>
    <row r="110" s="67" customFormat="true" ht="14.25" hidden="false" customHeight="true" outlineLevel="0" collapsed="false">
      <c r="A110" s="63" t="s">
        <v>185</v>
      </c>
      <c r="B110" s="76" t="s">
        <v>186</v>
      </c>
      <c r="C110" s="70" t="s">
        <v>55</v>
      </c>
      <c r="D110" s="70"/>
      <c r="E110" s="70"/>
      <c r="F110" s="66"/>
      <c r="G110" s="66"/>
    </row>
    <row r="111" s="67" customFormat="true" ht="24" hidden="false" customHeight="true" outlineLevel="0" collapsed="false">
      <c r="A111" s="63" t="s">
        <v>187</v>
      </c>
      <c r="B111" s="85" t="s">
        <v>188</v>
      </c>
      <c r="C111" s="70" t="s">
        <v>55</v>
      </c>
      <c r="D111" s="70"/>
      <c r="E111" s="70"/>
      <c r="F111" s="66"/>
      <c r="G111" s="66"/>
    </row>
    <row r="112" s="67" customFormat="true" ht="14.25" hidden="false" customHeight="true" outlineLevel="0" collapsed="false">
      <c r="A112" s="63" t="s">
        <v>189</v>
      </c>
      <c r="B112" s="85" t="s">
        <v>190</v>
      </c>
      <c r="C112" s="70" t="s">
        <v>55</v>
      </c>
      <c r="D112" s="70"/>
      <c r="E112" s="70"/>
      <c r="F112" s="66"/>
      <c r="G112" s="66"/>
    </row>
    <row r="113" s="67" customFormat="true" ht="14.25" hidden="false" customHeight="true" outlineLevel="0" collapsed="false">
      <c r="A113" s="63" t="s">
        <v>191</v>
      </c>
      <c r="B113" s="85" t="s">
        <v>192</v>
      </c>
      <c r="C113" s="70" t="s">
        <v>55</v>
      </c>
      <c r="D113" s="70"/>
      <c r="E113" s="70"/>
      <c r="F113" s="66"/>
      <c r="G113" s="66"/>
    </row>
    <row r="114" s="67" customFormat="true" ht="14.25" hidden="false" customHeight="true" outlineLevel="0" collapsed="false">
      <c r="A114" s="63" t="s">
        <v>193</v>
      </c>
      <c r="B114" s="85" t="s">
        <v>194</v>
      </c>
      <c r="C114" s="70" t="s">
        <v>55</v>
      </c>
      <c r="D114" s="70"/>
      <c r="E114" s="70"/>
      <c r="F114" s="66"/>
      <c r="G114" s="66"/>
    </row>
    <row r="115" s="67" customFormat="true" ht="15" hidden="false" customHeight="true" outlineLevel="0" collapsed="false">
      <c r="A115" s="63" t="s">
        <v>195</v>
      </c>
      <c r="B115" s="85" t="s">
        <v>196</v>
      </c>
      <c r="C115" s="70" t="s">
        <v>55</v>
      </c>
      <c r="D115" s="70"/>
      <c r="E115" s="70"/>
      <c r="F115" s="66"/>
      <c r="G115" s="66"/>
    </row>
    <row r="116" s="67" customFormat="true" ht="24" hidden="false" customHeight="true" outlineLevel="0" collapsed="false">
      <c r="A116" s="63" t="s">
        <v>197</v>
      </c>
      <c r="B116" s="85" t="s">
        <v>198</v>
      </c>
      <c r="C116" s="70" t="s">
        <v>55</v>
      </c>
      <c r="D116" s="70"/>
      <c r="E116" s="70"/>
      <c r="F116" s="66"/>
      <c r="G116" s="66"/>
    </row>
    <row r="117" s="67" customFormat="true" ht="15" hidden="false" customHeight="true" outlineLevel="0" collapsed="false">
      <c r="A117" s="63" t="s">
        <v>199</v>
      </c>
      <c r="B117" s="86" t="s">
        <v>200</v>
      </c>
      <c r="C117" s="70" t="s">
        <v>55</v>
      </c>
      <c r="D117" s="70"/>
      <c r="E117" s="70"/>
      <c r="F117" s="66"/>
      <c r="G117" s="66"/>
    </row>
    <row r="118" s="67" customFormat="true" ht="14.25" hidden="false" customHeight="true" outlineLevel="0" collapsed="false">
      <c r="A118" s="63" t="s">
        <v>201</v>
      </c>
      <c r="B118" s="85" t="s">
        <v>202</v>
      </c>
      <c r="C118" s="70" t="s">
        <v>55</v>
      </c>
      <c r="D118" s="70"/>
      <c r="E118" s="70"/>
      <c r="F118" s="66"/>
      <c r="G118" s="66"/>
    </row>
    <row r="119" s="67" customFormat="true" ht="14.25" hidden="false" customHeight="true" outlineLevel="0" collapsed="false">
      <c r="A119" s="63" t="s">
        <v>203</v>
      </c>
      <c r="B119" s="85" t="s">
        <v>204</v>
      </c>
      <c r="C119" s="70" t="s">
        <v>55</v>
      </c>
      <c r="D119" s="70"/>
      <c r="E119" s="70"/>
      <c r="F119" s="66"/>
      <c r="G119" s="66"/>
    </row>
    <row r="120" s="67" customFormat="true" ht="14.25" hidden="false" customHeight="true" outlineLevel="0" collapsed="false">
      <c r="A120" s="63" t="s">
        <v>205</v>
      </c>
      <c r="B120" s="76" t="s">
        <v>206</v>
      </c>
      <c r="C120" s="70" t="s">
        <v>55</v>
      </c>
      <c r="D120" s="70"/>
      <c r="E120" s="70"/>
      <c r="F120" s="66"/>
      <c r="G120" s="66"/>
    </row>
    <row r="121" s="67" customFormat="true" ht="24" hidden="false" customHeight="true" outlineLevel="0" collapsed="false">
      <c r="A121" s="63" t="s">
        <v>207</v>
      </c>
      <c r="B121" s="76" t="s">
        <v>208</v>
      </c>
      <c r="C121" s="70" t="s">
        <v>55</v>
      </c>
      <c r="D121" s="70"/>
      <c r="E121" s="70"/>
      <c r="F121" s="66"/>
      <c r="G121" s="66"/>
    </row>
    <row r="122" s="67" customFormat="true" ht="14.25" hidden="false" customHeight="true" outlineLevel="0" collapsed="false">
      <c r="A122" s="63" t="s">
        <v>209</v>
      </c>
      <c r="B122" s="76" t="s">
        <v>210</v>
      </c>
      <c r="C122" s="70" t="s">
        <v>55</v>
      </c>
      <c r="D122" s="70"/>
      <c r="E122" s="70"/>
      <c r="F122" s="66"/>
      <c r="G122" s="66"/>
    </row>
    <row r="123" s="67" customFormat="true" ht="13.5" hidden="false" customHeight="true" outlineLevel="0" collapsed="false">
      <c r="A123" s="63" t="s">
        <v>211</v>
      </c>
      <c r="B123" s="82" t="s">
        <v>212</v>
      </c>
      <c r="C123" s="87" t="s">
        <v>27</v>
      </c>
      <c r="D123" s="88" t="n">
        <v>2</v>
      </c>
      <c r="E123" s="89"/>
      <c r="F123" s="66"/>
      <c r="G123" s="66"/>
    </row>
    <row r="124" s="67" customFormat="true" ht="17.25" hidden="false" customHeight="true" outlineLevel="0" collapsed="false">
      <c r="A124" s="90" t="s">
        <v>213</v>
      </c>
      <c r="B124" s="82"/>
      <c r="C124" s="70" t="s">
        <v>27</v>
      </c>
      <c r="D124" s="70" t="n">
        <v>1</v>
      </c>
      <c r="E124" s="70"/>
      <c r="F124" s="66"/>
      <c r="G124" s="66"/>
    </row>
    <row r="125" s="67" customFormat="true" ht="13.5" hidden="false" customHeight="true" outlineLevel="0" collapsed="false">
      <c r="A125" s="63" t="s">
        <v>214</v>
      </c>
      <c r="B125" s="76" t="s">
        <v>215</v>
      </c>
      <c r="C125" s="87"/>
      <c r="D125" s="91"/>
      <c r="E125" s="92"/>
      <c r="F125" s="66"/>
      <c r="G125" s="66"/>
    </row>
    <row r="126" s="67" customFormat="true" ht="13.5" hidden="false" customHeight="true" outlineLevel="0" collapsed="false">
      <c r="A126" s="63" t="s">
        <v>216</v>
      </c>
      <c r="B126" s="76" t="s">
        <v>217</v>
      </c>
      <c r="C126" s="87"/>
      <c r="D126" s="91"/>
      <c r="E126" s="92"/>
      <c r="F126" s="66"/>
      <c r="G126" s="66"/>
    </row>
    <row r="127" s="67" customFormat="true" ht="13.5" hidden="false" customHeight="true" outlineLevel="0" collapsed="false">
      <c r="A127" s="63" t="s">
        <v>218</v>
      </c>
      <c r="B127" s="76" t="s">
        <v>219</v>
      </c>
      <c r="C127" s="87"/>
      <c r="D127" s="91"/>
      <c r="E127" s="92"/>
      <c r="F127" s="66"/>
      <c r="G127" s="66"/>
    </row>
    <row r="128" s="67" customFormat="true" ht="17.25" hidden="false" customHeight="true" outlineLevel="0" collapsed="false">
      <c r="A128" s="90" t="s">
        <v>220</v>
      </c>
      <c r="B128" s="64"/>
      <c r="C128" s="65" t="s">
        <v>27</v>
      </c>
      <c r="D128" s="65" t="n">
        <v>1</v>
      </c>
      <c r="E128" s="65"/>
      <c r="F128" s="66"/>
      <c r="G128" s="66"/>
    </row>
    <row r="129" s="67" customFormat="true" ht="14.25" hidden="false" customHeight="true" outlineLevel="0" collapsed="false">
      <c r="A129" s="63" t="s">
        <v>221</v>
      </c>
      <c r="B129" s="76" t="s">
        <v>222</v>
      </c>
      <c r="C129" s="70" t="s">
        <v>55</v>
      </c>
      <c r="D129" s="70"/>
      <c r="E129" s="70"/>
      <c r="F129" s="66"/>
      <c r="G129" s="66"/>
    </row>
    <row r="130" s="67" customFormat="true" ht="14.25" hidden="false" customHeight="true" outlineLevel="0" collapsed="false">
      <c r="A130" s="63" t="s">
        <v>223</v>
      </c>
      <c r="B130" s="76" t="s">
        <v>224</v>
      </c>
      <c r="C130" s="80" t="s">
        <v>27</v>
      </c>
      <c r="D130" s="65" t="n">
        <v>2</v>
      </c>
      <c r="E130" s="78"/>
      <c r="F130" s="66"/>
      <c r="G130" s="66"/>
    </row>
    <row r="131" s="67" customFormat="true" ht="14.25" hidden="false" customHeight="true" outlineLevel="0" collapsed="false">
      <c r="A131" s="63" t="s">
        <v>225</v>
      </c>
      <c r="B131" s="76" t="s">
        <v>226</v>
      </c>
      <c r="C131" s="80" t="s">
        <v>227</v>
      </c>
      <c r="D131" s="65" t="n">
        <v>2.5</v>
      </c>
      <c r="E131" s="78"/>
      <c r="F131" s="66"/>
      <c r="G131" s="66"/>
    </row>
    <row r="132" s="67" customFormat="true" ht="14.25" hidden="false" customHeight="true" outlineLevel="0" collapsed="false">
      <c r="A132" s="63" t="s">
        <v>228</v>
      </c>
      <c r="B132" s="76" t="s">
        <v>229</v>
      </c>
      <c r="C132" s="80" t="s">
        <v>182</v>
      </c>
      <c r="D132" s="65" t="n">
        <v>25</v>
      </c>
      <c r="E132" s="78"/>
      <c r="F132" s="66"/>
      <c r="G132" s="66"/>
    </row>
    <row r="133" s="67" customFormat="true" ht="17.25" hidden="false" customHeight="true" outlineLevel="0" collapsed="false">
      <c r="A133" s="93" t="s">
        <v>230</v>
      </c>
      <c r="B133" s="83" t="s">
        <v>231</v>
      </c>
      <c r="C133" s="70" t="s">
        <v>55</v>
      </c>
      <c r="D133" s="70"/>
      <c r="E133" s="70"/>
      <c r="F133" s="66"/>
      <c r="G133" s="66"/>
    </row>
    <row r="134" s="67" customFormat="true" ht="17.25" hidden="false" customHeight="true" outlineLevel="0" collapsed="false">
      <c r="A134" s="94" t="s">
        <v>232</v>
      </c>
      <c r="B134" s="94"/>
      <c r="C134" s="65" t="s">
        <v>27</v>
      </c>
      <c r="D134" s="65" t="n">
        <v>1</v>
      </c>
      <c r="E134" s="65"/>
      <c r="F134" s="66"/>
      <c r="G134" s="66"/>
    </row>
    <row r="135" s="67" customFormat="true" ht="14.25" hidden="false" customHeight="true" outlineLevel="0" collapsed="false">
      <c r="A135" s="63" t="s">
        <v>233</v>
      </c>
      <c r="B135" s="76" t="s">
        <v>234</v>
      </c>
      <c r="C135" s="70" t="s">
        <v>55</v>
      </c>
      <c r="D135" s="70"/>
      <c r="E135" s="70"/>
      <c r="F135" s="66"/>
      <c r="G135" s="66"/>
    </row>
    <row r="136" s="67" customFormat="true" ht="20.25" hidden="false" customHeight="true" outlineLevel="0" collapsed="false">
      <c r="A136" s="63" t="s">
        <v>235</v>
      </c>
      <c r="B136" s="76" t="s">
        <v>236</v>
      </c>
      <c r="C136" s="70" t="s">
        <v>55</v>
      </c>
      <c r="D136" s="70"/>
      <c r="E136" s="70"/>
      <c r="F136" s="66"/>
      <c r="G136" s="66"/>
    </row>
    <row r="137" s="67" customFormat="true" ht="14.25" hidden="false" customHeight="true" outlineLevel="0" collapsed="false">
      <c r="A137" s="63" t="s">
        <v>237</v>
      </c>
      <c r="B137" s="76" t="s">
        <v>238</v>
      </c>
      <c r="C137" s="70" t="s">
        <v>55</v>
      </c>
      <c r="D137" s="70"/>
      <c r="E137" s="70"/>
      <c r="F137" s="66"/>
      <c r="G137" s="66"/>
    </row>
    <row r="138" s="67" customFormat="true" ht="14.25" hidden="false" customHeight="true" outlineLevel="0" collapsed="false">
      <c r="A138" s="63" t="s">
        <v>239</v>
      </c>
      <c r="B138" s="76" t="s">
        <v>240</v>
      </c>
      <c r="C138" s="70" t="s">
        <v>55</v>
      </c>
      <c r="D138" s="70"/>
      <c r="E138" s="70"/>
      <c r="F138" s="66"/>
      <c r="G138" s="66"/>
    </row>
    <row r="139" s="67" customFormat="true" ht="17.25" hidden="false" customHeight="true" outlineLevel="0" collapsed="false">
      <c r="A139" s="90" t="s">
        <v>241</v>
      </c>
      <c r="B139" s="69"/>
      <c r="C139" s="70" t="s">
        <v>55</v>
      </c>
      <c r="D139" s="70"/>
      <c r="E139" s="70"/>
      <c r="F139" s="66"/>
      <c r="G139" s="66"/>
    </row>
    <row r="140" s="67" customFormat="true" ht="23.25" hidden="false" customHeight="true" outlineLevel="0" collapsed="false">
      <c r="A140" s="63" t="s">
        <v>242</v>
      </c>
      <c r="B140" s="75" t="s">
        <v>243</v>
      </c>
      <c r="C140" s="70" t="s">
        <v>27</v>
      </c>
      <c r="D140" s="70" t="n">
        <v>1</v>
      </c>
      <c r="E140" s="65"/>
      <c r="F140" s="66"/>
      <c r="G140" s="66"/>
    </row>
    <row r="141" s="67" customFormat="true" ht="14.25" hidden="false" customHeight="true" outlineLevel="0" collapsed="false">
      <c r="A141" s="63" t="s">
        <v>244</v>
      </c>
      <c r="B141" s="75" t="s">
        <v>245</v>
      </c>
      <c r="C141" s="70" t="s">
        <v>246</v>
      </c>
      <c r="D141" s="70" t="n">
        <v>10</v>
      </c>
      <c r="E141" s="65"/>
      <c r="F141" s="66"/>
      <c r="G141" s="66"/>
    </row>
    <row r="142" s="67" customFormat="true" ht="14.25" hidden="false" customHeight="true" outlineLevel="0" collapsed="false">
      <c r="A142" s="63" t="s">
        <v>247</v>
      </c>
      <c r="B142" s="83" t="s">
        <v>248</v>
      </c>
      <c r="C142" s="70" t="s">
        <v>102</v>
      </c>
      <c r="D142" s="70" t="n">
        <v>30</v>
      </c>
      <c r="E142" s="65"/>
      <c r="F142" s="66"/>
      <c r="G142" s="66"/>
    </row>
    <row r="143" s="67" customFormat="true" ht="23.25" hidden="false" customHeight="true" outlineLevel="0" collapsed="false">
      <c r="A143" s="63" t="s">
        <v>249</v>
      </c>
      <c r="B143" s="83" t="s">
        <v>250</v>
      </c>
      <c r="C143" s="70" t="s">
        <v>27</v>
      </c>
      <c r="D143" s="70" t="n">
        <v>1</v>
      </c>
      <c r="E143" s="65"/>
      <c r="F143" s="66"/>
      <c r="G143" s="66"/>
    </row>
    <row r="144" s="67" customFormat="true" ht="14.25" hidden="false" customHeight="true" outlineLevel="0" collapsed="false">
      <c r="A144" s="63" t="s">
        <v>251</v>
      </c>
      <c r="B144" s="83" t="s">
        <v>252</v>
      </c>
      <c r="C144" s="70" t="s">
        <v>246</v>
      </c>
      <c r="D144" s="70" t="n">
        <v>10</v>
      </c>
      <c r="E144" s="65"/>
      <c r="F144" s="66"/>
      <c r="G144" s="66"/>
    </row>
    <row r="145" s="67" customFormat="true" ht="14.25" hidden="false" customHeight="true" outlineLevel="0" collapsed="false">
      <c r="A145" s="63" t="s">
        <v>253</v>
      </c>
      <c r="B145" s="83" t="s">
        <v>254</v>
      </c>
      <c r="C145" s="70" t="s">
        <v>102</v>
      </c>
      <c r="D145" s="70" t="n">
        <v>30</v>
      </c>
      <c r="E145" s="65"/>
      <c r="F145" s="66"/>
      <c r="G145" s="66"/>
    </row>
    <row r="146" s="67" customFormat="true" ht="35.25" hidden="false" customHeight="true" outlineLevel="0" collapsed="false">
      <c r="A146" s="63" t="s">
        <v>255</v>
      </c>
      <c r="B146" s="76" t="s">
        <v>256</v>
      </c>
      <c r="C146" s="70" t="s">
        <v>27</v>
      </c>
      <c r="D146" s="70" t="n">
        <v>2</v>
      </c>
      <c r="E146" s="65"/>
      <c r="F146" s="66"/>
      <c r="G146" s="66"/>
    </row>
    <row r="147" s="67" customFormat="true" ht="14.25" hidden="false" customHeight="true" outlineLevel="0" collapsed="false">
      <c r="A147" s="63" t="s">
        <v>257</v>
      </c>
      <c r="B147" s="76" t="s">
        <v>258</v>
      </c>
      <c r="C147" s="70" t="s">
        <v>27</v>
      </c>
      <c r="D147" s="70" t="n">
        <v>1</v>
      </c>
      <c r="E147" s="65"/>
      <c r="F147" s="66"/>
      <c r="G147" s="66"/>
    </row>
    <row r="148" s="67" customFormat="true" ht="14.25" hidden="false" customHeight="true" outlineLevel="0" collapsed="false">
      <c r="A148" s="63" t="s">
        <v>259</v>
      </c>
      <c r="B148" s="76" t="s">
        <v>260</v>
      </c>
      <c r="C148" s="70" t="s">
        <v>27</v>
      </c>
      <c r="D148" s="70" t="n">
        <v>1</v>
      </c>
      <c r="E148" s="65"/>
      <c r="F148" s="66"/>
      <c r="G148" s="66"/>
    </row>
    <row r="149" s="67" customFormat="true" ht="14.25" hidden="false" customHeight="true" outlineLevel="0" collapsed="false">
      <c r="A149" s="63" t="s">
        <v>261</v>
      </c>
      <c r="B149" s="76" t="s">
        <v>262</v>
      </c>
      <c r="C149" s="70" t="s">
        <v>27</v>
      </c>
      <c r="D149" s="70" t="n">
        <v>1</v>
      </c>
      <c r="E149" s="65"/>
      <c r="F149" s="66"/>
      <c r="G149" s="66"/>
    </row>
    <row r="150" s="67" customFormat="true" ht="14.25" hidden="false" customHeight="true" outlineLevel="0" collapsed="false">
      <c r="A150" s="63" t="s">
        <v>263</v>
      </c>
      <c r="B150" s="82" t="s">
        <v>264</v>
      </c>
      <c r="C150" s="70" t="s">
        <v>27</v>
      </c>
      <c r="D150" s="70" t="n">
        <v>12</v>
      </c>
      <c r="E150" s="65"/>
      <c r="F150" s="66"/>
      <c r="G150" s="66"/>
    </row>
    <row r="151" s="67" customFormat="true" ht="14.25" hidden="false" customHeight="true" outlineLevel="0" collapsed="false">
      <c r="A151" s="63" t="s">
        <v>265</v>
      </c>
      <c r="B151" s="82" t="s">
        <v>266</v>
      </c>
      <c r="C151" s="70" t="s">
        <v>246</v>
      </c>
      <c r="D151" s="70" t="n">
        <v>4.2</v>
      </c>
      <c r="E151" s="65"/>
      <c r="F151" s="66"/>
      <c r="G151" s="66"/>
    </row>
    <row r="152" s="67" customFormat="true" ht="14.25" hidden="false" customHeight="true" outlineLevel="0" collapsed="false">
      <c r="A152" s="63" t="s">
        <v>267</v>
      </c>
      <c r="B152" s="95" t="s">
        <v>268</v>
      </c>
      <c r="C152" s="70" t="s">
        <v>269</v>
      </c>
      <c r="D152" s="70" t="n">
        <v>3</v>
      </c>
      <c r="E152" s="65"/>
      <c r="F152" s="68"/>
      <c r="G152" s="68"/>
    </row>
    <row r="153" s="67" customFormat="true" ht="17.25" hidden="false" customHeight="true" outlineLevel="0" collapsed="false">
      <c r="A153" s="90" t="s">
        <v>270</v>
      </c>
      <c r="B153" s="96"/>
      <c r="C153" s="70" t="s">
        <v>271</v>
      </c>
      <c r="D153" s="70" t="n">
        <v>1</v>
      </c>
      <c r="E153" s="65"/>
      <c r="F153" s="68"/>
      <c r="G153" s="68"/>
    </row>
    <row r="154" s="67" customFormat="true" ht="14.25" hidden="false" customHeight="true" outlineLevel="0" collapsed="false">
      <c r="A154" s="63" t="s">
        <v>272</v>
      </c>
      <c r="B154" s="97" t="s">
        <v>273</v>
      </c>
      <c r="C154" s="70" t="s">
        <v>27</v>
      </c>
      <c r="D154" s="70" t="n">
        <v>1</v>
      </c>
      <c r="E154" s="65"/>
      <c r="F154" s="68"/>
      <c r="G154" s="68"/>
    </row>
    <row r="155" s="67" customFormat="true" ht="20.25" hidden="false" customHeight="true" outlineLevel="0" collapsed="false">
      <c r="A155" s="63" t="s">
        <v>274</v>
      </c>
      <c r="B155" s="97" t="s">
        <v>275</v>
      </c>
      <c r="C155" s="70" t="s">
        <v>55</v>
      </c>
      <c r="D155" s="70"/>
      <c r="E155" s="70"/>
      <c r="F155" s="68"/>
      <c r="G155" s="68"/>
    </row>
    <row r="156" s="67" customFormat="true" ht="21" hidden="false" customHeight="true" outlineLevel="0" collapsed="false">
      <c r="A156" s="63" t="s">
        <v>276</v>
      </c>
      <c r="B156" s="97" t="s">
        <v>277</v>
      </c>
      <c r="C156" s="70" t="s">
        <v>55</v>
      </c>
      <c r="D156" s="70"/>
      <c r="E156" s="70"/>
      <c r="F156" s="68"/>
      <c r="G156" s="68"/>
    </row>
    <row r="157" s="67" customFormat="true" ht="14.25" hidden="false" customHeight="true" outlineLevel="0" collapsed="false">
      <c r="A157" s="63" t="s">
        <v>278</v>
      </c>
      <c r="B157" s="97" t="s">
        <v>279</v>
      </c>
      <c r="C157" s="70" t="s">
        <v>55</v>
      </c>
      <c r="D157" s="70"/>
      <c r="E157" s="70"/>
      <c r="F157" s="68"/>
      <c r="G157" s="68"/>
    </row>
    <row r="158" s="67" customFormat="true" ht="20.25" hidden="false" customHeight="true" outlineLevel="0" collapsed="false">
      <c r="A158" s="63" t="s">
        <v>280</v>
      </c>
      <c r="B158" s="97" t="s">
        <v>281</v>
      </c>
      <c r="C158" s="70" t="s">
        <v>55</v>
      </c>
      <c r="D158" s="70"/>
      <c r="E158" s="70"/>
      <c r="F158" s="68"/>
      <c r="G158" s="68"/>
    </row>
    <row r="159" s="67" customFormat="true" ht="20.25" hidden="false" customHeight="true" outlineLevel="0" collapsed="false">
      <c r="A159" s="63" t="s">
        <v>282</v>
      </c>
      <c r="B159" s="97" t="s">
        <v>283</v>
      </c>
      <c r="C159" s="70" t="s">
        <v>55</v>
      </c>
      <c r="D159" s="70"/>
      <c r="E159" s="70"/>
      <c r="F159" s="68"/>
      <c r="G159" s="68"/>
    </row>
    <row r="160" s="67" customFormat="true" ht="14.25" hidden="false" customHeight="true" outlineLevel="0" collapsed="false">
      <c r="A160" s="63" t="s">
        <v>284</v>
      </c>
      <c r="B160" s="97" t="s">
        <v>285</v>
      </c>
      <c r="C160" s="70" t="s">
        <v>88</v>
      </c>
      <c r="D160" s="70" t="s">
        <v>286</v>
      </c>
      <c r="E160" s="65"/>
      <c r="F160" s="68"/>
      <c r="G160" s="68"/>
    </row>
    <row r="161" s="67" customFormat="true" ht="14.25" hidden="false" customHeight="true" outlineLevel="0" collapsed="false">
      <c r="A161" s="63" t="s">
        <v>287</v>
      </c>
      <c r="B161" s="97" t="s">
        <v>288</v>
      </c>
      <c r="C161" s="70" t="s">
        <v>289</v>
      </c>
      <c r="D161" s="70" t="n">
        <v>2</v>
      </c>
      <c r="E161" s="65"/>
      <c r="F161" s="68"/>
      <c r="G161" s="68"/>
    </row>
    <row r="162" s="67" customFormat="true" ht="14.25" hidden="false" customHeight="true" outlineLevel="0" collapsed="false">
      <c r="A162" s="63" t="s">
        <v>290</v>
      </c>
      <c r="B162" s="97" t="s">
        <v>291</v>
      </c>
      <c r="C162" s="70" t="s">
        <v>289</v>
      </c>
      <c r="D162" s="70" t="n">
        <v>6</v>
      </c>
      <c r="E162" s="65"/>
      <c r="F162" s="68"/>
      <c r="G162" s="68"/>
    </row>
    <row r="163" s="67" customFormat="true" ht="14.25" hidden="false" customHeight="true" outlineLevel="0" collapsed="false">
      <c r="A163" s="63" t="s">
        <v>292</v>
      </c>
      <c r="B163" s="97" t="s">
        <v>293</v>
      </c>
      <c r="C163" s="70" t="s">
        <v>294</v>
      </c>
      <c r="D163" s="70" t="n">
        <v>15</v>
      </c>
      <c r="E163" s="65"/>
      <c r="F163" s="68"/>
      <c r="G163" s="68"/>
    </row>
    <row r="164" s="67" customFormat="true" ht="14.25" hidden="false" customHeight="true" outlineLevel="0" collapsed="false">
      <c r="A164" s="63" t="s">
        <v>295</v>
      </c>
      <c r="B164" s="97" t="s">
        <v>296</v>
      </c>
      <c r="C164" s="70" t="s">
        <v>55</v>
      </c>
      <c r="D164" s="70"/>
      <c r="E164" s="70"/>
      <c r="F164" s="68"/>
      <c r="G164" s="68"/>
    </row>
    <row r="165" s="67" customFormat="true" ht="13.5" hidden="false" customHeight="true" outlineLevel="0" collapsed="false">
      <c r="A165" s="63" t="s">
        <v>297</v>
      </c>
      <c r="B165" s="97" t="s">
        <v>298</v>
      </c>
      <c r="C165" s="70" t="s">
        <v>55</v>
      </c>
      <c r="D165" s="70"/>
      <c r="E165" s="70"/>
      <c r="F165" s="66"/>
      <c r="G165" s="66"/>
    </row>
    <row r="166" s="67" customFormat="true" ht="18" hidden="false" customHeight="true" outlineLevel="0" collapsed="false">
      <c r="A166" s="51" t="n">
        <v>45325</v>
      </c>
      <c r="B166" s="98"/>
      <c r="C166" s="99"/>
      <c r="D166" s="99"/>
      <c r="E166" s="99"/>
      <c r="F166" s="100"/>
      <c r="G166" s="100"/>
    </row>
    <row r="167" s="67" customFormat="true" ht="24" hidden="false" customHeight="true" outlineLevel="0" collapsed="false">
      <c r="A167" s="53" t="s">
        <v>299</v>
      </c>
      <c r="B167" s="101" t="s">
        <v>29</v>
      </c>
      <c r="C167" s="101"/>
      <c r="D167" s="101"/>
      <c r="E167" s="99"/>
      <c r="F167" s="100"/>
      <c r="G167" s="100"/>
    </row>
    <row r="168" s="67" customFormat="true" ht="111" hidden="false" customHeight="true" outlineLevel="0" collapsed="false">
      <c r="A168" s="55" t="s">
        <v>32</v>
      </c>
      <c r="B168" s="55"/>
      <c r="C168" s="56" t="s">
        <v>33</v>
      </c>
      <c r="D168" s="56"/>
      <c r="E168" s="56"/>
      <c r="F168" s="57" t="s">
        <v>34</v>
      </c>
      <c r="G168" s="57"/>
    </row>
    <row r="169" s="67" customFormat="true" ht="48.75" hidden="false" customHeight="true" outlineLevel="0" collapsed="false">
      <c r="A169" s="55"/>
      <c r="B169" s="55"/>
      <c r="C169" s="55" t="s">
        <v>35</v>
      </c>
      <c r="D169" s="55" t="s">
        <v>36</v>
      </c>
      <c r="E169" s="55" t="s">
        <v>37</v>
      </c>
      <c r="F169" s="58" t="s">
        <v>38</v>
      </c>
      <c r="G169" s="59" t="s">
        <v>39</v>
      </c>
    </row>
    <row r="170" s="67" customFormat="true" ht="12" hidden="false" customHeight="true" outlineLevel="0" collapsed="false">
      <c r="A170" s="102" t="s">
        <v>300</v>
      </c>
      <c r="B170" s="103"/>
      <c r="C170" s="104" t="s">
        <v>301</v>
      </c>
      <c r="D170" s="104" t="n">
        <v>1</v>
      </c>
      <c r="E170" s="65"/>
      <c r="F170" s="66"/>
      <c r="G170" s="66"/>
    </row>
    <row r="171" s="67" customFormat="true" ht="13.5" hidden="false" customHeight="true" outlineLevel="0" collapsed="false">
      <c r="A171" s="63" t="s">
        <v>42</v>
      </c>
      <c r="B171" s="97" t="s">
        <v>302</v>
      </c>
      <c r="C171" s="104" t="s">
        <v>170</v>
      </c>
      <c r="D171" s="104" t="n">
        <v>32</v>
      </c>
      <c r="E171" s="65"/>
      <c r="F171" s="66"/>
      <c r="G171" s="66"/>
    </row>
    <row r="172" s="67" customFormat="true" ht="24" hidden="false" customHeight="true" outlineLevel="0" collapsed="false">
      <c r="A172" s="63" t="s">
        <v>45</v>
      </c>
      <c r="B172" s="97" t="s">
        <v>303</v>
      </c>
      <c r="C172" s="104" t="s">
        <v>55</v>
      </c>
      <c r="D172" s="104"/>
      <c r="E172" s="104"/>
      <c r="F172" s="66"/>
      <c r="G172" s="66"/>
    </row>
    <row r="173" s="67" customFormat="true" ht="21.75" hidden="false" customHeight="true" outlineLevel="0" collapsed="false">
      <c r="A173" s="63" t="s">
        <v>47</v>
      </c>
      <c r="B173" s="97" t="s">
        <v>304</v>
      </c>
      <c r="C173" s="104" t="s">
        <v>55</v>
      </c>
      <c r="D173" s="104"/>
      <c r="E173" s="104"/>
      <c r="F173" s="66"/>
      <c r="G173" s="66"/>
    </row>
    <row r="174" s="67" customFormat="true" ht="16.5" hidden="false" customHeight="true" outlineLevel="0" collapsed="false">
      <c r="A174" s="63" t="s">
        <v>49</v>
      </c>
      <c r="B174" s="103" t="s">
        <v>305</v>
      </c>
      <c r="C174" s="104" t="s">
        <v>88</v>
      </c>
      <c r="D174" s="104" t="s">
        <v>286</v>
      </c>
      <c r="E174" s="65"/>
      <c r="F174" s="66"/>
      <c r="G174" s="66"/>
    </row>
    <row r="175" s="67" customFormat="true" ht="16.5" hidden="false" customHeight="true" outlineLevel="0" collapsed="false">
      <c r="A175" s="63" t="s">
        <v>51</v>
      </c>
      <c r="B175" s="103" t="s">
        <v>306</v>
      </c>
      <c r="C175" s="104" t="s">
        <v>55</v>
      </c>
      <c r="D175" s="104"/>
      <c r="E175" s="104"/>
      <c r="F175" s="66"/>
      <c r="G175" s="66"/>
    </row>
    <row r="176" s="67" customFormat="true" ht="16.5" hidden="false" customHeight="true" outlineLevel="0" collapsed="false">
      <c r="A176" s="63" t="s">
        <v>53</v>
      </c>
      <c r="B176" s="103" t="s">
        <v>307</v>
      </c>
      <c r="C176" s="104" t="s">
        <v>55</v>
      </c>
      <c r="D176" s="104"/>
      <c r="E176" s="104"/>
      <c r="F176" s="66"/>
      <c r="G176" s="66"/>
    </row>
    <row r="177" s="67" customFormat="true" ht="16.5" hidden="false" customHeight="true" outlineLevel="0" collapsed="false">
      <c r="A177" s="63" t="s">
        <v>56</v>
      </c>
      <c r="B177" s="105" t="s">
        <v>308</v>
      </c>
      <c r="C177" s="104" t="s">
        <v>55</v>
      </c>
      <c r="D177" s="104"/>
      <c r="E177" s="104"/>
      <c r="F177" s="66"/>
      <c r="G177" s="66"/>
    </row>
    <row r="178" s="67" customFormat="true" ht="33.75" hidden="false" customHeight="true" outlineLevel="0" collapsed="false">
      <c r="A178" s="63" t="s">
        <v>58</v>
      </c>
      <c r="B178" s="105" t="s">
        <v>309</v>
      </c>
      <c r="C178" s="104" t="s">
        <v>55</v>
      </c>
      <c r="D178" s="104"/>
      <c r="E178" s="104"/>
      <c r="F178" s="66"/>
      <c r="G178" s="66"/>
    </row>
    <row r="179" s="67" customFormat="true" ht="34.5" hidden="false" customHeight="true" outlineLevel="0" collapsed="false">
      <c r="A179" s="63" t="s">
        <v>60</v>
      </c>
      <c r="B179" s="106" t="s">
        <v>310</v>
      </c>
      <c r="C179" s="104" t="s">
        <v>55</v>
      </c>
      <c r="D179" s="104"/>
      <c r="E179" s="104"/>
      <c r="F179" s="66"/>
      <c r="G179" s="66"/>
    </row>
    <row r="180" s="67" customFormat="true" ht="16.5" hidden="false" customHeight="true" outlineLevel="0" collapsed="false">
      <c r="A180" s="63" t="s">
        <v>62</v>
      </c>
      <c r="B180" s="105" t="s">
        <v>311</v>
      </c>
      <c r="C180" s="104" t="s">
        <v>55</v>
      </c>
      <c r="D180" s="104"/>
      <c r="E180" s="104"/>
      <c r="F180" s="66"/>
      <c r="G180" s="66"/>
    </row>
    <row r="181" s="67" customFormat="true" ht="25.5" hidden="false" customHeight="true" outlineLevel="0" collapsed="false">
      <c r="A181" s="63" t="s">
        <v>64</v>
      </c>
      <c r="B181" s="105" t="s">
        <v>312</v>
      </c>
      <c r="C181" s="104" t="s">
        <v>55</v>
      </c>
      <c r="D181" s="104"/>
      <c r="E181" s="104"/>
      <c r="F181" s="66"/>
      <c r="G181" s="66"/>
    </row>
    <row r="182" s="67" customFormat="true" ht="22.5" hidden="false" customHeight="true" outlineLevel="0" collapsed="false">
      <c r="A182" s="63" t="s">
        <v>67</v>
      </c>
      <c r="B182" s="105" t="s">
        <v>313</v>
      </c>
      <c r="C182" s="104" t="s">
        <v>55</v>
      </c>
      <c r="D182" s="104"/>
      <c r="E182" s="104"/>
      <c r="F182" s="66"/>
      <c r="G182" s="66"/>
    </row>
    <row r="183" s="67" customFormat="true" ht="15.75" hidden="false" customHeight="true" outlineLevel="0" collapsed="false">
      <c r="A183" s="63" t="s">
        <v>69</v>
      </c>
      <c r="B183" s="105" t="s">
        <v>314</v>
      </c>
      <c r="C183" s="104" t="s">
        <v>55</v>
      </c>
      <c r="D183" s="104"/>
      <c r="E183" s="104"/>
      <c r="F183" s="66"/>
      <c r="G183" s="66"/>
    </row>
    <row r="184" s="67" customFormat="true" ht="14.25" hidden="false" customHeight="true" outlineLevel="0" collapsed="false">
      <c r="A184" s="63" t="s">
        <v>315</v>
      </c>
      <c r="B184" s="105" t="s">
        <v>316</v>
      </c>
      <c r="C184" s="104" t="s">
        <v>55</v>
      </c>
      <c r="D184" s="104"/>
      <c r="E184" s="104"/>
      <c r="F184" s="66"/>
      <c r="G184" s="66"/>
    </row>
    <row r="185" s="67" customFormat="true" ht="19.5" hidden="false" customHeight="true" outlineLevel="0" collapsed="false">
      <c r="A185" s="63" t="s">
        <v>317</v>
      </c>
      <c r="B185" s="105" t="s">
        <v>318</v>
      </c>
      <c r="C185" s="65" t="s">
        <v>319</v>
      </c>
      <c r="D185" s="107" t="s">
        <v>320</v>
      </c>
      <c r="E185" s="65"/>
      <c r="F185" s="66"/>
      <c r="G185" s="66"/>
    </row>
    <row r="186" s="67" customFormat="true" ht="18" hidden="false" customHeight="true" outlineLevel="0" collapsed="false">
      <c r="A186" s="63" t="s">
        <v>321</v>
      </c>
      <c r="B186" s="106" t="s">
        <v>322</v>
      </c>
      <c r="C186" s="65"/>
      <c r="D186" s="108" t="s">
        <v>323</v>
      </c>
      <c r="E186" s="109"/>
      <c r="F186" s="66"/>
      <c r="G186" s="66"/>
    </row>
    <row r="187" s="67" customFormat="true" ht="15.75" hidden="false" customHeight="true" outlineLevel="0" collapsed="false">
      <c r="A187" s="63" t="s">
        <v>324</v>
      </c>
      <c r="B187" s="106" t="s">
        <v>325</v>
      </c>
      <c r="C187" s="65"/>
      <c r="D187" s="108" t="s">
        <v>326</v>
      </c>
      <c r="E187" s="109"/>
      <c r="F187" s="66"/>
      <c r="G187" s="66"/>
    </row>
    <row r="188" s="67" customFormat="true" ht="22.5" hidden="false" customHeight="true" outlineLevel="0" collapsed="false">
      <c r="A188" s="63" t="s">
        <v>327</v>
      </c>
      <c r="B188" s="105" t="s">
        <v>328</v>
      </c>
      <c r="C188" s="104" t="s">
        <v>55</v>
      </c>
      <c r="D188" s="104"/>
      <c r="E188" s="104"/>
      <c r="F188" s="66"/>
      <c r="G188" s="66"/>
    </row>
    <row r="189" s="67" customFormat="true" ht="12" hidden="false" customHeight="true" outlineLevel="0" collapsed="false">
      <c r="A189" s="102" t="s">
        <v>329</v>
      </c>
      <c r="B189" s="90"/>
      <c r="C189" s="104" t="s">
        <v>301</v>
      </c>
      <c r="D189" s="104" t="n">
        <v>1</v>
      </c>
      <c r="E189" s="65"/>
      <c r="F189" s="110"/>
      <c r="G189" s="110"/>
    </row>
    <row r="190" s="67" customFormat="true" ht="16.5" hidden="false" customHeight="true" outlineLevel="0" collapsed="false">
      <c r="A190" s="63" t="s">
        <v>72</v>
      </c>
      <c r="B190" s="105" t="s">
        <v>330</v>
      </c>
      <c r="C190" s="104" t="s">
        <v>170</v>
      </c>
      <c r="D190" s="104" t="n">
        <v>21.5</v>
      </c>
      <c r="E190" s="65"/>
      <c r="F190" s="66"/>
      <c r="G190" s="66"/>
    </row>
    <row r="191" s="67" customFormat="true" ht="13.5" hidden="false" customHeight="true" outlineLevel="0" collapsed="false">
      <c r="A191" s="63" t="s">
        <v>74</v>
      </c>
      <c r="B191" s="105" t="s">
        <v>331</v>
      </c>
      <c r="C191" s="104" t="s">
        <v>55</v>
      </c>
      <c r="D191" s="104"/>
      <c r="E191" s="104"/>
      <c r="F191" s="66"/>
      <c r="G191" s="66"/>
    </row>
    <row r="192" s="67" customFormat="true" ht="13.5" hidden="false" customHeight="true" outlineLevel="0" collapsed="false">
      <c r="A192" s="63" t="s">
        <v>76</v>
      </c>
      <c r="B192" s="105" t="s">
        <v>332</v>
      </c>
      <c r="C192" s="104" t="s">
        <v>55</v>
      </c>
      <c r="D192" s="104"/>
      <c r="E192" s="104"/>
      <c r="F192" s="66"/>
      <c r="G192" s="66"/>
    </row>
    <row r="193" s="67" customFormat="true" ht="13.5" hidden="false" customHeight="true" outlineLevel="0" collapsed="false">
      <c r="A193" s="63" t="s">
        <v>78</v>
      </c>
      <c r="B193" s="105" t="s">
        <v>333</v>
      </c>
      <c r="C193" s="104" t="s">
        <v>55</v>
      </c>
      <c r="D193" s="104"/>
      <c r="E193" s="104"/>
      <c r="F193" s="66"/>
      <c r="G193" s="66"/>
    </row>
    <row r="194" s="67" customFormat="true" ht="13.5" hidden="false" customHeight="true" outlineLevel="0" collapsed="false">
      <c r="A194" s="63" t="s">
        <v>80</v>
      </c>
      <c r="B194" s="105" t="s">
        <v>305</v>
      </c>
      <c r="C194" s="104" t="s">
        <v>88</v>
      </c>
      <c r="D194" s="104" t="s">
        <v>286</v>
      </c>
      <c r="E194" s="65"/>
      <c r="F194" s="66"/>
      <c r="G194" s="66"/>
    </row>
    <row r="195" s="67" customFormat="true" ht="13.5" hidden="false" customHeight="true" outlineLevel="0" collapsed="false">
      <c r="A195" s="63" t="s">
        <v>82</v>
      </c>
      <c r="B195" s="105" t="s">
        <v>334</v>
      </c>
      <c r="C195" s="104" t="s">
        <v>55</v>
      </c>
      <c r="D195" s="104"/>
      <c r="E195" s="104"/>
      <c r="F195" s="66"/>
      <c r="G195" s="66"/>
    </row>
    <row r="196" s="67" customFormat="true" ht="13.5" hidden="false" customHeight="true" outlineLevel="0" collapsed="false">
      <c r="A196" s="63" t="s">
        <v>84</v>
      </c>
      <c r="B196" s="111" t="s">
        <v>335</v>
      </c>
      <c r="C196" s="104" t="s">
        <v>55</v>
      </c>
      <c r="D196" s="104"/>
      <c r="E196" s="104"/>
      <c r="F196" s="66"/>
      <c r="G196" s="66"/>
    </row>
    <row r="197" s="67" customFormat="true" ht="24" hidden="false" customHeight="true" outlineLevel="0" collapsed="false">
      <c r="A197" s="63" t="s">
        <v>86</v>
      </c>
      <c r="B197" s="105" t="s">
        <v>336</v>
      </c>
      <c r="C197" s="104" t="s">
        <v>55</v>
      </c>
      <c r="D197" s="104"/>
      <c r="E197" s="104"/>
      <c r="F197" s="66"/>
      <c r="G197" s="66"/>
    </row>
    <row r="198" s="67" customFormat="true" ht="16.5" hidden="false" customHeight="true" outlineLevel="0" collapsed="false">
      <c r="A198" s="63" t="s">
        <v>90</v>
      </c>
      <c r="B198" s="105" t="s">
        <v>337</v>
      </c>
      <c r="C198" s="104" t="s">
        <v>55</v>
      </c>
      <c r="D198" s="104"/>
      <c r="E198" s="104"/>
      <c r="F198" s="66"/>
      <c r="G198" s="66"/>
    </row>
    <row r="199" s="67" customFormat="true" ht="15.75" hidden="false" customHeight="true" outlineLevel="0" collapsed="false">
      <c r="A199" s="63" t="s">
        <v>92</v>
      </c>
      <c r="B199" s="103" t="s">
        <v>338</v>
      </c>
      <c r="C199" s="112" t="s">
        <v>319</v>
      </c>
      <c r="D199" s="113" t="s">
        <v>320</v>
      </c>
      <c r="E199" s="65"/>
      <c r="F199" s="66"/>
      <c r="G199" s="66"/>
    </row>
    <row r="200" s="67" customFormat="true" ht="15.75" hidden="false" customHeight="true" outlineLevel="0" collapsed="false">
      <c r="A200" s="63" t="s">
        <v>94</v>
      </c>
      <c r="B200" s="103" t="s">
        <v>339</v>
      </c>
      <c r="C200" s="104" t="s">
        <v>55</v>
      </c>
      <c r="D200" s="104"/>
      <c r="E200" s="104"/>
      <c r="F200" s="66"/>
      <c r="G200" s="66"/>
    </row>
    <row r="201" s="67" customFormat="true" ht="16.5" hidden="false" customHeight="true" outlineLevel="0" collapsed="false">
      <c r="A201" s="63" t="s">
        <v>96</v>
      </c>
      <c r="B201" s="114" t="s">
        <v>325</v>
      </c>
      <c r="C201" s="115"/>
      <c r="D201" s="115" t="s">
        <v>340</v>
      </c>
      <c r="E201" s="65"/>
      <c r="F201" s="66"/>
      <c r="G201" s="66"/>
    </row>
    <row r="202" s="67" customFormat="true" ht="23.25" hidden="false" customHeight="true" outlineLevel="0" collapsed="false">
      <c r="A202" s="63" t="s">
        <v>98</v>
      </c>
      <c r="B202" s="103" t="s">
        <v>328</v>
      </c>
      <c r="C202" s="104" t="s">
        <v>55</v>
      </c>
      <c r="D202" s="104"/>
      <c r="E202" s="104"/>
      <c r="F202" s="66"/>
      <c r="G202" s="66"/>
    </row>
    <row r="203" s="67" customFormat="true" ht="11.25" hidden="false" customHeight="true" outlineLevel="0" collapsed="false">
      <c r="A203" s="102" t="s">
        <v>341</v>
      </c>
      <c r="B203" s="90"/>
      <c r="C203" s="104" t="s">
        <v>301</v>
      </c>
      <c r="D203" s="104" t="n">
        <v>1</v>
      </c>
      <c r="E203" s="65"/>
      <c r="F203" s="110"/>
      <c r="G203" s="110"/>
    </row>
    <row r="204" s="67" customFormat="true" ht="15.75" hidden="false" customHeight="true" outlineLevel="0" collapsed="false">
      <c r="A204" s="63" t="s">
        <v>123</v>
      </c>
      <c r="B204" s="103" t="s">
        <v>342</v>
      </c>
      <c r="C204" s="104" t="s">
        <v>55</v>
      </c>
      <c r="D204" s="104"/>
      <c r="E204" s="104"/>
      <c r="F204" s="66"/>
      <c r="G204" s="66"/>
    </row>
    <row r="205" s="67" customFormat="true" ht="17.25" hidden="false" customHeight="true" outlineLevel="0" collapsed="false">
      <c r="A205" s="63" t="s">
        <v>125</v>
      </c>
      <c r="B205" s="103" t="s">
        <v>343</v>
      </c>
      <c r="C205" s="104" t="s">
        <v>88</v>
      </c>
      <c r="D205" s="104" t="s">
        <v>286</v>
      </c>
      <c r="E205" s="65"/>
      <c r="F205" s="66"/>
      <c r="G205" s="66"/>
    </row>
    <row r="206" s="67" customFormat="true" ht="48" hidden="false" customHeight="true" outlineLevel="0" collapsed="false">
      <c r="A206" s="63" t="s">
        <v>127</v>
      </c>
      <c r="B206" s="103" t="s">
        <v>344</v>
      </c>
      <c r="C206" s="104" t="s">
        <v>55</v>
      </c>
      <c r="D206" s="104"/>
      <c r="E206" s="104"/>
      <c r="F206" s="66"/>
      <c r="G206" s="66"/>
    </row>
    <row r="207" s="67" customFormat="true" ht="24.75" hidden="false" customHeight="true" outlineLevel="0" collapsed="false">
      <c r="A207" s="63" t="s">
        <v>128</v>
      </c>
      <c r="B207" s="103" t="s">
        <v>345</v>
      </c>
      <c r="C207" s="104" t="s">
        <v>55</v>
      </c>
      <c r="D207" s="104"/>
      <c r="E207" s="104"/>
      <c r="F207" s="66"/>
      <c r="G207" s="66"/>
    </row>
    <row r="208" s="67" customFormat="true" ht="16.5" hidden="false" customHeight="true" outlineLevel="0" collapsed="false">
      <c r="A208" s="63" t="s">
        <v>130</v>
      </c>
      <c r="B208" s="114" t="s">
        <v>346</v>
      </c>
      <c r="C208" s="115" t="s">
        <v>347</v>
      </c>
      <c r="D208" s="115" t="n">
        <v>7</v>
      </c>
      <c r="E208" s="65"/>
      <c r="F208" s="66"/>
      <c r="G208" s="66"/>
    </row>
    <row r="209" s="67" customFormat="true" ht="33" hidden="false" customHeight="true" outlineLevel="0" collapsed="false">
      <c r="A209" s="63" t="s">
        <v>132</v>
      </c>
      <c r="B209" s="106" t="s">
        <v>348</v>
      </c>
      <c r="C209" s="104" t="s">
        <v>55</v>
      </c>
      <c r="D209" s="104"/>
      <c r="E209" s="104"/>
      <c r="F209" s="66"/>
      <c r="G209" s="66"/>
    </row>
    <row r="210" s="67" customFormat="true" ht="73.5" hidden="false" customHeight="true" outlineLevel="0" collapsed="false">
      <c r="A210" s="63" t="s">
        <v>134</v>
      </c>
      <c r="B210" s="103" t="s">
        <v>349</v>
      </c>
      <c r="C210" s="104" t="s">
        <v>55</v>
      </c>
      <c r="D210" s="104"/>
      <c r="E210" s="104"/>
      <c r="F210" s="66"/>
      <c r="G210" s="66"/>
    </row>
    <row r="211" s="67" customFormat="true" ht="14.25" hidden="false" customHeight="true" outlineLevel="0" collapsed="false">
      <c r="A211" s="63" t="s">
        <v>136</v>
      </c>
      <c r="B211" s="105" t="s">
        <v>350</v>
      </c>
      <c r="C211" s="104" t="s">
        <v>55</v>
      </c>
      <c r="D211" s="104"/>
      <c r="E211" s="104"/>
      <c r="F211" s="66"/>
      <c r="G211" s="66"/>
    </row>
    <row r="212" s="67" customFormat="true" ht="14.25" hidden="false" customHeight="true" outlineLevel="0" collapsed="false">
      <c r="A212" s="63" t="s">
        <v>138</v>
      </c>
      <c r="B212" s="103" t="s">
        <v>351</v>
      </c>
      <c r="C212" s="104" t="s">
        <v>55</v>
      </c>
      <c r="D212" s="104"/>
      <c r="E212" s="104"/>
      <c r="F212" s="66"/>
      <c r="G212" s="66"/>
    </row>
    <row r="213" s="67" customFormat="true" ht="14.25" hidden="false" customHeight="true" outlineLevel="0" collapsed="false">
      <c r="A213" s="63" t="s">
        <v>140</v>
      </c>
      <c r="B213" s="103" t="s">
        <v>352</v>
      </c>
      <c r="C213" s="104" t="s">
        <v>55</v>
      </c>
      <c r="D213" s="104"/>
      <c r="E213" s="104"/>
      <c r="F213" s="66"/>
      <c r="G213" s="66"/>
    </row>
    <row r="214" s="67" customFormat="true" ht="22.5" hidden="false" customHeight="true" outlineLevel="0" collapsed="false">
      <c r="A214" s="63" t="s">
        <v>142</v>
      </c>
      <c r="B214" s="103" t="s">
        <v>353</v>
      </c>
      <c r="C214" s="104" t="s">
        <v>55</v>
      </c>
      <c r="D214" s="104"/>
      <c r="E214" s="104"/>
      <c r="F214" s="66"/>
      <c r="G214" s="66"/>
    </row>
    <row r="215" s="67" customFormat="true" ht="16.5" hidden="false" customHeight="true" outlineLevel="0" collapsed="false">
      <c r="A215" s="63" t="s">
        <v>354</v>
      </c>
      <c r="B215" s="103" t="s">
        <v>355</v>
      </c>
      <c r="C215" s="116" t="s">
        <v>27</v>
      </c>
      <c r="D215" s="116" t="n">
        <v>5</v>
      </c>
      <c r="E215" s="65"/>
      <c r="F215" s="66"/>
      <c r="G215" s="66"/>
    </row>
    <row r="216" s="67" customFormat="true" ht="11.25" hidden="false" customHeight="true" outlineLevel="0" collapsed="false">
      <c r="A216" s="117" t="s">
        <v>356</v>
      </c>
      <c r="B216" s="117"/>
      <c r="C216" s="104" t="s">
        <v>301</v>
      </c>
      <c r="D216" s="104" t="n">
        <v>1</v>
      </c>
      <c r="E216" s="65"/>
      <c r="F216" s="66"/>
      <c r="G216" s="66"/>
    </row>
    <row r="217" s="67" customFormat="true" ht="14.45" hidden="false" customHeight="true" outlineLevel="0" collapsed="false">
      <c r="A217" s="63" t="s">
        <v>145</v>
      </c>
      <c r="B217" s="103" t="s">
        <v>342</v>
      </c>
      <c r="C217" s="104" t="s">
        <v>55</v>
      </c>
      <c r="D217" s="104"/>
      <c r="E217" s="104"/>
      <c r="F217" s="66"/>
      <c r="G217" s="66"/>
    </row>
    <row r="218" s="67" customFormat="true" ht="12.75" hidden="false" customHeight="true" outlineLevel="0" collapsed="false">
      <c r="A218" s="63" t="s">
        <v>146</v>
      </c>
      <c r="B218" s="103" t="s">
        <v>357</v>
      </c>
      <c r="C218" s="116" t="s">
        <v>88</v>
      </c>
      <c r="D218" s="116" t="s">
        <v>286</v>
      </c>
      <c r="E218" s="65"/>
      <c r="F218" s="66"/>
      <c r="G218" s="66"/>
    </row>
    <row r="219" s="67" customFormat="true" ht="60.75" hidden="false" customHeight="true" outlineLevel="0" collapsed="false">
      <c r="A219" s="63" t="s">
        <v>148</v>
      </c>
      <c r="B219" s="103" t="s">
        <v>358</v>
      </c>
      <c r="C219" s="116" t="s">
        <v>301</v>
      </c>
      <c r="D219" s="116" t="n">
        <v>4</v>
      </c>
      <c r="E219" s="65"/>
      <c r="F219" s="66"/>
      <c r="G219" s="66"/>
    </row>
    <row r="220" s="67" customFormat="true" ht="14.25" hidden="false" customHeight="true" outlineLevel="0" collapsed="false">
      <c r="A220" s="63" t="s">
        <v>150</v>
      </c>
      <c r="B220" s="103" t="s">
        <v>359</v>
      </c>
      <c r="C220" s="104" t="s">
        <v>55</v>
      </c>
      <c r="D220" s="104"/>
      <c r="E220" s="104"/>
      <c r="F220" s="66"/>
      <c r="G220" s="66"/>
    </row>
    <row r="221" s="67" customFormat="true" ht="23.25" hidden="false" customHeight="true" outlineLevel="0" collapsed="false">
      <c r="A221" s="63" t="s">
        <v>152</v>
      </c>
      <c r="B221" s="103" t="s">
        <v>360</v>
      </c>
      <c r="C221" s="104" t="s">
        <v>55</v>
      </c>
      <c r="D221" s="104"/>
      <c r="E221" s="104"/>
      <c r="F221" s="66"/>
      <c r="G221" s="66"/>
    </row>
    <row r="222" s="67" customFormat="true" ht="23.25" hidden="false" customHeight="true" outlineLevel="0" collapsed="false">
      <c r="A222" s="63" t="s">
        <v>154</v>
      </c>
      <c r="B222" s="103" t="s">
        <v>361</v>
      </c>
      <c r="C222" s="104" t="s">
        <v>55</v>
      </c>
      <c r="D222" s="104"/>
      <c r="E222" s="104"/>
      <c r="F222" s="66"/>
      <c r="G222" s="66"/>
    </row>
    <row r="223" s="67" customFormat="true" ht="15.75" hidden="false" customHeight="true" outlineLevel="0" collapsed="false">
      <c r="A223" s="63" t="s">
        <v>157</v>
      </c>
      <c r="B223" s="103" t="s">
        <v>362</v>
      </c>
      <c r="C223" s="65" t="s">
        <v>246</v>
      </c>
      <c r="D223" s="65" t="s">
        <v>363</v>
      </c>
      <c r="E223" s="118"/>
      <c r="F223" s="66"/>
      <c r="G223" s="66"/>
    </row>
    <row r="224" s="67" customFormat="true" ht="36.75" hidden="false" customHeight="true" outlineLevel="0" collapsed="false">
      <c r="A224" s="63" t="s">
        <v>159</v>
      </c>
      <c r="B224" s="103" t="s">
        <v>364</v>
      </c>
      <c r="C224" s="104" t="s">
        <v>55</v>
      </c>
      <c r="D224" s="104"/>
      <c r="E224" s="104"/>
      <c r="F224" s="66"/>
      <c r="G224" s="66"/>
    </row>
    <row r="225" s="67" customFormat="true" ht="36" hidden="false" customHeight="true" outlineLevel="0" collapsed="false">
      <c r="A225" s="63" t="s">
        <v>161</v>
      </c>
      <c r="B225" s="103" t="s">
        <v>365</v>
      </c>
      <c r="C225" s="104" t="s">
        <v>55</v>
      </c>
      <c r="D225" s="104"/>
      <c r="E225" s="104"/>
      <c r="F225" s="66"/>
      <c r="G225" s="66"/>
    </row>
    <row r="226" s="67" customFormat="true" ht="16.5" hidden="false" customHeight="true" outlineLevel="0" collapsed="false">
      <c r="A226" s="63" t="s">
        <v>366</v>
      </c>
      <c r="B226" s="103" t="s">
        <v>367</v>
      </c>
      <c r="C226" s="65" t="s">
        <v>269</v>
      </c>
      <c r="D226" s="65" t="n">
        <v>4.1</v>
      </c>
      <c r="E226" s="118"/>
      <c r="F226" s="66"/>
      <c r="G226" s="66"/>
    </row>
    <row r="227" s="67" customFormat="true" ht="24.75" hidden="false" customHeight="true" outlineLevel="0" collapsed="false">
      <c r="A227" s="63" t="s">
        <v>368</v>
      </c>
      <c r="B227" s="103" t="s">
        <v>369</v>
      </c>
      <c r="C227" s="104" t="s">
        <v>55</v>
      </c>
      <c r="D227" s="104"/>
      <c r="E227" s="104"/>
      <c r="F227" s="66"/>
      <c r="G227" s="66"/>
    </row>
    <row r="228" s="67" customFormat="true" ht="72" hidden="false" customHeight="true" outlineLevel="0" collapsed="false">
      <c r="A228" s="63" t="s">
        <v>370</v>
      </c>
      <c r="B228" s="103" t="s">
        <v>371</v>
      </c>
      <c r="C228" s="104" t="s">
        <v>55</v>
      </c>
      <c r="D228" s="104"/>
      <c r="E228" s="104"/>
      <c r="F228" s="66"/>
      <c r="G228" s="66"/>
    </row>
    <row r="229" s="67" customFormat="true" ht="24.75" hidden="false" customHeight="true" outlineLevel="0" collapsed="false">
      <c r="A229" s="63" t="s">
        <v>372</v>
      </c>
      <c r="B229" s="103" t="s">
        <v>373</v>
      </c>
      <c r="C229" s="65" t="s">
        <v>374</v>
      </c>
      <c r="D229" s="65" t="n">
        <v>1</v>
      </c>
      <c r="E229" s="118"/>
      <c r="F229" s="66"/>
      <c r="G229" s="66"/>
    </row>
    <row r="230" s="67" customFormat="true" ht="11.25" hidden="false" customHeight="true" outlineLevel="0" collapsed="false">
      <c r="A230" s="102" t="s">
        <v>375</v>
      </c>
      <c r="B230" s="102"/>
      <c r="C230" s="119" t="s">
        <v>301</v>
      </c>
      <c r="D230" s="119" t="n">
        <v>1</v>
      </c>
      <c r="E230" s="118"/>
      <c r="F230" s="110"/>
      <c r="G230" s="110"/>
    </row>
    <row r="231" s="67" customFormat="true" ht="14.45" hidden="false" customHeight="true" outlineLevel="0" collapsed="false">
      <c r="A231" s="63" t="s">
        <v>164</v>
      </c>
      <c r="B231" s="103" t="s">
        <v>376</v>
      </c>
      <c r="C231" s="104" t="s">
        <v>55</v>
      </c>
      <c r="D231" s="104"/>
      <c r="E231" s="104"/>
      <c r="F231" s="66"/>
      <c r="G231" s="66"/>
    </row>
    <row r="232" s="67" customFormat="true" ht="14.45" hidden="false" customHeight="true" outlineLevel="0" collapsed="false">
      <c r="A232" s="63" t="s">
        <v>166</v>
      </c>
      <c r="B232" s="103" t="s">
        <v>357</v>
      </c>
      <c r="C232" s="116" t="s">
        <v>88</v>
      </c>
      <c r="D232" s="116" t="s">
        <v>286</v>
      </c>
      <c r="E232" s="65"/>
      <c r="F232" s="66"/>
      <c r="G232" s="66"/>
    </row>
    <row r="233" s="67" customFormat="true" ht="14.45" hidden="false" customHeight="true" outlineLevel="0" collapsed="false">
      <c r="A233" s="63" t="s">
        <v>168</v>
      </c>
      <c r="B233" s="120" t="s">
        <v>377</v>
      </c>
      <c r="C233" s="104" t="s">
        <v>55</v>
      </c>
      <c r="D233" s="104"/>
      <c r="E233" s="104"/>
      <c r="F233" s="121"/>
      <c r="G233" s="122"/>
    </row>
    <row r="234" s="67" customFormat="true" ht="14.45" hidden="false" customHeight="true" outlineLevel="0" collapsed="false">
      <c r="A234" s="63" t="s">
        <v>171</v>
      </c>
      <c r="B234" s="114" t="s">
        <v>378</v>
      </c>
      <c r="C234" s="104" t="s">
        <v>55</v>
      </c>
      <c r="D234" s="104"/>
      <c r="E234" s="104"/>
      <c r="F234" s="66"/>
      <c r="G234" s="66"/>
    </row>
    <row r="235" s="67" customFormat="true" ht="22.5" hidden="false" customHeight="true" outlineLevel="0" collapsed="false">
      <c r="A235" s="63" t="s">
        <v>173</v>
      </c>
      <c r="B235" s="103" t="s">
        <v>379</v>
      </c>
      <c r="C235" s="104" t="s">
        <v>55</v>
      </c>
      <c r="D235" s="104"/>
      <c r="E235" s="104"/>
      <c r="F235" s="66"/>
      <c r="G235" s="66"/>
    </row>
    <row r="236" s="67" customFormat="true" ht="56.25" hidden="false" customHeight="true" outlineLevel="0" collapsed="false">
      <c r="A236" s="63" t="s">
        <v>175</v>
      </c>
      <c r="B236" s="103" t="s">
        <v>380</v>
      </c>
      <c r="C236" s="65" t="s">
        <v>301</v>
      </c>
      <c r="D236" s="65" t="n">
        <v>4</v>
      </c>
      <c r="E236" s="118"/>
      <c r="F236" s="66"/>
      <c r="G236" s="66"/>
    </row>
    <row r="237" s="67" customFormat="true" ht="14.45" hidden="false" customHeight="true" outlineLevel="0" collapsed="false">
      <c r="A237" s="63" t="s">
        <v>381</v>
      </c>
      <c r="B237" s="103" t="s">
        <v>382</v>
      </c>
      <c r="C237" s="104" t="s">
        <v>55</v>
      </c>
      <c r="D237" s="104"/>
      <c r="E237" s="104"/>
      <c r="F237" s="66"/>
      <c r="G237" s="66"/>
    </row>
    <row r="238" s="67" customFormat="true" ht="11.25" hidden="false" customHeight="true" outlineLevel="0" collapsed="false">
      <c r="A238" s="102" t="s">
        <v>383</v>
      </c>
      <c r="B238" s="102"/>
      <c r="C238" s="119" t="s">
        <v>301</v>
      </c>
      <c r="D238" s="119" t="n">
        <v>1</v>
      </c>
      <c r="E238" s="123"/>
      <c r="F238" s="110"/>
      <c r="G238" s="110"/>
    </row>
    <row r="239" s="67" customFormat="true" ht="14.45" hidden="false" customHeight="true" outlineLevel="0" collapsed="false">
      <c r="A239" s="63" t="s">
        <v>178</v>
      </c>
      <c r="B239" s="103" t="s">
        <v>384</v>
      </c>
      <c r="C239" s="104" t="s">
        <v>55</v>
      </c>
      <c r="D239" s="104"/>
      <c r="E239" s="104"/>
      <c r="F239" s="66"/>
      <c r="G239" s="66"/>
    </row>
    <row r="240" s="67" customFormat="true" ht="14.45" hidden="false" customHeight="true" outlineLevel="0" collapsed="false">
      <c r="A240" s="63" t="s">
        <v>180</v>
      </c>
      <c r="B240" s="103" t="s">
        <v>385</v>
      </c>
      <c r="C240" s="65" t="s">
        <v>246</v>
      </c>
      <c r="D240" s="65"/>
      <c r="E240" s="65" t="n">
        <v>10</v>
      </c>
      <c r="F240" s="66"/>
      <c r="G240" s="66"/>
    </row>
    <row r="241" s="67" customFormat="true" ht="14.45" hidden="false" customHeight="true" outlineLevel="0" collapsed="false">
      <c r="A241" s="63" t="s">
        <v>183</v>
      </c>
      <c r="B241" s="103" t="s">
        <v>386</v>
      </c>
      <c r="C241" s="65" t="s">
        <v>387</v>
      </c>
      <c r="D241" s="65" t="n">
        <v>33</v>
      </c>
      <c r="E241" s="65"/>
      <c r="F241" s="66"/>
      <c r="G241" s="66"/>
    </row>
    <row r="242" s="67" customFormat="true" ht="21" hidden="false" customHeight="true" outlineLevel="0" collapsed="false">
      <c r="A242" s="63" t="s">
        <v>185</v>
      </c>
      <c r="B242" s="103" t="s">
        <v>388</v>
      </c>
      <c r="C242" s="65" t="s">
        <v>246</v>
      </c>
      <c r="D242" s="65" t="n">
        <v>4.8</v>
      </c>
      <c r="E242" s="65"/>
      <c r="F242" s="66"/>
      <c r="G242" s="66"/>
    </row>
    <row r="243" s="67" customFormat="true" ht="20.25" hidden="false" customHeight="true" outlineLevel="0" collapsed="false">
      <c r="A243" s="63" t="s">
        <v>187</v>
      </c>
      <c r="B243" s="103" t="s">
        <v>389</v>
      </c>
      <c r="C243" s="65" t="s">
        <v>387</v>
      </c>
      <c r="D243" s="65" t="n">
        <v>250</v>
      </c>
      <c r="E243" s="65"/>
      <c r="F243" s="66"/>
      <c r="G243" s="66"/>
    </row>
    <row r="244" s="67" customFormat="true" ht="12.75" hidden="false" customHeight="true" outlineLevel="0" collapsed="false">
      <c r="A244" s="102" t="s">
        <v>390</v>
      </c>
      <c r="B244" s="102"/>
      <c r="C244" s="119" t="s">
        <v>301</v>
      </c>
      <c r="D244" s="119" t="n">
        <v>1</v>
      </c>
      <c r="E244" s="123"/>
      <c r="F244" s="124"/>
      <c r="G244" s="110"/>
    </row>
    <row r="245" s="67" customFormat="true" ht="23.25" hidden="false" customHeight="true" outlineLevel="0" collapsed="false">
      <c r="A245" s="63" t="s">
        <v>214</v>
      </c>
      <c r="B245" s="103" t="s">
        <v>391</v>
      </c>
      <c r="C245" s="104" t="s">
        <v>55</v>
      </c>
      <c r="D245" s="104"/>
      <c r="E245" s="104"/>
      <c r="F245" s="66"/>
      <c r="G245" s="66"/>
    </row>
    <row r="246" s="67" customFormat="true" ht="22.5" hidden="false" customHeight="true" outlineLevel="0" collapsed="false">
      <c r="A246" s="63" t="s">
        <v>216</v>
      </c>
      <c r="B246" s="103" t="s">
        <v>392</v>
      </c>
      <c r="C246" s="65" t="s">
        <v>393</v>
      </c>
      <c r="D246" s="65" t="n">
        <v>30000</v>
      </c>
      <c r="E246" s="65"/>
      <c r="F246" s="66"/>
      <c r="G246" s="66"/>
    </row>
    <row r="247" s="67" customFormat="true" ht="15.75" hidden="false" customHeight="true" outlineLevel="0" collapsed="false">
      <c r="A247" s="63" t="s">
        <v>218</v>
      </c>
      <c r="B247" s="103" t="s">
        <v>394</v>
      </c>
      <c r="C247" s="104" t="s">
        <v>55</v>
      </c>
      <c r="D247" s="104"/>
      <c r="E247" s="104"/>
      <c r="F247" s="66"/>
      <c r="G247" s="66"/>
    </row>
    <row r="248" s="67" customFormat="true" ht="21" hidden="false" customHeight="true" outlineLevel="0" collapsed="false">
      <c r="A248" s="63" t="s">
        <v>395</v>
      </c>
      <c r="B248" s="103" t="s">
        <v>396</v>
      </c>
      <c r="C248" s="104" t="s">
        <v>55</v>
      </c>
      <c r="D248" s="104"/>
      <c r="E248" s="104"/>
      <c r="F248" s="66"/>
      <c r="G248" s="66"/>
    </row>
    <row r="249" s="67" customFormat="true" ht="21" hidden="false" customHeight="true" outlineLevel="0" collapsed="false">
      <c r="A249" s="63" t="s">
        <v>397</v>
      </c>
      <c r="B249" s="103" t="s">
        <v>398</v>
      </c>
      <c r="C249" s="104" t="s">
        <v>55</v>
      </c>
      <c r="D249" s="104"/>
      <c r="E249" s="104"/>
      <c r="F249" s="66"/>
      <c r="G249" s="66"/>
    </row>
    <row r="250" s="67" customFormat="true" ht="34.5" hidden="false" customHeight="true" outlineLevel="0" collapsed="false">
      <c r="A250" s="63" t="s">
        <v>399</v>
      </c>
      <c r="B250" s="103" t="s">
        <v>400</v>
      </c>
      <c r="C250" s="104" t="s">
        <v>55</v>
      </c>
      <c r="D250" s="104"/>
      <c r="E250" s="104"/>
      <c r="F250" s="66"/>
      <c r="G250" s="66"/>
    </row>
    <row r="251" s="67" customFormat="true" ht="14.45" hidden="false" customHeight="true" outlineLevel="0" collapsed="false">
      <c r="A251" s="63" t="s">
        <v>401</v>
      </c>
      <c r="B251" s="103" t="s">
        <v>402</v>
      </c>
      <c r="C251" s="104" t="s">
        <v>55</v>
      </c>
      <c r="D251" s="104"/>
      <c r="E251" s="104"/>
      <c r="F251" s="66"/>
      <c r="G251" s="66"/>
    </row>
    <row r="252" s="67" customFormat="true" ht="34.5" hidden="false" customHeight="true" outlineLevel="0" collapsed="false">
      <c r="A252" s="63" t="s">
        <v>403</v>
      </c>
      <c r="B252" s="103" t="s">
        <v>404</v>
      </c>
      <c r="C252" s="104" t="s">
        <v>55</v>
      </c>
      <c r="D252" s="104"/>
      <c r="E252" s="104"/>
      <c r="F252" s="66"/>
      <c r="G252" s="66"/>
    </row>
    <row r="253" s="67" customFormat="true" ht="11.25" hidden="false" customHeight="true" outlineLevel="0" collapsed="false">
      <c r="A253" s="102" t="s">
        <v>405</v>
      </c>
      <c r="B253" s="102"/>
      <c r="C253" s="119" t="s">
        <v>301</v>
      </c>
      <c r="D253" s="119" t="n">
        <v>1</v>
      </c>
      <c r="E253" s="118"/>
      <c r="F253" s="110"/>
      <c r="G253" s="110"/>
    </row>
    <row r="254" s="67" customFormat="true" ht="14.45" hidden="false" customHeight="true" outlineLevel="0" collapsed="false">
      <c r="A254" s="63" t="s">
        <v>221</v>
      </c>
      <c r="B254" s="103" t="s">
        <v>406</v>
      </c>
      <c r="C254" s="104" t="s">
        <v>55</v>
      </c>
      <c r="D254" s="104"/>
      <c r="E254" s="104"/>
      <c r="F254" s="66"/>
      <c r="G254" s="66"/>
    </row>
    <row r="255" s="67" customFormat="true" ht="14.45" hidden="false" customHeight="true" outlineLevel="0" collapsed="false">
      <c r="A255" s="63" t="s">
        <v>223</v>
      </c>
      <c r="B255" s="103" t="s">
        <v>79</v>
      </c>
      <c r="C255" s="104" t="s">
        <v>55</v>
      </c>
      <c r="D255" s="104"/>
      <c r="E255" s="104"/>
      <c r="F255" s="66"/>
      <c r="G255" s="66"/>
    </row>
    <row r="256" s="67" customFormat="true" ht="14.45" hidden="false" customHeight="true" outlineLevel="0" collapsed="false">
      <c r="A256" s="63" t="s">
        <v>225</v>
      </c>
      <c r="B256" s="103" t="s">
        <v>407</v>
      </c>
      <c r="C256" s="104" t="s">
        <v>55</v>
      </c>
      <c r="D256" s="104"/>
      <c r="E256" s="104"/>
      <c r="F256" s="66"/>
      <c r="G256" s="66"/>
    </row>
    <row r="257" s="67" customFormat="true" ht="15" hidden="false" customHeight="true" outlineLevel="0" collapsed="false">
      <c r="A257" s="63" t="s">
        <v>228</v>
      </c>
      <c r="B257" s="114" t="s">
        <v>408</v>
      </c>
      <c r="C257" s="104" t="s">
        <v>55</v>
      </c>
      <c r="D257" s="104"/>
      <c r="E257" s="104"/>
      <c r="F257" s="66"/>
      <c r="G257" s="66"/>
    </row>
    <row r="258" s="67" customFormat="true" ht="36.75" hidden="false" customHeight="true" outlineLevel="0" collapsed="false">
      <c r="A258" s="63" t="s">
        <v>230</v>
      </c>
      <c r="B258" s="103" t="s">
        <v>409</v>
      </c>
      <c r="C258" s="104" t="s">
        <v>55</v>
      </c>
      <c r="D258" s="104"/>
      <c r="E258" s="104"/>
      <c r="F258" s="66"/>
      <c r="G258" s="66"/>
    </row>
    <row r="259" s="67" customFormat="true" ht="14.45" hidden="false" customHeight="true" outlineLevel="0" collapsed="false">
      <c r="A259" s="63" t="s">
        <v>410</v>
      </c>
      <c r="B259" s="103" t="s">
        <v>411</v>
      </c>
      <c r="C259" s="104" t="s">
        <v>170</v>
      </c>
      <c r="D259" s="104" t="n">
        <v>9.7</v>
      </c>
      <c r="E259" s="118"/>
      <c r="F259" s="66"/>
      <c r="G259" s="66"/>
    </row>
    <row r="260" s="67" customFormat="true" ht="14.45" hidden="false" customHeight="true" outlineLevel="0" collapsed="false">
      <c r="A260" s="63" t="s">
        <v>412</v>
      </c>
      <c r="B260" s="103" t="s">
        <v>413</v>
      </c>
      <c r="C260" s="104" t="s">
        <v>55</v>
      </c>
      <c r="D260" s="104"/>
      <c r="E260" s="104"/>
      <c r="F260" s="66"/>
      <c r="G260" s="66"/>
    </row>
    <row r="261" s="67" customFormat="true" ht="23.25" hidden="false" customHeight="true" outlineLevel="0" collapsed="false">
      <c r="A261" s="63" t="s">
        <v>414</v>
      </c>
      <c r="B261" s="103" t="s">
        <v>415</v>
      </c>
      <c r="C261" s="104" t="s">
        <v>55</v>
      </c>
      <c r="D261" s="104"/>
      <c r="E261" s="104"/>
      <c r="F261" s="66"/>
      <c r="G261" s="66"/>
    </row>
    <row r="262" s="67" customFormat="true" ht="14.45" hidden="false" customHeight="true" outlineLevel="0" collapsed="false">
      <c r="A262" s="63" t="s">
        <v>416</v>
      </c>
      <c r="B262" s="103" t="s">
        <v>417</v>
      </c>
      <c r="C262" s="104" t="s">
        <v>55</v>
      </c>
      <c r="D262" s="104"/>
      <c r="E262" s="104"/>
      <c r="F262" s="66"/>
      <c r="G262" s="66"/>
    </row>
    <row r="263" s="67" customFormat="true" ht="14.45" hidden="false" customHeight="true" outlineLevel="0" collapsed="false">
      <c r="A263" s="63" t="s">
        <v>418</v>
      </c>
      <c r="B263" s="103" t="s">
        <v>419</v>
      </c>
      <c r="C263" s="104" t="s">
        <v>55</v>
      </c>
      <c r="D263" s="104"/>
      <c r="E263" s="104"/>
      <c r="F263" s="66"/>
      <c r="G263" s="66"/>
    </row>
    <row r="264" s="67" customFormat="true" ht="36" hidden="false" customHeight="true" outlineLevel="0" collapsed="false">
      <c r="A264" s="63" t="s">
        <v>420</v>
      </c>
      <c r="B264" s="103" t="s">
        <v>421</v>
      </c>
      <c r="C264" s="104" t="s">
        <v>55</v>
      </c>
      <c r="D264" s="104"/>
      <c r="E264" s="104"/>
      <c r="F264" s="66"/>
      <c r="G264" s="66"/>
    </row>
    <row r="265" s="67" customFormat="true" ht="27" hidden="false" customHeight="true" outlineLevel="0" collapsed="false">
      <c r="A265" s="63" t="s">
        <v>422</v>
      </c>
      <c r="B265" s="103" t="s">
        <v>423</v>
      </c>
      <c r="C265" s="104" t="s">
        <v>55</v>
      </c>
      <c r="D265" s="104"/>
      <c r="E265" s="104"/>
      <c r="F265" s="66"/>
      <c r="G265" s="66"/>
    </row>
    <row r="266" s="67" customFormat="true" ht="14.45" hidden="false" customHeight="true" outlineLevel="0" collapsed="false">
      <c r="A266" s="63" t="s">
        <v>424</v>
      </c>
      <c r="B266" s="103" t="s">
        <v>425</v>
      </c>
      <c r="C266" s="104" t="s">
        <v>55</v>
      </c>
      <c r="D266" s="104"/>
      <c r="E266" s="104"/>
      <c r="F266" s="66"/>
      <c r="G266" s="66"/>
    </row>
    <row r="267" s="67" customFormat="true" ht="14.45" hidden="false" customHeight="true" outlineLevel="0" collapsed="false">
      <c r="A267" s="63" t="s">
        <v>426</v>
      </c>
      <c r="B267" s="103" t="s">
        <v>427</v>
      </c>
      <c r="C267" s="104" t="s">
        <v>55</v>
      </c>
      <c r="D267" s="104"/>
      <c r="E267" s="104"/>
      <c r="F267" s="66"/>
      <c r="G267" s="66"/>
    </row>
    <row r="268" s="67" customFormat="true" ht="14.45" hidden="false" customHeight="true" outlineLevel="0" collapsed="false">
      <c r="A268" s="63" t="s">
        <v>428</v>
      </c>
      <c r="B268" s="103" t="s">
        <v>429</v>
      </c>
      <c r="C268" s="104" t="s">
        <v>55</v>
      </c>
      <c r="D268" s="104"/>
      <c r="E268" s="104"/>
      <c r="F268" s="66"/>
      <c r="G268" s="66"/>
    </row>
    <row r="269" s="67" customFormat="true" ht="14.45" hidden="false" customHeight="true" outlineLevel="0" collapsed="false">
      <c r="A269" s="63" t="s">
        <v>430</v>
      </c>
      <c r="B269" s="103" t="s">
        <v>431</v>
      </c>
      <c r="C269" s="104" t="s">
        <v>55</v>
      </c>
      <c r="D269" s="104"/>
      <c r="E269" s="104"/>
      <c r="F269" s="66"/>
      <c r="G269" s="66"/>
    </row>
    <row r="270" s="67" customFormat="true" ht="38.25" hidden="false" customHeight="true" outlineLevel="0" collapsed="false">
      <c r="A270" s="63" t="s">
        <v>432</v>
      </c>
      <c r="B270" s="103" t="s">
        <v>433</v>
      </c>
      <c r="C270" s="104" t="s">
        <v>55</v>
      </c>
      <c r="D270" s="104"/>
      <c r="E270" s="104"/>
      <c r="F270" s="66"/>
      <c r="G270" s="66"/>
    </row>
    <row r="271" s="67" customFormat="true" ht="14.25" hidden="false" customHeight="true" outlineLevel="0" collapsed="false">
      <c r="A271" s="63" t="s">
        <v>434</v>
      </c>
      <c r="B271" s="103" t="s">
        <v>435</v>
      </c>
      <c r="C271" s="104" t="s">
        <v>55</v>
      </c>
      <c r="D271" s="104"/>
      <c r="E271" s="104"/>
      <c r="F271" s="66"/>
      <c r="G271" s="66"/>
    </row>
    <row r="272" s="67" customFormat="true" ht="22.5" hidden="false" customHeight="true" outlineLevel="0" collapsed="false">
      <c r="A272" s="63" t="s">
        <v>436</v>
      </c>
      <c r="B272" s="103" t="s">
        <v>437</v>
      </c>
      <c r="C272" s="104" t="s">
        <v>55</v>
      </c>
      <c r="D272" s="104"/>
      <c r="E272" s="104"/>
      <c r="F272" s="66"/>
      <c r="G272" s="66"/>
    </row>
    <row r="273" s="67" customFormat="true" ht="27.75" hidden="false" customHeight="true" outlineLevel="0" collapsed="false">
      <c r="A273" s="63" t="s">
        <v>438</v>
      </c>
      <c r="B273" s="103" t="s">
        <v>439</v>
      </c>
      <c r="C273" s="104" t="s">
        <v>55</v>
      </c>
      <c r="D273" s="104"/>
      <c r="E273" s="104"/>
      <c r="F273" s="66"/>
      <c r="G273" s="66"/>
    </row>
    <row r="274" s="67" customFormat="true" ht="14.25" hidden="false" customHeight="true" outlineLevel="0" collapsed="false">
      <c r="A274" s="63" t="s">
        <v>440</v>
      </c>
      <c r="B274" s="103" t="s">
        <v>441</v>
      </c>
      <c r="C274" s="104" t="s">
        <v>55</v>
      </c>
      <c r="D274" s="104"/>
      <c r="E274" s="104"/>
      <c r="F274" s="66"/>
      <c r="G274" s="66"/>
    </row>
    <row r="275" s="67" customFormat="true" ht="34.5" hidden="false" customHeight="true" outlineLevel="0" collapsed="false">
      <c r="A275" s="63" t="s">
        <v>442</v>
      </c>
      <c r="B275" s="103" t="s">
        <v>443</v>
      </c>
      <c r="C275" s="104" t="s">
        <v>55</v>
      </c>
      <c r="D275" s="104"/>
      <c r="E275" s="104"/>
      <c r="F275" s="66"/>
      <c r="G275" s="66"/>
    </row>
    <row r="276" s="67" customFormat="true" ht="22.5" hidden="false" customHeight="true" outlineLevel="0" collapsed="false">
      <c r="A276" s="63" t="s">
        <v>444</v>
      </c>
      <c r="B276" s="103" t="s">
        <v>445</v>
      </c>
      <c r="C276" s="104" t="s">
        <v>55</v>
      </c>
      <c r="D276" s="104"/>
      <c r="E276" s="104"/>
      <c r="F276" s="66"/>
      <c r="G276" s="66"/>
    </row>
    <row r="277" s="67" customFormat="true" ht="22.5" hidden="false" customHeight="true" outlineLevel="0" collapsed="false">
      <c r="A277" s="63" t="s">
        <v>446</v>
      </c>
      <c r="B277" s="103" t="s">
        <v>447</v>
      </c>
      <c r="C277" s="104" t="s">
        <v>55</v>
      </c>
      <c r="D277" s="104"/>
      <c r="E277" s="104"/>
      <c r="F277" s="66"/>
      <c r="G277" s="66"/>
    </row>
    <row r="278" s="67" customFormat="true" ht="22.5" hidden="false" customHeight="true" outlineLevel="0" collapsed="false">
      <c r="A278" s="63" t="s">
        <v>448</v>
      </c>
      <c r="B278" s="103" t="s">
        <v>449</v>
      </c>
      <c r="C278" s="104" t="s">
        <v>55</v>
      </c>
      <c r="D278" s="104"/>
      <c r="E278" s="104"/>
      <c r="F278" s="66"/>
      <c r="G278" s="66"/>
    </row>
    <row r="279" s="67" customFormat="true" ht="21" hidden="false" customHeight="true" outlineLevel="0" collapsed="false">
      <c r="A279" s="63" t="s">
        <v>450</v>
      </c>
      <c r="B279" s="103" t="s">
        <v>451</v>
      </c>
      <c r="C279" s="104" t="s">
        <v>55</v>
      </c>
      <c r="D279" s="104"/>
      <c r="E279" s="104"/>
      <c r="F279" s="66"/>
      <c r="G279" s="66"/>
    </row>
    <row r="280" s="67" customFormat="true" ht="24" hidden="false" customHeight="true" outlineLevel="0" collapsed="false">
      <c r="A280" s="63" t="s">
        <v>452</v>
      </c>
      <c r="B280" s="103" t="s">
        <v>453</v>
      </c>
      <c r="C280" s="104" t="s">
        <v>55</v>
      </c>
      <c r="D280" s="104"/>
      <c r="E280" s="104"/>
      <c r="F280" s="66"/>
      <c r="G280" s="66"/>
    </row>
    <row r="281" s="67" customFormat="true" ht="14.25" hidden="false" customHeight="true" outlineLevel="0" collapsed="false">
      <c r="A281" s="102" t="s">
        <v>454</v>
      </c>
      <c r="B281" s="102"/>
      <c r="C281" s="119" t="s">
        <v>301</v>
      </c>
      <c r="D281" s="119" t="n">
        <v>1</v>
      </c>
      <c r="E281" s="118"/>
      <c r="F281" s="110"/>
      <c r="G281" s="110"/>
    </row>
    <row r="282" s="67" customFormat="true" ht="15.75" hidden="false" customHeight="true" outlineLevel="0" collapsed="false">
      <c r="A282" s="63" t="s">
        <v>233</v>
      </c>
      <c r="B282" s="103" t="s">
        <v>455</v>
      </c>
      <c r="C282" s="104" t="s">
        <v>55</v>
      </c>
      <c r="D282" s="104"/>
      <c r="E282" s="104"/>
      <c r="F282" s="66"/>
      <c r="G282" s="66"/>
    </row>
    <row r="283" s="67" customFormat="true" ht="15.75" hidden="false" customHeight="true" outlineLevel="0" collapsed="false">
      <c r="A283" s="63" t="s">
        <v>235</v>
      </c>
      <c r="B283" s="103" t="s">
        <v>456</v>
      </c>
      <c r="C283" s="104" t="s">
        <v>55</v>
      </c>
      <c r="D283" s="104"/>
      <c r="E283" s="104"/>
      <c r="F283" s="66"/>
      <c r="G283" s="66"/>
    </row>
    <row r="284" s="67" customFormat="true" ht="33.75" hidden="false" customHeight="true" outlineLevel="0" collapsed="false">
      <c r="A284" s="63" t="s">
        <v>237</v>
      </c>
      <c r="B284" s="103" t="s">
        <v>457</v>
      </c>
      <c r="C284" s="104" t="s">
        <v>55</v>
      </c>
      <c r="D284" s="104"/>
      <c r="E284" s="104"/>
      <c r="F284" s="66"/>
      <c r="G284" s="66"/>
    </row>
    <row r="285" s="67" customFormat="true" ht="34.5" hidden="false" customHeight="true" outlineLevel="0" collapsed="false">
      <c r="A285" s="63" t="s">
        <v>239</v>
      </c>
      <c r="B285" s="103" t="s">
        <v>458</v>
      </c>
      <c r="C285" s="104" t="s">
        <v>55</v>
      </c>
      <c r="D285" s="104"/>
      <c r="E285" s="104"/>
      <c r="F285" s="66"/>
      <c r="G285" s="66"/>
    </row>
    <row r="286" s="67" customFormat="true" ht="14.45" hidden="false" customHeight="true" outlineLevel="0" collapsed="false">
      <c r="A286" s="63" t="s">
        <v>459</v>
      </c>
      <c r="B286" s="103" t="s">
        <v>460</v>
      </c>
      <c r="C286" s="104" t="s">
        <v>55</v>
      </c>
      <c r="D286" s="104"/>
      <c r="E286" s="104"/>
      <c r="F286" s="66"/>
      <c r="G286" s="66"/>
    </row>
    <row r="287" s="67" customFormat="true" ht="21" hidden="false" customHeight="true" outlineLevel="0" collapsed="false">
      <c r="A287" s="63" t="s">
        <v>461</v>
      </c>
      <c r="B287" s="103" t="s">
        <v>462</v>
      </c>
      <c r="C287" s="104" t="s">
        <v>55</v>
      </c>
      <c r="D287" s="104"/>
      <c r="E287" s="104"/>
      <c r="F287" s="66"/>
      <c r="G287" s="66"/>
    </row>
    <row r="288" s="67" customFormat="true" ht="24" hidden="false" customHeight="true" outlineLevel="0" collapsed="false">
      <c r="A288" s="63" t="s">
        <v>463</v>
      </c>
      <c r="B288" s="103" t="s">
        <v>464</v>
      </c>
      <c r="C288" s="104" t="s">
        <v>55</v>
      </c>
      <c r="D288" s="104"/>
      <c r="E288" s="104"/>
      <c r="F288" s="66"/>
      <c r="G288" s="66"/>
    </row>
    <row r="289" s="67" customFormat="true" ht="12.75" hidden="false" customHeight="true" outlineLevel="0" collapsed="false">
      <c r="A289" s="63" t="s">
        <v>465</v>
      </c>
      <c r="B289" s="103" t="s">
        <v>466</v>
      </c>
      <c r="C289" s="65" t="s">
        <v>467</v>
      </c>
      <c r="D289" s="125" t="n">
        <v>10959</v>
      </c>
      <c r="E289" s="65"/>
      <c r="F289" s="66"/>
      <c r="G289" s="66"/>
    </row>
    <row r="290" s="67" customFormat="true" ht="12.75" hidden="false" customHeight="true" outlineLevel="0" collapsed="false">
      <c r="A290" s="63" t="s">
        <v>468</v>
      </c>
      <c r="B290" s="103" t="s">
        <v>469</v>
      </c>
      <c r="C290" s="104" t="s">
        <v>55</v>
      </c>
      <c r="D290" s="104"/>
      <c r="E290" s="104"/>
      <c r="F290" s="66"/>
      <c r="G290" s="66"/>
    </row>
    <row r="291" s="67" customFormat="true" ht="12.75" hidden="false" customHeight="true" outlineLevel="0" collapsed="false">
      <c r="A291" s="63" t="s">
        <v>470</v>
      </c>
      <c r="B291" s="103" t="s">
        <v>471</v>
      </c>
      <c r="C291" s="104" t="s">
        <v>55</v>
      </c>
      <c r="D291" s="104"/>
      <c r="E291" s="104"/>
      <c r="F291" s="66"/>
      <c r="G291" s="66"/>
    </row>
    <row r="292" s="67" customFormat="true" ht="12.75" hidden="false" customHeight="true" outlineLevel="0" collapsed="false">
      <c r="A292" s="63" t="s">
        <v>472</v>
      </c>
      <c r="B292" s="103" t="s">
        <v>473</v>
      </c>
      <c r="C292" s="104" t="s">
        <v>55</v>
      </c>
      <c r="D292" s="104"/>
      <c r="E292" s="104"/>
      <c r="F292" s="66"/>
      <c r="G292" s="66"/>
    </row>
    <row r="293" s="67" customFormat="true" ht="15" hidden="false" customHeight="true" outlineLevel="0" collapsed="false">
      <c r="A293" s="63" t="s">
        <v>474</v>
      </c>
      <c r="B293" s="103" t="s">
        <v>475</v>
      </c>
      <c r="C293" s="65" t="s">
        <v>227</v>
      </c>
      <c r="D293" s="65" t="n">
        <v>50</v>
      </c>
      <c r="E293" s="65"/>
      <c r="F293" s="66"/>
      <c r="G293" s="66"/>
    </row>
    <row r="294" s="67" customFormat="true" ht="46.5" hidden="false" customHeight="true" outlineLevel="0" collapsed="false">
      <c r="A294" s="63" t="s">
        <v>476</v>
      </c>
      <c r="B294" s="103" t="s">
        <v>477</v>
      </c>
      <c r="C294" s="104" t="s">
        <v>55</v>
      </c>
      <c r="D294" s="104"/>
      <c r="E294" s="104"/>
      <c r="F294" s="66"/>
      <c r="G294" s="66"/>
    </row>
    <row r="295" s="67" customFormat="true" ht="12.75" hidden="false" customHeight="true" outlineLevel="0" collapsed="false">
      <c r="A295" s="102" t="s">
        <v>478</v>
      </c>
      <c r="B295" s="102"/>
      <c r="C295" s="119" t="s">
        <v>301</v>
      </c>
      <c r="D295" s="119" t="n">
        <v>1</v>
      </c>
      <c r="E295" s="118"/>
      <c r="F295" s="110"/>
      <c r="G295" s="110"/>
    </row>
    <row r="296" s="67" customFormat="true" ht="24.75" hidden="false" customHeight="true" outlineLevel="0" collapsed="false">
      <c r="A296" s="63" t="s">
        <v>242</v>
      </c>
      <c r="B296" s="103" t="s">
        <v>479</v>
      </c>
      <c r="C296" s="104" t="s">
        <v>55</v>
      </c>
      <c r="D296" s="104"/>
      <c r="E296" s="104"/>
      <c r="F296" s="66"/>
      <c r="G296" s="66"/>
    </row>
    <row r="297" s="67" customFormat="true" ht="12.75" hidden="false" customHeight="true" outlineLevel="0" collapsed="false">
      <c r="A297" s="63" t="s">
        <v>244</v>
      </c>
      <c r="B297" s="103" t="s">
        <v>480</v>
      </c>
      <c r="C297" s="104" t="s">
        <v>55</v>
      </c>
      <c r="D297" s="104"/>
      <c r="E297" s="104"/>
      <c r="F297" s="66"/>
      <c r="G297" s="66"/>
    </row>
    <row r="298" s="67" customFormat="true" ht="22.5" hidden="false" customHeight="true" outlineLevel="0" collapsed="false">
      <c r="A298" s="63" t="s">
        <v>247</v>
      </c>
      <c r="B298" s="103" t="s">
        <v>481</v>
      </c>
      <c r="C298" s="104" t="s">
        <v>55</v>
      </c>
      <c r="D298" s="104"/>
      <c r="E298" s="104"/>
      <c r="F298" s="66"/>
      <c r="G298" s="66"/>
    </row>
    <row r="299" s="67" customFormat="true" ht="37.5" hidden="false" customHeight="true" outlineLevel="0" collapsed="false">
      <c r="A299" s="63" t="s">
        <v>249</v>
      </c>
      <c r="B299" s="103" t="s">
        <v>482</v>
      </c>
      <c r="C299" s="104" t="s">
        <v>55</v>
      </c>
      <c r="D299" s="104"/>
      <c r="E299" s="104"/>
      <c r="F299" s="66"/>
      <c r="G299" s="66"/>
    </row>
    <row r="300" s="67" customFormat="true" ht="12.75" hidden="false" customHeight="true" outlineLevel="0" collapsed="false">
      <c r="A300" s="63" t="s">
        <v>251</v>
      </c>
      <c r="B300" s="103" t="s">
        <v>483</v>
      </c>
      <c r="C300" s="104" t="s">
        <v>55</v>
      </c>
      <c r="D300" s="104"/>
      <c r="E300" s="104"/>
      <c r="F300" s="66"/>
      <c r="G300" s="66"/>
    </row>
    <row r="301" s="67" customFormat="true" ht="12.75" hidden="false" customHeight="true" outlineLevel="0" collapsed="false">
      <c r="A301" s="63" t="s">
        <v>253</v>
      </c>
      <c r="B301" s="103" t="s">
        <v>484</v>
      </c>
      <c r="C301" s="65" t="s">
        <v>485</v>
      </c>
      <c r="D301" s="65" t="n">
        <v>3.5</v>
      </c>
      <c r="E301" s="65"/>
      <c r="F301" s="66"/>
      <c r="G301" s="66"/>
    </row>
    <row r="302" s="67" customFormat="true" ht="13.5" hidden="false" customHeight="true" outlineLevel="0" collapsed="false">
      <c r="A302" s="63" t="s">
        <v>255</v>
      </c>
      <c r="B302" s="103" t="s">
        <v>486</v>
      </c>
      <c r="C302" s="65" t="s">
        <v>485</v>
      </c>
      <c r="D302" s="65" t="n">
        <v>4</v>
      </c>
      <c r="E302" s="65"/>
      <c r="F302" s="66"/>
      <c r="G302" s="66"/>
    </row>
    <row r="303" s="67" customFormat="true" ht="13.5" hidden="false" customHeight="true" outlineLevel="0" collapsed="false">
      <c r="A303" s="63" t="s">
        <v>257</v>
      </c>
      <c r="B303" s="103" t="s">
        <v>487</v>
      </c>
      <c r="C303" s="65" t="s">
        <v>488</v>
      </c>
      <c r="D303" s="65" t="n">
        <v>700</v>
      </c>
      <c r="E303" s="65"/>
      <c r="F303" s="66"/>
      <c r="G303" s="66"/>
    </row>
    <row r="304" s="67" customFormat="true" ht="12.75" hidden="false" customHeight="true" outlineLevel="0" collapsed="false">
      <c r="A304" s="63" t="s">
        <v>259</v>
      </c>
      <c r="B304" s="103" t="s">
        <v>489</v>
      </c>
      <c r="C304" s="104" t="s">
        <v>55</v>
      </c>
      <c r="D304" s="104"/>
      <c r="E304" s="104"/>
      <c r="F304" s="66"/>
      <c r="G304" s="66"/>
    </row>
    <row r="305" s="67" customFormat="true" ht="12.75" hidden="false" customHeight="true" outlineLevel="0" collapsed="false">
      <c r="A305" s="63" t="s">
        <v>261</v>
      </c>
      <c r="B305" s="114" t="s">
        <v>490</v>
      </c>
      <c r="C305" s="104" t="s">
        <v>55</v>
      </c>
      <c r="D305" s="104"/>
      <c r="E305" s="104"/>
      <c r="F305" s="66"/>
      <c r="G305" s="66"/>
    </row>
    <row r="306" s="67" customFormat="true" ht="12.75" hidden="false" customHeight="true" outlineLevel="0" collapsed="false">
      <c r="A306" s="63" t="s">
        <v>263</v>
      </c>
      <c r="B306" s="114" t="s">
        <v>491</v>
      </c>
      <c r="C306" s="104" t="s">
        <v>55</v>
      </c>
      <c r="D306" s="104"/>
      <c r="E306" s="104"/>
      <c r="F306" s="66"/>
      <c r="G306" s="66"/>
    </row>
    <row r="307" s="67" customFormat="true" ht="12.75" hidden="false" customHeight="true" outlineLevel="0" collapsed="false">
      <c r="A307" s="63" t="s">
        <v>265</v>
      </c>
      <c r="B307" s="114" t="s">
        <v>492</v>
      </c>
      <c r="C307" s="104" t="s">
        <v>55</v>
      </c>
      <c r="D307" s="104"/>
      <c r="E307" s="104"/>
      <c r="F307" s="66"/>
      <c r="G307" s="66"/>
    </row>
    <row r="308" s="67" customFormat="true" ht="23.25" hidden="false" customHeight="true" outlineLevel="0" collapsed="false">
      <c r="A308" s="63" t="s">
        <v>267</v>
      </c>
      <c r="B308" s="114" t="s">
        <v>493</v>
      </c>
      <c r="C308" s="104" t="s">
        <v>55</v>
      </c>
      <c r="D308" s="104"/>
      <c r="E308" s="104"/>
      <c r="F308" s="66"/>
      <c r="G308" s="66"/>
    </row>
    <row r="309" s="67" customFormat="true" ht="21" hidden="false" customHeight="true" outlineLevel="0" collapsed="false">
      <c r="A309" s="63" t="s">
        <v>494</v>
      </c>
      <c r="B309" s="114" t="s">
        <v>495</v>
      </c>
      <c r="C309" s="104" t="s">
        <v>55</v>
      </c>
      <c r="D309" s="104"/>
      <c r="E309" s="104"/>
      <c r="F309" s="66"/>
      <c r="G309" s="66"/>
    </row>
    <row r="310" s="67" customFormat="true" ht="35.25" hidden="false" customHeight="true" outlineLevel="0" collapsed="false">
      <c r="A310" s="63" t="s">
        <v>496</v>
      </c>
      <c r="B310" s="114" t="s">
        <v>497</v>
      </c>
      <c r="C310" s="104" t="s">
        <v>55</v>
      </c>
      <c r="D310" s="104"/>
      <c r="E310" s="104"/>
      <c r="F310" s="66"/>
      <c r="G310" s="66"/>
    </row>
    <row r="311" s="67" customFormat="true" ht="12.75" hidden="false" customHeight="true" outlineLevel="0" collapsed="false">
      <c r="A311" s="102" t="s">
        <v>498</v>
      </c>
      <c r="B311" s="102"/>
      <c r="C311" s="119" t="s">
        <v>301</v>
      </c>
      <c r="D311" s="119" t="n">
        <v>1</v>
      </c>
      <c r="E311" s="118"/>
      <c r="F311" s="110"/>
      <c r="G311" s="110"/>
    </row>
    <row r="312" s="67" customFormat="true" ht="12.75" hidden="false" customHeight="true" outlineLevel="0" collapsed="false">
      <c r="A312" s="63" t="s">
        <v>272</v>
      </c>
      <c r="B312" s="114" t="s">
        <v>499</v>
      </c>
      <c r="C312" s="104" t="s">
        <v>55</v>
      </c>
      <c r="D312" s="104"/>
      <c r="E312" s="104"/>
      <c r="F312" s="66"/>
      <c r="G312" s="66"/>
    </row>
    <row r="313" s="67" customFormat="true" ht="12.75" hidden="false" customHeight="true" outlineLevel="0" collapsed="false">
      <c r="A313" s="63" t="s">
        <v>274</v>
      </c>
      <c r="B313" s="114" t="s">
        <v>500</v>
      </c>
      <c r="C313" s="104" t="s">
        <v>55</v>
      </c>
      <c r="D313" s="104"/>
      <c r="E313" s="104"/>
      <c r="F313" s="66"/>
      <c r="G313" s="66"/>
    </row>
    <row r="314" s="67" customFormat="true" ht="12.75" hidden="false" customHeight="true" outlineLevel="0" collapsed="false">
      <c r="A314" s="63" t="s">
        <v>276</v>
      </c>
      <c r="B314" s="114" t="s">
        <v>501</v>
      </c>
      <c r="C314" s="104" t="s">
        <v>55</v>
      </c>
      <c r="D314" s="104"/>
      <c r="E314" s="104"/>
      <c r="F314" s="66"/>
      <c r="G314" s="66"/>
    </row>
    <row r="315" s="67" customFormat="true" ht="15.75" hidden="false" customHeight="true" outlineLevel="0" collapsed="false">
      <c r="A315" s="63" t="s">
        <v>278</v>
      </c>
      <c r="B315" s="114" t="s">
        <v>502</v>
      </c>
      <c r="C315" s="104" t="s">
        <v>55</v>
      </c>
      <c r="D315" s="104"/>
      <c r="E315" s="104"/>
      <c r="F315" s="66"/>
      <c r="G315" s="66"/>
    </row>
    <row r="316" s="67" customFormat="true" ht="24.75" hidden="false" customHeight="true" outlineLevel="0" collapsed="false">
      <c r="A316" s="63" t="s">
        <v>280</v>
      </c>
      <c r="B316" s="114" t="s">
        <v>503</v>
      </c>
      <c r="C316" s="104" t="s">
        <v>55</v>
      </c>
      <c r="D316" s="104"/>
      <c r="E316" s="104"/>
      <c r="F316" s="66"/>
      <c r="G316" s="66"/>
    </row>
    <row r="317" s="67" customFormat="true" ht="23.25" hidden="false" customHeight="true" outlineLevel="0" collapsed="false">
      <c r="A317" s="63" t="s">
        <v>282</v>
      </c>
      <c r="B317" s="114" t="s">
        <v>504</v>
      </c>
      <c r="C317" s="104" t="s">
        <v>55</v>
      </c>
      <c r="D317" s="104"/>
      <c r="E317" s="104"/>
      <c r="F317" s="66"/>
      <c r="G317" s="66"/>
    </row>
    <row r="318" s="67" customFormat="true" ht="14.25" hidden="false" customHeight="true" outlineLevel="0" collapsed="false">
      <c r="A318" s="63" t="s">
        <v>284</v>
      </c>
      <c r="B318" s="103" t="s">
        <v>505</v>
      </c>
      <c r="C318" s="104" t="s">
        <v>55</v>
      </c>
      <c r="D318" s="104"/>
      <c r="E318" s="104"/>
      <c r="F318" s="66"/>
      <c r="G318" s="66"/>
    </row>
    <row r="319" s="67" customFormat="true" ht="84" hidden="false" customHeight="true" outlineLevel="0" collapsed="false">
      <c r="A319" s="63" t="s">
        <v>287</v>
      </c>
      <c r="B319" s="103" t="s">
        <v>506</v>
      </c>
      <c r="C319" s="104" t="s">
        <v>55</v>
      </c>
      <c r="D319" s="104"/>
      <c r="E319" s="104"/>
      <c r="F319" s="66"/>
      <c r="G319" s="66"/>
    </row>
    <row r="320" s="67" customFormat="true" ht="12.75" hidden="false" customHeight="true" outlineLevel="0" collapsed="false">
      <c r="A320" s="102" t="s">
        <v>507</v>
      </c>
      <c r="B320" s="102"/>
      <c r="C320" s="119" t="s">
        <v>301</v>
      </c>
      <c r="D320" s="119" t="n">
        <v>1</v>
      </c>
      <c r="E320" s="118"/>
      <c r="F320" s="110"/>
      <c r="G320" s="110"/>
    </row>
    <row r="321" s="67" customFormat="true" ht="12.75" hidden="false" customHeight="true" outlineLevel="0" collapsed="false">
      <c r="A321" s="63" t="s">
        <v>508</v>
      </c>
      <c r="B321" s="103" t="s">
        <v>79</v>
      </c>
      <c r="C321" s="70"/>
      <c r="D321" s="70"/>
      <c r="E321" s="70"/>
      <c r="F321" s="66"/>
      <c r="G321" s="66"/>
    </row>
    <row r="322" s="67" customFormat="true" ht="36" hidden="false" customHeight="true" outlineLevel="0" collapsed="false">
      <c r="A322" s="63" t="s">
        <v>509</v>
      </c>
      <c r="B322" s="114" t="s">
        <v>510</v>
      </c>
      <c r="C322" s="104" t="s">
        <v>55</v>
      </c>
      <c r="D322" s="104"/>
      <c r="E322" s="104"/>
      <c r="F322" s="66"/>
      <c r="G322" s="66"/>
    </row>
    <row r="323" s="67" customFormat="true" ht="36.75" hidden="false" customHeight="true" outlineLevel="0" collapsed="false">
      <c r="A323" s="63" t="s">
        <v>511</v>
      </c>
      <c r="B323" s="114" t="s">
        <v>512</v>
      </c>
      <c r="C323" s="104" t="s">
        <v>55</v>
      </c>
      <c r="D323" s="104"/>
      <c r="E323" s="104"/>
      <c r="F323" s="66"/>
      <c r="G323" s="66"/>
    </row>
    <row r="324" s="67" customFormat="true" ht="36" hidden="false" customHeight="true" outlineLevel="0" collapsed="false">
      <c r="A324" s="63" t="s">
        <v>513</v>
      </c>
      <c r="B324" s="103" t="s">
        <v>514</v>
      </c>
      <c r="C324" s="104" t="s">
        <v>55</v>
      </c>
      <c r="D324" s="104"/>
      <c r="E324" s="104"/>
      <c r="F324" s="66"/>
      <c r="G324" s="66"/>
    </row>
    <row r="325" s="67" customFormat="true" ht="20.25" hidden="false" customHeight="true" outlineLevel="0" collapsed="false">
      <c r="A325" s="63" t="s">
        <v>515</v>
      </c>
      <c r="B325" s="114" t="s">
        <v>516</v>
      </c>
      <c r="C325" s="104" t="s">
        <v>55</v>
      </c>
      <c r="D325" s="104"/>
      <c r="E325" s="104"/>
      <c r="F325" s="66"/>
      <c r="G325" s="66"/>
    </row>
    <row r="326" s="67" customFormat="true" ht="32.25" hidden="false" customHeight="true" outlineLevel="0" collapsed="false">
      <c r="A326" s="63" t="s">
        <v>517</v>
      </c>
      <c r="B326" s="114" t="s">
        <v>518</v>
      </c>
      <c r="C326" s="104" t="s">
        <v>55</v>
      </c>
      <c r="D326" s="104"/>
      <c r="E326" s="104"/>
      <c r="F326" s="66"/>
      <c r="G326" s="66"/>
    </row>
    <row r="327" s="67" customFormat="true" ht="33" hidden="false" customHeight="true" outlineLevel="0" collapsed="false">
      <c r="A327" s="63" t="s">
        <v>519</v>
      </c>
      <c r="B327" s="114" t="s">
        <v>520</v>
      </c>
      <c r="C327" s="104" t="s">
        <v>55</v>
      </c>
      <c r="D327" s="104"/>
      <c r="E327" s="104"/>
      <c r="F327" s="66"/>
      <c r="G327" s="66"/>
    </row>
    <row r="328" s="67" customFormat="true" ht="12.75" hidden="false" customHeight="true" outlineLevel="0" collapsed="false">
      <c r="A328" s="63" t="s">
        <v>521</v>
      </c>
      <c r="B328" s="114" t="s">
        <v>522</v>
      </c>
      <c r="C328" s="104" t="s">
        <v>55</v>
      </c>
      <c r="D328" s="104"/>
      <c r="E328" s="104"/>
      <c r="F328" s="66"/>
      <c r="G328" s="66"/>
    </row>
    <row r="329" s="67" customFormat="true" ht="32.25" hidden="false" customHeight="true" outlineLevel="0" collapsed="false">
      <c r="A329" s="63" t="s">
        <v>523</v>
      </c>
      <c r="B329" s="114" t="s">
        <v>524</v>
      </c>
      <c r="C329" s="104" t="s">
        <v>55</v>
      </c>
      <c r="D329" s="104"/>
      <c r="E329" s="104"/>
      <c r="F329" s="66"/>
      <c r="G329" s="66"/>
    </row>
    <row r="330" s="67" customFormat="true" ht="34.5" hidden="false" customHeight="true" outlineLevel="0" collapsed="false">
      <c r="A330" s="63" t="s">
        <v>525</v>
      </c>
      <c r="B330" s="114" t="s">
        <v>526</v>
      </c>
      <c r="C330" s="104" t="s">
        <v>55</v>
      </c>
      <c r="D330" s="104"/>
      <c r="E330" s="104"/>
      <c r="F330" s="66"/>
      <c r="G330" s="66"/>
    </row>
    <row r="331" s="67" customFormat="true" ht="22.5" hidden="false" customHeight="true" outlineLevel="0" collapsed="false">
      <c r="A331" s="63" t="s">
        <v>527</v>
      </c>
      <c r="B331" s="114" t="s">
        <v>528</v>
      </c>
      <c r="C331" s="104" t="s">
        <v>55</v>
      </c>
      <c r="D331" s="104"/>
      <c r="E331" s="104"/>
      <c r="F331" s="66"/>
      <c r="G331" s="66"/>
    </row>
    <row r="332" s="67" customFormat="true" ht="23.25" hidden="false" customHeight="true" outlineLevel="0" collapsed="false">
      <c r="A332" s="63" t="s">
        <v>529</v>
      </c>
      <c r="B332" s="114" t="s">
        <v>530</v>
      </c>
      <c r="C332" s="104" t="s">
        <v>55</v>
      </c>
      <c r="D332" s="104"/>
      <c r="E332" s="104"/>
      <c r="F332" s="66"/>
      <c r="G332" s="66"/>
    </row>
    <row r="333" s="67" customFormat="true" ht="19.5" hidden="false" customHeight="true" outlineLevel="0" collapsed="false">
      <c r="A333" s="63" t="s">
        <v>531</v>
      </c>
      <c r="B333" s="114" t="s">
        <v>532</v>
      </c>
      <c r="C333" s="104" t="s">
        <v>55</v>
      </c>
      <c r="D333" s="104"/>
      <c r="E333" s="104"/>
      <c r="F333" s="66"/>
      <c r="G333" s="66"/>
    </row>
    <row r="334" s="67" customFormat="true" ht="57.75" hidden="false" customHeight="true" outlineLevel="0" collapsed="false">
      <c r="A334" s="63" t="s">
        <v>533</v>
      </c>
      <c r="B334" s="114" t="s">
        <v>534</v>
      </c>
      <c r="C334" s="104" t="s">
        <v>55</v>
      </c>
      <c r="D334" s="104"/>
      <c r="E334" s="104"/>
      <c r="F334" s="66"/>
      <c r="G334" s="66"/>
    </row>
    <row r="335" s="67" customFormat="true" ht="12.75" hidden="false" customHeight="true" outlineLevel="0" collapsed="false">
      <c r="A335" s="63" t="s">
        <v>535</v>
      </c>
      <c r="B335" s="114" t="s">
        <v>536</v>
      </c>
      <c r="C335" s="104" t="s">
        <v>55</v>
      </c>
      <c r="D335" s="104"/>
      <c r="E335" s="104"/>
      <c r="F335" s="66"/>
      <c r="G335" s="66"/>
    </row>
    <row r="336" s="67" customFormat="true" ht="12.75" hidden="false" customHeight="true" outlineLevel="0" collapsed="false">
      <c r="A336" s="63" t="s">
        <v>537</v>
      </c>
      <c r="B336" s="114" t="s">
        <v>538</v>
      </c>
      <c r="C336" s="104" t="s">
        <v>55</v>
      </c>
      <c r="D336" s="104"/>
      <c r="E336" s="104"/>
      <c r="F336" s="66"/>
      <c r="G336" s="66"/>
    </row>
    <row r="337" s="67" customFormat="true" ht="12.75" hidden="false" customHeight="true" outlineLevel="0" collapsed="false">
      <c r="A337" s="63" t="s">
        <v>539</v>
      </c>
      <c r="B337" s="114" t="s">
        <v>540</v>
      </c>
      <c r="C337" s="104" t="s">
        <v>55</v>
      </c>
      <c r="D337" s="104"/>
      <c r="E337" s="104"/>
      <c r="F337" s="66"/>
      <c r="G337" s="66"/>
    </row>
    <row r="338" s="67" customFormat="true" ht="24.75" hidden="false" customHeight="true" outlineLevel="0" collapsed="false">
      <c r="A338" s="63" t="s">
        <v>541</v>
      </c>
      <c r="B338" s="114" t="s">
        <v>542</v>
      </c>
      <c r="C338" s="104" t="s">
        <v>55</v>
      </c>
      <c r="D338" s="104"/>
      <c r="E338" s="104"/>
      <c r="F338" s="66"/>
      <c r="G338" s="66"/>
    </row>
    <row r="339" s="67" customFormat="true" ht="12.75" hidden="false" customHeight="true" outlineLevel="0" collapsed="false">
      <c r="A339" s="126" t="s">
        <v>543</v>
      </c>
      <c r="B339" s="126"/>
      <c r="C339" s="104"/>
      <c r="D339" s="104"/>
      <c r="E339" s="104"/>
      <c r="F339" s="66"/>
      <c r="G339" s="66"/>
    </row>
    <row r="340" s="67" customFormat="true" ht="21.75" hidden="false" customHeight="true" outlineLevel="0" collapsed="false">
      <c r="A340" s="63" t="s">
        <v>544</v>
      </c>
      <c r="B340" s="114" t="s">
        <v>545</v>
      </c>
      <c r="C340" s="104" t="s">
        <v>55</v>
      </c>
      <c r="D340" s="104"/>
      <c r="E340" s="104"/>
      <c r="F340" s="66"/>
      <c r="G340" s="66"/>
    </row>
    <row r="341" s="67" customFormat="true" ht="21" hidden="false" customHeight="true" outlineLevel="0" collapsed="false">
      <c r="A341" s="63" t="s">
        <v>546</v>
      </c>
      <c r="B341" s="114" t="s">
        <v>547</v>
      </c>
      <c r="C341" s="104" t="s">
        <v>55</v>
      </c>
      <c r="D341" s="104"/>
      <c r="E341" s="104"/>
      <c r="F341" s="66"/>
      <c r="G341" s="66"/>
    </row>
    <row r="342" s="67" customFormat="true" ht="12.75" hidden="false" customHeight="true" outlineLevel="0" collapsed="false">
      <c r="A342" s="63" t="s">
        <v>548</v>
      </c>
      <c r="B342" s="114" t="s">
        <v>549</v>
      </c>
      <c r="C342" s="65" t="s">
        <v>550</v>
      </c>
      <c r="D342" s="65" t="n">
        <v>99</v>
      </c>
      <c r="E342" s="65"/>
      <c r="F342" s="66"/>
      <c r="G342" s="66"/>
    </row>
    <row r="343" s="67" customFormat="true" ht="37.5" hidden="false" customHeight="true" outlineLevel="0" collapsed="false">
      <c r="A343" s="63" t="s">
        <v>551</v>
      </c>
      <c r="B343" s="103" t="s">
        <v>552</v>
      </c>
      <c r="C343" s="104" t="s">
        <v>55</v>
      </c>
      <c r="D343" s="104"/>
      <c r="E343" s="104"/>
      <c r="F343" s="66"/>
      <c r="G343" s="66"/>
    </row>
    <row r="344" s="67" customFormat="true" ht="48" hidden="false" customHeight="true" outlineLevel="0" collapsed="false">
      <c r="A344" s="63" t="s">
        <v>553</v>
      </c>
      <c r="B344" s="103" t="s">
        <v>554</v>
      </c>
      <c r="C344" s="104" t="s">
        <v>55</v>
      </c>
      <c r="D344" s="104"/>
      <c r="E344" s="104"/>
      <c r="F344" s="66"/>
      <c r="G344" s="66"/>
    </row>
    <row r="345" s="67" customFormat="true" ht="12.75" hidden="false" customHeight="true" outlineLevel="0" collapsed="false">
      <c r="A345" s="63" t="s">
        <v>555</v>
      </c>
      <c r="B345" s="103" t="s">
        <v>556</v>
      </c>
      <c r="C345" s="104" t="s">
        <v>55</v>
      </c>
      <c r="D345" s="104"/>
      <c r="E345" s="104"/>
      <c r="F345" s="66"/>
      <c r="G345" s="66"/>
    </row>
    <row r="346" s="67" customFormat="true" ht="12.75" hidden="false" customHeight="true" outlineLevel="0" collapsed="false">
      <c r="A346" s="63" t="s">
        <v>557</v>
      </c>
      <c r="B346" s="103" t="s">
        <v>558</v>
      </c>
      <c r="C346" s="104" t="s">
        <v>55</v>
      </c>
      <c r="D346" s="104"/>
      <c r="E346" s="104"/>
      <c r="F346" s="66"/>
      <c r="G346" s="66"/>
    </row>
    <row r="347" s="67" customFormat="true" ht="20.25" hidden="false" customHeight="true" outlineLevel="0" collapsed="false">
      <c r="A347" s="63" t="s">
        <v>559</v>
      </c>
      <c r="B347" s="103" t="s">
        <v>560</v>
      </c>
      <c r="C347" s="104" t="s">
        <v>55</v>
      </c>
      <c r="D347" s="104"/>
      <c r="E347" s="104"/>
      <c r="F347" s="66"/>
      <c r="G347" s="66"/>
    </row>
    <row r="348" s="67" customFormat="true" ht="20.25" hidden="false" customHeight="true" outlineLevel="0" collapsed="false">
      <c r="A348" s="63" t="s">
        <v>561</v>
      </c>
      <c r="B348" s="103" t="s">
        <v>562</v>
      </c>
      <c r="C348" s="104" t="s">
        <v>55</v>
      </c>
      <c r="D348" s="104"/>
      <c r="E348" s="104"/>
      <c r="F348" s="66"/>
      <c r="G348" s="66"/>
    </row>
    <row r="349" s="67" customFormat="true" ht="12.75" hidden="false" customHeight="true" outlineLevel="0" collapsed="false">
      <c r="A349" s="126" t="s">
        <v>563</v>
      </c>
      <c r="B349" s="126"/>
      <c r="C349" s="70"/>
      <c r="D349" s="70"/>
      <c r="E349" s="70"/>
      <c r="F349" s="66"/>
      <c r="G349" s="66"/>
    </row>
    <row r="350" s="67" customFormat="true" ht="24.75" hidden="false" customHeight="true" outlineLevel="0" collapsed="false">
      <c r="A350" s="63" t="s">
        <v>564</v>
      </c>
      <c r="B350" s="103" t="s">
        <v>565</v>
      </c>
      <c r="C350" s="104" t="s">
        <v>55</v>
      </c>
      <c r="D350" s="104"/>
      <c r="E350" s="104"/>
      <c r="F350" s="66"/>
      <c r="G350" s="66"/>
    </row>
    <row r="351" s="67" customFormat="true" ht="22.5" hidden="false" customHeight="true" outlineLevel="0" collapsed="false">
      <c r="A351" s="63" t="s">
        <v>566</v>
      </c>
      <c r="B351" s="114" t="s">
        <v>567</v>
      </c>
      <c r="C351" s="104" t="s">
        <v>55</v>
      </c>
      <c r="D351" s="104"/>
      <c r="E351" s="104"/>
      <c r="F351" s="66"/>
      <c r="G351" s="66"/>
    </row>
    <row r="352" s="67" customFormat="true" ht="39.75" hidden="false" customHeight="true" outlineLevel="0" collapsed="false">
      <c r="A352" s="63" t="s">
        <v>568</v>
      </c>
      <c r="B352" s="114" t="s">
        <v>569</v>
      </c>
      <c r="C352" s="104" t="s">
        <v>55</v>
      </c>
      <c r="D352" s="104"/>
      <c r="E352" s="104"/>
      <c r="F352" s="66"/>
      <c r="G352" s="66"/>
    </row>
    <row r="353" s="67" customFormat="true" ht="35.25" hidden="false" customHeight="true" outlineLevel="0" collapsed="false">
      <c r="A353" s="63" t="s">
        <v>570</v>
      </c>
      <c r="B353" s="114" t="s">
        <v>571</v>
      </c>
      <c r="C353" s="104" t="s">
        <v>55</v>
      </c>
      <c r="D353" s="104"/>
      <c r="E353" s="104"/>
      <c r="F353" s="66"/>
      <c r="G353" s="66"/>
    </row>
    <row r="354" s="67" customFormat="true" ht="16.5" hidden="false" customHeight="true" outlineLevel="0" collapsed="false">
      <c r="A354" s="63" t="s">
        <v>572</v>
      </c>
      <c r="B354" s="114" t="s">
        <v>573</v>
      </c>
      <c r="C354" s="104" t="s">
        <v>55</v>
      </c>
      <c r="D354" s="104"/>
      <c r="E354" s="104"/>
      <c r="F354" s="66"/>
      <c r="G354" s="66"/>
    </row>
    <row r="355" s="67" customFormat="true" ht="12.75" hidden="false" customHeight="true" outlineLevel="0" collapsed="false">
      <c r="A355" s="63" t="s">
        <v>574</v>
      </c>
      <c r="B355" s="114" t="s">
        <v>575</v>
      </c>
      <c r="C355" s="104" t="s">
        <v>55</v>
      </c>
      <c r="D355" s="104"/>
      <c r="E355" s="104"/>
      <c r="F355" s="66"/>
      <c r="G355" s="66"/>
    </row>
    <row r="356" s="67" customFormat="true" ht="21.75" hidden="false" customHeight="true" outlineLevel="0" collapsed="false">
      <c r="A356" s="63" t="s">
        <v>576</v>
      </c>
      <c r="B356" s="114" t="s">
        <v>577</v>
      </c>
      <c r="C356" s="104" t="s">
        <v>55</v>
      </c>
      <c r="D356" s="104"/>
      <c r="E356" s="104"/>
      <c r="F356" s="66"/>
      <c r="G356" s="66"/>
    </row>
    <row r="357" s="67" customFormat="true" ht="21.75" hidden="false" customHeight="true" outlineLevel="0" collapsed="false">
      <c r="A357" s="63" t="s">
        <v>578</v>
      </c>
      <c r="B357" s="114" t="s">
        <v>579</v>
      </c>
      <c r="C357" s="104" t="s">
        <v>55</v>
      </c>
      <c r="D357" s="104"/>
      <c r="E357" s="104"/>
      <c r="F357" s="66"/>
      <c r="G357" s="66"/>
    </row>
    <row r="358" s="67" customFormat="true" ht="12.75" hidden="false" customHeight="true" outlineLevel="0" collapsed="false">
      <c r="A358" s="126" t="s">
        <v>580</v>
      </c>
      <c r="B358" s="126"/>
      <c r="C358" s="127"/>
      <c r="D358" s="65"/>
      <c r="E358" s="65"/>
      <c r="F358" s="66"/>
      <c r="G358" s="66"/>
    </row>
    <row r="359" s="67" customFormat="true" ht="25.5" hidden="false" customHeight="true" outlineLevel="0" collapsed="false">
      <c r="A359" s="63" t="s">
        <v>581</v>
      </c>
      <c r="B359" s="114" t="s">
        <v>582</v>
      </c>
      <c r="C359" s="65" t="s">
        <v>583</v>
      </c>
      <c r="D359" s="65" t="n">
        <v>9</v>
      </c>
      <c r="E359" s="65"/>
      <c r="F359" s="66"/>
      <c r="G359" s="66"/>
    </row>
    <row r="360" s="67" customFormat="true" ht="27" hidden="false" customHeight="true" outlineLevel="0" collapsed="false">
      <c r="A360" s="63" t="s">
        <v>584</v>
      </c>
      <c r="B360" s="103" t="s">
        <v>585</v>
      </c>
      <c r="C360" s="104" t="s">
        <v>55</v>
      </c>
      <c r="D360" s="104"/>
      <c r="E360" s="104"/>
      <c r="F360" s="66"/>
      <c r="G360" s="66"/>
    </row>
    <row r="361" s="67" customFormat="true" ht="21" hidden="false" customHeight="true" outlineLevel="0" collapsed="false">
      <c r="A361" s="63" t="s">
        <v>586</v>
      </c>
      <c r="B361" s="103" t="s">
        <v>587</v>
      </c>
      <c r="C361" s="104" t="s">
        <v>55</v>
      </c>
      <c r="D361" s="104"/>
      <c r="E361" s="104"/>
      <c r="F361" s="66"/>
      <c r="G361" s="66"/>
    </row>
    <row r="362" s="67" customFormat="true" ht="12.75" hidden="false" customHeight="true" outlineLevel="0" collapsed="false">
      <c r="A362" s="126" t="s">
        <v>588</v>
      </c>
      <c r="B362" s="126"/>
      <c r="C362" s="70"/>
      <c r="D362" s="70"/>
      <c r="E362" s="70"/>
      <c r="F362" s="66"/>
      <c r="G362" s="66"/>
    </row>
    <row r="363" s="67" customFormat="true" ht="16.5" hidden="false" customHeight="true" outlineLevel="0" collapsed="false">
      <c r="A363" s="63" t="s">
        <v>589</v>
      </c>
      <c r="B363" s="114" t="s">
        <v>590</v>
      </c>
      <c r="C363" s="65" t="s">
        <v>583</v>
      </c>
      <c r="D363" s="65" t="n">
        <v>9</v>
      </c>
      <c r="E363" s="65"/>
      <c r="F363" s="66"/>
      <c r="G363" s="66"/>
    </row>
    <row r="364" s="67" customFormat="true" ht="36" hidden="false" customHeight="true" outlineLevel="0" collapsed="false">
      <c r="A364" s="63" t="s">
        <v>591</v>
      </c>
      <c r="B364" s="103" t="s">
        <v>592</v>
      </c>
      <c r="C364" s="104" t="s">
        <v>55</v>
      </c>
      <c r="D364" s="104"/>
      <c r="E364" s="104"/>
      <c r="F364" s="66"/>
      <c r="G364" s="66"/>
    </row>
    <row r="365" s="67" customFormat="true" ht="22.5" hidden="false" customHeight="true" outlineLevel="0" collapsed="false">
      <c r="A365" s="63" t="s">
        <v>593</v>
      </c>
      <c r="B365" s="103" t="s">
        <v>594</v>
      </c>
      <c r="C365" s="104" t="s">
        <v>55</v>
      </c>
      <c r="D365" s="104"/>
      <c r="E365" s="104"/>
      <c r="F365" s="66"/>
      <c r="G365" s="66"/>
    </row>
    <row r="366" s="67" customFormat="true" ht="41.25" hidden="false" customHeight="true" outlineLevel="0" collapsed="false">
      <c r="A366" s="63" t="s">
        <v>595</v>
      </c>
      <c r="B366" s="103" t="s">
        <v>596</v>
      </c>
      <c r="C366" s="104" t="s">
        <v>55</v>
      </c>
      <c r="D366" s="104"/>
      <c r="E366" s="104"/>
      <c r="F366" s="66"/>
      <c r="G366" s="66"/>
    </row>
    <row r="367" s="67" customFormat="true" ht="12.75" hidden="false" customHeight="true" outlineLevel="0" collapsed="false">
      <c r="A367" s="63" t="s">
        <v>597</v>
      </c>
      <c r="B367" s="103" t="s">
        <v>598</v>
      </c>
      <c r="C367" s="104" t="s">
        <v>55</v>
      </c>
      <c r="D367" s="104"/>
      <c r="E367" s="104"/>
      <c r="F367" s="66"/>
      <c r="G367" s="66"/>
    </row>
    <row r="368" s="67" customFormat="true" ht="12.75" hidden="false" customHeight="true" outlineLevel="0" collapsed="false">
      <c r="A368" s="63" t="s">
        <v>599</v>
      </c>
      <c r="B368" s="103" t="s">
        <v>600</v>
      </c>
      <c r="C368" s="104" t="s">
        <v>55</v>
      </c>
      <c r="D368" s="104"/>
      <c r="E368" s="104"/>
      <c r="F368" s="66"/>
      <c r="G368" s="66"/>
    </row>
    <row r="369" s="67" customFormat="true" ht="12.75" hidden="false" customHeight="true" outlineLevel="0" collapsed="false">
      <c r="A369" s="128" t="s">
        <v>601</v>
      </c>
      <c r="B369" s="128"/>
      <c r="C369" s="65"/>
      <c r="D369" s="65"/>
      <c r="E369" s="65"/>
      <c r="F369" s="66"/>
      <c r="G369" s="66"/>
    </row>
    <row r="370" s="67" customFormat="true" ht="12.75" hidden="false" customHeight="true" outlineLevel="0" collapsed="false">
      <c r="A370" s="63" t="s">
        <v>602</v>
      </c>
      <c r="B370" s="129" t="s">
        <v>603</v>
      </c>
      <c r="C370" s="104" t="s">
        <v>55</v>
      </c>
      <c r="D370" s="104"/>
      <c r="E370" s="104"/>
      <c r="F370" s="66"/>
      <c r="G370" s="66"/>
    </row>
    <row r="371" s="67" customFormat="true" ht="12.75" hidden="false" customHeight="true" outlineLevel="0" collapsed="false">
      <c r="A371" s="63" t="s">
        <v>604</v>
      </c>
      <c r="B371" s="103" t="s">
        <v>605</v>
      </c>
      <c r="C371" s="104" t="s">
        <v>55</v>
      </c>
      <c r="D371" s="104"/>
      <c r="E371" s="104"/>
      <c r="F371" s="66"/>
      <c r="G371" s="66"/>
    </row>
    <row r="372" s="67" customFormat="true" ht="12.75" hidden="false" customHeight="true" outlineLevel="0" collapsed="false">
      <c r="A372" s="63" t="s">
        <v>606</v>
      </c>
      <c r="B372" s="103" t="s">
        <v>607</v>
      </c>
      <c r="C372" s="65" t="s">
        <v>608</v>
      </c>
      <c r="D372" s="65" t="n">
        <v>350</v>
      </c>
      <c r="E372" s="65"/>
      <c r="F372" s="66"/>
      <c r="G372" s="66"/>
    </row>
    <row r="373" s="67" customFormat="true" ht="12.75" hidden="false" customHeight="true" outlineLevel="0" collapsed="false">
      <c r="A373" s="63" t="s">
        <v>609</v>
      </c>
      <c r="B373" s="103" t="s">
        <v>610</v>
      </c>
      <c r="C373" s="104" t="s">
        <v>55</v>
      </c>
      <c r="D373" s="104"/>
      <c r="E373" s="104"/>
      <c r="F373" s="66"/>
      <c r="G373" s="66"/>
    </row>
    <row r="374" s="67" customFormat="true" ht="12.75" hidden="false" customHeight="true" outlineLevel="0" collapsed="false">
      <c r="A374" s="63" t="s">
        <v>611</v>
      </c>
      <c r="B374" s="103" t="s">
        <v>612</v>
      </c>
      <c r="C374" s="104" t="s">
        <v>55</v>
      </c>
      <c r="D374" s="104"/>
      <c r="E374" s="104"/>
      <c r="F374" s="66"/>
      <c r="G374" s="66"/>
    </row>
    <row r="375" s="67" customFormat="true" ht="12.75" hidden="false" customHeight="true" outlineLevel="0" collapsed="false">
      <c r="A375" s="63" t="s">
        <v>613</v>
      </c>
      <c r="B375" s="103" t="s">
        <v>614</v>
      </c>
      <c r="C375" s="104" t="s">
        <v>55</v>
      </c>
      <c r="D375" s="104"/>
      <c r="E375" s="104"/>
      <c r="F375" s="66"/>
      <c r="G375" s="66"/>
    </row>
    <row r="376" s="67" customFormat="true" ht="24.75" hidden="false" customHeight="true" outlineLevel="0" collapsed="false">
      <c r="A376" s="63" t="s">
        <v>615</v>
      </c>
      <c r="B376" s="103" t="s">
        <v>616</v>
      </c>
      <c r="C376" s="104" t="s">
        <v>55</v>
      </c>
      <c r="D376" s="104"/>
      <c r="E376" s="104"/>
      <c r="F376" s="66"/>
      <c r="G376" s="66"/>
    </row>
    <row r="377" s="67" customFormat="true" ht="12.75" hidden="false" customHeight="true" outlineLevel="0" collapsed="false">
      <c r="A377" s="63" t="s">
        <v>617</v>
      </c>
      <c r="B377" s="114" t="s">
        <v>618</v>
      </c>
      <c r="C377" s="65" t="s">
        <v>619</v>
      </c>
      <c r="D377" s="65" t="n">
        <v>8</v>
      </c>
      <c r="E377" s="65"/>
      <c r="F377" s="66"/>
      <c r="G377" s="66"/>
    </row>
    <row r="378" s="67" customFormat="true" ht="12.75" hidden="false" customHeight="true" outlineLevel="0" collapsed="false">
      <c r="A378" s="63" t="s">
        <v>620</v>
      </c>
      <c r="B378" s="129" t="s">
        <v>621</v>
      </c>
      <c r="C378" s="104" t="s">
        <v>55</v>
      </c>
      <c r="D378" s="104"/>
      <c r="E378" s="104"/>
      <c r="F378" s="66"/>
      <c r="G378" s="66"/>
    </row>
    <row r="379" s="67" customFormat="true" ht="12.75" hidden="false" customHeight="true" outlineLevel="0" collapsed="false">
      <c r="A379" s="63" t="s">
        <v>622</v>
      </c>
      <c r="B379" s="103" t="s">
        <v>623</v>
      </c>
      <c r="C379" s="104" t="s">
        <v>55</v>
      </c>
      <c r="D379" s="104"/>
      <c r="E379" s="104"/>
      <c r="F379" s="66"/>
      <c r="G379" s="66"/>
    </row>
    <row r="380" s="67" customFormat="true" ht="12.75" hidden="false" customHeight="true" outlineLevel="0" collapsed="false">
      <c r="A380" s="63" t="s">
        <v>624</v>
      </c>
      <c r="B380" s="103" t="s">
        <v>607</v>
      </c>
      <c r="C380" s="65" t="s">
        <v>608</v>
      </c>
      <c r="D380" s="65" t="n">
        <v>200</v>
      </c>
      <c r="E380" s="65"/>
      <c r="F380" s="66"/>
      <c r="G380" s="66"/>
    </row>
    <row r="381" s="67" customFormat="true" ht="12.75" hidden="false" customHeight="true" outlineLevel="0" collapsed="false">
      <c r="A381" s="63" t="s">
        <v>625</v>
      </c>
      <c r="B381" s="114" t="s">
        <v>610</v>
      </c>
      <c r="C381" s="104" t="s">
        <v>55</v>
      </c>
      <c r="D381" s="104"/>
      <c r="E381" s="104"/>
      <c r="F381" s="66"/>
      <c r="G381" s="66"/>
    </row>
    <row r="382" s="67" customFormat="true" ht="13.5" hidden="false" customHeight="true" outlineLevel="0" collapsed="false">
      <c r="A382" s="63" t="s">
        <v>626</v>
      </c>
      <c r="B382" s="114" t="s">
        <v>612</v>
      </c>
      <c r="C382" s="104" t="s">
        <v>55</v>
      </c>
      <c r="D382" s="104"/>
      <c r="E382" s="104"/>
      <c r="F382" s="66"/>
      <c r="G382" s="66"/>
    </row>
    <row r="383" s="67" customFormat="true" ht="13.5" hidden="false" customHeight="true" outlineLevel="0" collapsed="false">
      <c r="A383" s="63" t="s">
        <v>627</v>
      </c>
      <c r="B383" s="114" t="s">
        <v>614</v>
      </c>
      <c r="C383" s="104" t="s">
        <v>55</v>
      </c>
      <c r="D383" s="104"/>
      <c r="E383" s="104"/>
      <c r="F383" s="66"/>
      <c r="G383" s="66"/>
    </row>
    <row r="384" s="67" customFormat="true" ht="19.5" hidden="false" customHeight="true" outlineLevel="0" collapsed="false">
      <c r="A384" s="63" t="s">
        <v>628</v>
      </c>
      <c r="B384" s="114" t="s">
        <v>616</v>
      </c>
      <c r="C384" s="104" t="s">
        <v>55</v>
      </c>
      <c r="D384" s="104"/>
      <c r="E384" s="104"/>
      <c r="F384" s="66"/>
      <c r="G384" s="66"/>
    </row>
    <row r="385" s="67" customFormat="true" ht="11.25" hidden="false" customHeight="true" outlineLevel="0" collapsed="false">
      <c r="A385" s="63" t="s">
        <v>629</v>
      </c>
      <c r="B385" s="114" t="s">
        <v>630</v>
      </c>
      <c r="C385" s="104" t="s">
        <v>55</v>
      </c>
      <c r="D385" s="104"/>
      <c r="E385" s="104"/>
      <c r="F385" s="66"/>
      <c r="G385" s="66"/>
    </row>
    <row r="386" s="67" customFormat="true" ht="12" hidden="false" customHeight="true" outlineLevel="0" collapsed="false">
      <c r="A386" s="63" t="s">
        <v>631</v>
      </c>
      <c r="B386" s="129" t="s">
        <v>632</v>
      </c>
      <c r="C386" s="104" t="s">
        <v>55</v>
      </c>
      <c r="D386" s="104"/>
      <c r="E386" s="104"/>
      <c r="F386" s="66"/>
      <c r="G386" s="66"/>
    </row>
    <row r="387" s="67" customFormat="true" ht="12" hidden="false" customHeight="true" outlineLevel="0" collapsed="false">
      <c r="A387" s="63" t="s">
        <v>633</v>
      </c>
      <c r="B387" s="114" t="s">
        <v>634</v>
      </c>
      <c r="C387" s="104" t="s">
        <v>55</v>
      </c>
      <c r="D387" s="104"/>
      <c r="E387" s="104"/>
      <c r="F387" s="66"/>
      <c r="G387" s="66"/>
    </row>
    <row r="388" s="67" customFormat="true" ht="12" hidden="false" customHeight="true" outlineLevel="0" collapsed="false">
      <c r="A388" s="63" t="s">
        <v>635</v>
      </c>
      <c r="B388" s="103" t="s">
        <v>607</v>
      </c>
      <c r="C388" s="65" t="s">
        <v>608</v>
      </c>
      <c r="D388" s="65" t="n">
        <v>200</v>
      </c>
      <c r="E388" s="65"/>
      <c r="F388" s="66"/>
      <c r="G388" s="66"/>
    </row>
    <row r="389" s="67" customFormat="true" ht="12" hidden="false" customHeight="true" outlineLevel="0" collapsed="false">
      <c r="A389" s="63" t="s">
        <v>636</v>
      </c>
      <c r="B389" s="114" t="s">
        <v>637</v>
      </c>
      <c r="C389" s="104" t="s">
        <v>55</v>
      </c>
      <c r="D389" s="104"/>
      <c r="E389" s="104"/>
      <c r="F389" s="66"/>
      <c r="G389" s="66"/>
    </row>
    <row r="390" s="67" customFormat="true" ht="21.75" hidden="false" customHeight="true" outlineLevel="0" collapsed="false">
      <c r="A390" s="63" t="s">
        <v>638</v>
      </c>
      <c r="B390" s="114" t="s">
        <v>639</v>
      </c>
      <c r="C390" s="104" t="s">
        <v>55</v>
      </c>
      <c r="D390" s="104"/>
      <c r="E390" s="104"/>
      <c r="F390" s="66"/>
      <c r="G390" s="66"/>
    </row>
    <row r="391" s="67" customFormat="true" ht="12.75" hidden="false" customHeight="true" outlineLevel="0" collapsed="false">
      <c r="A391" s="63" t="s">
        <v>640</v>
      </c>
      <c r="B391" s="114" t="s">
        <v>630</v>
      </c>
      <c r="C391" s="104" t="s">
        <v>55</v>
      </c>
      <c r="D391" s="104"/>
      <c r="E391" s="104"/>
      <c r="F391" s="66"/>
      <c r="G391" s="66"/>
    </row>
    <row r="392" s="67" customFormat="true" ht="12.75" hidden="false" customHeight="true" outlineLevel="0" collapsed="false">
      <c r="A392" s="63" t="s">
        <v>641</v>
      </c>
      <c r="B392" s="114" t="s">
        <v>642</v>
      </c>
      <c r="C392" s="104" t="s">
        <v>55</v>
      </c>
      <c r="D392" s="104"/>
      <c r="E392" s="104"/>
      <c r="F392" s="66"/>
      <c r="G392" s="66"/>
    </row>
    <row r="393" s="67" customFormat="true" ht="15" hidden="false" customHeight="true" outlineLevel="0" collapsed="false">
      <c r="A393" s="63" t="s">
        <v>643</v>
      </c>
      <c r="B393" s="129" t="s">
        <v>644</v>
      </c>
      <c r="C393" s="104" t="s">
        <v>55</v>
      </c>
      <c r="D393" s="104"/>
      <c r="E393" s="104"/>
      <c r="F393" s="66"/>
      <c r="G393" s="66"/>
    </row>
    <row r="394" s="67" customFormat="true" ht="21.75" hidden="false" customHeight="true" outlineLevel="0" collapsed="false">
      <c r="A394" s="63" t="s">
        <v>645</v>
      </c>
      <c r="B394" s="114" t="s">
        <v>646</v>
      </c>
      <c r="C394" s="104" t="s">
        <v>55</v>
      </c>
      <c r="D394" s="104"/>
      <c r="E394" s="104"/>
      <c r="F394" s="66"/>
      <c r="G394" s="66"/>
    </row>
    <row r="395" s="67" customFormat="true" ht="12" hidden="false" customHeight="true" outlineLevel="0" collapsed="false">
      <c r="A395" s="63" t="s">
        <v>647</v>
      </c>
      <c r="B395" s="103" t="s">
        <v>607</v>
      </c>
      <c r="C395" s="65" t="s">
        <v>608</v>
      </c>
      <c r="D395" s="65" t="n">
        <v>50</v>
      </c>
      <c r="E395" s="65"/>
      <c r="F395" s="66"/>
      <c r="G395" s="66"/>
    </row>
    <row r="396" s="67" customFormat="true" ht="15" hidden="false" customHeight="true" outlineLevel="0" collapsed="false">
      <c r="A396" s="63" t="s">
        <v>648</v>
      </c>
      <c r="B396" s="114" t="s">
        <v>637</v>
      </c>
      <c r="C396" s="104" t="s">
        <v>55</v>
      </c>
      <c r="D396" s="104"/>
      <c r="E396" s="104"/>
      <c r="F396" s="66"/>
      <c r="G396" s="66"/>
    </row>
    <row r="397" s="67" customFormat="true" ht="21.75" hidden="false" customHeight="true" outlineLevel="0" collapsed="false">
      <c r="A397" s="63" t="s">
        <v>649</v>
      </c>
      <c r="B397" s="114" t="s">
        <v>650</v>
      </c>
      <c r="C397" s="104" t="s">
        <v>55</v>
      </c>
      <c r="D397" s="104"/>
      <c r="E397" s="104"/>
      <c r="F397" s="66"/>
      <c r="G397" s="66"/>
    </row>
    <row r="398" s="67" customFormat="true" ht="15.75" hidden="false" customHeight="true" outlineLevel="0" collapsed="false">
      <c r="A398" s="63" t="s">
        <v>651</v>
      </c>
      <c r="B398" s="114" t="s">
        <v>652</v>
      </c>
      <c r="C398" s="104" t="s">
        <v>55</v>
      </c>
      <c r="D398" s="104"/>
      <c r="E398" s="104"/>
      <c r="F398" s="66"/>
      <c r="G398" s="66"/>
    </row>
    <row r="399" s="67" customFormat="true" ht="15.75" hidden="false" customHeight="true" outlineLevel="0" collapsed="false">
      <c r="A399" s="63" t="s">
        <v>653</v>
      </c>
      <c r="B399" s="114" t="s">
        <v>630</v>
      </c>
      <c r="C399" s="104" t="s">
        <v>55</v>
      </c>
      <c r="D399" s="104"/>
      <c r="E399" s="104"/>
      <c r="F399" s="66"/>
      <c r="G399" s="66"/>
    </row>
    <row r="400" s="67" customFormat="true" ht="15.75" hidden="false" customHeight="true" outlineLevel="0" collapsed="false">
      <c r="A400" s="63" t="s">
        <v>654</v>
      </c>
      <c r="B400" s="114" t="s">
        <v>642</v>
      </c>
      <c r="C400" s="104" t="s">
        <v>55</v>
      </c>
      <c r="D400" s="104"/>
      <c r="E400" s="104"/>
      <c r="F400" s="66"/>
      <c r="G400" s="66"/>
    </row>
    <row r="401" s="67" customFormat="true" ht="13.5" hidden="false" customHeight="true" outlineLevel="0" collapsed="false">
      <c r="A401" s="63" t="s">
        <v>655</v>
      </c>
      <c r="B401" s="129" t="s">
        <v>656</v>
      </c>
      <c r="C401" s="104" t="s">
        <v>55</v>
      </c>
      <c r="D401" s="104"/>
      <c r="E401" s="104"/>
      <c r="F401" s="66"/>
      <c r="G401" s="66"/>
    </row>
    <row r="402" s="67" customFormat="true" ht="14.25" hidden="false" customHeight="true" outlineLevel="0" collapsed="false">
      <c r="A402" s="63" t="s">
        <v>657</v>
      </c>
      <c r="B402" s="114" t="s">
        <v>658</v>
      </c>
      <c r="C402" s="104" t="s">
        <v>55</v>
      </c>
      <c r="D402" s="104"/>
      <c r="E402" s="104"/>
      <c r="F402" s="66"/>
      <c r="G402" s="66"/>
    </row>
    <row r="403" s="67" customFormat="true" ht="14.25" hidden="false" customHeight="true" outlineLevel="0" collapsed="false">
      <c r="A403" s="63" t="s">
        <v>659</v>
      </c>
      <c r="B403" s="103" t="s">
        <v>607</v>
      </c>
      <c r="C403" s="65" t="s">
        <v>608</v>
      </c>
      <c r="D403" s="65" t="n">
        <v>200</v>
      </c>
      <c r="E403" s="65"/>
      <c r="F403" s="66"/>
      <c r="G403" s="66"/>
    </row>
    <row r="404" s="67" customFormat="true" ht="14.25" hidden="false" customHeight="true" outlineLevel="0" collapsed="false">
      <c r="A404" s="63" t="s">
        <v>660</v>
      </c>
      <c r="B404" s="114" t="s">
        <v>614</v>
      </c>
      <c r="C404" s="104" t="s">
        <v>55</v>
      </c>
      <c r="D404" s="104"/>
      <c r="E404" s="104"/>
      <c r="F404" s="66"/>
      <c r="G404" s="66"/>
    </row>
    <row r="405" s="67" customFormat="true" ht="14.25" hidden="false" customHeight="true" outlineLevel="0" collapsed="false">
      <c r="A405" s="63" t="s">
        <v>661</v>
      </c>
      <c r="B405" s="114" t="s">
        <v>662</v>
      </c>
      <c r="C405" s="104" t="s">
        <v>55</v>
      </c>
      <c r="D405" s="104"/>
      <c r="E405" s="104"/>
      <c r="F405" s="66"/>
      <c r="G405" s="66"/>
    </row>
    <row r="406" s="67" customFormat="true" ht="14.25" hidden="false" customHeight="true" outlineLevel="0" collapsed="false">
      <c r="A406" s="63" t="s">
        <v>663</v>
      </c>
      <c r="B406" s="114" t="s">
        <v>664</v>
      </c>
      <c r="C406" s="104" t="s">
        <v>55</v>
      </c>
      <c r="D406" s="104"/>
      <c r="E406" s="104"/>
      <c r="F406" s="66"/>
      <c r="G406" s="66"/>
    </row>
    <row r="407" s="67" customFormat="true" ht="21.75" hidden="false" customHeight="true" outlineLevel="0" collapsed="false">
      <c r="A407" s="63" t="s">
        <v>665</v>
      </c>
      <c r="B407" s="114" t="s">
        <v>666</v>
      </c>
      <c r="C407" s="104" t="s">
        <v>55</v>
      </c>
      <c r="D407" s="104"/>
      <c r="E407" s="104"/>
      <c r="F407" s="66"/>
      <c r="G407" s="66"/>
    </row>
    <row r="408" s="67" customFormat="true" ht="14.25" hidden="false" customHeight="true" outlineLevel="0" collapsed="false">
      <c r="A408" s="63" t="s">
        <v>667</v>
      </c>
      <c r="B408" s="129" t="s">
        <v>668</v>
      </c>
      <c r="C408" s="104" t="s">
        <v>55</v>
      </c>
      <c r="D408" s="104"/>
      <c r="E408" s="104"/>
      <c r="F408" s="66"/>
      <c r="G408" s="66"/>
    </row>
    <row r="409" s="67" customFormat="true" ht="14.25" hidden="false" customHeight="true" outlineLevel="0" collapsed="false">
      <c r="A409" s="63" t="s">
        <v>669</v>
      </c>
      <c r="B409" s="114" t="s">
        <v>670</v>
      </c>
      <c r="C409" s="104" t="s">
        <v>55</v>
      </c>
      <c r="D409" s="104"/>
      <c r="E409" s="104"/>
      <c r="F409" s="66"/>
      <c r="G409" s="66"/>
    </row>
    <row r="410" s="67" customFormat="true" ht="14.25" hidden="false" customHeight="true" outlineLevel="0" collapsed="false">
      <c r="A410" s="63" t="s">
        <v>671</v>
      </c>
      <c r="B410" s="103" t="s">
        <v>607</v>
      </c>
      <c r="C410" s="65" t="s">
        <v>608</v>
      </c>
      <c r="D410" s="65" t="n">
        <v>120</v>
      </c>
      <c r="E410" s="65"/>
      <c r="F410" s="66"/>
      <c r="G410" s="66"/>
    </row>
    <row r="411" s="67" customFormat="true" ht="14.25" hidden="false" customHeight="true" outlineLevel="0" collapsed="false">
      <c r="A411" s="63" t="s">
        <v>672</v>
      </c>
      <c r="B411" s="114" t="s">
        <v>673</v>
      </c>
      <c r="C411" s="104" t="s">
        <v>55</v>
      </c>
      <c r="D411" s="104"/>
      <c r="E411" s="104"/>
      <c r="F411" s="66"/>
      <c r="G411" s="66"/>
    </row>
    <row r="412" s="67" customFormat="true" ht="14.25" hidden="false" customHeight="true" outlineLevel="0" collapsed="false">
      <c r="A412" s="63" t="s">
        <v>674</v>
      </c>
      <c r="B412" s="114" t="s">
        <v>675</v>
      </c>
      <c r="C412" s="104" t="s">
        <v>55</v>
      </c>
      <c r="D412" s="104"/>
      <c r="E412" s="104"/>
      <c r="F412" s="66"/>
      <c r="G412" s="66"/>
    </row>
    <row r="413" s="67" customFormat="true" ht="14.25" hidden="false" customHeight="true" outlineLevel="0" collapsed="false">
      <c r="A413" s="63" t="s">
        <v>676</v>
      </c>
      <c r="B413" s="114" t="s">
        <v>677</v>
      </c>
      <c r="C413" s="104" t="s">
        <v>55</v>
      </c>
      <c r="D413" s="104"/>
      <c r="E413" s="104"/>
      <c r="F413" s="66"/>
      <c r="G413" s="66"/>
    </row>
    <row r="414" s="67" customFormat="true" ht="14.25" hidden="false" customHeight="true" outlineLevel="0" collapsed="false">
      <c r="A414" s="63" t="s">
        <v>678</v>
      </c>
      <c r="B414" s="129" t="s">
        <v>679</v>
      </c>
      <c r="C414" s="104" t="s">
        <v>55</v>
      </c>
      <c r="D414" s="104"/>
      <c r="E414" s="104"/>
      <c r="F414" s="66"/>
      <c r="G414" s="66"/>
    </row>
    <row r="415" s="67" customFormat="true" ht="20.25" hidden="false" customHeight="true" outlineLevel="0" collapsed="false">
      <c r="A415" s="63" t="s">
        <v>680</v>
      </c>
      <c r="B415" s="114" t="s">
        <v>681</v>
      </c>
      <c r="C415" s="104" t="s">
        <v>55</v>
      </c>
      <c r="D415" s="104"/>
      <c r="E415" s="104"/>
      <c r="F415" s="66"/>
      <c r="G415" s="66"/>
    </row>
    <row r="416" s="67" customFormat="true" ht="14.25" hidden="false" customHeight="true" outlineLevel="0" collapsed="false">
      <c r="A416" s="63" t="s">
        <v>682</v>
      </c>
      <c r="B416" s="103" t="s">
        <v>607</v>
      </c>
      <c r="C416" s="65" t="s">
        <v>608</v>
      </c>
      <c r="D416" s="65" t="n">
        <v>120</v>
      </c>
      <c r="E416" s="65"/>
      <c r="F416" s="66"/>
      <c r="G416" s="66"/>
    </row>
    <row r="417" s="67" customFormat="true" ht="14.25" hidden="false" customHeight="true" outlineLevel="0" collapsed="false">
      <c r="A417" s="63" t="s">
        <v>683</v>
      </c>
      <c r="B417" s="114" t="s">
        <v>673</v>
      </c>
      <c r="C417" s="104" t="s">
        <v>55</v>
      </c>
      <c r="D417" s="104"/>
      <c r="E417" s="104"/>
      <c r="F417" s="66"/>
      <c r="G417" s="66"/>
    </row>
    <row r="418" s="67" customFormat="true" ht="14.25" hidden="false" customHeight="true" outlineLevel="0" collapsed="false">
      <c r="A418" s="63" t="s">
        <v>684</v>
      </c>
      <c r="B418" s="114" t="s">
        <v>677</v>
      </c>
      <c r="C418" s="104" t="s">
        <v>55</v>
      </c>
      <c r="D418" s="104"/>
      <c r="E418" s="104"/>
      <c r="F418" s="66"/>
      <c r="G418" s="66"/>
    </row>
    <row r="419" s="67" customFormat="true" ht="14.25" hidden="false" customHeight="true" outlineLevel="0" collapsed="false">
      <c r="A419" s="63" t="s">
        <v>685</v>
      </c>
      <c r="B419" s="114" t="s">
        <v>686</v>
      </c>
      <c r="C419" s="104" t="s">
        <v>55</v>
      </c>
      <c r="D419" s="104"/>
      <c r="E419" s="104"/>
      <c r="F419" s="66"/>
      <c r="G419" s="66"/>
    </row>
    <row r="420" s="67" customFormat="true" ht="13.5" hidden="false" customHeight="true" outlineLevel="0" collapsed="false">
      <c r="A420" s="63" t="s">
        <v>687</v>
      </c>
      <c r="B420" s="129" t="s">
        <v>688</v>
      </c>
      <c r="C420" s="104" t="s">
        <v>55</v>
      </c>
      <c r="D420" s="104"/>
      <c r="E420" s="104"/>
      <c r="F420" s="66"/>
      <c r="G420" s="66"/>
    </row>
    <row r="421" s="67" customFormat="true" ht="13.5" hidden="false" customHeight="true" outlineLevel="0" collapsed="false">
      <c r="A421" s="63" t="s">
        <v>689</v>
      </c>
      <c r="B421" s="114" t="s">
        <v>690</v>
      </c>
      <c r="C421" s="104" t="s">
        <v>55</v>
      </c>
      <c r="D421" s="104"/>
      <c r="E421" s="104"/>
      <c r="F421" s="66"/>
      <c r="G421" s="66"/>
    </row>
    <row r="422" s="67" customFormat="true" ht="13.5" hidden="false" customHeight="true" outlineLevel="0" collapsed="false">
      <c r="A422" s="63" t="s">
        <v>691</v>
      </c>
      <c r="B422" s="103" t="s">
        <v>607</v>
      </c>
      <c r="C422" s="65" t="s">
        <v>608</v>
      </c>
      <c r="D422" s="65" t="n">
        <v>80</v>
      </c>
      <c r="E422" s="65"/>
      <c r="F422" s="66"/>
      <c r="G422" s="66"/>
    </row>
    <row r="423" s="67" customFormat="true" ht="13.5" hidden="false" customHeight="true" outlineLevel="0" collapsed="false">
      <c r="A423" s="63" t="s">
        <v>692</v>
      </c>
      <c r="B423" s="114" t="s">
        <v>693</v>
      </c>
      <c r="C423" s="65" t="s">
        <v>694</v>
      </c>
      <c r="D423" s="65"/>
      <c r="E423" s="65" t="n">
        <v>3500</v>
      </c>
      <c r="F423" s="66"/>
      <c r="G423" s="66"/>
    </row>
    <row r="424" s="67" customFormat="true" ht="12" hidden="false" customHeight="true" outlineLevel="0" collapsed="false">
      <c r="A424" s="63" t="s">
        <v>695</v>
      </c>
      <c r="B424" s="129" t="s">
        <v>696</v>
      </c>
      <c r="C424" s="104" t="s">
        <v>55</v>
      </c>
      <c r="D424" s="104"/>
      <c r="E424" s="104"/>
      <c r="F424" s="66"/>
      <c r="G424" s="66"/>
    </row>
    <row r="425" s="67" customFormat="true" ht="12" hidden="false" customHeight="true" outlineLevel="0" collapsed="false">
      <c r="A425" s="63" t="s">
        <v>697</v>
      </c>
      <c r="B425" s="114" t="s">
        <v>698</v>
      </c>
      <c r="C425" s="104" t="s">
        <v>55</v>
      </c>
      <c r="D425" s="104"/>
      <c r="E425" s="104"/>
      <c r="F425" s="66"/>
      <c r="G425" s="66"/>
    </row>
    <row r="426" s="67" customFormat="true" ht="12" hidden="false" customHeight="true" outlineLevel="0" collapsed="false">
      <c r="A426" s="63" t="s">
        <v>699</v>
      </c>
      <c r="B426" s="103" t="s">
        <v>607</v>
      </c>
      <c r="C426" s="65" t="s">
        <v>608</v>
      </c>
      <c r="D426" s="65" t="n">
        <v>120</v>
      </c>
      <c r="E426" s="65"/>
      <c r="F426" s="66"/>
      <c r="G426" s="66"/>
    </row>
    <row r="427" s="67" customFormat="true" ht="12" hidden="false" customHeight="true" outlineLevel="0" collapsed="false">
      <c r="A427" s="63" t="s">
        <v>700</v>
      </c>
      <c r="B427" s="114" t="s">
        <v>673</v>
      </c>
      <c r="C427" s="104" t="s">
        <v>55</v>
      </c>
      <c r="D427" s="104"/>
      <c r="E427" s="104"/>
      <c r="F427" s="66"/>
      <c r="G427" s="66"/>
    </row>
    <row r="428" s="67" customFormat="true" ht="12" hidden="false" customHeight="true" outlineLevel="0" collapsed="false">
      <c r="A428" s="63" t="s">
        <v>701</v>
      </c>
      <c r="B428" s="114" t="s">
        <v>677</v>
      </c>
      <c r="C428" s="104" t="s">
        <v>55</v>
      </c>
      <c r="D428" s="104"/>
      <c r="E428" s="104"/>
      <c r="F428" s="66"/>
      <c r="G428" s="66"/>
    </row>
    <row r="429" s="67" customFormat="true" ht="12" hidden="false" customHeight="true" outlineLevel="0" collapsed="false">
      <c r="A429" s="63" t="s">
        <v>702</v>
      </c>
      <c r="B429" s="114" t="s">
        <v>703</v>
      </c>
      <c r="C429" s="65" t="s">
        <v>694</v>
      </c>
      <c r="D429" s="65" t="n">
        <v>3000</v>
      </c>
      <c r="E429" s="65" t="n">
        <v>5000</v>
      </c>
      <c r="F429" s="66"/>
      <c r="G429" s="66"/>
    </row>
    <row r="430" s="67" customFormat="true" ht="15" hidden="false" customHeight="true" outlineLevel="0" collapsed="false">
      <c r="A430" s="63" t="s">
        <v>704</v>
      </c>
      <c r="B430" s="129" t="s">
        <v>705</v>
      </c>
      <c r="C430" s="104" t="s">
        <v>55</v>
      </c>
      <c r="D430" s="104"/>
      <c r="E430" s="104"/>
      <c r="F430" s="66"/>
      <c r="G430" s="66"/>
    </row>
    <row r="431" s="67" customFormat="true" ht="25.5" hidden="false" customHeight="true" outlineLevel="0" collapsed="false">
      <c r="A431" s="63" t="s">
        <v>706</v>
      </c>
      <c r="B431" s="114" t="s">
        <v>707</v>
      </c>
      <c r="C431" s="104" t="s">
        <v>55</v>
      </c>
      <c r="D431" s="104"/>
      <c r="E431" s="104"/>
      <c r="F431" s="66"/>
      <c r="G431" s="66"/>
    </row>
    <row r="432" s="67" customFormat="true" ht="13.5" hidden="false" customHeight="true" outlineLevel="0" collapsed="false">
      <c r="A432" s="63" t="s">
        <v>708</v>
      </c>
      <c r="B432" s="103" t="s">
        <v>607</v>
      </c>
      <c r="C432" s="65" t="s">
        <v>608</v>
      </c>
      <c r="D432" s="65" t="n">
        <v>120</v>
      </c>
      <c r="E432" s="65"/>
      <c r="F432" s="66"/>
      <c r="G432" s="66"/>
    </row>
    <row r="433" s="67" customFormat="true" ht="13.5" hidden="false" customHeight="true" outlineLevel="0" collapsed="false">
      <c r="A433" s="63" t="s">
        <v>709</v>
      </c>
      <c r="B433" s="114" t="s">
        <v>673</v>
      </c>
      <c r="C433" s="104" t="s">
        <v>55</v>
      </c>
      <c r="D433" s="104"/>
      <c r="E433" s="104"/>
      <c r="F433" s="66"/>
      <c r="G433" s="66"/>
    </row>
    <row r="434" s="67" customFormat="true" ht="13.5" hidden="false" customHeight="true" outlineLevel="0" collapsed="false">
      <c r="A434" s="63" t="s">
        <v>710</v>
      </c>
      <c r="B434" s="114" t="s">
        <v>703</v>
      </c>
      <c r="C434" s="65" t="s">
        <v>694</v>
      </c>
      <c r="D434" s="65"/>
      <c r="E434" s="65" t="n">
        <v>1800</v>
      </c>
      <c r="F434" s="66"/>
      <c r="G434" s="66"/>
    </row>
    <row r="435" s="67" customFormat="true" ht="13.5" hidden="false" customHeight="true" outlineLevel="0" collapsed="false">
      <c r="A435" s="63" t="s">
        <v>711</v>
      </c>
      <c r="B435" s="129" t="s">
        <v>712</v>
      </c>
      <c r="C435" s="104" t="s">
        <v>55</v>
      </c>
      <c r="D435" s="104"/>
      <c r="E435" s="104"/>
      <c r="F435" s="66"/>
      <c r="G435" s="66"/>
    </row>
    <row r="436" s="67" customFormat="true" ht="13.5" hidden="false" customHeight="true" outlineLevel="0" collapsed="false">
      <c r="A436" s="63" t="s">
        <v>713</v>
      </c>
      <c r="B436" s="114" t="s">
        <v>714</v>
      </c>
      <c r="C436" s="104" t="s">
        <v>55</v>
      </c>
      <c r="D436" s="104"/>
      <c r="E436" s="104"/>
      <c r="F436" s="66"/>
      <c r="G436" s="66"/>
    </row>
    <row r="437" s="67" customFormat="true" ht="13.5" hidden="false" customHeight="true" outlineLevel="0" collapsed="false">
      <c r="A437" s="63" t="s">
        <v>715</v>
      </c>
      <c r="B437" s="114" t="s">
        <v>607</v>
      </c>
      <c r="C437" s="65" t="s">
        <v>608</v>
      </c>
      <c r="D437" s="65" t="n">
        <v>120</v>
      </c>
      <c r="E437" s="65"/>
      <c r="F437" s="66"/>
      <c r="G437" s="66"/>
    </row>
    <row r="438" s="67" customFormat="true" ht="13.5" hidden="false" customHeight="true" outlineLevel="0" collapsed="false">
      <c r="A438" s="63" t="s">
        <v>716</v>
      </c>
      <c r="B438" s="114" t="s">
        <v>673</v>
      </c>
      <c r="C438" s="104" t="s">
        <v>55</v>
      </c>
      <c r="D438" s="104"/>
      <c r="E438" s="104"/>
      <c r="F438" s="66"/>
      <c r="G438" s="66"/>
    </row>
    <row r="439" s="67" customFormat="true" ht="13.5" hidden="false" customHeight="true" outlineLevel="0" collapsed="false">
      <c r="A439" s="63" t="s">
        <v>717</v>
      </c>
      <c r="B439" s="114" t="s">
        <v>718</v>
      </c>
      <c r="C439" s="104" t="s">
        <v>55</v>
      </c>
      <c r="D439" s="104"/>
      <c r="E439" s="104"/>
      <c r="F439" s="66"/>
      <c r="G439" s="66"/>
    </row>
    <row r="440" s="67" customFormat="true" ht="13.5" hidden="false" customHeight="true" outlineLevel="0" collapsed="false">
      <c r="A440" s="63" t="s">
        <v>719</v>
      </c>
      <c r="B440" s="114" t="s">
        <v>720</v>
      </c>
      <c r="C440" s="104" t="s">
        <v>55</v>
      </c>
      <c r="D440" s="104"/>
      <c r="E440" s="104"/>
      <c r="F440" s="66"/>
      <c r="G440" s="66"/>
    </row>
    <row r="441" s="67" customFormat="true" ht="15.75" hidden="false" customHeight="true" outlineLevel="0" collapsed="false">
      <c r="A441" s="63" t="s">
        <v>721</v>
      </c>
      <c r="B441" s="114" t="s">
        <v>703</v>
      </c>
      <c r="C441" s="65" t="s">
        <v>694</v>
      </c>
      <c r="D441" s="65" t="n">
        <v>2000</v>
      </c>
      <c r="E441" s="65" t="n">
        <v>4600</v>
      </c>
      <c r="F441" s="66"/>
      <c r="G441" s="66"/>
    </row>
    <row r="442" s="67" customFormat="true" ht="12.75" hidden="false" customHeight="true" outlineLevel="0" collapsed="false">
      <c r="A442" s="63" t="s">
        <v>722</v>
      </c>
      <c r="B442" s="129" t="s">
        <v>723</v>
      </c>
      <c r="C442" s="104" t="s">
        <v>55</v>
      </c>
      <c r="D442" s="104"/>
      <c r="E442" s="104"/>
      <c r="F442" s="66"/>
      <c r="G442" s="66"/>
    </row>
    <row r="443" s="67" customFormat="true" ht="23.25" hidden="false" customHeight="true" outlineLevel="0" collapsed="false">
      <c r="A443" s="63" t="s">
        <v>724</v>
      </c>
      <c r="B443" s="114" t="s">
        <v>725</v>
      </c>
      <c r="C443" s="104" t="s">
        <v>55</v>
      </c>
      <c r="D443" s="104"/>
      <c r="E443" s="104"/>
      <c r="F443" s="66"/>
      <c r="G443" s="66"/>
    </row>
    <row r="444" s="67" customFormat="true" ht="14.25" hidden="false" customHeight="true" outlineLevel="0" collapsed="false">
      <c r="A444" s="63" t="s">
        <v>726</v>
      </c>
      <c r="B444" s="114" t="s">
        <v>727</v>
      </c>
      <c r="C444" s="104" t="s">
        <v>55</v>
      </c>
      <c r="D444" s="104"/>
      <c r="E444" s="104"/>
      <c r="F444" s="66"/>
      <c r="G444" s="66"/>
    </row>
    <row r="445" s="67" customFormat="true" ht="14.25" hidden="false" customHeight="true" outlineLevel="0" collapsed="false">
      <c r="A445" s="63" t="s">
        <v>728</v>
      </c>
      <c r="B445" s="114" t="s">
        <v>607</v>
      </c>
      <c r="C445" s="65" t="s">
        <v>608</v>
      </c>
      <c r="D445" s="65" t="n">
        <v>200</v>
      </c>
      <c r="E445" s="65"/>
      <c r="F445" s="66"/>
      <c r="G445" s="66"/>
    </row>
    <row r="446" s="67" customFormat="true" ht="14.25" hidden="false" customHeight="true" outlineLevel="0" collapsed="false">
      <c r="A446" s="63" t="s">
        <v>729</v>
      </c>
      <c r="B446" s="114" t="s">
        <v>730</v>
      </c>
      <c r="C446" s="104" t="s">
        <v>55</v>
      </c>
      <c r="D446" s="104"/>
      <c r="E446" s="104"/>
      <c r="F446" s="66"/>
      <c r="G446" s="66"/>
    </row>
    <row r="447" s="67" customFormat="true" ht="14.25" hidden="false" customHeight="true" outlineLevel="0" collapsed="false">
      <c r="A447" s="63" t="s">
        <v>731</v>
      </c>
      <c r="B447" s="114" t="s">
        <v>732</v>
      </c>
      <c r="C447" s="104" t="s">
        <v>55</v>
      </c>
      <c r="D447" s="104"/>
      <c r="E447" s="104"/>
      <c r="F447" s="66"/>
      <c r="G447" s="66"/>
    </row>
    <row r="448" s="67" customFormat="true" ht="14.25" hidden="false" customHeight="true" outlineLevel="0" collapsed="false">
      <c r="A448" s="63" t="s">
        <v>733</v>
      </c>
      <c r="B448" s="114" t="s">
        <v>703</v>
      </c>
      <c r="C448" s="65" t="s">
        <v>694</v>
      </c>
      <c r="D448" s="65"/>
      <c r="E448" s="65" t="n">
        <v>195</v>
      </c>
      <c r="F448" s="66"/>
      <c r="G448" s="66"/>
    </row>
    <row r="449" s="67" customFormat="true" ht="14.25" hidden="false" customHeight="true" outlineLevel="0" collapsed="false">
      <c r="A449" s="63" t="s">
        <v>734</v>
      </c>
      <c r="B449" s="114" t="s">
        <v>735</v>
      </c>
      <c r="C449" s="104" t="s">
        <v>55</v>
      </c>
      <c r="D449" s="104"/>
      <c r="E449" s="104"/>
      <c r="F449" s="66"/>
      <c r="G449" s="66"/>
    </row>
    <row r="450" s="67" customFormat="true" ht="14.25" hidden="false" customHeight="true" outlineLevel="0" collapsed="false">
      <c r="A450" s="63" t="s">
        <v>736</v>
      </c>
      <c r="B450" s="129" t="s">
        <v>737</v>
      </c>
      <c r="C450" s="104" t="s">
        <v>55</v>
      </c>
      <c r="D450" s="104"/>
      <c r="E450" s="104"/>
      <c r="F450" s="66"/>
      <c r="G450" s="66"/>
    </row>
    <row r="451" s="67" customFormat="true" ht="14.25" hidden="false" customHeight="true" outlineLevel="0" collapsed="false">
      <c r="A451" s="63" t="s">
        <v>738</v>
      </c>
      <c r="B451" s="114" t="s">
        <v>739</v>
      </c>
      <c r="C451" s="104" t="s">
        <v>55</v>
      </c>
      <c r="D451" s="104"/>
      <c r="E451" s="104"/>
      <c r="F451" s="66"/>
      <c r="G451" s="66"/>
    </row>
    <row r="452" s="67" customFormat="true" ht="14.25" hidden="false" customHeight="true" outlineLevel="0" collapsed="false">
      <c r="A452" s="63" t="s">
        <v>740</v>
      </c>
      <c r="B452" s="114" t="s">
        <v>607</v>
      </c>
      <c r="C452" s="65" t="s">
        <v>608</v>
      </c>
      <c r="D452" s="65" t="n">
        <v>120</v>
      </c>
      <c r="E452" s="65"/>
      <c r="F452" s="66"/>
      <c r="G452" s="66"/>
    </row>
    <row r="453" s="67" customFormat="true" ht="14.25" hidden="false" customHeight="true" outlineLevel="0" collapsed="false">
      <c r="A453" s="63" t="s">
        <v>741</v>
      </c>
      <c r="B453" s="114" t="s">
        <v>673</v>
      </c>
      <c r="C453" s="104" t="s">
        <v>55</v>
      </c>
      <c r="D453" s="104"/>
      <c r="E453" s="104"/>
      <c r="F453" s="66"/>
      <c r="G453" s="66"/>
    </row>
    <row r="454" s="67" customFormat="true" ht="14.25" hidden="false" customHeight="true" outlineLevel="0" collapsed="false">
      <c r="A454" s="63" t="s">
        <v>742</v>
      </c>
      <c r="B454" s="114" t="s">
        <v>703</v>
      </c>
      <c r="C454" s="65" t="s">
        <v>694</v>
      </c>
      <c r="D454" s="65"/>
      <c r="E454" s="65" t="n">
        <v>155</v>
      </c>
      <c r="F454" s="66"/>
      <c r="G454" s="66"/>
    </row>
    <row r="455" s="67" customFormat="true" ht="14.25" hidden="false" customHeight="true" outlineLevel="0" collapsed="false">
      <c r="A455" s="63" t="s">
        <v>743</v>
      </c>
      <c r="B455" s="114" t="s">
        <v>744</v>
      </c>
      <c r="C455" s="104" t="s">
        <v>55</v>
      </c>
      <c r="D455" s="104"/>
      <c r="E455" s="104"/>
      <c r="F455" s="66"/>
      <c r="G455" s="66"/>
    </row>
    <row r="456" s="67" customFormat="true" ht="23.25" hidden="false" customHeight="true" outlineLevel="0" collapsed="false">
      <c r="A456" s="63" t="s">
        <v>745</v>
      </c>
      <c r="B456" s="114" t="s">
        <v>746</v>
      </c>
      <c r="C456" s="104" t="s">
        <v>55</v>
      </c>
      <c r="D456" s="104"/>
      <c r="E456" s="104"/>
      <c r="F456" s="66"/>
      <c r="G456" s="66"/>
    </row>
    <row r="457" s="67" customFormat="true" ht="15.75" hidden="false" customHeight="true" outlineLevel="0" collapsed="false">
      <c r="A457" s="63" t="s">
        <v>747</v>
      </c>
      <c r="B457" s="114" t="s">
        <v>748</v>
      </c>
      <c r="C457" s="104" t="s">
        <v>55</v>
      </c>
      <c r="D457" s="104"/>
      <c r="E457" s="104"/>
      <c r="F457" s="66"/>
      <c r="G457" s="66"/>
    </row>
    <row r="458" s="67" customFormat="true" ht="15" hidden="false" customHeight="true" outlineLevel="0" collapsed="false">
      <c r="A458" s="63" t="s">
        <v>749</v>
      </c>
      <c r="B458" s="129" t="s">
        <v>750</v>
      </c>
      <c r="C458" s="104" t="s">
        <v>55</v>
      </c>
      <c r="D458" s="104"/>
      <c r="E458" s="104"/>
      <c r="F458" s="66"/>
      <c r="G458" s="66"/>
    </row>
    <row r="459" s="67" customFormat="true" ht="21.75" hidden="false" customHeight="true" outlineLevel="0" collapsed="false">
      <c r="A459" s="63" t="s">
        <v>751</v>
      </c>
      <c r="B459" s="114" t="s">
        <v>752</v>
      </c>
      <c r="C459" s="104" t="s">
        <v>55</v>
      </c>
      <c r="D459" s="104"/>
      <c r="E459" s="104"/>
      <c r="F459" s="66"/>
      <c r="G459" s="66"/>
    </row>
    <row r="460" s="67" customFormat="true" ht="12.75" hidden="false" customHeight="true" outlineLevel="0" collapsed="false">
      <c r="A460" s="63" t="s">
        <v>751</v>
      </c>
      <c r="B460" s="114" t="s">
        <v>607</v>
      </c>
      <c r="C460" s="65" t="s">
        <v>608</v>
      </c>
      <c r="D460" s="65" t="n">
        <v>90</v>
      </c>
      <c r="E460" s="65"/>
      <c r="F460" s="66"/>
      <c r="G460" s="66"/>
    </row>
    <row r="461" s="67" customFormat="true" ht="12.75" hidden="false" customHeight="true" outlineLevel="0" collapsed="false">
      <c r="A461" s="63" t="s">
        <v>751</v>
      </c>
      <c r="B461" s="114" t="s">
        <v>673</v>
      </c>
      <c r="C461" s="104" t="s">
        <v>55</v>
      </c>
      <c r="D461" s="104"/>
      <c r="E461" s="104"/>
      <c r="F461" s="66"/>
      <c r="G461" s="66"/>
    </row>
    <row r="462" s="67" customFormat="true" ht="12.75" hidden="false" customHeight="true" outlineLevel="0" collapsed="false">
      <c r="A462" s="63" t="s">
        <v>751</v>
      </c>
      <c r="B462" s="114" t="s">
        <v>703</v>
      </c>
      <c r="C462" s="65" t="s">
        <v>694</v>
      </c>
      <c r="D462" s="65"/>
      <c r="E462" s="65" t="n">
        <v>560</v>
      </c>
      <c r="F462" s="66"/>
      <c r="G462" s="66"/>
    </row>
    <row r="463" s="67" customFormat="true" ht="15.75" hidden="false" customHeight="true" outlineLevel="0" collapsed="false">
      <c r="A463" s="63" t="s">
        <v>753</v>
      </c>
      <c r="B463" s="129" t="s">
        <v>754</v>
      </c>
      <c r="C463" s="104" t="s">
        <v>55</v>
      </c>
      <c r="D463" s="104"/>
      <c r="E463" s="104"/>
      <c r="F463" s="66"/>
      <c r="G463" s="66"/>
    </row>
    <row r="464" s="67" customFormat="true" ht="15.75" hidden="false" customHeight="true" outlineLevel="0" collapsed="false">
      <c r="A464" s="63" t="s">
        <v>755</v>
      </c>
      <c r="B464" s="114" t="s">
        <v>756</v>
      </c>
      <c r="C464" s="104" t="s">
        <v>55</v>
      </c>
      <c r="D464" s="104"/>
      <c r="E464" s="104"/>
      <c r="F464" s="66"/>
      <c r="G464" s="66"/>
    </row>
    <row r="465" s="67" customFormat="true" ht="15.75" hidden="false" customHeight="true" outlineLevel="0" collapsed="false">
      <c r="A465" s="63" t="s">
        <v>757</v>
      </c>
      <c r="B465" s="114" t="s">
        <v>607</v>
      </c>
      <c r="C465" s="65" t="s">
        <v>608</v>
      </c>
      <c r="D465" s="65" t="n">
        <v>60</v>
      </c>
      <c r="E465" s="65"/>
      <c r="F465" s="66"/>
      <c r="G465" s="66"/>
    </row>
    <row r="466" s="67" customFormat="true" ht="15.75" hidden="false" customHeight="true" outlineLevel="0" collapsed="false">
      <c r="A466" s="63" t="s">
        <v>758</v>
      </c>
      <c r="B466" s="114" t="s">
        <v>703</v>
      </c>
      <c r="C466" s="65" t="s">
        <v>694</v>
      </c>
      <c r="D466" s="65"/>
      <c r="E466" s="65" t="n">
        <v>560</v>
      </c>
      <c r="F466" s="66"/>
      <c r="G466" s="66"/>
    </row>
    <row r="467" s="67" customFormat="true" ht="37.5" hidden="false" customHeight="true" outlineLevel="0" collapsed="false">
      <c r="A467" s="63" t="s">
        <v>759</v>
      </c>
      <c r="B467" s="114" t="s">
        <v>760</v>
      </c>
      <c r="C467" s="104" t="s">
        <v>55</v>
      </c>
      <c r="D467" s="104"/>
      <c r="E467" s="104"/>
      <c r="F467" s="66"/>
      <c r="G467" s="66"/>
    </row>
    <row r="468" s="67" customFormat="true" ht="109.5" hidden="false" customHeight="true" outlineLevel="0" collapsed="false">
      <c r="A468" s="63" t="s">
        <v>761</v>
      </c>
      <c r="B468" s="114" t="s">
        <v>762</v>
      </c>
      <c r="C468" s="104" t="s">
        <v>55</v>
      </c>
      <c r="D468" s="104"/>
      <c r="E468" s="104"/>
      <c r="F468" s="66"/>
      <c r="G468" s="66"/>
    </row>
    <row r="469" s="67" customFormat="true" ht="15" hidden="false" customHeight="true" outlineLevel="0" collapsed="false">
      <c r="A469" s="102" t="s">
        <v>763</v>
      </c>
      <c r="B469" s="102"/>
      <c r="C469" s="119" t="s">
        <v>301</v>
      </c>
      <c r="D469" s="119" t="n">
        <v>1</v>
      </c>
      <c r="E469" s="123"/>
      <c r="F469" s="110"/>
      <c r="G469" s="110"/>
    </row>
    <row r="470" s="67" customFormat="true" ht="13.5" hidden="false" customHeight="true" outlineLevel="0" collapsed="false">
      <c r="A470" s="63" t="s">
        <v>764</v>
      </c>
      <c r="B470" s="130" t="s">
        <v>765</v>
      </c>
      <c r="C470" s="104" t="s">
        <v>55</v>
      </c>
      <c r="D470" s="104"/>
      <c r="E470" s="104"/>
      <c r="F470" s="66"/>
      <c r="G470" s="66"/>
    </row>
    <row r="471" s="67" customFormat="true" ht="21.75" hidden="false" customHeight="true" outlineLevel="0" collapsed="false">
      <c r="A471" s="63" t="s">
        <v>766</v>
      </c>
      <c r="B471" s="114" t="s">
        <v>767</v>
      </c>
      <c r="C471" s="104" t="s">
        <v>55</v>
      </c>
      <c r="D471" s="104"/>
      <c r="E471" s="104"/>
      <c r="F471" s="66"/>
      <c r="G471" s="66"/>
    </row>
    <row r="472" s="67" customFormat="true" ht="17.25" hidden="false" customHeight="true" outlineLevel="0" collapsed="false">
      <c r="A472" s="63" t="s">
        <v>768</v>
      </c>
      <c r="B472" s="114" t="s">
        <v>769</v>
      </c>
      <c r="C472" s="104" t="s">
        <v>55</v>
      </c>
      <c r="D472" s="104"/>
      <c r="E472" s="104"/>
      <c r="F472" s="66"/>
      <c r="G472" s="66"/>
    </row>
    <row r="473" s="67" customFormat="true" ht="23.25" hidden="false" customHeight="true" outlineLevel="0" collapsed="false">
      <c r="A473" s="63" t="s">
        <v>770</v>
      </c>
      <c r="B473" s="114" t="s">
        <v>771</v>
      </c>
      <c r="C473" s="104" t="s">
        <v>55</v>
      </c>
      <c r="D473" s="104"/>
      <c r="E473" s="104"/>
      <c r="F473" s="66"/>
      <c r="G473" s="66"/>
    </row>
    <row r="474" s="67" customFormat="true" ht="16.5" hidden="false" customHeight="true" outlineLevel="0" collapsed="false">
      <c r="A474" s="63" t="s">
        <v>772</v>
      </c>
      <c r="B474" s="114" t="s">
        <v>773</v>
      </c>
      <c r="C474" s="104" t="s">
        <v>55</v>
      </c>
      <c r="D474" s="104"/>
      <c r="E474" s="104"/>
      <c r="F474" s="66"/>
      <c r="G474" s="66"/>
    </row>
    <row r="475" s="67" customFormat="true" ht="16.5" hidden="false" customHeight="true" outlineLevel="0" collapsed="false">
      <c r="A475" s="63" t="s">
        <v>774</v>
      </c>
      <c r="B475" s="114" t="s">
        <v>775</v>
      </c>
      <c r="C475" s="104" t="s">
        <v>55</v>
      </c>
      <c r="D475" s="104"/>
      <c r="E475" s="104"/>
      <c r="F475" s="66"/>
      <c r="G475" s="66"/>
    </row>
    <row r="476" s="67" customFormat="true" ht="23.25" hidden="false" customHeight="true" outlineLevel="0" collapsed="false">
      <c r="A476" s="63" t="s">
        <v>776</v>
      </c>
      <c r="B476" s="114" t="s">
        <v>777</v>
      </c>
      <c r="C476" s="65" t="s">
        <v>27</v>
      </c>
      <c r="D476" s="65" t="n">
        <v>5</v>
      </c>
      <c r="E476" s="65"/>
      <c r="F476" s="66"/>
      <c r="G476" s="66"/>
    </row>
    <row r="477" s="67" customFormat="true" ht="34.5" hidden="false" customHeight="true" outlineLevel="0" collapsed="false">
      <c r="A477" s="63" t="s">
        <v>778</v>
      </c>
      <c r="B477" s="114" t="s">
        <v>779</v>
      </c>
      <c r="C477" s="65" t="s">
        <v>27</v>
      </c>
      <c r="D477" s="65" t="n">
        <v>2</v>
      </c>
      <c r="E477" s="65"/>
      <c r="F477" s="66"/>
      <c r="G477" s="66"/>
    </row>
    <row r="478" s="67" customFormat="true" ht="28.5" hidden="false" customHeight="true" outlineLevel="0" collapsed="false">
      <c r="A478" s="63" t="s">
        <v>780</v>
      </c>
      <c r="B478" s="114" t="s">
        <v>781</v>
      </c>
      <c r="C478" s="65" t="s">
        <v>27</v>
      </c>
      <c r="D478" s="65" t="n">
        <v>5</v>
      </c>
      <c r="E478" s="65"/>
      <c r="F478" s="66"/>
      <c r="G478" s="66"/>
    </row>
    <row r="479" s="67" customFormat="true" ht="33" hidden="false" customHeight="true" outlineLevel="0" collapsed="false">
      <c r="A479" s="63" t="s">
        <v>782</v>
      </c>
      <c r="B479" s="114" t="s">
        <v>783</v>
      </c>
      <c r="C479" s="65" t="s">
        <v>27</v>
      </c>
      <c r="D479" s="65" t="n">
        <v>10</v>
      </c>
      <c r="E479" s="65"/>
      <c r="F479" s="66"/>
      <c r="G479" s="66"/>
    </row>
    <row r="480" s="67" customFormat="true" ht="33" hidden="false" customHeight="true" outlineLevel="0" collapsed="false">
      <c r="A480" s="63" t="s">
        <v>784</v>
      </c>
      <c r="B480" s="114" t="s">
        <v>785</v>
      </c>
      <c r="C480" s="65" t="s">
        <v>27</v>
      </c>
      <c r="D480" s="65" t="n">
        <v>2</v>
      </c>
      <c r="E480" s="131"/>
      <c r="F480" s="66"/>
      <c r="G480" s="66"/>
    </row>
    <row r="481" s="67" customFormat="true" ht="33" hidden="false" customHeight="true" outlineLevel="0" collapsed="false">
      <c r="A481" s="63" t="s">
        <v>786</v>
      </c>
      <c r="B481" s="114" t="s">
        <v>787</v>
      </c>
      <c r="C481" s="65" t="s">
        <v>27</v>
      </c>
      <c r="D481" s="65" t="n">
        <v>5</v>
      </c>
      <c r="E481" s="131"/>
      <c r="F481" s="66"/>
      <c r="G481" s="66"/>
    </row>
    <row r="482" s="67" customFormat="true" ht="27" hidden="false" customHeight="true" outlineLevel="0" collapsed="false">
      <c r="A482" s="63" t="s">
        <v>788</v>
      </c>
      <c r="B482" s="114" t="s">
        <v>789</v>
      </c>
      <c r="C482" s="65" t="s">
        <v>27</v>
      </c>
      <c r="D482" s="65" t="n">
        <v>5</v>
      </c>
      <c r="E482" s="131"/>
      <c r="F482" s="66"/>
      <c r="G482" s="66"/>
    </row>
    <row r="483" s="67" customFormat="true" ht="15.75" hidden="false" customHeight="true" outlineLevel="0" collapsed="false">
      <c r="A483" s="63" t="s">
        <v>790</v>
      </c>
      <c r="B483" s="130" t="s">
        <v>791</v>
      </c>
      <c r="C483" s="65" t="s">
        <v>27</v>
      </c>
      <c r="D483" s="65" t="n">
        <v>1</v>
      </c>
      <c r="E483" s="131"/>
      <c r="F483" s="66"/>
      <c r="G483" s="66"/>
    </row>
    <row r="484" s="67" customFormat="true" ht="24.75" hidden="false" customHeight="true" outlineLevel="0" collapsed="false">
      <c r="A484" s="63" t="s">
        <v>792</v>
      </c>
      <c r="B484" s="114" t="s">
        <v>793</v>
      </c>
      <c r="C484" s="104" t="s">
        <v>55</v>
      </c>
      <c r="D484" s="104"/>
      <c r="E484" s="104"/>
      <c r="F484" s="66"/>
      <c r="G484" s="66"/>
    </row>
    <row r="485" s="67" customFormat="true" ht="15" hidden="false" customHeight="true" outlineLevel="0" collapsed="false">
      <c r="A485" s="63" t="s">
        <v>794</v>
      </c>
      <c r="B485" s="114" t="s">
        <v>795</v>
      </c>
      <c r="C485" s="104" t="s">
        <v>55</v>
      </c>
      <c r="D485" s="104"/>
      <c r="E485" s="104"/>
      <c r="F485" s="66"/>
      <c r="G485" s="66"/>
    </row>
    <row r="486" s="67" customFormat="true" ht="16.5" hidden="false" customHeight="true" outlineLevel="0" collapsed="false">
      <c r="A486" s="63" t="s">
        <v>796</v>
      </c>
      <c r="B486" s="114" t="s">
        <v>797</v>
      </c>
      <c r="C486" s="65" t="s">
        <v>246</v>
      </c>
      <c r="D486" s="65"/>
      <c r="E486" s="131" t="n">
        <v>5</v>
      </c>
      <c r="F486" s="66"/>
      <c r="G486" s="66"/>
    </row>
    <row r="487" s="67" customFormat="true" ht="15.75" hidden="false" customHeight="true" outlineLevel="0" collapsed="false">
      <c r="A487" s="63" t="s">
        <v>798</v>
      </c>
      <c r="B487" s="114" t="s">
        <v>799</v>
      </c>
      <c r="C487" s="65" t="s">
        <v>246</v>
      </c>
      <c r="D487" s="65" t="n">
        <v>310</v>
      </c>
      <c r="E487" s="131"/>
      <c r="F487" s="66"/>
      <c r="G487" s="66"/>
    </row>
    <row r="488" s="67" customFormat="true" ht="14.25" hidden="false" customHeight="true" outlineLevel="0" collapsed="false">
      <c r="A488" s="63" t="s">
        <v>800</v>
      </c>
      <c r="B488" s="114" t="s">
        <v>801</v>
      </c>
      <c r="C488" s="104" t="s">
        <v>55</v>
      </c>
      <c r="D488" s="104"/>
      <c r="E488" s="104"/>
      <c r="F488" s="66"/>
      <c r="G488" s="66"/>
    </row>
    <row r="489" s="67" customFormat="true" ht="21.75" hidden="false" customHeight="true" outlineLevel="0" collapsed="false">
      <c r="A489" s="63" t="s">
        <v>802</v>
      </c>
      <c r="B489" s="114" t="s">
        <v>803</v>
      </c>
      <c r="C489" s="104" t="s">
        <v>55</v>
      </c>
      <c r="D489" s="104"/>
      <c r="E489" s="104"/>
      <c r="F489" s="66"/>
      <c r="G489" s="66"/>
    </row>
    <row r="490" s="67" customFormat="true" ht="34.5" hidden="false" customHeight="true" outlineLevel="0" collapsed="false">
      <c r="A490" s="63" t="s">
        <v>804</v>
      </c>
      <c r="B490" s="114" t="s">
        <v>805</v>
      </c>
      <c r="C490" s="104" t="s">
        <v>55</v>
      </c>
      <c r="D490" s="104"/>
      <c r="E490" s="104"/>
      <c r="F490" s="66"/>
      <c r="G490" s="66"/>
    </row>
    <row r="491" s="67" customFormat="true" ht="15.75" hidden="false" customHeight="true" outlineLevel="0" collapsed="false">
      <c r="A491" s="63" t="s">
        <v>806</v>
      </c>
      <c r="B491" s="114" t="s">
        <v>807</v>
      </c>
      <c r="C491" s="104" t="s">
        <v>55</v>
      </c>
      <c r="D491" s="104"/>
      <c r="E491" s="104"/>
      <c r="F491" s="66"/>
      <c r="G491" s="66"/>
    </row>
    <row r="492" s="67" customFormat="true" ht="13.5" hidden="false" customHeight="true" outlineLevel="0" collapsed="false">
      <c r="A492" s="63" t="s">
        <v>808</v>
      </c>
      <c r="B492" s="130" t="s">
        <v>809</v>
      </c>
      <c r="C492" s="104" t="s">
        <v>55</v>
      </c>
      <c r="D492" s="104"/>
      <c r="E492" s="104"/>
      <c r="F492" s="66"/>
      <c r="G492" s="66"/>
    </row>
    <row r="493" s="67" customFormat="true" ht="37.5" hidden="false" customHeight="true" outlineLevel="0" collapsed="false">
      <c r="A493" s="63" t="s">
        <v>810</v>
      </c>
      <c r="B493" s="114" t="s">
        <v>811</v>
      </c>
      <c r="C493" s="65" t="s">
        <v>27</v>
      </c>
      <c r="D493" s="65" t="n">
        <v>5</v>
      </c>
      <c r="E493" s="131"/>
      <c r="F493" s="66"/>
      <c r="G493" s="66"/>
    </row>
    <row r="494" s="67" customFormat="true" ht="15" hidden="false" customHeight="true" outlineLevel="0" collapsed="false">
      <c r="A494" s="63" t="s">
        <v>812</v>
      </c>
      <c r="B494" s="114" t="s">
        <v>813</v>
      </c>
      <c r="C494" s="65" t="s">
        <v>27</v>
      </c>
      <c r="D494" s="65" t="n">
        <v>5</v>
      </c>
      <c r="E494" s="131"/>
      <c r="F494" s="66"/>
      <c r="G494" s="66"/>
    </row>
    <row r="495" s="67" customFormat="true" ht="24.75" hidden="false" customHeight="true" outlineLevel="0" collapsed="false">
      <c r="A495" s="63" t="s">
        <v>814</v>
      </c>
      <c r="B495" s="114" t="s">
        <v>815</v>
      </c>
      <c r="C495" s="65" t="s">
        <v>27</v>
      </c>
      <c r="D495" s="65" t="n">
        <v>20</v>
      </c>
      <c r="E495" s="131"/>
      <c r="F495" s="66"/>
      <c r="G495" s="66"/>
    </row>
    <row r="496" s="67" customFormat="true" ht="16.5" hidden="false" customHeight="true" outlineLevel="0" collapsed="false">
      <c r="A496" s="63" t="s">
        <v>816</v>
      </c>
      <c r="B496" s="114" t="s">
        <v>817</v>
      </c>
      <c r="C496" s="65" t="s">
        <v>27</v>
      </c>
      <c r="D496" s="65" t="n">
        <v>40</v>
      </c>
      <c r="E496" s="131"/>
      <c r="F496" s="66"/>
      <c r="G496" s="66"/>
    </row>
    <row r="497" s="67" customFormat="true" ht="21.75" hidden="false" customHeight="true" outlineLevel="0" collapsed="false">
      <c r="A497" s="63" t="s">
        <v>818</v>
      </c>
      <c r="B497" s="114" t="s">
        <v>819</v>
      </c>
      <c r="C497" s="65" t="s">
        <v>27</v>
      </c>
      <c r="D497" s="65" t="n">
        <v>5</v>
      </c>
      <c r="E497" s="131"/>
      <c r="F497" s="66"/>
      <c r="G497" s="66"/>
    </row>
    <row r="498" s="67" customFormat="true" ht="22.5" hidden="false" customHeight="true" outlineLevel="0" collapsed="false">
      <c r="A498" s="63" t="s">
        <v>820</v>
      </c>
      <c r="B498" s="114" t="s">
        <v>821</v>
      </c>
      <c r="C498" s="65" t="s">
        <v>27</v>
      </c>
      <c r="D498" s="65" t="n">
        <v>5</v>
      </c>
      <c r="E498" s="131"/>
      <c r="F498" s="66"/>
      <c r="G498" s="66"/>
    </row>
    <row r="499" s="67" customFormat="true" ht="34.5" hidden="false" customHeight="true" outlineLevel="0" collapsed="false">
      <c r="A499" s="63" t="s">
        <v>822</v>
      </c>
      <c r="B499" s="114" t="s">
        <v>823</v>
      </c>
      <c r="C499" s="65" t="s">
        <v>27</v>
      </c>
      <c r="D499" s="65" t="n">
        <v>1</v>
      </c>
      <c r="E499" s="131"/>
      <c r="F499" s="66"/>
      <c r="G499" s="66"/>
    </row>
    <row r="500" s="67" customFormat="true" ht="18.75" hidden="false" customHeight="true" outlineLevel="0" collapsed="false">
      <c r="A500" s="63" t="s">
        <v>824</v>
      </c>
      <c r="B500" s="114" t="s">
        <v>813</v>
      </c>
      <c r="C500" s="65" t="s">
        <v>27</v>
      </c>
      <c r="D500" s="65" t="n">
        <v>1</v>
      </c>
      <c r="E500" s="131"/>
      <c r="F500" s="66"/>
      <c r="G500" s="66"/>
    </row>
    <row r="501" s="67" customFormat="true" ht="21.75" hidden="false" customHeight="true" outlineLevel="0" collapsed="false">
      <c r="A501" s="63" t="s">
        <v>825</v>
      </c>
      <c r="B501" s="114" t="s">
        <v>815</v>
      </c>
      <c r="C501" s="65" t="s">
        <v>27</v>
      </c>
      <c r="D501" s="65" t="n">
        <v>20</v>
      </c>
      <c r="E501" s="131"/>
      <c r="F501" s="66"/>
      <c r="G501" s="66"/>
    </row>
    <row r="502" s="67" customFormat="true" ht="12" hidden="false" customHeight="true" outlineLevel="0" collapsed="false">
      <c r="A502" s="63" t="s">
        <v>826</v>
      </c>
      <c r="B502" s="114" t="s">
        <v>817</v>
      </c>
      <c r="C502" s="65" t="s">
        <v>27</v>
      </c>
      <c r="D502" s="65" t="n">
        <v>20</v>
      </c>
      <c r="E502" s="131"/>
      <c r="F502" s="66"/>
      <c r="G502" s="66"/>
    </row>
    <row r="503" s="67" customFormat="true" ht="20.25" hidden="false" customHeight="true" outlineLevel="0" collapsed="false">
      <c r="A503" s="63" t="s">
        <v>827</v>
      </c>
      <c r="B503" s="114" t="s">
        <v>828</v>
      </c>
      <c r="C503" s="65" t="s">
        <v>27</v>
      </c>
      <c r="D503" s="65" t="n">
        <v>5</v>
      </c>
      <c r="E503" s="131"/>
      <c r="F503" s="66"/>
      <c r="G503" s="66"/>
    </row>
    <row r="504" s="67" customFormat="true" ht="36.75" hidden="false" customHeight="true" outlineLevel="0" collapsed="false">
      <c r="A504" s="63" t="s">
        <v>829</v>
      </c>
      <c r="B504" s="114" t="s">
        <v>830</v>
      </c>
      <c r="C504" s="65" t="s">
        <v>27</v>
      </c>
      <c r="D504" s="65" t="n">
        <v>2</v>
      </c>
      <c r="E504" s="131"/>
      <c r="F504" s="66"/>
      <c r="G504" s="66"/>
    </row>
    <row r="505" s="67" customFormat="true" ht="14.25" hidden="false" customHeight="true" outlineLevel="0" collapsed="false">
      <c r="A505" s="63" t="s">
        <v>831</v>
      </c>
      <c r="B505" s="114" t="s">
        <v>813</v>
      </c>
      <c r="C505" s="65" t="s">
        <v>27</v>
      </c>
      <c r="D505" s="65" t="n">
        <v>2</v>
      </c>
      <c r="E505" s="131"/>
      <c r="F505" s="66"/>
      <c r="G505" s="66"/>
    </row>
    <row r="506" s="67" customFormat="true" ht="21.75" hidden="false" customHeight="true" outlineLevel="0" collapsed="false">
      <c r="A506" s="63" t="s">
        <v>832</v>
      </c>
      <c r="B506" s="114" t="s">
        <v>833</v>
      </c>
      <c r="C506" s="65" t="s">
        <v>27</v>
      </c>
      <c r="D506" s="65" t="n">
        <v>20</v>
      </c>
      <c r="E506" s="131"/>
      <c r="F506" s="66"/>
      <c r="G506" s="66"/>
    </row>
    <row r="507" s="67" customFormat="true" ht="15.75" hidden="false" customHeight="true" outlineLevel="0" collapsed="false">
      <c r="A507" s="63" t="s">
        <v>834</v>
      </c>
      <c r="B507" s="114" t="s">
        <v>835</v>
      </c>
      <c r="C507" s="65" t="s">
        <v>27</v>
      </c>
      <c r="D507" s="65" t="n">
        <v>20</v>
      </c>
      <c r="E507" s="131"/>
      <c r="F507" s="66"/>
      <c r="G507" s="66"/>
    </row>
    <row r="508" s="67" customFormat="true" ht="32.25" hidden="false" customHeight="true" outlineLevel="0" collapsed="false">
      <c r="A508" s="63" t="s">
        <v>836</v>
      </c>
      <c r="B508" s="114" t="s">
        <v>837</v>
      </c>
      <c r="C508" s="65" t="s">
        <v>27</v>
      </c>
      <c r="D508" s="65" t="n">
        <v>5</v>
      </c>
      <c r="E508" s="131"/>
      <c r="F508" s="66"/>
      <c r="G508" s="66"/>
    </row>
    <row r="509" s="67" customFormat="true" ht="15.75" hidden="false" customHeight="true" outlineLevel="0" collapsed="false">
      <c r="A509" s="63" t="s">
        <v>838</v>
      </c>
      <c r="B509" s="114" t="s">
        <v>813</v>
      </c>
      <c r="C509" s="65" t="s">
        <v>27</v>
      </c>
      <c r="D509" s="65" t="n">
        <v>5</v>
      </c>
      <c r="E509" s="131"/>
      <c r="F509" s="66"/>
      <c r="G509" s="66"/>
    </row>
    <row r="510" s="67" customFormat="true" ht="21.75" hidden="false" customHeight="true" outlineLevel="0" collapsed="false">
      <c r="A510" s="63" t="s">
        <v>839</v>
      </c>
      <c r="B510" s="114" t="s">
        <v>815</v>
      </c>
      <c r="C510" s="65" t="s">
        <v>27</v>
      </c>
      <c r="D510" s="65" t="n">
        <v>20</v>
      </c>
      <c r="E510" s="131"/>
      <c r="F510" s="66"/>
      <c r="G510" s="66"/>
    </row>
    <row r="511" s="67" customFormat="true" ht="14.25" hidden="false" customHeight="true" outlineLevel="0" collapsed="false">
      <c r="A511" s="63" t="s">
        <v>840</v>
      </c>
      <c r="B511" s="114" t="s">
        <v>817</v>
      </c>
      <c r="C511" s="65" t="s">
        <v>27</v>
      </c>
      <c r="D511" s="65" t="n">
        <v>20</v>
      </c>
      <c r="E511" s="131"/>
      <c r="F511" s="66"/>
      <c r="G511" s="66"/>
    </row>
    <row r="512" s="67" customFormat="true" ht="36.75" hidden="false" customHeight="true" outlineLevel="0" collapsed="false">
      <c r="A512" s="63" t="s">
        <v>841</v>
      </c>
      <c r="B512" s="114" t="s">
        <v>842</v>
      </c>
      <c r="C512" s="65" t="s">
        <v>27</v>
      </c>
      <c r="D512" s="65" t="n">
        <v>1</v>
      </c>
      <c r="E512" s="131"/>
      <c r="F512" s="66"/>
      <c r="G512" s="66"/>
    </row>
    <row r="513" s="67" customFormat="true" ht="14.25" hidden="false" customHeight="true" outlineLevel="0" collapsed="false">
      <c r="A513" s="63" t="s">
        <v>843</v>
      </c>
      <c r="B513" s="114" t="s">
        <v>813</v>
      </c>
      <c r="C513" s="65" t="s">
        <v>27</v>
      </c>
      <c r="D513" s="65" t="n">
        <v>1</v>
      </c>
      <c r="E513" s="131"/>
      <c r="F513" s="66"/>
      <c r="G513" s="66"/>
    </row>
    <row r="514" s="67" customFormat="true" ht="21.75" hidden="false" customHeight="true" outlineLevel="0" collapsed="false">
      <c r="A514" s="63" t="s">
        <v>844</v>
      </c>
      <c r="B514" s="114" t="s">
        <v>815</v>
      </c>
      <c r="C514" s="65" t="s">
        <v>27</v>
      </c>
      <c r="D514" s="65" t="n">
        <v>20</v>
      </c>
      <c r="E514" s="131"/>
      <c r="F514" s="66"/>
      <c r="G514" s="66"/>
    </row>
    <row r="515" s="67" customFormat="true" ht="14.25" hidden="false" customHeight="true" outlineLevel="0" collapsed="false">
      <c r="A515" s="63" t="s">
        <v>845</v>
      </c>
      <c r="B515" s="114" t="s">
        <v>817</v>
      </c>
      <c r="C515" s="65" t="s">
        <v>27</v>
      </c>
      <c r="D515" s="65" t="n">
        <v>20</v>
      </c>
      <c r="E515" s="131"/>
      <c r="F515" s="66"/>
      <c r="G515" s="66"/>
    </row>
    <row r="516" s="67" customFormat="true" ht="33" hidden="false" customHeight="true" outlineLevel="0" collapsed="false">
      <c r="A516" s="63" t="s">
        <v>846</v>
      </c>
      <c r="B516" s="114" t="s">
        <v>847</v>
      </c>
      <c r="C516" s="65" t="s">
        <v>27</v>
      </c>
      <c r="D516" s="65" t="n">
        <v>5</v>
      </c>
      <c r="E516" s="131"/>
      <c r="F516" s="66"/>
      <c r="G516" s="66"/>
    </row>
    <row r="517" s="67" customFormat="true" ht="15.75" hidden="false" customHeight="true" outlineLevel="0" collapsed="false">
      <c r="A517" s="63" t="s">
        <v>848</v>
      </c>
      <c r="B517" s="114" t="s">
        <v>813</v>
      </c>
      <c r="C517" s="65" t="s">
        <v>27</v>
      </c>
      <c r="D517" s="65" t="n">
        <v>5</v>
      </c>
      <c r="E517" s="131"/>
      <c r="F517" s="66"/>
      <c r="G517" s="66"/>
    </row>
    <row r="518" s="67" customFormat="true" ht="24.75" hidden="false" customHeight="true" outlineLevel="0" collapsed="false">
      <c r="A518" s="63" t="s">
        <v>849</v>
      </c>
      <c r="B518" s="114" t="s">
        <v>833</v>
      </c>
      <c r="C518" s="65" t="s">
        <v>27</v>
      </c>
      <c r="D518" s="65" t="n">
        <v>20</v>
      </c>
      <c r="E518" s="131"/>
      <c r="F518" s="66"/>
      <c r="G518" s="66"/>
    </row>
    <row r="519" s="67" customFormat="true" ht="15.75" hidden="false" customHeight="true" outlineLevel="0" collapsed="false">
      <c r="A519" s="63" t="s">
        <v>850</v>
      </c>
      <c r="B519" s="114" t="s">
        <v>835</v>
      </c>
      <c r="C519" s="65" t="s">
        <v>27</v>
      </c>
      <c r="D519" s="65" t="n">
        <v>20</v>
      </c>
      <c r="E519" s="131"/>
      <c r="F519" s="66"/>
      <c r="G519" s="66"/>
    </row>
    <row r="520" s="67" customFormat="true" ht="36.75" hidden="false" customHeight="true" outlineLevel="0" collapsed="false">
      <c r="A520" s="63" t="s">
        <v>851</v>
      </c>
      <c r="B520" s="114" t="s">
        <v>852</v>
      </c>
      <c r="C520" s="65" t="s">
        <v>27</v>
      </c>
      <c r="D520" s="65" t="n">
        <v>8</v>
      </c>
      <c r="E520" s="131"/>
      <c r="F520" s="66"/>
      <c r="G520" s="66"/>
    </row>
    <row r="521" s="67" customFormat="true" ht="15" hidden="false" customHeight="false" outlineLevel="0" collapsed="false">
      <c r="A521" s="132"/>
      <c r="B521" s="133"/>
      <c r="C521" s="99"/>
      <c r="D521" s="99"/>
      <c r="E521" s="99"/>
      <c r="F521" s="100"/>
      <c r="G521" s="100"/>
    </row>
    <row r="522" s="67" customFormat="true" ht="0.75" hidden="false" customHeight="true" outlineLevel="0" collapsed="false">
      <c r="A522" s="132"/>
      <c r="B522" s="134"/>
      <c r="C522" s="135"/>
      <c r="D522" s="135"/>
      <c r="E522" s="136"/>
      <c r="F522" s="100"/>
      <c r="G522" s="100"/>
    </row>
    <row r="523" s="67" customFormat="true" ht="13.5" hidden="false" customHeight="true" outlineLevel="0" collapsed="false">
      <c r="A523" s="137" t="s">
        <v>853</v>
      </c>
      <c r="B523" s="137"/>
      <c r="C523" s="137"/>
      <c r="D523" s="137"/>
      <c r="E523" s="137"/>
      <c r="F523" s="137"/>
      <c r="G523" s="137"/>
    </row>
    <row r="524" s="67" customFormat="true" ht="13.5" hidden="false" customHeight="true" outlineLevel="0" collapsed="false">
      <c r="A524" s="8"/>
      <c r="B524" s="138"/>
      <c r="C524" s="3"/>
      <c r="D524" s="3"/>
      <c r="E524" s="54"/>
      <c r="F524" s="139"/>
      <c r="G524" s="139"/>
    </row>
    <row r="525" s="67" customFormat="true" ht="27" hidden="false" customHeight="true" outlineLevel="0" collapsed="false">
      <c r="A525" s="140" t="s">
        <v>25</v>
      </c>
      <c r="B525" s="141" t="s">
        <v>854</v>
      </c>
      <c r="C525" s="141"/>
      <c r="D525" s="141"/>
      <c r="E525" s="141"/>
      <c r="F525" s="141"/>
      <c r="G525" s="142"/>
      <c r="H525" s="24"/>
      <c r="I525" s="24"/>
      <c r="J525" s="24"/>
    </row>
    <row r="526" s="67" customFormat="true" ht="19.5" hidden="false" customHeight="true" outlineLevel="0" collapsed="false">
      <c r="A526" s="140" t="s">
        <v>28</v>
      </c>
      <c r="B526" s="141" t="s">
        <v>855</v>
      </c>
      <c r="C526" s="141"/>
      <c r="D526" s="141"/>
      <c r="E526" s="141"/>
      <c r="F526" s="141"/>
      <c r="G526" s="142"/>
      <c r="H526" s="14"/>
      <c r="I526" s="14"/>
      <c r="J526" s="14"/>
    </row>
    <row r="527" s="67" customFormat="true" ht="19.5" hidden="false" customHeight="true" outlineLevel="0" collapsed="false">
      <c r="A527" s="140"/>
      <c r="B527" s="141" t="s">
        <v>856</v>
      </c>
      <c r="C527" s="141"/>
      <c r="D527" s="141"/>
      <c r="E527" s="141"/>
      <c r="F527" s="141"/>
      <c r="G527" s="142"/>
      <c r="H527" s="14"/>
      <c r="I527" s="14"/>
      <c r="J527" s="14"/>
    </row>
    <row r="528" s="67" customFormat="true" ht="27.75" hidden="false" customHeight="true" outlineLevel="0" collapsed="false">
      <c r="A528" s="140" t="s">
        <v>857</v>
      </c>
      <c r="B528" s="143" t="s">
        <v>858</v>
      </c>
      <c r="C528" s="143"/>
      <c r="D528" s="143"/>
      <c r="E528" s="143"/>
      <c r="F528" s="143"/>
      <c r="G528" s="144"/>
      <c r="H528" s="14"/>
      <c r="I528" s="14"/>
      <c r="J528" s="14"/>
    </row>
    <row r="529" s="24" customFormat="true" ht="24.75" hidden="false" customHeight="true" outlineLevel="0" collapsed="false">
      <c r="A529" s="140" t="s">
        <v>859</v>
      </c>
      <c r="B529" s="143" t="s">
        <v>860</v>
      </c>
      <c r="C529" s="143"/>
      <c r="D529" s="143"/>
      <c r="E529" s="143"/>
      <c r="F529" s="143"/>
      <c r="G529" s="144"/>
      <c r="H529" s="14"/>
      <c r="I529" s="14"/>
      <c r="J529" s="14"/>
    </row>
    <row r="530" s="14" customFormat="true" ht="12" hidden="false" customHeight="true" outlineLevel="0" collapsed="false">
      <c r="A530" s="140" t="s">
        <v>861</v>
      </c>
      <c r="B530" s="145" t="s">
        <v>862</v>
      </c>
      <c r="C530" s="145"/>
      <c r="D530" s="145"/>
      <c r="E530" s="145"/>
      <c r="F530" s="146"/>
      <c r="G530" s="144"/>
    </row>
    <row r="531" s="14" customFormat="true" ht="27" hidden="false" customHeight="true" outlineLevel="0" collapsed="false">
      <c r="A531" s="140" t="s">
        <v>863</v>
      </c>
      <c r="B531" s="147" t="s">
        <v>864</v>
      </c>
      <c r="C531" s="147"/>
      <c r="D531" s="147"/>
      <c r="E531" s="147"/>
      <c r="F531" s="147"/>
      <c r="G531" s="144"/>
    </row>
    <row r="532" s="14" customFormat="true" ht="41.25" hidden="false" customHeight="true" outlineLevel="0" collapsed="false">
      <c r="A532" s="140" t="s">
        <v>865</v>
      </c>
      <c r="B532" s="143" t="s">
        <v>866</v>
      </c>
      <c r="C532" s="143"/>
      <c r="D532" s="143"/>
      <c r="E532" s="143"/>
      <c r="F532" s="143"/>
      <c r="G532" s="144"/>
    </row>
    <row r="533" s="14" customFormat="true" ht="54" hidden="false" customHeight="true" outlineLevel="0" collapsed="false">
      <c r="A533" s="140" t="s">
        <v>867</v>
      </c>
      <c r="B533" s="143" t="s">
        <v>868</v>
      </c>
      <c r="C533" s="143"/>
      <c r="D533" s="143"/>
      <c r="E533" s="143"/>
      <c r="F533" s="143"/>
      <c r="G533" s="144"/>
    </row>
    <row r="534" s="14" customFormat="true" ht="44.25" hidden="false" customHeight="true" outlineLevel="0" collapsed="false">
      <c r="A534" s="140" t="s">
        <v>869</v>
      </c>
      <c r="B534" s="143" t="s">
        <v>870</v>
      </c>
      <c r="C534" s="143"/>
      <c r="D534" s="143"/>
      <c r="E534" s="143"/>
      <c r="F534" s="143"/>
      <c r="G534" s="144"/>
    </row>
    <row r="535" s="14" customFormat="true" ht="15.75" hidden="false" customHeight="true" outlineLevel="0" collapsed="false">
      <c r="A535" s="140" t="s">
        <v>871</v>
      </c>
      <c r="B535" s="148" t="s">
        <v>872</v>
      </c>
      <c r="C535" s="148"/>
      <c r="D535" s="148"/>
      <c r="E535" s="148"/>
      <c r="F535" s="149"/>
      <c r="G535" s="144"/>
    </row>
    <row r="536" s="14" customFormat="true" ht="73.5" hidden="false" customHeight="true" outlineLevel="0" collapsed="false">
      <c r="A536" s="140" t="s">
        <v>873</v>
      </c>
      <c r="B536" s="143" t="s">
        <v>874</v>
      </c>
      <c r="C536" s="143"/>
      <c r="D536" s="143"/>
      <c r="E536" s="143"/>
      <c r="F536" s="143"/>
      <c r="G536" s="144"/>
    </row>
    <row r="537" s="14" customFormat="true" ht="24.75" hidden="false" customHeight="true" outlineLevel="0" collapsed="false">
      <c r="A537" s="140" t="s">
        <v>875</v>
      </c>
      <c r="B537" s="147" t="s">
        <v>876</v>
      </c>
      <c r="C537" s="147"/>
      <c r="D537" s="147"/>
      <c r="E537" s="147"/>
      <c r="F537" s="147"/>
      <c r="G537" s="144"/>
    </row>
    <row r="538" s="14" customFormat="true" ht="17.25" hidden="false" customHeight="true" outlineLevel="0" collapsed="false">
      <c r="A538" s="140" t="s">
        <v>877</v>
      </c>
      <c r="B538" s="150" t="s">
        <v>878</v>
      </c>
      <c r="C538" s="150"/>
      <c r="D538" s="150"/>
      <c r="E538" s="150"/>
      <c r="F538" s="150"/>
      <c r="G538" s="144"/>
    </row>
    <row r="539" s="14" customFormat="true" ht="39.75" hidden="false" customHeight="true" outlineLevel="0" collapsed="false">
      <c r="A539" s="140" t="s">
        <v>879</v>
      </c>
      <c r="B539" s="143" t="s">
        <v>880</v>
      </c>
      <c r="C539" s="143"/>
      <c r="D539" s="143"/>
      <c r="E539" s="143"/>
      <c r="F539" s="143"/>
      <c r="G539" s="144"/>
    </row>
    <row r="540" s="14" customFormat="true" ht="37.5" hidden="false" customHeight="true" outlineLevel="0" collapsed="false">
      <c r="A540" s="140" t="s">
        <v>877</v>
      </c>
      <c r="B540" s="143" t="s">
        <v>881</v>
      </c>
      <c r="C540" s="143"/>
      <c r="D540" s="143"/>
      <c r="E540" s="143"/>
      <c r="F540" s="143"/>
      <c r="G540" s="144"/>
    </row>
    <row r="541" s="14" customFormat="true" ht="18.75" hidden="false" customHeight="true" outlineLevel="0" collapsed="false">
      <c r="A541" s="151"/>
      <c r="B541" s="52"/>
      <c r="C541" s="152"/>
      <c r="D541" s="152"/>
      <c r="E541" s="151"/>
      <c r="F541" s="153"/>
      <c r="G541" s="154"/>
    </row>
    <row r="542" s="14" customFormat="true" ht="16.5" hidden="false" customHeight="true" outlineLevel="0" collapsed="false">
      <c r="A542" s="13" t="s">
        <v>882</v>
      </c>
      <c r="B542" s="13"/>
      <c r="C542" s="13"/>
      <c r="D542" s="13"/>
      <c r="E542" s="13"/>
      <c r="F542" s="13"/>
      <c r="G542" s="13"/>
    </row>
    <row r="543" s="14" customFormat="true" ht="13.5" hidden="false" customHeight="true" outlineLevel="0" collapsed="false">
      <c r="A543" s="151"/>
      <c r="B543" s="155" t="s">
        <v>883</v>
      </c>
      <c r="C543" s="156"/>
      <c r="D543" s="156"/>
      <c r="E543" s="156"/>
      <c r="F543" s="151"/>
      <c r="G543" s="157"/>
    </row>
    <row r="544" s="14" customFormat="true" ht="15" hidden="false" customHeight="true" outlineLevel="0" collapsed="false">
      <c r="A544" s="151"/>
      <c r="B544" s="155" t="s">
        <v>884</v>
      </c>
      <c r="C544" s="156"/>
      <c r="D544" s="156"/>
      <c r="E544" s="156"/>
      <c r="F544" s="158"/>
      <c r="G544" s="158"/>
    </row>
    <row r="545" s="14" customFormat="true" ht="18" hidden="false" customHeight="true" outlineLevel="0" collapsed="false">
      <c r="A545" s="159"/>
      <c r="B545" s="155"/>
      <c r="C545" s="160"/>
      <c r="D545" s="156"/>
      <c r="E545" s="156"/>
      <c r="F545" s="156"/>
      <c r="G545" s="156"/>
      <c r="H545" s="24"/>
      <c r="I545" s="24"/>
      <c r="J545" s="24"/>
    </row>
    <row r="546" s="14" customFormat="true" ht="14.25" hidden="false" customHeight="true" outlineLevel="0" collapsed="false">
      <c r="A546" s="161" t="s">
        <v>885</v>
      </c>
      <c r="B546" s="161"/>
      <c r="C546" s="162"/>
      <c r="D546" s="162"/>
      <c r="E546" s="162"/>
      <c r="F546" s="156"/>
      <c r="G546" s="156"/>
      <c r="H546" s="24"/>
      <c r="I546" s="24"/>
      <c r="J546" s="24"/>
    </row>
    <row r="547" s="14" customFormat="true" ht="22.5" hidden="false" customHeight="true" outlineLevel="0" collapsed="false">
      <c r="A547" s="163" t="s">
        <v>886</v>
      </c>
      <c r="B547" s="164"/>
      <c r="C547" s="165"/>
      <c r="D547" s="165"/>
      <c r="E547" s="166"/>
      <c r="F547" s="167"/>
      <c r="G547" s="168"/>
      <c r="H547" s="24"/>
      <c r="I547" s="24"/>
      <c r="J547" s="24"/>
    </row>
    <row r="548" s="24" customFormat="true" ht="30" hidden="false" customHeight="true" outlineLevel="0" collapsed="false">
      <c r="A548" s="163" t="s">
        <v>887</v>
      </c>
      <c r="B548" s="164"/>
      <c r="C548" s="165"/>
      <c r="D548" s="165"/>
      <c r="E548" s="166"/>
      <c r="F548" s="3"/>
      <c r="G548" s="169"/>
    </row>
    <row r="549" s="24" customFormat="true" ht="22.35" hidden="false" customHeight="true" outlineLevel="0" collapsed="false">
      <c r="A549" s="163" t="s">
        <v>888</v>
      </c>
      <c r="B549" s="164"/>
      <c r="C549" s="165"/>
      <c r="D549" s="165"/>
      <c r="E549" s="166"/>
      <c r="F549" s="3"/>
      <c r="G549" s="169"/>
      <c r="H549" s="14"/>
      <c r="I549" s="14"/>
      <c r="J549" s="14"/>
    </row>
    <row r="550" s="24" customFormat="true" ht="10.35" hidden="false" customHeight="true" outlineLevel="0" collapsed="false">
      <c r="A550" s="170"/>
      <c r="B550" s="156"/>
      <c r="C550" s="171"/>
      <c r="D550" s="171"/>
      <c r="E550" s="171"/>
      <c r="F550" s="3"/>
      <c r="G550" s="169"/>
      <c r="H550" s="14"/>
      <c r="I550" s="14"/>
      <c r="J550" s="14"/>
    </row>
    <row r="551" s="24" customFormat="true" ht="44.25" hidden="false" customHeight="true" outlineLevel="0" collapsed="false">
      <c r="A551" s="172" t="s">
        <v>889</v>
      </c>
      <c r="B551" s="172"/>
      <c r="C551" s="172"/>
      <c r="D551" s="172"/>
      <c r="E551" s="172"/>
      <c r="F551" s="172"/>
      <c r="G551" s="172"/>
    </row>
    <row r="552" s="24" customFormat="true" ht="26.25" hidden="false" customHeight="true" outlineLevel="0" collapsed="false">
      <c r="A552" s="173" t="s">
        <v>890</v>
      </c>
      <c r="B552" s="173"/>
      <c r="C552" s="173"/>
      <c r="D552" s="173"/>
      <c r="E552" s="173"/>
      <c r="F552" s="173"/>
      <c r="G552" s="173"/>
      <c r="H552" s="174"/>
      <c r="I552" s="174"/>
      <c r="J552" s="174"/>
    </row>
    <row r="553" s="14" customFormat="true" ht="26.25" hidden="false" customHeight="true" outlineLevel="0" collapsed="false">
      <c r="A553" s="1"/>
      <c r="B553" s="175"/>
      <c r="C553" s="2"/>
      <c r="D553" s="2"/>
      <c r="E553" s="1"/>
      <c r="F553" s="176"/>
      <c r="G553" s="176"/>
      <c r="H553" s="174"/>
      <c r="I553" s="174"/>
      <c r="J553" s="174"/>
    </row>
    <row r="554" s="14" customFormat="true" ht="26.25" hidden="false" customHeight="true" outlineLevel="0" collapsed="false">
      <c r="A554" s="1"/>
      <c r="B554" s="175"/>
      <c r="C554" s="2"/>
      <c r="D554" s="2"/>
      <c r="E554" s="1"/>
      <c r="F554" s="177"/>
      <c r="G554" s="177"/>
    </row>
    <row r="555" s="24" customFormat="true" ht="26.25" hidden="false" customHeight="true" outlineLevel="0" collapsed="false">
      <c r="A555" s="178" t="s">
        <v>891</v>
      </c>
      <c r="B555" s="179"/>
      <c r="C555" s="0"/>
      <c r="D555" s="180" t="s">
        <v>892</v>
      </c>
      <c r="E555" s="181"/>
      <c r="F555" s="1"/>
      <c r="G555" s="3"/>
      <c r="H555" s="14"/>
      <c r="I555" s="14"/>
      <c r="J555" s="14"/>
    </row>
    <row r="556" s="174" customFormat="true" ht="51.75" hidden="false" customHeight="true" outlineLevel="0" collapsed="false">
      <c r="A556" s="1"/>
      <c r="B556" s="175"/>
      <c r="C556" s="0"/>
      <c r="D556" s="182"/>
      <c r="E556" s="183"/>
      <c r="F556" s="1"/>
      <c r="G556" s="3"/>
      <c r="H556" s="14"/>
      <c r="I556" s="14"/>
      <c r="J556" s="14"/>
    </row>
    <row r="557" s="174" customFormat="true" ht="30" hidden="false" customHeight="true" outlineLevel="0" collapsed="false">
      <c r="A557" s="178" t="s">
        <v>893</v>
      </c>
      <c r="B557" s="179"/>
      <c r="C557" s="0"/>
      <c r="D557" s="184" t="s">
        <v>894</v>
      </c>
      <c r="E557" s="185"/>
      <c r="F557" s="186"/>
      <c r="G557" s="187"/>
      <c r="H557" s="24"/>
      <c r="I557" s="24"/>
      <c r="J557" s="24"/>
    </row>
    <row r="558" s="14" customFormat="true" ht="44.1" hidden="false" customHeight="true" outlineLevel="0" collapsed="false">
      <c r="A558" s="1"/>
      <c r="B558" s="188"/>
      <c r="C558" s="2"/>
      <c r="D558" s="189" t="s">
        <v>895</v>
      </c>
      <c r="E558" s="185"/>
      <c r="F558" s="190"/>
      <c r="G558" s="186"/>
    </row>
    <row r="559" s="14" customFormat="true" ht="24.95" hidden="false" customHeight="true" outlineLevel="0" collapsed="false">
      <c r="A559" s="1"/>
      <c r="B559" s="191"/>
      <c r="C559" s="2"/>
      <c r="D559" s="192" t="s">
        <v>896</v>
      </c>
      <c r="E559" s="193"/>
      <c r="F559" s="185"/>
      <c r="G559" s="185"/>
      <c r="H559" s="24"/>
      <c r="I559" s="24"/>
      <c r="J559" s="24"/>
    </row>
    <row r="560" s="14" customFormat="true" ht="19.35" hidden="false" customHeight="true" outlineLevel="0" collapsed="false">
      <c r="A560" s="54"/>
      <c r="B560" s="2"/>
      <c r="C560" s="3"/>
      <c r="D560" s="3"/>
      <c r="E560" s="193"/>
      <c r="F560" s="185"/>
      <c r="G560" s="185"/>
    </row>
    <row r="561" s="24" customFormat="true" ht="18" hidden="false" customHeight="true" outlineLevel="0" collapsed="false">
      <c r="A561" s="54"/>
      <c r="B561" s="2"/>
      <c r="C561" s="3"/>
      <c r="D561" s="3"/>
      <c r="E561" s="3"/>
      <c r="F561" s="2"/>
      <c r="G561" s="3"/>
      <c r="H561" s="14"/>
      <c r="I561" s="14"/>
      <c r="J561" s="14"/>
    </row>
    <row r="562" s="14" customFormat="true" ht="21.75" hidden="false" customHeight="true" outlineLevel="0" collapsed="false">
      <c r="A562" s="54"/>
      <c r="B562" s="175"/>
      <c r="C562" s="3"/>
      <c r="D562" s="3"/>
      <c r="E562" s="3"/>
      <c r="F562" s="3"/>
      <c r="G562" s="3"/>
      <c r="H562" s="24"/>
      <c r="I562" s="24"/>
      <c r="J562" s="24"/>
    </row>
    <row r="563" s="24" customFormat="true" ht="15" hidden="false" customHeight="true" outlineLevel="0" collapsed="false">
      <c r="A563" s="54"/>
      <c r="B563" s="175"/>
      <c r="C563" s="3"/>
      <c r="D563" s="3"/>
      <c r="E563" s="3"/>
      <c r="F563" s="3"/>
      <c r="G563" s="3"/>
    </row>
    <row r="564" s="14" customFormat="true" ht="15" hidden="false" customHeight="true" outlineLevel="0" collapsed="false">
      <c r="A564" s="54"/>
      <c r="B564" s="175"/>
      <c r="C564" s="3"/>
      <c r="D564" s="3"/>
      <c r="E564" s="3"/>
      <c r="F564" s="3"/>
      <c r="G564" s="3"/>
      <c r="H564" s="24"/>
      <c r="I564" s="24"/>
      <c r="J564" s="24"/>
    </row>
    <row r="565" s="14" customFormat="true" ht="20.1" hidden="false" customHeight="true" outlineLevel="0" collapsed="false">
      <c r="A565" s="54"/>
      <c r="B565" s="190"/>
      <c r="C565" s="3"/>
      <c r="D565" s="3"/>
      <c r="E565" s="3"/>
      <c r="F565" s="3"/>
      <c r="G565" s="3"/>
      <c r="H565" s="4"/>
      <c r="I565" s="4"/>
      <c r="J565" s="4"/>
    </row>
    <row r="566" s="24" customFormat="true" ht="4.5" hidden="false" customHeight="true" outlineLevel="0" collapsed="false">
      <c r="A566" s="54"/>
      <c r="B566" s="2"/>
      <c r="C566" s="3"/>
      <c r="D566" s="3"/>
      <c r="E566" s="3"/>
      <c r="F566" s="3"/>
      <c r="G566" s="3"/>
      <c r="H566" s="14"/>
      <c r="I566" s="14"/>
      <c r="J566" s="14"/>
    </row>
    <row r="567" s="24" customFormat="true" ht="20.1" hidden="false" customHeight="true" outlineLevel="0" collapsed="false">
      <c r="A567" s="54"/>
      <c r="B567" s="3"/>
      <c r="C567" s="3"/>
      <c r="D567" s="3"/>
      <c r="E567" s="3"/>
      <c r="F567" s="3"/>
      <c r="G567" s="3"/>
      <c r="H567" s="14"/>
      <c r="I567" s="14"/>
      <c r="J567" s="14"/>
    </row>
    <row r="568" s="24" customFormat="true" ht="20.1" hidden="false" customHeight="true" outlineLevel="0" collapsed="false">
      <c r="A568" s="54"/>
      <c r="B568" s="3"/>
      <c r="C568" s="3"/>
      <c r="D568" s="3"/>
      <c r="E568" s="3"/>
      <c r="F568" s="3"/>
      <c r="G568" s="3"/>
      <c r="H568" s="14"/>
      <c r="I568" s="14"/>
      <c r="J568" s="14"/>
    </row>
    <row r="569" customFormat="false" ht="20.1" hidden="false" customHeight="true" outlineLevel="0" collapsed="false">
      <c r="A569" s="54"/>
      <c r="B569" s="3"/>
      <c r="C569" s="3"/>
      <c r="D569" s="3"/>
      <c r="E569" s="3"/>
      <c r="F569" s="3"/>
      <c r="H569" s="14"/>
      <c r="I569" s="14"/>
      <c r="J569" s="14"/>
    </row>
    <row r="570" s="14" customFormat="true" ht="20.1" hidden="false" customHeight="true" outlineLevel="0" collapsed="false">
      <c r="A570" s="1"/>
      <c r="B570" s="3"/>
      <c r="C570" s="2"/>
      <c r="D570" s="2"/>
      <c r="E570" s="1"/>
      <c r="F570" s="3"/>
      <c r="G570" s="3"/>
    </row>
    <row r="571" s="14" customFormat="true" ht="20.1" hidden="false" customHeight="true" outlineLevel="0" collapsed="false">
      <c r="A571" s="1"/>
      <c r="B571" s="3"/>
      <c r="C571" s="2"/>
      <c r="D571" s="2"/>
      <c r="E571" s="1"/>
      <c r="F571" s="3"/>
      <c r="G571" s="3"/>
    </row>
    <row r="572" s="14" customFormat="true" ht="37.5" hidden="false" customHeight="true" outlineLevel="0" collapsed="false">
      <c r="A572" s="1"/>
      <c r="B572" s="3"/>
      <c r="C572" s="2"/>
      <c r="D572" s="2"/>
      <c r="E572" s="1"/>
      <c r="F572" s="1"/>
      <c r="G572" s="3"/>
    </row>
    <row r="573" s="14" customFormat="true" ht="24" hidden="false" customHeight="true" outlineLevel="0" collapsed="false">
      <c r="A573" s="1"/>
      <c r="B573" s="3"/>
      <c r="C573" s="2"/>
      <c r="D573" s="2"/>
      <c r="E573" s="1"/>
      <c r="F573" s="1"/>
      <c r="G573" s="3"/>
    </row>
    <row r="574" s="14" customFormat="true" ht="24" hidden="false" customHeight="true" outlineLevel="0" collapsed="false">
      <c r="A574" s="1"/>
      <c r="B574" s="3"/>
      <c r="C574" s="2"/>
      <c r="D574" s="2"/>
      <c r="E574" s="1"/>
      <c r="F574" s="1"/>
      <c r="G574" s="3"/>
    </row>
    <row r="575" s="14" customFormat="true" ht="24" hidden="false" customHeight="true" outlineLevel="0" collapsed="false">
      <c r="A575" s="1"/>
      <c r="B575" s="3"/>
      <c r="C575" s="2"/>
      <c r="D575" s="2"/>
      <c r="E575" s="1"/>
      <c r="F575" s="1"/>
      <c r="G575" s="3"/>
    </row>
    <row r="576" s="14" customFormat="true" ht="20.1" hidden="false" customHeight="true" outlineLevel="0" collapsed="false">
      <c r="A576" s="1"/>
      <c r="B576" s="3"/>
      <c r="C576" s="2"/>
      <c r="D576" s="2"/>
      <c r="E576" s="1"/>
      <c r="F576" s="1"/>
      <c r="G576" s="3"/>
      <c r="H576" s="4"/>
      <c r="I576" s="4"/>
      <c r="J576" s="4"/>
    </row>
    <row r="577" s="14" customFormat="true" ht="20.1" hidden="false" customHeight="true" outlineLevel="0" collapsed="false">
      <c r="A577" s="1"/>
      <c r="B577" s="2"/>
      <c r="C577" s="2"/>
      <c r="D577" s="2"/>
      <c r="E577" s="1"/>
      <c r="F577" s="1"/>
      <c r="G577" s="3"/>
      <c r="H577" s="4"/>
      <c r="I577" s="4"/>
      <c r="J577" s="4"/>
    </row>
    <row r="578" s="14" customFormat="true" ht="50.1" hidden="false" customHeight="true" outlineLevel="0" collapsed="false">
      <c r="A578" s="1"/>
      <c r="B578" s="2"/>
      <c r="C578" s="2"/>
      <c r="D578" s="2"/>
      <c r="E578" s="1"/>
      <c r="F578" s="1"/>
      <c r="G578" s="3"/>
      <c r="H578" s="4"/>
      <c r="I578" s="4"/>
      <c r="J578" s="4"/>
    </row>
    <row r="579" s="14" customFormat="true" ht="43.5" hidden="false" customHeight="true" outlineLevel="0" collapsed="false">
      <c r="A579" s="1"/>
      <c r="B579" s="2"/>
      <c r="C579" s="2"/>
      <c r="D579" s="2"/>
      <c r="E579" s="1"/>
      <c r="F579" s="1"/>
      <c r="G579" s="3"/>
      <c r="H579" s="4"/>
      <c r="I579" s="4"/>
      <c r="J579" s="4"/>
    </row>
    <row r="580" customFormat="false" ht="24.75" hidden="false" customHeight="true" outlineLevel="0" collapsed="false"/>
    <row r="582" customFormat="false" ht="20.1" hidden="false" customHeight="true" outlineLevel="0" collapsed="false"/>
    <row r="583" customFormat="false" ht="4.5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</sheetData>
  <mergeCells count="376">
    <mergeCell ref="A2:G2"/>
    <mergeCell ref="A3:G3"/>
    <mergeCell ref="A6:G6"/>
    <mergeCell ref="A7:G7"/>
    <mergeCell ref="B8:C8"/>
    <mergeCell ref="A9:A10"/>
    <mergeCell ref="B9:C9"/>
    <mergeCell ref="B10:C10"/>
    <mergeCell ref="A12:G12"/>
    <mergeCell ref="A14:G14"/>
    <mergeCell ref="A18:G18"/>
    <mergeCell ref="A20:G20"/>
    <mergeCell ref="A22:B22"/>
    <mergeCell ref="A23:B23"/>
    <mergeCell ref="A25:G25"/>
    <mergeCell ref="A26:G26"/>
    <mergeCell ref="A27:G27"/>
    <mergeCell ref="A28:D28"/>
    <mergeCell ref="B31:D31"/>
    <mergeCell ref="A33:G33"/>
    <mergeCell ref="A37:B38"/>
    <mergeCell ref="C37:E37"/>
    <mergeCell ref="F37:G37"/>
    <mergeCell ref="A39:B39"/>
    <mergeCell ref="C45:E45"/>
    <mergeCell ref="C46:E46"/>
    <mergeCell ref="C47:E47"/>
    <mergeCell ref="C48:E48"/>
    <mergeCell ref="C49:E49"/>
    <mergeCell ref="C52:E52"/>
    <mergeCell ref="A53:B53"/>
    <mergeCell ref="C56:E56"/>
    <mergeCell ref="C57:E57"/>
    <mergeCell ref="C58:E58"/>
    <mergeCell ref="C59:E59"/>
    <mergeCell ref="C60:E60"/>
    <mergeCell ref="C62:E62"/>
    <mergeCell ref="C63:E63"/>
    <mergeCell ref="C64:E64"/>
    <mergeCell ref="C65:E65"/>
    <mergeCell ref="C66:E66"/>
    <mergeCell ref="C68:E68"/>
    <mergeCell ref="C71:E71"/>
    <mergeCell ref="C73:E73"/>
    <mergeCell ref="C74:E74"/>
    <mergeCell ref="A77:B77"/>
    <mergeCell ref="C80:E80"/>
    <mergeCell ref="C81:E81"/>
    <mergeCell ref="C82:E82"/>
    <mergeCell ref="C83:E83"/>
    <mergeCell ref="C84:E84"/>
    <mergeCell ref="C85:E85"/>
    <mergeCell ref="C87:E87"/>
    <mergeCell ref="C88:E88"/>
    <mergeCell ref="A89:B89"/>
    <mergeCell ref="C90:E90"/>
    <mergeCell ref="C91:E91"/>
    <mergeCell ref="C92:E92"/>
    <mergeCell ref="C93:E93"/>
    <mergeCell ref="C96:E96"/>
    <mergeCell ref="C97:E97"/>
    <mergeCell ref="C98:E98"/>
    <mergeCell ref="A99:B99"/>
    <mergeCell ref="C100:E100"/>
    <mergeCell ref="C104:E104"/>
    <mergeCell ref="C105:E105"/>
    <mergeCell ref="A106:B106"/>
    <mergeCell ref="C107:E107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9:E129"/>
    <mergeCell ref="C133:E133"/>
    <mergeCell ref="A134:B134"/>
    <mergeCell ref="C135:E135"/>
    <mergeCell ref="C136:E136"/>
    <mergeCell ref="C137:E137"/>
    <mergeCell ref="C138:E138"/>
    <mergeCell ref="C139:E139"/>
    <mergeCell ref="C155:E155"/>
    <mergeCell ref="C156:E156"/>
    <mergeCell ref="C157:E157"/>
    <mergeCell ref="C158:E158"/>
    <mergeCell ref="C159:E159"/>
    <mergeCell ref="C164:E164"/>
    <mergeCell ref="C165:E165"/>
    <mergeCell ref="A168:B169"/>
    <mergeCell ref="C168:E168"/>
    <mergeCell ref="F168:G168"/>
    <mergeCell ref="C172:E172"/>
    <mergeCell ref="C173:E173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8:E188"/>
    <mergeCell ref="C191:E191"/>
    <mergeCell ref="C192:E192"/>
    <mergeCell ref="C193:E193"/>
    <mergeCell ref="C195:E195"/>
    <mergeCell ref="C196:E196"/>
    <mergeCell ref="C197:E197"/>
    <mergeCell ref="C198:E198"/>
    <mergeCell ref="C200:E200"/>
    <mergeCell ref="C202:E202"/>
    <mergeCell ref="C204:E204"/>
    <mergeCell ref="C206:E206"/>
    <mergeCell ref="C207:E207"/>
    <mergeCell ref="C209:E209"/>
    <mergeCell ref="C210:E210"/>
    <mergeCell ref="C211:E211"/>
    <mergeCell ref="C212:E212"/>
    <mergeCell ref="C213:E213"/>
    <mergeCell ref="C214:E214"/>
    <mergeCell ref="A216:B216"/>
    <mergeCell ref="C217:E217"/>
    <mergeCell ref="C220:E220"/>
    <mergeCell ref="C221:E221"/>
    <mergeCell ref="C222:E222"/>
    <mergeCell ref="C224:E224"/>
    <mergeCell ref="C225:E225"/>
    <mergeCell ref="C227:E227"/>
    <mergeCell ref="C228:E228"/>
    <mergeCell ref="A230:B230"/>
    <mergeCell ref="C231:E231"/>
    <mergeCell ref="C233:E233"/>
    <mergeCell ref="C234:E234"/>
    <mergeCell ref="C235:E235"/>
    <mergeCell ref="C237:E237"/>
    <mergeCell ref="A238:B238"/>
    <mergeCell ref="C239:E239"/>
    <mergeCell ref="A244:B244"/>
    <mergeCell ref="C245:E245"/>
    <mergeCell ref="C247:E247"/>
    <mergeCell ref="C248:E248"/>
    <mergeCell ref="C249:E249"/>
    <mergeCell ref="C250:E250"/>
    <mergeCell ref="C251:E251"/>
    <mergeCell ref="C252:E252"/>
    <mergeCell ref="A253:B253"/>
    <mergeCell ref="C254:E254"/>
    <mergeCell ref="C255:E255"/>
    <mergeCell ref="C256:E256"/>
    <mergeCell ref="C257:E257"/>
    <mergeCell ref="C258:E258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A281:B281"/>
    <mergeCell ref="C282:E282"/>
    <mergeCell ref="C283:E283"/>
    <mergeCell ref="C284:E284"/>
    <mergeCell ref="C285:E285"/>
    <mergeCell ref="C286:E286"/>
    <mergeCell ref="C287:E287"/>
    <mergeCell ref="C288:E288"/>
    <mergeCell ref="C290:E290"/>
    <mergeCell ref="C291:E291"/>
    <mergeCell ref="C292:E292"/>
    <mergeCell ref="C294:E294"/>
    <mergeCell ref="A295:B295"/>
    <mergeCell ref="C296:E296"/>
    <mergeCell ref="C297:E297"/>
    <mergeCell ref="C298:E298"/>
    <mergeCell ref="C299:E299"/>
    <mergeCell ref="C300:E300"/>
    <mergeCell ref="C304:E304"/>
    <mergeCell ref="C305:E305"/>
    <mergeCell ref="C306:E306"/>
    <mergeCell ref="C307:E307"/>
    <mergeCell ref="C308:E308"/>
    <mergeCell ref="C309:E309"/>
    <mergeCell ref="C310:E310"/>
    <mergeCell ref="A311:B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A320:B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A339:B339"/>
    <mergeCell ref="C339:E339"/>
    <mergeCell ref="C340:E340"/>
    <mergeCell ref="C341:E341"/>
    <mergeCell ref="C343:E343"/>
    <mergeCell ref="C344:E344"/>
    <mergeCell ref="C345:E345"/>
    <mergeCell ref="C346:E346"/>
    <mergeCell ref="C347:E347"/>
    <mergeCell ref="C348:E348"/>
    <mergeCell ref="A349:B349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A358:B358"/>
    <mergeCell ref="C360:E360"/>
    <mergeCell ref="C361:E361"/>
    <mergeCell ref="A362:B362"/>
    <mergeCell ref="C362:E362"/>
    <mergeCell ref="C364:E364"/>
    <mergeCell ref="C365:E365"/>
    <mergeCell ref="C366:E366"/>
    <mergeCell ref="C367:E367"/>
    <mergeCell ref="C368:E368"/>
    <mergeCell ref="A369:B369"/>
    <mergeCell ref="C370:E370"/>
    <mergeCell ref="C371:E371"/>
    <mergeCell ref="C373:E373"/>
    <mergeCell ref="C374:E374"/>
    <mergeCell ref="C375:E375"/>
    <mergeCell ref="C376:E376"/>
    <mergeCell ref="C378:E378"/>
    <mergeCell ref="C379:E379"/>
    <mergeCell ref="C381:E381"/>
    <mergeCell ref="C382:E382"/>
    <mergeCell ref="C383:E383"/>
    <mergeCell ref="C384:E384"/>
    <mergeCell ref="C385:E385"/>
    <mergeCell ref="C386:E386"/>
    <mergeCell ref="C387:E387"/>
    <mergeCell ref="C389:E389"/>
    <mergeCell ref="C390:E390"/>
    <mergeCell ref="C391:E391"/>
    <mergeCell ref="C392:E392"/>
    <mergeCell ref="C393:E393"/>
    <mergeCell ref="C394:E394"/>
    <mergeCell ref="C396:E396"/>
    <mergeCell ref="C397:E397"/>
    <mergeCell ref="C398:E398"/>
    <mergeCell ref="C399:E399"/>
    <mergeCell ref="C400:E400"/>
    <mergeCell ref="C401:E401"/>
    <mergeCell ref="C402:E402"/>
    <mergeCell ref="C404:E404"/>
    <mergeCell ref="C405:E405"/>
    <mergeCell ref="C406:E406"/>
    <mergeCell ref="C407:E407"/>
    <mergeCell ref="C408:E408"/>
    <mergeCell ref="C409:E409"/>
    <mergeCell ref="C411:E411"/>
    <mergeCell ref="C412:E412"/>
    <mergeCell ref="C413:E413"/>
    <mergeCell ref="C414:E414"/>
    <mergeCell ref="C415:E415"/>
    <mergeCell ref="C417:E417"/>
    <mergeCell ref="C418:E418"/>
    <mergeCell ref="C419:E419"/>
    <mergeCell ref="C420:E420"/>
    <mergeCell ref="C421:E421"/>
    <mergeCell ref="C424:E424"/>
    <mergeCell ref="C425:E425"/>
    <mergeCell ref="C427:E427"/>
    <mergeCell ref="C428:E428"/>
    <mergeCell ref="C430:E430"/>
    <mergeCell ref="C431:E431"/>
    <mergeCell ref="C433:E433"/>
    <mergeCell ref="C435:E435"/>
    <mergeCell ref="C436:E436"/>
    <mergeCell ref="C438:E438"/>
    <mergeCell ref="C439:E439"/>
    <mergeCell ref="C440:E440"/>
    <mergeCell ref="C442:E442"/>
    <mergeCell ref="C443:E443"/>
    <mergeCell ref="C444:E444"/>
    <mergeCell ref="C446:E446"/>
    <mergeCell ref="C447:E447"/>
    <mergeCell ref="C449:E449"/>
    <mergeCell ref="C450:E450"/>
    <mergeCell ref="C451:E451"/>
    <mergeCell ref="C453:E453"/>
    <mergeCell ref="C455:E455"/>
    <mergeCell ref="C456:E456"/>
    <mergeCell ref="C457:E457"/>
    <mergeCell ref="C458:E458"/>
    <mergeCell ref="C459:E459"/>
    <mergeCell ref="C461:E461"/>
    <mergeCell ref="C463:E463"/>
    <mergeCell ref="C464:E464"/>
    <mergeCell ref="C467:E467"/>
    <mergeCell ref="C468:E468"/>
    <mergeCell ref="A469:B469"/>
    <mergeCell ref="C470:E470"/>
    <mergeCell ref="C471:E471"/>
    <mergeCell ref="C472:E472"/>
    <mergeCell ref="C473:E473"/>
    <mergeCell ref="C474:E474"/>
    <mergeCell ref="C475:E475"/>
    <mergeCell ref="C484:E484"/>
    <mergeCell ref="C485:E485"/>
    <mergeCell ref="C488:E488"/>
    <mergeCell ref="C489:E489"/>
    <mergeCell ref="C490:E490"/>
    <mergeCell ref="C491:E491"/>
    <mergeCell ref="C492:E492"/>
    <mergeCell ref="A523:G523"/>
    <mergeCell ref="B525:F525"/>
    <mergeCell ref="B526:F526"/>
    <mergeCell ref="B527:F527"/>
    <mergeCell ref="B528:F528"/>
    <mergeCell ref="B529:F529"/>
    <mergeCell ref="B530:E530"/>
    <mergeCell ref="B531:F531"/>
    <mergeCell ref="B532:F532"/>
    <mergeCell ref="B533:F533"/>
    <mergeCell ref="B534:F534"/>
    <mergeCell ref="B535:E535"/>
    <mergeCell ref="B536:F536"/>
    <mergeCell ref="B537:F537"/>
    <mergeCell ref="B538:F538"/>
    <mergeCell ref="B539:F539"/>
    <mergeCell ref="B540:F540"/>
    <mergeCell ref="A542:G542"/>
    <mergeCell ref="A551:G551"/>
    <mergeCell ref="A552:G552"/>
  </mergeCells>
  <printOptions headings="false" gridLines="false" gridLinesSet="true" horizontalCentered="true" verticalCentered="false"/>
  <pageMargins left="0.695833333333333" right="0.625694444444444" top="0.657638888888889" bottom="0.64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7.85"/>
    <col collapsed="false" customWidth="true" hidden="false" outlineLevel="0" max="2" min="2" style="194" width="6.7"/>
    <col collapsed="false" customWidth="true" hidden="false" outlineLevel="0" max="3" min="3" style="194" width="19.14"/>
    <col collapsed="false" customWidth="true" hidden="false" outlineLevel="0" max="4" min="4" style="195" width="6.41"/>
    <col collapsed="false" customWidth="true" hidden="false" outlineLevel="0" max="5" min="5" style="195" width="7.7"/>
    <col collapsed="false" customWidth="true" hidden="false" outlineLevel="0" max="6" min="6" style="195" width="13.41"/>
    <col collapsed="false" customWidth="true" hidden="false" outlineLevel="0" max="7" min="7" style="195" width="12.42"/>
    <col collapsed="false" customWidth="true" hidden="false" outlineLevel="0" max="9" min="8" style="195" width="8.99"/>
    <col collapsed="false" customWidth="true" hidden="false" outlineLevel="0" max="10" min="10" style="195" width="7.85"/>
    <col collapsed="false" customWidth="true" hidden="false" outlineLevel="0" max="11" min="11" style="196" width="8.99"/>
    <col collapsed="false" customWidth="true" hidden="false" outlineLevel="0" max="12" min="12" style="197" width="4.28"/>
    <col collapsed="false" customWidth="true" hidden="false" outlineLevel="0" max="13" min="13" style="197" width="1.41"/>
    <col collapsed="false" customWidth="true" hidden="false" outlineLevel="0" max="14" min="14" style="198" width="8.7"/>
    <col collapsed="false" customWidth="true" hidden="false" outlineLevel="0" max="15" min="15" style="199" width="9.41"/>
    <col collapsed="false" customWidth="true" hidden="false" outlineLevel="0" max="16" min="16" style="199" width="11.28"/>
    <col collapsed="false" customWidth="true" hidden="false" outlineLevel="0" max="17" min="17" style="199" width="1.99"/>
    <col collapsed="false" customWidth="true" hidden="false" outlineLevel="0" max="18" min="18" style="196" width="15.7"/>
    <col collapsed="false" customWidth="true" hidden="false" outlineLevel="0" max="19" min="19" style="198" width="15.7"/>
    <col collapsed="false" customWidth="false" hidden="false" outlineLevel="0" max="257" min="20" style="194" width="9.14"/>
  </cols>
  <sheetData>
    <row r="1" s="203" customFormat="true" ht="20.1" hidden="false" customHeight="true" outlineLevel="0" collapsed="false">
      <c r="A1" s="200" t="s">
        <v>89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/>
      <c r="R1" s="202"/>
      <c r="S1" s="196"/>
    </row>
    <row r="2" s="203" customFormat="true" ht="20.1" hidden="false" customHeight="true" outlineLevel="0" collapsed="false">
      <c r="A2" s="204" t="s">
        <v>89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1"/>
      <c r="R2" s="202"/>
      <c r="S2" s="196"/>
    </row>
    <row r="3" s="203" customFormat="true" ht="12.75" hidden="false" customHeight="false" outlineLevel="0" collapsed="false">
      <c r="A3" s="205"/>
      <c r="B3" s="205"/>
      <c r="D3" s="206"/>
      <c r="E3" s="206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1"/>
      <c r="R3" s="202"/>
      <c r="S3" s="196"/>
    </row>
    <row r="4" s="203" customFormat="true" ht="16.5" hidden="false" customHeight="false" outlineLevel="0" collapsed="false">
      <c r="A4" s="208" t="s">
        <v>899</v>
      </c>
      <c r="B4" s="208"/>
      <c r="C4" s="209"/>
      <c r="D4" s="210"/>
      <c r="E4" s="210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1"/>
      <c r="R4" s="202"/>
      <c r="S4" s="196"/>
    </row>
    <row r="5" s="203" customFormat="true" ht="16.5" hidden="false" customHeight="true" outlineLevel="0" collapsed="false">
      <c r="A5" s="211" t="s">
        <v>9</v>
      </c>
      <c r="B5" s="211"/>
      <c r="C5" s="211"/>
      <c r="D5" s="211"/>
      <c r="E5" s="211"/>
      <c r="F5" s="211"/>
      <c r="G5" s="211"/>
      <c r="H5" s="211"/>
      <c r="I5" s="207"/>
      <c r="J5" s="207"/>
      <c r="K5" s="207"/>
      <c r="L5" s="207"/>
      <c r="M5" s="207"/>
      <c r="N5" s="207"/>
      <c r="O5" s="207"/>
      <c r="P5" s="207"/>
      <c r="Q5" s="201"/>
      <c r="R5" s="202"/>
      <c r="S5" s="196"/>
    </row>
    <row r="6" s="203" customFormat="true" ht="12" hidden="false" customHeight="true" outlineLevel="0" collapsed="false">
      <c r="A6" s="212"/>
      <c r="B6" s="212"/>
      <c r="D6" s="206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01"/>
      <c r="R6" s="202"/>
      <c r="S6" s="196"/>
    </row>
    <row r="7" s="222" customFormat="true" ht="45.75" hidden="false" customHeight="true" outlineLevel="0" collapsed="false">
      <c r="A7" s="214" t="s">
        <v>21</v>
      </c>
      <c r="B7" s="215" t="s">
        <v>900</v>
      </c>
      <c r="C7" s="215"/>
      <c r="D7" s="216" t="s">
        <v>901</v>
      </c>
      <c r="E7" s="215" t="s">
        <v>902</v>
      </c>
      <c r="F7" s="215" t="s">
        <v>903</v>
      </c>
      <c r="G7" s="215" t="s">
        <v>904</v>
      </c>
      <c r="H7" s="217" t="s">
        <v>905</v>
      </c>
      <c r="I7" s="217" t="s">
        <v>906</v>
      </c>
      <c r="J7" s="217" t="s">
        <v>907</v>
      </c>
      <c r="K7" s="218" t="s">
        <v>908</v>
      </c>
      <c r="L7" s="219" t="s">
        <v>909</v>
      </c>
      <c r="M7" s="219"/>
      <c r="N7" s="218" t="s">
        <v>910</v>
      </c>
      <c r="O7" s="218" t="s">
        <v>911</v>
      </c>
      <c r="P7" s="220" t="s">
        <v>912</v>
      </c>
      <c r="Q7" s="221"/>
    </row>
    <row r="8" s="203" customFormat="true" ht="26.45" hidden="false" customHeight="true" outlineLevel="0" collapsed="false">
      <c r="A8" s="223" t="s">
        <v>25</v>
      </c>
      <c r="B8" s="224" t="s">
        <v>26</v>
      </c>
      <c r="C8" s="224"/>
      <c r="D8" s="225" t="s">
        <v>913</v>
      </c>
      <c r="E8" s="226" t="n">
        <v>1</v>
      </c>
      <c r="F8" s="227"/>
      <c r="G8" s="227"/>
      <c r="H8" s="227"/>
      <c r="I8" s="227"/>
      <c r="J8" s="227"/>
      <c r="K8" s="228" t="n">
        <v>0</v>
      </c>
      <c r="L8" s="229" t="n">
        <v>0.2</v>
      </c>
      <c r="M8" s="229"/>
      <c r="N8" s="228" t="n">
        <f aca="false">K8+(K8*L8)</f>
        <v>0</v>
      </c>
      <c r="O8" s="230" t="n">
        <v>0</v>
      </c>
      <c r="P8" s="231" t="n">
        <v>0</v>
      </c>
      <c r="Q8" s="232"/>
    </row>
    <row r="9" s="203" customFormat="true" ht="37.5" hidden="false" customHeight="true" outlineLevel="0" collapsed="false">
      <c r="A9" s="233" t="s">
        <v>28</v>
      </c>
      <c r="B9" s="234" t="s">
        <v>29</v>
      </c>
      <c r="C9" s="234"/>
      <c r="D9" s="235" t="s">
        <v>913</v>
      </c>
      <c r="E9" s="236" t="n">
        <v>1</v>
      </c>
      <c r="F9" s="237"/>
      <c r="G9" s="237"/>
      <c r="H9" s="237"/>
      <c r="I9" s="237"/>
      <c r="J9" s="237"/>
      <c r="K9" s="238" t="n">
        <v>0</v>
      </c>
      <c r="L9" s="239" t="n">
        <v>0.2</v>
      </c>
      <c r="M9" s="239"/>
      <c r="N9" s="238" t="n">
        <f aca="false">K9+(K9*L9)</f>
        <v>0</v>
      </c>
      <c r="O9" s="238" t="n">
        <v>0</v>
      </c>
      <c r="P9" s="240" t="n">
        <v>0</v>
      </c>
      <c r="Q9" s="232"/>
    </row>
    <row r="10" customFormat="false" ht="12.75" hidden="false" customHeight="true" outlineLevel="0" collapsed="false">
      <c r="B10" s="241"/>
      <c r="C10" s="241"/>
      <c r="F10" s="194"/>
      <c r="G10" s="194"/>
      <c r="H10" s="194"/>
      <c r="I10" s="194"/>
      <c r="J10" s="194"/>
      <c r="K10" s="194"/>
      <c r="L10" s="242"/>
      <c r="M10" s="242"/>
      <c r="P10" s="243"/>
    </row>
    <row r="11" customFormat="false" ht="15" hidden="false" customHeight="true" outlineLevel="0" collapsed="false">
      <c r="A11" s="244" t="s">
        <v>5</v>
      </c>
      <c r="C11" s="245"/>
      <c r="D11" s="245"/>
      <c r="E11" s="245"/>
      <c r="F11" s="194"/>
      <c r="G11" s="194"/>
      <c r="H11" s="0"/>
      <c r="I11" s="0"/>
      <c r="J11" s="0"/>
      <c r="L11" s="242"/>
      <c r="M11" s="242"/>
      <c r="N11" s="0"/>
      <c r="O11" s="0"/>
      <c r="P11" s="246"/>
    </row>
    <row r="12" customFormat="false" ht="15" hidden="false" customHeight="true" outlineLevel="0" collapsed="false">
      <c r="A12" s="244" t="s">
        <v>6</v>
      </c>
      <c r="B12" s="247"/>
      <c r="C12" s="248"/>
      <c r="D12" s="249"/>
      <c r="E12" s="250"/>
      <c r="F12" s="194"/>
      <c r="G12" s="251" t="s">
        <v>914</v>
      </c>
      <c r="H12" s="252" t="s">
        <v>915</v>
      </c>
      <c r="I12" s="252"/>
      <c r="J12" s="252"/>
      <c r="L12" s="242"/>
      <c r="M12" s="242"/>
      <c r="N12" s="0"/>
      <c r="O12" s="0"/>
      <c r="P12" s="194"/>
      <c r="Q12" s="194"/>
    </row>
    <row r="13" customFormat="false" ht="13.5" hidden="false" customHeight="true" outlineLevel="0" collapsed="false">
      <c r="A13" s="244" t="s">
        <v>891</v>
      </c>
      <c r="B13" s="247"/>
      <c r="C13" s="248"/>
      <c r="D13" s="249"/>
      <c r="E13" s="250"/>
      <c r="F13" s="194"/>
      <c r="G13" s="244" t="s">
        <v>894</v>
      </c>
      <c r="H13" s="252" t="s">
        <v>915</v>
      </c>
      <c r="I13" s="252"/>
      <c r="J13" s="252"/>
      <c r="K13" s="194"/>
      <c r="L13" s="242"/>
      <c r="M13" s="242"/>
      <c r="N13" s="0"/>
      <c r="O13" s="0"/>
      <c r="P13" s="194"/>
      <c r="Q13" s="194"/>
      <c r="R13" s="194"/>
      <c r="S13" s="194"/>
    </row>
    <row r="14" customFormat="false" ht="13.5" hidden="false" customHeight="true" outlineLevel="0" collapsed="false">
      <c r="A14" s="244" t="s">
        <v>893</v>
      </c>
      <c r="B14" s="247"/>
      <c r="C14" s="248"/>
      <c r="D14" s="249"/>
      <c r="E14" s="250"/>
      <c r="F14" s="194"/>
      <c r="G14" s="244" t="s">
        <v>895</v>
      </c>
      <c r="H14" s="252" t="s">
        <v>915</v>
      </c>
      <c r="I14" s="252"/>
      <c r="J14" s="252"/>
      <c r="K14" s="194"/>
      <c r="L14" s="242"/>
      <c r="M14" s="242"/>
      <c r="N14" s="0"/>
      <c r="O14" s="0"/>
      <c r="P14" s="194"/>
      <c r="Q14" s="194"/>
      <c r="R14" s="194"/>
      <c r="S14" s="194"/>
    </row>
    <row r="15" customFormat="false" ht="15.75" hidden="false" customHeight="true" outlineLevel="0" collapsed="false">
      <c r="B15" s="247"/>
      <c r="C15" s="253"/>
      <c r="D15" s="194"/>
      <c r="E15" s="194"/>
      <c r="F15" s="194"/>
      <c r="G15" s="254" t="s">
        <v>896</v>
      </c>
      <c r="H15" s="203"/>
      <c r="I15" s="0"/>
      <c r="J15" s="0"/>
      <c r="K15" s="194"/>
      <c r="L15" s="242"/>
      <c r="M15" s="242"/>
      <c r="N15" s="0"/>
      <c r="O15" s="0"/>
      <c r="P15" s="194"/>
      <c r="Q15" s="194"/>
      <c r="R15" s="194"/>
      <c r="S15" s="194"/>
    </row>
    <row r="16" s="256" customFormat="true" ht="21" hidden="false" customHeight="true" outlineLevel="0" collapsed="false">
      <c r="A16" s="255" t="s">
        <v>916</v>
      </c>
      <c r="B16" s="255"/>
      <c r="C16" s="255"/>
      <c r="D16" s="255"/>
      <c r="E16" s="255"/>
      <c r="F16" s="255"/>
      <c r="G16" s="194"/>
      <c r="H16" s="194"/>
      <c r="I16" s="0"/>
      <c r="J16" s="0"/>
      <c r="L16" s="242"/>
      <c r="M16" s="242"/>
    </row>
    <row r="17" s="256" customFormat="true" ht="13.35" hidden="false" customHeight="true" outlineLevel="0" collapsed="false">
      <c r="A17" s="257"/>
      <c r="B17" s="258"/>
      <c r="C17" s="259"/>
      <c r="D17" s="260"/>
      <c r="L17" s="242"/>
      <c r="M17" s="242"/>
    </row>
    <row r="18" customFormat="false" ht="17.25" hidden="false" customHeight="true" outlineLevel="0" collapsed="false">
      <c r="A18" s="261"/>
      <c r="B18" s="260"/>
      <c r="C18" s="260"/>
      <c r="D18" s="206"/>
      <c r="E18" s="206"/>
      <c r="F18" s="206"/>
      <c r="G18" s="203"/>
      <c r="H18" s="203"/>
      <c r="I18" s="203"/>
      <c r="J18" s="203"/>
      <c r="K18" s="203"/>
      <c r="L18" s="262"/>
      <c r="M18" s="262"/>
      <c r="N18" s="196"/>
      <c r="O18" s="201"/>
      <c r="P18" s="201"/>
    </row>
    <row r="19" customFormat="false" ht="35.45" hidden="false" customHeight="true" outlineLevel="0" collapsed="false">
      <c r="A19" s="263" t="s">
        <v>917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</row>
    <row r="20" customFormat="false" ht="20.1" hidden="false" customHeight="true" outlineLevel="0" collapsed="false">
      <c r="C20" s="256"/>
      <c r="G20" s="194"/>
      <c r="H20" s="194"/>
      <c r="I20" s="194"/>
      <c r="J20" s="194"/>
      <c r="K20" s="194"/>
      <c r="L20" s="242"/>
      <c r="M20" s="242"/>
    </row>
    <row r="21" customFormat="false" ht="20.1" hidden="false" customHeight="true" outlineLevel="0" collapsed="false">
      <c r="A21" s="264" t="s">
        <v>918</v>
      </c>
      <c r="B21" s="265" t="s">
        <v>26</v>
      </c>
      <c r="C21" s="264"/>
      <c r="D21" s="266"/>
      <c r="E21" s="264"/>
      <c r="F21" s="194"/>
      <c r="H21" s="194"/>
      <c r="I21" s="194"/>
      <c r="J21" s="194"/>
      <c r="K21" s="194"/>
      <c r="L21" s="242"/>
      <c r="M21" s="242"/>
      <c r="P21" s="194"/>
      <c r="Q21" s="194"/>
    </row>
    <row r="22" customFormat="false" ht="13.5" hidden="false" customHeight="true" outlineLevel="0" collapsed="false">
      <c r="E22" s="194"/>
      <c r="F22" s="194"/>
      <c r="H22" s="194"/>
      <c r="I22" s="194"/>
      <c r="J22" s="194"/>
      <c r="K22" s="194"/>
      <c r="L22" s="242"/>
      <c r="M22" s="242"/>
      <c r="P22" s="194"/>
      <c r="Q22" s="194"/>
    </row>
    <row r="23" customFormat="false" ht="45.75" hidden="false" customHeight="true" outlineLevel="0" collapsed="false">
      <c r="A23" s="214" t="s">
        <v>919</v>
      </c>
      <c r="B23" s="215" t="s">
        <v>920</v>
      </c>
      <c r="C23" s="215"/>
      <c r="D23" s="216" t="s">
        <v>901</v>
      </c>
      <c r="E23" s="215" t="s">
        <v>902</v>
      </c>
      <c r="F23" s="215" t="s">
        <v>903</v>
      </c>
      <c r="G23" s="215" t="s">
        <v>904</v>
      </c>
      <c r="H23" s="217" t="s">
        <v>905</v>
      </c>
      <c r="I23" s="217" t="s">
        <v>906</v>
      </c>
      <c r="J23" s="217" t="s">
        <v>907</v>
      </c>
      <c r="K23" s="218" t="s">
        <v>908</v>
      </c>
      <c r="L23" s="219" t="s">
        <v>909</v>
      </c>
      <c r="M23" s="219"/>
      <c r="N23" s="218" t="s">
        <v>910</v>
      </c>
      <c r="O23" s="218" t="s">
        <v>911</v>
      </c>
      <c r="P23" s="220" t="s">
        <v>912</v>
      </c>
      <c r="Q23" s="194"/>
    </row>
    <row r="24" customFormat="false" ht="13.5" hidden="false" customHeight="true" outlineLevel="0" collapsed="false">
      <c r="A24" s="223" t="s">
        <v>25</v>
      </c>
      <c r="B24" s="267"/>
      <c r="C24" s="267"/>
      <c r="D24" s="225"/>
      <c r="E24" s="226"/>
      <c r="F24" s="227"/>
      <c r="G24" s="227"/>
      <c r="H24" s="227"/>
      <c r="I24" s="227"/>
      <c r="J24" s="227"/>
      <c r="K24" s="228" t="n">
        <v>0</v>
      </c>
      <c r="L24" s="229" t="n">
        <v>0.2</v>
      </c>
      <c r="M24" s="229"/>
      <c r="N24" s="228" t="n">
        <f aca="false">K24+(K24*L24)</f>
        <v>0</v>
      </c>
      <c r="O24" s="230" t="n">
        <v>0</v>
      </c>
      <c r="P24" s="231" t="n">
        <v>0</v>
      </c>
    </row>
    <row r="25" customFormat="false" ht="13.5" hidden="false" customHeight="true" outlineLevel="0" collapsed="false">
      <c r="A25" s="268" t="s">
        <v>28</v>
      </c>
      <c r="B25" s="269"/>
      <c r="C25" s="270"/>
      <c r="D25" s="47"/>
      <c r="E25" s="271"/>
      <c r="F25" s="272"/>
      <c r="G25" s="272"/>
      <c r="H25" s="272"/>
      <c r="I25" s="272"/>
      <c r="J25" s="272"/>
      <c r="K25" s="228" t="n">
        <v>0</v>
      </c>
      <c r="L25" s="229" t="n">
        <v>0.2</v>
      </c>
      <c r="M25" s="229"/>
      <c r="N25" s="228" t="n">
        <f aca="false">K25+(K25*L25)</f>
        <v>0</v>
      </c>
      <c r="O25" s="230" t="n">
        <v>0</v>
      </c>
      <c r="P25" s="231" t="n">
        <v>0</v>
      </c>
    </row>
    <row r="26" customFormat="false" ht="13.5" hidden="false" customHeight="true" outlineLevel="0" collapsed="false">
      <c r="A26" s="268" t="s">
        <v>857</v>
      </c>
      <c r="B26" s="269"/>
      <c r="C26" s="270"/>
      <c r="D26" s="47"/>
      <c r="E26" s="271"/>
      <c r="F26" s="272"/>
      <c r="G26" s="272"/>
      <c r="H26" s="272"/>
      <c r="I26" s="272"/>
      <c r="J26" s="272"/>
      <c r="K26" s="228" t="n">
        <v>0</v>
      </c>
      <c r="L26" s="229" t="n">
        <v>0.2</v>
      </c>
      <c r="M26" s="229"/>
      <c r="N26" s="228" t="n">
        <f aca="false">K26+(K26*L26)</f>
        <v>0</v>
      </c>
      <c r="O26" s="230" t="n">
        <v>0</v>
      </c>
      <c r="P26" s="231" t="n">
        <v>0</v>
      </c>
    </row>
    <row r="27" customFormat="false" ht="13.5" hidden="false" customHeight="true" outlineLevel="0" collapsed="false">
      <c r="A27" s="268" t="s">
        <v>859</v>
      </c>
      <c r="B27" s="269"/>
      <c r="C27" s="270"/>
      <c r="D27" s="47"/>
      <c r="E27" s="271"/>
      <c r="F27" s="272"/>
      <c r="G27" s="272"/>
      <c r="H27" s="272"/>
      <c r="I27" s="272"/>
      <c r="J27" s="272"/>
      <c r="K27" s="228" t="n">
        <v>0</v>
      </c>
      <c r="L27" s="229" t="n">
        <v>0.2</v>
      </c>
      <c r="M27" s="229"/>
      <c r="N27" s="228" t="n">
        <f aca="false">K27+(K27*L27)</f>
        <v>0</v>
      </c>
      <c r="O27" s="230" t="n">
        <v>0</v>
      </c>
      <c r="P27" s="231" t="n">
        <v>0</v>
      </c>
    </row>
    <row r="28" customFormat="false" ht="13.5" hidden="false" customHeight="true" outlineLevel="0" collapsed="false">
      <c r="A28" s="273" t="s">
        <v>921</v>
      </c>
      <c r="B28" s="274"/>
      <c r="C28" s="275"/>
      <c r="D28" s="276"/>
      <c r="E28" s="277"/>
      <c r="F28" s="278"/>
      <c r="G28" s="278"/>
      <c r="H28" s="278"/>
      <c r="I28" s="278"/>
      <c r="J28" s="278"/>
      <c r="K28" s="228" t="n">
        <v>0</v>
      </c>
      <c r="L28" s="229" t="n">
        <v>0.2</v>
      </c>
      <c r="M28" s="229"/>
      <c r="N28" s="228" t="n">
        <f aca="false">K28+(K28*L28)</f>
        <v>0</v>
      </c>
      <c r="O28" s="230" t="n">
        <v>0</v>
      </c>
      <c r="P28" s="231" t="n">
        <v>0</v>
      </c>
    </row>
    <row r="29" customFormat="false" ht="14.25" hidden="false" customHeight="true" outlineLevel="0" collapsed="false">
      <c r="A29" s="233" t="s">
        <v>921</v>
      </c>
      <c r="B29" s="279"/>
      <c r="C29" s="279"/>
      <c r="D29" s="235"/>
      <c r="E29" s="236"/>
      <c r="F29" s="237"/>
      <c r="G29" s="237"/>
      <c r="H29" s="237"/>
      <c r="I29" s="237"/>
      <c r="J29" s="237"/>
      <c r="K29" s="238" t="n">
        <v>0</v>
      </c>
      <c r="L29" s="239" t="n">
        <v>0.2</v>
      </c>
      <c r="M29" s="239"/>
      <c r="N29" s="238" t="n">
        <f aca="false">K29+(K29*L29)</f>
        <v>0</v>
      </c>
      <c r="O29" s="238" t="n">
        <v>0</v>
      </c>
      <c r="P29" s="240" t="n">
        <v>0</v>
      </c>
    </row>
    <row r="30" customFormat="false" ht="12.75" hidden="false" customHeight="false" outlineLevel="0" collapsed="false">
      <c r="F30" s="280"/>
      <c r="G30" s="280"/>
    </row>
    <row r="31" customFormat="false" ht="12.75" hidden="false" customHeight="false" outlineLevel="0" collapsed="false">
      <c r="F31" s="281"/>
      <c r="G31" s="281"/>
    </row>
    <row r="32" customFormat="false" ht="12.75" hidden="false" customHeight="false" outlineLevel="0" collapsed="false">
      <c r="F32" s="281"/>
      <c r="G32" s="281"/>
    </row>
    <row r="33" customFormat="false" ht="12.75" hidden="false" customHeight="false" outlineLevel="0" collapsed="false">
      <c r="F33" s="281"/>
      <c r="G33" s="281"/>
    </row>
    <row r="34" customFormat="false" ht="12.75" hidden="false" customHeight="false" outlineLevel="0" collapsed="false">
      <c r="D34" s="194"/>
      <c r="E34" s="194"/>
      <c r="F34" s="281"/>
      <c r="G34" s="281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</row>
    <row r="35" customFormat="false" ht="19.5" hidden="false" customHeight="true" outlineLevel="0" collapsed="false">
      <c r="A35" s="264" t="s">
        <v>922</v>
      </c>
      <c r="B35" s="265" t="s">
        <v>923</v>
      </c>
    </row>
    <row r="36" customFormat="false" ht="13.5" hidden="false" customHeight="false" outlineLevel="0" collapsed="false"/>
    <row r="37" customFormat="false" ht="45.75" hidden="false" customHeight="true" outlineLevel="0" collapsed="false">
      <c r="A37" s="214" t="s">
        <v>919</v>
      </c>
      <c r="B37" s="215" t="s">
        <v>924</v>
      </c>
      <c r="C37" s="215"/>
      <c r="D37" s="216" t="s">
        <v>901</v>
      </c>
      <c r="E37" s="215" t="s">
        <v>902</v>
      </c>
      <c r="F37" s="215" t="s">
        <v>903</v>
      </c>
      <c r="G37" s="215" t="s">
        <v>904</v>
      </c>
      <c r="H37" s="217" t="s">
        <v>905</v>
      </c>
      <c r="I37" s="217" t="s">
        <v>906</v>
      </c>
      <c r="J37" s="217" t="s">
        <v>907</v>
      </c>
      <c r="K37" s="218" t="s">
        <v>908</v>
      </c>
      <c r="L37" s="219" t="s">
        <v>909</v>
      </c>
      <c r="M37" s="219"/>
      <c r="N37" s="218" t="s">
        <v>910</v>
      </c>
      <c r="O37" s="218" t="s">
        <v>911</v>
      </c>
      <c r="P37" s="220" t="s">
        <v>912</v>
      </c>
    </row>
    <row r="38" customFormat="false" ht="13.5" hidden="false" customHeight="true" outlineLevel="0" collapsed="false">
      <c r="A38" s="223" t="s">
        <v>25</v>
      </c>
      <c r="B38" s="267"/>
      <c r="C38" s="267"/>
      <c r="D38" s="225"/>
      <c r="E38" s="226"/>
      <c r="F38" s="227"/>
      <c r="G38" s="227"/>
      <c r="H38" s="227"/>
      <c r="I38" s="227"/>
      <c r="J38" s="227"/>
      <c r="K38" s="228" t="n">
        <v>0</v>
      </c>
      <c r="L38" s="229" t="n">
        <v>0.2</v>
      </c>
      <c r="M38" s="229"/>
      <c r="N38" s="228" t="n">
        <f aca="false">K38+(K38*L38)</f>
        <v>0</v>
      </c>
      <c r="O38" s="230" t="n">
        <v>0</v>
      </c>
      <c r="P38" s="231" t="n">
        <v>0</v>
      </c>
    </row>
    <row r="39" customFormat="false" ht="13.5" hidden="false" customHeight="true" outlineLevel="0" collapsed="false">
      <c r="A39" s="268" t="s">
        <v>28</v>
      </c>
      <c r="B39" s="269"/>
      <c r="C39" s="270"/>
      <c r="D39" s="47"/>
      <c r="E39" s="271"/>
      <c r="F39" s="272"/>
      <c r="G39" s="272"/>
      <c r="H39" s="272"/>
      <c r="I39" s="272"/>
      <c r="J39" s="272"/>
      <c r="K39" s="228" t="n">
        <v>0</v>
      </c>
      <c r="L39" s="229" t="n">
        <v>0.2</v>
      </c>
      <c r="M39" s="229"/>
      <c r="N39" s="228" t="n">
        <f aca="false">K39+(K39*L39)</f>
        <v>0</v>
      </c>
      <c r="O39" s="230" t="n">
        <v>0</v>
      </c>
      <c r="P39" s="231" t="n">
        <v>0</v>
      </c>
    </row>
    <row r="40" customFormat="false" ht="13.5" hidden="false" customHeight="false" outlineLevel="0" collapsed="false">
      <c r="A40" s="268" t="s">
        <v>857</v>
      </c>
      <c r="B40" s="269"/>
      <c r="C40" s="270"/>
      <c r="D40" s="47"/>
      <c r="E40" s="271"/>
      <c r="F40" s="272"/>
      <c r="G40" s="272"/>
      <c r="H40" s="272"/>
      <c r="I40" s="272"/>
      <c r="J40" s="272"/>
      <c r="K40" s="228" t="n">
        <v>0</v>
      </c>
      <c r="L40" s="229" t="n">
        <v>0.2</v>
      </c>
      <c r="M40" s="229"/>
      <c r="N40" s="228" t="n">
        <f aca="false">K40+(K40*L40)</f>
        <v>0</v>
      </c>
      <c r="O40" s="230" t="n">
        <v>0</v>
      </c>
      <c r="P40" s="231" t="n">
        <v>0</v>
      </c>
    </row>
    <row r="41" customFormat="false" ht="13.5" hidden="false" customHeight="false" outlineLevel="0" collapsed="false">
      <c r="A41" s="268" t="s">
        <v>859</v>
      </c>
      <c r="B41" s="269"/>
      <c r="C41" s="270"/>
      <c r="D41" s="47"/>
      <c r="E41" s="271"/>
      <c r="F41" s="272"/>
      <c r="G41" s="272"/>
      <c r="H41" s="272"/>
      <c r="I41" s="272"/>
      <c r="J41" s="272"/>
      <c r="K41" s="228" t="n">
        <v>0</v>
      </c>
      <c r="L41" s="229" t="n">
        <v>0.2</v>
      </c>
      <c r="M41" s="229"/>
      <c r="N41" s="228" t="n">
        <f aca="false">K41+(K41*L41)</f>
        <v>0</v>
      </c>
      <c r="O41" s="230" t="n">
        <v>0</v>
      </c>
      <c r="P41" s="231" t="n">
        <v>0</v>
      </c>
    </row>
    <row r="42" customFormat="false" ht="13.5" hidden="false" customHeight="false" outlineLevel="0" collapsed="false">
      <c r="A42" s="273" t="s">
        <v>921</v>
      </c>
      <c r="B42" s="274"/>
      <c r="C42" s="275"/>
      <c r="D42" s="276"/>
      <c r="E42" s="277"/>
      <c r="F42" s="278"/>
      <c r="G42" s="278"/>
      <c r="H42" s="278"/>
      <c r="I42" s="278"/>
      <c r="J42" s="278"/>
      <c r="K42" s="228" t="n">
        <v>0</v>
      </c>
      <c r="L42" s="229" t="n">
        <v>0.2</v>
      </c>
      <c r="M42" s="229"/>
      <c r="N42" s="228" t="n">
        <f aca="false">K42+(K42*L42)</f>
        <v>0</v>
      </c>
      <c r="O42" s="230" t="n">
        <v>0</v>
      </c>
      <c r="P42" s="231" t="n">
        <v>0</v>
      </c>
    </row>
    <row r="43" customFormat="false" ht="14.25" hidden="false" customHeight="true" outlineLevel="0" collapsed="false">
      <c r="A43" s="233" t="s">
        <v>921</v>
      </c>
      <c r="B43" s="279"/>
      <c r="C43" s="279"/>
      <c r="D43" s="235"/>
      <c r="E43" s="236"/>
      <c r="F43" s="237"/>
      <c r="G43" s="237"/>
      <c r="H43" s="237"/>
      <c r="I43" s="237"/>
      <c r="J43" s="237"/>
      <c r="K43" s="238" t="n">
        <v>0</v>
      </c>
      <c r="L43" s="239" t="n">
        <v>0.2</v>
      </c>
      <c r="M43" s="239"/>
      <c r="N43" s="238" t="n">
        <f aca="false">K43+(K43*L43)</f>
        <v>0</v>
      </c>
      <c r="O43" s="238" t="n">
        <v>0</v>
      </c>
      <c r="P43" s="240" t="n">
        <v>0</v>
      </c>
    </row>
  </sheetData>
  <mergeCells count="50">
    <mergeCell ref="A1:P1"/>
    <mergeCell ref="A2:P2"/>
    <mergeCell ref="F3:P4"/>
    <mergeCell ref="A5:H5"/>
    <mergeCell ref="I5:P5"/>
    <mergeCell ref="A6:B6"/>
    <mergeCell ref="E6:P6"/>
    <mergeCell ref="B7:C7"/>
    <mergeCell ref="L7:M7"/>
    <mergeCell ref="B8:C8"/>
    <mergeCell ref="L8:M8"/>
    <mergeCell ref="B9:C9"/>
    <mergeCell ref="L9:M9"/>
    <mergeCell ref="L10:M10"/>
    <mergeCell ref="C11:E11"/>
    <mergeCell ref="L11:M11"/>
    <mergeCell ref="H12:J12"/>
    <mergeCell ref="L12:M12"/>
    <mergeCell ref="H13:J13"/>
    <mergeCell ref="L13:M13"/>
    <mergeCell ref="H14:J14"/>
    <mergeCell ref="L14:M14"/>
    <mergeCell ref="L15:M15"/>
    <mergeCell ref="A16:F16"/>
    <mergeCell ref="L16:M16"/>
    <mergeCell ref="L17:M17"/>
    <mergeCell ref="A19:P19"/>
    <mergeCell ref="L20:M20"/>
    <mergeCell ref="L21:M21"/>
    <mergeCell ref="L22:M22"/>
    <mergeCell ref="B23:C23"/>
    <mergeCell ref="L23:M23"/>
    <mergeCell ref="B24:C24"/>
    <mergeCell ref="L24:M24"/>
    <mergeCell ref="L25:M25"/>
    <mergeCell ref="L26:M26"/>
    <mergeCell ref="L27:M27"/>
    <mergeCell ref="L28:M28"/>
    <mergeCell ref="B29:C29"/>
    <mergeCell ref="L29:M29"/>
    <mergeCell ref="B37:C37"/>
    <mergeCell ref="L37:M37"/>
    <mergeCell ref="B38:C38"/>
    <mergeCell ref="L38:M38"/>
    <mergeCell ref="L39:M39"/>
    <mergeCell ref="L40:M40"/>
    <mergeCell ref="L41:M41"/>
    <mergeCell ref="L42:M42"/>
    <mergeCell ref="B43:C43"/>
    <mergeCell ref="L43:M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44:39Z</dcterms:created>
  <dc:creator/>
  <dc:description/>
  <dc:language>en-US</dc:language>
  <cp:lastModifiedBy/>
  <dcterms:modified xsi:type="dcterms:W3CDTF">2024-06-13T09:36:30Z</dcterms:modified>
  <cp:revision>0</cp:revision>
  <dc:subject/>
  <dc:title/>
</cp:coreProperties>
</file>