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:$AH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G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11">
  <si>
    <t xml:space="preserve">Krycí list výkazu výmer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Lesná cesta BAČKOV - rekonštrukcia</t>
  </si>
  <si>
    <t xml:space="preserve">Miesto:</t>
  </si>
  <si>
    <t xml:space="preserve">obec Bačkov, okres Trebišov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</t>
  </si>
  <si>
    <t xml:space="preserve">JKSO :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ng. Miroslav Lazorík, Jesenského 184, 069 01 Snina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Ing. Lucia Kalvinová, kancelária Kmeťová 13, 040 01 Košice 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Ing. Miroslav Lazorík, Jesenského 184, 069 01 Snina</t>
  </si>
  <si>
    <t xml:space="preserve">Spracoval:                                         </t>
  </si>
  <si>
    <t xml:space="preserve">Projektant: Ing. Lucia Kalvinová, kancelária Kmeťová 13, 040 01 Košice </t>
  </si>
  <si>
    <t xml:space="preserve">JKSO : </t>
  </si>
  <si>
    <t xml:space="preserve">Rekapitulácia rozpočtu v</t>
  </si>
  <si>
    <t xml:space="preserve">Dodávateľ: </t>
  </si>
  <si>
    <t xml:space="preserve">Dátum:</t>
  </si>
  <si>
    <t xml:space="preserve">Rekapitulácia splátky v</t>
  </si>
  <si>
    <t xml:space="preserve">Rekapitulácia výrobnej kalkulácie v</t>
  </si>
  <si>
    <t xml:space="preserve">Stavba : Lesná cesta BAČKOV - rekonštrukcia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Nh</t>
  </si>
  <si>
    <t xml:space="preserve">materiál</t>
  </si>
  <si>
    <t xml:space="preserve">1 - ZEMNE PRÁCE</t>
  </si>
  <si>
    <t xml:space="preserve">2 - ZÁKLADY</t>
  </si>
  <si>
    <t xml:space="preserve">3 - ZVISLÉ A KOMPLETNÉ KONŠTRUKCIE</t>
  </si>
  <si>
    <t xml:space="preserve">5 - KOMUNIKÁCIE</t>
  </si>
  <si>
    <t xml:space="preserve">9 - OSTATNÉ KONŠTRUKCIE A PRÁCE</t>
  </si>
  <si>
    <t xml:space="preserve">PRÁCE A DODÁVKY HSV  spolu: </t>
  </si>
  <si>
    <t xml:space="preserve">763 - Konštrukcie  - drevostavby</t>
  </si>
  <si>
    <t xml:space="preserve">767 - Konštrukcie doplnk. kovové stavebné</t>
  </si>
  <si>
    <t xml:space="preserve">783 - Nátery</t>
  </si>
  <si>
    <t xml:space="preserve">PRÁCE A DODÁVKY PSV  spolu: </t>
  </si>
  <si>
    <t xml:space="preserve">Za rozpočet celkom</t>
  </si>
  <si>
    <t xml:space="preserve">Počet des.miest</t>
  </si>
  <si>
    <t xml:space="preserve">Formát</t>
  </si>
  <si>
    <t xml:space="preserve">Prehľad rozpočtových nákladov v</t>
  </si>
  <si>
    <t xml:space="preserve">Dátum: </t>
  </si>
  <si>
    <t xml:space="preserve">Súpis vykonaných prác a dodávok v</t>
  </si>
  <si>
    <t xml:space="preserve">Prehľad kalkulovaných nákladov v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e tlač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001</t>
  </si>
  <si>
    <t xml:space="preserve">122301102</t>
  </si>
  <si>
    <t xml:space="preserve">Odkopávky a prekopávky nezapaž. v horn. tr. 4 nad 100 do 1 000 m3</t>
  </si>
  <si>
    <t xml:space="preserve">m3</t>
  </si>
  <si>
    <t xml:space="preserve">                    </t>
  </si>
  <si>
    <t xml:space="preserve">12230-1102</t>
  </si>
  <si>
    <t xml:space="preserve">45.11.21</t>
  </si>
  <si>
    <t xml:space="preserve">    </t>
  </si>
  <si>
    <t xml:space="preserve">EK</t>
  </si>
  <si>
    <t xml:space="preserve">S</t>
  </si>
  <si>
    <t xml:space="preserve">122301109</t>
  </si>
  <si>
    <t xml:space="preserve">Príplatok za lepivosť horn. 4</t>
  </si>
  <si>
    <t xml:space="preserve">12230-1109</t>
  </si>
  <si>
    <t xml:space="preserve">124303101</t>
  </si>
  <si>
    <t xml:space="preserve">Výkopy vodotokov v horn. tr. 4 do 1000 m3 (výkopy pre zakladanie rúrového priepustu)</t>
  </si>
  <si>
    <t xml:space="preserve">12430-3101</t>
  </si>
  <si>
    <t xml:space="preserve">45.24.14</t>
  </si>
  <si>
    <t xml:space="preserve">124303109</t>
  </si>
  <si>
    <t xml:space="preserve">Príplatok za lepivosť pri výkope vodotokov v horn. tr. 4</t>
  </si>
  <si>
    <t xml:space="preserve">12430-3109</t>
  </si>
  <si>
    <t xml:space="preserve">272</t>
  </si>
  <si>
    <t xml:space="preserve">162201102</t>
  </si>
  <si>
    <t xml:space="preserve">Vodorovné premiestnenie výkopu do 50 m horn. tr. 1-4</t>
  </si>
  <si>
    <t xml:space="preserve">16220-1102</t>
  </si>
  <si>
    <t xml:space="preserve">45.11.24</t>
  </si>
  <si>
    <t xml:space="preserve">162301401</t>
  </si>
  <si>
    <t xml:space="preserve">Vodorovné premiestnenie do 5 km konárov list. do 30 cm</t>
  </si>
  <si>
    <t xml:space="preserve">kus</t>
  </si>
  <si>
    <t xml:space="preserve">16230-1401</t>
  </si>
  <si>
    <t xml:space="preserve">167101102</t>
  </si>
  <si>
    <t xml:space="preserve">Nakladanie výkopku nad 100 m3 v horn. tr. 1-4</t>
  </si>
  <si>
    <t xml:space="preserve">16710-1102</t>
  </si>
  <si>
    <t xml:space="preserve">171101103</t>
  </si>
  <si>
    <t xml:space="preserve">Násypy z hornín súdržných zhutnených do 100% PS</t>
  </si>
  <si>
    <t xml:space="preserve">17110-1103</t>
  </si>
  <si>
    <t xml:space="preserve">253</t>
  </si>
  <si>
    <t xml:space="preserve">171204112</t>
  </si>
  <si>
    <t xml:space="preserve">Uloženie sypaniny do násypu</t>
  </si>
  <si>
    <t xml:space="preserve">17120-4112</t>
  </si>
  <si>
    <t xml:space="preserve">45.21.22</t>
  </si>
  <si>
    <t xml:space="preserve">175101101</t>
  </si>
  <si>
    <t xml:space="preserve">Obsyp potrubia bez prehodenia sypaniny (obsyp rúry rúrového priepustu zeminou)</t>
  </si>
  <si>
    <t xml:space="preserve">17510-1101</t>
  </si>
  <si>
    <t xml:space="preserve">MAT</t>
  </si>
  <si>
    <t xml:space="preserve">583313460</t>
  </si>
  <si>
    <t xml:space="preserve">Kamenivo na lôžko a obsyp potrubia 0-4</t>
  </si>
  <si>
    <t xml:space="preserve">t</t>
  </si>
  <si>
    <t xml:space="preserve">14.21.12</t>
  </si>
  <si>
    <t xml:space="preserve">EZ</t>
  </si>
  <si>
    <t xml:space="preserve">181101102</t>
  </si>
  <si>
    <t xml:space="preserve">Úprava pláne v zárezoch v horn. tr. 1-4 so zhutnením</t>
  </si>
  <si>
    <t xml:space="preserve">m2</t>
  </si>
  <si>
    <t xml:space="preserve">18110-1102</t>
  </si>
  <si>
    <t xml:space="preserve">182101101</t>
  </si>
  <si>
    <t xml:space="preserve">Svahovanie v zárezoch v horn. tr. 1-4</t>
  </si>
  <si>
    <t xml:space="preserve">18210-1101</t>
  </si>
  <si>
    <t xml:space="preserve">1 - ZEMNE PRÁCE  spolu: </t>
  </si>
  <si>
    <t xml:space="preserve">002</t>
  </si>
  <si>
    <t xml:space="preserve">271571111</t>
  </si>
  <si>
    <t xml:space="preserve">Vankúš pod základy zo štrkopiesku triedeného</t>
  </si>
  <si>
    <t xml:space="preserve">27157-1111</t>
  </si>
  <si>
    <t xml:space="preserve">45.25.21</t>
  </si>
  <si>
    <t xml:space="preserve">015</t>
  </si>
  <si>
    <t xml:space="preserve">274316121</t>
  </si>
  <si>
    <t xml:space="preserve">Základové pásy z betónu vodostav. V 4 T 0 betón tr. C 16/20 (betónové prahy)</t>
  </si>
  <si>
    <t xml:space="preserve">27431-6121</t>
  </si>
  <si>
    <t xml:space="preserve">45.25.32</t>
  </si>
  <si>
    <t xml:space="preserve">605180356</t>
  </si>
  <si>
    <t xml:space="preserve">Hranol stavebný smrek 150/100mm dĺžka 3m</t>
  </si>
  <si>
    <t xml:space="preserve">  .  .  </t>
  </si>
  <si>
    <t xml:space="preserve">605180768</t>
  </si>
  <si>
    <t xml:space="preserve">Doska stavebná morená smreková 300x50mm dĺžka 3000mm</t>
  </si>
  <si>
    <t xml:space="preserve">274316231</t>
  </si>
  <si>
    <t xml:space="preserve">Základové pásy z betónu vodostav. V 4 T 50 betón tr. C 25/30</t>
  </si>
  <si>
    <t xml:space="preserve">27431-6231</t>
  </si>
  <si>
    <t xml:space="preserve">312</t>
  </si>
  <si>
    <t xml:space="preserve">274351111</t>
  </si>
  <si>
    <t xml:space="preserve">Debnenie základových pásov tradičné obojstranné</t>
  </si>
  <si>
    <t xml:space="preserve">27435-1111</t>
  </si>
  <si>
    <t xml:space="preserve">011</t>
  </si>
  <si>
    <t xml:space="preserve">274351216</t>
  </si>
  <si>
    <t xml:space="preserve">Debnenie základových pásov odstránenie</t>
  </si>
  <si>
    <t xml:space="preserve">27435-1216</t>
  </si>
  <si>
    <t xml:space="preserve">2 - ZÁKLADY  spolu: </t>
  </si>
  <si>
    <t xml:space="preserve">211</t>
  </si>
  <si>
    <t xml:space="preserve">348171122</t>
  </si>
  <si>
    <t xml:space="preserve">Osadenie most. oceľového zábradlia nesnímateľného do debnenia kapies ríms ( 2*2,8m)</t>
  </si>
  <si>
    <t xml:space="preserve">m</t>
  </si>
  <si>
    <t xml:space="preserve">34817-1122</t>
  </si>
  <si>
    <t xml:space="preserve">45.23.12</t>
  </si>
  <si>
    <t xml:space="preserve">3 - ZVISLÉ A KOMPLETNÉ KONŠTRUKCIE  spolu: </t>
  </si>
  <si>
    <t xml:space="preserve">221</t>
  </si>
  <si>
    <t xml:space="preserve">564761111</t>
  </si>
  <si>
    <t xml:space="preserve">Podklad z kameniva hrub. drveného 32-63 mm hr. 200 mm (konštrukcia vozovky; šírka 3,8m; dĺžka 5469,41m)</t>
  </si>
  <si>
    <t xml:space="preserve">56476-1111</t>
  </si>
  <si>
    <t xml:space="preserve">45.23.11</t>
  </si>
  <si>
    <t xml:space="preserve">564831111</t>
  </si>
  <si>
    <t xml:space="preserve">Podklad zo štrkodrte hr. 100 mm (kryt vozovky; šírka 3,2m; dĺžka 5469,41)</t>
  </si>
  <si>
    <t xml:space="preserve">56483-1111</t>
  </si>
  <si>
    <t xml:space="preserve">Podklad zo štrkodrte hr. 100 mm (obsyp rúry rúrového priepustu štrkodrvinou)</t>
  </si>
  <si>
    <t xml:space="preserve">564861111</t>
  </si>
  <si>
    <t xml:space="preserve">Podklad zo štrkodrte hr. 200 mm (podklad pod rúru rúrového priepustu zo štrkodrviny)</t>
  </si>
  <si>
    <t xml:space="preserve">56486-1111</t>
  </si>
  <si>
    <t xml:space="preserve">564871111</t>
  </si>
  <si>
    <t xml:space="preserve">Podklad zo štrkodrte hr. 250 mm (konštrukcia vozovky; šírka 4,26m; dĺžka 5469,41m)</t>
  </si>
  <si>
    <t xml:space="preserve">56487-1111</t>
  </si>
  <si>
    <t xml:space="preserve">Podklad zo štrkodrte hr. 250 mm (spevnenie lesných skladov)</t>
  </si>
  <si>
    <t xml:space="preserve">569903311</t>
  </si>
  <si>
    <t xml:space="preserve">Zhotovenie zemných krajníc so zhutnením (dĺžka krajnice 1. etapa - 2963m; dĺžka krajnice 2. etapa - 6096m; šírka krajnice - 0,5m)</t>
  </si>
  <si>
    <t xml:space="preserve">56990-3311</t>
  </si>
  <si>
    <t xml:space="preserve">594411111</t>
  </si>
  <si>
    <t xml:space="preserve">Dlažba z kameňa hr. 300 mm na cementovú maltu s vyškárovaním</t>
  </si>
  <si>
    <t xml:space="preserve">59441-1111</t>
  </si>
  <si>
    <t xml:space="preserve">5 - KOMUNIKÁCIE  spolu: </t>
  </si>
  <si>
    <t xml:space="preserve">919411141</t>
  </si>
  <si>
    <t xml:space="preserve">Čelo priepustu z bet. prost. vodost. tr. C 16/20 pre priepust z rúr DN 600-800 mm</t>
  </si>
  <si>
    <t xml:space="preserve">91941-1141</t>
  </si>
  <si>
    <t xml:space="preserve">311</t>
  </si>
  <si>
    <t xml:space="preserve">919511211</t>
  </si>
  <si>
    <t xml:space="preserve">Zhotovenie priepustov a hospodárskych prejazdov z betónových rúr DN 600 mm</t>
  </si>
  <si>
    <t xml:space="preserve">91951-1211</t>
  </si>
  <si>
    <t xml:space="preserve">919535557</t>
  </si>
  <si>
    <t xml:space="preserve">Obetónovanie rúrového priepustu betónom prostým tr. C 16/20</t>
  </si>
  <si>
    <t xml:space="preserve">91953-5557</t>
  </si>
  <si>
    <t xml:space="preserve">592211400</t>
  </si>
  <si>
    <t xml:space="preserve">Rúra DN 600 600x1000 mm</t>
  </si>
  <si>
    <t xml:space="preserve">26.61.13</t>
  </si>
  <si>
    <t xml:space="preserve">938902103</t>
  </si>
  <si>
    <t xml:space="preserve">Čistenie priekop nespev. šírka dna do 40 cm nános do 0,50 m3/m</t>
  </si>
  <si>
    <t xml:space="preserve">93890-2103</t>
  </si>
  <si>
    <t xml:space="preserve">998222011</t>
  </si>
  <si>
    <t xml:space="preserve">Presun hmôt pre pozemné komunikácie, kryt z kameniva</t>
  </si>
  <si>
    <t xml:space="preserve">99822-2011</t>
  </si>
  <si>
    <t xml:space="preserve">9 - OSTATNÉ KONŠTRUKCIE A PRÁCE  spolu: </t>
  </si>
  <si>
    <t xml:space="preserve">PRÁCE A DODÁVKY PSV</t>
  </si>
  <si>
    <t xml:space="preserve">763</t>
  </si>
  <si>
    <t xml:space="preserve">763711591</t>
  </si>
  <si>
    <r>
      <rPr>
        <sz val="8"/>
        <rFont val="Arial Narrow"/>
        <family val="2"/>
        <charset val="238"/>
      </rPr>
      <t xml:space="preserve">Kolíky </t>
    </r>
    <r>
      <rPr>
        <sz val="8"/>
        <rFont val="Calibri"/>
        <family val="2"/>
        <charset val="238"/>
      </rPr>
      <t xml:space="preserve">Ø</t>
    </r>
    <r>
      <rPr>
        <sz val="8"/>
        <rFont val="Arial Narrow"/>
        <family val="2"/>
        <charset val="238"/>
      </rPr>
      <t xml:space="preserve">80 mm</t>
    </r>
  </si>
  <si>
    <t xml:space="preserve">I</t>
  </si>
  <si>
    <t xml:space="preserve">76371-1591</t>
  </si>
  <si>
    <t xml:space="preserve">IK</t>
  </si>
  <si>
    <t xml:space="preserve">763 - Konštrukcie  - drevostavby  spolu: </t>
  </si>
  <si>
    <t xml:space="preserve">767</t>
  </si>
  <si>
    <t xml:space="preserve">767995101</t>
  </si>
  <si>
    <t xml:space="preserve">Montáž atypických stavebných doplnk. konštrukcií do 5 kg</t>
  </si>
  <si>
    <t xml:space="preserve">kg</t>
  </si>
  <si>
    <t xml:space="preserve">76799-5101</t>
  </si>
  <si>
    <t xml:space="preserve">45.42.12</t>
  </si>
  <si>
    <t xml:space="preserve">553000020</t>
  </si>
  <si>
    <t xml:space="preserve">Oceľové konštrukcie - predbežná cena</t>
  </si>
  <si>
    <t xml:space="preserve">28.11.23</t>
  </si>
  <si>
    <t xml:space="preserve">IZ</t>
  </si>
  <si>
    <t xml:space="preserve">767 - Konštrukcie doplnk. kovové stavebné  spolu: </t>
  </si>
  <si>
    <t xml:space="preserve">783</t>
  </si>
  <si>
    <t xml:space="preserve">783222100</t>
  </si>
  <si>
    <t xml:space="preserve">Nátery kov. stav. doplnk. konštr. syntet. dvojnásobné</t>
  </si>
  <si>
    <t xml:space="preserve">78322-2100</t>
  </si>
  <si>
    <t xml:space="preserve">45.44.21</t>
  </si>
  <si>
    <t xml:space="preserve">783226100</t>
  </si>
  <si>
    <t xml:space="preserve">Nátery kov. stav. doplnk. konštr. syntet. základné</t>
  </si>
  <si>
    <t xml:space="preserve">78322-6100</t>
  </si>
  <si>
    <t xml:space="preserve">783 - Nátery  spolu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\ _S_k"/>
    <numFmt numFmtId="169" formatCode="#,##0&quot; Sk&quot;"/>
    <numFmt numFmtId="170" formatCode="#,##0"/>
    <numFmt numFmtId="171" formatCode="#,##0.00"/>
    <numFmt numFmtId="172" formatCode="0.00\ %"/>
    <numFmt numFmtId="173" formatCode="#,##0\ "/>
    <numFmt numFmtId="174" formatCode="#,##0.00000"/>
    <numFmt numFmtId="175" formatCode="#,##0.000"/>
    <numFmt numFmtId="176" formatCode="General"/>
    <numFmt numFmtId="177" formatCode="#,##0.0000"/>
    <numFmt numFmtId="178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333333"/>
      <name val="Calibri"/>
      <family val="0"/>
      <charset val="238"/>
    </font>
    <font>
      <sz val="11"/>
      <color rgb="FFC0C0C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6600"/>
      <name val="Calibri"/>
      <family val="0"/>
      <charset val="238"/>
    </font>
    <font>
      <sz val="8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C0C0C0"/>
      <name val="Arial Narrow"/>
      <family val="0"/>
      <charset val="238"/>
    </font>
    <font>
      <b val="true"/>
      <sz val="8"/>
      <color rgb="FFC0C0C0"/>
      <name val="Arial Narrow"/>
      <family val="0"/>
      <charset val="238"/>
    </font>
    <font>
      <sz val="8"/>
      <name val="Arial Narrow"/>
      <family val="2"/>
      <charset val="238"/>
    </font>
    <font>
      <b val="true"/>
      <sz val="8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0"/>
      <charset val="238"/>
    </font>
    <font>
      <sz val="8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4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fakturuj99" xfId="45"/>
    <cellStyle name="normálne_KLs" xfId="46"/>
    <cellStyle name="Název" xfId="47"/>
    <cellStyle name="TEXT 1" xfId="48"/>
    <cellStyle name="Text upozornění" xfId="49"/>
    <cellStyle name="TEXT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 t="s">
        <v>6</v>
      </c>
      <c r="C2" s="6"/>
      <c r="D2" s="6"/>
      <c r="E2" s="6"/>
      <c r="F2" s="6"/>
      <c r="G2" s="7" t="s">
        <v>7</v>
      </c>
      <c r="H2" s="6" t="s">
        <v>8</v>
      </c>
      <c r="I2" s="6"/>
      <c r="J2" s="7" t="s">
        <v>9</v>
      </c>
      <c r="K2" s="6"/>
      <c r="L2" s="6"/>
      <c r="M2" s="8"/>
      <c r="Z2" s="4" t="s">
        <v>10</v>
      </c>
      <c r="AA2" s="9" t="s">
        <v>11</v>
      </c>
      <c r="AB2" s="9" t="s">
        <v>12</v>
      </c>
      <c r="AC2" s="9"/>
      <c r="AD2" s="10"/>
    </row>
    <row r="3" customFormat="false" ht="18" hidden="false" customHeight="true" outlineLevel="0" collapsed="false">
      <c r="B3" s="11" t="s">
        <v>13</v>
      </c>
      <c r="C3" s="12"/>
      <c r="D3" s="12"/>
      <c r="E3" s="12"/>
      <c r="F3" s="12"/>
      <c r="G3" s="13" t="s">
        <v>14</v>
      </c>
      <c r="H3" s="12"/>
      <c r="I3" s="12"/>
      <c r="J3" s="13" t="s">
        <v>15</v>
      </c>
      <c r="K3" s="12"/>
      <c r="L3" s="12"/>
      <c r="M3" s="14"/>
      <c r="Z3" s="4" t="s">
        <v>16</v>
      </c>
      <c r="AA3" s="9" t="s">
        <v>17</v>
      </c>
      <c r="AB3" s="9" t="s">
        <v>12</v>
      </c>
      <c r="AC3" s="9" t="s">
        <v>18</v>
      </c>
      <c r="AD3" s="10" t="s">
        <v>19</v>
      </c>
    </row>
    <row r="4" customFormat="false" ht="18" hidden="false" customHeight="true" outlineLevel="0" collapsed="false">
      <c r="B4" s="15" t="s">
        <v>13</v>
      </c>
      <c r="C4" s="16"/>
      <c r="D4" s="16"/>
      <c r="E4" s="16"/>
      <c r="F4" s="16"/>
      <c r="G4" s="17"/>
      <c r="H4" s="16"/>
      <c r="I4" s="16"/>
      <c r="J4" s="17" t="s">
        <v>20</v>
      </c>
      <c r="K4" s="18"/>
      <c r="L4" s="16" t="s">
        <v>21</v>
      </c>
      <c r="M4" s="19"/>
      <c r="Z4" s="4" t="s">
        <v>22</v>
      </c>
      <c r="AA4" s="9" t="s">
        <v>23</v>
      </c>
      <c r="AB4" s="9" t="s">
        <v>12</v>
      </c>
      <c r="AC4" s="9"/>
      <c r="AD4" s="10"/>
    </row>
    <row r="5" customFormat="false" ht="18" hidden="false" customHeight="true" outlineLevel="0" collapsed="false">
      <c r="B5" s="5" t="s">
        <v>24</v>
      </c>
      <c r="C5" s="6"/>
      <c r="D5" s="20" t="s">
        <v>25</v>
      </c>
      <c r="E5" s="6"/>
      <c r="F5" s="6"/>
      <c r="G5" s="21"/>
      <c r="H5" s="6"/>
      <c r="I5" s="6"/>
      <c r="J5" s="6" t="s">
        <v>26</v>
      </c>
      <c r="K5" s="6"/>
      <c r="L5" s="6" t="s">
        <v>27</v>
      </c>
      <c r="M5" s="8"/>
      <c r="Z5" s="4" t="s">
        <v>28</v>
      </c>
      <c r="AA5" s="9" t="s">
        <v>17</v>
      </c>
      <c r="AB5" s="9" t="s">
        <v>12</v>
      </c>
      <c r="AC5" s="9" t="s">
        <v>18</v>
      </c>
      <c r="AD5" s="10" t="s">
        <v>19</v>
      </c>
    </row>
    <row r="6" customFormat="false" ht="18" hidden="false" customHeight="true" outlineLevel="0" collapsed="false">
      <c r="B6" s="11" t="s">
        <v>29</v>
      </c>
      <c r="C6" s="12"/>
      <c r="D6" s="12"/>
      <c r="E6" s="12"/>
      <c r="F6" s="12"/>
      <c r="G6" s="22"/>
      <c r="H6" s="12"/>
      <c r="I6" s="12"/>
      <c r="J6" s="12" t="s">
        <v>26</v>
      </c>
      <c r="K6" s="12"/>
      <c r="L6" s="12" t="s">
        <v>27</v>
      </c>
      <c r="M6" s="14"/>
    </row>
    <row r="7" customFormat="false" ht="18" hidden="false" customHeight="true" outlineLevel="0" collapsed="false">
      <c r="B7" s="15" t="s">
        <v>30</v>
      </c>
      <c r="C7" s="16"/>
      <c r="D7" s="16" t="s">
        <v>31</v>
      </c>
      <c r="E7" s="16"/>
      <c r="F7" s="16"/>
      <c r="G7" s="23"/>
      <c r="H7" s="16"/>
      <c r="I7" s="16"/>
      <c r="J7" s="16" t="s">
        <v>26</v>
      </c>
      <c r="K7" s="16"/>
      <c r="L7" s="16" t="s">
        <v>27</v>
      </c>
      <c r="M7" s="19"/>
    </row>
    <row r="8" customFormat="false" ht="18" hidden="false" customHeight="true" outlineLevel="0" collapsed="false">
      <c r="B8" s="24"/>
      <c r="C8" s="25"/>
      <c r="D8" s="26"/>
      <c r="E8" s="27"/>
      <c r="F8" s="28" t="n">
        <f aca="false">IF(B8&lt;&gt;0,ROUND($M$26/B8,0),0)</f>
        <v>0</v>
      </c>
      <c r="G8" s="21"/>
      <c r="H8" s="25"/>
      <c r="I8" s="28" t="n">
        <f aca="false">IF(G8&lt;&gt;0,ROUND($M$26/G8,0),0)</f>
        <v>0</v>
      </c>
      <c r="J8" s="7"/>
      <c r="K8" s="25"/>
      <c r="L8" s="27"/>
      <c r="M8" s="29" t="n">
        <f aca="false">IF(J8&lt;&gt;0,ROUND($M$26/J8,0),0)</f>
        <v>0</v>
      </c>
    </row>
    <row r="9" customFormat="false" ht="18" hidden="false" customHeight="true" outlineLevel="0" collapsed="false">
      <c r="B9" s="30"/>
      <c r="C9" s="31"/>
      <c r="D9" s="32"/>
      <c r="E9" s="33"/>
      <c r="F9" s="34" t="n">
        <f aca="false">IF(B9&lt;&gt;0,ROUND($M$26/B9,0),0)</f>
        <v>0</v>
      </c>
      <c r="G9" s="35"/>
      <c r="H9" s="31"/>
      <c r="I9" s="34" t="n">
        <f aca="false">IF(G9&lt;&gt;0,ROUND($M$26/G9,0),0)</f>
        <v>0</v>
      </c>
      <c r="J9" s="35"/>
      <c r="K9" s="31"/>
      <c r="L9" s="33"/>
      <c r="M9" s="36" t="n">
        <f aca="false">IF(J9&lt;&gt;0,ROUND($M$26/J9,0),0)</f>
        <v>0</v>
      </c>
    </row>
    <row r="10" customFormat="false" ht="18" hidden="false" customHeight="true" outlineLevel="0" collapsed="false">
      <c r="B10" s="37" t="s">
        <v>32</v>
      </c>
      <c r="C10" s="38" t="s">
        <v>33</v>
      </c>
      <c r="D10" s="39" t="s">
        <v>34</v>
      </c>
      <c r="E10" s="39" t="s">
        <v>35</v>
      </c>
      <c r="F10" s="40" t="s">
        <v>36</v>
      </c>
      <c r="G10" s="37" t="s">
        <v>37</v>
      </c>
      <c r="H10" s="40" t="s">
        <v>38</v>
      </c>
      <c r="I10" s="40"/>
      <c r="J10" s="37" t="s">
        <v>39</v>
      </c>
      <c r="K10" s="40" t="s">
        <v>40</v>
      </c>
      <c r="L10" s="40"/>
      <c r="M10" s="40"/>
    </row>
    <row r="11" customFormat="false" ht="18" hidden="false" customHeight="true" outlineLevel="0" collapsed="false">
      <c r="B11" s="41" t="n">
        <v>1</v>
      </c>
      <c r="C11" s="42" t="s">
        <v>41</v>
      </c>
      <c r="D11" s="43" t="n">
        <f aca="false">Prehlad!H63</f>
        <v>0</v>
      </c>
      <c r="E11" s="43" t="n">
        <f aca="false">Prehlad!I63</f>
        <v>0</v>
      </c>
      <c r="F11" s="44" t="n">
        <f aca="false">D11+E11</f>
        <v>0</v>
      </c>
      <c r="G11" s="41" t="n">
        <v>6</v>
      </c>
      <c r="H11" s="42" t="s">
        <v>42</v>
      </c>
      <c r="I11" s="44" t="n">
        <v>0</v>
      </c>
      <c r="J11" s="41" t="n">
        <v>11</v>
      </c>
      <c r="K11" s="45" t="s">
        <v>43</v>
      </c>
      <c r="L11" s="46" t="n">
        <v>0</v>
      </c>
      <c r="M11" s="44" t="n">
        <f aca="false">ROUND(((D11+E11+D12+E12+D13)*L11),2)</f>
        <v>0</v>
      </c>
    </row>
    <row r="12" customFormat="false" ht="18" hidden="false" customHeight="true" outlineLevel="0" collapsed="false">
      <c r="B12" s="47" t="n">
        <v>2</v>
      </c>
      <c r="C12" s="48" t="s">
        <v>44</v>
      </c>
      <c r="D12" s="49" t="n">
        <f aca="false">Prehlad!H80</f>
        <v>0</v>
      </c>
      <c r="E12" s="49" t="n">
        <f aca="false">Prehlad!I80</f>
        <v>0</v>
      </c>
      <c r="F12" s="44" t="n">
        <f aca="false">D12+E12</f>
        <v>0</v>
      </c>
      <c r="G12" s="47" t="n">
        <v>7</v>
      </c>
      <c r="H12" s="48" t="s">
        <v>45</v>
      </c>
      <c r="I12" s="50" t="n">
        <v>0</v>
      </c>
      <c r="J12" s="47" t="n">
        <v>12</v>
      </c>
      <c r="K12" s="51" t="s">
        <v>46</v>
      </c>
      <c r="L12" s="52" t="n">
        <v>0</v>
      </c>
      <c r="M12" s="50" t="n">
        <f aca="false">ROUND(((D11+E11+D12+E12+D13)*L12),2)</f>
        <v>0</v>
      </c>
    </row>
    <row r="13" customFormat="false" ht="18" hidden="false" customHeight="true" outlineLevel="0" collapsed="false">
      <c r="B13" s="47" t="n">
        <v>3</v>
      </c>
      <c r="C13" s="48" t="s">
        <v>47</v>
      </c>
      <c r="D13" s="49"/>
      <c r="E13" s="49"/>
      <c r="F13" s="44" t="n">
        <f aca="false">D13+E13</f>
        <v>0</v>
      </c>
      <c r="G13" s="47" t="n">
        <v>8</v>
      </c>
      <c r="H13" s="48" t="s">
        <v>48</v>
      </c>
      <c r="I13" s="50" t="n">
        <v>0</v>
      </c>
      <c r="J13" s="47" t="n">
        <v>13</v>
      </c>
      <c r="K13" s="51" t="s">
        <v>49</v>
      </c>
      <c r="L13" s="52" t="n">
        <v>0</v>
      </c>
      <c r="M13" s="50" t="n">
        <f aca="false">ROUND(((D11+E11+D12+E12+D13)*L13),2)</f>
        <v>0</v>
      </c>
    </row>
    <row r="14" customFormat="false" ht="18" hidden="false" customHeight="true" outlineLevel="0" collapsed="false">
      <c r="B14" s="47" t="n">
        <v>4</v>
      </c>
      <c r="C14" s="48" t="s">
        <v>50</v>
      </c>
      <c r="D14" s="49"/>
      <c r="E14" s="49"/>
      <c r="F14" s="53" t="n">
        <f aca="false">D14+E14</f>
        <v>0</v>
      </c>
      <c r="G14" s="47" t="n">
        <v>9</v>
      </c>
      <c r="H14" s="48" t="s">
        <v>13</v>
      </c>
      <c r="I14" s="50" t="n">
        <v>0</v>
      </c>
      <c r="J14" s="47" t="n">
        <v>14</v>
      </c>
      <c r="K14" s="51" t="s">
        <v>13</v>
      </c>
      <c r="L14" s="52" t="n">
        <v>0</v>
      </c>
      <c r="M14" s="50" t="n">
        <f aca="false">ROUND(((D11+E11+D12+E12+D13+E13)*L14),2)</f>
        <v>0</v>
      </c>
    </row>
    <row r="15" customFormat="false" ht="18" hidden="false" customHeight="true" outlineLevel="0" collapsed="false">
      <c r="B15" s="54" t="n">
        <v>5</v>
      </c>
      <c r="C15" s="55" t="s">
        <v>51</v>
      </c>
      <c r="D15" s="56" t="n">
        <f aca="false">SUM(D11:D14)</f>
        <v>0</v>
      </c>
      <c r="E15" s="57" t="n">
        <f aca="false">SUM(E11:E14)</f>
        <v>0</v>
      </c>
      <c r="F15" s="58" t="n">
        <f aca="false">SUM(F11:F14)</f>
        <v>0</v>
      </c>
      <c r="G15" s="59" t="n">
        <v>10</v>
      </c>
      <c r="H15" s="60" t="s">
        <v>52</v>
      </c>
      <c r="I15" s="58" t="n">
        <f aca="false">SUM(I11:I14)</f>
        <v>0</v>
      </c>
      <c r="J15" s="54" t="n">
        <v>15</v>
      </c>
      <c r="K15" s="61"/>
      <c r="L15" s="62" t="s">
        <v>53</v>
      </c>
      <c r="M15" s="58" t="n">
        <f aca="false">SUM(M11:M14)</f>
        <v>0</v>
      </c>
    </row>
    <row r="16" customFormat="false" ht="18" hidden="false" customHeight="true" outlineLevel="0" collapsed="false">
      <c r="B16" s="63" t="s">
        <v>54</v>
      </c>
      <c r="C16" s="63"/>
      <c r="D16" s="63"/>
      <c r="E16" s="63"/>
      <c r="F16" s="64"/>
      <c r="G16" s="65" t="s">
        <v>55</v>
      </c>
      <c r="H16" s="65"/>
      <c r="I16" s="65"/>
      <c r="J16" s="37" t="s">
        <v>56</v>
      </c>
      <c r="K16" s="40" t="s">
        <v>57</v>
      </c>
      <c r="L16" s="40"/>
      <c r="M16" s="40"/>
    </row>
    <row r="17" customFormat="false" ht="18" hidden="false" customHeight="true" outlineLevel="0" collapsed="false">
      <c r="B17" s="66"/>
      <c r="C17" s="67" t="s">
        <v>58</v>
      </c>
      <c r="D17" s="67"/>
      <c r="E17" s="67" t="s">
        <v>59</v>
      </c>
      <c r="F17" s="68"/>
      <c r="G17" s="66"/>
      <c r="H17" s="69"/>
      <c r="I17" s="70"/>
      <c r="J17" s="47" t="n">
        <v>16</v>
      </c>
      <c r="K17" s="51" t="s">
        <v>60</v>
      </c>
      <c r="L17" s="71"/>
      <c r="M17" s="50" t="n">
        <v>0</v>
      </c>
    </row>
    <row r="18" customFormat="false" ht="18" hidden="false" customHeight="true" outlineLevel="0" collapsed="false">
      <c r="B18" s="72"/>
      <c r="C18" s="69" t="s">
        <v>61</v>
      </c>
      <c r="D18" s="69"/>
      <c r="E18" s="69"/>
      <c r="F18" s="73"/>
      <c r="G18" s="72"/>
      <c r="H18" s="69" t="s">
        <v>58</v>
      </c>
      <c r="I18" s="70"/>
      <c r="J18" s="47" t="n">
        <v>17</v>
      </c>
      <c r="K18" s="51" t="s">
        <v>62</v>
      </c>
      <c r="L18" s="71"/>
      <c r="M18" s="50" t="n">
        <v>0</v>
      </c>
    </row>
    <row r="19" customFormat="false" ht="18" hidden="false" customHeight="true" outlineLevel="0" collapsed="false">
      <c r="B19" s="72"/>
      <c r="C19" s="69"/>
      <c r="D19" s="69"/>
      <c r="E19" s="69"/>
      <c r="F19" s="73"/>
      <c r="G19" s="72"/>
      <c r="H19" s="74"/>
      <c r="I19" s="70"/>
      <c r="J19" s="47" t="n">
        <v>18</v>
      </c>
      <c r="K19" s="51" t="s">
        <v>63</v>
      </c>
      <c r="L19" s="71"/>
      <c r="M19" s="50" t="n">
        <v>0</v>
      </c>
    </row>
    <row r="20" customFormat="false" ht="18" hidden="false" customHeight="true" outlineLevel="0" collapsed="false">
      <c r="B20" s="72"/>
      <c r="C20" s="69"/>
      <c r="D20" s="69"/>
      <c r="E20" s="69"/>
      <c r="F20" s="73"/>
      <c r="G20" s="72"/>
      <c r="H20" s="67" t="s">
        <v>59</v>
      </c>
      <c r="I20" s="70"/>
      <c r="J20" s="47" t="n">
        <v>19</v>
      </c>
      <c r="K20" s="51" t="s">
        <v>13</v>
      </c>
      <c r="L20" s="71"/>
      <c r="M20" s="50" t="n">
        <v>0</v>
      </c>
    </row>
    <row r="21" customFormat="false" ht="18" hidden="false" customHeight="true" outlineLevel="0" collapsed="false">
      <c r="B21" s="66"/>
      <c r="C21" s="69"/>
      <c r="D21" s="69"/>
      <c r="E21" s="69"/>
      <c r="F21" s="69"/>
      <c r="G21" s="66"/>
      <c r="H21" s="69" t="s">
        <v>61</v>
      </c>
      <c r="I21" s="70"/>
      <c r="J21" s="54" t="n">
        <v>20</v>
      </c>
      <c r="K21" s="61"/>
      <c r="L21" s="62" t="s">
        <v>64</v>
      </c>
      <c r="M21" s="58" t="n">
        <f aca="false">SUM(M17:M20)</f>
        <v>0</v>
      </c>
    </row>
    <row r="22" customFormat="false" ht="18" hidden="false" customHeight="true" outlineLevel="0" collapsed="false">
      <c r="B22" s="63" t="s">
        <v>65</v>
      </c>
      <c r="C22" s="63"/>
      <c r="D22" s="63"/>
      <c r="E22" s="63"/>
      <c r="F22" s="64"/>
      <c r="G22" s="66"/>
      <c r="H22" s="69"/>
      <c r="I22" s="70"/>
      <c r="J22" s="37" t="s">
        <v>66</v>
      </c>
      <c r="K22" s="40" t="s">
        <v>67</v>
      </c>
      <c r="L22" s="40"/>
      <c r="M22" s="40"/>
    </row>
    <row r="23" customFormat="false" ht="18" hidden="false" customHeight="true" outlineLevel="0" collapsed="false">
      <c r="B23" s="66"/>
      <c r="C23" s="67" t="s">
        <v>58</v>
      </c>
      <c r="D23" s="67"/>
      <c r="E23" s="67" t="s">
        <v>59</v>
      </c>
      <c r="F23" s="68"/>
      <c r="G23" s="66"/>
      <c r="H23" s="69"/>
      <c r="I23" s="70"/>
      <c r="J23" s="41" t="n">
        <v>21</v>
      </c>
      <c r="K23" s="45"/>
      <c r="L23" s="75" t="s">
        <v>68</v>
      </c>
      <c r="M23" s="44" t="n">
        <f aca="false">ROUND(F15,2)+I15+M15+M21</f>
        <v>0</v>
      </c>
    </row>
    <row r="24" customFormat="false" ht="18" hidden="false" customHeight="true" outlineLevel="0" collapsed="false">
      <c r="B24" s="72"/>
      <c r="C24" s="69" t="s">
        <v>61</v>
      </c>
      <c r="D24" s="69"/>
      <c r="E24" s="69"/>
      <c r="F24" s="73"/>
      <c r="G24" s="66"/>
      <c r="H24" s="69"/>
      <c r="I24" s="70"/>
      <c r="J24" s="47" t="n">
        <v>22</v>
      </c>
      <c r="K24" s="51" t="s">
        <v>69</v>
      </c>
      <c r="L24" s="76" t="n">
        <f aca="false">M23-L25</f>
        <v>0</v>
      </c>
      <c r="M24" s="50" t="n">
        <f aca="false">ROUND((L24*20)/100,2)</f>
        <v>0</v>
      </c>
    </row>
    <row r="25" customFormat="false" ht="18" hidden="false" customHeight="true" outlineLevel="0" collapsed="false">
      <c r="B25" s="72"/>
      <c r="C25" s="69"/>
      <c r="D25" s="69"/>
      <c r="E25" s="69"/>
      <c r="F25" s="73"/>
      <c r="G25" s="66"/>
      <c r="H25" s="69"/>
      <c r="I25" s="70"/>
      <c r="J25" s="47" t="n">
        <v>23</v>
      </c>
      <c r="K25" s="51" t="s">
        <v>70</v>
      </c>
      <c r="L25" s="76" t="n">
        <f aca="false">SUMIF(Prehlad!O11:O9997,0,Prehlad!J11:J9997)</f>
        <v>0</v>
      </c>
      <c r="M25" s="50" t="n">
        <f aca="false">ROUND((L25*0)/100,1)</f>
        <v>0</v>
      </c>
    </row>
    <row r="26" customFormat="false" ht="18" hidden="false" customHeight="true" outlineLevel="0" collapsed="false">
      <c r="B26" s="72"/>
      <c r="C26" s="69"/>
      <c r="D26" s="69"/>
      <c r="E26" s="69"/>
      <c r="F26" s="73"/>
      <c r="G26" s="66"/>
      <c r="H26" s="69"/>
      <c r="I26" s="70"/>
      <c r="J26" s="54" t="n">
        <v>24</v>
      </c>
      <c r="K26" s="61"/>
      <c r="L26" s="62" t="s">
        <v>71</v>
      </c>
      <c r="M26" s="58" t="n">
        <f aca="false">M23+M24+M25</f>
        <v>0</v>
      </c>
    </row>
    <row r="27" customFormat="false" ht="17.1" hidden="false" customHeight="true" outlineLevel="0" collapsed="false">
      <c r="B27" s="77"/>
      <c r="C27" s="78"/>
      <c r="D27" s="78"/>
      <c r="E27" s="78"/>
      <c r="F27" s="78"/>
      <c r="G27" s="77"/>
      <c r="H27" s="78"/>
      <c r="I27" s="79"/>
      <c r="J27" s="80" t="s">
        <v>72</v>
      </c>
      <c r="K27" s="81" t="s">
        <v>73</v>
      </c>
      <c r="L27" s="82"/>
      <c r="M27" s="83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88888888888889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45.84"/>
    <col collapsed="false" customWidth="true" hidden="false" outlineLevel="0" max="2" min="2" style="85" width="14.28"/>
    <col collapsed="false" customWidth="true" hidden="false" outlineLevel="0" max="3" min="3" style="85" width="13.56"/>
    <col collapsed="false" customWidth="true" hidden="false" outlineLevel="0" max="4" min="4" style="85" width="11.56"/>
    <col collapsed="false" customWidth="true" hidden="false" outlineLevel="0" max="5" min="5" style="86" width="12.14"/>
    <col collapsed="false" customWidth="true" hidden="false" outlineLevel="0" max="6" min="6" style="87" width="10.13"/>
    <col collapsed="false" customWidth="true" hidden="false" outlineLevel="0" max="7" min="7" style="87" width="9.14"/>
    <col collapsed="false" customWidth="true" hidden="false" outlineLevel="0" max="23" min="8" style="84" width="9.14"/>
    <col collapsed="false" customWidth="true" hidden="false" outlineLevel="0" max="25" min="24" style="84" width="5.71"/>
    <col collapsed="false" customWidth="true" hidden="false" outlineLevel="0" max="26" min="26" style="84" width="6.56"/>
    <col collapsed="false" customWidth="true" hidden="false" outlineLevel="0" max="27" min="27" style="84" width="24.28"/>
    <col collapsed="false" customWidth="true" hidden="false" outlineLevel="0" max="28" min="28" style="84" width="4.28"/>
    <col collapsed="false" customWidth="true" hidden="false" outlineLevel="0" max="29" min="29" style="84" width="8.28"/>
    <col collapsed="false" customWidth="true" hidden="false" outlineLevel="0" max="30" min="30" style="84" width="8.7"/>
    <col collapsed="false" customWidth="true" hidden="false" outlineLevel="0" max="37" min="31" style="84" width="9.14"/>
  </cols>
  <sheetData>
    <row r="1" s="84" customFormat="true" ht="12.75" hidden="false" customHeight="false" outlineLevel="0" collapsed="false">
      <c r="A1" s="88" t="s">
        <v>74</v>
      </c>
      <c r="B1" s="85"/>
      <c r="D1" s="85"/>
      <c r="E1" s="89" t="s">
        <v>75</v>
      </c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s="84" customFormat="true" ht="12.75" hidden="false" customHeight="false" outlineLevel="0" collapsed="false">
      <c r="A2" s="89" t="s">
        <v>76</v>
      </c>
      <c r="B2" s="85"/>
      <c r="D2" s="85"/>
      <c r="E2" s="89" t="s">
        <v>77</v>
      </c>
      <c r="Z2" s="4" t="s">
        <v>10</v>
      </c>
      <c r="AA2" s="9" t="s">
        <v>78</v>
      </c>
      <c r="AB2" s="9" t="s">
        <v>12</v>
      </c>
      <c r="AC2" s="9"/>
      <c r="AD2" s="10"/>
    </row>
    <row r="3" s="84" customFormat="true" ht="12.75" hidden="false" customHeight="false" outlineLevel="0" collapsed="false">
      <c r="A3" s="89" t="s">
        <v>79</v>
      </c>
      <c r="B3" s="85"/>
      <c r="D3" s="85"/>
      <c r="E3" s="88" t="s">
        <v>80</v>
      </c>
      <c r="Z3" s="4" t="s">
        <v>16</v>
      </c>
      <c r="AA3" s="9" t="s">
        <v>81</v>
      </c>
      <c r="AB3" s="9" t="s">
        <v>12</v>
      </c>
      <c r="AC3" s="9" t="s">
        <v>18</v>
      </c>
      <c r="AD3" s="10" t="s">
        <v>19</v>
      </c>
    </row>
    <row r="4" s="84" customFormat="true" ht="12.75" hidden="false" customHeight="false" outlineLevel="0" collapsed="false">
      <c r="Z4" s="4" t="s">
        <v>22</v>
      </c>
      <c r="AA4" s="9" t="s">
        <v>82</v>
      </c>
      <c r="AB4" s="9" t="s">
        <v>12</v>
      </c>
      <c r="AC4" s="9"/>
      <c r="AD4" s="10"/>
    </row>
    <row r="5" s="84" customFormat="true" ht="12.75" hidden="false" customHeight="false" outlineLevel="0" collapsed="false">
      <c r="A5" s="89" t="s">
        <v>83</v>
      </c>
      <c r="Z5" s="4" t="s">
        <v>28</v>
      </c>
      <c r="AA5" s="9" t="s">
        <v>81</v>
      </c>
      <c r="AB5" s="9" t="s">
        <v>12</v>
      </c>
      <c r="AC5" s="9" t="s">
        <v>18</v>
      </c>
      <c r="AD5" s="10" t="s">
        <v>19</v>
      </c>
    </row>
    <row r="6" s="84" customFormat="true" ht="12.75" hidden="false" customHeight="false" outlineLevel="0" collapsed="false">
      <c r="A6" s="89"/>
    </row>
    <row r="7" s="84" customFormat="true" ht="12.75" hidden="false" customHeight="false" outlineLevel="0" collapsed="false">
      <c r="A7" s="89"/>
    </row>
    <row r="8" customFormat="false" ht="13.5" hidden="false" customHeight="false" outlineLevel="0" collapsed="false">
      <c r="B8" s="90" t="str">
        <f aca="false">CONCATENATE(AA2," ",AB2," ",AC2," ",AD2)</f>
        <v>Rekapitulácia rozpočtu v EUR  </v>
      </c>
      <c r="G8" s="84"/>
    </row>
    <row r="9" customFormat="false" ht="13.5" hidden="false" customHeight="false" outlineLevel="0" collapsed="false">
      <c r="A9" s="91" t="s">
        <v>84</v>
      </c>
      <c r="B9" s="91" t="s">
        <v>34</v>
      </c>
      <c r="C9" s="91" t="s">
        <v>85</v>
      </c>
      <c r="D9" s="91" t="s">
        <v>86</v>
      </c>
      <c r="E9" s="92" t="s">
        <v>87</v>
      </c>
      <c r="F9" s="92" t="s">
        <v>88</v>
      </c>
      <c r="G9" s="92" t="s">
        <v>89</v>
      </c>
    </row>
    <row r="10" customFormat="false" ht="13.5" hidden="false" customHeight="false" outlineLevel="0" collapsed="false">
      <c r="A10" s="93"/>
      <c r="B10" s="93"/>
      <c r="C10" s="93" t="s">
        <v>90</v>
      </c>
      <c r="D10" s="93"/>
      <c r="E10" s="93" t="s">
        <v>86</v>
      </c>
      <c r="F10" s="93" t="s">
        <v>86</v>
      </c>
      <c r="G10" s="93" t="s">
        <v>86</v>
      </c>
    </row>
    <row r="12" customFormat="false" ht="13.5" hidden="false" customHeight="false" outlineLevel="0" collapsed="false">
      <c r="A12" s="84" t="s">
        <v>91</v>
      </c>
      <c r="B12" s="85" t="n">
        <f aca="false">Prehlad!H27</f>
        <v>0</v>
      </c>
      <c r="C12" s="85" t="n">
        <f aca="false">Prehlad!I27</f>
        <v>0</v>
      </c>
      <c r="D12" s="85" t="n">
        <f aca="false">Prehlad!J27</f>
        <v>0</v>
      </c>
      <c r="E12" s="86" t="n">
        <f aca="false">Prehlad!L27</f>
        <v>0</v>
      </c>
      <c r="F12" s="87" t="n">
        <f aca="false">Prehlad!N27</f>
        <v>0</v>
      </c>
    </row>
    <row r="13" customFormat="false" ht="13.5" hidden="false" customHeight="false" outlineLevel="0" collapsed="false">
      <c r="A13" s="84" t="s">
        <v>92</v>
      </c>
      <c r="B13" s="85" t="n">
        <f aca="false">Prehlad!H37</f>
        <v>0</v>
      </c>
      <c r="C13" s="85" t="n">
        <f aca="false">Prehlad!I37</f>
        <v>0</v>
      </c>
      <c r="D13" s="85" t="n">
        <f aca="false">Prehlad!J37</f>
        <v>0</v>
      </c>
      <c r="E13" s="86" t="n">
        <f aca="false">Prehlad!L37</f>
        <v>0</v>
      </c>
      <c r="F13" s="87" t="n">
        <f aca="false">Prehlad!N37</f>
        <v>0</v>
      </c>
    </row>
    <row r="14" customFormat="false" ht="13.5" hidden="false" customHeight="false" outlineLevel="0" collapsed="false">
      <c r="A14" s="84" t="s">
        <v>93</v>
      </c>
      <c r="B14" s="85" t="n">
        <f aca="false">Prehlad!H41</f>
        <v>0</v>
      </c>
      <c r="C14" s="85" t="n">
        <f aca="false">Prehlad!I41</f>
        <v>0</v>
      </c>
      <c r="D14" s="85" t="n">
        <f aca="false">Prehlad!J41</f>
        <v>0</v>
      </c>
      <c r="E14" s="86" t="n">
        <f aca="false">Prehlad!L41</f>
        <v>0</v>
      </c>
      <c r="F14" s="87" t="n">
        <f aca="false">Prehlad!N41</f>
        <v>0</v>
      </c>
    </row>
    <row r="15" customFormat="false" ht="13.5" hidden="false" customHeight="false" outlineLevel="0" collapsed="false">
      <c r="A15" s="84" t="s">
        <v>94</v>
      </c>
      <c r="B15" s="85" t="n">
        <f aca="false">Prehlad!H52</f>
        <v>0</v>
      </c>
      <c r="C15" s="85" t="n">
        <f aca="false">Prehlad!I52</f>
        <v>0</v>
      </c>
      <c r="D15" s="85" t="n">
        <f aca="false">Prehlad!J52</f>
        <v>0</v>
      </c>
      <c r="E15" s="86" t="n">
        <f aca="false">Prehlad!L52</f>
        <v>0</v>
      </c>
      <c r="F15" s="87" t="n">
        <f aca="false">Prehlad!N52</f>
        <v>0</v>
      </c>
    </row>
    <row r="16" customFormat="false" ht="13.5" hidden="false" customHeight="false" outlineLevel="0" collapsed="false">
      <c r="A16" s="84" t="s">
        <v>95</v>
      </c>
      <c r="B16" s="85" t="n">
        <f aca="false">Prehlad!H61</f>
        <v>0</v>
      </c>
      <c r="C16" s="85" t="n">
        <f aca="false">Prehlad!I61</f>
        <v>0</v>
      </c>
      <c r="D16" s="85" t="n">
        <f aca="false">Prehlad!J61</f>
        <v>0</v>
      </c>
      <c r="E16" s="86" t="n">
        <f aca="false">Prehlad!L61</f>
        <v>0</v>
      </c>
      <c r="F16" s="87" t="n">
        <f aca="false">Prehlad!N61</f>
        <v>0</v>
      </c>
    </row>
    <row r="17" customFormat="false" ht="13.5" hidden="false" customHeight="false" outlineLevel="0" collapsed="false">
      <c r="A17" s="84" t="s">
        <v>96</v>
      </c>
      <c r="B17" s="85" t="n">
        <f aca="false">Prehlad!H63</f>
        <v>0</v>
      </c>
      <c r="C17" s="85" t="n">
        <f aca="false">Prehlad!I63</f>
        <v>0</v>
      </c>
      <c r="D17" s="85" t="n">
        <f aca="false">Prehlad!J63</f>
        <v>0</v>
      </c>
      <c r="E17" s="86" t="n">
        <f aca="false">Prehlad!L63</f>
        <v>0</v>
      </c>
      <c r="F17" s="87" t="n">
        <f aca="false">Prehlad!N63</f>
        <v>0</v>
      </c>
    </row>
    <row r="19" customFormat="false" ht="13.5" hidden="false" customHeight="false" outlineLevel="0" collapsed="false">
      <c r="A19" s="84" t="s">
        <v>97</v>
      </c>
      <c r="B19" s="85" t="n">
        <f aca="false">Prehlad!H68</f>
        <v>0</v>
      </c>
      <c r="C19" s="85" t="n">
        <f aca="false">Prehlad!I68</f>
        <v>0</v>
      </c>
      <c r="D19" s="85" t="n">
        <f aca="false">Prehlad!J68</f>
        <v>0</v>
      </c>
      <c r="E19" s="86" t="n">
        <f aca="false">Prehlad!L68</f>
        <v>0</v>
      </c>
      <c r="F19" s="87" t="n">
        <f aca="false">Prehlad!N68</f>
        <v>0</v>
      </c>
    </row>
    <row r="20" customFormat="false" ht="13.5" hidden="false" customHeight="false" outlineLevel="0" collapsed="false">
      <c r="A20" s="84" t="s">
        <v>98</v>
      </c>
      <c r="B20" s="85" t="n">
        <f aca="false">Prehlad!H73</f>
        <v>0</v>
      </c>
      <c r="C20" s="85" t="n">
        <f aca="false">Prehlad!I73</f>
        <v>0</v>
      </c>
      <c r="D20" s="85" t="n">
        <f aca="false">Prehlad!J73</f>
        <v>0</v>
      </c>
      <c r="E20" s="86" t="n">
        <f aca="false">Prehlad!L73</f>
        <v>0</v>
      </c>
      <c r="F20" s="87" t="n">
        <f aca="false">Prehlad!N73</f>
        <v>0</v>
      </c>
    </row>
    <row r="21" customFormat="false" ht="13.5" hidden="false" customHeight="false" outlineLevel="0" collapsed="false">
      <c r="A21" s="84" t="s">
        <v>99</v>
      </c>
      <c r="B21" s="85" t="n">
        <f aca="false">Prehlad!H78</f>
        <v>0</v>
      </c>
      <c r="C21" s="85" t="n">
        <f aca="false">Prehlad!I78</f>
        <v>0</v>
      </c>
      <c r="D21" s="85" t="n">
        <f aca="false">Prehlad!J78</f>
        <v>0</v>
      </c>
      <c r="E21" s="86" t="n">
        <f aca="false">Prehlad!L78</f>
        <v>0</v>
      </c>
      <c r="F21" s="87" t="n">
        <f aca="false">Prehlad!N78</f>
        <v>0</v>
      </c>
    </row>
    <row r="22" customFormat="false" ht="13.5" hidden="false" customHeight="false" outlineLevel="0" collapsed="false">
      <c r="A22" s="84" t="s">
        <v>100</v>
      </c>
      <c r="B22" s="85" t="n">
        <f aca="false">Prehlad!H80</f>
        <v>0</v>
      </c>
      <c r="C22" s="85" t="n">
        <f aca="false">Prehlad!I80</f>
        <v>0</v>
      </c>
      <c r="D22" s="85" t="n">
        <f aca="false">Prehlad!J80</f>
        <v>0</v>
      </c>
      <c r="E22" s="86" t="n">
        <f aca="false">Prehlad!L80</f>
        <v>0</v>
      </c>
      <c r="F22" s="87" t="n">
        <f aca="false">Prehlad!N80</f>
        <v>0</v>
      </c>
    </row>
    <row r="25" customFormat="false" ht="13.5" hidden="false" customHeight="false" outlineLevel="0" collapsed="false">
      <c r="A25" s="84" t="s">
        <v>101</v>
      </c>
      <c r="B25" s="85" t="n">
        <f aca="false">Prehlad!H82</f>
        <v>0</v>
      </c>
      <c r="C25" s="85" t="n">
        <f aca="false">Prehlad!I82</f>
        <v>0</v>
      </c>
      <c r="D25" s="85" t="n">
        <f aca="false">Prehlad!J82</f>
        <v>0</v>
      </c>
      <c r="E25" s="86" t="n">
        <f aca="false">Prehlad!L82</f>
        <v>0</v>
      </c>
      <c r="F25" s="87" t="n">
        <f aca="false">Prehlad!N82</f>
        <v>0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5" width="3.7"/>
    <col collapsed="false" customWidth="true" hidden="false" outlineLevel="0" max="3" min="3" style="96" width="12.99"/>
    <col collapsed="false" customWidth="true" hidden="false" outlineLevel="0" max="4" min="4" style="97" width="45.7"/>
    <col collapsed="false" customWidth="true" hidden="false" outlineLevel="0" max="5" min="5" style="98" width="11.28"/>
    <col collapsed="false" customWidth="true" hidden="false" outlineLevel="0" max="6" min="6" style="99" width="5.85"/>
    <col collapsed="false" customWidth="true" hidden="false" outlineLevel="0" max="7" min="7" style="100" width="8.7"/>
    <col collapsed="false" customWidth="true" hidden="false" outlineLevel="0" max="10" min="8" style="100" width="9.7"/>
    <col collapsed="false" customWidth="true" hidden="false" outlineLevel="0" max="11" min="11" style="101" width="7.42"/>
    <col collapsed="false" customWidth="true" hidden="false" outlineLevel="0" max="12" min="12" style="101" width="9.7"/>
    <col collapsed="false" customWidth="true" hidden="false" outlineLevel="0" max="13" min="13" style="98" width="7.14"/>
    <col collapsed="false" customWidth="true" hidden="false" outlineLevel="0" max="14" min="14" style="98" width="6.99"/>
    <col collapsed="false" customWidth="true" hidden="false" outlineLevel="0" max="15" min="15" style="99" width="3.56"/>
    <col collapsed="false" customWidth="true" hidden="false" outlineLevel="0" max="16" min="16" style="99" width="12.7"/>
    <col collapsed="false" customWidth="true" hidden="false" outlineLevel="0" max="19" min="17" style="98" width="11.28"/>
    <col collapsed="false" customWidth="true" hidden="false" outlineLevel="0" max="20" min="20" style="102" width="10.56"/>
    <col collapsed="false" customWidth="true" hidden="false" outlineLevel="0" max="21" min="21" style="102" width="10.28"/>
    <col collapsed="false" customWidth="true" hidden="false" outlineLevel="0" max="22" min="22" style="102" width="5.71"/>
    <col collapsed="false" customWidth="true" hidden="false" outlineLevel="0" max="23" min="23" style="98" width="9.14"/>
    <col collapsed="false" customWidth="true" hidden="false" outlineLevel="0" max="25" min="24" style="103" width="11.85"/>
    <col collapsed="false" customWidth="true" hidden="false" outlineLevel="0" max="26" min="26" style="96" width="7.56"/>
    <col collapsed="false" customWidth="true" hidden="false" outlineLevel="0" max="27" min="27" style="96" width="12.7"/>
    <col collapsed="false" customWidth="true" hidden="false" outlineLevel="0" max="28" min="28" style="99" width="4.28"/>
    <col collapsed="false" customWidth="true" hidden="false" outlineLevel="0" max="30" min="29" style="99" width="2.7"/>
    <col collapsed="false" customWidth="true" hidden="false" outlineLevel="0" max="34" min="31" style="104" width="9.14"/>
    <col collapsed="false" customWidth="true" hidden="false" outlineLevel="0" max="35" min="35" style="84" width="9.14"/>
    <col collapsed="false" customWidth="true" hidden="true" outlineLevel="0" max="37" min="36" style="84" width="9.14"/>
    <col collapsed="false" customWidth="false" hidden="false" outlineLevel="0" max="257" min="38" style="105" width="8.99"/>
  </cols>
  <sheetData>
    <row r="1" s="84" customFormat="true" ht="12.75" hidden="false" customHeight="true" outlineLevel="0" collapsed="false">
      <c r="A1" s="88" t="s">
        <v>74</v>
      </c>
      <c r="G1" s="85"/>
      <c r="I1" s="89" t="s">
        <v>75</v>
      </c>
      <c r="J1" s="85"/>
      <c r="K1" s="86"/>
      <c r="Q1" s="87"/>
      <c r="R1" s="87"/>
      <c r="S1" s="87"/>
      <c r="X1" s="103"/>
      <c r="Y1" s="103"/>
      <c r="Z1" s="106" t="s">
        <v>1</v>
      </c>
      <c r="AA1" s="106" t="s">
        <v>2</v>
      </c>
      <c r="AB1" s="4" t="s">
        <v>3</v>
      </c>
      <c r="AC1" s="4" t="s">
        <v>4</v>
      </c>
      <c r="AD1" s="4" t="s">
        <v>5</v>
      </c>
      <c r="AE1" s="107" t="s">
        <v>102</v>
      </c>
      <c r="AF1" s="108" t="s">
        <v>103</v>
      </c>
    </row>
    <row r="2" s="84" customFormat="true" ht="12.75" hidden="false" customHeight="false" outlineLevel="0" collapsed="false">
      <c r="A2" s="89" t="s">
        <v>76</v>
      </c>
      <c r="G2" s="85"/>
      <c r="H2" s="109"/>
      <c r="I2" s="89" t="s">
        <v>77</v>
      </c>
      <c r="J2" s="85"/>
      <c r="K2" s="86"/>
      <c r="Q2" s="87"/>
      <c r="R2" s="87"/>
      <c r="S2" s="87"/>
      <c r="X2" s="103"/>
      <c r="Y2" s="103"/>
      <c r="Z2" s="106" t="s">
        <v>10</v>
      </c>
      <c r="AA2" s="10" t="s">
        <v>104</v>
      </c>
      <c r="AB2" s="9" t="s">
        <v>12</v>
      </c>
      <c r="AC2" s="9"/>
      <c r="AD2" s="10"/>
      <c r="AE2" s="107" t="n">
        <v>1</v>
      </c>
      <c r="AF2" s="110" t="n">
        <v>123.5</v>
      </c>
    </row>
    <row r="3" s="84" customFormat="true" ht="12.75" hidden="false" customHeight="false" outlineLevel="0" collapsed="false">
      <c r="A3" s="89" t="s">
        <v>79</v>
      </c>
      <c r="G3" s="85"/>
      <c r="I3" s="88" t="s">
        <v>105</v>
      </c>
      <c r="J3" s="85"/>
      <c r="K3" s="86"/>
      <c r="Q3" s="87"/>
      <c r="R3" s="87"/>
      <c r="S3" s="87"/>
      <c r="X3" s="103"/>
      <c r="Y3" s="103"/>
      <c r="Z3" s="106" t="s">
        <v>16</v>
      </c>
      <c r="AA3" s="10" t="s">
        <v>106</v>
      </c>
      <c r="AB3" s="9" t="s">
        <v>12</v>
      </c>
      <c r="AC3" s="9" t="s">
        <v>18</v>
      </c>
      <c r="AD3" s="10" t="s">
        <v>19</v>
      </c>
      <c r="AE3" s="107" t="n">
        <v>2</v>
      </c>
      <c r="AF3" s="111" t="n">
        <v>123.46</v>
      </c>
    </row>
    <row r="4" s="84" customFormat="true" ht="12.75" hidden="false" customHeight="false" outlineLevel="0" collapsed="false">
      <c r="Q4" s="87"/>
      <c r="R4" s="87"/>
      <c r="S4" s="87"/>
      <c r="X4" s="103"/>
      <c r="Y4" s="103"/>
      <c r="Z4" s="106" t="s">
        <v>22</v>
      </c>
      <c r="AA4" s="10" t="s">
        <v>107</v>
      </c>
      <c r="AB4" s="9" t="s">
        <v>12</v>
      </c>
      <c r="AC4" s="9"/>
      <c r="AD4" s="10"/>
      <c r="AE4" s="107" t="n">
        <v>3</v>
      </c>
      <c r="AF4" s="112" t="n">
        <v>123.457</v>
      </c>
    </row>
    <row r="5" s="84" customFormat="true" ht="12.75" hidden="false" customHeight="false" outlineLevel="0" collapsed="false">
      <c r="A5" s="89" t="s">
        <v>83</v>
      </c>
      <c r="Q5" s="87"/>
      <c r="R5" s="87"/>
      <c r="S5" s="87"/>
      <c r="X5" s="103"/>
      <c r="Y5" s="103"/>
      <c r="Z5" s="106" t="s">
        <v>28</v>
      </c>
      <c r="AA5" s="10" t="s">
        <v>106</v>
      </c>
      <c r="AB5" s="9" t="s">
        <v>12</v>
      </c>
      <c r="AC5" s="9" t="s">
        <v>18</v>
      </c>
      <c r="AD5" s="10" t="s">
        <v>19</v>
      </c>
      <c r="AE5" s="107" t="n">
        <v>4</v>
      </c>
      <c r="AF5" s="113" t="n">
        <v>123.4567</v>
      </c>
    </row>
    <row r="6" s="84" customFormat="true" ht="12.75" hidden="false" customHeight="false" outlineLevel="0" collapsed="false">
      <c r="A6" s="89"/>
      <c r="Q6" s="87"/>
      <c r="R6" s="87"/>
      <c r="S6" s="87"/>
      <c r="X6" s="103"/>
      <c r="Y6" s="103"/>
      <c r="Z6" s="109"/>
      <c r="AA6" s="109"/>
      <c r="AE6" s="107" t="s">
        <v>108</v>
      </c>
      <c r="AF6" s="111" t="n">
        <v>123.46</v>
      </c>
    </row>
    <row r="7" s="84" customFormat="true" ht="12.75" hidden="false" customHeight="false" outlineLevel="0" collapsed="false">
      <c r="A7" s="89"/>
      <c r="Q7" s="87"/>
      <c r="R7" s="87"/>
      <c r="S7" s="87"/>
      <c r="X7" s="103"/>
      <c r="Y7" s="103"/>
      <c r="Z7" s="109"/>
      <c r="AA7" s="109"/>
    </row>
    <row r="8" s="84" customFormat="true" ht="13.5" hidden="false" customHeight="false" outlineLevel="0" collapsed="false">
      <c r="B8" s="114"/>
      <c r="C8" s="115"/>
      <c r="D8" s="90"/>
      <c r="E8" s="87"/>
      <c r="G8" s="85"/>
      <c r="H8" s="85"/>
      <c r="I8" s="85"/>
      <c r="J8" s="85"/>
      <c r="K8" s="86"/>
      <c r="L8" s="86"/>
      <c r="M8" s="87"/>
      <c r="N8" s="87"/>
      <c r="Q8" s="87"/>
      <c r="R8" s="87"/>
      <c r="S8" s="87"/>
      <c r="X8" s="103"/>
      <c r="Y8" s="103"/>
      <c r="Z8" s="109"/>
      <c r="AA8" s="109"/>
      <c r="AE8" s="99"/>
      <c r="AF8" s="99"/>
      <c r="AG8" s="99"/>
      <c r="AH8" s="99"/>
    </row>
    <row r="9" customFormat="false" ht="12.75" hidden="false" customHeight="false" outlineLevel="0" collapsed="false">
      <c r="A9" s="91" t="s">
        <v>109</v>
      </c>
      <c r="B9" s="91" t="s">
        <v>110</v>
      </c>
      <c r="C9" s="91" t="s">
        <v>111</v>
      </c>
      <c r="D9" s="91" t="s">
        <v>112</v>
      </c>
      <c r="E9" s="91" t="s">
        <v>113</v>
      </c>
      <c r="F9" s="91" t="s">
        <v>114</v>
      </c>
      <c r="G9" s="91" t="s">
        <v>115</v>
      </c>
      <c r="H9" s="91" t="s">
        <v>34</v>
      </c>
      <c r="I9" s="91" t="s">
        <v>85</v>
      </c>
      <c r="J9" s="91" t="s">
        <v>86</v>
      </c>
      <c r="K9" s="92" t="s">
        <v>87</v>
      </c>
      <c r="L9" s="92"/>
      <c r="M9" s="116" t="s">
        <v>88</v>
      </c>
      <c r="N9" s="116"/>
      <c r="O9" s="91" t="s">
        <v>116</v>
      </c>
      <c r="P9" s="117" t="s">
        <v>117</v>
      </c>
      <c r="Q9" s="91" t="s">
        <v>113</v>
      </c>
      <c r="R9" s="91" t="s">
        <v>113</v>
      </c>
      <c r="S9" s="117" t="s">
        <v>113</v>
      </c>
      <c r="T9" s="118" t="s">
        <v>118</v>
      </c>
      <c r="U9" s="119" t="s">
        <v>119</v>
      </c>
      <c r="V9" s="120" t="s">
        <v>120</v>
      </c>
      <c r="W9" s="91" t="s">
        <v>89</v>
      </c>
      <c r="X9" s="121" t="s">
        <v>111</v>
      </c>
      <c r="Y9" s="121" t="s">
        <v>111</v>
      </c>
      <c r="Z9" s="122" t="s">
        <v>121</v>
      </c>
      <c r="AA9" s="122" t="s">
        <v>122</v>
      </c>
      <c r="AB9" s="91" t="s">
        <v>120</v>
      </c>
      <c r="AC9" s="91" t="s">
        <v>123</v>
      </c>
      <c r="AD9" s="91" t="s">
        <v>124</v>
      </c>
      <c r="AE9" s="123" t="s">
        <v>125</v>
      </c>
      <c r="AF9" s="123" t="s">
        <v>126</v>
      </c>
      <c r="AG9" s="123" t="s">
        <v>113</v>
      </c>
      <c r="AH9" s="123" t="s">
        <v>127</v>
      </c>
      <c r="AJ9" s="84" t="s">
        <v>128</v>
      </c>
      <c r="AK9" s="84" t="s">
        <v>129</v>
      </c>
    </row>
    <row r="10" customFormat="false" ht="12.75" hidden="false" customHeight="false" outlineLevel="0" collapsed="false">
      <c r="A10" s="93" t="s">
        <v>130</v>
      </c>
      <c r="B10" s="93" t="s">
        <v>131</v>
      </c>
      <c r="C10" s="124"/>
      <c r="D10" s="93" t="s">
        <v>132</v>
      </c>
      <c r="E10" s="93" t="s">
        <v>133</v>
      </c>
      <c r="F10" s="93" t="s">
        <v>134</v>
      </c>
      <c r="G10" s="93" t="s">
        <v>135</v>
      </c>
      <c r="H10" s="93"/>
      <c r="I10" s="93" t="s">
        <v>90</v>
      </c>
      <c r="J10" s="93"/>
      <c r="K10" s="93" t="s">
        <v>115</v>
      </c>
      <c r="L10" s="93" t="s">
        <v>86</v>
      </c>
      <c r="M10" s="125" t="s">
        <v>115</v>
      </c>
      <c r="N10" s="93" t="s">
        <v>86</v>
      </c>
      <c r="O10" s="93" t="s">
        <v>136</v>
      </c>
      <c r="P10" s="125"/>
      <c r="Q10" s="93" t="s">
        <v>137</v>
      </c>
      <c r="R10" s="93" t="s">
        <v>138</v>
      </c>
      <c r="S10" s="125" t="s">
        <v>139</v>
      </c>
      <c r="T10" s="126" t="s">
        <v>140</v>
      </c>
      <c r="U10" s="127" t="s">
        <v>141</v>
      </c>
      <c r="V10" s="128" t="s">
        <v>142</v>
      </c>
      <c r="W10" s="129"/>
      <c r="X10" s="130" t="s">
        <v>143</v>
      </c>
      <c r="Y10" s="130"/>
      <c r="Z10" s="131" t="s">
        <v>144</v>
      </c>
      <c r="AA10" s="131" t="s">
        <v>130</v>
      </c>
      <c r="AB10" s="93" t="s">
        <v>145</v>
      </c>
      <c r="AC10" s="132"/>
      <c r="AD10" s="132"/>
      <c r="AE10" s="133"/>
      <c r="AF10" s="133"/>
      <c r="AG10" s="133"/>
      <c r="AH10" s="133"/>
      <c r="AJ10" s="84" t="s">
        <v>146</v>
      </c>
      <c r="AK10" s="84" t="s">
        <v>147</v>
      </c>
    </row>
    <row r="12" customFormat="false" ht="12.75" hidden="false" customHeight="false" outlineLevel="0" collapsed="false">
      <c r="B12" s="134" t="s">
        <v>148</v>
      </c>
    </row>
    <row r="13" customFormat="false" ht="12.75" hidden="false" customHeight="false" outlineLevel="0" collapsed="false">
      <c r="B13" s="96" t="s">
        <v>91</v>
      </c>
    </row>
    <row r="14" customFormat="false" ht="12.75" hidden="false" customHeight="false" outlineLevel="0" collapsed="false">
      <c r="A14" s="94" t="n">
        <v>1</v>
      </c>
      <c r="B14" s="95" t="s">
        <v>149</v>
      </c>
      <c r="C14" s="96" t="s">
        <v>150</v>
      </c>
      <c r="D14" s="97" t="s">
        <v>151</v>
      </c>
      <c r="E14" s="98" t="n">
        <v>900.29</v>
      </c>
      <c r="F14" s="99" t="s">
        <v>152</v>
      </c>
      <c r="P14" s="99" t="s">
        <v>153</v>
      </c>
      <c r="V14" s="102" t="s">
        <v>66</v>
      </c>
      <c r="W14" s="98" t="n">
        <v>126.041</v>
      </c>
      <c r="X14" s="135" t="s">
        <v>154</v>
      </c>
      <c r="Y14" s="135" t="s">
        <v>150</v>
      </c>
      <c r="Z14" s="96" t="s">
        <v>155</v>
      </c>
      <c r="AB14" s="99" t="n">
        <v>1</v>
      </c>
      <c r="AC14" s="99" t="s">
        <v>156</v>
      </c>
      <c r="AJ14" s="84" t="s">
        <v>157</v>
      </c>
      <c r="AK14" s="84" t="s">
        <v>158</v>
      </c>
    </row>
    <row r="15" customFormat="false" ht="12.75" hidden="false" customHeight="false" outlineLevel="0" collapsed="false">
      <c r="A15" s="94" t="n">
        <v>2</v>
      </c>
      <c r="B15" s="95" t="s">
        <v>149</v>
      </c>
      <c r="C15" s="96" t="s">
        <v>159</v>
      </c>
      <c r="D15" s="97" t="s">
        <v>160</v>
      </c>
      <c r="E15" s="98" t="n">
        <v>900.29</v>
      </c>
      <c r="F15" s="99" t="s">
        <v>152</v>
      </c>
      <c r="P15" s="99" t="s">
        <v>153</v>
      </c>
      <c r="V15" s="102" t="s">
        <v>66</v>
      </c>
      <c r="W15" s="98" t="n">
        <v>39.613</v>
      </c>
      <c r="X15" s="135" t="s">
        <v>161</v>
      </c>
      <c r="Y15" s="135" t="s">
        <v>159</v>
      </c>
      <c r="Z15" s="96" t="s">
        <v>155</v>
      </c>
      <c r="AB15" s="99" t="n">
        <v>1</v>
      </c>
      <c r="AC15" s="99" t="s">
        <v>156</v>
      </c>
      <c r="AJ15" s="84" t="s">
        <v>157</v>
      </c>
      <c r="AK15" s="84" t="s">
        <v>158</v>
      </c>
    </row>
    <row r="16" customFormat="false" ht="25.5" hidden="false" customHeight="false" outlineLevel="0" collapsed="false">
      <c r="A16" s="94" t="n">
        <v>3</v>
      </c>
      <c r="B16" s="95" t="s">
        <v>149</v>
      </c>
      <c r="C16" s="96" t="s">
        <v>162</v>
      </c>
      <c r="D16" s="136" t="s">
        <v>163</v>
      </c>
      <c r="E16" s="98" t="n">
        <v>7.784</v>
      </c>
      <c r="F16" s="99" t="s">
        <v>152</v>
      </c>
      <c r="P16" s="99" t="s">
        <v>153</v>
      </c>
      <c r="V16" s="102" t="s">
        <v>66</v>
      </c>
      <c r="W16" s="98" t="n">
        <v>7.753</v>
      </c>
      <c r="X16" s="135" t="s">
        <v>164</v>
      </c>
      <c r="Y16" s="135" t="s">
        <v>162</v>
      </c>
      <c r="Z16" s="96" t="s">
        <v>165</v>
      </c>
      <c r="AB16" s="99" t="n">
        <v>1</v>
      </c>
      <c r="AC16" s="99" t="s">
        <v>156</v>
      </c>
      <c r="AJ16" s="84" t="s">
        <v>157</v>
      </c>
      <c r="AK16" s="84" t="s">
        <v>158</v>
      </c>
    </row>
    <row r="17" customFormat="false" ht="12.75" hidden="false" customHeight="false" outlineLevel="0" collapsed="false">
      <c r="A17" s="94" t="n">
        <v>4</v>
      </c>
      <c r="B17" s="95" t="s">
        <v>149</v>
      </c>
      <c r="C17" s="96" t="s">
        <v>166</v>
      </c>
      <c r="D17" s="97" t="s">
        <v>167</v>
      </c>
      <c r="E17" s="98" t="n">
        <v>7.784</v>
      </c>
      <c r="F17" s="99" t="s">
        <v>152</v>
      </c>
      <c r="P17" s="99" t="s">
        <v>153</v>
      </c>
      <c r="V17" s="102" t="s">
        <v>66</v>
      </c>
      <c r="W17" s="98" t="n">
        <v>0.546</v>
      </c>
      <c r="X17" s="135" t="s">
        <v>168</v>
      </c>
      <c r="Y17" s="135" t="s">
        <v>166</v>
      </c>
      <c r="Z17" s="96" t="s">
        <v>165</v>
      </c>
      <c r="AB17" s="99" t="n">
        <v>1</v>
      </c>
      <c r="AC17" s="99" t="s">
        <v>156</v>
      </c>
      <c r="AJ17" s="84" t="s">
        <v>157</v>
      </c>
      <c r="AK17" s="84" t="s">
        <v>158</v>
      </c>
    </row>
    <row r="18" customFormat="false" ht="12.75" hidden="false" customHeight="false" outlineLevel="0" collapsed="false">
      <c r="A18" s="94" t="n">
        <v>5</v>
      </c>
      <c r="B18" s="95" t="s">
        <v>169</v>
      </c>
      <c r="C18" s="96" t="s">
        <v>170</v>
      </c>
      <c r="D18" s="97" t="s">
        <v>171</v>
      </c>
      <c r="E18" s="98" t="n">
        <v>908.074</v>
      </c>
      <c r="F18" s="99" t="s">
        <v>152</v>
      </c>
      <c r="P18" s="99" t="s">
        <v>153</v>
      </c>
      <c r="V18" s="102" t="s">
        <v>66</v>
      </c>
      <c r="W18" s="98" t="n">
        <v>63.196</v>
      </c>
      <c r="X18" s="135" t="s">
        <v>172</v>
      </c>
      <c r="Y18" s="135" t="s">
        <v>170</v>
      </c>
      <c r="Z18" s="96" t="s">
        <v>173</v>
      </c>
      <c r="AB18" s="99" t="n">
        <v>1</v>
      </c>
      <c r="AC18" s="99" t="s">
        <v>156</v>
      </c>
      <c r="AJ18" s="84" t="s">
        <v>157</v>
      </c>
      <c r="AK18" s="84" t="s">
        <v>158</v>
      </c>
    </row>
    <row r="19" customFormat="false" ht="12.75" hidden="false" customHeight="false" outlineLevel="0" collapsed="false">
      <c r="A19" s="94" t="n">
        <v>6</v>
      </c>
      <c r="B19" s="95" t="s">
        <v>149</v>
      </c>
      <c r="C19" s="96" t="s">
        <v>174</v>
      </c>
      <c r="D19" s="97" t="s">
        <v>175</v>
      </c>
      <c r="E19" s="98" t="n">
        <v>260</v>
      </c>
      <c r="F19" s="99" t="s">
        <v>176</v>
      </c>
      <c r="P19" s="99" t="s">
        <v>153</v>
      </c>
      <c r="V19" s="102" t="s">
        <v>66</v>
      </c>
      <c r="W19" s="98" t="n">
        <v>10.66</v>
      </c>
      <c r="X19" s="135" t="s">
        <v>177</v>
      </c>
      <c r="Y19" s="135" t="s">
        <v>174</v>
      </c>
      <c r="Z19" s="96" t="s">
        <v>173</v>
      </c>
      <c r="AB19" s="99" t="n">
        <v>1</v>
      </c>
      <c r="AC19" s="99" t="s">
        <v>156</v>
      </c>
      <c r="AJ19" s="84" t="s">
        <v>157</v>
      </c>
      <c r="AK19" s="84" t="s">
        <v>158</v>
      </c>
    </row>
    <row r="20" customFormat="false" ht="12.75" hidden="false" customHeight="false" outlineLevel="0" collapsed="false">
      <c r="A20" s="94" t="n">
        <v>7</v>
      </c>
      <c r="B20" s="95" t="s">
        <v>169</v>
      </c>
      <c r="C20" s="96" t="s">
        <v>178</v>
      </c>
      <c r="D20" s="97" t="s">
        <v>179</v>
      </c>
      <c r="E20" s="98" t="n">
        <v>436.874</v>
      </c>
      <c r="F20" s="99" t="s">
        <v>152</v>
      </c>
      <c r="P20" s="99" t="s">
        <v>153</v>
      </c>
      <c r="V20" s="102" t="s">
        <v>66</v>
      </c>
      <c r="W20" s="98" t="n">
        <v>39.047</v>
      </c>
      <c r="X20" s="135" t="s">
        <v>180</v>
      </c>
      <c r="Y20" s="135" t="s">
        <v>178</v>
      </c>
      <c r="Z20" s="96" t="s">
        <v>155</v>
      </c>
      <c r="AB20" s="99" t="n">
        <v>1</v>
      </c>
      <c r="AC20" s="99" t="s">
        <v>156</v>
      </c>
      <c r="AJ20" s="84" t="s">
        <v>157</v>
      </c>
      <c r="AK20" s="84" t="s">
        <v>158</v>
      </c>
    </row>
    <row r="21" customFormat="false" ht="12.75" hidden="false" customHeight="false" outlineLevel="0" collapsed="false">
      <c r="A21" s="94" t="n">
        <v>8</v>
      </c>
      <c r="B21" s="95" t="s">
        <v>149</v>
      </c>
      <c r="C21" s="96" t="s">
        <v>181</v>
      </c>
      <c r="D21" s="97" t="s">
        <v>182</v>
      </c>
      <c r="E21" s="98" t="n">
        <v>471.2</v>
      </c>
      <c r="F21" s="99" t="s">
        <v>152</v>
      </c>
      <c r="P21" s="99" t="s">
        <v>153</v>
      </c>
      <c r="V21" s="102" t="s">
        <v>66</v>
      </c>
      <c r="W21" s="98" t="n">
        <v>24.502</v>
      </c>
      <c r="X21" s="135" t="s">
        <v>183</v>
      </c>
      <c r="Y21" s="135" t="s">
        <v>181</v>
      </c>
      <c r="Z21" s="96" t="s">
        <v>155</v>
      </c>
      <c r="AB21" s="99" t="n">
        <v>1</v>
      </c>
      <c r="AC21" s="99" t="s">
        <v>156</v>
      </c>
      <c r="AJ21" s="84" t="s">
        <v>157</v>
      </c>
      <c r="AK21" s="84" t="s">
        <v>158</v>
      </c>
    </row>
    <row r="22" customFormat="false" ht="12.75" hidden="false" customHeight="false" outlineLevel="0" collapsed="false">
      <c r="A22" s="94" t="n">
        <v>9</v>
      </c>
      <c r="B22" s="95" t="s">
        <v>184</v>
      </c>
      <c r="C22" s="96" t="s">
        <v>185</v>
      </c>
      <c r="D22" s="97" t="s">
        <v>186</v>
      </c>
      <c r="E22" s="98" t="n">
        <v>471.2</v>
      </c>
      <c r="F22" s="99" t="s">
        <v>152</v>
      </c>
      <c r="P22" s="99" t="s">
        <v>153</v>
      </c>
      <c r="V22" s="102" t="s">
        <v>66</v>
      </c>
      <c r="W22" s="98" t="n">
        <v>20.733</v>
      </c>
      <c r="X22" s="135" t="s">
        <v>187</v>
      </c>
      <c r="Y22" s="135" t="s">
        <v>185</v>
      </c>
      <c r="Z22" s="96" t="s">
        <v>188</v>
      </c>
      <c r="AB22" s="99" t="n">
        <v>1</v>
      </c>
      <c r="AC22" s="99" t="s">
        <v>156</v>
      </c>
      <c r="AJ22" s="84" t="s">
        <v>157</v>
      </c>
      <c r="AK22" s="84" t="s">
        <v>158</v>
      </c>
    </row>
    <row r="23" customFormat="false" ht="25.5" hidden="false" customHeight="true" outlineLevel="0" collapsed="false">
      <c r="A23" s="94" t="n">
        <v>10</v>
      </c>
      <c r="B23" s="95" t="s">
        <v>149</v>
      </c>
      <c r="C23" s="96" t="s">
        <v>189</v>
      </c>
      <c r="D23" s="136" t="s">
        <v>190</v>
      </c>
      <c r="E23" s="98" t="n">
        <v>2.4</v>
      </c>
      <c r="F23" s="99" t="s">
        <v>152</v>
      </c>
      <c r="P23" s="99" t="s">
        <v>153</v>
      </c>
      <c r="V23" s="102" t="s">
        <v>66</v>
      </c>
      <c r="W23" s="98" t="n">
        <v>8.41</v>
      </c>
      <c r="X23" s="135" t="s">
        <v>191</v>
      </c>
      <c r="Y23" s="135" t="s">
        <v>189</v>
      </c>
      <c r="Z23" s="96" t="s">
        <v>155</v>
      </c>
      <c r="AB23" s="99" t="n">
        <v>1</v>
      </c>
      <c r="AC23" s="99" t="s">
        <v>156</v>
      </c>
      <c r="AJ23" s="84" t="s">
        <v>157</v>
      </c>
      <c r="AK23" s="84" t="s">
        <v>158</v>
      </c>
    </row>
    <row r="24" customFormat="false" ht="12.75" hidden="false" customHeight="false" outlineLevel="0" collapsed="false">
      <c r="A24" s="94" t="n">
        <v>11</v>
      </c>
      <c r="B24" s="95" t="s">
        <v>192</v>
      </c>
      <c r="C24" s="96" t="s">
        <v>193</v>
      </c>
      <c r="D24" s="97" t="s">
        <v>194</v>
      </c>
      <c r="E24" s="98" t="n">
        <v>4.848</v>
      </c>
      <c r="F24" s="99" t="s">
        <v>195</v>
      </c>
      <c r="P24" s="99" t="s">
        <v>153</v>
      </c>
      <c r="V24" s="102" t="s">
        <v>56</v>
      </c>
      <c r="X24" s="135" t="s">
        <v>193</v>
      </c>
      <c r="Y24" s="135" t="s">
        <v>193</v>
      </c>
      <c r="Z24" s="96" t="s">
        <v>196</v>
      </c>
      <c r="AA24" s="96" t="s">
        <v>153</v>
      </c>
      <c r="AB24" s="99" t="n">
        <v>2</v>
      </c>
      <c r="AC24" s="99" t="s">
        <v>156</v>
      </c>
      <c r="AJ24" s="84" t="s">
        <v>197</v>
      </c>
      <c r="AK24" s="84" t="s">
        <v>158</v>
      </c>
    </row>
    <row r="25" customFormat="false" ht="12.75" hidden="false" customHeight="false" outlineLevel="0" collapsed="false">
      <c r="A25" s="94" t="n">
        <v>12</v>
      </c>
      <c r="B25" s="95" t="s">
        <v>169</v>
      </c>
      <c r="C25" s="96" t="s">
        <v>198</v>
      </c>
      <c r="D25" s="97" t="s">
        <v>199</v>
      </c>
      <c r="E25" s="98" t="n">
        <v>40473.634</v>
      </c>
      <c r="F25" s="99" t="s">
        <v>200</v>
      </c>
      <c r="P25" s="99" t="s">
        <v>153</v>
      </c>
      <c r="V25" s="102" t="s">
        <v>66</v>
      </c>
      <c r="W25" s="98" t="n">
        <v>650.86</v>
      </c>
      <c r="X25" s="135" t="s">
        <v>201</v>
      </c>
      <c r="Y25" s="135" t="s">
        <v>198</v>
      </c>
      <c r="Z25" s="96" t="s">
        <v>155</v>
      </c>
      <c r="AB25" s="99" t="n">
        <v>1</v>
      </c>
      <c r="AC25" s="99" t="s">
        <v>156</v>
      </c>
      <c r="AJ25" s="84" t="s">
        <v>157</v>
      </c>
      <c r="AK25" s="84" t="s">
        <v>158</v>
      </c>
    </row>
    <row r="26" customFormat="false" ht="12.75" hidden="false" customHeight="false" outlineLevel="0" collapsed="false">
      <c r="A26" s="94" t="n">
        <v>13</v>
      </c>
      <c r="B26" s="95" t="s">
        <v>149</v>
      </c>
      <c r="C26" s="96" t="s">
        <v>202</v>
      </c>
      <c r="D26" s="97" t="s">
        <v>203</v>
      </c>
      <c r="E26" s="98" t="n">
        <v>9964.9</v>
      </c>
      <c r="F26" s="99" t="s">
        <v>200</v>
      </c>
      <c r="P26" s="99" t="s">
        <v>153</v>
      </c>
      <c r="V26" s="102" t="s">
        <v>66</v>
      </c>
      <c r="W26" s="98" t="n">
        <v>1002.831</v>
      </c>
      <c r="X26" s="135" t="s">
        <v>204</v>
      </c>
      <c r="Y26" s="135" t="s">
        <v>202</v>
      </c>
      <c r="Z26" s="96" t="s">
        <v>155</v>
      </c>
      <c r="AB26" s="99" t="n">
        <v>1</v>
      </c>
      <c r="AC26" s="99" t="s">
        <v>156</v>
      </c>
      <c r="AJ26" s="84" t="s">
        <v>157</v>
      </c>
      <c r="AK26" s="84" t="s">
        <v>158</v>
      </c>
    </row>
    <row r="27" customFormat="false" ht="12.75" hidden="false" customHeight="false" outlineLevel="0" collapsed="false">
      <c r="D27" s="137" t="s">
        <v>205</v>
      </c>
      <c r="E27" s="138" t="n">
        <f aca="false">J27</f>
        <v>0</v>
      </c>
      <c r="H27" s="138"/>
      <c r="I27" s="138"/>
      <c r="J27" s="138"/>
      <c r="L27" s="139"/>
      <c r="N27" s="140"/>
      <c r="W27" s="98" t="n">
        <f aca="false">SUM(W12:W26)</f>
        <v>1994.192</v>
      </c>
    </row>
    <row r="29" customFormat="false" ht="12.75" hidden="false" customHeight="false" outlineLevel="0" collapsed="false">
      <c r="B29" s="96" t="s">
        <v>92</v>
      </c>
    </row>
    <row r="30" customFormat="false" ht="12.75" hidden="false" customHeight="false" outlineLevel="0" collapsed="false">
      <c r="A30" s="94" t="n">
        <v>14</v>
      </c>
      <c r="B30" s="95" t="s">
        <v>206</v>
      </c>
      <c r="C30" s="96" t="s">
        <v>207</v>
      </c>
      <c r="D30" s="97" t="s">
        <v>208</v>
      </c>
      <c r="E30" s="98" t="n">
        <v>0.2</v>
      </c>
      <c r="F30" s="99" t="s">
        <v>152</v>
      </c>
      <c r="P30" s="99" t="s">
        <v>153</v>
      </c>
      <c r="V30" s="102" t="s">
        <v>66</v>
      </c>
      <c r="W30" s="98" t="n">
        <v>0.587</v>
      </c>
      <c r="X30" s="135" t="s">
        <v>209</v>
      </c>
      <c r="Y30" s="135" t="s">
        <v>207</v>
      </c>
      <c r="Z30" s="96" t="s">
        <v>210</v>
      </c>
      <c r="AB30" s="99" t="n">
        <v>1</v>
      </c>
      <c r="AC30" s="99" t="s">
        <v>156</v>
      </c>
      <c r="AJ30" s="84" t="s">
        <v>157</v>
      </c>
      <c r="AK30" s="84" t="s">
        <v>158</v>
      </c>
    </row>
    <row r="31" customFormat="false" ht="12.75" hidden="false" customHeight="true" outlineLevel="0" collapsed="false">
      <c r="A31" s="94" t="n">
        <v>15</v>
      </c>
      <c r="B31" s="95" t="s">
        <v>211</v>
      </c>
      <c r="C31" s="96" t="s">
        <v>212</v>
      </c>
      <c r="D31" s="136" t="s">
        <v>213</v>
      </c>
      <c r="E31" s="98" t="n">
        <v>0.2</v>
      </c>
      <c r="F31" s="99" t="s">
        <v>152</v>
      </c>
      <c r="P31" s="99" t="s">
        <v>153</v>
      </c>
      <c r="V31" s="102" t="s">
        <v>66</v>
      </c>
      <c r="W31" s="98" t="n">
        <v>5.889</v>
      </c>
      <c r="X31" s="135" t="s">
        <v>214</v>
      </c>
      <c r="Y31" s="135" t="s">
        <v>212</v>
      </c>
      <c r="Z31" s="96" t="s">
        <v>215</v>
      </c>
      <c r="AB31" s="99" t="n">
        <v>1</v>
      </c>
      <c r="AC31" s="99" t="s">
        <v>156</v>
      </c>
      <c r="AJ31" s="84" t="s">
        <v>157</v>
      </c>
      <c r="AK31" s="84" t="s">
        <v>158</v>
      </c>
    </row>
    <row r="32" customFormat="false" ht="12.75" hidden="false" customHeight="false" outlineLevel="0" collapsed="false">
      <c r="A32" s="94" t="n">
        <v>16</v>
      </c>
      <c r="B32" s="95" t="s">
        <v>192</v>
      </c>
      <c r="C32" s="96" t="s">
        <v>216</v>
      </c>
      <c r="D32" s="136" t="s">
        <v>217</v>
      </c>
      <c r="E32" s="98" t="n">
        <v>0.9</v>
      </c>
      <c r="F32" s="99" t="s">
        <v>152</v>
      </c>
      <c r="P32" s="99" t="s">
        <v>153</v>
      </c>
      <c r="V32" s="102" t="s">
        <v>56</v>
      </c>
      <c r="X32" s="135" t="s">
        <v>216</v>
      </c>
      <c r="Y32" s="135" t="s">
        <v>216</v>
      </c>
      <c r="Z32" s="96" t="s">
        <v>218</v>
      </c>
      <c r="AA32" s="96" t="s">
        <v>153</v>
      </c>
      <c r="AB32" s="99" t="n">
        <v>2</v>
      </c>
      <c r="AC32" s="99" t="s">
        <v>156</v>
      </c>
      <c r="AJ32" s="84" t="s">
        <v>197</v>
      </c>
      <c r="AK32" s="84" t="s">
        <v>158</v>
      </c>
    </row>
    <row r="33" customFormat="false" ht="12.75" hidden="false" customHeight="false" outlineLevel="0" collapsed="false">
      <c r="A33" s="94" t="n">
        <v>17</v>
      </c>
      <c r="B33" s="95" t="s">
        <v>192</v>
      </c>
      <c r="C33" s="96" t="s">
        <v>219</v>
      </c>
      <c r="D33" s="136" t="s">
        <v>220</v>
      </c>
      <c r="E33" s="98" t="n">
        <v>0.96</v>
      </c>
      <c r="F33" s="99" t="s">
        <v>152</v>
      </c>
      <c r="P33" s="99" t="s">
        <v>153</v>
      </c>
      <c r="V33" s="102" t="s">
        <v>56</v>
      </c>
      <c r="X33" s="135" t="s">
        <v>219</v>
      </c>
      <c r="Y33" s="135" t="s">
        <v>219</v>
      </c>
      <c r="Z33" s="96" t="s">
        <v>218</v>
      </c>
      <c r="AA33" s="96" t="s">
        <v>153</v>
      </c>
      <c r="AB33" s="99" t="n">
        <v>2</v>
      </c>
      <c r="AC33" s="99" t="s">
        <v>156</v>
      </c>
      <c r="AJ33" s="84" t="s">
        <v>197</v>
      </c>
      <c r="AK33" s="84" t="s">
        <v>158</v>
      </c>
    </row>
    <row r="34" customFormat="false" ht="12.75" hidden="false" customHeight="false" outlineLevel="0" collapsed="false">
      <c r="A34" s="94" t="n">
        <v>18</v>
      </c>
      <c r="B34" s="95" t="s">
        <v>211</v>
      </c>
      <c r="C34" s="96" t="s">
        <v>221</v>
      </c>
      <c r="D34" s="97" t="s">
        <v>222</v>
      </c>
      <c r="E34" s="98" t="n">
        <v>1.6</v>
      </c>
      <c r="F34" s="99" t="s">
        <v>152</v>
      </c>
      <c r="P34" s="99" t="s">
        <v>153</v>
      </c>
      <c r="V34" s="102" t="s">
        <v>66</v>
      </c>
      <c r="W34" s="98" t="n">
        <v>8.316</v>
      </c>
      <c r="X34" s="135" t="s">
        <v>223</v>
      </c>
      <c r="Y34" s="135" t="s">
        <v>221</v>
      </c>
      <c r="Z34" s="96" t="s">
        <v>215</v>
      </c>
      <c r="AB34" s="99" t="n">
        <v>1</v>
      </c>
      <c r="AC34" s="99" t="s">
        <v>156</v>
      </c>
      <c r="AJ34" s="84" t="s">
        <v>157</v>
      </c>
      <c r="AK34" s="84" t="s">
        <v>158</v>
      </c>
    </row>
    <row r="35" customFormat="false" ht="12.75" hidden="false" customHeight="false" outlineLevel="0" collapsed="false">
      <c r="A35" s="94" t="n">
        <v>19</v>
      </c>
      <c r="B35" s="95" t="s">
        <v>224</v>
      </c>
      <c r="C35" s="96" t="s">
        <v>225</v>
      </c>
      <c r="D35" s="97" t="s">
        <v>226</v>
      </c>
      <c r="E35" s="98" t="n">
        <v>27</v>
      </c>
      <c r="F35" s="99" t="s">
        <v>200</v>
      </c>
      <c r="P35" s="99" t="s">
        <v>153</v>
      </c>
      <c r="V35" s="102" t="s">
        <v>66</v>
      </c>
      <c r="W35" s="98" t="n">
        <v>15.255</v>
      </c>
      <c r="X35" s="135" t="s">
        <v>227</v>
      </c>
      <c r="Y35" s="135" t="s">
        <v>225</v>
      </c>
      <c r="Z35" s="96" t="s">
        <v>215</v>
      </c>
      <c r="AB35" s="99" t="n">
        <v>1</v>
      </c>
      <c r="AC35" s="99" t="s">
        <v>156</v>
      </c>
      <c r="AJ35" s="84" t="s">
        <v>157</v>
      </c>
      <c r="AK35" s="84" t="s">
        <v>158</v>
      </c>
    </row>
    <row r="36" customFormat="false" ht="12.75" hidden="false" customHeight="false" outlineLevel="0" collapsed="false">
      <c r="A36" s="94" t="n">
        <v>20</v>
      </c>
      <c r="B36" s="95" t="s">
        <v>228</v>
      </c>
      <c r="C36" s="96" t="s">
        <v>229</v>
      </c>
      <c r="D36" s="97" t="s">
        <v>230</v>
      </c>
      <c r="E36" s="98" t="n">
        <v>27</v>
      </c>
      <c r="F36" s="99" t="s">
        <v>200</v>
      </c>
      <c r="P36" s="99" t="s">
        <v>153</v>
      </c>
      <c r="V36" s="102" t="s">
        <v>66</v>
      </c>
      <c r="W36" s="98" t="n">
        <v>5.292</v>
      </c>
      <c r="X36" s="135" t="s">
        <v>231</v>
      </c>
      <c r="Y36" s="135" t="s">
        <v>229</v>
      </c>
      <c r="Z36" s="96" t="s">
        <v>215</v>
      </c>
      <c r="AB36" s="99" t="n">
        <v>1</v>
      </c>
      <c r="AC36" s="99" t="s">
        <v>156</v>
      </c>
      <c r="AJ36" s="84" t="s">
        <v>157</v>
      </c>
      <c r="AK36" s="84" t="s">
        <v>158</v>
      </c>
    </row>
    <row r="37" customFormat="false" ht="12.75" hidden="false" customHeight="false" outlineLevel="0" collapsed="false">
      <c r="D37" s="137" t="s">
        <v>232</v>
      </c>
      <c r="E37" s="138" t="n">
        <f aca="false">J37</f>
        <v>0</v>
      </c>
      <c r="H37" s="138"/>
      <c r="I37" s="138"/>
      <c r="J37" s="138"/>
      <c r="L37" s="139"/>
      <c r="N37" s="140"/>
      <c r="W37" s="98" t="n">
        <f aca="false">SUM(W29:W36)</f>
        <v>35.339</v>
      </c>
    </row>
    <row r="39" customFormat="false" ht="12.75" hidden="false" customHeight="false" outlineLevel="0" collapsed="false">
      <c r="B39" s="96" t="s">
        <v>93</v>
      </c>
    </row>
    <row r="40" customFormat="false" ht="25.5" hidden="false" customHeight="false" outlineLevel="0" collapsed="false">
      <c r="A40" s="94" t="n">
        <v>21</v>
      </c>
      <c r="B40" s="95" t="s">
        <v>233</v>
      </c>
      <c r="C40" s="96" t="s">
        <v>234</v>
      </c>
      <c r="D40" s="136" t="s">
        <v>235</v>
      </c>
      <c r="E40" s="98" t="n">
        <v>5.6</v>
      </c>
      <c r="F40" s="99" t="s">
        <v>236</v>
      </c>
      <c r="P40" s="99" t="s">
        <v>153</v>
      </c>
      <c r="V40" s="102" t="s">
        <v>66</v>
      </c>
      <c r="W40" s="98" t="n">
        <v>11.962</v>
      </c>
      <c r="X40" s="135" t="s">
        <v>237</v>
      </c>
      <c r="Y40" s="135" t="s">
        <v>234</v>
      </c>
      <c r="Z40" s="96" t="s">
        <v>238</v>
      </c>
      <c r="AB40" s="99" t="n">
        <v>1</v>
      </c>
      <c r="AC40" s="99" t="s">
        <v>156</v>
      </c>
      <c r="AJ40" s="84" t="s">
        <v>157</v>
      </c>
      <c r="AK40" s="84" t="s">
        <v>158</v>
      </c>
    </row>
    <row r="41" customFormat="false" ht="12.75" hidden="false" customHeight="false" outlineLevel="0" collapsed="false">
      <c r="D41" s="137" t="s">
        <v>239</v>
      </c>
      <c r="E41" s="138" t="n">
        <f aca="false">J41</f>
        <v>0</v>
      </c>
      <c r="H41" s="138"/>
      <c r="I41" s="138"/>
      <c r="J41" s="138"/>
      <c r="L41" s="139"/>
      <c r="N41" s="140"/>
      <c r="W41" s="98" t="n">
        <f aca="false">SUM(W39:W40)</f>
        <v>11.962</v>
      </c>
    </row>
    <row r="43" customFormat="false" ht="12.75" hidden="false" customHeight="false" outlineLevel="0" collapsed="false">
      <c r="B43" s="96" t="s">
        <v>94</v>
      </c>
    </row>
    <row r="44" customFormat="false" ht="25.5" hidden="false" customHeight="false" outlineLevel="0" collapsed="false">
      <c r="A44" s="94" t="n">
        <v>22</v>
      </c>
      <c r="B44" s="95" t="s">
        <v>240</v>
      </c>
      <c r="C44" s="96" t="s">
        <v>241</v>
      </c>
      <c r="D44" s="136" t="s">
        <v>242</v>
      </c>
      <c r="E44" s="98" t="n">
        <v>20783.758</v>
      </c>
      <c r="F44" s="99" t="s">
        <v>200</v>
      </c>
      <c r="P44" s="99" t="s">
        <v>153</v>
      </c>
      <c r="V44" s="102" t="s">
        <v>66</v>
      </c>
      <c r="W44" s="98" t="n">
        <v>600.74</v>
      </c>
      <c r="X44" s="135" t="s">
        <v>243</v>
      </c>
      <c r="Y44" s="135" t="s">
        <v>241</v>
      </c>
      <c r="Z44" s="96" t="s">
        <v>244</v>
      </c>
      <c r="AB44" s="99" t="n">
        <v>1</v>
      </c>
      <c r="AC44" s="99" t="s">
        <v>156</v>
      </c>
      <c r="AJ44" s="84" t="s">
        <v>157</v>
      </c>
      <c r="AK44" s="84" t="s">
        <v>158</v>
      </c>
    </row>
    <row r="45" customFormat="false" ht="12.75" hidden="false" customHeight="true" outlineLevel="0" collapsed="false">
      <c r="A45" s="94" t="n">
        <v>23</v>
      </c>
      <c r="B45" s="95" t="s">
        <v>240</v>
      </c>
      <c r="C45" s="96" t="s">
        <v>245</v>
      </c>
      <c r="D45" s="136" t="s">
        <v>246</v>
      </c>
      <c r="E45" s="98" t="n">
        <v>17502.112</v>
      </c>
      <c r="F45" s="99" t="s">
        <v>200</v>
      </c>
      <c r="P45" s="99" t="s">
        <v>153</v>
      </c>
      <c r="V45" s="102" t="s">
        <v>66</v>
      </c>
      <c r="W45" s="98" t="n">
        <v>417.296</v>
      </c>
      <c r="X45" s="135" t="s">
        <v>247</v>
      </c>
      <c r="Y45" s="135" t="s">
        <v>245</v>
      </c>
      <c r="Z45" s="96" t="s">
        <v>244</v>
      </c>
      <c r="AB45" s="99" t="n">
        <v>1</v>
      </c>
      <c r="AC45" s="99" t="s">
        <v>156</v>
      </c>
      <c r="AJ45" s="84" t="s">
        <v>157</v>
      </c>
      <c r="AK45" s="84" t="s">
        <v>158</v>
      </c>
    </row>
    <row r="46" customFormat="false" ht="25.5" hidden="false" customHeight="false" outlineLevel="0" collapsed="false">
      <c r="A46" s="94" t="n">
        <v>24</v>
      </c>
      <c r="B46" s="95" t="s">
        <v>240</v>
      </c>
      <c r="C46" s="96" t="s">
        <v>245</v>
      </c>
      <c r="D46" s="136" t="s">
        <v>248</v>
      </c>
      <c r="E46" s="98" t="n">
        <v>4.8</v>
      </c>
      <c r="F46" s="99" t="s">
        <v>200</v>
      </c>
      <c r="P46" s="99" t="s">
        <v>153</v>
      </c>
      <c r="V46" s="102" t="s">
        <v>66</v>
      </c>
      <c r="W46" s="98" t="n">
        <v>0.264</v>
      </c>
      <c r="X46" s="135" t="s">
        <v>247</v>
      </c>
      <c r="Y46" s="135" t="s">
        <v>245</v>
      </c>
      <c r="Z46" s="96" t="s">
        <v>244</v>
      </c>
      <c r="AB46" s="99" t="n">
        <v>1</v>
      </c>
      <c r="AC46" s="99" t="s">
        <v>156</v>
      </c>
      <c r="AJ46" s="84" t="s">
        <v>157</v>
      </c>
      <c r="AK46" s="84" t="s">
        <v>158</v>
      </c>
    </row>
    <row r="47" customFormat="false" ht="25.5" hidden="false" customHeight="false" outlineLevel="0" collapsed="false">
      <c r="A47" s="94" t="n">
        <v>25</v>
      </c>
      <c r="B47" s="95" t="s">
        <v>240</v>
      </c>
      <c r="C47" s="96" t="s">
        <v>249</v>
      </c>
      <c r="D47" s="136" t="s">
        <v>250</v>
      </c>
      <c r="E47" s="98" t="n">
        <v>4.8</v>
      </c>
      <c r="F47" s="99" t="s">
        <v>200</v>
      </c>
      <c r="P47" s="99" t="s">
        <v>153</v>
      </c>
      <c r="V47" s="102" t="s">
        <v>66</v>
      </c>
      <c r="W47" s="98" t="n">
        <v>0.336</v>
      </c>
      <c r="X47" s="135" t="s">
        <v>251</v>
      </c>
      <c r="Y47" s="135" t="s">
        <v>249</v>
      </c>
      <c r="Z47" s="96" t="s">
        <v>244</v>
      </c>
      <c r="AB47" s="99" t="n">
        <v>1</v>
      </c>
      <c r="AC47" s="99" t="s">
        <v>156</v>
      </c>
      <c r="AJ47" s="84" t="s">
        <v>157</v>
      </c>
      <c r="AK47" s="84" t="s">
        <v>158</v>
      </c>
    </row>
    <row r="48" customFormat="false" ht="25.5" hidden="false" customHeight="false" outlineLevel="0" collapsed="false">
      <c r="A48" s="94" t="n">
        <v>26</v>
      </c>
      <c r="B48" s="95" t="s">
        <v>240</v>
      </c>
      <c r="C48" s="96" t="s">
        <v>252</v>
      </c>
      <c r="D48" s="136" t="s">
        <v>253</v>
      </c>
      <c r="E48" s="98" t="n">
        <v>23299.687</v>
      </c>
      <c r="F48" s="99" t="s">
        <v>200</v>
      </c>
      <c r="P48" s="99" t="s">
        <v>153</v>
      </c>
      <c r="V48" s="102" t="s">
        <v>66</v>
      </c>
      <c r="W48" s="98" t="n">
        <v>705.554</v>
      </c>
      <c r="X48" s="135" t="s">
        <v>254</v>
      </c>
      <c r="Y48" s="135" t="s">
        <v>252</v>
      </c>
      <c r="Z48" s="96" t="s">
        <v>244</v>
      </c>
      <c r="AB48" s="99" t="n">
        <v>1</v>
      </c>
      <c r="AC48" s="99" t="s">
        <v>156</v>
      </c>
      <c r="AJ48" s="84" t="s">
        <v>157</v>
      </c>
      <c r="AK48" s="84" t="s">
        <v>158</v>
      </c>
    </row>
    <row r="49" customFormat="false" ht="12.75" hidden="false" customHeight="false" outlineLevel="0" collapsed="false">
      <c r="A49" s="94" t="n">
        <v>27</v>
      </c>
      <c r="B49" s="95" t="s">
        <v>240</v>
      </c>
      <c r="C49" s="96" t="s">
        <v>252</v>
      </c>
      <c r="D49" s="136" t="s">
        <v>255</v>
      </c>
      <c r="E49" s="98" t="n">
        <v>2900</v>
      </c>
      <c r="F49" s="99" t="s">
        <v>200</v>
      </c>
      <c r="P49" s="99" t="s">
        <v>153</v>
      </c>
      <c r="V49" s="102" t="s">
        <v>66</v>
      </c>
      <c r="W49" s="98" t="n">
        <v>54</v>
      </c>
      <c r="X49" s="135" t="s">
        <v>254</v>
      </c>
      <c r="Y49" s="135" t="s">
        <v>252</v>
      </c>
      <c r="Z49" s="96" t="s">
        <v>244</v>
      </c>
      <c r="AB49" s="99" t="n">
        <v>1</v>
      </c>
      <c r="AC49" s="99" t="s">
        <v>156</v>
      </c>
      <c r="AJ49" s="84" t="s">
        <v>157</v>
      </c>
      <c r="AK49" s="84" t="s">
        <v>158</v>
      </c>
    </row>
    <row r="50" customFormat="false" ht="25.5" hidden="false" customHeight="false" outlineLevel="0" collapsed="false">
      <c r="A50" s="94" t="n">
        <v>29</v>
      </c>
      <c r="B50" s="95" t="s">
        <v>240</v>
      </c>
      <c r="C50" s="96" t="s">
        <v>256</v>
      </c>
      <c r="D50" s="136" t="s">
        <v>257</v>
      </c>
      <c r="E50" s="98" t="n">
        <v>4529.5</v>
      </c>
      <c r="F50" s="99" t="s">
        <v>152</v>
      </c>
      <c r="P50" s="99" t="s">
        <v>153</v>
      </c>
      <c r="V50" s="102" t="s">
        <v>66</v>
      </c>
      <c r="W50" s="98" t="n">
        <v>23997.291</v>
      </c>
      <c r="X50" s="135" t="s">
        <v>258</v>
      </c>
      <c r="Y50" s="135" t="s">
        <v>256</v>
      </c>
      <c r="Z50" s="96" t="s">
        <v>238</v>
      </c>
      <c r="AB50" s="99" t="n">
        <v>1</v>
      </c>
      <c r="AC50" s="99" t="s">
        <v>156</v>
      </c>
      <c r="AJ50" s="84" t="s">
        <v>157</v>
      </c>
      <c r="AK50" s="84" t="s">
        <v>158</v>
      </c>
    </row>
    <row r="51" customFormat="false" ht="12.75" hidden="false" customHeight="false" outlineLevel="0" collapsed="false">
      <c r="A51" s="94" t="n">
        <v>30</v>
      </c>
      <c r="B51" s="95" t="s">
        <v>240</v>
      </c>
      <c r="C51" s="96" t="s">
        <v>259</v>
      </c>
      <c r="D51" s="136" t="s">
        <v>260</v>
      </c>
      <c r="E51" s="98" t="n">
        <v>6</v>
      </c>
      <c r="F51" s="99" t="s">
        <v>200</v>
      </c>
      <c r="P51" s="99" t="s">
        <v>153</v>
      </c>
      <c r="V51" s="102" t="s">
        <v>66</v>
      </c>
      <c r="W51" s="98" t="n">
        <v>24.9</v>
      </c>
      <c r="X51" s="135" t="s">
        <v>261</v>
      </c>
      <c r="Y51" s="135" t="s">
        <v>259</v>
      </c>
      <c r="Z51" s="96" t="s">
        <v>238</v>
      </c>
      <c r="AB51" s="99" t="n">
        <v>1</v>
      </c>
      <c r="AC51" s="99" t="s">
        <v>156</v>
      </c>
      <c r="AJ51" s="84" t="s">
        <v>157</v>
      </c>
      <c r="AK51" s="84" t="s">
        <v>158</v>
      </c>
    </row>
    <row r="52" customFormat="false" ht="12.75" hidden="false" customHeight="false" outlineLevel="0" collapsed="false">
      <c r="D52" s="137" t="s">
        <v>262</v>
      </c>
      <c r="E52" s="138" t="n">
        <f aca="false">J52</f>
        <v>0</v>
      </c>
      <c r="H52" s="138"/>
      <c r="I52" s="138"/>
      <c r="J52" s="138"/>
      <c r="L52" s="139"/>
      <c r="N52" s="140"/>
      <c r="W52" s="98" t="n">
        <f aca="false">SUM(W43:W51)</f>
        <v>25800.381</v>
      </c>
    </row>
    <row r="54" customFormat="false" ht="12.75" hidden="false" customHeight="false" outlineLevel="0" collapsed="false">
      <c r="B54" s="96" t="s">
        <v>95</v>
      </c>
    </row>
    <row r="55" customFormat="false" ht="25.5" hidden="false" customHeight="false" outlineLevel="0" collapsed="false">
      <c r="A55" s="94" t="n">
        <v>31</v>
      </c>
      <c r="B55" s="95" t="s">
        <v>240</v>
      </c>
      <c r="C55" s="96" t="s">
        <v>263</v>
      </c>
      <c r="D55" s="97" t="s">
        <v>264</v>
      </c>
      <c r="E55" s="98" t="n">
        <v>2</v>
      </c>
      <c r="F55" s="99" t="s">
        <v>176</v>
      </c>
      <c r="P55" s="99" t="s">
        <v>153</v>
      </c>
      <c r="V55" s="102" t="s">
        <v>66</v>
      </c>
      <c r="W55" s="98" t="n">
        <v>29.182</v>
      </c>
      <c r="X55" s="135" t="s">
        <v>265</v>
      </c>
      <c r="Y55" s="135" t="s">
        <v>263</v>
      </c>
      <c r="Z55" s="96" t="s">
        <v>238</v>
      </c>
      <c r="AB55" s="99" t="n">
        <v>1</v>
      </c>
      <c r="AC55" s="99" t="s">
        <v>156</v>
      </c>
      <c r="AJ55" s="84" t="s">
        <v>157</v>
      </c>
      <c r="AK55" s="84" t="s">
        <v>158</v>
      </c>
    </row>
    <row r="56" customFormat="false" ht="25.5" hidden="false" customHeight="false" outlineLevel="0" collapsed="false">
      <c r="A56" s="94" t="n">
        <v>32</v>
      </c>
      <c r="B56" s="95" t="s">
        <v>266</v>
      </c>
      <c r="C56" s="96" t="s">
        <v>267</v>
      </c>
      <c r="D56" s="97" t="s">
        <v>268</v>
      </c>
      <c r="E56" s="98" t="n">
        <v>5</v>
      </c>
      <c r="F56" s="99" t="s">
        <v>236</v>
      </c>
      <c r="P56" s="99" t="s">
        <v>153</v>
      </c>
      <c r="V56" s="102" t="s">
        <v>66</v>
      </c>
      <c r="W56" s="98" t="n">
        <v>10.75</v>
      </c>
      <c r="X56" s="135" t="s">
        <v>269</v>
      </c>
      <c r="Y56" s="135" t="s">
        <v>267</v>
      </c>
      <c r="Z56" s="96" t="s">
        <v>165</v>
      </c>
      <c r="AB56" s="99" t="n">
        <v>1</v>
      </c>
      <c r="AC56" s="99" t="s">
        <v>156</v>
      </c>
      <c r="AJ56" s="84" t="s">
        <v>157</v>
      </c>
      <c r="AK56" s="84" t="s">
        <v>158</v>
      </c>
    </row>
    <row r="57" customFormat="false" ht="12.75" hidden="false" customHeight="false" outlineLevel="0" collapsed="false">
      <c r="A57" s="94" t="n">
        <v>33</v>
      </c>
      <c r="B57" s="95" t="s">
        <v>240</v>
      </c>
      <c r="C57" s="96" t="s">
        <v>270</v>
      </c>
      <c r="D57" s="97" t="s">
        <v>271</v>
      </c>
      <c r="E57" s="98" t="n">
        <v>0.5</v>
      </c>
      <c r="F57" s="99" t="s">
        <v>152</v>
      </c>
      <c r="P57" s="99" t="s">
        <v>153</v>
      </c>
      <c r="V57" s="102" t="s">
        <v>66</v>
      </c>
      <c r="W57" s="98" t="n">
        <v>1.715</v>
      </c>
      <c r="X57" s="135" t="s">
        <v>272</v>
      </c>
      <c r="Y57" s="135" t="s">
        <v>270</v>
      </c>
      <c r="Z57" s="96" t="s">
        <v>238</v>
      </c>
      <c r="AB57" s="99" t="n">
        <v>1</v>
      </c>
      <c r="AC57" s="99" t="s">
        <v>156</v>
      </c>
      <c r="AJ57" s="84" t="s">
        <v>157</v>
      </c>
      <c r="AK57" s="84" t="s">
        <v>158</v>
      </c>
    </row>
    <row r="58" customFormat="false" ht="12.75" hidden="false" customHeight="false" outlineLevel="0" collapsed="false">
      <c r="A58" s="94" t="n">
        <v>34</v>
      </c>
      <c r="B58" s="95" t="s">
        <v>192</v>
      </c>
      <c r="C58" s="96" t="s">
        <v>273</v>
      </c>
      <c r="D58" s="136" t="s">
        <v>274</v>
      </c>
      <c r="E58" s="98" t="n">
        <v>5</v>
      </c>
      <c r="F58" s="99" t="s">
        <v>176</v>
      </c>
      <c r="P58" s="99" t="s">
        <v>153</v>
      </c>
      <c r="V58" s="102" t="s">
        <v>56</v>
      </c>
      <c r="X58" s="135" t="s">
        <v>273</v>
      </c>
      <c r="Y58" s="135" t="s">
        <v>273</v>
      </c>
      <c r="Z58" s="96" t="s">
        <v>275</v>
      </c>
      <c r="AA58" s="96" t="s">
        <v>153</v>
      </c>
      <c r="AB58" s="99" t="n">
        <v>2</v>
      </c>
      <c r="AC58" s="99" t="s">
        <v>156</v>
      </c>
      <c r="AJ58" s="84" t="s">
        <v>197</v>
      </c>
      <c r="AK58" s="84" t="s">
        <v>158</v>
      </c>
    </row>
    <row r="59" customFormat="false" ht="12.75" hidden="false" customHeight="false" outlineLevel="0" collapsed="false">
      <c r="A59" s="94" t="n">
        <v>35</v>
      </c>
      <c r="B59" s="95" t="s">
        <v>149</v>
      </c>
      <c r="C59" s="96" t="s">
        <v>276</v>
      </c>
      <c r="D59" s="97" t="s">
        <v>277</v>
      </c>
      <c r="E59" s="98" t="n">
        <v>150</v>
      </c>
      <c r="F59" s="99" t="s">
        <v>236</v>
      </c>
      <c r="P59" s="99" t="s">
        <v>153</v>
      </c>
      <c r="V59" s="102" t="s">
        <v>66</v>
      </c>
      <c r="W59" s="98" t="n">
        <v>3.3</v>
      </c>
      <c r="X59" s="135" t="s">
        <v>278</v>
      </c>
      <c r="Y59" s="135" t="s">
        <v>276</v>
      </c>
      <c r="Z59" s="96" t="s">
        <v>238</v>
      </c>
      <c r="AB59" s="99" t="n">
        <v>1</v>
      </c>
      <c r="AC59" s="99" t="s">
        <v>156</v>
      </c>
      <c r="AJ59" s="84" t="s">
        <v>157</v>
      </c>
      <c r="AK59" s="84" t="s">
        <v>158</v>
      </c>
    </row>
    <row r="60" customFormat="false" ht="12.75" hidden="false" customHeight="false" outlineLevel="0" collapsed="false">
      <c r="A60" s="94" t="n">
        <v>36</v>
      </c>
      <c r="B60" s="95" t="s">
        <v>240</v>
      </c>
      <c r="C60" s="96" t="s">
        <v>279</v>
      </c>
      <c r="D60" s="97" t="s">
        <v>280</v>
      </c>
      <c r="E60" s="98" t="n">
        <v>24192.237</v>
      </c>
      <c r="F60" s="99" t="s">
        <v>195</v>
      </c>
      <c r="P60" s="99" t="s">
        <v>153</v>
      </c>
      <c r="V60" s="102" t="s">
        <v>66</v>
      </c>
      <c r="W60" s="98" t="n">
        <v>483.845</v>
      </c>
      <c r="X60" s="135" t="s">
        <v>281</v>
      </c>
      <c r="Y60" s="135" t="s">
        <v>279</v>
      </c>
      <c r="Z60" s="96" t="s">
        <v>244</v>
      </c>
      <c r="AB60" s="99" t="n">
        <v>1</v>
      </c>
      <c r="AC60" s="99" t="s">
        <v>156</v>
      </c>
      <c r="AJ60" s="84" t="s">
        <v>157</v>
      </c>
      <c r="AK60" s="84" t="s">
        <v>158</v>
      </c>
    </row>
    <row r="61" customFormat="false" ht="12.75" hidden="false" customHeight="false" outlineLevel="0" collapsed="false">
      <c r="D61" s="137" t="s">
        <v>282</v>
      </c>
      <c r="E61" s="138" t="n">
        <f aca="false">J61</f>
        <v>0</v>
      </c>
      <c r="H61" s="138"/>
      <c r="I61" s="138"/>
      <c r="J61" s="138"/>
      <c r="L61" s="139"/>
      <c r="N61" s="140"/>
      <c r="W61" s="98" t="n">
        <f aca="false">SUM(W54:W60)</f>
        <v>528.792</v>
      </c>
    </row>
    <row r="63" customFormat="false" ht="12.75" hidden="false" customHeight="false" outlineLevel="0" collapsed="false">
      <c r="D63" s="137" t="s">
        <v>96</v>
      </c>
      <c r="E63" s="140" t="n">
        <f aca="false">J63</f>
        <v>0</v>
      </c>
      <c r="H63" s="138"/>
      <c r="I63" s="138"/>
      <c r="J63" s="138"/>
      <c r="L63" s="139"/>
      <c r="N63" s="140"/>
      <c r="W63" s="98" t="n">
        <f aca="false">+W27+W37+W41+W52+W61</f>
        <v>28370.666</v>
      </c>
    </row>
    <row r="65" customFormat="false" ht="12.75" hidden="false" customHeight="false" outlineLevel="0" collapsed="false">
      <c r="B65" s="134" t="s">
        <v>283</v>
      </c>
    </row>
    <row r="66" customFormat="false" ht="12.75" hidden="false" customHeight="false" outlineLevel="0" collapsed="false">
      <c r="B66" s="96" t="s">
        <v>97</v>
      </c>
    </row>
    <row r="67" customFormat="false" ht="12.75" hidden="false" customHeight="false" outlineLevel="0" collapsed="false">
      <c r="A67" s="94" t="n">
        <v>37</v>
      </c>
      <c r="B67" s="95" t="s">
        <v>284</v>
      </c>
      <c r="C67" s="96" t="s">
        <v>285</v>
      </c>
      <c r="D67" s="136" t="s">
        <v>286</v>
      </c>
      <c r="E67" s="98" t="n">
        <v>70</v>
      </c>
      <c r="F67" s="99" t="s">
        <v>236</v>
      </c>
      <c r="P67" s="99" t="s">
        <v>153</v>
      </c>
      <c r="V67" s="102" t="s">
        <v>287</v>
      </c>
      <c r="W67" s="98" t="n">
        <v>0.77</v>
      </c>
      <c r="X67" s="135" t="s">
        <v>288</v>
      </c>
      <c r="Y67" s="135" t="s">
        <v>285</v>
      </c>
      <c r="Z67" s="96" t="s">
        <v>218</v>
      </c>
      <c r="AB67" s="99" t="n">
        <v>1</v>
      </c>
      <c r="AC67" s="99" t="s">
        <v>156</v>
      </c>
      <c r="AJ67" s="84" t="s">
        <v>289</v>
      </c>
      <c r="AK67" s="84" t="s">
        <v>158</v>
      </c>
    </row>
    <row r="68" customFormat="false" ht="12.75" hidden="false" customHeight="false" outlineLevel="0" collapsed="false">
      <c r="D68" s="137" t="s">
        <v>290</v>
      </c>
      <c r="E68" s="138" t="n">
        <f aca="false">J68</f>
        <v>0</v>
      </c>
      <c r="H68" s="138"/>
      <c r="I68" s="138"/>
      <c r="J68" s="138"/>
      <c r="L68" s="139"/>
      <c r="N68" s="140"/>
      <c r="W68" s="98" t="n">
        <f aca="false">SUM(W65:W67)</f>
        <v>0.77</v>
      </c>
    </row>
    <row r="70" customFormat="false" ht="12.75" hidden="false" customHeight="false" outlineLevel="0" collapsed="false">
      <c r="B70" s="96" t="s">
        <v>98</v>
      </c>
    </row>
    <row r="71" customFormat="false" ht="12.75" hidden="false" customHeight="false" outlineLevel="0" collapsed="false">
      <c r="A71" s="94" t="n">
        <v>38</v>
      </c>
      <c r="B71" s="95" t="s">
        <v>291</v>
      </c>
      <c r="C71" s="96" t="s">
        <v>292</v>
      </c>
      <c r="D71" s="97" t="s">
        <v>293</v>
      </c>
      <c r="E71" s="98" t="n">
        <v>179.82</v>
      </c>
      <c r="F71" s="99" t="s">
        <v>294</v>
      </c>
      <c r="P71" s="99" t="s">
        <v>153</v>
      </c>
      <c r="V71" s="102" t="s">
        <v>287</v>
      </c>
      <c r="W71" s="98" t="n">
        <v>52.4</v>
      </c>
      <c r="X71" s="135" t="s">
        <v>295</v>
      </c>
      <c r="Y71" s="135" t="s">
        <v>292</v>
      </c>
      <c r="Z71" s="96" t="s">
        <v>296</v>
      </c>
      <c r="AB71" s="99" t="n">
        <v>1</v>
      </c>
      <c r="AC71" s="99" t="s">
        <v>156</v>
      </c>
      <c r="AJ71" s="84" t="s">
        <v>289</v>
      </c>
      <c r="AK71" s="84" t="s">
        <v>158</v>
      </c>
    </row>
    <row r="72" customFormat="false" ht="12.75" hidden="false" customHeight="false" outlineLevel="0" collapsed="false">
      <c r="A72" s="94" t="n">
        <v>39</v>
      </c>
      <c r="B72" s="95" t="s">
        <v>192</v>
      </c>
      <c r="C72" s="96" t="s">
        <v>297</v>
      </c>
      <c r="D72" s="97" t="s">
        <v>298</v>
      </c>
      <c r="E72" s="98" t="n">
        <v>179.82</v>
      </c>
      <c r="F72" s="99" t="s">
        <v>294</v>
      </c>
      <c r="P72" s="99" t="s">
        <v>153</v>
      </c>
      <c r="V72" s="102" t="s">
        <v>56</v>
      </c>
      <c r="X72" s="135" t="s">
        <v>297</v>
      </c>
      <c r="Y72" s="135" t="s">
        <v>297</v>
      </c>
      <c r="Z72" s="96" t="s">
        <v>299</v>
      </c>
      <c r="AA72" s="96" t="s">
        <v>153</v>
      </c>
      <c r="AB72" s="99" t="n">
        <v>2</v>
      </c>
      <c r="AC72" s="99" t="s">
        <v>156</v>
      </c>
      <c r="AJ72" s="84" t="s">
        <v>300</v>
      </c>
      <c r="AK72" s="84" t="s">
        <v>158</v>
      </c>
    </row>
    <row r="73" customFormat="false" ht="12.75" hidden="false" customHeight="false" outlineLevel="0" collapsed="false">
      <c r="D73" s="137" t="s">
        <v>301</v>
      </c>
      <c r="E73" s="138" t="n">
        <f aca="false">J73</f>
        <v>0</v>
      </c>
      <c r="H73" s="138"/>
      <c r="I73" s="138"/>
      <c r="J73" s="138"/>
      <c r="L73" s="139"/>
      <c r="N73" s="140"/>
      <c r="W73" s="98" t="n">
        <f aca="false">SUM(W70:W72)</f>
        <v>52.4</v>
      </c>
    </row>
    <row r="75" customFormat="false" ht="12.75" hidden="false" customHeight="true" outlineLevel="0" collapsed="false">
      <c r="B75" s="96" t="s">
        <v>99</v>
      </c>
    </row>
    <row r="76" customFormat="false" ht="12.75" hidden="false" customHeight="true" outlineLevel="0" collapsed="false">
      <c r="A76" s="94" t="n">
        <v>40</v>
      </c>
      <c r="B76" s="95" t="s">
        <v>302</v>
      </c>
      <c r="C76" s="96" t="s">
        <v>303</v>
      </c>
      <c r="D76" s="97" t="s">
        <v>304</v>
      </c>
      <c r="E76" s="98" t="n">
        <v>14</v>
      </c>
      <c r="F76" s="99" t="s">
        <v>200</v>
      </c>
      <c r="P76" s="99" t="s">
        <v>153</v>
      </c>
      <c r="V76" s="102" t="s">
        <v>287</v>
      </c>
      <c r="W76" s="98" t="n">
        <v>1.3</v>
      </c>
      <c r="X76" s="135" t="s">
        <v>305</v>
      </c>
      <c r="Y76" s="135" t="s">
        <v>303</v>
      </c>
      <c r="Z76" s="96" t="s">
        <v>306</v>
      </c>
      <c r="AB76" s="99" t="n">
        <v>1</v>
      </c>
      <c r="AC76" s="99" t="s">
        <v>156</v>
      </c>
      <c r="AJ76" s="84" t="s">
        <v>289</v>
      </c>
      <c r="AK76" s="84" t="s">
        <v>158</v>
      </c>
    </row>
    <row r="77" customFormat="false" ht="12.75" hidden="false" customHeight="false" outlineLevel="0" collapsed="false">
      <c r="A77" s="94" t="n">
        <v>41</v>
      </c>
      <c r="B77" s="95" t="s">
        <v>302</v>
      </c>
      <c r="C77" s="96" t="s">
        <v>307</v>
      </c>
      <c r="D77" s="97" t="s">
        <v>308</v>
      </c>
      <c r="E77" s="98" t="n">
        <v>14</v>
      </c>
      <c r="F77" s="99" t="s">
        <v>200</v>
      </c>
      <c r="P77" s="99" t="s">
        <v>153</v>
      </c>
      <c r="V77" s="102" t="s">
        <v>287</v>
      </c>
      <c r="W77" s="98" t="n">
        <v>0.655</v>
      </c>
      <c r="X77" s="135" t="s">
        <v>309</v>
      </c>
      <c r="Y77" s="135" t="s">
        <v>307</v>
      </c>
      <c r="Z77" s="96" t="s">
        <v>306</v>
      </c>
      <c r="AB77" s="99" t="n">
        <v>1</v>
      </c>
      <c r="AC77" s="99" t="s">
        <v>156</v>
      </c>
      <c r="AJ77" s="84" t="s">
        <v>289</v>
      </c>
      <c r="AK77" s="84" t="s">
        <v>158</v>
      </c>
    </row>
    <row r="78" customFormat="false" ht="12.75" hidden="false" customHeight="false" outlineLevel="0" collapsed="false">
      <c r="D78" s="137" t="s">
        <v>310</v>
      </c>
      <c r="E78" s="138" t="n">
        <f aca="false">J78</f>
        <v>0</v>
      </c>
      <c r="H78" s="138"/>
      <c r="I78" s="138"/>
      <c r="J78" s="138"/>
      <c r="L78" s="139"/>
      <c r="N78" s="140"/>
      <c r="W78" s="98" t="n">
        <f aca="false">SUM(W75:W77)</f>
        <v>1.955</v>
      </c>
    </row>
    <row r="80" customFormat="false" ht="12.75" hidden="false" customHeight="false" outlineLevel="0" collapsed="false">
      <c r="D80" s="137" t="s">
        <v>100</v>
      </c>
      <c r="E80" s="138" t="n">
        <f aca="false">J80</f>
        <v>0</v>
      </c>
      <c r="H80" s="138"/>
      <c r="I80" s="138"/>
      <c r="J80" s="138"/>
      <c r="L80" s="139"/>
      <c r="N80" s="140"/>
      <c r="W80" s="98" t="n">
        <f aca="false">+W68+W73+W78</f>
        <v>55.125</v>
      </c>
    </row>
    <row r="82" customFormat="false" ht="12.75" hidden="false" customHeight="false" outlineLevel="0" collapsed="false">
      <c r="D82" s="141"/>
      <c r="E82" s="138"/>
      <c r="H82" s="138"/>
      <c r="I82" s="138"/>
      <c r="J82" s="138"/>
      <c r="L82" s="139"/>
      <c r="N82" s="140"/>
      <c r="W82" s="98" t="n">
        <f aca="false">+W63+W80</f>
        <v>28425.791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166666666667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Boris Haulík</cp:lastModifiedBy>
  <cp:lastPrinted>2019-05-20T14:23:00Z</cp:lastPrinted>
  <dcterms:modified xsi:type="dcterms:W3CDTF">2023-12-18T08:11:4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9232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