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2024" sheetId="1" state="visible" r:id="rId2"/>
  </sheets>
  <definedNames>
    <definedName function="false" hidden="false" localSheetId="0" name="_xlnm.Print_Area" vbProcedure="false">'List 2024'!$A$1:$K$136</definedName>
    <definedName function="false" hidden="true" localSheetId="0" name="_xlnm._FilterDatabase" vbProcedure="false">'List 2024'!$A$2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1">
  <si>
    <t xml:space="preserve">Příloha č. 1 - Technická specifikace a ceník</t>
  </si>
  <si>
    <t xml:space="preserve">ke smlouvě č. 24/XXX/3062</t>
  </si>
  <si>
    <t xml:space="preserve">Č. materiálu</t>
  </si>
  <si>
    <t xml:space="preserve">Název materiálu</t>
  </si>
  <si>
    <t xml:space="preserve">Balení</t>
  </si>
  <si>
    <t xml:space="preserve">Specifikace</t>
  </si>
  <si>
    <t xml:space="preserve">MJ</t>
  </si>
  <si>
    <t xml:space="preserve">Očekávaný odběr  za 2 roky</t>
  </si>
  <si>
    <t xml:space="preserve">Cena za MJ</t>
  </si>
  <si>
    <t xml:space="preserve">Objem                  [v Kč /2 roky ] </t>
  </si>
  <si>
    <t xml:space="preserve">Poznámka</t>
  </si>
  <si>
    <t xml:space="preserve">AKCELERÁTOR 6-550</t>
  </si>
  <si>
    <t xml:space="preserve">Specifikace: urychlovač schnutí barev, 1ks= 1l</t>
  </si>
  <si>
    <t xml:space="preserve">l</t>
  </si>
  <si>
    <t xml:space="preserve">BARVA - AK 250-30  RAL7038 matná</t>
  </si>
  <si>
    <t xml:space="preserve"> Specifikace: syntetická barva, RAL7038- achátová šedá, matná</t>
  </si>
  <si>
    <t xml:space="preserve">kg</t>
  </si>
  <si>
    <t xml:space="preserve">BARVA - AK 250-30  RAL9005 matná</t>
  </si>
  <si>
    <t xml:space="preserve"> Specifikace: syntetická barva, RAL9005- černá, matná</t>
  </si>
  <si>
    <t xml:space="preserve">BARVA - AK 250-90  RAL 1028</t>
  </si>
  <si>
    <t xml:space="preserve">Specifikace: syntetická barva, RAL 1028- melounová žlutá</t>
  </si>
  <si>
    <t xml:space="preserve">BARVA - AK 250-90  RAL 7047</t>
  </si>
  <si>
    <t xml:space="preserve">Specifikace: syntetická barva, RAL 7047</t>
  </si>
  <si>
    <t xml:space="preserve">BARVA - AK 250-90  RAL3001</t>
  </si>
  <si>
    <t xml:space="preserve"> Specifikace: syntetická barva, RAL3001- signální červená</t>
  </si>
  <si>
    <t xml:space="preserve">BARVA - AK 250-90  RAL3001 1kg</t>
  </si>
  <si>
    <t xml:space="preserve"> Specifikace: syntetická barva, RAL3001- signální červená, 1bal= 1kg</t>
  </si>
  <si>
    <t xml:space="preserve">BARVA - AK 250-90  RAL5017</t>
  </si>
  <si>
    <t xml:space="preserve"> Specifikace: syntetická barva, RAL5017- modrá</t>
  </si>
  <si>
    <t xml:space="preserve">BARVA - AK 250-90  RAL9001</t>
  </si>
  <si>
    <t xml:space="preserve">Specifikace: syntetická barva, RAL9001 krémová</t>
  </si>
  <si>
    <t xml:space="preserve">BARVA - AK 250-90  RAL9005</t>
  </si>
  <si>
    <t xml:space="preserve"> Specifikace: syntetická barva, RAL9005- černá</t>
  </si>
  <si>
    <t xml:space="preserve">BARVA - AK 250-90  RAL9005 1kg</t>
  </si>
  <si>
    <t xml:space="preserve"> Specifikace: syntetická barva, RAL9005- černá, 1bal= 1kg</t>
  </si>
  <si>
    <t xml:space="preserve">BARVA - AK 250-90  RAL9016</t>
  </si>
  <si>
    <t xml:space="preserve"> Specifikace: syntetická barva, RAL9016- dopravní bílá</t>
  </si>
  <si>
    <t xml:space="preserve">BARVA - EP 950-25 2K-EP-Haerter norm </t>
  </si>
  <si>
    <t xml:space="preserve">Specifikace: 2K tužidlo pro vrchní nátěry Mipa 2K epoxidové pryskyřice a 2K základní nátěry z epoxidové pryskyřice, 1ks = 5kg</t>
  </si>
  <si>
    <t xml:space="preserve">BARVA - PU 260-30  2K-PU-HS  RAL7043 MAT</t>
  </si>
  <si>
    <t xml:space="preserve"> Specifikace: vrchní barva HS, RAL7043- dopravně šedá B matná</t>
  </si>
  <si>
    <t xml:space="preserve">BARVA - PU 260-30  2K-PU-HS  RAL9002</t>
  </si>
  <si>
    <t xml:space="preserve">Specifikace: vrchní barva HS, RAL9002 šedobílá</t>
  </si>
  <si>
    <t xml:space="preserve">BARVA - PU 260-30 2K-PU-HS RAL 9017  MAT</t>
  </si>
  <si>
    <t xml:space="preserve"> Specifikace: vrchní barva HS, RA L9017 mat  dopravní černá</t>
  </si>
  <si>
    <t xml:space="preserve">BARVA - PU 260-50  2K-PU-HS  RAL1015</t>
  </si>
  <si>
    <t xml:space="preserve">Specifikace: vrchní barva HS, RAL 1015 polomat</t>
  </si>
  <si>
    <t xml:space="preserve">BARVA - PU 260-50  2K-PU-HS  RAL1015 1kg</t>
  </si>
  <si>
    <t xml:space="preserve">Specifikace: vrchní barva HS, RAL 1015 polomat, 1bal= 1kg</t>
  </si>
  <si>
    <t xml:space="preserve">BARVA - PU 260-50  2K-PU-HS  RAL7012</t>
  </si>
  <si>
    <t xml:space="preserve">Specifikace: vrchní barva HS, RAL 7012 polomat</t>
  </si>
  <si>
    <t xml:space="preserve">BARVA - PU 260-50  2K-PU-HS  RAL7012 1kg</t>
  </si>
  <si>
    <t xml:space="preserve">Specifikace: vrchní barva HS, RAL 7012 polomat, 1bal= 1kg</t>
  </si>
  <si>
    <t xml:space="preserve">BARVA - PU 260-90  2K-PU-HS  RAL1015</t>
  </si>
  <si>
    <t xml:space="preserve"> Specifikace: vrchní barva HS, RAL1015 - slonová kost světlá</t>
  </si>
  <si>
    <t xml:space="preserve">BARVA - PU 260-90  2K-PU-HS  RAL1015 1kg</t>
  </si>
  <si>
    <t xml:space="preserve"> Specifikace: vrchní barva HS, RAL1015 - slonová kost světlá, 1bal= 1kg</t>
  </si>
  <si>
    <t xml:space="preserve">BARVA - PU 260-90  2K-PU-HS  RAL1018</t>
  </si>
  <si>
    <t xml:space="preserve"> Specifikace: vrchní barva HS, RAL1018 - Zinková žlutá</t>
  </si>
  <si>
    <t xml:space="preserve">BARVA - PU 260-90  2K-PU-HS  RAL2004</t>
  </si>
  <si>
    <t xml:space="preserve"> Specifikace: vrchní barva HS, RAL2004- oranžová pravá</t>
  </si>
  <si>
    <t xml:space="preserve">BARVA - PU 260-90  2K-PU-HS  RAL2005 1kg</t>
  </si>
  <si>
    <t xml:space="preserve">Specifikace: vrchní barva HS, RAL2005 - luminiscenční oranžová, 1bal= 1kg</t>
  </si>
  <si>
    <t xml:space="preserve">BARVA - PU 260-90  2K-PU-HS  RAL2009</t>
  </si>
  <si>
    <t xml:space="preserve"> Specifikace: vrchní barva HS, RAL2009- dopravní oranžová</t>
  </si>
  <si>
    <t xml:space="preserve">BARVA - PU 260-90  2K-PU-HS  RAL3020</t>
  </si>
  <si>
    <t xml:space="preserve"> Specifikace: vrchní barva HS, RAL3020- dopravní červená</t>
  </si>
  <si>
    <t xml:space="preserve">BARVA - PU 260-90  2K-PU-HS  RAL6002</t>
  </si>
  <si>
    <t xml:space="preserve">Specifikace: vrchní barva HS, RAL6002 - listová zelená</t>
  </si>
  <si>
    <t xml:space="preserve">BARVA - PU 260-90  2K-PU-HS  RAL7012</t>
  </si>
  <si>
    <t xml:space="preserve"> Specifikace: vrchní barva HS, RAL7012- čedičová šedá</t>
  </si>
  <si>
    <t xml:space="preserve">BARVA - PU 260-90  2K-PU-HS  RAL7016  </t>
  </si>
  <si>
    <t xml:space="preserve"> Specifikace: vrchní barva HS, RAL7016 antracitová šedá </t>
  </si>
  <si>
    <t xml:space="preserve">BARVA - PU 260-90  2K-PU-HS  RAL7035</t>
  </si>
  <si>
    <t xml:space="preserve"> Specifikace: vrchní barva HS, RAL7035- světle šedá</t>
  </si>
  <si>
    <t xml:space="preserve">BARVA - PU 260-90  2K-PU-HS  RAL7036</t>
  </si>
  <si>
    <t xml:space="preserve">Specifikace: vrchní barva HS, RAL 7036</t>
  </si>
  <si>
    <t xml:space="preserve">BARVA - PU 260-90  2K-PU-HS  RAL7038</t>
  </si>
  <si>
    <t xml:space="preserve">Specifikace: vrchní barva HS, RAL 7038</t>
  </si>
  <si>
    <t xml:space="preserve">BARVA - PU 260-90  2K-PU-HS  RAL7040</t>
  </si>
  <si>
    <t xml:space="preserve"> Specifikace: vrchní barva HS, RAL7040- okenní šedá</t>
  </si>
  <si>
    <t xml:space="preserve">BARVA - PU 260-90  2K-PU-HS  RAL7042</t>
  </si>
  <si>
    <t xml:space="preserve"> Specifikace: vrchní HS barva, RAL7042 - dopravní šedá A</t>
  </si>
  <si>
    <t xml:space="preserve">BARVA - PU 260-90  2K-PU-HS  RAL7043</t>
  </si>
  <si>
    <t xml:space="preserve"> Specifikace: vrchní barva HS, RAL7043- dopravně šedá B</t>
  </si>
  <si>
    <t xml:space="preserve">BARVA - PU 260-90  2K-PU-HS  RAL8012 </t>
  </si>
  <si>
    <t xml:space="preserve"> Specifikace: vrchní barva HS, RAL8012- červenohnědá</t>
  </si>
  <si>
    <t xml:space="preserve">BARVA - PU 260-90  2K-PU-HS  RAL9010</t>
  </si>
  <si>
    <t xml:space="preserve"> Specifikace: vrchní barva HS, RAL9010- bílá</t>
  </si>
  <si>
    <t xml:space="preserve">BARVA - PU 260-90  2K-PU-HS  RAL9016</t>
  </si>
  <si>
    <t xml:space="preserve"> Specifikace: vrchní barva HS, RAL9016- dopravní bílá</t>
  </si>
  <si>
    <t xml:space="preserve">BARVA - PU 260-90  MERCEDES  RAL9143 1kg</t>
  </si>
  <si>
    <t xml:space="preserve">Specifikace: vrchní barva HS, RAL 9143, 1bal= 1kg</t>
  </si>
  <si>
    <t xml:space="preserve">BARVA - PU 260-90  RAL1001  lesk</t>
  </si>
  <si>
    <t xml:space="preserve"> Specifikace: vrchní barva HS, RAL1001- béžová</t>
  </si>
  <si>
    <t xml:space="preserve">BARVA - PU 260-90  RAL1028</t>
  </si>
  <si>
    <t xml:space="preserve"> Specifikace: vrchní barva HS, RAL1028- melounová žlutá antigraffiti</t>
  </si>
  <si>
    <t xml:space="preserve">BARVA - PU 260-90  RAL9005</t>
  </si>
  <si>
    <t xml:space="preserve"> Specifikace: vrchní barva HS, RAL9005- černá</t>
  </si>
  <si>
    <t xml:space="preserve">BARVA - PU 260-90 2K-PU-HS  RAL7044 LESK</t>
  </si>
  <si>
    <t xml:space="preserve"> Specifikace: vrchní barva HS, RAL7044 hedvábná šedá </t>
  </si>
  <si>
    <t xml:space="preserve">BARVA - PU 260-90 2K-PU-HS  RAL7047 LESK</t>
  </si>
  <si>
    <t xml:space="preserve"> Specifikace: vrchní barva HS, RAL 7047  telešedá 4</t>
  </si>
  <si>
    <t xml:space="preserve">BARVA - PU 260-90 2K-PU-HS RAL 1023 1kg</t>
  </si>
  <si>
    <t xml:space="preserve"> Specifikace: vrchní barva HS, RAL1023 žlutá dopravní, 1bal= 1kg</t>
  </si>
  <si>
    <t xml:space="preserve">BARVA - PU 260-90 2K-PU-HS RAL 2002</t>
  </si>
  <si>
    <t xml:space="preserve"> Specifikace: vrchní barva HS, RAL2002 rumělková</t>
  </si>
  <si>
    <t xml:space="preserve">BARVA - PU 260-90 2K-PU-HS RAL 5002 1kg</t>
  </si>
  <si>
    <t xml:space="preserve"> Specifikace: vrchní barva HS, RAL5002 - Ultramarínová, 1bal= 1kg</t>
  </si>
  <si>
    <t xml:space="preserve">BARVA - PU 260-90 2K-PU-HS RAL3004</t>
  </si>
  <si>
    <t xml:space="preserve"> Specifikace: vrchní barva HS, RAL3004 purpurově červená</t>
  </si>
  <si>
    <t xml:space="preserve">BARVA - PU 260-90 2K-PU-HS RAL5015</t>
  </si>
  <si>
    <t xml:space="preserve"> Specifikace: vrchní barva HS, RAL5015- nebeská modrá</t>
  </si>
  <si>
    <t xml:space="preserve">BARVA - QS-5600 Fade out thinner</t>
  </si>
  <si>
    <t xml:space="preserve"> Specifikace: přístřikové ředidlo, 1ks = 400 ml spray</t>
  </si>
  <si>
    <t xml:space="preserve">ks</t>
  </si>
  <si>
    <t xml:space="preserve">BARVA - WAY 2010-40 RAL7012</t>
  </si>
  <si>
    <t xml:space="preserve"> Specifikace: nástřik podvozků na vodní bázy, RAL7012 - čedičová šedá, 1bal=20kg</t>
  </si>
  <si>
    <t xml:space="preserve">BARVA - WAY 2100-60 WBS Spritzlack RAL7012</t>
  </si>
  <si>
    <t xml:space="preserve">Specifikace: 1K vodouředitelný nástřik podvozků RAL 7012 - čedičová šedá</t>
  </si>
  <si>
    <t xml:space="preserve">BARVA - WPU 2425-90  RAL5003  matná</t>
  </si>
  <si>
    <t xml:space="preserve"> Specifikace: vrchní barva HS, RAL5003- safírová modrá, matná</t>
  </si>
  <si>
    <t xml:space="preserve">BARVA - WPU 2425-90  RAL5007  matná</t>
  </si>
  <si>
    <t xml:space="preserve"> Specifikace: vrchní barva HS, RAL5007- brilantní modrá, matná</t>
  </si>
  <si>
    <t xml:space="preserve">BARVA - WPU 2425-90  RAL7037</t>
  </si>
  <si>
    <t xml:space="preserve"> Specifikace: vrchní barva HS, RAL7037- prachová šedá</t>
  </si>
  <si>
    <t xml:space="preserve">BARVA - PU 260-90 2K-PUR-HS  RAL 9001</t>
  </si>
  <si>
    <t xml:space="preserve"> Specifikace: vrchní barva HS, RAL9001- krémová</t>
  </si>
  <si>
    <t xml:space="preserve">BARVA - WPU 2425-90  RAL9006 </t>
  </si>
  <si>
    <t xml:space="preserve"> Specifikace: vrchní barva HS, RAL9006- stříbrná, 1ks = 5kg</t>
  </si>
  <si>
    <t xml:space="preserve">BARVA - WPU 2425-90  RAL9007</t>
  </si>
  <si>
    <t xml:space="preserve"> Specifikace: vrchní barva HS, RAL9007- šedá hliníková</t>
  </si>
  <si>
    <t xml:space="preserve">BARVA- 7-532 RAL7016 (lesk 30%) struktur</t>
  </si>
  <si>
    <t xml:space="preserve"> Specifikace: vrchní barva HS, RAL7016 antracitová šedá, strukturní</t>
  </si>
  <si>
    <t xml:space="preserve">BARVA AK 250-90 RAL 5015 </t>
  </si>
  <si>
    <t xml:space="preserve"> Specifikace: syntetická barva, RAL5015</t>
  </si>
  <si>
    <t xml:space="preserve">BARVA AK 250-90 RAL 5015 1kg</t>
  </si>
  <si>
    <t xml:space="preserve"> Specifikace: syntetická barva, RAL5015, 1bal= 1kg</t>
  </si>
  <si>
    <t xml:space="preserve">BARVA -EP 100-20 2K-EP-Grund 25kgRal6019</t>
  </si>
  <si>
    <t xml:space="preserve"> Specifikace: antikorozní epoxidový rozpouštědlový základ, 1ks = 25kg</t>
  </si>
  <si>
    <t xml:space="preserve">BARVA MULTIMIX 2 K RAL 1013 PUR</t>
  </si>
  <si>
    <t xml:space="preserve"> Specifikace: vrchní barva HS, RAL1013 perlová bílá</t>
  </si>
  <si>
    <t xml:space="preserve">BARVA SFL HS KNP BLUE IMPERIAL 1kg</t>
  </si>
  <si>
    <t xml:space="preserve">Specifikace: barva Blue Imperial, 1bal= 1kg</t>
  </si>
  <si>
    <t xml:space="preserve">BARVA-PU 260-50 2K-PU-HS  RAL3020</t>
  </si>
  <si>
    <t xml:space="preserve">Specifikace: vrchní barva HS, RAL 3020 polomatná</t>
  </si>
  <si>
    <t xml:space="preserve">BARVA-PU 260-50 2K-PU-HS  RAL3020 1kg</t>
  </si>
  <si>
    <t xml:space="preserve">Specifikace: vrchní barva HS, RAL 3020 polomatná, 1bal= 1kg</t>
  </si>
  <si>
    <t xml:space="preserve">LAK - QC7500 UHS420  (vrchní, čirý)  5l</t>
  </si>
  <si>
    <t xml:space="preserve"> Specifikace: vrchní čirý lak HS, 1ks = 5l</t>
  </si>
  <si>
    <t xml:space="preserve">LAK VRCHNÍ BEZBARVÝ 400ml</t>
  </si>
  <si>
    <t xml:space="preserve">Specifikace: lak vrchní bezbarvý, sprej, 1ks= 400ml</t>
  </si>
  <si>
    <t xml:space="preserve">Leštidlo - FARECLA G3 PREMIUM ABRASIVE          </t>
  </si>
  <si>
    <t xml:space="preserve"> Specifikace: FARECLA G3 PREMIUM ABRASIVE COMPOUND, 1ks = 1kg</t>
  </si>
  <si>
    <t xml:space="preserve">NÁSTŘIK PODVOZKU - AK 233-60  RAL7042 </t>
  </si>
  <si>
    <t xml:space="preserve"> Specifikace: 1K rozpouštědlový nástřik podvozků RAL 7042 dopravní šedá A</t>
  </si>
  <si>
    <t xml:space="preserve">NÁSTŘIK PODVOZKU - AK 233-60 KH RAL7012</t>
  </si>
  <si>
    <t xml:space="preserve">Specifikace: 1K rozpouštědlový nástřik podvozků RAL 7012 - čedičová šedá</t>
  </si>
  <si>
    <t xml:space="preserve">ODMAŠŤOVAČ - WBS REINIGER  5l</t>
  </si>
  <si>
    <t xml:space="preserve"> Specifikace: odmašťovač, 1ks = 5l</t>
  </si>
  <si>
    <t xml:space="preserve">OCHRANA PŘED PRACHEM - COLAD ANTIDUS 20l</t>
  </si>
  <si>
    <t xml:space="preserve"> Specifikace: ochrana kabin před prachem, tekutina se aplikuje na stěny, </t>
  </si>
  <si>
    <t xml:space="preserve">OCHRANA PŘED PRACHEM-Colad Dust Contro5l</t>
  </si>
  <si>
    <t xml:space="preserve"> Specifikace: lepící nátěr na podlahy, 1ks = 5l</t>
  </si>
  <si>
    <t xml:space="preserve">PASTA BRUSNÁ - 3M  Finesse-it  1l</t>
  </si>
  <si>
    <t xml:space="preserve"> Specifikace: brusná a leštící pasta, 1ks = 1l,  Výrobce: 3M (obj.č. 09639)+C79</t>
  </si>
  <si>
    <t xml:space="preserve">PASTA BRUSNÁ - 3M Fast Cut Plus Extr 1kg</t>
  </si>
  <si>
    <t xml:space="preserve">Specifikace: brusná a leštící pasta, 1ks= 1kg, Výrobce: 3M (obj.č.51815)</t>
  </si>
  <si>
    <t xml:space="preserve">PASTA leštící 3M Famous Finish 1kg</t>
  </si>
  <si>
    <t xml:space="preserve">Specifikace: leštící pasta, 1ks= 1kg,  Výrobce: 3M</t>
  </si>
  <si>
    <t xml:space="preserve">PLNIČ - WPU 1425-20 (vodouředit.)  20kg</t>
  </si>
  <si>
    <t xml:space="preserve"> Specifikace: vodouředitelný plnič, 1ks = 20kg</t>
  </si>
  <si>
    <t xml:space="preserve">PROSTŘEDEK - PLASTICS ADHESION PRIMER</t>
  </si>
  <si>
    <t xml:space="preserve"> Specifikace: přilnavostní prostředek na plasty narušující podklad, 1ks = 5l</t>
  </si>
  <si>
    <t xml:space="preserve">PŘÍSADA - 2K BESCHLEUNIGER  500ml</t>
  </si>
  <si>
    <t xml:space="preserve"> Specifikace: přísada pro urychlení schnutí barvy, 1ks = 500ml</t>
  </si>
  <si>
    <t xml:space="preserve">PŘÍSADA - Anti-graffiti - zusatz 1kg</t>
  </si>
  <si>
    <t xml:space="preserve"> Specifikace: přísada do barev, 1ks = 1kg</t>
  </si>
  <si>
    <t xml:space="preserve">PUDR KONTROL. - MP Kontrollschwarzpulver</t>
  </si>
  <si>
    <t xml:space="preserve"> Specifikace: k zjištění nerovností na plniči, nebo tmelu, černý, 1ks = 100g</t>
  </si>
  <si>
    <t xml:space="preserve">ŘEDIDLO - 1-480 </t>
  </si>
  <si>
    <t xml:space="preserve">Specifikace: polyuretanové ředidlo vrchní HS barvy 1ks= 5l</t>
  </si>
  <si>
    <t xml:space="preserve">ŘEDIDLO - 2K Verdünnung  5l</t>
  </si>
  <si>
    <t xml:space="preserve"> Specifikace: ředidlo vrchní HS barvy, 1ks = 5l</t>
  </si>
  <si>
    <t xml:space="preserve">ŘEDIDLO - 2K Verdünnung lang V40  5l            </t>
  </si>
  <si>
    <t xml:space="preserve"> Specifikace: ředidlo vrchní HS barvy, prodlužující schnutí barev, 1ks = 5l</t>
  </si>
  <si>
    <t xml:space="preserve">ŘEDIDLO - EP Verdunnung 5L</t>
  </si>
  <si>
    <t xml:space="preserve"> Specifikace: ředidlo rozpouštědlového epoxidového základu, 1ks = 5l</t>
  </si>
  <si>
    <t xml:space="preserve">ŘEDIDLO - TR 60 RINSING THINNER D  20l</t>
  </si>
  <si>
    <t xml:space="preserve"> Specifikace: ředidlo do myčky pistolí, 1ks = 20l</t>
  </si>
  <si>
    <t xml:space="preserve">ŘEDIDLO - WBS VE WASSER DEMI VODA  5l</t>
  </si>
  <si>
    <t xml:space="preserve"> Specifikace: ředidlo do vodouředitelných barev, 1ks = 5l</t>
  </si>
  <si>
    <t xml:space="preserve">SELEMIX 1-420 PUR THINNER</t>
  </si>
  <si>
    <t xml:space="preserve">Specifikace: ředidlo polyuretanové k barvě Selemix 1-420, 1ks= 5l</t>
  </si>
  <si>
    <t xml:space="preserve">SELEMIX 9-060 EXTRA PUR HARDENER</t>
  </si>
  <si>
    <t xml:space="preserve">Specifikace: polyuretanové tužidlo k barvě Selemix 9-060 extra, 1ks= 5l</t>
  </si>
  <si>
    <t xml:space="preserve">SELEMIX PUR LESKLÝ 7-510   RAL 9006</t>
  </si>
  <si>
    <t xml:space="preserve">Specifiakce: Selemix 7-510 je dvoukomponentní polyuretanový vrchní tónovatelný  lesklý vrchní lak s dobrým rozlivem,  1ks= 5kg</t>
  </si>
  <si>
    <t xml:space="preserve">SELEMIX 2K PUR ZÁKLAD-ŠEDÝ RAL 7035</t>
  </si>
  <si>
    <t xml:space="preserve">Specifikace: ZÁKLADNÍ VYSOKOVRSTVÝ PUR ZÁKLAD - ŠEDÝ RAL 7035 (SELEMIX) - vysokovrstvý dvoukomponentní polyuretanový základ, který je možný použít v systému „mokrý do mokrého“, nebo s broušením. Poskytuje dobrou přilnavost a ochranu proti působení vnějších vlivů na různých substrátech jako je hliník, holá ocel, galvanizovaná ocel, slitiny lehkých kovů, apod., 1ks= 20kg</t>
  </si>
  <si>
    <t xml:space="preserve">Sprej 3M kontrolní 500ml</t>
  </si>
  <si>
    <t xml:space="preserve">Specifikace: sprej kontrolní, 1ks= 500ml,  Výrobce: 3M</t>
  </si>
  <si>
    <t xml:space="preserve">TMEL - QF-2620 universal stopper</t>
  </si>
  <si>
    <t xml:space="preserve">Specifikace: univerzální polopružný polyesterový tmel s vynikající přilnavostí, 1ks = 1,8kg</t>
  </si>
  <si>
    <t xml:space="preserve">TMEL - QF-2630 Fibreglass stopper</t>
  </si>
  <si>
    <t xml:space="preserve">Specifikace: středně pružný polyesterový tmel s příměsí skelného vlákna, 1ks= 1,8kg</t>
  </si>
  <si>
    <t xml:space="preserve">TMEL - QF-2650 Fine stopper</t>
  </si>
  <si>
    <t xml:space="preserve">Specifikace: jemný polyesterový tmel s výbornou přilnavostí, snadným nanášením a dobrou brousitelností, 1ks = 1,8kg</t>
  </si>
  <si>
    <t xml:space="preserve">TUŽIDLO - PUR PLUS HÄRTER  A60</t>
  </si>
  <si>
    <t xml:space="preserve"> Specifikace: tužidlo vrchní barvy HS krátké</t>
  </si>
  <si>
    <t xml:space="preserve">TUŽIDLO - PUR Plus Härter A60 (PU Email)</t>
  </si>
  <si>
    <t xml:space="preserve"> Specifikace: tužidlo vrchní barvy HS</t>
  </si>
  <si>
    <t xml:space="preserve">TUŽIDLO - PUR-Plus-Härter A60   (štětec)</t>
  </si>
  <si>
    <t xml:space="preserve"> Specifikace: přísada pro natírání štětcem a válečkem</t>
  </si>
  <si>
    <t xml:space="preserve">TUŽIDLO - RELOCRYL 2K HS HAERTER 2,5l</t>
  </si>
  <si>
    <t xml:space="preserve"> Specifikace: tužidlo pro bezbarvý lak, 1ks = 2,5l</t>
  </si>
  <si>
    <t xml:space="preserve">TUŽIDLO - WEP 9500-25  (epox. základ)</t>
  </si>
  <si>
    <t xml:space="preserve"> Specifikace: tužidlo epoxidového vodouředitelného základu</t>
  </si>
  <si>
    <t xml:space="preserve">TUŽIDLO - WPU 9400-25  (plnič)</t>
  </si>
  <si>
    <t xml:space="preserve"> Specifikace: tužidlo vodouředitelného plniče 1bal= 1kg</t>
  </si>
  <si>
    <t xml:space="preserve">Tužidlo-DIRECT HARDENER 9-075 HS do zákl</t>
  </si>
  <si>
    <t xml:space="preserve"> Specifikace: tužidlo vrchní barvy HS 1ks= 5l</t>
  </si>
  <si>
    <t xml:space="preserve">ZÁKLAD ANTIKOROZNÍ - 1K PRIMER  400ml</t>
  </si>
  <si>
    <t xml:space="preserve"> Specifkace: 1K antikorozní základ  sprej, 1ks = 400ml</t>
  </si>
  <si>
    <t xml:space="preserve">ZÁKLAD EPOXIDOVÝ - WEP 1010-20   25kg</t>
  </si>
  <si>
    <t xml:space="preserve"> Specifikace: antikorozní epoxidový vodouředitelný základ, 1ks = 25kg</t>
  </si>
  <si>
    <t xml:space="preserve">KELÍMEK MÍCHACÍ  MP 1400ml</t>
  </si>
  <si>
    <t xml:space="preserve">KELÍMEK MÍCHACÍ  MP 2300ml</t>
  </si>
  <si>
    <t xml:space="preserve">KELÍMEK MÍCHACÍ  MP 385ml</t>
  </si>
  <si>
    <t xml:space="preserve">KELÍMEK MÍCHACÍ  MP 750ml</t>
  </si>
  <si>
    <t xml:space="preserve">MÍCHADLO 20CM COLAD  9500   </t>
  </si>
  <si>
    <t xml:space="preserve">MÍCHADLO 30CM COLAD  9520</t>
  </si>
  <si>
    <t xml:space="preserve">SÍTKO PAPÍROVÉ NA BARVU</t>
  </si>
  <si>
    <t xml:space="preserve"> Specifikace: 190 mikronů</t>
  </si>
  <si>
    <t xml:space="preserve">VÍČKO PRO KELÍMEK MP 1400ml</t>
  </si>
  <si>
    <t xml:space="preserve">VÍČKO PRO KELÍMEK MP 2300ml</t>
  </si>
  <si>
    <t xml:space="preserve">VÍČKO PRO KELÍMEK MP 385ml</t>
  </si>
  <si>
    <t xml:space="preserve">VÍČKO PRO KELÍMEK MP 750ml</t>
  </si>
  <si>
    <t xml:space="preserve">Celkem:</t>
  </si>
  <si>
    <t xml:space="preserve">Kč</t>
  </si>
  <si>
    <t xml:space="preserve">Poznámka:</t>
  </si>
  <si>
    <t xml:space="preserve">Materiály musí zcela splňovat uvedenou Specifikaci ve 4. sloupci.</t>
  </si>
  <si>
    <t xml:space="preserve">Skutečně dodávané množství v obalů se může lišit maximálně o 20% od množství uvedeného ve sloupci "Balení".</t>
  </si>
  <si>
    <t xml:space="preserve">Pokud vaše balení neodpovídá velikosti uvedené ve sloupci "Balení" uveďte skutečnou velikost balení do sloupce "Poznámka".</t>
  </si>
  <si>
    <r>
      <rPr>
        <b val="true"/>
        <u val="single"/>
        <sz val="11"/>
        <color rgb="FF000000"/>
        <rFont val="Calibri"/>
        <family val="2"/>
        <charset val="238"/>
      </rPr>
      <t xml:space="preserve">DALŠÍ POŽADAVKY</t>
    </r>
    <r>
      <rPr>
        <sz val="11"/>
        <color rgb="FF000000"/>
        <rFont val="Calibri"/>
        <family val="2"/>
        <charset val="238"/>
      </rPr>
      <t xml:space="preserve">:</t>
    </r>
  </si>
  <si>
    <t xml:space="preserve">1. Ke všem chemickým látkám dodá nabízející společnost aktuální bezpečnostní a technické listy dle aktuálně platné legislativy a to v českém jazyce. </t>
  </si>
  <si>
    <t xml:space="preserve">2. V případě změny/úpravy legislativy v průběhu platnosti smouvy je dodavatel povinen dodat v co nejkratší době aktualizované bezpečnostní a technické listy, které budou zohledňovat tyto legislativní změny (opět v českém jazyce).</t>
  </si>
  <si>
    <t xml:space="preserve">3. Dodavatel po uzavření smlouvy dodá vytištěné verze platných bezpečnostních a technických listů v českém jazyce ke všem nabízeným chemickým látkám a produktům ve dvou vyhotoveních. Tato dokumentace bude vhodným způsobem svázána.</t>
  </si>
  <si>
    <t xml:space="preserve">4. Dodavatel bude bezplatně zajišťovat v případě potřeby objednatale (DPMB) poradenství a technickou pomoc s reakční dobou do 24 hodin od vznesení požadavku.</t>
  </si>
  <si>
    <t xml:space="preserve">5. Dotavatel po uzavření smlouvy dodá vzorník barev odstínů RAL (3 kusy).</t>
  </si>
  <si>
    <t xml:space="preserve">Cena je včetně obalových materiálů a dopravy do skladu: DPMB, sklad 100 - Hudcova 74, Brno – Medlánky, 621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84" activePane="bottomLeft" state="frozen"/>
      <selection pane="topLeft" activeCell="A1" activeCellId="0" sqref="A1"/>
      <selection pane="bottom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45.28"/>
    <col collapsed="false" customWidth="true" hidden="false" outlineLevel="0" max="3" min="3" style="2" width="4.99"/>
    <col collapsed="false" customWidth="true" hidden="false" outlineLevel="0" max="4" min="4" style="3" width="4.41"/>
    <col collapsed="false" customWidth="true" hidden="false" outlineLevel="0" max="5" min="5" style="0" width="68.56"/>
    <col collapsed="false" customWidth="true" hidden="false" outlineLevel="0" max="6" min="6" style="3" width="3.99"/>
    <col collapsed="false" customWidth="false" hidden="false" outlineLevel="0" max="7" min="7" style="4" width="8.99"/>
    <col collapsed="false" customWidth="true" hidden="false" outlineLevel="0" max="8" min="8" style="0" width="3.14"/>
    <col collapsed="false" customWidth="true" hidden="false" outlineLevel="0" max="9" min="9" style="3" width="9.41"/>
    <col collapsed="false" customWidth="true" hidden="false" outlineLevel="0" max="10" min="10" style="0" width="11.13"/>
    <col collapsed="false" customWidth="true" hidden="false" outlineLevel="0" max="11" min="11" style="0" width="15.13"/>
  </cols>
  <sheetData>
    <row r="1" s="7" customFormat="true" ht="21" hidden="false" customHeight="false" outlineLevel="0" collapsed="false">
      <c r="A1" s="5" t="s">
        <v>0</v>
      </c>
      <c r="B1" s="5"/>
      <c r="C1" s="5" t="s">
        <v>1</v>
      </c>
      <c r="D1" s="6"/>
      <c r="F1" s="8"/>
      <c r="G1" s="9"/>
      <c r="I1" s="8"/>
      <c r="J1" s="10"/>
    </row>
    <row r="2" s="15" customFormat="true" ht="37.5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2" t="s">
        <v>5</v>
      </c>
      <c r="F2" s="12" t="s">
        <v>6</v>
      </c>
      <c r="G2" s="14" t="s">
        <v>7</v>
      </c>
      <c r="H2" s="14"/>
      <c r="I2" s="12" t="s">
        <v>8</v>
      </c>
      <c r="J2" s="14" t="s">
        <v>9</v>
      </c>
      <c r="K2" s="12" t="s">
        <v>10</v>
      </c>
    </row>
    <row r="3" customFormat="false" ht="15" hidden="false" customHeight="false" outlineLevel="0" collapsed="false">
      <c r="A3" s="16" t="n">
        <v>1246905111900</v>
      </c>
      <c r="B3" s="17" t="s">
        <v>11</v>
      </c>
      <c r="C3" s="18" t="n">
        <v>1</v>
      </c>
      <c r="D3" s="19" t="str">
        <f aca="false">F3</f>
        <v>l</v>
      </c>
      <c r="E3" s="20" t="s">
        <v>12</v>
      </c>
      <c r="F3" s="19" t="s">
        <v>13</v>
      </c>
      <c r="G3" s="16" t="n">
        <v>4</v>
      </c>
      <c r="H3" s="19" t="str">
        <f aca="false">F3</f>
        <v>l</v>
      </c>
      <c r="I3" s="21"/>
      <c r="J3" s="20" t="n">
        <f aca="false">G3*I3</f>
        <v>0</v>
      </c>
      <c r="K3" s="20"/>
    </row>
    <row r="4" customFormat="false" ht="15" hidden="false" customHeight="false" outlineLevel="0" collapsed="false">
      <c r="A4" s="22" t="n">
        <v>1246102800000</v>
      </c>
      <c r="B4" s="17" t="s">
        <v>14</v>
      </c>
      <c r="C4" s="18" t="n">
        <v>5</v>
      </c>
      <c r="D4" s="19" t="str">
        <f aca="false">F4</f>
        <v>kg</v>
      </c>
      <c r="E4" s="20" t="s">
        <v>15</v>
      </c>
      <c r="F4" s="19" t="s">
        <v>16</v>
      </c>
      <c r="G4" s="20" t="n">
        <v>30</v>
      </c>
      <c r="H4" s="19" t="str">
        <f aca="false">F4</f>
        <v>kg</v>
      </c>
      <c r="I4" s="21"/>
      <c r="J4" s="20" t="n">
        <f aca="false">G4*I4</f>
        <v>0</v>
      </c>
      <c r="K4" s="20"/>
    </row>
    <row r="5" customFormat="false" ht="15" hidden="false" customHeight="false" outlineLevel="0" collapsed="false">
      <c r="A5" s="22" t="n">
        <v>1246102700000</v>
      </c>
      <c r="B5" s="17" t="s">
        <v>17</v>
      </c>
      <c r="C5" s="18" t="n">
        <v>5</v>
      </c>
      <c r="D5" s="19" t="str">
        <f aca="false">F5</f>
        <v>kg</v>
      </c>
      <c r="E5" s="20" t="s">
        <v>18</v>
      </c>
      <c r="F5" s="19" t="s">
        <v>16</v>
      </c>
      <c r="G5" s="20" t="n">
        <v>30</v>
      </c>
      <c r="H5" s="19" t="str">
        <f aca="false">F5</f>
        <v>kg</v>
      </c>
      <c r="I5" s="21"/>
      <c r="J5" s="20" t="n">
        <f aca="false">G5*I5</f>
        <v>0</v>
      </c>
      <c r="K5" s="20"/>
    </row>
    <row r="6" customFormat="false" ht="15" hidden="false" customHeight="false" outlineLevel="0" collapsed="false">
      <c r="A6" s="16" t="n">
        <v>1246102220000</v>
      </c>
      <c r="B6" s="17" t="s">
        <v>19</v>
      </c>
      <c r="C6" s="18" t="n">
        <v>5</v>
      </c>
      <c r="D6" s="19" t="str">
        <f aca="false">F6</f>
        <v>kg</v>
      </c>
      <c r="E6" s="20" t="s">
        <v>20</v>
      </c>
      <c r="F6" s="19" t="s">
        <v>16</v>
      </c>
      <c r="G6" s="16" t="n">
        <v>10</v>
      </c>
      <c r="H6" s="19" t="str">
        <f aca="false">F6</f>
        <v>kg</v>
      </c>
      <c r="I6" s="21"/>
      <c r="J6" s="20" t="n">
        <f aca="false">G6*I6</f>
        <v>0</v>
      </c>
      <c r="K6" s="20"/>
    </row>
    <row r="7" customFormat="false" ht="15" hidden="false" customHeight="false" outlineLevel="0" collapsed="false">
      <c r="A7" s="16" t="n">
        <v>1246102850000</v>
      </c>
      <c r="B7" s="17" t="s">
        <v>21</v>
      </c>
      <c r="C7" s="18" t="n">
        <v>5</v>
      </c>
      <c r="D7" s="19" t="str">
        <f aca="false">F7</f>
        <v>kg</v>
      </c>
      <c r="E7" s="20" t="s">
        <v>22</v>
      </c>
      <c r="F7" s="19" t="s">
        <v>16</v>
      </c>
      <c r="G7" s="16" t="n">
        <v>60</v>
      </c>
      <c r="H7" s="19" t="str">
        <f aca="false">F7</f>
        <v>kg</v>
      </c>
      <c r="I7" s="21"/>
      <c r="J7" s="20" t="n">
        <f aca="false">G7*I7</f>
        <v>0</v>
      </c>
      <c r="K7" s="20"/>
    </row>
    <row r="8" customFormat="false" ht="15" hidden="false" customHeight="false" outlineLevel="0" collapsed="false">
      <c r="A8" s="22" t="n">
        <v>1246102600000</v>
      </c>
      <c r="B8" s="17" t="s">
        <v>23</v>
      </c>
      <c r="C8" s="18" t="n">
        <v>5</v>
      </c>
      <c r="D8" s="19" t="str">
        <f aca="false">F8</f>
        <v>kg</v>
      </c>
      <c r="E8" s="20" t="s">
        <v>24</v>
      </c>
      <c r="F8" s="19" t="s">
        <v>16</v>
      </c>
      <c r="G8" s="20" t="n">
        <v>10</v>
      </c>
      <c r="H8" s="19" t="str">
        <f aca="false">F8</f>
        <v>kg</v>
      </c>
      <c r="I8" s="21"/>
      <c r="J8" s="20" t="n">
        <f aca="false">G8*I8</f>
        <v>0</v>
      </c>
      <c r="K8" s="20"/>
    </row>
    <row r="9" customFormat="false" ht="15" hidden="false" customHeight="false" outlineLevel="0" collapsed="false">
      <c r="A9" s="22" t="n">
        <v>1246102600010</v>
      </c>
      <c r="B9" s="17" t="s">
        <v>25</v>
      </c>
      <c r="C9" s="18" t="n">
        <v>1</v>
      </c>
      <c r="D9" s="19" t="str">
        <f aca="false">F9</f>
        <v>kg</v>
      </c>
      <c r="E9" s="20" t="s">
        <v>26</v>
      </c>
      <c r="F9" s="19" t="s">
        <v>16</v>
      </c>
      <c r="G9" s="20" t="n">
        <v>4</v>
      </c>
      <c r="H9" s="19" t="str">
        <f aca="false">F9</f>
        <v>kg</v>
      </c>
      <c r="I9" s="21"/>
      <c r="J9" s="20" t="n">
        <f aca="false">G9*I9</f>
        <v>0</v>
      </c>
      <c r="K9" s="20"/>
    </row>
    <row r="10" customFormat="false" ht="15" hidden="false" customHeight="false" outlineLevel="0" collapsed="false">
      <c r="A10" s="22" t="n">
        <v>1246102200000</v>
      </c>
      <c r="B10" s="17" t="s">
        <v>27</v>
      </c>
      <c r="C10" s="18" t="n">
        <v>5</v>
      </c>
      <c r="D10" s="19" t="str">
        <f aca="false">F10</f>
        <v>kg</v>
      </c>
      <c r="E10" s="20" t="s">
        <v>28</v>
      </c>
      <c r="F10" s="19" t="s">
        <v>16</v>
      </c>
      <c r="G10" s="20" t="n">
        <v>180</v>
      </c>
      <c r="H10" s="19" t="str">
        <f aca="false">F10</f>
        <v>kg</v>
      </c>
      <c r="I10" s="21"/>
      <c r="J10" s="20" t="n">
        <f aca="false">G10*I10</f>
        <v>0</v>
      </c>
      <c r="K10" s="20"/>
    </row>
    <row r="11" customFormat="false" ht="15" hidden="false" customHeight="false" outlineLevel="0" collapsed="false">
      <c r="A11" s="16" t="n">
        <v>1246101500000</v>
      </c>
      <c r="B11" s="17" t="s">
        <v>29</v>
      </c>
      <c r="C11" s="18" t="n">
        <v>5</v>
      </c>
      <c r="D11" s="19" t="str">
        <f aca="false">F11</f>
        <v>kg</v>
      </c>
      <c r="E11" s="20" t="s">
        <v>30</v>
      </c>
      <c r="F11" s="19" t="s">
        <v>16</v>
      </c>
      <c r="G11" s="16" t="n">
        <v>10</v>
      </c>
      <c r="H11" s="19" t="str">
        <f aca="false">F11</f>
        <v>kg</v>
      </c>
      <c r="I11" s="21"/>
      <c r="J11" s="20" t="n">
        <f aca="false">G11*I11</f>
        <v>0</v>
      </c>
      <c r="K11" s="20"/>
    </row>
    <row r="12" customFormat="false" ht="15" hidden="false" customHeight="false" outlineLevel="0" collapsed="false">
      <c r="A12" s="22" t="n">
        <v>1246102500000</v>
      </c>
      <c r="B12" s="17" t="s">
        <v>31</v>
      </c>
      <c r="C12" s="18" t="n">
        <v>5</v>
      </c>
      <c r="D12" s="19" t="str">
        <f aca="false">F12</f>
        <v>kg</v>
      </c>
      <c r="E12" s="20" t="s">
        <v>32</v>
      </c>
      <c r="F12" s="19" t="s">
        <v>16</v>
      </c>
      <c r="G12" s="20" t="n">
        <v>10</v>
      </c>
      <c r="H12" s="19" t="str">
        <f aca="false">F12</f>
        <v>kg</v>
      </c>
      <c r="I12" s="21"/>
      <c r="J12" s="20" t="n">
        <f aca="false">G12*I12</f>
        <v>0</v>
      </c>
      <c r="K12" s="20"/>
    </row>
    <row r="13" customFormat="false" ht="15" hidden="false" customHeight="false" outlineLevel="0" collapsed="false">
      <c r="A13" s="22" t="n">
        <v>1246102500010</v>
      </c>
      <c r="B13" s="17" t="s">
        <v>33</v>
      </c>
      <c r="C13" s="18" t="n">
        <v>1</v>
      </c>
      <c r="D13" s="19" t="str">
        <f aca="false">F13</f>
        <v>kg</v>
      </c>
      <c r="E13" s="20" t="s">
        <v>34</v>
      </c>
      <c r="F13" s="19" t="s">
        <v>16</v>
      </c>
      <c r="G13" s="20" t="n">
        <v>4</v>
      </c>
      <c r="H13" s="19" t="str">
        <f aca="false">F13</f>
        <v>kg</v>
      </c>
      <c r="I13" s="21"/>
      <c r="J13" s="20" t="n">
        <f aca="false">G13*I13</f>
        <v>0</v>
      </c>
      <c r="K13" s="20"/>
    </row>
    <row r="14" customFormat="false" ht="15" hidden="false" customHeight="false" outlineLevel="0" collapsed="false">
      <c r="A14" s="22" t="n">
        <v>1246102400000</v>
      </c>
      <c r="B14" s="17" t="s">
        <v>35</v>
      </c>
      <c r="C14" s="18" t="n">
        <v>5</v>
      </c>
      <c r="D14" s="19" t="str">
        <f aca="false">F14</f>
        <v>kg</v>
      </c>
      <c r="E14" s="20" t="s">
        <v>36</v>
      </c>
      <c r="F14" s="19" t="s">
        <v>16</v>
      </c>
      <c r="G14" s="20" t="n">
        <v>30</v>
      </c>
      <c r="H14" s="19" t="str">
        <f aca="false">F14</f>
        <v>kg</v>
      </c>
      <c r="I14" s="21"/>
      <c r="J14" s="20" t="n">
        <f aca="false">G14*I14</f>
        <v>0</v>
      </c>
      <c r="K14" s="20"/>
    </row>
    <row r="15" customFormat="false" ht="30" hidden="false" customHeight="false" outlineLevel="0" collapsed="false">
      <c r="A15" s="22" t="n">
        <v>1246002020000</v>
      </c>
      <c r="B15" s="20" t="s">
        <v>37</v>
      </c>
      <c r="C15" s="18" t="n">
        <v>5</v>
      </c>
      <c r="D15" s="19" t="str">
        <f aca="false">F15</f>
        <v>kg</v>
      </c>
      <c r="E15" s="23" t="s">
        <v>38</v>
      </c>
      <c r="F15" s="19" t="s">
        <v>16</v>
      </c>
      <c r="G15" s="16" t="n">
        <v>150</v>
      </c>
      <c r="H15" s="19" t="str">
        <f aca="false">F15</f>
        <v>kg</v>
      </c>
      <c r="I15" s="21"/>
      <c r="J15" s="20" t="n">
        <f aca="false">G15*I15</f>
        <v>0</v>
      </c>
      <c r="K15" s="20"/>
    </row>
    <row r="16" customFormat="false" ht="15" hidden="false" customHeight="false" outlineLevel="0" collapsed="false">
      <c r="A16" s="16" t="n">
        <v>1271302200000</v>
      </c>
      <c r="B16" s="17" t="s">
        <v>39</v>
      </c>
      <c r="C16" s="18" t="n">
        <v>5</v>
      </c>
      <c r="D16" s="19" t="str">
        <f aca="false">F16</f>
        <v>kg</v>
      </c>
      <c r="E16" s="20" t="s">
        <v>40</v>
      </c>
      <c r="F16" s="19" t="s">
        <v>16</v>
      </c>
      <c r="G16" s="16" t="n">
        <v>20</v>
      </c>
      <c r="H16" s="19" t="str">
        <f aca="false">F16</f>
        <v>kg</v>
      </c>
      <c r="I16" s="21"/>
      <c r="J16" s="20" t="n">
        <f aca="false">G16*I16</f>
        <v>0</v>
      </c>
      <c r="K16" s="20"/>
    </row>
    <row r="17" customFormat="false" ht="15" hidden="false" customHeight="false" outlineLevel="0" collapsed="false">
      <c r="A17" s="16" t="n">
        <v>1246106700000</v>
      </c>
      <c r="B17" s="17" t="s">
        <v>41</v>
      </c>
      <c r="C17" s="18" t="n">
        <v>5</v>
      </c>
      <c r="D17" s="19" t="str">
        <f aca="false">F17</f>
        <v>kg</v>
      </c>
      <c r="E17" s="20" t="s">
        <v>42</v>
      </c>
      <c r="F17" s="19" t="s">
        <v>16</v>
      </c>
      <c r="G17" s="16" t="n">
        <v>10</v>
      </c>
      <c r="H17" s="19" t="str">
        <f aca="false">F17</f>
        <v>kg</v>
      </c>
      <c r="I17" s="21"/>
      <c r="J17" s="20" t="n">
        <f aca="false">G17*I17</f>
        <v>0</v>
      </c>
      <c r="K17" s="20"/>
    </row>
    <row r="18" customFormat="false" ht="15" hidden="false" customHeight="false" outlineLevel="0" collapsed="false">
      <c r="A18" s="22" t="n">
        <v>1246102810000</v>
      </c>
      <c r="B18" s="17" t="s">
        <v>43</v>
      </c>
      <c r="C18" s="18" t="n">
        <v>5</v>
      </c>
      <c r="D18" s="19" t="str">
        <f aca="false">F18</f>
        <v>kg</v>
      </c>
      <c r="E18" s="20" t="s">
        <v>44</v>
      </c>
      <c r="F18" s="19" t="s">
        <v>16</v>
      </c>
      <c r="G18" s="20" t="n">
        <v>200</v>
      </c>
      <c r="H18" s="19" t="str">
        <f aca="false">F18</f>
        <v>kg</v>
      </c>
      <c r="I18" s="21"/>
      <c r="J18" s="20" t="n">
        <f aca="false">G18*I18</f>
        <v>0</v>
      </c>
      <c r="K18" s="20"/>
    </row>
    <row r="19" s="3" customFormat="true" ht="15" hidden="false" customHeight="false" outlineLevel="0" collapsed="false">
      <c r="A19" s="16" t="n">
        <v>1246104410000</v>
      </c>
      <c r="B19" s="17" t="s">
        <v>45</v>
      </c>
      <c r="C19" s="18" t="n">
        <v>5</v>
      </c>
      <c r="D19" s="19" t="str">
        <f aca="false">F19</f>
        <v>kg</v>
      </c>
      <c r="E19" s="20" t="s">
        <v>46</v>
      </c>
      <c r="F19" s="19" t="s">
        <v>16</v>
      </c>
      <c r="G19" s="16" t="n">
        <v>20</v>
      </c>
      <c r="H19" s="19" t="str">
        <f aca="false">F19</f>
        <v>kg</v>
      </c>
      <c r="I19" s="21"/>
      <c r="J19" s="20" t="n">
        <f aca="false">G19*I19</f>
        <v>0</v>
      </c>
      <c r="K19" s="20"/>
      <c r="M19" s="0"/>
    </row>
    <row r="20" customFormat="false" ht="15" hidden="false" customHeight="false" outlineLevel="0" collapsed="false">
      <c r="A20" s="16" t="n">
        <v>1246104410010</v>
      </c>
      <c r="B20" s="17" t="s">
        <v>47</v>
      </c>
      <c r="C20" s="18" t="n">
        <v>1</v>
      </c>
      <c r="D20" s="19" t="str">
        <f aca="false">F20</f>
        <v>kg</v>
      </c>
      <c r="E20" s="20" t="s">
        <v>48</v>
      </c>
      <c r="F20" s="19" t="s">
        <v>16</v>
      </c>
      <c r="G20" s="16" t="n">
        <v>2</v>
      </c>
      <c r="H20" s="19" t="str">
        <f aca="false">F20</f>
        <v>kg</v>
      </c>
      <c r="I20" s="21"/>
      <c r="J20" s="20" t="n">
        <f aca="false">G20*I20</f>
        <v>0</v>
      </c>
      <c r="K20" s="20"/>
    </row>
    <row r="21" s="3" customFormat="true" ht="15" hidden="false" customHeight="false" outlineLevel="0" collapsed="false">
      <c r="A21" s="16" t="n">
        <v>1271306210000</v>
      </c>
      <c r="B21" s="17" t="s">
        <v>49</v>
      </c>
      <c r="C21" s="18" t="n">
        <v>5</v>
      </c>
      <c r="D21" s="19" t="str">
        <f aca="false">F21</f>
        <v>kg</v>
      </c>
      <c r="E21" s="20" t="s">
        <v>50</v>
      </c>
      <c r="F21" s="19" t="s">
        <v>16</v>
      </c>
      <c r="G21" s="16" t="n">
        <v>20</v>
      </c>
      <c r="H21" s="19" t="str">
        <f aca="false">F21</f>
        <v>kg</v>
      </c>
      <c r="I21" s="21"/>
      <c r="J21" s="20" t="n">
        <f aca="false">G21*I21</f>
        <v>0</v>
      </c>
      <c r="K21" s="20"/>
      <c r="M21" s="0"/>
    </row>
    <row r="22" customFormat="false" ht="15" hidden="false" customHeight="false" outlineLevel="0" collapsed="false">
      <c r="A22" s="24" t="n">
        <v>1271306210010</v>
      </c>
      <c r="B22" s="17" t="s">
        <v>51</v>
      </c>
      <c r="C22" s="18" t="n">
        <v>1</v>
      </c>
      <c r="D22" s="19" t="str">
        <f aca="false">F22</f>
        <v>kg</v>
      </c>
      <c r="E22" s="20" t="s">
        <v>52</v>
      </c>
      <c r="F22" s="19" t="s">
        <v>16</v>
      </c>
      <c r="G22" s="16" t="n">
        <v>2</v>
      </c>
      <c r="H22" s="19" t="str">
        <f aca="false">F22</f>
        <v>kg</v>
      </c>
      <c r="I22" s="21"/>
      <c r="J22" s="20" t="n">
        <f aca="false">G22*I22</f>
        <v>0</v>
      </c>
      <c r="K22" s="20"/>
    </row>
    <row r="23" customFormat="false" ht="15" hidden="false" customHeight="false" outlineLevel="0" collapsed="false">
      <c r="A23" s="22" t="n">
        <v>1271306300000</v>
      </c>
      <c r="B23" s="17" t="s">
        <v>53</v>
      </c>
      <c r="C23" s="18" t="n">
        <v>5</v>
      </c>
      <c r="D23" s="19" t="str">
        <f aca="false">F23</f>
        <v>kg</v>
      </c>
      <c r="E23" s="20" t="s">
        <v>54</v>
      </c>
      <c r="F23" s="19" t="s">
        <v>16</v>
      </c>
      <c r="G23" s="20" t="n">
        <v>10</v>
      </c>
      <c r="H23" s="19" t="str">
        <f aca="false">F23</f>
        <v>kg</v>
      </c>
      <c r="I23" s="21"/>
      <c r="J23" s="20" t="n">
        <f aca="false">G23*I23</f>
        <v>0</v>
      </c>
      <c r="K23" s="20"/>
    </row>
    <row r="24" customFormat="false" ht="15" hidden="false" customHeight="false" outlineLevel="0" collapsed="false">
      <c r="A24" s="16" t="n">
        <v>1271306300010</v>
      </c>
      <c r="B24" s="17" t="s">
        <v>55</v>
      </c>
      <c r="C24" s="18" t="n">
        <v>1</v>
      </c>
      <c r="D24" s="19" t="str">
        <f aca="false">F24</f>
        <v>kg</v>
      </c>
      <c r="E24" s="20" t="s">
        <v>56</v>
      </c>
      <c r="F24" s="19" t="s">
        <v>16</v>
      </c>
      <c r="G24" s="16" t="n">
        <v>2</v>
      </c>
      <c r="H24" s="19" t="str">
        <f aca="false">F24</f>
        <v>kg</v>
      </c>
      <c r="I24" s="21"/>
      <c r="J24" s="20" t="n">
        <f aca="false">G24*I24</f>
        <v>0</v>
      </c>
      <c r="K24" s="20"/>
    </row>
    <row r="25" customFormat="false" ht="15" hidden="false" customHeight="false" outlineLevel="0" collapsed="false">
      <c r="A25" s="22" t="n">
        <v>1271306310000</v>
      </c>
      <c r="B25" s="17" t="s">
        <v>57</v>
      </c>
      <c r="C25" s="18" t="n">
        <v>5</v>
      </c>
      <c r="D25" s="19" t="str">
        <f aca="false">F25</f>
        <v>kg</v>
      </c>
      <c r="E25" s="20" t="s">
        <v>58</v>
      </c>
      <c r="F25" s="19" t="s">
        <v>16</v>
      </c>
      <c r="G25" s="20" t="n">
        <v>10</v>
      </c>
      <c r="H25" s="19" t="str">
        <f aca="false">F25</f>
        <v>kg</v>
      </c>
      <c r="I25" s="21"/>
      <c r="J25" s="20" t="n">
        <f aca="false">G25*I25</f>
        <v>0</v>
      </c>
      <c r="K25" s="20"/>
    </row>
    <row r="26" customFormat="false" ht="15" hidden="false" customHeight="false" outlineLevel="0" collapsed="false">
      <c r="A26" s="22" t="n">
        <v>1271306400000</v>
      </c>
      <c r="B26" s="17" t="s">
        <v>59</v>
      </c>
      <c r="C26" s="18" t="n">
        <v>5</v>
      </c>
      <c r="D26" s="19" t="str">
        <f aca="false">F26</f>
        <v>kg</v>
      </c>
      <c r="E26" s="20" t="s">
        <v>60</v>
      </c>
      <c r="F26" s="19" t="s">
        <v>16</v>
      </c>
      <c r="G26" s="20" t="n">
        <v>10</v>
      </c>
      <c r="H26" s="19" t="str">
        <f aca="false">F26</f>
        <v>kg</v>
      </c>
      <c r="I26" s="21"/>
      <c r="J26" s="20" t="n">
        <f aca="false">G26*I26</f>
        <v>0</v>
      </c>
      <c r="K26" s="20"/>
    </row>
    <row r="27" customFormat="false" ht="15" hidden="false" customHeight="false" outlineLevel="0" collapsed="false">
      <c r="A27" s="24" t="n">
        <v>1271306360000</v>
      </c>
      <c r="B27" s="17" t="s">
        <v>61</v>
      </c>
      <c r="C27" s="18" t="n">
        <v>1</v>
      </c>
      <c r="D27" s="19" t="str">
        <f aca="false">F27</f>
        <v>kg</v>
      </c>
      <c r="E27" s="25" t="s">
        <v>62</v>
      </c>
      <c r="F27" s="19" t="s">
        <v>16</v>
      </c>
      <c r="G27" s="16" t="n">
        <v>2</v>
      </c>
      <c r="H27" s="19" t="str">
        <f aca="false">F27</f>
        <v>kg</v>
      </c>
      <c r="I27" s="21"/>
      <c r="J27" s="20" t="n">
        <f aca="false">G27*I27</f>
        <v>0</v>
      </c>
      <c r="K27" s="20"/>
    </row>
    <row r="28" customFormat="false" ht="15" hidden="false" customHeight="false" outlineLevel="0" collapsed="false">
      <c r="A28" s="22" t="n">
        <v>1271309000000</v>
      </c>
      <c r="B28" s="17" t="s">
        <v>63</v>
      </c>
      <c r="C28" s="18" t="n">
        <v>5</v>
      </c>
      <c r="D28" s="19" t="str">
        <f aca="false">F28</f>
        <v>kg</v>
      </c>
      <c r="E28" s="20" t="s">
        <v>64</v>
      </c>
      <c r="F28" s="19" t="s">
        <v>16</v>
      </c>
      <c r="G28" s="20" t="n">
        <v>160</v>
      </c>
      <c r="H28" s="19" t="str">
        <f aca="false">F28</f>
        <v>kg</v>
      </c>
      <c r="I28" s="21"/>
      <c r="J28" s="20" t="n">
        <f aca="false">G28*I28</f>
        <v>0</v>
      </c>
      <c r="K28" s="20"/>
    </row>
    <row r="29" customFormat="false" ht="15" hidden="false" customHeight="false" outlineLevel="0" collapsed="false">
      <c r="A29" s="22" t="n">
        <v>1271306000000</v>
      </c>
      <c r="B29" s="17" t="s">
        <v>65</v>
      </c>
      <c r="C29" s="18" t="n">
        <v>5</v>
      </c>
      <c r="D29" s="19" t="str">
        <f aca="false">F29</f>
        <v>kg</v>
      </c>
      <c r="E29" s="20" t="s">
        <v>66</v>
      </c>
      <c r="F29" s="19" t="s">
        <v>16</v>
      </c>
      <c r="G29" s="20" t="n">
        <v>500</v>
      </c>
      <c r="H29" s="19" t="str">
        <f aca="false">F29</f>
        <v>kg</v>
      </c>
      <c r="I29" s="21"/>
      <c r="J29" s="20" t="n">
        <f aca="false">G29*I29</f>
        <v>0</v>
      </c>
      <c r="K29" s="20"/>
    </row>
    <row r="30" customFormat="false" ht="15" hidden="false" customHeight="false" outlineLevel="0" collapsed="false">
      <c r="A30" s="16" t="n">
        <v>1246900702800</v>
      </c>
      <c r="B30" s="17" t="s">
        <v>67</v>
      </c>
      <c r="C30" s="18" t="n">
        <v>5</v>
      </c>
      <c r="D30" s="19" t="str">
        <f aca="false">F30</f>
        <v>kg</v>
      </c>
      <c r="E30" s="20" t="s">
        <v>68</v>
      </c>
      <c r="F30" s="19" t="s">
        <v>16</v>
      </c>
      <c r="G30" s="16" t="n">
        <v>10</v>
      </c>
      <c r="H30" s="19" t="str">
        <f aca="false">F30</f>
        <v>kg</v>
      </c>
      <c r="I30" s="21"/>
      <c r="J30" s="20" t="n">
        <f aca="false">G30*I30</f>
        <v>0</v>
      </c>
      <c r="K30" s="20"/>
    </row>
    <row r="31" customFormat="false" ht="15" hidden="false" customHeight="false" outlineLevel="0" collapsed="false">
      <c r="A31" s="22" t="n">
        <v>1271306200000</v>
      </c>
      <c r="B31" s="17" t="s">
        <v>69</v>
      </c>
      <c r="C31" s="18" t="n">
        <v>5</v>
      </c>
      <c r="D31" s="19" t="str">
        <f aca="false">F31</f>
        <v>kg</v>
      </c>
      <c r="E31" s="20" t="s">
        <v>70</v>
      </c>
      <c r="F31" s="19" t="s">
        <v>16</v>
      </c>
      <c r="G31" s="20" t="n">
        <v>10</v>
      </c>
      <c r="H31" s="19" t="str">
        <f aca="false">F31</f>
        <v>kg</v>
      </c>
      <c r="I31" s="21"/>
      <c r="J31" s="20" t="n">
        <f aca="false">G31*I31</f>
        <v>0</v>
      </c>
      <c r="K31" s="20"/>
    </row>
    <row r="32" customFormat="false" ht="15" hidden="false" customHeight="false" outlineLevel="0" collapsed="false">
      <c r="A32" s="22" t="n">
        <v>1271319000000</v>
      </c>
      <c r="B32" s="17" t="s">
        <v>71</v>
      </c>
      <c r="C32" s="18" t="n">
        <v>5</v>
      </c>
      <c r="D32" s="19" t="str">
        <f aca="false">F32</f>
        <v>kg</v>
      </c>
      <c r="E32" s="20" t="s">
        <v>72</v>
      </c>
      <c r="F32" s="19" t="s">
        <v>16</v>
      </c>
      <c r="G32" s="16" t="n">
        <v>360</v>
      </c>
      <c r="H32" s="19" t="str">
        <f aca="false">F32</f>
        <v>kg</v>
      </c>
      <c r="I32" s="21"/>
      <c r="J32" s="20" t="n">
        <f aca="false">G32*I32</f>
        <v>0</v>
      </c>
      <c r="K32" s="20"/>
    </row>
    <row r="33" customFormat="false" ht="15" hidden="false" customHeight="false" outlineLevel="0" collapsed="false">
      <c r="A33" s="22" t="n">
        <v>1271305000000</v>
      </c>
      <c r="B33" s="17" t="s">
        <v>73</v>
      </c>
      <c r="C33" s="18" t="n">
        <v>5</v>
      </c>
      <c r="D33" s="19" t="str">
        <f aca="false">F33</f>
        <v>kg</v>
      </c>
      <c r="E33" s="20" t="s">
        <v>74</v>
      </c>
      <c r="F33" s="19" t="s">
        <v>16</v>
      </c>
      <c r="G33" s="20" t="n">
        <v>640</v>
      </c>
      <c r="H33" s="19" t="str">
        <f aca="false">F33</f>
        <v>kg</v>
      </c>
      <c r="I33" s="21"/>
      <c r="J33" s="20" t="n">
        <f aca="false">G33*I33</f>
        <v>0</v>
      </c>
      <c r="K33" s="20"/>
    </row>
    <row r="34" customFormat="false" ht="15" hidden="false" customHeight="false" outlineLevel="0" collapsed="false">
      <c r="A34" s="24" t="n">
        <v>1246105100000</v>
      </c>
      <c r="B34" s="17" t="s">
        <v>75</v>
      </c>
      <c r="C34" s="18" t="n">
        <v>5</v>
      </c>
      <c r="D34" s="19" t="str">
        <f aca="false">F34</f>
        <v>kg</v>
      </c>
      <c r="E34" s="20" t="s">
        <v>76</v>
      </c>
      <c r="F34" s="19" t="s">
        <v>16</v>
      </c>
      <c r="G34" s="16" t="n">
        <v>10</v>
      </c>
      <c r="H34" s="19" t="str">
        <f aca="false">F34</f>
        <v>kg</v>
      </c>
      <c r="I34" s="21"/>
      <c r="J34" s="20" t="n">
        <f aca="false">G34*I34</f>
        <v>0</v>
      </c>
      <c r="K34" s="20"/>
    </row>
    <row r="35" customFormat="false" ht="15" hidden="false" customHeight="false" outlineLevel="0" collapsed="false">
      <c r="A35" s="16" t="n">
        <v>1246104100000</v>
      </c>
      <c r="B35" s="17" t="s">
        <v>77</v>
      </c>
      <c r="C35" s="18" t="n">
        <v>5</v>
      </c>
      <c r="D35" s="19" t="str">
        <f aca="false">F35</f>
        <v>kg</v>
      </c>
      <c r="E35" s="20" t="s">
        <v>78</v>
      </c>
      <c r="F35" s="19" t="s">
        <v>16</v>
      </c>
      <c r="G35" s="16" t="n">
        <v>10</v>
      </c>
      <c r="H35" s="19" t="str">
        <f aca="false">F35</f>
        <v>kg</v>
      </c>
      <c r="I35" s="21"/>
      <c r="J35" s="20" t="n">
        <f aca="false">G35*I35</f>
        <v>0</v>
      </c>
      <c r="K35" s="20"/>
    </row>
    <row r="36" customFormat="false" ht="15" hidden="false" customHeight="false" outlineLevel="0" collapsed="false">
      <c r="A36" s="22" t="n">
        <v>1271304000000</v>
      </c>
      <c r="B36" s="17" t="s">
        <v>79</v>
      </c>
      <c r="C36" s="18" t="n">
        <v>5</v>
      </c>
      <c r="D36" s="19" t="str">
        <f aca="false">F36</f>
        <v>kg</v>
      </c>
      <c r="E36" s="20" t="s">
        <v>80</v>
      </c>
      <c r="F36" s="19" t="s">
        <v>16</v>
      </c>
      <c r="G36" s="20" t="n">
        <v>220</v>
      </c>
      <c r="H36" s="19" t="str">
        <f aca="false">F36</f>
        <v>kg</v>
      </c>
      <c r="I36" s="21"/>
      <c r="J36" s="20" t="n">
        <f aca="false">G36*I36</f>
        <v>0</v>
      </c>
      <c r="K36" s="20"/>
    </row>
    <row r="37" customFormat="false" ht="15" hidden="false" customHeight="false" outlineLevel="0" collapsed="false">
      <c r="A37" s="22" t="n">
        <v>1271303000000</v>
      </c>
      <c r="B37" s="17" t="s">
        <v>81</v>
      </c>
      <c r="C37" s="18" t="n">
        <v>5</v>
      </c>
      <c r="D37" s="19" t="str">
        <f aca="false">F37</f>
        <v>kg</v>
      </c>
      <c r="E37" s="20" t="s">
        <v>82</v>
      </c>
      <c r="F37" s="19" t="s">
        <v>16</v>
      </c>
      <c r="G37" s="20" t="n">
        <v>480</v>
      </c>
      <c r="H37" s="19" t="str">
        <f aca="false">F37</f>
        <v>kg</v>
      </c>
      <c r="I37" s="21"/>
      <c r="J37" s="20" t="n">
        <f aca="false">G37*I37</f>
        <v>0</v>
      </c>
      <c r="K37" s="20"/>
    </row>
    <row r="38" customFormat="false" ht="15" hidden="false" customHeight="false" outlineLevel="0" collapsed="false">
      <c r="A38" s="22" t="n">
        <v>1271302000000</v>
      </c>
      <c r="B38" s="17" t="s">
        <v>83</v>
      </c>
      <c r="C38" s="18" t="n">
        <v>5</v>
      </c>
      <c r="D38" s="19" t="str">
        <f aca="false">F38</f>
        <v>kg</v>
      </c>
      <c r="E38" s="20" t="s">
        <v>84</v>
      </c>
      <c r="F38" s="19" t="s">
        <v>16</v>
      </c>
      <c r="G38" s="20" t="n">
        <v>240</v>
      </c>
      <c r="H38" s="19" t="str">
        <f aca="false">F38</f>
        <v>kg</v>
      </c>
      <c r="I38" s="21"/>
      <c r="J38" s="20" t="n">
        <f aca="false">G38*I38</f>
        <v>0</v>
      </c>
      <c r="K38" s="20"/>
    </row>
    <row r="39" customFormat="false" ht="15" hidden="false" customHeight="false" outlineLevel="0" collapsed="false">
      <c r="A39" s="22" t="n">
        <v>1271306100000</v>
      </c>
      <c r="B39" s="17" t="s">
        <v>85</v>
      </c>
      <c r="C39" s="18" t="n">
        <v>5</v>
      </c>
      <c r="D39" s="19" t="str">
        <f aca="false">F39</f>
        <v>kg</v>
      </c>
      <c r="E39" s="20" t="s">
        <v>86</v>
      </c>
      <c r="F39" s="19" t="s">
        <v>16</v>
      </c>
      <c r="G39" s="20" t="n">
        <v>10</v>
      </c>
      <c r="H39" s="19" t="str">
        <f aca="false">F39</f>
        <v>kg</v>
      </c>
      <c r="I39" s="21"/>
      <c r="J39" s="20" t="n">
        <f aca="false">G39*I39</f>
        <v>0</v>
      </c>
      <c r="K39" s="20"/>
    </row>
    <row r="40" customFormat="false" ht="15" hidden="false" customHeight="false" outlineLevel="0" collapsed="false">
      <c r="A40" s="22" t="n">
        <v>1271309010000</v>
      </c>
      <c r="B40" s="17" t="s">
        <v>87</v>
      </c>
      <c r="C40" s="18" t="n">
        <v>5</v>
      </c>
      <c r="D40" s="19" t="str">
        <f aca="false">F40</f>
        <v>kg</v>
      </c>
      <c r="E40" s="20" t="s">
        <v>88</v>
      </c>
      <c r="F40" s="19" t="s">
        <v>16</v>
      </c>
      <c r="G40" s="20" t="n">
        <v>70</v>
      </c>
      <c r="H40" s="19" t="str">
        <f aca="false">F40</f>
        <v>kg</v>
      </c>
      <c r="I40" s="21"/>
      <c r="J40" s="20" t="n">
        <f aca="false">G40*I40</f>
        <v>0</v>
      </c>
      <c r="K40" s="20"/>
    </row>
    <row r="41" customFormat="false" ht="15" hidden="false" customHeight="false" outlineLevel="0" collapsed="false">
      <c r="A41" s="22" t="n">
        <v>1271301000000</v>
      </c>
      <c r="B41" s="17" t="s">
        <v>89</v>
      </c>
      <c r="C41" s="18" t="n">
        <v>5</v>
      </c>
      <c r="D41" s="19" t="str">
        <f aca="false">F41</f>
        <v>kg</v>
      </c>
      <c r="E41" s="20" t="s">
        <v>90</v>
      </c>
      <c r="F41" s="19" t="s">
        <v>16</v>
      </c>
      <c r="G41" s="20" t="n">
        <v>1100</v>
      </c>
      <c r="H41" s="19" t="str">
        <f aca="false">F41</f>
        <v>kg</v>
      </c>
      <c r="I41" s="21"/>
      <c r="J41" s="20" t="n">
        <f aca="false">G41*I41</f>
        <v>0</v>
      </c>
      <c r="K41" s="20"/>
    </row>
    <row r="42" customFormat="false" ht="15" hidden="false" customHeight="false" outlineLevel="0" collapsed="false">
      <c r="A42" s="24" t="n">
        <v>1271305100000</v>
      </c>
      <c r="B42" s="17" t="s">
        <v>91</v>
      </c>
      <c r="C42" s="18" t="n">
        <v>1</v>
      </c>
      <c r="D42" s="19" t="str">
        <f aca="false">F42</f>
        <v>kg</v>
      </c>
      <c r="E42" s="20" t="s">
        <v>92</v>
      </c>
      <c r="F42" s="19" t="s">
        <v>16</v>
      </c>
      <c r="G42" s="16" t="n">
        <v>2</v>
      </c>
      <c r="H42" s="19" t="str">
        <f aca="false">F42</f>
        <v>kg</v>
      </c>
      <c r="I42" s="21"/>
      <c r="J42" s="20" t="n">
        <f aca="false">G42*I42</f>
        <v>0</v>
      </c>
      <c r="K42" s="20"/>
    </row>
    <row r="43" customFormat="false" ht="15" hidden="false" customHeight="false" outlineLevel="0" collapsed="false">
      <c r="A43" s="22" t="n">
        <v>1246900403100</v>
      </c>
      <c r="B43" s="17" t="s">
        <v>93</v>
      </c>
      <c r="C43" s="18" t="n">
        <v>5</v>
      </c>
      <c r="D43" s="19" t="str">
        <f aca="false">F43</f>
        <v>kg</v>
      </c>
      <c r="E43" s="20" t="s">
        <v>94</v>
      </c>
      <c r="F43" s="19" t="s">
        <v>16</v>
      </c>
      <c r="G43" s="20" t="n">
        <v>10</v>
      </c>
      <c r="H43" s="19" t="str">
        <f aca="false">F43</f>
        <v>kg</v>
      </c>
      <c r="I43" s="21"/>
      <c r="J43" s="20" t="n">
        <f aca="false">G43*I43</f>
        <v>0</v>
      </c>
      <c r="K43" s="20"/>
    </row>
    <row r="44" customFormat="false" ht="15" hidden="false" customHeight="false" outlineLevel="0" collapsed="false">
      <c r="A44" s="22" t="n">
        <v>1246900720000</v>
      </c>
      <c r="B44" s="17" t="s">
        <v>95</v>
      </c>
      <c r="C44" s="18" t="n">
        <v>5</v>
      </c>
      <c r="D44" s="19" t="str">
        <f aca="false">F44</f>
        <v>kg</v>
      </c>
      <c r="E44" s="20" t="s">
        <v>96</v>
      </c>
      <c r="F44" s="19" t="s">
        <v>16</v>
      </c>
      <c r="G44" s="20" t="n">
        <v>40</v>
      </c>
      <c r="H44" s="19" t="str">
        <f aca="false">F44</f>
        <v>kg</v>
      </c>
      <c r="I44" s="21"/>
      <c r="J44" s="20" t="n">
        <f aca="false">G44*I44</f>
        <v>0</v>
      </c>
      <c r="K44" s="20"/>
    </row>
    <row r="45" customFormat="false" ht="15" hidden="false" customHeight="false" outlineLevel="0" collapsed="false">
      <c r="A45" s="22" t="n">
        <v>1246900403110</v>
      </c>
      <c r="B45" s="17" t="s">
        <v>97</v>
      </c>
      <c r="C45" s="18" t="n">
        <v>5</v>
      </c>
      <c r="D45" s="19" t="str">
        <f aca="false">F45</f>
        <v>kg</v>
      </c>
      <c r="E45" s="20" t="s">
        <v>98</v>
      </c>
      <c r="F45" s="19" t="s">
        <v>16</v>
      </c>
      <c r="G45" s="20" t="n">
        <v>70</v>
      </c>
      <c r="H45" s="19" t="str">
        <f aca="false">F45</f>
        <v>kg</v>
      </c>
      <c r="I45" s="21"/>
      <c r="J45" s="20" t="n">
        <f aca="false">G45*I45</f>
        <v>0</v>
      </c>
      <c r="K45" s="20"/>
    </row>
    <row r="46" customFormat="false" ht="15" hidden="false" customHeight="false" outlineLevel="0" collapsed="false">
      <c r="A46" s="22" t="n">
        <v>1246102830000</v>
      </c>
      <c r="B46" s="17" t="s">
        <v>99</v>
      </c>
      <c r="C46" s="18" t="n">
        <v>5</v>
      </c>
      <c r="D46" s="19" t="str">
        <f aca="false">F46</f>
        <v>kg</v>
      </c>
      <c r="E46" s="20" t="s">
        <v>100</v>
      </c>
      <c r="F46" s="19" t="s">
        <v>16</v>
      </c>
      <c r="G46" s="20" t="n">
        <v>50</v>
      </c>
      <c r="H46" s="19" t="str">
        <f aca="false">F46</f>
        <v>kg</v>
      </c>
      <c r="I46" s="21"/>
      <c r="J46" s="20" t="n">
        <f aca="false">G46*I46</f>
        <v>0</v>
      </c>
      <c r="K46" s="20"/>
    </row>
    <row r="47" customFormat="false" ht="15" hidden="false" customHeight="false" outlineLevel="0" collapsed="false">
      <c r="A47" s="22" t="n">
        <v>1246102820000</v>
      </c>
      <c r="B47" s="17" t="s">
        <v>101</v>
      </c>
      <c r="C47" s="18" t="n">
        <v>5</v>
      </c>
      <c r="D47" s="19" t="str">
        <f aca="false">F47</f>
        <v>kg</v>
      </c>
      <c r="E47" s="20" t="s">
        <v>102</v>
      </c>
      <c r="F47" s="19" t="s">
        <v>16</v>
      </c>
      <c r="G47" s="20" t="n">
        <v>160</v>
      </c>
      <c r="H47" s="19" t="str">
        <f aca="false">F47</f>
        <v>kg</v>
      </c>
      <c r="I47" s="21"/>
      <c r="J47" s="20" t="n">
        <f aca="false">G47*I47</f>
        <v>0</v>
      </c>
      <c r="K47" s="20"/>
    </row>
    <row r="48" customFormat="false" ht="15" hidden="false" customHeight="false" outlineLevel="0" collapsed="false">
      <c r="A48" s="16" t="n">
        <v>1246106500000</v>
      </c>
      <c r="B48" s="17" t="s">
        <v>103</v>
      </c>
      <c r="C48" s="18" t="n">
        <v>1</v>
      </c>
      <c r="D48" s="19" t="str">
        <f aca="false">F48</f>
        <v>kg</v>
      </c>
      <c r="E48" s="20" t="s">
        <v>104</v>
      </c>
      <c r="F48" s="19" t="s">
        <v>16</v>
      </c>
      <c r="G48" s="16" t="n">
        <v>10</v>
      </c>
      <c r="H48" s="19" t="str">
        <f aca="false">F48</f>
        <v>kg</v>
      </c>
      <c r="I48" s="21"/>
      <c r="J48" s="20" t="n">
        <f aca="false">G48*I48</f>
        <v>0</v>
      </c>
      <c r="K48" s="20"/>
    </row>
    <row r="49" customFormat="false" ht="15" hidden="false" customHeight="false" outlineLevel="0" collapsed="false">
      <c r="A49" s="16" t="n">
        <v>1246106400000</v>
      </c>
      <c r="B49" s="17" t="s">
        <v>105</v>
      </c>
      <c r="C49" s="18" t="n">
        <v>5</v>
      </c>
      <c r="D49" s="19" t="str">
        <f aca="false">F49</f>
        <v>kg</v>
      </c>
      <c r="E49" s="20" t="s">
        <v>106</v>
      </c>
      <c r="F49" s="19" t="s">
        <v>16</v>
      </c>
      <c r="G49" s="16" t="n">
        <v>10</v>
      </c>
      <c r="H49" s="19" t="str">
        <f aca="false">F49</f>
        <v>kg</v>
      </c>
      <c r="I49" s="21"/>
      <c r="J49" s="20" t="n">
        <f aca="false">G49*I49</f>
        <v>0</v>
      </c>
      <c r="K49" s="20"/>
    </row>
    <row r="50" customFormat="false" ht="15" hidden="false" customHeight="false" outlineLevel="0" collapsed="false">
      <c r="A50" s="24" t="n">
        <v>1246107400000</v>
      </c>
      <c r="B50" s="26" t="s">
        <v>107</v>
      </c>
      <c r="C50" s="18" t="n">
        <v>1</v>
      </c>
      <c r="D50" s="19" t="str">
        <f aca="false">F50</f>
        <v>kg</v>
      </c>
      <c r="E50" s="20" t="s">
        <v>108</v>
      </c>
      <c r="F50" s="19" t="s">
        <v>16</v>
      </c>
      <c r="G50" s="16" t="n">
        <v>10</v>
      </c>
      <c r="H50" s="19" t="str">
        <f aca="false">F50</f>
        <v>kg</v>
      </c>
      <c r="I50" s="21"/>
      <c r="J50" s="20" t="n">
        <f aca="false">G50*I50</f>
        <v>0</v>
      </c>
      <c r="K50" s="20"/>
    </row>
    <row r="51" customFormat="false" ht="15" hidden="false" customHeight="false" outlineLevel="0" collapsed="false">
      <c r="A51" s="16" t="n">
        <v>1246103300000</v>
      </c>
      <c r="B51" s="17" t="s">
        <v>109</v>
      </c>
      <c r="C51" s="18" t="n">
        <v>5</v>
      </c>
      <c r="D51" s="19" t="str">
        <f aca="false">F51</f>
        <v>kg</v>
      </c>
      <c r="E51" s="20" t="s">
        <v>110</v>
      </c>
      <c r="F51" s="19" t="s">
        <v>16</v>
      </c>
      <c r="G51" s="16" t="n">
        <v>10</v>
      </c>
      <c r="H51" s="19" t="str">
        <f aca="false">F51</f>
        <v>kg</v>
      </c>
      <c r="I51" s="21"/>
      <c r="J51" s="20" t="n">
        <f aca="false">G51*I51</f>
        <v>0</v>
      </c>
      <c r="K51" s="20"/>
    </row>
    <row r="52" customFormat="false" ht="15" hidden="false" customHeight="false" outlineLevel="0" collapsed="false">
      <c r="A52" s="22" t="n">
        <v>1271306103400</v>
      </c>
      <c r="B52" s="17" t="s">
        <v>111</v>
      </c>
      <c r="C52" s="18" t="n">
        <v>5</v>
      </c>
      <c r="D52" s="19" t="str">
        <f aca="false">F52</f>
        <v>kg</v>
      </c>
      <c r="E52" s="20" t="s">
        <v>112</v>
      </c>
      <c r="F52" s="19" t="s">
        <v>16</v>
      </c>
      <c r="G52" s="20" t="n">
        <v>10</v>
      </c>
      <c r="H52" s="19" t="str">
        <f aca="false">F52</f>
        <v>kg</v>
      </c>
      <c r="I52" s="21"/>
      <c r="J52" s="20" t="n">
        <f aca="false">G52*I52</f>
        <v>0</v>
      </c>
      <c r="K52" s="20"/>
    </row>
    <row r="53" customFormat="false" ht="15" hidden="false" customHeight="false" outlineLevel="0" collapsed="false">
      <c r="A53" s="22" t="n">
        <v>1246005500000</v>
      </c>
      <c r="B53" s="17" t="s">
        <v>113</v>
      </c>
      <c r="C53" s="18" t="n">
        <v>1</v>
      </c>
      <c r="D53" s="19" t="str">
        <f aca="false">F53</f>
        <v>ks</v>
      </c>
      <c r="E53" s="20" t="s">
        <v>114</v>
      </c>
      <c r="F53" s="19" t="s">
        <v>115</v>
      </c>
      <c r="G53" s="20" t="n">
        <v>2</v>
      </c>
      <c r="H53" s="19" t="str">
        <f aca="false">F53</f>
        <v>ks</v>
      </c>
      <c r="I53" s="21"/>
      <c r="J53" s="20" t="n">
        <f aca="false">G53*I53</f>
        <v>0</v>
      </c>
      <c r="K53" s="20"/>
    </row>
    <row r="54" customFormat="false" ht="30" hidden="false" customHeight="false" outlineLevel="0" collapsed="false">
      <c r="A54" s="24" t="n">
        <v>1271307600000</v>
      </c>
      <c r="B54" s="26" t="s">
        <v>116</v>
      </c>
      <c r="C54" s="18" t="n">
        <v>20</v>
      </c>
      <c r="D54" s="19" t="str">
        <f aca="false">F54</f>
        <v>kg</v>
      </c>
      <c r="E54" s="27" t="s">
        <v>117</v>
      </c>
      <c r="F54" s="19" t="s">
        <v>16</v>
      </c>
      <c r="G54" s="16" t="n">
        <v>60</v>
      </c>
      <c r="H54" s="19" t="str">
        <f aca="false">F54</f>
        <v>kg</v>
      </c>
      <c r="I54" s="21"/>
      <c r="J54" s="20" t="n">
        <f aca="false">G54*I54</f>
        <v>0</v>
      </c>
      <c r="K54" s="20"/>
    </row>
    <row r="55" customFormat="false" ht="15" hidden="false" customHeight="false" outlineLevel="0" collapsed="false">
      <c r="A55" s="22" t="n">
        <v>1271307500000</v>
      </c>
      <c r="B55" s="26" t="s">
        <v>118</v>
      </c>
      <c r="C55" s="18" t="n">
        <v>5</v>
      </c>
      <c r="D55" s="19" t="str">
        <f aca="false">F55</f>
        <v>kg</v>
      </c>
      <c r="E55" s="20" t="s">
        <v>119</v>
      </c>
      <c r="F55" s="19" t="s">
        <v>16</v>
      </c>
      <c r="G55" s="20" t="n">
        <v>40</v>
      </c>
      <c r="H55" s="19" t="str">
        <f aca="false">F55</f>
        <v>kg</v>
      </c>
      <c r="I55" s="21"/>
      <c r="J55" s="20" t="n">
        <f aca="false">G55*I55</f>
        <v>0</v>
      </c>
      <c r="K55" s="20"/>
    </row>
    <row r="56" customFormat="false" ht="15" hidden="false" customHeight="false" outlineLevel="0" collapsed="false">
      <c r="A56" s="22" t="n">
        <v>1271856053000</v>
      </c>
      <c r="B56" s="17" t="s">
        <v>120</v>
      </c>
      <c r="C56" s="18" t="n">
        <v>5</v>
      </c>
      <c r="D56" s="19" t="str">
        <f aca="false">F56</f>
        <v>kg</v>
      </c>
      <c r="E56" s="20" t="s">
        <v>121</v>
      </c>
      <c r="F56" s="19" t="s">
        <v>16</v>
      </c>
      <c r="G56" s="20" t="n">
        <v>20</v>
      </c>
      <c r="H56" s="19" t="str">
        <f aca="false">F56</f>
        <v>kg</v>
      </c>
      <c r="I56" s="21"/>
      <c r="J56" s="20" t="n">
        <f aca="false">G56*I56</f>
        <v>0</v>
      </c>
      <c r="K56" s="20"/>
    </row>
    <row r="57" customFormat="false" ht="15" hidden="false" customHeight="false" outlineLevel="0" collapsed="false">
      <c r="A57" s="22" t="n">
        <v>1271856057000</v>
      </c>
      <c r="B57" s="17" t="s">
        <v>122</v>
      </c>
      <c r="C57" s="18" t="n">
        <v>5</v>
      </c>
      <c r="D57" s="19" t="str">
        <f aca="false">F57</f>
        <v>kg</v>
      </c>
      <c r="E57" s="20" t="s">
        <v>123</v>
      </c>
      <c r="F57" s="19" t="s">
        <v>16</v>
      </c>
      <c r="G57" s="20" t="n">
        <v>40</v>
      </c>
      <c r="H57" s="19" t="str">
        <f aca="false">F57</f>
        <v>kg</v>
      </c>
      <c r="I57" s="21"/>
      <c r="J57" s="20" t="n">
        <f aca="false">G57*I57</f>
        <v>0</v>
      </c>
      <c r="K57" s="20"/>
    </row>
    <row r="58" customFormat="false" ht="15" hidden="false" customHeight="false" outlineLevel="0" collapsed="false">
      <c r="A58" s="22" t="n">
        <v>1271856073000</v>
      </c>
      <c r="B58" s="17" t="s">
        <v>124</v>
      </c>
      <c r="C58" s="18" t="n">
        <v>5</v>
      </c>
      <c r="D58" s="19" t="str">
        <f aca="false">F58</f>
        <v>kg</v>
      </c>
      <c r="E58" s="20" t="s">
        <v>125</v>
      </c>
      <c r="F58" s="19" t="s">
        <v>16</v>
      </c>
      <c r="G58" s="20" t="n">
        <v>120</v>
      </c>
      <c r="H58" s="19" t="str">
        <f aca="false">F58</f>
        <v>kg</v>
      </c>
      <c r="I58" s="21"/>
      <c r="J58" s="20" t="n">
        <f aca="false">G58*I58</f>
        <v>0</v>
      </c>
      <c r="K58" s="20"/>
    </row>
    <row r="59" customFormat="false" ht="15" hidden="false" customHeight="false" outlineLevel="0" collapsed="false">
      <c r="A59" s="22" t="n">
        <v>1271856010000</v>
      </c>
      <c r="B59" s="17" t="s">
        <v>126</v>
      </c>
      <c r="C59" s="18" t="n">
        <v>5</v>
      </c>
      <c r="D59" s="19" t="str">
        <f aca="false">F59</f>
        <v>kg</v>
      </c>
      <c r="E59" s="20" t="s">
        <v>127</v>
      </c>
      <c r="F59" s="19" t="s">
        <v>16</v>
      </c>
      <c r="G59" s="20" t="n">
        <v>280</v>
      </c>
      <c r="H59" s="19" t="str">
        <f aca="false">F59</f>
        <v>kg</v>
      </c>
      <c r="I59" s="21"/>
      <c r="J59" s="20" t="n">
        <f aca="false">G59*I59</f>
        <v>0</v>
      </c>
      <c r="K59" s="20"/>
    </row>
    <row r="60" customFormat="false" ht="15" hidden="false" customHeight="false" outlineLevel="0" collapsed="false">
      <c r="A60" s="22" t="n">
        <v>1271856060000</v>
      </c>
      <c r="B60" s="17" t="s">
        <v>128</v>
      </c>
      <c r="C60" s="18" t="n">
        <v>5</v>
      </c>
      <c r="D60" s="19" t="str">
        <f aca="false">F60</f>
        <v>kg</v>
      </c>
      <c r="E60" s="20" t="s">
        <v>129</v>
      </c>
      <c r="F60" s="19" t="s">
        <v>16</v>
      </c>
      <c r="G60" s="20" t="n">
        <v>30</v>
      </c>
      <c r="H60" s="19" t="str">
        <f aca="false">F60</f>
        <v>kg</v>
      </c>
      <c r="I60" s="21"/>
      <c r="J60" s="20" t="n">
        <f aca="false">G60*I60</f>
        <v>0</v>
      </c>
      <c r="K60" s="20"/>
    </row>
    <row r="61" customFormat="false" ht="15" hidden="false" customHeight="false" outlineLevel="0" collapsed="false">
      <c r="A61" s="22" t="n">
        <v>1271856070000</v>
      </c>
      <c r="B61" s="17" t="s">
        <v>130</v>
      </c>
      <c r="C61" s="18" t="n">
        <v>5</v>
      </c>
      <c r="D61" s="19" t="str">
        <f aca="false">F61</f>
        <v>kg</v>
      </c>
      <c r="E61" s="20" t="s">
        <v>131</v>
      </c>
      <c r="F61" s="19" t="s">
        <v>16</v>
      </c>
      <c r="G61" s="20" t="n">
        <v>10</v>
      </c>
      <c r="H61" s="19" t="str">
        <f aca="false">F61</f>
        <v>kg</v>
      </c>
      <c r="I61" s="21"/>
      <c r="J61" s="20" t="n">
        <f aca="false">G61*I61</f>
        <v>0</v>
      </c>
      <c r="K61" s="20"/>
    </row>
    <row r="62" customFormat="false" ht="15" hidden="false" customHeight="false" outlineLevel="0" collapsed="false">
      <c r="A62" s="16" t="n">
        <v>1246106300000</v>
      </c>
      <c r="B62" s="17" t="s">
        <v>132</v>
      </c>
      <c r="C62" s="18" t="n">
        <v>20</v>
      </c>
      <c r="D62" s="19" t="str">
        <f aca="false">F62</f>
        <v>kg</v>
      </c>
      <c r="E62" s="20" t="s">
        <v>133</v>
      </c>
      <c r="F62" s="19" t="s">
        <v>16</v>
      </c>
      <c r="G62" s="16" t="n">
        <v>10</v>
      </c>
      <c r="H62" s="19" t="str">
        <f aca="false">F62</f>
        <v>kg</v>
      </c>
      <c r="I62" s="21"/>
      <c r="J62" s="20" t="n">
        <f aca="false">G62*I62</f>
        <v>0</v>
      </c>
      <c r="K62" s="20"/>
    </row>
    <row r="63" customFormat="false" ht="15" hidden="false" customHeight="false" outlineLevel="0" collapsed="false">
      <c r="A63" s="22" t="n">
        <v>1246900403300</v>
      </c>
      <c r="B63" s="17" t="s">
        <v>134</v>
      </c>
      <c r="C63" s="18" t="n">
        <v>5</v>
      </c>
      <c r="D63" s="19" t="str">
        <f aca="false">F63</f>
        <v>kg</v>
      </c>
      <c r="E63" s="20" t="s">
        <v>135</v>
      </c>
      <c r="F63" s="19" t="s">
        <v>16</v>
      </c>
      <c r="G63" s="20" t="n">
        <v>20</v>
      </c>
      <c r="H63" s="19" t="str">
        <f aca="false">F63</f>
        <v>kg</v>
      </c>
      <c r="I63" s="21"/>
      <c r="J63" s="20" t="n">
        <f aca="false">G63*I63</f>
        <v>0</v>
      </c>
      <c r="K63" s="20"/>
    </row>
    <row r="64" customFormat="false" ht="15" hidden="false" customHeight="false" outlineLevel="0" collapsed="false">
      <c r="A64" s="22" t="n">
        <v>1246900403310</v>
      </c>
      <c r="B64" s="17" t="s">
        <v>136</v>
      </c>
      <c r="C64" s="18" t="n">
        <v>1</v>
      </c>
      <c r="D64" s="19" t="str">
        <f aca="false">F64</f>
        <v>kg</v>
      </c>
      <c r="E64" s="20" t="s">
        <v>137</v>
      </c>
      <c r="F64" s="19" t="s">
        <v>16</v>
      </c>
      <c r="G64" s="20" t="n">
        <v>2</v>
      </c>
      <c r="H64" s="19" t="str">
        <f aca="false">F64</f>
        <v>kg</v>
      </c>
      <c r="I64" s="21"/>
      <c r="J64" s="20" t="n">
        <f aca="false">G64*I64</f>
        <v>0</v>
      </c>
      <c r="K64" s="20"/>
    </row>
    <row r="65" customFormat="false" ht="15" hidden="false" customHeight="false" outlineLevel="0" collapsed="false">
      <c r="A65" s="16" t="n">
        <v>1246002030000</v>
      </c>
      <c r="B65" s="20" t="s">
        <v>138</v>
      </c>
      <c r="C65" s="18" t="n">
        <v>25</v>
      </c>
      <c r="D65" s="19" t="s">
        <v>16</v>
      </c>
      <c r="E65" s="20" t="s">
        <v>139</v>
      </c>
      <c r="F65" s="19" t="s">
        <v>16</v>
      </c>
      <c r="G65" s="16" t="n">
        <v>25</v>
      </c>
      <c r="H65" s="19" t="str">
        <f aca="false">F65</f>
        <v>kg</v>
      </c>
      <c r="I65" s="21"/>
      <c r="J65" s="20" t="n">
        <f aca="false">G65*I65</f>
        <v>0</v>
      </c>
      <c r="K65" s="20"/>
    </row>
    <row r="66" customFormat="false" ht="15" hidden="false" customHeight="false" outlineLevel="0" collapsed="false">
      <c r="A66" s="16" t="n">
        <v>1246902101300</v>
      </c>
      <c r="B66" s="17" t="s">
        <v>140</v>
      </c>
      <c r="C66" s="18" t="n">
        <v>5</v>
      </c>
      <c r="D66" s="19" t="str">
        <f aca="false">F66</f>
        <v>kg</v>
      </c>
      <c r="E66" s="20" t="s">
        <v>141</v>
      </c>
      <c r="F66" s="19" t="s">
        <v>16</v>
      </c>
      <c r="G66" s="16" t="n">
        <v>10</v>
      </c>
      <c r="H66" s="19" t="str">
        <f aca="false">F66</f>
        <v>kg</v>
      </c>
      <c r="I66" s="21"/>
      <c r="J66" s="20" t="n">
        <f aca="false">G66*I66</f>
        <v>0</v>
      </c>
      <c r="K66" s="20"/>
    </row>
    <row r="67" customFormat="false" ht="15" hidden="false" customHeight="false" outlineLevel="0" collapsed="false">
      <c r="A67" s="24" t="n">
        <v>1246102601000</v>
      </c>
      <c r="B67" s="26" t="s">
        <v>142</v>
      </c>
      <c r="C67" s="18" t="n">
        <v>1</v>
      </c>
      <c r="D67" s="19" t="str">
        <f aca="false">F67</f>
        <v>kg</v>
      </c>
      <c r="E67" s="20" t="s">
        <v>143</v>
      </c>
      <c r="F67" s="19" t="s">
        <v>16</v>
      </c>
      <c r="G67" s="16" t="n">
        <v>2</v>
      </c>
      <c r="H67" s="19" t="str">
        <f aca="false">F67</f>
        <v>kg</v>
      </c>
      <c r="I67" s="21"/>
      <c r="J67" s="20" t="n">
        <f aca="false">G67*I67</f>
        <v>0</v>
      </c>
      <c r="K67" s="20"/>
    </row>
    <row r="68" customFormat="false" ht="15" hidden="false" customHeight="false" outlineLevel="0" collapsed="false">
      <c r="A68" s="24" t="n">
        <v>1271306103600</v>
      </c>
      <c r="B68" s="17" t="s">
        <v>144</v>
      </c>
      <c r="C68" s="18" t="n">
        <v>5</v>
      </c>
      <c r="D68" s="19" t="str">
        <f aca="false">F68</f>
        <v>kg</v>
      </c>
      <c r="E68" s="20" t="s">
        <v>145</v>
      </c>
      <c r="F68" s="19" t="s">
        <v>16</v>
      </c>
      <c r="G68" s="16" t="n">
        <v>10</v>
      </c>
      <c r="H68" s="19" t="str">
        <f aca="false">F68</f>
        <v>kg</v>
      </c>
      <c r="I68" s="21"/>
      <c r="J68" s="20" t="n">
        <f aca="false">G68*I68</f>
        <v>0</v>
      </c>
      <c r="K68" s="20"/>
    </row>
    <row r="69" customFormat="false" ht="15" hidden="false" customHeight="false" outlineLevel="0" collapsed="false">
      <c r="A69" s="24" t="n">
        <v>1271306103610</v>
      </c>
      <c r="B69" s="17" t="s">
        <v>146</v>
      </c>
      <c r="C69" s="18" t="n">
        <v>1</v>
      </c>
      <c r="D69" s="19" t="str">
        <f aca="false">F69</f>
        <v>kg</v>
      </c>
      <c r="E69" s="20" t="s">
        <v>147</v>
      </c>
      <c r="F69" s="19" t="s">
        <v>16</v>
      </c>
      <c r="G69" s="16" t="n">
        <v>2</v>
      </c>
      <c r="H69" s="19" t="str">
        <f aca="false">F69</f>
        <v>kg</v>
      </c>
      <c r="I69" s="21"/>
      <c r="J69" s="20" t="n">
        <f aca="false">G69*I69</f>
        <v>0</v>
      </c>
      <c r="K69" s="20"/>
    </row>
    <row r="70" customFormat="false" ht="15" hidden="false" customHeight="false" outlineLevel="0" collapsed="false">
      <c r="A70" s="22" t="n">
        <v>1246900309300</v>
      </c>
      <c r="B70" s="17" t="s">
        <v>148</v>
      </c>
      <c r="C70" s="18" t="n">
        <v>1</v>
      </c>
      <c r="D70" s="19" t="str">
        <f aca="false">F70</f>
        <v>ks</v>
      </c>
      <c r="E70" s="20" t="s">
        <v>149</v>
      </c>
      <c r="F70" s="19" t="s">
        <v>115</v>
      </c>
      <c r="G70" s="20" t="n">
        <v>40</v>
      </c>
      <c r="H70" s="19" t="str">
        <f aca="false">F70</f>
        <v>ks</v>
      </c>
      <c r="I70" s="21"/>
      <c r="J70" s="20" t="n">
        <f aca="false">G70*I70</f>
        <v>0</v>
      </c>
      <c r="K70" s="20"/>
    </row>
    <row r="71" customFormat="false" ht="15" hidden="false" customHeight="false" outlineLevel="0" collapsed="false">
      <c r="A71" s="24" t="n">
        <v>1246000020000</v>
      </c>
      <c r="B71" s="26" t="s">
        <v>150</v>
      </c>
      <c r="C71" s="18" t="n">
        <v>1</v>
      </c>
      <c r="D71" s="19" t="str">
        <f aca="false">F71</f>
        <v>ks</v>
      </c>
      <c r="E71" s="20" t="s">
        <v>151</v>
      </c>
      <c r="F71" s="19" t="s">
        <v>115</v>
      </c>
      <c r="G71" s="16" t="n">
        <v>20</v>
      </c>
      <c r="H71" s="19" t="s">
        <v>115</v>
      </c>
      <c r="I71" s="21"/>
      <c r="J71" s="20" t="n">
        <f aca="false">G71*I71</f>
        <v>0</v>
      </c>
      <c r="K71" s="20"/>
    </row>
    <row r="72" customFormat="false" ht="15" hidden="false" customHeight="false" outlineLevel="0" collapsed="false">
      <c r="A72" s="22" t="n">
        <v>1246005600000</v>
      </c>
      <c r="B72" s="17" t="s">
        <v>152</v>
      </c>
      <c r="C72" s="18" t="n">
        <v>1</v>
      </c>
      <c r="D72" s="19" t="str">
        <f aca="false">F72</f>
        <v>ks</v>
      </c>
      <c r="E72" s="20" t="s">
        <v>153</v>
      </c>
      <c r="F72" s="19" t="s">
        <v>115</v>
      </c>
      <c r="G72" s="20" t="n">
        <v>6</v>
      </c>
      <c r="H72" s="19" t="str">
        <f aca="false">F72</f>
        <v>ks</v>
      </c>
      <c r="I72" s="21"/>
      <c r="J72" s="20" t="n">
        <f aca="false">G72*I72</f>
        <v>0</v>
      </c>
      <c r="K72" s="20"/>
    </row>
    <row r="73" customFormat="false" ht="15" hidden="false" customHeight="false" outlineLevel="0" collapsed="false">
      <c r="A73" s="22" t="n">
        <v>1246102840000</v>
      </c>
      <c r="B73" s="17" t="s">
        <v>154</v>
      </c>
      <c r="C73" s="18" t="n">
        <v>20</v>
      </c>
      <c r="D73" s="19" t="str">
        <f aca="false">F73</f>
        <v>kg</v>
      </c>
      <c r="E73" s="20" t="s">
        <v>155</v>
      </c>
      <c r="F73" s="19" t="s">
        <v>16</v>
      </c>
      <c r="G73" s="16" t="n">
        <v>500</v>
      </c>
      <c r="H73" s="19" t="str">
        <f aca="false">F73</f>
        <v>kg</v>
      </c>
      <c r="I73" s="21"/>
      <c r="J73" s="20" t="n">
        <f aca="false">G73*I73</f>
        <v>0</v>
      </c>
      <c r="K73" s="20"/>
    </row>
    <row r="74" customFormat="false" ht="15" hidden="false" customHeight="false" outlineLevel="0" collapsed="false">
      <c r="A74" s="22" t="n">
        <v>1271502620030</v>
      </c>
      <c r="B74" s="17" t="s">
        <v>156</v>
      </c>
      <c r="C74" s="18" t="n">
        <v>20</v>
      </c>
      <c r="D74" s="19" t="str">
        <f aca="false">F74</f>
        <v>kg</v>
      </c>
      <c r="E74" s="20" t="s">
        <v>157</v>
      </c>
      <c r="F74" s="19" t="s">
        <v>16</v>
      </c>
      <c r="G74" s="20" t="n">
        <v>4000</v>
      </c>
      <c r="H74" s="19" t="str">
        <f aca="false">F74</f>
        <v>kg</v>
      </c>
      <c r="I74" s="21"/>
      <c r="J74" s="20" t="n">
        <f aca="false">G74*I74</f>
        <v>0</v>
      </c>
      <c r="K74" s="20"/>
    </row>
    <row r="75" customFormat="false" ht="15" hidden="false" customHeight="false" outlineLevel="0" collapsed="false">
      <c r="A75" s="22" t="n">
        <v>1247319020000</v>
      </c>
      <c r="B75" s="17" t="s">
        <v>158</v>
      </c>
      <c r="C75" s="18" t="n">
        <v>1</v>
      </c>
      <c r="D75" s="19" t="str">
        <f aca="false">F75</f>
        <v>ks</v>
      </c>
      <c r="E75" s="20" t="s">
        <v>159</v>
      </c>
      <c r="F75" s="19" t="s">
        <v>115</v>
      </c>
      <c r="G75" s="20" t="n">
        <v>80</v>
      </c>
      <c r="H75" s="19" t="str">
        <f aca="false">F75</f>
        <v>ks</v>
      </c>
      <c r="I75" s="21"/>
      <c r="J75" s="20" t="n">
        <f aca="false">G75*I75</f>
        <v>0</v>
      </c>
      <c r="K75" s="20"/>
    </row>
    <row r="76" customFormat="false" ht="15" hidden="false" customHeight="false" outlineLevel="0" collapsed="false">
      <c r="A76" s="22" t="n">
        <v>1758600000000</v>
      </c>
      <c r="B76" s="17" t="s">
        <v>160</v>
      </c>
      <c r="C76" s="18" t="n">
        <v>1</v>
      </c>
      <c r="D76" s="19" t="str">
        <f aca="false">F76</f>
        <v>ks</v>
      </c>
      <c r="E76" s="20" t="s">
        <v>161</v>
      </c>
      <c r="F76" s="19" t="s">
        <v>115</v>
      </c>
      <c r="G76" s="20" t="n">
        <v>18</v>
      </c>
      <c r="H76" s="19" t="str">
        <f aca="false">F76</f>
        <v>ks</v>
      </c>
      <c r="I76" s="21"/>
      <c r="J76" s="20" t="n">
        <f aca="false">G76*I76</f>
        <v>0</v>
      </c>
      <c r="K76" s="20"/>
    </row>
    <row r="77" customFormat="false" ht="15" hidden="false" customHeight="false" outlineLevel="0" collapsed="false">
      <c r="A77" s="22" t="n">
        <v>1235820000000</v>
      </c>
      <c r="B77" s="17" t="s">
        <v>162</v>
      </c>
      <c r="C77" s="18" t="n">
        <v>1</v>
      </c>
      <c r="D77" s="19" t="str">
        <f aca="false">F77</f>
        <v>ks</v>
      </c>
      <c r="E77" s="20" t="s">
        <v>163</v>
      </c>
      <c r="F77" s="19" t="s">
        <v>115</v>
      </c>
      <c r="G77" s="20" t="n">
        <v>14</v>
      </c>
      <c r="H77" s="19" t="str">
        <f aca="false">F77</f>
        <v>ks</v>
      </c>
      <c r="I77" s="21"/>
      <c r="J77" s="20" t="n">
        <f aca="false">G77*I77</f>
        <v>0</v>
      </c>
      <c r="K77" s="20"/>
    </row>
    <row r="78" customFormat="false" ht="15" hidden="false" customHeight="false" outlineLevel="0" collapsed="false">
      <c r="A78" s="22" t="n">
        <v>1247520000000</v>
      </c>
      <c r="B78" s="17" t="s">
        <v>164</v>
      </c>
      <c r="C78" s="18" t="n">
        <v>1</v>
      </c>
      <c r="D78" s="19" t="str">
        <f aca="false">F78</f>
        <v>ks</v>
      </c>
      <c r="E78" s="20" t="s">
        <v>165</v>
      </c>
      <c r="F78" s="19" t="s">
        <v>115</v>
      </c>
      <c r="G78" s="20" t="n">
        <v>4</v>
      </c>
      <c r="H78" s="19" t="str">
        <f aca="false">F78</f>
        <v>ks</v>
      </c>
      <c r="I78" s="21"/>
      <c r="J78" s="20" t="n">
        <f aca="false">G78*I78</f>
        <v>0</v>
      </c>
      <c r="K78" s="20"/>
    </row>
    <row r="79" customFormat="false" ht="15" hidden="false" customHeight="false" outlineLevel="0" collapsed="false">
      <c r="A79" s="24" t="n">
        <v>1247522000000</v>
      </c>
      <c r="B79" s="26" t="s">
        <v>166</v>
      </c>
      <c r="C79" s="18" t="n">
        <v>1</v>
      </c>
      <c r="D79" s="19" t="str">
        <f aca="false">F79</f>
        <v>kg</v>
      </c>
      <c r="E79" s="20" t="s">
        <v>167</v>
      </c>
      <c r="F79" s="19" t="s">
        <v>16</v>
      </c>
      <c r="G79" s="16" t="n">
        <v>4</v>
      </c>
      <c r="H79" s="19" t="str">
        <f aca="false">F79</f>
        <v>kg</v>
      </c>
      <c r="I79" s="21"/>
      <c r="J79" s="20" t="n">
        <f aca="false">G79*I79</f>
        <v>0</v>
      </c>
      <c r="K79" s="20"/>
    </row>
    <row r="80" customFormat="false" ht="15" hidden="false" customHeight="false" outlineLevel="0" collapsed="false">
      <c r="A80" s="16" t="n">
        <v>1245090507000</v>
      </c>
      <c r="B80" s="17" t="s">
        <v>168</v>
      </c>
      <c r="C80" s="18" t="n">
        <v>1</v>
      </c>
      <c r="D80" s="19" t="str">
        <f aca="false">F80</f>
        <v>kg</v>
      </c>
      <c r="E80" s="20" t="s">
        <v>169</v>
      </c>
      <c r="F80" s="19" t="s">
        <v>16</v>
      </c>
      <c r="G80" s="16" t="n">
        <v>4</v>
      </c>
      <c r="H80" s="19" t="str">
        <f aca="false">F80</f>
        <v>kg</v>
      </c>
      <c r="I80" s="21"/>
      <c r="J80" s="20" t="n">
        <f aca="false">G80*I80</f>
        <v>0</v>
      </c>
      <c r="K80" s="20"/>
    </row>
    <row r="81" customFormat="false" ht="15" hidden="false" customHeight="false" outlineLevel="0" collapsed="false">
      <c r="A81" s="22" t="n">
        <v>1271370000000</v>
      </c>
      <c r="B81" s="17" t="s">
        <v>170</v>
      </c>
      <c r="C81" s="18" t="n">
        <v>1</v>
      </c>
      <c r="D81" s="19" t="str">
        <f aca="false">F81</f>
        <v>ks</v>
      </c>
      <c r="E81" s="20" t="s">
        <v>171</v>
      </c>
      <c r="F81" s="19" t="s">
        <v>115</v>
      </c>
      <c r="G81" s="20" t="n">
        <v>80</v>
      </c>
      <c r="H81" s="19" t="str">
        <f aca="false">F81</f>
        <v>ks</v>
      </c>
      <c r="I81" s="21"/>
      <c r="J81" s="20" t="n">
        <f aca="false">G81*I81</f>
        <v>0</v>
      </c>
      <c r="K81" s="20"/>
    </row>
    <row r="82" customFormat="false" ht="15" hidden="false" customHeight="false" outlineLevel="0" collapsed="false">
      <c r="A82" s="22" t="n">
        <v>1246902813000</v>
      </c>
      <c r="B82" s="17" t="s">
        <v>172</v>
      </c>
      <c r="C82" s="18" t="n">
        <v>1</v>
      </c>
      <c r="D82" s="19" t="str">
        <f aca="false">F82</f>
        <v>ks</v>
      </c>
      <c r="E82" s="20" t="s">
        <v>173</v>
      </c>
      <c r="F82" s="19" t="s">
        <v>115</v>
      </c>
      <c r="G82" s="20" t="n">
        <v>2</v>
      </c>
      <c r="H82" s="19" t="str">
        <f aca="false">F82</f>
        <v>ks</v>
      </c>
      <c r="I82" s="21"/>
      <c r="J82" s="20" t="n">
        <f aca="false">G82*I82</f>
        <v>0</v>
      </c>
      <c r="K82" s="20"/>
    </row>
    <row r="83" customFormat="false" ht="15" hidden="false" customHeight="false" outlineLevel="0" collapsed="false">
      <c r="A83" s="22" t="n">
        <v>1271367200000</v>
      </c>
      <c r="B83" s="17" t="s">
        <v>174</v>
      </c>
      <c r="C83" s="18" t="n">
        <v>1</v>
      </c>
      <c r="D83" s="19" t="str">
        <f aca="false">F83</f>
        <v>ks</v>
      </c>
      <c r="E83" s="20" t="s">
        <v>175</v>
      </c>
      <c r="F83" s="19" t="s">
        <v>115</v>
      </c>
      <c r="G83" s="20" t="n">
        <v>24</v>
      </c>
      <c r="H83" s="19" t="str">
        <f aca="false">F83</f>
        <v>ks</v>
      </c>
      <c r="I83" s="21"/>
      <c r="J83" s="20" t="n">
        <f aca="false">G83*I83</f>
        <v>0</v>
      </c>
      <c r="K83" s="20"/>
    </row>
    <row r="84" customFormat="false" ht="15" hidden="false" customHeight="false" outlineLevel="0" collapsed="false">
      <c r="A84" s="22" t="n">
        <v>1246003603000</v>
      </c>
      <c r="B84" s="17" t="s">
        <v>176</v>
      </c>
      <c r="C84" s="18" t="n">
        <v>1</v>
      </c>
      <c r="D84" s="19" t="str">
        <f aca="false">F84</f>
        <v>ks</v>
      </c>
      <c r="E84" s="20" t="s">
        <v>177</v>
      </c>
      <c r="F84" s="19" t="s">
        <v>115</v>
      </c>
      <c r="G84" s="20" t="n">
        <v>2</v>
      </c>
      <c r="H84" s="19" t="str">
        <f aca="false">F84</f>
        <v>ks</v>
      </c>
      <c r="I84" s="21"/>
      <c r="J84" s="20" t="n">
        <f aca="false">G84*I84</f>
        <v>0</v>
      </c>
      <c r="K84" s="20"/>
    </row>
    <row r="85" customFormat="false" ht="15" hidden="false" customHeight="false" outlineLevel="0" collapsed="false">
      <c r="A85" s="22" t="n">
        <v>1271367210000</v>
      </c>
      <c r="B85" s="17" t="s">
        <v>178</v>
      </c>
      <c r="C85" s="18" t="n">
        <v>1</v>
      </c>
      <c r="D85" s="19" t="str">
        <f aca="false">F85</f>
        <v>ks</v>
      </c>
      <c r="E85" s="20" t="s">
        <v>179</v>
      </c>
      <c r="F85" s="19" t="s">
        <v>115</v>
      </c>
      <c r="G85" s="20" t="n">
        <v>4</v>
      </c>
      <c r="H85" s="19" t="str">
        <f aca="false">F85</f>
        <v>ks</v>
      </c>
      <c r="I85" s="21"/>
      <c r="J85" s="20" t="n">
        <f aca="false">G85*I85</f>
        <v>0</v>
      </c>
      <c r="K85" s="20"/>
    </row>
    <row r="86" customFormat="false" ht="15" hidden="false" customHeight="false" outlineLevel="0" collapsed="false">
      <c r="A86" s="16" t="n">
        <v>1246905111800</v>
      </c>
      <c r="B86" s="17" t="s">
        <v>180</v>
      </c>
      <c r="C86" s="18" t="n">
        <v>5</v>
      </c>
      <c r="D86" s="19" t="str">
        <f aca="false">F86</f>
        <v>l</v>
      </c>
      <c r="E86" s="20" t="s">
        <v>181</v>
      </c>
      <c r="F86" s="19" t="s">
        <v>13</v>
      </c>
      <c r="G86" s="16" t="n">
        <v>20</v>
      </c>
      <c r="H86" s="19" t="str">
        <f aca="false">F86</f>
        <v>l</v>
      </c>
      <c r="I86" s="21"/>
      <c r="J86" s="20" t="n">
        <f aca="false">G86*I86</f>
        <v>0</v>
      </c>
      <c r="K86" s="20"/>
    </row>
    <row r="87" customFormat="false" ht="15" hidden="false" customHeight="false" outlineLevel="0" collapsed="false">
      <c r="A87" s="22" t="n">
        <v>1271308000000</v>
      </c>
      <c r="B87" s="17" t="s">
        <v>182</v>
      </c>
      <c r="C87" s="18" t="n">
        <v>1</v>
      </c>
      <c r="D87" s="19" t="str">
        <f aca="false">F87</f>
        <v>ks</v>
      </c>
      <c r="E87" s="20" t="s">
        <v>183</v>
      </c>
      <c r="F87" s="19" t="s">
        <v>115</v>
      </c>
      <c r="G87" s="20" t="n">
        <v>240</v>
      </c>
      <c r="H87" s="19" t="str">
        <f aca="false">F87</f>
        <v>ks</v>
      </c>
      <c r="I87" s="21"/>
      <c r="J87" s="20" t="n">
        <f aca="false">G87*I87</f>
        <v>0</v>
      </c>
      <c r="K87" s="20"/>
    </row>
    <row r="88" customFormat="false" ht="15" hidden="false" customHeight="false" outlineLevel="0" collapsed="false">
      <c r="A88" s="22" t="n">
        <v>1271317000000</v>
      </c>
      <c r="B88" s="17" t="s">
        <v>184</v>
      </c>
      <c r="C88" s="18" t="n">
        <v>1</v>
      </c>
      <c r="D88" s="19" t="str">
        <f aca="false">F88</f>
        <v>ks</v>
      </c>
      <c r="E88" s="20" t="s">
        <v>185</v>
      </c>
      <c r="F88" s="19" t="s">
        <v>115</v>
      </c>
      <c r="G88" s="20" t="n">
        <v>120</v>
      </c>
      <c r="H88" s="19" t="str">
        <f aca="false">F88</f>
        <v>ks</v>
      </c>
      <c r="I88" s="21"/>
      <c r="J88" s="20" t="n">
        <f aca="false">G88*I88</f>
        <v>0</v>
      </c>
      <c r="K88" s="20"/>
    </row>
    <row r="89" customFormat="false" ht="15" hidden="false" customHeight="false" outlineLevel="0" collapsed="false">
      <c r="A89" s="22" t="n">
        <v>1246002010000</v>
      </c>
      <c r="B89" s="17" t="s">
        <v>186</v>
      </c>
      <c r="C89" s="18" t="n">
        <v>1</v>
      </c>
      <c r="D89" s="19" t="str">
        <f aca="false">F89</f>
        <v>ks</v>
      </c>
      <c r="E89" s="20" t="s">
        <v>187</v>
      </c>
      <c r="F89" s="19" t="s">
        <v>115</v>
      </c>
      <c r="G89" s="16" t="n">
        <v>30</v>
      </c>
      <c r="H89" s="19" t="str">
        <f aca="false">F89</f>
        <v>ks</v>
      </c>
      <c r="I89" s="21"/>
      <c r="J89" s="20" t="n">
        <f aca="false">G89*I89</f>
        <v>0</v>
      </c>
      <c r="K89" s="20"/>
    </row>
    <row r="90" customFormat="false" ht="15" hidden="false" customHeight="false" outlineLevel="0" collapsed="false">
      <c r="A90" s="22" t="n">
        <v>1246900401300</v>
      </c>
      <c r="B90" s="17" t="s">
        <v>188</v>
      </c>
      <c r="C90" s="18" t="n">
        <v>1</v>
      </c>
      <c r="D90" s="19" t="str">
        <f aca="false">F90</f>
        <v>ks</v>
      </c>
      <c r="E90" s="20" t="s">
        <v>189</v>
      </c>
      <c r="F90" s="19" t="s">
        <v>115</v>
      </c>
      <c r="G90" s="20" t="n">
        <v>100</v>
      </c>
      <c r="H90" s="19" t="str">
        <f aca="false">F90</f>
        <v>ks</v>
      </c>
      <c r="I90" s="21"/>
      <c r="J90" s="20" t="n">
        <f aca="false">G90*I90</f>
        <v>0</v>
      </c>
      <c r="K90" s="20"/>
    </row>
    <row r="91" customFormat="false" ht="15" hidden="false" customHeight="false" outlineLevel="0" collapsed="false">
      <c r="A91" s="22" t="n">
        <v>1246000410000</v>
      </c>
      <c r="B91" s="17" t="s">
        <v>190</v>
      </c>
      <c r="C91" s="18" t="n">
        <v>1</v>
      </c>
      <c r="D91" s="19" t="str">
        <f aca="false">F91</f>
        <v>ks</v>
      </c>
      <c r="E91" s="20" t="s">
        <v>191</v>
      </c>
      <c r="F91" s="19" t="s">
        <v>115</v>
      </c>
      <c r="G91" s="20" t="n">
        <v>60</v>
      </c>
      <c r="H91" s="19" t="str">
        <f aca="false">F91</f>
        <v>ks</v>
      </c>
      <c r="I91" s="21"/>
      <c r="J91" s="20" t="n">
        <f aca="false">G91*I91</f>
        <v>0</v>
      </c>
      <c r="K91" s="20"/>
    </row>
    <row r="92" customFormat="false" ht="15" hidden="false" customHeight="false" outlineLevel="0" collapsed="false">
      <c r="A92" s="16" t="n">
        <v>1246104760000</v>
      </c>
      <c r="B92" s="17" t="s">
        <v>192</v>
      </c>
      <c r="C92" s="18" t="n">
        <v>5</v>
      </c>
      <c r="D92" s="19" t="s">
        <v>13</v>
      </c>
      <c r="E92" s="20" t="s">
        <v>193</v>
      </c>
      <c r="F92" s="19" t="s">
        <v>13</v>
      </c>
      <c r="G92" s="16" t="n">
        <v>10</v>
      </c>
      <c r="H92" s="19" t="str">
        <f aca="false">F92</f>
        <v>l</v>
      </c>
      <c r="I92" s="21"/>
      <c r="J92" s="20" t="n">
        <f aca="false">G92*I92</f>
        <v>0</v>
      </c>
      <c r="K92" s="20"/>
    </row>
    <row r="93" customFormat="false" ht="15" hidden="false" customHeight="false" outlineLevel="0" collapsed="false">
      <c r="A93" s="16" t="n">
        <v>1246104740000</v>
      </c>
      <c r="B93" s="17" t="s">
        <v>194</v>
      </c>
      <c r="C93" s="18" t="n">
        <v>5</v>
      </c>
      <c r="D93" s="19" t="str">
        <f aca="false">F93</f>
        <v>l</v>
      </c>
      <c r="E93" s="20" t="s">
        <v>195</v>
      </c>
      <c r="F93" s="19" t="s">
        <v>13</v>
      </c>
      <c r="G93" s="16" t="n">
        <v>10</v>
      </c>
      <c r="H93" s="19" t="str">
        <f aca="false">F93</f>
        <v>l</v>
      </c>
      <c r="I93" s="21"/>
      <c r="J93" s="20" t="n">
        <f aca="false">G93*I93</f>
        <v>0</v>
      </c>
      <c r="K93" s="20"/>
    </row>
    <row r="94" customFormat="false" ht="30" hidden="false" customHeight="false" outlineLevel="0" collapsed="false">
      <c r="A94" s="16" t="n">
        <v>1246104730000</v>
      </c>
      <c r="B94" s="17" t="s">
        <v>196</v>
      </c>
      <c r="C94" s="18" t="n">
        <v>5</v>
      </c>
      <c r="D94" s="19" t="str">
        <f aca="false">F94</f>
        <v>kg</v>
      </c>
      <c r="E94" s="27" t="s">
        <v>197</v>
      </c>
      <c r="F94" s="19" t="s">
        <v>16</v>
      </c>
      <c r="G94" s="16" t="n">
        <v>10</v>
      </c>
      <c r="H94" s="19" t="str">
        <f aca="false">F94</f>
        <v>kg</v>
      </c>
      <c r="I94" s="21"/>
      <c r="J94" s="20" t="n">
        <f aca="false">G94*I94</f>
        <v>0</v>
      </c>
      <c r="K94" s="20"/>
    </row>
    <row r="95" customFormat="false" ht="90" hidden="false" customHeight="false" outlineLevel="0" collapsed="false">
      <c r="A95" s="24" t="n">
        <v>1246104731000</v>
      </c>
      <c r="B95" s="28" t="s">
        <v>198</v>
      </c>
      <c r="C95" s="18" t="n">
        <v>20</v>
      </c>
      <c r="D95" s="19" t="str">
        <f aca="false">F95</f>
        <v>kg</v>
      </c>
      <c r="E95" s="27" t="s">
        <v>199</v>
      </c>
      <c r="F95" s="19" t="s">
        <v>16</v>
      </c>
      <c r="G95" s="16" t="n">
        <v>1120</v>
      </c>
      <c r="H95" s="19" t="str">
        <f aca="false">F95</f>
        <v>kg</v>
      </c>
      <c r="I95" s="21"/>
      <c r="J95" s="20" t="n">
        <f aca="false">G95*I95</f>
        <v>0</v>
      </c>
      <c r="K95" s="20"/>
    </row>
    <row r="96" customFormat="false" ht="15" hidden="false" customHeight="false" outlineLevel="0" collapsed="false">
      <c r="A96" s="24" t="n">
        <v>1245090508000</v>
      </c>
      <c r="B96" s="26" t="s">
        <v>200</v>
      </c>
      <c r="C96" s="18" t="n">
        <v>1</v>
      </c>
      <c r="D96" s="19" t="str">
        <f aca="false">F96</f>
        <v>ks</v>
      </c>
      <c r="E96" s="20" t="s">
        <v>201</v>
      </c>
      <c r="F96" s="19" t="s">
        <v>115</v>
      </c>
      <c r="G96" s="16" t="n">
        <v>2</v>
      </c>
      <c r="H96" s="19" t="str">
        <f aca="false">F96</f>
        <v>ks</v>
      </c>
      <c r="I96" s="21"/>
      <c r="J96" s="20" t="n">
        <f aca="false">G96*I96</f>
        <v>0</v>
      </c>
      <c r="K96" s="20"/>
    </row>
    <row r="97" customFormat="false" ht="30" hidden="false" customHeight="false" outlineLevel="0" collapsed="false">
      <c r="A97" s="22" t="n">
        <v>1271365000000</v>
      </c>
      <c r="B97" s="17" t="s">
        <v>202</v>
      </c>
      <c r="C97" s="18" t="n">
        <v>1</v>
      </c>
      <c r="D97" s="19" t="str">
        <f aca="false">F97</f>
        <v>ks</v>
      </c>
      <c r="E97" s="25" t="s">
        <v>203</v>
      </c>
      <c r="F97" s="19" t="s">
        <v>115</v>
      </c>
      <c r="G97" s="20" t="n">
        <v>1100</v>
      </c>
      <c r="H97" s="19" t="str">
        <f aca="false">F97</f>
        <v>ks</v>
      </c>
      <c r="I97" s="21"/>
      <c r="J97" s="20" t="n">
        <f aca="false">G97*I97</f>
        <v>0</v>
      </c>
      <c r="K97" s="20"/>
    </row>
    <row r="98" customFormat="false" ht="30" hidden="false" customHeight="false" outlineLevel="0" collapsed="false">
      <c r="A98" s="22" t="n">
        <v>1271360000000</v>
      </c>
      <c r="B98" s="17" t="s">
        <v>204</v>
      </c>
      <c r="C98" s="18" t="n">
        <v>1</v>
      </c>
      <c r="D98" s="19" t="str">
        <f aca="false">F98</f>
        <v>ks</v>
      </c>
      <c r="E98" s="25" t="s">
        <v>205</v>
      </c>
      <c r="F98" s="19" t="s">
        <v>115</v>
      </c>
      <c r="G98" s="20" t="n">
        <v>280</v>
      </c>
      <c r="H98" s="19" t="str">
        <f aca="false">F98</f>
        <v>ks</v>
      </c>
      <c r="I98" s="21"/>
      <c r="J98" s="20" t="n">
        <f aca="false">G98*I98</f>
        <v>0</v>
      </c>
      <c r="K98" s="20"/>
    </row>
    <row r="99" customFormat="false" ht="30" hidden="false" customHeight="false" outlineLevel="0" collapsed="false">
      <c r="A99" s="22" t="n">
        <v>1271364000000</v>
      </c>
      <c r="B99" s="17" t="s">
        <v>206</v>
      </c>
      <c r="C99" s="18" t="n">
        <v>1</v>
      </c>
      <c r="D99" s="19" t="str">
        <f aca="false">F99</f>
        <v>ks</v>
      </c>
      <c r="E99" s="25" t="s">
        <v>207</v>
      </c>
      <c r="F99" s="19" t="s">
        <v>115</v>
      </c>
      <c r="G99" s="20" t="n">
        <v>40</v>
      </c>
      <c r="H99" s="19" t="str">
        <f aca="false">F99</f>
        <v>ks</v>
      </c>
      <c r="I99" s="21"/>
      <c r="J99" s="20" t="n">
        <f aca="false">G99*I99</f>
        <v>0</v>
      </c>
      <c r="K99" s="20"/>
    </row>
    <row r="100" customFormat="false" ht="15" hidden="false" customHeight="false" outlineLevel="0" collapsed="false">
      <c r="A100" s="22" t="n">
        <v>1271373000000</v>
      </c>
      <c r="B100" s="17" t="s">
        <v>208</v>
      </c>
      <c r="C100" s="18" t="n">
        <v>1</v>
      </c>
      <c r="D100" s="19" t="str">
        <f aca="false">F100</f>
        <v>kg</v>
      </c>
      <c r="E100" s="20" t="s">
        <v>209</v>
      </c>
      <c r="F100" s="19" t="s">
        <v>16</v>
      </c>
      <c r="G100" s="20" t="n">
        <v>40</v>
      </c>
      <c r="H100" s="19" t="str">
        <f aca="false">F100</f>
        <v>kg</v>
      </c>
      <c r="I100" s="21"/>
      <c r="J100" s="20" t="n">
        <f aca="false">G100*I100</f>
        <v>0</v>
      </c>
      <c r="K100" s="20"/>
    </row>
    <row r="101" customFormat="false" ht="15" hidden="false" customHeight="false" outlineLevel="0" collapsed="false">
      <c r="A101" s="22" t="n">
        <v>1271307000000</v>
      </c>
      <c r="B101" s="17" t="s">
        <v>210</v>
      </c>
      <c r="C101" s="18" t="n">
        <v>1</v>
      </c>
      <c r="D101" s="19" t="str">
        <f aca="false">F101</f>
        <v>kg</v>
      </c>
      <c r="E101" s="20" t="s">
        <v>211</v>
      </c>
      <c r="F101" s="19" t="s">
        <v>16</v>
      </c>
      <c r="G101" s="20" t="n">
        <v>1360</v>
      </c>
      <c r="H101" s="19" t="str">
        <f aca="false">F101</f>
        <v>kg</v>
      </c>
      <c r="I101" s="21"/>
      <c r="J101" s="20" t="n">
        <f aca="false">G101*I101</f>
        <v>0</v>
      </c>
      <c r="K101" s="20"/>
    </row>
    <row r="102" customFormat="false" ht="15" hidden="false" customHeight="false" outlineLevel="0" collapsed="false">
      <c r="A102" s="22" t="n">
        <v>1246262902000</v>
      </c>
      <c r="B102" s="17" t="s">
        <v>212</v>
      </c>
      <c r="C102" s="18" t="n">
        <v>1</v>
      </c>
      <c r="D102" s="19" t="str">
        <f aca="false">F102</f>
        <v>kg</v>
      </c>
      <c r="E102" s="20" t="s">
        <v>213</v>
      </c>
      <c r="F102" s="19" t="s">
        <v>16</v>
      </c>
      <c r="G102" s="20" t="n">
        <v>20</v>
      </c>
      <c r="H102" s="19" t="str">
        <f aca="false">F102</f>
        <v>kg</v>
      </c>
      <c r="I102" s="21"/>
      <c r="J102" s="20" t="n">
        <f aca="false">G102*I102</f>
        <v>0</v>
      </c>
      <c r="K102" s="20"/>
    </row>
    <row r="103" customFormat="false" ht="15" hidden="false" customHeight="false" outlineLevel="0" collapsed="false">
      <c r="A103" s="22" t="n">
        <v>1246262880000</v>
      </c>
      <c r="B103" s="17" t="s">
        <v>214</v>
      </c>
      <c r="C103" s="18" t="n">
        <v>1</v>
      </c>
      <c r="D103" s="19" t="str">
        <f aca="false">F103</f>
        <v>ks</v>
      </c>
      <c r="E103" s="20" t="s">
        <v>215</v>
      </c>
      <c r="F103" s="19" t="s">
        <v>115</v>
      </c>
      <c r="G103" s="20" t="n">
        <v>20</v>
      </c>
      <c r="H103" s="19" t="str">
        <f aca="false">F103</f>
        <v>ks</v>
      </c>
      <c r="I103" s="21"/>
      <c r="J103" s="20" t="n">
        <f aca="false">G103*I103</f>
        <v>0</v>
      </c>
      <c r="K103" s="20"/>
    </row>
    <row r="104" customFormat="false" ht="15" hidden="false" customHeight="false" outlineLevel="0" collapsed="false">
      <c r="A104" s="22" t="n">
        <v>1271855000020</v>
      </c>
      <c r="B104" s="17" t="s">
        <v>216</v>
      </c>
      <c r="C104" s="18" t="n">
        <v>1</v>
      </c>
      <c r="D104" s="19" t="str">
        <f aca="false">F104</f>
        <v>kg</v>
      </c>
      <c r="E104" s="20" t="s">
        <v>217</v>
      </c>
      <c r="F104" s="19" t="s">
        <v>16</v>
      </c>
      <c r="G104" s="20" t="n">
        <v>280</v>
      </c>
      <c r="H104" s="19" t="str">
        <f aca="false">F104</f>
        <v>kg</v>
      </c>
      <c r="I104" s="21"/>
      <c r="J104" s="20" t="n">
        <f aca="false">G104*I104</f>
        <v>0</v>
      </c>
      <c r="K104" s="20"/>
    </row>
    <row r="105" customFormat="false" ht="15" hidden="false" customHeight="false" outlineLevel="0" collapsed="false">
      <c r="A105" s="22" t="n">
        <v>1271371000000</v>
      </c>
      <c r="B105" s="17" t="s">
        <v>218</v>
      </c>
      <c r="C105" s="18" t="n">
        <v>1</v>
      </c>
      <c r="D105" s="19" t="str">
        <f aca="false">F105</f>
        <v>kg</v>
      </c>
      <c r="E105" s="20" t="s">
        <v>219</v>
      </c>
      <c r="F105" s="19" t="s">
        <v>16</v>
      </c>
      <c r="G105" s="20" t="n">
        <v>220</v>
      </c>
      <c r="H105" s="19" t="str">
        <f aca="false">F105</f>
        <v>kg</v>
      </c>
      <c r="I105" s="21"/>
      <c r="J105" s="20" t="n">
        <f aca="false">G105*I105</f>
        <v>0</v>
      </c>
      <c r="K105" s="20"/>
    </row>
    <row r="106" customFormat="false" ht="15" hidden="false" customHeight="false" outlineLevel="0" collapsed="false">
      <c r="A106" s="16" t="n">
        <v>1246905112200</v>
      </c>
      <c r="B106" s="17" t="s">
        <v>220</v>
      </c>
      <c r="C106" s="18" t="n">
        <v>5</v>
      </c>
      <c r="D106" s="19" t="s">
        <v>13</v>
      </c>
      <c r="E106" s="20" t="s">
        <v>221</v>
      </c>
      <c r="F106" s="19" t="s">
        <v>13</v>
      </c>
      <c r="G106" s="16" t="n">
        <v>15</v>
      </c>
      <c r="H106" s="19" t="s">
        <v>13</v>
      </c>
      <c r="I106" s="21"/>
      <c r="J106" s="20" t="n">
        <f aca="false">G106*I106</f>
        <v>0</v>
      </c>
      <c r="K106" s="20"/>
    </row>
    <row r="107" customFormat="false" ht="15.75" hidden="false" customHeight="true" outlineLevel="0" collapsed="false">
      <c r="A107" s="22" t="n">
        <v>1271367110000</v>
      </c>
      <c r="B107" s="17" t="s">
        <v>222</v>
      </c>
      <c r="C107" s="18" t="n">
        <v>1</v>
      </c>
      <c r="D107" s="19" t="str">
        <f aca="false">F107</f>
        <v>ks</v>
      </c>
      <c r="E107" s="20" t="s">
        <v>223</v>
      </c>
      <c r="F107" s="19" t="s">
        <v>115</v>
      </c>
      <c r="G107" s="20" t="n">
        <v>160</v>
      </c>
      <c r="H107" s="19" t="str">
        <f aca="false">F107</f>
        <v>ks</v>
      </c>
      <c r="I107" s="21"/>
      <c r="J107" s="20" t="n">
        <f aca="false">G107*I107</f>
        <v>0</v>
      </c>
      <c r="K107" s="20"/>
    </row>
    <row r="108" customFormat="false" ht="15" hidden="false" customHeight="false" outlineLevel="0" collapsed="false">
      <c r="A108" s="22" t="n">
        <v>1271840150010</v>
      </c>
      <c r="B108" s="17" t="s">
        <v>224</v>
      </c>
      <c r="C108" s="18" t="n">
        <v>1</v>
      </c>
      <c r="D108" s="19" t="str">
        <f aca="false">F108</f>
        <v>ks</v>
      </c>
      <c r="E108" s="20" t="s">
        <v>225</v>
      </c>
      <c r="F108" s="19" t="s">
        <v>115</v>
      </c>
      <c r="G108" s="20" t="n">
        <v>64</v>
      </c>
      <c r="H108" s="19" t="str">
        <f aca="false">F108</f>
        <v>ks</v>
      </c>
      <c r="I108" s="21"/>
      <c r="J108" s="20" t="n">
        <f aca="false">G108*I108</f>
        <v>0</v>
      </c>
      <c r="K108" s="20"/>
    </row>
    <row r="109" customFormat="false" ht="15" hidden="false" customHeight="true" outlineLevel="0" collapsed="false">
      <c r="A109" s="22" t="n">
        <v>1563880013000</v>
      </c>
      <c r="B109" s="17" t="s">
        <v>226</v>
      </c>
      <c r="C109" s="18" t="n">
        <v>1</v>
      </c>
      <c r="D109" s="19" t="str">
        <f aca="false">F109</f>
        <v>ks</v>
      </c>
      <c r="E109" s="20"/>
      <c r="F109" s="19" t="s">
        <v>115</v>
      </c>
      <c r="G109" s="20" t="n">
        <v>4000</v>
      </c>
      <c r="H109" s="19" t="str">
        <f aca="false">F109</f>
        <v>ks</v>
      </c>
      <c r="I109" s="21"/>
      <c r="J109" s="20" t="n">
        <f aca="false">G109*I109</f>
        <v>0</v>
      </c>
      <c r="K109" s="20"/>
    </row>
    <row r="110" customFormat="false" ht="15" hidden="false" customHeight="true" outlineLevel="0" collapsed="false">
      <c r="A110" s="22" t="n">
        <v>1563880014000</v>
      </c>
      <c r="B110" s="17" t="s">
        <v>227</v>
      </c>
      <c r="C110" s="18" t="n">
        <v>1</v>
      </c>
      <c r="D110" s="19" t="str">
        <f aca="false">F110</f>
        <v>ks</v>
      </c>
      <c r="E110" s="20"/>
      <c r="F110" s="19" t="s">
        <v>115</v>
      </c>
      <c r="G110" s="20" t="n">
        <v>3000</v>
      </c>
      <c r="H110" s="19" t="str">
        <f aca="false">F110</f>
        <v>ks</v>
      </c>
      <c r="I110" s="21"/>
      <c r="J110" s="20" t="n">
        <f aca="false">G110*I110</f>
        <v>0</v>
      </c>
      <c r="K110" s="20"/>
    </row>
    <row r="111" customFormat="false" ht="15" hidden="false" customHeight="true" outlineLevel="0" collapsed="false">
      <c r="A111" s="22" t="n">
        <v>1563880011000</v>
      </c>
      <c r="B111" s="17" t="s">
        <v>228</v>
      </c>
      <c r="C111" s="18" t="n">
        <v>1</v>
      </c>
      <c r="D111" s="19" t="str">
        <f aca="false">F111</f>
        <v>ks</v>
      </c>
      <c r="E111" s="20"/>
      <c r="F111" s="19" t="s">
        <v>115</v>
      </c>
      <c r="G111" s="20" t="n">
        <v>3400</v>
      </c>
      <c r="H111" s="19" t="str">
        <f aca="false">F111</f>
        <v>ks</v>
      </c>
      <c r="I111" s="21"/>
      <c r="J111" s="20" t="n">
        <f aca="false">G111*I111</f>
        <v>0</v>
      </c>
      <c r="K111" s="20"/>
    </row>
    <row r="112" customFormat="false" ht="15" hidden="false" customHeight="true" outlineLevel="0" collapsed="false">
      <c r="A112" s="22" t="n">
        <v>1563880012000</v>
      </c>
      <c r="B112" s="17" t="s">
        <v>229</v>
      </c>
      <c r="C112" s="18" t="n">
        <v>1</v>
      </c>
      <c r="D112" s="19" t="str">
        <f aca="false">F112</f>
        <v>ks</v>
      </c>
      <c r="E112" s="20"/>
      <c r="F112" s="19" t="s">
        <v>115</v>
      </c>
      <c r="G112" s="20" t="n">
        <v>2800</v>
      </c>
      <c r="H112" s="19" t="str">
        <f aca="false">F112</f>
        <v>ks</v>
      </c>
      <c r="I112" s="21"/>
      <c r="J112" s="20" t="n">
        <f aca="false">G112*I112</f>
        <v>0</v>
      </c>
      <c r="K112" s="20"/>
    </row>
    <row r="113" customFormat="false" ht="15" hidden="false" customHeight="true" outlineLevel="0" collapsed="false">
      <c r="A113" s="22" t="n">
        <v>1803423000000</v>
      </c>
      <c r="B113" s="17" t="s">
        <v>230</v>
      </c>
      <c r="C113" s="18" t="n">
        <v>1</v>
      </c>
      <c r="D113" s="19" t="str">
        <f aca="false">F113</f>
        <v>ks</v>
      </c>
      <c r="E113" s="20"/>
      <c r="F113" s="19" t="s">
        <v>115</v>
      </c>
      <c r="G113" s="20" t="n">
        <v>4200</v>
      </c>
      <c r="H113" s="19" t="str">
        <f aca="false">F113</f>
        <v>ks</v>
      </c>
      <c r="I113" s="21"/>
      <c r="J113" s="20" t="n">
        <f aca="false">G113*I113</f>
        <v>0</v>
      </c>
      <c r="K113" s="20"/>
    </row>
    <row r="114" customFormat="false" ht="15" hidden="false" customHeight="true" outlineLevel="0" collapsed="false">
      <c r="A114" s="22" t="n">
        <v>1803422000000</v>
      </c>
      <c r="B114" s="17" t="s">
        <v>231</v>
      </c>
      <c r="C114" s="18" t="n">
        <v>1</v>
      </c>
      <c r="D114" s="19" t="str">
        <f aca="false">F114</f>
        <v>ks</v>
      </c>
      <c r="E114" s="20"/>
      <c r="F114" s="19" t="s">
        <v>115</v>
      </c>
      <c r="G114" s="20" t="n">
        <v>4600</v>
      </c>
      <c r="H114" s="19" t="str">
        <f aca="false">F114</f>
        <v>ks</v>
      </c>
      <c r="I114" s="21"/>
      <c r="J114" s="20" t="n">
        <f aca="false">G114*I114</f>
        <v>0</v>
      </c>
      <c r="K114" s="20"/>
    </row>
    <row r="115" customFormat="false" ht="15" hidden="false" customHeight="false" outlineLevel="0" collapsed="false">
      <c r="A115" s="22" t="n">
        <v>1246999000000</v>
      </c>
      <c r="B115" s="17" t="s">
        <v>232</v>
      </c>
      <c r="C115" s="18" t="n">
        <v>1</v>
      </c>
      <c r="D115" s="19" t="str">
        <f aca="false">F115</f>
        <v>ks</v>
      </c>
      <c r="E115" s="20" t="s">
        <v>233</v>
      </c>
      <c r="F115" s="19" t="s">
        <v>115</v>
      </c>
      <c r="G115" s="20" t="n">
        <v>4000</v>
      </c>
      <c r="H115" s="19" t="str">
        <f aca="false">F115</f>
        <v>ks</v>
      </c>
      <c r="I115" s="21"/>
      <c r="J115" s="20" t="n">
        <f aca="false">G115*I115</f>
        <v>0</v>
      </c>
      <c r="K115" s="20"/>
    </row>
    <row r="116" customFormat="false" ht="15" hidden="false" customHeight="false" outlineLevel="0" collapsed="false">
      <c r="A116" s="22" t="n">
        <v>1563880011300</v>
      </c>
      <c r="B116" s="17" t="s">
        <v>234</v>
      </c>
      <c r="C116" s="18" t="n">
        <v>1</v>
      </c>
      <c r="D116" s="19" t="str">
        <f aca="false">F116</f>
        <v>ks</v>
      </c>
      <c r="E116" s="20"/>
      <c r="F116" s="19" t="s">
        <v>115</v>
      </c>
      <c r="G116" s="20" t="n">
        <v>60</v>
      </c>
      <c r="H116" s="19" t="str">
        <f aca="false">F116</f>
        <v>ks</v>
      </c>
      <c r="I116" s="21"/>
      <c r="J116" s="20" t="n">
        <f aca="false">G116*I116</f>
        <v>0</v>
      </c>
      <c r="K116" s="20"/>
    </row>
    <row r="117" customFormat="false" ht="15" hidden="false" customHeight="false" outlineLevel="0" collapsed="false">
      <c r="A117" s="22" t="n">
        <v>1563880011400</v>
      </c>
      <c r="B117" s="17" t="s">
        <v>235</v>
      </c>
      <c r="C117" s="18" t="n">
        <v>1</v>
      </c>
      <c r="D117" s="19" t="str">
        <f aca="false">F117</f>
        <v>ks</v>
      </c>
      <c r="E117" s="20"/>
      <c r="F117" s="19" t="s">
        <v>115</v>
      </c>
      <c r="G117" s="20" t="n">
        <v>60</v>
      </c>
      <c r="H117" s="19" t="str">
        <f aca="false">F117</f>
        <v>ks</v>
      </c>
      <c r="I117" s="21"/>
      <c r="J117" s="20" t="n">
        <f aca="false">G117*I117</f>
        <v>0</v>
      </c>
      <c r="K117" s="20"/>
    </row>
    <row r="118" customFormat="false" ht="15" hidden="false" customHeight="false" outlineLevel="0" collapsed="false">
      <c r="A118" s="22" t="n">
        <v>1563880011100</v>
      </c>
      <c r="B118" s="17" t="s">
        <v>236</v>
      </c>
      <c r="C118" s="18" t="n">
        <v>1</v>
      </c>
      <c r="D118" s="19" t="str">
        <f aca="false">F118</f>
        <v>ks</v>
      </c>
      <c r="E118" s="20"/>
      <c r="F118" s="19" t="s">
        <v>115</v>
      </c>
      <c r="G118" s="20" t="n">
        <v>80</v>
      </c>
      <c r="H118" s="19" t="str">
        <f aca="false">F118</f>
        <v>ks</v>
      </c>
      <c r="I118" s="21"/>
      <c r="J118" s="20" t="n">
        <f aca="false">G118*I118</f>
        <v>0</v>
      </c>
      <c r="K118" s="20"/>
    </row>
    <row r="119" customFormat="false" ht="15" hidden="false" customHeight="false" outlineLevel="0" collapsed="false">
      <c r="A119" s="22" t="n">
        <v>1563880011200</v>
      </c>
      <c r="B119" s="17" t="s">
        <v>237</v>
      </c>
      <c r="C119" s="18" t="n">
        <v>1</v>
      </c>
      <c r="D119" s="19" t="str">
        <f aca="false">F119</f>
        <v>ks</v>
      </c>
      <c r="E119" s="20"/>
      <c r="F119" s="19" t="s">
        <v>115</v>
      </c>
      <c r="G119" s="20" t="n">
        <v>100</v>
      </c>
      <c r="H119" s="19" t="str">
        <f aca="false">F119</f>
        <v>ks</v>
      </c>
      <c r="I119" s="21"/>
      <c r="J119" s="20" t="n">
        <f aca="false">G119*I119</f>
        <v>0</v>
      </c>
      <c r="K119" s="20"/>
    </row>
    <row r="120" customFormat="false" ht="15" hidden="false" customHeight="false" outlineLevel="0" collapsed="false">
      <c r="A120" s="29"/>
      <c r="B120" s="30"/>
      <c r="C120" s="31"/>
      <c r="D120" s="32"/>
      <c r="E120" s="33"/>
      <c r="F120" s="34"/>
      <c r="G120" s="35"/>
      <c r="H120" s="34"/>
      <c r="I120" s="36"/>
      <c r="J120" s="33"/>
      <c r="K120" s="33"/>
    </row>
    <row r="121" customFormat="false" ht="15" hidden="false" customHeight="false" outlineLevel="0" collapsed="false">
      <c r="A121" s="37"/>
      <c r="B121" s="38"/>
      <c r="C121" s="39"/>
      <c r="D121" s="40"/>
      <c r="E121" s="41"/>
      <c r="F121" s="42"/>
      <c r="G121" s="43"/>
      <c r="H121" s="42"/>
      <c r="I121" s="44"/>
      <c r="J121" s="45"/>
      <c r="K121" s="45"/>
    </row>
    <row r="122" customFormat="false" ht="15" hidden="false" customHeight="false" outlineLevel="0" collapsed="false">
      <c r="A122" s="37"/>
      <c r="B122" s="38"/>
      <c r="C122" s="39"/>
      <c r="D122" s="40"/>
      <c r="E122" s="41"/>
      <c r="F122" s="42"/>
      <c r="G122" s="43"/>
      <c r="H122" s="42"/>
      <c r="I122" s="46" t="s">
        <v>238</v>
      </c>
      <c r="J122" s="47" t="n">
        <f aca="false">SUM(J3:J119)</f>
        <v>0</v>
      </c>
      <c r="K122" s="48" t="s">
        <v>239</v>
      </c>
    </row>
    <row r="123" customFormat="false" ht="15" hidden="false" customHeight="false" outlineLevel="0" collapsed="false">
      <c r="A123" s="49" t="s">
        <v>240</v>
      </c>
      <c r="B123" s="38"/>
      <c r="C123" s="39"/>
      <c r="D123" s="40"/>
      <c r="E123" s="41"/>
      <c r="F123" s="42"/>
      <c r="G123" s="43"/>
      <c r="H123" s="42"/>
      <c r="I123" s="44"/>
      <c r="J123" s="45"/>
      <c r="K123" s="45"/>
    </row>
    <row r="124" customFormat="false" ht="15" hidden="false" customHeight="false" outlineLevel="0" collapsed="false">
      <c r="B124" s="50" t="s">
        <v>241</v>
      </c>
    </row>
    <row r="125" customFormat="false" ht="15" hidden="false" customHeight="false" outlineLevel="0" collapsed="false">
      <c r="B125" s="51" t="s">
        <v>242</v>
      </c>
    </row>
    <row r="126" customFormat="false" ht="15" hidden="false" customHeight="false" outlineLevel="0" collapsed="false">
      <c r="B126" s="51" t="s">
        <v>243</v>
      </c>
    </row>
    <row r="128" customFormat="false" ht="15" hidden="false" customHeight="false" outlineLevel="0" collapsed="false">
      <c r="A128" s="52" t="s">
        <v>244</v>
      </c>
    </row>
    <row r="129" customFormat="false" ht="15" hidden="false" customHeight="false" outlineLevel="0" collapsed="false">
      <c r="A129" s="53" t="s">
        <v>245</v>
      </c>
    </row>
    <row r="130" customFormat="false" ht="15" hidden="false" customHeight="false" outlineLevel="0" collapsed="false">
      <c r="A130" s="53" t="s">
        <v>246</v>
      </c>
    </row>
    <row r="131" customFormat="false" ht="15" hidden="false" customHeight="false" outlineLevel="0" collapsed="false">
      <c r="A131" s="53" t="s">
        <v>247</v>
      </c>
    </row>
    <row r="132" customFormat="false" ht="15" hidden="false" customHeight="false" outlineLevel="0" collapsed="false">
      <c r="A132" s="53" t="s">
        <v>248</v>
      </c>
    </row>
    <row r="133" customFormat="false" ht="15" hidden="false" customHeight="false" outlineLevel="0" collapsed="false">
      <c r="A133" s="53" t="s">
        <v>249</v>
      </c>
    </row>
    <row r="135" customFormat="false" ht="15" hidden="false" customHeight="false" outlineLevel="0" collapsed="false">
      <c r="A135" s="1" t="s">
        <v>250</v>
      </c>
    </row>
  </sheetData>
  <autoFilter ref="A2:K119"/>
  <mergeCells count="3">
    <mergeCell ref="A1:B1"/>
    <mergeCell ref="C2:D2"/>
    <mergeCell ref="G2:H2"/>
  </mergeCells>
  <printOptions headings="false" gridLines="false" gridLinesSet="true" horizontalCentered="false" verticalCentered="false"/>
  <pageMargins left="0" right="0" top="0.354166666666667" bottom="0.470138888888889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7:19Z</dcterms:created>
  <dc:creator>Chudík Roman ml.</dc:creator>
  <dc:description/>
  <dc:language>en-US</dc:language>
  <cp:lastModifiedBy>Borovková Adéla</cp:lastModifiedBy>
  <cp:lastPrinted>2024-08-06T07:04:03Z</cp:lastPrinted>
  <dcterms:modified xsi:type="dcterms:W3CDTF">2024-10-11T08:26:23Z</dcterms:modified>
  <cp:revision>0</cp:revision>
  <dc:subject/>
  <dc:title/>
</cp:coreProperties>
</file>