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ácia stavby" sheetId="1" state="visible" r:id="rId2"/>
    <sheet name="SO 02 - Dažďová kanalizácia" sheetId="2" state="visible" r:id="rId3"/>
  </sheets>
  <definedNames>
    <definedName function="false" hidden="false" localSheetId="0" name="_xlnm.Print_Area" vbProcedure="false">'Rekapitulácia stavby'!$D$4:$AO$74,'Rekapitulácia stavby'!$C$80:$AQ$94</definedName>
    <definedName function="false" hidden="false" localSheetId="0" name="_xlnm.Print_Titles" vbProcedure="false">'Rekapitulácia stavby'!$90:$90</definedName>
    <definedName function="false" hidden="false" localSheetId="1" name="_xlnm.Print_Area" vbProcedure="false">'SO 02 - Dažďová kanalizácia'!$C$4:$J$70,'SO 02 - Dažďová kanalizácia'!$C$76:$J$98,'SO 02 - Dažďová kanalizácia'!$C$104:$K$196</definedName>
    <definedName function="false" hidden="false" localSheetId="1" name="_xlnm.Print_Titles" vbProcedure="false">'SO 02 - Dažďová kanalizácia'!$116:$116</definedName>
    <definedName function="false" hidden="true" localSheetId="1" name="_xlnm._FilterDatabase" vbProcedure="false">'SO 02 - Dažďová kanalizácia'!$C$116:$K$196</definedName>
    <definedName function="false" hidden="false" localSheetId="0" name="Excel_BuiltIn_Print_Area" vbProcedure="false">('Rekapitulácia stavby'!$D$4:$AO$74,'Rekapitulácia stavby'!$C$80:$AQ$94)</definedName>
    <definedName function="false" hidden="false" localSheetId="1" name="Excel_BuiltIn_Print_Area" vbProcedure="false">('SO 02 - Dažďová kanalizácia'!$C$4:$J$70,'SO 02 - Dažďová kanalizácia'!$C$76:$J$98,'SO 02 - Dažďová kanalizácia'!$C$104:$K$19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17">
  <si>
    <t xml:space="preserve">Export Komplet</t>
  </si>
  <si>
    <t xml:space="preserve">2.0</t>
  </si>
  <si>
    <t xml:space="preserve">False</t>
  </si>
  <si>
    <t xml:space="preserve">{324cbe24-da58-4108-b660-5d6cafc74a19}</t>
  </si>
  <si>
    <t xml:space="preserve">&gt;&gt;  skryté stĺpce  &lt;&lt;</t>
  </si>
  <si>
    <t xml:space="preserve">0,01</t>
  </si>
  <si>
    <t xml:space="preserve">20</t>
  </si>
  <si>
    <t xml:space="preserve">REKAPITULÁCIA VÝKAZU VÝMER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Levice_parkovisko2</t>
  </si>
  <si>
    <t xml:space="preserve">Meniť je možné iba bunky so žltým podfarbením!
1) na prvom liste Rekapitulácie stavby vyplňte v zostave
    a) Rekapitulácia stavby
       - údaje o Zhotoviteľovi
         (prenesú sa do ostatných zostáv aj v iných listoch)
    b) Rekapitulácia objektov stavby
       - potrebné Ostatné náklady
2) na vybraných listoch vyplňte v zostave
    a) Krycí list
       - údaje o Zhotoviteľovi, pokiaľ sa líšia od údajov o Zhotoviteľovi na Rekapitulácii stavby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UL. SARATOVSKÁ, LEVICE - PARKOVISKO</t>
  </si>
  <si>
    <t xml:space="preserve">JKSO:</t>
  </si>
  <si>
    <t xml:space="preserve">KS:</t>
  </si>
  <si>
    <t xml:space="preserve">Miesto:</t>
  </si>
  <si>
    <t xml:space="preserve">Levice</t>
  </si>
  <si>
    <t xml:space="preserve">Dátum:</t>
  </si>
  <si>
    <t xml:space="preserve">16. 11. 2019</t>
  </si>
  <si>
    <t xml:space="preserve">Objednávateľ:</t>
  </si>
  <si>
    <t xml:space="preserve">IČO:</t>
  </si>
  <si>
    <t xml:space="preserve">Mesto Levice</t>
  </si>
  <si>
    <t xml:space="preserve">IČ DPH:</t>
  </si>
  <si>
    <t xml:space="preserve">Zhotoviteľ:</t>
  </si>
  <si>
    <t xml:space="preserve">Vyplň údaj</t>
  </si>
  <si>
    <t xml:space="preserve">Projektant:</t>
  </si>
  <si>
    <t xml:space="preserve">Ing. Róbert Párnický</t>
  </si>
  <si>
    <t xml:space="preserve">True</t>
  </si>
  <si>
    <t xml:space="preserve">Spracovateľ:</t>
  </si>
  <si>
    <t xml:space="preserve">Miroslav Holeš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VÝKAZU VÝMER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Dažďová kanalizácia</t>
  </si>
  <si>
    <t xml:space="preserve">STA</t>
  </si>
  <si>
    <t xml:space="preserve">1</t>
  </si>
  <si>
    <t xml:space="preserve">{ff5f50a7-ec0c-4607-a72a-f3e469653c72}</t>
  </si>
  <si>
    <t xml:space="preserve">KRYCÍ LIST VÝKAZU VÝMER</t>
  </si>
  <si>
    <t xml:space="preserve">Objekt:</t>
  </si>
  <si>
    <t xml:space="preserve">SO 02 - Dažďová kanalizácia</t>
  </si>
  <si>
    <t xml:space="preserve">REKAPITULÁCIA VÝKAZU VÝMER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HSV -  Práce a dodávky HSV</t>
  </si>
  <si>
    <t xml:space="preserve">    1 -  Zemné práce</t>
  </si>
  <si>
    <t xml:space="preserve">    3 - Zvislé a kompletné konštrukcie</t>
  </si>
  <si>
    <t xml:space="preserve">    4 - Vodorovné konštrukcie</t>
  </si>
  <si>
    <t xml:space="preserve">    8 -  Rúrové vedenie</t>
  </si>
  <si>
    <t xml:space="preserve">    9 - Ostatné konštrukcie a práce-búranie</t>
  </si>
  <si>
    <t xml:space="preserve">    99 -  Presun hmôt HSV</t>
  </si>
  <si>
    <t xml:space="preserve"> VÝKAZ VÝMER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 Práce a dodávky HSV</t>
  </si>
  <si>
    <t xml:space="preserve">ROZPOCET</t>
  </si>
  <si>
    <t xml:space="preserve"> Zemné práce</t>
  </si>
  <si>
    <t xml:space="preserve">K</t>
  </si>
  <si>
    <t xml:space="preserve">131201102</t>
  </si>
  <si>
    <t xml:space="preserve">Výkop nezapaženej jamy v hornine 3, nad 100 do 1000 m3</t>
  </si>
  <si>
    <t xml:space="preserve">m3</t>
  </si>
  <si>
    <t xml:space="preserve">4</t>
  </si>
  <si>
    <t xml:space="preserve">2</t>
  </si>
  <si>
    <t xml:space="preserve">-1505119500</t>
  </si>
  <si>
    <t xml:space="preserve">131201109</t>
  </si>
  <si>
    <t xml:space="preserve">Hĺbenie nezapažených jám a zárezov. Príplatok za lepivosť horniny 3</t>
  </si>
  <si>
    <t xml:space="preserve">-39958154</t>
  </si>
  <si>
    <t xml:space="preserve">3</t>
  </si>
  <si>
    <t xml:space="preserve">132201201</t>
  </si>
  <si>
    <t xml:space="preserve">Výkop ryhy šírky 600-2000mm horn.3 do 100m3</t>
  </si>
  <si>
    <t xml:space="preserve">-1771453831</t>
  </si>
  <si>
    <t xml:space="preserve">132201209</t>
  </si>
  <si>
    <t xml:space="preserve">Príplatok k cenám za lepivosť pri hĺbení rýh š. nad 600 do 2 000 mm zapaž. i nezapažených, s urovnaním dna v hornine 3</t>
  </si>
  <si>
    <t xml:space="preserve">-407128948</t>
  </si>
  <si>
    <t xml:space="preserve">5</t>
  </si>
  <si>
    <t xml:space="preserve">151101101</t>
  </si>
  <si>
    <t xml:space="preserve">Paženie a rozopretie stien rýh pre podzemné vedenie, príložné do 2 m</t>
  </si>
  <si>
    <t xml:space="preserve">m2</t>
  </si>
  <si>
    <t xml:space="preserve">-1916187906</t>
  </si>
  <si>
    <t xml:space="preserve">6</t>
  </si>
  <si>
    <t xml:space="preserve">151101111</t>
  </si>
  <si>
    <t xml:space="preserve">Odstránenie paženia rýh pre podzemné vedenie, príložné hľbky do 2 m</t>
  </si>
  <si>
    <t xml:space="preserve">-1341752457</t>
  </si>
  <si>
    <t xml:space="preserve">7</t>
  </si>
  <si>
    <t xml:space="preserve">162201102</t>
  </si>
  <si>
    <t xml:space="preserve">Vodorovné premiestnenie výkopku z horniny 1-4 nad 20-50m</t>
  </si>
  <si>
    <t xml:space="preserve">-309068480</t>
  </si>
  <si>
    <t xml:space="preserve">8</t>
  </si>
  <si>
    <t xml:space="preserve">162501122</t>
  </si>
  <si>
    <t xml:space="preserve">Vodorovné premiestnenie výkopku po spevnenej ceste z horniny tr.1-4, nad 100 do 1000 m3 na vzdialenosť do 3000 m </t>
  </si>
  <si>
    <t xml:space="preserve">-1725088169</t>
  </si>
  <si>
    <t xml:space="preserve">9</t>
  </si>
  <si>
    <t xml:space="preserve">162501133</t>
  </si>
  <si>
    <t xml:space="preserve">Vodorovné premiestnenie výkopku po nespevnenej ceste z horniny tr.1-4, nad 100 do 1000 m3, príplatok k cene za každých ďalšich a začatých 1000 m</t>
  </si>
  <si>
    <t xml:space="preserve">-1220734832</t>
  </si>
  <si>
    <t xml:space="preserve">10</t>
  </si>
  <si>
    <t xml:space="preserve">167101102</t>
  </si>
  <si>
    <t xml:space="preserve">Nakladanie neuľahnutého výkopku z hornín tr.1-4 nad 100 do 1000 m3</t>
  </si>
  <si>
    <t xml:space="preserve">1642704611</t>
  </si>
  <si>
    <t xml:space="preserve">11</t>
  </si>
  <si>
    <t xml:space="preserve">171201202</t>
  </si>
  <si>
    <t xml:space="preserve">Uloženie sypaniny na skládky nad 100 do 1000 m3</t>
  </si>
  <si>
    <t xml:space="preserve">-481091386</t>
  </si>
  <si>
    <t xml:space="preserve">12</t>
  </si>
  <si>
    <t xml:space="preserve">171209002</t>
  </si>
  <si>
    <t xml:space="preserve">Poplatok za skladovanie - zemina a kamenivo (17 05) ostatné</t>
  </si>
  <si>
    <t xml:space="preserve">t</t>
  </si>
  <si>
    <t xml:space="preserve">-1247528612</t>
  </si>
  <si>
    <t xml:space="preserve">13</t>
  </si>
  <si>
    <t xml:space="preserve">174101002</t>
  </si>
  <si>
    <t xml:space="preserve">Zásyp sypaninou so zhutnením jám, šachiet, rýh, zárezov alebo okolo objektov nad 100 do 1000 m3</t>
  </si>
  <si>
    <t xml:space="preserve">-134481164</t>
  </si>
  <si>
    <t xml:space="preserve">14</t>
  </si>
  <si>
    <t xml:space="preserve">M</t>
  </si>
  <si>
    <t xml:space="preserve">583410004400</t>
  </si>
  <si>
    <t xml:space="preserve">Štrkodrva frakcia 0-63 mm, STN EN 13242 + A1</t>
  </si>
  <si>
    <t xml:space="preserve">-1227061477</t>
  </si>
  <si>
    <t xml:space="preserve">15</t>
  </si>
  <si>
    <t xml:space="preserve">175101101</t>
  </si>
  <si>
    <t xml:space="preserve">Obsyp potrubia sypaninou z vhodných hornín 1 až 4 bez prehodenia sypaniny</t>
  </si>
  <si>
    <t xml:space="preserve">1934020598</t>
  </si>
  <si>
    <t xml:space="preserve">16</t>
  </si>
  <si>
    <t xml:space="preserve">583310000900</t>
  </si>
  <si>
    <t xml:space="preserve">Kamenivo ťažené hrubé frakcia 4-8 mm, STN EN 12620 + A1</t>
  </si>
  <si>
    <t xml:space="preserve">-2034481484</t>
  </si>
  <si>
    <t xml:space="preserve">17</t>
  </si>
  <si>
    <t xml:space="preserve">175101201</t>
  </si>
  <si>
    <t xml:space="preserve">Obsyp objektov sypaninou z vhodných hornín 1 až 4 bez prehodenia sypaniny</t>
  </si>
  <si>
    <t xml:space="preserve">201517027</t>
  </si>
  <si>
    <t xml:space="preserve">18</t>
  </si>
  <si>
    <t xml:space="preserve">583310001600</t>
  </si>
  <si>
    <t xml:space="preserve">Kamenivo ťažené hrubé frakcia 16-32 mm, STN EN 12620 + A1</t>
  </si>
  <si>
    <t xml:space="preserve">-29978037</t>
  </si>
  <si>
    <t xml:space="preserve">Zvislé a kompletné konštrukcie</t>
  </si>
  <si>
    <t xml:space="preserve">19</t>
  </si>
  <si>
    <t xml:space="preserve">38692-KL25/2</t>
  </si>
  <si>
    <t xml:space="preserve">Odlučovač ropných látok prietok Q=25l/s c=0,1mg/l, so skužami, kónusmi, prstencami a poklopmi, s montážou a dopravou</t>
  </si>
  <si>
    <t xml:space="preserve">ks</t>
  </si>
  <si>
    <t xml:space="preserve">-1717299442</t>
  </si>
  <si>
    <t xml:space="preserve">Vodorovné konštrukcie</t>
  </si>
  <si>
    <t xml:space="preserve">451541111</t>
  </si>
  <si>
    <t xml:space="preserve">Lôžko pod potrubie, stoky a drobné objekty, v otvorenom výkope zo štrkodrvy 8-16 mm</t>
  </si>
  <si>
    <t xml:space="preserve">2060026124</t>
  </si>
  <si>
    <t xml:space="preserve">21</t>
  </si>
  <si>
    <t xml:space="preserve">451572111</t>
  </si>
  <si>
    <t xml:space="preserve">Lôžko pod potrubie, stoky a drobné objekty, v otvorenom výkope z kameniva drobného ťaženého 4-8 mm</t>
  </si>
  <si>
    <t xml:space="preserve">-1183904229</t>
  </si>
  <si>
    <t xml:space="preserve">22</t>
  </si>
  <si>
    <t xml:space="preserve">452112111</t>
  </si>
  <si>
    <t xml:space="preserve">Osadenie prstenca pod poklopy a mreže, výšky do 100 mm</t>
  </si>
  <si>
    <t xml:space="preserve">1113098008</t>
  </si>
  <si>
    <t xml:space="preserve">23</t>
  </si>
  <si>
    <t xml:space="preserve">TBS 625/80</t>
  </si>
  <si>
    <t xml:space="preserve">Vyrovnávací prstenec DN 625 TBS 625/80</t>
  </si>
  <si>
    <t xml:space="preserve">1814134477</t>
  </si>
  <si>
    <t xml:space="preserve">24</t>
  </si>
  <si>
    <t xml:space="preserve">TBS 625/100</t>
  </si>
  <si>
    <t xml:space="preserve">Vyrovnávací prstenec DN 625 TBS 625/100</t>
  </si>
  <si>
    <t xml:space="preserve">-1586733910</t>
  </si>
  <si>
    <t xml:space="preserve">25</t>
  </si>
  <si>
    <t xml:space="preserve">452311141</t>
  </si>
  <si>
    <t xml:space="preserve">Dosky, bloky, sedlá z betónu v otvorenom výkope tr. C 16/20 </t>
  </si>
  <si>
    <t xml:space="preserve">1576097904</t>
  </si>
  <si>
    <t xml:space="preserve">26</t>
  </si>
  <si>
    <t xml:space="preserve">452311151</t>
  </si>
  <si>
    <t xml:space="preserve">Dosky, bloky, sedlá z betónu v otvorenom výkope tr. C 25/30</t>
  </si>
  <si>
    <t xml:space="preserve">886291873</t>
  </si>
  <si>
    <t xml:space="preserve">27</t>
  </si>
  <si>
    <t xml:space="preserve">452362442</t>
  </si>
  <si>
    <t xml:space="preserve">Výstuž doskiek, blokov, sediel z betónu, zo sietí KARI, priemer drôtu 8/8 mm, veľkosť oka 150x150 mm</t>
  </si>
  <si>
    <t xml:space="preserve">1487525020</t>
  </si>
  <si>
    <t xml:space="preserve">28</t>
  </si>
  <si>
    <t xml:space="preserve">452351101</t>
  </si>
  <si>
    <t xml:space="preserve">Debnenie v otvorenom výkope dosiek, sedlových lôžok a blokov pod potrubie,stoky a drobné objekty</t>
  </si>
  <si>
    <t xml:space="preserve">927945334</t>
  </si>
  <si>
    <t xml:space="preserve"> Rúrové vedenie</t>
  </si>
  <si>
    <t xml:space="preserve">29</t>
  </si>
  <si>
    <t xml:space="preserve">871326026</t>
  </si>
  <si>
    <t xml:space="preserve">Montáž kanalizačného PVC-U potrubia hladkého plnostenného DN 160</t>
  </si>
  <si>
    <t xml:space="preserve">m</t>
  </si>
  <si>
    <t xml:space="preserve">-35870842</t>
  </si>
  <si>
    <t xml:space="preserve">30</t>
  </si>
  <si>
    <t xml:space="preserve">286110002600</t>
  </si>
  <si>
    <t xml:space="preserve">Rúra kanalizačná PVC-U gravitačná, hladká SN8 - KG, SW - plnostenná, DN 160, dĺ. 3 m</t>
  </si>
  <si>
    <t xml:space="preserve">764802219</t>
  </si>
  <si>
    <t xml:space="preserve">31</t>
  </si>
  <si>
    <t xml:space="preserve">871356028</t>
  </si>
  <si>
    <t xml:space="preserve">Montáž kanalizačného PVC-U potrubia hladkého plnostenného DN 200</t>
  </si>
  <si>
    <t xml:space="preserve">-600300745</t>
  </si>
  <si>
    <t xml:space="preserve">32</t>
  </si>
  <si>
    <t xml:space="preserve">286110003000</t>
  </si>
  <si>
    <t xml:space="preserve">Rúra kanalizačná PVC-U gravitačná, hladká SN8 - KG, SW - plnostenná, DN 200, dĺ. 3 m</t>
  </si>
  <si>
    <t xml:space="preserve">2097508443</t>
  </si>
  <si>
    <t xml:space="preserve">33</t>
  </si>
  <si>
    <t xml:space="preserve">871366030</t>
  </si>
  <si>
    <t xml:space="preserve">Montáž kanalizačného PVC-U potrubia hladkého plnostenného DN 250</t>
  </si>
  <si>
    <t xml:space="preserve">121055156</t>
  </si>
  <si>
    <t xml:space="preserve">34</t>
  </si>
  <si>
    <t xml:space="preserve">286110003300</t>
  </si>
  <si>
    <t xml:space="preserve">Rúra kanalizačná PVC-U gravitačná, hladká SN8 - KG, SW - plnostenná, DN 250, dĺ. 3 m</t>
  </si>
  <si>
    <t xml:space="preserve">1744157394</t>
  </si>
  <si>
    <t xml:space="preserve">35</t>
  </si>
  <si>
    <t xml:space="preserve">877326004</t>
  </si>
  <si>
    <t xml:space="preserve">Montáž kanalizačného PVC-U kolena DN 160</t>
  </si>
  <si>
    <t xml:space="preserve">-1310446219</t>
  </si>
  <si>
    <t xml:space="preserve">36</t>
  </si>
  <si>
    <t xml:space="preserve">286510004600</t>
  </si>
  <si>
    <t xml:space="preserve">Koleno PVC-U, DN 160x87° hladká pre gravitačnú kanalizáciu KG potrubia</t>
  </si>
  <si>
    <t xml:space="preserve">1687068954</t>
  </si>
  <si>
    <t xml:space="preserve">37</t>
  </si>
  <si>
    <t xml:space="preserve">286510004400</t>
  </si>
  <si>
    <t xml:space="preserve">Koleno PVC-U, DN 160x45° hladká pre gravitačnú kanalizáciu KG potrubia</t>
  </si>
  <si>
    <t xml:space="preserve">1682485109</t>
  </si>
  <si>
    <t xml:space="preserve">38</t>
  </si>
  <si>
    <t xml:space="preserve">877356006</t>
  </si>
  <si>
    <t xml:space="preserve">Montáž kanalizačného PVC-U kolena DN 200</t>
  </si>
  <si>
    <t xml:space="preserve">-1818455739</t>
  </si>
  <si>
    <t xml:space="preserve">39</t>
  </si>
  <si>
    <t xml:space="preserve">286510004900</t>
  </si>
  <si>
    <t xml:space="preserve">Koleno PVC-U, DN 200x45° hladká pre gravitačnú kanalizáciu KG potrubia</t>
  </si>
  <si>
    <t xml:space="preserve">-644222094</t>
  </si>
  <si>
    <t xml:space="preserve">40</t>
  </si>
  <si>
    <t xml:space="preserve">286510004800</t>
  </si>
  <si>
    <t xml:space="preserve">Koleno PVC-U, DN 200x30° hladká pre gravitačnú kanalizáciu KG potrubia</t>
  </si>
  <si>
    <t xml:space="preserve">135706296</t>
  </si>
  <si>
    <t xml:space="preserve">41</t>
  </si>
  <si>
    <t xml:space="preserve">877356030</t>
  </si>
  <si>
    <t xml:space="preserve">Montáž kanalizačnej PVC-U odbočky DN 200</t>
  </si>
  <si>
    <t xml:space="preserve">-1604468083</t>
  </si>
  <si>
    <t xml:space="preserve">42</t>
  </si>
  <si>
    <t xml:space="preserve">286510017500</t>
  </si>
  <si>
    <t xml:space="preserve">Odbočka 87° PVC-U, DN 200/160 hladká pre gravitačnú kanalizáciu KG potrubia</t>
  </si>
  <si>
    <t xml:space="preserve">20184677</t>
  </si>
  <si>
    <t xml:space="preserve">43</t>
  </si>
  <si>
    <t xml:space="preserve">877366008</t>
  </si>
  <si>
    <t xml:space="preserve">Montáž kanalizačného PVC-U kolena DN 250</t>
  </si>
  <si>
    <t xml:space="preserve">-319411955</t>
  </si>
  <si>
    <t xml:space="preserve">44</t>
  </si>
  <si>
    <t xml:space="preserve">286510005400</t>
  </si>
  <si>
    <t xml:space="preserve">Koleno PVC-U, DN 250x45° hladká pre gravitačnú kanalizáciu KG potrubia</t>
  </si>
  <si>
    <t xml:space="preserve">-645284152</t>
  </si>
  <si>
    <t xml:space="preserve">45</t>
  </si>
  <si>
    <t xml:space="preserve">892311000</t>
  </si>
  <si>
    <t xml:space="preserve">Skúška tesnosti kanalizácie D 150</t>
  </si>
  <si>
    <t xml:space="preserve">519003608</t>
  </si>
  <si>
    <t xml:space="preserve">46</t>
  </si>
  <si>
    <t xml:space="preserve">892351000</t>
  </si>
  <si>
    <t xml:space="preserve">Skúška tesnosti kanalizácie D 200</t>
  </si>
  <si>
    <t xml:space="preserve">-1838177574</t>
  </si>
  <si>
    <t xml:space="preserve">47</t>
  </si>
  <si>
    <t xml:space="preserve">892361000</t>
  </si>
  <si>
    <t xml:space="preserve">Skúška tesnosti kanalizácie D 250</t>
  </si>
  <si>
    <t xml:space="preserve">-1051856516</t>
  </si>
  <si>
    <t xml:space="preserve">48</t>
  </si>
  <si>
    <t xml:space="preserve">894421111</t>
  </si>
  <si>
    <t xml:space="preserve">Zriadenie šachiet prefabrikovaných do 4t</t>
  </si>
  <si>
    <t xml:space="preserve">810115423</t>
  </si>
  <si>
    <t xml:space="preserve">49</t>
  </si>
  <si>
    <t xml:space="preserve">592240003600</t>
  </si>
  <si>
    <t xml:space="preserve">Dno výšky 800 mm priame 100/80 V max 50 pre kanalizačnú šachtu DN 1000, rozmer 1000/800x500 mm</t>
  </si>
  <si>
    <t xml:space="preserve">1391242994</t>
  </si>
  <si>
    <t xml:space="preserve">50</t>
  </si>
  <si>
    <t xml:space="preserve">592240003500</t>
  </si>
  <si>
    <t xml:space="preserve">Dno výšky 600 mm priame 100/60 V max 40 pre kanalizačnú šachtu DN 1000, rozmer 1000/600x400 mm</t>
  </si>
  <si>
    <t xml:space="preserve">-1628543074</t>
  </si>
  <si>
    <t xml:space="preserve">51</t>
  </si>
  <si>
    <t xml:space="preserve">592240001600</t>
  </si>
  <si>
    <t xml:space="preserve">Skruž výšky 250 mm 100/25/9 PS pre kanalizačnú šachtu DN 1000, hr. steny 90 mm, rozmer 1000x250x90 mm</t>
  </si>
  <si>
    <t xml:space="preserve">-1686171372</t>
  </si>
  <si>
    <t xml:space="preserve">52</t>
  </si>
  <si>
    <t xml:space="preserve">592240001800</t>
  </si>
  <si>
    <t xml:space="preserve">Skruž výšky 500 mm 100/50/9 PS pre kanalizačnú šachtu DN 1000, hr. steny 90 mm, rozmer 1000x500x90 mm</t>
  </si>
  <si>
    <t xml:space="preserve">1331424905</t>
  </si>
  <si>
    <t xml:space="preserve">53</t>
  </si>
  <si>
    <t xml:space="preserve">592240001400</t>
  </si>
  <si>
    <t xml:space="preserve">Kónus 100-63/58/9 KPS pre kanalizačnú šachtu DN 1000, hr. steny 90 mm, rozmer 1000x625x580 mm</t>
  </si>
  <si>
    <t xml:space="preserve">-728695320</t>
  </si>
  <si>
    <t xml:space="preserve">54</t>
  </si>
  <si>
    <t xml:space="preserve">592240004500</t>
  </si>
  <si>
    <t xml:space="preserve">Elastomerové tesnenie DN 1000 pre spojenie šachtových dielov kanalizačnej šachty DN 1000</t>
  </si>
  <si>
    <t xml:space="preserve">-596923036</t>
  </si>
  <si>
    <t xml:space="preserve">55</t>
  </si>
  <si>
    <t xml:space="preserve">894991111</t>
  </si>
  <si>
    <t xml:space="preserve">Montáž vsakovacích objektov a opláštení (m3)</t>
  </si>
  <si>
    <t xml:space="preserve">805615151</t>
  </si>
  <si>
    <t xml:space="preserve">56</t>
  </si>
  <si>
    <t xml:space="preserve">28665_VO1</t>
  </si>
  <si>
    <t xml:space="preserve">Vsakovací objekt DB50, VO 1, pre vsakovanie dažďovej vody, 80 kusov blokov</t>
  </si>
  <si>
    <t xml:space="preserve">-1600895767</t>
  </si>
  <si>
    <t xml:space="preserve">57</t>
  </si>
  <si>
    <t xml:space="preserve">28665_GEO</t>
  </si>
  <si>
    <t xml:space="preserve">Geotextília Profi (m2) pre objekty</t>
  </si>
  <si>
    <t xml:space="preserve">-452773260</t>
  </si>
  <si>
    <t xml:space="preserve">58</t>
  </si>
  <si>
    <t xml:space="preserve">28665_DOPR</t>
  </si>
  <si>
    <t xml:space="preserve">Doprava</t>
  </si>
  <si>
    <t xml:space="preserve">km</t>
  </si>
  <si>
    <t xml:space="preserve">-1913693331</t>
  </si>
  <si>
    <t xml:space="preserve">59</t>
  </si>
  <si>
    <t xml:space="preserve">899102111</t>
  </si>
  <si>
    <t xml:space="preserve">Osadenie poklopu liatinového a oceľového vrátane rámu hmotn. nad 50 do 100 kg</t>
  </si>
  <si>
    <t xml:space="preserve">735208273</t>
  </si>
  <si>
    <t xml:space="preserve">60</t>
  </si>
  <si>
    <t xml:space="preserve">600B125</t>
  </si>
  <si>
    <t xml:space="preserve">Poklop liatinový DN 600, B125 kN s odvetraním</t>
  </si>
  <si>
    <t xml:space="preserve">900555018</t>
  </si>
  <si>
    <t xml:space="preserve">61</t>
  </si>
  <si>
    <t xml:space="preserve">899623171</t>
  </si>
  <si>
    <t xml:space="preserve">Obetónovanie potrubia alebo muriva stôk betónom prostým tr. C 25/30 v otvorenom výkope </t>
  </si>
  <si>
    <t xml:space="preserve">-1474483324</t>
  </si>
  <si>
    <t xml:space="preserve">Ostatné konštrukcie a práce-búranie</t>
  </si>
  <si>
    <t xml:space="preserve">62</t>
  </si>
  <si>
    <t xml:space="preserve">933901111</t>
  </si>
  <si>
    <t xml:space="preserve">Skúšky vodotesnosti betónovej nádrže akéhokoľvek druhu a tvaru, s obsahom do 1000 m3</t>
  </si>
  <si>
    <t xml:space="preserve">-1237998767</t>
  </si>
  <si>
    <t xml:space="preserve">63</t>
  </si>
  <si>
    <t xml:space="preserve">082110000300</t>
  </si>
  <si>
    <t xml:space="preserve">Voda pitná pre ostatných odberateľov</t>
  </si>
  <si>
    <t xml:space="preserve">-139728730</t>
  </si>
  <si>
    <t xml:space="preserve">64</t>
  </si>
  <si>
    <t xml:space="preserve">971056020</t>
  </si>
  <si>
    <t xml:space="preserve">Jadrové vrty diamantovými korunkami do D 250 mm do stien - železobetónových -0,00118t</t>
  </si>
  <si>
    <t xml:space="preserve">cm</t>
  </si>
  <si>
    <t xml:space="preserve">-307964266</t>
  </si>
  <si>
    <t xml:space="preserve">65</t>
  </si>
  <si>
    <t xml:space="preserve">HZS000313</t>
  </si>
  <si>
    <t xml:space="preserve">Stavebno montážne práce náročné, odborné, remeselné (Tr 3) v rozsahu menej ako 4 hodiny</t>
  </si>
  <si>
    <t xml:space="preserve">hod</t>
  </si>
  <si>
    <t xml:space="preserve">698999638</t>
  </si>
  <si>
    <t xml:space="preserve">66</t>
  </si>
  <si>
    <t xml:space="preserve">231710001200</t>
  </si>
  <si>
    <t xml:space="preserve">Pena montážna nízkoexpanzná. 750 ml</t>
  </si>
  <si>
    <t xml:space="preserve">2019856584</t>
  </si>
  <si>
    <t xml:space="preserve">67</t>
  </si>
  <si>
    <t xml:space="preserve">979081111</t>
  </si>
  <si>
    <t xml:space="preserve">Odvoz sutiny a vybúraných hmôt na skládku do 1 km</t>
  </si>
  <si>
    <t xml:space="preserve">-78215405</t>
  </si>
  <si>
    <t xml:space="preserve">68</t>
  </si>
  <si>
    <t xml:space="preserve">979081121</t>
  </si>
  <si>
    <t xml:space="preserve">Odvoz sutiny a vybúraných hmôt na skládku za každý ďalší 1 km</t>
  </si>
  <si>
    <t xml:space="preserve">255659278</t>
  </si>
  <si>
    <t xml:space="preserve">69</t>
  </si>
  <si>
    <t xml:space="preserve">979082111</t>
  </si>
  <si>
    <t xml:space="preserve">Vnútrostavenisková doprava sutiny a vybúraných hmôt do 10 m</t>
  </si>
  <si>
    <t xml:space="preserve">1218704587</t>
  </si>
  <si>
    <t xml:space="preserve">70</t>
  </si>
  <si>
    <t xml:space="preserve">979082121</t>
  </si>
  <si>
    <t xml:space="preserve">Vnútrostavenisková doprava sutiny a vybúraných hmôt za každých ďalších 5 m</t>
  </si>
  <si>
    <t xml:space="preserve">1154399878</t>
  </si>
  <si>
    <t xml:space="preserve">71</t>
  </si>
  <si>
    <t xml:space="preserve">979089612</t>
  </si>
  <si>
    <t xml:space="preserve">Poplatok za skladovanie - iné odpady zo stavieb a demolácií (17 09), ostatné</t>
  </si>
  <si>
    <t xml:space="preserve">551893516</t>
  </si>
  <si>
    <t xml:space="preserve">99</t>
  </si>
  <si>
    <t xml:space="preserve"> Presun hmôt HSV</t>
  </si>
  <si>
    <t xml:space="preserve">72</t>
  </si>
  <si>
    <t xml:space="preserve">998276101</t>
  </si>
  <si>
    <t xml:space="preserve">Presun hmôt pre rúrové vedenie hĺbené z rúr z plast. hmôt alebo sklolamin. v otvorenom výkope</t>
  </si>
  <si>
    <t xml:space="preserve">-13115704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238"/>
    </font>
    <font>
      <sz val="8"/>
      <color rgb="FF3366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969696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96969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sz val="12"/>
      <color rgb="FF969696"/>
      <name val="Arial CE"/>
      <family val="0"/>
      <charset val="238"/>
    </font>
    <font>
      <sz val="9"/>
      <name val="Arial CE"/>
      <family val="0"/>
      <charset val="238"/>
    </font>
    <font>
      <sz val="9"/>
      <color rgb="FF969696"/>
      <name val="Arial CE"/>
      <family val="0"/>
      <charset val="238"/>
    </font>
    <font>
      <b val="true"/>
      <sz val="12"/>
      <color rgb="FF800000"/>
      <name val="Arial CE"/>
      <family val="0"/>
      <charset val="238"/>
    </font>
    <font>
      <sz val="12"/>
      <name val="Arial CE"/>
      <family val="0"/>
      <charset val="238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  <charset val="238"/>
    </font>
    <font>
      <sz val="11"/>
      <name val="Arial CE"/>
      <family val="0"/>
      <charset val="238"/>
    </font>
    <font>
      <b val="true"/>
      <sz val="11"/>
      <color rgb="FF003366"/>
      <name val="Arial CE"/>
      <family val="0"/>
      <charset val="238"/>
    </font>
    <font>
      <sz val="11"/>
      <color rgb="FF003366"/>
      <name val="Arial CE"/>
      <family val="0"/>
      <charset val="238"/>
    </font>
    <font>
      <sz val="11"/>
      <color rgb="FF969696"/>
      <name val="Arial CE"/>
      <family val="0"/>
      <charset val="238"/>
    </font>
    <font>
      <sz val="10"/>
      <color rgb="FF3366FF"/>
      <name val="Arial CE"/>
      <family val="0"/>
      <charset val="238"/>
    </font>
    <font>
      <sz val="8"/>
      <color rgb="FF969696"/>
      <name val="Arial CE"/>
      <family val="0"/>
      <charset val="238"/>
    </font>
    <font>
      <sz val="12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3366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5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81" activeCellId="1" sqref="H128 C81"/>
    </sheetView>
  </sheetViews>
  <sheetFormatPr defaultColWidth="9.2851562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4"/>
    <col collapsed="false" customWidth="true" hidden="false" outlineLevel="0" max="3" min="3" style="0" width="3.54"/>
    <col collapsed="false" customWidth="true" hidden="false" outlineLevel="0" max="33" min="4" style="0" width="2.25"/>
    <col collapsed="false" customWidth="true" hidden="false" outlineLevel="0" max="34" min="34" style="0" width="2.82"/>
    <col collapsed="false" customWidth="true" hidden="false" outlineLevel="0" max="35" min="35" style="0" width="27.11"/>
    <col collapsed="false" customWidth="true" hidden="false" outlineLevel="0" max="37" min="36" style="0" width="2.11"/>
    <col collapsed="false" customWidth="true" hidden="false" outlineLevel="0" max="38" min="38" style="0" width="7.12"/>
    <col collapsed="false" customWidth="true" hidden="false" outlineLevel="0" max="39" min="39" style="0" width="2.82"/>
    <col collapsed="false" customWidth="true" hidden="false" outlineLevel="0" max="40" min="40" style="0" width="11.4"/>
    <col collapsed="false" customWidth="true" hidden="false" outlineLevel="0" max="41" min="41" style="0" width="6.4"/>
    <col collapsed="false" customWidth="true" hidden="false" outlineLevel="0" max="42" min="42" style="0" width="3.54"/>
    <col collapsed="false" customWidth="true" hidden="true" outlineLevel="0" max="43" min="43" style="0" width="13.4"/>
    <col collapsed="false" customWidth="true" hidden="false" outlineLevel="0" max="44" min="44" style="0" width="11.68"/>
    <col collapsed="false" customWidth="true" hidden="true" outlineLevel="0" max="47" min="45" style="0" width="22.11"/>
    <col collapsed="false" customWidth="true" hidden="true" outlineLevel="0" max="49" min="48" style="0" width="18.54"/>
    <col collapsed="false" customWidth="true" hidden="true" outlineLevel="0" max="51" min="50" style="0" width="21.39"/>
    <col collapsed="false" customWidth="true" hidden="true" outlineLevel="0" max="52" min="52" style="0" width="18.54"/>
    <col collapsed="false" customWidth="true" hidden="true" outlineLevel="0" max="53" min="53" style="0" width="16.4"/>
    <col collapsed="false" customWidth="true" hidden="true" outlineLevel="0" max="54" min="54" style="0" width="21.39"/>
    <col collapsed="false" customWidth="true" hidden="true" outlineLevel="0" max="55" min="55" style="0" width="18.54"/>
    <col collapsed="false" customWidth="true" hidden="true" outlineLevel="0" max="56" min="56" style="0" width="16.4"/>
    <col collapsed="false" customWidth="true" hidden="false" outlineLevel="0" max="57" min="57" style="0" width="56.97"/>
    <col collapsed="false" customWidth="true" hidden="true" outlineLevel="0" max="91" min="71" style="0" width="9.12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9" hidden="false" customHeight="true" outlineLevel="0" collapsed="false">
      <c r="B4" s="6"/>
      <c r="D4" s="7" t="s">
        <v>7</v>
      </c>
      <c r="AR4" s="6"/>
      <c r="AS4" s="8" t="s">
        <v>8</v>
      </c>
      <c r="BE4" s="9" t="s">
        <v>9</v>
      </c>
      <c r="BS4" s="3" t="s">
        <v>10</v>
      </c>
    </row>
    <row r="5" customFormat="false" ht="12" hidden="false" customHeight="true" outlineLevel="0" collapsed="false">
      <c r="B5" s="6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9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.45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9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3.2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.4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.45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9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4.4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" hidden="false" customHeight="true" outlineLevel="0" collapsed="false">
      <c r="B24" s="6"/>
      <c r="AR24" s="6"/>
      <c r="BE24" s="12"/>
    </row>
    <row r="25" customFormat="false" ht="6.9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2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3.2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</v>
      </c>
      <c r="M29" s="31"/>
      <c r="N29" s="31"/>
      <c r="O29" s="31"/>
      <c r="P29" s="31"/>
      <c r="W29" s="32" t="n">
        <f aca="false">ROUND(AZ92,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2,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2</v>
      </c>
      <c r="M30" s="31"/>
      <c r="N30" s="31"/>
      <c r="O30" s="31"/>
      <c r="P30" s="31"/>
      <c r="W30" s="32" t="n">
        <f aca="false">ROUND(BA92,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2,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</v>
      </c>
      <c r="M31" s="31"/>
      <c r="N31" s="31"/>
      <c r="O31" s="31"/>
      <c r="P31" s="31"/>
      <c r="W31" s="32" t="n">
        <f aca="false">ROUND(BB92,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2</v>
      </c>
      <c r="M32" s="31"/>
      <c r="N32" s="31"/>
      <c r="O32" s="31"/>
      <c r="P32" s="31"/>
      <c r="W32" s="32" t="n">
        <f aca="false">ROUND(BC92,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2,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s="27" customFormat="true" ht="14.4" hidden="false" customHeight="true" outlineLevel="0" collapsed="false">
      <c r="B47" s="39"/>
      <c r="D47" s="40" t="s">
        <v>47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0" t="s">
        <v>48</v>
      </c>
      <c r="AI47" s="41"/>
      <c r="AJ47" s="41"/>
      <c r="AK47" s="41"/>
      <c r="AL47" s="41"/>
      <c r="AM47" s="41"/>
      <c r="AN47" s="41"/>
      <c r="AO47" s="41"/>
      <c r="AR47" s="39"/>
    </row>
    <row r="48" customFormat="false" ht="10.2" hidden="false" customHeight="false" outlineLevel="0" collapsed="false">
      <c r="B48" s="6"/>
      <c r="AR48" s="6"/>
    </row>
    <row r="49" customFormat="false" ht="10.2" hidden="false" customHeight="false" outlineLevel="0" collapsed="false">
      <c r="B49" s="6"/>
      <c r="AR49" s="6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s="27" customFormat="true" ht="13.2" hidden="false" customHeight="false" outlineLevel="0" collapsed="false">
      <c r="A58" s="22"/>
      <c r="B58" s="23"/>
      <c r="C58" s="22"/>
      <c r="D58" s="42" t="s">
        <v>49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2" t="s">
        <v>50</v>
      </c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42" t="s">
        <v>49</v>
      </c>
      <c r="AI58" s="25"/>
      <c r="AJ58" s="25"/>
      <c r="AK58" s="25"/>
      <c r="AL58" s="25"/>
      <c r="AM58" s="42" t="s">
        <v>50</v>
      </c>
      <c r="AN58" s="25"/>
      <c r="AO58" s="25"/>
      <c r="AP58" s="22"/>
      <c r="AQ58" s="22"/>
      <c r="AR58" s="23"/>
      <c r="BE58" s="22"/>
    </row>
    <row r="59" customFormat="false" ht="10.2" hidden="false" customHeight="false" outlineLevel="0" collapsed="false">
      <c r="B59" s="6"/>
      <c r="AR59" s="6"/>
    </row>
    <row r="60" customFormat="false" ht="10.2" hidden="false" customHeight="false" outlineLevel="0" collapsed="false">
      <c r="B60" s="6"/>
      <c r="AR60" s="6"/>
    </row>
    <row r="61" customFormat="false" ht="10.2" hidden="false" customHeight="false" outlineLevel="0" collapsed="false">
      <c r="B61" s="6"/>
      <c r="AR61" s="6"/>
    </row>
    <row r="62" s="27" customFormat="true" ht="13.2" hidden="false" customHeight="false" outlineLevel="0" collapsed="false">
      <c r="A62" s="22"/>
      <c r="B62" s="23"/>
      <c r="C62" s="22"/>
      <c r="D62" s="40" t="s">
        <v>51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0" t="s">
        <v>52</v>
      </c>
      <c r="AI62" s="43"/>
      <c r="AJ62" s="43"/>
      <c r="AK62" s="43"/>
      <c r="AL62" s="43"/>
      <c r="AM62" s="43"/>
      <c r="AN62" s="43"/>
      <c r="AO62" s="43"/>
      <c r="AP62" s="22"/>
      <c r="AQ62" s="22"/>
      <c r="AR62" s="23"/>
      <c r="BE62" s="22"/>
    </row>
    <row r="63" customFormat="false" ht="10.2" hidden="false" customHeight="false" outlineLevel="0" collapsed="false">
      <c r="B63" s="6"/>
      <c r="AR63" s="6"/>
    </row>
    <row r="64" customFormat="false" ht="10.2" hidden="false" customHeight="false" outlineLevel="0" collapsed="false">
      <c r="B64" s="6"/>
      <c r="AR64" s="6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s="27" customFormat="true" ht="13.2" hidden="false" customHeight="false" outlineLevel="0" collapsed="false">
      <c r="A73" s="22"/>
      <c r="B73" s="23"/>
      <c r="C73" s="22"/>
      <c r="D73" s="42" t="s">
        <v>49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42" t="s">
        <v>50</v>
      </c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42" t="s">
        <v>49</v>
      </c>
      <c r="AI73" s="25"/>
      <c r="AJ73" s="25"/>
      <c r="AK73" s="25"/>
      <c r="AL73" s="25"/>
      <c r="AM73" s="42" t="s">
        <v>50</v>
      </c>
      <c r="AN73" s="25"/>
      <c r="AO73" s="25"/>
      <c r="AP73" s="22"/>
      <c r="AQ73" s="22"/>
      <c r="AR73" s="23"/>
      <c r="BE73" s="22"/>
    </row>
    <row r="74" s="27" customFormat="true" ht="10.2" hidden="false" customHeight="fals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3"/>
      <c r="BE74" s="22"/>
    </row>
    <row r="75" s="27" customFormat="true" ht="6.9" hidden="false" customHeight="true" outlineLevel="0" collapsed="false">
      <c r="A75" s="22"/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23"/>
      <c r="BE75" s="22"/>
    </row>
    <row r="79" s="27" customFormat="true" ht="6.9" hidden="false" customHeight="true" outlineLevel="0" collapsed="false">
      <c r="A79" s="22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23"/>
      <c r="BE79" s="22"/>
    </row>
    <row r="80" s="27" customFormat="true" ht="24.9" hidden="false" customHeight="true" outlineLevel="0" collapsed="false">
      <c r="A80" s="22"/>
      <c r="B80" s="23"/>
      <c r="C80" s="7" t="s">
        <v>53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3"/>
      <c r="BE80" s="22"/>
    </row>
    <row r="81" s="27" customFormat="true" ht="6.9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3"/>
      <c r="BE81" s="22"/>
    </row>
    <row r="82" s="48" customFormat="true" ht="12" hidden="false" customHeight="true" outlineLevel="0" collapsed="false">
      <c r="B82" s="49"/>
      <c r="C82" s="15" t="s">
        <v>11</v>
      </c>
      <c r="L82" s="48" t="str">
        <f aca="false">K5</f>
        <v>Levice_parkovisko2</v>
      </c>
      <c r="AR82" s="49"/>
    </row>
    <row r="83" s="50" customFormat="true" ht="36.9" hidden="false" customHeight="true" outlineLevel="0" collapsed="false">
      <c r="B83" s="51"/>
      <c r="C83" s="52" t="s">
        <v>14</v>
      </c>
      <c r="L83" s="53" t="str">
        <f aca="false">K6</f>
        <v>UL. SARATOVSKÁ, LEVICE - PARKOVISKO</v>
      </c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R83" s="51"/>
    </row>
    <row r="84" s="27" customFormat="true" ht="6.9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3"/>
      <c r="BE84" s="22"/>
    </row>
    <row r="85" s="27" customFormat="true" ht="12" hidden="false" customHeight="true" outlineLevel="0" collapsed="false">
      <c r="A85" s="22"/>
      <c r="B85" s="23"/>
      <c r="C85" s="15" t="s">
        <v>18</v>
      </c>
      <c r="D85" s="22"/>
      <c r="E85" s="22"/>
      <c r="F85" s="22"/>
      <c r="G85" s="22"/>
      <c r="H85" s="22"/>
      <c r="I85" s="22"/>
      <c r="J85" s="22"/>
      <c r="K85" s="22"/>
      <c r="L85" s="54" t="str">
        <f aca="false">IF(K8="","",K8)</f>
        <v>Levice</v>
      </c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15" t="s">
        <v>20</v>
      </c>
      <c r="AJ85" s="22"/>
      <c r="AK85" s="22"/>
      <c r="AL85" s="22"/>
      <c r="AM85" s="55" t="str">
        <f aca="false">IF(AN8="","",AN8)</f>
        <v>16. 11. 2019</v>
      </c>
      <c r="AN85" s="55"/>
      <c r="AO85" s="22"/>
      <c r="AP85" s="22"/>
      <c r="AQ85" s="22"/>
      <c r="AR85" s="23"/>
      <c r="BE85" s="22"/>
    </row>
    <row r="86" s="27" customFormat="true" ht="6.9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5.6" hidden="false" customHeight="true" outlineLevel="0" collapsed="false">
      <c r="A87" s="22"/>
      <c r="B87" s="23"/>
      <c r="C87" s="15" t="s">
        <v>22</v>
      </c>
      <c r="D87" s="22"/>
      <c r="E87" s="22"/>
      <c r="F87" s="22"/>
      <c r="G87" s="22"/>
      <c r="H87" s="22"/>
      <c r="I87" s="22"/>
      <c r="J87" s="22"/>
      <c r="K87" s="22"/>
      <c r="L87" s="48" t="str">
        <f aca="false">IF(E11="","",E11)</f>
        <v>Mesto Lev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8</v>
      </c>
      <c r="AJ87" s="22"/>
      <c r="AK87" s="22"/>
      <c r="AL87" s="22"/>
      <c r="AM87" s="56" t="str">
        <f aca="false">IF(E17="","",E17)</f>
        <v>Ing. Róbert Párnický</v>
      </c>
      <c r="AN87" s="56"/>
      <c r="AO87" s="56"/>
      <c r="AP87" s="56"/>
      <c r="AQ87" s="22"/>
      <c r="AR87" s="23"/>
      <c r="AS87" s="57" t="s">
        <v>54</v>
      </c>
      <c r="AT87" s="57"/>
      <c r="AU87" s="58"/>
      <c r="AV87" s="58"/>
      <c r="AW87" s="58"/>
      <c r="AX87" s="58"/>
      <c r="AY87" s="58"/>
      <c r="AZ87" s="58"/>
      <c r="BA87" s="58"/>
      <c r="BB87" s="58"/>
      <c r="BC87" s="58"/>
      <c r="BD87" s="59"/>
      <c r="BE87" s="22"/>
    </row>
    <row r="88" s="27" customFormat="true" ht="15.6" hidden="false" customHeight="true" outlineLevel="0" collapsed="false">
      <c r="A88" s="22"/>
      <c r="B88" s="23"/>
      <c r="C88" s="15" t="s">
        <v>26</v>
      </c>
      <c r="D88" s="22"/>
      <c r="E88" s="22"/>
      <c r="F88" s="22"/>
      <c r="G88" s="22"/>
      <c r="H88" s="22"/>
      <c r="I88" s="22"/>
      <c r="J88" s="22"/>
      <c r="K88" s="22"/>
      <c r="L88" s="48" t="str">
        <f aca="false">IF(E14="Vyplň údaj","",E14)</f>
        <v/>
      </c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15" t="s">
        <v>31</v>
      </c>
      <c r="AJ88" s="22"/>
      <c r="AK88" s="22"/>
      <c r="AL88" s="22"/>
      <c r="AM88" s="56" t="str">
        <f aca="false">IF(E20="","",E20)</f>
        <v>Miroslav Holeš</v>
      </c>
      <c r="AN88" s="56"/>
      <c r="AO88" s="56"/>
      <c r="AP88" s="56"/>
      <c r="AQ88" s="22"/>
      <c r="AR88" s="23"/>
      <c r="AS88" s="57"/>
      <c r="AT88" s="57"/>
      <c r="AU88" s="60"/>
      <c r="AV88" s="60"/>
      <c r="AW88" s="60"/>
      <c r="AX88" s="60"/>
      <c r="AY88" s="60"/>
      <c r="AZ88" s="60"/>
      <c r="BA88" s="60"/>
      <c r="BB88" s="60"/>
      <c r="BC88" s="60"/>
      <c r="BD88" s="61"/>
      <c r="BE88" s="22"/>
    </row>
    <row r="89" s="27" customFormat="true" ht="10.8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3"/>
      <c r="AS89" s="57"/>
      <c r="AT89" s="57"/>
      <c r="AU89" s="60"/>
      <c r="AV89" s="60"/>
      <c r="AW89" s="60"/>
      <c r="AX89" s="60"/>
      <c r="AY89" s="60"/>
      <c r="AZ89" s="60"/>
      <c r="BA89" s="60"/>
      <c r="BB89" s="60"/>
      <c r="BC89" s="60"/>
      <c r="BD89" s="61"/>
      <c r="BE89" s="22"/>
    </row>
    <row r="90" s="27" customFormat="true" ht="29.25" hidden="false" customHeight="true" outlineLevel="0" collapsed="false">
      <c r="A90" s="22"/>
      <c r="B90" s="23"/>
      <c r="C90" s="62" t="s">
        <v>55</v>
      </c>
      <c r="D90" s="62"/>
      <c r="E90" s="62"/>
      <c r="F90" s="62"/>
      <c r="G90" s="62"/>
      <c r="H90" s="35"/>
      <c r="I90" s="63" t="s">
        <v>56</v>
      </c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4" t="s">
        <v>57</v>
      </c>
      <c r="AH90" s="64"/>
      <c r="AI90" s="64"/>
      <c r="AJ90" s="64"/>
      <c r="AK90" s="64"/>
      <c r="AL90" s="64"/>
      <c r="AM90" s="64"/>
      <c r="AN90" s="65" t="s">
        <v>58</v>
      </c>
      <c r="AO90" s="65"/>
      <c r="AP90" s="65"/>
      <c r="AQ90" s="66" t="s">
        <v>59</v>
      </c>
      <c r="AR90" s="23"/>
      <c r="AS90" s="67" t="s">
        <v>60</v>
      </c>
      <c r="AT90" s="68" t="s">
        <v>61</v>
      </c>
      <c r="AU90" s="68" t="s">
        <v>62</v>
      </c>
      <c r="AV90" s="68" t="s">
        <v>63</v>
      </c>
      <c r="AW90" s="68" t="s">
        <v>64</v>
      </c>
      <c r="AX90" s="68" t="s">
        <v>65</v>
      </c>
      <c r="AY90" s="68" t="s">
        <v>66</v>
      </c>
      <c r="AZ90" s="68" t="s">
        <v>67</v>
      </c>
      <c r="BA90" s="68" t="s">
        <v>68</v>
      </c>
      <c r="BB90" s="68" t="s">
        <v>69</v>
      </c>
      <c r="BC90" s="68" t="s">
        <v>70</v>
      </c>
      <c r="BD90" s="69" t="s">
        <v>71</v>
      </c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70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2"/>
      <c r="BE91" s="22"/>
    </row>
    <row r="92" s="73" customFormat="true" ht="32.4" hidden="false" customHeight="true" outlineLevel="0" collapsed="false">
      <c r="B92" s="74"/>
      <c r="C92" s="75" t="s">
        <v>72</v>
      </c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7" t="n">
        <f aca="false">ROUND(AG93,2)</f>
        <v>0</v>
      </c>
      <c r="AH92" s="77"/>
      <c r="AI92" s="77"/>
      <c r="AJ92" s="77"/>
      <c r="AK92" s="77"/>
      <c r="AL92" s="77"/>
      <c r="AM92" s="77"/>
      <c r="AN92" s="78" t="n">
        <f aca="false">SUM(AG92,AT92)</f>
        <v>0</v>
      </c>
      <c r="AO92" s="78"/>
      <c r="AP92" s="78"/>
      <c r="AQ92" s="79"/>
      <c r="AR92" s="74"/>
      <c r="AS92" s="80" t="n">
        <f aca="false">ROUND(AS93,2)</f>
        <v>0</v>
      </c>
      <c r="AT92" s="81" t="n">
        <f aca="false">ROUND(SUM(AV92:AW92),2)</f>
        <v>0</v>
      </c>
      <c r="AU92" s="82" t="n">
        <f aca="false">ROUND(AU93,5)</f>
        <v>0</v>
      </c>
      <c r="AV92" s="81" t="n">
        <f aca="false">ROUND(AZ92*L29,2)</f>
        <v>0</v>
      </c>
      <c r="AW92" s="81" t="n">
        <f aca="false">ROUND(BA92*L30,2)</f>
        <v>0</v>
      </c>
      <c r="AX92" s="81" t="n">
        <f aca="false">ROUND(BB92*L29,2)</f>
        <v>0</v>
      </c>
      <c r="AY92" s="81" t="n">
        <f aca="false">ROUND(BC92*L30,2)</f>
        <v>0</v>
      </c>
      <c r="AZ92" s="81" t="n">
        <f aca="false">ROUND(AZ93,2)</f>
        <v>0</v>
      </c>
      <c r="BA92" s="81" t="n">
        <f aca="false">ROUND(BA93,2)</f>
        <v>0</v>
      </c>
      <c r="BB92" s="81" t="n">
        <f aca="false">ROUND(BB93,2)</f>
        <v>0</v>
      </c>
      <c r="BC92" s="81" t="n">
        <f aca="false">ROUND(BC93,2)</f>
        <v>0</v>
      </c>
      <c r="BD92" s="83" t="n">
        <f aca="false">ROUND(BD93,2)</f>
        <v>0</v>
      </c>
      <c r="BS92" s="84" t="s">
        <v>73</v>
      </c>
      <c r="BT92" s="84" t="s">
        <v>74</v>
      </c>
      <c r="BU92" s="85" t="s">
        <v>75</v>
      </c>
      <c r="BV92" s="84" t="s">
        <v>76</v>
      </c>
      <c r="BW92" s="84" t="s">
        <v>3</v>
      </c>
      <c r="BX92" s="84" t="s">
        <v>77</v>
      </c>
      <c r="CL92" s="84"/>
    </row>
    <row r="93" s="97" customFormat="true" ht="26.4" hidden="false" customHeight="true" outlineLevel="0" collapsed="false">
      <c r="A93" s="86" t="s">
        <v>78</v>
      </c>
      <c r="B93" s="87"/>
      <c r="C93" s="88"/>
      <c r="D93" s="89" t="s">
        <v>79</v>
      </c>
      <c r="E93" s="89"/>
      <c r="F93" s="89"/>
      <c r="G93" s="89"/>
      <c r="H93" s="89"/>
      <c r="I93" s="90"/>
      <c r="J93" s="89" t="s">
        <v>80</v>
      </c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91" t="n">
        <f aca="false">'SO 02 - Dažďová kanalizácia'!J30</f>
        <v>0</v>
      </c>
      <c r="AH93" s="91"/>
      <c r="AI93" s="91"/>
      <c r="AJ93" s="91"/>
      <c r="AK93" s="91"/>
      <c r="AL93" s="91"/>
      <c r="AM93" s="91"/>
      <c r="AN93" s="91" t="n">
        <f aca="false">SUM(AG93,AT93)</f>
        <v>0</v>
      </c>
      <c r="AO93" s="91"/>
      <c r="AP93" s="91"/>
      <c r="AQ93" s="92" t="s">
        <v>81</v>
      </c>
      <c r="AR93" s="87"/>
      <c r="AS93" s="93" t="n">
        <v>0</v>
      </c>
      <c r="AT93" s="94" t="n">
        <f aca="false">ROUND(SUM(AV93:AW93),2)</f>
        <v>0</v>
      </c>
      <c r="AU93" s="95" t="n">
        <f aca="false">'SO 02 - Dažďová kanalizácia'!P117</f>
        <v>0</v>
      </c>
      <c r="AV93" s="94" t="n">
        <f aca="false">'SO 02 - Dažďová kanalizácia'!J33</f>
        <v>0</v>
      </c>
      <c r="AW93" s="94" t="n">
        <f aca="false">'SO 02 - Dažďová kanalizácia'!J34</f>
        <v>0</v>
      </c>
      <c r="AX93" s="94" t="n">
        <f aca="false">'SO 02 - Dažďová kanalizácia'!J35</f>
        <v>0</v>
      </c>
      <c r="AY93" s="94" t="n">
        <f aca="false">'SO 02 - Dažďová kanalizácia'!J36</f>
        <v>0</v>
      </c>
      <c r="AZ93" s="94" t="n">
        <f aca="false">'SO 02 - Dažďová kanalizácia'!F33</f>
        <v>0</v>
      </c>
      <c r="BA93" s="94" t="n">
        <f aca="false">'SO 02 - Dažďová kanalizácia'!F34</f>
        <v>0</v>
      </c>
      <c r="BB93" s="94" t="n">
        <f aca="false">'SO 02 - Dažďová kanalizácia'!F35</f>
        <v>0</v>
      </c>
      <c r="BC93" s="94" t="n">
        <f aca="false">'SO 02 - Dažďová kanalizácia'!F36</f>
        <v>0</v>
      </c>
      <c r="BD93" s="96" t="n">
        <f aca="false">'SO 02 - Dažďová kanalizácia'!F37</f>
        <v>0</v>
      </c>
      <c r="BT93" s="98" t="s">
        <v>82</v>
      </c>
      <c r="BV93" s="98" t="s">
        <v>76</v>
      </c>
      <c r="BW93" s="98" t="s">
        <v>83</v>
      </c>
      <c r="BX93" s="98" t="s">
        <v>3</v>
      </c>
      <c r="CL93" s="98"/>
      <c r="CM93" s="98" t="s">
        <v>74</v>
      </c>
    </row>
    <row r="94" s="27" customFormat="true" ht="30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3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</row>
    <row r="95" s="27" customFormat="true" ht="6.9" hidden="false" customHeight="true" outlineLevel="0" collapsed="false">
      <c r="A95" s="22"/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23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3:AO83"/>
    <mergeCell ref="AM85:AN85"/>
    <mergeCell ref="AM87:AP87"/>
    <mergeCell ref="AS87:AT89"/>
    <mergeCell ref="AM88:AP88"/>
    <mergeCell ref="C90:G90"/>
    <mergeCell ref="I90:AF90"/>
    <mergeCell ref="AG90:AM90"/>
    <mergeCell ref="AN90:AP90"/>
    <mergeCell ref="AG92:AM92"/>
    <mergeCell ref="AN92:AP92"/>
    <mergeCell ref="D93:H93"/>
    <mergeCell ref="J93:AF93"/>
    <mergeCell ref="AG93:AM93"/>
    <mergeCell ref="AN93:AP93"/>
  </mergeCells>
  <hyperlinks>
    <hyperlink ref="A93" location="'SO 02 - Dažďová kanalizáci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8" activeCellId="0" sqref="H128"/>
    </sheetView>
  </sheetViews>
  <sheetFormatPr defaultColWidth="9.2851562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4"/>
    <col collapsed="false" customWidth="true" hidden="false" outlineLevel="0" max="3" min="3" style="0" width="3.54"/>
    <col collapsed="false" customWidth="true" hidden="false" outlineLevel="0" max="4" min="4" style="0" width="3.68"/>
    <col collapsed="false" customWidth="true" hidden="false" outlineLevel="0" max="5" min="5" style="0" width="14.68"/>
    <col collapsed="false" customWidth="true" hidden="false" outlineLevel="0" max="6" min="6" style="0" width="43.54"/>
    <col collapsed="false" customWidth="true" hidden="false" outlineLevel="0" max="7" min="7" style="0" width="5.97"/>
    <col collapsed="false" customWidth="true" hidden="false" outlineLevel="0" max="8" min="8" style="0" width="11.45"/>
    <col collapsed="false" customWidth="true" hidden="false" outlineLevel="0" max="9" min="9" style="99" width="17.25"/>
    <col collapsed="false" customWidth="true" hidden="false" outlineLevel="0" max="10" min="10" style="0" width="17.25"/>
    <col collapsed="false" customWidth="true" hidden="true" outlineLevel="0" max="11" min="11" style="0" width="17.25"/>
    <col collapsed="false" customWidth="true" hidden="false" outlineLevel="0" max="12" min="12" style="0" width="7.97"/>
    <col collapsed="false" customWidth="false" hidden="true" outlineLevel="0" max="13" min="13" style="0" width="9.25"/>
    <col collapsed="false" customWidth="true" hidden="true" outlineLevel="0" max="14" min="14" style="0" width="9.12"/>
    <col collapsed="false" customWidth="true" hidden="true" outlineLevel="0" max="20" min="15" style="0" width="12.11"/>
    <col collapsed="false" customWidth="true" hidden="true" outlineLevel="0" max="21" min="21" style="0" width="13.97"/>
    <col collapsed="false" customWidth="true" hidden="false" outlineLevel="0" max="22" min="22" style="0" width="10.54"/>
    <col collapsed="false" customWidth="true" hidden="false" outlineLevel="0" max="23" min="23" style="0" width="13.97"/>
    <col collapsed="false" customWidth="true" hidden="false" outlineLevel="0" max="24" min="24" style="0" width="10.54"/>
    <col collapsed="false" customWidth="true" hidden="false" outlineLevel="0" max="25" min="25" style="0" width="12.82"/>
    <col collapsed="false" customWidth="true" hidden="false" outlineLevel="0" max="26" min="26" style="0" width="9.4"/>
    <col collapsed="false" customWidth="true" hidden="false" outlineLevel="0" max="27" min="27" style="0" width="12.82"/>
    <col collapsed="false" customWidth="true" hidden="false" outlineLevel="0" max="28" min="28" style="0" width="13.97"/>
    <col collapsed="false" customWidth="true" hidden="false" outlineLevel="0" max="29" min="29" style="0" width="9.4"/>
    <col collapsed="false" customWidth="true" hidden="false" outlineLevel="0" max="30" min="30" style="0" width="12.82"/>
    <col collapsed="false" customWidth="true" hidden="false" outlineLevel="0" max="31" min="31" style="0" width="13.97"/>
    <col collapsed="false" customWidth="true" hidden="true" outlineLevel="0" max="65" min="44" style="0" width="9.12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74</v>
      </c>
    </row>
    <row r="4" customFormat="false" ht="24.9" hidden="false" customHeight="true" outlineLevel="0" collapsed="false">
      <c r="B4" s="6"/>
      <c r="D4" s="7" t="s">
        <v>84</v>
      </c>
      <c r="L4" s="6"/>
      <c r="M4" s="101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4.4" hidden="false" customHeight="true" outlineLevel="0" collapsed="false">
      <c r="B7" s="6"/>
      <c r="E7" s="102" t="str">
        <f aca="false">'Rekapitulácia stavby'!K6</f>
        <v>UL. SARATOVSKÁ, LEVICE - PARKOVISKO</v>
      </c>
      <c r="F7" s="102"/>
      <c r="G7" s="102"/>
      <c r="H7" s="102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3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4" hidden="false" customHeight="true" outlineLevel="0" collapsed="false">
      <c r="A9" s="22"/>
      <c r="B9" s="23"/>
      <c r="C9" s="22"/>
      <c r="D9" s="22"/>
      <c r="E9" s="104" t="s">
        <v>86</v>
      </c>
      <c r="F9" s="104"/>
      <c r="G9" s="104"/>
      <c r="H9" s="104"/>
      <c r="I9" s="103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0.2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3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0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05" t="s">
        <v>20</v>
      </c>
      <c r="J12" s="106" t="str">
        <f aca="false">'Rekapitulácia stavby'!AN8</f>
        <v>16. 1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3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0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0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3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5" t="s">
        <v>23</v>
      </c>
      <c r="J17" s="17" t="str">
        <f aca="false">'Rekapitulácia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ácia stavby'!E14</f>
        <v>Vyplň údaj</v>
      </c>
      <c r="F18" s="107"/>
      <c r="G18" s="107"/>
      <c r="H18" s="107"/>
      <c r="I18" s="105" t="s">
        <v>25</v>
      </c>
      <c r="J18" s="17" t="str">
        <f aca="false">'Rekapitulácia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3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0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3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0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0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3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03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3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" hidden="false" customHeight="true" outlineLevel="0" collapsed="false">
      <c r="A29" s="22"/>
      <c r="B29" s="23"/>
      <c r="C29" s="22"/>
      <c r="D29" s="71"/>
      <c r="E29" s="71"/>
      <c r="F29" s="71"/>
      <c r="G29" s="71"/>
      <c r="H29" s="71"/>
      <c r="I29" s="113"/>
      <c r="J29" s="71"/>
      <c r="K29" s="71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103"/>
      <c r="J30" s="115" t="n">
        <f aca="false">ROUND(J117,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71"/>
      <c r="E31" s="71"/>
      <c r="F31" s="71"/>
      <c r="G31" s="71"/>
      <c r="H31" s="71"/>
      <c r="I31" s="113"/>
      <c r="J31" s="71"/>
      <c r="K31" s="71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7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38</v>
      </c>
      <c r="E33" s="15" t="s">
        <v>39</v>
      </c>
      <c r="F33" s="119" t="n">
        <f aca="false">ROUND((SUM(BE117:BE196)),2)</f>
        <v>0</v>
      </c>
      <c r="G33" s="22"/>
      <c r="H33" s="22"/>
      <c r="I33" s="120" t="n">
        <v>0.2</v>
      </c>
      <c r="J33" s="119" t="n">
        <f aca="false">ROUND(((SUM(BE117:BE196))*I33),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9" t="n">
        <f aca="false">ROUND((SUM(BF117:BF196)),2)</f>
        <v>0</v>
      </c>
      <c r="G34" s="22"/>
      <c r="H34" s="22"/>
      <c r="I34" s="120" t="n">
        <v>0.2</v>
      </c>
      <c r="J34" s="119" t="n">
        <f aca="false">ROUND(((SUM(BF117:BF196))*I34),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9" t="n">
        <f aca="false">ROUND((SUM(BG117:BG196)),2)</f>
        <v>0</v>
      </c>
      <c r="G35" s="22"/>
      <c r="H35" s="22"/>
      <c r="I35" s="120" t="n">
        <v>0.2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9" t="n">
        <f aca="false">ROUND((SUM(BH117:BH196)),2)</f>
        <v>0</v>
      </c>
      <c r="G36" s="22"/>
      <c r="H36" s="22"/>
      <c r="I36" s="120" t="n">
        <v>0.2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9" t="n">
        <f aca="false">ROUND((SUM(BI117:BI196)),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3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33"/>
      <c r="D39" s="34" t="s">
        <v>44</v>
      </c>
      <c r="E39" s="35"/>
      <c r="F39" s="35"/>
      <c r="G39" s="121" t="s">
        <v>45</v>
      </c>
      <c r="H39" s="36" t="s">
        <v>46</v>
      </c>
      <c r="I39" s="122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3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s="27" customFormat="true" ht="14.4" hidden="false" customHeight="true" outlineLevel="0" collapsed="false">
      <c r="B44" s="39"/>
      <c r="D44" s="40" t="s">
        <v>47</v>
      </c>
      <c r="E44" s="41"/>
      <c r="F44" s="41"/>
      <c r="G44" s="40" t="s">
        <v>48</v>
      </c>
      <c r="H44" s="41"/>
      <c r="I44" s="125"/>
      <c r="J44" s="41"/>
      <c r="K44" s="41"/>
      <c r="L44" s="39"/>
    </row>
    <row r="45" customFormat="false" ht="10.2" hidden="false" customHeight="false" outlineLevel="0" collapsed="false">
      <c r="B45" s="6"/>
      <c r="L45" s="6"/>
    </row>
    <row r="46" customFormat="false" ht="10.2" hidden="false" customHeight="false" outlineLevel="0" collapsed="false">
      <c r="B46" s="6"/>
      <c r="L46" s="6"/>
    </row>
    <row r="47" customFormat="false" ht="10.2" hidden="false" customHeight="false" outlineLevel="0" collapsed="false">
      <c r="B47" s="6"/>
      <c r="L47" s="6"/>
    </row>
    <row r="48" customFormat="false" ht="10.2" hidden="false" customHeight="false" outlineLevel="0" collapsed="false">
      <c r="B48" s="6"/>
      <c r="L48" s="6"/>
    </row>
    <row r="49" customFormat="false" ht="10.2" hidden="false" customHeight="false" outlineLevel="0" collapsed="false">
      <c r="B49" s="6"/>
      <c r="L49" s="6"/>
    </row>
    <row r="50" customFormat="false" ht="10.2" hidden="false" customHeight="false" outlineLevel="0" collapsed="false">
      <c r="B50" s="6"/>
      <c r="L50" s="6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s="27" customFormat="true" ht="13.2" hidden="false" customHeight="false" outlineLevel="0" collapsed="false">
      <c r="A55" s="22"/>
      <c r="B55" s="23"/>
      <c r="C55" s="22"/>
      <c r="D55" s="42" t="s">
        <v>49</v>
      </c>
      <c r="E55" s="25"/>
      <c r="F55" s="126" t="s">
        <v>50</v>
      </c>
      <c r="G55" s="42" t="s">
        <v>49</v>
      </c>
      <c r="H55" s="25"/>
      <c r="I55" s="127"/>
      <c r="J55" s="128" t="s">
        <v>50</v>
      </c>
      <c r="K55" s="25"/>
      <c r="L55" s="3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s="27" customFormat="true" ht="13.2" hidden="false" customHeight="false" outlineLevel="0" collapsed="false">
      <c r="A59" s="22"/>
      <c r="B59" s="23"/>
      <c r="C59" s="22"/>
      <c r="D59" s="40" t="s">
        <v>51</v>
      </c>
      <c r="E59" s="43"/>
      <c r="F59" s="43"/>
      <c r="G59" s="40" t="s">
        <v>52</v>
      </c>
      <c r="H59" s="43"/>
      <c r="I59" s="129"/>
      <c r="J59" s="43"/>
      <c r="K59" s="43"/>
      <c r="L59" s="3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customFormat="false" ht="10.2" hidden="false" customHeight="false" outlineLevel="0" collapsed="false">
      <c r="B60" s="6"/>
      <c r="L60" s="6"/>
    </row>
    <row r="61" customFormat="false" ht="10.2" hidden="false" customHeight="false" outlineLevel="0" collapsed="false">
      <c r="B61" s="6"/>
      <c r="L61" s="6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customFormat="false" ht="10.2" hidden="false" customHeight="false" outlineLevel="0" collapsed="false">
      <c r="B65" s="6"/>
      <c r="L65" s="6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s="27" customFormat="true" ht="13.2" hidden="false" customHeight="false" outlineLevel="0" collapsed="false">
      <c r="A70" s="22"/>
      <c r="B70" s="23"/>
      <c r="C70" s="22"/>
      <c r="D70" s="42" t="s">
        <v>49</v>
      </c>
      <c r="E70" s="25"/>
      <c r="F70" s="126" t="s">
        <v>50</v>
      </c>
      <c r="G70" s="42" t="s">
        <v>49</v>
      </c>
      <c r="H70" s="25"/>
      <c r="I70" s="127"/>
      <c r="J70" s="128" t="s">
        <v>50</v>
      </c>
      <c r="K70" s="25"/>
      <c r="L70" s="3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4.4" hidden="false" customHeight="true" outlineLevel="0" collapsed="false">
      <c r="A71" s="22"/>
      <c r="B71" s="44"/>
      <c r="C71" s="45"/>
      <c r="D71" s="45"/>
      <c r="E71" s="45"/>
      <c r="F71" s="45"/>
      <c r="G71" s="45"/>
      <c r="H71" s="45"/>
      <c r="I71" s="130"/>
      <c r="J71" s="45"/>
      <c r="K71" s="45"/>
      <c r="L71" s="3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" hidden="false" customHeight="true" outlineLevel="0" collapsed="false">
      <c r="A75" s="22"/>
      <c r="B75" s="46"/>
      <c r="C75" s="47"/>
      <c r="D75" s="47"/>
      <c r="E75" s="47"/>
      <c r="F75" s="47"/>
      <c r="G75" s="47"/>
      <c r="H75" s="47"/>
      <c r="I75" s="131"/>
      <c r="J75" s="47"/>
      <c r="K75" s="47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" hidden="false" customHeight="true" outlineLevel="0" collapsed="false">
      <c r="A76" s="22"/>
      <c r="B76" s="23"/>
      <c r="C76" s="7" t="s">
        <v>87</v>
      </c>
      <c r="D76" s="22"/>
      <c r="E76" s="22"/>
      <c r="F76" s="22"/>
      <c r="G76" s="22"/>
      <c r="H76" s="22"/>
      <c r="I76" s="103"/>
      <c r="J76" s="22"/>
      <c r="K76" s="22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3"/>
      <c r="J77" s="22"/>
      <c r="K77" s="22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4</v>
      </c>
      <c r="D78" s="22"/>
      <c r="E78" s="22"/>
      <c r="F78" s="22"/>
      <c r="G78" s="22"/>
      <c r="H78" s="22"/>
      <c r="I78" s="103"/>
      <c r="J78" s="22"/>
      <c r="K78" s="22"/>
      <c r="L78" s="3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4.4" hidden="false" customHeight="true" outlineLevel="0" collapsed="false">
      <c r="A79" s="22"/>
      <c r="B79" s="23"/>
      <c r="C79" s="22"/>
      <c r="D79" s="22"/>
      <c r="E79" s="102" t="str">
        <f aca="false">E7</f>
        <v>UL. SARATOVSKÁ, LEVICE - PARKOVISKO</v>
      </c>
      <c r="F79" s="102"/>
      <c r="G79" s="102"/>
      <c r="H79" s="102"/>
      <c r="I79" s="103"/>
      <c r="J79" s="22"/>
      <c r="K79" s="22"/>
      <c r="L79" s="3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85</v>
      </c>
      <c r="D80" s="22"/>
      <c r="E80" s="22"/>
      <c r="F80" s="22"/>
      <c r="G80" s="22"/>
      <c r="H80" s="22"/>
      <c r="I80" s="103"/>
      <c r="J80" s="22"/>
      <c r="K80" s="22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4.4" hidden="false" customHeight="true" outlineLevel="0" collapsed="false">
      <c r="A81" s="22"/>
      <c r="B81" s="23"/>
      <c r="C81" s="22"/>
      <c r="D81" s="22"/>
      <c r="E81" s="104" t="str">
        <f aca="false">E9</f>
        <v>SO 02 - Dažďová kanalizácia</v>
      </c>
      <c r="F81" s="104"/>
      <c r="G81" s="104"/>
      <c r="H81" s="104"/>
      <c r="I81" s="103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3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8</v>
      </c>
      <c r="D83" s="22"/>
      <c r="E83" s="22"/>
      <c r="F83" s="16" t="str">
        <f aca="false">F12</f>
        <v>Levice</v>
      </c>
      <c r="G83" s="22"/>
      <c r="H83" s="22"/>
      <c r="I83" s="105" t="s">
        <v>20</v>
      </c>
      <c r="J83" s="106" t="str">
        <f aca="false">IF(J12="","",J12)</f>
        <v>16. 11. 2019</v>
      </c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103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4" hidden="false" customHeight="true" outlineLevel="0" collapsed="false">
      <c r="A85" s="22"/>
      <c r="B85" s="23"/>
      <c r="C85" s="15" t="s">
        <v>22</v>
      </c>
      <c r="D85" s="22"/>
      <c r="E85" s="22"/>
      <c r="F85" s="16" t="str">
        <f aca="false">E15</f>
        <v>Mesto Levice</v>
      </c>
      <c r="G85" s="22"/>
      <c r="H85" s="22"/>
      <c r="I85" s="105" t="s">
        <v>28</v>
      </c>
      <c r="J85" s="132" t="str">
        <f aca="false">E21</f>
        <v>Ing. Róbert Párnický</v>
      </c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6" hidden="false" customHeight="true" outlineLevel="0" collapsed="false">
      <c r="A86" s="22"/>
      <c r="B86" s="23"/>
      <c r="C86" s="15" t="s">
        <v>26</v>
      </c>
      <c r="D86" s="22"/>
      <c r="E86" s="22"/>
      <c r="F86" s="16" t="str">
        <f aca="false">IF(E18="","",E18)</f>
        <v>Vyplň údaj</v>
      </c>
      <c r="G86" s="22"/>
      <c r="H86" s="22"/>
      <c r="I86" s="105" t="s">
        <v>31</v>
      </c>
      <c r="J86" s="132" t="str">
        <f aca="false">E24</f>
        <v>Miroslav Holeš</v>
      </c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0.3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103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9.25" hidden="false" customHeight="true" outlineLevel="0" collapsed="false">
      <c r="A88" s="22"/>
      <c r="B88" s="23"/>
      <c r="C88" s="133" t="s">
        <v>88</v>
      </c>
      <c r="D88" s="33"/>
      <c r="E88" s="33"/>
      <c r="F88" s="33"/>
      <c r="G88" s="33"/>
      <c r="H88" s="33"/>
      <c r="I88" s="134"/>
      <c r="J88" s="135" t="s">
        <v>89</v>
      </c>
      <c r="K88" s="33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103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2.8" hidden="false" customHeight="true" outlineLevel="0" collapsed="false">
      <c r="A90" s="22"/>
      <c r="B90" s="23"/>
      <c r="C90" s="75" t="s">
        <v>90</v>
      </c>
      <c r="D90" s="22"/>
      <c r="E90" s="22"/>
      <c r="F90" s="22"/>
      <c r="G90" s="22"/>
      <c r="H90" s="22"/>
      <c r="I90" s="103"/>
      <c r="J90" s="115" t="n">
        <f aca="false">J117</f>
        <v>0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U90" s="3" t="s">
        <v>91</v>
      </c>
    </row>
    <row r="91" s="136" customFormat="true" ht="24.9" hidden="false" customHeight="true" outlineLevel="0" collapsed="false">
      <c r="B91" s="137"/>
      <c r="D91" s="138" t="s">
        <v>92</v>
      </c>
      <c r="E91" s="139"/>
      <c r="F91" s="139"/>
      <c r="G91" s="139"/>
      <c r="H91" s="139"/>
      <c r="I91" s="140"/>
      <c r="J91" s="141" t="n">
        <f aca="false">J118</f>
        <v>0</v>
      </c>
      <c r="L91" s="137"/>
    </row>
    <row r="92" s="142" customFormat="true" ht="19.95" hidden="false" customHeight="true" outlineLevel="0" collapsed="false">
      <c r="B92" s="143"/>
      <c r="D92" s="144" t="s">
        <v>93</v>
      </c>
      <c r="E92" s="145"/>
      <c r="F92" s="145"/>
      <c r="G92" s="145"/>
      <c r="H92" s="145"/>
      <c r="I92" s="146"/>
      <c r="J92" s="147" t="n">
        <f aca="false">J119</f>
        <v>0</v>
      </c>
      <c r="L92" s="143"/>
    </row>
    <row r="93" s="142" customFormat="true" ht="19.95" hidden="false" customHeight="true" outlineLevel="0" collapsed="false">
      <c r="B93" s="143"/>
      <c r="D93" s="144" t="s">
        <v>94</v>
      </c>
      <c r="E93" s="145"/>
      <c r="F93" s="145"/>
      <c r="G93" s="145"/>
      <c r="H93" s="145"/>
      <c r="I93" s="146"/>
      <c r="J93" s="147" t="n">
        <f aca="false">J138</f>
        <v>0</v>
      </c>
      <c r="L93" s="143"/>
    </row>
    <row r="94" s="142" customFormat="true" ht="19.95" hidden="false" customHeight="true" outlineLevel="0" collapsed="false">
      <c r="B94" s="143"/>
      <c r="D94" s="144" t="s">
        <v>95</v>
      </c>
      <c r="E94" s="145"/>
      <c r="F94" s="145"/>
      <c r="G94" s="145"/>
      <c r="H94" s="145"/>
      <c r="I94" s="146"/>
      <c r="J94" s="147" t="n">
        <f aca="false">J140</f>
        <v>0</v>
      </c>
      <c r="L94" s="143"/>
    </row>
    <row r="95" s="142" customFormat="true" ht="19.95" hidden="false" customHeight="true" outlineLevel="0" collapsed="false">
      <c r="B95" s="143"/>
      <c r="D95" s="144" t="s">
        <v>96</v>
      </c>
      <c r="E95" s="145"/>
      <c r="F95" s="145"/>
      <c r="G95" s="145"/>
      <c r="H95" s="145"/>
      <c r="I95" s="146"/>
      <c r="J95" s="147" t="n">
        <f aca="false">J150</f>
        <v>0</v>
      </c>
      <c r="L95" s="143"/>
    </row>
    <row r="96" s="142" customFormat="true" ht="19.95" hidden="false" customHeight="true" outlineLevel="0" collapsed="false">
      <c r="B96" s="143"/>
      <c r="D96" s="144" t="s">
        <v>97</v>
      </c>
      <c r="E96" s="145"/>
      <c r="F96" s="145"/>
      <c r="G96" s="145"/>
      <c r="H96" s="145"/>
      <c r="I96" s="146"/>
      <c r="J96" s="147" t="n">
        <f aca="false">J184</f>
        <v>0</v>
      </c>
      <c r="L96" s="143"/>
    </row>
    <row r="97" s="142" customFormat="true" ht="19.95" hidden="false" customHeight="true" outlineLevel="0" collapsed="false">
      <c r="B97" s="143"/>
      <c r="D97" s="144" t="s">
        <v>98</v>
      </c>
      <c r="E97" s="145"/>
      <c r="F97" s="145"/>
      <c r="G97" s="145"/>
      <c r="H97" s="145"/>
      <c r="I97" s="146"/>
      <c r="J97" s="147" t="n">
        <f aca="false">J195</f>
        <v>0</v>
      </c>
      <c r="L97" s="143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03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30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31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" hidden="false" customHeight="true" outlineLevel="0" collapsed="false">
      <c r="A104" s="22"/>
      <c r="B104" s="23"/>
      <c r="C104" s="7" t="s">
        <v>99</v>
      </c>
      <c r="D104" s="22"/>
      <c r="E104" s="22"/>
      <c r="F104" s="22"/>
      <c r="G104" s="22"/>
      <c r="H104" s="22"/>
      <c r="I104" s="103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3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4</v>
      </c>
      <c r="D106" s="22"/>
      <c r="E106" s="22"/>
      <c r="F106" s="22"/>
      <c r="G106" s="22"/>
      <c r="H106" s="22"/>
      <c r="I106" s="103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4.4" hidden="false" customHeight="true" outlineLevel="0" collapsed="false">
      <c r="A107" s="22"/>
      <c r="B107" s="23"/>
      <c r="C107" s="22"/>
      <c r="D107" s="22"/>
      <c r="E107" s="102" t="str">
        <f aca="false">E7</f>
        <v>UL. SARATOVSKÁ, LEVICE - PARKOVISKO</v>
      </c>
      <c r="F107" s="102"/>
      <c r="G107" s="102"/>
      <c r="H107" s="102"/>
      <c r="I107" s="103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85</v>
      </c>
      <c r="D108" s="22"/>
      <c r="E108" s="22"/>
      <c r="F108" s="22"/>
      <c r="G108" s="22"/>
      <c r="H108" s="22"/>
      <c r="I108" s="103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4.4" hidden="false" customHeight="true" outlineLevel="0" collapsed="false">
      <c r="A109" s="22"/>
      <c r="B109" s="23"/>
      <c r="C109" s="22"/>
      <c r="D109" s="22"/>
      <c r="E109" s="104" t="str">
        <f aca="false">E9</f>
        <v>SO 02 - Dažďová kanalizácia</v>
      </c>
      <c r="F109" s="104"/>
      <c r="G109" s="104"/>
      <c r="H109" s="104"/>
      <c r="I109" s="103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3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8</v>
      </c>
      <c r="D111" s="22"/>
      <c r="E111" s="22"/>
      <c r="F111" s="16" t="str">
        <f aca="false">F12</f>
        <v>Levice</v>
      </c>
      <c r="G111" s="22"/>
      <c r="H111" s="22"/>
      <c r="I111" s="105" t="s">
        <v>20</v>
      </c>
      <c r="J111" s="106" t="str">
        <f aca="false">IF(J12="","",J12)</f>
        <v>16. 11. 2019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3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4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Mesto Levice</v>
      </c>
      <c r="G113" s="22"/>
      <c r="H113" s="22"/>
      <c r="I113" s="105" t="s">
        <v>28</v>
      </c>
      <c r="J113" s="132" t="str">
        <f aca="false">E21</f>
        <v>Ing. Róbert Párnický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6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05" t="s">
        <v>31</v>
      </c>
      <c r="J114" s="132" t="str">
        <f aca="false">E24</f>
        <v>Miroslav Holeš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3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6" customFormat="true" ht="29.25" hidden="false" customHeight="true" outlineLevel="0" collapsed="false">
      <c r="A116" s="148"/>
      <c r="B116" s="149"/>
      <c r="C116" s="150" t="s">
        <v>100</v>
      </c>
      <c r="D116" s="151" t="s">
        <v>59</v>
      </c>
      <c r="E116" s="151" t="s">
        <v>55</v>
      </c>
      <c r="F116" s="151" t="s">
        <v>56</v>
      </c>
      <c r="G116" s="151" t="s">
        <v>101</v>
      </c>
      <c r="H116" s="151" t="s">
        <v>102</v>
      </c>
      <c r="I116" s="152" t="s">
        <v>103</v>
      </c>
      <c r="J116" s="153" t="s">
        <v>89</v>
      </c>
      <c r="K116" s="154" t="s">
        <v>104</v>
      </c>
      <c r="L116" s="155"/>
      <c r="M116" s="67"/>
      <c r="N116" s="68" t="s">
        <v>38</v>
      </c>
      <c r="O116" s="68" t="s">
        <v>105</v>
      </c>
      <c r="P116" s="68" t="s">
        <v>106</v>
      </c>
      <c r="Q116" s="68" t="s">
        <v>107</v>
      </c>
      <c r="R116" s="68" t="s">
        <v>108</v>
      </c>
      <c r="S116" s="68" t="s">
        <v>109</v>
      </c>
      <c r="T116" s="69" t="s">
        <v>110</v>
      </c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</row>
    <row r="117" s="27" customFormat="true" ht="22.8" hidden="false" customHeight="true" outlineLevel="0" collapsed="false">
      <c r="A117" s="22"/>
      <c r="B117" s="23"/>
      <c r="C117" s="75" t="s">
        <v>90</v>
      </c>
      <c r="D117" s="22"/>
      <c r="E117" s="22"/>
      <c r="F117" s="22"/>
      <c r="G117" s="22"/>
      <c r="H117" s="22"/>
      <c r="I117" s="103"/>
      <c r="J117" s="157" t="n">
        <f aca="false">BK117</f>
        <v>0</v>
      </c>
      <c r="K117" s="22"/>
      <c r="L117" s="23"/>
      <c r="M117" s="70"/>
      <c r="N117" s="58"/>
      <c r="O117" s="71"/>
      <c r="P117" s="158" t="n">
        <f aca="false">P118</f>
        <v>0</v>
      </c>
      <c r="Q117" s="71"/>
      <c r="R117" s="158" t="n">
        <f aca="false">R118</f>
        <v>195.27158876</v>
      </c>
      <c r="S117" s="71"/>
      <c r="T117" s="159" t="n">
        <f aca="false">T118</f>
        <v>0.0177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3</v>
      </c>
      <c r="AU117" s="3" t="s">
        <v>91</v>
      </c>
      <c r="BK117" s="160" t="n">
        <f aca="false">BK118</f>
        <v>0</v>
      </c>
    </row>
    <row r="118" s="161" customFormat="true" ht="25.95" hidden="false" customHeight="true" outlineLevel="0" collapsed="false">
      <c r="B118" s="162"/>
      <c r="D118" s="163" t="s">
        <v>73</v>
      </c>
      <c r="E118" s="164" t="s">
        <v>111</v>
      </c>
      <c r="F118" s="164" t="s">
        <v>112</v>
      </c>
      <c r="I118" s="165"/>
      <c r="J118" s="166" t="n">
        <f aca="false">BK118</f>
        <v>0</v>
      </c>
      <c r="L118" s="162"/>
      <c r="M118" s="167"/>
      <c r="N118" s="168"/>
      <c r="O118" s="168"/>
      <c r="P118" s="169" t="n">
        <f aca="false">P119+P138+P140+P150+P184+P195</f>
        <v>0</v>
      </c>
      <c r="Q118" s="168"/>
      <c r="R118" s="169" t="n">
        <f aca="false">R119+R138+R140+R150+R184+R195</f>
        <v>195.27158876</v>
      </c>
      <c r="S118" s="168"/>
      <c r="T118" s="170" t="n">
        <f aca="false">T119+T138+T140+T150+T184+T195</f>
        <v>0.0177</v>
      </c>
      <c r="AR118" s="163" t="s">
        <v>82</v>
      </c>
      <c r="AT118" s="171" t="s">
        <v>73</v>
      </c>
      <c r="AU118" s="171" t="s">
        <v>74</v>
      </c>
      <c r="AY118" s="163" t="s">
        <v>113</v>
      </c>
      <c r="BK118" s="172" t="n">
        <f aca="false">BK119+BK138+BK140+BK150+BK184+BK195</f>
        <v>0</v>
      </c>
    </row>
    <row r="119" s="161" customFormat="true" ht="22.8" hidden="false" customHeight="true" outlineLevel="0" collapsed="false">
      <c r="B119" s="162"/>
      <c r="D119" s="163" t="s">
        <v>73</v>
      </c>
      <c r="E119" s="173" t="s">
        <v>82</v>
      </c>
      <c r="F119" s="173" t="s">
        <v>114</v>
      </c>
      <c r="I119" s="165"/>
      <c r="J119" s="174" t="n">
        <f aca="false">BK119</f>
        <v>0</v>
      </c>
      <c r="L119" s="162"/>
      <c r="M119" s="167"/>
      <c r="N119" s="168"/>
      <c r="O119" s="168"/>
      <c r="P119" s="169" t="n">
        <f aca="false">SUM(P120:P137)</f>
        <v>0</v>
      </c>
      <c r="Q119" s="168"/>
      <c r="R119" s="169" t="n">
        <f aca="false">SUM(R120:R137)</f>
        <v>160.9934208</v>
      </c>
      <c r="S119" s="168"/>
      <c r="T119" s="170" t="n">
        <f aca="false">SUM(T120:T137)</f>
        <v>0</v>
      </c>
      <c r="AR119" s="163" t="s">
        <v>82</v>
      </c>
      <c r="AT119" s="171" t="s">
        <v>73</v>
      </c>
      <c r="AU119" s="171" t="s">
        <v>82</v>
      </c>
      <c r="AY119" s="163" t="s">
        <v>113</v>
      </c>
      <c r="BK119" s="172" t="n">
        <f aca="false">SUM(BK120:BK137)</f>
        <v>0</v>
      </c>
    </row>
    <row r="120" s="27" customFormat="true" ht="21.6" hidden="false" customHeight="true" outlineLevel="0" collapsed="false">
      <c r="A120" s="22"/>
      <c r="B120" s="175"/>
      <c r="C120" s="176" t="s">
        <v>82</v>
      </c>
      <c r="D120" s="176" t="s">
        <v>115</v>
      </c>
      <c r="E120" s="177" t="s">
        <v>116</v>
      </c>
      <c r="F120" s="178" t="s">
        <v>117</v>
      </c>
      <c r="G120" s="179" t="s">
        <v>118</v>
      </c>
      <c r="H120" s="180" t="n">
        <v>135.72</v>
      </c>
      <c r="I120" s="181"/>
      <c r="J120" s="182" t="n">
        <f aca="false">ROUND(I120*H120,2)</f>
        <v>0</v>
      </c>
      <c r="K120" s="183"/>
      <c r="L120" s="23"/>
      <c r="M120" s="184"/>
      <c r="N120" s="185" t="s">
        <v>40</v>
      </c>
      <c r="O120" s="60"/>
      <c r="P120" s="186" t="n">
        <f aca="false">O120*H120</f>
        <v>0</v>
      </c>
      <c r="Q120" s="186" t="n">
        <v>0</v>
      </c>
      <c r="R120" s="186" t="n">
        <f aca="false">Q120*H120</f>
        <v>0</v>
      </c>
      <c r="S120" s="186" t="n">
        <v>0</v>
      </c>
      <c r="T120" s="18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8" t="s">
        <v>119</v>
      </c>
      <c r="AT120" s="188" t="s">
        <v>115</v>
      </c>
      <c r="AU120" s="188" t="s">
        <v>120</v>
      </c>
      <c r="AY120" s="3" t="s">
        <v>113</v>
      </c>
      <c r="BE120" s="189" t="n">
        <f aca="false">IF(N120="základná",J120,0)</f>
        <v>0</v>
      </c>
      <c r="BF120" s="189" t="n">
        <f aca="false">IF(N120="znížená",J120,0)</f>
        <v>0</v>
      </c>
      <c r="BG120" s="189" t="n">
        <f aca="false">IF(N120="zákl. prenesená",J120,0)</f>
        <v>0</v>
      </c>
      <c r="BH120" s="189" t="n">
        <f aca="false">IF(N120="zníž. prenesená",J120,0)</f>
        <v>0</v>
      </c>
      <c r="BI120" s="189" t="n">
        <f aca="false">IF(N120="nulová",J120,0)</f>
        <v>0</v>
      </c>
      <c r="BJ120" s="3" t="s">
        <v>120</v>
      </c>
      <c r="BK120" s="189" t="n">
        <f aca="false">ROUND(I120*H120,2)</f>
        <v>0</v>
      </c>
      <c r="BL120" s="3" t="s">
        <v>119</v>
      </c>
      <c r="BM120" s="188" t="s">
        <v>121</v>
      </c>
    </row>
    <row r="121" s="27" customFormat="true" ht="21.6" hidden="false" customHeight="true" outlineLevel="0" collapsed="false">
      <c r="A121" s="22"/>
      <c r="B121" s="175"/>
      <c r="C121" s="176" t="s">
        <v>120</v>
      </c>
      <c r="D121" s="176" t="s">
        <v>115</v>
      </c>
      <c r="E121" s="177" t="s">
        <v>122</v>
      </c>
      <c r="F121" s="178" t="s">
        <v>123</v>
      </c>
      <c r="G121" s="179" t="s">
        <v>118</v>
      </c>
      <c r="H121" s="180" t="n">
        <v>135.72</v>
      </c>
      <c r="I121" s="181"/>
      <c r="J121" s="182" t="n">
        <f aca="false">ROUND(I121*H121,2)</f>
        <v>0</v>
      </c>
      <c r="K121" s="183"/>
      <c r="L121" s="23"/>
      <c r="M121" s="184"/>
      <c r="N121" s="185" t="s">
        <v>40</v>
      </c>
      <c r="O121" s="60"/>
      <c r="P121" s="186" t="n">
        <f aca="false">O121*H121</f>
        <v>0</v>
      </c>
      <c r="Q121" s="186" t="n">
        <v>0</v>
      </c>
      <c r="R121" s="186" t="n">
        <f aca="false">Q121*H121</f>
        <v>0</v>
      </c>
      <c r="S121" s="186" t="n">
        <v>0</v>
      </c>
      <c r="T121" s="18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8" t="s">
        <v>119</v>
      </c>
      <c r="AT121" s="188" t="s">
        <v>115</v>
      </c>
      <c r="AU121" s="188" t="s">
        <v>120</v>
      </c>
      <c r="AY121" s="3" t="s">
        <v>113</v>
      </c>
      <c r="BE121" s="189" t="n">
        <f aca="false">IF(N121="základná",J121,0)</f>
        <v>0</v>
      </c>
      <c r="BF121" s="189" t="n">
        <f aca="false">IF(N121="znížená",J121,0)</f>
        <v>0</v>
      </c>
      <c r="BG121" s="189" t="n">
        <f aca="false">IF(N121="zákl. prenesená",J121,0)</f>
        <v>0</v>
      </c>
      <c r="BH121" s="189" t="n">
        <f aca="false">IF(N121="zníž. prenesená",J121,0)</f>
        <v>0</v>
      </c>
      <c r="BI121" s="189" t="n">
        <f aca="false">IF(N121="nulová",J121,0)</f>
        <v>0</v>
      </c>
      <c r="BJ121" s="3" t="s">
        <v>120</v>
      </c>
      <c r="BK121" s="189" t="n">
        <f aca="false">ROUND(I121*H121,2)</f>
        <v>0</v>
      </c>
      <c r="BL121" s="3" t="s">
        <v>119</v>
      </c>
      <c r="BM121" s="188" t="s">
        <v>124</v>
      </c>
    </row>
    <row r="122" s="27" customFormat="true" ht="21.6" hidden="false" customHeight="true" outlineLevel="0" collapsed="false">
      <c r="A122" s="22"/>
      <c r="B122" s="175"/>
      <c r="C122" s="176" t="s">
        <v>125</v>
      </c>
      <c r="D122" s="176" t="s">
        <v>115</v>
      </c>
      <c r="E122" s="177" t="s">
        <v>126</v>
      </c>
      <c r="F122" s="178" t="s">
        <v>127</v>
      </c>
      <c r="G122" s="179" t="s">
        <v>118</v>
      </c>
      <c r="H122" s="180" t="n">
        <v>96.476</v>
      </c>
      <c r="I122" s="181"/>
      <c r="J122" s="182" t="n">
        <f aca="false">ROUND(I122*H122,2)</f>
        <v>0</v>
      </c>
      <c r="K122" s="183"/>
      <c r="L122" s="23"/>
      <c r="M122" s="184"/>
      <c r="N122" s="185" t="s">
        <v>40</v>
      </c>
      <c r="O122" s="60"/>
      <c r="P122" s="186" t="n">
        <f aca="false">O122*H122</f>
        <v>0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8" t="s">
        <v>119</v>
      </c>
      <c r="AT122" s="188" t="s">
        <v>115</v>
      </c>
      <c r="AU122" s="188" t="s">
        <v>120</v>
      </c>
      <c r="AY122" s="3" t="s">
        <v>113</v>
      </c>
      <c r="BE122" s="189" t="n">
        <f aca="false">IF(N122="základná",J122,0)</f>
        <v>0</v>
      </c>
      <c r="BF122" s="189" t="n">
        <f aca="false">IF(N122="znížená",J122,0)</f>
        <v>0</v>
      </c>
      <c r="BG122" s="189" t="n">
        <f aca="false">IF(N122="zákl. prenesená",J122,0)</f>
        <v>0</v>
      </c>
      <c r="BH122" s="189" t="n">
        <f aca="false">IF(N122="zníž. prenesená",J122,0)</f>
        <v>0</v>
      </c>
      <c r="BI122" s="189" t="n">
        <f aca="false">IF(N122="nulová",J122,0)</f>
        <v>0</v>
      </c>
      <c r="BJ122" s="3" t="s">
        <v>120</v>
      </c>
      <c r="BK122" s="189" t="n">
        <f aca="false">ROUND(I122*H122,2)</f>
        <v>0</v>
      </c>
      <c r="BL122" s="3" t="s">
        <v>119</v>
      </c>
      <c r="BM122" s="188" t="s">
        <v>128</v>
      </c>
    </row>
    <row r="123" s="27" customFormat="true" ht="32.4" hidden="false" customHeight="true" outlineLevel="0" collapsed="false">
      <c r="A123" s="22"/>
      <c r="B123" s="175"/>
      <c r="C123" s="176" t="s">
        <v>119</v>
      </c>
      <c r="D123" s="176" t="s">
        <v>115</v>
      </c>
      <c r="E123" s="177" t="s">
        <v>129</v>
      </c>
      <c r="F123" s="178" t="s">
        <v>130</v>
      </c>
      <c r="G123" s="179" t="s">
        <v>118</v>
      </c>
      <c r="H123" s="180" t="n">
        <v>96.476</v>
      </c>
      <c r="I123" s="181"/>
      <c r="J123" s="182" t="n">
        <f aca="false">ROUND(I123*H123,2)</f>
        <v>0</v>
      </c>
      <c r="K123" s="183"/>
      <c r="L123" s="23"/>
      <c r="M123" s="184"/>
      <c r="N123" s="185" t="s">
        <v>40</v>
      </c>
      <c r="O123" s="60"/>
      <c r="P123" s="186" t="n">
        <f aca="false">O123*H123</f>
        <v>0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8" t="s">
        <v>119</v>
      </c>
      <c r="AT123" s="188" t="s">
        <v>115</v>
      </c>
      <c r="AU123" s="188" t="s">
        <v>120</v>
      </c>
      <c r="AY123" s="3" t="s">
        <v>113</v>
      </c>
      <c r="BE123" s="189" t="n">
        <f aca="false">IF(N123="základná",J123,0)</f>
        <v>0</v>
      </c>
      <c r="BF123" s="189" t="n">
        <f aca="false">IF(N123="znížená",J123,0)</f>
        <v>0</v>
      </c>
      <c r="BG123" s="189" t="n">
        <f aca="false">IF(N123="zákl. prenesená",J123,0)</f>
        <v>0</v>
      </c>
      <c r="BH123" s="189" t="n">
        <f aca="false">IF(N123="zníž. prenesená",J123,0)</f>
        <v>0</v>
      </c>
      <c r="BI123" s="189" t="n">
        <f aca="false">IF(N123="nulová",J123,0)</f>
        <v>0</v>
      </c>
      <c r="BJ123" s="3" t="s">
        <v>120</v>
      </c>
      <c r="BK123" s="189" t="n">
        <f aca="false">ROUND(I123*H123,2)</f>
        <v>0</v>
      </c>
      <c r="BL123" s="3" t="s">
        <v>119</v>
      </c>
      <c r="BM123" s="188" t="s">
        <v>131</v>
      </c>
    </row>
    <row r="124" s="27" customFormat="true" ht="21.6" hidden="false" customHeight="true" outlineLevel="0" collapsed="false">
      <c r="A124" s="22"/>
      <c r="B124" s="175"/>
      <c r="C124" s="176" t="s">
        <v>132</v>
      </c>
      <c r="D124" s="176" t="s">
        <v>115</v>
      </c>
      <c r="E124" s="177" t="s">
        <v>133</v>
      </c>
      <c r="F124" s="178" t="s">
        <v>134</v>
      </c>
      <c r="G124" s="179" t="s">
        <v>135</v>
      </c>
      <c r="H124" s="180" t="n">
        <v>51.48</v>
      </c>
      <c r="I124" s="181"/>
      <c r="J124" s="182" t="n">
        <f aca="false">ROUND(I124*H124,2)</f>
        <v>0</v>
      </c>
      <c r="K124" s="183"/>
      <c r="L124" s="23"/>
      <c r="M124" s="184"/>
      <c r="N124" s="185" t="s">
        <v>40</v>
      </c>
      <c r="O124" s="60"/>
      <c r="P124" s="186" t="n">
        <f aca="false">O124*H124</f>
        <v>0</v>
      </c>
      <c r="Q124" s="186" t="n">
        <v>0.00096</v>
      </c>
      <c r="R124" s="186" t="n">
        <f aca="false">Q124*H124</f>
        <v>0.0494208</v>
      </c>
      <c r="S124" s="186" t="n">
        <v>0</v>
      </c>
      <c r="T124" s="18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8" t="s">
        <v>119</v>
      </c>
      <c r="AT124" s="188" t="s">
        <v>115</v>
      </c>
      <c r="AU124" s="188" t="s">
        <v>120</v>
      </c>
      <c r="AY124" s="3" t="s">
        <v>113</v>
      </c>
      <c r="BE124" s="189" t="n">
        <f aca="false">IF(N124="základná",J124,0)</f>
        <v>0</v>
      </c>
      <c r="BF124" s="189" t="n">
        <f aca="false">IF(N124="znížená",J124,0)</f>
        <v>0</v>
      </c>
      <c r="BG124" s="189" t="n">
        <f aca="false">IF(N124="zákl. prenesená",J124,0)</f>
        <v>0</v>
      </c>
      <c r="BH124" s="189" t="n">
        <f aca="false">IF(N124="zníž. prenesená",J124,0)</f>
        <v>0</v>
      </c>
      <c r="BI124" s="189" t="n">
        <f aca="false">IF(N124="nulová",J124,0)</f>
        <v>0</v>
      </c>
      <c r="BJ124" s="3" t="s">
        <v>120</v>
      </c>
      <c r="BK124" s="189" t="n">
        <f aca="false">ROUND(I124*H124,2)</f>
        <v>0</v>
      </c>
      <c r="BL124" s="3" t="s">
        <v>119</v>
      </c>
      <c r="BM124" s="188" t="s">
        <v>136</v>
      </c>
    </row>
    <row r="125" s="27" customFormat="true" ht="21.6" hidden="false" customHeight="true" outlineLevel="0" collapsed="false">
      <c r="A125" s="22"/>
      <c r="B125" s="175"/>
      <c r="C125" s="176" t="s">
        <v>137</v>
      </c>
      <c r="D125" s="176" t="s">
        <v>115</v>
      </c>
      <c r="E125" s="177" t="s">
        <v>138</v>
      </c>
      <c r="F125" s="178" t="s">
        <v>139</v>
      </c>
      <c r="G125" s="179" t="s">
        <v>135</v>
      </c>
      <c r="H125" s="180" t="n">
        <v>51.48</v>
      </c>
      <c r="I125" s="181"/>
      <c r="J125" s="182" t="n">
        <f aca="false">ROUND(I125*H125,2)</f>
        <v>0</v>
      </c>
      <c r="K125" s="183"/>
      <c r="L125" s="23"/>
      <c r="M125" s="184"/>
      <c r="N125" s="185" t="s">
        <v>40</v>
      </c>
      <c r="O125" s="60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119</v>
      </c>
      <c r="AT125" s="188" t="s">
        <v>115</v>
      </c>
      <c r="AU125" s="188" t="s">
        <v>120</v>
      </c>
      <c r="AY125" s="3" t="s">
        <v>113</v>
      </c>
      <c r="BE125" s="189" t="n">
        <f aca="false">IF(N125="základná",J125,0)</f>
        <v>0</v>
      </c>
      <c r="BF125" s="189" t="n">
        <f aca="false">IF(N125="znížená",J125,0)</f>
        <v>0</v>
      </c>
      <c r="BG125" s="189" t="n">
        <f aca="false">IF(N125="zákl. prenesená",J125,0)</f>
        <v>0</v>
      </c>
      <c r="BH125" s="189" t="n">
        <f aca="false">IF(N125="zníž. prenesená",J125,0)</f>
        <v>0</v>
      </c>
      <c r="BI125" s="189" t="n">
        <f aca="false">IF(N125="nulová",J125,0)</f>
        <v>0</v>
      </c>
      <c r="BJ125" s="3" t="s">
        <v>120</v>
      </c>
      <c r="BK125" s="189" t="n">
        <f aca="false">ROUND(I125*H125,2)</f>
        <v>0</v>
      </c>
      <c r="BL125" s="3" t="s">
        <v>119</v>
      </c>
      <c r="BM125" s="188" t="s">
        <v>140</v>
      </c>
    </row>
    <row r="126" s="27" customFormat="true" ht="21.6" hidden="false" customHeight="true" outlineLevel="0" collapsed="false">
      <c r="A126" s="22"/>
      <c r="B126" s="175"/>
      <c r="C126" s="176" t="s">
        <v>141</v>
      </c>
      <c r="D126" s="176" t="s">
        <v>115</v>
      </c>
      <c r="E126" s="177" t="s">
        <v>142</v>
      </c>
      <c r="F126" s="178" t="s">
        <v>143</v>
      </c>
      <c r="G126" s="179" t="s">
        <v>118</v>
      </c>
      <c r="H126" s="180" t="n">
        <v>200.516</v>
      </c>
      <c r="I126" s="181"/>
      <c r="J126" s="182" t="n">
        <f aca="false">ROUND(I126*H126,2)</f>
        <v>0</v>
      </c>
      <c r="K126" s="183"/>
      <c r="L126" s="23"/>
      <c r="M126" s="184"/>
      <c r="N126" s="185" t="s">
        <v>40</v>
      </c>
      <c r="O126" s="60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8" t="s">
        <v>119</v>
      </c>
      <c r="AT126" s="188" t="s">
        <v>115</v>
      </c>
      <c r="AU126" s="188" t="s">
        <v>120</v>
      </c>
      <c r="AY126" s="3" t="s">
        <v>113</v>
      </c>
      <c r="BE126" s="189" t="n">
        <f aca="false">IF(N126="základná",J126,0)</f>
        <v>0</v>
      </c>
      <c r="BF126" s="189" t="n">
        <f aca="false">IF(N126="znížená",J126,0)</f>
        <v>0</v>
      </c>
      <c r="BG126" s="189" t="n">
        <f aca="false">IF(N126="zákl. prenesená",J126,0)</f>
        <v>0</v>
      </c>
      <c r="BH126" s="189" t="n">
        <f aca="false">IF(N126="zníž. prenesená",J126,0)</f>
        <v>0</v>
      </c>
      <c r="BI126" s="189" t="n">
        <f aca="false">IF(N126="nulová",J126,0)</f>
        <v>0</v>
      </c>
      <c r="BJ126" s="3" t="s">
        <v>120</v>
      </c>
      <c r="BK126" s="189" t="n">
        <f aca="false">ROUND(I126*H126,2)</f>
        <v>0</v>
      </c>
      <c r="BL126" s="3" t="s">
        <v>119</v>
      </c>
      <c r="BM126" s="188" t="s">
        <v>144</v>
      </c>
    </row>
    <row r="127" s="27" customFormat="true" ht="32.4" hidden="false" customHeight="true" outlineLevel="0" collapsed="false">
      <c r="A127" s="22"/>
      <c r="B127" s="175"/>
      <c r="C127" s="176" t="s">
        <v>145</v>
      </c>
      <c r="D127" s="176" t="s">
        <v>115</v>
      </c>
      <c r="E127" s="177" t="s">
        <v>146</v>
      </c>
      <c r="F127" s="178" t="s">
        <v>147</v>
      </c>
      <c r="G127" s="179" t="s">
        <v>118</v>
      </c>
      <c r="H127" s="180" t="n">
        <v>131.938</v>
      </c>
      <c r="I127" s="181"/>
      <c r="J127" s="182" t="n">
        <f aca="false">ROUND(I127*H127,2)</f>
        <v>0</v>
      </c>
      <c r="K127" s="183"/>
      <c r="L127" s="23"/>
      <c r="M127" s="184"/>
      <c r="N127" s="185" t="s">
        <v>40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19</v>
      </c>
      <c r="AT127" s="188" t="s">
        <v>115</v>
      </c>
      <c r="AU127" s="188" t="s">
        <v>120</v>
      </c>
      <c r="AY127" s="3" t="s">
        <v>113</v>
      </c>
      <c r="BE127" s="189" t="n">
        <f aca="false">IF(N127="základná",J127,0)</f>
        <v>0</v>
      </c>
      <c r="BF127" s="189" t="n">
        <f aca="false">IF(N127="znížená",J127,0)</f>
        <v>0</v>
      </c>
      <c r="BG127" s="189" t="n">
        <f aca="false">IF(N127="zákl. prenesená",J127,0)</f>
        <v>0</v>
      </c>
      <c r="BH127" s="189" t="n">
        <f aca="false">IF(N127="zníž. prenesená",J127,0)</f>
        <v>0</v>
      </c>
      <c r="BI127" s="189" t="n">
        <f aca="false">IF(N127="nulová",J127,0)</f>
        <v>0</v>
      </c>
      <c r="BJ127" s="3" t="s">
        <v>120</v>
      </c>
      <c r="BK127" s="189" t="n">
        <f aca="false">ROUND(I127*H127,2)</f>
        <v>0</v>
      </c>
      <c r="BL127" s="3" t="s">
        <v>119</v>
      </c>
      <c r="BM127" s="188" t="s">
        <v>148</v>
      </c>
    </row>
    <row r="128" s="27" customFormat="true" ht="43.2" hidden="false" customHeight="true" outlineLevel="0" collapsed="false">
      <c r="A128" s="22"/>
      <c r="B128" s="175"/>
      <c r="C128" s="176" t="s">
        <v>149</v>
      </c>
      <c r="D128" s="176" t="s">
        <v>115</v>
      </c>
      <c r="E128" s="177" t="s">
        <v>150</v>
      </c>
      <c r="F128" s="178" t="s">
        <v>151</v>
      </c>
      <c r="G128" s="179" t="s">
        <v>118</v>
      </c>
      <c r="H128" s="180" t="n">
        <v>1583.256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19</v>
      </c>
      <c r="AT128" s="188" t="s">
        <v>115</v>
      </c>
      <c r="AU128" s="188" t="s">
        <v>120</v>
      </c>
      <c r="AY128" s="3" t="s">
        <v>113</v>
      </c>
      <c r="BE128" s="189" t="n">
        <f aca="false">IF(N128="základná",J128,0)</f>
        <v>0</v>
      </c>
      <c r="BF128" s="189" t="n">
        <f aca="false">IF(N128="znížená",J128,0)</f>
        <v>0</v>
      </c>
      <c r="BG128" s="189" t="n">
        <f aca="false">IF(N128="zákl. prenesená",J128,0)</f>
        <v>0</v>
      </c>
      <c r="BH128" s="189" t="n">
        <f aca="false">IF(N128="zníž. prenesená",J128,0)</f>
        <v>0</v>
      </c>
      <c r="BI128" s="189" t="n">
        <f aca="false">IF(N128="nulová",J128,0)</f>
        <v>0</v>
      </c>
      <c r="BJ128" s="3" t="s">
        <v>120</v>
      </c>
      <c r="BK128" s="189" t="n">
        <f aca="false">ROUND(I128*H128,2)</f>
        <v>0</v>
      </c>
      <c r="BL128" s="3" t="s">
        <v>119</v>
      </c>
      <c r="BM128" s="188" t="s">
        <v>152</v>
      </c>
    </row>
    <row r="129" s="27" customFormat="true" ht="21.6" hidden="false" customHeight="true" outlineLevel="0" collapsed="false">
      <c r="A129" s="22"/>
      <c r="B129" s="175"/>
      <c r="C129" s="176" t="s">
        <v>153</v>
      </c>
      <c r="D129" s="176" t="s">
        <v>115</v>
      </c>
      <c r="E129" s="177" t="s">
        <v>154</v>
      </c>
      <c r="F129" s="178" t="s">
        <v>155</v>
      </c>
      <c r="G129" s="179" t="s">
        <v>118</v>
      </c>
      <c r="H129" s="180" t="n">
        <v>131.938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19</v>
      </c>
      <c r="AT129" s="188" t="s">
        <v>115</v>
      </c>
      <c r="AU129" s="188" t="s">
        <v>120</v>
      </c>
      <c r="AY129" s="3" t="s">
        <v>113</v>
      </c>
      <c r="BE129" s="189" t="n">
        <f aca="false">IF(N129="základná",J129,0)</f>
        <v>0</v>
      </c>
      <c r="BF129" s="189" t="n">
        <f aca="false">IF(N129="znížená",J129,0)</f>
        <v>0</v>
      </c>
      <c r="BG129" s="189" t="n">
        <f aca="false">IF(N129="zákl. prenesená",J129,0)</f>
        <v>0</v>
      </c>
      <c r="BH129" s="189" t="n">
        <f aca="false">IF(N129="zníž. prenesená",J129,0)</f>
        <v>0</v>
      </c>
      <c r="BI129" s="189" t="n">
        <f aca="false">IF(N129="nulová",J129,0)</f>
        <v>0</v>
      </c>
      <c r="BJ129" s="3" t="s">
        <v>120</v>
      </c>
      <c r="BK129" s="189" t="n">
        <f aca="false">ROUND(I129*H129,2)</f>
        <v>0</v>
      </c>
      <c r="BL129" s="3" t="s">
        <v>119</v>
      </c>
      <c r="BM129" s="188" t="s">
        <v>156</v>
      </c>
    </row>
    <row r="130" s="27" customFormat="true" ht="21.6" hidden="false" customHeight="true" outlineLevel="0" collapsed="false">
      <c r="A130" s="22"/>
      <c r="B130" s="175"/>
      <c r="C130" s="176" t="s">
        <v>157</v>
      </c>
      <c r="D130" s="176" t="s">
        <v>115</v>
      </c>
      <c r="E130" s="177" t="s">
        <v>158</v>
      </c>
      <c r="F130" s="178" t="s">
        <v>159</v>
      </c>
      <c r="G130" s="179" t="s">
        <v>118</v>
      </c>
      <c r="H130" s="180" t="n">
        <v>131.938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19</v>
      </c>
      <c r="AT130" s="188" t="s">
        <v>115</v>
      </c>
      <c r="AU130" s="188" t="s">
        <v>120</v>
      </c>
      <c r="AY130" s="3" t="s">
        <v>113</v>
      </c>
      <c r="BE130" s="189" t="n">
        <f aca="false">IF(N130="základná",J130,0)</f>
        <v>0</v>
      </c>
      <c r="BF130" s="189" t="n">
        <f aca="false">IF(N130="znížená",J130,0)</f>
        <v>0</v>
      </c>
      <c r="BG130" s="189" t="n">
        <f aca="false">IF(N130="zákl. prenesená",J130,0)</f>
        <v>0</v>
      </c>
      <c r="BH130" s="189" t="n">
        <f aca="false">IF(N130="zníž. prenesená",J130,0)</f>
        <v>0</v>
      </c>
      <c r="BI130" s="189" t="n">
        <f aca="false">IF(N130="nulová",J130,0)</f>
        <v>0</v>
      </c>
      <c r="BJ130" s="3" t="s">
        <v>120</v>
      </c>
      <c r="BK130" s="189" t="n">
        <f aca="false">ROUND(I130*H130,2)</f>
        <v>0</v>
      </c>
      <c r="BL130" s="3" t="s">
        <v>119</v>
      </c>
      <c r="BM130" s="188" t="s">
        <v>160</v>
      </c>
    </row>
    <row r="131" s="27" customFormat="true" ht="21.6" hidden="false" customHeight="true" outlineLevel="0" collapsed="false">
      <c r="A131" s="22"/>
      <c r="B131" s="175"/>
      <c r="C131" s="176" t="s">
        <v>161</v>
      </c>
      <c r="D131" s="176" t="s">
        <v>115</v>
      </c>
      <c r="E131" s="177" t="s">
        <v>162</v>
      </c>
      <c r="F131" s="178" t="s">
        <v>163</v>
      </c>
      <c r="G131" s="179" t="s">
        <v>164</v>
      </c>
      <c r="H131" s="180" t="n">
        <v>237.488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19</v>
      </c>
      <c r="AT131" s="188" t="s">
        <v>115</v>
      </c>
      <c r="AU131" s="188" t="s">
        <v>120</v>
      </c>
      <c r="AY131" s="3" t="s">
        <v>113</v>
      </c>
      <c r="BE131" s="189" t="n">
        <f aca="false">IF(N131="základná",J131,0)</f>
        <v>0</v>
      </c>
      <c r="BF131" s="189" t="n">
        <f aca="false">IF(N131="znížená",J131,0)</f>
        <v>0</v>
      </c>
      <c r="BG131" s="189" t="n">
        <f aca="false">IF(N131="zákl. prenesená",J131,0)</f>
        <v>0</v>
      </c>
      <c r="BH131" s="189" t="n">
        <f aca="false">IF(N131="zníž. prenesená",J131,0)</f>
        <v>0</v>
      </c>
      <c r="BI131" s="189" t="n">
        <f aca="false">IF(N131="nulová",J131,0)</f>
        <v>0</v>
      </c>
      <c r="BJ131" s="3" t="s">
        <v>120</v>
      </c>
      <c r="BK131" s="189" t="n">
        <f aca="false">ROUND(I131*H131,2)</f>
        <v>0</v>
      </c>
      <c r="BL131" s="3" t="s">
        <v>119</v>
      </c>
      <c r="BM131" s="188" t="s">
        <v>165</v>
      </c>
    </row>
    <row r="132" s="27" customFormat="true" ht="32.4" hidden="false" customHeight="true" outlineLevel="0" collapsed="false">
      <c r="A132" s="22"/>
      <c r="B132" s="175"/>
      <c r="C132" s="176" t="s">
        <v>166</v>
      </c>
      <c r="D132" s="176" t="s">
        <v>115</v>
      </c>
      <c r="E132" s="177" t="s">
        <v>167</v>
      </c>
      <c r="F132" s="178" t="s">
        <v>168</v>
      </c>
      <c r="G132" s="179" t="s">
        <v>118</v>
      </c>
      <c r="H132" s="180" t="n">
        <v>134.295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19</v>
      </c>
      <c r="AT132" s="188" t="s">
        <v>115</v>
      </c>
      <c r="AU132" s="188" t="s">
        <v>120</v>
      </c>
      <c r="AY132" s="3" t="s">
        <v>113</v>
      </c>
      <c r="BE132" s="189" t="n">
        <f aca="false">IF(N132="základná",J132,0)</f>
        <v>0</v>
      </c>
      <c r="BF132" s="189" t="n">
        <f aca="false">IF(N132="znížená",J132,0)</f>
        <v>0</v>
      </c>
      <c r="BG132" s="189" t="n">
        <f aca="false">IF(N132="zákl. prenesená",J132,0)</f>
        <v>0</v>
      </c>
      <c r="BH132" s="189" t="n">
        <f aca="false">IF(N132="zníž. prenesená",J132,0)</f>
        <v>0</v>
      </c>
      <c r="BI132" s="189" t="n">
        <f aca="false">IF(N132="nulová",J132,0)</f>
        <v>0</v>
      </c>
      <c r="BJ132" s="3" t="s">
        <v>120</v>
      </c>
      <c r="BK132" s="189" t="n">
        <f aca="false">ROUND(I132*H132,2)</f>
        <v>0</v>
      </c>
      <c r="BL132" s="3" t="s">
        <v>119</v>
      </c>
      <c r="BM132" s="188" t="s">
        <v>169</v>
      </c>
    </row>
    <row r="133" s="27" customFormat="true" ht="21.6" hidden="false" customHeight="true" outlineLevel="0" collapsed="false">
      <c r="A133" s="22"/>
      <c r="B133" s="175"/>
      <c r="C133" s="190" t="s">
        <v>170</v>
      </c>
      <c r="D133" s="190" t="s">
        <v>171</v>
      </c>
      <c r="E133" s="191" t="s">
        <v>172</v>
      </c>
      <c r="F133" s="192" t="s">
        <v>173</v>
      </c>
      <c r="G133" s="193" t="s">
        <v>164</v>
      </c>
      <c r="H133" s="194" t="n">
        <v>61.266</v>
      </c>
      <c r="I133" s="195"/>
      <c r="J133" s="196" t="n">
        <f aca="false">ROUND(I133*H133,2)</f>
        <v>0</v>
      </c>
      <c r="K133" s="197"/>
      <c r="L133" s="198"/>
      <c r="M133" s="199"/>
      <c r="N133" s="200" t="s">
        <v>40</v>
      </c>
      <c r="O133" s="60"/>
      <c r="P133" s="186" t="n">
        <f aca="false">O133*H133</f>
        <v>0</v>
      </c>
      <c r="Q133" s="186" t="n">
        <v>1</v>
      </c>
      <c r="R133" s="186" t="n">
        <f aca="false">Q133*H133</f>
        <v>61.266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45</v>
      </c>
      <c r="AT133" s="188" t="s">
        <v>171</v>
      </c>
      <c r="AU133" s="188" t="s">
        <v>120</v>
      </c>
      <c r="AY133" s="3" t="s">
        <v>113</v>
      </c>
      <c r="BE133" s="189" t="n">
        <f aca="false">IF(N133="základná",J133,0)</f>
        <v>0</v>
      </c>
      <c r="BF133" s="189" t="n">
        <f aca="false">IF(N133="znížená",J133,0)</f>
        <v>0</v>
      </c>
      <c r="BG133" s="189" t="n">
        <f aca="false">IF(N133="zákl. prenesená",J133,0)</f>
        <v>0</v>
      </c>
      <c r="BH133" s="189" t="n">
        <f aca="false">IF(N133="zníž. prenesená",J133,0)</f>
        <v>0</v>
      </c>
      <c r="BI133" s="189" t="n">
        <f aca="false">IF(N133="nulová",J133,0)</f>
        <v>0</v>
      </c>
      <c r="BJ133" s="3" t="s">
        <v>120</v>
      </c>
      <c r="BK133" s="189" t="n">
        <f aca="false">ROUND(I133*H133,2)</f>
        <v>0</v>
      </c>
      <c r="BL133" s="3" t="s">
        <v>119</v>
      </c>
      <c r="BM133" s="188" t="s">
        <v>174</v>
      </c>
    </row>
    <row r="134" s="27" customFormat="true" ht="21.6" hidden="false" customHeight="true" outlineLevel="0" collapsed="false">
      <c r="A134" s="22"/>
      <c r="B134" s="175"/>
      <c r="C134" s="176" t="s">
        <v>175</v>
      </c>
      <c r="D134" s="176" t="s">
        <v>115</v>
      </c>
      <c r="E134" s="177" t="s">
        <v>176</v>
      </c>
      <c r="F134" s="178" t="s">
        <v>177</v>
      </c>
      <c r="G134" s="179" t="s">
        <v>118</v>
      </c>
      <c r="H134" s="180" t="n">
        <v>37.519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19</v>
      </c>
      <c r="AT134" s="188" t="s">
        <v>115</v>
      </c>
      <c r="AU134" s="188" t="s">
        <v>120</v>
      </c>
      <c r="AY134" s="3" t="s">
        <v>113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20</v>
      </c>
      <c r="BK134" s="189" t="n">
        <f aca="false">ROUND(I134*H134,2)</f>
        <v>0</v>
      </c>
      <c r="BL134" s="3" t="s">
        <v>119</v>
      </c>
      <c r="BM134" s="188" t="s">
        <v>178</v>
      </c>
    </row>
    <row r="135" s="27" customFormat="true" ht="21.6" hidden="false" customHeight="true" outlineLevel="0" collapsed="false">
      <c r="A135" s="22"/>
      <c r="B135" s="175"/>
      <c r="C135" s="190" t="s">
        <v>179</v>
      </c>
      <c r="D135" s="190" t="s">
        <v>171</v>
      </c>
      <c r="E135" s="191" t="s">
        <v>180</v>
      </c>
      <c r="F135" s="192" t="s">
        <v>181</v>
      </c>
      <c r="G135" s="193" t="s">
        <v>164</v>
      </c>
      <c r="H135" s="194" t="n">
        <v>67.534</v>
      </c>
      <c r="I135" s="195"/>
      <c r="J135" s="196" t="n">
        <f aca="false">ROUND(I135*H135,2)</f>
        <v>0</v>
      </c>
      <c r="K135" s="197"/>
      <c r="L135" s="198"/>
      <c r="M135" s="199"/>
      <c r="N135" s="200" t="s">
        <v>40</v>
      </c>
      <c r="O135" s="60"/>
      <c r="P135" s="186" t="n">
        <f aca="false">O135*H135</f>
        <v>0</v>
      </c>
      <c r="Q135" s="186" t="n">
        <v>1</v>
      </c>
      <c r="R135" s="186" t="n">
        <f aca="false">Q135*H135</f>
        <v>67.534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45</v>
      </c>
      <c r="AT135" s="188" t="s">
        <v>171</v>
      </c>
      <c r="AU135" s="188" t="s">
        <v>120</v>
      </c>
      <c r="AY135" s="3" t="s">
        <v>113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20</v>
      </c>
      <c r="BK135" s="189" t="n">
        <f aca="false">ROUND(I135*H135,2)</f>
        <v>0</v>
      </c>
      <c r="BL135" s="3" t="s">
        <v>119</v>
      </c>
      <c r="BM135" s="188" t="s">
        <v>182</v>
      </c>
    </row>
    <row r="136" s="27" customFormat="true" ht="21.6" hidden="false" customHeight="true" outlineLevel="0" collapsed="false">
      <c r="A136" s="22"/>
      <c r="B136" s="175"/>
      <c r="C136" s="176" t="s">
        <v>183</v>
      </c>
      <c r="D136" s="176" t="s">
        <v>115</v>
      </c>
      <c r="E136" s="177" t="s">
        <v>184</v>
      </c>
      <c r="F136" s="178" t="s">
        <v>185</v>
      </c>
      <c r="G136" s="179" t="s">
        <v>118</v>
      </c>
      <c r="H136" s="180" t="n">
        <v>17.858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19</v>
      </c>
      <c r="AT136" s="188" t="s">
        <v>115</v>
      </c>
      <c r="AU136" s="188" t="s">
        <v>120</v>
      </c>
      <c r="AY136" s="3" t="s">
        <v>113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20</v>
      </c>
      <c r="BK136" s="189" t="n">
        <f aca="false">ROUND(I136*H136,2)</f>
        <v>0</v>
      </c>
      <c r="BL136" s="3" t="s">
        <v>119</v>
      </c>
      <c r="BM136" s="188" t="s">
        <v>186</v>
      </c>
    </row>
    <row r="137" s="27" customFormat="true" ht="21.6" hidden="false" customHeight="true" outlineLevel="0" collapsed="false">
      <c r="A137" s="22"/>
      <c r="B137" s="175"/>
      <c r="C137" s="190" t="s">
        <v>187</v>
      </c>
      <c r="D137" s="190" t="s">
        <v>171</v>
      </c>
      <c r="E137" s="191" t="s">
        <v>188</v>
      </c>
      <c r="F137" s="192" t="s">
        <v>189</v>
      </c>
      <c r="G137" s="193" t="s">
        <v>164</v>
      </c>
      <c r="H137" s="194" t="n">
        <v>32.144</v>
      </c>
      <c r="I137" s="195"/>
      <c r="J137" s="196" t="n">
        <f aca="false">ROUND(I137*H137,2)</f>
        <v>0</v>
      </c>
      <c r="K137" s="197"/>
      <c r="L137" s="198"/>
      <c r="M137" s="199"/>
      <c r="N137" s="200" t="s">
        <v>40</v>
      </c>
      <c r="O137" s="60"/>
      <c r="P137" s="186" t="n">
        <f aca="false">O137*H137</f>
        <v>0</v>
      </c>
      <c r="Q137" s="186" t="n">
        <v>1</v>
      </c>
      <c r="R137" s="186" t="n">
        <f aca="false">Q137*H137</f>
        <v>32.144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45</v>
      </c>
      <c r="AT137" s="188" t="s">
        <v>171</v>
      </c>
      <c r="AU137" s="188" t="s">
        <v>120</v>
      </c>
      <c r="AY137" s="3" t="s">
        <v>113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20</v>
      </c>
      <c r="BK137" s="189" t="n">
        <f aca="false">ROUND(I137*H137,2)</f>
        <v>0</v>
      </c>
      <c r="BL137" s="3" t="s">
        <v>119</v>
      </c>
      <c r="BM137" s="188" t="s">
        <v>190</v>
      </c>
    </row>
    <row r="138" s="161" customFormat="true" ht="22.8" hidden="false" customHeight="true" outlineLevel="0" collapsed="false">
      <c r="B138" s="162"/>
      <c r="D138" s="163" t="s">
        <v>73</v>
      </c>
      <c r="E138" s="173" t="s">
        <v>125</v>
      </c>
      <c r="F138" s="173" t="s">
        <v>191</v>
      </c>
      <c r="I138" s="165"/>
      <c r="J138" s="174" t="n">
        <f aca="false">BK138</f>
        <v>0</v>
      </c>
      <c r="L138" s="162"/>
      <c r="M138" s="167"/>
      <c r="N138" s="168"/>
      <c r="O138" s="168"/>
      <c r="P138" s="169" t="n">
        <f aca="false">P139</f>
        <v>0</v>
      </c>
      <c r="Q138" s="168"/>
      <c r="R138" s="169" t="n">
        <f aca="false">R139</f>
        <v>0</v>
      </c>
      <c r="S138" s="168"/>
      <c r="T138" s="170" t="n">
        <f aca="false">T139</f>
        <v>0</v>
      </c>
      <c r="AR138" s="163" t="s">
        <v>82</v>
      </c>
      <c r="AT138" s="171" t="s">
        <v>73</v>
      </c>
      <c r="AU138" s="171" t="s">
        <v>82</v>
      </c>
      <c r="AY138" s="163" t="s">
        <v>113</v>
      </c>
      <c r="BK138" s="172" t="n">
        <f aca="false">BK139</f>
        <v>0</v>
      </c>
    </row>
    <row r="139" s="27" customFormat="true" ht="32.4" hidden="false" customHeight="true" outlineLevel="0" collapsed="false">
      <c r="A139" s="22"/>
      <c r="B139" s="175"/>
      <c r="C139" s="176" t="s">
        <v>192</v>
      </c>
      <c r="D139" s="176" t="s">
        <v>115</v>
      </c>
      <c r="E139" s="177" t="s">
        <v>193</v>
      </c>
      <c r="F139" s="178" t="s">
        <v>194</v>
      </c>
      <c r="G139" s="179" t="s">
        <v>195</v>
      </c>
      <c r="H139" s="180" t="n">
        <v>1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19</v>
      </c>
      <c r="AT139" s="188" t="s">
        <v>115</v>
      </c>
      <c r="AU139" s="188" t="s">
        <v>120</v>
      </c>
      <c r="AY139" s="3" t="s">
        <v>113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20</v>
      </c>
      <c r="BK139" s="189" t="n">
        <f aca="false">ROUND(I139*H139,2)</f>
        <v>0</v>
      </c>
      <c r="BL139" s="3" t="s">
        <v>119</v>
      </c>
      <c r="BM139" s="188" t="s">
        <v>196</v>
      </c>
    </row>
    <row r="140" s="161" customFormat="true" ht="22.8" hidden="false" customHeight="true" outlineLevel="0" collapsed="false">
      <c r="B140" s="162"/>
      <c r="D140" s="163" t="s">
        <v>73</v>
      </c>
      <c r="E140" s="173" t="s">
        <v>119</v>
      </c>
      <c r="F140" s="173" t="s">
        <v>197</v>
      </c>
      <c r="I140" s="165"/>
      <c r="J140" s="174" t="n">
        <f aca="false">BK140</f>
        <v>0</v>
      </c>
      <c r="L140" s="162"/>
      <c r="M140" s="167"/>
      <c r="N140" s="168"/>
      <c r="O140" s="168"/>
      <c r="P140" s="169" t="n">
        <f aca="false">SUM(P141:P149)</f>
        <v>0</v>
      </c>
      <c r="Q140" s="168"/>
      <c r="R140" s="169" t="n">
        <f aca="false">SUM(R141:R149)</f>
        <v>24.74974348</v>
      </c>
      <c r="S140" s="168"/>
      <c r="T140" s="170" t="n">
        <f aca="false">SUM(T141:T149)</f>
        <v>0</v>
      </c>
      <c r="AR140" s="163" t="s">
        <v>82</v>
      </c>
      <c r="AT140" s="171" t="s">
        <v>73</v>
      </c>
      <c r="AU140" s="171" t="s">
        <v>82</v>
      </c>
      <c r="AY140" s="163" t="s">
        <v>113</v>
      </c>
      <c r="BK140" s="172" t="n">
        <f aca="false">SUM(BK141:BK149)</f>
        <v>0</v>
      </c>
    </row>
    <row r="141" s="27" customFormat="true" ht="21.6" hidden="false" customHeight="true" outlineLevel="0" collapsed="false">
      <c r="A141" s="22"/>
      <c r="B141" s="175"/>
      <c r="C141" s="176" t="s">
        <v>6</v>
      </c>
      <c r="D141" s="176" t="s">
        <v>115</v>
      </c>
      <c r="E141" s="177" t="s">
        <v>198</v>
      </c>
      <c r="F141" s="178" t="s">
        <v>199</v>
      </c>
      <c r="G141" s="179" t="s">
        <v>118</v>
      </c>
      <c r="H141" s="180" t="n">
        <v>1.08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1.7034</v>
      </c>
      <c r="R141" s="186" t="n">
        <f aca="false">Q141*H141</f>
        <v>1.839672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19</v>
      </c>
      <c r="AT141" s="188" t="s">
        <v>115</v>
      </c>
      <c r="AU141" s="188" t="s">
        <v>120</v>
      </c>
      <c r="AY141" s="3" t="s">
        <v>113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20</v>
      </c>
      <c r="BK141" s="189" t="n">
        <f aca="false">ROUND(I141*H141,2)</f>
        <v>0</v>
      </c>
      <c r="BL141" s="3" t="s">
        <v>119</v>
      </c>
      <c r="BM141" s="188" t="s">
        <v>200</v>
      </c>
    </row>
    <row r="142" s="27" customFormat="true" ht="32.4" hidden="false" customHeight="true" outlineLevel="0" collapsed="false">
      <c r="A142" s="22"/>
      <c r="B142" s="175"/>
      <c r="C142" s="176" t="s">
        <v>201</v>
      </c>
      <c r="D142" s="176" t="s">
        <v>115</v>
      </c>
      <c r="E142" s="177" t="s">
        <v>202</v>
      </c>
      <c r="F142" s="178" t="s">
        <v>203</v>
      </c>
      <c r="G142" s="179" t="s">
        <v>118</v>
      </c>
      <c r="H142" s="180" t="n">
        <v>9.144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1.89077</v>
      </c>
      <c r="R142" s="186" t="n">
        <f aca="false">Q142*H142</f>
        <v>17.28920088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19</v>
      </c>
      <c r="AT142" s="188" t="s">
        <v>115</v>
      </c>
      <c r="AU142" s="188" t="s">
        <v>120</v>
      </c>
      <c r="AY142" s="3" t="s">
        <v>113</v>
      </c>
      <c r="BE142" s="189" t="n">
        <f aca="false">IF(N142="základná",J142,0)</f>
        <v>0</v>
      </c>
      <c r="BF142" s="189" t="n">
        <f aca="false">IF(N142="znížená",J142,0)</f>
        <v>0</v>
      </c>
      <c r="BG142" s="189" t="n">
        <f aca="false">IF(N142="zákl. prenesená",J142,0)</f>
        <v>0</v>
      </c>
      <c r="BH142" s="189" t="n">
        <f aca="false">IF(N142="zníž. prenesená",J142,0)</f>
        <v>0</v>
      </c>
      <c r="BI142" s="189" t="n">
        <f aca="false">IF(N142="nulová",J142,0)</f>
        <v>0</v>
      </c>
      <c r="BJ142" s="3" t="s">
        <v>120</v>
      </c>
      <c r="BK142" s="189" t="n">
        <f aca="false">ROUND(I142*H142,2)</f>
        <v>0</v>
      </c>
      <c r="BL142" s="3" t="s">
        <v>119</v>
      </c>
      <c r="BM142" s="188" t="s">
        <v>204</v>
      </c>
    </row>
    <row r="143" s="27" customFormat="true" ht="21.6" hidden="false" customHeight="true" outlineLevel="0" collapsed="false">
      <c r="A143" s="22"/>
      <c r="B143" s="175"/>
      <c r="C143" s="176" t="s">
        <v>205</v>
      </c>
      <c r="D143" s="176" t="s">
        <v>115</v>
      </c>
      <c r="E143" s="177" t="s">
        <v>206</v>
      </c>
      <c r="F143" s="178" t="s">
        <v>207</v>
      </c>
      <c r="G143" s="179" t="s">
        <v>195</v>
      </c>
      <c r="H143" s="180" t="n">
        <v>4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.0066</v>
      </c>
      <c r="R143" s="186" t="n">
        <f aca="false">Q143*H143</f>
        <v>0.0264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19</v>
      </c>
      <c r="AT143" s="188" t="s">
        <v>115</v>
      </c>
      <c r="AU143" s="188" t="s">
        <v>120</v>
      </c>
      <c r="AY143" s="3" t="s">
        <v>113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20</v>
      </c>
      <c r="BK143" s="189" t="n">
        <f aca="false">ROUND(I143*H143,2)</f>
        <v>0</v>
      </c>
      <c r="BL143" s="3" t="s">
        <v>119</v>
      </c>
      <c r="BM143" s="188" t="s">
        <v>208</v>
      </c>
    </row>
    <row r="144" s="27" customFormat="true" ht="14.4" hidden="false" customHeight="true" outlineLevel="0" collapsed="false">
      <c r="A144" s="22"/>
      <c r="B144" s="175"/>
      <c r="C144" s="190" t="s">
        <v>209</v>
      </c>
      <c r="D144" s="190" t="s">
        <v>171</v>
      </c>
      <c r="E144" s="191" t="s">
        <v>210</v>
      </c>
      <c r="F144" s="192" t="s">
        <v>211</v>
      </c>
      <c r="G144" s="193" t="s">
        <v>195</v>
      </c>
      <c r="H144" s="194" t="n">
        <v>2</v>
      </c>
      <c r="I144" s="195"/>
      <c r="J144" s="196" t="n">
        <f aca="false">ROUND(I144*H144,2)</f>
        <v>0</v>
      </c>
      <c r="K144" s="197"/>
      <c r="L144" s="198"/>
      <c r="M144" s="199"/>
      <c r="N144" s="200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45</v>
      </c>
      <c r="AT144" s="188" t="s">
        <v>171</v>
      </c>
      <c r="AU144" s="188" t="s">
        <v>120</v>
      </c>
      <c r="AY144" s="3" t="s">
        <v>113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20</v>
      </c>
      <c r="BK144" s="189" t="n">
        <f aca="false">ROUND(I144*H144,2)</f>
        <v>0</v>
      </c>
      <c r="BL144" s="3" t="s">
        <v>119</v>
      </c>
      <c r="BM144" s="188" t="s">
        <v>212</v>
      </c>
    </row>
    <row r="145" s="27" customFormat="true" ht="14.4" hidden="false" customHeight="true" outlineLevel="0" collapsed="false">
      <c r="A145" s="22"/>
      <c r="B145" s="175"/>
      <c r="C145" s="190" t="s">
        <v>213</v>
      </c>
      <c r="D145" s="190" t="s">
        <v>171</v>
      </c>
      <c r="E145" s="191" t="s">
        <v>214</v>
      </c>
      <c r="F145" s="192" t="s">
        <v>215</v>
      </c>
      <c r="G145" s="193" t="s">
        <v>195</v>
      </c>
      <c r="H145" s="194" t="n">
        <v>2</v>
      </c>
      <c r="I145" s="195"/>
      <c r="J145" s="196" t="n">
        <f aca="false">ROUND(I145*H145,2)</f>
        <v>0</v>
      </c>
      <c r="K145" s="197"/>
      <c r="L145" s="198"/>
      <c r="M145" s="199"/>
      <c r="N145" s="200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45</v>
      </c>
      <c r="AT145" s="188" t="s">
        <v>171</v>
      </c>
      <c r="AU145" s="188" t="s">
        <v>120</v>
      </c>
      <c r="AY145" s="3" t="s">
        <v>113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20</v>
      </c>
      <c r="BK145" s="189" t="n">
        <f aca="false">ROUND(I145*H145,2)</f>
        <v>0</v>
      </c>
      <c r="BL145" s="3" t="s">
        <v>119</v>
      </c>
      <c r="BM145" s="188" t="s">
        <v>216</v>
      </c>
    </row>
    <row r="146" s="27" customFormat="true" ht="21.6" hidden="false" customHeight="true" outlineLevel="0" collapsed="false">
      <c r="A146" s="22"/>
      <c r="B146" s="175"/>
      <c r="C146" s="176" t="s">
        <v>217</v>
      </c>
      <c r="D146" s="176" t="s">
        <v>115</v>
      </c>
      <c r="E146" s="177" t="s">
        <v>218</v>
      </c>
      <c r="F146" s="178" t="s">
        <v>219</v>
      </c>
      <c r="G146" s="179" t="s">
        <v>118</v>
      </c>
      <c r="H146" s="180" t="n">
        <v>0.675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2.19228</v>
      </c>
      <c r="R146" s="186" t="n">
        <f aca="false">Q146*H146</f>
        <v>1.479789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19</v>
      </c>
      <c r="AT146" s="188" t="s">
        <v>115</v>
      </c>
      <c r="AU146" s="188" t="s">
        <v>120</v>
      </c>
      <c r="AY146" s="3" t="s">
        <v>113</v>
      </c>
      <c r="BE146" s="189" t="n">
        <f aca="false">IF(N146="základná",J146,0)</f>
        <v>0</v>
      </c>
      <c r="BF146" s="189" t="n">
        <f aca="false">IF(N146="znížená",J146,0)</f>
        <v>0</v>
      </c>
      <c r="BG146" s="189" t="n">
        <f aca="false">IF(N146="zákl. prenesená",J146,0)</f>
        <v>0</v>
      </c>
      <c r="BH146" s="189" t="n">
        <f aca="false">IF(N146="zníž. prenesená",J146,0)</f>
        <v>0</v>
      </c>
      <c r="BI146" s="189" t="n">
        <f aca="false">IF(N146="nulová",J146,0)</f>
        <v>0</v>
      </c>
      <c r="BJ146" s="3" t="s">
        <v>120</v>
      </c>
      <c r="BK146" s="189" t="n">
        <f aca="false">ROUND(I146*H146,2)</f>
        <v>0</v>
      </c>
      <c r="BL146" s="3" t="s">
        <v>119</v>
      </c>
      <c r="BM146" s="188" t="s">
        <v>220</v>
      </c>
    </row>
    <row r="147" s="27" customFormat="true" ht="21.6" hidden="false" customHeight="true" outlineLevel="0" collapsed="false">
      <c r="A147" s="22"/>
      <c r="B147" s="175"/>
      <c r="C147" s="176" t="s">
        <v>221</v>
      </c>
      <c r="D147" s="176" t="s">
        <v>115</v>
      </c>
      <c r="E147" s="177" t="s">
        <v>222</v>
      </c>
      <c r="F147" s="178" t="s">
        <v>223</v>
      </c>
      <c r="G147" s="179" t="s">
        <v>118</v>
      </c>
      <c r="H147" s="180" t="n">
        <v>1.68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2.40645</v>
      </c>
      <c r="R147" s="186" t="n">
        <f aca="false">Q147*H147</f>
        <v>4.042836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19</v>
      </c>
      <c r="AT147" s="188" t="s">
        <v>115</v>
      </c>
      <c r="AU147" s="188" t="s">
        <v>120</v>
      </c>
      <c r="AY147" s="3" t="s">
        <v>113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20</v>
      </c>
      <c r="BK147" s="189" t="n">
        <f aca="false">ROUND(I147*H147,2)</f>
        <v>0</v>
      </c>
      <c r="BL147" s="3" t="s">
        <v>119</v>
      </c>
      <c r="BM147" s="188" t="s">
        <v>224</v>
      </c>
    </row>
    <row r="148" s="27" customFormat="true" ht="32.4" hidden="false" customHeight="true" outlineLevel="0" collapsed="false">
      <c r="A148" s="22"/>
      <c r="B148" s="175"/>
      <c r="C148" s="176" t="s">
        <v>225</v>
      </c>
      <c r="D148" s="176" t="s">
        <v>115</v>
      </c>
      <c r="E148" s="177" t="s">
        <v>226</v>
      </c>
      <c r="F148" s="178" t="s">
        <v>227</v>
      </c>
      <c r="G148" s="179" t="s">
        <v>135</v>
      </c>
      <c r="H148" s="180" t="n">
        <v>8.4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.00627</v>
      </c>
      <c r="R148" s="186" t="n">
        <f aca="false">Q148*H148</f>
        <v>0.052668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19</v>
      </c>
      <c r="AT148" s="188" t="s">
        <v>115</v>
      </c>
      <c r="AU148" s="188" t="s">
        <v>120</v>
      </c>
      <c r="AY148" s="3" t="s">
        <v>113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20</v>
      </c>
      <c r="BK148" s="189" t="n">
        <f aca="false">ROUND(I148*H148,2)</f>
        <v>0</v>
      </c>
      <c r="BL148" s="3" t="s">
        <v>119</v>
      </c>
      <c r="BM148" s="188" t="s">
        <v>228</v>
      </c>
    </row>
    <row r="149" s="27" customFormat="true" ht="32.4" hidden="false" customHeight="true" outlineLevel="0" collapsed="false">
      <c r="A149" s="22"/>
      <c r="B149" s="175"/>
      <c r="C149" s="176" t="s">
        <v>229</v>
      </c>
      <c r="D149" s="176" t="s">
        <v>115</v>
      </c>
      <c r="E149" s="177" t="s">
        <v>230</v>
      </c>
      <c r="F149" s="178" t="s">
        <v>231</v>
      </c>
      <c r="G149" s="179" t="s">
        <v>135</v>
      </c>
      <c r="H149" s="180" t="n">
        <v>4.16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.00461</v>
      </c>
      <c r="R149" s="186" t="n">
        <f aca="false">Q149*H149</f>
        <v>0.0191776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19</v>
      </c>
      <c r="AT149" s="188" t="s">
        <v>115</v>
      </c>
      <c r="AU149" s="188" t="s">
        <v>120</v>
      </c>
      <c r="AY149" s="3" t="s">
        <v>113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20</v>
      </c>
      <c r="BK149" s="189" t="n">
        <f aca="false">ROUND(I149*H149,2)</f>
        <v>0</v>
      </c>
      <c r="BL149" s="3" t="s">
        <v>119</v>
      </c>
      <c r="BM149" s="188" t="s">
        <v>232</v>
      </c>
    </row>
    <row r="150" s="161" customFormat="true" ht="22.8" hidden="false" customHeight="true" outlineLevel="0" collapsed="false">
      <c r="B150" s="162"/>
      <c r="D150" s="163" t="s">
        <v>73</v>
      </c>
      <c r="E150" s="173" t="s">
        <v>145</v>
      </c>
      <c r="F150" s="173" t="s">
        <v>233</v>
      </c>
      <c r="I150" s="165"/>
      <c r="J150" s="174" t="n">
        <f aca="false">BK150</f>
        <v>0</v>
      </c>
      <c r="L150" s="162"/>
      <c r="M150" s="167"/>
      <c r="N150" s="168"/>
      <c r="O150" s="168"/>
      <c r="P150" s="169" t="n">
        <f aca="false">SUM(P151:P183)</f>
        <v>0</v>
      </c>
      <c r="Q150" s="168"/>
      <c r="R150" s="169" t="n">
        <f aca="false">SUM(R151:R183)</f>
        <v>9.51672448</v>
      </c>
      <c r="S150" s="168"/>
      <c r="T150" s="170" t="n">
        <f aca="false">SUM(T151:T183)</f>
        <v>0</v>
      </c>
      <c r="AR150" s="163" t="s">
        <v>82</v>
      </c>
      <c r="AT150" s="171" t="s">
        <v>73</v>
      </c>
      <c r="AU150" s="171" t="s">
        <v>82</v>
      </c>
      <c r="AY150" s="163" t="s">
        <v>113</v>
      </c>
      <c r="BK150" s="172" t="n">
        <f aca="false">SUM(BK151:BK183)</f>
        <v>0</v>
      </c>
    </row>
    <row r="151" s="27" customFormat="true" ht="21.6" hidden="false" customHeight="true" outlineLevel="0" collapsed="false">
      <c r="A151" s="22"/>
      <c r="B151" s="175"/>
      <c r="C151" s="176" t="s">
        <v>234</v>
      </c>
      <c r="D151" s="176" t="s">
        <v>115</v>
      </c>
      <c r="E151" s="177" t="s">
        <v>235</v>
      </c>
      <c r="F151" s="178" t="s">
        <v>236</v>
      </c>
      <c r="G151" s="179" t="s">
        <v>237</v>
      </c>
      <c r="H151" s="180" t="n">
        <v>47.5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1E-005</v>
      </c>
      <c r="R151" s="186" t="n">
        <f aca="false">Q151*H151</f>
        <v>0.000475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19</v>
      </c>
      <c r="AT151" s="188" t="s">
        <v>115</v>
      </c>
      <c r="AU151" s="188" t="s">
        <v>120</v>
      </c>
      <c r="AY151" s="3" t="s">
        <v>113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20</v>
      </c>
      <c r="BK151" s="189" t="n">
        <f aca="false">ROUND(I151*H151,2)</f>
        <v>0</v>
      </c>
      <c r="BL151" s="3" t="s">
        <v>119</v>
      </c>
      <c r="BM151" s="188" t="s">
        <v>238</v>
      </c>
    </row>
    <row r="152" s="27" customFormat="true" ht="21.6" hidden="false" customHeight="true" outlineLevel="0" collapsed="false">
      <c r="A152" s="22"/>
      <c r="B152" s="175"/>
      <c r="C152" s="190" t="s">
        <v>239</v>
      </c>
      <c r="D152" s="190" t="s">
        <v>171</v>
      </c>
      <c r="E152" s="191" t="s">
        <v>240</v>
      </c>
      <c r="F152" s="192" t="s">
        <v>241</v>
      </c>
      <c r="G152" s="193" t="s">
        <v>195</v>
      </c>
      <c r="H152" s="194" t="n">
        <v>17.338</v>
      </c>
      <c r="I152" s="195"/>
      <c r="J152" s="196" t="n">
        <f aca="false">ROUND(I152*H152,2)</f>
        <v>0</v>
      </c>
      <c r="K152" s="197"/>
      <c r="L152" s="198"/>
      <c r="M152" s="199"/>
      <c r="N152" s="200" t="s">
        <v>40</v>
      </c>
      <c r="O152" s="60"/>
      <c r="P152" s="186" t="n">
        <f aca="false">O152*H152</f>
        <v>0</v>
      </c>
      <c r="Q152" s="186" t="n">
        <v>0.01091</v>
      </c>
      <c r="R152" s="186" t="n">
        <f aca="false">Q152*H152</f>
        <v>0.18915758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45</v>
      </c>
      <c r="AT152" s="188" t="s">
        <v>171</v>
      </c>
      <c r="AU152" s="188" t="s">
        <v>120</v>
      </c>
      <c r="AY152" s="3" t="s">
        <v>113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20</v>
      </c>
      <c r="BK152" s="189" t="n">
        <f aca="false">ROUND(I152*H152,2)</f>
        <v>0</v>
      </c>
      <c r="BL152" s="3" t="s">
        <v>119</v>
      </c>
      <c r="BM152" s="188" t="s">
        <v>242</v>
      </c>
    </row>
    <row r="153" s="27" customFormat="true" ht="21.6" hidden="false" customHeight="true" outlineLevel="0" collapsed="false">
      <c r="A153" s="22"/>
      <c r="B153" s="175"/>
      <c r="C153" s="176" t="s">
        <v>243</v>
      </c>
      <c r="D153" s="176" t="s">
        <v>115</v>
      </c>
      <c r="E153" s="177" t="s">
        <v>244</v>
      </c>
      <c r="F153" s="178" t="s">
        <v>245</v>
      </c>
      <c r="G153" s="179" t="s">
        <v>237</v>
      </c>
      <c r="H153" s="180" t="n">
        <v>46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1E-005</v>
      </c>
      <c r="R153" s="186" t="n">
        <f aca="false">Q153*H153</f>
        <v>0.00046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19</v>
      </c>
      <c r="AT153" s="188" t="s">
        <v>115</v>
      </c>
      <c r="AU153" s="188" t="s">
        <v>120</v>
      </c>
      <c r="AY153" s="3" t="s">
        <v>113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20</v>
      </c>
      <c r="BK153" s="189" t="n">
        <f aca="false">ROUND(I153*H153,2)</f>
        <v>0</v>
      </c>
      <c r="BL153" s="3" t="s">
        <v>119</v>
      </c>
      <c r="BM153" s="188" t="s">
        <v>246</v>
      </c>
    </row>
    <row r="154" s="27" customFormat="true" ht="21.6" hidden="false" customHeight="true" outlineLevel="0" collapsed="false">
      <c r="A154" s="22"/>
      <c r="B154" s="175"/>
      <c r="C154" s="190" t="s">
        <v>247</v>
      </c>
      <c r="D154" s="190" t="s">
        <v>171</v>
      </c>
      <c r="E154" s="191" t="s">
        <v>248</v>
      </c>
      <c r="F154" s="192" t="s">
        <v>249</v>
      </c>
      <c r="G154" s="193" t="s">
        <v>195</v>
      </c>
      <c r="H154" s="194" t="n">
        <v>16.79</v>
      </c>
      <c r="I154" s="195"/>
      <c r="J154" s="196" t="n">
        <f aca="false">ROUND(I154*H154,2)</f>
        <v>0</v>
      </c>
      <c r="K154" s="197"/>
      <c r="L154" s="198"/>
      <c r="M154" s="199"/>
      <c r="N154" s="200" t="s">
        <v>40</v>
      </c>
      <c r="O154" s="60"/>
      <c r="P154" s="186" t="n">
        <f aca="false">O154*H154</f>
        <v>0</v>
      </c>
      <c r="Q154" s="186" t="n">
        <v>0.01722</v>
      </c>
      <c r="R154" s="186" t="n">
        <f aca="false">Q154*H154</f>
        <v>0.2891238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45</v>
      </c>
      <c r="AT154" s="188" t="s">
        <v>171</v>
      </c>
      <c r="AU154" s="188" t="s">
        <v>120</v>
      </c>
      <c r="AY154" s="3" t="s">
        <v>113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20</v>
      </c>
      <c r="BK154" s="189" t="n">
        <f aca="false">ROUND(I154*H154,2)</f>
        <v>0</v>
      </c>
      <c r="BL154" s="3" t="s">
        <v>119</v>
      </c>
      <c r="BM154" s="188" t="s">
        <v>250</v>
      </c>
    </row>
    <row r="155" s="27" customFormat="true" ht="21.6" hidden="false" customHeight="true" outlineLevel="0" collapsed="false">
      <c r="A155" s="22"/>
      <c r="B155" s="175"/>
      <c r="C155" s="176" t="s">
        <v>251</v>
      </c>
      <c r="D155" s="176" t="s">
        <v>115</v>
      </c>
      <c r="E155" s="177" t="s">
        <v>252</v>
      </c>
      <c r="F155" s="178" t="s">
        <v>253</v>
      </c>
      <c r="G155" s="179" t="s">
        <v>237</v>
      </c>
      <c r="H155" s="180" t="n">
        <v>3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1E-005</v>
      </c>
      <c r="R155" s="186" t="n">
        <f aca="false">Q155*H155</f>
        <v>3E-005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19</v>
      </c>
      <c r="AT155" s="188" t="s">
        <v>115</v>
      </c>
      <c r="AU155" s="188" t="s">
        <v>120</v>
      </c>
      <c r="AY155" s="3" t="s">
        <v>113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20</v>
      </c>
      <c r="BK155" s="189" t="n">
        <f aca="false">ROUND(I155*H155,2)</f>
        <v>0</v>
      </c>
      <c r="BL155" s="3" t="s">
        <v>119</v>
      </c>
      <c r="BM155" s="188" t="s">
        <v>254</v>
      </c>
    </row>
    <row r="156" s="27" customFormat="true" ht="21.6" hidden="false" customHeight="true" outlineLevel="0" collapsed="false">
      <c r="A156" s="22"/>
      <c r="B156" s="175"/>
      <c r="C156" s="190" t="s">
        <v>255</v>
      </c>
      <c r="D156" s="190" t="s">
        <v>171</v>
      </c>
      <c r="E156" s="191" t="s">
        <v>256</v>
      </c>
      <c r="F156" s="192" t="s">
        <v>257</v>
      </c>
      <c r="G156" s="193" t="s">
        <v>195</v>
      </c>
      <c r="H156" s="194" t="n">
        <v>1.095</v>
      </c>
      <c r="I156" s="195"/>
      <c r="J156" s="196" t="n">
        <f aca="false">ROUND(I156*H156,2)</f>
        <v>0</v>
      </c>
      <c r="K156" s="197"/>
      <c r="L156" s="198"/>
      <c r="M156" s="199"/>
      <c r="N156" s="200" t="s">
        <v>40</v>
      </c>
      <c r="O156" s="60"/>
      <c r="P156" s="186" t="n">
        <f aca="false">O156*H156</f>
        <v>0</v>
      </c>
      <c r="Q156" s="186" t="n">
        <v>0.02678</v>
      </c>
      <c r="R156" s="186" t="n">
        <f aca="false">Q156*H156</f>
        <v>0.0293241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45</v>
      </c>
      <c r="AT156" s="188" t="s">
        <v>171</v>
      </c>
      <c r="AU156" s="188" t="s">
        <v>120</v>
      </c>
      <c r="AY156" s="3" t="s">
        <v>113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20</v>
      </c>
      <c r="BK156" s="189" t="n">
        <f aca="false">ROUND(I156*H156,2)</f>
        <v>0</v>
      </c>
      <c r="BL156" s="3" t="s">
        <v>119</v>
      </c>
      <c r="BM156" s="188" t="s">
        <v>258</v>
      </c>
    </row>
    <row r="157" s="27" customFormat="true" ht="14.4" hidden="false" customHeight="true" outlineLevel="0" collapsed="false">
      <c r="A157" s="22"/>
      <c r="B157" s="175"/>
      <c r="C157" s="176" t="s">
        <v>259</v>
      </c>
      <c r="D157" s="176" t="s">
        <v>115</v>
      </c>
      <c r="E157" s="177" t="s">
        <v>260</v>
      </c>
      <c r="F157" s="178" t="s">
        <v>261</v>
      </c>
      <c r="G157" s="179" t="s">
        <v>195</v>
      </c>
      <c r="H157" s="180" t="n">
        <v>5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5E-005</v>
      </c>
      <c r="R157" s="186" t="n">
        <f aca="false">Q157*H157</f>
        <v>0.00025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19</v>
      </c>
      <c r="AT157" s="188" t="s">
        <v>115</v>
      </c>
      <c r="AU157" s="188" t="s">
        <v>120</v>
      </c>
      <c r="AY157" s="3" t="s">
        <v>113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20</v>
      </c>
      <c r="BK157" s="189" t="n">
        <f aca="false">ROUND(I157*H157,2)</f>
        <v>0</v>
      </c>
      <c r="BL157" s="3" t="s">
        <v>119</v>
      </c>
      <c r="BM157" s="188" t="s">
        <v>262</v>
      </c>
    </row>
    <row r="158" s="27" customFormat="true" ht="21.6" hidden="false" customHeight="true" outlineLevel="0" collapsed="false">
      <c r="A158" s="22"/>
      <c r="B158" s="175"/>
      <c r="C158" s="190" t="s">
        <v>263</v>
      </c>
      <c r="D158" s="190" t="s">
        <v>171</v>
      </c>
      <c r="E158" s="191" t="s">
        <v>264</v>
      </c>
      <c r="F158" s="192" t="s">
        <v>265</v>
      </c>
      <c r="G158" s="193" t="s">
        <v>195</v>
      </c>
      <c r="H158" s="194" t="n">
        <v>2</v>
      </c>
      <c r="I158" s="195"/>
      <c r="J158" s="196" t="n">
        <f aca="false">ROUND(I158*H158,2)</f>
        <v>0</v>
      </c>
      <c r="K158" s="197"/>
      <c r="L158" s="198"/>
      <c r="M158" s="199"/>
      <c r="N158" s="200" t="s">
        <v>40</v>
      </c>
      <c r="O158" s="60"/>
      <c r="P158" s="186" t="n">
        <f aca="false">O158*H158</f>
        <v>0</v>
      </c>
      <c r="Q158" s="186" t="n">
        <v>0.00093</v>
      </c>
      <c r="R158" s="186" t="n">
        <f aca="false">Q158*H158</f>
        <v>0.00186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45</v>
      </c>
      <c r="AT158" s="188" t="s">
        <v>171</v>
      </c>
      <c r="AU158" s="188" t="s">
        <v>120</v>
      </c>
      <c r="AY158" s="3" t="s">
        <v>113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20</v>
      </c>
      <c r="BK158" s="189" t="n">
        <f aca="false">ROUND(I158*H158,2)</f>
        <v>0</v>
      </c>
      <c r="BL158" s="3" t="s">
        <v>119</v>
      </c>
      <c r="BM158" s="188" t="s">
        <v>266</v>
      </c>
    </row>
    <row r="159" s="27" customFormat="true" ht="21.6" hidden="false" customHeight="true" outlineLevel="0" collapsed="false">
      <c r="A159" s="22"/>
      <c r="B159" s="175"/>
      <c r="C159" s="190" t="s">
        <v>267</v>
      </c>
      <c r="D159" s="190" t="s">
        <v>171</v>
      </c>
      <c r="E159" s="191" t="s">
        <v>268</v>
      </c>
      <c r="F159" s="192" t="s">
        <v>269</v>
      </c>
      <c r="G159" s="193" t="s">
        <v>195</v>
      </c>
      <c r="H159" s="194" t="n">
        <v>3</v>
      </c>
      <c r="I159" s="195"/>
      <c r="J159" s="196" t="n">
        <f aca="false">ROUND(I159*H159,2)</f>
        <v>0</v>
      </c>
      <c r="K159" s="197"/>
      <c r="L159" s="198"/>
      <c r="M159" s="199"/>
      <c r="N159" s="200" t="s">
        <v>40</v>
      </c>
      <c r="O159" s="60"/>
      <c r="P159" s="186" t="n">
        <f aca="false">O159*H159</f>
        <v>0</v>
      </c>
      <c r="Q159" s="186" t="n">
        <v>0.00072</v>
      </c>
      <c r="R159" s="186" t="n">
        <f aca="false">Q159*H159</f>
        <v>0.00216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45</v>
      </c>
      <c r="AT159" s="188" t="s">
        <v>171</v>
      </c>
      <c r="AU159" s="188" t="s">
        <v>120</v>
      </c>
      <c r="AY159" s="3" t="s">
        <v>113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20</v>
      </c>
      <c r="BK159" s="189" t="n">
        <f aca="false">ROUND(I159*H159,2)</f>
        <v>0</v>
      </c>
      <c r="BL159" s="3" t="s">
        <v>119</v>
      </c>
      <c r="BM159" s="188" t="s">
        <v>270</v>
      </c>
    </row>
    <row r="160" s="27" customFormat="true" ht="14.4" hidden="false" customHeight="true" outlineLevel="0" collapsed="false">
      <c r="A160" s="22"/>
      <c r="B160" s="175"/>
      <c r="C160" s="176" t="s">
        <v>271</v>
      </c>
      <c r="D160" s="176" t="s">
        <v>115</v>
      </c>
      <c r="E160" s="177" t="s">
        <v>272</v>
      </c>
      <c r="F160" s="178" t="s">
        <v>273</v>
      </c>
      <c r="G160" s="179" t="s">
        <v>195</v>
      </c>
      <c r="H160" s="180" t="n">
        <v>3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7E-005</v>
      </c>
      <c r="R160" s="186" t="n">
        <f aca="false">Q160*H160</f>
        <v>0.00021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19</v>
      </c>
      <c r="AT160" s="188" t="s">
        <v>115</v>
      </c>
      <c r="AU160" s="188" t="s">
        <v>120</v>
      </c>
      <c r="AY160" s="3" t="s">
        <v>113</v>
      </c>
      <c r="BE160" s="189" t="n">
        <f aca="false">IF(N160="základná",J160,0)</f>
        <v>0</v>
      </c>
      <c r="BF160" s="189" t="n">
        <f aca="false">IF(N160="znížená",J160,0)</f>
        <v>0</v>
      </c>
      <c r="BG160" s="189" t="n">
        <f aca="false">IF(N160="zákl. prenesená",J160,0)</f>
        <v>0</v>
      </c>
      <c r="BH160" s="189" t="n">
        <f aca="false">IF(N160="zníž. prenesená",J160,0)</f>
        <v>0</v>
      </c>
      <c r="BI160" s="189" t="n">
        <f aca="false">IF(N160="nulová",J160,0)</f>
        <v>0</v>
      </c>
      <c r="BJ160" s="3" t="s">
        <v>120</v>
      </c>
      <c r="BK160" s="189" t="n">
        <f aca="false">ROUND(I160*H160,2)</f>
        <v>0</v>
      </c>
      <c r="BL160" s="3" t="s">
        <v>119</v>
      </c>
      <c r="BM160" s="188" t="s">
        <v>274</v>
      </c>
    </row>
    <row r="161" s="27" customFormat="true" ht="21.6" hidden="false" customHeight="true" outlineLevel="0" collapsed="false">
      <c r="A161" s="22"/>
      <c r="B161" s="175"/>
      <c r="C161" s="190" t="s">
        <v>275</v>
      </c>
      <c r="D161" s="190" t="s">
        <v>171</v>
      </c>
      <c r="E161" s="191" t="s">
        <v>276</v>
      </c>
      <c r="F161" s="192" t="s">
        <v>277</v>
      </c>
      <c r="G161" s="193" t="s">
        <v>195</v>
      </c>
      <c r="H161" s="194" t="n">
        <v>2</v>
      </c>
      <c r="I161" s="195"/>
      <c r="J161" s="196" t="n">
        <f aca="false">ROUND(I161*H161,2)</f>
        <v>0</v>
      </c>
      <c r="K161" s="197"/>
      <c r="L161" s="198"/>
      <c r="M161" s="199"/>
      <c r="N161" s="200" t="s">
        <v>40</v>
      </c>
      <c r="O161" s="60"/>
      <c r="P161" s="186" t="n">
        <f aca="false">O161*H161</f>
        <v>0</v>
      </c>
      <c r="Q161" s="186" t="n">
        <v>0.00138</v>
      </c>
      <c r="R161" s="186" t="n">
        <f aca="false">Q161*H161</f>
        <v>0.00276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45</v>
      </c>
      <c r="AT161" s="188" t="s">
        <v>171</v>
      </c>
      <c r="AU161" s="188" t="s">
        <v>120</v>
      </c>
      <c r="AY161" s="3" t="s">
        <v>113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20</v>
      </c>
      <c r="BK161" s="189" t="n">
        <f aca="false">ROUND(I161*H161,2)</f>
        <v>0</v>
      </c>
      <c r="BL161" s="3" t="s">
        <v>119</v>
      </c>
      <c r="BM161" s="188" t="s">
        <v>278</v>
      </c>
    </row>
    <row r="162" s="27" customFormat="true" ht="21.6" hidden="false" customHeight="true" outlineLevel="0" collapsed="false">
      <c r="A162" s="22"/>
      <c r="B162" s="175"/>
      <c r="C162" s="190" t="s">
        <v>279</v>
      </c>
      <c r="D162" s="190" t="s">
        <v>171</v>
      </c>
      <c r="E162" s="191" t="s">
        <v>280</v>
      </c>
      <c r="F162" s="192" t="s">
        <v>281</v>
      </c>
      <c r="G162" s="193" t="s">
        <v>195</v>
      </c>
      <c r="H162" s="194" t="n">
        <v>1</v>
      </c>
      <c r="I162" s="195"/>
      <c r="J162" s="196" t="n">
        <f aca="false">ROUND(I162*H162,2)</f>
        <v>0</v>
      </c>
      <c r="K162" s="197"/>
      <c r="L162" s="198"/>
      <c r="M162" s="199"/>
      <c r="N162" s="200" t="s">
        <v>40</v>
      </c>
      <c r="O162" s="60"/>
      <c r="P162" s="186" t="n">
        <f aca="false">O162*H162</f>
        <v>0</v>
      </c>
      <c r="Q162" s="186" t="n">
        <v>0.00125</v>
      </c>
      <c r="R162" s="186" t="n">
        <f aca="false">Q162*H162</f>
        <v>0.00125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45</v>
      </c>
      <c r="AT162" s="188" t="s">
        <v>171</v>
      </c>
      <c r="AU162" s="188" t="s">
        <v>120</v>
      </c>
      <c r="AY162" s="3" t="s">
        <v>113</v>
      </c>
      <c r="BE162" s="189" t="n">
        <f aca="false">IF(N162="základná",J162,0)</f>
        <v>0</v>
      </c>
      <c r="BF162" s="189" t="n">
        <f aca="false">IF(N162="znížená",J162,0)</f>
        <v>0</v>
      </c>
      <c r="BG162" s="189" t="n">
        <f aca="false">IF(N162="zákl. prenesená",J162,0)</f>
        <v>0</v>
      </c>
      <c r="BH162" s="189" t="n">
        <f aca="false">IF(N162="zníž. prenesená",J162,0)</f>
        <v>0</v>
      </c>
      <c r="BI162" s="189" t="n">
        <f aca="false">IF(N162="nulová",J162,0)</f>
        <v>0</v>
      </c>
      <c r="BJ162" s="3" t="s">
        <v>120</v>
      </c>
      <c r="BK162" s="189" t="n">
        <f aca="false">ROUND(I162*H162,2)</f>
        <v>0</v>
      </c>
      <c r="BL162" s="3" t="s">
        <v>119</v>
      </c>
      <c r="BM162" s="188" t="s">
        <v>282</v>
      </c>
    </row>
    <row r="163" s="27" customFormat="true" ht="14.4" hidden="false" customHeight="true" outlineLevel="0" collapsed="false">
      <c r="A163" s="22"/>
      <c r="B163" s="175"/>
      <c r="C163" s="176" t="s">
        <v>283</v>
      </c>
      <c r="D163" s="176" t="s">
        <v>115</v>
      </c>
      <c r="E163" s="177" t="s">
        <v>284</v>
      </c>
      <c r="F163" s="178" t="s">
        <v>285</v>
      </c>
      <c r="G163" s="179" t="s">
        <v>195</v>
      </c>
      <c r="H163" s="180" t="n">
        <v>2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7E-005</v>
      </c>
      <c r="R163" s="186" t="n">
        <f aca="false">Q163*H163</f>
        <v>0.00014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19</v>
      </c>
      <c r="AT163" s="188" t="s">
        <v>115</v>
      </c>
      <c r="AU163" s="188" t="s">
        <v>120</v>
      </c>
      <c r="AY163" s="3" t="s">
        <v>113</v>
      </c>
      <c r="BE163" s="189" t="n">
        <f aca="false">IF(N163="základná",J163,0)</f>
        <v>0</v>
      </c>
      <c r="BF163" s="189" t="n">
        <f aca="false">IF(N163="znížená",J163,0)</f>
        <v>0</v>
      </c>
      <c r="BG163" s="189" t="n">
        <f aca="false">IF(N163="zákl. prenesená",J163,0)</f>
        <v>0</v>
      </c>
      <c r="BH163" s="189" t="n">
        <f aca="false">IF(N163="zníž. prenesená",J163,0)</f>
        <v>0</v>
      </c>
      <c r="BI163" s="189" t="n">
        <f aca="false">IF(N163="nulová",J163,0)</f>
        <v>0</v>
      </c>
      <c r="BJ163" s="3" t="s">
        <v>120</v>
      </c>
      <c r="BK163" s="189" t="n">
        <f aca="false">ROUND(I163*H163,2)</f>
        <v>0</v>
      </c>
      <c r="BL163" s="3" t="s">
        <v>119</v>
      </c>
      <c r="BM163" s="188" t="s">
        <v>286</v>
      </c>
    </row>
    <row r="164" s="27" customFormat="true" ht="21.6" hidden="false" customHeight="true" outlineLevel="0" collapsed="false">
      <c r="A164" s="22"/>
      <c r="B164" s="175"/>
      <c r="C164" s="190" t="s">
        <v>287</v>
      </c>
      <c r="D164" s="190" t="s">
        <v>171</v>
      </c>
      <c r="E164" s="191" t="s">
        <v>288</v>
      </c>
      <c r="F164" s="192" t="s">
        <v>289</v>
      </c>
      <c r="G164" s="193" t="s">
        <v>195</v>
      </c>
      <c r="H164" s="194" t="n">
        <v>2</v>
      </c>
      <c r="I164" s="195"/>
      <c r="J164" s="196" t="n">
        <f aca="false">ROUND(I164*H164,2)</f>
        <v>0</v>
      </c>
      <c r="K164" s="197"/>
      <c r="L164" s="198"/>
      <c r="M164" s="199"/>
      <c r="N164" s="200" t="s">
        <v>40</v>
      </c>
      <c r="O164" s="60"/>
      <c r="P164" s="186" t="n">
        <f aca="false">O164*H164</f>
        <v>0</v>
      </c>
      <c r="Q164" s="186" t="n">
        <v>0.00194</v>
      </c>
      <c r="R164" s="186" t="n">
        <f aca="false">Q164*H164</f>
        <v>0.00388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45</v>
      </c>
      <c r="AT164" s="188" t="s">
        <v>171</v>
      </c>
      <c r="AU164" s="188" t="s">
        <v>120</v>
      </c>
      <c r="AY164" s="3" t="s">
        <v>113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20</v>
      </c>
      <c r="BK164" s="189" t="n">
        <f aca="false">ROUND(I164*H164,2)</f>
        <v>0</v>
      </c>
      <c r="BL164" s="3" t="s">
        <v>119</v>
      </c>
      <c r="BM164" s="188" t="s">
        <v>290</v>
      </c>
    </row>
    <row r="165" s="27" customFormat="true" ht="14.4" hidden="false" customHeight="true" outlineLevel="0" collapsed="false">
      <c r="A165" s="22"/>
      <c r="B165" s="175"/>
      <c r="C165" s="176" t="s">
        <v>291</v>
      </c>
      <c r="D165" s="176" t="s">
        <v>115</v>
      </c>
      <c r="E165" s="177" t="s">
        <v>292</v>
      </c>
      <c r="F165" s="178" t="s">
        <v>293</v>
      </c>
      <c r="G165" s="179" t="s">
        <v>195</v>
      </c>
      <c r="H165" s="180" t="n">
        <v>2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8E-005</v>
      </c>
      <c r="R165" s="186" t="n">
        <f aca="false">Q165*H165</f>
        <v>0.00016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19</v>
      </c>
      <c r="AT165" s="188" t="s">
        <v>115</v>
      </c>
      <c r="AU165" s="188" t="s">
        <v>120</v>
      </c>
      <c r="AY165" s="3" t="s">
        <v>113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20</v>
      </c>
      <c r="BK165" s="189" t="n">
        <f aca="false">ROUND(I165*H165,2)</f>
        <v>0</v>
      </c>
      <c r="BL165" s="3" t="s">
        <v>119</v>
      </c>
      <c r="BM165" s="188" t="s">
        <v>294</v>
      </c>
    </row>
    <row r="166" s="27" customFormat="true" ht="21.6" hidden="false" customHeight="true" outlineLevel="0" collapsed="false">
      <c r="A166" s="22"/>
      <c r="B166" s="175"/>
      <c r="C166" s="190" t="s">
        <v>295</v>
      </c>
      <c r="D166" s="190" t="s">
        <v>171</v>
      </c>
      <c r="E166" s="191" t="s">
        <v>296</v>
      </c>
      <c r="F166" s="192" t="s">
        <v>297</v>
      </c>
      <c r="G166" s="193" t="s">
        <v>195</v>
      </c>
      <c r="H166" s="194" t="n">
        <v>2</v>
      </c>
      <c r="I166" s="195"/>
      <c r="J166" s="196" t="n">
        <f aca="false">ROUND(I166*H166,2)</f>
        <v>0</v>
      </c>
      <c r="K166" s="197"/>
      <c r="L166" s="198"/>
      <c r="M166" s="199"/>
      <c r="N166" s="200" t="s">
        <v>40</v>
      </c>
      <c r="O166" s="60"/>
      <c r="P166" s="186" t="n">
        <f aca="false">O166*H166</f>
        <v>0</v>
      </c>
      <c r="Q166" s="186" t="n">
        <v>0.00266</v>
      </c>
      <c r="R166" s="186" t="n">
        <f aca="false">Q166*H166</f>
        <v>0.00532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45</v>
      </c>
      <c r="AT166" s="188" t="s">
        <v>171</v>
      </c>
      <c r="AU166" s="188" t="s">
        <v>120</v>
      </c>
      <c r="AY166" s="3" t="s">
        <v>113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20</v>
      </c>
      <c r="BK166" s="189" t="n">
        <f aca="false">ROUND(I166*H166,2)</f>
        <v>0</v>
      </c>
      <c r="BL166" s="3" t="s">
        <v>119</v>
      </c>
      <c r="BM166" s="188" t="s">
        <v>298</v>
      </c>
    </row>
    <row r="167" s="27" customFormat="true" ht="14.4" hidden="false" customHeight="true" outlineLevel="0" collapsed="false">
      <c r="A167" s="22"/>
      <c r="B167" s="175"/>
      <c r="C167" s="176" t="s">
        <v>299</v>
      </c>
      <c r="D167" s="176" t="s">
        <v>115</v>
      </c>
      <c r="E167" s="177" t="s">
        <v>300</v>
      </c>
      <c r="F167" s="178" t="s">
        <v>301</v>
      </c>
      <c r="G167" s="179" t="s">
        <v>237</v>
      </c>
      <c r="H167" s="180" t="n">
        <v>47.5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.01856</v>
      </c>
      <c r="R167" s="186" t="n">
        <f aca="false">Q167*H167</f>
        <v>0.8816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19</v>
      </c>
      <c r="AT167" s="188" t="s">
        <v>115</v>
      </c>
      <c r="AU167" s="188" t="s">
        <v>120</v>
      </c>
      <c r="AY167" s="3" t="s">
        <v>113</v>
      </c>
      <c r="BE167" s="189" t="n">
        <f aca="false">IF(N167="základná",J167,0)</f>
        <v>0</v>
      </c>
      <c r="BF167" s="189" t="n">
        <f aca="false">IF(N167="znížená",J167,0)</f>
        <v>0</v>
      </c>
      <c r="BG167" s="189" t="n">
        <f aca="false">IF(N167="zákl. prenesená",J167,0)</f>
        <v>0</v>
      </c>
      <c r="BH167" s="189" t="n">
        <f aca="false">IF(N167="zníž. prenesená",J167,0)</f>
        <v>0</v>
      </c>
      <c r="BI167" s="189" t="n">
        <f aca="false">IF(N167="nulová",J167,0)</f>
        <v>0</v>
      </c>
      <c r="BJ167" s="3" t="s">
        <v>120</v>
      </c>
      <c r="BK167" s="189" t="n">
        <f aca="false">ROUND(I167*H167,2)</f>
        <v>0</v>
      </c>
      <c r="BL167" s="3" t="s">
        <v>119</v>
      </c>
      <c r="BM167" s="188" t="s">
        <v>302</v>
      </c>
    </row>
    <row r="168" s="27" customFormat="true" ht="14.4" hidden="false" customHeight="true" outlineLevel="0" collapsed="false">
      <c r="A168" s="22"/>
      <c r="B168" s="175"/>
      <c r="C168" s="176" t="s">
        <v>303</v>
      </c>
      <c r="D168" s="176" t="s">
        <v>115</v>
      </c>
      <c r="E168" s="177" t="s">
        <v>304</v>
      </c>
      <c r="F168" s="178" t="s">
        <v>305</v>
      </c>
      <c r="G168" s="179" t="s">
        <v>237</v>
      </c>
      <c r="H168" s="180" t="n">
        <v>44.5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19</v>
      </c>
      <c r="AT168" s="188" t="s">
        <v>115</v>
      </c>
      <c r="AU168" s="188" t="s">
        <v>120</v>
      </c>
      <c r="AY168" s="3" t="s">
        <v>113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20</v>
      </c>
      <c r="BK168" s="189" t="n">
        <f aca="false">ROUND(I168*H168,2)</f>
        <v>0</v>
      </c>
      <c r="BL168" s="3" t="s">
        <v>119</v>
      </c>
      <c r="BM168" s="188" t="s">
        <v>306</v>
      </c>
    </row>
    <row r="169" s="27" customFormat="true" ht="14.4" hidden="false" customHeight="true" outlineLevel="0" collapsed="false">
      <c r="A169" s="22"/>
      <c r="B169" s="175"/>
      <c r="C169" s="176" t="s">
        <v>307</v>
      </c>
      <c r="D169" s="176" t="s">
        <v>115</v>
      </c>
      <c r="E169" s="177" t="s">
        <v>308</v>
      </c>
      <c r="F169" s="178" t="s">
        <v>309</v>
      </c>
      <c r="G169" s="179" t="s">
        <v>237</v>
      </c>
      <c r="H169" s="180" t="n">
        <v>3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.05154</v>
      </c>
      <c r="R169" s="186" t="n">
        <f aca="false">Q169*H169</f>
        <v>0.15462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19</v>
      </c>
      <c r="AT169" s="188" t="s">
        <v>115</v>
      </c>
      <c r="AU169" s="188" t="s">
        <v>120</v>
      </c>
      <c r="AY169" s="3" t="s">
        <v>113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20</v>
      </c>
      <c r="BK169" s="189" t="n">
        <f aca="false">ROUND(I169*H169,2)</f>
        <v>0</v>
      </c>
      <c r="BL169" s="3" t="s">
        <v>119</v>
      </c>
      <c r="BM169" s="188" t="s">
        <v>310</v>
      </c>
    </row>
    <row r="170" s="27" customFormat="true" ht="14.4" hidden="false" customHeight="true" outlineLevel="0" collapsed="false">
      <c r="A170" s="22"/>
      <c r="B170" s="175"/>
      <c r="C170" s="176" t="s">
        <v>311</v>
      </c>
      <c r="D170" s="176" t="s">
        <v>115</v>
      </c>
      <c r="E170" s="177" t="s">
        <v>312</v>
      </c>
      <c r="F170" s="178" t="s">
        <v>313</v>
      </c>
      <c r="G170" s="179" t="s">
        <v>195</v>
      </c>
      <c r="H170" s="180" t="n">
        <v>3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.0033</v>
      </c>
      <c r="R170" s="186" t="n">
        <f aca="false">Q170*H170</f>
        <v>0.0099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19</v>
      </c>
      <c r="AT170" s="188" t="s">
        <v>115</v>
      </c>
      <c r="AU170" s="188" t="s">
        <v>120</v>
      </c>
      <c r="AY170" s="3" t="s">
        <v>113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20</v>
      </c>
      <c r="BK170" s="189" t="n">
        <f aca="false">ROUND(I170*H170,2)</f>
        <v>0</v>
      </c>
      <c r="BL170" s="3" t="s">
        <v>119</v>
      </c>
      <c r="BM170" s="188" t="s">
        <v>314</v>
      </c>
    </row>
    <row r="171" s="27" customFormat="true" ht="32.4" hidden="false" customHeight="true" outlineLevel="0" collapsed="false">
      <c r="A171" s="22"/>
      <c r="B171" s="175"/>
      <c r="C171" s="190" t="s">
        <v>315</v>
      </c>
      <c r="D171" s="190" t="s">
        <v>171</v>
      </c>
      <c r="E171" s="191" t="s">
        <v>316</v>
      </c>
      <c r="F171" s="192" t="s">
        <v>317</v>
      </c>
      <c r="G171" s="193" t="s">
        <v>195</v>
      </c>
      <c r="H171" s="194" t="n">
        <v>1</v>
      </c>
      <c r="I171" s="195"/>
      <c r="J171" s="196" t="n">
        <f aca="false">ROUND(I171*H171,2)</f>
        <v>0</v>
      </c>
      <c r="K171" s="197"/>
      <c r="L171" s="198"/>
      <c r="M171" s="199"/>
      <c r="N171" s="200" t="s">
        <v>40</v>
      </c>
      <c r="O171" s="60"/>
      <c r="P171" s="186" t="n">
        <f aca="false">O171*H171</f>
        <v>0</v>
      </c>
      <c r="Q171" s="186" t="n">
        <v>1.87</v>
      </c>
      <c r="R171" s="186" t="n">
        <f aca="false">Q171*H171</f>
        <v>1.87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45</v>
      </c>
      <c r="AT171" s="188" t="s">
        <v>171</v>
      </c>
      <c r="AU171" s="188" t="s">
        <v>120</v>
      </c>
      <c r="AY171" s="3" t="s">
        <v>113</v>
      </c>
      <c r="BE171" s="189" t="n">
        <f aca="false">IF(N171="základná",J171,0)</f>
        <v>0</v>
      </c>
      <c r="BF171" s="189" t="n">
        <f aca="false">IF(N171="znížená",J171,0)</f>
        <v>0</v>
      </c>
      <c r="BG171" s="189" t="n">
        <f aca="false">IF(N171="zákl. prenesená",J171,0)</f>
        <v>0</v>
      </c>
      <c r="BH171" s="189" t="n">
        <f aca="false">IF(N171="zníž. prenesená",J171,0)</f>
        <v>0</v>
      </c>
      <c r="BI171" s="189" t="n">
        <f aca="false">IF(N171="nulová",J171,0)</f>
        <v>0</v>
      </c>
      <c r="BJ171" s="3" t="s">
        <v>120</v>
      </c>
      <c r="BK171" s="189" t="n">
        <f aca="false">ROUND(I171*H171,2)</f>
        <v>0</v>
      </c>
      <c r="BL171" s="3" t="s">
        <v>119</v>
      </c>
      <c r="BM171" s="188" t="s">
        <v>318</v>
      </c>
    </row>
    <row r="172" s="27" customFormat="true" ht="32.4" hidden="false" customHeight="true" outlineLevel="0" collapsed="false">
      <c r="A172" s="22"/>
      <c r="B172" s="175"/>
      <c r="C172" s="190" t="s">
        <v>319</v>
      </c>
      <c r="D172" s="190" t="s">
        <v>171</v>
      </c>
      <c r="E172" s="191" t="s">
        <v>320</v>
      </c>
      <c r="F172" s="192" t="s">
        <v>321</v>
      </c>
      <c r="G172" s="193" t="s">
        <v>195</v>
      </c>
      <c r="H172" s="194" t="n">
        <v>2</v>
      </c>
      <c r="I172" s="195"/>
      <c r="J172" s="196" t="n">
        <f aca="false">ROUND(I172*H172,2)</f>
        <v>0</v>
      </c>
      <c r="K172" s="197"/>
      <c r="L172" s="198"/>
      <c r="M172" s="199"/>
      <c r="N172" s="200" t="s">
        <v>40</v>
      </c>
      <c r="O172" s="60"/>
      <c r="P172" s="186" t="n">
        <f aca="false">O172*H172</f>
        <v>0</v>
      </c>
      <c r="Q172" s="186" t="n">
        <v>1.6</v>
      </c>
      <c r="R172" s="186" t="n">
        <f aca="false">Q172*H172</f>
        <v>3.2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45</v>
      </c>
      <c r="AT172" s="188" t="s">
        <v>171</v>
      </c>
      <c r="AU172" s="188" t="s">
        <v>120</v>
      </c>
      <c r="AY172" s="3" t="s">
        <v>113</v>
      </c>
      <c r="BE172" s="189" t="n">
        <f aca="false">IF(N172="základná",J172,0)</f>
        <v>0</v>
      </c>
      <c r="BF172" s="189" t="n">
        <f aca="false">IF(N172="znížená",J172,0)</f>
        <v>0</v>
      </c>
      <c r="BG172" s="189" t="n">
        <f aca="false">IF(N172="zákl. prenesená",J172,0)</f>
        <v>0</v>
      </c>
      <c r="BH172" s="189" t="n">
        <f aca="false">IF(N172="zníž. prenesená",J172,0)</f>
        <v>0</v>
      </c>
      <c r="BI172" s="189" t="n">
        <f aca="false">IF(N172="nulová",J172,0)</f>
        <v>0</v>
      </c>
      <c r="BJ172" s="3" t="s">
        <v>120</v>
      </c>
      <c r="BK172" s="189" t="n">
        <f aca="false">ROUND(I172*H172,2)</f>
        <v>0</v>
      </c>
      <c r="BL172" s="3" t="s">
        <v>119</v>
      </c>
      <c r="BM172" s="188" t="s">
        <v>322</v>
      </c>
    </row>
    <row r="173" s="27" customFormat="true" ht="32.4" hidden="false" customHeight="true" outlineLevel="0" collapsed="false">
      <c r="A173" s="22"/>
      <c r="B173" s="175"/>
      <c r="C173" s="190" t="s">
        <v>323</v>
      </c>
      <c r="D173" s="190" t="s">
        <v>171</v>
      </c>
      <c r="E173" s="191" t="s">
        <v>324</v>
      </c>
      <c r="F173" s="192" t="s">
        <v>325</v>
      </c>
      <c r="G173" s="193" t="s">
        <v>195</v>
      </c>
      <c r="H173" s="194" t="n">
        <v>2</v>
      </c>
      <c r="I173" s="195"/>
      <c r="J173" s="196" t="n">
        <f aca="false">ROUND(I173*H173,2)</f>
        <v>0</v>
      </c>
      <c r="K173" s="197"/>
      <c r="L173" s="198"/>
      <c r="M173" s="199"/>
      <c r="N173" s="200" t="s">
        <v>40</v>
      </c>
      <c r="O173" s="60"/>
      <c r="P173" s="186" t="n">
        <f aca="false">O173*H173</f>
        <v>0</v>
      </c>
      <c r="Q173" s="186" t="n">
        <v>0.185</v>
      </c>
      <c r="R173" s="186" t="n">
        <f aca="false">Q173*H173</f>
        <v>0.37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45</v>
      </c>
      <c r="AT173" s="188" t="s">
        <v>171</v>
      </c>
      <c r="AU173" s="188" t="s">
        <v>120</v>
      </c>
      <c r="AY173" s="3" t="s">
        <v>113</v>
      </c>
      <c r="BE173" s="189" t="n">
        <f aca="false">IF(N173="základná",J173,0)</f>
        <v>0</v>
      </c>
      <c r="BF173" s="189" t="n">
        <f aca="false">IF(N173="znížená",J173,0)</f>
        <v>0</v>
      </c>
      <c r="BG173" s="189" t="n">
        <f aca="false">IF(N173="zákl. prenesená",J173,0)</f>
        <v>0</v>
      </c>
      <c r="BH173" s="189" t="n">
        <f aca="false">IF(N173="zníž. prenesená",J173,0)</f>
        <v>0</v>
      </c>
      <c r="BI173" s="189" t="n">
        <f aca="false">IF(N173="nulová",J173,0)</f>
        <v>0</v>
      </c>
      <c r="BJ173" s="3" t="s">
        <v>120</v>
      </c>
      <c r="BK173" s="189" t="n">
        <f aca="false">ROUND(I173*H173,2)</f>
        <v>0</v>
      </c>
      <c r="BL173" s="3" t="s">
        <v>119</v>
      </c>
      <c r="BM173" s="188" t="s">
        <v>326</v>
      </c>
    </row>
    <row r="174" s="27" customFormat="true" ht="32.4" hidden="false" customHeight="true" outlineLevel="0" collapsed="false">
      <c r="A174" s="22"/>
      <c r="B174" s="175"/>
      <c r="C174" s="190" t="s">
        <v>327</v>
      </c>
      <c r="D174" s="190" t="s">
        <v>171</v>
      </c>
      <c r="E174" s="191" t="s">
        <v>328</v>
      </c>
      <c r="F174" s="192" t="s">
        <v>329</v>
      </c>
      <c r="G174" s="193" t="s">
        <v>195</v>
      </c>
      <c r="H174" s="194" t="n">
        <v>1</v>
      </c>
      <c r="I174" s="195"/>
      <c r="J174" s="196" t="n">
        <f aca="false">ROUND(I174*H174,2)</f>
        <v>0</v>
      </c>
      <c r="K174" s="197"/>
      <c r="L174" s="198"/>
      <c r="M174" s="199"/>
      <c r="N174" s="200" t="s">
        <v>40</v>
      </c>
      <c r="O174" s="60"/>
      <c r="P174" s="186" t="n">
        <f aca="false">O174*H174</f>
        <v>0</v>
      </c>
      <c r="Q174" s="186" t="n">
        <v>0.37</v>
      </c>
      <c r="R174" s="186" t="n">
        <f aca="false">Q174*H174</f>
        <v>0.37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45</v>
      </c>
      <c r="AT174" s="188" t="s">
        <v>171</v>
      </c>
      <c r="AU174" s="188" t="s">
        <v>120</v>
      </c>
      <c r="AY174" s="3" t="s">
        <v>113</v>
      </c>
      <c r="BE174" s="189" t="n">
        <f aca="false">IF(N174="základná",J174,0)</f>
        <v>0</v>
      </c>
      <c r="BF174" s="189" t="n">
        <f aca="false">IF(N174="znížená",J174,0)</f>
        <v>0</v>
      </c>
      <c r="BG174" s="189" t="n">
        <f aca="false">IF(N174="zákl. prenesená",J174,0)</f>
        <v>0</v>
      </c>
      <c r="BH174" s="189" t="n">
        <f aca="false">IF(N174="zníž. prenesená",J174,0)</f>
        <v>0</v>
      </c>
      <c r="BI174" s="189" t="n">
        <f aca="false">IF(N174="nulová",J174,0)</f>
        <v>0</v>
      </c>
      <c r="BJ174" s="3" t="s">
        <v>120</v>
      </c>
      <c r="BK174" s="189" t="n">
        <f aca="false">ROUND(I174*H174,2)</f>
        <v>0</v>
      </c>
      <c r="BL174" s="3" t="s">
        <v>119</v>
      </c>
      <c r="BM174" s="188" t="s">
        <v>330</v>
      </c>
    </row>
    <row r="175" s="27" customFormat="true" ht="32.4" hidden="false" customHeight="true" outlineLevel="0" collapsed="false">
      <c r="A175" s="22"/>
      <c r="B175" s="175"/>
      <c r="C175" s="190" t="s">
        <v>331</v>
      </c>
      <c r="D175" s="190" t="s">
        <v>171</v>
      </c>
      <c r="E175" s="191" t="s">
        <v>332</v>
      </c>
      <c r="F175" s="192" t="s">
        <v>333</v>
      </c>
      <c r="G175" s="193" t="s">
        <v>195</v>
      </c>
      <c r="H175" s="194" t="n">
        <v>3</v>
      </c>
      <c r="I175" s="195"/>
      <c r="J175" s="196" t="n">
        <f aca="false">ROUND(I175*H175,2)</f>
        <v>0</v>
      </c>
      <c r="K175" s="197"/>
      <c r="L175" s="198"/>
      <c r="M175" s="199"/>
      <c r="N175" s="200" t="s">
        <v>40</v>
      </c>
      <c r="O175" s="60"/>
      <c r="P175" s="186" t="n">
        <f aca="false">O175*H175</f>
        <v>0</v>
      </c>
      <c r="Q175" s="186" t="n">
        <v>0.49</v>
      </c>
      <c r="R175" s="186" t="n">
        <f aca="false">Q175*H175</f>
        <v>1.47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45</v>
      </c>
      <c r="AT175" s="188" t="s">
        <v>171</v>
      </c>
      <c r="AU175" s="188" t="s">
        <v>120</v>
      </c>
      <c r="AY175" s="3" t="s">
        <v>113</v>
      </c>
      <c r="BE175" s="189" t="n">
        <f aca="false">IF(N175="základná",J175,0)</f>
        <v>0</v>
      </c>
      <c r="BF175" s="189" t="n">
        <f aca="false">IF(N175="znížená",J175,0)</f>
        <v>0</v>
      </c>
      <c r="BG175" s="189" t="n">
        <f aca="false">IF(N175="zákl. prenesená",J175,0)</f>
        <v>0</v>
      </c>
      <c r="BH175" s="189" t="n">
        <f aca="false">IF(N175="zníž. prenesená",J175,0)</f>
        <v>0</v>
      </c>
      <c r="BI175" s="189" t="n">
        <f aca="false">IF(N175="nulová",J175,0)</f>
        <v>0</v>
      </c>
      <c r="BJ175" s="3" t="s">
        <v>120</v>
      </c>
      <c r="BK175" s="189" t="n">
        <f aca="false">ROUND(I175*H175,2)</f>
        <v>0</v>
      </c>
      <c r="BL175" s="3" t="s">
        <v>119</v>
      </c>
      <c r="BM175" s="188" t="s">
        <v>334</v>
      </c>
    </row>
    <row r="176" s="27" customFormat="true" ht="32.4" hidden="false" customHeight="true" outlineLevel="0" collapsed="false">
      <c r="A176" s="22"/>
      <c r="B176" s="175"/>
      <c r="C176" s="190" t="s">
        <v>335</v>
      </c>
      <c r="D176" s="190" t="s">
        <v>171</v>
      </c>
      <c r="E176" s="191" t="s">
        <v>336</v>
      </c>
      <c r="F176" s="192" t="s">
        <v>337</v>
      </c>
      <c r="G176" s="193" t="s">
        <v>195</v>
      </c>
      <c r="H176" s="194" t="n">
        <v>6</v>
      </c>
      <c r="I176" s="195"/>
      <c r="J176" s="196" t="n">
        <f aca="false">ROUND(I176*H176,2)</f>
        <v>0</v>
      </c>
      <c r="K176" s="197"/>
      <c r="L176" s="198"/>
      <c r="M176" s="199"/>
      <c r="N176" s="200" t="s">
        <v>40</v>
      </c>
      <c r="O176" s="60"/>
      <c r="P176" s="186" t="n">
        <f aca="false">O176*H176</f>
        <v>0</v>
      </c>
      <c r="Q176" s="186" t="n">
        <v>0.002</v>
      </c>
      <c r="R176" s="186" t="n">
        <f aca="false">Q176*H176</f>
        <v>0.012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45</v>
      </c>
      <c r="AT176" s="188" t="s">
        <v>171</v>
      </c>
      <c r="AU176" s="188" t="s">
        <v>120</v>
      </c>
      <c r="AY176" s="3" t="s">
        <v>113</v>
      </c>
      <c r="BE176" s="189" t="n">
        <f aca="false">IF(N176="základná",J176,0)</f>
        <v>0</v>
      </c>
      <c r="BF176" s="189" t="n">
        <f aca="false">IF(N176="znížená",J176,0)</f>
        <v>0</v>
      </c>
      <c r="BG176" s="189" t="n">
        <f aca="false">IF(N176="zákl. prenesená",J176,0)</f>
        <v>0</v>
      </c>
      <c r="BH176" s="189" t="n">
        <f aca="false">IF(N176="zníž. prenesená",J176,0)</f>
        <v>0</v>
      </c>
      <c r="BI176" s="189" t="n">
        <f aca="false">IF(N176="nulová",J176,0)</f>
        <v>0</v>
      </c>
      <c r="BJ176" s="3" t="s">
        <v>120</v>
      </c>
      <c r="BK176" s="189" t="n">
        <f aca="false">ROUND(I176*H176,2)</f>
        <v>0</v>
      </c>
      <c r="BL176" s="3" t="s">
        <v>119</v>
      </c>
      <c r="BM176" s="188" t="s">
        <v>338</v>
      </c>
    </row>
    <row r="177" s="27" customFormat="true" ht="14.4" hidden="false" customHeight="true" outlineLevel="0" collapsed="false">
      <c r="A177" s="22"/>
      <c r="B177" s="175"/>
      <c r="C177" s="176" t="s">
        <v>339</v>
      </c>
      <c r="D177" s="176" t="s">
        <v>115</v>
      </c>
      <c r="E177" s="177" t="s">
        <v>340</v>
      </c>
      <c r="F177" s="178" t="s">
        <v>341</v>
      </c>
      <c r="G177" s="179" t="s">
        <v>118</v>
      </c>
      <c r="H177" s="180" t="n">
        <v>14.4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19</v>
      </c>
      <c r="AT177" s="188" t="s">
        <v>115</v>
      </c>
      <c r="AU177" s="188" t="s">
        <v>120</v>
      </c>
      <c r="AY177" s="3" t="s">
        <v>113</v>
      </c>
      <c r="BE177" s="189" t="n">
        <f aca="false">IF(N177="základná",J177,0)</f>
        <v>0</v>
      </c>
      <c r="BF177" s="189" t="n">
        <f aca="false">IF(N177="znížená",J177,0)</f>
        <v>0</v>
      </c>
      <c r="BG177" s="189" t="n">
        <f aca="false">IF(N177="zákl. prenesená",J177,0)</f>
        <v>0</v>
      </c>
      <c r="BH177" s="189" t="n">
        <f aca="false">IF(N177="zníž. prenesená",J177,0)</f>
        <v>0</v>
      </c>
      <c r="BI177" s="189" t="n">
        <f aca="false">IF(N177="nulová",J177,0)</f>
        <v>0</v>
      </c>
      <c r="BJ177" s="3" t="s">
        <v>120</v>
      </c>
      <c r="BK177" s="189" t="n">
        <f aca="false">ROUND(I177*H177,2)</f>
        <v>0</v>
      </c>
      <c r="BL177" s="3" t="s">
        <v>119</v>
      </c>
      <c r="BM177" s="188" t="s">
        <v>342</v>
      </c>
    </row>
    <row r="178" s="27" customFormat="true" ht="21.6" hidden="false" customHeight="true" outlineLevel="0" collapsed="false">
      <c r="A178" s="22"/>
      <c r="B178" s="175"/>
      <c r="C178" s="190" t="s">
        <v>343</v>
      </c>
      <c r="D178" s="190" t="s">
        <v>171</v>
      </c>
      <c r="E178" s="191" t="s">
        <v>344</v>
      </c>
      <c r="F178" s="192" t="s">
        <v>345</v>
      </c>
      <c r="G178" s="193" t="s">
        <v>195</v>
      </c>
      <c r="H178" s="194" t="n">
        <v>1</v>
      </c>
      <c r="I178" s="195"/>
      <c r="J178" s="196" t="n">
        <f aca="false">ROUND(I178*H178,2)</f>
        <v>0</v>
      </c>
      <c r="K178" s="197"/>
      <c r="L178" s="198"/>
      <c r="M178" s="199"/>
      <c r="N178" s="200" t="s">
        <v>40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45</v>
      </c>
      <c r="AT178" s="188" t="s">
        <v>171</v>
      </c>
      <c r="AU178" s="188" t="s">
        <v>120</v>
      </c>
      <c r="AY178" s="3" t="s">
        <v>113</v>
      </c>
      <c r="BE178" s="189" t="n">
        <f aca="false">IF(N178="základná",J178,0)</f>
        <v>0</v>
      </c>
      <c r="BF178" s="189" t="n">
        <f aca="false">IF(N178="znížená",J178,0)</f>
        <v>0</v>
      </c>
      <c r="BG178" s="189" t="n">
        <f aca="false">IF(N178="zákl. prenesená",J178,0)</f>
        <v>0</v>
      </c>
      <c r="BH178" s="189" t="n">
        <f aca="false">IF(N178="zníž. prenesená",J178,0)</f>
        <v>0</v>
      </c>
      <c r="BI178" s="189" t="n">
        <f aca="false">IF(N178="nulová",J178,0)</f>
        <v>0</v>
      </c>
      <c r="BJ178" s="3" t="s">
        <v>120</v>
      </c>
      <c r="BK178" s="189" t="n">
        <f aca="false">ROUND(I178*H178,2)</f>
        <v>0</v>
      </c>
      <c r="BL178" s="3" t="s">
        <v>119</v>
      </c>
      <c r="BM178" s="188" t="s">
        <v>346</v>
      </c>
    </row>
    <row r="179" s="27" customFormat="true" ht="14.4" hidden="false" customHeight="true" outlineLevel="0" collapsed="false">
      <c r="A179" s="22"/>
      <c r="B179" s="175"/>
      <c r="C179" s="190" t="s">
        <v>347</v>
      </c>
      <c r="D179" s="190" t="s">
        <v>171</v>
      </c>
      <c r="E179" s="191" t="s">
        <v>348</v>
      </c>
      <c r="F179" s="192" t="s">
        <v>349</v>
      </c>
      <c r="G179" s="193" t="s">
        <v>135</v>
      </c>
      <c r="H179" s="194" t="n">
        <v>60</v>
      </c>
      <c r="I179" s="195"/>
      <c r="J179" s="196" t="n">
        <f aca="false">ROUND(I179*H179,2)</f>
        <v>0</v>
      </c>
      <c r="K179" s="197"/>
      <c r="L179" s="198"/>
      <c r="M179" s="199"/>
      <c r="N179" s="200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45</v>
      </c>
      <c r="AT179" s="188" t="s">
        <v>171</v>
      </c>
      <c r="AU179" s="188" t="s">
        <v>120</v>
      </c>
      <c r="AY179" s="3" t="s">
        <v>113</v>
      </c>
      <c r="BE179" s="189" t="n">
        <f aca="false">IF(N179="základná",J179,0)</f>
        <v>0</v>
      </c>
      <c r="BF179" s="189" t="n">
        <f aca="false">IF(N179="znížená",J179,0)</f>
        <v>0</v>
      </c>
      <c r="BG179" s="189" t="n">
        <f aca="false">IF(N179="zákl. prenesená",J179,0)</f>
        <v>0</v>
      </c>
      <c r="BH179" s="189" t="n">
        <f aca="false">IF(N179="zníž. prenesená",J179,0)</f>
        <v>0</v>
      </c>
      <c r="BI179" s="189" t="n">
        <f aca="false">IF(N179="nulová",J179,0)</f>
        <v>0</v>
      </c>
      <c r="BJ179" s="3" t="s">
        <v>120</v>
      </c>
      <c r="BK179" s="189" t="n">
        <f aca="false">ROUND(I179*H179,2)</f>
        <v>0</v>
      </c>
      <c r="BL179" s="3" t="s">
        <v>119</v>
      </c>
      <c r="BM179" s="188" t="s">
        <v>350</v>
      </c>
    </row>
    <row r="180" s="27" customFormat="true" ht="14.4" hidden="false" customHeight="true" outlineLevel="0" collapsed="false">
      <c r="A180" s="22"/>
      <c r="B180" s="175"/>
      <c r="C180" s="190" t="s">
        <v>351</v>
      </c>
      <c r="D180" s="190" t="s">
        <v>171</v>
      </c>
      <c r="E180" s="191" t="s">
        <v>352</v>
      </c>
      <c r="F180" s="192" t="s">
        <v>353</v>
      </c>
      <c r="G180" s="193" t="s">
        <v>354</v>
      </c>
      <c r="H180" s="194" t="n">
        <v>100</v>
      </c>
      <c r="I180" s="195"/>
      <c r="J180" s="196" t="n">
        <f aca="false">ROUND(I180*H180,2)</f>
        <v>0</v>
      </c>
      <c r="K180" s="197"/>
      <c r="L180" s="198"/>
      <c r="M180" s="199"/>
      <c r="N180" s="200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45</v>
      </c>
      <c r="AT180" s="188" t="s">
        <v>171</v>
      </c>
      <c r="AU180" s="188" t="s">
        <v>120</v>
      </c>
      <c r="AY180" s="3" t="s">
        <v>113</v>
      </c>
      <c r="BE180" s="189" t="n">
        <f aca="false">IF(N180="základná",J180,0)</f>
        <v>0</v>
      </c>
      <c r="BF180" s="189" t="n">
        <f aca="false">IF(N180="znížená",J180,0)</f>
        <v>0</v>
      </c>
      <c r="BG180" s="189" t="n">
        <f aca="false">IF(N180="zákl. prenesená",J180,0)</f>
        <v>0</v>
      </c>
      <c r="BH180" s="189" t="n">
        <f aca="false">IF(N180="zníž. prenesená",J180,0)</f>
        <v>0</v>
      </c>
      <c r="BI180" s="189" t="n">
        <f aca="false">IF(N180="nulová",J180,0)</f>
        <v>0</v>
      </c>
      <c r="BJ180" s="3" t="s">
        <v>120</v>
      </c>
      <c r="BK180" s="189" t="n">
        <f aca="false">ROUND(I180*H180,2)</f>
        <v>0</v>
      </c>
      <c r="BL180" s="3" t="s">
        <v>119</v>
      </c>
      <c r="BM180" s="188" t="s">
        <v>355</v>
      </c>
    </row>
    <row r="181" s="27" customFormat="true" ht="21.6" hidden="false" customHeight="true" outlineLevel="0" collapsed="false">
      <c r="A181" s="22"/>
      <c r="B181" s="175"/>
      <c r="C181" s="176" t="s">
        <v>356</v>
      </c>
      <c r="D181" s="176" t="s">
        <v>115</v>
      </c>
      <c r="E181" s="177" t="s">
        <v>357</v>
      </c>
      <c r="F181" s="178" t="s">
        <v>358</v>
      </c>
      <c r="G181" s="179" t="s">
        <v>195</v>
      </c>
      <c r="H181" s="180" t="n">
        <v>3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.0063</v>
      </c>
      <c r="R181" s="186" t="n">
        <f aca="false">Q181*H181</f>
        <v>0.0189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19</v>
      </c>
      <c r="AT181" s="188" t="s">
        <v>115</v>
      </c>
      <c r="AU181" s="188" t="s">
        <v>120</v>
      </c>
      <c r="AY181" s="3" t="s">
        <v>113</v>
      </c>
      <c r="BE181" s="189" t="n">
        <f aca="false">IF(N181="základná",J181,0)</f>
        <v>0</v>
      </c>
      <c r="BF181" s="189" t="n">
        <f aca="false">IF(N181="znížená",J181,0)</f>
        <v>0</v>
      </c>
      <c r="BG181" s="189" t="n">
        <f aca="false">IF(N181="zákl. prenesená",J181,0)</f>
        <v>0</v>
      </c>
      <c r="BH181" s="189" t="n">
        <f aca="false">IF(N181="zníž. prenesená",J181,0)</f>
        <v>0</v>
      </c>
      <c r="BI181" s="189" t="n">
        <f aca="false">IF(N181="nulová",J181,0)</f>
        <v>0</v>
      </c>
      <c r="BJ181" s="3" t="s">
        <v>120</v>
      </c>
      <c r="BK181" s="189" t="n">
        <f aca="false">ROUND(I181*H181,2)</f>
        <v>0</v>
      </c>
      <c r="BL181" s="3" t="s">
        <v>119</v>
      </c>
      <c r="BM181" s="188" t="s">
        <v>359</v>
      </c>
    </row>
    <row r="182" s="27" customFormat="true" ht="21.6" hidden="false" customHeight="true" outlineLevel="0" collapsed="false">
      <c r="A182" s="22"/>
      <c r="B182" s="175"/>
      <c r="C182" s="190" t="s">
        <v>360</v>
      </c>
      <c r="D182" s="190" t="s">
        <v>171</v>
      </c>
      <c r="E182" s="191" t="s">
        <v>361</v>
      </c>
      <c r="F182" s="192" t="s">
        <v>362</v>
      </c>
      <c r="G182" s="193" t="s">
        <v>195</v>
      </c>
      <c r="H182" s="194" t="n">
        <v>3</v>
      </c>
      <c r="I182" s="195"/>
      <c r="J182" s="196" t="n">
        <f aca="false">ROUND(I182*H182,2)</f>
        <v>0</v>
      </c>
      <c r="K182" s="197"/>
      <c r="L182" s="198"/>
      <c r="M182" s="199"/>
      <c r="N182" s="200" t="s">
        <v>40</v>
      </c>
      <c r="O182" s="60"/>
      <c r="P182" s="186" t="n">
        <f aca="false">O182*H182</f>
        <v>0</v>
      </c>
      <c r="Q182" s="186" t="n">
        <v>0.05</v>
      </c>
      <c r="R182" s="186" t="n">
        <f aca="false">Q182*H182</f>
        <v>0.15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45</v>
      </c>
      <c r="AT182" s="188" t="s">
        <v>171</v>
      </c>
      <c r="AU182" s="188" t="s">
        <v>120</v>
      </c>
      <c r="AY182" s="3" t="s">
        <v>113</v>
      </c>
      <c r="BE182" s="189" t="n">
        <f aca="false">IF(N182="základná",J182,0)</f>
        <v>0</v>
      </c>
      <c r="BF182" s="189" t="n">
        <f aca="false">IF(N182="znížená",J182,0)</f>
        <v>0</v>
      </c>
      <c r="BG182" s="189" t="n">
        <f aca="false">IF(N182="zákl. prenesená",J182,0)</f>
        <v>0</v>
      </c>
      <c r="BH182" s="189" t="n">
        <f aca="false">IF(N182="zníž. prenesená",J182,0)</f>
        <v>0</v>
      </c>
      <c r="BI182" s="189" t="n">
        <f aca="false">IF(N182="nulová",J182,0)</f>
        <v>0</v>
      </c>
      <c r="BJ182" s="3" t="s">
        <v>120</v>
      </c>
      <c r="BK182" s="189" t="n">
        <f aca="false">ROUND(I182*H182,2)</f>
        <v>0</v>
      </c>
      <c r="BL182" s="3" t="s">
        <v>119</v>
      </c>
      <c r="BM182" s="188" t="s">
        <v>363</v>
      </c>
    </row>
    <row r="183" s="27" customFormat="true" ht="32.4" hidden="false" customHeight="true" outlineLevel="0" collapsed="false">
      <c r="A183" s="22"/>
      <c r="B183" s="175"/>
      <c r="C183" s="176" t="s">
        <v>364</v>
      </c>
      <c r="D183" s="176" t="s">
        <v>115</v>
      </c>
      <c r="E183" s="177" t="s">
        <v>365</v>
      </c>
      <c r="F183" s="178" t="s">
        <v>366</v>
      </c>
      <c r="G183" s="179" t="s">
        <v>118</v>
      </c>
      <c r="H183" s="180" t="n">
        <v>0.2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2.41572</v>
      </c>
      <c r="R183" s="186" t="n">
        <f aca="false">Q183*H183</f>
        <v>0.483144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19</v>
      </c>
      <c r="AT183" s="188" t="s">
        <v>115</v>
      </c>
      <c r="AU183" s="188" t="s">
        <v>120</v>
      </c>
      <c r="AY183" s="3" t="s">
        <v>113</v>
      </c>
      <c r="BE183" s="189" t="n">
        <f aca="false">IF(N183="základná",J183,0)</f>
        <v>0</v>
      </c>
      <c r="BF183" s="189" t="n">
        <f aca="false">IF(N183="znížená",J183,0)</f>
        <v>0</v>
      </c>
      <c r="BG183" s="189" t="n">
        <f aca="false">IF(N183="zákl. prenesená",J183,0)</f>
        <v>0</v>
      </c>
      <c r="BH183" s="189" t="n">
        <f aca="false">IF(N183="zníž. prenesená",J183,0)</f>
        <v>0</v>
      </c>
      <c r="BI183" s="189" t="n">
        <f aca="false">IF(N183="nulová",J183,0)</f>
        <v>0</v>
      </c>
      <c r="BJ183" s="3" t="s">
        <v>120</v>
      </c>
      <c r="BK183" s="189" t="n">
        <f aca="false">ROUND(I183*H183,2)</f>
        <v>0</v>
      </c>
      <c r="BL183" s="3" t="s">
        <v>119</v>
      </c>
      <c r="BM183" s="188" t="s">
        <v>367</v>
      </c>
    </row>
    <row r="184" s="161" customFormat="true" ht="22.8" hidden="false" customHeight="true" outlineLevel="0" collapsed="false">
      <c r="B184" s="162"/>
      <c r="D184" s="163" t="s">
        <v>73</v>
      </c>
      <c r="E184" s="173" t="s">
        <v>149</v>
      </c>
      <c r="F184" s="173" t="s">
        <v>368</v>
      </c>
      <c r="I184" s="165"/>
      <c r="J184" s="174" t="n">
        <f aca="false">BK184</f>
        <v>0</v>
      </c>
      <c r="L184" s="162"/>
      <c r="M184" s="167"/>
      <c r="N184" s="168"/>
      <c r="O184" s="168"/>
      <c r="P184" s="169" t="n">
        <f aca="false">SUM(P185:P194)</f>
        <v>0</v>
      </c>
      <c r="Q184" s="168"/>
      <c r="R184" s="169" t="n">
        <f aca="false">SUM(R185:R194)</f>
        <v>0.0117</v>
      </c>
      <c r="S184" s="168"/>
      <c r="T184" s="170" t="n">
        <f aca="false">SUM(T185:T194)</f>
        <v>0.0177</v>
      </c>
      <c r="AR184" s="163" t="s">
        <v>82</v>
      </c>
      <c r="AT184" s="171" t="s">
        <v>73</v>
      </c>
      <c r="AU184" s="171" t="s">
        <v>82</v>
      </c>
      <c r="AY184" s="163" t="s">
        <v>113</v>
      </c>
      <c r="BK184" s="172" t="n">
        <f aca="false">SUM(BK185:BK194)</f>
        <v>0</v>
      </c>
    </row>
    <row r="185" s="27" customFormat="true" ht="32.4" hidden="false" customHeight="true" outlineLevel="0" collapsed="false">
      <c r="A185" s="22"/>
      <c r="B185" s="175"/>
      <c r="C185" s="176" t="s">
        <v>369</v>
      </c>
      <c r="D185" s="176" t="s">
        <v>115</v>
      </c>
      <c r="E185" s="177" t="s">
        <v>370</v>
      </c>
      <c r="F185" s="178" t="s">
        <v>371</v>
      </c>
      <c r="G185" s="179" t="s">
        <v>118</v>
      </c>
      <c r="H185" s="180" t="n">
        <v>6.04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19</v>
      </c>
      <c r="AT185" s="188" t="s">
        <v>115</v>
      </c>
      <c r="AU185" s="188" t="s">
        <v>120</v>
      </c>
      <c r="AY185" s="3" t="s">
        <v>113</v>
      </c>
      <c r="BE185" s="189" t="n">
        <f aca="false">IF(N185="základná",J185,0)</f>
        <v>0</v>
      </c>
      <c r="BF185" s="189" t="n">
        <f aca="false">IF(N185="znížená",J185,0)</f>
        <v>0</v>
      </c>
      <c r="BG185" s="189" t="n">
        <f aca="false">IF(N185="zákl. prenesená",J185,0)</f>
        <v>0</v>
      </c>
      <c r="BH185" s="189" t="n">
        <f aca="false">IF(N185="zníž. prenesená",J185,0)</f>
        <v>0</v>
      </c>
      <c r="BI185" s="189" t="n">
        <f aca="false">IF(N185="nulová",J185,0)</f>
        <v>0</v>
      </c>
      <c r="BJ185" s="3" t="s">
        <v>120</v>
      </c>
      <c r="BK185" s="189" t="n">
        <f aca="false">ROUND(I185*H185,2)</f>
        <v>0</v>
      </c>
      <c r="BL185" s="3" t="s">
        <v>119</v>
      </c>
      <c r="BM185" s="188" t="s">
        <v>372</v>
      </c>
    </row>
    <row r="186" s="27" customFormat="true" ht="14.4" hidden="false" customHeight="true" outlineLevel="0" collapsed="false">
      <c r="A186" s="22"/>
      <c r="B186" s="175"/>
      <c r="C186" s="190" t="s">
        <v>373</v>
      </c>
      <c r="D186" s="190" t="s">
        <v>171</v>
      </c>
      <c r="E186" s="191" t="s">
        <v>374</v>
      </c>
      <c r="F186" s="192" t="s">
        <v>375</v>
      </c>
      <c r="G186" s="193" t="s">
        <v>118</v>
      </c>
      <c r="H186" s="194" t="n">
        <v>6.221</v>
      </c>
      <c r="I186" s="195"/>
      <c r="J186" s="196" t="n">
        <f aca="false">ROUND(I186*H186,2)</f>
        <v>0</v>
      </c>
      <c r="K186" s="197"/>
      <c r="L186" s="198"/>
      <c r="M186" s="199"/>
      <c r="N186" s="200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45</v>
      </c>
      <c r="AT186" s="188" t="s">
        <v>171</v>
      </c>
      <c r="AU186" s="188" t="s">
        <v>120</v>
      </c>
      <c r="AY186" s="3" t="s">
        <v>113</v>
      </c>
      <c r="BE186" s="189" t="n">
        <f aca="false">IF(N186="základná",J186,0)</f>
        <v>0</v>
      </c>
      <c r="BF186" s="189" t="n">
        <f aca="false">IF(N186="znížená",J186,0)</f>
        <v>0</v>
      </c>
      <c r="BG186" s="189" t="n">
        <f aca="false">IF(N186="zákl. prenesená",J186,0)</f>
        <v>0</v>
      </c>
      <c r="BH186" s="189" t="n">
        <f aca="false">IF(N186="zníž. prenesená",J186,0)</f>
        <v>0</v>
      </c>
      <c r="BI186" s="189" t="n">
        <f aca="false">IF(N186="nulová",J186,0)</f>
        <v>0</v>
      </c>
      <c r="BJ186" s="3" t="s">
        <v>120</v>
      </c>
      <c r="BK186" s="189" t="n">
        <f aca="false">ROUND(I186*H186,2)</f>
        <v>0</v>
      </c>
      <c r="BL186" s="3" t="s">
        <v>119</v>
      </c>
      <c r="BM186" s="188" t="s">
        <v>376</v>
      </c>
    </row>
    <row r="187" s="27" customFormat="true" ht="32.4" hidden="false" customHeight="true" outlineLevel="0" collapsed="false">
      <c r="A187" s="22"/>
      <c r="B187" s="175"/>
      <c r="C187" s="176" t="s">
        <v>377</v>
      </c>
      <c r="D187" s="176" t="s">
        <v>115</v>
      </c>
      <c r="E187" s="177" t="s">
        <v>378</v>
      </c>
      <c r="F187" s="178" t="s">
        <v>379</v>
      </c>
      <c r="G187" s="179" t="s">
        <v>380</v>
      </c>
      <c r="H187" s="180" t="n">
        <v>15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.00073</v>
      </c>
      <c r="R187" s="186" t="n">
        <f aca="false">Q187*H187</f>
        <v>0.01095</v>
      </c>
      <c r="S187" s="186" t="n">
        <v>0.00118</v>
      </c>
      <c r="T187" s="187" t="n">
        <f aca="false">S187*H187</f>
        <v>0.0177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19</v>
      </c>
      <c r="AT187" s="188" t="s">
        <v>115</v>
      </c>
      <c r="AU187" s="188" t="s">
        <v>120</v>
      </c>
      <c r="AY187" s="3" t="s">
        <v>113</v>
      </c>
      <c r="BE187" s="189" t="n">
        <f aca="false">IF(N187="základná",J187,0)</f>
        <v>0</v>
      </c>
      <c r="BF187" s="189" t="n">
        <f aca="false">IF(N187="znížená",J187,0)</f>
        <v>0</v>
      </c>
      <c r="BG187" s="189" t="n">
        <f aca="false">IF(N187="zákl. prenesená",J187,0)</f>
        <v>0</v>
      </c>
      <c r="BH187" s="189" t="n">
        <f aca="false">IF(N187="zníž. prenesená",J187,0)</f>
        <v>0</v>
      </c>
      <c r="BI187" s="189" t="n">
        <f aca="false">IF(N187="nulová",J187,0)</f>
        <v>0</v>
      </c>
      <c r="BJ187" s="3" t="s">
        <v>120</v>
      </c>
      <c r="BK187" s="189" t="n">
        <f aca="false">ROUND(I187*H187,2)</f>
        <v>0</v>
      </c>
      <c r="BL187" s="3" t="s">
        <v>119</v>
      </c>
      <c r="BM187" s="188" t="s">
        <v>381</v>
      </c>
    </row>
    <row r="188" s="27" customFormat="true" ht="32.4" hidden="false" customHeight="true" outlineLevel="0" collapsed="false">
      <c r="A188" s="22"/>
      <c r="B188" s="175"/>
      <c r="C188" s="176" t="s">
        <v>382</v>
      </c>
      <c r="D188" s="176" t="s">
        <v>115</v>
      </c>
      <c r="E188" s="177" t="s">
        <v>383</v>
      </c>
      <c r="F188" s="178" t="s">
        <v>384</v>
      </c>
      <c r="G188" s="179" t="s">
        <v>385</v>
      </c>
      <c r="H188" s="180" t="n">
        <v>2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19</v>
      </c>
      <c r="AT188" s="188" t="s">
        <v>115</v>
      </c>
      <c r="AU188" s="188" t="s">
        <v>120</v>
      </c>
      <c r="AY188" s="3" t="s">
        <v>113</v>
      </c>
      <c r="BE188" s="189" t="n">
        <f aca="false">IF(N188="základná",J188,0)</f>
        <v>0</v>
      </c>
      <c r="BF188" s="189" t="n">
        <f aca="false">IF(N188="znížená",J188,0)</f>
        <v>0</v>
      </c>
      <c r="BG188" s="189" t="n">
        <f aca="false">IF(N188="zákl. prenesená",J188,0)</f>
        <v>0</v>
      </c>
      <c r="BH188" s="189" t="n">
        <f aca="false">IF(N188="zníž. prenesená",J188,0)</f>
        <v>0</v>
      </c>
      <c r="BI188" s="189" t="n">
        <f aca="false">IF(N188="nulová",J188,0)</f>
        <v>0</v>
      </c>
      <c r="BJ188" s="3" t="s">
        <v>120</v>
      </c>
      <c r="BK188" s="189" t="n">
        <f aca="false">ROUND(I188*H188,2)</f>
        <v>0</v>
      </c>
      <c r="BL188" s="3" t="s">
        <v>119</v>
      </c>
      <c r="BM188" s="188" t="s">
        <v>386</v>
      </c>
    </row>
    <row r="189" s="27" customFormat="true" ht="14.4" hidden="false" customHeight="true" outlineLevel="0" collapsed="false">
      <c r="A189" s="22"/>
      <c r="B189" s="175"/>
      <c r="C189" s="190" t="s">
        <v>387</v>
      </c>
      <c r="D189" s="190" t="s">
        <v>171</v>
      </c>
      <c r="E189" s="191" t="s">
        <v>388</v>
      </c>
      <c r="F189" s="192" t="s">
        <v>389</v>
      </c>
      <c r="G189" s="193" t="s">
        <v>195</v>
      </c>
      <c r="H189" s="194" t="n">
        <v>1</v>
      </c>
      <c r="I189" s="195"/>
      <c r="J189" s="196" t="n">
        <f aca="false">ROUND(I189*H189,2)</f>
        <v>0</v>
      </c>
      <c r="K189" s="197"/>
      <c r="L189" s="198"/>
      <c r="M189" s="199"/>
      <c r="N189" s="200" t="s">
        <v>40</v>
      </c>
      <c r="O189" s="60"/>
      <c r="P189" s="186" t="n">
        <f aca="false">O189*H189</f>
        <v>0</v>
      </c>
      <c r="Q189" s="186" t="n">
        <v>0.00075</v>
      </c>
      <c r="R189" s="186" t="n">
        <f aca="false">Q189*H189</f>
        <v>0.00075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45</v>
      </c>
      <c r="AT189" s="188" t="s">
        <v>171</v>
      </c>
      <c r="AU189" s="188" t="s">
        <v>120</v>
      </c>
      <c r="AY189" s="3" t="s">
        <v>113</v>
      </c>
      <c r="BE189" s="189" t="n">
        <f aca="false">IF(N189="základná",J189,0)</f>
        <v>0</v>
      </c>
      <c r="BF189" s="189" t="n">
        <f aca="false">IF(N189="znížená",J189,0)</f>
        <v>0</v>
      </c>
      <c r="BG189" s="189" t="n">
        <f aca="false">IF(N189="zákl. prenesená",J189,0)</f>
        <v>0</v>
      </c>
      <c r="BH189" s="189" t="n">
        <f aca="false">IF(N189="zníž. prenesená",J189,0)</f>
        <v>0</v>
      </c>
      <c r="BI189" s="189" t="n">
        <f aca="false">IF(N189="nulová",J189,0)</f>
        <v>0</v>
      </c>
      <c r="BJ189" s="3" t="s">
        <v>120</v>
      </c>
      <c r="BK189" s="189" t="n">
        <f aca="false">ROUND(I189*H189,2)</f>
        <v>0</v>
      </c>
      <c r="BL189" s="3" t="s">
        <v>119</v>
      </c>
      <c r="BM189" s="188" t="s">
        <v>390</v>
      </c>
    </row>
    <row r="190" s="27" customFormat="true" ht="21.6" hidden="false" customHeight="true" outlineLevel="0" collapsed="false">
      <c r="A190" s="22"/>
      <c r="B190" s="175"/>
      <c r="C190" s="176" t="s">
        <v>391</v>
      </c>
      <c r="D190" s="176" t="s">
        <v>115</v>
      </c>
      <c r="E190" s="177" t="s">
        <v>392</v>
      </c>
      <c r="F190" s="178" t="s">
        <v>393</v>
      </c>
      <c r="G190" s="179" t="s">
        <v>164</v>
      </c>
      <c r="H190" s="180" t="n">
        <v>0.018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19</v>
      </c>
      <c r="AT190" s="188" t="s">
        <v>115</v>
      </c>
      <c r="AU190" s="188" t="s">
        <v>120</v>
      </c>
      <c r="AY190" s="3" t="s">
        <v>113</v>
      </c>
      <c r="BE190" s="189" t="n">
        <f aca="false">IF(N190="základná",J190,0)</f>
        <v>0</v>
      </c>
      <c r="BF190" s="189" t="n">
        <f aca="false">IF(N190="znížená",J190,0)</f>
        <v>0</v>
      </c>
      <c r="BG190" s="189" t="n">
        <f aca="false">IF(N190="zákl. prenesená",J190,0)</f>
        <v>0</v>
      </c>
      <c r="BH190" s="189" t="n">
        <f aca="false">IF(N190="zníž. prenesená",J190,0)</f>
        <v>0</v>
      </c>
      <c r="BI190" s="189" t="n">
        <f aca="false">IF(N190="nulová",J190,0)</f>
        <v>0</v>
      </c>
      <c r="BJ190" s="3" t="s">
        <v>120</v>
      </c>
      <c r="BK190" s="189" t="n">
        <f aca="false">ROUND(I190*H190,2)</f>
        <v>0</v>
      </c>
      <c r="BL190" s="3" t="s">
        <v>119</v>
      </c>
      <c r="BM190" s="188" t="s">
        <v>394</v>
      </c>
    </row>
    <row r="191" s="27" customFormat="true" ht="21.6" hidden="false" customHeight="true" outlineLevel="0" collapsed="false">
      <c r="A191" s="22"/>
      <c r="B191" s="175"/>
      <c r="C191" s="176" t="s">
        <v>395</v>
      </c>
      <c r="D191" s="176" t="s">
        <v>115</v>
      </c>
      <c r="E191" s="177" t="s">
        <v>396</v>
      </c>
      <c r="F191" s="178" t="s">
        <v>397</v>
      </c>
      <c r="G191" s="179" t="s">
        <v>164</v>
      </c>
      <c r="H191" s="180" t="n">
        <v>0.252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19</v>
      </c>
      <c r="AT191" s="188" t="s">
        <v>115</v>
      </c>
      <c r="AU191" s="188" t="s">
        <v>120</v>
      </c>
      <c r="AY191" s="3" t="s">
        <v>113</v>
      </c>
      <c r="BE191" s="189" t="n">
        <f aca="false">IF(N191="základná",J191,0)</f>
        <v>0</v>
      </c>
      <c r="BF191" s="189" t="n">
        <f aca="false">IF(N191="znížená",J191,0)</f>
        <v>0</v>
      </c>
      <c r="BG191" s="189" t="n">
        <f aca="false">IF(N191="zákl. prenesená",J191,0)</f>
        <v>0</v>
      </c>
      <c r="BH191" s="189" t="n">
        <f aca="false">IF(N191="zníž. prenesená",J191,0)</f>
        <v>0</v>
      </c>
      <c r="BI191" s="189" t="n">
        <f aca="false">IF(N191="nulová",J191,0)</f>
        <v>0</v>
      </c>
      <c r="BJ191" s="3" t="s">
        <v>120</v>
      </c>
      <c r="BK191" s="189" t="n">
        <f aca="false">ROUND(I191*H191,2)</f>
        <v>0</v>
      </c>
      <c r="BL191" s="3" t="s">
        <v>119</v>
      </c>
      <c r="BM191" s="188" t="s">
        <v>398</v>
      </c>
    </row>
    <row r="192" s="27" customFormat="true" ht="21.6" hidden="false" customHeight="true" outlineLevel="0" collapsed="false">
      <c r="A192" s="22"/>
      <c r="B192" s="175"/>
      <c r="C192" s="176" t="s">
        <v>399</v>
      </c>
      <c r="D192" s="176" t="s">
        <v>115</v>
      </c>
      <c r="E192" s="177" t="s">
        <v>400</v>
      </c>
      <c r="F192" s="178" t="s">
        <v>401</v>
      </c>
      <c r="G192" s="179" t="s">
        <v>164</v>
      </c>
      <c r="H192" s="180" t="n">
        <v>0.018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19</v>
      </c>
      <c r="AT192" s="188" t="s">
        <v>115</v>
      </c>
      <c r="AU192" s="188" t="s">
        <v>120</v>
      </c>
      <c r="AY192" s="3" t="s">
        <v>113</v>
      </c>
      <c r="BE192" s="189" t="n">
        <f aca="false">IF(N192="základná",J192,0)</f>
        <v>0</v>
      </c>
      <c r="BF192" s="189" t="n">
        <f aca="false">IF(N192="znížená",J192,0)</f>
        <v>0</v>
      </c>
      <c r="BG192" s="189" t="n">
        <f aca="false">IF(N192="zákl. prenesená",J192,0)</f>
        <v>0</v>
      </c>
      <c r="BH192" s="189" t="n">
        <f aca="false">IF(N192="zníž. prenesená",J192,0)</f>
        <v>0</v>
      </c>
      <c r="BI192" s="189" t="n">
        <f aca="false">IF(N192="nulová",J192,0)</f>
        <v>0</v>
      </c>
      <c r="BJ192" s="3" t="s">
        <v>120</v>
      </c>
      <c r="BK192" s="189" t="n">
        <f aca="false">ROUND(I192*H192,2)</f>
        <v>0</v>
      </c>
      <c r="BL192" s="3" t="s">
        <v>119</v>
      </c>
      <c r="BM192" s="188" t="s">
        <v>402</v>
      </c>
    </row>
    <row r="193" s="27" customFormat="true" ht="21.6" hidden="false" customHeight="true" outlineLevel="0" collapsed="false">
      <c r="A193" s="22"/>
      <c r="B193" s="175"/>
      <c r="C193" s="176" t="s">
        <v>403</v>
      </c>
      <c r="D193" s="176" t="s">
        <v>115</v>
      </c>
      <c r="E193" s="177" t="s">
        <v>404</v>
      </c>
      <c r="F193" s="178" t="s">
        <v>405</v>
      </c>
      <c r="G193" s="179" t="s">
        <v>164</v>
      </c>
      <c r="H193" s="180" t="n">
        <v>0.144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19</v>
      </c>
      <c r="AT193" s="188" t="s">
        <v>115</v>
      </c>
      <c r="AU193" s="188" t="s">
        <v>120</v>
      </c>
      <c r="AY193" s="3" t="s">
        <v>113</v>
      </c>
      <c r="BE193" s="189" t="n">
        <f aca="false">IF(N193="základná",J193,0)</f>
        <v>0</v>
      </c>
      <c r="BF193" s="189" t="n">
        <f aca="false">IF(N193="znížená",J193,0)</f>
        <v>0</v>
      </c>
      <c r="BG193" s="189" t="n">
        <f aca="false">IF(N193="zákl. prenesená",J193,0)</f>
        <v>0</v>
      </c>
      <c r="BH193" s="189" t="n">
        <f aca="false">IF(N193="zníž. prenesená",J193,0)</f>
        <v>0</v>
      </c>
      <c r="BI193" s="189" t="n">
        <f aca="false">IF(N193="nulová",J193,0)</f>
        <v>0</v>
      </c>
      <c r="BJ193" s="3" t="s">
        <v>120</v>
      </c>
      <c r="BK193" s="189" t="n">
        <f aca="false">ROUND(I193*H193,2)</f>
        <v>0</v>
      </c>
      <c r="BL193" s="3" t="s">
        <v>119</v>
      </c>
      <c r="BM193" s="188" t="s">
        <v>406</v>
      </c>
    </row>
    <row r="194" s="27" customFormat="true" ht="21.6" hidden="false" customHeight="true" outlineLevel="0" collapsed="false">
      <c r="A194" s="22"/>
      <c r="B194" s="175"/>
      <c r="C194" s="176" t="s">
        <v>407</v>
      </c>
      <c r="D194" s="176" t="s">
        <v>115</v>
      </c>
      <c r="E194" s="177" t="s">
        <v>408</v>
      </c>
      <c r="F194" s="178" t="s">
        <v>409</v>
      </c>
      <c r="G194" s="179" t="s">
        <v>164</v>
      </c>
      <c r="H194" s="180" t="n">
        <v>0.018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19</v>
      </c>
      <c r="AT194" s="188" t="s">
        <v>115</v>
      </c>
      <c r="AU194" s="188" t="s">
        <v>120</v>
      </c>
      <c r="AY194" s="3" t="s">
        <v>113</v>
      </c>
      <c r="BE194" s="189" t="n">
        <f aca="false">IF(N194="základná",J194,0)</f>
        <v>0</v>
      </c>
      <c r="BF194" s="189" t="n">
        <f aca="false">IF(N194="znížená",J194,0)</f>
        <v>0</v>
      </c>
      <c r="BG194" s="189" t="n">
        <f aca="false">IF(N194="zákl. prenesená",J194,0)</f>
        <v>0</v>
      </c>
      <c r="BH194" s="189" t="n">
        <f aca="false">IF(N194="zníž. prenesená",J194,0)</f>
        <v>0</v>
      </c>
      <c r="BI194" s="189" t="n">
        <f aca="false">IF(N194="nulová",J194,0)</f>
        <v>0</v>
      </c>
      <c r="BJ194" s="3" t="s">
        <v>120</v>
      </c>
      <c r="BK194" s="189" t="n">
        <f aca="false">ROUND(I194*H194,2)</f>
        <v>0</v>
      </c>
      <c r="BL194" s="3" t="s">
        <v>119</v>
      </c>
      <c r="BM194" s="188" t="s">
        <v>410</v>
      </c>
    </row>
    <row r="195" s="161" customFormat="true" ht="22.8" hidden="false" customHeight="true" outlineLevel="0" collapsed="false">
      <c r="B195" s="162"/>
      <c r="D195" s="163" t="s">
        <v>73</v>
      </c>
      <c r="E195" s="173" t="s">
        <v>411</v>
      </c>
      <c r="F195" s="173" t="s">
        <v>412</v>
      </c>
      <c r="I195" s="165"/>
      <c r="J195" s="174" t="n">
        <f aca="false">BK195</f>
        <v>0</v>
      </c>
      <c r="L195" s="162"/>
      <c r="M195" s="167"/>
      <c r="N195" s="168"/>
      <c r="O195" s="168"/>
      <c r="P195" s="169" t="n">
        <f aca="false">P196</f>
        <v>0</v>
      </c>
      <c r="Q195" s="168"/>
      <c r="R195" s="169" t="n">
        <f aca="false">R196</f>
        <v>0</v>
      </c>
      <c r="S195" s="168"/>
      <c r="T195" s="170" t="n">
        <f aca="false">T196</f>
        <v>0</v>
      </c>
      <c r="AR195" s="163" t="s">
        <v>82</v>
      </c>
      <c r="AT195" s="171" t="s">
        <v>73</v>
      </c>
      <c r="AU195" s="171" t="s">
        <v>82</v>
      </c>
      <c r="AY195" s="163" t="s">
        <v>113</v>
      </c>
      <c r="BK195" s="172" t="n">
        <f aca="false">BK196</f>
        <v>0</v>
      </c>
    </row>
    <row r="196" s="27" customFormat="true" ht="32.4" hidden="false" customHeight="true" outlineLevel="0" collapsed="false">
      <c r="A196" s="22"/>
      <c r="B196" s="175"/>
      <c r="C196" s="176" t="s">
        <v>413</v>
      </c>
      <c r="D196" s="176" t="s">
        <v>115</v>
      </c>
      <c r="E196" s="177" t="s">
        <v>414</v>
      </c>
      <c r="F196" s="178" t="s">
        <v>415</v>
      </c>
      <c r="G196" s="179" t="s">
        <v>164</v>
      </c>
      <c r="H196" s="180" t="n">
        <v>195.272</v>
      </c>
      <c r="I196" s="181"/>
      <c r="J196" s="182" t="n">
        <f aca="false">ROUND(I196*H196,2)</f>
        <v>0</v>
      </c>
      <c r="K196" s="183"/>
      <c r="L196" s="23"/>
      <c r="M196" s="201"/>
      <c r="N196" s="202" t="s">
        <v>40</v>
      </c>
      <c r="O196" s="203"/>
      <c r="P196" s="204" t="n">
        <f aca="false">O196*H196</f>
        <v>0</v>
      </c>
      <c r="Q196" s="204" t="n">
        <v>0</v>
      </c>
      <c r="R196" s="204" t="n">
        <f aca="false">Q196*H196</f>
        <v>0</v>
      </c>
      <c r="S196" s="204" t="n">
        <v>0</v>
      </c>
      <c r="T196" s="20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19</v>
      </c>
      <c r="AT196" s="188" t="s">
        <v>115</v>
      </c>
      <c r="AU196" s="188" t="s">
        <v>120</v>
      </c>
      <c r="AY196" s="3" t="s">
        <v>113</v>
      </c>
      <c r="BE196" s="189" t="n">
        <f aca="false">IF(N196="základná",J196,0)</f>
        <v>0</v>
      </c>
      <c r="BF196" s="189" t="n">
        <f aca="false">IF(N196="znížená",J196,0)</f>
        <v>0</v>
      </c>
      <c r="BG196" s="189" t="n">
        <f aca="false">IF(N196="zákl. prenesená",J196,0)</f>
        <v>0</v>
      </c>
      <c r="BH196" s="189" t="n">
        <f aca="false">IF(N196="zníž. prenesená",J196,0)</f>
        <v>0</v>
      </c>
      <c r="BI196" s="189" t="n">
        <f aca="false">IF(N196="nulová",J196,0)</f>
        <v>0</v>
      </c>
      <c r="BJ196" s="3" t="s">
        <v>120</v>
      </c>
      <c r="BK196" s="189" t="n">
        <f aca="false">ROUND(I196*H196,2)</f>
        <v>0</v>
      </c>
      <c r="BL196" s="3" t="s">
        <v>119</v>
      </c>
      <c r="BM196" s="188" t="s">
        <v>416</v>
      </c>
    </row>
    <row r="197" s="27" customFormat="true" ht="6.9" hidden="false" customHeight="true" outlineLevel="0" collapsed="false">
      <c r="A197" s="22"/>
      <c r="B197" s="44"/>
      <c r="C197" s="45"/>
      <c r="D197" s="45"/>
      <c r="E197" s="45"/>
      <c r="F197" s="45"/>
      <c r="G197" s="45"/>
      <c r="H197" s="45"/>
      <c r="I197" s="130"/>
      <c r="J197" s="45"/>
      <c r="K197" s="45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16:K196"/>
  <mergeCells count="9">
    <mergeCell ref="L2:V2"/>
    <mergeCell ref="E7:H7"/>
    <mergeCell ref="E9:H9"/>
    <mergeCell ref="E18:H18"/>
    <mergeCell ref="E27:H27"/>
    <mergeCell ref="E79:H79"/>
    <mergeCell ref="E81:H81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5:28:35Z</dcterms:created>
  <dc:creator>Miroslav Holeš</dc:creator>
  <dc:description/>
  <dc:language>en-US</dc:language>
  <cp:lastModifiedBy/>
  <dcterms:modified xsi:type="dcterms:W3CDTF">2019-11-20T07:04:38Z</dcterms:modified>
  <cp:revision>2</cp:revision>
  <dc:subject/>
  <dc:title/>
</cp:coreProperties>
</file>