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Rekapitulácia" sheetId="1" state="visible" r:id="rId2"/>
    <sheet name="SO1 - Stoka AB" sheetId="2" state="visible" r:id="rId3"/>
    <sheet name="SO2 - Stoka AB2" sheetId="3" state="visible" r:id="rId4"/>
    <sheet name="SO3 - Stoka AB2-1" sheetId="4" state="visible" r:id="rId5"/>
    <sheet name="SO4 - Stoka B1" sheetId="5" state="visible" r:id="rId6"/>
    <sheet name="SO5 - Stoka C" sheetId="6" state="visible" r:id="rId7"/>
    <sheet name="SO6 - Stoka D" sheetId="7" state="visible" r:id="rId8"/>
    <sheet name="SO7 - Stoka D1" sheetId="8" state="visible" r:id="rId9"/>
    <sheet name="SO 08 Kanalizac pripojky" sheetId="9" state="visible" r:id="rId10"/>
  </sheets>
  <definedNames>
    <definedName function="false" hidden="false" localSheetId="0" name="_xlnm.Print_Area" vbProcedure="false">Rekapitulácia!$A$1:$AL$97</definedName>
    <definedName function="false" hidden="false" localSheetId="1" name="_xlnm.Print_Area" vbProcedure="false">'SO1 - Stoka AB'!$B$2:$O$132</definedName>
    <definedName function="false" hidden="false" localSheetId="1" name="_xlnm.Print_Titles" vbProcedure="false">'SO1 - Stoka AB'!$5:$5</definedName>
    <definedName function="false" hidden="false" localSheetId="2" name="_xlnm.Print_Area" vbProcedure="false">'SO2 - Stoka AB2'!$B$2:$O$61</definedName>
    <definedName function="false" hidden="false" localSheetId="2" name="_xlnm.Print_Titles" vbProcedure="false">'SO2 - Stoka AB2'!$5:$5</definedName>
    <definedName function="false" hidden="false" localSheetId="3" name="_xlnm.Print_Area" vbProcedure="false">'SO3 - Stoka AB2-1'!$B$2:$O$58</definedName>
    <definedName function="false" hidden="false" localSheetId="3" name="_xlnm.Print_Titles" vbProcedure="false">'SO3 - Stoka AB2-1'!$5:$5</definedName>
    <definedName function="false" hidden="false" localSheetId="4" name="_xlnm.Print_Area" vbProcedure="false">'SO4 - Stoka B1'!$B$2:$O$69</definedName>
    <definedName function="false" hidden="false" localSheetId="4" name="_xlnm.Print_Titles" vbProcedure="false">'SO4 - Stoka B1'!$5:$5</definedName>
    <definedName function="false" hidden="false" localSheetId="5" name="_xlnm.Print_Area" vbProcedure="false">'SO5 - Stoka C'!$B$2:$O$73</definedName>
    <definedName function="false" hidden="false" localSheetId="5" name="_xlnm.Print_Titles" vbProcedure="false">'SO5 - Stoka C'!$5:$5</definedName>
    <definedName function="false" hidden="false" localSheetId="6" name="_xlnm.Print_Area" vbProcedure="false">'SO6 - Stoka D'!$B$2:$O$120</definedName>
    <definedName function="false" hidden="false" localSheetId="6" name="_xlnm.Print_Titles" vbProcedure="false">'SO6 - Stoka D'!$5:$5</definedName>
    <definedName function="false" hidden="false" localSheetId="7" name="_xlnm.Print_Area" vbProcedure="false">'SO7 - Stoka D1'!$A$1:$O$72</definedName>
    <definedName function="false" hidden="false" localSheetId="7" name="_xlnm.Print_Titles" vbProcedure="false">'SO7 - Stoka D1'!$5:$5</definedName>
    <definedName function="false" hidden="false" localSheetId="1" name="Excel_BuiltIn_Print_Area" vbProcedure="false">#REF!,#REF!,'SO1 - Stoka AB'!$B$2:$O$132</definedName>
    <definedName function="false" hidden="false" localSheetId="2" name="Excel_BuiltIn_Print_Area" vbProcedure="false">#REF!,#REF!,'SO2 - Stoka AB2'!$B$2:$O$61</definedName>
    <definedName function="false" hidden="false" localSheetId="3" name="Excel_BuiltIn_Print_Area" vbProcedure="false">#REF!,#REF!,'SO3 - Stoka AB2-1'!$B$2:$O$58</definedName>
    <definedName function="false" hidden="false" localSheetId="4" name="Excel_BuiltIn_Print_Area" vbProcedure="false">#REF!,#REF!,'SO4 - Stoka B1'!$B$2:$O$69</definedName>
    <definedName function="false" hidden="false" localSheetId="5" name="Excel_BuiltIn_Print_Area" vbProcedure="false">#REF!,#REF!,'SO5 - Stoka C'!$B$2:$O$73</definedName>
    <definedName function="false" hidden="false" localSheetId="6" name="Excel_BuiltIn_Print_Area" vbProcedure="false">#REF!,#REF!,'SO6 - Stoka D'!$B$2:$O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1" uniqueCount="508">
  <si>
    <t xml:space="preserve">SÚHRNNÝ LIST STAVBY</t>
  </si>
  <si>
    <t xml:space="preserve">Kód:</t>
  </si>
  <si>
    <t xml:space="preserve">Stavba:</t>
  </si>
  <si>
    <t xml:space="preserve">Kozárovce - rozšírenie kanalizačnej siete</t>
  </si>
  <si>
    <t xml:space="preserve">JKSO:</t>
  </si>
  <si>
    <t xml:space="preserve">KS:</t>
  </si>
  <si>
    <t xml:space="preserve">Miesto:</t>
  </si>
  <si>
    <t xml:space="preserve">Kozárovce</t>
  </si>
  <si>
    <t xml:space="preserve">Dátum: 10.5.2020</t>
  </si>
  <si>
    <t xml:space="preserve">Objednávateľ:</t>
  </si>
  <si>
    <t xml:space="preserve">IČO:</t>
  </si>
  <si>
    <t xml:space="preserve">Obec Kozárovce, Kozárovce 685, 935 22 Kozárovce</t>
  </si>
  <si>
    <t xml:space="preserve">IČO DPH:</t>
  </si>
  <si>
    <t xml:space="preserve">Zhotoviteľ:</t>
  </si>
  <si>
    <t xml:space="preserve">Projektant:</t>
  </si>
  <si>
    <t xml:space="preserve"> </t>
  </si>
  <si>
    <t xml:space="preserve">Spracovateľ:</t>
  </si>
  <si>
    <t xml:space="preserve">Poznámka:</t>
  </si>
  <si>
    <t xml:space="preserve">Náklady z rozpočtov</t>
  </si>
  <si>
    <t xml:space="preserve">Ostatné náklady zo súhrnného listu</t>
  </si>
  <si>
    <t xml:space="preserve">Cena bez DPH</t>
  </si>
  <si>
    <t xml:space="preserve">DPH</t>
  </si>
  <si>
    <t xml:space="preserve">z</t>
  </si>
  <si>
    <t xml:space="preserve">zákl. prenesená</t>
  </si>
  <si>
    <t xml:space="preserve">zníž. prenesená</t>
  </si>
  <si>
    <t xml:space="preserve">nulová</t>
  </si>
  <si>
    <t xml:space="preserve">Cena s DPH</t>
  </si>
  <si>
    <t xml:space="preserve">v</t>
  </si>
  <si>
    <t xml:space="preserve">EUR</t>
  </si>
  <si>
    <t xml:space="preserve">Projektant</t>
  </si>
  <si>
    <t xml:space="preserve">Spracovateľ</t>
  </si>
  <si>
    <t xml:space="preserve">Dátum a podpis:</t>
  </si>
  <si>
    <t xml:space="preserve">Pečiatka</t>
  </si>
  <si>
    <t xml:space="preserve">Objednávateľ</t>
  </si>
  <si>
    <t xml:space="preserve">Zhotoviteľ</t>
  </si>
  <si>
    <t xml:space="preserve">REKAPITULÁCIA OBJEKTOV STAVBY</t>
  </si>
  <si>
    <t xml:space="preserve">Dátum:</t>
  </si>
  <si>
    <t xml:space="preserve">Kód</t>
  </si>
  <si>
    <t xml:space="preserve">Objekt</t>
  </si>
  <si>
    <t xml:space="preserve">Cena bez DPH [EUR]</t>
  </si>
  <si>
    <t xml:space="preserve">1) Náklady z rozpočtov</t>
  </si>
  <si>
    <t xml:space="preserve">SO1</t>
  </si>
  <si>
    <t xml:space="preserve">Stoka AB</t>
  </si>
  <si>
    <t xml:space="preserve">SO2</t>
  </si>
  <si>
    <t xml:space="preserve">Stoka AB2</t>
  </si>
  <si>
    <t xml:space="preserve">SO3</t>
  </si>
  <si>
    <t xml:space="preserve">Stoka AB2-1</t>
  </si>
  <si>
    <t xml:space="preserve">SO4</t>
  </si>
  <si>
    <t xml:space="preserve">Stoka B1</t>
  </si>
  <si>
    <t xml:space="preserve">SO5</t>
  </si>
  <si>
    <t xml:space="preserve">Stoka C</t>
  </si>
  <si>
    <t xml:space="preserve">SO6</t>
  </si>
  <si>
    <t xml:space="preserve">Stoka D</t>
  </si>
  <si>
    <t xml:space="preserve">SO7</t>
  </si>
  <si>
    <t xml:space="preserve">Stoka D1</t>
  </si>
  <si>
    <t xml:space="preserve">SO8</t>
  </si>
  <si>
    <t xml:space="preserve">Kanalizačné prípojky</t>
  </si>
  <si>
    <t xml:space="preserve">2) Ostatné náklady zo súhrnného listu</t>
  </si>
  <si>
    <t xml:space="preserve">Celkové náklady za stavbu 1) + 2)</t>
  </si>
  <si>
    <t xml:space="preserve">ROZPOČET - SO1 - Stoka AB</t>
  </si>
  <si>
    <t xml:space="preserve">PČ</t>
  </si>
  <si>
    <t xml:space="preserve">Typ</t>
  </si>
  <si>
    <t xml:space="preserve">Popis</t>
  </si>
  <si>
    <t xml:space="preserve">MJ</t>
  </si>
  <si>
    <t xml:space="preserve">Množstvo</t>
  </si>
  <si>
    <t xml:space="preserve">J.cena [EUR]</t>
  </si>
  <si>
    <t xml:space="preserve">Cena celkom [EUR]</t>
  </si>
  <si>
    <t xml:space="preserve">Náklady z rozpočtu</t>
  </si>
  <si>
    <t xml:space="preserve">HSV - Práce a dodávky HSV</t>
  </si>
  <si>
    <t xml:space="preserve">    1 - Zemné práce</t>
  </si>
  <si>
    <t xml:space="preserve">1</t>
  </si>
  <si>
    <t xml:space="preserve">K</t>
  </si>
  <si>
    <t xml:space="preserve">113107213</t>
  </si>
  <si>
    <t xml:space="preserve">Odstránenie podkladu alebo krytu nad 200 m2 z kameniva ťaženého, hr. vrstvy 200 do 300 mm 0,500t</t>
  </si>
  <si>
    <t xml:space="preserve">m2</t>
  </si>
  <si>
    <t xml:space="preserve">2</t>
  </si>
  <si>
    <t xml:space="preserve">113107231</t>
  </si>
  <si>
    <t xml:space="preserve">Odstránenie podkladu alebo krytu nad 200 m2 z betónu prostého, hr. vrstvy do 150 mm 0,225 t</t>
  </si>
  <si>
    <t xml:space="preserve">3</t>
  </si>
  <si>
    <t xml:space="preserve">113107242</t>
  </si>
  <si>
    <t xml:space="preserve">Odstránenie podkladu alebo krytu asfaltového nad 200 m2, hr.nad 50 do 100 mm 0,181 t</t>
  </si>
  <si>
    <t xml:space="preserve">4</t>
  </si>
  <si>
    <t xml:space="preserve">115101201</t>
  </si>
  <si>
    <t xml:space="preserve">Čerpanie vody do 10 m s priemerným prítokom litrov za minútu do 500 l</t>
  </si>
  <si>
    <t xml:space="preserve">hod</t>
  </si>
  <si>
    <t xml:space="preserve">5</t>
  </si>
  <si>
    <t xml:space="preserve">115101301</t>
  </si>
  <si>
    <t xml:space="preserve">Pohotovosť záložnej čerpacej súpravy pre výšku do 10 m, s priemerným prítokom do 500 l/min.</t>
  </si>
  <si>
    <t xml:space="preserve">deň</t>
  </si>
  <si>
    <t xml:space="preserve">6</t>
  </si>
  <si>
    <t xml:space="preserve">119001411</t>
  </si>
  <si>
    <t xml:space="preserve">Dočasné zaistenie podzemného potrubia DN do 200</t>
  </si>
  <si>
    <t xml:space="preserve">m</t>
  </si>
  <si>
    <t xml:space="preserve">7</t>
  </si>
  <si>
    <t xml:space="preserve">119001422</t>
  </si>
  <si>
    <t xml:space="preserve">Dočasné zaistenie káblov a káblových tratí do 6 káblov</t>
  </si>
  <si>
    <t xml:space="preserve">8</t>
  </si>
  <si>
    <t xml:space="preserve">120001101</t>
  </si>
  <si>
    <t xml:space="preserve">Príplatok k cenám výkopov za sťaženie výkopu v blízkosti podzemného vedenia alebo výbušnín</t>
  </si>
  <si>
    <t xml:space="preserve">m3</t>
  </si>
  <si>
    <t xml:space="preserve">9</t>
  </si>
  <si>
    <t xml:space="preserve">127703201</t>
  </si>
  <si>
    <t xml:space="preserve">Výkop zárezu pod vodou pre akékoľvek množstvo v horn. 1 až 4</t>
  </si>
  <si>
    <t xml:space="preserve">132201202</t>
  </si>
  <si>
    <t xml:space="preserve">Výkop ryhy šírky 600-2000mm horn.3 od 100 do 1000 m3</t>
  </si>
  <si>
    <t xml:space="preserve">132201204</t>
  </si>
  <si>
    <t xml:space="preserve">Výkop ryhy šírky 600-2000mm horn.3 nad 10000m3</t>
  </si>
  <si>
    <t xml:space="preserve">132201209</t>
  </si>
  <si>
    <t xml:space="preserve">Príplatok k cenám za lepivosť horniny 3</t>
  </si>
  <si>
    <t xml:space="preserve">133201101</t>
  </si>
  <si>
    <t xml:space="preserve">Výkop šachty hornina 3 do 100 m3</t>
  </si>
  <si>
    <t xml:space="preserve">133201109</t>
  </si>
  <si>
    <t xml:space="preserve">Príplatok k cenám za lepivosť horniny</t>
  </si>
  <si>
    <t xml:space="preserve">134702421</t>
  </si>
  <si>
    <t xml:space="preserve">Výkop pre vodárenskú studňu spúšťanú do 20 m2 v horn. 1 až 4 do 10 m</t>
  </si>
  <si>
    <t xml:space="preserve">141701102</t>
  </si>
  <si>
    <t xml:space="preserve">Pretláčanie rúry v hornina tr. 1-4 v hĺbky od 6 m dĺžky do 35 m vonkajšieho priemeru nad 200 do 500 mm</t>
  </si>
  <si>
    <t xml:space="preserve">M</t>
  </si>
  <si>
    <t xml:space="preserve">1433314000</t>
  </si>
  <si>
    <t xml:space="preserve">Rúrka pozdĺžne zváraná 08 113731 D  530 hrúbka 10mm</t>
  </si>
  <si>
    <t xml:space="preserve">151101101</t>
  </si>
  <si>
    <t xml:space="preserve">Paženie a rozopretie stien rýh pre podzemné vedenie, príložné do 2 m</t>
  </si>
  <si>
    <t xml:space="preserve">151101111</t>
  </si>
  <si>
    <t xml:space="preserve">Odstránenie paženia rýh pre podzemné vedenie, príložné hĺbky do 2 m</t>
  </si>
  <si>
    <t xml:space="preserve">151201102</t>
  </si>
  <si>
    <t xml:space="preserve">Paženie rýh pre podzemné vedenie, záťažné hĺbky do 4 m</t>
  </si>
  <si>
    <t xml:space="preserve">151201112</t>
  </si>
  <si>
    <t xml:space="preserve">Odstránenie paženia rýh pre podzemné vedenie, záťažné hĺbky do 4 m</t>
  </si>
  <si>
    <t xml:space="preserve">162501102</t>
  </si>
  <si>
    <t xml:space="preserve">Vodorovné premiestnenie výkopku tr.1-4 do 3000 m</t>
  </si>
  <si>
    <t xml:space="preserve">171201203</t>
  </si>
  <si>
    <t xml:space="preserve">Uloženie sypaniny na skládky nad 1000 do 10000 m3</t>
  </si>
  <si>
    <t xml:space="preserve">174101003</t>
  </si>
  <si>
    <t xml:space="preserve">Zásyp sypaninou so zhutnením jám, šachiet, rýh, zárezov alebo okolo objektov nad 1000 do 10000 m3</t>
  </si>
  <si>
    <t xml:space="preserve">175101101</t>
  </si>
  <si>
    <t xml:space="preserve">Obsyp potrubia sypaninou z vhodných hornín 1 až 4 bez prehodenia sypaniny</t>
  </si>
  <si>
    <t xml:space="preserve">175101109</t>
  </si>
  <si>
    <t xml:space="preserve">Príplatok k cene za prehodenie sypaniny</t>
  </si>
  <si>
    <t xml:space="preserve">5834374400</t>
  </si>
  <si>
    <t xml:space="preserve">Kamenivo drvené hrubé 32-63 b</t>
  </si>
  <si>
    <t xml:space="preserve">t</t>
  </si>
  <si>
    <t xml:space="preserve">PC1</t>
  </si>
  <si>
    <t xml:space="preserve">Poplatok za skládku zeminy</t>
  </si>
  <si>
    <t xml:space="preserve">5833725100</t>
  </si>
  <si>
    <t xml:space="preserve">Štrkopiesok 0-63B</t>
  </si>
  <si>
    <t xml:space="preserve">    3 - Zvislé a kompletné konštrukcie</t>
  </si>
  <si>
    <t xml:space="preserve">380311532</t>
  </si>
  <si>
    <t xml:space="preserve">Kompletné konštrukcie čistiarní odpadových vôd z betónu prostého tr.C 12/15, hr.150-300 mm</t>
  </si>
  <si>
    <t xml:space="preserve">380326112</t>
  </si>
  <si>
    <t xml:space="preserve">Kompl. konštr. čistiar. odpad. vôd z betónu želez. vodostav. V4 TO - C 10/12, 5, hr.150-300mm</t>
  </si>
  <si>
    <t xml:space="preserve">380356241</t>
  </si>
  <si>
    <t xml:space="preserve">Debnenie komplet. konštruk. čist., odpad. vôd neom. z bet. vodostav. plôch rovinných zhotovenie</t>
  </si>
  <si>
    <t xml:space="preserve">380356242</t>
  </si>
  <si>
    <t xml:space="preserve">Debnenie komplet. konštruk. čist., odpad. vôd neom. z bet. vodostav. plôch rovinných odstránenie</t>
  </si>
  <si>
    <t xml:space="preserve">380361005</t>
  </si>
  <si>
    <t xml:space="preserve">Výstuž komplet. konstr. čist., odpadových vôd a nádrží z ocele 10425</t>
  </si>
  <si>
    <t xml:space="preserve">    4 - Vodorovné konštrukcie</t>
  </si>
  <si>
    <t xml:space="preserve">451573111</t>
  </si>
  <si>
    <t xml:space="preserve">Lôžko pod potrubie, stoky a drobné objekty, v otvorenom výkope z piesku a štrkopiesku do 63 mm</t>
  </si>
  <si>
    <t xml:space="preserve">452112111</t>
  </si>
  <si>
    <t xml:space="preserve">Osadenie prstenca alebo rámu pod poklopy a mreže, výšky do 100 mm</t>
  </si>
  <si>
    <t xml:space="preserve">ks</t>
  </si>
  <si>
    <t xml:space="preserve">452311121</t>
  </si>
  <si>
    <t xml:space="preserve">Dosky z betónu v otvorenom výkope tr.C 8/10 </t>
  </si>
  <si>
    <t xml:space="preserve">452351101</t>
  </si>
  <si>
    <t xml:space="preserve">Debnenie v otvorenom výkope dosiek, sedlových lôžok a blokov pod potrubie,stoky a drobné objekty</t>
  </si>
  <si>
    <t xml:space="preserve">463212121</t>
  </si>
  <si>
    <t xml:space="preserve">Rovnanina z lomového kameňa upraveného, triedeného, s vyplnením škár a dutín ťaženým kamenivom</t>
  </si>
  <si>
    <t xml:space="preserve">465511127</t>
  </si>
  <si>
    <t xml:space="preserve">Dlažba z lomového kameňa, s vyplnením škár ťaženým kamenivom, hr. kameňa 200 mm</t>
  </si>
  <si>
    <t xml:space="preserve">    5 - Komunikácie</t>
  </si>
  <si>
    <t xml:space="preserve">566901111</t>
  </si>
  <si>
    <t xml:space="preserve">Upravenie podkladu po prekopoch pre inž. siete so zhutnením kamenivom ťaženým alebo štrkopieskom</t>
  </si>
  <si>
    <t xml:space="preserve">566905111</t>
  </si>
  <si>
    <t xml:space="preserve">Upravenie podkladu po prekopoch pre inžinierske siete so zhutnením podkladovým betónom</t>
  </si>
  <si>
    <t xml:space="preserve">572952112</t>
  </si>
  <si>
    <t xml:space="preserve">Upravenie krytu vozovky po prekopoch pre inžinier. siete asfaltovým betónom po zhutnení hr. 50-70 mm - II.tr. strednozrnný, AC 11O</t>
  </si>
  <si>
    <t xml:space="preserve">    8 - Rúrové vedenie</t>
  </si>
  <si>
    <t xml:space="preserve">824571111</t>
  </si>
  <si>
    <t xml:space="preserve">Montáž potrubia z rúr železobetónových v sklone do 20 % tesnených gumovým krúžkom DN 1650</t>
  </si>
  <si>
    <t xml:space="preserve">5922270500</t>
  </si>
  <si>
    <t xml:space="preserve">Rúra železobetónová pre splaškové odpadné vody TZR 141-160 Ms 160/200</t>
  </si>
  <si>
    <t xml:space="preserve">871211121</t>
  </si>
  <si>
    <t xml:space="preserve">Montáž potrubia z tlakových polyetylénových rúrok priemeru 63 mm</t>
  </si>
  <si>
    <t xml:space="preserve">2861131000</t>
  </si>
  <si>
    <t xml:space="preserve">HDPE rúry tlakové pre rozvod vody - PE 100 / PN 16 63x 5.8mm nav</t>
  </si>
  <si>
    <t xml:space="preserve">871383121</t>
  </si>
  <si>
    <t xml:space="preserve">Montáž potrubia kanalizačného z korugovaných rúr - PVC-U DN 300 mm</t>
  </si>
  <si>
    <t xml:space="preserve">2861105200</t>
  </si>
  <si>
    <t xml:space="preserve">PVC-U rúra kanalizačná korugovaná hrdlovaná k DN 300 x 5000</t>
  </si>
  <si>
    <t xml:space="preserve">871383122</t>
  </si>
  <si>
    <t xml:space="preserve">Montáž potrubia kanalizačného z korugovaných rúr - PVC-U DN 400 mm</t>
  </si>
  <si>
    <t xml:space="preserve">2861105400</t>
  </si>
  <si>
    <t xml:space="preserve">PVC-U rúra kanalizačná korugovaná hrdlovaná k DN 400 x 5000</t>
  </si>
  <si>
    <t xml:space="preserve">877373123</t>
  </si>
  <si>
    <t xml:space="preserve">Montáž tvarovky na potrubí z rúr z tvrdého PVC tesn. gumovým krúžkom, jednoosá DN 300 </t>
  </si>
  <si>
    <t xml:space="preserve">2864201400</t>
  </si>
  <si>
    <t xml:space="preserve">PVC-U prechodka šachtová kanalizačná 315</t>
  </si>
  <si>
    <t xml:space="preserve">877375121</t>
  </si>
  <si>
    <t xml:space="preserve">Výrez a montáž odbočnej tvarovky na potrubí z kanalizačných rúr z tvrdého PVC DN 300</t>
  </si>
  <si>
    <t xml:space="preserve">2862105500</t>
  </si>
  <si>
    <t xml:space="preserve">Korugované tvarovky odbočka k-DN 300/150</t>
  </si>
  <si>
    <t xml:space="preserve">877393123</t>
  </si>
  <si>
    <t xml:space="preserve">Montáž tvaroviek na potrubí z PVC tesnených gumovým krúžkom v otv. výkope jednoosých DN 400</t>
  </si>
  <si>
    <t xml:space="preserve">2864201500</t>
  </si>
  <si>
    <t xml:space="preserve">PVC-U prechodka šachtová kanalizačná 400</t>
  </si>
  <si>
    <t xml:space="preserve">877395121</t>
  </si>
  <si>
    <t xml:space="preserve">Výrez a montáž odbočnej tvarovky na potrubí z kanalizačných rúr z tvrdého PVC DN 400</t>
  </si>
  <si>
    <t xml:space="preserve">2862105700</t>
  </si>
  <si>
    <t xml:space="preserve">Korugované tvarovky odbočka k-DN 400/150</t>
  </si>
  <si>
    <t xml:space="preserve">892241111</t>
  </si>
  <si>
    <t xml:space="preserve">Ostatné práce na rúrovom vedení, tlakové skúšky vodovodného potrubia DN do 80</t>
  </si>
  <si>
    <t xml:space="preserve">892371000</t>
  </si>
  <si>
    <t xml:space="preserve">Skúška tesnosti kanalizácie D 300</t>
  </si>
  <si>
    <t xml:space="preserve">892372111</t>
  </si>
  <si>
    <t xml:space="preserve">Zabezpečenie koncov vodovodného potrubia pri tlakových skúškach DN do 300</t>
  </si>
  <si>
    <t xml:space="preserve">892391000</t>
  </si>
  <si>
    <t xml:space="preserve">Skúška tesnosti kanalizácie D 400</t>
  </si>
  <si>
    <t xml:space="preserve">894118001</t>
  </si>
  <si>
    <t xml:space="preserve">Príplatok za každých ďalších 600 mm výšky vstupu šachty</t>
  </si>
  <si>
    <t xml:space="preserve">894211121</t>
  </si>
  <si>
    <t xml:space="preserve">Šachta kanalizačná s obložením dna betónom tr. C 25/30 na potrubie DN 250-300</t>
  </si>
  <si>
    <t xml:space="preserve">894211131</t>
  </si>
  <si>
    <t xml:space="preserve">Šachta kanalizačná s obložením dna betónom tr. C 25/30 na potrubie DN 350-400</t>
  </si>
  <si>
    <t xml:space="preserve">894401111</t>
  </si>
  <si>
    <t xml:space="preserve">Osadenie betónového dielca pre šachty, rovná alebo prechodová skruž TBS</t>
  </si>
  <si>
    <t xml:space="preserve">5922435000</t>
  </si>
  <si>
    <t xml:space="preserve">Prefabrikát betónový-vstupná šachta TBS 7-100 Ms 29x100x9</t>
  </si>
  <si>
    <t xml:space="preserve">5922465000</t>
  </si>
  <si>
    <t xml:space="preserve">Prefabrikát betónový-kónus TBS 1-57 Ms 57,6x100/60x9</t>
  </si>
  <si>
    <t xml:space="preserve">5922470220</t>
  </si>
  <si>
    <t xml:space="preserve">Vyrovnávací prstenec TBW 625/100    TECHNO TIP</t>
  </si>
  <si>
    <t xml:space="preserve">894401111.1</t>
  </si>
  <si>
    <t xml:space="preserve">5922470020</t>
  </si>
  <si>
    <t xml:space="preserve">Skruž betónová rovná 1000/300 TBS 7-100S s plastovou stupačkou    TECHNO TIP</t>
  </si>
  <si>
    <t xml:space="preserve">894421111</t>
  </si>
  <si>
    <t xml:space="preserve">Zriadenie šachiet prefabrikovaných do 4t</t>
  </si>
  <si>
    <t xml:space="preserve">5922470250</t>
  </si>
  <si>
    <t xml:space="preserve">Šachtové kanalizačné dno DN 1000 H 1000 s otvorom DN 300    TECHNO TIP</t>
  </si>
  <si>
    <t xml:space="preserve">5922470190</t>
  </si>
  <si>
    <t xml:space="preserve">Zákrytová doska TBS 1200/200/625-s hrdlom (náhrada za kónus)    TECHNO TIP</t>
  </si>
  <si>
    <t xml:space="preserve">896221111</t>
  </si>
  <si>
    <t xml:space="preserve">Spádovisko kanaliz. kruhové jednoduché s dnom z betónu tr.C 12/15 90st. DN 350-400</t>
  </si>
  <si>
    <t xml:space="preserve">899103111</t>
  </si>
  <si>
    <t xml:space="preserve">Osadenie poklopu liatinového a oceľového vrátane rámu hmotn. nad 100 do 150 kg</t>
  </si>
  <si>
    <t xml:space="preserve">5524215100</t>
  </si>
  <si>
    <t xml:space="preserve">Poklop vstupný-nosnosť 40T D60</t>
  </si>
  <si>
    <t xml:space="preserve">899623141</t>
  </si>
  <si>
    <t xml:space="preserve">Obetónovanie potrubia, alebo muriva stôk bet. prostým v otvorenom výkope, betón tr. C 12/15</t>
  </si>
  <si>
    <t xml:space="preserve">899643111</t>
  </si>
  <si>
    <t xml:space="preserve">Debnenie pre obetónovanie potrubia v otvorenom výkope</t>
  </si>
  <si>
    <t xml:space="preserve">899721111</t>
  </si>
  <si>
    <t xml:space="preserve">Vyhľadávací vodič na potrubí PVC DN do 150 mm</t>
  </si>
  <si>
    <t xml:space="preserve">    9 - Ostatné konštrukcie a práce-búranie</t>
  </si>
  <si>
    <t xml:space="preserve">919735114</t>
  </si>
  <si>
    <t xml:space="preserve">Rezanie existujúceho asfaltového krytu alebo podkladu hĺbky nad 150 do 200 mm</t>
  </si>
  <si>
    <t xml:space="preserve">952903112</t>
  </si>
  <si>
    <t xml:space="preserve">Vyčistenie objektov pri svetlej výške priestoru do3, 5 m čistiarní odpadových vôd, nádrží, kanálov</t>
  </si>
  <si>
    <t xml:space="preserve">952903119</t>
  </si>
  <si>
    <t xml:space="preserve">Príplatok k cene za vyčistenie priestoru akejkoľvek v. nad 3, 5 m</t>
  </si>
  <si>
    <t xml:space="preserve">979082212</t>
  </si>
  <si>
    <t xml:space="preserve">Vodorovná doprava sutiny po suchu s naložením a so zložením na vzdialenosť do 50 m</t>
  </si>
  <si>
    <t xml:space="preserve">979082213</t>
  </si>
  <si>
    <t xml:space="preserve">Vodorovná doprava sutiny so zložením a hrubým urovnaním na vzdialenosť do 1 km</t>
  </si>
  <si>
    <t xml:space="preserve">979082219</t>
  </si>
  <si>
    <t xml:space="preserve">Príplatok k cene za každý ďalší aj začatý 1 km nad 1 km</t>
  </si>
  <si>
    <t xml:space="preserve">89a</t>
  </si>
  <si>
    <t xml:space="preserve">PC2</t>
  </si>
  <si>
    <t xml:space="preserve">Poplatok za skládku sute - asfalt</t>
  </si>
  <si>
    <t xml:space="preserve">89b</t>
  </si>
  <si>
    <t xml:space="preserve">Poplatok za skládku sute - beton,štrk</t>
  </si>
  <si>
    <t xml:space="preserve">PC2.1</t>
  </si>
  <si>
    <t xml:space="preserve">Náter izolačný ANTIKON</t>
  </si>
  <si>
    <t xml:space="preserve">PC3</t>
  </si>
  <si>
    <t xml:space="preserve">Elektrická prípojka k ČSV1- výkop, ložko,  pokládka kábla, výstražná fólia, spätné terénne úpravy, elektromer</t>
  </si>
  <si>
    <t xml:space="preserve">kpl</t>
  </si>
  <si>
    <t xml:space="preserve">    99 - Presun hmôt HSV</t>
  </si>
  <si>
    <t xml:space="preserve">998142251</t>
  </si>
  <si>
    <t xml:space="preserve">Presun hmôt pre obj.8141, 8142,8143,zvislá nosná konštr.monolitická betónová,výšky do 25 m</t>
  </si>
  <si>
    <t xml:space="preserve">998276101</t>
  </si>
  <si>
    <t xml:space="preserve">Presun hmôt pre rúrové vedenie hĺbené z rúr z plast., hmôt alebo sklolamin. v otvorenom výkope</t>
  </si>
  <si>
    <t xml:space="preserve">PSV - Práce a dodávky PSV</t>
  </si>
  <si>
    <t xml:space="preserve">    767 - Konštrukcie doplnkové kovové</t>
  </si>
  <si>
    <t xml:space="preserve">767510111</t>
  </si>
  <si>
    <t xml:space="preserve">Montáž kanálových krytov osadenie krytov</t>
  </si>
  <si>
    <t xml:space="preserve">kg</t>
  </si>
  <si>
    <t xml:space="preserve">767832100</t>
  </si>
  <si>
    <t xml:space="preserve">Montáž rebríkov do muriva s vodovodnou ochrannou rúrkou</t>
  </si>
  <si>
    <t xml:space="preserve">767995105</t>
  </si>
  <si>
    <t xml:space="preserve">Montáž ostatných atypických kovových stavebných doplnkových konštrukcií nad 50 do 100 kg</t>
  </si>
  <si>
    <t xml:space="preserve">767995106</t>
  </si>
  <si>
    <t xml:space="preserve">Montáž ostatných atypických kovových stavebných doplnkových konštrukcií nad 100 do 250 kg</t>
  </si>
  <si>
    <t xml:space="preserve">PC6</t>
  </si>
  <si>
    <t xml:space="preserve">Kilogramové ceny žiarovo pozinkované - poklopy</t>
  </si>
  <si>
    <t xml:space="preserve">PC7</t>
  </si>
  <si>
    <t xml:space="preserve">Kilogramové ceny žiarovo pozinkované - rebrík</t>
  </si>
  <si>
    <t xml:space="preserve">PC8</t>
  </si>
  <si>
    <t xml:space="preserve">Kilogramové ceny žiarovo pozinkované - brit</t>
  </si>
  <si>
    <t xml:space="preserve">PC9</t>
  </si>
  <si>
    <t xml:space="preserve">Kilogramové ceny žiarovo pozinkované - plošina</t>
  </si>
  <si>
    <t xml:space="preserve">PC10</t>
  </si>
  <si>
    <t xml:space="preserve">Kilogramové ceny žiarovo pozinkované - stropná konštrukcia</t>
  </si>
  <si>
    <t xml:space="preserve">998767101</t>
  </si>
  <si>
    <t xml:space="preserve">Presun hmôt pre kovové stavebné doplnkové konštrukcie v objektoch výšky do 6 m</t>
  </si>
  <si>
    <t xml:space="preserve">M - Práce a dodávky M</t>
  </si>
  <si>
    <t xml:space="preserve">    35-M - Montáž čerpadiel,kompr.a vodoh.zar.</t>
  </si>
  <si>
    <t xml:space="preserve">PC1.2</t>
  </si>
  <si>
    <t xml:space="preserve">Ponorné kalové čerpadlo PIRANHA S21-2D</t>
  </si>
  <si>
    <t xml:space="preserve">PC3.1</t>
  </si>
  <si>
    <t xml:space="preserve">Pedestal DN32 + kompl.sada pre montáž</t>
  </si>
  <si>
    <t xml:space="preserve">PC4</t>
  </si>
  <si>
    <t xml:space="preserve">Guľová spätná klapka DN50</t>
  </si>
  <si>
    <t xml:space="preserve">PC5</t>
  </si>
  <si>
    <t xml:space="preserve">Posúvadlový uzáver DN50</t>
  </si>
  <si>
    <t xml:space="preserve">Sada potrubia DN50</t>
  </si>
  <si>
    <t xml:space="preserve">Plavákový spínač</t>
  </si>
  <si>
    <t xml:space="preserve">Elektropanel pre 1+1 čerpadlo</t>
  </si>
  <si>
    <t xml:space="preserve">Výroba, doprava, montáž, revízna správa</t>
  </si>
  <si>
    <t xml:space="preserve">    46-M - Zemné práce pri extr.mont.prácach</t>
  </si>
  <si>
    <t xml:space="preserve">460490012</t>
  </si>
  <si>
    <t xml:space="preserve">Rozvinutie a uloženie výstražnej fólie z PVC do ryhy, šírka 33 cm</t>
  </si>
  <si>
    <t xml:space="preserve">2830010610</t>
  </si>
  <si>
    <t xml:space="preserve">Výstražná fólia HNEDÁ - KANALIZÁCIA, 1 kotúč=500m, Campri</t>
  </si>
  <si>
    <t xml:space="preserve">ROZPOČET - SO2 - Stoka AB2</t>
  </si>
  <si>
    <t xml:space="preserve">130001101</t>
  </si>
  <si>
    <t xml:space="preserve">Príplatok k cenám za sťaženie výkopu pre všetky triedy</t>
  </si>
  <si>
    <t xml:space="preserve">130201001</t>
  </si>
  <si>
    <t xml:space="preserve">Výkop jamy a ryhy v obmedzenom priestore horn. tr.3 ručne</t>
  </si>
  <si>
    <t xml:space="preserve">161101501</t>
  </si>
  <si>
    <t xml:space="preserve">Zvislé premiestnenie výkopku z horniny I až IV, nosením za každé 3 m výšky</t>
  </si>
  <si>
    <t xml:space="preserve">167101102</t>
  </si>
  <si>
    <t xml:space="preserve">Nakladanie neuľahnutého výkopku z hornín tr.1-4 nad 100 do 1000 m3</t>
  </si>
  <si>
    <t xml:space="preserve">171201202</t>
  </si>
  <si>
    <t xml:space="preserve">Uloženie sypaniny na skládky nad 100 do 1000 m3</t>
  </si>
  <si>
    <t xml:space="preserve">Štrkopiesok 0-63 B</t>
  </si>
  <si>
    <t xml:space="preserve">ROZPOČET - SO3 - Stoka AB2-1</t>
  </si>
  <si>
    <t xml:space="preserve">D</t>
  </si>
  <si>
    <t xml:space="preserve">-1</t>
  </si>
  <si>
    <t xml:space="preserve">0</t>
  </si>
  <si>
    <t xml:space="preserve">ROZPOCET</t>
  </si>
  <si>
    <t xml:space="preserve">-2054890236</t>
  </si>
  <si>
    <t xml:space="preserve">-1555513197</t>
  </si>
  <si>
    <t xml:space="preserve">-1341379332</t>
  </si>
  <si>
    <t xml:space="preserve">73494115</t>
  </si>
  <si>
    <t xml:space="preserve">-1648398749</t>
  </si>
  <si>
    <t xml:space="preserve">2113627987</t>
  </si>
  <si>
    <t xml:space="preserve">343916047</t>
  </si>
  <si>
    <t xml:space="preserve">464011901</t>
  </si>
  <si>
    <t xml:space="preserve">192479819</t>
  </si>
  <si>
    <t xml:space="preserve">-1495831620</t>
  </si>
  <si>
    <t xml:space="preserve">1977089924</t>
  </si>
  <si>
    <t xml:space="preserve">-524602012</t>
  </si>
  <si>
    <t xml:space="preserve">-4366763</t>
  </si>
  <si>
    <t xml:space="preserve">-1045114554</t>
  </si>
  <si>
    <t xml:space="preserve">-1909976126</t>
  </si>
  <si>
    <t xml:space="preserve">620600005</t>
  </si>
  <si>
    <t xml:space="preserve">-917268068</t>
  </si>
  <si>
    <t xml:space="preserve">-1318209682</t>
  </si>
  <si>
    <t xml:space="preserve">1424034687</t>
  </si>
  <si>
    <t xml:space="preserve">559311373</t>
  </si>
  <si>
    <t xml:space="preserve">546278646</t>
  </si>
  <si>
    <t xml:space="preserve">-1756325040</t>
  </si>
  <si>
    <t xml:space="preserve">93498630</t>
  </si>
  <si>
    <t xml:space="preserve">-2070445818</t>
  </si>
  <si>
    <t xml:space="preserve">1830825919</t>
  </si>
  <si>
    <t xml:space="preserve">-696191825</t>
  </si>
  <si>
    <t xml:space="preserve">1441763754</t>
  </si>
  <si>
    <t xml:space="preserve">-368185154</t>
  </si>
  <si>
    <t xml:space="preserve">-1481825009</t>
  </si>
  <si>
    <t xml:space="preserve">-65049000</t>
  </si>
  <si>
    <t xml:space="preserve">22011928</t>
  </si>
  <si>
    <t xml:space="preserve">-527964545</t>
  </si>
  <si>
    <t xml:space="preserve">1077242791</t>
  </si>
  <si>
    <t xml:space="preserve">-1306594059</t>
  </si>
  <si>
    <t xml:space="preserve">475007394</t>
  </si>
  <si>
    <t xml:space="preserve">380323072</t>
  </si>
  <si>
    <t xml:space="preserve">-2126319884</t>
  </si>
  <si>
    <t xml:space="preserve">811145583</t>
  </si>
  <si>
    <t xml:space="preserve">817327673</t>
  </si>
  <si>
    <t xml:space="preserve">-352113059</t>
  </si>
  <si>
    <t xml:space="preserve">1269938281</t>
  </si>
  <si>
    <t xml:space="preserve">1997714526</t>
  </si>
  <si>
    <t xml:space="preserve">64</t>
  </si>
  <si>
    <t xml:space="preserve">1046402633</t>
  </si>
  <si>
    <t xml:space="preserve">123926887</t>
  </si>
  <si>
    <t xml:space="preserve">ROZPOČET - SO4 - Stoka B1</t>
  </si>
  <si>
    <t xml:space="preserve">-1020289016</t>
  </si>
  <si>
    <t xml:space="preserve">-1627697399</t>
  </si>
  <si>
    <t xml:space="preserve">-1067778124</t>
  </si>
  <si>
    <t xml:space="preserve">1136911883</t>
  </si>
  <si>
    <t xml:space="preserve">977405320</t>
  </si>
  <si>
    <t xml:space="preserve">560812382</t>
  </si>
  <si>
    <t xml:space="preserve">-1924945130</t>
  </si>
  <si>
    <t xml:space="preserve">-736903648</t>
  </si>
  <si>
    <t xml:space="preserve">-595464832</t>
  </si>
  <si>
    <t xml:space="preserve">1298870692</t>
  </si>
  <si>
    <t xml:space="preserve">98406024</t>
  </si>
  <si>
    <t xml:space="preserve">139104149</t>
  </si>
  <si>
    <t xml:space="preserve">55975743</t>
  </si>
  <si>
    <t xml:space="preserve">-58633153</t>
  </si>
  <si>
    <t xml:space="preserve">-215714629</t>
  </si>
  <si>
    <t xml:space="preserve">1662356913</t>
  </si>
  <si>
    <t xml:space="preserve">-1257250687</t>
  </si>
  <si>
    <t xml:space="preserve">1834933625</t>
  </si>
  <si>
    <t xml:space="preserve">246631896</t>
  </si>
  <si>
    <t xml:space="preserve">1046040232</t>
  </si>
  <si>
    <t xml:space="preserve">-1894293052</t>
  </si>
  <si>
    <t xml:space="preserve">-1545597296</t>
  </si>
  <si>
    <t xml:space="preserve">-1751386089</t>
  </si>
  <si>
    <t xml:space="preserve">992244417</t>
  </si>
  <si>
    <t xml:space="preserve">160457451</t>
  </si>
  <si>
    <t xml:space="preserve">279528548</t>
  </si>
  <si>
    <t xml:space="preserve">1865279686</t>
  </si>
  <si>
    <t xml:space="preserve">1101017622</t>
  </si>
  <si>
    <t xml:space="preserve">926728046</t>
  </si>
  <si>
    <t xml:space="preserve">Upravenie krytu vozovky po prekopoch pre inžinier. siete asfaltovým betónom po zhutnení hr. 50-70 mm</t>
  </si>
  <si>
    <t xml:space="preserve">-2138268691</t>
  </si>
  <si>
    <t xml:space="preserve">1533777903</t>
  </si>
  <si>
    <t xml:space="preserve">-1741423946</t>
  </si>
  <si>
    <t xml:space="preserve">-1295176870</t>
  </si>
  <si>
    <t xml:space="preserve">1746348909</t>
  </si>
  <si>
    <t xml:space="preserve">413295471</t>
  </si>
  <si>
    <t xml:space="preserve">-636173815</t>
  </si>
  <si>
    <t xml:space="preserve">-1844155994</t>
  </si>
  <si>
    <t xml:space="preserve">-766274076</t>
  </si>
  <si>
    <t xml:space="preserve">1138317436</t>
  </si>
  <si>
    <t xml:space="preserve">154345841</t>
  </si>
  <si>
    <t xml:space="preserve">530813122</t>
  </si>
  <si>
    <t xml:space="preserve">1053006769</t>
  </si>
  <si>
    <t xml:space="preserve">34782417</t>
  </si>
  <si>
    <t xml:space="preserve">1335242905</t>
  </si>
  <si>
    <t xml:space="preserve">-2143698528</t>
  </si>
  <si>
    <t xml:space="preserve">-519623272</t>
  </si>
  <si>
    <t xml:space="preserve">-430733260</t>
  </si>
  <si>
    <t xml:space="preserve">-726401235</t>
  </si>
  <si>
    <t xml:space="preserve">-1701514592</t>
  </si>
  <si>
    <t xml:space="preserve">50a</t>
  </si>
  <si>
    <t xml:space="preserve">50b</t>
  </si>
  <si>
    <t xml:space="preserve">1447927674</t>
  </si>
  <si>
    <t xml:space="preserve">52</t>
  </si>
  <si>
    <t xml:space="preserve">-1046325706</t>
  </si>
  <si>
    <t xml:space="preserve">53</t>
  </si>
  <si>
    <t xml:space="preserve">256</t>
  </si>
  <si>
    <t xml:space="preserve">-1088860164</t>
  </si>
  <si>
    <t xml:space="preserve">ROZPOČET - SO5 - Stoka C</t>
  </si>
  <si>
    <t xml:space="preserve">10</t>
  </si>
  <si>
    <t xml:space="preserve">11</t>
  </si>
  <si>
    <t xml:space="preserve">12</t>
  </si>
  <si>
    <t xml:space="preserve">13</t>
  </si>
  <si>
    <t xml:space="preserve">54a</t>
  </si>
  <si>
    <t xml:space="preserve">54b</t>
  </si>
  <si>
    <t xml:space="preserve">ROZPOČET - SO6 - Stoka D</t>
  </si>
  <si>
    <t xml:space="preserve">171201201</t>
  </si>
  <si>
    <t xml:space="preserve">Uloženie sypaniny na skládky do 100 m3</t>
  </si>
  <si>
    <t xml:space="preserve">79a</t>
  </si>
  <si>
    <t xml:space="preserve">79b</t>
  </si>
  <si>
    <t xml:space="preserve">Elektrická prípojka k ČSV2 - výkop, ložko, pokládka kábla, výstražná fólia, spätné terénne úpravy, elektromer</t>
  </si>
  <si>
    <t xml:space="preserve">Ponorné kalové čerpadlo PIRANHA S17-2D</t>
  </si>
  <si>
    <t xml:space="preserve">ROZPOČET - SO7 - Stoka D1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1</t>
  </si>
  <si>
    <t xml:space="preserve">Výkaz výmer - SO8 - Kanalizačné prípojky</t>
  </si>
  <si>
    <t xml:space="preserve">Výkop jamy a ryhy  horn. tr.3</t>
  </si>
  <si>
    <t xml:space="preserve">132101203</t>
  </si>
  <si>
    <t xml:space="preserve">Výkop ryhy šírky 600-2000mm horn.3 nad 100 do 1000m3</t>
  </si>
  <si>
    <t xml:space="preserve">Pretláčanie rúry v hornina tr. 1-4 v hĺbky do 4 m dĺžky do 35 m vonkajšieho priemeru nad 200 do 500 mm</t>
  </si>
  <si>
    <t xml:space="preserve">pol7</t>
  </si>
  <si>
    <t xml:space="preserve">Rúrka pozdĺžne zváraná D  250 </t>
  </si>
  <si>
    <t xml:space="preserve">pol8</t>
  </si>
  <si>
    <t xml:space="preserve">RACI objimka</t>
  </si>
  <si>
    <t xml:space="preserve">877315121</t>
  </si>
  <si>
    <t xml:space="preserve">Montáž potrubia z kanalizačných rúr z tvrdého PVC tesn.gumovým krúžkom v skl. Do 20% DN 150</t>
  </si>
  <si>
    <t xml:space="preserve">Pol22</t>
  </si>
  <si>
    <t xml:space="preserve">PVC-U rúra kanalizačná korugovaná hrdlovaná k DN 150 x 3000</t>
  </si>
  <si>
    <t xml:space="preserve">892311000</t>
  </si>
  <si>
    <t xml:space="preserve">Skúška tesnosti kanalizácie D 150</t>
  </si>
  <si>
    <t xml:space="preserve">113107141</t>
  </si>
  <si>
    <t xml:space="preserve">Odstránenie podkladu alebo krytu do 200m2 asfaltového hr. Vrstvy do 50mm </t>
  </si>
  <si>
    <t xml:space="preserve">Poplatok za skládku su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%"/>
    <numFmt numFmtId="167" formatCode="General"/>
    <numFmt numFmtId="168" formatCode="[$-409]m/d/yyyy"/>
    <numFmt numFmtId="169" formatCode="@"/>
    <numFmt numFmtId="170" formatCode="#,##0.000"/>
  </numFmts>
  <fonts count="34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0"/>
    </font>
    <font>
      <sz val="9"/>
      <color rgb="FF969696"/>
      <name val="Trebuchet MS"/>
      <family val="0"/>
    </font>
    <font>
      <sz val="9"/>
      <name val="Trebuchet MS"/>
      <family val="0"/>
    </font>
    <font>
      <b val="true"/>
      <sz val="12"/>
      <name val="Trebuchet MS"/>
      <family val="0"/>
    </font>
    <font>
      <sz val="10"/>
      <color rgb="FF333333"/>
      <name val="Trebuchet MS"/>
      <family val="0"/>
    </font>
    <font>
      <sz val="10"/>
      <name val="Trebuchet MS"/>
      <family val="0"/>
    </font>
    <font>
      <b val="true"/>
      <sz val="10"/>
      <name val="Trebuchet MS"/>
      <family val="0"/>
    </font>
    <font>
      <sz val="8"/>
      <color rgb="FF969696"/>
      <name val="Trebuchet MS"/>
      <family val="0"/>
    </font>
    <font>
      <b val="true"/>
      <sz val="8"/>
      <color rgb="FF969696"/>
      <name val="Trebuchet MS"/>
      <family val="0"/>
    </font>
    <font>
      <b val="true"/>
      <sz val="10"/>
      <color rgb="FF333333"/>
      <name val="Trebuchet MS"/>
      <family val="0"/>
    </font>
    <font>
      <sz val="10"/>
      <color rgb="FF969696"/>
      <name val="Trebuchet MS"/>
      <family val="0"/>
    </font>
    <font>
      <b val="true"/>
      <sz val="9"/>
      <name val="Trebuchet MS"/>
      <family val="0"/>
    </font>
    <font>
      <b val="true"/>
      <sz val="12"/>
      <color rgb="FF800000"/>
      <name val="Trebuchet MS"/>
      <family val="0"/>
    </font>
    <font>
      <sz val="11"/>
      <name val="Trebuchet MS"/>
      <family val="0"/>
    </font>
    <font>
      <b val="true"/>
      <sz val="11"/>
      <color rgb="FF003366"/>
      <name val="Trebuchet MS"/>
      <family val="0"/>
    </font>
    <font>
      <sz val="11"/>
      <color rgb="FF003366"/>
      <name val="Trebuchet MS"/>
      <family val="0"/>
    </font>
    <font>
      <b val="true"/>
      <sz val="11"/>
      <color rgb="FF003366"/>
      <name val="Trebuchet MS"/>
      <family val="2"/>
      <charset val="238"/>
    </font>
    <font>
      <b val="true"/>
      <sz val="16"/>
      <name val="Trebuchet MS"/>
      <family val="2"/>
      <charset val="238"/>
    </font>
    <font>
      <sz val="8"/>
      <color rgb="FFFFFFFF"/>
      <name val="Trebuchet MS"/>
      <family val="2"/>
    </font>
    <font>
      <sz val="8"/>
      <color rgb="FF003366"/>
      <name val="Trebuchet MS"/>
      <family val="0"/>
    </font>
    <font>
      <sz val="12"/>
      <color rgb="FF003366"/>
      <name val="Trebuchet MS"/>
      <family val="0"/>
    </font>
    <font>
      <sz val="10"/>
      <color rgb="FF003366"/>
      <name val="Trebuchet MS"/>
      <family val="0"/>
    </font>
    <font>
      <i val="true"/>
      <sz val="8"/>
      <color rgb="FF0000FF"/>
      <name val="Trebuchet MS"/>
      <family val="0"/>
    </font>
    <font>
      <i val="true"/>
      <sz val="8"/>
      <color rgb="FF0000FF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b val="true"/>
      <sz val="8"/>
      <name val="Trebuchet MS"/>
      <family val="0"/>
    </font>
    <font>
      <sz val="9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9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P90" activeCellId="0" sqref="AP90"/>
    </sheetView>
  </sheetViews>
  <sheetFormatPr defaultColWidth="9.3203125" defaultRowHeight="13.5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4.16"/>
    <col collapsed="false" customWidth="true" hidden="false" outlineLevel="0" max="32" min="3" style="1" width="2.49"/>
    <col collapsed="false" customWidth="true" hidden="false" outlineLevel="0" max="33" min="33" style="1" width="3.32"/>
    <col collapsed="false" customWidth="true" hidden="false" outlineLevel="0" max="34" min="34" style="1" width="2.49"/>
    <col collapsed="false" customWidth="true" hidden="false" outlineLevel="0" max="35" min="35" style="1" width="4.99"/>
    <col collapsed="false" customWidth="true" hidden="false" outlineLevel="0" max="36" min="36" style="1" width="2.49"/>
    <col collapsed="false" customWidth="true" hidden="false" outlineLevel="0" max="37" min="37" style="1" width="12.15"/>
    <col collapsed="false" customWidth="true" hidden="false" outlineLevel="0" max="38" min="38" style="1" width="6.49"/>
    <col collapsed="false" customWidth="false" hidden="false" outlineLevel="0" max="257" min="39" style="1" width="9.32"/>
  </cols>
  <sheetData>
    <row r="1" customFormat="false" ht="6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36.9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4.45" hidden="false" customHeight="true" outlineLevel="0" collapsed="false">
      <c r="A3" s="2"/>
      <c r="B3" s="2"/>
      <c r="C3" s="4" t="s">
        <v>1</v>
      </c>
      <c r="D3" s="2"/>
      <c r="E3" s="2"/>
      <c r="F3" s="2"/>
      <c r="G3" s="2"/>
      <c r="H3" s="2"/>
      <c r="I3" s="2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customFormat="false" ht="36.95" hidden="false" customHeight="true" outlineLevel="0" collapsed="false">
      <c r="A4" s="2"/>
      <c r="B4" s="2"/>
      <c r="C4" s="6" t="s">
        <v>2</v>
      </c>
      <c r="D4" s="2"/>
      <c r="E4" s="2"/>
      <c r="F4" s="2"/>
      <c r="G4" s="2"/>
      <c r="H4" s="2"/>
      <c r="I4" s="2"/>
      <c r="J4" s="7" t="s">
        <v>3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customFormat="false" ht="14.45" hidden="false" customHeight="true" outlineLevel="0" collapsed="false">
      <c r="A5" s="2"/>
      <c r="B5" s="2"/>
      <c r="C5" s="8" t="s">
        <v>4</v>
      </c>
      <c r="D5" s="2"/>
      <c r="E5" s="2"/>
      <c r="F5" s="2"/>
      <c r="G5" s="2"/>
      <c r="H5" s="2"/>
      <c r="I5" s="2"/>
      <c r="J5" s="5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8" t="s">
        <v>5</v>
      </c>
      <c r="AK5" s="2"/>
      <c r="AL5" s="2"/>
    </row>
    <row r="6" customFormat="false" ht="14.45" hidden="false" customHeight="true" outlineLevel="0" collapsed="false">
      <c r="A6" s="2"/>
      <c r="B6" s="2"/>
      <c r="C6" s="8" t="s">
        <v>6</v>
      </c>
      <c r="D6" s="2"/>
      <c r="E6" s="2"/>
      <c r="F6" s="2"/>
      <c r="G6" s="2"/>
      <c r="H6" s="2"/>
      <c r="I6" s="2"/>
      <c r="J6" s="5" t="s">
        <v>7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8" t="s">
        <v>8</v>
      </c>
      <c r="AK6" s="2"/>
      <c r="AL6" s="2"/>
    </row>
    <row r="7" customFormat="false" ht="14.4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</row>
    <row r="8" customFormat="false" ht="14.45" hidden="false" customHeight="true" outlineLevel="0" collapsed="false">
      <c r="A8" s="2"/>
      <c r="B8" s="2"/>
      <c r="C8" s="8" t="s">
        <v>9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8" t="s">
        <v>10</v>
      </c>
      <c r="AK8" s="2"/>
      <c r="AL8" s="2"/>
    </row>
    <row r="9" customFormat="false" ht="18.4" hidden="false" customHeight="true" outlineLevel="0" collapsed="false">
      <c r="A9" s="2"/>
      <c r="B9" s="2"/>
      <c r="C9" s="2"/>
      <c r="D9" s="5" t="s">
        <v>11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8" t="s">
        <v>12</v>
      </c>
      <c r="AK9" s="2"/>
      <c r="AL9" s="2"/>
    </row>
    <row r="10" customFormat="false" ht="6.9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</row>
    <row r="11" customFormat="false" ht="14.45" hidden="false" customHeight="true" outlineLevel="0" collapsed="false">
      <c r="A11" s="2"/>
      <c r="B11" s="2"/>
      <c r="C11" s="8" t="s">
        <v>13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8" t="s">
        <v>10</v>
      </c>
      <c r="AK11" s="2"/>
      <c r="AL11" s="2"/>
    </row>
    <row r="12" customFormat="false" ht="15" hidden="false" customHeight="false" outlineLevel="0" collapsed="false">
      <c r="A12" s="2"/>
      <c r="B12" s="2"/>
      <c r="C12" s="2"/>
      <c r="D12" s="5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8" t="s">
        <v>12</v>
      </c>
      <c r="AK12" s="2"/>
      <c r="AL12" s="2"/>
    </row>
    <row r="13" customFormat="false" ht="6.9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</row>
    <row r="14" customFormat="false" ht="14.45" hidden="false" customHeight="true" outlineLevel="0" collapsed="false">
      <c r="A14" s="2"/>
      <c r="B14" s="2"/>
      <c r="C14" s="8" t="s">
        <v>14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8" t="s">
        <v>10</v>
      </c>
      <c r="AK14" s="2"/>
      <c r="AL14" s="2"/>
    </row>
    <row r="15" customFormat="false" ht="18.4" hidden="false" customHeight="true" outlineLevel="0" collapsed="false">
      <c r="A15" s="2"/>
      <c r="B15" s="2"/>
      <c r="C15" s="2"/>
      <c r="D15" s="5" t="s">
        <v>15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8" t="s">
        <v>12</v>
      </c>
      <c r="AK15" s="2"/>
      <c r="AL15" s="2"/>
    </row>
    <row r="16" customFormat="false" ht="6.9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</row>
    <row r="17" customFormat="false" ht="14.45" hidden="false" customHeight="true" outlineLevel="0" collapsed="false">
      <c r="A17" s="2"/>
      <c r="B17" s="2"/>
      <c r="C17" s="8" t="s">
        <v>16</v>
      </c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8" t="s">
        <v>10</v>
      </c>
      <c r="AK17" s="2"/>
      <c r="AL17" s="2"/>
    </row>
    <row r="18" customFormat="false" ht="18.4" hidden="false" customHeight="true" outlineLevel="0" collapsed="false">
      <c r="A18" s="2"/>
      <c r="B18" s="2"/>
      <c r="C18" s="2"/>
      <c r="D18" s="5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8" t="s">
        <v>12</v>
      </c>
      <c r="AK18" s="2"/>
      <c r="AL18" s="2"/>
    </row>
    <row r="19" customFormat="false" ht="6.9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</row>
    <row r="20" customFormat="false" ht="15" hidden="false" customHeight="false" outlineLevel="0" collapsed="false">
      <c r="A20" s="2"/>
      <c r="B20" s="2"/>
      <c r="C20" s="8" t="s">
        <v>17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</row>
    <row r="21" customFormat="false" ht="16.5" hidden="false" customHeight="true" outlineLevel="0" collapsed="false">
      <c r="A21" s="2"/>
      <c r="B21" s="2"/>
      <c r="C21" s="2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</row>
    <row r="22" customFormat="false" ht="6.9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</row>
    <row r="23" customFormat="false" ht="6.9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</row>
    <row r="24" customFormat="false" ht="14.45" hidden="false" customHeight="true" outlineLevel="0" collapsed="false">
      <c r="A24" s="2"/>
      <c r="B24" s="2"/>
      <c r="C24" s="10" t="s">
        <v>18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11" t="n">
        <f aca="false">ROUND(AF85,2)</f>
        <v>0</v>
      </c>
      <c r="AK24" s="11"/>
      <c r="AL24" s="11"/>
    </row>
    <row r="25" customFormat="false" ht="14.45" hidden="false" customHeight="true" outlineLevel="0" collapsed="false">
      <c r="A25" s="2"/>
      <c r="B25" s="2"/>
      <c r="C25" s="10" t="s">
        <v>19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11" t="n">
        <f aca="false">ROUND(AF94,2)</f>
        <v>0</v>
      </c>
      <c r="AK25" s="11"/>
      <c r="AL25" s="11"/>
    </row>
    <row r="26" s="13" customFormat="true" ht="6.9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</row>
    <row r="27" s="13" customFormat="true" ht="25.9" hidden="false" customHeight="true" outlineLevel="0" collapsed="false">
      <c r="A27" s="12"/>
      <c r="B27" s="12"/>
      <c r="C27" s="14" t="s">
        <v>20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5" t="n">
        <f aca="false">ROUND(AJ24+AJ25,2)</f>
        <v>0</v>
      </c>
      <c r="AK27" s="15"/>
      <c r="AL27" s="15"/>
    </row>
    <row r="28" s="13" customFormat="true" ht="6.9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</row>
    <row r="29" s="21" customFormat="true" ht="14.45" hidden="false" customHeight="true" outlineLevel="0" collapsed="false">
      <c r="A29" s="16"/>
      <c r="B29" s="16"/>
      <c r="C29" s="17" t="s">
        <v>21</v>
      </c>
      <c r="D29" s="16"/>
      <c r="E29" s="17"/>
      <c r="F29" s="16"/>
      <c r="G29" s="16"/>
      <c r="H29" s="16"/>
      <c r="I29" s="16"/>
      <c r="J29" s="16"/>
      <c r="K29" s="18" t="n">
        <v>0.2</v>
      </c>
      <c r="L29" s="18"/>
      <c r="M29" s="18"/>
      <c r="N29" s="18"/>
      <c r="O29" s="16"/>
      <c r="P29" s="16"/>
      <c r="Q29" s="16"/>
      <c r="R29" s="16"/>
      <c r="S29" s="19" t="s">
        <v>22</v>
      </c>
      <c r="T29" s="16"/>
      <c r="U29" s="16"/>
      <c r="V29" s="20" t="n">
        <f aca="false">AJ27</f>
        <v>0</v>
      </c>
      <c r="W29" s="20"/>
      <c r="X29" s="20"/>
      <c r="Y29" s="20"/>
      <c r="Z29" s="20"/>
      <c r="AA29" s="20"/>
      <c r="AB29" s="20"/>
      <c r="AC29" s="20"/>
      <c r="AD29" s="20"/>
      <c r="AE29" s="16"/>
      <c r="AF29" s="16"/>
      <c r="AG29" s="16"/>
      <c r="AH29" s="16"/>
      <c r="AI29" s="16"/>
      <c r="AJ29" s="20" t="n">
        <f aca="false">V29/100*20</f>
        <v>0</v>
      </c>
      <c r="AK29" s="20"/>
      <c r="AL29" s="20"/>
    </row>
    <row r="30" s="21" customFormat="true" ht="14.45" hidden="false" customHeight="true" outlineLevel="0" collapsed="false">
      <c r="A30" s="16"/>
      <c r="B30" s="16"/>
      <c r="C30" s="16"/>
      <c r="D30" s="16"/>
      <c r="E30" s="17"/>
      <c r="F30" s="16"/>
      <c r="G30" s="16"/>
      <c r="H30" s="16"/>
      <c r="I30" s="16"/>
      <c r="J30" s="16"/>
      <c r="K30" s="18"/>
      <c r="L30" s="18"/>
      <c r="M30" s="18"/>
      <c r="N30" s="18"/>
      <c r="O30" s="16"/>
      <c r="P30" s="16"/>
      <c r="Q30" s="16"/>
      <c r="R30" s="16"/>
      <c r="S30" s="19"/>
      <c r="T30" s="16"/>
      <c r="U30" s="16"/>
      <c r="V30" s="20"/>
      <c r="W30" s="20"/>
      <c r="X30" s="20"/>
      <c r="Y30" s="20"/>
      <c r="Z30" s="20"/>
      <c r="AA30" s="20"/>
      <c r="AB30" s="20"/>
      <c r="AC30" s="20"/>
      <c r="AD30" s="20"/>
      <c r="AE30" s="16"/>
      <c r="AF30" s="16"/>
      <c r="AG30" s="16"/>
      <c r="AH30" s="16"/>
      <c r="AI30" s="16"/>
      <c r="AJ30" s="20"/>
      <c r="AK30" s="20"/>
      <c r="AL30" s="20"/>
    </row>
    <row r="31" s="21" customFormat="true" ht="14.45" hidden="true" customHeight="true" outlineLevel="0" collapsed="false">
      <c r="A31" s="16"/>
      <c r="B31" s="16"/>
      <c r="C31" s="16"/>
      <c r="D31" s="16"/>
      <c r="E31" s="17" t="s">
        <v>23</v>
      </c>
      <c r="F31" s="16"/>
      <c r="G31" s="16"/>
      <c r="H31" s="16"/>
      <c r="I31" s="16"/>
      <c r="J31" s="16"/>
      <c r="K31" s="18" t="n">
        <v>0.2</v>
      </c>
      <c r="L31" s="18"/>
      <c r="M31" s="18"/>
      <c r="N31" s="18"/>
      <c r="O31" s="16"/>
      <c r="P31" s="16"/>
      <c r="Q31" s="16"/>
      <c r="R31" s="16"/>
      <c r="S31" s="19" t="s">
        <v>22</v>
      </c>
      <c r="T31" s="16"/>
      <c r="U31" s="16"/>
      <c r="V31" s="20" t="e">
        <f aca="false">ROUND(#REF!+SUM(#REF!),2)</f>
        <v>#REF!</v>
      </c>
      <c r="W31" s="20"/>
      <c r="X31" s="20"/>
      <c r="Y31" s="20"/>
      <c r="Z31" s="20"/>
      <c r="AA31" s="20"/>
      <c r="AB31" s="20"/>
      <c r="AC31" s="20"/>
      <c r="AD31" s="20"/>
      <c r="AE31" s="16"/>
      <c r="AF31" s="16"/>
      <c r="AG31" s="16"/>
      <c r="AH31" s="16"/>
      <c r="AI31" s="16"/>
      <c r="AJ31" s="20" t="n">
        <v>0</v>
      </c>
      <c r="AK31" s="20"/>
      <c r="AL31" s="20"/>
    </row>
    <row r="32" s="21" customFormat="true" ht="14.45" hidden="true" customHeight="true" outlineLevel="0" collapsed="false">
      <c r="A32" s="16"/>
      <c r="B32" s="16"/>
      <c r="C32" s="16"/>
      <c r="D32" s="16"/>
      <c r="E32" s="17" t="s">
        <v>24</v>
      </c>
      <c r="F32" s="16"/>
      <c r="G32" s="16"/>
      <c r="H32" s="16"/>
      <c r="I32" s="16"/>
      <c r="J32" s="16"/>
      <c r="K32" s="18" t="n">
        <v>0.2</v>
      </c>
      <c r="L32" s="18"/>
      <c r="M32" s="18"/>
      <c r="N32" s="18"/>
      <c r="O32" s="16"/>
      <c r="P32" s="16"/>
      <c r="Q32" s="16"/>
      <c r="R32" s="16"/>
      <c r="S32" s="19" t="s">
        <v>22</v>
      </c>
      <c r="T32" s="16"/>
      <c r="U32" s="16"/>
      <c r="V32" s="20" t="e">
        <f aca="false">ROUND(#REF!+SUM(#REF!),2)</f>
        <v>#REF!</v>
      </c>
      <c r="W32" s="20"/>
      <c r="X32" s="20"/>
      <c r="Y32" s="20"/>
      <c r="Z32" s="20"/>
      <c r="AA32" s="20"/>
      <c r="AB32" s="20"/>
      <c r="AC32" s="20"/>
      <c r="AD32" s="20"/>
      <c r="AE32" s="16"/>
      <c r="AF32" s="16"/>
      <c r="AG32" s="16"/>
      <c r="AH32" s="16"/>
      <c r="AI32" s="16"/>
      <c r="AJ32" s="20" t="n">
        <v>0</v>
      </c>
      <c r="AK32" s="20"/>
      <c r="AL32" s="20"/>
    </row>
    <row r="33" s="21" customFormat="true" ht="14.45" hidden="true" customHeight="true" outlineLevel="0" collapsed="false">
      <c r="A33" s="16"/>
      <c r="B33" s="16"/>
      <c r="C33" s="16"/>
      <c r="D33" s="16"/>
      <c r="E33" s="17" t="s">
        <v>25</v>
      </c>
      <c r="F33" s="16"/>
      <c r="G33" s="16"/>
      <c r="H33" s="16"/>
      <c r="I33" s="16"/>
      <c r="J33" s="16"/>
      <c r="K33" s="18" t="n">
        <v>0</v>
      </c>
      <c r="L33" s="18"/>
      <c r="M33" s="18"/>
      <c r="N33" s="18"/>
      <c r="O33" s="16"/>
      <c r="P33" s="16"/>
      <c r="Q33" s="16"/>
      <c r="R33" s="16"/>
      <c r="S33" s="19" t="s">
        <v>22</v>
      </c>
      <c r="T33" s="16"/>
      <c r="U33" s="16"/>
      <c r="V33" s="20" t="e">
        <f aca="false">ROUND(#REF!+SUM(#REF!),2)</f>
        <v>#REF!</v>
      </c>
      <c r="W33" s="20"/>
      <c r="X33" s="20"/>
      <c r="Y33" s="20"/>
      <c r="Z33" s="20"/>
      <c r="AA33" s="20"/>
      <c r="AB33" s="20"/>
      <c r="AC33" s="20"/>
      <c r="AD33" s="20"/>
      <c r="AE33" s="16"/>
      <c r="AF33" s="16"/>
      <c r="AG33" s="16"/>
      <c r="AH33" s="16"/>
      <c r="AI33" s="16"/>
      <c r="AJ33" s="20" t="n">
        <v>0</v>
      </c>
      <c r="AK33" s="20"/>
      <c r="AL33" s="20"/>
    </row>
    <row r="34" s="13" customFormat="true" ht="6.9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</row>
    <row r="35" s="13" customFormat="true" ht="25.9" hidden="false" customHeight="true" outlineLevel="0" collapsed="false">
      <c r="A35" s="12"/>
      <c r="B35" s="22"/>
      <c r="C35" s="23" t="s">
        <v>26</v>
      </c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4" t="s">
        <v>27</v>
      </c>
      <c r="T35" s="22"/>
      <c r="U35" s="22"/>
      <c r="V35" s="22"/>
      <c r="W35" s="23" t="s">
        <v>28</v>
      </c>
      <c r="X35" s="23"/>
      <c r="Y35" s="23"/>
      <c r="Z35" s="23"/>
      <c r="AA35" s="23"/>
      <c r="AB35" s="22"/>
      <c r="AC35" s="22"/>
      <c r="AD35" s="22"/>
      <c r="AE35" s="22"/>
      <c r="AF35" s="22"/>
      <c r="AG35" s="22"/>
      <c r="AH35" s="22"/>
      <c r="AI35" s="22"/>
      <c r="AJ35" s="25" t="n">
        <f aca="false">SUM(AJ27:AJ33)</f>
        <v>0</v>
      </c>
      <c r="AK35" s="25"/>
      <c r="AL35" s="25"/>
    </row>
    <row r="36" s="13" customFormat="true" ht="14.4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</row>
    <row r="47" s="13" customFormat="true" ht="15" hidden="false" customHeight="false" outlineLevel="0" collapsed="false">
      <c r="A47" s="12"/>
      <c r="B47" s="12"/>
      <c r="C47" s="26" t="s">
        <v>29</v>
      </c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26" t="s">
        <v>30</v>
      </c>
      <c r="AC47" s="12"/>
      <c r="AD47" s="12"/>
      <c r="AE47" s="12"/>
      <c r="AF47" s="12"/>
      <c r="AG47" s="12"/>
      <c r="AH47" s="12"/>
      <c r="AI47" s="12"/>
      <c r="AJ47" s="12"/>
      <c r="AK47" s="12"/>
      <c r="AL47" s="1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</row>
    <row r="56" s="13" customFormat="true" ht="15" hidden="false" customHeight="false" outlineLevel="0" collapsed="false">
      <c r="A56" s="12"/>
      <c r="B56" s="12"/>
      <c r="C56" s="27" t="s">
        <v>31</v>
      </c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27" t="s">
        <v>32</v>
      </c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27" t="s">
        <v>31</v>
      </c>
      <c r="AC56" s="12"/>
      <c r="AD56" s="12"/>
      <c r="AE56" s="12"/>
      <c r="AF56" s="12"/>
      <c r="AG56" s="12"/>
      <c r="AH56" s="12"/>
      <c r="AI56" s="12"/>
      <c r="AJ56" s="12"/>
      <c r="AK56" s="12"/>
      <c r="AL56" s="27" t="s">
        <v>32</v>
      </c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</row>
    <row r="58" s="13" customFormat="true" ht="15" hidden="false" customHeight="false" outlineLevel="0" collapsed="false">
      <c r="A58" s="12"/>
      <c r="B58" s="12"/>
      <c r="C58" s="26" t="s">
        <v>33</v>
      </c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26" t="s">
        <v>34</v>
      </c>
      <c r="AC58" s="12"/>
      <c r="AD58" s="12"/>
      <c r="AE58" s="12"/>
      <c r="AF58" s="12"/>
      <c r="AG58" s="12"/>
      <c r="AH58" s="12"/>
      <c r="AI58" s="12"/>
      <c r="AJ58" s="12"/>
      <c r="AK58" s="12"/>
      <c r="AL58" s="1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</row>
    <row r="67" s="13" customFormat="true" ht="15" hidden="false" customHeight="false" outlineLevel="0" collapsed="false">
      <c r="A67" s="12"/>
      <c r="B67" s="12"/>
      <c r="C67" s="27" t="s">
        <v>31</v>
      </c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27" t="s">
        <v>32</v>
      </c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27" t="s">
        <v>31</v>
      </c>
      <c r="AC67" s="12"/>
      <c r="AD67" s="12"/>
      <c r="AE67" s="12"/>
      <c r="AF67" s="12"/>
      <c r="AG67" s="12"/>
      <c r="AH67" s="12"/>
      <c r="AI67" s="12"/>
      <c r="AJ67" s="12"/>
      <c r="AK67" s="12"/>
      <c r="AL67" s="27" t="s">
        <v>32</v>
      </c>
    </row>
    <row r="68" s="13" customFormat="true" ht="6.9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</row>
    <row r="69" s="13" customFormat="true" ht="6.9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</row>
    <row r="70" customFormat="false" ht="129" hidden="false" customHeight="true" outlineLevel="0" collapsed="false"/>
    <row r="73" s="13" customFormat="true" ht="6.9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</row>
    <row r="74" s="13" customFormat="true" ht="36.95" hidden="false" customHeight="true" outlineLevel="0" collapsed="false">
      <c r="A74" s="12"/>
      <c r="B74" s="3" t="s">
        <v>35</v>
      </c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</row>
    <row r="75" s="29" customFormat="true" ht="14.45" hidden="false" customHeight="true" outlineLevel="0" collapsed="false">
      <c r="A75" s="28"/>
      <c r="B75" s="8" t="s">
        <v>1</v>
      </c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</row>
    <row r="76" s="33" customFormat="true" ht="36.95" hidden="false" customHeight="true" outlineLevel="0" collapsed="false">
      <c r="A76" s="30"/>
      <c r="B76" s="31" t="s">
        <v>2</v>
      </c>
      <c r="C76" s="30"/>
      <c r="D76" s="30"/>
      <c r="E76" s="30"/>
      <c r="F76" s="30"/>
      <c r="G76" s="30"/>
      <c r="H76" s="30"/>
      <c r="I76" s="30"/>
      <c r="J76" s="30"/>
      <c r="K76" s="32" t="str">
        <f aca="false">J4</f>
        <v>Kozárovce - rozšírenie kanalizačnej siete</v>
      </c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</row>
    <row r="77" s="13" customFormat="true" ht="6.9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</row>
    <row r="78" s="13" customFormat="true" ht="15" hidden="false" customHeight="false" outlineLevel="0" collapsed="false">
      <c r="A78" s="12"/>
      <c r="B78" s="8" t="s">
        <v>6</v>
      </c>
      <c r="C78" s="12"/>
      <c r="D78" s="12"/>
      <c r="E78" s="12"/>
      <c r="F78" s="12"/>
      <c r="G78" s="12"/>
      <c r="H78" s="12"/>
      <c r="I78" s="12"/>
      <c r="J78" s="12"/>
      <c r="K78" s="34" t="str">
        <f aca="false">IF(J6="","",J6)</f>
        <v>Kozárovce</v>
      </c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8" t="s">
        <v>36</v>
      </c>
      <c r="AI78" s="12"/>
      <c r="AJ78" s="12"/>
      <c r="AK78" s="35" t="n">
        <v>43961</v>
      </c>
      <c r="AL78" s="36"/>
    </row>
    <row r="79" s="13" customFormat="true" ht="6.9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</row>
    <row r="80" s="13" customFormat="true" ht="15" hidden="false" customHeight="true" outlineLevel="0" collapsed="false">
      <c r="A80" s="12"/>
      <c r="B80" s="8" t="s">
        <v>9</v>
      </c>
      <c r="C80" s="12"/>
      <c r="D80" s="12"/>
      <c r="E80" s="12"/>
      <c r="F80" s="12"/>
      <c r="G80" s="12"/>
      <c r="H80" s="12"/>
      <c r="I80" s="12"/>
      <c r="J80" s="12"/>
      <c r="K80" s="28" t="str">
        <f aca="false">IF(D9="","",D9)</f>
        <v>Obec Kozárovce, Kozárovce 685, 935 22 Kozárovce</v>
      </c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8" t="s">
        <v>14</v>
      </c>
      <c r="AI80" s="12"/>
      <c r="AJ80" s="12"/>
      <c r="AK80" s="12"/>
      <c r="AL80" s="28" t="str">
        <f aca="false">IF(D15="","",D15)</f>
        <v> </v>
      </c>
    </row>
    <row r="81" s="13" customFormat="true" ht="15" hidden="false" customHeight="false" outlineLevel="0" collapsed="false">
      <c r="A81" s="12"/>
      <c r="B81" s="8" t="s">
        <v>13</v>
      </c>
      <c r="C81" s="12"/>
      <c r="D81" s="12"/>
      <c r="E81" s="12"/>
      <c r="F81" s="12"/>
      <c r="G81" s="12"/>
      <c r="H81" s="12"/>
      <c r="I81" s="12"/>
      <c r="J81" s="12"/>
      <c r="K81" s="28" t="str">
        <f aca="false">IF(D12="","",D12)</f>
        <v/>
      </c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8" t="s">
        <v>16</v>
      </c>
      <c r="AI81" s="12"/>
      <c r="AJ81" s="12"/>
      <c r="AK81" s="12"/>
      <c r="AL81" s="28" t="str">
        <f aca="false">IF(D18="","",D18)</f>
        <v/>
      </c>
    </row>
    <row r="82" s="13" customFormat="true" ht="10.9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</row>
    <row r="83" s="13" customFormat="true" ht="29.25" hidden="false" customHeight="true" outlineLevel="0" collapsed="false">
      <c r="A83" s="12"/>
      <c r="B83" s="37" t="s">
        <v>37</v>
      </c>
      <c r="C83" s="37"/>
      <c r="D83" s="37"/>
      <c r="E83" s="37"/>
      <c r="F83" s="37"/>
      <c r="G83" s="22"/>
      <c r="H83" s="37" t="s">
        <v>3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8" t="s">
        <v>39</v>
      </c>
      <c r="AG83" s="38"/>
      <c r="AH83" s="38"/>
      <c r="AI83" s="38"/>
      <c r="AJ83" s="38"/>
      <c r="AK83" s="38"/>
      <c r="AL83" s="38"/>
    </row>
    <row r="84" s="13" customFormat="true" ht="10.9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</row>
    <row r="85" s="33" customFormat="true" ht="32.45" hidden="false" customHeight="true" outlineLevel="0" collapsed="false">
      <c r="A85" s="30"/>
      <c r="B85" s="39" t="s">
        <v>40</v>
      </c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1" t="n">
        <f aca="false">SUM(AF86:AL93)</f>
        <v>0</v>
      </c>
      <c r="AG85" s="41"/>
      <c r="AH85" s="41"/>
      <c r="AI85" s="41"/>
      <c r="AJ85" s="41"/>
      <c r="AK85" s="41"/>
      <c r="AL85" s="41"/>
    </row>
    <row r="86" s="47" customFormat="true" ht="16.5" hidden="false" customHeight="true" outlineLevel="0" collapsed="false">
      <c r="A86" s="42"/>
      <c r="B86" s="43"/>
      <c r="C86" s="44" t="s">
        <v>41</v>
      </c>
      <c r="D86" s="44"/>
      <c r="E86" s="44"/>
      <c r="F86" s="44"/>
      <c r="G86" s="44"/>
      <c r="H86" s="45"/>
      <c r="I86" s="44" t="s">
        <v>42</v>
      </c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6" t="n">
        <f aca="false">'SO1 - Stoka AB'!K6</f>
        <v>0</v>
      </c>
      <c r="AG86" s="46"/>
      <c r="AH86" s="46"/>
      <c r="AI86" s="46"/>
      <c r="AJ86" s="46"/>
      <c r="AK86" s="46"/>
      <c r="AL86" s="46"/>
    </row>
    <row r="87" s="47" customFormat="true" ht="16.5" hidden="false" customHeight="true" outlineLevel="0" collapsed="false">
      <c r="A87" s="42"/>
      <c r="B87" s="43"/>
      <c r="C87" s="44" t="s">
        <v>43</v>
      </c>
      <c r="D87" s="44"/>
      <c r="E87" s="44"/>
      <c r="F87" s="44"/>
      <c r="G87" s="44"/>
      <c r="H87" s="45"/>
      <c r="I87" s="44" t="s">
        <v>44</v>
      </c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6" t="n">
        <f aca="false">'SO2 - Stoka AB2'!K6</f>
        <v>0</v>
      </c>
      <c r="AG87" s="46"/>
      <c r="AH87" s="46"/>
      <c r="AI87" s="46"/>
      <c r="AJ87" s="46"/>
      <c r="AK87" s="46"/>
      <c r="AL87" s="46"/>
    </row>
    <row r="88" s="47" customFormat="true" ht="16.5" hidden="false" customHeight="true" outlineLevel="0" collapsed="false">
      <c r="A88" s="42"/>
      <c r="B88" s="43"/>
      <c r="C88" s="44" t="s">
        <v>45</v>
      </c>
      <c r="D88" s="44"/>
      <c r="E88" s="44"/>
      <c r="F88" s="44"/>
      <c r="G88" s="44"/>
      <c r="H88" s="45"/>
      <c r="I88" s="44" t="s">
        <v>46</v>
      </c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6" t="n">
        <f aca="false">'SO3 - Stoka AB2-1'!K6</f>
        <v>0</v>
      </c>
      <c r="AG88" s="46"/>
      <c r="AH88" s="46"/>
      <c r="AI88" s="46"/>
      <c r="AJ88" s="46"/>
      <c r="AK88" s="46"/>
      <c r="AL88" s="46"/>
    </row>
    <row r="89" s="47" customFormat="true" ht="16.5" hidden="false" customHeight="true" outlineLevel="0" collapsed="false">
      <c r="A89" s="42"/>
      <c r="B89" s="43"/>
      <c r="C89" s="44" t="s">
        <v>47</v>
      </c>
      <c r="D89" s="44"/>
      <c r="E89" s="44"/>
      <c r="F89" s="44"/>
      <c r="G89" s="44"/>
      <c r="H89" s="45"/>
      <c r="I89" s="48" t="s">
        <v>48</v>
      </c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6" t="n">
        <f aca="false">'SO4 - Stoka B1'!K6</f>
        <v>0</v>
      </c>
      <c r="AG89" s="46"/>
      <c r="AH89" s="46"/>
      <c r="AI89" s="46"/>
      <c r="AJ89" s="46"/>
      <c r="AK89" s="46"/>
      <c r="AL89" s="46"/>
    </row>
    <row r="90" s="47" customFormat="true" ht="16.5" hidden="false" customHeight="true" outlineLevel="0" collapsed="false">
      <c r="A90" s="42"/>
      <c r="B90" s="43"/>
      <c r="C90" s="44" t="s">
        <v>49</v>
      </c>
      <c r="D90" s="44"/>
      <c r="E90" s="44"/>
      <c r="F90" s="44"/>
      <c r="G90" s="44"/>
      <c r="H90" s="45"/>
      <c r="I90" s="44" t="s">
        <v>50</v>
      </c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6" t="n">
        <f aca="false">'SO5 - Stoka C'!K6</f>
        <v>0</v>
      </c>
      <c r="AG90" s="46"/>
      <c r="AH90" s="46"/>
      <c r="AI90" s="46"/>
      <c r="AJ90" s="46"/>
      <c r="AK90" s="46"/>
      <c r="AL90" s="46"/>
    </row>
    <row r="91" s="47" customFormat="true" ht="16.5" hidden="false" customHeight="true" outlineLevel="0" collapsed="false">
      <c r="A91" s="42"/>
      <c r="B91" s="43"/>
      <c r="C91" s="44" t="s">
        <v>51</v>
      </c>
      <c r="D91" s="44"/>
      <c r="E91" s="44"/>
      <c r="F91" s="44"/>
      <c r="G91" s="44"/>
      <c r="H91" s="45"/>
      <c r="I91" s="44" t="s">
        <v>52</v>
      </c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6" t="n">
        <f aca="false">'SO6 - Stoka D'!K6</f>
        <v>0</v>
      </c>
      <c r="AG91" s="46"/>
      <c r="AH91" s="46"/>
      <c r="AI91" s="46"/>
      <c r="AJ91" s="46"/>
      <c r="AK91" s="46"/>
      <c r="AL91" s="46"/>
    </row>
    <row r="92" s="47" customFormat="true" ht="16.5" hidden="false" customHeight="true" outlineLevel="0" collapsed="false">
      <c r="A92" s="42"/>
      <c r="B92" s="43"/>
      <c r="C92" s="44" t="s">
        <v>53</v>
      </c>
      <c r="D92" s="44"/>
      <c r="E92" s="44"/>
      <c r="F92" s="44"/>
      <c r="G92" s="44"/>
      <c r="H92" s="45"/>
      <c r="I92" s="44" t="s">
        <v>54</v>
      </c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6" t="n">
        <f aca="false">'SO7 - Stoka D1'!K6</f>
        <v>0</v>
      </c>
      <c r="AG92" s="46"/>
      <c r="AH92" s="46"/>
      <c r="AI92" s="46"/>
      <c r="AJ92" s="46"/>
      <c r="AK92" s="46"/>
      <c r="AL92" s="46"/>
    </row>
    <row r="93" customFormat="false" ht="16.5" hidden="false" customHeight="true" outlineLevel="0" collapsed="false">
      <c r="A93" s="2"/>
      <c r="B93" s="2"/>
      <c r="C93" s="44" t="s">
        <v>55</v>
      </c>
      <c r="D93" s="44"/>
      <c r="E93" s="44"/>
      <c r="F93" s="44"/>
      <c r="G93" s="44"/>
      <c r="H93" s="45"/>
      <c r="I93" s="44" t="s">
        <v>56</v>
      </c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6" t="n">
        <v>0</v>
      </c>
      <c r="AG93" s="46"/>
      <c r="AH93" s="46"/>
      <c r="AI93" s="46"/>
      <c r="AJ93" s="46"/>
      <c r="AK93" s="46"/>
      <c r="AL93" s="46"/>
    </row>
    <row r="94" s="13" customFormat="true" ht="30" hidden="false" customHeight="true" outlineLevel="0" collapsed="false">
      <c r="A94" s="12"/>
      <c r="B94" s="39" t="s">
        <v>57</v>
      </c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49" t="n">
        <v>0</v>
      </c>
      <c r="AG94" s="49"/>
      <c r="AH94" s="49"/>
      <c r="AI94" s="49"/>
      <c r="AJ94" s="49"/>
      <c r="AK94" s="49"/>
      <c r="AL94" s="49"/>
    </row>
    <row r="95" s="13" customFormat="true" ht="10.9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</row>
    <row r="96" s="13" customFormat="true" ht="30" hidden="false" customHeight="true" outlineLevel="0" collapsed="false">
      <c r="A96" s="12"/>
      <c r="B96" s="50" t="s">
        <v>58</v>
      </c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51" t="n">
        <f aca="false">ROUND(AF85+AF94,2)</f>
        <v>0</v>
      </c>
      <c r="AG96" s="51"/>
      <c r="AH96" s="51"/>
      <c r="AI96" s="51"/>
      <c r="AJ96" s="51"/>
      <c r="AK96" s="51"/>
      <c r="AL96" s="51"/>
    </row>
    <row r="97" s="13" customFormat="true" ht="6.9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</row>
  </sheetData>
  <mergeCells count="56">
    <mergeCell ref="B2:AL2"/>
    <mergeCell ref="J3:AL3"/>
    <mergeCell ref="J4:AL4"/>
    <mergeCell ref="D21:AL21"/>
    <mergeCell ref="AJ24:AL24"/>
    <mergeCell ref="AJ25:AL25"/>
    <mergeCell ref="AJ27:AL27"/>
    <mergeCell ref="K29:N29"/>
    <mergeCell ref="V29:AD29"/>
    <mergeCell ref="AJ29:AL29"/>
    <mergeCell ref="K30:N30"/>
    <mergeCell ref="V30:AD30"/>
    <mergeCell ref="AJ30:AL30"/>
    <mergeCell ref="K31:N31"/>
    <mergeCell ref="V31:AD31"/>
    <mergeCell ref="AJ31:AL31"/>
    <mergeCell ref="K32:N32"/>
    <mergeCell ref="V32:AD32"/>
    <mergeCell ref="AJ32:AL32"/>
    <mergeCell ref="K33:N33"/>
    <mergeCell ref="V33:AD33"/>
    <mergeCell ref="AJ33:AL33"/>
    <mergeCell ref="W35:AA35"/>
    <mergeCell ref="AJ35:AL35"/>
    <mergeCell ref="B74:AL74"/>
    <mergeCell ref="K76:AL76"/>
    <mergeCell ref="B83:F83"/>
    <mergeCell ref="H83:AE83"/>
    <mergeCell ref="AF83:AL83"/>
    <mergeCell ref="AF85:AL85"/>
    <mergeCell ref="C86:G86"/>
    <mergeCell ref="I86:AE86"/>
    <mergeCell ref="AF86:AL86"/>
    <mergeCell ref="C87:G87"/>
    <mergeCell ref="I87:AE87"/>
    <mergeCell ref="AF87:AL87"/>
    <mergeCell ref="C88:G88"/>
    <mergeCell ref="I88:AE88"/>
    <mergeCell ref="AF88:AL88"/>
    <mergeCell ref="C89:G89"/>
    <mergeCell ref="I89:AE89"/>
    <mergeCell ref="AF89:AL89"/>
    <mergeCell ref="C90:G90"/>
    <mergeCell ref="I90:AE90"/>
    <mergeCell ref="AF90:AL90"/>
    <mergeCell ref="C91:G91"/>
    <mergeCell ref="I91:AE91"/>
    <mergeCell ref="AF91:AL91"/>
    <mergeCell ref="C92:G92"/>
    <mergeCell ref="I92:AE92"/>
    <mergeCell ref="AF92:AL92"/>
    <mergeCell ref="C93:G93"/>
    <mergeCell ref="I93:AE93"/>
    <mergeCell ref="AF93:AL93"/>
    <mergeCell ref="AF94:AL94"/>
    <mergeCell ref="AF96:AL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A1" activeCellId="0" sqref="A1:IV16384"/>
    </sheetView>
  </sheetViews>
  <sheetFormatPr defaultColWidth="9.3203125" defaultRowHeight="13.5" zeroHeight="false" outlineLevelRow="0" outlineLevelCol="0"/>
  <cols>
    <col collapsed="false" customWidth="true" hidden="false" outlineLevel="0" max="1" min="1" style="52" width="1.65"/>
    <col collapsed="false" customWidth="true" hidden="false" outlineLevel="0" max="2" min="2" style="52" width="6.32"/>
    <col collapsed="false" customWidth="true" hidden="false" outlineLevel="0" max="3" min="3" style="52" width="4.32"/>
    <col collapsed="false" customWidth="true" hidden="false" outlineLevel="0" max="4" min="4" style="52" width="17.15"/>
    <col collapsed="false" customWidth="true" hidden="false" outlineLevel="0" max="6" min="5" style="52" width="11.15"/>
    <col collapsed="false" customWidth="true" hidden="false" outlineLevel="0" max="7" min="7" style="52" width="12.5"/>
    <col collapsed="false" customWidth="true" hidden="false" outlineLevel="0" max="8" min="8" style="52" width="6.99"/>
    <col collapsed="false" customWidth="true" hidden="false" outlineLevel="0" max="9" min="9" style="52" width="5.83"/>
    <col collapsed="false" customWidth="true" hidden="false" outlineLevel="0" max="10" min="10" style="52" width="17.49"/>
    <col collapsed="false" customWidth="true" hidden="false" outlineLevel="0" max="11" min="11" style="52" width="11.99"/>
    <col collapsed="false" customWidth="true" hidden="false" outlineLevel="0" max="12" min="12" style="52" width="5.99"/>
    <col collapsed="false" customWidth="true" hidden="false" outlineLevel="0" max="13" min="13" style="52" width="1.99"/>
    <col collapsed="false" customWidth="true" hidden="false" outlineLevel="0" max="14" min="14" style="52" width="12.5"/>
    <col collapsed="false" customWidth="true" hidden="false" outlineLevel="0" max="15" min="15" style="52" width="4.16"/>
    <col collapsed="false" customWidth="false" hidden="false" outlineLevel="0" max="257" min="16" style="52" width="9.32"/>
  </cols>
  <sheetData>
    <row r="1" s="55" customFormat="true" ht="6.95" hidden="false" customHeight="true" outlineLevel="0" collapsed="false">
      <c r="A1" s="53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</row>
    <row r="2" s="55" customFormat="true" ht="36.95" hidden="false" customHeight="true" outlineLevel="0" collapsed="false">
      <c r="A2" s="56" t="s">
        <v>5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s="55" customFormat="true" ht="6.95" hidden="false" customHeight="true" outlineLevel="0" collapsed="false">
      <c r="A3" s="57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</row>
    <row r="4" s="55" customFormat="true" ht="10.35" hidden="false" customHeight="true" outlineLevel="0" collapsed="false">
      <c r="A4" s="57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</row>
    <row r="5" s="63" customFormat="true" ht="29.25" hidden="false" customHeight="true" outlineLevel="0" collapsed="false">
      <c r="A5" s="59"/>
      <c r="B5" s="60" t="s">
        <v>60</v>
      </c>
      <c r="C5" s="61" t="s">
        <v>61</v>
      </c>
      <c r="D5" s="61" t="s">
        <v>37</v>
      </c>
      <c r="E5" s="61" t="s">
        <v>62</v>
      </c>
      <c r="F5" s="61"/>
      <c r="G5" s="61"/>
      <c r="H5" s="61"/>
      <c r="I5" s="61" t="s">
        <v>63</v>
      </c>
      <c r="J5" s="61" t="s">
        <v>64</v>
      </c>
      <c r="K5" s="61" t="s">
        <v>65</v>
      </c>
      <c r="L5" s="62" t="s">
        <v>66</v>
      </c>
      <c r="M5" s="62"/>
      <c r="N5" s="62"/>
      <c r="O5" s="62"/>
    </row>
    <row r="6" s="55" customFormat="true" ht="29.25" hidden="false" customHeight="true" outlineLevel="0" collapsed="false">
      <c r="A6" s="57"/>
      <c r="B6" s="64" t="s">
        <v>67</v>
      </c>
      <c r="C6" s="58"/>
      <c r="D6" s="58"/>
      <c r="E6" s="58"/>
      <c r="F6" s="58"/>
      <c r="G6" s="58"/>
      <c r="H6" s="58"/>
      <c r="I6" s="58"/>
      <c r="J6" s="58"/>
      <c r="K6" s="65" t="n">
        <f aca="false">L6</f>
        <v>0</v>
      </c>
      <c r="L6" s="66" t="n">
        <f aca="false">SUM(L9:O132)</f>
        <v>0</v>
      </c>
      <c r="M6" s="66"/>
      <c r="N6" s="66"/>
      <c r="O6" s="66"/>
    </row>
    <row r="7" s="71" customFormat="true" ht="37.35" hidden="false" customHeight="true" outlineLevel="0" collapsed="false">
      <c r="A7" s="67"/>
      <c r="B7" s="68"/>
      <c r="C7" s="69" t="s">
        <v>68</v>
      </c>
      <c r="D7" s="69"/>
      <c r="E7" s="69"/>
      <c r="F7" s="69"/>
      <c r="G7" s="69"/>
      <c r="H7" s="69"/>
      <c r="I7" s="69"/>
      <c r="J7" s="69"/>
      <c r="K7" s="69"/>
      <c r="L7" s="70"/>
      <c r="M7" s="70"/>
      <c r="N7" s="70"/>
      <c r="O7" s="70"/>
    </row>
    <row r="8" s="71" customFormat="true" ht="27.75" hidden="false" customHeight="true" outlineLevel="0" collapsed="false">
      <c r="A8" s="67"/>
      <c r="B8" s="68"/>
      <c r="C8" s="72" t="s">
        <v>69</v>
      </c>
      <c r="D8" s="72"/>
      <c r="E8" s="72"/>
      <c r="F8" s="72"/>
      <c r="G8" s="72"/>
      <c r="H8" s="72"/>
      <c r="I8" s="72"/>
      <c r="J8" s="73"/>
      <c r="K8" s="73"/>
      <c r="L8" s="73"/>
      <c r="M8" s="73"/>
      <c r="N8" s="73"/>
      <c r="O8" s="73"/>
    </row>
    <row r="9" s="55" customFormat="true" ht="38.25" hidden="false" customHeight="true" outlineLevel="0" collapsed="false">
      <c r="A9" s="57"/>
      <c r="B9" s="74" t="s">
        <v>70</v>
      </c>
      <c r="C9" s="74" t="s">
        <v>71</v>
      </c>
      <c r="D9" s="75" t="s">
        <v>72</v>
      </c>
      <c r="E9" s="76" t="s">
        <v>73</v>
      </c>
      <c r="F9" s="76"/>
      <c r="G9" s="76"/>
      <c r="H9" s="76"/>
      <c r="I9" s="77" t="s">
        <v>74</v>
      </c>
      <c r="J9" s="78" t="n">
        <v>1190.6</v>
      </c>
      <c r="K9" s="79" t="n">
        <v>0</v>
      </c>
      <c r="L9" s="80" t="n">
        <f aca="false">ROUND(K9*J9,2)</f>
        <v>0</v>
      </c>
      <c r="M9" s="80"/>
      <c r="N9" s="80"/>
      <c r="O9" s="80"/>
    </row>
    <row r="10" s="55" customFormat="true" ht="38.25" hidden="false" customHeight="true" outlineLevel="0" collapsed="false">
      <c r="A10" s="57"/>
      <c r="B10" s="74" t="s">
        <v>75</v>
      </c>
      <c r="C10" s="74" t="s">
        <v>71</v>
      </c>
      <c r="D10" s="75" t="s">
        <v>76</v>
      </c>
      <c r="E10" s="76" t="s">
        <v>77</v>
      </c>
      <c r="F10" s="76"/>
      <c r="G10" s="76"/>
      <c r="H10" s="76"/>
      <c r="I10" s="77" t="s">
        <v>74</v>
      </c>
      <c r="J10" s="78" t="n">
        <v>1190.6</v>
      </c>
      <c r="K10" s="79" t="n">
        <v>0</v>
      </c>
      <c r="L10" s="80" t="n">
        <f aca="false">ROUND(K10*J10,2)</f>
        <v>0</v>
      </c>
      <c r="M10" s="80"/>
      <c r="N10" s="80"/>
      <c r="O10" s="80"/>
    </row>
    <row r="11" s="55" customFormat="true" ht="38.25" hidden="false" customHeight="true" outlineLevel="0" collapsed="false">
      <c r="A11" s="57"/>
      <c r="B11" s="74" t="s">
        <v>78</v>
      </c>
      <c r="C11" s="74" t="s">
        <v>71</v>
      </c>
      <c r="D11" s="75" t="s">
        <v>79</v>
      </c>
      <c r="E11" s="76" t="s">
        <v>80</v>
      </c>
      <c r="F11" s="76"/>
      <c r="G11" s="76"/>
      <c r="H11" s="76"/>
      <c r="I11" s="77" t="s">
        <v>74</v>
      </c>
      <c r="J11" s="78" t="n">
        <v>1190.6</v>
      </c>
      <c r="K11" s="79" t="n">
        <v>0</v>
      </c>
      <c r="L11" s="80" t="n">
        <f aca="false">ROUND(K11*J11,2)</f>
        <v>0</v>
      </c>
      <c r="M11" s="80"/>
      <c r="N11" s="80"/>
      <c r="O11" s="80"/>
    </row>
    <row r="12" s="55" customFormat="true" ht="25.5" hidden="false" customHeight="true" outlineLevel="0" collapsed="false">
      <c r="A12" s="57"/>
      <c r="B12" s="74" t="s">
        <v>81</v>
      </c>
      <c r="C12" s="74" t="s">
        <v>71</v>
      </c>
      <c r="D12" s="75" t="s">
        <v>82</v>
      </c>
      <c r="E12" s="76" t="s">
        <v>83</v>
      </c>
      <c r="F12" s="76"/>
      <c r="G12" s="76"/>
      <c r="H12" s="76"/>
      <c r="I12" s="77" t="s">
        <v>84</v>
      </c>
      <c r="J12" s="78" t="n">
        <v>462</v>
      </c>
      <c r="K12" s="79" t="n">
        <v>0</v>
      </c>
      <c r="L12" s="80" t="n">
        <f aca="false">ROUND(K12*J12,2)</f>
        <v>0</v>
      </c>
      <c r="M12" s="80"/>
      <c r="N12" s="80"/>
      <c r="O12" s="80"/>
    </row>
    <row r="13" s="55" customFormat="true" ht="38.25" hidden="false" customHeight="true" outlineLevel="0" collapsed="false">
      <c r="A13" s="57"/>
      <c r="B13" s="74" t="s">
        <v>85</v>
      </c>
      <c r="C13" s="74" t="s">
        <v>71</v>
      </c>
      <c r="D13" s="75" t="s">
        <v>86</v>
      </c>
      <c r="E13" s="76" t="s">
        <v>87</v>
      </c>
      <c r="F13" s="76"/>
      <c r="G13" s="76"/>
      <c r="H13" s="76"/>
      <c r="I13" s="77" t="s">
        <v>88</v>
      </c>
      <c r="J13" s="78" t="n">
        <v>20.33</v>
      </c>
      <c r="K13" s="79" t="n">
        <v>0</v>
      </c>
      <c r="L13" s="80" t="n">
        <f aca="false">ROUND(K13*J13,2)</f>
        <v>0</v>
      </c>
      <c r="M13" s="80"/>
      <c r="N13" s="80"/>
      <c r="O13" s="80"/>
    </row>
    <row r="14" s="55" customFormat="true" ht="25.5" hidden="false" customHeight="true" outlineLevel="0" collapsed="false">
      <c r="A14" s="57"/>
      <c r="B14" s="74" t="s">
        <v>89</v>
      </c>
      <c r="C14" s="74" t="s">
        <v>71</v>
      </c>
      <c r="D14" s="75" t="s">
        <v>90</v>
      </c>
      <c r="E14" s="76" t="s">
        <v>91</v>
      </c>
      <c r="F14" s="76"/>
      <c r="G14" s="76"/>
      <c r="H14" s="76"/>
      <c r="I14" s="77" t="s">
        <v>92</v>
      </c>
      <c r="J14" s="78" t="n">
        <v>4.5</v>
      </c>
      <c r="K14" s="79" t="n">
        <v>0</v>
      </c>
      <c r="L14" s="80" t="n">
        <f aca="false">ROUND(K14*J14,2)</f>
        <v>0</v>
      </c>
      <c r="M14" s="80"/>
      <c r="N14" s="80"/>
      <c r="O14" s="80"/>
    </row>
    <row r="15" s="55" customFormat="true" ht="25.5" hidden="false" customHeight="true" outlineLevel="0" collapsed="false">
      <c r="A15" s="57"/>
      <c r="B15" s="74" t="s">
        <v>93</v>
      </c>
      <c r="C15" s="74" t="s">
        <v>71</v>
      </c>
      <c r="D15" s="75" t="s">
        <v>94</v>
      </c>
      <c r="E15" s="76" t="s">
        <v>95</v>
      </c>
      <c r="F15" s="76"/>
      <c r="G15" s="76"/>
      <c r="H15" s="76"/>
      <c r="I15" s="77" t="s">
        <v>92</v>
      </c>
      <c r="J15" s="78" t="n">
        <v>7.2</v>
      </c>
      <c r="K15" s="79" t="n">
        <v>0</v>
      </c>
      <c r="L15" s="80" t="n">
        <f aca="false">ROUND(K15*J15,2)</f>
        <v>0</v>
      </c>
      <c r="M15" s="80"/>
      <c r="N15" s="80"/>
      <c r="O15" s="80"/>
    </row>
    <row r="16" s="55" customFormat="true" ht="38.25" hidden="false" customHeight="true" outlineLevel="0" collapsed="false">
      <c r="A16" s="57"/>
      <c r="B16" s="74" t="s">
        <v>96</v>
      </c>
      <c r="C16" s="74" t="s">
        <v>71</v>
      </c>
      <c r="D16" s="75" t="s">
        <v>97</v>
      </c>
      <c r="E16" s="76" t="s">
        <v>98</v>
      </c>
      <c r="F16" s="76"/>
      <c r="G16" s="76"/>
      <c r="H16" s="76"/>
      <c r="I16" s="77" t="s">
        <v>99</v>
      </c>
      <c r="J16" s="78" t="n">
        <v>19.61</v>
      </c>
      <c r="K16" s="79" t="n">
        <v>0</v>
      </c>
      <c r="L16" s="80" t="n">
        <f aca="false">ROUND(K16*J16,2)</f>
        <v>0</v>
      </c>
      <c r="M16" s="80"/>
      <c r="N16" s="80"/>
      <c r="O16" s="80"/>
    </row>
    <row r="17" s="55" customFormat="true" ht="25.5" hidden="false" customHeight="true" outlineLevel="0" collapsed="false">
      <c r="A17" s="57"/>
      <c r="B17" s="74" t="s">
        <v>100</v>
      </c>
      <c r="C17" s="74" t="s">
        <v>71</v>
      </c>
      <c r="D17" s="75" t="s">
        <v>101</v>
      </c>
      <c r="E17" s="76" t="s">
        <v>102</v>
      </c>
      <c r="F17" s="76"/>
      <c r="G17" s="76"/>
      <c r="H17" s="76"/>
      <c r="I17" s="77" t="s">
        <v>99</v>
      </c>
      <c r="J17" s="78" t="n">
        <v>34.2</v>
      </c>
      <c r="K17" s="79" t="n">
        <v>0</v>
      </c>
      <c r="L17" s="80" t="n">
        <f aca="false">ROUND(K17*J17,2)</f>
        <v>0</v>
      </c>
      <c r="M17" s="80"/>
      <c r="N17" s="80"/>
      <c r="O17" s="80"/>
    </row>
    <row r="18" s="55" customFormat="true" ht="25.5" hidden="false" customHeight="true" outlineLevel="0" collapsed="false">
      <c r="A18" s="57"/>
      <c r="B18" s="74" t="n">
        <v>10</v>
      </c>
      <c r="C18" s="74" t="s">
        <v>71</v>
      </c>
      <c r="D18" s="75" t="s">
        <v>103</v>
      </c>
      <c r="E18" s="76" t="s">
        <v>104</v>
      </c>
      <c r="F18" s="76"/>
      <c r="G18" s="76"/>
      <c r="H18" s="76"/>
      <c r="I18" s="77" t="s">
        <v>99</v>
      </c>
      <c r="J18" s="78" t="n">
        <v>30</v>
      </c>
      <c r="K18" s="79" t="n">
        <v>0</v>
      </c>
      <c r="L18" s="80" t="n">
        <f aca="false">ROUND(K18*J18,2)</f>
        <v>0</v>
      </c>
      <c r="M18" s="80"/>
      <c r="N18" s="80"/>
      <c r="O18" s="80"/>
    </row>
    <row r="19" s="55" customFormat="true" ht="25.5" hidden="false" customHeight="true" outlineLevel="0" collapsed="false">
      <c r="A19" s="57"/>
      <c r="B19" s="74" t="n">
        <v>11</v>
      </c>
      <c r="C19" s="74" t="s">
        <v>71</v>
      </c>
      <c r="D19" s="75" t="s">
        <v>105</v>
      </c>
      <c r="E19" s="76" t="s">
        <v>106</v>
      </c>
      <c r="F19" s="76"/>
      <c r="G19" s="76"/>
      <c r="H19" s="76"/>
      <c r="I19" s="77" t="s">
        <v>99</v>
      </c>
      <c r="J19" s="78" t="n">
        <v>2122.5</v>
      </c>
      <c r="K19" s="79" t="n">
        <v>0</v>
      </c>
      <c r="L19" s="80" t="n">
        <f aca="false">ROUND(K19*J19,2)</f>
        <v>0</v>
      </c>
      <c r="M19" s="80"/>
      <c r="N19" s="80"/>
      <c r="O19" s="80"/>
    </row>
    <row r="20" s="55" customFormat="true" ht="16.5" hidden="false" customHeight="true" outlineLevel="0" collapsed="false">
      <c r="A20" s="57"/>
      <c r="B20" s="74" t="n">
        <v>12</v>
      </c>
      <c r="C20" s="74" t="s">
        <v>71</v>
      </c>
      <c r="D20" s="75" t="s">
        <v>107</v>
      </c>
      <c r="E20" s="76" t="s">
        <v>108</v>
      </c>
      <c r="F20" s="76"/>
      <c r="G20" s="76"/>
      <c r="H20" s="76"/>
      <c r="I20" s="77" t="s">
        <v>99</v>
      </c>
      <c r="J20" s="78" t="n">
        <v>1698</v>
      </c>
      <c r="K20" s="79" t="n">
        <v>0</v>
      </c>
      <c r="L20" s="80" t="n">
        <f aca="false">ROUND(K20*J20,2)</f>
        <v>0</v>
      </c>
      <c r="M20" s="80"/>
      <c r="N20" s="80"/>
      <c r="O20" s="80"/>
    </row>
    <row r="21" s="55" customFormat="true" ht="16.5" hidden="false" customHeight="true" outlineLevel="0" collapsed="false">
      <c r="A21" s="57"/>
      <c r="B21" s="74" t="n">
        <v>13</v>
      </c>
      <c r="C21" s="74" t="s">
        <v>71</v>
      </c>
      <c r="D21" s="75" t="s">
        <v>109</v>
      </c>
      <c r="E21" s="76" t="s">
        <v>110</v>
      </c>
      <c r="F21" s="76"/>
      <c r="G21" s="76"/>
      <c r="H21" s="76"/>
      <c r="I21" s="77" t="s">
        <v>99</v>
      </c>
      <c r="J21" s="78" t="n">
        <v>5</v>
      </c>
      <c r="K21" s="79" t="n">
        <v>0</v>
      </c>
      <c r="L21" s="80" t="n">
        <f aca="false">ROUND(K21*J21,2)</f>
        <v>0</v>
      </c>
      <c r="M21" s="80"/>
      <c r="N21" s="80"/>
      <c r="O21" s="80"/>
    </row>
    <row r="22" s="55" customFormat="true" ht="16.5" hidden="false" customHeight="true" outlineLevel="0" collapsed="false">
      <c r="A22" s="57"/>
      <c r="B22" s="74" t="n">
        <v>14</v>
      </c>
      <c r="C22" s="74" t="s">
        <v>71</v>
      </c>
      <c r="D22" s="75" t="s">
        <v>111</v>
      </c>
      <c r="E22" s="76" t="s">
        <v>112</v>
      </c>
      <c r="F22" s="76"/>
      <c r="G22" s="76"/>
      <c r="H22" s="76"/>
      <c r="I22" s="77" t="s">
        <v>99</v>
      </c>
      <c r="J22" s="78" t="n">
        <v>5</v>
      </c>
      <c r="K22" s="79" t="n">
        <v>0</v>
      </c>
      <c r="L22" s="80" t="n">
        <f aca="false">ROUND(K22*J22,2)</f>
        <v>0</v>
      </c>
      <c r="M22" s="80"/>
      <c r="N22" s="80"/>
      <c r="O22" s="80"/>
    </row>
    <row r="23" s="55" customFormat="true" ht="25.5" hidden="false" customHeight="true" outlineLevel="0" collapsed="false">
      <c r="A23" s="57"/>
      <c r="B23" s="74" t="n">
        <v>15</v>
      </c>
      <c r="C23" s="74" t="s">
        <v>71</v>
      </c>
      <c r="D23" s="75" t="s">
        <v>113</v>
      </c>
      <c r="E23" s="76" t="s">
        <v>114</v>
      </c>
      <c r="F23" s="76"/>
      <c r="G23" s="76"/>
      <c r="H23" s="76"/>
      <c r="I23" s="77" t="s">
        <v>99</v>
      </c>
      <c r="J23" s="78" t="n">
        <v>7.89</v>
      </c>
      <c r="K23" s="79" t="n">
        <v>0</v>
      </c>
      <c r="L23" s="80" t="n">
        <f aca="false">ROUND(K23*J23,2)</f>
        <v>0</v>
      </c>
      <c r="M23" s="80"/>
      <c r="N23" s="80"/>
      <c r="O23" s="80"/>
    </row>
    <row r="24" s="55" customFormat="true" ht="38.25" hidden="false" customHeight="true" outlineLevel="0" collapsed="false">
      <c r="A24" s="57"/>
      <c r="B24" s="74" t="n">
        <v>16</v>
      </c>
      <c r="C24" s="74" t="s">
        <v>71</v>
      </c>
      <c r="D24" s="75" t="s">
        <v>115</v>
      </c>
      <c r="E24" s="76" t="s">
        <v>116</v>
      </c>
      <c r="F24" s="76"/>
      <c r="G24" s="76"/>
      <c r="H24" s="76"/>
      <c r="I24" s="77" t="s">
        <v>92</v>
      </c>
      <c r="J24" s="78" t="n">
        <v>15</v>
      </c>
      <c r="K24" s="79" t="n">
        <v>0</v>
      </c>
      <c r="L24" s="80" t="n">
        <f aca="false">ROUND(K24*J24,2)</f>
        <v>0</v>
      </c>
      <c r="M24" s="80"/>
      <c r="N24" s="80"/>
      <c r="O24" s="80"/>
    </row>
    <row r="25" s="55" customFormat="true" ht="25.5" hidden="false" customHeight="true" outlineLevel="0" collapsed="false">
      <c r="A25" s="57"/>
      <c r="B25" s="81" t="n">
        <v>17</v>
      </c>
      <c r="C25" s="81" t="s">
        <v>117</v>
      </c>
      <c r="D25" s="82" t="s">
        <v>118</v>
      </c>
      <c r="E25" s="83" t="s">
        <v>119</v>
      </c>
      <c r="F25" s="83"/>
      <c r="G25" s="83"/>
      <c r="H25" s="83"/>
      <c r="I25" s="84" t="s">
        <v>92</v>
      </c>
      <c r="J25" s="85" t="n">
        <v>16.5</v>
      </c>
      <c r="K25" s="86" t="n">
        <v>0</v>
      </c>
      <c r="L25" s="87" t="n">
        <f aca="false">ROUND(K25*J25,2)</f>
        <v>0</v>
      </c>
      <c r="M25" s="87"/>
      <c r="N25" s="87"/>
      <c r="O25" s="87"/>
    </row>
    <row r="26" s="55" customFormat="true" ht="25.5" hidden="false" customHeight="true" outlineLevel="0" collapsed="false">
      <c r="A26" s="57"/>
      <c r="B26" s="74" t="n">
        <v>18</v>
      </c>
      <c r="C26" s="74" t="s">
        <v>71</v>
      </c>
      <c r="D26" s="75" t="s">
        <v>120</v>
      </c>
      <c r="E26" s="76" t="s">
        <v>121</v>
      </c>
      <c r="F26" s="76"/>
      <c r="G26" s="76"/>
      <c r="H26" s="76"/>
      <c r="I26" s="77" t="s">
        <v>74</v>
      </c>
      <c r="J26" s="78" t="n">
        <v>3606.66</v>
      </c>
      <c r="K26" s="79" t="n">
        <v>0</v>
      </c>
      <c r="L26" s="80" t="n">
        <f aca="false">ROUND(K26*J26,2)</f>
        <v>0</v>
      </c>
      <c r="M26" s="80"/>
      <c r="N26" s="80"/>
      <c r="O26" s="80"/>
    </row>
    <row r="27" s="55" customFormat="true" ht="25.5" hidden="false" customHeight="true" outlineLevel="0" collapsed="false">
      <c r="A27" s="57"/>
      <c r="B27" s="74" t="n">
        <v>19</v>
      </c>
      <c r="C27" s="74" t="s">
        <v>71</v>
      </c>
      <c r="D27" s="75" t="s">
        <v>122</v>
      </c>
      <c r="E27" s="76" t="s">
        <v>123</v>
      </c>
      <c r="F27" s="76"/>
      <c r="G27" s="76"/>
      <c r="H27" s="76"/>
      <c r="I27" s="77" t="s">
        <v>74</v>
      </c>
      <c r="J27" s="78" t="n">
        <v>3606.66</v>
      </c>
      <c r="K27" s="79" t="n">
        <v>0</v>
      </c>
      <c r="L27" s="80" t="n">
        <f aca="false">ROUND(K27*J27,2)</f>
        <v>0</v>
      </c>
      <c r="M27" s="80"/>
      <c r="N27" s="80"/>
      <c r="O27" s="80"/>
    </row>
    <row r="28" s="55" customFormat="true" ht="25.5" hidden="false" customHeight="true" outlineLevel="0" collapsed="false">
      <c r="A28" s="57"/>
      <c r="B28" s="74" t="n">
        <v>20</v>
      </c>
      <c r="C28" s="74" t="s">
        <v>71</v>
      </c>
      <c r="D28" s="75" t="s">
        <v>124</v>
      </c>
      <c r="E28" s="76" t="s">
        <v>125</v>
      </c>
      <c r="F28" s="76"/>
      <c r="G28" s="76"/>
      <c r="H28" s="76"/>
      <c r="I28" s="77" t="s">
        <v>74</v>
      </c>
      <c r="J28" s="78" t="n">
        <v>9.87</v>
      </c>
      <c r="K28" s="79" t="n">
        <v>0</v>
      </c>
      <c r="L28" s="80" t="n">
        <f aca="false">ROUND(K28*J28,2)</f>
        <v>0</v>
      </c>
      <c r="M28" s="80"/>
      <c r="N28" s="80"/>
      <c r="O28" s="80"/>
    </row>
    <row r="29" s="55" customFormat="true" ht="25.5" hidden="false" customHeight="true" outlineLevel="0" collapsed="false">
      <c r="A29" s="57"/>
      <c r="B29" s="74" t="n">
        <v>21</v>
      </c>
      <c r="C29" s="74" t="s">
        <v>71</v>
      </c>
      <c r="D29" s="75" t="s">
        <v>126</v>
      </c>
      <c r="E29" s="76" t="s">
        <v>127</v>
      </c>
      <c r="F29" s="76"/>
      <c r="G29" s="76"/>
      <c r="H29" s="76"/>
      <c r="I29" s="77" t="s">
        <v>74</v>
      </c>
      <c r="J29" s="78" t="n">
        <v>9.87</v>
      </c>
      <c r="K29" s="79" t="n">
        <v>0</v>
      </c>
      <c r="L29" s="80" t="n">
        <f aca="false">ROUND(K29*J29,2)</f>
        <v>0</v>
      </c>
      <c r="M29" s="80"/>
      <c r="N29" s="80"/>
      <c r="O29" s="80"/>
    </row>
    <row r="30" s="55" customFormat="true" ht="25.5" hidden="false" customHeight="true" outlineLevel="0" collapsed="false">
      <c r="A30" s="57"/>
      <c r="B30" s="74" t="n">
        <v>22</v>
      </c>
      <c r="C30" s="74" t="s">
        <v>71</v>
      </c>
      <c r="D30" s="75" t="s">
        <v>128</v>
      </c>
      <c r="E30" s="76" t="s">
        <v>129</v>
      </c>
      <c r="F30" s="76"/>
      <c r="G30" s="76"/>
      <c r="H30" s="76"/>
      <c r="I30" s="77" t="s">
        <v>99</v>
      </c>
      <c r="J30" s="78" t="n">
        <v>2122.5</v>
      </c>
      <c r="K30" s="79" t="n">
        <v>0</v>
      </c>
      <c r="L30" s="80" t="n">
        <f aca="false">ROUND(K30*J30,2)</f>
        <v>0</v>
      </c>
      <c r="M30" s="80"/>
      <c r="N30" s="80"/>
      <c r="O30" s="80"/>
    </row>
    <row r="31" s="55" customFormat="true" ht="25.5" hidden="false" customHeight="true" outlineLevel="0" collapsed="false">
      <c r="A31" s="57"/>
      <c r="B31" s="74" t="n">
        <v>24</v>
      </c>
      <c r="C31" s="74" t="s">
        <v>71</v>
      </c>
      <c r="D31" s="75" t="s">
        <v>130</v>
      </c>
      <c r="E31" s="76" t="s">
        <v>131</v>
      </c>
      <c r="F31" s="76"/>
      <c r="G31" s="76"/>
      <c r="H31" s="76"/>
      <c r="I31" s="77" t="s">
        <v>99</v>
      </c>
      <c r="J31" s="78" t="n">
        <v>2122.5</v>
      </c>
      <c r="K31" s="79" t="n">
        <v>0</v>
      </c>
      <c r="L31" s="80" t="n">
        <f aca="false">ROUND(K31*J31,2)</f>
        <v>0</v>
      </c>
      <c r="M31" s="80"/>
      <c r="N31" s="80"/>
      <c r="O31" s="80"/>
    </row>
    <row r="32" s="55" customFormat="true" ht="38.25" hidden="false" customHeight="true" outlineLevel="0" collapsed="false">
      <c r="A32" s="57"/>
      <c r="B32" s="74" t="n">
        <v>25</v>
      </c>
      <c r="C32" s="74" t="s">
        <v>71</v>
      </c>
      <c r="D32" s="75" t="s">
        <v>132</v>
      </c>
      <c r="E32" s="76" t="s">
        <v>133</v>
      </c>
      <c r="F32" s="76"/>
      <c r="G32" s="76"/>
      <c r="H32" s="76"/>
      <c r="I32" s="77" t="s">
        <v>99</v>
      </c>
      <c r="J32" s="78" t="n">
        <v>1494.074</v>
      </c>
      <c r="K32" s="79" t="n">
        <v>0</v>
      </c>
      <c r="L32" s="80" t="n">
        <f aca="false">ROUND(K32*J32,2)</f>
        <v>0</v>
      </c>
      <c r="M32" s="80"/>
      <c r="N32" s="80"/>
      <c r="O32" s="80"/>
    </row>
    <row r="33" s="55" customFormat="true" ht="25.5" hidden="false" customHeight="true" outlineLevel="0" collapsed="false">
      <c r="A33" s="57"/>
      <c r="B33" s="74" t="n">
        <v>26</v>
      </c>
      <c r="C33" s="74" t="s">
        <v>71</v>
      </c>
      <c r="D33" s="75" t="s">
        <v>134</v>
      </c>
      <c r="E33" s="76" t="s">
        <v>135</v>
      </c>
      <c r="F33" s="76"/>
      <c r="G33" s="76"/>
      <c r="H33" s="76"/>
      <c r="I33" s="77" t="s">
        <v>99</v>
      </c>
      <c r="J33" s="78" t="n">
        <v>512.006</v>
      </c>
      <c r="K33" s="79" t="n">
        <v>0</v>
      </c>
      <c r="L33" s="80" t="n">
        <f aca="false">ROUND(K33*J33,2)</f>
        <v>0</v>
      </c>
      <c r="M33" s="80"/>
      <c r="N33" s="80"/>
      <c r="O33" s="80"/>
    </row>
    <row r="34" s="55" customFormat="true" ht="16.5" hidden="false" customHeight="true" outlineLevel="0" collapsed="false">
      <c r="A34" s="57"/>
      <c r="B34" s="74" t="n">
        <v>27</v>
      </c>
      <c r="C34" s="74" t="s">
        <v>71</v>
      </c>
      <c r="D34" s="75" t="s">
        <v>136</v>
      </c>
      <c r="E34" s="76" t="s">
        <v>137</v>
      </c>
      <c r="F34" s="76"/>
      <c r="G34" s="76"/>
      <c r="H34" s="76"/>
      <c r="I34" s="77" t="s">
        <v>99</v>
      </c>
      <c r="J34" s="78" t="n">
        <v>409.6</v>
      </c>
      <c r="K34" s="79" t="n">
        <v>0</v>
      </c>
      <c r="L34" s="80" t="n">
        <f aca="false">ROUND(K34*J34,2)</f>
        <v>0</v>
      </c>
      <c r="M34" s="80"/>
      <c r="N34" s="80"/>
      <c r="O34" s="80"/>
    </row>
    <row r="35" s="55" customFormat="true" ht="16.5" hidden="false" customHeight="true" outlineLevel="0" collapsed="false">
      <c r="A35" s="57"/>
      <c r="B35" s="81" t="n">
        <v>28</v>
      </c>
      <c r="C35" s="81" t="s">
        <v>117</v>
      </c>
      <c r="D35" s="82" t="s">
        <v>138</v>
      </c>
      <c r="E35" s="83" t="s">
        <v>139</v>
      </c>
      <c r="F35" s="83"/>
      <c r="G35" s="83"/>
      <c r="H35" s="83"/>
      <c r="I35" s="84" t="s">
        <v>140</v>
      </c>
      <c r="J35" s="85" t="n">
        <v>2390.5184</v>
      </c>
      <c r="K35" s="88" t="n">
        <v>0</v>
      </c>
      <c r="L35" s="87" t="n">
        <f aca="false">ROUND(K35*J35,2)</f>
        <v>0</v>
      </c>
      <c r="M35" s="87"/>
      <c r="N35" s="87"/>
      <c r="O35" s="87"/>
    </row>
    <row r="36" s="55" customFormat="true" ht="16.5" hidden="false" customHeight="true" outlineLevel="0" collapsed="false">
      <c r="A36" s="57"/>
      <c r="B36" s="74" t="n">
        <v>29</v>
      </c>
      <c r="C36" s="74" t="s">
        <v>71</v>
      </c>
      <c r="D36" s="75" t="s">
        <v>141</v>
      </c>
      <c r="E36" s="76" t="s">
        <v>142</v>
      </c>
      <c r="F36" s="76"/>
      <c r="G36" s="76"/>
      <c r="H36" s="76"/>
      <c r="I36" s="77" t="s">
        <v>99</v>
      </c>
      <c r="J36" s="78" t="n">
        <v>1154.85</v>
      </c>
      <c r="K36" s="79" t="n">
        <v>0</v>
      </c>
      <c r="L36" s="80" t="n">
        <f aca="false">ROUND(K36*J36,2)</f>
        <v>0</v>
      </c>
      <c r="M36" s="80"/>
      <c r="N36" s="80"/>
      <c r="O36" s="80"/>
    </row>
    <row r="37" s="55" customFormat="true" ht="16.5" hidden="false" customHeight="true" outlineLevel="0" collapsed="false">
      <c r="A37" s="57"/>
      <c r="B37" s="81" t="n">
        <v>30</v>
      </c>
      <c r="C37" s="81" t="s">
        <v>117</v>
      </c>
      <c r="D37" s="82" t="s">
        <v>143</v>
      </c>
      <c r="E37" s="83" t="s">
        <v>144</v>
      </c>
      <c r="F37" s="83"/>
      <c r="G37" s="83"/>
      <c r="H37" s="83"/>
      <c r="I37" s="84" t="s">
        <v>140</v>
      </c>
      <c r="J37" s="85" t="n">
        <v>819.2096</v>
      </c>
      <c r="K37" s="88" t="n">
        <v>0</v>
      </c>
      <c r="L37" s="87" t="n">
        <f aca="false">ROUND(K37*J37,2)</f>
        <v>0</v>
      </c>
      <c r="M37" s="87"/>
      <c r="N37" s="87"/>
      <c r="O37" s="87"/>
    </row>
    <row r="38" s="71" customFormat="true" ht="29.85" hidden="false" customHeight="true" outlineLevel="0" collapsed="false">
      <c r="A38" s="67"/>
      <c r="B38" s="68"/>
      <c r="C38" s="72" t="s">
        <v>145</v>
      </c>
      <c r="D38" s="72"/>
      <c r="E38" s="72"/>
      <c r="F38" s="72"/>
      <c r="G38" s="72"/>
      <c r="H38" s="72"/>
      <c r="I38" s="72"/>
      <c r="J38" s="72"/>
      <c r="K38" s="72"/>
      <c r="L38" s="80"/>
      <c r="M38" s="80"/>
      <c r="N38" s="80"/>
      <c r="O38" s="80"/>
    </row>
    <row r="39" s="55" customFormat="true" ht="38.25" hidden="false" customHeight="true" outlineLevel="0" collapsed="false">
      <c r="A39" s="57"/>
      <c r="B39" s="74" t="n">
        <v>31</v>
      </c>
      <c r="C39" s="74" t="s">
        <v>71</v>
      </c>
      <c r="D39" s="75" t="s">
        <v>146</v>
      </c>
      <c r="E39" s="76" t="s">
        <v>147</v>
      </c>
      <c r="F39" s="76"/>
      <c r="G39" s="76"/>
      <c r="H39" s="76"/>
      <c r="I39" s="77" t="s">
        <v>99</v>
      </c>
      <c r="J39" s="78" t="n">
        <v>1.15</v>
      </c>
      <c r="K39" s="79" t="n">
        <v>0</v>
      </c>
      <c r="L39" s="80" t="n">
        <f aca="false">ROUND(K39*J39,2)</f>
        <v>0</v>
      </c>
      <c r="M39" s="80"/>
      <c r="N39" s="80"/>
      <c r="O39" s="80"/>
    </row>
    <row r="40" s="55" customFormat="true" ht="38.25" hidden="false" customHeight="true" outlineLevel="0" collapsed="false">
      <c r="A40" s="57"/>
      <c r="B40" s="74" t="n">
        <v>32</v>
      </c>
      <c r="C40" s="74" t="s">
        <v>71</v>
      </c>
      <c r="D40" s="75" t="s">
        <v>148</v>
      </c>
      <c r="E40" s="76" t="s">
        <v>149</v>
      </c>
      <c r="F40" s="76"/>
      <c r="G40" s="76"/>
      <c r="H40" s="76"/>
      <c r="I40" s="77" t="s">
        <v>99</v>
      </c>
      <c r="J40" s="78" t="n">
        <v>1.2</v>
      </c>
      <c r="K40" s="79" t="n">
        <v>0</v>
      </c>
      <c r="L40" s="80" t="n">
        <f aca="false">ROUND(K40*J40,2)</f>
        <v>0</v>
      </c>
      <c r="M40" s="80"/>
      <c r="N40" s="80"/>
      <c r="O40" s="80"/>
    </row>
    <row r="41" s="55" customFormat="true" ht="38.25" hidden="false" customHeight="true" outlineLevel="0" collapsed="false">
      <c r="A41" s="57"/>
      <c r="B41" s="74" t="n">
        <v>33</v>
      </c>
      <c r="C41" s="74" t="s">
        <v>71</v>
      </c>
      <c r="D41" s="75" t="s">
        <v>150</v>
      </c>
      <c r="E41" s="76" t="s">
        <v>151</v>
      </c>
      <c r="F41" s="76"/>
      <c r="G41" s="76"/>
      <c r="H41" s="76"/>
      <c r="I41" s="77" t="s">
        <v>74</v>
      </c>
      <c r="J41" s="78" t="n">
        <v>5.22</v>
      </c>
      <c r="K41" s="79" t="n">
        <v>0</v>
      </c>
      <c r="L41" s="80" t="n">
        <f aca="false">ROUND(K41*J41,2)</f>
        <v>0</v>
      </c>
      <c r="M41" s="80"/>
      <c r="N41" s="80"/>
      <c r="O41" s="80"/>
    </row>
    <row r="42" s="55" customFormat="true" ht="38.25" hidden="false" customHeight="true" outlineLevel="0" collapsed="false">
      <c r="A42" s="57"/>
      <c r="B42" s="74" t="n">
        <v>34</v>
      </c>
      <c r="C42" s="74" t="s">
        <v>71</v>
      </c>
      <c r="D42" s="75" t="s">
        <v>152</v>
      </c>
      <c r="E42" s="76" t="s">
        <v>153</v>
      </c>
      <c r="F42" s="76"/>
      <c r="G42" s="76"/>
      <c r="H42" s="76"/>
      <c r="I42" s="77" t="s">
        <v>74</v>
      </c>
      <c r="J42" s="78" t="n">
        <v>5.22</v>
      </c>
      <c r="K42" s="79" t="n">
        <v>0</v>
      </c>
      <c r="L42" s="80" t="n">
        <f aca="false">ROUND(K42*J42,2)</f>
        <v>0</v>
      </c>
      <c r="M42" s="80"/>
      <c r="N42" s="80"/>
      <c r="O42" s="80"/>
    </row>
    <row r="43" s="55" customFormat="true" ht="25.5" hidden="false" customHeight="true" outlineLevel="0" collapsed="false">
      <c r="A43" s="57"/>
      <c r="B43" s="74" t="n">
        <v>35</v>
      </c>
      <c r="C43" s="74" t="s">
        <v>71</v>
      </c>
      <c r="D43" s="75" t="s">
        <v>154</v>
      </c>
      <c r="E43" s="76" t="s">
        <v>155</v>
      </c>
      <c r="F43" s="76"/>
      <c r="G43" s="76"/>
      <c r="H43" s="76"/>
      <c r="I43" s="77" t="s">
        <v>140</v>
      </c>
      <c r="J43" s="78" t="n">
        <v>0.22</v>
      </c>
      <c r="K43" s="79" t="n">
        <v>0</v>
      </c>
      <c r="L43" s="80" t="n">
        <f aca="false">ROUND(K43*J43,2)</f>
        <v>0</v>
      </c>
      <c r="M43" s="80"/>
      <c r="N43" s="80"/>
      <c r="O43" s="80"/>
    </row>
    <row r="44" s="71" customFormat="true" ht="29.85" hidden="false" customHeight="true" outlineLevel="0" collapsed="false">
      <c r="A44" s="67"/>
      <c r="B44" s="68"/>
      <c r="C44" s="72" t="s">
        <v>156</v>
      </c>
      <c r="D44" s="72"/>
      <c r="E44" s="72"/>
      <c r="F44" s="72"/>
      <c r="G44" s="72"/>
      <c r="H44" s="72"/>
      <c r="I44" s="72"/>
      <c r="J44" s="72"/>
      <c r="K44" s="72"/>
      <c r="L44" s="80"/>
      <c r="M44" s="80"/>
      <c r="N44" s="80"/>
      <c r="O44" s="80"/>
    </row>
    <row r="45" s="55" customFormat="true" ht="38.25" hidden="false" customHeight="true" outlineLevel="0" collapsed="false">
      <c r="A45" s="57"/>
      <c r="B45" s="74" t="n">
        <v>36</v>
      </c>
      <c r="C45" s="74" t="s">
        <v>71</v>
      </c>
      <c r="D45" s="75" t="s">
        <v>157</v>
      </c>
      <c r="E45" s="76" t="s">
        <v>158</v>
      </c>
      <c r="F45" s="76"/>
      <c r="G45" s="76"/>
      <c r="H45" s="76"/>
      <c r="I45" s="77" t="s">
        <v>99</v>
      </c>
      <c r="J45" s="78" t="n">
        <v>146.42</v>
      </c>
      <c r="K45" s="79" t="n">
        <v>0</v>
      </c>
      <c r="L45" s="80" t="n">
        <f aca="false">ROUND(K45*J45,2)</f>
        <v>0</v>
      </c>
      <c r="M45" s="80"/>
      <c r="N45" s="80"/>
      <c r="O45" s="80"/>
    </row>
    <row r="46" s="55" customFormat="true" ht="25.5" hidden="false" customHeight="true" outlineLevel="0" collapsed="false">
      <c r="A46" s="57"/>
      <c r="B46" s="74" t="n">
        <v>37</v>
      </c>
      <c r="C46" s="74" t="s">
        <v>71</v>
      </c>
      <c r="D46" s="75" t="s">
        <v>159</v>
      </c>
      <c r="E46" s="76" t="s">
        <v>160</v>
      </c>
      <c r="F46" s="76"/>
      <c r="G46" s="76"/>
      <c r="H46" s="76"/>
      <c r="I46" s="77" t="s">
        <v>161</v>
      </c>
      <c r="J46" s="78" t="n">
        <v>22</v>
      </c>
      <c r="K46" s="79" t="n">
        <v>0</v>
      </c>
      <c r="L46" s="80" t="n">
        <f aca="false">ROUND(K46*J46,2)</f>
        <v>0</v>
      </c>
      <c r="M46" s="80"/>
      <c r="N46" s="80"/>
      <c r="O46" s="80"/>
    </row>
    <row r="47" s="55" customFormat="true" ht="25.5" hidden="false" customHeight="true" outlineLevel="0" collapsed="false">
      <c r="A47" s="57"/>
      <c r="B47" s="74" t="n">
        <v>38</v>
      </c>
      <c r="C47" s="74" t="s">
        <v>71</v>
      </c>
      <c r="D47" s="75" t="s">
        <v>162</v>
      </c>
      <c r="E47" s="76" t="s">
        <v>163</v>
      </c>
      <c r="F47" s="76"/>
      <c r="G47" s="76"/>
      <c r="H47" s="76"/>
      <c r="I47" s="77" t="s">
        <v>99</v>
      </c>
      <c r="J47" s="78" t="n">
        <v>7.575</v>
      </c>
      <c r="K47" s="79" t="n">
        <v>0</v>
      </c>
      <c r="L47" s="80" t="n">
        <f aca="false">ROUND(K47*J47,2)</f>
        <v>0</v>
      </c>
      <c r="M47" s="80"/>
      <c r="N47" s="80"/>
      <c r="O47" s="80"/>
    </row>
    <row r="48" s="55" customFormat="true" ht="38.25" hidden="false" customHeight="true" outlineLevel="0" collapsed="false">
      <c r="A48" s="57"/>
      <c r="B48" s="74" t="n">
        <v>39</v>
      </c>
      <c r="C48" s="74" t="s">
        <v>71</v>
      </c>
      <c r="D48" s="75" t="s">
        <v>164</v>
      </c>
      <c r="E48" s="76" t="s">
        <v>165</v>
      </c>
      <c r="F48" s="76"/>
      <c r="G48" s="76"/>
      <c r="H48" s="76"/>
      <c r="I48" s="77" t="s">
        <v>74</v>
      </c>
      <c r="J48" s="78" t="n">
        <v>20.2</v>
      </c>
      <c r="K48" s="79" t="n">
        <v>0</v>
      </c>
      <c r="L48" s="80" t="n">
        <f aca="false">ROUND(K48*J48,2)</f>
        <v>0</v>
      </c>
      <c r="M48" s="80"/>
      <c r="N48" s="80"/>
      <c r="O48" s="80"/>
    </row>
    <row r="49" s="55" customFormat="true" ht="38.25" hidden="false" customHeight="true" outlineLevel="0" collapsed="false">
      <c r="A49" s="57"/>
      <c r="B49" s="74" t="n">
        <v>40</v>
      </c>
      <c r="C49" s="74" t="s">
        <v>71</v>
      </c>
      <c r="D49" s="75" t="s">
        <v>166</v>
      </c>
      <c r="E49" s="76" t="s">
        <v>167</v>
      </c>
      <c r="F49" s="76"/>
      <c r="G49" s="76"/>
      <c r="H49" s="76"/>
      <c r="I49" s="77" t="s">
        <v>99</v>
      </c>
      <c r="J49" s="78" t="n">
        <v>18</v>
      </c>
      <c r="K49" s="79" t="n">
        <v>0</v>
      </c>
      <c r="L49" s="80" t="n">
        <f aca="false">ROUND(K49*J49,2)</f>
        <v>0</v>
      </c>
      <c r="M49" s="80"/>
      <c r="N49" s="80"/>
      <c r="O49" s="80"/>
    </row>
    <row r="50" s="55" customFormat="true" ht="38.25" hidden="false" customHeight="true" outlineLevel="0" collapsed="false">
      <c r="A50" s="57"/>
      <c r="B50" s="74" t="n">
        <v>41</v>
      </c>
      <c r="C50" s="74" t="s">
        <v>71</v>
      </c>
      <c r="D50" s="75" t="s">
        <v>168</v>
      </c>
      <c r="E50" s="76" t="s">
        <v>169</v>
      </c>
      <c r="F50" s="76"/>
      <c r="G50" s="76"/>
      <c r="H50" s="76"/>
      <c r="I50" s="77" t="s">
        <v>74</v>
      </c>
      <c r="J50" s="78" t="n">
        <v>39.8</v>
      </c>
      <c r="K50" s="79" t="n">
        <v>0</v>
      </c>
      <c r="L50" s="80" t="n">
        <f aca="false">ROUND(K50*J50,2)</f>
        <v>0</v>
      </c>
      <c r="M50" s="80"/>
      <c r="N50" s="80"/>
      <c r="O50" s="80"/>
    </row>
    <row r="51" s="71" customFormat="true" ht="29.85" hidden="false" customHeight="true" outlineLevel="0" collapsed="false">
      <c r="A51" s="67"/>
      <c r="B51" s="68"/>
      <c r="C51" s="72" t="s">
        <v>170</v>
      </c>
      <c r="D51" s="72"/>
      <c r="E51" s="72"/>
      <c r="F51" s="72"/>
      <c r="G51" s="72"/>
      <c r="H51" s="72"/>
      <c r="I51" s="72"/>
      <c r="J51" s="72"/>
      <c r="K51" s="72"/>
      <c r="L51" s="80"/>
      <c r="M51" s="80"/>
      <c r="N51" s="80"/>
      <c r="O51" s="80"/>
    </row>
    <row r="52" s="55" customFormat="true" ht="38.25" hidden="false" customHeight="true" outlineLevel="0" collapsed="false">
      <c r="A52" s="57"/>
      <c r="B52" s="74" t="n">
        <v>42</v>
      </c>
      <c r="C52" s="74" t="s">
        <v>71</v>
      </c>
      <c r="D52" s="75" t="s">
        <v>171</v>
      </c>
      <c r="E52" s="76" t="s">
        <v>172</v>
      </c>
      <c r="F52" s="76"/>
      <c r="G52" s="76"/>
      <c r="H52" s="76"/>
      <c r="I52" s="77" t="s">
        <v>99</v>
      </c>
      <c r="J52" s="78" t="n">
        <v>140.22</v>
      </c>
      <c r="K52" s="79" t="n">
        <v>0</v>
      </c>
      <c r="L52" s="80" t="n">
        <f aca="false">ROUND(K52*J52,2)</f>
        <v>0</v>
      </c>
      <c r="M52" s="80"/>
      <c r="N52" s="80"/>
      <c r="O52" s="80"/>
    </row>
    <row r="53" s="55" customFormat="true" ht="38.25" hidden="false" customHeight="true" outlineLevel="0" collapsed="false">
      <c r="A53" s="57"/>
      <c r="B53" s="74" t="n">
        <v>43</v>
      </c>
      <c r="C53" s="74" t="s">
        <v>71</v>
      </c>
      <c r="D53" s="75" t="s">
        <v>173</v>
      </c>
      <c r="E53" s="76" t="s">
        <v>174</v>
      </c>
      <c r="F53" s="76"/>
      <c r="G53" s="76"/>
      <c r="H53" s="76"/>
      <c r="I53" s="77" t="s">
        <v>99</v>
      </c>
      <c r="J53" s="78" t="n">
        <v>101.27</v>
      </c>
      <c r="K53" s="79" t="n">
        <v>0</v>
      </c>
      <c r="L53" s="80" t="n">
        <f aca="false">ROUND(K53*J53,2)</f>
        <v>0</v>
      </c>
      <c r="M53" s="80"/>
      <c r="N53" s="80"/>
      <c r="O53" s="80"/>
    </row>
    <row r="54" s="55" customFormat="true" ht="62.45" hidden="false" customHeight="true" outlineLevel="0" collapsed="false">
      <c r="A54" s="57"/>
      <c r="B54" s="74" t="n">
        <v>44</v>
      </c>
      <c r="C54" s="74" t="s">
        <v>71</v>
      </c>
      <c r="D54" s="75" t="s">
        <v>175</v>
      </c>
      <c r="E54" s="76" t="s">
        <v>176</v>
      </c>
      <c r="F54" s="76"/>
      <c r="G54" s="76"/>
      <c r="H54" s="76"/>
      <c r="I54" s="77" t="s">
        <v>74</v>
      </c>
      <c r="J54" s="78" t="n">
        <v>1090.6</v>
      </c>
      <c r="K54" s="79" t="n">
        <v>0</v>
      </c>
      <c r="L54" s="80" t="n">
        <f aca="false">ROUND(K54*J54,2)</f>
        <v>0</v>
      </c>
      <c r="M54" s="80"/>
      <c r="N54" s="80"/>
      <c r="O54" s="80"/>
    </row>
    <row r="55" s="71" customFormat="true" ht="29.85" hidden="false" customHeight="true" outlineLevel="0" collapsed="false">
      <c r="A55" s="67"/>
      <c r="B55" s="68"/>
      <c r="C55" s="72" t="s">
        <v>177</v>
      </c>
      <c r="D55" s="72"/>
      <c r="E55" s="72"/>
      <c r="F55" s="72"/>
      <c r="G55" s="72"/>
      <c r="H55" s="72"/>
      <c r="I55" s="72"/>
      <c r="J55" s="72"/>
      <c r="K55" s="72"/>
      <c r="L55" s="80"/>
      <c r="M55" s="80"/>
      <c r="N55" s="80"/>
      <c r="O55" s="80"/>
    </row>
    <row r="56" s="55" customFormat="true" ht="38.25" hidden="false" customHeight="true" outlineLevel="0" collapsed="false">
      <c r="A56" s="57"/>
      <c r="B56" s="74" t="n">
        <v>45</v>
      </c>
      <c r="C56" s="74" t="s">
        <v>71</v>
      </c>
      <c r="D56" s="75" t="s">
        <v>178</v>
      </c>
      <c r="E56" s="76" t="s">
        <v>179</v>
      </c>
      <c r="F56" s="76"/>
      <c r="G56" s="76"/>
      <c r="H56" s="76"/>
      <c r="I56" s="77" t="s">
        <v>92</v>
      </c>
      <c r="J56" s="78" t="n">
        <v>6</v>
      </c>
      <c r="K56" s="79" t="n">
        <v>0</v>
      </c>
      <c r="L56" s="80" t="n">
        <f aca="false">ROUND(K56*J56,2)</f>
        <v>0</v>
      </c>
      <c r="M56" s="80"/>
      <c r="N56" s="80"/>
      <c r="O56" s="80"/>
    </row>
    <row r="57" s="55" customFormat="true" ht="25.5" hidden="false" customHeight="true" outlineLevel="0" collapsed="false">
      <c r="A57" s="57"/>
      <c r="B57" s="81" t="n">
        <v>46</v>
      </c>
      <c r="C57" s="81" t="s">
        <v>117</v>
      </c>
      <c r="D57" s="82" t="s">
        <v>180</v>
      </c>
      <c r="E57" s="83" t="s">
        <v>181</v>
      </c>
      <c r="F57" s="83"/>
      <c r="G57" s="83"/>
      <c r="H57" s="83"/>
      <c r="I57" s="84" t="s">
        <v>161</v>
      </c>
      <c r="J57" s="85" t="n">
        <v>3</v>
      </c>
      <c r="K57" s="88" t="n">
        <v>0</v>
      </c>
      <c r="L57" s="87" t="n">
        <f aca="false">ROUND(K57*J57,2)</f>
        <v>0</v>
      </c>
      <c r="M57" s="87"/>
      <c r="N57" s="87"/>
      <c r="O57" s="87"/>
    </row>
    <row r="58" s="55" customFormat="true" ht="25.5" hidden="false" customHeight="true" outlineLevel="0" collapsed="false">
      <c r="A58" s="57"/>
      <c r="B58" s="74" t="n">
        <v>47</v>
      </c>
      <c r="C58" s="74" t="s">
        <v>71</v>
      </c>
      <c r="D58" s="75" t="s">
        <v>182</v>
      </c>
      <c r="E58" s="76" t="s">
        <v>183</v>
      </c>
      <c r="F58" s="76"/>
      <c r="G58" s="76"/>
      <c r="H58" s="76"/>
      <c r="I58" s="77" t="s">
        <v>92</v>
      </c>
      <c r="J58" s="78" t="n">
        <v>26</v>
      </c>
      <c r="K58" s="79" t="n">
        <v>0</v>
      </c>
      <c r="L58" s="80" t="n">
        <f aca="false">ROUND(K58*J58,2)</f>
        <v>0</v>
      </c>
      <c r="M58" s="80"/>
      <c r="N58" s="80"/>
      <c r="O58" s="80"/>
    </row>
    <row r="59" s="55" customFormat="true" ht="25.5" hidden="false" customHeight="true" outlineLevel="0" collapsed="false">
      <c r="A59" s="57"/>
      <c r="B59" s="81" t="n">
        <v>48</v>
      </c>
      <c r="C59" s="81" t="s">
        <v>117</v>
      </c>
      <c r="D59" s="82" t="s">
        <v>184</v>
      </c>
      <c r="E59" s="83" t="s">
        <v>185</v>
      </c>
      <c r="F59" s="83"/>
      <c r="G59" s="83"/>
      <c r="H59" s="83"/>
      <c r="I59" s="84" t="s">
        <v>92</v>
      </c>
      <c r="J59" s="85" t="n">
        <v>26.52</v>
      </c>
      <c r="K59" s="88" t="n">
        <v>0</v>
      </c>
      <c r="L59" s="87" t="n">
        <f aca="false">ROUND(K59*J59,2)</f>
        <v>0</v>
      </c>
      <c r="M59" s="87"/>
      <c r="N59" s="87"/>
      <c r="O59" s="87"/>
    </row>
    <row r="60" s="55" customFormat="true" ht="25.5" hidden="false" customHeight="true" outlineLevel="0" collapsed="false">
      <c r="A60" s="57"/>
      <c r="B60" s="74" t="n">
        <v>49</v>
      </c>
      <c r="C60" s="74" t="s">
        <v>71</v>
      </c>
      <c r="D60" s="75" t="s">
        <v>186</v>
      </c>
      <c r="E60" s="76" t="s">
        <v>187</v>
      </c>
      <c r="F60" s="76"/>
      <c r="G60" s="76"/>
      <c r="H60" s="76"/>
      <c r="I60" s="77" t="s">
        <v>92</v>
      </c>
      <c r="J60" s="78" t="n">
        <v>375</v>
      </c>
      <c r="K60" s="79" t="n">
        <v>0</v>
      </c>
      <c r="L60" s="80" t="n">
        <f aca="false">ROUND(K60*J60,2)</f>
        <v>0</v>
      </c>
      <c r="M60" s="80"/>
      <c r="N60" s="80"/>
      <c r="O60" s="80"/>
    </row>
    <row r="61" s="55" customFormat="true" ht="25.5" hidden="false" customHeight="true" outlineLevel="0" collapsed="false">
      <c r="A61" s="57"/>
      <c r="B61" s="81" t="n">
        <v>50</v>
      </c>
      <c r="C61" s="81" t="s">
        <v>117</v>
      </c>
      <c r="D61" s="82" t="s">
        <v>188</v>
      </c>
      <c r="E61" s="83" t="s">
        <v>189</v>
      </c>
      <c r="F61" s="83"/>
      <c r="G61" s="83"/>
      <c r="H61" s="83"/>
      <c r="I61" s="84" t="s">
        <v>161</v>
      </c>
      <c r="J61" s="85" t="n">
        <v>75.033</v>
      </c>
      <c r="K61" s="88" t="n">
        <v>0</v>
      </c>
      <c r="L61" s="87" t="n">
        <f aca="false">ROUND(K61*J61,2)</f>
        <v>0</v>
      </c>
      <c r="M61" s="87"/>
      <c r="N61" s="87"/>
      <c r="O61" s="87"/>
    </row>
    <row r="62" s="55" customFormat="true" ht="25.5" hidden="false" customHeight="true" outlineLevel="0" collapsed="false">
      <c r="A62" s="57"/>
      <c r="B62" s="74" t="n">
        <v>51</v>
      </c>
      <c r="C62" s="74" t="s">
        <v>71</v>
      </c>
      <c r="D62" s="75" t="s">
        <v>190</v>
      </c>
      <c r="E62" s="76" t="s">
        <v>191</v>
      </c>
      <c r="F62" s="76"/>
      <c r="G62" s="76"/>
      <c r="H62" s="76"/>
      <c r="I62" s="77" t="s">
        <v>92</v>
      </c>
      <c r="J62" s="78" t="n">
        <v>404</v>
      </c>
      <c r="K62" s="79" t="n">
        <v>0</v>
      </c>
      <c r="L62" s="80" t="n">
        <f aca="false">ROUND(K62*J62,2)</f>
        <v>0</v>
      </c>
      <c r="M62" s="80"/>
      <c r="N62" s="80"/>
      <c r="O62" s="80"/>
    </row>
    <row r="63" s="55" customFormat="true" ht="25.5" hidden="false" customHeight="true" outlineLevel="0" collapsed="false">
      <c r="A63" s="57"/>
      <c r="B63" s="81" t="n">
        <v>52</v>
      </c>
      <c r="C63" s="81" t="s">
        <v>117</v>
      </c>
      <c r="D63" s="82" t="s">
        <v>192</v>
      </c>
      <c r="E63" s="83" t="s">
        <v>193</v>
      </c>
      <c r="F63" s="83"/>
      <c r="G63" s="83"/>
      <c r="H63" s="83"/>
      <c r="I63" s="84" t="s">
        <v>161</v>
      </c>
      <c r="J63" s="85" t="n">
        <v>81.178</v>
      </c>
      <c r="K63" s="88" t="n">
        <v>0</v>
      </c>
      <c r="L63" s="87" t="n">
        <f aca="false">ROUND(K63*J63,2)</f>
        <v>0</v>
      </c>
      <c r="M63" s="87"/>
      <c r="N63" s="87"/>
      <c r="O63" s="87"/>
    </row>
    <row r="64" s="55" customFormat="true" ht="38.25" hidden="false" customHeight="true" outlineLevel="0" collapsed="false">
      <c r="A64" s="57"/>
      <c r="B64" s="74" t="n">
        <v>53</v>
      </c>
      <c r="C64" s="74" t="s">
        <v>71</v>
      </c>
      <c r="D64" s="75" t="s">
        <v>194</v>
      </c>
      <c r="E64" s="76" t="s">
        <v>195</v>
      </c>
      <c r="F64" s="76"/>
      <c r="G64" s="76"/>
      <c r="H64" s="76"/>
      <c r="I64" s="77" t="s">
        <v>161</v>
      </c>
      <c r="J64" s="78" t="n">
        <v>18</v>
      </c>
      <c r="K64" s="79" t="n">
        <v>0</v>
      </c>
      <c r="L64" s="80" t="n">
        <f aca="false">ROUND(K64*J64,2)</f>
        <v>0</v>
      </c>
      <c r="M64" s="80"/>
      <c r="N64" s="80"/>
      <c r="O64" s="80"/>
    </row>
    <row r="65" s="55" customFormat="true" ht="16.5" hidden="false" customHeight="true" outlineLevel="0" collapsed="false">
      <c r="A65" s="57"/>
      <c r="B65" s="81" t="n">
        <v>54</v>
      </c>
      <c r="C65" s="81" t="s">
        <v>117</v>
      </c>
      <c r="D65" s="82" t="s">
        <v>196</v>
      </c>
      <c r="E65" s="83" t="s">
        <v>197</v>
      </c>
      <c r="F65" s="83"/>
      <c r="G65" s="83"/>
      <c r="H65" s="83"/>
      <c r="I65" s="84" t="s">
        <v>161</v>
      </c>
      <c r="J65" s="85" t="n">
        <v>18</v>
      </c>
      <c r="K65" s="88" t="n">
        <v>0</v>
      </c>
      <c r="L65" s="87" t="n">
        <f aca="false">ROUND(K65*J65,2)</f>
        <v>0</v>
      </c>
      <c r="M65" s="87"/>
      <c r="N65" s="87"/>
      <c r="O65" s="87"/>
    </row>
    <row r="66" s="55" customFormat="true" ht="38.25" hidden="false" customHeight="true" outlineLevel="0" collapsed="false">
      <c r="A66" s="57"/>
      <c r="B66" s="74" t="n">
        <v>55</v>
      </c>
      <c r="C66" s="74" t="s">
        <v>71</v>
      </c>
      <c r="D66" s="75" t="s">
        <v>198</v>
      </c>
      <c r="E66" s="76" t="s">
        <v>199</v>
      </c>
      <c r="F66" s="76"/>
      <c r="G66" s="76"/>
      <c r="H66" s="76"/>
      <c r="I66" s="77" t="s">
        <v>161</v>
      </c>
      <c r="J66" s="78" t="n">
        <v>24</v>
      </c>
      <c r="K66" s="79" t="n">
        <v>0</v>
      </c>
      <c r="L66" s="80" t="n">
        <f aca="false">ROUND(K66*J66,2)</f>
        <v>0</v>
      </c>
      <c r="M66" s="80"/>
      <c r="N66" s="80"/>
      <c r="O66" s="80"/>
    </row>
    <row r="67" s="55" customFormat="true" ht="25.5" hidden="false" customHeight="true" outlineLevel="0" collapsed="false">
      <c r="A67" s="57"/>
      <c r="B67" s="81" t="n">
        <v>56</v>
      </c>
      <c r="C67" s="81" t="s">
        <v>117</v>
      </c>
      <c r="D67" s="82" t="s">
        <v>200</v>
      </c>
      <c r="E67" s="83" t="s">
        <v>201</v>
      </c>
      <c r="F67" s="83"/>
      <c r="G67" s="83"/>
      <c r="H67" s="83"/>
      <c r="I67" s="84" t="s">
        <v>161</v>
      </c>
      <c r="J67" s="85" t="n">
        <v>24</v>
      </c>
      <c r="K67" s="88" t="n">
        <v>0</v>
      </c>
      <c r="L67" s="87" t="n">
        <f aca="false">ROUND(K67*J67,2)</f>
        <v>0</v>
      </c>
      <c r="M67" s="87"/>
      <c r="N67" s="87"/>
      <c r="O67" s="87"/>
    </row>
    <row r="68" s="55" customFormat="true" ht="38.25" hidden="false" customHeight="true" outlineLevel="0" collapsed="false">
      <c r="A68" s="57"/>
      <c r="B68" s="74" t="n">
        <v>57</v>
      </c>
      <c r="C68" s="74" t="s">
        <v>71</v>
      </c>
      <c r="D68" s="75" t="s">
        <v>202</v>
      </c>
      <c r="E68" s="76" t="s">
        <v>203</v>
      </c>
      <c r="F68" s="76"/>
      <c r="G68" s="76"/>
      <c r="H68" s="76"/>
      <c r="I68" s="77" t="s">
        <v>161</v>
      </c>
      <c r="J68" s="78" t="n">
        <v>23</v>
      </c>
      <c r="K68" s="79" t="n">
        <v>0</v>
      </c>
      <c r="L68" s="80" t="n">
        <f aca="false">ROUND(K68*J68,2)</f>
        <v>0</v>
      </c>
      <c r="M68" s="80"/>
      <c r="N68" s="80"/>
      <c r="O68" s="80"/>
    </row>
    <row r="69" s="55" customFormat="true" ht="16.5" hidden="false" customHeight="true" outlineLevel="0" collapsed="false">
      <c r="A69" s="57"/>
      <c r="B69" s="81" t="n">
        <v>58</v>
      </c>
      <c r="C69" s="81" t="s">
        <v>117</v>
      </c>
      <c r="D69" s="82" t="s">
        <v>204</v>
      </c>
      <c r="E69" s="83" t="s">
        <v>205</v>
      </c>
      <c r="F69" s="83"/>
      <c r="G69" s="83"/>
      <c r="H69" s="83"/>
      <c r="I69" s="84" t="s">
        <v>161</v>
      </c>
      <c r="J69" s="85" t="n">
        <v>23</v>
      </c>
      <c r="K69" s="88" t="n">
        <v>0</v>
      </c>
      <c r="L69" s="87" t="n">
        <f aca="false">ROUND(K69*J69,2)</f>
        <v>0</v>
      </c>
      <c r="M69" s="87"/>
      <c r="N69" s="87"/>
      <c r="O69" s="87"/>
    </row>
    <row r="70" s="55" customFormat="true" ht="38.25" hidden="false" customHeight="true" outlineLevel="0" collapsed="false">
      <c r="A70" s="57"/>
      <c r="B70" s="74" t="n">
        <v>59</v>
      </c>
      <c r="C70" s="74" t="s">
        <v>71</v>
      </c>
      <c r="D70" s="75" t="s">
        <v>206</v>
      </c>
      <c r="E70" s="76" t="s">
        <v>207</v>
      </c>
      <c r="F70" s="76"/>
      <c r="G70" s="76"/>
      <c r="H70" s="76"/>
      <c r="I70" s="77" t="s">
        <v>161</v>
      </c>
      <c r="J70" s="78" t="n">
        <v>19</v>
      </c>
      <c r="K70" s="79" t="n">
        <v>0</v>
      </c>
      <c r="L70" s="80" t="n">
        <f aca="false">ROUND(K70*J70,2)</f>
        <v>0</v>
      </c>
      <c r="M70" s="80"/>
      <c r="N70" s="80"/>
      <c r="O70" s="80"/>
    </row>
    <row r="71" s="55" customFormat="true" ht="25.5" hidden="false" customHeight="true" outlineLevel="0" collapsed="false">
      <c r="A71" s="57"/>
      <c r="B71" s="81" t="n">
        <v>60</v>
      </c>
      <c r="C71" s="81" t="s">
        <v>117</v>
      </c>
      <c r="D71" s="82" t="s">
        <v>208</v>
      </c>
      <c r="E71" s="83" t="s">
        <v>209</v>
      </c>
      <c r="F71" s="83"/>
      <c r="G71" s="83"/>
      <c r="H71" s="83"/>
      <c r="I71" s="84" t="s">
        <v>161</v>
      </c>
      <c r="J71" s="85" t="n">
        <v>19</v>
      </c>
      <c r="K71" s="88" t="n">
        <v>0</v>
      </c>
      <c r="L71" s="87" t="n">
        <f aca="false">ROUND(K71*J71,2)</f>
        <v>0</v>
      </c>
      <c r="M71" s="87"/>
      <c r="N71" s="87"/>
      <c r="O71" s="87"/>
    </row>
    <row r="72" s="55" customFormat="true" ht="25.5" hidden="false" customHeight="true" outlineLevel="0" collapsed="false">
      <c r="A72" s="57"/>
      <c r="B72" s="74" t="n">
        <v>61</v>
      </c>
      <c r="C72" s="74" t="s">
        <v>71</v>
      </c>
      <c r="D72" s="75" t="s">
        <v>210</v>
      </c>
      <c r="E72" s="76" t="s">
        <v>211</v>
      </c>
      <c r="F72" s="76"/>
      <c r="G72" s="76"/>
      <c r="H72" s="76"/>
      <c r="I72" s="77" t="s">
        <v>92</v>
      </c>
      <c r="J72" s="78" t="n">
        <v>26</v>
      </c>
      <c r="K72" s="79" t="n">
        <v>0</v>
      </c>
      <c r="L72" s="80" t="n">
        <f aca="false">ROUND(K72*J72,2)</f>
        <v>0</v>
      </c>
      <c r="M72" s="80"/>
      <c r="N72" s="80"/>
      <c r="O72" s="80"/>
    </row>
    <row r="73" s="55" customFormat="true" ht="16.5" hidden="false" customHeight="true" outlineLevel="0" collapsed="false">
      <c r="A73" s="57"/>
      <c r="B73" s="74" t="n">
        <v>62</v>
      </c>
      <c r="C73" s="74" t="s">
        <v>71</v>
      </c>
      <c r="D73" s="75" t="s">
        <v>212</v>
      </c>
      <c r="E73" s="76" t="s">
        <v>213</v>
      </c>
      <c r="F73" s="76"/>
      <c r="G73" s="76"/>
      <c r="H73" s="76"/>
      <c r="I73" s="77" t="s">
        <v>92</v>
      </c>
      <c r="J73" s="78" t="n">
        <v>375</v>
      </c>
      <c r="K73" s="79" t="n">
        <v>0</v>
      </c>
      <c r="L73" s="80" t="n">
        <f aca="false">ROUND(K73*J73,2)</f>
        <v>0</v>
      </c>
      <c r="M73" s="80"/>
      <c r="N73" s="80"/>
      <c r="O73" s="80"/>
    </row>
    <row r="74" s="55" customFormat="true" ht="25.5" hidden="false" customHeight="true" outlineLevel="0" collapsed="false">
      <c r="A74" s="57"/>
      <c r="B74" s="74" t="n">
        <v>63</v>
      </c>
      <c r="C74" s="74" t="s">
        <v>71</v>
      </c>
      <c r="D74" s="75" t="s">
        <v>214</v>
      </c>
      <c r="E74" s="76" t="s">
        <v>215</v>
      </c>
      <c r="F74" s="76"/>
      <c r="G74" s="76"/>
      <c r="H74" s="76"/>
      <c r="I74" s="77" t="s">
        <v>161</v>
      </c>
      <c r="J74" s="78" t="n">
        <v>2</v>
      </c>
      <c r="K74" s="79" t="n">
        <v>0</v>
      </c>
      <c r="L74" s="80" t="n">
        <f aca="false">ROUND(K74*J74,2)</f>
        <v>0</v>
      </c>
      <c r="M74" s="80"/>
      <c r="N74" s="80"/>
      <c r="O74" s="80"/>
    </row>
    <row r="75" s="55" customFormat="true" ht="16.5" hidden="false" customHeight="true" outlineLevel="0" collapsed="false">
      <c r="A75" s="57"/>
      <c r="B75" s="74" t="n">
        <v>64</v>
      </c>
      <c r="C75" s="74" t="s">
        <v>71</v>
      </c>
      <c r="D75" s="75" t="s">
        <v>216</v>
      </c>
      <c r="E75" s="76" t="s">
        <v>217</v>
      </c>
      <c r="F75" s="76"/>
      <c r="G75" s="76"/>
      <c r="H75" s="76"/>
      <c r="I75" s="77" t="s">
        <v>92</v>
      </c>
      <c r="J75" s="78" t="n">
        <v>404</v>
      </c>
      <c r="K75" s="79" t="n">
        <v>0</v>
      </c>
      <c r="L75" s="80" t="n">
        <f aca="false">ROUND(K75*J75,2)</f>
        <v>0</v>
      </c>
      <c r="M75" s="80"/>
      <c r="N75" s="80"/>
      <c r="O75" s="80"/>
    </row>
    <row r="76" s="55" customFormat="true" ht="25.5" hidden="false" customHeight="true" outlineLevel="0" collapsed="false">
      <c r="A76" s="57"/>
      <c r="B76" s="74" t="n">
        <v>65</v>
      </c>
      <c r="C76" s="74" t="s">
        <v>71</v>
      </c>
      <c r="D76" s="75" t="s">
        <v>218</v>
      </c>
      <c r="E76" s="76" t="s">
        <v>219</v>
      </c>
      <c r="F76" s="76"/>
      <c r="G76" s="76"/>
      <c r="H76" s="76"/>
      <c r="I76" s="77" t="s">
        <v>161</v>
      </c>
      <c r="J76" s="78" t="n">
        <v>21</v>
      </c>
      <c r="K76" s="79" t="n">
        <v>0</v>
      </c>
      <c r="L76" s="80" t="n">
        <f aca="false">ROUND(K76*J76,2)</f>
        <v>0</v>
      </c>
      <c r="M76" s="80"/>
      <c r="N76" s="80"/>
      <c r="O76" s="80"/>
    </row>
    <row r="77" s="55" customFormat="true" ht="38.25" hidden="false" customHeight="true" outlineLevel="0" collapsed="false">
      <c r="A77" s="57"/>
      <c r="B77" s="74" t="n">
        <v>66</v>
      </c>
      <c r="C77" s="74" t="s">
        <v>71</v>
      </c>
      <c r="D77" s="75" t="s">
        <v>220</v>
      </c>
      <c r="E77" s="76" t="s">
        <v>221</v>
      </c>
      <c r="F77" s="76"/>
      <c r="G77" s="76"/>
      <c r="H77" s="76"/>
      <c r="I77" s="77" t="s">
        <v>161</v>
      </c>
      <c r="J77" s="78" t="n">
        <v>10</v>
      </c>
      <c r="K77" s="79" t="n">
        <v>0</v>
      </c>
      <c r="L77" s="80" t="n">
        <f aca="false">ROUND(K77*J77,2)</f>
        <v>0</v>
      </c>
      <c r="M77" s="80"/>
      <c r="N77" s="80"/>
      <c r="O77" s="80"/>
    </row>
    <row r="78" s="55" customFormat="true" ht="38.25" hidden="false" customHeight="true" outlineLevel="0" collapsed="false">
      <c r="A78" s="57"/>
      <c r="B78" s="74" t="n">
        <v>67</v>
      </c>
      <c r="C78" s="74" t="s">
        <v>71</v>
      </c>
      <c r="D78" s="75" t="s">
        <v>222</v>
      </c>
      <c r="E78" s="76" t="s">
        <v>223</v>
      </c>
      <c r="F78" s="76"/>
      <c r="G78" s="76"/>
      <c r="H78" s="76"/>
      <c r="I78" s="77" t="s">
        <v>161</v>
      </c>
      <c r="J78" s="78" t="n">
        <v>11</v>
      </c>
      <c r="K78" s="79" t="n">
        <v>0</v>
      </c>
      <c r="L78" s="80" t="n">
        <f aca="false">ROUND(K78*J78,2)</f>
        <v>0</v>
      </c>
      <c r="M78" s="80"/>
      <c r="N78" s="80"/>
      <c r="O78" s="80"/>
    </row>
    <row r="79" s="55" customFormat="true" ht="25.5" hidden="false" customHeight="true" outlineLevel="0" collapsed="false">
      <c r="A79" s="57"/>
      <c r="B79" s="74" t="n">
        <v>68</v>
      </c>
      <c r="C79" s="74" t="s">
        <v>71</v>
      </c>
      <c r="D79" s="75" t="s">
        <v>224</v>
      </c>
      <c r="E79" s="76" t="s">
        <v>225</v>
      </c>
      <c r="F79" s="76"/>
      <c r="G79" s="76"/>
      <c r="H79" s="76"/>
      <c r="I79" s="77" t="s">
        <v>161</v>
      </c>
      <c r="J79" s="78" t="n">
        <v>91.609</v>
      </c>
      <c r="K79" s="79" t="n">
        <v>0</v>
      </c>
      <c r="L79" s="80" t="n">
        <f aca="false">ROUND(K79*J79,2)</f>
        <v>0</v>
      </c>
      <c r="M79" s="80"/>
      <c r="N79" s="80"/>
      <c r="O79" s="80"/>
    </row>
    <row r="80" s="55" customFormat="true" ht="25.5" hidden="false" customHeight="true" outlineLevel="0" collapsed="false">
      <c r="A80" s="57"/>
      <c r="B80" s="81" t="n">
        <v>69</v>
      </c>
      <c r="C80" s="81" t="s">
        <v>117</v>
      </c>
      <c r="D80" s="82" t="s">
        <v>226</v>
      </c>
      <c r="E80" s="83" t="s">
        <v>227</v>
      </c>
      <c r="F80" s="83"/>
      <c r="G80" s="83"/>
      <c r="H80" s="83"/>
      <c r="I80" s="84" t="s">
        <v>161</v>
      </c>
      <c r="J80" s="85" t="n">
        <v>53.565</v>
      </c>
      <c r="K80" s="88" t="n">
        <v>0</v>
      </c>
      <c r="L80" s="87" t="n">
        <f aca="false">ROUND(K80*J80,2)</f>
        <v>0</v>
      </c>
      <c r="M80" s="87"/>
      <c r="N80" s="87"/>
      <c r="O80" s="87"/>
    </row>
    <row r="81" s="55" customFormat="true" ht="25.5" hidden="false" customHeight="true" outlineLevel="0" collapsed="false">
      <c r="A81" s="57"/>
      <c r="B81" s="81" t="n">
        <v>70</v>
      </c>
      <c r="C81" s="81" t="s">
        <v>117</v>
      </c>
      <c r="D81" s="82" t="s">
        <v>228</v>
      </c>
      <c r="E81" s="83" t="s">
        <v>229</v>
      </c>
      <c r="F81" s="83"/>
      <c r="G81" s="83"/>
      <c r="H81" s="83"/>
      <c r="I81" s="84" t="s">
        <v>161</v>
      </c>
      <c r="J81" s="85" t="n">
        <v>21</v>
      </c>
      <c r="K81" s="88" t="n">
        <v>0</v>
      </c>
      <c r="L81" s="87" t="n">
        <f aca="false">ROUND(K81*J81,2)</f>
        <v>0</v>
      </c>
      <c r="M81" s="87"/>
      <c r="N81" s="87"/>
      <c r="O81" s="87"/>
    </row>
    <row r="82" s="55" customFormat="true" ht="25.5" hidden="false" customHeight="true" outlineLevel="0" collapsed="false">
      <c r="A82" s="57"/>
      <c r="B82" s="81" t="n">
        <v>71</v>
      </c>
      <c r="C82" s="81" t="s">
        <v>117</v>
      </c>
      <c r="D82" s="82" t="s">
        <v>230</v>
      </c>
      <c r="E82" s="83" t="s">
        <v>231</v>
      </c>
      <c r="F82" s="83"/>
      <c r="G82" s="83"/>
      <c r="H82" s="83"/>
      <c r="I82" s="84" t="s">
        <v>161</v>
      </c>
      <c r="J82" s="85" t="n">
        <v>17.043</v>
      </c>
      <c r="K82" s="88" t="n">
        <v>0</v>
      </c>
      <c r="L82" s="87" t="n">
        <f aca="false">ROUND(K82*J82,2)</f>
        <v>0</v>
      </c>
      <c r="M82" s="87"/>
      <c r="N82" s="87"/>
      <c r="O82" s="87"/>
    </row>
    <row r="83" s="55" customFormat="true" ht="25.5" hidden="false" customHeight="true" outlineLevel="0" collapsed="false">
      <c r="A83" s="57"/>
      <c r="B83" s="74" t="n">
        <v>72</v>
      </c>
      <c r="C83" s="74" t="s">
        <v>71</v>
      </c>
      <c r="D83" s="75" t="s">
        <v>232</v>
      </c>
      <c r="E83" s="76" t="s">
        <v>225</v>
      </c>
      <c r="F83" s="76"/>
      <c r="G83" s="76"/>
      <c r="H83" s="76"/>
      <c r="I83" s="77" t="s">
        <v>161</v>
      </c>
      <c r="J83" s="78" t="n">
        <v>5</v>
      </c>
      <c r="K83" s="79" t="n">
        <v>0</v>
      </c>
      <c r="L83" s="80" t="n">
        <f aca="false">ROUND(K83*J83,2)</f>
        <v>0</v>
      </c>
      <c r="M83" s="80"/>
      <c r="N83" s="80"/>
      <c r="O83" s="80"/>
    </row>
    <row r="84" s="55" customFormat="true" ht="38.25" hidden="false" customHeight="true" outlineLevel="0" collapsed="false">
      <c r="A84" s="57"/>
      <c r="B84" s="81" t="n">
        <v>73</v>
      </c>
      <c r="C84" s="81" t="s">
        <v>117</v>
      </c>
      <c r="D84" s="82" t="s">
        <v>233</v>
      </c>
      <c r="E84" s="83" t="s">
        <v>234</v>
      </c>
      <c r="F84" s="83"/>
      <c r="G84" s="83"/>
      <c r="H84" s="83"/>
      <c r="I84" s="84" t="s">
        <v>161</v>
      </c>
      <c r="J84" s="85" t="n">
        <v>7.07</v>
      </c>
      <c r="K84" s="88" t="n">
        <v>0</v>
      </c>
      <c r="L84" s="80" t="n">
        <f aca="false">ROUND(K84*J84,2)</f>
        <v>0</v>
      </c>
      <c r="M84" s="80"/>
      <c r="N84" s="80"/>
      <c r="O84" s="80"/>
    </row>
    <row r="85" s="55" customFormat="true" ht="16.5" hidden="false" customHeight="true" outlineLevel="0" collapsed="false">
      <c r="A85" s="57"/>
      <c r="B85" s="74" t="n">
        <v>74</v>
      </c>
      <c r="C85" s="74" t="s">
        <v>71</v>
      </c>
      <c r="D85" s="75" t="s">
        <v>235</v>
      </c>
      <c r="E85" s="76" t="s">
        <v>236</v>
      </c>
      <c r="F85" s="76"/>
      <c r="G85" s="76"/>
      <c r="H85" s="76"/>
      <c r="I85" s="77" t="s">
        <v>161</v>
      </c>
      <c r="J85" s="78" t="n">
        <v>1</v>
      </c>
      <c r="K85" s="79" t="n">
        <v>0</v>
      </c>
      <c r="L85" s="80" t="n">
        <f aca="false">ROUND(K85*J85,2)</f>
        <v>0</v>
      </c>
      <c r="M85" s="80"/>
      <c r="N85" s="80"/>
      <c r="O85" s="80"/>
    </row>
    <row r="86" s="55" customFormat="true" ht="25.5" hidden="false" customHeight="true" outlineLevel="0" collapsed="false">
      <c r="A86" s="57"/>
      <c r="B86" s="81" t="n">
        <v>75</v>
      </c>
      <c r="C86" s="81" t="s">
        <v>117</v>
      </c>
      <c r="D86" s="82" t="s">
        <v>237</v>
      </c>
      <c r="E86" s="83" t="s">
        <v>238</v>
      </c>
      <c r="F86" s="83"/>
      <c r="G86" s="83"/>
      <c r="H86" s="83"/>
      <c r="I86" s="84" t="s">
        <v>161</v>
      </c>
      <c r="J86" s="85" t="n">
        <v>1.01</v>
      </c>
      <c r="K86" s="88" t="n">
        <v>0</v>
      </c>
      <c r="L86" s="87" t="n">
        <f aca="false">ROUND(K86*J86,2)</f>
        <v>0</v>
      </c>
      <c r="M86" s="87"/>
      <c r="N86" s="87"/>
      <c r="O86" s="87"/>
    </row>
    <row r="87" s="55" customFormat="true" ht="38.25" hidden="false" customHeight="true" outlineLevel="0" collapsed="false">
      <c r="A87" s="57"/>
      <c r="B87" s="81" t="n">
        <v>76</v>
      </c>
      <c r="C87" s="81" t="s">
        <v>117</v>
      </c>
      <c r="D87" s="82" t="s">
        <v>239</v>
      </c>
      <c r="E87" s="83" t="s">
        <v>240</v>
      </c>
      <c r="F87" s="83"/>
      <c r="G87" s="83"/>
      <c r="H87" s="83"/>
      <c r="I87" s="84" t="s">
        <v>161</v>
      </c>
      <c r="J87" s="85" t="n">
        <v>1.01</v>
      </c>
      <c r="K87" s="88" t="n">
        <v>0</v>
      </c>
      <c r="L87" s="87" t="n">
        <f aca="false">ROUND(K87*J87,2)</f>
        <v>0</v>
      </c>
      <c r="M87" s="87"/>
      <c r="N87" s="87"/>
      <c r="O87" s="87"/>
    </row>
    <row r="88" s="55" customFormat="true" ht="38.25" hidden="false" customHeight="true" outlineLevel="0" collapsed="false">
      <c r="A88" s="57"/>
      <c r="B88" s="74" t="n">
        <v>77</v>
      </c>
      <c r="C88" s="74" t="s">
        <v>71</v>
      </c>
      <c r="D88" s="75" t="s">
        <v>241</v>
      </c>
      <c r="E88" s="76" t="s">
        <v>242</v>
      </c>
      <c r="F88" s="76"/>
      <c r="G88" s="76"/>
      <c r="H88" s="76"/>
      <c r="I88" s="77" t="s">
        <v>161</v>
      </c>
      <c r="J88" s="78" t="n">
        <v>1</v>
      </c>
      <c r="K88" s="79" t="n">
        <v>0</v>
      </c>
      <c r="L88" s="80" t="n">
        <f aca="false">ROUND(K88*J88,2)</f>
        <v>0</v>
      </c>
      <c r="M88" s="80"/>
      <c r="N88" s="80"/>
      <c r="O88" s="80"/>
    </row>
    <row r="89" s="55" customFormat="true" ht="25.5" hidden="false" customHeight="true" outlineLevel="0" collapsed="false">
      <c r="A89" s="57"/>
      <c r="B89" s="74" t="n">
        <v>78</v>
      </c>
      <c r="C89" s="74" t="s">
        <v>71</v>
      </c>
      <c r="D89" s="75" t="s">
        <v>243</v>
      </c>
      <c r="E89" s="76" t="s">
        <v>244</v>
      </c>
      <c r="F89" s="76"/>
      <c r="G89" s="76"/>
      <c r="H89" s="76"/>
      <c r="I89" s="77" t="s">
        <v>161</v>
      </c>
      <c r="J89" s="78" t="n">
        <v>22</v>
      </c>
      <c r="K89" s="79" t="n">
        <v>0</v>
      </c>
      <c r="L89" s="80" t="n">
        <f aca="false">ROUND(K89*J89,2)</f>
        <v>0</v>
      </c>
      <c r="M89" s="80"/>
      <c r="N89" s="80"/>
      <c r="O89" s="80"/>
    </row>
    <row r="90" s="55" customFormat="true" ht="16.5" hidden="false" customHeight="true" outlineLevel="0" collapsed="false">
      <c r="A90" s="57"/>
      <c r="B90" s="81" t="n">
        <v>79</v>
      </c>
      <c r="C90" s="81" t="s">
        <v>117</v>
      </c>
      <c r="D90" s="82" t="s">
        <v>245</v>
      </c>
      <c r="E90" s="83" t="s">
        <v>246</v>
      </c>
      <c r="F90" s="83"/>
      <c r="G90" s="83"/>
      <c r="H90" s="83"/>
      <c r="I90" s="84" t="s">
        <v>161</v>
      </c>
      <c r="J90" s="85" t="n">
        <v>22</v>
      </c>
      <c r="K90" s="88" t="n">
        <v>0</v>
      </c>
      <c r="L90" s="87" t="n">
        <f aca="false">ROUND(K90*J90,2)</f>
        <v>0</v>
      </c>
      <c r="M90" s="87"/>
      <c r="N90" s="87"/>
      <c r="O90" s="87"/>
    </row>
    <row r="91" s="55" customFormat="true" ht="38.25" hidden="false" customHeight="true" outlineLevel="0" collapsed="false">
      <c r="A91" s="57"/>
      <c r="B91" s="74" t="n">
        <v>80</v>
      </c>
      <c r="C91" s="74" t="s">
        <v>71</v>
      </c>
      <c r="D91" s="75" t="s">
        <v>247</v>
      </c>
      <c r="E91" s="76" t="s">
        <v>248</v>
      </c>
      <c r="F91" s="76"/>
      <c r="G91" s="76"/>
      <c r="H91" s="76"/>
      <c r="I91" s="77" t="s">
        <v>99</v>
      </c>
      <c r="J91" s="78" t="n">
        <v>11.11</v>
      </c>
      <c r="K91" s="79" t="n">
        <v>0</v>
      </c>
      <c r="L91" s="80" t="n">
        <f aca="false">ROUND(K91*J91,2)</f>
        <v>0</v>
      </c>
      <c r="M91" s="80"/>
      <c r="N91" s="80"/>
      <c r="O91" s="80"/>
    </row>
    <row r="92" s="55" customFormat="true" ht="25.5" hidden="false" customHeight="true" outlineLevel="0" collapsed="false">
      <c r="A92" s="57"/>
      <c r="B92" s="74" t="n">
        <v>81</v>
      </c>
      <c r="C92" s="74" t="s">
        <v>71</v>
      </c>
      <c r="D92" s="75" t="s">
        <v>249</v>
      </c>
      <c r="E92" s="76" t="s">
        <v>250</v>
      </c>
      <c r="F92" s="76"/>
      <c r="G92" s="76"/>
      <c r="H92" s="76"/>
      <c r="I92" s="77" t="s">
        <v>74</v>
      </c>
      <c r="J92" s="78" t="n">
        <v>23.5</v>
      </c>
      <c r="K92" s="79" t="n">
        <v>0</v>
      </c>
      <c r="L92" s="80" t="n">
        <f aca="false">ROUND(K92*J92,2)</f>
        <v>0</v>
      </c>
      <c r="M92" s="80"/>
      <c r="N92" s="80"/>
      <c r="O92" s="80"/>
    </row>
    <row r="93" s="55" customFormat="true" ht="25.5" hidden="false" customHeight="true" outlineLevel="0" collapsed="false">
      <c r="A93" s="57"/>
      <c r="B93" s="74" t="n">
        <v>82</v>
      </c>
      <c r="C93" s="74" t="s">
        <v>71</v>
      </c>
      <c r="D93" s="75" t="s">
        <v>251</v>
      </c>
      <c r="E93" s="76" t="s">
        <v>252</v>
      </c>
      <c r="F93" s="76"/>
      <c r="G93" s="76"/>
      <c r="H93" s="76"/>
      <c r="I93" s="77" t="s">
        <v>92</v>
      </c>
      <c r="J93" s="78" t="n">
        <v>26</v>
      </c>
      <c r="K93" s="79" t="n">
        <v>0</v>
      </c>
      <c r="L93" s="80" t="n">
        <f aca="false">ROUND(K93*J93,2)</f>
        <v>0</v>
      </c>
      <c r="M93" s="80"/>
      <c r="N93" s="80"/>
      <c r="O93" s="80"/>
    </row>
    <row r="94" s="71" customFormat="true" ht="29.85" hidden="false" customHeight="true" outlineLevel="0" collapsed="false">
      <c r="A94" s="67"/>
      <c r="B94" s="68"/>
      <c r="C94" s="72" t="s">
        <v>253</v>
      </c>
      <c r="D94" s="72"/>
      <c r="E94" s="72"/>
      <c r="F94" s="72"/>
      <c r="G94" s="72"/>
      <c r="H94" s="72"/>
      <c r="I94" s="72"/>
      <c r="J94" s="72"/>
      <c r="K94" s="72"/>
      <c r="L94" s="80"/>
      <c r="M94" s="80"/>
      <c r="N94" s="80"/>
      <c r="O94" s="80"/>
    </row>
    <row r="95" s="55" customFormat="true" ht="25.5" hidden="false" customHeight="true" outlineLevel="0" collapsed="false">
      <c r="A95" s="57"/>
      <c r="B95" s="74" t="n">
        <v>83</v>
      </c>
      <c r="C95" s="74" t="s">
        <v>71</v>
      </c>
      <c r="D95" s="75" t="s">
        <v>254</v>
      </c>
      <c r="E95" s="76" t="s">
        <v>255</v>
      </c>
      <c r="F95" s="76"/>
      <c r="G95" s="76"/>
      <c r="H95" s="76"/>
      <c r="I95" s="77" t="s">
        <v>92</v>
      </c>
      <c r="J95" s="78" t="n">
        <v>1558</v>
      </c>
      <c r="K95" s="79" t="n">
        <v>0</v>
      </c>
      <c r="L95" s="80" t="n">
        <f aca="false">ROUND(K95*J95,2)</f>
        <v>0</v>
      </c>
      <c r="M95" s="80"/>
      <c r="N95" s="80"/>
      <c r="O95" s="80"/>
    </row>
    <row r="96" s="55" customFormat="true" ht="38.25" hidden="false" customHeight="true" outlineLevel="0" collapsed="false">
      <c r="A96" s="57"/>
      <c r="B96" s="74" t="n">
        <v>84</v>
      </c>
      <c r="C96" s="74" t="s">
        <v>71</v>
      </c>
      <c r="D96" s="75" t="s">
        <v>256</v>
      </c>
      <c r="E96" s="76" t="s">
        <v>257</v>
      </c>
      <c r="F96" s="76"/>
      <c r="G96" s="76"/>
      <c r="H96" s="76"/>
      <c r="I96" s="77" t="s">
        <v>74</v>
      </c>
      <c r="J96" s="78" t="n">
        <v>4.804</v>
      </c>
      <c r="K96" s="79" t="n">
        <v>0</v>
      </c>
      <c r="L96" s="80" t="n">
        <f aca="false">ROUND(K96*J96,2)</f>
        <v>0</v>
      </c>
      <c r="M96" s="80"/>
      <c r="N96" s="80"/>
      <c r="O96" s="80"/>
    </row>
    <row r="97" s="55" customFormat="true" ht="25.5" hidden="false" customHeight="true" outlineLevel="0" collapsed="false">
      <c r="A97" s="57"/>
      <c r="B97" s="74" t="n">
        <v>85</v>
      </c>
      <c r="C97" s="74" t="s">
        <v>71</v>
      </c>
      <c r="D97" s="75" t="s">
        <v>258</v>
      </c>
      <c r="E97" s="76" t="s">
        <v>259</v>
      </c>
      <c r="F97" s="76"/>
      <c r="G97" s="76"/>
      <c r="H97" s="76"/>
      <c r="I97" s="77" t="s">
        <v>74</v>
      </c>
      <c r="J97" s="78" t="n">
        <v>4.804</v>
      </c>
      <c r="K97" s="79" t="n">
        <v>0</v>
      </c>
      <c r="L97" s="80" t="n">
        <f aca="false">ROUND(K97*J97,2)</f>
        <v>0</v>
      </c>
      <c r="M97" s="80"/>
      <c r="N97" s="80"/>
      <c r="O97" s="80"/>
    </row>
    <row r="98" s="55" customFormat="true" ht="38.25" hidden="false" customHeight="true" outlineLevel="0" collapsed="false">
      <c r="A98" s="57"/>
      <c r="B98" s="74" t="n">
        <v>86</v>
      </c>
      <c r="C98" s="74" t="s">
        <v>71</v>
      </c>
      <c r="D98" s="75" t="s">
        <v>260</v>
      </c>
      <c r="E98" s="76" t="s">
        <v>261</v>
      </c>
      <c r="F98" s="76"/>
      <c r="G98" s="76"/>
      <c r="H98" s="76"/>
      <c r="I98" s="77" t="s">
        <v>140</v>
      </c>
      <c r="J98" s="78" t="n">
        <v>1078.675</v>
      </c>
      <c r="K98" s="79" t="n">
        <v>0</v>
      </c>
      <c r="L98" s="80" t="n">
        <f aca="false">ROUND(K98*J98,2)</f>
        <v>0</v>
      </c>
      <c r="M98" s="80"/>
      <c r="N98" s="80"/>
      <c r="O98" s="80"/>
    </row>
    <row r="99" s="55" customFormat="true" ht="25.5" hidden="false" customHeight="true" outlineLevel="0" collapsed="false">
      <c r="A99" s="57"/>
      <c r="B99" s="74" t="n">
        <v>87</v>
      </c>
      <c r="C99" s="74" t="s">
        <v>71</v>
      </c>
      <c r="D99" s="75" t="s">
        <v>262</v>
      </c>
      <c r="E99" s="76" t="s">
        <v>263</v>
      </c>
      <c r="F99" s="76"/>
      <c r="G99" s="76"/>
      <c r="H99" s="76"/>
      <c r="I99" s="77" t="s">
        <v>140</v>
      </c>
      <c r="J99" s="78" t="n">
        <v>1078.675</v>
      </c>
      <c r="K99" s="79" t="n">
        <v>0</v>
      </c>
      <c r="L99" s="80" t="n">
        <f aca="false">ROUND(K99*J99,2)</f>
        <v>0</v>
      </c>
      <c r="M99" s="80"/>
      <c r="N99" s="80"/>
      <c r="O99" s="80"/>
    </row>
    <row r="100" s="55" customFormat="true" ht="25.5" hidden="false" customHeight="true" outlineLevel="0" collapsed="false">
      <c r="A100" s="57"/>
      <c r="B100" s="74" t="n">
        <v>88</v>
      </c>
      <c r="C100" s="74" t="s">
        <v>71</v>
      </c>
      <c r="D100" s="75" t="s">
        <v>264</v>
      </c>
      <c r="E100" s="76" t="s">
        <v>265</v>
      </c>
      <c r="F100" s="76"/>
      <c r="G100" s="76"/>
      <c r="H100" s="76"/>
      <c r="I100" s="77" t="s">
        <v>140</v>
      </c>
      <c r="J100" s="78" t="n">
        <f aca="false">J99*5</f>
        <v>5393.375</v>
      </c>
      <c r="K100" s="79" t="n">
        <v>0</v>
      </c>
      <c r="L100" s="80" t="n">
        <f aca="false">ROUND(K100*J100,2)</f>
        <v>0</v>
      </c>
      <c r="M100" s="80"/>
      <c r="N100" s="80"/>
      <c r="O100" s="80"/>
    </row>
    <row r="101" s="55" customFormat="true" ht="16.5" hidden="false" customHeight="true" outlineLevel="0" collapsed="false">
      <c r="A101" s="57"/>
      <c r="B101" s="74" t="s">
        <v>266</v>
      </c>
      <c r="C101" s="74" t="s">
        <v>71</v>
      </c>
      <c r="D101" s="75" t="s">
        <v>267</v>
      </c>
      <c r="E101" s="76" t="s">
        <v>268</v>
      </c>
      <c r="F101" s="76"/>
      <c r="G101" s="76"/>
      <c r="H101" s="76"/>
      <c r="I101" s="77" t="s">
        <v>140</v>
      </c>
      <c r="J101" s="78" t="n">
        <v>215.49</v>
      </c>
      <c r="K101" s="79" t="n">
        <v>0</v>
      </c>
      <c r="L101" s="80" t="n">
        <f aca="false">ROUND(K101*J101,2)</f>
        <v>0</v>
      </c>
      <c r="M101" s="80"/>
      <c r="N101" s="80"/>
      <c r="O101" s="80"/>
    </row>
    <row r="102" s="55" customFormat="true" ht="16.5" hidden="false" customHeight="true" outlineLevel="0" collapsed="false">
      <c r="A102" s="57"/>
      <c r="B102" s="74" t="s">
        <v>269</v>
      </c>
      <c r="C102" s="74" t="s">
        <v>71</v>
      </c>
      <c r="D102" s="75" t="s">
        <v>267</v>
      </c>
      <c r="E102" s="76" t="s">
        <v>270</v>
      </c>
      <c r="F102" s="76"/>
      <c r="G102" s="76"/>
      <c r="H102" s="76"/>
      <c r="I102" s="77" t="s">
        <v>140</v>
      </c>
      <c r="J102" s="78" t="n">
        <v>863.185</v>
      </c>
      <c r="K102" s="79" t="n">
        <v>0</v>
      </c>
      <c r="L102" s="80" t="n">
        <f aca="false">ROUND(K102*J102,2)</f>
        <v>0</v>
      </c>
      <c r="M102" s="80"/>
      <c r="N102" s="80"/>
      <c r="O102" s="80"/>
    </row>
    <row r="103" s="55" customFormat="true" ht="16.5" hidden="false" customHeight="true" outlineLevel="0" collapsed="false">
      <c r="A103" s="57"/>
      <c r="B103" s="74" t="n">
        <v>90</v>
      </c>
      <c r="C103" s="74" t="s">
        <v>71</v>
      </c>
      <c r="D103" s="75" t="s">
        <v>271</v>
      </c>
      <c r="E103" s="76" t="s">
        <v>272</v>
      </c>
      <c r="F103" s="76"/>
      <c r="G103" s="76"/>
      <c r="H103" s="76"/>
      <c r="I103" s="77" t="s">
        <v>74</v>
      </c>
      <c r="J103" s="78" t="n">
        <v>153.293</v>
      </c>
      <c r="K103" s="79" t="n">
        <v>0</v>
      </c>
      <c r="L103" s="80" t="n">
        <f aca="false">ROUND(K103*J103,2)</f>
        <v>0</v>
      </c>
      <c r="M103" s="80"/>
      <c r="N103" s="80"/>
      <c r="O103" s="80"/>
    </row>
    <row r="104" s="55" customFormat="true" ht="46.5" hidden="false" customHeight="true" outlineLevel="0" collapsed="false">
      <c r="A104" s="57"/>
      <c r="B104" s="74" t="n">
        <v>91</v>
      </c>
      <c r="C104" s="74" t="s">
        <v>71</v>
      </c>
      <c r="D104" s="75" t="s">
        <v>273</v>
      </c>
      <c r="E104" s="76" t="s">
        <v>274</v>
      </c>
      <c r="F104" s="76"/>
      <c r="G104" s="76"/>
      <c r="H104" s="76"/>
      <c r="I104" s="77" t="s">
        <v>92</v>
      </c>
      <c r="J104" s="78" t="n">
        <v>85</v>
      </c>
      <c r="K104" s="79" t="n">
        <v>0</v>
      </c>
      <c r="L104" s="80" t="n">
        <f aca="false">ROUND(K104*J104,2)</f>
        <v>0</v>
      </c>
      <c r="M104" s="80"/>
      <c r="N104" s="80"/>
      <c r="O104" s="80"/>
      <c r="R104" s="55" t="s">
        <v>275</v>
      </c>
    </row>
    <row r="105" s="71" customFormat="true" ht="29.85" hidden="false" customHeight="true" outlineLevel="0" collapsed="false">
      <c r="A105" s="67"/>
      <c r="B105" s="68"/>
      <c r="C105" s="72" t="s">
        <v>276</v>
      </c>
      <c r="D105" s="72"/>
      <c r="E105" s="72"/>
      <c r="F105" s="72"/>
      <c r="G105" s="72"/>
      <c r="H105" s="72"/>
      <c r="I105" s="72"/>
      <c r="J105" s="72"/>
      <c r="K105" s="72"/>
      <c r="L105" s="80"/>
      <c r="M105" s="80"/>
      <c r="N105" s="80"/>
      <c r="O105" s="80"/>
    </row>
    <row r="106" s="55" customFormat="true" ht="38.25" hidden="false" customHeight="true" outlineLevel="0" collapsed="false">
      <c r="A106" s="57"/>
      <c r="B106" s="74" t="n">
        <v>92</v>
      </c>
      <c r="C106" s="74" t="s">
        <v>71</v>
      </c>
      <c r="D106" s="75" t="s">
        <v>277</v>
      </c>
      <c r="E106" s="76" t="s">
        <v>278</v>
      </c>
      <c r="F106" s="76"/>
      <c r="G106" s="76"/>
      <c r="H106" s="76"/>
      <c r="I106" s="77" t="s">
        <v>140</v>
      </c>
      <c r="J106" s="78" t="n">
        <v>17.3</v>
      </c>
      <c r="K106" s="79" t="n">
        <v>0</v>
      </c>
      <c r="L106" s="80" t="n">
        <f aca="false">ROUND(K106*J106,2)</f>
        <v>0</v>
      </c>
      <c r="M106" s="80"/>
      <c r="N106" s="80"/>
      <c r="O106" s="80"/>
    </row>
    <row r="107" s="55" customFormat="true" ht="38.25" hidden="false" customHeight="true" outlineLevel="0" collapsed="false">
      <c r="A107" s="57"/>
      <c r="B107" s="74" t="n">
        <v>93</v>
      </c>
      <c r="C107" s="74" t="s">
        <v>71</v>
      </c>
      <c r="D107" s="75" t="s">
        <v>279</v>
      </c>
      <c r="E107" s="76" t="s">
        <v>280</v>
      </c>
      <c r="F107" s="76"/>
      <c r="G107" s="76"/>
      <c r="H107" s="76"/>
      <c r="I107" s="77" t="s">
        <v>140</v>
      </c>
      <c r="J107" s="78" t="n">
        <v>3459.11</v>
      </c>
      <c r="K107" s="79" t="n">
        <v>0</v>
      </c>
      <c r="L107" s="80" t="n">
        <f aca="false">ROUND(K107*J107,2)</f>
        <v>0</v>
      </c>
      <c r="M107" s="80"/>
      <c r="N107" s="80"/>
      <c r="O107" s="80"/>
    </row>
    <row r="108" s="71" customFormat="true" ht="37.35" hidden="false" customHeight="true" outlineLevel="0" collapsed="false">
      <c r="A108" s="67"/>
      <c r="B108" s="68"/>
      <c r="C108" s="69" t="s">
        <v>281</v>
      </c>
      <c r="D108" s="69"/>
      <c r="E108" s="69"/>
      <c r="F108" s="69"/>
      <c r="G108" s="69"/>
      <c r="H108" s="69"/>
      <c r="I108" s="69"/>
      <c r="J108" s="69"/>
      <c r="K108" s="69"/>
      <c r="L108" s="80"/>
      <c r="M108" s="80"/>
      <c r="N108" s="80"/>
      <c r="O108" s="80"/>
    </row>
    <row r="109" s="71" customFormat="true" ht="19.9" hidden="false" customHeight="true" outlineLevel="0" collapsed="false">
      <c r="A109" s="67"/>
      <c r="B109" s="68"/>
      <c r="C109" s="72" t="s">
        <v>282</v>
      </c>
      <c r="D109" s="72"/>
      <c r="E109" s="72"/>
      <c r="F109" s="72"/>
      <c r="G109" s="72"/>
      <c r="H109" s="72"/>
      <c r="I109" s="72"/>
      <c r="J109" s="72"/>
      <c r="K109" s="72"/>
      <c r="L109" s="80"/>
      <c r="M109" s="80"/>
      <c r="N109" s="80"/>
      <c r="O109" s="80"/>
    </row>
    <row r="110" s="55" customFormat="true" ht="16.5" hidden="false" customHeight="true" outlineLevel="0" collapsed="false">
      <c r="A110" s="57"/>
      <c r="B110" s="74" t="n">
        <v>94</v>
      </c>
      <c r="C110" s="74" t="s">
        <v>71</v>
      </c>
      <c r="D110" s="75" t="s">
        <v>283</v>
      </c>
      <c r="E110" s="76" t="s">
        <v>284</v>
      </c>
      <c r="F110" s="76"/>
      <c r="G110" s="76"/>
      <c r="H110" s="76"/>
      <c r="I110" s="77" t="s">
        <v>285</v>
      </c>
      <c r="J110" s="78" t="n">
        <v>235.07</v>
      </c>
      <c r="K110" s="79" t="n">
        <v>0</v>
      </c>
      <c r="L110" s="80" t="n">
        <f aca="false">ROUND(K110*J110,2)</f>
        <v>0</v>
      </c>
      <c r="M110" s="80"/>
      <c r="N110" s="80"/>
      <c r="O110" s="80"/>
    </row>
    <row r="111" s="55" customFormat="true" ht="25.5" hidden="false" customHeight="true" outlineLevel="0" collapsed="false">
      <c r="A111" s="57"/>
      <c r="B111" s="74" t="n">
        <v>95</v>
      </c>
      <c r="C111" s="74" t="s">
        <v>71</v>
      </c>
      <c r="D111" s="75" t="s">
        <v>286</v>
      </c>
      <c r="E111" s="76" t="s">
        <v>287</v>
      </c>
      <c r="F111" s="76"/>
      <c r="G111" s="76"/>
      <c r="H111" s="76"/>
      <c r="I111" s="77" t="s">
        <v>92</v>
      </c>
      <c r="J111" s="78" t="n">
        <v>3.8</v>
      </c>
      <c r="K111" s="79" t="n">
        <v>0</v>
      </c>
      <c r="L111" s="80" t="n">
        <f aca="false">ROUND(K111*J111,2)</f>
        <v>0</v>
      </c>
      <c r="M111" s="80"/>
      <c r="N111" s="80"/>
      <c r="O111" s="80"/>
    </row>
    <row r="112" s="55" customFormat="true" ht="38.25" hidden="false" customHeight="true" outlineLevel="0" collapsed="false">
      <c r="A112" s="57"/>
      <c r="B112" s="74" t="n">
        <v>96</v>
      </c>
      <c r="C112" s="74" t="s">
        <v>71</v>
      </c>
      <c r="D112" s="75" t="s">
        <v>288</v>
      </c>
      <c r="E112" s="76" t="s">
        <v>289</v>
      </c>
      <c r="F112" s="76"/>
      <c r="G112" s="76"/>
      <c r="H112" s="76"/>
      <c r="I112" s="77" t="s">
        <v>285</v>
      </c>
      <c r="J112" s="78" t="n">
        <v>164.6</v>
      </c>
      <c r="K112" s="79" t="n">
        <v>0</v>
      </c>
      <c r="L112" s="80" t="n">
        <f aca="false">ROUND(K112*J112,2)</f>
        <v>0</v>
      </c>
      <c r="M112" s="80"/>
      <c r="N112" s="80"/>
      <c r="O112" s="80"/>
    </row>
    <row r="113" s="55" customFormat="true" ht="38.25" hidden="false" customHeight="true" outlineLevel="0" collapsed="false">
      <c r="A113" s="57"/>
      <c r="B113" s="74" t="n">
        <v>97</v>
      </c>
      <c r="C113" s="74" t="s">
        <v>71</v>
      </c>
      <c r="D113" s="75" t="s">
        <v>290</v>
      </c>
      <c r="E113" s="76" t="s">
        <v>291</v>
      </c>
      <c r="F113" s="76"/>
      <c r="G113" s="76"/>
      <c r="H113" s="76"/>
      <c r="I113" s="77" t="s">
        <v>285</v>
      </c>
      <c r="J113" s="78" t="n">
        <v>96.127</v>
      </c>
      <c r="K113" s="79" t="n">
        <v>0</v>
      </c>
      <c r="L113" s="80" t="n">
        <f aca="false">ROUND(K113*J113,2)</f>
        <v>0</v>
      </c>
      <c r="M113" s="80"/>
      <c r="N113" s="80"/>
      <c r="O113" s="80"/>
    </row>
    <row r="114" s="55" customFormat="true" ht="25.5" hidden="false" customHeight="true" outlineLevel="0" collapsed="false">
      <c r="A114" s="57"/>
      <c r="B114" s="81" t="n">
        <v>98</v>
      </c>
      <c r="C114" s="81" t="s">
        <v>117</v>
      </c>
      <c r="D114" s="82" t="s">
        <v>292</v>
      </c>
      <c r="E114" s="83" t="s">
        <v>293</v>
      </c>
      <c r="F114" s="83"/>
      <c r="G114" s="83"/>
      <c r="H114" s="83"/>
      <c r="I114" s="84" t="s">
        <v>285</v>
      </c>
      <c r="J114" s="85" t="n">
        <v>77.181</v>
      </c>
      <c r="K114" s="88" t="n">
        <v>0</v>
      </c>
      <c r="L114" s="87" t="n">
        <f aca="false">ROUND(K114*J114,2)</f>
        <v>0</v>
      </c>
      <c r="M114" s="87"/>
      <c r="N114" s="87"/>
      <c r="O114" s="87"/>
    </row>
    <row r="115" s="55" customFormat="true" ht="25.5" hidden="false" customHeight="true" outlineLevel="0" collapsed="false">
      <c r="A115" s="57"/>
      <c r="B115" s="81" t="n">
        <v>99</v>
      </c>
      <c r="C115" s="81" t="s">
        <v>117</v>
      </c>
      <c r="D115" s="82" t="s">
        <v>294</v>
      </c>
      <c r="E115" s="83" t="s">
        <v>295</v>
      </c>
      <c r="F115" s="83"/>
      <c r="G115" s="83"/>
      <c r="H115" s="83"/>
      <c r="I115" s="84" t="s">
        <v>285</v>
      </c>
      <c r="J115" s="85" t="n">
        <v>18.619</v>
      </c>
      <c r="K115" s="88" t="n">
        <v>0</v>
      </c>
      <c r="L115" s="87" t="n">
        <f aca="false">ROUND(K115*J115,2)</f>
        <v>0</v>
      </c>
      <c r="M115" s="87"/>
      <c r="N115" s="87"/>
      <c r="O115" s="87"/>
    </row>
    <row r="116" s="55" customFormat="true" ht="25.5" hidden="false" customHeight="true" outlineLevel="0" collapsed="false">
      <c r="A116" s="57"/>
      <c r="B116" s="81" t="n">
        <v>100</v>
      </c>
      <c r="C116" s="81" t="s">
        <v>117</v>
      </c>
      <c r="D116" s="82" t="s">
        <v>296</v>
      </c>
      <c r="E116" s="83" t="s">
        <v>297</v>
      </c>
      <c r="F116" s="83"/>
      <c r="G116" s="83"/>
      <c r="H116" s="83"/>
      <c r="I116" s="84" t="s">
        <v>285</v>
      </c>
      <c r="J116" s="85" t="n">
        <v>96.26</v>
      </c>
      <c r="K116" s="88" t="n">
        <v>0</v>
      </c>
      <c r="L116" s="87" t="n">
        <f aca="false">ROUND(K116*J116,2)</f>
        <v>0</v>
      </c>
      <c r="M116" s="87"/>
      <c r="N116" s="87"/>
      <c r="O116" s="87"/>
    </row>
    <row r="117" s="55" customFormat="true" ht="25.5" hidden="false" customHeight="true" outlineLevel="0" collapsed="false">
      <c r="A117" s="57"/>
      <c r="B117" s="81" t="n">
        <v>101</v>
      </c>
      <c r="C117" s="81" t="s">
        <v>117</v>
      </c>
      <c r="D117" s="82" t="s">
        <v>298</v>
      </c>
      <c r="E117" s="83" t="s">
        <v>299</v>
      </c>
      <c r="F117" s="83"/>
      <c r="G117" s="83"/>
      <c r="H117" s="83"/>
      <c r="I117" s="84" t="s">
        <v>285</v>
      </c>
      <c r="J117" s="85" t="n">
        <v>54.863</v>
      </c>
      <c r="K117" s="88" t="n">
        <v>0</v>
      </c>
      <c r="L117" s="87" t="n">
        <f aca="false">ROUND(K117*J117,2)</f>
        <v>0</v>
      </c>
      <c r="M117" s="87"/>
      <c r="N117" s="87"/>
      <c r="O117" s="87"/>
    </row>
    <row r="118" s="55" customFormat="true" ht="25.5" hidden="false" customHeight="true" outlineLevel="0" collapsed="false">
      <c r="A118" s="57"/>
      <c r="B118" s="81" t="n">
        <v>102</v>
      </c>
      <c r="C118" s="81" t="s">
        <v>117</v>
      </c>
      <c r="D118" s="82" t="s">
        <v>300</v>
      </c>
      <c r="E118" s="83" t="s">
        <v>301</v>
      </c>
      <c r="F118" s="83"/>
      <c r="G118" s="83"/>
      <c r="H118" s="83"/>
      <c r="I118" s="84" t="s">
        <v>285</v>
      </c>
      <c r="J118" s="85" t="n">
        <v>157.876</v>
      </c>
      <c r="K118" s="88" t="n">
        <v>0</v>
      </c>
      <c r="L118" s="87" t="n">
        <f aca="false">ROUND(K118*J118,2)</f>
        <v>0</v>
      </c>
      <c r="M118" s="87"/>
      <c r="N118" s="87"/>
      <c r="O118" s="87"/>
    </row>
    <row r="119" s="55" customFormat="true" ht="38.25" hidden="false" customHeight="true" outlineLevel="0" collapsed="false">
      <c r="A119" s="57"/>
      <c r="B119" s="74" t="n">
        <v>103</v>
      </c>
      <c r="C119" s="74" t="s">
        <v>71</v>
      </c>
      <c r="D119" s="75" t="s">
        <v>302</v>
      </c>
      <c r="E119" s="76" t="s">
        <v>303</v>
      </c>
      <c r="F119" s="76"/>
      <c r="G119" s="76"/>
      <c r="H119" s="76"/>
      <c r="I119" s="77" t="s">
        <v>140</v>
      </c>
      <c r="J119" s="78" t="n">
        <v>0.434</v>
      </c>
      <c r="K119" s="79" t="n">
        <v>0</v>
      </c>
      <c r="L119" s="80" t="n">
        <f aca="false">ROUND(K119*J119,2)</f>
        <v>0</v>
      </c>
      <c r="M119" s="80"/>
      <c r="N119" s="80"/>
      <c r="O119" s="80"/>
    </row>
    <row r="120" s="71" customFormat="true" ht="37.35" hidden="false" customHeight="true" outlineLevel="0" collapsed="false">
      <c r="A120" s="67"/>
      <c r="B120" s="68"/>
      <c r="C120" s="69" t="s">
        <v>304</v>
      </c>
      <c r="D120" s="69"/>
      <c r="E120" s="69"/>
      <c r="F120" s="69"/>
      <c r="G120" s="69"/>
      <c r="H120" s="69"/>
      <c r="I120" s="69"/>
      <c r="J120" s="69"/>
      <c r="K120" s="69"/>
      <c r="L120" s="80"/>
      <c r="M120" s="80"/>
      <c r="N120" s="80"/>
      <c r="O120" s="80"/>
    </row>
    <row r="121" s="71" customFormat="true" ht="19.9" hidden="false" customHeight="true" outlineLevel="0" collapsed="false">
      <c r="A121" s="67"/>
      <c r="B121" s="68"/>
      <c r="C121" s="72" t="s">
        <v>305</v>
      </c>
      <c r="D121" s="72"/>
      <c r="E121" s="72"/>
      <c r="F121" s="72"/>
      <c r="G121" s="72"/>
      <c r="H121" s="72"/>
      <c r="I121" s="72"/>
      <c r="J121" s="72"/>
      <c r="K121" s="72"/>
      <c r="L121" s="80"/>
      <c r="M121" s="80"/>
      <c r="N121" s="80"/>
      <c r="O121" s="80"/>
    </row>
    <row r="122" s="55" customFormat="true" ht="16.5" hidden="false" customHeight="true" outlineLevel="0" collapsed="false">
      <c r="A122" s="57"/>
      <c r="B122" s="74" t="n">
        <v>104</v>
      </c>
      <c r="C122" s="74" t="s">
        <v>71</v>
      </c>
      <c r="D122" s="75" t="s">
        <v>306</v>
      </c>
      <c r="E122" s="76" t="s">
        <v>307</v>
      </c>
      <c r="F122" s="76"/>
      <c r="G122" s="76"/>
      <c r="H122" s="76"/>
      <c r="I122" s="77" t="s">
        <v>161</v>
      </c>
      <c r="J122" s="78" t="n">
        <v>2</v>
      </c>
      <c r="K122" s="79" t="n">
        <v>0</v>
      </c>
      <c r="L122" s="80" t="n">
        <f aca="false">ROUND(K122*J122,2)</f>
        <v>0</v>
      </c>
      <c r="M122" s="80"/>
      <c r="N122" s="80"/>
      <c r="O122" s="80"/>
    </row>
    <row r="123" s="55" customFormat="true" ht="16.5" hidden="false" customHeight="true" outlineLevel="0" collapsed="false">
      <c r="A123" s="57"/>
      <c r="B123" s="74" t="n">
        <v>105</v>
      </c>
      <c r="C123" s="74" t="s">
        <v>71</v>
      </c>
      <c r="D123" s="75" t="s">
        <v>308</v>
      </c>
      <c r="E123" s="76" t="s">
        <v>309</v>
      </c>
      <c r="F123" s="76"/>
      <c r="G123" s="76"/>
      <c r="H123" s="76"/>
      <c r="I123" s="77" t="s">
        <v>161</v>
      </c>
      <c r="J123" s="78" t="n">
        <v>2</v>
      </c>
      <c r="K123" s="79" t="n">
        <v>0</v>
      </c>
      <c r="L123" s="80" t="n">
        <f aca="false">ROUND(K123*J123,2)</f>
        <v>0</v>
      </c>
      <c r="M123" s="80"/>
      <c r="N123" s="80"/>
      <c r="O123" s="80"/>
    </row>
    <row r="124" s="55" customFormat="true" ht="16.5" hidden="false" customHeight="true" outlineLevel="0" collapsed="false">
      <c r="A124" s="57"/>
      <c r="B124" s="74" t="n">
        <v>106</v>
      </c>
      <c r="C124" s="74" t="s">
        <v>71</v>
      </c>
      <c r="D124" s="75" t="s">
        <v>310</v>
      </c>
      <c r="E124" s="76" t="s">
        <v>311</v>
      </c>
      <c r="F124" s="76"/>
      <c r="G124" s="76"/>
      <c r="H124" s="76"/>
      <c r="I124" s="77" t="s">
        <v>161</v>
      </c>
      <c r="J124" s="78" t="n">
        <v>2</v>
      </c>
      <c r="K124" s="79" t="n">
        <v>0</v>
      </c>
      <c r="L124" s="80" t="n">
        <f aca="false">ROUND(K124*J124,2)</f>
        <v>0</v>
      </c>
      <c r="M124" s="80"/>
      <c r="N124" s="80"/>
      <c r="O124" s="80"/>
    </row>
    <row r="125" s="55" customFormat="true" ht="16.5" hidden="false" customHeight="true" outlineLevel="0" collapsed="false">
      <c r="A125" s="57"/>
      <c r="B125" s="74" t="n">
        <v>107</v>
      </c>
      <c r="C125" s="74" t="s">
        <v>71</v>
      </c>
      <c r="D125" s="75" t="s">
        <v>312</v>
      </c>
      <c r="E125" s="76" t="s">
        <v>313</v>
      </c>
      <c r="F125" s="76"/>
      <c r="G125" s="76"/>
      <c r="H125" s="76"/>
      <c r="I125" s="77" t="s">
        <v>161</v>
      </c>
      <c r="J125" s="78" t="n">
        <v>2</v>
      </c>
      <c r="K125" s="79" t="n">
        <v>0</v>
      </c>
      <c r="L125" s="80" t="n">
        <f aca="false">ROUND(K125*J125,2)</f>
        <v>0</v>
      </c>
      <c r="M125" s="80"/>
      <c r="N125" s="80"/>
      <c r="O125" s="80"/>
    </row>
    <row r="126" s="55" customFormat="true" ht="16.5" hidden="false" customHeight="true" outlineLevel="0" collapsed="false">
      <c r="A126" s="57"/>
      <c r="B126" s="74" t="n">
        <v>108</v>
      </c>
      <c r="C126" s="74" t="s">
        <v>71</v>
      </c>
      <c r="D126" s="75" t="s">
        <v>292</v>
      </c>
      <c r="E126" s="76" t="s">
        <v>314</v>
      </c>
      <c r="F126" s="76"/>
      <c r="G126" s="76"/>
      <c r="H126" s="76"/>
      <c r="I126" s="77" t="s">
        <v>161</v>
      </c>
      <c r="J126" s="78" t="n">
        <v>2</v>
      </c>
      <c r="K126" s="79" t="n">
        <v>0</v>
      </c>
      <c r="L126" s="80" t="n">
        <f aca="false">ROUND(K126*J126,2)</f>
        <v>0</v>
      </c>
      <c r="M126" s="80"/>
      <c r="N126" s="80"/>
      <c r="O126" s="80"/>
    </row>
    <row r="127" s="55" customFormat="true" ht="16.5" hidden="false" customHeight="true" outlineLevel="0" collapsed="false">
      <c r="A127" s="57"/>
      <c r="B127" s="74" t="n">
        <v>109</v>
      </c>
      <c r="C127" s="74" t="s">
        <v>71</v>
      </c>
      <c r="D127" s="75" t="s">
        <v>294</v>
      </c>
      <c r="E127" s="76" t="s">
        <v>315</v>
      </c>
      <c r="F127" s="76"/>
      <c r="G127" s="76"/>
      <c r="H127" s="76"/>
      <c r="I127" s="77" t="s">
        <v>161</v>
      </c>
      <c r="J127" s="78" t="n">
        <v>4</v>
      </c>
      <c r="K127" s="79" t="n">
        <v>0</v>
      </c>
      <c r="L127" s="80" t="n">
        <f aca="false">ROUND(K127*J127,2)</f>
        <v>0</v>
      </c>
      <c r="M127" s="80"/>
      <c r="N127" s="80"/>
      <c r="O127" s="80"/>
    </row>
    <row r="128" s="55" customFormat="true" ht="16.5" hidden="false" customHeight="true" outlineLevel="0" collapsed="false">
      <c r="A128" s="57"/>
      <c r="B128" s="74" t="n">
        <v>110</v>
      </c>
      <c r="C128" s="74" t="s">
        <v>71</v>
      </c>
      <c r="D128" s="75" t="s">
        <v>296</v>
      </c>
      <c r="E128" s="76" t="s">
        <v>316</v>
      </c>
      <c r="F128" s="76"/>
      <c r="G128" s="76"/>
      <c r="H128" s="76"/>
      <c r="I128" s="77" t="s">
        <v>161</v>
      </c>
      <c r="J128" s="78" t="n">
        <v>1</v>
      </c>
      <c r="K128" s="79" t="n">
        <v>0</v>
      </c>
      <c r="L128" s="80" t="n">
        <f aca="false">ROUND(K128*J128,2)</f>
        <v>0</v>
      </c>
      <c r="M128" s="80"/>
      <c r="N128" s="80"/>
      <c r="O128" s="80"/>
    </row>
    <row r="129" s="55" customFormat="true" ht="16.5" hidden="false" customHeight="true" outlineLevel="0" collapsed="false">
      <c r="A129" s="57"/>
      <c r="B129" s="74" t="n">
        <v>111</v>
      </c>
      <c r="C129" s="74" t="s">
        <v>71</v>
      </c>
      <c r="D129" s="75" t="s">
        <v>298</v>
      </c>
      <c r="E129" s="76" t="s">
        <v>317</v>
      </c>
      <c r="F129" s="76"/>
      <c r="G129" s="76"/>
      <c r="H129" s="76"/>
      <c r="I129" s="77" t="s">
        <v>161</v>
      </c>
      <c r="J129" s="78" t="n">
        <v>1</v>
      </c>
      <c r="K129" s="79" t="n">
        <v>0</v>
      </c>
      <c r="L129" s="80" t="n">
        <f aca="false">ROUND(K129*J129,2)</f>
        <v>0</v>
      </c>
      <c r="M129" s="80"/>
      <c r="N129" s="80"/>
      <c r="O129" s="80"/>
    </row>
    <row r="130" s="71" customFormat="true" ht="29.85" hidden="false" customHeight="true" outlineLevel="0" collapsed="false">
      <c r="A130" s="67"/>
      <c r="B130" s="68"/>
      <c r="C130" s="72" t="s">
        <v>318</v>
      </c>
      <c r="D130" s="72"/>
      <c r="E130" s="72"/>
      <c r="F130" s="72"/>
      <c r="G130" s="72"/>
      <c r="H130" s="72"/>
      <c r="I130" s="72"/>
      <c r="J130" s="72"/>
      <c r="K130" s="72"/>
      <c r="L130" s="80"/>
      <c r="M130" s="80"/>
      <c r="N130" s="80"/>
      <c r="O130" s="80"/>
    </row>
    <row r="131" s="55" customFormat="true" ht="25.5" hidden="false" customHeight="true" outlineLevel="0" collapsed="false">
      <c r="A131" s="57"/>
      <c r="B131" s="74" t="n">
        <v>112</v>
      </c>
      <c r="C131" s="74" t="s">
        <v>71</v>
      </c>
      <c r="D131" s="75" t="s">
        <v>319</v>
      </c>
      <c r="E131" s="76" t="s">
        <v>320</v>
      </c>
      <c r="F131" s="76"/>
      <c r="G131" s="76"/>
      <c r="H131" s="76"/>
      <c r="I131" s="77" t="s">
        <v>92</v>
      </c>
      <c r="J131" s="78" t="n">
        <v>779</v>
      </c>
      <c r="K131" s="79" t="n">
        <v>0</v>
      </c>
      <c r="L131" s="80" t="n">
        <f aca="false">ROUND(K131*J131,2)</f>
        <v>0</v>
      </c>
      <c r="M131" s="80"/>
      <c r="N131" s="80"/>
      <c r="O131" s="80"/>
    </row>
    <row r="132" s="55" customFormat="true" ht="25.5" hidden="false" customHeight="true" outlineLevel="0" collapsed="false">
      <c r="A132" s="57"/>
      <c r="B132" s="81" t="n">
        <v>113</v>
      </c>
      <c r="C132" s="81" t="s">
        <v>117</v>
      </c>
      <c r="D132" s="82" t="s">
        <v>321</v>
      </c>
      <c r="E132" s="83" t="s">
        <v>322</v>
      </c>
      <c r="F132" s="83"/>
      <c r="G132" s="83"/>
      <c r="H132" s="83"/>
      <c r="I132" s="84" t="s">
        <v>92</v>
      </c>
      <c r="J132" s="85" t="n">
        <v>779</v>
      </c>
      <c r="K132" s="88" t="n">
        <v>0</v>
      </c>
      <c r="L132" s="87" t="n">
        <f aca="false">ROUND(K132*J132,2)</f>
        <v>0</v>
      </c>
      <c r="M132" s="87"/>
      <c r="N132" s="87"/>
      <c r="O132" s="87"/>
    </row>
    <row r="133" s="55" customFormat="true" ht="6.95" hidden="false" customHeight="true" outlineLevel="0" collapsed="false">
      <c r="A133" s="89"/>
      <c r="B133" s="90"/>
      <c r="C133" s="90"/>
      <c r="D133" s="90"/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</row>
  </sheetData>
  <mergeCells count="242">
    <mergeCell ref="A2:O2"/>
    <mergeCell ref="E5:H5"/>
    <mergeCell ref="L5:O5"/>
    <mergeCell ref="L6:O6"/>
    <mergeCell ref="L7:O7"/>
    <mergeCell ref="E9:H9"/>
    <mergeCell ref="L9:O9"/>
    <mergeCell ref="E10:H10"/>
    <mergeCell ref="L10:O10"/>
    <mergeCell ref="E11:H11"/>
    <mergeCell ref="L11:O11"/>
    <mergeCell ref="E12:H12"/>
    <mergeCell ref="L12:O12"/>
    <mergeCell ref="E13:H13"/>
    <mergeCell ref="L13:O13"/>
    <mergeCell ref="E14:H14"/>
    <mergeCell ref="L14:O14"/>
    <mergeCell ref="E15:H15"/>
    <mergeCell ref="L15:O15"/>
    <mergeCell ref="E16:H16"/>
    <mergeCell ref="L16:O16"/>
    <mergeCell ref="E17:H17"/>
    <mergeCell ref="L17:O17"/>
    <mergeCell ref="E18:H18"/>
    <mergeCell ref="L18:O18"/>
    <mergeCell ref="E19:H19"/>
    <mergeCell ref="L19:O19"/>
    <mergeCell ref="E20:H20"/>
    <mergeCell ref="L20:O20"/>
    <mergeCell ref="E21:H21"/>
    <mergeCell ref="L21:O21"/>
    <mergeCell ref="E22:H22"/>
    <mergeCell ref="L22:O22"/>
    <mergeCell ref="E23:H23"/>
    <mergeCell ref="L23:O23"/>
    <mergeCell ref="E24:H24"/>
    <mergeCell ref="L24:O24"/>
    <mergeCell ref="E25:H25"/>
    <mergeCell ref="L25:O25"/>
    <mergeCell ref="E26:H26"/>
    <mergeCell ref="L26:O26"/>
    <mergeCell ref="E27:H27"/>
    <mergeCell ref="L27:O27"/>
    <mergeCell ref="E28:H28"/>
    <mergeCell ref="L28:O28"/>
    <mergeCell ref="E29:H29"/>
    <mergeCell ref="L29:O29"/>
    <mergeCell ref="E30:H30"/>
    <mergeCell ref="L30:O30"/>
    <mergeCell ref="E31:H31"/>
    <mergeCell ref="L31:O31"/>
    <mergeCell ref="E32:H32"/>
    <mergeCell ref="L32:O32"/>
    <mergeCell ref="E33:H33"/>
    <mergeCell ref="L33:O33"/>
    <mergeCell ref="E34:H34"/>
    <mergeCell ref="L34:O34"/>
    <mergeCell ref="E35:H35"/>
    <mergeCell ref="L35:O35"/>
    <mergeCell ref="E36:H36"/>
    <mergeCell ref="L36:O36"/>
    <mergeCell ref="E37:H37"/>
    <mergeCell ref="L37:O37"/>
    <mergeCell ref="L38:O38"/>
    <mergeCell ref="E39:H39"/>
    <mergeCell ref="L39:O39"/>
    <mergeCell ref="E40:H40"/>
    <mergeCell ref="L40:O40"/>
    <mergeCell ref="E41:H41"/>
    <mergeCell ref="L41:O41"/>
    <mergeCell ref="E42:H42"/>
    <mergeCell ref="L42:O42"/>
    <mergeCell ref="E43:H43"/>
    <mergeCell ref="L43:O43"/>
    <mergeCell ref="L44:O44"/>
    <mergeCell ref="E45:H45"/>
    <mergeCell ref="L45:O45"/>
    <mergeCell ref="E46:H46"/>
    <mergeCell ref="L46:O46"/>
    <mergeCell ref="E47:H47"/>
    <mergeCell ref="L47:O47"/>
    <mergeCell ref="E48:H48"/>
    <mergeCell ref="L48:O48"/>
    <mergeCell ref="E49:H49"/>
    <mergeCell ref="L49:O49"/>
    <mergeCell ref="E50:H50"/>
    <mergeCell ref="L50:O50"/>
    <mergeCell ref="L51:O51"/>
    <mergeCell ref="E52:H52"/>
    <mergeCell ref="L52:O52"/>
    <mergeCell ref="E53:H53"/>
    <mergeCell ref="L53:O53"/>
    <mergeCell ref="E54:H54"/>
    <mergeCell ref="L54:O54"/>
    <mergeCell ref="L55:O55"/>
    <mergeCell ref="E56:H56"/>
    <mergeCell ref="L56:O56"/>
    <mergeCell ref="E57:H57"/>
    <mergeCell ref="L57:O57"/>
    <mergeCell ref="E58:H58"/>
    <mergeCell ref="L58:O58"/>
    <mergeCell ref="E59:H59"/>
    <mergeCell ref="L59:O59"/>
    <mergeCell ref="E60:H60"/>
    <mergeCell ref="L60:O60"/>
    <mergeCell ref="E61:H61"/>
    <mergeCell ref="L61:O61"/>
    <mergeCell ref="E62:H62"/>
    <mergeCell ref="L62:O62"/>
    <mergeCell ref="E63:H63"/>
    <mergeCell ref="L63:O63"/>
    <mergeCell ref="E64:H64"/>
    <mergeCell ref="L64:O64"/>
    <mergeCell ref="E65:H65"/>
    <mergeCell ref="L65:O65"/>
    <mergeCell ref="E66:H66"/>
    <mergeCell ref="L66:O66"/>
    <mergeCell ref="E67:H67"/>
    <mergeCell ref="L67:O67"/>
    <mergeCell ref="E68:H68"/>
    <mergeCell ref="L68:O68"/>
    <mergeCell ref="E69:H69"/>
    <mergeCell ref="L69:O69"/>
    <mergeCell ref="E70:H70"/>
    <mergeCell ref="L70:O70"/>
    <mergeCell ref="E71:H71"/>
    <mergeCell ref="L71:O71"/>
    <mergeCell ref="E72:H72"/>
    <mergeCell ref="L72:O72"/>
    <mergeCell ref="E73:H73"/>
    <mergeCell ref="L73:O73"/>
    <mergeCell ref="E74:H74"/>
    <mergeCell ref="L74:O74"/>
    <mergeCell ref="E75:H75"/>
    <mergeCell ref="L75:O75"/>
    <mergeCell ref="E76:H76"/>
    <mergeCell ref="L76:O76"/>
    <mergeCell ref="E77:H77"/>
    <mergeCell ref="L77:O77"/>
    <mergeCell ref="E78:H78"/>
    <mergeCell ref="L78:O78"/>
    <mergeCell ref="E79:H79"/>
    <mergeCell ref="L79:O79"/>
    <mergeCell ref="E80:H80"/>
    <mergeCell ref="L80:O80"/>
    <mergeCell ref="E81:H81"/>
    <mergeCell ref="L81:O81"/>
    <mergeCell ref="E82:H82"/>
    <mergeCell ref="L82:O82"/>
    <mergeCell ref="E83:H83"/>
    <mergeCell ref="L83:O83"/>
    <mergeCell ref="E84:H84"/>
    <mergeCell ref="L84:O84"/>
    <mergeCell ref="E85:H85"/>
    <mergeCell ref="L85:O85"/>
    <mergeCell ref="E86:H86"/>
    <mergeCell ref="L86:O86"/>
    <mergeCell ref="E87:H87"/>
    <mergeCell ref="L87:O87"/>
    <mergeCell ref="E88:H88"/>
    <mergeCell ref="L88:O88"/>
    <mergeCell ref="E89:H89"/>
    <mergeCell ref="L89:O89"/>
    <mergeCell ref="E90:H90"/>
    <mergeCell ref="L90:O90"/>
    <mergeCell ref="E91:H91"/>
    <mergeCell ref="L91:O91"/>
    <mergeCell ref="E92:H92"/>
    <mergeCell ref="L92:O92"/>
    <mergeCell ref="E93:H93"/>
    <mergeCell ref="L93:O93"/>
    <mergeCell ref="L94:O94"/>
    <mergeCell ref="E95:H95"/>
    <mergeCell ref="L95:O95"/>
    <mergeCell ref="E96:H96"/>
    <mergeCell ref="L96:O96"/>
    <mergeCell ref="E97:H97"/>
    <mergeCell ref="L97:O97"/>
    <mergeCell ref="E98:H98"/>
    <mergeCell ref="L98:O98"/>
    <mergeCell ref="E99:H99"/>
    <mergeCell ref="L99:O99"/>
    <mergeCell ref="E100:H100"/>
    <mergeCell ref="L100:O100"/>
    <mergeCell ref="E101:H101"/>
    <mergeCell ref="L101:O101"/>
    <mergeCell ref="E102:H102"/>
    <mergeCell ref="L102:O102"/>
    <mergeCell ref="E103:H103"/>
    <mergeCell ref="L103:O103"/>
    <mergeCell ref="E104:H104"/>
    <mergeCell ref="L104:O104"/>
    <mergeCell ref="L105:O105"/>
    <mergeCell ref="E106:H106"/>
    <mergeCell ref="L106:O106"/>
    <mergeCell ref="E107:H107"/>
    <mergeCell ref="L107:O107"/>
    <mergeCell ref="L108:O108"/>
    <mergeCell ref="L109:O109"/>
    <mergeCell ref="E110:H110"/>
    <mergeCell ref="L110:O110"/>
    <mergeCell ref="E111:H111"/>
    <mergeCell ref="L111:O111"/>
    <mergeCell ref="E112:H112"/>
    <mergeCell ref="L112:O112"/>
    <mergeCell ref="E113:H113"/>
    <mergeCell ref="L113:O113"/>
    <mergeCell ref="E114:H114"/>
    <mergeCell ref="L114:O114"/>
    <mergeCell ref="E115:H115"/>
    <mergeCell ref="L115:O115"/>
    <mergeCell ref="E116:H116"/>
    <mergeCell ref="L116:O116"/>
    <mergeCell ref="E117:H117"/>
    <mergeCell ref="L117:O117"/>
    <mergeCell ref="E118:H118"/>
    <mergeCell ref="L118:O118"/>
    <mergeCell ref="E119:H119"/>
    <mergeCell ref="L119:O119"/>
    <mergeCell ref="L120:O120"/>
    <mergeCell ref="L121:O121"/>
    <mergeCell ref="E122:H122"/>
    <mergeCell ref="L122:O122"/>
    <mergeCell ref="E123:H123"/>
    <mergeCell ref="L123:O123"/>
    <mergeCell ref="E124:H124"/>
    <mergeCell ref="L124:O124"/>
    <mergeCell ref="E125:H125"/>
    <mergeCell ref="L125:O125"/>
    <mergeCell ref="E126:H126"/>
    <mergeCell ref="L126:O126"/>
    <mergeCell ref="E127:H127"/>
    <mergeCell ref="L127:O127"/>
    <mergeCell ref="E128:H128"/>
    <mergeCell ref="L128:O128"/>
    <mergeCell ref="E129:H129"/>
    <mergeCell ref="L129:O129"/>
    <mergeCell ref="L130:O130"/>
    <mergeCell ref="E131:H131"/>
    <mergeCell ref="L131:O131"/>
    <mergeCell ref="E132:H132"/>
    <mergeCell ref="L132:O132"/>
  </mergeCell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3203125" defaultRowHeight="13.5" zeroHeight="false" outlineLevelRow="0" outlineLevelCol="0"/>
  <cols>
    <col collapsed="false" customWidth="true" hidden="false" outlineLevel="0" max="1" min="1" style="52" width="1.65"/>
    <col collapsed="false" customWidth="true" hidden="false" outlineLevel="0" max="2" min="2" style="52" width="4.49"/>
    <col collapsed="false" customWidth="true" hidden="false" outlineLevel="0" max="3" min="3" style="52" width="4.82"/>
    <col collapsed="false" customWidth="true" hidden="false" outlineLevel="0" max="4" min="4" style="52" width="17.15"/>
    <col collapsed="false" customWidth="true" hidden="false" outlineLevel="0" max="6" min="5" style="52" width="11.15"/>
    <col collapsed="false" customWidth="true" hidden="false" outlineLevel="0" max="7" min="7" style="52" width="12.5"/>
    <col collapsed="false" customWidth="true" hidden="false" outlineLevel="0" max="8" min="8" style="52" width="6.99"/>
    <col collapsed="false" customWidth="true" hidden="false" outlineLevel="0" max="9" min="9" style="52" width="5.15"/>
    <col collapsed="false" customWidth="true" hidden="false" outlineLevel="0" max="10" min="10" style="52" width="20.5"/>
    <col collapsed="false" customWidth="true" hidden="false" outlineLevel="0" max="11" min="11" style="52" width="11.99"/>
    <col collapsed="false" customWidth="true" hidden="false" outlineLevel="0" max="12" min="12" style="52" width="5.99"/>
    <col collapsed="false" customWidth="true" hidden="false" outlineLevel="0" max="13" min="13" style="52" width="1.99"/>
    <col collapsed="false" customWidth="true" hidden="false" outlineLevel="0" max="14" min="14" style="52" width="12.5"/>
    <col collapsed="false" customWidth="true" hidden="false" outlineLevel="0" max="15" min="15" style="52" width="4.16"/>
    <col collapsed="false" customWidth="false" hidden="false" outlineLevel="0" max="257" min="16" style="52" width="9.32"/>
  </cols>
  <sheetData>
    <row r="1" s="55" customFormat="true" ht="6.95" hidden="false" customHeight="true" outlineLevel="0" collapsed="false">
      <c r="A1" s="53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</row>
    <row r="2" s="55" customFormat="true" ht="36.95" hidden="false" customHeight="true" outlineLevel="0" collapsed="false">
      <c r="A2" s="56" t="s">
        <v>323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s="55" customFormat="true" ht="6.75" hidden="false" customHeight="true" outlineLevel="0" collapsed="false">
      <c r="A3" s="56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</row>
    <row r="4" s="55" customFormat="true" ht="9.75" hidden="false" customHeight="true" outlineLevel="0" collapsed="false">
      <c r="A4" s="57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</row>
    <row r="5" s="63" customFormat="true" ht="29.25" hidden="false" customHeight="true" outlineLevel="0" collapsed="false">
      <c r="A5" s="59"/>
      <c r="B5" s="60" t="s">
        <v>60</v>
      </c>
      <c r="C5" s="61" t="s">
        <v>61</v>
      </c>
      <c r="D5" s="61" t="s">
        <v>37</v>
      </c>
      <c r="E5" s="61" t="s">
        <v>62</v>
      </c>
      <c r="F5" s="61"/>
      <c r="G5" s="61"/>
      <c r="H5" s="61"/>
      <c r="I5" s="61" t="s">
        <v>63</v>
      </c>
      <c r="J5" s="61" t="s">
        <v>64</v>
      </c>
      <c r="K5" s="61" t="s">
        <v>65</v>
      </c>
      <c r="L5" s="62" t="s">
        <v>66</v>
      </c>
      <c r="M5" s="62"/>
      <c r="N5" s="62"/>
      <c r="O5" s="62"/>
    </row>
    <row r="6" s="55" customFormat="true" ht="29.25" hidden="false" customHeight="true" outlineLevel="0" collapsed="false">
      <c r="A6" s="57"/>
      <c r="B6" s="64" t="s">
        <v>67</v>
      </c>
      <c r="C6" s="58"/>
      <c r="D6" s="58"/>
      <c r="E6" s="58"/>
      <c r="F6" s="58"/>
      <c r="G6" s="58"/>
      <c r="H6" s="58"/>
      <c r="I6" s="58"/>
      <c r="J6" s="58"/>
      <c r="K6" s="65" t="n">
        <f aca="false">L6</f>
        <v>0</v>
      </c>
      <c r="L6" s="66" t="n">
        <f aca="false">SUM(L9:O61)</f>
        <v>0</v>
      </c>
      <c r="M6" s="66"/>
      <c r="N6" s="66"/>
      <c r="O6" s="66"/>
    </row>
    <row r="7" s="71" customFormat="true" ht="37.35" hidden="false" customHeight="true" outlineLevel="0" collapsed="false">
      <c r="A7" s="67"/>
      <c r="B7" s="68"/>
      <c r="C7" s="69" t="s">
        <v>68</v>
      </c>
      <c r="D7" s="69"/>
      <c r="E7" s="69"/>
      <c r="F7" s="69"/>
      <c r="G7" s="69"/>
      <c r="H7" s="69"/>
      <c r="I7" s="69"/>
      <c r="J7" s="69"/>
      <c r="K7" s="69"/>
      <c r="L7" s="92"/>
      <c r="M7" s="92"/>
      <c r="N7" s="92"/>
      <c r="O7" s="92"/>
    </row>
    <row r="8" s="71" customFormat="true" ht="30.75" hidden="false" customHeight="true" outlineLevel="0" collapsed="false">
      <c r="A8" s="67"/>
      <c r="B8" s="68"/>
      <c r="C8" s="72" t="s">
        <v>69</v>
      </c>
      <c r="D8" s="72"/>
      <c r="E8" s="72"/>
      <c r="F8" s="72"/>
      <c r="G8" s="72"/>
      <c r="H8" s="72"/>
      <c r="I8" s="72"/>
      <c r="J8" s="73"/>
      <c r="K8" s="73"/>
      <c r="L8" s="73"/>
      <c r="M8" s="73"/>
      <c r="N8" s="73"/>
      <c r="O8" s="73"/>
    </row>
    <row r="9" s="55" customFormat="true" ht="38.25" hidden="false" customHeight="true" outlineLevel="0" collapsed="false">
      <c r="A9" s="57"/>
      <c r="B9" s="74" t="n">
        <v>1</v>
      </c>
      <c r="C9" s="74" t="s">
        <v>71</v>
      </c>
      <c r="D9" s="75" t="s">
        <v>72</v>
      </c>
      <c r="E9" s="76" t="s">
        <v>73</v>
      </c>
      <c r="F9" s="76"/>
      <c r="G9" s="76"/>
      <c r="H9" s="76"/>
      <c r="I9" s="77" t="s">
        <v>74</v>
      </c>
      <c r="J9" s="78" t="n">
        <v>58.2</v>
      </c>
      <c r="K9" s="79" t="n">
        <v>0</v>
      </c>
      <c r="L9" s="80" t="n">
        <f aca="false">ROUND(K9*J9,2)</f>
        <v>0</v>
      </c>
      <c r="M9" s="80"/>
      <c r="N9" s="80"/>
      <c r="O9" s="80"/>
    </row>
    <row r="10" s="55" customFormat="true" ht="25.5" hidden="false" customHeight="true" outlineLevel="0" collapsed="false">
      <c r="A10" s="57"/>
      <c r="B10" s="74" t="n">
        <v>2</v>
      </c>
      <c r="C10" s="74" t="s">
        <v>71</v>
      </c>
      <c r="D10" s="75" t="s">
        <v>82</v>
      </c>
      <c r="E10" s="76" t="s">
        <v>83</v>
      </c>
      <c r="F10" s="76"/>
      <c r="G10" s="76"/>
      <c r="H10" s="76"/>
      <c r="I10" s="77" t="s">
        <v>84</v>
      </c>
      <c r="J10" s="78" t="n">
        <v>23</v>
      </c>
      <c r="K10" s="79" t="n">
        <v>0</v>
      </c>
      <c r="L10" s="80" t="n">
        <f aca="false">ROUND(K10*J10,2)</f>
        <v>0</v>
      </c>
      <c r="M10" s="80"/>
      <c r="N10" s="80"/>
      <c r="O10" s="80"/>
    </row>
    <row r="11" s="55" customFormat="true" ht="38.25" hidden="false" customHeight="true" outlineLevel="0" collapsed="false">
      <c r="A11" s="57"/>
      <c r="B11" s="74" t="n">
        <v>3</v>
      </c>
      <c r="C11" s="74" t="s">
        <v>71</v>
      </c>
      <c r="D11" s="75" t="s">
        <v>86</v>
      </c>
      <c r="E11" s="76" t="s">
        <v>87</v>
      </c>
      <c r="F11" s="76"/>
      <c r="G11" s="76"/>
      <c r="H11" s="76"/>
      <c r="I11" s="77" t="s">
        <v>88</v>
      </c>
      <c r="J11" s="78" t="n">
        <v>2</v>
      </c>
      <c r="K11" s="79" t="n">
        <v>0</v>
      </c>
      <c r="L11" s="80" t="n">
        <f aca="false">ROUND(K11*J11,2)</f>
        <v>0</v>
      </c>
      <c r="M11" s="80"/>
      <c r="N11" s="80"/>
      <c r="O11" s="80"/>
    </row>
    <row r="12" s="55" customFormat="true" ht="25.5" hidden="false" customHeight="true" outlineLevel="0" collapsed="false">
      <c r="A12" s="57"/>
      <c r="B12" s="74" t="n">
        <v>4</v>
      </c>
      <c r="C12" s="74" t="s">
        <v>71</v>
      </c>
      <c r="D12" s="75" t="s">
        <v>94</v>
      </c>
      <c r="E12" s="76" t="s">
        <v>95</v>
      </c>
      <c r="F12" s="76"/>
      <c r="G12" s="76"/>
      <c r="H12" s="76"/>
      <c r="I12" s="77" t="s">
        <v>92</v>
      </c>
      <c r="J12" s="78" t="n">
        <v>5</v>
      </c>
      <c r="K12" s="79" t="n">
        <v>0</v>
      </c>
      <c r="L12" s="80" t="n">
        <f aca="false">ROUND(K12*J12,2)</f>
        <v>0</v>
      </c>
      <c r="M12" s="80"/>
      <c r="N12" s="80"/>
      <c r="O12" s="80"/>
    </row>
    <row r="13" s="55" customFormat="true" ht="38.25" hidden="false" customHeight="true" outlineLevel="0" collapsed="false">
      <c r="A13" s="57"/>
      <c r="B13" s="74" t="n">
        <v>5</v>
      </c>
      <c r="C13" s="74" t="s">
        <v>71</v>
      </c>
      <c r="D13" s="75" t="s">
        <v>97</v>
      </c>
      <c r="E13" s="76" t="s">
        <v>98</v>
      </c>
      <c r="F13" s="76"/>
      <c r="G13" s="76"/>
      <c r="H13" s="76"/>
      <c r="I13" s="77" t="s">
        <v>99</v>
      </c>
      <c r="J13" s="78" t="n">
        <v>16.98</v>
      </c>
      <c r="K13" s="79" t="n">
        <v>0</v>
      </c>
      <c r="L13" s="80" t="n">
        <f aca="false">ROUND(K13*J13,2)</f>
        <v>0</v>
      </c>
      <c r="M13" s="80"/>
      <c r="N13" s="80"/>
      <c r="O13" s="80"/>
    </row>
    <row r="14" s="55" customFormat="true" ht="25.5" hidden="false" customHeight="true" outlineLevel="0" collapsed="false">
      <c r="A14" s="57"/>
      <c r="B14" s="74" t="n">
        <v>6</v>
      </c>
      <c r="C14" s="74" t="s">
        <v>71</v>
      </c>
      <c r="D14" s="75" t="s">
        <v>324</v>
      </c>
      <c r="E14" s="76" t="s">
        <v>325</v>
      </c>
      <c r="F14" s="76"/>
      <c r="G14" s="76"/>
      <c r="H14" s="76"/>
      <c r="I14" s="77" t="s">
        <v>99</v>
      </c>
      <c r="J14" s="78" t="n">
        <v>8.241</v>
      </c>
      <c r="K14" s="79" t="n">
        <v>0</v>
      </c>
      <c r="L14" s="80" t="n">
        <f aca="false">ROUND(K14*J14,2)</f>
        <v>0</v>
      </c>
      <c r="M14" s="80"/>
      <c r="N14" s="80"/>
      <c r="O14" s="80"/>
    </row>
    <row r="15" s="55" customFormat="true" ht="25.5" hidden="false" customHeight="true" outlineLevel="0" collapsed="false">
      <c r="A15" s="57"/>
      <c r="B15" s="74" t="n">
        <v>7</v>
      </c>
      <c r="C15" s="74" t="s">
        <v>71</v>
      </c>
      <c r="D15" s="75" t="s">
        <v>326</v>
      </c>
      <c r="E15" s="76" t="s">
        <v>327</v>
      </c>
      <c r="F15" s="76"/>
      <c r="G15" s="76"/>
      <c r="H15" s="76"/>
      <c r="I15" s="77" t="s">
        <v>99</v>
      </c>
      <c r="J15" s="78" t="n">
        <v>8.241</v>
      </c>
      <c r="K15" s="79" t="n">
        <v>0</v>
      </c>
      <c r="L15" s="80" t="n">
        <f aca="false">ROUND(K15*J15,2)</f>
        <v>0</v>
      </c>
      <c r="M15" s="80"/>
      <c r="N15" s="80"/>
      <c r="O15" s="80"/>
    </row>
    <row r="16" s="55" customFormat="true" ht="25.5" hidden="false" customHeight="true" outlineLevel="0" collapsed="false">
      <c r="A16" s="57"/>
      <c r="B16" s="74" t="n">
        <v>8</v>
      </c>
      <c r="C16" s="74" t="s">
        <v>71</v>
      </c>
      <c r="D16" s="75" t="s">
        <v>105</v>
      </c>
      <c r="E16" s="76" t="s">
        <v>106</v>
      </c>
      <c r="F16" s="76"/>
      <c r="G16" s="76"/>
      <c r="H16" s="76"/>
      <c r="I16" s="77" t="s">
        <v>99</v>
      </c>
      <c r="J16" s="78" t="n">
        <v>1460.28</v>
      </c>
      <c r="K16" s="79" t="n">
        <v>0</v>
      </c>
      <c r="L16" s="80" t="n">
        <f aca="false">ROUND(K16*J16,2)</f>
        <v>0</v>
      </c>
      <c r="M16" s="80"/>
      <c r="N16" s="80"/>
      <c r="O16" s="80"/>
    </row>
    <row r="17" s="55" customFormat="true" ht="16.5" hidden="false" customHeight="true" outlineLevel="0" collapsed="false">
      <c r="A17" s="57"/>
      <c r="B17" s="74" t="n">
        <v>9</v>
      </c>
      <c r="C17" s="74" t="s">
        <v>71</v>
      </c>
      <c r="D17" s="75" t="s">
        <v>107</v>
      </c>
      <c r="E17" s="76" t="s">
        <v>108</v>
      </c>
      <c r="F17" s="76"/>
      <c r="G17" s="76"/>
      <c r="H17" s="76"/>
      <c r="I17" s="77" t="s">
        <v>99</v>
      </c>
      <c r="J17" s="78" t="n">
        <v>1460.28</v>
      </c>
      <c r="K17" s="79" t="n">
        <v>0</v>
      </c>
      <c r="L17" s="80" t="n">
        <f aca="false">ROUND(K17*J17,2)</f>
        <v>0</v>
      </c>
      <c r="M17" s="80"/>
      <c r="N17" s="80"/>
      <c r="O17" s="80"/>
    </row>
    <row r="18" s="55" customFormat="true" ht="25.5" hidden="false" customHeight="true" outlineLevel="0" collapsed="false">
      <c r="A18" s="57"/>
      <c r="B18" s="74" t="n">
        <v>10</v>
      </c>
      <c r="C18" s="74" t="s">
        <v>71</v>
      </c>
      <c r="D18" s="75" t="s">
        <v>120</v>
      </c>
      <c r="E18" s="76" t="s">
        <v>121</v>
      </c>
      <c r="F18" s="76"/>
      <c r="G18" s="76"/>
      <c r="H18" s="76"/>
      <c r="I18" s="77" t="s">
        <v>74</v>
      </c>
      <c r="J18" s="78" t="n">
        <v>2433.8</v>
      </c>
      <c r="K18" s="79" t="n">
        <v>0</v>
      </c>
      <c r="L18" s="80" t="n">
        <f aca="false">ROUND(K18*J18,2)</f>
        <v>0</v>
      </c>
      <c r="M18" s="80"/>
      <c r="N18" s="80"/>
      <c r="O18" s="80"/>
    </row>
    <row r="19" s="55" customFormat="true" ht="25.5" hidden="false" customHeight="true" outlineLevel="0" collapsed="false">
      <c r="A19" s="57"/>
      <c r="B19" s="74" t="n">
        <v>11</v>
      </c>
      <c r="C19" s="74" t="s">
        <v>71</v>
      </c>
      <c r="D19" s="75" t="s">
        <v>122</v>
      </c>
      <c r="E19" s="76" t="s">
        <v>123</v>
      </c>
      <c r="F19" s="76"/>
      <c r="G19" s="76"/>
      <c r="H19" s="76"/>
      <c r="I19" s="77" t="s">
        <v>74</v>
      </c>
      <c r="J19" s="78" t="n">
        <v>2433.8</v>
      </c>
      <c r="K19" s="79" t="n">
        <v>0</v>
      </c>
      <c r="L19" s="80" t="n">
        <f aca="false">ROUND(K19*J19,2)</f>
        <v>0</v>
      </c>
      <c r="M19" s="80"/>
      <c r="N19" s="80"/>
      <c r="O19" s="80"/>
    </row>
    <row r="20" s="55" customFormat="true" ht="25.5" hidden="false" customHeight="true" outlineLevel="0" collapsed="false">
      <c r="A20" s="57"/>
      <c r="B20" s="74" t="n">
        <v>12</v>
      </c>
      <c r="C20" s="74" t="s">
        <v>71</v>
      </c>
      <c r="D20" s="75" t="s">
        <v>328</v>
      </c>
      <c r="E20" s="76" t="s">
        <v>329</v>
      </c>
      <c r="F20" s="76"/>
      <c r="G20" s="76"/>
      <c r="H20" s="76"/>
      <c r="I20" s="77" t="s">
        <v>99</v>
      </c>
      <c r="J20" s="78" t="n">
        <v>8.241</v>
      </c>
      <c r="K20" s="79" t="n">
        <v>0</v>
      </c>
      <c r="L20" s="80" t="n">
        <f aca="false">ROUND(K20*J20,2)</f>
        <v>0</v>
      </c>
      <c r="M20" s="80"/>
      <c r="N20" s="80"/>
      <c r="O20" s="80"/>
    </row>
    <row r="21" s="55" customFormat="true" ht="25.5" hidden="false" customHeight="true" outlineLevel="0" collapsed="false">
      <c r="A21" s="57"/>
      <c r="B21" s="74" t="n">
        <v>13</v>
      </c>
      <c r="C21" s="74" t="s">
        <v>71</v>
      </c>
      <c r="D21" s="75" t="s">
        <v>128</v>
      </c>
      <c r="E21" s="76" t="s">
        <v>129</v>
      </c>
      <c r="F21" s="76"/>
      <c r="G21" s="76"/>
      <c r="H21" s="76"/>
      <c r="I21" s="77" t="s">
        <v>99</v>
      </c>
      <c r="J21" s="78" t="n">
        <v>1460.28</v>
      </c>
      <c r="K21" s="79" t="n">
        <v>0</v>
      </c>
      <c r="L21" s="80" t="n">
        <f aca="false">ROUND(K21*J21,2)</f>
        <v>0</v>
      </c>
      <c r="M21" s="80"/>
      <c r="N21" s="80"/>
      <c r="O21" s="80"/>
    </row>
    <row r="22" s="55" customFormat="true" ht="25.5" hidden="false" customHeight="true" outlineLevel="0" collapsed="false">
      <c r="A22" s="57"/>
      <c r="B22" s="74" t="n">
        <v>14</v>
      </c>
      <c r="C22" s="74" t="s">
        <v>71</v>
      </c>
      <c r="D22" s="75" t="s">
        <v>330</v>
      </c>
      <c r="E22" s="76" t="s">
        <v>331</v>
      </c>
      <c r="F22" s="76"/>
      <c r="G22" s="76"/>
      <c r="H22" s="76"/>
      <c r="I22" s="77" t="s">
        <v>99</v>
      </c>
      <c r="J22" s="78" t="n">
        <v>1460.28</v>
      </c>
      <c r="K22" s="79" t="n">
        <v>0</v>
      </c>
      <c r="L22" s="80" t="n">
        <f aca="false">ROUND(K22*J22,2)</f>
        <v>0</v>
      </c>
      <c r="M22" s="80"/>
      <c r="N22" s="80"/>
      <c r="O22" s="80"/>
    </row>
    <row r="23" s="55" customFormat="true" ht="25.5" hidden="false" customHeight="true" outlineLevel="0" collapsed="false">
      <c r="A23" s="57"/>
      <c r="B23" s="74" t="n">
        <v>15</v>
      </c>
      <c r="C23" s="74" t="s">
        <v>71</v>
      </c>
      <c r="D23" s="75" t="s">
        <v>332</v>
      </c>
      <c r="E23" s="76" t="s">
        <v>333</v>
      </c>
      <c r="F23" s="76"/>
      <c r="G23" s="76"/>
      <c r="H23" s="76"/>
      <c r="I23" s="77" t="s">
        <v>99</v>
      </c>
      <c r="J23" s="78" t="n">
        <v>1460.28</v>
      </c>
      <c r="K23" s="79" t="n">
        <v>0</v>
      </c>
      <c r="L23" s="80" t="n">
        <f aca="false">ROUND(K23*J23,2)</f>
        <v>0</v>
      </c>
      <c r="M23" s="80"/>
      <c r="N23" s="80"/>
      <c r="O23" s="80"/>
    </row>
    <row r="24" s="55" customFormat="true" ht="38.25" hidden="false" customHeight="true" outlineLevel="0" collapsed="false">
      <c r="A24" s="57"/>
      <c r="B24" s="74" t="n">
        <v>16</v>
      </c>
      <c r="C24" s="74" t="s">
        <v>71</v>
      </c>
      <c r="D24" s="75" t="s">
        <v>132</v>
      </c>
      <c r="E24" s="76" t="s">
        <v>133</v>
      </c>
      <c r="F24" s="76"/>
      <c r="G24" s="76"/>
      <c r="H24" s="76"/>
      <c r="I24" s="77" t="s">
        <v>99</v>
      </c>
      <c r="J24" s="78" t="n">
        <v>1108.13</v>
      </c>
      <c r="K24" s="79" t="n">
        <v>0</v>
      </c>
      <c r="L24" s="80" t="n">
        <f aca="false">ROUND(K24*J24,2)</f>
        <v>0</v>
      </c>
      <c r="M24" s="80"/>
      <c r="N24" s="80"/>
      <c r="O24" s="80"/>
    </row>
    <row r="25" s="55" customFormat="true" ht="25.5" hidden="false" customHeight="true" outlineLevel="0" collapsed="false">
      <c r="A25" s="57"/>
      <c r="B25" s="74" t="n">
        <v>17</v>
      </c>
      <c r="C25" s="74" t="s">
        <v>71</v>
      </c>
      <c r="D25" s="75" t="s">
        <v>134</v>
      </c>
      <c r="E25" s="76" t="s">
        <v>135</v>
      </c>
      <c r="F25" s="76"/>
      <c r="G25" s="76"/>
      <c r="H25" s="76"/>
      <c r="I25" s="77" t="s">
        <v>99</v>
      </c>
      <c r="J25" s="78" t="n">
        <v>274.7</v>
      </c>
      <c r="K25" s="79" t="n">
        <v>0</v>
      </c>
      <c r="L25" s="80" t="n">
        <f aca="false">ROUND(K25*J25,2)</f>
        <v>0</v>
      </c>
      <c r="M25" s="80"/>
      <c r="N25" s="80"/>
      <c r="O25" s="80"/>
    </row>
    <row r="26" s="55" customFormat="true" ht="16.5" hidden="false" customHeight="true" outlineLevel="0" collapsed="false">
      <c r="A26" s="57"/>
      <c r="B26" s="74" t="n">
        <v>18</v>
      </c>
      <c r="C26" s="74" t="s">
        <v>71</v>
      </c>
      <c r="D26" s="75" t="s">
        <v>136</v>
      </c>
      <c r="E26" s="76" t="s">
        <v>137</v>
      </c>
      <c r="F26" s="76"/>
      <c r="G26" s="76"/>
      <c r="H26" s="76"/>
      <c r="I26" s="77" t="s">
        <v>99</v>
      </c>
      <c r="J26" s="78" t="n">
        <v>219.76</v>
      </c>
      <c r="K26" s="79" t="n">
        <v>0</v>
      </c>
      <c r="L26" s="80" t="n">
        <f aca="false">ROUND(K26*J26,2)</f>
        <v>0</v>
      </c>
      <c r="M26" s="80"/>
      <c r="N26" s="80"/>
      <c r="O26" s="80"/>
    </row>
    <row r="27" s="55" customFormat="true" ht="16.5" hidden="false" customHeight="true" outlineLevel="0" collapsed="false">
      <c r="A27" s="57"/>
      <c r="B27" s="81" t="n">
        <v>19</v>
      </c>
      <c r="C27" s="81" t="s">
        <v>117</v>
      </c>
      <c r="D27" s="82" t="s">
        <v>143</v>
      </c>
      <c r="E27" s="83" t="s">
        <v>334</v>
      </c>
      <c r="F27" s="83"/>
      <c r="G27" s="83"/>
      <c r="H27" s="83"/>
      <c r="I27" s="84" t="s">
        <v>140</v>
      </c>
      <c r="J27" s="85" t="n">
        <v>439.52</v>
      </c>
      <c r="K27" s="79" t="n">
        <v>0</v>
      </c>
      <c r="L27" s="87" t="n">
        <f aca="false">ROUND(K27*J27,2)</f>
        <v>0</v>
      </c>
      <c r="M27" s="87"/>
      <c r="N27" s="87"/>
      <c r="O27" s="87"/>
    </row>
    <row r="28" s="55" customFormat="true" ht="16.5" hidden="false" customHeight="true" outlineLevel="0" collapsed="false">
      <c r="A28" s="57"/>
      <c r="B28" s="81" t="n">
        <v>20</v>
      </c>
      <c r="C28" s="81" t="s">
        <v>117</v>
      </c>
      <c r="D28" s="82" t="s">
        <v>138</v>
      </c>
      <c r="E28" s="83" t="s">
        <v>139</v>
      </c>
      <c r="F28" s="83"/>
      <c r="G28" s="83"/>
      <c r="H28" s="83"/>
      <c r="I28" s="84" t="s">
        <v>140</v>
      </c>
      <c r="J28" s="85" t="n">
        <v>1773.008</v>
      </c>
      <c r="K28" s="79" t="n">
        <v>0</v>
      </c>
      <c r="L28" s="87" t="n">
        <f aca="false">ROUND(K28*J28,2)</f>
        <v>0</v>
      </c>
      <c r="M28" s="87"/>
      <c r="N28" s="87"/>
      <c r="O28" s="87"/>
    </row>
    <row r="29" s="55" customFormat="true" ht="16.5" hidden="false" customHeight="true" outlineLevel="0" collapsed="false">
      <c r="A29" s="57"/>
      <c r="B29" s="74" t="n">
        <v>21</v>
      </c>
      <c r="C29" s="74" t="s">
        <v>71</v>
      </c>
      <c r="D29" s="75" t="s">
        <v>141</v>
      </c>
      <c r="E29" s="76" t="s">
        <v>142</v>
      </c>
      <c r="F29" s="76"/>
      <c r="G29" s="76"/>
      <c r="H29" s="76"/>
      <c r="I29" s="77" t="s">
        <v>99</v>
      </c>
      <c r="J29" s="78" t="n">
        <v>1460.28</v>
      </c>
      <c r="K29" s="79" t="n">
        <v>0</v>
      </c>
      <c r="L29" s="80" t="n">
        <f aca="false">ROUND(K29*J29,2)</f>
        <v>0</v>
      </c>
      <c r="M29" s="80"/>
      <c r="N29" s="80"/>
      <c r="O29" s="80"/>
    </row>
    <row r="30" s="71" customFormat="true" ht="29.85" hidden="false" customHeight="true" outlineLevel="0" collapsed="false">
      <c r="A30" s="67"/>
      <c r="B30" s="68"/>
      <c r="C30" s="72" t="s">
        <v>156</v>
      </c>
      <c r="D30" s="72"/>
      <c r="E30" s="72"/>
      <c r="F30" s="72"/>
      <c r="G30" s="72"/>
      <c r="H30" s="72"/>
      <c r="I30" s="72"/>
      <c r="J30" s="72"/>
      <c r="K30" s="72"/>
      <c r="L30" s="80"/>
      <c r="M30" s="80"/>
      <c r="N30" s="80"/>
      <c r="O30" s="80"/>
    </row>
    <row r="31" s="55" customFormat="true" ht="38.25" hidden="false" customHeight="true" outlineLevel="0" collapsed="false">
      <c r="A31" s="57"/>
      <c r="B31" s="74" t="n">
        <v>22</v>
      </c>
      <c r="C31" s="74" t="s">
        <v>71</v>
      </c>
      <c r="D31" s="75" t="s">
        <v>157</v>
      </c>
      <c r="E31" s="76" t="s">
        <v>158</v>
      </c>
      <c r="F31" s="76"/>
      <c r="G31" s="76"/>
      <c r="H31" s="76"/>
      <c r="I31" s="77" t="s">
        <v>99</v>
      </c>
      <c r="J31" s="78" t="n">
        <v>77.45</v>
      </c>
      <c r="K31" s="79" t="n">
        <v>0</v>
      </c>
      <c r="L31" s="80" t="n">
        <f aca="false">ROUND(K31*J31,2)</f>
        <v>0</v>
      </c>
      <c r="M31" s="80"/>
      <c r="N31" s="80"/>
      <c r="O31" s="80"/>
    </row>
    <row r="32" s="55" customFormat="true" ht="25.5" hidden="false" customHeight="true" outlineLevel="0" collapsed="false">
      <c r="A32" s="57"/>
      <c r="B32" s="74" t="n">
        <v>23</v>
      </c>
      <c r="C32" s="74" t="s">
        <v>71</v>
      </c>
      <c r="D32" s="75" t="s">
        <v>159</v>
      </c>
      <c r="E32" s="76" t="s">
        <v>160</v>
      </c>
      <c r="F32" s="76"/>
      <c r="G32" s="76"/>
      <c r="H32" s="76"/>
      <c r="I32" s="77" t="s">
        <v>161</v>
      </c>
      <c r="J32" s="78" t="n">
        <v>12</v>
      </c>
      <c r="K32" s="79" t="n">
        <v>0</v>
      </c>
      <c r="L32" s="80" t="n">
        <f aca="false">ROUND(K32*J32,2)</f>
        <v>0</v>
      </c>
      <c r="M32" s="80"/>
      <c r="N32" s="80"/>
      <c r="O32" s="80"/>
    </row>
    <row r="33" s="55" customFormat="true" ht="25.5" hidden="false" customHeight="true" outlineLevel="0" collapsed="false">
      <c r="A33" s="57"/>
      <c r="B33" s="74" t="n">
        <v>24</v>
      </c>
      <c r="C33" s="74" t="s">
        <v>71</v>
      </c>
      <c r="D33" s="75" t="s">
        <v>162</v>
      </c>
      <c r="E33" s="76" t="s">
        <v>163</v>
      </c>
      <c r="F33" s="76"/>
      <c r="G33" s="76"/>
      <c r="H33" s="76"/>
      <c r="I33" s="77" t="s">
        <v>99</v>
      </c>
      <c r="J33" s="78" t="n">
        <v>7.35</v>
      </c>
      <c r="K33" s="79" t="n">
        <v>0</v>
      </c>
      <c r="L33" s="80" t="n">
        <f aca="false">ROUND(K33*J33,2)</f>
        <v>0</v>
      </c>
      <c r="M33" s="80"/>
      <c r="N33" s="80"/>
      <c r="O33" s="80"/>
    </row>
    <row r="34" s="55" customFormat="true" ht="38.25" hidden="false" customHeight="true" outlineLevel="0" collapsed="false">
      <c r="A34" s="57"/>
      <c r="B34" s="74" t="n">
        <v>25</v>
      </c>
      <c r="C34" s="74" t="s">
        <v>71</v>
      </c>
      <c r="D34" s="75" t="s">
        <v>164</v>
      </c>
      <c r="E34" s="76" t="s">
        <v>165</v>
      </c>
      <c r="F34" s="76"/>
      <c r="G34" s="76"/>
      <c r="H34" s="76"/>
      <c r="I34" s="77" t="s">
        <v>74</v>
      </c>
      <c r="J34" s="78" t="n">
        <v>19.6</v>
      </c>
      <c r="K34" s="79" t="n">
        <v>0</v>
      </c>
      <c r="L34" s="80" t="n">
        <f aca="false">ROUND(K34*J34,2)</f>
        <v>0</v>
      </c>
      <c r="M34" s="80"/>
      <c r="N34" s="80"/>
      <c r="O34" s="80"/>
    </row>
    <row r="35" s="71" customFormat="true" ht="29.85" hidden="false" customHeight="true" outlineLevel="0" collapsed="false">
      <c r="A35" s="67"/>
      <c r="B35" s="68"/>
      <c r="C35" s="72" t="s">
        <v>177</v>
      </c>
      <c r="D35" s="72"/>
      <c r="E35" s="72"/>
      <c r="F35" s="72"/>
      <c r="G35" s="72"/>
      <c r="H35" s="72"/>
      <c r="I35" s="72"/>
      <c r="J35" s="72"/>
      <c r="K35" s="79"/>
      <c r="L35" s="80"/>
      <c r="M35" s="80"/>
      <c r="N35" s="80"/>
      <c r="O35" s="80"/>
    </row>
    <row r="36" s="55" customFormat="true" ht="25.5" hidden="false" customHeight="true" outlineLevel="0" collapsed="false">
      <c r="A36" s="57"/>
      <c r="B36" s="74" t="n">
        <v>26</v>
      </c>
      <c r="C36" s="74" t="s">
        <v>71</v>
      </c>
      <c r="D36" s="75" t="s">
        <v>186</v>
      </c>
      <c r="E36" s="76" t="s">
        <v>187</v>
      </c>
      <c r="F36" s="76"/>
      <c r="G36" s="76"/>
      <c r="H36" s="76"/>
      <c r="I36" s="77" t="s">
        <v>92</v>
      </c>
      <c r="J36" s="78" t="n">
        <v>430</v>
      </c>
      <c r="K36" s="79" t="n">
        <v>0</v>
      </c>
      <c r="L36" s="80" t="n">
        <f aca="false">ROUND(K36*J36,2)</f>
        <v>0</v>
      </c>
      <c r="M36" s="80"/>
      <c r="N36" s="80"/>
      <c r="O36" s="80"/>
    </row>
    <row r="37" s="55" customFormat="true" ht="25.5" hidden="false" customHeight="true" outlineLevel="0" collapsed="false">
      <c r="A37" s="57"/>
      <c r="B37" s="81" t="n">
        <v>27</v>
      </c>
      <c r="C37" s="81" t="s">
        <v>117</v>
      </c>
      <c r="D37" s="82" t="s">
        <v>188</v>
      </c>
      <c r="E37" s="83" t="s">
        <v>189</v>
      </c>
      <c r="F37" s="83"/>
      <c r="G37" s="83"/>
      <c r="H37" s="83"/>
      <c r="I37" s="84" t="s">
        <v>161</v>
      </c>
      <c r="J37" s="85" t="n">
        <v>86.038</v>
      </c>
      <c r="K37" s="79" t="n">
        <v>0</v>
      </c>
      <c r="L37" s="87" t="n">
        <f aca="false">ROUND(K37*J37,2)</f>
        <v>0</v>
      </c>
      <c r="M37" s="87"/>
      <c r="N37" s="87"/>
      <c r="O37" s="87"/>
    </row>
    <row r="38" s="55" customFormat="true" ht="38.25" hidden="false" customHeight="true" outlineLevel="0" collapsed="false">
      <c r="A38" s="57"/>
      <c r="B38" s="74" t="n">
        <v>28</v>
      </c>
      <c r="C38" s="74" t="s">
        <v>71</v>
      </c>
      <c r="D38" s="75" t="s">
        <v>194</v>
      </c>
      <c r="E38" s="76" t="s">
        <v>195</v>
      </c>
      <c r="F38" s="76"/>
      <c r="G38" s="76"/>
      <c r="H38" s="76"/>
      <c r="I38" s="77" t="s">
        <v>161</v>
      </c>
      <c r="J38" s="78" t="n">
        <v>20</v>
      </c>
      <c r="K38" s="79" t="n">
        <v>0</v>
      </c>
      <c r="L38" s="80" t="n">
        <f aca="false">ROUND(K38*J38,2)</f>
        <v>0</v>
      </c>
      <c r="M38" s="80"/>
      <c r="N38" s="80"/>
      <c r="O38" s="80"/>
    </row>
    <row r="39" s="55" customFormat="true" ht="16.5" hidden="false" customHeight="true" outlineLevel="0" collapsed="false">
      <c r="A39" s="57"/>
      <c r="B39" s="81" t="n">
        <v>29</v>
      </c>
      <c r="C39" s="81" t="s">
        <v>117</v>
      </c>
      <c r="D39" s="82" t="s">
        <v>196</v>
      </c>
      <c r="E39" s="83" t="s">
        <v>197</v>
      </c>
      <c r="F39" s="83"/>
      <c r="G39" s="83"/>
      <c r="H39" s="83"/>
      <c r="I39" s="84" t="s">
        <v>161</v>
      </c>
      <c r="J39" s="85" t="n">
        <v>20</v>
      </c>
      <c r="K39" s="79" t="n">
        <v>0</v>
      </c>
      <c r="L39" s="87" t="n">
        <f aca="false">ROUND(K39*J39,2)</f>
        <v>0</v>
      </c>
      <c r="M39" s="87"/>
      <c r="N39" s="87"/>
      <c r="O39" s="87"/>
    </row>
    <row r="40" s="55" customFormat="true" ht="38.25" hidden="false" customHeight="true" outlineLevel="0" collapsed="false">
      <c r="A40" s="57"/>
      <c r="B40" s="74" t="n">
        <v>30</v>
      </c>
      <c r="C40" s="74" t="s">
        <v>71</v>
      </c>
      <c r="D40" s="75" t="s">
        <v>198</v>
      </c>
      <c r="E40" s="76" t="s">
        <v>199</v>
      </c>
      <c r="F40" s="76"/>
      <c r="G40" s="76"/>
      <c r="H40" s="76"/>
      <c r="I40" s="77" t="s">
        <v>161</v>
      </c>
      <c r="J40" s="78" t="n">
        <v>25</v>
      </c>
      <c r="K40" s="79" t="n">
        <v>0</v>
      </c>
      <c r="L40" s="80" t="n">
        <f aca="false">ROUND(K40*J40,2)</f>
        <v>0</v>
      </c>
      <c r="M40" s="80"/>
      <c r="N40" s="80"/>
      <c r="O40" s="80"/>
    </row>
    <row r="41" s="55" customFormat="true" ht="25.5" hidden="false" customHeight="true" outlineLevel="0" collapsed="false">
      <c r="A41" s="57"/>
      <c r="B41" s="81" t="n">
        <v>31</v>
      </c>
      <c r="C41" s="81" t="s">
        <v>117</v>
      </c>
      <c r="D41" s="82" t="s">
        <v>200</v>
      </c>
      <c r="E41" s="83" t="s">
        <v>201</v>
      </c>
      <c r="F41" s="83"/>
      <c r="G41" s="83"/>
      <c r="H41" s="83"/>
      <c r="I41" s="84" t="s">
        <v>161</v>
      </c>
      <c r="J41" s="85" t="n">
        <v>24.9999999999999</v>
      </c>
      <c r="K41" s="79" t="n">
        <v>0</v>
      </c>
      <c r="L41" s="87" t="n">
        <f aca="false">ROUND(K41*J41,2)</f>
        <v>0</v>
      </c>
      <c r="M41" s="87"/>
      <c r="N41" s="87"/>
      <c r="O41" s="87"/>
    </row>
    <row r="42" s="55" customFormat="true" ht="16.5" hidden="false" customHeight="true" outlineLevel="0" collapsed="false">
      <c r="A42" s="57"/>
      <c r="B42" s="74" t="n">
        <v>32</v>
      </c>
      <c r="C42" s="74" t="s">
        <v>71</v>
      </c>
      <c r="D42" s="75" t="s">
        <v>212</v>
      </c>
      <c r="E42" s="76" t="s">
        <v>213</v>
      </c>
      <c r="F42" s="76"/>
      <c r="G42" s="76"/>
      <c r="H42" s="76"/>
      <c r="I42" s="77" t="s">
        <v>92</v>
      </c>
      <c r="J42" s="78" t="n">
        <v>430</v>
      </c>
      <c r="K42" s="79" t="n">
        <v>0</v>
      </c>
      <c r="L42" s="80" t="n">
        <f aca="false">ROUND(K42*J42,2)</f>
        <v>0</v>
      </c>
      <c r="M42" s="80"/>
      <c r="N42" s="80"/>
      <c r="O42" s="80"/>
    </row>
    <row r="43" s="55" customFormat="true" ht="25.5" hidden="false" customHeight="true" outlineLevel="0" collapsed="false">
      <c r="A43" s="57"/>
      <c r="B43" s="74" t="n">
        <v>33</v>
      </c>
      <c r="C43" s="74" t="s">
        <v>71</v>
      </c>
      <c r="D43" s="75" t="s">
        <v>218</v>
      </c>
      <c r="E43" s="76" t="s">
        <v>219</v>
      </c>
      <c r="F43" s="76"/>
      <c r="G43" s="76"/>
      <c r="H43" s="76"/>
      <c r="I43" s="77" t="s">
        <v>161</v>
      </c>
      <c r="J43" s="78" t="n">
        <v>10</v>
      </c>
      <c r="K43" s="79" t="n">
        <v>0</v>
      </c>
      <c r="L43" s="80" t="n">
        <f aca="false">ROUND(K43*J43,2)</f>
        <v>0</v>
      </c>
      <c r="M43" s="80"/>
      <c r="N43" s="80"/>
      <c r="O43" s="80"/>
    </row>
    <row r="44" s="55" customFormat="true" ht="38.25" hidden="false" customHeight="true" outlineLevel="0" collapsed="false">
      <c r="A44" s="57"/>
      <c r="B44" s="74" t="n">
        <v>34</v>
      </c>
      <c r="C44" s="74" t="s">
        <v>71</v>
      </c>
      <c r="D44" s="75" t="s">
        <v>220</v>
      </c>
      <c r="E44" s="76" t="s">
        <v>221</v>
      </c>
      <c r="F44" s="76"/>
      <c r="G44" s="76"/>
      <c r="H44" s="76"/>
      <c r="I44" s="77" t="s">
        <v>161</v>
      </c>
      <c r="J44" s="78" t="n">
        <v>10</v>
      </c>
      <c r="K44" s="79" t="n">
        <v>0</v>
      </c>
      <c r="L44" s="80" t="n">
        <f aca="false">ROUND(K44*J44,2)</f>
        <v>0</v>
      </c>
      <c r="M44" s="80"/>
      <c r="N44" s="80"/>
      <c r="O44" s="80"/>
    </row>
    <row r="45" s="55" customFormat="true" ht="25.5" hidden="false" customHeight="true" outlineLevel="0" collapsed="false">
      <c r="A45" s="57"/>
      <c r="B45" s="74" t="n">
        <v>35</v>
      </c>
      <c r="C45" s="74" t="s">
        <v>71</v>
      </c>
      <c r="D45" s="75" t="s">
        <v>224</v>
      </c>
      <c r="E45" s="76" t="s">
        <v>225</v>
      </c>
      <c r="F45" s="76"/>
      <c r="G45" s="76"/>
      <c r="H45" s="76"/>
      <c r="I45" s="77" t="s">
        <v>161</v>
      </c>
      <c r="J45" s="78" t="n">
        <v>43.623</v>
      </c>
      <c r="K45" s="79" t="n">
        <v>0</v>
      </c>
      <c r="L45" s="80" t="n">
        <f aca="false">ROUND(K45*J45,2)</f>
        <v>0</v>
      </c>
      <c r="M45" s="80"/>
      <c r="N45" s="80"/>
      <c r="O45" s="80"/>
    </row>
    <row r="46" s="55" customFormat="true" ht="25.5" hidden="false" customHeight="true" outlineLevel="0" collapsed="false">
      <c r="A46" s="57"/>
      <c r="B46" s="81" t="n">
        <v>36</v>
      </c>
      <c r="C46" s="81" t="s">
        <v>117</v>
      </c>
      <c r="D46" s="82" t="s">
        <v>226</v>
      </c>
      <c r="E46" s="83" t="s">
        <v>227</v>
      </c>
      <c r="F46" s="83"/>
      <c r="G46" s="83"/>
      <c r="H46" s="83"/>
      <c r="I46" s="84" t="s">
        <v>161</v>
      </c>
      <c r="J46" s="85" t="n">
        <v>25.507</v>
      </c>
      <c r="K46" s="79" t="n">
        <v>0</v>
      </c>
      <c r="L46" s="87" t="n">
        <f aca="false">ROUND(K46*J46,2)</f>
        <v>0</v>
      </c>
      <c r="M46" s="87"/>
      <c r="N46" s="87"/>
      <c r="O46" s="87"/>
    </row>
    <row r="47" s="55" customFormat="true" ht="25.5" hidden="false" customHeight="true" outlineLevel="0" collapsed="false">
      <c r="A47" s="57"/>
      <c r="B47" s="81" t="n">
        <v>37</v>
      </c>
      <c r="C47" s="81" t="s">
        <v>117</v>
      </c>
      <c r="D47" s="82" t="s">
        <v>228</v>
      </c>
      <c r="E47" s="83" t="s">
        <v>229</v>
      </c>
      <c r="F47" s="83"/>
      <c r="G47" s="83"/>
      <c r="H47" s="83"/>
      <c r="I47" s="84" t="s">
        <v>161</v>
      </c>
      <c r="J47" s="85" t="n">
        <v>10</v>
      </c>
      <c r="K47" s="79" t="n">
        <v>0</v>
      </c>
      <c r="L47" s="87" t="n">
        <f aca="false">ROUND(K47*J47,2)</f>
        <v>0</v>
      </c>
      <c r="M47" s="87"/>
      <c r="N47" s="87"/>
      <c r="O47" s="87"/>
    </row>
    <row r="48" s="55" customFormat="true" ht="25.5" hidden="false" customHeight="true" outlineLevel="0" collapsed="false">
      <c r="A48" s="57"/>
      <c r="B48" s="81" t="n">
        <v>38</v>
      </c>
      <c r="C48" s="81" t="s">
        <v>117</v>
      </c>
      <c r="D48" s="82" t="s">
        <v>230</v>
      </c>
      <c r="E48" s="83" t="s">
        <v>231</v>
      </c>
      <c r="F48" s="83"/>
      <c r="G48" s="83"/>
      <c r="H48" s="83"/>
      <c r="I48" s="84" t="s">
        <v>161</v>
      </c>
      <c r="J48" s="85" t="n">
        <v>8.116</v>
      </c>
      <c r="K48" s="79" t="n">
        <v>0</v>
      </c>
      <c r="L48" s="87" t="n">
        <f aca="false">ROUND(K48*J48,2)</f>
        <v>0</v>
      </c>
      <c r="M48" s="87"/>
      <c r="N48" s="87"/>
      <c r="O48" s="87"/>
    </row>
    <row r="49" s="55" customFormat="true" ht="25.5" hidden="false" customHeight="true" outlineLevel="0" collapsed="false">
      <c r="A49" s="57"/>
      <c r="B49" s="74" t="n">
        <v>39</v>
      </c>
      <c r="C49" s="74" t="s">
        <v>71</v>
      </c>
      <c r="D49" s="75" t="s">
        <v>243</v>
      </c>
      <c r="E49" s="76" t="s">
        <v>244</v>
      </c>
      <c r="F49" s="76"/>
      <c r="G49" s="76"/>
      <c r="H49" s="76"/>
      <c r="I49" s="77" t="s">
        <v>161</v>
      </c>
      <c r="J49" s="78" t="n">
        <v>10</v>
      </c>
      <c r="K49" s="79" t="n">
        <v>0</v>
      </c>
      <c r="L49" s="80" t="n">
        <f aca="false">ROUND(K49*J49,2)</f>
        <v>0</v>
      </c>
      <c r="M49" s="80"/>
      <c r="N49" s="80"/>
      <c r="O49" s="80"/>
    </row>
    <row r="50" s="55" customFormat="true" ht="16.5" hidden="false" customHeight="true" outlineLevel="0" collapsed="false">
      <c r="A50" s="57"/>
      <c r="B50" s="81" t="n">
        <v>40</v>
      </c>
      <c r="C50" s="81" t="s">
        <v>117</v>
      </c>
      <c r="D50" s="82" t="s">
        <v>245</v>
      </c>
      <c r="E50" s="83" t="s">
        <v>246</v>
      </c>
      <c r="F50" s="83"/>
      <c r="G50" s="83"/>
      <c r="H50" s="83"/>
      <c r="I50" s="84" t="s">
        <v>161</v>
      </c>
      <c r="J50" s="85" t="n">
        <v>10</v>
      </c>
      <c r="K50" s="79" t="n">
        <v>0</v>
      </c>
      <c r="L50" s="87" t="n">
        <f aca="false">ROUND(K50*J50,2)</f>
        <v>0</v>
      </c>
      <c r="M50" s="87"/>
      <c r="N50" s="87"/>
      <c r="O50" s="87"/>
    </row>
    <row r="51" s="71" customFormat="true" ht="29.85" hidden="false" customHeight="true" outlineLevel="0" collapsed="false">
      <c r="A51" s="67"/>
      <c r="B51" s="68"/>
      <c r="C51" s="72" t="s">
        <v>253</v>
      </c>
      <c r="D51" s="72"/>
      <c r="E51" s="72"/>
      <c r="F51" s="72"/>
      <c r="G51" s="72"/>
      <c r="H51" s="72"/>
      <c r="I51" s="72"/>
      <c r="J51" s="72"/>
      <c r="K51" s="72"/>
      <c r="L51" s="80"/>
      <c r="M51" s="80"/>
      <c r="N51" s="80"/>
      <c r="O51" s="80"/>
    </row>
    <row r="52" s="55" customFormat="true" ht="38.25" hidden="false" customHeight="true" outlineLevel="0" collapsed="false">
      <c r="A52" s="57"/>
      <c r="B52" s="74" t="n">
        <v>41</v>
      </c>
      <c r="C52" s="74" t="s">
        <v>71</v>
      </c>
      <c r="D52" s="75" t="s">
        <v>260</v>
      </c>
      <c r="E52" s="76" t="s">
        <v>261</v>
      </c>
      <c r="F52" s="76"/>
      <c r="G52" s="76"/>
      <c r="H52" s="76"/>
      <c r="I52" s="77" t="s">
        <v>140</v>
      </c>
      <c r="J52" s="78" t="n">
        <v>29.1</v>
      </c>
      <c r="K52" s="79" t="n">
        <v>0</v>
      </c>
      <c r="L52" s="80" t="n">
        <f aca="false">ROUND(K52*J52,2)</f>
        <v>0</v>
      </c>
      <c r="M52" s="80"/>
      <c r="N52" s="80"/>
      <c r="O52" s="80"/>
    </row>
    <row r="53" s="55" customFormat="true" ht="25.5" hidden="false" customHeight="true" outlineLevel="0" collapsed="false">
      <c r="A53" s="57"/>
      <c r="B53" s="74" t="n">
        <v>42</v>
      </c>
      <c r="C53" s="74" t="s">
        <v>71</v>
      </c>
      <c r="D53" s="75" t="s">
        <v>262</v>
      </c>
      <c r="E53" s="76" t="s">
        <v>263</v>
      </c>
      <c r="F53" s="76"/>
      <c r="G53" s="76"/>
      <c r="H53" s="76"/>
      <c r="I53" s="77" t="s">
        <v>140</v>
      </c>
      <c r="J53" s="78" t="n">
        <v>29.1</v>
      </c>
      <c r="K53" s="79" t="n">
        <v>0</v>
      </c>
      <c r="L53" s="80" t="n">
        <f aca="false">ROUND(K53*J53,2)</f>
        <v>0</v>
      </c>
      <c r="M53" s="80"/>
      <c r="N53" s="80"/>
      <c r="O53" s="80"/>
    </row>
    <row r="54" s="55" customFormat="true" ht="25.5" hidden="false" customHeight="true" outlineLevel="0" collapsed="false">
      <c r="A54" s="57"/>
      <c r="B54" s="74" t="n">
        <v>43</v>
      </c>
      <c r="C54" s="74" t="s">
        <v>71</v>
      </c>
      <c r="D54" s="75" t="s">
        <v>264</v>
      </c>
      <c r="E54" s="76" t="s">
        <v>265</v>
      </c>
      <c r="F54" s="76"/>
      <c r="G54" s="76"/>
      <c r="H54" s="76"/>
      <c r="I54" s="77" t="s">
        <v>140</v>
      </c>
      <c r="J54" s="78" t="n">
        <v>145.5</v>
      </c>
      <c r="K54" s="79" t="n">
        <v>0</v>
      </c>
      <c r="L54" s="80" t="n">
        <f aca="false">ROUND(K54*J54,2)</f>
        <v>0</v>
      </c>
      <c r="M54" s="80"/>
      <c r="N54" s="80"/>
      <c r="O54" s="80"/>
    </row>
    <row r="55" s="55" customFormat="true" ht="16.5" hidden="false" customHeight="true" outlineLevel="0" collapsed="false">
      <c r="A55" s="57"/>
      <c r="B55" s="74" t="n">
        <v>44</v>
      </c>
      <c r="C55" s="74" t="s">
        <v>71</v>
      </c>
      <c r="D55" s="75" t="s">
        <v>267</v>
      </c>
      <c r="E55" s="76" t="s">
        <v>270</v>
      </c>
      <c r="F55" s="76"/>
      <c r="G55" s="76"/>
      <c r="H55" s="76"/>
      <c r="I55" s="77" t="s">
        <v>140</v>
      </c>
      <c r="J55" s="78" t="n">
        <v>29.1</v>
      </c>
      <c r="K55" s="79" t="n">
        <v>0</v>
      </c>
      <c r="L55" s="80" t="n">
        <f aca="false">ROUND(K55*J55,2)</f>
        <v>0</v>
      </c>
      <c r="M55" s="80"/>
      <c r="N55" s="80"/>
      <c r="O55" s="80"/>
    </row>
    <row r="56" s="71" customFormat="true" ht="29.85" hidden="false" customHeight="true" outlineLevel="0" collapsed="false">
      <c r="A56" s="67"/>
      <c r="B56" s="68"/>
      <c r="C56" s="72" t="s">
        <v>276</v>
      </c>
      <c r="D56" s="72"/>
      <c r="E56" s="72"/>
      <c r="F56" s="72"/>
      <c r="G56" s="72"/>
      <c r="H56" s="72"/>
      <c r="I56" s="72"/>
      <c r="J56" s="72"/>
      <c r="K56" s="72"/>
      <c r="L56" s="80"/>
      <c r="M56" s="80"/>
      <c r="N56" s="80"/>
      <c r="O56" s="80"/>
    </row>
    <row r="57" s="55" customFormat="true" ht="38.25" hidden="false" customHeight="true" outlineLevel="0" collapsed="false">
      <c r="A57" s="57"/>
      <c r="B57" s="74" t="n">
        <v>45</v>
      </c>
      <c r="C57" s="74" t="s">
        <v>71</v>
      </c>
      <c r="D57" s="75" t="s">
        <v>279</v>
      </c>
      <c r="E57" s="76" t="s">
        <v>280</v>
      </c>
      <c r="F57" s="76"/>
      <c r="G57" s="76"/>
      <c r="H57" s="76"/>
      <c r="I57" s="77" t="s">
        <v>140</v>
      </c>
      <c r="J57" s="78" t="n">
        <v>2302.154</v>
      </c>
      <c r="K57" s="79" t="n">
        <v>0</v>
      </c>
      <c r="L57" s="80" t="n">
        <f aca="false">ROUND(K57*J57,2)</f>
        <v>0</v>
      </c>
      <c r="M57" s="80"/>
      <c r="N57" s="80"/>
      <c r="O57" s="80"/>
    </row>
    <row r="58" s="71" customFormat="true" ht="37.35" hidden="false" customHeight="true" outlineLevel="0" collapsed="false">
      <c r="A58" s="67"/>
      <c r="B58" s="68"/>
      <c r="C58" s="69" t="s">
        <v>304</v>
      </c>
      <c r="D58" s="69"/>
      <c r="E58" s="69"/>
      <c r="F58" s="69"/>
      <c r="G58" s="69"/>
      <c r="H58" s="69"/>
      <c r="I58" s="69"/>
      <c r="J58" s="69"/>
      <c r="K58" s="69"/>
      <c r="L58" s="80"/>
      <c r="M58" s="80"/>
      <c r="N58" s="80"/>
      <c r="O58" s="80"/>
    </row>
    <row r="59" s="71" customFormat="true" ht="19.9" hidden="false" customHeight="true" outlineLevel="0" collapsed="false">
      <c r="A59" s="67"/>
      <c r="B59" s="68"/>
      <c r="C59" s="72" t="s">
        <v>318</v>
      </c>
      <c r="D59" s="72"/>
      <c r="E59" s="72"/>
      <c r="F59" s="72"/>
      <c r="G59" s="72"/>
      <c r="H59" s="72"/>
      <c r="I59" s="72"/>
      <c r="J59" s="72"/>
      <c r="K59" s="72"/>
      <c r="L59" s="80"/>
      <c r="M59" s="80"/>
      <c r="N59" s="80"/>
      <c r="O59" s="80"/>
    </row>
    <row r="60" s="55" customFormat="true" ht="25.5" hidden="false" customHeight="true" outlineLevel="0" collapsed="false">
      <c r="A60" s="57"/>
      <c r="B60" s="74" t="n">
        <v>46</v>
      </c>
      <c r="C60" s="74" t="s">
        <v>71</v>
      </c>
      <c r="D60" s="75" t="s">
        <v>319</v>
      </c>
      <c r="E60" s="76" t="s">
        <v>320</v>
      </c>
      <c r="F60" s="76"/>
      <c r="G60" s="76"/>
      <c r="H60" s="76"/>
      <c r="I60" s="77" t="s">
        <v>92</v>
      </c>
      <c r="J60" s="78" t="n">
        <v>430</v>
      </c>
      <c r="K60" s="79" t="n">
        <v>0</v>
      </c>
      <c r="L60" s="80" t="n">
        <f aca="false">ROUND(K60*J60,2)</f>
        <v>0</v>
      </c>
      <c r="M60" s="80"/>
      <c r="N60" s="80"/>
      <c r="O60" s="80"/>
    </row>
    <row r="61" s="55" customFormat="true" ht="25.5" hidden="false" customHeight="true" outlineLevel="0" collapsed="false">
      <c r="A61" s="57"/>
      <c r="B61" s="81" t="n">
        <v>47</v>
      </c>
      <c r="C61" s="81" t="s">
        <v>117</v>
      </c>
      <c r="D61" s="82" t="s">
        <v>321</v>
      </c>
      <c r="E61" s="83" t="s">
        <v>322</v>
      </c>
      <c r="F61" s="83"/>
      <c r="G61" s="83"/>
      <c r="H61" s="83"/>
      <c r="I61" s="84" t="s">
        <v>92</v>
      </c>
      <c r="J61" s="85" t="n">
        <v>430</v>
      </c>
      <c r="K61" s="88" t="n">
        <v>0</v>
      </c>
      <c r="L61" s="87" t="n">
        <f aca="false">ROUND(K61*J61,2)</f>
        <v>0</v>
      </c>
      <c r="M61" s="87"/>
      <c r="N61" s="87"/>
      <c r="O61" s="87"/>
    </row>
    <row r="62" s="55" customFormat="true" ht="6.95" hidden="false" customHeight="true" outlineLevel="0" collapsed="false">
      <c r="A62" s="89"/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</row>
  </sheetData>
  <mergeCells count="105">
    <mergeCell ref="A2:O2"/>
    <mergeCell ref="E5:H5"/>
    <mergeCell ref="L5:O5"/>
    <mergeCell ref="L6:O6"/>
    <mergeCell ref="L7:O7"/>
    <mergeCell ref="E9:H9"/>
    <mergeCell ref="L9:O9"/>
    <mergeCell ref="E10:H10"/>
    <mergeCell ref="L10:O10"/>
    <mergeCell ref="E11:H11"/>
    <mergeCell ref="L11:O11"/>
    <mergeCell ref="E12:H12"/>
    <mergeCell ref="L12:O12"/>
    <mergeCell ref="E13:H13"/>
    <mergeCell ref="L13:O13"/>
    <mergeCell ref="E14:H14"/>
    <mergeCell ref="L14:O14"/>
    <mergeCell ref="E15:H15"/>
    <mergeCell ref="L15:O15"/>
    <mergeCell ref="E16:H16"/>
    <mergeCell ref="L16:O16"/>
    <mergeCell ref="E17:H17"/>
    <mergeCell ref="L17:O17"/>
    <mergeCell ref="E18:H18"/>
    <mergeCell ref="L18:O18"/>
    <mergeCell ref="E19:H19"/>
    <mergeCell ref="L19:O19"/>
    <mergeCell ref="E20:H20"/>
    <mergeCell ref="L20:O20"/>
    <mergeCell ref="E21:H21"/>
    <mergeCell ref="L21:O21"/>
    <mergeCell ref="E22:H22"/>
    <mergeCell ref="L22:O22"/>
    <mergeCell ref="E23:H23"/>
    <mergeCell ref="L23:O23"/>
    <mergeCell ref="E24:H24"/>
    <mergeCell ref="L24:O24"/>
    <mergeCell ref="E25:H25"/>
    <mergeCell ref="L25:O25"/>
    <mergeCell ref="E26:H26"/>
    <mergeCell ref="L26:O26"/>
    <mergeCell ref="E27:H27"/>
    <mergeCell ref="L27:O27"/>
    <mergeCell ref="E28:H28"/>
    <mergeCell ref="L28:O28"/>
    <mergeCell ref="E29:H29"/>
    <mergeCell ref="L29:O29"/>
    <mergeCell ref="L30:O30"/>
    <mergeCell ref="E31:H31"/>
    <mergeCell ref="L31:O31"/>
    <mergeCell ref="E32:H32"/>
    <mergeCell ref="L32:O32"/>
    <mergeCell ref="E33:H33"/>
    <mergeCell ref="L33:O33"/>
    <mergeCell ref="E34:H34"/>
    <mergeCell ref="L34:O34"/>
    <mergeCell ref="L35:O35"/>
    <mergeCell ref="E36:H36"/>
    <mergeCell ref="L36:O36"/>
    <mergeCell ref="E37:H37"/>
    <mergeCell ref="L37:O37"/>
    <mergeCell ref="E38:H38"/>
    <mergeCell ref="L38:O38"/>
    <mergeCell ref="E39:H39"/>
    <mergeCell ref="L39:O39"/>
    <mergeCell ref="E40:H40"/>
    <mergeCell ref="L40:O40"/>
    <mergeCell ref="E41:H41"/>
    <mergeCell ref="L41:O41"/>
    <mergeCell ref="E42:H42"/>
    <mergeCell ref="L42:O42"/>
    <mergeCell ref="E43:H43"/>
    <mergeCell ref="L43:O43"/>
    <mergeCell ref="E44:H44"/>
    <mergeCell ref="L44:O44"/>
    <mergeCell ref="E45:H45"/>
    <mergeCell ref="L45:O45"/>
    <mergeCell ref="E46:H46"/>
    <mergeCell ref="L46:O46"/>
    <mergeCell ref="E47:H47"/>
    <mergeCell ref="L47:O47"/>
    <mergeCell ref="E48:H48"/>
    <mergeCell ref="L48:O48"/>
    <mergeCell ref="E49:H49"/>
    <mergeCell ref="L49:O49"/>
    <mergeCell ref="E50:H50"/>
    <mergeCell ref="L50:O50"/>
    <mergeCell ref="L51:O51"/>
    <mergeCell ref="E52:H52"/>
    <mergeCell ref="L52:O52"/>
    <mergeCell ref="E53:H53"/>
    <mergeCell ref="L53:O53"/>
    <mergeCell ref="E54:H54"/>
    <mergeCell ref="L54:O54"/>
    <mergeCell ref="E55:H55"/>
    <mergeCell ref="L55:O55"/>
    <mergeCell ref="L56:O56"/>
    <mergeCell ref="E57:H57"/>
    <mergeCell ref="L57:O57"/>
    <mergeCell ref="L58:O58"/>
    <mergeCell ref="L59:O59"/>
    <mergeCell ref="E60:H60"/>
    <mergeCell ref="L60:O60"/>
    <mergeCell ref="E61:H61"/>
    <mergeCell ref="L61:O61"/>
  </mergeCell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9" activePane="bottomLeft" state="frozen"/>
      <selection pane="topLeft" activeCell="A1" activeCellId="0" sqref="A1"/>
      <selection pane="bottomLeft" activeCell="A1" activeCellId="0" sqref="A1:IV16384"/>
    </sheetView>
  </sheetViews>
  <sheetFormatPr defaultColWidth="9.3203125" defaultRowHeight="13.5" zeroHeight="false" outlineLevelRow="0" outlineLevelCol="0"/>
  <cols>
    <col collapsed="false" customWidth="true" hidden="false" outlineLevel="0" max="1" min="1" style="52" width="1.65"/>
    <col collapsed="false" customWidth="true" hidden="false" outlineLevel="0" max="2" min="2" style="52" width="4.16"/>
    <col collapsed="false" customWidth="true" hidden="false" outlineLevel="0" max="3" min="3" style="52" width="4.32"/>
    <col collapsed="false" customWidth="true" hidden="false" outlineLevel="0" max="4" min="4" style="52" width="17.15"/>
    <col collapsed="false" customWidth="true" hidden="false" outlineLevel="0" max="6" min="5" style="52" width="11.15"/>
    <col collapsed="false" customWidth="true" hidden="false" outlineLevel="0" max="7" min="7" style="52" width="12.5"/>
    <col collapsed="false" customWidth="true" hidden="false" outlineLevel="0" max="8" min="8" style="52" width="6.99"/>
    <col collapsed="false" customWidth="true" hidden="false" outlineLevel="0" max="9" min="9" style="52" width="5.15"/>
    <col collapsed="false" customWidth="true" hidden="false" outlineLevel="0" max="10" min="10" style="52" width="20.5"/>
    <col collapsed="false" customWidth="true" hidden="false" outlineLevel="0" max="11" min="11" style="52" width="11.99"/>
    <col collapsed="false" customWidth="true" hidden="false" outlineLevel="0" max="12" min="12" style="52" width="5.99"/>
    <col collapsed="false" customWidth="true" hidden="false" outlineLevel="0" max="13" min="13" style="52" width="1.99"/>
    <col collapsed="false" customWidth="true" hidden="false" outlineLevel="0" max="14" min="14" style="52" width="12.5"/>
    <col collapsed="false" customWidth="true" hidden="false" outlineLevel="0" max="15" min="15" style="52" width="4.16"/>
    <col collapsed="false" customWidth="false" hidden="true" outlineLevel="0" max="36" min="16" style="52" width="9.32"/>
    <col collapsed="false" customWidth="false" hidden="false" outlineLevel="0" max="257" min="37" style="52" width="9.32"/>
  </cols>
  <sheetData>
    <row r="1" s="55" customFormat="true" ht="6.95" hidden="false" customHeight="true" outlineLevel="0" collapsed="false">
      <c r="A1" s="53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</row>
    <row r="2" s="55" customFormat="true" ht="36.95" hidden="false" customHeight="true" outlineLevel="0" collapsed="false">
      <c r="A2" s="56" t="s">
        <v>33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s="55" customFormat="true" ht="6.95" hidden="false" customHeight="true" outlineLevel="0" collapsed="false">
      <c r="A3" s="57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</row>
    <row r="4" s="55" customFormat="true" ht="10.35" hidden="false" customHeight="true" outlineLevel="0" collapsed="false">
      <c r="A4" s="57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</row>
    <row r="5" s="63" customFormat="true" ht="29.25" hidden="false" customHeight="true" outlineLevel="0" collapsed="false">
      <c r="A5" s="59"/>
      <c r="B5" s="60" t="s">
        <v>60</v>
      </c>
      <c r="C5" s="61" t="s">
        <v>61</v>
      </c>
      <c r="D5" s="61" t="s">
        <v>37</v>
      </c>
      <c r="E5" s="61" t="s">
        <v>62</v>
      </c>
      <c r="F5" s="61"/>
      <c r="G5" s="61"/>
      <c r="H5" s="61"/>
      <c r="I5" s="61" t="s">
        <v>63</v>
      </c>
      <c r="J5" s="61" t="s">
        <v>64</v>
      </c>
      <c r="K5" s="61" t="s">
        <v>65</v>
      </c>
      <c r="L5" s="62" t="s">
        <v>66</v>
      </c>
      <c r="M5" s="62"/>
      <c r="N5" s="62"/>
      <c r="O5" s="62"/>
    </row>
    <row r="6" s="55" customFormat="true" ht="29.25" hidden="false" customHeight="true" outlineLevel="0" collapsed="false">
      <c r="A6" s="57"/>
      <c r="B6" s="64" t="s">
        <v>67</v>
      </c>
      <c r="C6" s="58"/>
      <c r="D6" s="58"/>
      <c r="E6" s="58"/>
      <c r="F6" s="58"/>
      <c r="G6" s="58"/>
      <c r="H6" s="58"/>
      <c r="I6" s="58"/>
      <c r="J6" s="58"/>
      <c r="K6" s="65" t="n">
        <f aca="false">L6</f>
        <v>0</v>
      </c>
      <c r="L6" s="93" t="n">
        <f aca="false">SUM(L9:O58)</f>
        <v>0</v>
      </c>
      <c r="M6" s="93"/>
      <c r="N6" s="93"/>
      <c r="O6" s="93"/>
      <c r="Q6" s="94" t="s">
        <v>336</v>
      </c>
      <c r="R6" s="94" t="s">
        <v>337</v>
      </c>
      <c r="AH6" s="95" t="n">
        <f aca="false">AH7+AH55</f>
        <v>0</v>
      </c>
    </row>
    <row r="7" s="71" customFormat="true" ht="37.35" hidden="false" customHeight="true" outlineLevel="0" collapsed="false">
      <c r="A7" s="67"/>
      <c r="B7" s="68"/>
      <c r="C7" s="69" t="s">
        <v>68</v>
      </c>
      <c r="D7" s="69"/>
      <c r="E7" s="69"/>
      <c r="F7" s="69"/>
      <c r="G7" s="69"/>
      <c r="H7" s="69"/>
      <c r="I7" s="69"/>
      <c r="J7" s="69"/>
      <c r="K7" s="69"/>
      <c r="L7" s="92"/>
      <c r="M7" s="92"/>
      <c r="N7" s="92"/>
      <c r="O7" s="92"/>
      <c r="Q7" s="96" t="s">
        <v>336</v>
      </c>
      <c r="R7" s="96" t="s">
        <v>338</v>
      </c>
      <c r="V7" s="97" t="s">
        <v>339</v>
      </c>
      <c r="AH7" s="98" t="n">
        <f aca="false">AH8+AH28+AH35+AH53</f>
        <v>0</v>
      </c>
    </row>
    <row r="8" s="71" customFormat="true" ht="27" hidden="false" customHeight="true" outlineLevel="0" collapsed="false">
      <c r="A8" s="67"/>
      <c r="B8" s="68"/>
      <c r="C8" s="72" t="s">
        <v>69</v>
      </c>
      <c r="D8" s="72"/>
      <c r="E8" s="72"/>
      <c r="F8" s="72"/>
      <c r="G8" s="72"/>
      <c r="H8" s="72"/>
      <c r="I8" s="72"/>
      <c r="J8" s="73"/>
      <c r="K8" s="73"/>
      <c r="L8" s="73"/>
      <c r="M8" s="73"/>
      <c r="N8" s="73"/>
      <c r="O8" s="73"/>
      <c r="Q8" s="96" t="s">
        <v>336</v>
      </c>
      <c r="R8" s="96" t="s">
        <v>70</v>
      </c>
      <c r="V8" s="97" t="s">
        <v>339</v>
      </c>
      <c r="AH8" s="98" t="n">
        <f aca="false">SUM(AH9:AH26)</f>
        <v>0</v>
      </c>
    </row>
    <row r="9" s="55" customFormat="true" ht="25.5" hidden="false" customHeight="true" outlineLevel="0" collapsed="false">
      <c r="A9" s="57"/>
      <c r="B9" s="74" t="n">
        <v>1</v>
      </c>
      <c r="C9" s="74" t="s">
        <v>71</v>
      </c>
      <c r="D9" s="75" t="s">
        <v>82</v>
      </c>
      <c r="E9" s="76" t="s">
        <v>83</v>
      </c>
      <c r="F9" s="76"/>
      <c r="G9" s="76"/>
      <c r="H9" s="76"/>
      <c r="I9" s="77" t="s">
        <v>84</v>
      </c>
      <c r="J9" s="78" t="n">
        <v>5</v>
      </c>
      <c r="K9" s="79" t="n">
        <v>0</v>
      </c>
      <c r="L9" s="80" t="n">
        <f aca="false">ROUND(K9*J9,2)</f>
        <v>0</v>
      </c>
      <c r="M9" s="80"/>
      <c r="N9" s="80"/>
      <c r="O9" s="80"/>
      <c r="Q9" s="94" t="s">
        <v>71</v>
      </c>
      <c r="R9" s="94" t="s">
        <v>75</v>
      </c>
      <c r="V9" s="94" t="s">
        <v>339</v>
      </c>
      <c r="AB9" s="99" t="e">
        <f aca="false">IF(#REF!="základná",L9,0)</f>
        <v>#REF!</v>
      </c>
      <c r="AC9" s="99" t="e">
        <f aca="false">IF(#REF!="znížená",L9,0)</f>
        <v>#REF!</v>
      </c>
      <c r="AD9" s="99" t="e">
        <f aca="false">IF(#REF!="zákl. prenesená",L9,0)</f>
        <v>#REF!</v>
      </c>
      <c r="AE9" s="99" t="e">
        <f aca="false">IF(#REF!="zníž. prenesená",L9,0)</f>
        <v>#REF!</v>
      </c>
      <c r="AF9" s="99" t="e">
        <f aca="false">IF(#REF!="nulová",L9,0)</f>
        <v>#REF!</v>
      </c>
      <c r="AG9" s="94" t="s">
        <v>75</v>
      </c>
      <c r="AH9" s="100" t="n">
        <f aca="false">ROUND(K9*J9,3)</f>
        <v>0</v>
      </c>
      <c r="AI9" s="94" t="s">
        <v>81</v>
      </c>
      <c r="AJ9" s="94" t="s">
        <v>340</v>
      </c>
    </row>
    <row r="10" s="55" customFormat="true" ht="38.25" hidden="false" customHeight="true" outlineLevel="0" collapsed="false">
      <c r="A10" s="57"/>
      <c r="B10" s="74" t="n">
        <v>2</v>
      </c>
      <c r="C10" s="74" t="s">
        <v>71</v>
      </c>
      <c r="D10" s="75" t="s">
        <v>86</v>
      </c>
      <c r="E10" s="76" t="s">
        <v>87</v>
      </c>
      <c r="F10" s="76"/>
      <c r="G10" s="76"/>
      <c r="H10" s="76"/>
      <c r="I10" s="77" t="s">
        <v>88</v>
      </c>
      <c r="J10" s="78" t="n">
        <v>2</v>
      </c>
      <c r="K10" s="79" t="n">
        <v>0</v>
      </c>
      <c r="L10" s="80" t="n">
        <f aca="false">ROUND(K10*J10,2)</f>
        <v>0</v>
      </c>
      <c r="M10" s="80"/>
      <c r="N10" s="80"/>
      <c r="O10" s="80"/>
      <c r="Q10" s="94" t="s">
        <v>71</v>
      </c>
      <c r="R10" s="94" t="s">
        <v>75</v>
      </c>
      <c r="V10" s="94" t="s">
        <v>339</v>
      </c>
      <c r="AB10" s="99" t="e">
        <f aca="false">IF(#REF!="základná",L10,0)</f>
        <v>#REF!</v>
      </c>
      <c r="AC10" s="99" t="e">
        <f aca="false">IF(#REF!="znížená",L10,0)</f>
        <v>#REF!</v>
      </c>
      <c r="AD10" s="99" t="e">
        <f aca="false">IF(#REF!="zákl. prenesená",L10,0)</f>
        <v>#REF!</v>
      </c>
      <c r="AE10" s="99" t="e">
        <f aca="false">IF(#REF!="zníž. prenesená",L10,0)</f>
        <v>#REF!</v>
      </c>
      <c r="AF10" s="99" t="e">
        <f aca="false">IF(#REF!="nulová",L10,0)</f>
        <v>#REF!</v>
      </c>
      <c r="AG10" s="94" t="s">
        <v>75</v>
      </c>
      <c r="AH10" s="100" t="n">
        <f aca="false">ROUND(K10*J10,3)</f>
        <v>0</v>
      </c>
      <c r="AI10" s="94" t="s">
        <v>81</v>
      </c>
      <c r="AJ10" s="94" t="s">
        <v>341</v>
      </c>
    </row>
    <row r="11" s="55" customFormat="true" ht="25.5" hidden="false" customHeight="true" outlineLevel="0" collapsed="false">
      <c r="A11" s="57"/>
      <c r="B11" s="74" t="n">
        <v>3</v>
      </c>
      <c r="C11" s="74" t="s">
        <v>71</v>
      </c>
      <c r="D11" s="75" t="s">
        <v>94</v>
      </c>
      <c r="E11" s="76" t="s">
        <v>95</v>
      </c>
      <c r="F11" s="76"/>
      <c r="G11" s="76"/>
      <c r="H11" s="76"/>
      <c r="I11" s="77" t="s">
        <v>92</v>
      </c>
      <c r="J11" s="78" t="n">
        <v>2</v>
      </c>
      <c r="K11" s="79" t="n">
        <v>0</v>
      </c>
      <c r="L11" s="80" t="n">
        <f aca="false">ROUND(K11*J11,2)</f>
        <v>0</v>
      </c>
      <c r="M11" s="80"/>
      <c r="N11" s="80"/>
      <c r="O11" s="80"/>
      <c r="Q11" s="94" t="s">
        <v>71</v>
      </c>
      <c r="R11" s="94" t="s">
        <v>75</v>
      </c>
      <c r="V11" s="94" t="s">
        <v>339</v>
      </c>
      <c r="AB11" s="99" t="e">
        <f aca="false">IF(#REF!="základná",L11,0)</f>
        <v>#REF!</v>
      </c>
      <c r="AC11" s="99" t="e">
        <f aca="false">IF(#REF!="znížená",L11,0)</f>
        <v>#REF!</v>
      </c>
      <c r="AD11" s="99" t="e">
        <f aca="false">IF(#REF!="zákl. prenesená",L11,0)</f>
        <v>#REF!</v>
      </c>
      <c r="AE11" s="99" t="e">
        <f aca="false">IF(#REF!="zníž. prenesená",L11,0)</f>
        <v>#REF!</v>
      </c>
      <c r="AF11" s="99" t="e">
        <f aca="false">IF(#REF!="nulová",L11,0)</f>
        <v>#REF!</v>
      </c>
      <c r="AG11" s="94" t="s">
        <v>75</v>
      </c>
      <c r="AH11" s="100" t="n">
        <f aca="false">ROUND(K11*J11,3)</f>
        <v>0</v>
      </c>
      <c r="AI11" s="94" t="s">
        <v>81</v>
      </c>
      <c r="AJ11" s="94" t="s">
        <v>342</v>
      </c>
    </row>
    <row r="12" s="55" customFormat="true" ht="38.25" hidden="false" customHeight="true" outlineLevel="0" collapsed="false">
      <c r="A12" s="57"/>
      <c r="B12" s="74" t="n">
        <v>4</v>
      </c>
      <c r="C12" s="74" t="s">
        <v>71</v>
      </c>
      <c r="D12" s="75" t="s">
        <v>97</v>
      </c>
      <c r="E12" s="76" t="s">
        <v>98</v>
      </c>
      <c r="F12" s="76"/>
      <c r="G12" s="76"/>
      <c r="H12" s="76"/>
      <c r="I12" s="77" t="s">
        <v>99</v>
      </c>
      <c r="J12" s="78" t="n">
        <v>5.57</v>
      </c>
      <c r="K12" s="79" t="n">
        <v>0</v>
      </c>
      <c r="L12" s="80" t="n">
        <f aca="false">ROUND(K12*J12,2)</f>
        <v>0</v>
      </c>
      <c r="M12" s="80"/>
      <c r="N12" s="80"/>
      <c r="O12" s="80"/>
      <c r="Q12" s="94" t="s">
        <v>71</v>
      </c>
      <c r="R12" s="94" t="s">
        <v>75</v>
      </c>
      <c r="V12" s="94" t="s">
        <v>339</v>
      </c>
      <c r="AB12" s="99" t="e">
        <f aca="false">IF(#REF!="základná",L12,0)</f>
        <v>#REF!</v>
      </c>
      <c r="AC12" s="99" t="e">
        <f aca="false">IF(#REF!="znížená",L12,0)</f>
        <v>#REF!</v>
      </c>
      <c r="AD12" s="99" t="e">
        <f aca="false">IF(#REF!="zákl. prenesená",L12,0)</f>
        <v>#REF!</v>
      </c>
      <c r="AE12" s="99" t="e">
        <f aca="false">IF(#REF!="zníž. prenesená",L12,0)</f>
        <v>#REF!</v>
      </c>
      <c r="AF12" s="99" t="e">
        <f aca="false">IF(#REF!="nulová",L12,0)</f>
        <v>#REF!</v>
      </c>
      <c r="AG12" s="94" t="s">
        <v>75</v>
      </c>
      <c r="AH12" s="100" t="n">
        <f aca="false">ROUND(K12*J12,3)</f>
        <v>0</v>
      </c>
      <c r="AI12" s="94" t="s">
        <v>81</v>
      </c>
      <c r="AJ12" s="94" t="s">
        <v>343</v>
      </c>
    </row>
    <row r="13" s="55" customFormat="true" ht="25.5" hidden="false" customHeight="true" outlineLevel="0" collapsed="false">
      <c r="A13" s="57"/>
      <c r="B13" s="74" t="n">
        <v>5</v>
      </c>
      <c r="C13" s="74" t="s">
        <v>71</v>
      </c>
      <c r="D13" s="75" t="s">
        <v>101</v>
      </c>
      <c r="E13" s="76" t="s">
        <v>102</v>
      </c>
      <c r="F13" s="76"/>
      <c r="G13" s="76"/>
      <c r="H13" s="76"/>
      <c r="I13" s="77" t="s">
        <v>99</v>
      </c>
      <c r="J13" s="78" t="n">
        <v>9.2</v>
      </c>
      <c r="K13" s="79" t="n">
        <v>0</v>
      </c>
      <c r="L13" s="80" t="n">
        <f aca="false">ROUND(K13*J13,2)</f>
        <v>0</v>
      </c>
      <c r="M13" s="80"/>
      <c r="N13" s="80"/>
      <c r="O13" s="80"/>
      <c r="Q13" s="94" t="s">
        <v>71</v>
      </c>
      <c r="R13" s="94" t="s">
        <v>75</v>
      </c>
      <c r="V13" s="94" t="s">
        <v>339</v>
      </c>
      <c r="AB13" s="99" t="e">
        <f aca="false">IF(#REF!="základná",L13,0)</f>
        <v>#REF!</v>
      </c>
      <c r="AC13" s="99" t="e">
        <f aca="false">IF(#REF!="znížená",L13,0)</f>
        <v>#REF!</v>
      </c>
      <c r="AD13" s="99" t="e">
        <f aca="false">IF(#REF!="zákl. prenesená",L13,0)</f>
        <v>#REF!</v>
      </c>
      <c r="AE13" s="99" t="e">
        <f aca="false">IF(#REF!="zníž. prenesená",L13,0)</f>
        <v>#REF!</v>
      </c>
      <c r="AF13" s="99" t="e">
        <f aca="false">IF(#REF!="nulová",L13,0)</f>
        <v>#REF!</v>
      </c>
      <c r="AG13" s="94" t="s">
        <v>75</v>
      </c>
      <c r="AH13" s="100" t="n">
        <f aca="false">ROUND(K13*J13,3)</f>
        <v>0</v>
      </c>
      <c r="AI13" s="94" t="s">
        <v>81</v>
      </c>
      <c r="AJ13" s="94" t="s">
        <v>344</v>
      </c>
    </row>
    <row r="14" s="55" customFormat="true" ht="25.5" hidden="false" customHeight="true" outlineLevel="0" collapsed="false">
      <c r="A14" s="57"/>
      <c r="B14" s="74" t="n">
        <v>6</v>
      </c>
      <c r="C14" s="74" t="s">
        <v>71</v>
      </c>
      <c r="D14" s="75" t="s">
        <v>105</v>
      </c>
      <c r="E14" s="76" t="s">
        <v>106</v>
      </c>
      <c r="F14" s="76"/>
      <c r="G14" s="76"/>
      <c r="H14" s="76"/>
      <c r="I14" s="77" t="s">
        <v>99</v>
      </c>
      <c r="J14" s="78" t="n">
        <v>957.6</v>
      </c>
      <c r="K14" s="79" t="n">
        <v>0</v>
      </c>
      <c r="L14" s="80" t="n">
        <f aca="false">ROUND(K14*J14,2)</f>
        <v>0</v>
      </c>
      <c r="M14" s="80"/>
      <c r="N14" s="80"/>
      <c r="O14" s="80"/>
      <c r="Q14" s="94" t="s">
        <v>71</v>
      </c>
      <c r="R14" s="94" t="s">
        <v>75</v>
      </c>
      <c r="V14" s="94" t="s">
        <v>339</v>
      </c>
      <c r="AB14" s="99" t="e">
        <f aca="false">IF(#REF!="základná",L14,0)</f>
        <v>#REF!</v>
      </c>
      <c r="AC14" s="99" t="e">
        <f aca="false">IF(#REF!="znížená",L14,0)</f>
        <v>#REF!</v>
      </c>
      <c r="AD14" s="99" t="e">
        <f aca="false">IF(#REF!="zákl. prenesená",L14,0)</f>
        <v>#REF!</v>
      </c>
      <c r="AE14" s="99" t="e">
        <f aca="false">IF(#REF!="zníž. prenesená",L14,0)</f>
        <v>#REF!</v>
      </c>
      <c r="AF14" s="99" t="e">
        <f aca="false">IF(#REF!="nulová",L14,0)</f>
        <v>#REF!</v>
      </c>
      <c r="AG14" s="94" t="s">
        <v>75</v>
      </c>
      <c r="AH14" s="100" t="n">
        <f aca="false">ROUND(K14*J14,3)</f>
        <v>0</v>
      </c>
      <c r="AI14" s="94" t="s">
        <v>81</v>
      </c>
      <c r="AJ14" s="94" t="s">
        <v>345</v>
      </c>
    </row>
    <row r="15" s="55" customFormat="true" ht="16.5" hidden="false" customHeight="true" outlineLevel="0" collapsed="false">
      <c r="A15" s="57"/>
      <c r="B15" s="74" t="n">
        <v>8</v>
      </c>
      <c r="C15" s="74" t="s">
        <v>71</v>
      </c>
      <c r="D15" s="75" t="s">
        <v>107</v>
      </c>
      <c r="E15" s="76" t="s">
        <v>108</v>
      </c>
      <c r="F15" s="76"/>
      <c r="G15" s="76"/>
      <c r="H15" s="76"/>
      <c r="I15" s="77" t="s">
        <v>99</v>
      </c>
      <c r="J15" s="78" t="n">
        <v>957.6</v>
      </c>
      <c r="K15" s="79" t="n">
        <v>0</v>
      </c>
      <c r="L15" s="80" t="n">
        <f aca="false">ROUND(K15*J15,2)</f>
        <v>0</v>
      </c>
      <c r="M15" s="80"/>
      <c r="N15" s="80"/>
      <c r="O15" s="80"/>
      <c r="Q15" s="94" t="s">
        <v>71</v>
      </c>
      <c r="R15" s="94" t="s">
        <v>75</v>
      </c>
      <c r="V15" s="94" t="s">
        <v>339</v>
      </c>
      <c r="AB15" s="99" t="e">
        <f aca="false">IF(#REF!="základná",L15,0)</f>
        <v>#REF!</v>
      </c>
      <c r="AC15" s="99" t="e">
        <f aca="false">IF(#REF!="znížená",L15,0)</f>
        <v>#REF!</v>
      </c>
      <c r="AD15" s="99" t="e">
        <f aca="false">IF(#REF!="zákl. prenesená",L15,0)</f>
        <v>#REF!</v>
      </c>
      <c r="AE15" s="99" t="e">
        <f aca="false">IF(#REF!="zníž. prenesená",L15,0)</f>
        <v>#REF!</v>
      </c>
      <c r="AF15" s="99" t="e">
        <f aca="false">IF(#REF!="nulová",L15,0)</f>
        <v>#REF!</v>
      </c>
      <c r="AG15" s="94" t="s">
        <v>75</v>
      </c>
      <c r="AH15" s="100" t="n">
        <f aca="false">ROUND(K15*J15,3)</f>
        <v>0</v>
      </c>
      <c r="AI15" s="94" t="s">
        <v>81</v>
      </c>
      <c r="AJ15" s="94" t="s">
        <v>346</v>
      </c>
    </row>
    <row r="16" s="55" customFormat="true" ht="38.25" hidden="false" customHeight="true" outlineLevel="0" collapsed="false">
      <c r="A16" s="57"/>
      <c r="B16" s="74" t="n">
        <v>9</v>
      </c>
      <c r="C16" s="74" t="s">
        <v>71</v>
      </c>
      <c r="D16" s="75" t="s">
        <v>115</v>
      </c>
      <c r="E16" s="76" t="s">
        <v>116</v>
      </c>
      <c r="F16" s="76"/>
      <c r="G16" s="76"/>
      <c r="H16" s="76"/>
      <c r="I16" s="77" t="s">
        <v>92</v>
      </c>
      <c r="J16" s="78" t="n">
        <v>10</v>
      </c>
      <c r="K16" s="79" t="n">
        <v>0</v>
      </c>
      <c r="L16" s="80" t="n">
        <f aca="false">ROUND(K16*J16,2)</f>
        <v>0</v>
      </c>
      <c r="M16" s="80"/>
      <c r="N16" s="80"/>
      <c r="O16" s="80"/>
      <c r="Q16" s="94" t="s">
        <v>71</v>
      </c>
      <c r="R16" s="94" t="s">
        <v>75</v>
      </c>
      <c r="V16" s="94" t="s">
        <v>339</v>
      </c>
      <c r="AB16" s="99" t="e">
        <f aca="false">IF(#REF!="základná",L16,0)</f>
        <v>#REF!</v>
      </c>
      <c r="AC16" s="99" t="e">
        <f aca="false">IF(#REF!="znížená",L16,0)</f>
        <v>#REF!</v>
      </c>
      <c r="AD16" s="99" t="e">
        <f aca="false">IF(#REF!="zákl. prenesená",L16,0)</f>
        <v>#REF!</v>
      </c>
      <c r="AE16" s="99" t="e">
        <f aca="false">IF(#REF!="zníž. prenesená",L16,0)</f>
        <v>#REF!</v>
      </c>
      <c r="AF16" s="99" t="e">
        <f aca="false">IF(#REF!="nulová",L16,0)</f>
        <v>#REF!</v>
      </c>
      <c r="AG16" s="94" t="s">
        <v>75</v>
      </c>
      <c r="AH16" s="100" t="n">
        <f aca="false">ROUND(K16*J16,3)</f>
        <v>0</v>
      </c>
      <c r="AI16" s="94" t="s">
        <v>81</v>
      </c>
      <c r="AJ16" s="94" t="s">
        <v>347</v>
      </c>
    </row>
    <row r="17" s="55" customFormat="true" ht="25.5" hidden="false" customHeight="true" outlineLevel="0" collapsed="false">
      <c r="A17" s="57"/>
      <c r="B17" s="81" t="n">
        <v>10</v>
      </c>
      <c r="C17" s="81" t="s">
        <v>117</v>
      </c>
      <c r="D17" s="82" t="s">
        <v>118</v>
      </c>
      <c r="E17" s="83" t="s">
        <v>119</v>
      </c>
      <c r="F17" s="83"/>
      <c r="G17" s="83"/>
      <c r="H17" s="83"/>
      <c r="I17" s="84" t="s">
        <v>92</v>
      </c>
      <c r="J17" s="85" t="n">
        <v>11</v>
      </c>
      <c r="K17" s="79" t="n">
        <v>0</v>
      </c>
      <c r="L17" s="87" t="n">
        <f aca="false">ROUND(K17*J17,2)</f>
        <v>0</v>
      </c>
      <c r="M17" s="87"/>
      <c r="N17" s="87"/>
      <c r="O17" s="87"/>
      <c r="Q17" s="94" t="s">
        <v>117</v>
      </c>
      <c r="R17" s="94" t="s">
        <v>75</v>
      </c>
      <c r="V17" s="94" t="s">
        <v>339</v>
      </c>
      <c r="AB17" s="99" t="e">
        <f aca="false">IF(#REF!="základná",L17,0)</f>
        <v>#REF!</v>
      </c>
      <c r="AC17" s="99" t="e">
        <f aca="false">IF(#REF!="znížená",L17,0)</f>
        <v>#REF!</v>
      </c>
      <c r="AD17" s="99" t="e">
        <f aca="false">IF(#REF!="zákl. prenesená",L17,0)</f>
        <v>#REF!</v>
      </c>
      <c r="AE17" s="99" t="e">
        <f aca="false">IF(#REF!="zníž. prenesená",L17,0)</f>
        <v>#REF!</v>
      </c>
      <c r="AF17" s="99" t="e">
        <f aca="false">IF(#REF!="nulová",L17,0)</f>
        <v>#REF!</v>
      </c>
      <c r="AG17" s="94" t="s">
        <v>75</v>
      </c>
      <c r="AH17" s="100" t="n">
        <f aca="false">ROUND(K17*J17,3)</f>
        <v>0</v>
      </c>
      <c r="AI17" s="94" t="s">
        <v>81</v>
      </c>
      <c r="AJ17" s="94" t="s">
        <v>348</v>
      </c>
    </row>
    <row r="18" s="55" customFormat="true" ht="25.5" hidden="false" customHeight="true" outlineLevel="0" collapsed="false">
      <c r="A18" s="57"/>
      <c r="B18" s="74" t="n">
        <v>11</v>
      </c>
      <c r="C18" s="74" t="s">
        <v>71</v>
      </c>
      <c r="D18" s="75" t="s">
        <v>120</v>
      </c>
      <c r="E18" s="76" t="s">
        <v>121</v>
      </c>
      <c r="F18" s="76"/>
      <c r="G18" s="76"/>
      <c r="H18" s="76"/>
      <c r="I18" s="77" t="s">
        <v>74</v>
      </c>
      <c r="J18" s="78" t="n">
        <v>1596</v>
      </c>
      <c r="K18" s="79" t="n">
        <v>0</v>
      </c>
      <c r="L18" s="80" t="n">
        <f aca="false">ROUND(K18*J18,2)</f>
        <v>0</v>
      </c>
      <c r="M18" s="80"/>
      <c r="N18" s="80"/>
      <c r="O18" s="80"/>
      <c r="Q18" s="94" t="s">
        <v>71</v>
      </c>
      <c r="R18" s="94" t="s">
        <v>75</v>
      </c>
      <c r="V18" s="94" t="s">
        <v>339</v>
      </c>
      <c r="AB18" s="99" t="e">
        <f aca="false">IF(#REF!="základná",L18,0)</f>
        <v>#REF!</v>
      </c>
      <c r="AC18" s="99" t="e">
        <f aca="false">IF(#REF!="znížená",L18,0)</f>
        <v>#REF!</v>
      </c>
      <c r="AD18" s="99" t="e">
        <f aca="false">IF(#REF!="zákl. prenesená",L18,0)</f>
        <v>#REF!</v>
      </c>
      <c r="AE18" s="99" t="e">
        <f aca="false">IF(#REF!="zníž. prenesená",L18,0)</f>
        <v>#REF!</v>
      </c>
      <c r="AF18" s="99" t="e">
        <f aca="false">IF(#REF!="nulová",L18,0)</f>
        <v>#REF!</v>
      </c>
      <c r="AG18" s="94" t="s">
        <v>75</v>
      </c>
      <c r="AH18" s="100" t="n">
        <f aca="false">ROUND(K18*J18,3)</f>
        <v>0</v>
      </c>
      <c r="AI18" s="94" t="s">
        <v>81</v>
      </c>
      <c r="AJ18" s="94" t="s">
        <v>349</v>
      </c>
    </row>
    <row r="19" s="55" customFormat="true" ht="25.5" hidden="false" customHeight="true" outlineLevel="0" collapsed="false">
      <c r="A19" s="57"/>
      <c r="B19" s="74" t="n">
        <v>12</v>
      </c>
      <c r="C19" s="74" t="s">
        <v>71</v>
      </c>
      <c r="D19" s="75" t="s">
        <v>122</v>
      </c>
      <c r="E19" s="76" t="s">
        <v>123</v>
      </c>
      <c r="F19" s="76"/>
      <c r="G19" s="76"/>
      <c r="H19" s="76"/>
      <c r="I19" s="77" t="s">
        <v>74</v>
      </c>
      <c r="J19" s="78" t="n">
        <v>1596</v>
      </c>
      <c r="K19" s="79" t="n">
        <v>0</v>
      </c>
      <c r="L19" s="80" t="n">
        <f aca="false">ROUND(K19*J19,2)</f>
        <v>0</v>
      </c>
      <c r="M19" s="80"/>
      <c r="N19" s="80"/>
      <c r="O19" s="80"/>
      <c r="Q19" s="94" t="s">
        <v>71</v>
      </c>
      <c r="R19" s="94" t="s">
        <v>75</v>
      </c>
      <c r="V19" s="94" t="s">
        <v>339</v>
      </c>
      <c r="AB19" s="99" t="e">
        <f aca="false">IF(#REF!="základná",L19,0)</f>
        <v>#REF!</v>
      </c>
      <c r="AC19" s="99" t="e">
        <f aca="false">IF(#REF!="znížená",L19,0)</f>
        <v>#REF!</v>
      </c>
      <c r="AD19" s="99" t="e">
        <f aca="false">IF(#REF!="zákl. prenesená",L19,0)</f>
        <v>#REF!</v>
      </c>
      <c r="AE19" s="99" t="e">
        <f aca="false">IF(#REF!="zníž. prenesená",L19,0)</f>
        <v>#REF!</v>
      </c>
      <c r="AF19" s="99" t="e">
        <f aca="false">IF(#REF!="nulová",L19,0)</f>
        <v>#REF!</v>
      </c>
      <c r="AG19" s="94" t="s">
        <v>75</v>
      </c>
      <c r="AH19" s="100" t="n">
        <f aca="false">ROUND(K19*J19,3)</f>
        <v>0</v>
      </c>
      <c r="AI19" s="94" t="s">
        <v>81</v>
      </c>
      <c r="AJ19" s="94" t="s">
        <v>350</v>
      </c>
    </row>
    <row r="20" s="55" customFormat="true" ht="25.5" hidden="false" customHeight="true" outlineLevel="0" collapsed="false">
      <c r="A20" s="57"/>
      <c r="B20" s="74" t="n">
        <v>13</v>
      </c>
      <c r="C20" s="74" t="s">
        <v>71</v>
      </c>
      <c r="D20" s="75" t="s">
        <v>128</v>
      </c>
      <c r="E20" s="76" t="s">
        <v>129</v>
      </c>
      <c r="F20" s="76"/>
      <c r="G20" s="76"/>
      <c r="H20" s="76"/>
      <c r="I20" s="77" t="s">
        <v>99</v>
      </c>
      <c r="J20" s="78" t="n">
        <v>966.8</v>
      </c>
      <c r="K20" s="79" t="n">
        <v>0</v>
      </c>
      <c r="L20" s="80" t="n">
        <f aca="false">ROUND(K20*J20,2)</f>
        <v>0</v>
      </c>
      <c r="M20" s="80"/>
      <c r="N20" s="80"/>
      <c r="O20" s="80"/>
      <c r="Q20" s="94" t="s">
        <v>71</v>
      </c>
      <c r="R20" s="94" t="s">
        <v>75</v>
      </c>
      <c r="V20" s="94" t="s">
        <v>339</v>
      </c>
      <c r="AB20" s="99" t="e">
        <f aca="false">IF(#REF!="základná",L20,0)</f>
        <v>#REF!</v>
      </c>
      <c r="AC20" s="99" t="e">
        <f aca="false">IF(#REF!="znížená",L20,0)</f>
        <v>#REF!</v>
      </c>
      <c r="AD20" s="99" t="e">
        <f aca="false">IF(#REF!="zákl. prenesená",L20,0)</f>
        <v>#REF!</v>
      </c>
      <c r="AE20" s="99" t="e">
        <f aca="false">IF(#REF!="zníž. prenesená",L20,0)</f>
        <v>#REF!</v>
      </c>
      <c r="AF20" s="99" t="e">
        <f aca="false">IF(#REF!="nulová",L20,0)</f>
        <v>#REF!</v>
      </c>
      <c r="AG20" s="94" t="s">
        <v>75</v>
      </c>
      <c r="AH20" s="100" t="n">
        <f aca="false">ROUND(K20*J20,3)</f>
        <v>0</v>
      </c>
      <c r="AI20" s="94" t="s">
        <v>81</v>
      </c>
      <c r="AJ20" s="94" t="s">
        <v>351</v>
      </c>
    </row>
    <row r="21" s="55" customFormat="true" ht="25.5" hidden="false" customHeight="true" outlineLevel="0" collapsed="false">
      <c r="A21" s="57"/>
      <c r="B21" s="74" t="n">
        <v>14</v>
      </c>
      <c r="C21" s="74" t="s">
        <v>71</v>
      </c>
      <c r="D21" s="75" t="s">
        <v>130</v>
      </c>
      <c r="E21" s="76" t="s">
        <v>131</v>
      </c>
      <c r="F21" s="76"/>
      <c r="G21" s="76"/>
      <c r="H21" s="76"/>
      <c r="I21" s="77" t="s">
        <v>99</v>
      </c>
      <c r="J21" s="78" t="n">
        <v>966.8</v>
      </c>
      <c r="K21" s="79" t="n">
        <v>0</v>
      </c>
      <c r="L21" s="80" t="n">
        <f aca="false">ROUND(K21*J21,2)</f>
        <v>0</v>
      </c>
      <c r="M21" s="80"/>
      <c r="N21" s="80"/>
      <c r="O21" s="80"/>
      <c r="Q21" s="94" t="s">
        <v>71</v>
      </c>
      <c r="R21" s="94" t="s">
        <v>75</v>
      </c>
      <c r="V21" s="94" t="s">
        <v>339</v>
      </c>
      <c r="AB21" s="99" t="e">
        <f aca="false">IF(#REF!="základná",L21,0)</f>
        <v>#REF!</v>
      </c>
      <c r="AC21" s="99" t="e">
        <f aca="false">IF(#REF!="znížená",L21,0)</f>
        <v>#REF!</v>
      </c>
      <c r="AD21" s="99" t="e">
        <f aca="false">IF(#REF!="zákl. prenesená",L21,0)</f>
        <v>#REF!</v>
      </c>
      <c r="AE21" s="99" t="e">
        <f aca="false">IF(#REF!="zníž. prenesená",L21,0)</f>
        <v>#REF!</v>
      </c>
      <c r="AF21" s="99" t="e">
        <f aca="false">IF(#REF!="nulová",L21,0)</f>
        <v>#REF!</v>
      </c>
      <c r="AG21" s="94" t="s">
        <v>75</v>
      </c>
      <c r="AH21" s="100" t="n">
        <f aca="false">ROUND(K21*J21,3)</f>
        <v>0</v>
      </c>
      <c r="AI21" s="94" t="s">
        <v>81</v>
      </c>
      <c r="AJ21" s="94" t="s">
        <v>352</v>
      </c>
    </row>
    <row r="22" s="55" customFormat="true" ht="38.25" hidden="false" customHeight="true" outlineLevel="0" collapsed="false">
      <c r="A22" s="57"/>
      <c r="B22" s="74" t="n">
        <v>15</v>
      </c>
      <c r="C22" s="74" t="s">
        <v>71</v>
      </c>
      <c r="D22" s="75" t="s">
        <v>132</v>
      </c>
      <c r="E22" s="76" t="s">
        <v>133</v>
      </c>
      <c r="F22" s="76"/>
      <c r="G22" s="76"/>
      <c r="H22" s="76"/>
      <c r="I22" s="77" t="s">
        <v>99</v>
      </c>
      <c r="J22" s="78" t="n">
        <v>671.43</v>
      </c>
      <c r="K22" s="79" t="n">
        <v>0</v>
      </c>
      <c r="L22" s="80" t="n">
        <f aca="false">ROUND(K22*J22,2)</f>
        <v>0</v>
      </c>
      <c r="M22" s="80"/>
      <c r="N22" s="80"/>
      <c r="O22" s="80"/>
      <c r="Q22" s="94" t="s">
        <v>71</v>
      </c>
      <c r="R22" s="94" t="s">
        <v>75</v>
      </c>
      <c r="V22" s="94" t="s">
        <v>339</v>
      </c>
      <c r="AB22" s="99" t="e">
        <f aca="false">IF(#REF!="základná",L22,0)</f>
        <v>#REF!</v>
      </c>
      <c r="AC22" s="99" t="e">
        <f aca="false">IF(#REF!="znížená",L22,0)</f>
        <v>#REF!</v>
      </c>
      <c r="AD22" s="99" t="e">
        <f aca="false">IF(#REF!="zákl. prenesená",L22,0)</f>
        <v>#REF!</v>
      </c>
      <c r="AE22" s="99" t="e">
        <f aca="false">IF(#REF!="zníž. prenesená",L22,0)</f>
        <v>#REF!</v>
      </c>
      <c r="AF22" s="99" t="e">
        <f aca="false">IF(#REF!="nulová",L22,0)</f>
        <v>#REF!</v>
      </c>
      <c r="AG22" s="94" t="s">
        <v>75</v>
      </c>
      <c r="AH22" s="100" t="n">
        <f aca="false">ROUND(K22*J22,3)</f>
        <v>0</v>
      </c>
      <c r="AI22" s="94" t="s">
        <v>81</v>
      </c>
      <c r="AJ22" s="94" t="s">
        <v>353</v>
      </c>
    </row>
    <row r="23" s="55" customFormat="true" ht="25.5" hidden="false" customHeight="true" outlineLevel="0" collapsed="false">
      <c r="A23" s="57"/>
      <c r="B23" s="74" t="n">
        <v>16</v>
      </c>
      <c r="C23" s="74" t="s">
        <v>71</v>
      </c>
      <c r="D23" s="75" t="s">
        <v>134</v>
      </c>
      <c r="E23" s="76" t="s">
        <v>135</v>
      </c>
      <c r="F23" s="76"/>
      <c r="G23" s="76"/>
      <c r="H23" s="76"/>
      <c r="I23" s="77" t="s">
        <v>99</v>
      </c>
      <c r="J23" s="78" t="n">
        <v>223.17</v>
      </c>
      <c r="K23" s="79" t="n">
        <v>0</v>
      </c>
      <c r="L23" s="80" t="n">
        <f aca="false">ROUND(K23*J23,2)</f>
        <v>0</v>
      </c>
      <c r="M23" s="80"/>
      <c r="N23" s="80"/>
      <c r="O23" s="80"/>
      <c r="Q23" s="94" t="s">
        <v>71</v>
      </c>
      <c r="R23" s="94" t="s">
        <v>75</v>
      </c>
      <c r="V23" s="94" t="s">
        <v>339</v>
      </c>
      <c r="AB23" s="99" t="e">
        <f aca="false">IF(#REF!="základná",L23,0)</f>
        <v>#REF!</v>
      </c>
      <c r="AC23" s="99" t="e">
        <f aca="false">IF(#REF!="znížená",L23,0)</f>
        <v>#REF!</v>
      </c>
      <c r="AD23" s="99" t="e">
        <f aca="false">IF(#REF!="zákl. prenesená",L23,0)</f>
        <v>#REF!</v>
      </c>
      <c r="AE23" s="99" t="e">
        <f aca="false">IF(#REF!="zníž. prenesená",L23,0)</f>
        <v>#REF!</v>
      </c>
      <c r="AF23" s="99" t="e">
        <f aca="false">IF(#REF!="nulová",L23,0)</f>
        <v>#REF!</v>
      </c>
      <c r="AG23" s="94" t="s">
        <v>75</v>
      </c>
      <c r="AH23" s="100" t="n">
        <f aca="false">ROUND(K23*J23,3)</f>
        <v>0</v>
      </c>
      <c r="AI23" s="94" t="s">
        <v>81</v>
      </c>
      <c r="AJ23" s="94" t="s">
        <v>354</v>
      </c>
    </row>
    <row r="24" s="55" customFormat="true" ht="16.5" hidden="false" customHeight="true" outlineLevel="0" collapsed="false">
      <c r="A24" s="57"/>
      <c r="B24" s="74" t="n">
        <v>17</v>
      </c>
      <c r="C24" s="74" t="s">
        <v>71</v>
      </c>
      <c r="D24" s="75" t="s">
        <v>136</v>
      </c>
      <c r="E24" s="76" t="s">
        <v>137</v>
      </c>
      <c r="F24" s="76"/>
      <c r="G24" s="76"/>
      <c r="H24" s="76"/>
      <c r="I24" s="77" t="s">
        <v>99</v>
      </c>
      <c r="J24" s="78" t="n">
        <v>178.536</v>
      </c>
      <c r="K24" s="79" t="n">
        <v>0</v>
      </c>
      <c r="L24" s="80" t="n">
        <f aca="false">ROUND(K24*J24,2)</f>
        <v>0</v>
      </c>
      <c r="M24" s="80"/>
      <c r="N24" s="80"/>
      <c r="O24" s="80"/>
      <c r="Q24" s="94" t="s">
        <v>71</v>
      </c>
      <c r="R24" s="94" t="s">
        <v>75</v>
      </c>
      <c r="V24" s="94" t="s">
        <v>339</v>
      </c>
      <c r="AB24" s="99" t="e">
        <f aca="false">IF(#REF!="základná",L24,0)</f>
        <v>#REF!</v>
      </c>
      <c r="AC24" s="99" t="e">
        <f aca="false">IF(#REF!="znížená",L24,0)</f>
        <v>#REF!</v>
      </c>
      <c r="AD24" s="99" t="e">
        <f aca="false">IF(#REF!="zákl. prenesená",L24,0)</f>
        <v>#REF!</v>
      </c>
      <c r="AE24" s="99" t="e">
        <f aca="false">IF(#REF!="zníž. prenesená",L24,0)</f>
        <v>#REF!</v>
      </c>
      <c r="AF24" s="99" t="e">
        <f aca="false">IF(#REF!="nulová",L24,0)</f>
        <v>#REF!</v>
      </c>
      <c r="AG24" s="94" t="s">
        <v>75</v>
      </c>
      <c r="AH24" s="100" t="n">
        <f aca="false">ROUND(K24*J24,3)</f>
        <v>0</v>
      </c>
      <c r="AI24" s="94" t="s">
        <v>81</v>
      </c>
      <c r="AJ24" s="94" t="s">
        <v>355</v>
      </c>
    </row>
    <row r="25" s="55" customFormat="true" ht="16.5" hidden="false" customHeight="true" outlineLevel="0" collapsed="false">
      <c r="A25" s="57"/>
      <c r="B25" s="74" t="n">
        <v>18</v>
      </c>
      <c r="C25" s="74" t="s">
        <v>71</v>
      </c>
      <c r="D25" s="75" t="s">
        <v>141</v>
      </c>
      <c r="E25" s="76" t="s">
        <v>142</v>
      </c>
      <c r="F25" s="76"/>
      <c r="G25" s="76"/>
      <c r="H25" s="76"/>
      <c r="I25" s="77" t="s">
        <v>99</v>
      </c>
      <c r="J25" s="78" t="n">
        <v>966.8</v>
      </c>
      <c r="K25" s="79" t="n">
        <v>0</v>
      </c>
      <c r="L25" s="80" t="n">
        <f aca="false">ROUND(K25*J25,2)</f>
        <v>0</v>
      </c>
      <c r="M25" s="80"/>
      <c r="N25" s="80"/>
      <c r="O25" s="80"/>
      <c r="Q25" s="94" t="s">
        <v>71</v>
      </c>
      <c r="R25" s="94" t="s">
        <v>75</v>
      </c>
      <c r="V25" s="94" t="s">
        <v>339</v>
      </c>
      <c r="AB25" s="99" t="e">
        <f aca="false">IF(#REF!="základná",L25,0)</f>
        <v>#REF!</v>
      </c>
      <c r="AC25" s="99" t="e">
        <f aca="false">IF(#REF!="znížená",L25,0)</f>
        <v>#REF!</v>
      </c>
      <c r="AD25" s="99" t="e">
        <f aca="false">IF(#REF!="zákl. prenesená",L25,0)</f>
        <v>#REF!</v>
      </c>
      <c r="AE25" s="99" t="e">
        <f aca="false">IF(#REF!="zníž. prenesená",L25,0)</f>
        <v>#REF!</v>
      </c>
      <c r="AF25" s="99" t="e">
        <f aca="false">IF(#REF!="nulová",L25,0)</f>
        <v>#REF!</v>
      </c>
      <c r="AG25" s="94" t="s">
        <v>75</v>
      </c>
      <c r="AH25" s="100" t="n">
        <f aca="false">ROUND(K25*J25,3)</f>
        <v>0</v>
      </c>
      <c r="AI25" s="94" t="s">
        <v>81</v>
      </c>
      <c r="AJ25" s="94" t="s">
        <v>356</v>
      </c>
    </row>
    <row r="26" s="55" customFormat="true" ht="16.5" hidden="false" customHeight="true" outlineLevel="0" collapsed="false">
      <c r="A26" s="57"/>
      <c r="B26" s="81" t="n">
        <v>19</v>
      </c>
      <c r="C26" s="81" t="s">
        <v>117</v>
      </c>
      <c r="D26" s="82" t="s">
        <v>143</v>
      </c>
      <c r="E26" s="83" t="s">
        <v>334</v>
      </c>
      <c r="F26" s="83"/>
      <c r="G26" s="83"/>
      <c r="H26" s="83"/>
      <c r="I26" s="84" t="s">
        <v>140</v>
      </c>
      <c r="J26" s="85" t="n">
        <v>1018.08</v>
      </c>
      <c r="K26" s="79" t="n">
        <v>0</v>
      </c>
      <c r="L26" s="87" t="n">
        <f aca="false">ROUND(K26*J26,2)</f>
        <v>0</v>
      </c>
      <c r="M26" s="87"/>
      <c r="N26" s="87"/>
      <c r="O26" s="87"/>
      <c r="Q26" s="94" t="s">
        <v>117</v>
      </c>
      <c r="R26" s="94" t="s">
        <v>75</v>
      </c>
      <c r="V26" s="94" t="s">
        <v>339</v>
      </c>
      <c r="AB26" s="99" t="e">
        <f aca="false">IF(#REF!="základná",L26,0)</f>
        <v>#REF!</v>
      </c>
      <c r="AC26" s="99" t="e">
        <f aca="false">IF(#REF!="znížená",L26,0)</f>
        <v>#REF!</v>
      </c>
      <c r="AD26" s="99" t="e">
        <f aca="false">IF(#REF!="zákl. prenesená",L26,0)</f>
        <v>#REF!</v>
      </c>
      <c r="AE26" s="99" t="e">
        <f aca="false">IF(#REF!="zníž. prenesená",L26,0)</f>
        <v>#REF!</v>
      </c>
      <c r="AF26" s="99" t="e">
        <f aca="false">IF(#REF!="nulová",L26,0)</f>
        <v>#REF!</v>
      </c>
      <c r="AG26" s="94" t="s">
        <v>75</v>
      </c>
      <c r="AH26" s="100" t="n">
        <f aca="false">ROUND(K26*J26,3)</f>
        <v>0</v>
      </c>
      <c r="AI26" s="94" t="s">
        <v>81</v>
      </c>
      <c r="AJ26" s="94" t="s">
        <v>357</v>
      </c>
    </row>
    <row r="27" s="55" customFormat="true" ht="16.5" hidden="false" customHeight="true" outlineLevel="0" collapsed="false">
      <c r="A27" s="57"/>
      <c r="B27" s="81" t="n">
        <v>20</v>
      </c>
      <c r="C27" s="81" t="s">
        <v>117</v>
      </c>
      <c r="D27" s="82" t="s">
        <v>138</v>
      </c>
      <c r="E27" s="101" t="s">
        <v>139</v>
      </c>
      <c r="F27" s="101"/>
      <c r="G27" s="101"/>
      <c r="H27" s="101"/>
      <c r="I27" s="84" t="s">
        <v>140</v>
      </c>
      <c r="J27" s="85" t="n">
        <v>379.39</v>
      </c>
      <c r="K27" s="79" t="n">
        <v>0</v>
      </c>
      <c r="L27" s="87" t="n">
        <f aca="false">ROUND(K27*J27,2)</f>
        <v>0</v>
      </c>
      <c r="M27" s="87"/>
      <c r="N27" s="87"/>
      <c r="O27" s="87"/>
      <c r="Q27" s="94"/>
      <c r="R27" s="94"/>
      <c r="V27" s="94"/>
      <c r="AB27" s="99"/>
      <c r="AC27" s="99"/>
      <c r="AD27" s="99"/>
      <c r="AE27" s="99"/>
      <c r="AF27" s="99"/>
      <c r="AG27" s="94"/>
      <c r="AH27" s="100"/>
      <c r="AI27" s="94"/>
      <c r="AJ27" s="94"/>
    </row>
    <row r="28" s="71" customFormat="true" ht="29.85" hidden="false" customHeight="true" outlineLevel="0" collapsed="false">
      <c r="A28" s="67"/>
      <c r="B28" s="68"/>
      <c r="C28" s="72" t="s">
        <v>156</v>
      </c>
      <c r="D28" s="72"/>
      <c r="E28" s="72"/>
      <c r="F28" s="72"/>
      <c r="G28" s="72"/>
      <c r="H28" s="72"/>
      <c r="I28" s="72"/>
      <c r="J28" s="72"/>
      <c r="K28" s="72"/>
      <c r="L28" s="80"/>
      <c r="M28" s="80"/>
      <c r="N28" s="80"/>
      <c r="O28" s="80"/>
      <c r="Q28" s="96" t="s">
        <v>336</v>
      </c>
      <c r="R28" s="96" t="s">
        <v>70</v>
      </c>
      <c r="V28" s="97" t="s">
        <v>339</v>
      </c>
      <c r="AH28" s="98" t="n">
        <f aca="false">SUM(AH29:AH34)</f>
        <v>0</v>
      </c>
    </row>
    <row r="29" s="55" customFormat="true" ht="38.25" hidden="false" customHeight="true" outlineLevel="0" collapsed="false">
      <c r="A29" s="57"/>
      <c r="B29" s="74" t="n">
        <v>21</v>
      </c>
      <c r="C29" s="74" t="s">
        <v>71</v>
      </c>
      <c r="D29" s="75" t="s">
        <v>157</v>
      </c>
      <c r="E29" s="76" t="s">
        <v>158</v>
      </c>
      <c r="F29" s="76"/>
      <c r="G29" s="76"/>
      <c r="H29" s="76"/>
      <c r="I29" s="77" t="s">
        <v>99</v>
      </c>
      <c r="J29" s="78" t="n">
        <v>63</v>
      </c>
      <c r="K29" s="79" t="n">
        <v>0</v>
      </c>
      <c r="L29" s="80" t="n">
        <f aca="false">ROUND(K29*J29,2)</f>
        <v>0</v>
      </c>
      <c r="M29" s="80"/>
      <c r="N29" s="80"/>
      <c r="O29" s="80"/>
      <c r="Q29" s="94" t="s">
        <v>71</v>
      </c>
      <c r="R29" s="94" t="s">
        <v>75</v>
      </c>
      <c r="V29" s="94" t="s">
        <v>339</v>
      </c>
      <c r="AB29" s="99" t="e">
        <f aca="false">IF(#REF!="základná",L29,0)</f>
        <v>#REF!</v>
      </c>
      <c r="AC29" s="99" t="e">
        <f aca="false">IF(#REF!="znížená",L29,0)</f>
        <v>#REF!</v>
      </c>
      <c r="AD29" s="99" t="e">
        <f aca="false">IF(#REF!="zákl. prenesená",L29,0)</f>
        <v>#REF!</v>
      </c>
      <c r="AE29" s="99" t="e">
        <f aca="false">IF(#REF!="zníž. prenesená",L29,0)</f>
        <v>#REF!</v>
      </c>
      <c r="AF29" s="99" t="e">
        <f aca="false">IF(#REF!="nulová",L29,0)</f>
        <v>#REF!</v>
      </c>
      <c r="AG29" s="94" t="s">
        <v>75</v>
      </c>
      <c r="AH29" s="100" t="n">
        <f aca="false">ROUND(K29*J29,3)</f>
        <v>0</v>
      </c>
      <c r="AI29" s="94" t="s">
        <v>81</v>
      </c>
      <c r="AJ29" s="94" t="s">
        <v>358</v>
      </c>
    </row>
    <row r="30" s="55" customFormat="true" ht="25.5" hidden="false" customHeight="true" outlineLevel="0" collapsed="false">
      <c r="A30" s="57"/>
      <c r="B30" s="74" t="n">
        <v>22</v>
      </c>
      <c r="C30" s="74" t="s">
        <v>71</v>
      </c>
      <c r="D30" s="75" t="s">
        <v>159</v>
      </c>
      <c r="E30" s="76" t="s">
        <v>160</v>
      </c>
      <c r="F30" s="76"/>
      <c r="G30" s="76"/>
      <c r="H30" s="76"/>
      <c r="I30" s="77" t="s">
        <v>161</v>
      </c>
      <c r="J30" s="78" t="n">
        <v>9</v>
      </c>
      <c r="K30" s="79" t="n">
        <v>0</v>
      </c>
      <c r="L30" s="80" t="n">
        <f aca="false">ROUND(K30*J30,2)</f>
        <v>0</v>
      </c>
      <c r="M30" s="80"/>
      <c r="N30" s="80"/>
      <c r="O30" s="80"/>
      <c r="Q30" s="94" t="s">
        <v>71</v>
      </c>
      <c r="R30" s="94" t="s">
        <v>75</v>
      </c>
      <c r="V30" s="94" t="s">
        <v>339</v>
      </c>
      <c r="AB30" s="99" t="e">
        <f aca="false">IF(#REF!="základná",L30,0)</f>
        <v>#REF!</v>
      </c>
      <c r="AC30" s="99" t="e">
        <f aca="false">IF(#REF!="znížená",L30,0)</f>
        <v>#REF!</v>
      </c>
      <c r="AD30" s="99" t="e">
        <f aca="false">IF(#REF!="zákl. prenesená",L30,0)</f>
        <v>#REF!</v>
      </c>
      <c r="AE30" s="99" t="e">
        <f aca="false">IF(#REF!="zníž. prenesená",L30,0)</f>
        <v>#REF!</v>
      </c>
      <c r="AF30" s="99" t="e">
        <f aca="false">IF(#REF!="nulová",L30,0)</f>
        <v>#REF!</v>
      </c>
      <c r="AG30" s="94" t="s">
        <v>75</v>
      </c>
      <c r="AH30" s="100" t="n">
        <f aca="false">ROUND(K30*J30,3)</f>
        <v>0</v>
      </c>
      <c r="AI30" s="94" t="s">
        <v>81</v>
      </c>
      <c r="AJ30" s="94" t="s">
        <v>359</v>
      </c>
    </row>
    <row r="31" s="55" customFormat="true" ht="25.5" hidden="false" customHeight="true" outlineLevel="0" collapsed="false">
      <c r="A31" s="57"/>
      <c r="B31" s="74" t="n">
        <v>23</v>
      </c>
      <c r="C31" s="74" t="s">
        <v>71</v>
      </c>
      <c r="D31" s="75" t="s">
        <v>162</v>
      </c>
      <c r="E31" s="76" t="s">
        <v>163</v>
      </c>
      <c r="F31" s="76"/>
      <c r="G31" s="76"/>
      <c r="H31" s="76"/>
      <c r="I31" s="77" t="s">
        <v>99</v>
      </c>
      <c r="J31" s="78" t="n">
        <v>5.38</v>
      </c>
      <c r="K31" s="79" t="n">
        <v>0</v>
      </c>
      <c r="L31" s="80" t="n">
        <f aca="false">ROUND(K31*J31,2)</f>
        <v>0</v>
      </c>
      <c r="M31" s="80"/>
      <c r="N31" s="80"/>
      <c r="O31" s="80"/>
      <c r="Q31" s="94" t="s">
        <v>71</v>
      </c>
      <c r="R31" s="94" t="s">
        <v>75</v>
      </c>
      <c r="V31" s="94" t="s">
        <v>339</v>
      </c>
      <c r="AB31" s="99" t="e">
        <f aca="false">IF(#REF!="základná",L31,0)</f>
        <v>#REF!</v>
      </c>
      <c r="AC31" s="99" t="e">
        <f aca="false">IF(#REF!="znížená",L31,0)</f>
        <v>#REF!</v>
      </c>
      <c r="AD31" s="99" t="e">
        <f aca="false">IF(#REF!="zákl. prenesená",L31,0)</f>
        <v>#REF!</v>
      </c>
      <c r="AE31" s="99" t="e">
        <f aca="false">IF(#REF!="zníž. prenesená",L31,0)</f>
        <v>#REF!</v>
      </c>
      <c r="AF31" s="99" t="e">
        <f aca="false">IF(#REF!="nulová",L31,0)</f>
        <v>#REF!</v>
      </c>
      <c r="AG31" s="94" t="s">
        <v>75</v>
      </c>
      <c r="AH31" s="100" t="n">
        <f aca="false">ROUND(K31*J31,3)</f>
        <v>0</v>
      </c>
      <c r="AI31" s="94" t="s">
        <v>81</v>
      </c>
      <c r="AJ31" s="94" t="s">
        <v>360</v>
      </c>
    </row>
    <row r="32" s="55" customFormat="true" ht="38.25" hidden="false" customHeight="true" outlineLevel="0" collapsed="false">
      <c r="A32" s="57"/>
      <c r="B32" s="74" t="n">
        <v>24</v>
      </c>
      <c r="C32" s="74" t="s">
        <v>71</v>
      </c>
      <c r="D32" s="75" t="s">
        <v>164</v>
      </c>
      <c r="E32" s="76" t="s">
        <v>165</v>
      </c>
      <c r="F32" s="76"/>
      <c r="G32" s="76"/>
      <c r="H32" s="76"/>
      <c r="I32" s="77" t="s">
        <v>74</v>
      </c>
      <c r="J32" s="78" t="n">
        <v>15.29</v>
      </c>
      <c r="K32" s="79" t="n">
        <v>0</v>
      </c>
      <c r="L32" s="80" t="n">
        <f aca="false">ROUND(K32*J32,2)</f>
        <v>0</v>
      </c>
      <c r="M32" s="80"/>
      <c r="N32" s="80"/>
      <c r="O32" s="80"/>
      <c r="Q32" s="94" t="s">
        <v>71</v>
      </c>
      <c r="R32" s="94" t="s">
        <v>75</v>
      </c>
      <c r="V32" s="94" t="s">
        <v>339</v>
      </c>
      <c r="AB32" s="99" t="e">
        <f aca="false">IF(#REF!="základná",L32,0)</f>
        <v>#REF!</v>
      </c>
      <c r="AC32" s="99" t="e">
        <f aca="false">IF(#REF!="znížená",L32,0)</f>
        <v>#REF!</v>
      </c>
      <c r="AD32" s="99" t="e">
        <f aca="false">IF(#REF!="zákl. prenesená",L32,0)</f>
        <v>#REF!</v>
      </c>
      <c r="AE32" s="99" t="e">
        <f aca="false">IF(#REF!="zníž. prenesená",L32,0)</f>
        <v>#REF!</v>
      </c>
      <c r="AF32" s="99" t="e">
        <f aca="false">IF(#REF!="nulová",L32,0)</f>
        <v>#REF!</v>
      </c>
      <c r="AG32" s="94" t="s">
        <v>75</v>
      </c>
      <c r="AH32" s="100" t="n">
        <f aca="false">ROUND(K32*J32,3)</f>
        <v>0</v>
      </c>
      <c r="AI32" s="94" t="s">
        <v>81</v>
      </c>
      <c r="AJ32" s="94" t="s">
        <v>361</v>
      </c>
    </row>
    <row r="33" s="55" customFormat="true" ht="38.25" hidden="false" customHeight="true" outlineLevel="0" collapsed="false">
      <c r="A33" s="57"/>
      <c r="B33" s="74" t="n">
        <v>25</v>
      </c>
      <c r="C33" s="74" t="s">
        <v>71</v>
      </c>
      <c r="D33" s="75" t="s">
        <v>166</v>
      </c>
      <c r="E33" s="76" t="s">
        <v>167</v>
      </c>
      <c r="F33" s="76"/>
      <c r="G33" s="76"/>
      <c r="H33" s="76"/>
      <c r="I33" s="77" t="s">
        <v>99</v>
      </c>
      <c r="J33" s="78" t="n">
        <v>4.95</v>
      </c>
      <c r="K33" s="79" t="n">
        <v>0</v>
      </c>
      <c r="L33" s="80" t="n">
        <f aca="false">ROUND(K33*J33,2)</f>
        <v>0</v>
      </c>
      <c r="M33" s="80"/>
      <c r="N33" s="80"/>
      <c r="O33" s="80"/>
      <c r="Q33" s="94" t="s">
        <v>71</v>
      </c>
      <c r="R33" s="94" t="s">
        <v>75</v>
      </c>
      <c r="V33" s="94" t="s">
        <v>339</v>
      </c>
      <c r="AB33" s="99" t="e">
        <f aca="false">IF(#REF!="základná",L33,0)</f>
        <v>#REF!</v>
      </c>
      <c r="AC33" s="99" t="e">
        <f aca="false">IF(#REF!="znížená",L33,0)</f>
        <v>#REF!</v>
      </c>
      <c r="AD33" s="99" t="e">
        <f aca="false">IF(#REF!="zákl. prenesená",L33,0)</f>
        <v>#REF!</v>
      </c>
      <c r="AE33" s="99" t="e">
        <f aca="false">IF(#REF!="zníž. prenesená",L33,0)</f>
        <v>#REF!</v>
      </c>
      <c r="AF33" s="99" t="e">
        <f aca="false">IF(#REF!="nulová",L33,0)</f>
        <v>#REF!</v>
      </c>
      <c r="AG33" s="94" t="s">
        <v>75</v>
      </c>
      <c r="AH33" s="100" t="n">
        <f aca="false">ROUND(K33*J33,3)</f>
        <v>0</v>
      </c>
      <c r="AI33" s="94" t="s">
        <v>81</v>
      </c>
      <c r="AJ33" s="94" t="s">
        <v>362</v>
      </c>
    </row>
    <row r="34" s="55" customFormat="true" ht="38.25" hidden="false" customHeight="true" outlineLevel="0" collapsed="false">
      <c r="A34" s="57"/>
      <c r="B34" s="74" t="n">
        <v>26</v>
      </c>
      <c r="C34" s="74" t="s">
        <v>71</v>
      </c>
      <c r="D34" s="75" t="s">
        <v>168</v>
      </c>
      <c r="E34" s="76" t="s">
        <v>169</v>
      </c>
      <c r="F34" s="76"/>
      <c r="G34" s="76"/>
      <c r="H34" s="76"/>
      <c r="I34" s="77" t="s">
        <v>74</v>
      </c>
      <c r="J34" s="78" t="n">
        <v>25</v>
      </c>
      <c r="K34" s="79" t="n">
        <v>0</v>
      </c>
      <c r="L34" s="80" t="n">
        <f aca="false">ROUND(K34*J34,2)</f>
        <v>0</v>
      </c>
      <c r="M34" s="80"/>
      <c r="N34" s="80"/>
      <c r="O34" s="80"/>
      <c r="Q34" s="94" t="s">
        <v>71</v>
      </c>
      <c r="R34" s="94" t="s">
        <v>75</v>
      </c>
      <c r="V34" s="94" t="s">
        <v>339</v>
      </c>
      <c r="AB34" s="99" t="e">
        <f aca="false">IF(#REF!="základná",L34,0)</f>
        <v>#REF!</v>
      </c>
      <c r="AC34" s="99" t="e">
        <f aca="false">IF(#REF!="znížená",L34,0)</f>
        <v>#REF!</v>
      </c>
      <c r="AD34" s="99" t="e">
        <f aca="false">IF(#REF!="zákl. prenesená",L34,0)</f>
        <v>#REF!</v>
      </c>
      <c r="AE34" s="99" t="e">
        <f aca="false">IF(#REF!="zníž. prenesená",L34,0)</f>
        <v>#REF!</v>
      </c>
      <c r="AF34" s="99" t="e">
        <f aca="false">IF(#REF!="nulová",L34,0)</f>
        <v>#REF!</v>
      </c>
      <c r="AG34" s="94" t="s">
        <v>75</v>
      </c>
      <c r="AH34" s="100" t="n">
        <f aca="false">ROUND(K34*J34,3)</f>
        <v>0</v>
      </c>
      <c r="AI34" s="94" t="s">
        <v>81</v>
      </c>
      <c r="AJ34" s="94" t="s">
        <v>363</v>
      </c>
    </row>
    <row r="35" s="71" customFormat="true" ht="29.85" hidden="false" customHeight="true" outlineLevel="0" collapsed="false">
      <c r="A35" s="67"/>
      <c r="B35" s="68"/>
      <c r="C35" s="72" t="s">
        <v>177</v>
      </c>
      <c r="D35" s="72"/>
      <c r="E35" s="72"/>
      <c r="F35" s="72"/>
      <c r="G35" s="72"/>
      <c r="H35" s="72"/>
      <c r="I35" s="72"/>
      <c r="J35" s="72"/>
      <c r="K35" s="72"/>
      <c r="L35" s="80"/>
      <c r="M35" s="80"/>
      <c r="N35" s="80"/>
      <c r="O35" s="80"/>
      <c r="Q35" s="96" t="s">
        <v>336</v>
      </c>
      <c r="R35" s="96" t="s">
        <v>70</v>
      </c>
      <c r="V35" s="97" t="s">
        <v>339</v>
      </c>
      <c r="AH35" s="98" t="n">
        <f aca="false">SUM(AH36:AH52)</f>
        <v>0</v>
      </c>
    </row>
    <row r="36" s="55" customFormat="true" ht="25.5" hidden="false" customHeight="true" outlineLevel="0" collapsed="false">
      <c r="A36" s="57"/>
      <c r="B36" s="74" t="n">
        <v>27</v>
      </c>
      <c r="C36" s="74" t="s">
        <v>71</v>
      </c>
      <c r="D36" s="75" t="s">
        <v>186</v>
      </c>
      <c r="E36" s="76" t="s">
        <v>187</v>
      </c>
      <c r="F36" s="76"/>
      <c r="G36" s="76"/>
      <c r="H36" s="76"/>
      <c r="I36" s="77" t="s">
        <v>92</v>
      </c>
      <c r="J36" s="78" t="n">
        <v>350</v>
      </c>
      <c r="K36" s="79" t="n">
        <v>0</v>
      </c>
      <c r="L36" s="80" t="n">
        <f aca="false">ROUND(K36*J36,2)</f>
        <v>0</v>
      </c>
      <c r="M36" s="80"/>
      <c r="N36" s="80"/>
      <c r="O36" s="80"/>
      <c r="Q36" s="94" t="s">
        <v>71</v>
      </c>
      <c r="R36" s="94" t="s">
        <v>75</v>
      </c>
      <c r="V36" s="94" t="s">
        <v>339</v>
      </c>
      <c r="AB36" s="99" t="e">
        <f aca="false">IF(#REF!="základná",L36,0)</f>
        <v>#REF!</v>
      </c>
      <c r="AC36" s="99" t="e">
        <f aca="false">IF(#REF!="znížená",L36,0)</f>
        <v>#REF!</v>
      </c>
      <c r="AD36" s="99" t="e">
        <f aca="false">IF(#REF!="zákl. prenesená",L36,0)</f>
        <v>#REF!</v>
      </c>
      <c r="AE36" s="99" t="e">
        <f aca="false">IF(#REF!="zníž. prenesená",L36,0)</f>
        <v>#REF!</v>
      </c>
      <c r="AF36" s="99" t="e">
        <f aca="false">IF(#REF!="nulová",L36,0)</f>
        <v>#REF!</v>
      </c>
      <c r="AG36" s="94" t="s">
        <v>75</v>
      </c>
      <c r="AH36" s="100" t="n">
        <f aca="false">ROUND(K36*J36,3)</f>
        <v>0</v>
      </c>
      <c r="AI36" s="94" t="s">
        <v>81</v>
      </c>
      <c r="AJ36" s="94" t="s">
        <v>364</v>
      </c>
    </row>
    <row r="37" s="55" customFormat="true" ht="25.5" hidden="false" customHeight="true" outlineLevel="0" collapsed="false">
      <c r="A37" s="57"/>
      <c r="B37" s="81" t="n">
        <v>28</v>
      </c>
      <c r="C37" s="81" t="s">
        <v>117</v>
      </c>
      <c r="D37" s="82" t="s">
        <v>188</v>
      </c>
      <c r="E37" s="83" t="s">
        <v>189</v>
      </c>
      <c r="F37" s="83"/>
      <c r="G37" s="83"/>
      <c r="H37" s="83"/>
      <c r="I37" s="84" t="s">
        <v>161</v>
      </c>
      <c r="J37" s="85" t="n">
        <v>70.031</v>
      </c>
      <c r="K37" s="79" t="n">
        <v>0</v>
      </c>
      <c r="L37" s="87" t="n">
        <f aca="false">ROUND(K37*J37,2)</f>
        <v>0</v>
      </c>
      <c r="M37" s="87"/>
      <c r="N37" s="87"/>
      <c r="O37" s="87"/>
      <c r="Q37" s="94" t="s">
        <v>117</v>
      </c>
      <c r="R37" s="94" t="s">
        <v>75</v>
      </c>
      <c r="V37" s="94" t="s">
        <v>339</v>
      </c>
      <c r="AB37" s="99" t="e">
        <f aca="false">IF(#REF!="základná",L37,0)</f>
        <v>#REF!</v>
      </c>
      <c r="AC37" s="99" t="e">
        <f aca="false">IF(#REF!="znížená",L37,0)</f>
        <v>#REF!</v>
      </c>
      <c r="AD37" s="99" t="e">
        <f aca="false">IF(#REF!="zákl. prenesená",L37,0)</f>
        <v>#REF!</v>
      </c>
      <c r="AE37" s="99" t="e">
        <f aca="false">IF(#REF!="zníž. prenesená",L37,0)</f>
        <v>#REF!</v>
      </c>
      <c r="AF37" s="99" t="e">
        <f aca="false">IF(#REF!="nulová",L37,0)</f>
        <v>#REF!</v>
      </c>
      <c r="AG37" s="94" t="s">
        <v>75</v>
      </c>
      <c r="AH37" s="100" t="n">
        <f aca="false">ROUND(K37*J37,3)</f>
        <v>0</v>
      </c>
      <c r="AI37" s="94" t="s">
        <v>81</v>
      </c>
      <c r="AJ37" s="94" t="s">
        <v>365</v>
      </c>
    </row>
    <row r="38" s="55" customFormat="true" ht="38.25" hidden="false" customHeight="true" outlineLevel="0" collapsed="false">
      <c r="A38" s="57"/>
      <c r="B38" s="74" t="n">
        <v>29</v>
      </c>
      <c r="C38" s="74" t="s">
        <v>71</v>
      </c>
      <c r="D38" s="75" t="s">
        <v>194</v>
      </c>
      <c r="E38" s="76" t="s">
        <v>195</v>
      </c>
      <c r="F38" s="76"/>
      <c r="G38" s="76"/>
      <c r="H38" s="76"/>
      <c r="I38" s="77" t="s">
        <v>161</v>
      </c>
      <c r="J38" s="78" t="n">
        <v>16</v>
      </c>
      <c r="K38" s="79" t="n">
        <v>0</v>
      </c>
      <c r="L38" s="80" t="n">
        <f aca="false">ROUND(K38*J38,2)</f>
        <v>0</v>
      </c>
      <c r="M38" s="80"/>
      <c r="N38" s="80"/>
      <c r="O38" s="80"/>
      <c r="Q38" s="94" t="s">
        <v>71</v>
      </c>
      <c r="R38" s="94" t="s">
        <v>75</v>
      </c>
      <c r="V38" s="94" t="s">
        <v>339</v>
      </c>
      <c r="AB38" s="99" t="e">
        <f aca="false">IF(#REF!="základná",L38,0)</f>
        <v>#REF!</v>
      </c>
      <c r="AC38" s="99" t="e">
        <f aca="false">IF(#REF!="znížená",L38,0)</f>
        <v>#REF!</v>
      </c>
      <c r="AD38" s="99" t="e">
        <f aca="false">IF(#REF!="zákl. prenesená",L38,0)</f>
        <v>#REF!</v>
      </c>
      <c r="AE38" s="99" t="e">
        <f aca="false">IF(#REF!="zníž. prenesená",L38,0)</f>
        <v>#REF!</v>
      </c>
      <c r="AF38" s="99" t="e">
        <f aca="false">IF(#REF!="nulová",L38,0)</f>
        <v>#REF!</v>
      </c>
      <c r="AG38" s="94" t="s">
        <v>75</v>
      </c>
      <c r="AH38" s="100" t="n">
        <f aca="false">ROUND(K38*J38,3)</f>
        <v>0</v>
      </c>
      <c r="AI38" s="94" t="s">
        <v>81</v>
      </c>
      <c r="AJ38" s="94" t="s">
        <v>366</v>
      </c>
    </row>
    <row r="39" s="55" customFormat="true" ht="16.5" hidden="false" customHeight="true" outlineLevel="0" collapsed="false">
      <c r="A39" s="57"/>
      <c r="B39" s="81" t="n">
        <v>30</v>
      </c>
      <c r="C39" s="81" t="s">
        <v>117</v>
      </c>
      <c r="D39" s="82" t="s">
        <v>196</v>
      </c>
      <c r="E39" s="83" t="s">
        <v>197</v>
      </c>
      <c r="F39" s="83"/>
      <c r="G39" s="83"/>
      <c r="H39" s="83"/>
      <c r="I39" s="84" t="s">
        <v>161</v>
      </c>
      <c r="J39" s="85" t="n">
        <v>16</v>
      </c>
      <c r="K39" s="79" t="n">
        <v>0</v>
      </c>
      <c r="L39" s="87" t="n">
        <f aca="false">ROUND(K39*J39,2)</f>
        <v>0</v>
      </c>
      <c r="M39" s="87"/>
      <c r="N39" s="87"/>
      <c r="O39" s="87"/>
      <c r="Q39" s="94" t="s">
        <v>117</v>
      </c>
      <c r="R39" s="94" t="s">
        <v>75</v>
      </c>
      <c r="V39" s="94" t="s">
        <v>339</v>
      </c>
      <c r="AB39" s="99" t="e">
        <f aca="false">IF(#REF!="základná",L39,0)</f>
        <v>#REF!</v>
      </c>
      <c r="AC39" s="99" t="e">
        <f aca="false">IF(#REF!="znížená",L39,0)</f>
        <v>#REF!</v>
      </c>
      <c r="AD39" s="99" t="e">
        <f aca="false">IF(#REF!="zákl. prenesená",L39,0)</f>
        <v>#REF!</v>
      </c>
      <c r="AE39" s="99" t="e">
        <f aca="false">IF(#REF!="zníž. prenesená",L39,0)</f>
        <v>#REF!</v>
      </c>
      <c r="AF39" s="99" t="e">
        <f aca="false">IF(#REF!="nulová",L39,0)</f>
        <v>#REF!</v>
      </c>
      <c r="AG39" s="94" t="s">
        <v>75</v>
      </c>
      <c r="AH39" s="100" t="n">
        <f aca="false">ROUND(K39*J39,3)</f>
        <v>0</v>
      </c>
      <c r="AI39" s="94" t="s">
        <v>81</v>
      </c>
      <c r="AJ39" s="94" t="s">
        <v>367</v>
      </c>
    </row>
    <row r="40" s="55" customFormat="true" ht="38.25" hidden="false" customHeight="true" outlineLevel="0" collapsed="false">
      <c r="A40" s="57"/>
      <c r="B40" s="74" t="n">
        <v>31</v>
      </c>
      <c r="C40" s="74" t="s">
        <v>71</v>
      </c>
      <c r="D40" s="75" t="s">
        <v>198</v>
      </c>
      <c r="E40" s="76" t="s">
        <v>199</v>
      </c>
      <c r="F40" s="76"/>
      <c r="G40" s="76"/>
      <c r="H40" s="76"/>
      <c r="I40" s="77" t="s">
        <v>161</v>
      </c>
      <c r="J40" s="78" t="n">
        <v>23</v>
      </c>
      <c r="K40" s="79" t="n">
        <v>0</v>
      </c>
      <c r="L40" s="80" t="n">
        <f aca="false">ROUND(K40*J40,2)</f>
        <v>0</v>
      </c>
      <c r="M40" s="80"/>
      <c r="N40" s="80"/>
      <c r="O40" s="80"/>
      <c r="Q40" s="94" t="s">
        <v>71</v>
      </c>
      <c r="R40" s="94" t="s">
        <v>75</v>
      </c>
      <c r="V40" s="94" t="s">
        <v>339</v>
      </c>
      <c r="AB40" s="99" t="e">
        <f aca="false">IF(#REF!="základná",L40,0)</f>
        <v>#REF!</v>
      </c>
      <c r="AC40" s="99" t="e">
        <f aca="false">IF(#REF!="znížená",L40,0)</f>
        <v>#REF!</v>
      </c>
      <c r="AD40" s="99" t="e">
        <f aca="false">IF(#REF!="zákl. prenesená",L40,0)</f>
        <v>#REF!</v>
      </c>
      <c r="AE40" s="99" t="e">
        <f aca="false">IF(#REF!="zníž. prenesená",L40,0)</f>
        <v>#REF!</v>
      </c>
      <c r="AF40" s="99" t="e">
        <f aca="false">IF(#REF!="nulová",L40,0)</f>
        <v>#REF!</v>
      </c>
      <c r="AG40" s="94" t="s">
        <v>75</v>
      </c>
      <c r="AH40" s="100" t="n">
        <f aca="false">ROUND(K40*J40,3)</f>
        <v>0</v>
      </c>
      <c r="AI40" s="94" t="s">
        <v>81</v>
      </c>
      <c r="AJ40" s="94" t="s">
        <v>368</v>
      </c>
    </row>
    <row r="41" s="55" customFormat="true" ht="25.5" hidden="false" customHeight="true" outlineLevel="0" collapsed="false">
      <c r="A41" s="57"/>
      <c r="B41" s="81" t="n">
        <v>32</v>
      </c>
      <c r="C41" s="81" t="s">
        <v>117</v>
      </c>
      <c r="D41" s="82" t="s">
        <v>200</v>
      </c>
      <c r="E41" s="83" t="s">
        <v>201</v>
      </c>
      <c r="F41" s="83"/>
      <c r="G41" s="83"/>
      <c r="H41" s="83"/>
      <c r="I41" s="84" t="s">
        <v>161</v>
      </c>
      <c r="J41" s="85" t="n">
        <v>23</v>
      </c>
      <c r="K41" s="79" t="n">
        <v>0</v>
      </c>
      <c r="L41" s="87" t="n">
        <f aca="false">ROUND(K41*J41,2)</f>
        <v>0</v>
      </c>
      <c r="M41" s="87"/>
      <c r="N41" s="87"/>
      <c r="O41" s="87"/>
      <c r="Q41" s="94" t="s">
        <v>117</v>
      </c>
      <c r="R41" s="94" t="s">
        <v>75</v>
      </c>
      <c r="V41" s="94" t="s">
        <v>339</v>
      </c>
      <c r="AB41" s="99" t="e">
        <f aca="false">IF(#REF!="základná",L41,0)</f>
        <v>#REF!</v>
      </c>
      <c r="AC41" s="99" t="e">
        <f aca="false">IF(#REF!="znížená",L41,0)</f>
        <v>#REF!</v>
      </c>
      <c r="AD41" s="99" t="e">
        <f aca="false">IF(#REF!="zákl. prenesená",L41,0)</f>
        <v>#REF!</v>
      </c>
      <c r="AE41" s="99" t="e">
        <f aca="false">IF(#REF!="zníž. prenesená",L41,0)</f>
        <v>#REF!</v>
      </c>
      <c r="AF41" s="99" t="e">
        <f aca="false">IF(#REF!="nulová",L41,0)</f>
        <v>#REF!</v>
      </c>
      <c r="AG41" s="94" t="s">
        <v>75</v>
      </c>
      <c r="AH41" s="100" t="n">
        <f aca="false">ROUND(K41*J41,3)</f>
        <v>0</v>
      </c>
      <c r="AI41" s="94" t="s">
        <v>81</v>
      </c>
      <c r="AJ41" s="94" t="s">
        <v>369</v>
      </c>
    </row>
    <row r="42" s="55" customFormat="true" ht="16.5" hidden="false" customHeight="true" outlineLevel="0" collapsed="false">
      <c r="A42" s="57"/>
      <c r="B42" s="74" t="n">
        <v>33</v>
      </c>
      <c r="C42" s="74" t="s">
        <v>71</v>
      </c>
      <c r="D42" s="75" t="s">
        <v>212</v>
      </c>
      <c r="E42" s="76" t="s">
        <v>213</v>
      </c>
      <c r="F42" s="76"/>
      <c r="G42" s="76"/>
      <c r="H42" s="76"/>
      <c r="I42" s="77" t="s">
        <v>92</v>
      </c>
      <c r="J42" s="78" t="n">
        <v>350</v>
      </c>
      <c r="K42" s="79" t="n">
        <v>0</v>
      </c>
      <c r="L42" s="80" t="n">
        <f aca="false">ROUND(K42*J42,2)</f>
        <v>0</v>
      </c>
      <c r="M42" s="80"/>
      <c r="N42" s="80"/>
      <c r="O42" s="80"/>
      <c r="Q42" s="94" t="s">
        <v>71</v>
      </c>
      <c r="R42" s="94" t="s">
        <v>75</v>
      </c>
      <c r="V42" s="94" t="s">
        <v>339</v>
      </c>
      <c r="AB42" s="99" t="e">
        <f aca="false">IF(#REF!="základná",L42,0)</f>
        <v>#REF!</v>
      </c>
      <c r="AC42" s="99" t="e">
        <f aca="false">IF(#REF!="znížená",L42,0)</f>
        <v>#REF!</v>
      </c>
      <c r="AD42" s="99" t="e">
        <f aca="false">IF(#REF!="zákl. prenesená",L42,0)</f>
        <v>#REF!</v>
      </c>
      <c r="AE42" s="99" t="e">
        <f aca="false">IF(#REF!="zníž. prenesená",L42,0)</f>
        <v>#REF!</v>
      </c>
      <c r="AF42" s="99" t="e">
        <f aca="false">IF(#REF!="nulová",L42,0)</f>
        <v>#REF!</v>
      </c>
      <c r="AG42" s="94" t="s">
        <v>75</v>
      </c>
      <c r="AH42" s="100" t="n">
        <f aca="false">ROUND(K42*J42,3)</f>
        <v>0</v>
      </c>
      <c r="AI42" s="94" t="s">
        <v>81</v>
      </c>
      <c r="AJ42" s="94" t="s">
        <v>370</v>
      </c>
    </row>
    <row r="43" s="55" customFormat="true" ht="25.5" hidden="false" customHeight="true" outlineLevel="0" collapsed="false">
      <c r="A43" s="57"/>
      <c r="B43" s="74" t="n">
        <v>34</v>
      </c>
      <c r="C43" s="74" t="s">
        <v>71</v>
      </c>
      <c r="D43" s="75" t="s">
        <v>218</v>
      </c>
      <c r="E43" s="76" t="s">
        <v>219</v>
      </c>
      <c r="F43" s="76"/>
      <c r="G43" s="76"/>
      <c r="H43" s="76"/>
      <c r="I43" s="77" t="s">
        <v>161</v>
      </c>
      <c r="J43" s="78" t="n">
        <v>8</v>
      </c>
      <c r="K43" s="79" t="n">
        <v>0</v>
      </c>
      <c r="L43" s="80" t="n">
        <f aca="false">ROUND(K43*J43,2)</f>
        <v>0</v>
      </c>
      <c r="M43" s="80"/>
      <c r="N43" s="80"/>
      <c r="O43" s="80"/>
      <c r="Q43" s="94" t="s">
        <v>71</v>
      </c>
      <c r="R43" s="94" t="s">
        <v>75</v>
      </c>
      <c r="V43" s="94" t="s">
        <v>339</v>
      </c>
      <c r="AB43" s="99" t="e">
        <f aca="false">IF(#REF!="základná",L43,0)</f>
        <v>#REF!</v>
      </c>
      <c r="AC43" s="99" t="e">
        <f aca="false">IF(#REF!="znížená",L43,0)</f>
        <v>#REF!</v>
      </c>
      <c r="AD43" s="99" t="e">
        <f aca="false">IF(#REF!="zákl. prenesená",L43,0)</f>
        <v>#REF!</v>
      </c>
      <c r="AE43" s="99" t="e">
        <f aca="false">IF(#REF!="zníž. prenesená",L43,0)</f>
        <v>#REF!</v>
      </c>
      <c r="AF43" s="99" t="e">
        <f aca="false">IF(#REF!="nulová",L43,0)</f>
        <v>#REF!</v>
      </c>
      <c r="AG43" s="94" t="s">
        <v>75</v>
      </c>
      <c r="AH43" s="100" t="n">
        <f aca="false">ROUND(K43*J43,3)</f>
        <v>0</v>
      </c>
      <c r="AI43" s="94" t="s">
        <v>81</v>
      </c>
      <c r="AJ43" s="94" t="s">
        <v>371</v>
      </c>
    </row>
    <row r="44" s="55" customFormat="true" ht="38.25" hidden="false" customHeight="true" outlineLevel="0" collapsed="false">
      <c r="A44" s="57"/>
      <c r="B44" s="74" t="n">
        <v>35</v>
      </c>
      <c r="C44" s="74" t="s">
        <v>71</v>
      </c>
      <c r="D44" s="75" t="s">
        <v>220</v>
      </c>
      <c r="E44" s="76" t="s">
        <v>221</v>
      </c>
      <c r="F44" s="76"/>
      <c r="G44" s="76"/>
      <c r="H44" s="76"/>
      <c r="I44" s="77" t="s">
        <v>161</v>
      </c>
      <c r="J44" s="78" t="n">
        <v>8</v>
      </c>
      <c r="K44" s="79" t="n">
        <v>0</v>
      </c>
      <c r="L44" s="80" t="n">
        <f aca="false">ROUND(K44*J44,2)</f>
        <v>0</v>
      </c>
      <c r="M44" s="80"/>
      <c r="N44" s="80"/>
      <c r="O44" s="80"/>
      <c r="Q44" s="94" t="s">
        <v>71</v>
      </c>
      <c r="R44" s="94" t="s">
        <v>75</v>
      </c>
      <c r="V44" s="94" t="s">
        <v>339</v>
      </c>
      <c r="AB44" s="99" t="e">
        <f aca="false">IF(#REF!="základná",L44,0)</f>
        <v>#REF!</v>
      </c>
      <c r="AC44" s="99" t="e">
        <f aca="false">IF(#REF!="znížená",L44,0)</f>
        <v>#REF!</v>
      </c>
      <c r="AD44" s="99" t="e">
        <f aca="false">IF(#REF!="zákl. prenesená",L44,0)</f>
        <v>#REF!</v>
      </c>
      <c r="AE44" s="99" t="e">
        <f aca="false">IF(#REF!="zníž. prenesená",L44,0)</f>
        <v>#REF!</v>
      </c>
      <c r="AF44" s="99" t="e">
        <f aca="false">IF(#REF!="nulová",L44,0)</f>
        <v>#REF!</v>
      </c>
      <c r="AG44" s="94" t="s">
        <v>75</v>
      </c>
      <c r="AH44" s="100" t="n">
        <f aca="false">ROUND(K44*J44,3)</f>
        <v>0</v>
      </c>
      <c r="AI44" s="94" t="s">
        <v>81</v>
      </c>
      <c r="AJ44" s="94" t="s">
        <v>372</v>
      </c>
    </row>
    <row r="45" s="55" customFormat="true" ht="25.5" hidden="false" customHeight="true" outlineLevel="0" collapsed="false">
      <c r="A45" s="57"/>
      <c r="B45" s="74" t="n">
        <v>36</v>
      </c>
      <c r="C45" s="74" t="s">
        <v>71</v>
      </c>
      <c r="D45" s="75" t="s">
        <v>224</v>
      </c>
      <c r="E45" s="76" t="s">
        <v>225</v>
      </c>
      <c r="F45" s="76"/>
      <c r="G45" s="76"/>
      <c r="H45" s="76"/>
      <c r="I45" s="77" t="s">
        <v>161</v>
      </c>
      <c r="J45" s="78" t="n">
        <v>34.899</v>
      </c>
      <c r="K45" s="79" t="n">
        <v>0</v>
      </c>
      <c r="L45" s="80" t="n">
        <f aca="false">ROUND(K45*J45,2)</f>
        <v>0</v>
      </c>
      <c r="M45" s="80"/>
      <c r="N45" s="80"/>
      <c r="O45" s="80"/>
      <c r="Q45" s="94" t="s">
        <v>71</v>
      </c>
      <c r="R45" s="94" t="s">
        <v>75</v>
      </c>
      <c r="V45" s="94" t="s">
        <v>339</v>
      </c>
      <c r="AB45" s="99" t="e">
        <f aca="false">IF(#REF!="základná",L45,0)</f>
        <v>#REF!</v>
      </c>
      <c r="AC45" s="99" t="e">
        <f aca="false">IF(#REF!="znížená",L45,0)</f>
        <v>#REF!</v>
      </c>
      <c r="AD45" s="99" t="e">
        <f aca="false">IF(#REF!="zákl. prenesená",L45,0)</f>
        <v>#REF!</v>
      </c>
      <c r="AE45" s="99" t="e">
        <f aca="false">IF(#REF!="zníž. prenesená",L45,0)</f>
        <v>#REF!</v>
      </c>
      <c r="AF45" s="99" t="e">
        <f aca="false">IF(#REF!="nulová",L45,0)</f>
        <v>#REF!</v>
      </c>
      <c r="AG45" s="94" t="s">
        <v>75</v>
      </c>
      <c r="AH45" s="100" t="n">
        <f aca="false">ROUND(K45*J45,3)</f>
        <v>0</v>
      </c>
      <c r="AI45" s="94" t="s">
        <v>81</v>
      </c>
      <c r="AJ45" s="94" t="s">
        <v>373</v>
      </c>
    </row>
    <row r="46" s="55" customFormat="true" ht="25.5" hidden="false" customHeight="true" outlineLevel="0" collapsed="false">
      <c r="A46" s="57"/>
      <c r="B46" s="81" t="n">
        <v>37</v>
      </c>
      <c r="C46" s="81" t="s">
        <v>117</v>
      </c>
      <c r="D46" s="82" t="s">
        <v>226</v>
      </c>
      <c r="E46" s="83" t="s">
        <v>227</v>
      </c>
      <c r="F46" s="83"/>
      <c r="G46" s="83"/>
      <c r="H46" s="83"/>
      <c r="I46" s="84" t="s">
        <v>161</v>
      </c>
      <c r="J46" s="85" t="n">
        <v>20.406</v>
      </c>
      <c r="K46" s="79" t="n">
        <v>0</v>
      </c>
      <c r="L46" s="87" t="n">
        <f aca="false">ROUND(K46*J46,2)</f>
        <v>0</v>
      </c>
      <c r="M46" s="87"/>
      <c r="N46" s="87"/>
      <c r="O46" s="87"/>
      <c r="Q46" s="94" t="s">
        <v>117</v>
      </c>
      <c r="R46" s="94" t="s">
        <v>75</v>
      </c>
      <c r="V46" s="94" t="s">
        <v>339</v>
      </c>
      <c r="AB46" s="99" t="e">
        <f aca="false">IF(#REF!="základná",L46,0)</f>
        <v>#REF!</v>
      </c>
      <c r="AC46" s="99" t="e">
        <f aca="false">IF(#REF!="znížená",L46,0)</f>
        <v>#REF!</v>
      </c>
      <c r="AD46" s="99" t="e">
        <f aca="false">IF(#REF!="zákl. prenesená",L46,0)</f>
        <v>#REF!</v>
      </c>
      <c r="AE46" s="99" t="e">
        <f aca="false">IF(#REF!="zníž. prenesená",L46,0)</f>
        <v>#REF!</v>
      </c>
      <c r="AF46" s="99" t="e">
        <f aca="false">IF(#REF!="nulová",L46,0)</f>
        <v>#REF!</v>
      </c>
      <c r="AG46" s="94" t="s">
        <v>75</v>
      </c>
      <c r="AH46" s="100" t="n">
        <f aca="false">ROUND(K46*J46,3)</f>
        <v>0</v>
      </c>
      <c r="AI46" s="94" t="s">
        <v>81</v>
      </c>
      <c r="AJ46" s="94" t="s">
        <v>374</v>
      </c>
    </row>
    <row r="47" s="55" customFormat="true" ht="25.5" hidden="false" customHeight="true" outlineLevel="0" collapsed="false">
      <c r="A47" s="57"/>
      <c r="B47" s="81" t="n">
        <v>38</v>
      </c>
      <c r="C47" s="81" t="s">
        <v>117</v>
      </c>
      <c r="D47" s="82" t="s">
        <v>228</v>
      </c>
      <c r="E47" s="83" t="s">
        <v>229</v>
      </c>
      <c r="F47" s="83"/>
      <c r="G47" s="83"/>
      <c r="H47" s="83"/>
      <c r="I47" s="84" t="s">
        <v>161</v>
      </c>
      <c r="J47" s="85" t="n">
        <v>8</v>
      </c>
      <c r="K47" s="79" t="n">
        <v>0</v>
      </c>
      <c r="L47" s="87" t="n">
        <f aca="false">ROUND(K47*J47,2)</f>
        <v>0</v>
      </c>
      <c r="M47" s="87"/>
      <c r="N47" s="87"/>
      <c r="O47" s="87"/>
      <c r="Q47" s="94" t="s">
        <v>117</v>
      </c>
      <c r="R47" s="94" t="s">
        <v>75</v>
      </c>
      <c r="V47" s="94" t="s">
        <v>339</v>
      </c>
      <c r="AB47" s="99" t="e">
        <f aca="false">IF(#REF!="základná",L47,0)</f>
        <v>#REF!</v>
      </c>
      <c r="AC47" s="99" t="e">
        <f aca="false">IF(#REF!="znížená",L47,0)</f>
        <v>#REF!</v>
      </c>
      <c r="AD47" s="99" t="e">
        <f aca="false">IF(#REF!="zákl. prenesená",L47,0)</f>
        <v>#REF!</v>
      </c>
      <c r="AE47" s="99" t="e">
        <f aca="false">IF(#REF!="zníž. prenesená",L47,0)</f>
        <v>#REF!</v>
      </c>
      <c r="AF47" s="99" t="e">
        <f aca="false">IF(#REF!="nulová",L47,0)</f>
        <v>#REF!</v>
      </c>
      <c r="AG47" s="94" t="s">
        <v>75</v>
      </c>
      <c r="AH47" s="100" t="n">
        <f aca="false">ROUND(K47*J47,3)</f>
        <v>0</v>
      </c>
      <c r="AI47" s="94" t="s">
        <v>81</v>
      </c>
      <c r="AJ47" s="94" t="s">
        <v>375</v>
      </c>
    </row>
    <row r="48" s="55" customFormat="true" ht="25.5" hidden="false" customHeight="true" outlineLevel="0" collapsed="false">
      <c r="A48" s="57"/>
      <c r="B48" s="81" t="n">
        <v>39</v>
      </c>
      <c r="C48" s="81" t="s">
        <v>117</v>
      </c>
      <c r="D48" s="82" t="s">
        <v>230</v>
      </c>
      <c r="E48" s="83" t="s">
        <v>231</v>
      </c>
      <c r="F48" s="83"/>
      <c r="G48" s="83"/>
      <c r="H48" s="83"/>
      <c r="I48" s="84" t="s">
        <v>161</v>
      </c>
      <c r="J48" s="85" t="n">
        <v>6.493</v>
      </c>
      <c r="K48" s="79" t="n">
        <v>0</v>
      </c>
      <c r="L48" s="87" t="n">
        <f aca="false">ROUND(K48*J48,2)</f>
        <v>0</v>
      </c>
      <c r="M48" s="87"/>
      <c r="N48" s="87"/>
      <c r="O48" s="87"/>
      <c r="Q48" s="94" t="s">
        <v>117</v>
      </c>
      <c r="R48" s="94" t="s">
        <v>75</v>
      </c>
      <c r="V48" s="94" t="s">
        <v>339</v>
      </c>
      <c r="AB48" s="99" t="e">
        <f aca="false">IF(#REF!="základná",L48,0)</f>
        <v>#REF!</v>
      </c>
      <c r="AC48" s="99" t="e">
        <f aca="false">IF(#REF!="znížená",L48,0)</f>
        <v>#REF!</v>
      </c>
      <c r="AD48" s="99" t="e">
        <f aca="false">IF(#REF!="zákl. prenesená",L48,0)</f>
        <v>#REF!</v>
      </c>
      <c r="AE48" s="99" t="e">
        <f aca="false">IF(#REF!="zníž. prenesená",L48,0)</f>
        <v>#REF!</v>
      </c>
      <c r="AF48" s="99" t="e">
        <f aca="false">IF(#REF!="nulová",L48,0)</f>
        <v>#REF!</v>
      </c>
      <c r="AG48" s="94" t="s">
        <v>75</v>
      </c>
      <c r="AH48" s="100" t="n">
        <f aca="false">ROUND(K48*J48,3)</f>
        <v>0</v>
      </c>
      <c r="AI48" s="94" t="s">
        <v>81</v>
      </c>
      <c r="AJ48" s="94" t="s">
        <v>376</v>
      </c>
    </row>
    <row r="49" s="55" customFormat="true" ht="25.5" hidden="false" customHeight="true" outlineLevel="0" collapsed="false">
      <c r="A49" s="57"/>
      <c r="B49" s="74" t="n">
        <v>40</v>
      </c>
      <c r="C49" s="74" t="s">
        <v>71</v>
      </c>
      <c r="D49" s="75" t="s">
        <v>243</v>
      </c>
      <c r="E49" s="76" t="s">
        <v>244</v>
      </c>
      <c r="F49" s="76"/>
      <c r="G49" s="76"/>
      <c r="H49" s="76"/>
      <c r="I49" s="77" t="s">
        <v>161</v>
      </c>
      <c r="J49" s="78" t="n">
        <v>8</v>
      </c>
      <c r="K49" s="79" t="n">
        <v>0</v>
      </c>
      <c r="L49" s="80" t="n">
        <f aca="false">ROUND(K49*J49,2)</f>
        <v>0</v>
      </c>
      <c r="M49" s="80"/>
      <c r="N49" s="80"/>
      <c r="O49" s="80"/>
      <c r="Q49" s="94" t="s">
        <v>71</v>
      </c>
      <c r="R49" s="94" t="s">
        <v>75</v>
      </c>
      <c r="V49" s="94" t="s">
        <v>339</v>
      </c>
      <c r="AB49" s="99" t="e">
        <f aca="false">IF(#REF!="základná",L49,0)</f>
        <v>#REF!</v>
      </c>
      <c r="AC49" s="99" t="e">
        <f aca="false">IF(#REF!="znížená",L49,0)</f>
        <v>#REF!</v>
      </c>
      <c r="AD49" s="99" t="e">
        <f aca="false">IF(#REF!="zákl. prenesená",L49,0)</f>
        <v>#REF!</v>
      </c>
      <c r="AE49" s="99" t="e">
        <f aca="false">IF(#REF!="zníž. prenesená",L49,0)</f>
        <v>#REF!</v>
      </c>
      <c r="AF49" s="99" t="e">
        <f aca="false">IF(#REF!="nulová",L49,0)</f>
        <v>#REF!</v>
      </c>
      <c r="AG49" s="94" t="s">
        <v>75</v>
      </c>
      <c r="AH49" s="100" t="n">
        <f aca="false">ROUND(K49*J49,3)</f>
        <v>0</v>
      </c>
      <c r="AI49" s="94" t="s">
        <v>81</v>
      </c>
      <c r="AJ49" s="94" t="s">
        <v>377</v>
      </c>
    </row>
    <row r="50" s="55" customFormat="true" ht="16.5" hidden="false" customHeight="true" outlineLevel="0" collapsed="false">
      <c r="A50" s="57"/>
      <c r="B50" s="81" t="n">
        <v>41</v>
      </c>
      <c r="C50" s="81" t="s">
        <v>117</v>
      </c>
      <c r="D50" s="82" t="s">
        <v>245</v>
      </c>
      <c r="E50" s="83" t="s">
        <v>246</v>
      </c>
      <c r="F50" s="83"/>
      <c r="G50" s="83"/>
      <c r="H50" s="83"/>
      <c r="I50" s="84" t="s">
        <v>161</v>
      </c>
      <c r="J50" s="85" t="n">
        <v>8</v>
      </c>
      <c r="K50" s="79" t="n">
        <v>0</v>
      </c>
      <c r="L50" s="87" t="n">
        <f aca="false">ROUND(K50*J50,2)</f>
        <v>0</v>
      </c>
      <c r="M50" s="87"/>
      <c r="N50" s="87"/>
      <c r="O50" s="87"/>
      <c r="Q50" s="94" t="s">
        <v>117</v>
      </c>
      <c r="R50" s="94" t="s">
        <v>75</v>
      </c>
      <c r="V50" s="94" t="s">
        <v>339</v>
      </c>
      <c r="AB50" s="99" t="e">
        <f aca="false">IF(#REF!="základná",L50,0)</f>
        <v>#REF!</v>
      </c>
      <c r="AC50" s="99" t="e">
        <f aca="false">IF(#REF!="znížená",L50,0)</f>
        <v>#REF!</v>
      </c>
      <c r="AD50" s="99" t="e">
        <f aca="false">IF(#REF!="zákl. prenesená",L50,0)</f>
        <v>#REF!</v>
      </c>
      <c r="AE50" s="99" t="e">
        <f aca="false">IF(#REF!="zníž. prenesená",L50,0)</f>
        <v>#REF!</v>
      </c>
      <c r="AF50" s="99" t="e">
        <f aca="false">IF(#REF!="nulová",L50,0)</f>
        <v>#REF!</v>
      </c>
      <c r="AG50" s="94" t="s">
        <v>75</v>
      </c>
      <c r="AH50" s="100" t="n">
        <f aca="false">ROUND(K50*J50,3)</f>
        <v>0</v>
      </c>
      <c r="AI50" s="94" t="s">
        <v>81</v>
      </c>
      <c r="AJ50" s="94" t="s">
        <v>378</v>
      </c>
    </row>
    <row r="51" s="55" customFormat="true" ht="38.25" hidden="false" customHeight="true" outlineLevel="0" collapsed="false">
      <c r="A51" s="57"/>
      <c r="B51" s="74" t="n">
        <v>42</v>
      </c>
      <c r="C51" s="74" t="s">
        <v>71</v>
      </c>
      <c r="D51" s="75" t="s">
        <v>247</v>
      </c>
      <c r="E51" s="76" t="s">
        <v>248</v>
      </c>
      <c r="F51" s="76"/>
      <c r="G51" s="76"/>
      <c r="H51" s="76"/>
      <c r="I51" s="77" t="s">
        <v>99</v>
      </c>
      <c r="J51" s="78" t="n">
        <v>7.29</v>
      </c>
      <c r="K51" s="79" t="n">
        <v>0</v>
      </c>
      <c r="L51" s="80" t="n">
        <f aca="false">ROUND(K51*J51,2)</f>
        <v>0</v>
      </c>
      <c r="M51" s="80"/>
      <c r="N51" s="80"/>
      <c r="O51" s="80"/>
      <c r="Q51" s="94" t="s">
        <v>71</v>
      </c>
      <c r="R51" s="94" t="s">
        <v>75</v>
      </c>
      <c r="V51" s="94" t="s">
        <v>339</v>
      </c>
      <c r="AB51" s="99" t="e">
        <f aca="false">IF(#REF!="základná",L51,0)</f>
        <v>#REF!</v>
      </c>
      <c r="AC51" s="99" t="e">
        <f aca="false">IF(#REF!="znížená",L51,0)</f>
        <v>#REF!</v>
      </c>
      <c r="AD51" s="99" t="e">
        <f aca="false">IF(#REF!="zákl. prenesená",L51,0)</f>
        <v>#REF!</v>
      </c>
      <c r="AE51" s="99" t="e">
        <f aca="false">IF(#REF!="zníž. prenesená",L51,0)</f>
        <v>#REF!</v>
      </c>
      <c r="AF51" s="99" t="e">
        <f aca="false">IF(#REF!="nulová",L51,0)</f>
        <v>#REF!</v>
      </c>
      <c r="AG51" s="94" t="s">
        <v>75</v>
      </c>
      <c r="AH51" s="100" t="n">
        <f aca="false">ROUND(K51*J51,3)</f>
        <v>0</v>
      </c>
      <c r="AI51" s="94" t="s">
        <v>81</v>
      </c>
      <c r="AJ51" s="94" t="s">
        <v>379</v>
      </c>
    </row>
    <row r="52" s="55" customFormat="true" ht="25.5" hidden="false" customHeight="true" outlineLevel="0" collapsed="false">
      <c r="A52" s="57"/>
      <c r="B52" s="74" t="n">
        <v>43</v>
      </c>
      <c r="C52" s="74" t="s">
        <v>71</v>
      </c>
      <c r="D52" s="75" t="s">
        <v>249</v>
      </c>
      <c r="E52" s="76" t="s">
        <v>250</v>
      </c>
      <c r="F52" s="76"/>
      <c r="G52" s="76"/>
      <c r="H52" s="76"/>
      <c r="I52" s="77" t="s">
        <v>74</v>
      </c>
      <c r="J52" s="78" t="n">
        <v>25.29</v>
      </c>
      <c r="K52" s="79" t="n">
        <v>0</v>
      </c>
      <c r="L52" s="80" t="n">
        <f aca="false">ROUND(K52*J52,2)</f>
        <v>0</v>
      </c>
      <c r="M52" s="80"/>
      <c r="N52" s="80"/>
      <c r="O52" s="80"/>
      <c r="Q52" s="94" t="s">
        <v>71</v>
      </c>
      <c r="R52" s="94" t="s">
        <v>75</v>
      </c>
      <c r="V52" s="94" t="s">
        <v>339</v>
      </c>
      <c r="AB52" s="99" t="e">
        <f aca="false">IF(#REF!="základná",L52,0)</f>
        <v>#REF!</v>
      </c>
      <c r="AC52" s="99" t="e">
        <f aca="false">IF(#REF!="znížená",L52,0)</f>
        <v>#REF!</v>
      </c>
      <c r="AD52" s="99" t="e">
        <f aca="false">IF(#REF!="zákl. prenesená",L52,0)</f>
        <v>#REF!</v>
      </c>
      <c r="AE52" s="99" t="e">
        <f aca="false">IF(#REF!="zníž. prenesená",L52,0)</f>
        <v>#REF!</v>
      </c>
      <c r="AF52" s="99" t="e">
        <f aca="false">IF(#REF!="nulová",L52,0)</f>
        <v>#REF!</v>
      </c>
      <c r="AG52" s="94" t="s">
        <v>75</v>
      </c>
      <c r="AH52" s="100" t="n">
        <f aca="false">ROUND(K52*J52,3)</f>
        <v>0</v>
      </c>
      <c r="AI52" s="94" t="s">
        <v>81</v>
      </c>
      <c r="AJ52" s="94" t="s">
        <v>380</v>
      </c>
    </row>
    <row r="53" s="71" customFormat="true" ht="29.85" hidden="false" customHeight="true" outlineLevel="0" collapsed="false">
      <c r="A53" s="67"/>
      <c r="B53" s="68"/>
      <c r="C53" s="72" t="s">
        <v>276</v>
      </c>
      <c r="D53" s="72"/>
      <c r="E53" s="72"/>
      <c r="F53" s="72"/>
      <c r="G53" s="72"/>
      <c r="H53" s="72"/>
      <c r="I53" s="72"/>
      <c r="J53" s="72"/>
      <c r="K53" s="72"/>
      <c r="L53" s="80"/>
      <c r="M53" s="80"/>
      <c r="N53" s="80"/>
      <c r="O53" s="80"/>
      <c r="Q53" s="96" t="s">
        <v>336</v>
      </c>
      <c r="R53" s="96" t="s">
        <v>70</v>
      </c>
      <c r="V53" s="97" t="s">
        <v>339</v>
      </c>
      <c r="AH53" s="98" t="n">
        <f aca="false">AH54</f>
        <v>0</v>
      </c>
    </row>
    <row r="54" s="55" customFormat="true" ht="38.25" hidden="false" customHeight="true" outlineLevel="0" collapsed="false">
      <c r="A54" s="57"/>
      <c r="B54" s="74" t="n">
        <v>44</v>
      </c>
      <c r="C54" s="74" t="s">
        <v>71</v>
      </c>
      <c r="D54" s="75" t="s">
        <v>279</v>
      </c>
      <c r="E54" s="76" t="s">
        <v>280</v>
      </c>
      <c r="F54" s="76"/>
      <c r="G54" s="76"/>
      <c r="H54" s="76"/>
      <c r="I54" s="77" t="s">
        <v>140</v>
      </c>
      <c r="J54" s="78" t="n">
        <v>1581.49</v>
      </c>
      <c r="K54" s="79" t="n">
        <v>0</v>
      </c>
      <c r="L54" s="80" t="n">
        <f aca="false">ROUND(K54*J54,2)</f>
        <v>0</v>
      </c>
      <c r="M54" s="80"/>
      <c r="N54" s="80"/>
      <c r="O54" s="80"/>
      <c r="Q54" s="94" t="s">
        <v>71</v>
      </c>
      <c r="R54" s="94" t="s">
        <v>75</v>
      </c>
      <c r="V54" s="94" t="s">
        <v>339</v>
      </c>
      <c r="AB54" s="99" t="e">
        <f aca="false">IF(#REF!="základná",L54,0)</f>
        <v>#REF!</v>
      </c>
      <c r="AC54" s="99" t="e">
        <f aca="false">IF(#REF!="znížená",L54,0)</f>
        <v>#REF!</v>
      </c>
      <c r="AD54" s="99" t="e">
        <f aca="false">IF(#REF!="zákl. prenesená",L54,0)</f>
        <v>#REF!</v>
      </c>
      <c r="AE54" s="99" t="e">
        <f aca="false">IF(#REF!="zníž. prenesená",L54,0)</f>
        <v>#REF!</v>
      </c>
      <c r="AF54" s="99" t="e">
        <f aca="false">IF(#REF!="nulová",L54,0)</f>
        <v>#REF!</v>
      </c>
      <c r="AG54" s="94" t="s">
        <v>75</v>
      </c>
      <c r="AH54" s="100" t="n">
        <f aca="false">ROUND(K54*J54,3)</f>
        <v>0</v>
      </c>
      <c r="AI54" s="94" t="s">
        <v>81</v>
      </c>
      <c r="AJ54" s="94" t="s">
        <v>381</v>
      </c>
    </row>
    <row r="55" s="71" customFormat="true" ht="37.35" hidden="false" customHeight="true" outlineLevel="0" collapsed="false">
      <c r="A55" s="67"/>
      <c r="B55" s="68"/>
      <c r="C55" s="69" t="s">
        <v>304</v>
      </c>
      <c r="D55" s="69"/>
      <c r="E55" s="69"/>
      <c r="F55" s="69"/>
      <c r="G55" s="69"/>
      <c r="H55" s="69"/>
      <c r="I55" s="69"/>
      <c r="J55" s="69"/>
      <c r="K55" s="69"/>
      <c r="L55" s="80"/>
      <c r="M55" s="80"/>
      <c r="N55" s="80"/>
      <c r="O55" s="80"/>
      <c r="Q55" s="96" t="s">
        <v>336</v>
      </c>
      <c r="R55" s="96" t="s">
        <v>338</v>
      </c>
      <c r="V55" s="97" t="s">
        <v>339</v>
      </c>
      <c r="AH55" s="98" t="n">
        <f aca="false">AH56</f>
        <v>0</v>
      </c>
    </row>
    <row r="56" s="71" customFormat="true" ht="19.9" hidden="false" customHeight="true" outlineLevel="0" collapsed="false">
      <c r="A56" s="67"/>
      <c r="B56" s="68"/>
      <c r="C56" s="72" t="s">
        <v>318</v>
      </c>
      <c r="D56" s="72"/>
      <c r="E56" s="72"/>
      <c r="F56" s="72"/>
      <c r="G56" s="72"/>
      <c r="H56" s="72"/>
      <c r="I56" s="72"/>
      <c r="J56" s="72"/>
      <c r="K56" s="72"/>
      <c r="L56" s="80"/>
      <c r="M56" s="80"/>
      <c r="N56" s="80"/>
      <c r="O56" s="80"/>
      <c r="Q56" s="96" t="s">
        <v>336</v>
      </c>
      <c r="R56" s="96" t="s">
        <v>70</v>
      </c>
      <c r="V56" s="97" t="s">
        <v>339</v>
      </c>
      <c r="AH56" s="98" t="n">
        <f aca="false">SUM(AH57:AH58)</f>
        <v>0</v>
      </c>
    </row>
    <row r="57" s="55" customFormat="true" ht="25.5" hidden="false" customHeight="true" outlineLevel="0" collapsed="false">
      <c r="A57" s="57"/>
      <c r="B57" s="74" t="n">
        <v>45</v>
      </c>
      <c r="C57" s="74" t="s">
        <v>71</v>
      </c>
      <c r="D57" s="75" t="s">
        <v>319</v>
      </c>
      <c r="E57" s="76" t="s">
        <v>320</v>
      </c>
      <c r="F57" s="76"/>
      <c r="G57" s="76"/>
      <c r="H57" s="76"/>
      <c r="I57" s="77" t="s">
        <v>92</v>
      </c>
      <c r="J57" s="78" t="n">
        <v>350</v>
      </c>
      <c r="K57" s="79" t="n">
        <v>0</v>
      </c>
      <c r="L57" s="80" t="n">
        <f aca="false">ROUND(K57*J57,2)</f>
        <v>0</v>
      </c>
      <c r="M57" s="80"/>
      <c r="N57" s="80"/>
      <c r="O57" s="80"/>
      <c r="Q57" s="94" t="s">
        <v>71</v>
      </c>
      <c r="R57" s="94" t="s">
        <v>75</v>
      </c>
      <c r="V57" s="94" t="s">
        <v>339</v>
      </c>
      <c r="AB57" s="99" t="e">
        <f aca="false">IF(#REF!="základná",L57,0)</f>
        <v>#REF!</v>
      </c>
      <c r="AC57" s="99" t="e">
        <f aca="false">IF(#REF!="znížená",L57,0)</f>
        <v>#REF!</v>
      </c>
      <c r="AD57" s="99" t="e">
        <f aca="false">IF(#REF!="zákl. prenesená",L57,0)</f>
        <v>#REF!</v>
      </c>
      <c r="AE57" s="99" t="e">
        <f aca="false">IF(#REF!="zníž. prenesená",L57,0)</f>
        <v>#REF!</v>
      </c>
      <c r="AF57" s="99" t="e">
        <f aca="false">IF(#REF!="nulová",L57,0)</f>
        <v>#REF!</v>
      </c>
      <c r="AG57" s="94" t="s">
        <v>75</v>
      </c>
      <c r="AH57" s="100" t="n">
        <f aca="false">ROUND(K57*J57,3)</f>
        <v>0</v>
      </c>
      <c r="AI57" s="94" t="s">
        <v>382</v>
      </c>
      <c r="AJ57" s="94" t="s">
        <v>383</v>
      </c>
    </row>
    <row r="58" s="55" customFormat="true" ht="25.5" hidden="false" customHeight="true" outlineLevel="0" collapsed="false">
      <c r="A58" s="57"/>
      <c r="B58" s="81" t="n">
        <v>46</v>
      </c>
      <c r="C58" s="81" t="s">
        <v>117</v>
      </c>
      <c r="D58" s="82" t="s">
        <v>321</v>
      </c>
      <c r="E58" s="83" t="s">
        <v>322</v>
      </c>
      <c r="F58" s="83"/>
      <c r="G58" s="83"/>
      <c r="H58" s="83"/>
      <c r="I58" s="84" t="s">
        <v>92</v>
      </c>
      <c r="J58" s="85" t="n">
        <v>350</v>
      </c>
      <c r="K58" s="88" t="n">
        <v>0</v>
      </c>
      <c r="L58" s="87" t="n">
        <f aca="false">ROUND(K58*J58,2)</f>
        <v>0</v>
      </c>
      <c r="M58" s="87"/>
      <c r="N58" s="87"/>
      <c r="O58" s="87"/>
      <c r="Q58" s="94" t="s">
        <v>117</v>
      </c>
      <c r="R58" s="94" t="s">
        <v>75</v>
      </c>
      <c r="V58" s="94" t="s">
        <v>339</v>
      </c>
      <c r="AB58" s="99" t="e">
        <f aca="false">IF(#REF!="základná",L58,0)</f>
        <v>#REF!</v>
      </c>
      <c r="AC58" s="99" t="e">
        <f aca="false">IF(#REF!="znížená",L58,0)</f>
        <v>#REF!</v>
      </c>
      <c r="AD58" s="99" t="e">
        <f aca="false">IF(#REF!="zákl. prenesená",L58,0)</f>
        <v>#REF!</v>
      </c>
      <c r="AE58" s="99" t="e">
        <f aca="false">IF(#REF!="zníž. prenesená",L58,0)</f>
        <v>#REF!</v>
      </c>
      <c r="AF58" s="99" t="e">
        <f aca="false">IF(#REF!="nulová",L58,0)</f>
        <v>#REF!</v>
      </c>
      <c r="AG58" s="94" t="s">
        <v>75</v>
      </c>
      <c r="AH58" s="100" t="n">
        <f aca="false">ROUND(K58*J58,3)</f>
        <v>0</v>
      </c>
      <c r="AI58" s="94" t="s">
        <v>382</v>
      </c>
      <c r="AJ58" s="94" t="s">
        <v>384</v>
      </c>
    </row>
    <row r="59" s="55" customFormat="true" ht="6.95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</row>
  </sheetData>
  <mergeCells count="100">
    <mergeCell ref="A2:O2"/>
    <mergeCell ref="E5:H5"/>
    <mergeCell ref="L5:O5"/>
    <mergeCell ref="L6:O6"/>
    <mergeCell ref="L7:O7"/>
    <mergeCell ref="E9:H9"/>
    <mergeCell ref="L9:O9"/>
    <mergeCell ref="E10:H10"/>
    <mergeCell ref="L10:O10"/>
    <mergeCell ref="E11:H11"/>
    <mergeCell ref="L11:O11"/>
    <mergeCell ref="E12:H12"/>
    <mergeCell ref="L12:O12"/>
    <mergeCell ref="E13:H13"/>
    <mergeCell ref="L13:O13"/>
    <mergeCell ref="E14:H14"/>
    <mergeCell ref="L14:O14"/>
    <mergeCell ref="E15:H15"/>
    <mergeCell ref="L15:O15"/>
    <mergeCell ref="E16:H16"/>
    <mergeCell ref="L16:O16"/>
    <mergeCell ref="E17:H17"/>
    <mergeCell ref="L17:O17"/>
    <mergeCell ref="E18:H18"/>
    <mergeCell ref="L18:O18"/>
    <mergeCell ref="E19:H19"/>
    <mergeCell ref="L19:O19"/>
    <mergeCell ref="E20:H20"/>
    <mergeCell ref="L20:O20"/>
    <mergeCell ref="E21:H21"/>
    <mergeCell ref="L21:O21"/>
    <mergeCell ref="E22:H22"/>
    <mergeCell ref="L22:O22"/>
    <mergeCell ref="E23:H23"/>
    <mergeCell ref="L23:O23"/>
    <mergeCell ref="E24:H24"/>
    <mergeCell ref="L24:O24"/>
    <mergeCell ref="E25:H25"/>
    <mergeCell ref="L25:O25"/>
    <mergeCell ref="E26:H26"/>
    <mergeCell ref="L26:O26"/>
    <mergeCell ref="E27:H27"/>
    <mergeCell ref="L27:O27"/>
    <mergeCell ref="L28:O28"/>
    <mergeCell ref="E29:H29"/>
    <mergeCell ref="L29:O29"/>
    <mergeCell ref="E30:H30"/>
    <mergeCell ref="L30:O30"/>
    <mergeCell ref="E31:H31"/>
    <mergeCell ref="L31:O31"/>
    <mergeCell ref="E32:H32"/>
    <mergeCell ref="L32:O32"/>
    <mergeCell ref="E33:H33"/>
    <mergeCell ref="L33:O33"/>
    <mergeCell ref="E34:H34"/>
    <mergeCell ref="L34:O34"/>
    <mergeCell ref="L35:O35"/>
    <mergeCell ref="E36:H36"/>
    <mergeCell ref="L36:O36"/>
    <mergeCell ref="E37:H37"/>
    <mergeCell ref="L37:O37"/>
    <mergeCell ref="E38:H38"/>
    <mergeCell ref="L38:O38"/>
    <mergeCell ref="E39:H39"/>
    <mergeCell ref="L39:O39"/>
    <mergeCell ref="E40:H40"/>
    <mergeCell ref="L40:O40"/>
    <mergeCell ref="E41:H41"/>
    <mergeCell ref="L41:O41"/>
    <mergeCell ref="E42:H42"/>
    <mergeCell ref="L42:O42"/>
    <mergeCell ref="E43:H43"/>
    <mergeCell ref="L43:O43"/>
    <mergeCell ref="E44:H44"/>
    <mergeCell ref="L44:O44"/>
    <mergeCell ref="E45:H45"/>
    <mergeCell ref="L45:O45"/>
    <mergeCell ref="E46:H46"/>
    <mergeCell ref="L46:O46"/>
    <mergeCell ref="E47:H47"/>
    <mergeCell ref="L47:O47"/>
    <mergeCell ref="E48:H48"/>
    <mergeCell ref="L48:O48"/>
    <mergeCell ref="E49:H49"/>
    <mergeCell ref="L49:O49"/>
    <mergeCell ref="E50:H50"/>
    <mergeCell ref="L50:O50"/>
    <mergeCell ref="E51:H51"/>
    <mergeCell ref="L51:O51"/>
    <mergeCell ref="E52:H52"/>
    <mergeCell ref="L52:O52"/>
    <mergeCell ref="L53:O53"/>
    <mergeCell ref="E54:H54"/>
    <mergeCell ref="L54:O54"/>
    <mergeCell ref="L55:O55"/>
    <mergeCell ref="L56:O56"/>
    <mergeCell ref="E57:H57"/>
    <mergeCell ref="L57:O57"/>
    <mergeCell ref="E58:H58"/>
    <mergeCell ref="L58:O58"/>
  </mergeCell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3203125" defaultRowHeight="13.5" zeroHeight="false" outlineLevelRow="0" outlineLevelCol="0"/>
  <cols>
    <col collapsed="false" customWidth="true" hidden="false" outlineLevel="0" max="1" min="1" style="52" width="1.65"/>
    <col collapsed="false" customWidth="true" hidden="false" outlineLevel="0" max="2" min="2" style="52" width="4.16"/>
    <col collapsed="false" customWidth="true" hidden="false" outlineLevel="0" max="3" min="3" style="52" width="4.32"/>
    <col collapsed="false" customWidth="true" hidden="false" outlineLevel="0" max="4" min="4" style="52" width="17.15"/>
    <col collapsed="false" customWidth="true" hidden="false" outlineLevel="0" max="6" min="5" style="52" width="11.15"/>
    <col collapsed="false" customWidth="true" hidden="false" outlineLevel="0" max="7" min="7" style="52" width="12.5"/>
    <col collapsed="false" customWidth="true" hidden="false" outlineLevel="0" max="8" min="8" style="52" width="6.99"/>
    <col collapsed="false" customWidth="true" hidden="false" outlineLevel="0" max="9" min="9" style="52" width="5.15"/>
    <col collapsed="false" customWidth="true" hidden="false" outlineLevel="0" max="10" min="10" style="52" width="19.49"/>
    <col collapsed="false" customWidth="true" hidden="false" outlineLevel="0" max="11" min="11" style="52" width="11.99"/>
    <col collapsed="false" customWidth="true" hidden="false" outlineLevel="0" max="12" min="12" style="52" width="5.99"/>
    <col collapsed="false" customWidth="true" hidden="false" outlineLevel="0" max="13" min="13" style="52" width="1.99"/>
    <col collapsed="false" customWidth="true" hidden="false" outlineLevel="0" max="14" min="14" style="52" width="12.5"/>
    <col collapsed="false" customWidth="true" hidden="false" outlineLevel="0" max="15" min="15" style="52" width="4.16"/>
    <col collapsed="false" customWidth="false" hidden="false" outlineLevel="0" max="18" min="16" style="52" width="9.32"/>
    <col collapsed="false" customWidth="false" hidden="true" outlineLevel="0" max="40" min="19" style="52" width="9.32"/>
    <col collapsed="false" customWidth="false" hidden="false" outlineLevel="0" max="257" min="41" style="52" width="9.32"/>
  </cols>
  <sheetData>
    <row r="1" s="55" customFormat="true" ht="6.95" hidden="false" customHeight="true" outlineLevel="0" collapsed="false">
      <c r="A1" s="53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</row>
    <row r="2" s="55" customFormat="true" ht="36.95" hidden="false" customHeight="true" outlineLevel="0" collapsed="false">
      <c r="A2" s="56" t="s">
        <v>38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s="55" customFormat="true" ht="6.95" hidden="false" customHeight="true" outlineLevel="0" collapsed="false">
      <c r="A3" s="57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</row>
    <row r="4" s="55" customFormat="true" ht="10.35" hidden="false" customHeight="true" outlineLevel="0" collapsed="false">
      <c r="A4" s="57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</row>
    <row r="5" s="63" customFormat="true" ht="29.25" hidden="false" customHeight="true" outlineLevel="0" collapsed="false">
      <c r="A5" s="59"/>
      <c r="B5" s="60" t="s">
        <v>60</v>
      </c>
      <c r="C5" s="61" t="s">
        <v>61</v>
      </c>
      <c r="D5" s="61" t="s">
        <v>37</v>
      </c>
      <c r="E5" s="61" t="s">
        <v>62</v>
      </c>
      <c r="F5" s="61"/>
      <c r="G5" s="61"/>
      <c r="H5" s="61"/>
      <c r="I5" s="61" t="s">
        <v>63</v>
      </c>
      <c r="J5" s="61" t="s">
        <v>64</v>
      </c>
      <c r="K5" s="61" t="s">
        <v>65</v>
      </c>
      <c r="L5" s="62" t="s">
        <v>66</v>
      </c>
      <c r="M5" s="62"/>
      <c r="N5" s="62"/>
      <c r="O5" s="62"/>
    </row>
    <row r="6" s="55" customFormat="true" ht="29.25" hidden="false" customHeight="true" outlineLevel="0" collapsed="false">
      <c r="A6" s="57"/>
      <c r="B6" s="64" t="s">
        <v>67</v>
      </c>
      <c r="C6" s="58"/>
      <c r="D6" s="58"/>
      <c r="E6" s="58"/>
      <c r="F6" s="58"/>
      <c r="G6" s="58"/>
      <c r="H6" s="58"/>
      <c r="I6" s="58"/>
      <c r="J6" s="58"/>
      <c r="K6" s="65" t="n">
        <f aca="false">L6</f>
        <v>0</v>
      </c>
      <c r="L6" s="93" t="n">
        <f aca="false">SUM(L9:O69)</f>
        <v>0</v>
      </c>
      <c r="M6" s="93"/>
      <c r="N6" s="93"/>
      <c r="O6" s="93"/>
      <c r="U6" s="94" t="s">
        <v>336</v>
      </c>
      <c r="V6" s="94" t="s">
        <v>337</v>
      </c>
      <c r="AL6" s="95" t="n">
        <f aca="false">AL7+AL66</f>
        <v>0</v>
      </c>
    </row>
    <row r="7" s="71" customFormat="true" ht="37.35" hidden="false" customHeight="true" outlineLevel="0" collapsed="false">
      <c r="A7" s="67"/>
      <c r="B7" s="68"/>
      <c r="C7" s="69" t="s">
        <v>68</v>
      </c>
      <c r="D7" s="69"/>
      <c r="E7" s="69"/>
      <c r="F7" s="69"/>
      <c r="G7" s="69"/>
      <c r="H7" s="69"/>
      <c r="I7" s="69"/>
      <c r="J7" s="69"/>
      <c r="K7" s="69"/>
      <c r="L7" s="92"/>
      <c r="M7" s="92"/>
      <c r="N7" s="92"/>
      <c r="O7" s="92"/>
      <c r="S7" s="97" t="s">
        <v>70</v>
      </c>
      <c r="U7" s="96" t="s">
        <v>336</v>
      </c>
      <c r="V7" s="96" t="s">
        <v>338</v>
      </c>
      <c r="Z7" s="97" t="s">
        <v>339</v>
      </c>
      <c r="AL7" s="98" t="n">
        <f aca="false">AL8+AL32+AL37+AL41+AL57+AL64</f>
        <v>0</v>
      </c>
    </row>
    <row r="8" s="71" customFormat="true" ht="25.5" hidden="false" customHeight="true" outlineLevel="0" collapsed="false">
      <c r="A8" s="67"/>
      <c r="B8" s="68"/>
      <c r="C8" s="72" t="s">
        <v>69</v>
      </c>
      <c r="D8" s="72"/>
      <c r="E8" s="72"/>
      <c r="F8" s="72"/>
      <c r="G8" s="72"/>
      <c r="H8" s="72"/>
      <c r="I8" s="72"/>
      <c r="J8" s="73"/>
      <c r="K8" s="73"/>
      <c r="L8" s="73"/>
      <c r="M8" s="73"/>
      <c r="N8" s="73"/>
      <c r="O8" s="73"/>
      <c r="S8" s="97" t="s">
        <v>70</v>
      </c>
      <c r="U8" s="96" t="s">
        <v>336</v>
      </c>
      <c r="V8" s="96" t="s">
        <v>70</v>
      </c>
      <c r="Z8" s="97" t="s">
        <v>339</v>
      </c>
      <c r="AL8" s="98" t="n">
        <f aca="false">SUM(AL9:AL31)</f>
        <v>0</v>
      </c>
    </row>
    <row r="9" s="55" customFormat="true" ht="38.25" hidden="false" customHeight="true" outlineLevel="0" collapsed="false">
      <c r="A9" s="57"/>
      <c r="B9" s="74" t="n">
        <v>1</v>
      </c>
      <c r="C9" s="74" t="s">
        <v>71</v>
      </c>
      <c r="D9" s="75" t="s">
        <v>72</v>
      </c>
      <c r="E9" s="76" t="s">
        <v>73</v>
      </c>
      <c r="F9" s="76"/>
      <c r="G9" s="76"/>
      <c r="H9" s="76"/>
      <c r="I9" s="77" t="s">
        <v>74</v>
      </c>
      <c r="J9" s="78" t="n">
        <v>108</v>
      </c>
      <c r="K9" s="79" t="n">
        <v>0</v>
      </c>
      <c r="L9" s="80" t="n">
        <f aca="false">ROUND(K9*J9,2)</f>
        <v>0</v>
      </c>
      <c r="M9" s="80"/>
      <c r="N9" s="80"/>
      <c r="O9" s="80"/>
      <c r="S9" s="94" t="s">
        <v>81</v>
      </c>
      <c r="U9" s="94" t="s">
        <v>71</v>
      </c>
      <c r="V9" s="94" t="s">
        <v>75</v>
      </c>
      <c r="Z9" s="94" t="s">
        <v>339</v>
      </c>
      <c r="AF9" s="99" t="e">
        <f aca="false">IF(#REF!="základná",L9,0)</f>
        <v>#REF!</v>
      </c>
      <c r="AG9" s="99" t="e">
        <f aca="false">IF(#REF!="znížená",L9,0)</f>
        <v>#REF!</v>
      </c>
      <c r="AH9" s="99" t="e">
        <f aca="false">IF(#REF!="zákl. prenesená",L9,0)</f>
        <v>#REF!</v>
      </c>
      <c r="AI9" s="99" t="e">
        <f aca="false">IF(#REF!="zníž. prenesená",L9,0)</f>
        <v>#REF!</v>
      </c>
      <c r="AJ9" s="99" t="e">
        <f aca="false">IF(#REF!="nulová",L9,0)</f>
        <v>#REF!</v>
      </c>
      <c r="AK9" s="94" t="s">
        <v>75</v>
      </c>
      <c r="AL9" s="100" t="n">
        <f aca="false">ROUND(K9*J9,3)</f>
        <v>0</v>
      </c>
      <c r="AM9" s="94" t="s">
        <v>81</v>
      </c>
      <c r="AN9" s="94" t="s">
        <v>386</v>
      </c>
    </row>
    <row r="10" s="55" customFormat="true" ht="38.25" hidden="false" customHeight="true" outlineLevel="0" collapsed="false">
      <c r="A10" s="57"/>
      <c r="B10" s="74" t="n">
        <v>2</v>
      </c>
      <c r="C10" s="74" t="s">
        <v>71</v>
      </c>
      <c r="D10" s="75" t="s">
        <v>76</v>
      </c>
      <c r="E10" s="76" t="s">
        <v>77</v>
      </c>
      <c r="F10" s="76"/>
      <c r="G10" s="76"/>
      <c r="H10" s="76"/>
      <c r="I10" s="77" t="s">
        <v>74</v>
      </c>
      <c r="J10" s="78" t="n">
        <v>108</v>
      </c>
      <c r="K10" s="79" t="n">
        <v>0</v>
      </c>
      <c r="L10" s="80" t="n">
        <f aca="false">ROUND(K10*J10,2)</f>
        <v>0</v>
      </c>
      <c r="M10" s="80"/>
      <c r="N10" s="80"/>
      <c r="O10" s="80"/>
      <c r="S10" s="94" t="s">
        <v>81</v>
      </c>
      <c r="U10" s="94" t="s">
        <v>71</v>
      </c>
      <c r="V10" s="94" t="s">
        <v>75</v>
      </c>
      <c r="Z10" s="94" t="s">
        <v>339</v>
      </c>
      <c r="AF10" s="99" t="e">
        <f aca="false">IF(#REF!="základná",L10,0)</f>
        <v>#REF!</v>
      </c>
      <c r="AG10" s="99" t="e">
        <f aca="false">IF(#REF!="znížená",L10,0)</f>
        <v>#REF!</v>
      </c>
      <c r="AH10" s="99" t="e">
        <f aca="false">IF(#REF!="zákl. prenesená",L10,0)</f>
        <v>#REF!</v>
      </c>
      <c r="AI10" s="99" t="e">
        <f aca="false">IF(#REF!="zníž. prenesená",L10,0)</f>
        <v>#REF!</v>
      </c>
      <c r="AJ10" s="99" t="e">
        <f aca="false">IF(#REF!="nulová",L10,0)</f>
        <v>#REF!</v>
      </c>
      <c r="AK10" s="94" t="s">
        <v>75</v>
      </c>
      <c r="AL10" s="100" t="n">
        <f aca="false">ROUND(K10*J10,3)</f>
        <v>0</v>
      </c>
      <c r="AM10" s="94" t="s">
        <v>81</v>
      </c>
      <c r="AN10" s="94" t="s">
        <v>387</v>
      </c>
    </row>
    <row r="11" s="55" customFormat="true" ht="38.25" hidden="false" customHeight="true" outlineLevel="0" collapsed="false">
      <c r="A11" s="57"/>
      <c r="B11" s="74" t="n">
        <v>3</v>
      </c>
      <c r="C11" s="74" t="s">
        <v>71</v>
      </c>
      <c r="D11" s="75" t="s">
        <v>79</v>
      </c>
      <c r="E11" s="76" t="s">
        <v>80</v>
      </c>
      <c r="F11" s="76"/>
      <c r="G11" s="76"/>
      <c r="H11" s="76"/>
      <c r="I11" s="77" t="s">
        <v>74</v>
      </c>
      <c r="J11" s="78" t="n">
        <v>108</v>
      </c>
      <c r="K11" s="79" t="n">
        <v>0</v>
      </c>
      <c r="L11" s="80" t="n">
        <f aca="false">ROUND(K11*J11,2)</f>
        <v>0</v>
      </c>
      <c r="M11" s="80"/>
      <c r="N11" s="80"/>
      <c r="O11" s="80"/>
      <c r="S11" s="94" t="s">
        <v>81</v>
      </c>
      <c r="U11" s="94" t="s">
        <v>71</v>
      </c>
      <c r="V11" s="94" t="s">
        <v>75</v>
      </c>
      <c r="Z11" s="94" t="s">
        <v>339</v>
      </c>
      <c r="AF11" s="99" t="e">
        <f aca="false">IF(#REF!="základná",L11,0)</f>
        <v>#REF!</v>
      </c>
      <c r="AG11" s="99" t="e">
        <f aca="false">IF(#REF!="znížená",L11,0)</f>
        <v>#REF!</v>
      </c>
      <c r="AH11" s="99" t="e">
        <f aca="false">IF(#REF!="zákl. prenesená",L11,0)</f>
        <v>#REF!</v>
      </c>
      <c r="AI11" s="99" t="e">
        <f aca="false">IF(#REF!="zníž. prenesená",L11,0)</f>
        <v>#REF!</v>
      </c>
      <c r="AJ11" s="99" t="e">
        <f aca="false">IF(#REF!="nulová",L11,0)</f>
        <v>#REF!</v>
      </c>
      <c r="AK11" s="94" t="s">
        <v>75</v>
      </c>
      <c r="AL11" s="100" t="n">
        <f aca="false">ROUND(K11*J11,3)</f>
        <v>0</v>
      </c>
      <c r="AM11" s="94" t="s">
        <v>81</v>
      </c>
      <c r="AN11" s="94" t="s">
        <v>388</v>
      </c>
    </row>
    <row r="12" s="55" customFormat="true" ht="25.5" hidden="false" customHeight="true" outlineLevel="0" collapsed="false">
      <c r="A12" s="57"/>
      <c r="B12" s="74" t="n">
        <v>4</v>
      </c>
      <c r="C12" s="74" t="s">
        <v>71</v>
      </c>
      <c r="D12" s="75" t="s">
        <v>82</v>
      </c>
      <c r="E12" s="76" t="s">
        <v>83</v>
      </c>
      <c r="F12" s="76"/>
      <c r="G12" s="76"/>
      <c r="H12" s="76"/>
      <c r="I12" s="77" t="s">
        <v>84</v>
      </c>
      <c r="J12" s="78" t="n">
        <v>4.5</v>
      </c>
      <c r="K12" s="79" t="n">
        <v>0</v>
      </c>
      <c r="L12" s="80" t="n">
        <f aca="false">ROUND(K12*J12,2)</f>
        <v>0</v>
      </c>
      <c r="M12" s="80"/>
      <c r="N12" s="80"/>
      <c r="O12" s="80"/>
      <c r="S12" s="94" t="s">
        <v>81</v>
      </c>
      <c r="U12" s="94" t="s">
        <v>71</v>
      </c>
      <c r="V12" s="94" t="s">
        <v>75</v>
      </c>
      <c r="Z12" s="94" t="s">
        <v>339</v>
      </c>
      <c r="AF12" s="99" t="e">
        <f aca="false">IF(#REF!="základná",L12,0)</f>
        <v>#REF!</v>
      </c>
      <c r="AG12" s="99" t="e">
        <f aca="false">IF(#REF!="znížená",L12,0)</f>
        <v>#REF!</v>
      </c>
      <c r="AH12" s="99" t="e">
        <f aca="false">IF(#REF!="zákl. prenesená",L12,0)</f>
        <v>#REF!</v>
      </c>
      <c r="AI12" s="99" t="e">
        <f aca="false">IF(#REF!="zníž. prenesená",L12,0)</f>
        <v>#REF!</v>
      </c>
      <c r="AJ12" s="99" t="e">
        <f aca="false">IF(#REF!="nulová",L12,0)</f>
        <v>#REF!</v>
      </c>
      <c r="AK12" s="94" t="s">
        <v>75</v>
      </c>
      <c r="AL12" s="100" t="n">
        <f aca="false">ROUND(K12*J12,3)</f>
        <v>0</v>
      </c>
      <c r="AM12" s="94" t="s">
        <v>81</v>
      </c>
      <c r="AN12" s="94" t="s">
        <v>389</v>
      </c>
    </row>
    <row r="13" s="55" customFormat="true" ht="38.25" hidden="false" customHeight="true" outlineLevel="0" collapsed="false">
      <c r="A13" s="57"/>
      <c r="B13" s="74" t="n">
        <v>5</v>
      </c>
      <c r="C13" s="74" t="s">
        <v>71</v>
      </c>
      <c r="D13" s="75" t="s">
        <v>86</v>
      </c>
      <c r="E13" s="76" t="s">
        <v>87</v>
      </c>
      <c r="F13" s="76"/>
      <c r="G13" s="76"/>
      <c r="H13" s="76"/>
      <c r="I13" s="77" t="s">
        <v>88</v>
      </c>
      <c r="J13" s="78" t="n">
        <v>1</v>
      </c>
      <c r="K13" s="79" t="n">
        <v>0</v>
      </c>
      <c r="L13" s="80" t="n">
        <f aca="false">ROUND(K13*J13,2)</f>
        <v>0</v>
      </c>
      <c r="M13" s="80"/>
      <c r="N13" s="80"/>
      <c r="O13" s="80"/>
      <c r="S13" s="94" t="s">
        <v>81</v>
      </c>
      <c r="U13" s="94" t="s">
        <v>71</v>
      </c>
      <c r="V13" s="94" t="s">
        <v>75</v>
      </c>
      <c r="Z13" s="94" t="s">
        <v>339</v>
      </c>
      <c r="AF13" s="99" t="e">
        <f aca="false">IF(#REF!="základná",L13,0)</f>
        <v>#REF!</v>
      </c>
      <c r="AG13" s="99" t="e">
        <f aca="false">IF(#REF!="znížená",L13,0)</f>
        <v>#REF!</v>
      </c>
      <c r="AH13" s="99" t="e">
        <f aca="false">IF(#REF!="zákl. prenesená",L13,0)</f>
        <v>#REF!</v>
      </c>
      <c r="AI13" s="99" t="e">
        <f aca="false">IF(#REF!="zníž. prenesená",L13,0)</f>
        <v>#REF!</v>
      </c>
      <c r="AJ13" s="99" t="e">
        <f aca="false">IF(#REF!="nulová",L13,0)</f>
        <v>#REF!</v>
      </c>
      <c r="AK13" s="94" t="s">
        <v>75</v>
      </c>
      <c r="AL13" s="100" t="n">
        <f aca="false">ROUND(K13*J13,3)</f>
        <v>0</v>
      </c>
      <c r="AM13" s="94" t="s">
        <v>81</v>
      </c>
      <c r="AN13" s="94" t="s">
        <v>390</v>
      </c>
    </row>
    <row r="14" s="55" customFormat="true" ht="25.5" hidden="false" customHeight="true" outlineLevel="0" collapsed="false">
      <c r="A14" s="57"/>
      <c r="B14" s="74" t="n">
        <v>6</v>
      </c>
      <c r="C14" s="74" t="s">
        <v>71</v>
      </c>
      <c r="D14" s="75" t="s">
        <v>94</v>
      </c>
      <c r="E14" s="76" t="s">
        <v>95</v>
      </c>
      <c r="F14" s="76"/>
      <c r="G14" s="76"/>
      <c r="H14" s="76"/>
      <c r="I14" s="77" t="s">
        <v>92</v>
      </c>
      <c r="J14" s="78" t="n">
        <v>3.25</v>
      </c>
      <c r="K14" s="79" t="n">
        <v>0</v>
      </c>
      <c r="L14" s="80" t="n">
        <f aca="false">ROUND(K14*J14,2)</f>
        <v>0</v>
      </c>
      <c r="M14" s="80"/>
      <c r="N14" s="80"/>
      <c r="O14" s="80"/>
      <c r="S14" s="94" t="s">
        <v>81</v>
      </c>
      <c r="U14" s="94" t="s">
        <v>71</v>
      </c>
      <c r="V14" s="94" t="s">
        <v>75</v>
      </c>
      <c r="Z14" s="94" t="s">
        <v>339</v>
      </c>
      <c r="AF14" s="99" t="e">
        <f aca="false">IF(#REF!="základná",L14,0)</f>
        <v>#REF!</v>
      </c>
      <c r="AG14" s="99" t="e">
        <f aca="false">IF(#REF!="znížená",L14,0)</f>
        <v>#REF!</v>
      </c>
      <c r="AH14" s="99" t="e">
        <f aca="false">IF(#REF!="zákl. prenesená",L14,0)</f>
        <v>#REF!</v>
      </c>
      <c r="AI14" s="99" t="e">
        <f aca="false">IF(#REF!="zníž. prenesená",L14,0)</f>
        <v>#REF!</v>
      </c>
      <c r="AJ14" s="99" t="e">
        <f aca="false">IF(#REF!="nulová",L14,0)</f>
        <v>#REF!</v>
      </c>
      <c r="AK14" s="94" t="s">
        <v>75</v>
      </c>
      <c r="AL14" s="100" t="n">
        <f aca="false">ROUND(K14*J14,3)</f>
        <v>0</v>
      </c>
      <c r="AM14" s="94" t="s">
        <v>81</v>
      </c>
      <c r="AN14" s="94" t="s">
        <v>391</v>
      </c>
    </row>
    <row r="15" s="55" customFormat="true" ht="38.25" hidden="false" customHeight="true" outlineLevel="0" collapsed="false">
      <c r="A15" s="57"/>
      <c r="B15" s="74" t="n">
        <v>7</v>
      </c>
      <c r="C15" s="74" t="s">
        <v>71</v>
      </c>
      <c r="D15" s="75" t="s">
        <v>97</v>
      </c>
      <c r="E15" s="76" t="s">
        <v>98</v>
      </c>
      <c r="F15" s="76"/>
      <c r="G15" s="76"/>
      <c r="H15" s="76"/>
      <c r="I15" s="77" t="s">
        <v>99</v>
      </c>
      <c r="J15" s="78" t="n">
        <v>4.67</v>
      </c>
      <c r="K15" s="79" t="n">
        <v>0</v>
      </c>
      <c r="L15" s="80" t="n">
        <f aca="false">ROUND(K15*J15,2)</f>
        <v>0</v>
      </c>
      <c r="M15" s="80"/>
      <c r="N15" s="80"/>
      <c r="O15" s="80"/>
      <c r="S15" s="94" t="s">
        <v>81</v>
      </c>
      <c r="U15" s="94" t="s">
        <v>71</v>
      </c>
      <c r="V15" s="94" t="s">
        <v>75</v>
      </c>
      <c r="Z15" s="94" t="s">
        <v>339</v>
      </c>
      <c r="AF15" s="99" t="e">
        <f aca="false">IF(#REF!="základná",L15,0)</f>
        <v>#REF!</v>
      </c>
      <c r="AG15" s="99" t="e">
        <f aca="false">IF(#REF!="znížená",L15,0)</f>
        <v>#REF!</v>
      </c>
      <c r="AH15" s="99" t="e">
        <f aca="false">IF(#REF!="zákl. prenesená",L15,0)</f>
        <v>#REF!</v>
      </c>
      <c r="AI15" s="99" t="e">
        <f aca="false">IF(#REF!="zníž. prenesená",L15,0)</f>
        <v>#REF!</v>
      </c>
      <c r="AJ15" s="99" t="e">
        <f aca="false">IF(#REF!="nulová",L15,0)</f>
        <v>#REF!</v>
      </c>
      <c r="AK15" s="94" t="s">
        <v>75</v>
      </c>
      <c r="AL15" s="100" t="n">
        <f aca="false">ROUND(K15*J15,3)</f>
        <v>0</v>
      </c>
      <c r="AM15" s="94" t="s">
        <v>81</v>
      </c>
      <c r="AN15" s="94" t="s">
        <v>392</v>
      </c>
    </row>
    <row r="16" s="55" customFormat="true" ht="25.5" hidden="false" customHeight="true" outlineLevel="0" collapsed="false">
      <c r="A16" s="57"/>
      <c r="B16" s="74" t="n">
        <v>8</v>
      </c>
      <c r="C16" s="74" t="s">
        <v>71</v>
      </c>
      <c r="D16" s="75" t="s">
        <v>324</v>
      </c>
      <c r="E16" s="76" t="s">
        <v>325</v>
      </c>
      <c r="F16" s="76"/>
      <c r="G16" s="76"/>
      <c r="H16" s="76"/>
      <c r="I16" s="77" t="s">
        <v>99</v>
      </c>
      <c r="J16" s="78" t="n">
        <v>4.67</v>
      </c>
      <c r="K16" s="79" t="n">
        <v>0</v>
      </c>
      <c r="L16" s="80" t="n">
        <f aca="false">ROUND(K16*J16,2)</f>
        <v>0</v>
      </c>
      <c r="M16" s="80"/>
      <c r="N16" s="80"/>
      <c r="O16" s="80"/>
      <c r="S16" s="94" t="s">
        <v>81</v>
      </c>
      <c r="U16" s="94" t="s">
        <v>71</v>
      </c>
      <c r="V16" s="94" t="s">
        <v>75</v>
      </c>
      <c r="Z16" s="94" t="s">
        <v>339</v>
      </c>
      <c r="AF16" s="99" t="e">
        <f aca="false">IF(#REF!="základná",L16,0)</f>
        <v>#REF!</v>
      </c>
      <c r="AG16" s="99" t="e">
        <f aca="false">IF(#REF!="znížená",L16,0)</f>
        <v>#REF!</v>
      </c>
      <c r="AH16" s="99" t="e">
        <f aca="false">IF(#REF!="zákl. prenesená",L16,0)</f>
        <v>#REF!</v>
      </c>
      <c r="AI16" s="99" t="e">
        <f aca="false">IF(#REF!="zníž. prenesená",L16,0)</f>
        <v>#REF!</v>
      </c>
      <c r="AJ16" s="99" t="e">
        <f aca="false">IF(#REF!="nulová",L16,0)</f>
        <v>#REF!</v>
      </c>
      <c r="AK16" s="94" t="s">
        <v>75</v>
      </c>
      <c r="AL16" s="100" t="n">
        <f aca="false">ROUND(K16*J16,3)</f>
        <v>0</v>
      </c>
      <c r="AM16" s="94" t="s">
        <v>81</v>
      </c>
      <c r="AN16" s="94" t="s">
        <v>393</v>
      </c>
    </row>
    <row r="17" s="55" customFormat="true" ht="25.5" hidden="false" customHeight="true" outlineLevel="0" collapsed="false">
      <c r="A17" s="57"/>
      <c r="B17" s="74" t="n">
        <v>9</v>
      </c>
      <c r="C17" s="74" t="s">
        <v>71</v>
      </c>
      <c r="D17" s="75" t="s">
        <v>326</v>
      </c>
      <c r="E17" s="76" t="s">
        <v>327</v>
      </c>
      <c r="F17" s="76"/>
      <c r="G17" s="76"/>
      <c r="H17" s="76"/>
      <c r="I17" s="77" t="s">
        <v>99</v>
      </c>
      <c r="J17" s="78" t="n">
        <v>4.67</v>
      </c>
      <c r="K17" s="79" t="n">
        <v>0</v>
      </c>
      <c r="L17" s="80" t="n">
        <f aca="false">ROUND(K17*J17,2)</f>
        <v>0</v>
      </c>
      <c r="M17" s="80"/>
      <c r="N17" s="80"/>
      <c r="O17" s="80"/>
      <c r="S17" s="94" t="s">
        <v>81</v>
      </c>
      <c r="U17" s="94" t="s">
        <v>71</v>
      </c>
      <c r="V17" s="94" t="s">
        <v>75</v>
      </c>
      <c r="Z17" s="94" t="s">
        <v>339</v>
      </c>
      <c r="AF17" s="99" t="e">
        <f aca="false">IF(#REF!="základná",L17,0)</f>
        <v>#REF!</v>
      </c>
      <c r="AG17" s="99" t="e">
        <f aca="false">IF(#REF!="znížená",L17,0)</f>
        <v>#REF!</v>
      </c>
      <c r="AH17" s="99" t="e">
        <f aca="false">IF(#REF!="zákl. prenesená",L17,0)</f>
        <v>#REF!</v>
      </c>
      <c r="AI17" s="99" t="e">
        <f aca="false">IF(#REF!="zníž. prenesená",L17,0)</f>
        <v>#REF!</v>
      </c>
      <c r="AJ17" s="99" t="e">
        <f aca="false">IF(#REF!="nulová",L17,0)</f>
        <v>#REF!</v>
      </c>
      <c r="AK17" s="94" t="s">
        <v>75</v>
      </c>
      <c r="AL17" s="100" t="n">
        <f aca="false">ROUND(K17*J17,3)</f>
        <v>0</v>
      </c>
      <c r="AM17" s="94" t="s">
        <v>81</v>
      </c>
      <c r="AN17" s="94" t="s">
        <v>394</v>
      </c>
    </row>
    <row r="18" s="55" customFormat="true" ht="25.5" hidden="false" customHeight="true" outlineLevel="0" collapsed="false">
      <c r="A18" s="57"/>
      <c r="B18" s="74" t="n">
        <v>10</v>
      </c>
      <c r="C18" s="74" t="s">
        <v>71</v>
      </c>
      <c r="D18" s="75" t="s">
        <v>105</v>
      </c>
      <c r="E18" s="76" t="s">
        <v>106</v>
      </c>
      <c r="F18" s="76"/>
      <c r="G18" s="76"/>
      <c r="H18" s="76"/>
      <c r="I18" s="77" t="s">
        <v>99</v>
      </c>
      <c r="J18" s="78" t="n">
        <v>253.8</v>
      </c>
      <c r="K18" s="79" t="n">
        <v>0</v>
      </c>
      <c r="L18" s="80" t="n">
        <f aca="false">ROUND(K18*J18,2)</f>
        <v>0</v>
      </c>
      <c r="M18" s="80"/>
      <c r="N18" s="80"/>
      <c r="O18" s="80"/>
      <c r="S18" s="94" t="s">
        <v>81</v>
      </c>
      <c r="U18" s="94" t="s">
        <v>71</v>
      </c>
      <c r="V18" s="94" t="s">
        <v>75</v>
      </c>
      <c r="Z18" s="94" t="s">
        <v>339</v>
      </c>
      <c r="AF18" s="99" t="e">
        <f aca="false">IF(#REF!="základná",L18,0)</f>
        <v>#REF!</v>
      </c>
      <c r="AG18" s="99" t="e">
        <f aca="false">IF(#REF!="znížená",L18,0)</f>
        <v>#REF!</v>
      </c>
      <c r="AH18" s="99" t="e">
        <f aca="false">IF(#REF!="zákl. prenesená",L18,0)</f>
        <v>#REF!</v>
      </c>
      <c r="AI18" s="99" t="e">
        <f aca="false">IF(#REF!="zníž. prenesená",L18,0)</f>
        <v>#REF!</v>
      </c>
      <c r="AJ18" s="99" t="e">
        <f aca="false">IF(#REF!="nulová",L18,0)</f>
        <v>#REF!</v>
      </c>
      <c r="AK18" s="94" t="s">
        <v>75</v>
      </c>
      <c r="AL18" s="100" t="n">
        <f aca="false">ROUND(K18*J18,3)</f>
        <v>0</v>
      </c>
      <c r="AM18" s="94" t="s">
        <v>81</v>
      </c>
      <c r="AN18" s="94" t="s">
        <v>395</v>
      </c>
    </row>
    <row r="19" s="55" customFormat="true" ht="16.5" hidden="false" customHeight="true" outlineLevel="0" collapsed="false">
      <c r="A19" s="57"/>
      <c r="B19" s="74" t="n">
        <v>11</v>
      </c>
      <c r="C19" s="74" t="s">
        <v>71</v>
      </c>
      <c r="D19" s="75" t="s">
        <v>107</v>
      </c>
      <c r="E19" s="76" t="s">
        <v>108</v>
      </c>
      <c r="F19" s="76"/>
      <c r="G19" s="76"/>
      <c r="H19" s="76"/>
      <c r="I19" s="77" t="s">
        <v>99</v>
      </c>
      <c r="J19" s="78" t="n">
        <v>253.8</v>
      </c>
      <c r="K19" s="79" t="n">
        <v>0</v>
      </c>
      <c r="L19" s="80" t="n">
        <f aca="false">ROUND(K19*J19,2)</f>
        <v>0</v>
      </c>
      <c r="M19" s="80"/>
      <c r="N19" s="80"/>
      <c r="O19" s="80"/>
      <c r="S19" s="94" t="s">
        <v>81</v>
      </c>
      <c r="U19" s="94" t="s">
        <v>71</v>
      </c>
      <c r="V19" s="94" t="s">
        <v>75</v>
      </c>
      <c r="Z19" s="94" t="s">
        <v>339</v>
      </c>
      <c r="AF19" s="99" t="e">
        <f aca="false">IF(#REF!="základná",L19,0)</f>
        <v>#REF!</v>
      </c>
      <c r="AG19" s="99" t="e">
        <f aca="false">IF(#REF!="znížená",L19,0)</f>
        <v>#REF!</v>
      </c>
      <c r="AH19" s="99" t="e">
        <f aca="false">IF(#REF!="zákl. prenesená",L19,0)</f>
        <v>#REF!</v>
      </c>
      <c r="AI19" s="99" t="e">
        <f aca="false">IF(#REF!="zníž. prenesená",L19,0)</f>
        <v>#REF!</v>
      </c>
      <c r="AJ19" s="99" t="e">
        <f aca="false">IF(#REF!="nulová",L19,0)</f>
        <v>#REF!</v>
      </c>
      <c r="AK19" s="94" t="s">
        <v>75</v>
      </c>
      <c r="AL19" s="100" t="n">
        <f aca="false">ROUND(K19*J19,3)</f>
        <v>0</v>
      </c>
      <c r="AM19" s="94" t="s">
        <v>81</v>
      </c>
      <c r="AN19" s="94" t="s">
        <v>396</v>
      </c>
    </row>
    <row r="20" s="55" customFormat="true" ht="25.5" hidden="false" customHeight="true" outlineLevel="0" collapsed="false">
      <c r="A20" s="57"/>
      <c r="B20" s="74" t="n">
        <v>12</v>
      </c>
      <c r="C20" s="74" t="s">
        <v>71</v>
      </c>
      <c r="D20" s="75" t="s">
        <v>120</v>
      </c>
      <c r="E20" s="76" t="s">
        <v>121</v>
      </c>
      <c r="F20" s="76"/>
      <c r="G20" s="76"/>
      <c r="H20" s="76"/>
      <c r="I20" s="77" t="s">
        <v>74</v>
      </c>
      <c r="J20" s="78" t="n">
        <v>423</v>
      </c>
      <c r="K20" s="79" t="n">
        <v>0</v>
      </c>
      <c r="L20" s="80" t="n">
        <f aca="false">ROUND(K20*J20,2)</f>
        <v>0</v>
      </c>
      <c r="M20" s="80"/>
      <c r="N20" s="80"/>
      <c r="O20" s="80"/>
      <c r="S20" s="94" t="s">
        <v>81</v>
      </c>
      <c r="U20" s="94" t="s">
        <v>71</v>
      </c>
      <c r="V20" s="94" t="s">
        <v>75</v>
      </c>
      <c r="Z20" s="94" t="s">
        <v>339</v>
      </c>
      <c r="AF20" s="99" t="e">
        <f aca="false">IF(#REF!="základná",L20,0)</f>
        <v>#REF!</v>
      </c>
      <c r="AG20" s="99" t="e">
        <f aca="false">IF(#REF!="znížená",L20,0)</f>
        <v>#REF!</v>
      </c>
      <c r="AH20" s="99" t="e">
        <f aca="false">IF(#REF!="zákl. prenesená",L20,0)</f>
        <v>#REF!</v>
      </c>
      <c r="AI20" s="99" t="e">
        <f aca="false">IF(#REF!="zníž. prenesená",L20,0)</f>
        <v>#REF!</v>
      </c>
      <c r="AJ20" s="99" t="e">
        <f aca="false">IF(#REF!="nulová",L20,0)</f>
        <v>#REF!</v>
      </c>
      <c r="AK20" s="94" t="s">
        <v>75</v>
      </c>
      <c r="AL20" s="100" t="n">
        <f aca="false">ROUND(K20*J20,3)</f>
        <v>0</v>
      </c>
      <c r="AM20" s="94" t="s">
        <v>81</v>
      </c>
      <c r="AN20" s="94" t="s">
        <v>397</v>
      </c>
    </row>
    <row r="21" s="55" customFormat="true" ht="25.5" hidden="false" customHeight="true" outlineLevel="0" collapsed="false">
      <c r="A21" s="57"/>
      <c r="B21" s="74" t="n">
        <v>13</v>
      </c>
      <c r="C21" s="74" t="s">
        <v>71</v>
      </c>
      <c r="D21" s="75" t="s">
        <v>122</v>
      </c>
      <c r="E21" s="76" t="s">
        <v>123</v>
      </c>
      <c r="F21" s="76"/>
      <c r="G21" s="76"/>
      <c r="H21" s="76"/>
      <c r="I21" s="77" t="s">
        <v>74</v>
      </c>
      <c r="J21" s="78" t="n">
        <v>423</v>
      </c>
      <c r="K21" s="79" t="n">
        <v>0</v>
      </c>
      <c r="L21" s="80" t="n">
        <f aca="false">ROUND(K21*J21,2)</f>
        <v>0</v>
      </c>
      <c r="M21" s="80"/>
      <c r="N21" s="80"/>
      <c r="O21" s="80"/>
      <c r="S21" s="94" t="s">
        <v>81</v>
      </c>
      <c r="U21" s="94" t="s">
        <v>71</v>
      </c>
      <c r="V21" s="94" t="s">
        <v>75</v>
      </c>
      <c r="Z21" s="94" t="s">
        <v>339</v>
      </c>
      <c r="AF21" s="99" t="e">
        <f aca="false">IF(#REF!="základná",L21,0)</f>
        <v>#REF!</v>
      </c>
      <c r="AG21" s="99" t="e">
        <f aca="false">IF(#REF!="znížená",L21,0)</f>
        <v>#REF!</v>
      </c>
      <c r="AH21" s="99" t="e">
        <f aca="false">IF(#REF!="zákl. prenesená",L21,0)</f>
        <v>#REF!</v>
      </c>
      <c r="AI21" s="99" t="e">
        <f aca="false">IF(#REF!="zníž. prenesená",L21,0)</f>
        <v>#REF!</v>
      </c>
      <c r="AJ21" s="99" t="e">
        <f aca="false">IF(#REF!="nulová",L21,0)</f>
        <v>#REF!</v>
      </c>
      <c r="AK21" s="94" t="s">
        <v>75</v>
      </c>
      <c r="AL21" s="100" t="n">
        <f aca="false">ROUND(K21*J21,3)</f>
        <v>0</v>
      </c>
      <c r="AM21" s="94" t="s">
        <v>81</v>
      </c>
      <c r="AN21" s="94" t="s">
        <v>398</v>
      </c>
    </row>
    <row r="22" s="55" customFormat="true" ht="25.5" hidden="false" customHeight="true" outlineLevel="0" collapsed="false">
      <c r="A22" s="57"/>
      <c r="B22" s="74" t="n">
        <v>14</v>
      </c>
      <c r="C22" s="74" t="s">
        <v>71</v>
      </c>
      <c r="D22" s="75" t="s">
        <v>328</v>
      </c>
      <c r="E22" s="76" t="s">
        <v>329</v>
      </c>
      <c r="F22" s="76"/>
      <c r="G22" s="76"/>
      <c r="H22" s="76"/>
      <c r="I22" s="77" t="s">
        <v>99</v>
      </c>
      <c r="J22" s="78" t="n">
        <v>4.67</v>
      </c>
      <c r="K22" s="79" t="n">
        <v>0</v>
      </c>
      <c r="L22" s="80" t="n">
        <f aca="false">ROUND(K22*J22,2)</f>
        <v>0</v>
      </c>
      <c r="M22" s="80"/>
      <c r="N22" s="80"/>
      <c r="O22" s="80"/>
      <c r="S22" s="94" t="s">
        <v>81</v>
      </c>
      <c r="U22" s="94" t="s">
        <v>71</v>
      </c>
      <c r="V22" s="94" t="s">
        <v>75</v>
      </c>
      <c r="Z22" s="94" t="s">
        <v>339</v>
      </c>
      <c r="AF22" s="99" t="e">
        <f aca="false">IF(#REF!="základná",L22,0)</f>
        <v>#REF!</v>
      </c>
      <c r="AG22" s="99" t="e">
        <f aca="false">IF(#REF!="znížená",L22,0)</f>
        <v>#REF!</v>
      </c>
      <c r="AH22" s="99" t="e">
        <f aca="false">IF(#REF!="zákl. prenesená",L22,0)</f>
        <v>#REF!</v>
      </c>
      <c r="AI22" s="99" t="e">
        <f aca="false">IF(#REF!="zníž. prenesená",L22,0)</f>
        <v>#REF!</v>
      </c>
      <c r="AJ22" s="99" t="e">
        <f aca="false">IF(#REF!="nulová",L22,0)</f>
        <v>#REF!</v>
      </c>
      <c r="AK22" s="94" t="s">
        <v>75</v>
      </c>
      <c r="AL22" s="100" t="n">
        <f aca="false">ROUND(K22*J22,3)</f>
        <v>0</v>
      </c>
      <c r="AM22" s="94" t="s">
        <v>81</v>
      </c>
      <c r="AN22" s="94" t="s">
        <v>399</v>
      </c>
    </row>
    <row r="23" s="55" customFormat="true" ht="25.5" hidden="false" customHeight="true" outlineLevel="0" collapsed="false">
      <c r="A23" s="57"/>
      <c r="B23" s="74" t="n">
        <v>15</v>
      </c>
      <c r="C23" s="74" t="s">
        <v>71</v>
      </c>
      <c r="D23" s="75" t="s">
        <v>128</v>
      </c>
      <c r="E23" s="76" t="s">
        <v>129</v>
      </c>
      <c r="F23" s="76"/>
      <c r="G23" s="76"/>
      <c r="H23" s="76"/>
      <c r="I23" s="77" t="s">
        <v>99</v>
      </c>
      <c r="J23" s="78" t="n">
        <v>253.8</v>
      </c>
      <c r="K23" s="79" t="n">
        <v>0</v>
      </c>
      <c r="L23" s="80" t="n">
        <f aca="false">ROUND(K23*J23,2)</f>
        <v>0</v>
      </c>
      <c r="M23" s="80"/>
      <c r="N23" s="80"/>
      <c r="O23" s="80"/>
      <c r="S23" s="94" t="s">
        <v>81</v>
      </c>
      <c r="U23" s="94" t="s">
        <v>71</v>
      </c>
      <c r="V23" s="94" t="s">
        <v>75</v>
      </c>
      <c r="Z23" s="94" t="s">
        <v>339</v>
      </c>
      <c r="AF23" s="99" t="e">
        <f aca="false">IF(#REF!="základná",L23,0)</f>
        <v>#REF!</v>
      </c>
      <c r="AG23" s="99" t="e">
        <f aca="false">IF(#REF!="znížená",L23,0)</f>
        <v>#REF!</v>
      </c>
      <c r="AH23" s="99" t="e">
        <f aca="false">IF(#REF!="zákl. prenesená",L23,0)</f>
        <v>#REF!</v>
      </c>
      <c r="AI23" s="99" t="e">
        <f aca="false">IF(#REF!="zníž. prenesená",L23,0)</f>
        <v>#REF!</v>
      </c>
      <c r="AJ23" s="99" t="e">
        <f aca="false">IF(#REF!="nulová",L23,0)</f>
        <v>#REF!</v>
      </c>
      <c r="AK23" s="94" t="s">
        <v>75</v>
      </c>
      <c r="AL23" s="100" t="n">
        <f aca="false">ROUND(K23*J23,3)</f>
        <v>0</v>
      </c>
      <c r="AM23" s="94" t="s">
        <v>81</v>
      </c>
      <c r="AN23" s="94" t="s">
        <v>400</v>
      </c>
    </row>
    <row r="24" s="55" customFormat="true" ht="25.5" hidden="false" customHeight="true" outlineLevel="0" collapsed="false">
      <c r="A24" s="57"/>
      <c r="B24" s="74" t="n">
        <v>16</v>
      </c>
      <c r="C24" s="74" t="s">
        <v>71</v>
      </c>
      <c r="D24" s="75" t="s">
        <v>330</v>
      </c>
      <c r="E24" s="76" t="s">
        <v>331</v>
      </c>
      <c r="F24" s="76"/>
      <c r="G24" s="76"/>
      <c r="H24" s="76"/>
      <c r="I24" s="77" t="s">
        <v>99</v>
      </c>
      <c r="J24" s="78" t="n">
        <v>253.8</v>
      </c>
      <c r="K24" s="79" t="n">
        <v>0</v>
      </c>
      <c r="L24" s="80" t="n">
        <f aca="false">ROUND(K24*J24,2)</f>
        <v>0</v>
      </c>
      <c r="M24" s="80"/>
      <c r="N24" s="80"/>
      <c r="O24" s="80"/>
      <c r="S24" s="94" t="s">
        <v>81</v>
      </c>
      <c r="U24" s="94" t="s">
        <v>71</v>
      </c>
      <c r="V24" s="94" t="s">
        <v>75</v>
      </c>
      <c r="Z24" s="94" t="s">
        <v>339</v>
      </c>
      <c r="AF24" s="99" t="e">
        <f aca="false">IF(#REF!="základná",L24,0)</f>
        <v>#REF!</v>
      </c>
      <c r="AG24" s="99" t="e">
        <f aca="false">IF(#REF!="znížená",L24,0)</f>
        <v>#REF!</v>
      </c>
      <c r="AH24" s="99" t="e">
        <f aca="false">IF(#REF!="zákl. prenesená",L24,0)</f>
        <v>#REF!</v>
      </c>
      <c r="AI24" s="99" t="e">
        <f aca="false">IF(#REF!="zníž. prenesená",L24,0)</f>
        <v>#REF!</v>
      </c>
      <c r="AJ24" s="99" t="e">
        <f aca="false">IF(#REF!="nulová",L24,0)</f>
        <v>#REF!</v>
      </c>
      <c r="AK24" s="94" t="s">
        <v>75</v>
      </c>
      <c r="AL24" s="100" t="n">
        <f aca="false">ROUND(K24*J24,3)</f>
        <v>0</v>
      </c>
      <c r="AM24" s="94" t="s">
        <v>81</v>
      </c>
      <c r="AN24" s="94" t="s">
        <v>401</v>
      </c>
    </row>
    <row r="25" s="55" customFormat="true" ht="25.5" hidden="false" customHeight="true" outlineLevel="0" collapsed="false">
      <c r="A25" s="57"/>
      <c r="B25" s="74" t="n">
        <v>17</v>
      </c>
      <c r="C25" s="74" t="s">
        <v>71</v>
      </c>
      <c r="D25" s="75" t="s">
        <v>332</v>
      </c>
      <c r="E25" s="76" t="s">
        <v>333</v>
      </c>
      <c r="F25" s="76"/>
      <c r="G25" s="76"/>
      <c r="H25" s="76"/>
      <c r="I25" s="77" t="s">
        <v>99</v>
      </c>
      <c r="J25" s="78" t="n">
        <v>253.8</v>
      </c>
      <c r="K25" s="79" t="n">
        <v>0</v>
      </c>
      <c r="L25" s="80" t="n">
        <f aca="false">ROUND(K25*J25,2)</f>
        <v>0</v>
      </c>
      <c r="M25" s="80"/>
      <c r="N25" s="80"/>
      <c r="O25" s="80"/>
      <c r="S25" s="94" t="s">
        <v>81</v>
      </c>
      <c r="U25" s="94" t="s">
        <v>71</v>
      </c>
      <c r="V25" s="94" t="s">
        <v>75</v>
      </c>
      <c r="Z25" s="94" t="s">
        <v>339</v>
      </c>
      <c r="AF25" s="99" t="e">
        <f aca="false">IF(#REF!="základná",L25,0)</f>
        <v>#REF!</v>
      </c>
      <c r="AG25" s="99" t="e">
        <f aca="false">IF(#REF!="znížená",L25,0)</f>
        <v>#REF!</v>
      </c>
      <c r="AH25" s="99" t="e">
        <f aca="false">IF(#REF!="zákl. prenesená",L25,0)</f>
        <v>#REF!</v>
      </c>
      <c r="AI25" s="99" t="e">
        <f aca="false">IF(#REF!="zníž. prenesená",L25,0)</f>
        <v>#REF!</v>
      </c>
      <c r="AJ25" s="99" t="e">
        <f aca="false">IF(#REF!="nulová",L25,0)</f>
        <v>#REF!</v>
      </c>
      <c r="AK25" s="94" t="s">
        <v>75</v>
      </c>
      <c r="AL25" s="100" t="n">
        <f aca="false">ROUND(K25*J25,3)</f>
        <v>0</v>
      </c>
      <c r="AM25" s="94" t="s">
        <v>81</v>
      </c>
      <c r="AN25" s="94" t="s">
        <v>402</v>
      </c>
    </row>
    <row r="26" s="55" customFormat="true" ht="38.25" hidden="false" customHeight="true" outlineLevel="0" collapsed="false">
      <c r="A26" s="57"/>
      <c r="B26" s="74" t="n">
        <v>18</v>
      </c>
      <c r="C26" s="74" t="s">
        <v>71</v>
      </c>
      <c r="D26" s="75" t="s">
        <v>132</v>
      </c>
      <c r="E26" s="76" t="s">
        <v>133</v>
      </c>
      <c r="F26" s="76"/>
      <c r="G26" s="76"/>
      <c r="H26" s="76"/>
      <c r="I26" s="77" t="s">
        <v>99</v>
      </c>
      <c r="J26" s="78" t="n">
        <v>179.8</v>
      </c>
      <c r="K26" s="79" t="n">
        <v>0</v>
      </c>
      <c r="L26" s="80" t="n">
        <f aca="false">ROUND(K26*J26,2)</f>
        <v>0</v>
      </c>
      <c r="M26" s="80"/>
      <c r="N26" s="80"/>
      <c r="O26" s="80"/>
      <c r="S26" s="94" t="s">
        <v>81</v>
      </c>
      <c r="U26" s="94" t="s">
        <v>71</v>
      </c>
      <c r="V26" s="94" t="s">
        <v>75</v>
      </c>
      <c r="Z26" s="94" t="s">
        <v>339</v>
      </c>
      <c r="AF26" s="99" t="e">
        <f aca="false">IF(#REF!="základná",L26,0)</f>
        <v>#REF!</v>
      </c>
      <c r="AG26" s="99" t="e">
        <f aca="false">IF(#REF!="znížená",L26,0)</f>
        <v>#REF!</v>
      </c>
      <c r="AH26" s="99" t="e">
        <f aca="false">IF(#REF!="zákl. prenesená",L26,0)</f>
        <v>#REF!</v>
      </c>
      <c r="AI26" s="99" t="e">
        <f aca="false">IF(#REF!="zníž. prenesená",L26,0)</f>
        <v>#REF!</v>
      </c>
      <c r="AJ26" s="99" t="e">
        <f aca="false">IF(#REF!="nulová",L26,0)</f>
        <v>#REF!</v>
      </c>
      <c r="AK26" s="94" t="s">
        <v>75</v>
      </c>
      <c r="AL26" s="100" t="n">
        <f aca="false">ROUND(K26*J26,3)</f>
        <v>0</v>
      </c>
      <c r="AM26" s="94" t="s">
        <v>81</v>
      </c>
      <c r="AN26" s="94" t="s">
        <v>403</v>
      </c>
    </row>
    <row r="27" s="55" customFormat="true" ht="25.5" hidden="false" customHeight="true" outlineLevel="0" collapsed="false">
      <c r="A27" s="57"/>
      <c r="B27" s="74" t="n">
        <v>19</v>
      </c>
      <c r="C27" s="74" t="s">
        <v>71</v>
      </c>
      <c r="D27" s="75" t="s">
        <v>134</v>
      </c>
      <c r="E27" s="76" t="s">
        <v>135</v>
      </c>
      <c r="F27" s="76"/>
      <c r="G27" s="76"/>
      <c r="H27" s="76"/>
      <c r="I27" s="77" t="s">
        <v>99</v>
      </c>
      <c r="J27" s="78" t="n">
        <v>57.5</v>
      </c>
      <c r="K27" s="79" t="n">
        <v>0</v>
      </c>
      <c r="L27" s="80" t="n">
        <f aca="false">ROUND(K27*J27,2)</f>
        <v>0</v>
      </c>
      <c r="M27" s="80"/>
      <c r="N27" s="80"/>
      <c r="O27" s="80"/>
      <c r="S27" s="94" t="s">
        <v>81</v>
      </c>
      <c r="U27" s="94" t="s">
        <v>71</v>
      </c>
      <c r="V27" s="94" t="s">
        <v>75</v>
      </c>
      <c r="Z27" s="94" t="s">
        <v>339</v>
      </c>
      <c r="AF27" s="99" t="e">
        <f aca="false">IF(#REF!="základná",L27,0)</f>
        <v>#REF!</v>
      </c>
      <c r="AG27" s="99" t="e">
        <f aca="false">IF(#REF!="znížená",L27,0)</f>
        <v>#REF!</v>
      </c>
      <c r="AH27" s="99" t="e">
        <f aca="false">IF(#REF!="zákl. prenesená",L27,0)</f>
        <v>#REF!</v>
      </c>
      <c r="AI27" s="99" t="e">
        <f aca="false">IF(#REF!="zníž. prenesená",L27,0)</f>
        <v>#REF!</v>
      </c>
      <c r="AJ27" s="99" t="e">
        <f aca="false">IF(#REF!="nulová",L27,0)</f>
        <v>#REF!</v>
      </c>
      <c r="AK27" s="94" t="s">
        <v>75</v>
      </c>
      <c r="AL27" s="100" t="n">
        <f aca="false">ROUND(K27*J27,3)</f>
        <v>0</v>
      </c>
      <c r="AM27" s="94" t="s">
        <v>81</v>
      </c>
      <c r="AN27" s="94" t="s">
        <v>404</v>
      </c>
    </row>
    <row r="28" s="55" customFormat="true" ht="16.5" hidden="false" customHeight="true" outlineLevel="0" collapsed="false">
      <c r="A28" s="57"/>
      <c r="B28" s="74" t="n">
        <v>20</v>
      </c>
      <c r="C28" s="74" t="s">
        <v>71</v>
      </c>
      <c r="D28" s="75" t="s">
        <v>136</v>
      </c>
      <c r="E28" s="76" t="s">
        <v>137</v>
      </c>
      <c r="F28" s="76"/>
      <c r="G28" s="76"/>
      <c r="H28" s="76"/>
      <c r="I28" s="77" t="s">
        <v>99</v>
      </c>
      <c r="J28" s="78" t="n">
        <v>46</v>
      </c>
      <c r="K28" s="79" t="n">
        <v>0</v>
      </c>
      <c r="L28" s="80" t="n">
        <f aca="false">ROUND(K28*J28,2)</f>
        <v>0</v>
      </c>
      <c r="M28" s="80"/>
      <c r="N28" s="80"/>
      <c r="O28" s="80"/>
      <c r="S28" s="94" t="s">
        <v>81</v>
      </c>
      <c r="U28" s="94" t="s">
        <v>71</v>
      </c>
      <c r="V28" s="94" t="s">
        <v>75</v>
      </c>
      <c r="Z28" s="94" t="s">
        <v>339</v>
      </c>
      <c r="AF28" s="99" t="e">
        <f aca="false">IF(#REF!="základná",L28,0)</f>
        <v>#REF!</v>
      </c>
      <c r="AG28" s="99" t="e">
        <f aca="false">IF(#REF!="znížená",L28,0)</f>
        <v>#REF!</v>
      </c>
      <c r="AH28" s="99" t="e">
        <f aca="false">IF(#REF!="zákl. prenesená",L28,0)</f>
        <v>#REF!</v>
      </c>
      <c r="AI28" s="99" t="e">
        <f aca="false">IF(#REF!="zníž. prenesená",L28,0)</f>
        <v>#REF!</v>
      </c>
      <c r="AJ28" s="99" t="e">
        <f aca="false">IF(#REF!="nulová",L28,0)</f>
        <v>#REF!</v>
      </c>
      <c r="AK28" s="94" t="s">
        <v>75</v>
      </c>
      <c r="AL28" s="100" t="n">
        <f aca="false">ROUND(K28*J28,3)</f>
        <v>0</v>
      </c>
      <c r="AM28" s="94" t="s">
        <v>81</v>
      </c>
      <c r="AN28" s="94" t="s">
        <v>405</v>
      </c>
    </row>
    <row r="29" s="55" customFormat="true" ht="16.5" hidden="false" customHeight="true" outlineLevel="0" collapsed="false">
      <c r="A29" s="57"/>
      <c r="B29" s="81" t="n">
        <v>21</v>
      </c>
      <c r="C29" s="81" t="s">
        <v>117</v>
      </c>
      <c r="D29" s="82" t="s">
        <v>138</v>
      </c>
      <c r="E29" s="83" t="s">
        <v>139</v>
      </c>
      <c r="F29" s="83"/>
      <c r="G29" s="83"/>
      <c r="H29" s="83"/>
      <c r="I29" s="84" t="s">
        <v>140</v>
      </c>
      <c r="J29" s="85" t="n">
        <v>287.68</v>
      </c>
      <c r="K29" s="79" t="n">
        <v>0</v>
      </c>
      <c r="L29" s="87" t="n">
        <f aca="false">ROUND(K29*J29,2)</f>
        <v>0</v>
      </c>
      <c r="M29" s="87"/>
      <c r="N29" s="87"/>
      <c r="O29" s="87"/>
      <c r="S29" s="94" t="s">
        <v>96</v>
      </c>
      <c r="U29" s="94" t="s">
        <v>117</v>
      </c>
      <c r="V29" s="94" t="s">
        <v>75</v>
      </c>
      <c r="Z29" s="94" t="s">
        <v>339</v>
      </c>
      <c r="AF29" s="99" t="e">
        <f aca="false">IF(#REF!="základná",L29,0)</f>
        <v>#REF!</v>
      </c>
      <c r="AG29" s="99" t="e">
        <f aca="false">IF(#REF!="znížená",L29,0)</f>
        <v>#REF!</v>
      </c>
      <c r="AH29" s="99" t="e">
        <f aca="false">IF(#REF!="zákl. prenesená",L29,0)</f>
        <v>#REF!</v>
      </c>
      <c r="AI29" s="99" t="e">
        <f aca="false">IF(#REF!="zníž. prenesená",L29,0)</f>
        <v>#REF!</v>
      </c>
      <c r="AJ29" s="99" t="e">
        <f aca="false">IF(#REF!="nulová",L29,0)</f>
        <v>#REF!</v>
      </c>
      <c r="AK29" s="94" t="s">
        <v>75</v>
      </c>
      <c r="AL29" s="100" t="n">
        <f aca="false">ROUND(K29*J29,3)</f>
        <v>0</v>
      </c>
      <c r="AM29" s="94" t="s">
        <v>81</v>
      </c>
      <c r="AN29" s="94" t="s">
        <v>406</v>
      </c>
    </row>
    <row r="30" s="55" customFormat="true" ht="16.5" hidden="false" customHeight="true" outlineLevel="0" collapsed="false">
      <c r="A30" s="57"/>
      <c r="B30" s="81" t="n">
        <v>22</v>
      </c>
      <c r="C30" s="81" t="s">
        <v>117</v>
      </c>
      <c r="D30" s="82" t="s">
        <v>143</v>
      </c>
      <c r="E30" s="83" t="s">
        <v>334</v>
      </c>
      <c r="F30" s="83"/>
      <c r="G30" s="83"/>
      <c r="H30" s="83"/>
      <c r="I30" s="84" t="s">
        <v>140</v>
      </c>
      <c r="J30" s="85" t="n">
        <v>92</v>
      </c>
      <c r="K30" s="79" t="n">
        <v>0</v>
      </c>
      <c r="L30" s="87" t="n">
        <f aca="false">ROUND(K30*J30,2)</f>
        <v>0</v>
      </c>
      <c r="M30" s="87"/>
      <c r="N30" s="87"/>
      <c r="O30" s="87"/>
      <c r="S30" s="94" t="s">
        <v>96</v>
      </c>
      <c r="U30" s="94" t="s">
        <v>117</v>
      </c>
      <c r="V30" s="94" t="s">
        <v>75</v>
      </c>
      <c r="Z30" s="94" t="s">
        <v>339</v>
      </c>
      <c r="AF30" s="99" t="e">
        <f aca="false">IF(#REF!="základná",L30,0)</f>
        <v>#REF!</v>
      </c>
      <c r="AG30" s="99" t="e">
        <f aca="false">IF(#REF!="znížená",L30,0)</f>
        <v>#REF!</v>
      </c>
      <c r="AH30" s="99" t="e">
        <f aca="false">IF(#REF!="zákl. prenesená",L30,0)</f>
        <v>#REF!</v>
      </c>
      <c r="AI30" s="99" t="e">
        <f aca="false">IF(#REF!="zníž. prenesená",L30,0)</f>
        <v>#REF!</v>
      </c>
      <c r="AJ30" s="99" t="e">
        <f aca="false">IF(#REF!="nulová",L30,0)</f>
        <v>#REF!</v>
      </c>
      <c r="AK30" s="94" t="s">
        <v>75</v>
      </c>
      <c r="AL30" s="100" t="n">
        <f aca="false">ROUND(K30*J30,3)</f>
        <v>0</v>
      </c>
      <c r="AM30" s="94" t="s">
        <v>81</v>
      </c>
      <c r="AN30" s="94" t="s">
        <v>407</v>
      </c>
    </row>
    <row r="31" s="55" customFormat="true" ht="16.5" hidden="false" customHeight="true" outlineLevel="0" collapsed="false">
      <c r="A31" s="57"/>
      <c r="B31" s="74" t="n">
        <v>23</v>
      </c>
      <c r="C31" s="74" t="s">
        <v>71</v>
      </c>
      <c r="D31" s="75" t="s">
        <v>141</v>
      </c>
      <c r="E31" s="76" t="s">
        <v>142</v>
      </c>
      <c r="F31" s="76"/>
      <c r="G31" s="76"/>
      <c r="H31" s="76"/>
      <c r="I31" s="77" t="s">
        <v>99</v>
      </c>
      <c r="J31" s="78" t="n">
        <v>258.47</v>
      </c>
      <c r="K31" s="79" t="n">
        <v>0</v>
      </c>
      <c r="L31" s="80" t="n">
        <f aca="false">ROUND(K31*J31,2)</f>
        <v>0</v>
      </c>
      <c r="M31" s="80"/>
      <c r="N31" s="80"/>
      <c r="O31" s="80"/>
      <c r="S31" s="94" t="s">
        <v>81</v>
      </c>
      <c r="U31" s="94" t="s">
        <v>71</v>
      </c>
      <c r="V31" s="94" t="s">
        <v>75</v>
      </c>
      <c r="Z31" s="94" t="s">
        <v>339</v>
      </c>
      <c r="AF31" s="99" t="e">
        <f aca="false">IF(#REF!="základná",L31,0)</f>
        <v>#REF!</v>
      </c>
      <c r="AG31" s="99" t="e">
        <f aca="false">IF(#REF!="znížená",L31,0)</f>
        <v>#REF!</v>
      </c>
      <c r="AH31" s="99" t="e">
        <f aca="false">IF(#REF!="zákl. prenesená",L31,0)</f>
        <v>#REF!</v>
      </c>
      <c r="AI31" s="99" t="e">
        <f aca="false">IF(#REF!="zníž. prenesená",L31,0)</f>
        <v>#REF!</v>
      </c>
      <c r="AJ31" s="99" t="e">
        <f aca="false">IF(#REF!="nulová",L31,0)</f>
        <v>#REF!</v>
      </c>
      <c r="AK31" s="94" t="s">
        <v>75</v>
      </c>
      <c r="AL31" s="100" t="n">
        <f aca="false">ROUND(K31*J31,3)</f>
        <v>0</v>
      </c>
      <c r="AM31" s="94" t="s">
        <v>81</v>
      </c>
      <c r="AN31" s="94" t="s">
        <v>408</v>
      </c>
    </row>
    <row r="32" s="71" customFormat="true" ht="29.85" hidden="false" customHeight="true" outlineLevel="0" collapsed="false">
      <c r="A32" s="67"/>
      <c r="B32" s="68"/>
      <c r="C32" s="72" t="s">
        <v>156</v>
      </c>
      <c r="D32" s="72"/>
      <c r="E32" s="72"/>
      <c r="F32" s="72"/>
      <c r="G32" s="72"/>
      <c r="H32" s="72"/>
      <c r="I32" s="72"/>
      <c r="J32" s="72"/>
      <c r="K32" s="72"/>
      <c r="L32" s="80"/>
      <c r="M32" s="80"/>
      <c r="N32" s="80"/>
      <c r="O32" s="80"/>
      <c r="S32" s="97" t="s">
        <v>70</v>
      </c>
      <c r="U32" s="96" t="s">
        <v>336</v>
      </c>
      <c r="V32" s="96" t="s">
        <v>70</v>
      </c>
      <c r="Z32" s="97" t="s">
        <v>339</v>
      </c>
      <c r="AL32" s="98" t="n">
        <f aca="false">SUM(AL33:AL36)</f>
        <v>0</v>
      </c>
    </row>
    <row r="33" s="55" customFormat="true" ht="38.25" hidden="false" customHeight="true" outlineLevel="0" collapsed="false">
      <c r="A33" s="57"/>
      <c r="B33" s="74" t="n">
        <v>24</v>
      </c>
      <c r="C33" s="74" t="s">
        <v>71</v>
      </c>
      <c r="D33" s="75" t="s">
        <v>157</v>
      </c>
      <c r="E33" s="76" t="s">
        <v>158</v>
      </c>
      <c r="F33" s="76"/>
      <c r="G33" s="76"/>
      <c r="H33" s="76"/>
      <c r="I33" s="77" t="s">
        <v>99</v>
      </c>
      <c r="J33" s="78" t="n">
        <v>16.5</v>
      </c>
      <c r="K33" s="79" t="n">
        <v>0</v>
      </c>
      <c r="L33" s="80" t="n">
        <f aca="false">ROUND(K33*J33,2)</f>
        <v>0</v>
      </c>
      <c r="M33" s="80"/>
      <c r="N33" s="80"/>
      <c r="O33" s="80"/>
      <c r="S33" s="94" t="s">
        <v>81</v>
      </c>
      <c r="U33" s="94" t="s">
        <v>71</v>
      </c>
      <c r="V33" s="94" t="s">
        <v>75</v>
      </c>
      <c r="Z33" s="94" t="s">
        <v>339</v>
      </c>
      <c r="AF33" s="99" t="e">
        <f aca="false">IF(#REF!="základná",L33,0)</f>
        <v>#REF!</v>
      </c>
      <c r="AG33" s="99" t="e">
        <f aca="false">IF(#REF!="znížená",L33,0)</f>
        <v>#REF!</v>
      </c>
      <c r="AH33" s="99" t="e">
        <f aca="false">IF(#REF!="zákl. prenesená",L33,0)</f>
        <v>#REF!</v>
      </c>
      <c r="AI33" s="99" t="e">
        <f aca="false">IF(#REF!="zníž. prenesená",L33,0)</f>
        <v>#REF!</v>
      </c>
      <c r="AJ33" s="99" t="e">
        <f aca="false">IF(#REF!="nulová",L33,0)</f>
        <v>#REF!</v>
      </c>
      <c r="AK33" s="94" t="s">
        <v>75</v>
      </c>
      <c r="AL33" s="100" t="n">
        <f aca="false">ROUND(K33*J33,3)</f>
        <v>0</v>
      </c>
      <c r="AM33" s="94" t="s">
        <v>81</v>
      </c>
      <c r="AN33" s="94" t="s">
        <v>409</v>
      </c>
    </row>
    <row r="34" s="55" customFormat="true" ht="25.5" hidden="false" customHeight="true" outlineLevel="0" collapsed="false">
      <c r="A34" s="57"/>
      <c r="B34" s="74" t="n">
        <v>25</v>
      </c>
      <c r="C34" s="74" t="s">
        <v>71</v>
      </c>
      <c r="D34" s="75" t="s">
        <v>159</v>
      </c>
      <c r="E34" s="76" t="s">
        <v>160</v>
      </c>
      <c r="F34" s="76"/>
      <c r="G34" s="76"/>
      <c r="H34" s="76"/>
      <c r="I34" s="77" t="s">
        <v>161</v>
      </c>
      <c r="J34" s="78" t="n">
        <v>3</v>
      </c>
      <c r="K34" s="79" t="n">
        <v>0</v>
      </c>
      <c r="L34" s="80" t="n">
        <f aca="false">ROUND(K34*J34,2)</f>
        <v>0</v>
      </c>
      <c r="M34" s="80"/>
      <c r="N34" s="80"/>
      <c r="O34" s="80"/>
      <c r="S34" s="94" t="s">
        <v>81</v>
      </c>
      <c r="U34" s="94" t="s">
        <v>71</v>
      </c>
      <c r="V34" s="94" t="s">
        <v>75</v>
      </c>
      <c r="Z34" s="94" t="s">
        <v>339</v>
      </c>
      <c r="AF34" s="99" t="e">
        <f aca="false">IF(#REF!="základná",L34,0)</f>
        <v>#REF!</v>
      </c>
      <c r="AG34" s="99" t="e">
        <f aca="false">IF(#REF!="znížená",L34,0)</f>
        <v>#REF!</v>
      </c>
      <c r="AH34" s="99" t="e">
        <f aca="false">IF(#REF!="zákl. prenesená",L34,0)</f>
        <v>#REF!</v>
      </c>
      <c r="AI34" s="99" t="e">
        <f aca="false">IF(#REF!="zníž. prenesená",L34,0)</f>
        <v>#REF!</v>
      </c>
      <c r="AJ34" s="99" t="e">
        <f aca="false">IF(#REF!="nulová",L34,0)</f>
        <v>#REF!</v>
      </c>
      <c r="AK34" s="94" t="s">
        <v>75</v>
      </c>
      <c r="AL34" s="100" t="n">
        <f aca="false">ROUND(K34*J34,3)</f>
        <v>0</v>
      </c>
      <c r="AM34" s="94" t="s">
        <v>81</v>
      </c>
      <c r="AN34" s="94" t="s">
        <v>410</v>
      </c>
    </row>
    <row r="35" s="55" customFormat="true" ht="25.5" hidden="false" customHeight="true" outlineLevel="0" collapsed="false">
      <c r="A35" s="57"/>
      <c r="B35" s="74" t="n">
        <v>26</v>
      </c>
      <c r="C35" s="74" t="s">
        <v>71</v>
      </c>
      <c r="D35" s="75" t="s">
        <v>162</v>
      </c>
      <c r="E35" s="76" t="s">
        <v>163</v>
      </c>
      <c r="F35" s="76"/>
      <c r="G35" s="76"/>
      <c r="H35" s="76"/>
      <c r="I35" s="77" t="s">
        <v>99</v>
      </c>
      <c r="J35" s="78" t="n">
        <v>1.053</v>
      </c>
      <c r="K35" s="79" t="n">
        <v>0</v>
      </c>
      <c r="L35" s="80" t="n">
        <f aca="false">ROUND(K35*J35,2)</f>
        <v>0</v>
      </c>
      <c r="M35" s="80"/>
      <c r="N35" s="80"/>
      <c r="O35" s="80"/>
      <c r="S35" s="94" t="s">
        <v>81</v>
      </c>
      <c r="U35" s="94" t="s">
        <v>71</v>
      </c>
      <c r="V35" s="94" t="s">
        <v>75</v>
      </c>
      <c r="Z35" s="94" t="s">
        <v>339</v>
      </c>
      <c r="AF35" s="99" t="e">
        <f aca="false">IF(#REF!="základná",L35,0)</f>
        <v>#REF!</v>
      </c>
      <c r="AG35" s="99" t="e">
        <f aca="false">IF(#REF!="znížená",L35,0)</f>
        <v>#REF!</v>
      </c>
      <c r="AH35" s="99" t="e">
        <f aca="false">IF(#REF!="zákl. prenesená",L35,0)</f>
        <v>#REF!</v>
      </c>
      <c r="AI35" s="99" t="e">
        <f aca="false">IF(#REF!="zníž. prenesená",L35,0)</f>
        <v>#REF!</v>
      </c>
      <c r="AJ35" s="99" t="e">
        <f aca="false">IF(#REF!="nulová",L35,0)</f>
        <v>#REF!</v>
      </c>
      <c r="AK35" s="94" t="s">
        <v>75</v>
      </c>
      <c r="AL35" s="100" t="n">
        <f aca="false">ROUND(K35*J35,3)</f>
        <v>0</v>
      </c>
      <c r="AM35" s="94" t="s">
        <v>81</v>
      </c>
      <c r="AN35" s="94" t="s">
        <v>411</v>
      </c>
    </row>
    <row r="36" s="55" customFormat="true" ht="38.25" hidden="false" customHeight="true" outlineLevel="0" collapsed="false">
      <c r="A36" s="57"/>
      <c r="B36" s="74" t="n">
        <v>27</v>
      </c>
      <c r="C36" s="74" t="s">
        <v>71</v>
      </c>
      <c r="D36" s="75" t="s">
        <v>164</v>
      </c>
      <c r="E36" s="76" t="s">
        <v>165</v>
      </c>
      <c r="F36" s="76"/>
      <c r="G36" s="76"/>
      <c r="H36" s="76"/>
      <c r="I36" s="77" t="s">
        <v>74</v>
      </c>
      <c r="J36" s="78" t="n">
        <v>2.85</v>
      </c>
      <c r="K36" s="79" t="n">
        <v>0</v>
      </c>
      <c r="L36" s="80" t="n">
        <f aca="false">ROUND(K36*J36,2)</f>
        <v>0</v>
      </c>
      <c r="M36" s="80"/>
      <c r="N36" s="80"/>
      <c r="O36" s="80"/>
      <c r="S36" s="94" t="s">
        <v>81</v>
      </c>
      <c r="U36" s="94" t="s">
        <v>71</v>
      </c>
      <c r="V36" s="94" t="s">
        <v>75</v>
      </c>
      <c r="Z36" s="94" t="s">
        <v>339</v>
      </c>
      <c r="AF36" s="99" t="e">
        <f aca="false">IF(#REF!="základná",L36,0)</f>
        <v>#REF!</v>
      </c>
      <c r="AG36" s="99" t="e">
        <f aca="false">IF(#REF!="znížená",L36,0)</f>
        <v>#REF!</v>
      </c>
      <c r="AH36" s="99" t="e">
        <f aca="false">IF(#REF!="zákl. prenesená",L36,0)</f>
        <v>#REF!</v>
      </c>
      <c r="AI36" s="99" t="e">
        <f aca="false">IF(#REF!="zníž. prenesená",L36,0)</f>
        <v>#REF!</v>
      </c>
      <c r="AJ36" s="99" t="e">
        <f aca="false">IF(#REF!="nulová",L36,0)</f>
        <v>#REF!</v>
      </c>
      <c r="AK36" s="94" t="s">
        <v>75</v>
      </c>
      <c r="AL36" s="100" t="n">
        <f aca="false">ROUND(K36*J36,3)</f>
        <v>0</v>
      </c>
      <c r="AM36" s="94" t="s">
        <v>81</v>
      </c>
      <c r="AN36" s="94" t="s">
        <v>412</v>
      </c>
    </row>
    <row r="37" s="71" customFormat="true" ht="29.85" hidden="false" customHeight="true" outlineLevel="0" collapsed="false">
      <c r="A37" s="67"/>
      <c r="B37" s="68"/>
      <c r="C37" s="72" t="s">
        <v>170</v>
      </c>
      <c r="D37" s="72"/>
      <c r="E37" s="72"/>
      <c r="F37" s="72"/>
      <c r="G37" s="72"/>
      <c r="H37" s="72"/>
      <c r="I37" s="72"/>
      <c r="J37" s="72"/>
      <c r="K37" s="72"/>
      <c r="L37" s="80"/>
      <c r="M37" s="80"/>
      <c r="N37" s="80"/>
      <c r="O37" s="80"/>
      <c r="S37" s="97" t="s">
        <v>70</v>
      </c>
      <c r="U37" s="96" t="s">
        <v>336</v>
      </c>
      <c r="V37" s="96" t="s">
        <v>70</v>
      </c>
      <c r="Z37" s="97" t="s">
        <v>339</v>
      </c>
      <c r="AL37" s="98" t="n">
        <f aca="false">SUM(AL38:AL40)</f>
        <v>0</v>
      </c>
    </row>
    <row r="38" s="55" customFormat="true" ht="38.25" hidden="false" customHeight="true" outlineLevel="0" collapsed="false">
      <c r="A38" s="57"/>
      <c r="B38" s="74" t="n">
        <v>28</v>
      </c>
      <c r="C38" s="74" t="s">
        <v>71</v>
      </c>
      <c r="D38" s="75" t="s">
        <v>171</v>
      </c>
      <c r="E38" s="76" t="s">
        <v>172</v>
      </c>
      <c r="F38" s="76"/>
      <c r="G38" s="76"/>
      <c r="H38" s="76"/>
      <c r="I38" s="77" t="s">
        <v>99</v>
      </c>
      <c r="J38" s="78" t="n">
        <v>16.2</v>
      </c>
      <c r="K38" s="79" t="n">
        <v>0</v>
      </c>
      <c r="L38" s="80" t="n">
        <f aca="false">ROUND(K38*J38,2)</f>
        <v>0</v>
      </c>
      <c r="M38" s="80"/>
      <c r="N38" s="80"/>
      <c r="O38" s="80"/>
      <c r="S38" s="94" t="s">
        <v>81</v>
      </c>
      <c r="U38" s="94" t="s">
        <v>71</v>
      </c>
      <c r="V38" s="94" t="s">
        <v>75</v>
      </c>
      <c r="Z38" s="94" t="s">
        <v>339</v>
      </c>
      <c r="AF38" s="99" t="e">
        <f aca="false">IF(#REF!="základná",L38,0)</f>
        <v>#REF!</v>
      </c>
      <c r="AG38" s="99" t="e">
        <f aca="false">IF(#REF!="znížená",L38,0)</f>
        <v>#REF!</v>
      </c>
      <c r="AH38" s="99" t="e">
        <f aca="false">IF(#REF!="zákl. prenesená",L38,0)</f>
        <v>#REF!</v>
      </c>
      <c r="AI38" s="99" t="e">
        <f aca="false">IF(#REF!="zníž. prenesená",L38,0)</f>
        <v>#REF!</v>
      </c>
      <c r="AJ38" s="99" t="e">
        <f aca="false">IF(#REF!="nulová",L38,0)</f>
        <v>#REF!</v>
      </c>
      <c r="AK38" s="94" t="s">
        <v>75</v>
      </c>
      <c r="AL38" s="100" t="n">
        <f aca="false">ROUND(K38*J38,3)</f>
        <v>0</v>
      </c>
      <c r="AM38" s="94" t="s">
        <v>81</v>
      </c>
      <c r="AN38" s="94" t="s">
        <v>413</v>
      </c>
    </row>
    <row r="39" s="55" customFormat="true" ht="38.25" hidden="false" customHeight="true" outlineLevel="0" collapsed="false">
      <c r="A39" s="57"/>
      <c r="B39" s="74" t="n">
        <v>29</v>
      </c>
      <c r="C39" s="74" t="s">
        <v>71</v>
      </c>
      <c r="D39" s="75" t="s">
        <v>173</v>
      </c>
      <c r="E39" s="76" t="s">
        <v>174</v>
      </c>
      <c r="F39" s="76"/>
      <c r="G39" s="76"/>
      <c r="H39" s="76"/>
      <c r="I39" s="77" t="s">
        <v>99</v>
      </c>
      <c r="J39" s="78" t="n">
        <v>11.7</v>
      </c>
      <c r="K39" s="79" t="n">
        <v>0</v>
      </c>
      <c r="L39" s="80" t="n">
        <f aca="false">ROUND(K39*J39,2)</f>
        <v>0</v>
      </c>
      <c r="M39" s="80"/>
      <c r="N39" s="80"/>
      <c r="O39" s="80"/>
      <c r="S39" s="94" t="s">
        <v>81</v>
      </c>
      <c r="U39" s="94" t="s">
        <v>71</v>
      </c>
      <c r="V39" s="94" t="s">
        <v>75</v>
      </c>
      <c r="Z39" s="94" t="s">
        <v>339</v>
      </c>
      <c r="AF39" s="99" t="e">
        <f aca="false">IF(#REF!="základná",L39,0)</f>
        <v>#REF!</v>
      </c>
      <c r="AG39" s="99" t="e">
        <f aca="false">IF(#REF!="znížená",L39,0)</f>
        <v>#REF!</v>
      </c>
      <c r="AH39" s="99" t="e">
        <f aca="false">IF(#REF!="zákl. prenesená",L39,0)</f>
        <v>#REF!</v>
      </c>
      <c r="AI39" s="99" t="e">
        <f aca="false">IF(#REF!="zníž. prenesená",L39,0)</f>
        <v>#REF!</v>
      </c>
      <c r="AJ39" s="99" t="e">
        <f aca="false">IF(#REF!="nulová",L39,0)</f>
        <v>#REF!</v>
      </c>
      <c r="AK39" s="94" t="s">
        <v>75</v>
      </c>
      <c r="AL39" s="100" t="n">
        <f aca="false">ROUND(K39*J39,3)</f>
        <v>0</v>
      </c>
      <c r="AM39" s="94" t="s">
        <v>81</v>
      </c>
      <c r="AN39" s="94" t="s">
        <v>414</v>
      </c>
    </row>
    <row r="40" s="55" customFormat="true" ht="38.25" hidden="false" customHeight="true" outlineLevel="0" collapsed="false">
      <c r="A40" s="57"/>
      <c r="B40" s="74" t="n">
        <v>30</v>
      </c>
      <c r="C40" s="74" t="s">
        <v>71</v>
      </c>
      <c r="D40" s="75" t="s">
        <v>175</v>
      </c>
      <c r="E40" s="76" t="s">
        <v>415</v>
      </c>
      <c r="F40" s="76"/>
      <c r="G40" s="76"/>
      <c r="H40" s="76"/>
      <c r="I40" s="77" t="s">
        <v>74</v>
      </c>
      <c r="J40" s="78" t="n">
        <v>126</v>
      </c>
      <c r="K40" s="79" t="n">
        <v>0</v>
      </c>
      <c r="L40" s="80" t="n">
        <f aca="false">ROUND(K40*J40,2)</f>
        <v>0</v>
      </c>
      <c r="M40" s="80"/>
      <c r="N40" s="80"/>
      <c r="O40" s="80"/>
      <c r="S40" s="94" t="s">
        <v>81</v>
      </c>
      <c r="U40" s="94" t="s">
        <v>71</v>
      </c>
      <c r="V40" s="94" t="s">
        <v>75</v>
      </c>
      <c r="Z40" s="94" t="s">
        <v>339</v>
      </c>
      <c r="AF40" s="99" t="e">
        <f aca="false">IF(#REF!="základná",L40,0)</f>
        <v>#REF!</v>
      </c>
      <c r="AG40" s="99" t="e">
        <f aca="false">IF(#REF!="znížená",L40,0)</f>
        <v>#REF!</v>
      </c>
      <c r="AH40" s="99" t="e">
        <f aca="false">IF(#REF!="zákl. prenesená",L40,0)</f>
        <v>#REF!</v>
      </c>
      <c r="AI40" s="99" t="e">
        <f aca="false">IF(#REF!="zníž. prenesená",L40,0)</f>
        <v>#REF!</v>
      </c>
      <c r="AJ40" s="99" t="e">
        <f aca="false">IF(#REF!="nulová",L40,0)</f>
        <v>#REF!</v>
      </c>
      <c r="AK40" s="94" t="s">
        <v>75</v>
      </c>
      <c r="AL40" s="100" t="n">
        <f aca="false">ROUND(K40*J40,3)</f>
        <v>0</v>
      </c>
      <c r="AM40" s="94" t="s">
        <v>81</v>
      </c>
      <c r="AN40" s="94" t="s">
        <v>416</v>
      </c>
    </row>
    <row r="41" s="71" customFormat="true" ht="29.85" hidden="false" customHeight="true" outlineLevel="0" collapsed="false">
      <c r="A41" s="67"/>
      <c r="B41" s="68"/>
      <c r="C41" s="72" t="s">
        <v>177</v>
      </c>
      <c r="D41" s="72"/>
      <c r="E41" s="72"/>
      <c r="F41" s="72"/>
      <c r="G41" s="72"/>
      <c r="H41" s="72"/>
      <c r="I41" s="72"/>
      <c r="J41" s="72"/>
      <c r="K41" s="72"/>
      <c r="L41" s="80"/>
      <c r="M41" s="80"/>
      <c r="N41" s="80"/>
      <c r="O41" s="80"/>
      <c r="S41" s="97" t="s">
        <v>70</v>
      </c>
      <c r="U41" s="96" t="s">
        <v>336</v>
      </c>
      <c r="V41" s="96" t="s">
        <v>70</v>
      </c>
      <c r="Z41" s="97" t="s">
        <v>339</v>
      </c>
      <c r="AL41" s="98" t="n">
        <f aca="false">SUM(AL42:AL56)</f>
        <v>0</v>
      </c>
    </row>
    <row r="42" s="55" customFormat="true" ht="25.5" hidden="false" customHeight="true" outlineLevel="0" collapsed="false">
      <c r="A42" s="57"/>
      <c r="B42" s="74" t="n">
        <v>31</v>
      </c>
      <c r="C42" s="74" t="s">
        <v>71</v>
      </c>
      <c r="D42" s="75" t="s">
        <v>186</v>
      </c>
      <c r="E42" s="76" t="s">
        <v>187</v>
      </c>
      <c r="F42" s="76"/>
      <c r="G42" s="76"/>
      <c r="H42" s="76"/>
      <c r="I42" s="77" t="s">
        <v>92</v>
      </c>
      <c r="J42" s="78" t="n">
        <v>90</v>
      </c>
      <c r="K42" s="79" t="n">
        <v>0</v>
      </c>
      <c r="L42" s="80" t="n">
        <f aca="false">ROUND(K42*J42,2)</f>
        <v>0</v>
      </c>
      <c r="M42" s="80"/>
      <c r="N42" s="80"/>
      <c r="O42" s="80"/>
      <c r="S42" s="94" t="s">
        <v>81</v>
      </c>
      <c r="U42" s="94" t="s">
        <v>71</v>
      </c>
      <c r="V42" s="94" t="s">
        <v>75</v>
      </c>
      <c r="Z42" s="94" t="s">
        <v>339</v>
      </c>
      <c r="AF42" s="99" t="e">
        <f aca="false">IF(#REF!="základná",L42,0)</f>
        <v>#REF!</v>
      </c>
      <c r="AG42" s="99" t="e">
        <f aca="false">IF(#REF!="znížená",L42,0)</f>
        <v>#REF!</v>
      </c>
      <c r="AH42" s="99" t="e">
        <f aca="false">IF(#REF!="zákl. prenesená",L42,0)</f>
        <v>#REF!</v>
      </c>
      <c r="AI42" s="99" t="e">
        <f aca="false">IF(#REF!="zníž. prenesená",L42,0)</f>
        <v>#REF!</v>
      </c>
      <c r="AJ42" s="99" t="e">
        <f aca="false">IF(#REF!="nulová",L42,0)</f>
        <v>#REF!</v>
      </c>
      <c r="AK42" s="94" t="s">
        <v>75</v>
      </c>
      <c r="AL42" s="100" t="n">
        <f aca="false">ROUND(K42*J42,3)</f>
        <v>0</v>
      </c>
      <c r="AM42" s="94" t="s">
        <v>81</v>
      </c>
      <c r="AN42" s="94" t="s">
        <v>417</v>
      </c>
    </row>
    <row r="43" s="55" customFormat="true" ht="25.5" hidden="false" customHeight="true" outlineLevel="0" collapsed="false">
      <c r="A43" s="57"/>
      <c r="B43" s="81" t="n">
        <v>32</v>
      </c>
      <c r="C43" s="81" t="s">
        <v>117</v>
      </c>
      <c r="D43" s="82" t="s">
        <v>188</v>
      </c>
      <c r="E43" s="83" t="s">
        <v>189</v>
      </c>
      <c r="F43" s="83"/>
      <c r="G43" s="83"/>
      <c r="H43" s="83"/>
      <c r="I43" s="84" t="s">
        <v>161</v>
      </c>
      <c r="J43" s="85" t="n">
        <v>18.008</v>
      </c>
      <c r="K43" s="79" t="n">
        <v>0</v>
      </c>
      <c r="L43" s="87" t="n">
        <f aca="false">ROUND(K43*J43,2)</f>
        <v>0</v>
      </c>
      <c r="M43" s="87"/>
      <c r="N43" s="87"/>
      <c r="O43" s="87"/>
      <c r="S43" s="94" t="s">
        <v>96</v>
      </c>
      <c r="U43" s="94" t="s">
        <v>117</v>
      </c>
      <c r="V43" s="94" t="s">
        <v>75</v>
      </c>
      <c r="Z43" s="94" t="s">
        <v>339</v>
      </c>
      <c r="AF43" s="99" t="e">
        <f aca="false">IF(#REF!="základná",L43,0)</f>
        <v>#REF!</v>
      </c>
      <c r="AG43" s="99" t="e">
        <f aca="false">IF(#REF!="znížená",L43,0)</f>
        <v>#REF!</v>
      </c>
      <c r="AH43" s="99" t="e">
        <f aca="false">IF(#REF!="zákl. prenesená",L43,0)</f>
        <v>#REF!</v>
      </c>
      <c r="AI43" s="99" t="e">
        <f aca="false">IF(#REF!="zníž. prenesená",L43,0)</f>
        <v>#REF!</v>
      </c>
      <c r="AJ43" s="99" t="e">
        <f aca="false">IF(#REF!="nulová",L43,0)</f>
        <v>#REF!</v>
      </c>
      <c r="AK43" s="94" t="s">
        <v>75</v>
      </c>
      <c r="AL43" s="100" t="n">
        <f aca="false">ROUND(K43*J43,3)</f>
        <v>0</v>
      </c>
      <c r="AM43" s="94" t="s">
        <v>81</v>
      </c>
      <c r="AN43" s="94" t="s">
        <v>418</v>
      </c>
    </row>
    <row r="44" s="55" customFormat="true" ht="38.25" hidden="false" customHeight="true" outlineLevel="0" collapsed="false">
      <c r="A44" s="57"/>
      <c r="B44" s="74" t="n">
        <v>33</v>
      </c>
      <c r="C44" s="74" t="s">
        <v>71</v>
      </c>
      <c r="D44" s="75" t="s">
        <v>194</v>
      </c>
      <c r="E44" s="76" t="s">
        <v>195</v>
      </c>
      <c r="F44" s="76"/>
      <c r="G44" s="76"/>
      <c r="H44" s="76"/>
      <c r="I44" s="77" t="s">
        <v>161</v>
      </c>
      <c r="J44" s="78" t="n">
        <v>4</v>
      </c>
      <c r="K44" s="79" t="n">
        <v>0</v>
      </c>
      <c r="L44" s="80" t="n">
        <f aca="false">ROUND(K44*J44,2)</f>
        <v>0</v>
      </c>
      <c r="M44" s="80"/>
      <c r="N44" s="80"/>
      <c r="O44" s="80"/>
      <c r="S44" s="94" t="s">
        <v>81</v>
      </c>
      <c r="U44" s="94" t="s">
        <v>71</v>
      </c>
      <c r="V44" s="94" t="s">
        <v>75</v>
      </c>
      <c r="Z44" s="94" t="s">
        <v>339</v>
      </c>
      <c r="AF44" s="99" t="e">
        <f aca="false">IF(#REF!="základná",L44,0)</f>
        <v>#REF!</v>
      </c>
      <c r="AG44" s="99" t="e">
        <f aca="false">IF(#REF!="znížená",L44,0)</f>
        <v>#REF!</v>
      </c>
      <c r="AH44" s="99" t="e">
        <f aca="false">IF(#REF!="zákl. prenesená",L44,0)</f>
        <v>#REF!</v>
      </c>
      <c r="AI44" s="99" t="e">
        <f aca="false">IF(#REF!="zníž. prenesená",L44,0)</f>
        <v>#REF!</v>
      </c>
      <c r="AJ44" s="99" t="e">
        <f aca="false">IF(#REF!="nulová",L44,0)</f>
        <v>#REF!</v>
      </c>
      <c r="AK44" s="94" t="s">
        <v>75</v>
      </c>
      <c r="AL44" s="100" t="n">
        <f aca="false">ROUND(K44*J44,3)</f>
        <v>0</v>
      </c>
      <c r="AM44" s="94" t="s">
        <v>81</v>
      </c>
      <c r="AN44" s="94" t="s">
        <v>419</v>
      </c>
    </row>
    <row r="45" s="55" customFormat="true" ht="16.5" hidden="false" customHeight="true" outlineLevel="0" collapsed="false">
      <c r="A45" s="57"/>
      <c r="B45" s="81" t="n">
        <v>34</v>
      </c>
      <c r="C45" s="81" t="s">
        <v>117</v>
      </c>
      <c r="D45" s="82" t="s">
        <v>196</v>
      </c>
      <c r="E45" s="83" t="s">
        <v>197</v>
      </c>
      <c r="F45" s="83"/>
      <c r="G45" s="83"/>
      <c r="H45" s="83"/>
      <c r="I45" s="84" t="s">
        <v>161</v>
      </c>
      <c r="J45" s="85" t="n">
        <v>4</v>
      </c>
      <c r="K45" s="79" t="n">
        <v>0</v>
      </c>
      <c r="L45" s="87" t="n">
        <f aca="false">ROUND(K45*J45,2)</f>
        <v>0</v>
      </c>
      <c r="M45" s="87"/>
      <c r="N45" s="87"/>
      <c r="O45" s="87"/>
      <c r="S45" s="94" t="s">
        <v>96</v>
      </c>
      <c r="U45" s="94" t="s">
        <v>117</v>
      </c>
      <c r="V45" s="94" t="s">
        <v>75</v>
      </c>
      <c r="Z45" s="94" t="s">
        <v>339</v>
      </c>
      <c r="AF45" s="99" t="e">
        <f aca="false">IF(#REF!="základná",L45,0)</f>
        <v>#REF!</v>
      </c>
      <c r="AG45" s="99" t="e">
        <f aca="false">IF(#REF!="znížená",L45,0)</f>
        <v>#REF!</v>
      </c>
      <c r="AH45" s="99" t="e">
        <f aca="false">IF(#REF!="zákl. prenesená",L45,0)</f>
        <v>#REF!</v>
      </c>
      <c r="AI45" s="99" t="e">
        <f aca="false">IF(#REF!="zníž. prenesená",L45,0)</f>
        <v>#REF!</v>
      </c>
      <c r="AJ45" s="99" t="e">
        <f aca="false">IF(#REF!="nulová",L45,0)</f>
        <v>#REF!</v>
      </c>
      <c r="AK45" s="94" t="s">
        <v>75</v>
      </c>
      <c r="AL45" s="100" t="n">
        <f aca="false">ROUND(K45*J45,3)</f>
        <v>0</v>
      </c>
      <c r="AM45" s="94" t="s">
        <v>81</v>
      </c>
      <c r="AN45" s="94" t="s">
        <v>420</v>
      </c>
    </row>
    <row r="46" s="55" customFormat="true" ht="38.25" hidden="false" customHeight="true" outlineLevel="0" collapsed="false">
      <c r="A46" s="57"/>
      <c r="B46" s="74" t="n">
        <v>35</v>
      </c>
      <c r="C46" s="74" t="s">
        <v>71</v>
      </c>
      <c r="D46" s="75" t="s">
        <v>198</v>
      </c>
      <c r="E46" s="76" t="s">
        <v>199</v>
      </c>
      <c r="F46" s="76"/>
      <c r="G46" s="76"/>
      <c r="H46" s="76"/>
      <c r="I46" s="77" t="s">
        <v>161</v>
      </c>
      <c r="J46" s="78" t="n">
        <v>6</v>
      </c>
      <c r="K46" s="79" t="n">
        <v>0</v>
      </c>
      <c r="L46" s="80" t="n">
        <f aca="false">ROUND(K46*J46,2)</f>
        <v>0</v>
      </c>
      <c r="M46" s="80"/>
      <c r="N46" s="80"/>
      <c r="O46" s="80"/>
      <c r="S46" s="94" t="s">
        <v>81</v>
      </c>
      <c r="U46" s="94" t="s">
        <v>71</v>
      </c>
      <c r="V46" s="94" t="s">
        <v>75</v>
      </c>
      <c r="Z46" s="94" t="s">
        <v>339</v>
      </c>
      <c r="AF46" s="99" t="e">
        <f aca="false">IF(#REF!="základná",L46,0)</f>
        <v>#REF!</v>
      </c>
      <c r="AG46" s="99" t="e">
        <f aca="false">IF(#REF!="znížená",L46,0)</f>
        <v>#REF!</v>
      </c>
      <c r="AH46" s="99" t="e">
        <f aca="false">IF(#REF!="zákl. prenesená",L46,0)</f>
        <v>#REF!</v>
      </c>
      <c r="AI46" s="99" t="e">
        <f aca="false">IF(#REF!="zníž. prenesená",L46,0)</f>
        <v>#REF!</v>
      </c>
      <c r="AJ46" s="99" t="e">
        <f aca="false">IF(#REF!="nulová",L46,0)</f>
        <v>#REF!</v>
      </c>
      <c r="AK46" s="94" t="s">
        <v>75</v>
      </c>
      <c r="AL46" s="100" t="n">
        <f aca="false">ROUND(K46*J46,3)</f>
        <v>0</v>
      </c>
      <c r="AM46" s="94" t="s">
        <v>81</v>
      </c>
      <c r="AN46" s="94" t="s">
        <v>421</v>
      </c>
    </row>
    <row r="47" s="55" customFormat="true" ht="25.5" hidden="false" customHeight="true" outlineLevel="0" collapsed="false">
      <c r="A47" s="57"/>
      <c r="B47" s="81" t="n">
        <v>36</v>
      </c>
      <c r="C47" s="81" t="s">
        <v>117</v>
      </c>
      <c r="D47" s="82" t="s">
        <v>200</v>
      </c>
      <c r="E47" s="83" t="s">
        <v>201</v>
      </c>
      <c r="F47" s="83"/>
      <c r="G47" s="83"/>
      <c r="H47" s="83"/>
      <c r="I47" s="84" t="s">
        <v>161</v>
      </c>
      <c r="J47" s="85" t="n">
        <v>5.99999999999999</v>
      </c>
      <c r="K47" s="79" t="n">
        <v>0</v>
      </c>
      <c r="L47" s="80" t="n">
        <f aca="false">ROUND(K47*J47,2)</f>
        <v>0</v>
      </c>
      <c r="M47" s="80"/>
      <c r="N47" s="80"/>
      <c r="O47" s="80"/>
      <c r="S47" s="94" t="s">
        <v>96</v>
      </c>
      <c r="U47" s="94" t="s">
        <v>117</v>
      </c>
      <c r="V47" s="94" t="s">
        <v>75</v>
      </c>
      <c r="Z47" s="94" t="s">
        <v>339</v>
      </c>
      <c r="AF47" s="99" t="e">
        <f aca="false">IF(#REF!="základná",L47,0)</f>
        <v>#REF!</v>
      </c>
      <c r="AG47" s="99" t="e">
        <f aca="false">IF(#REF!="znížená",L47,0)</f>
        <v>#REF!</v>
      </c>
      <c r="AH47" s="99" t="e">
        <f aca="false">IF(#REF!="zákl. prenesená",L47,0)</f>
        <v>#REF!</v>
      </c>
      <c r="AI47" s="99" t="e">
        <f aca="false">IF(#REF!="zníž. prenesená",L47,0)</f>
        <v>#REF!</v>
      </c>
      <c r="AJ47" s="99" t="e">
        <f aca="false">IF(#REF!="nulová",L47,0)</f>
        <v>#REF!</v>
      </c>
      <c r="AK47" s="94" t="s">
        <v>75</v>
      </c>
      <c r="AL47" s="100" t="n">
        <f aca="false">ROUND(K47*J47,3)</f>
        <v>0</v>
      </c>
      <c r="AM47" s="94" t="s">
        <v>81</v>
      </c>
      <c r="AN47" s="94" t="s">
        <v>422</v>
      </c>
    </row>
    <row r="48" s="55" customFormat="true" ht="16.5" hidden="false" customHeight="true" outlineLevel="0" collapsed="false">
      <c r="A48" s="57"/>
      <c r="B48" s="74" t="n">
        <v>37</v>
      </c>
      <c r="C48" s="74" t="s">
        <v>71</v>
      </c>
      <c r="D48" s="75" t="s">
        <v>212</v>
      </c>
      <c r="E48" s="76" t="s">
        <v>213</v>
      </c>
      <c r="F48" s="76"/>
      <c r="G48" s="76"/>
      <c r="H48" s="76"/>
      <c r="I48" s="77" t="s">
        <v>92</v>
      </c>
      <c r="J48" s="78" t="n">
        <v>90</v>
      </c>
      <c r="K48" s="79" t="n">
        <v>0</v>
      </c>
      <c r="L48" s="80" t="n">
        <f aca="false">ROUND(K48*J48,2)</f>
        <v>0</v>
      </c>
      <c r="M48" s="80"/>
      <c r="N48" s="80"/>
      <c r="O48" s="80"/>
      <c r="S48" s="94" t="s">
        <v>81</v>
      </c>
      <c r="U48" s="94" t="s">
        <v>71</v>
      </c>
      <c r="V48" s="94" t="s">
        <v>75</v>
      </c>
      <c r="Z48" s="94" t="s">
        <v>339</v>
      </c>
      <c r="AF48" s="99" t="e">
        <f aca="false">IF(#REF!="základná",L48,0)</f>
        <v>#REF!</v>
      </c>
      <c r="AG48" s="99" t="e">
        <f aca="false">IF(#REF!="znížená",L48,0)</f>
        <v>#REF!</v>
      </c>
      <c r="AH48" s="99" t="e">
        <f aca="false">IF(#REF!="zákl. prenesená",L48,0)</f>
        <v>#REF!</v>
      </c>
      <c r="AI48" s="99" t="e">
        <f aca="false">IF(#REF!="zníž. prenesená",L48,0)</f>
        <v>#REF!</v>
      </c>
      <c r="AJ48" s="99" t="e">
        <f aca="false">IF(#REF!="nulová",L48,0)</f>
        <v>#REF!</v>
      </c>
      <c r="AK48" s="94" t="s">
        <v>75</v>
      </c>
      <c r="AL48" s="100" t="n">
        <f aca="false">ROUND(K48*J48,3)</f>
        <v>0</v>
      </c>
      <c r="AM48" s="94" t="s">
        <v>81</v>
      </c>
      <c r="AN48" s="94" t="s">
        <v>423</v>
      </c>
    </row>
    <row r="49" s="55" customFormat="true" ht="25.5" hidden="false" customHeight="true" outlineLevel="0" collapsed="false">
      <c r="A49" s="57"/>
      <c r="B49" s="74" t="n">
        <v>38</v>
      </c>
      <c r="C49" s="74" t="s">
        <v>71</v>
      </c>
      <c r="D49" s="75" t="s">
        <v>218</v>
      </c>
      <c r="E49" s="76" t="s">
        <v>219</v>
      </c>
      <c r="F49" s="76"/>
      <c r="G49" s="76"/>
      <c r="H49" s="76"/>
      <c r="I49" s="77" t="s">
        <v>161</v>
      </c>
      <c r="J49" s="78" t="n">
        <v>2</v>
      </c>
      <c r="K49" s="79" t="n">
        <v>0</v>
      </c>
      <c r="L49" s="80" t="n">
        <f aca="false">ROUND(K49*J49,2)</f>
        <v>0</v>
      </c>
      <c r="M49" s="80"/>
      <c r="N49" s="80"/>
      <c r="O49" s="80"/>
      <c r="S49" s="94" t="s">
        <v>81</v>
      </c>
      <c r="U49" s="94" t="s">
        <v>71</v>
      </c>
      <c r="V49" s="94" t="s">
        <v>75</v>
      </c>
      <c r="Z49" s="94" t="s">
        <v>339</v>
      </c>
      <c r="AF49" s="99" t="e">
        <f aca="false">IF(#REF!="základná",L49,0)</f>
        <v>#REF!</v>
      </c>
      <c r="AG49" s="99" t="e">
        <f aca="false">IF(#REF!="znížená",L49,0)</f>
        <v>#REF!</v>
      </c>
      <c r="AH49" s="99" t="e">
        <f aca="false">IF(#REF!="zákl. prenesená",L49,0)</f>
        <v>#REF!</v>
      </c>
      <c r="AI49" s="99" t="e">
        <f aca="false">IF(#REF!="zníž. prenesená",L49,0)</f>
        <v>#REF!</v>
      </c>
      <c r="AJ49" s="99" t="e">
        <f aca="false">IF(#REF!="nulová",L49,0)</f>
        <v>#REF!</v>
      </c>
      <c r="AK49" s="94" t="s">
        <v>75</v>
      </c>
      <c r="AL49" s="100" t="n">
        <f aca="false">ROUND(K49*J49,3)</f>
        <v>0</v>
      </c>
      <c r="AM49" s="94" t="s">
        <v>81</v>
      </c>
      <c r="AN49" s="94" t="s">
        <v>424</v>
      </c>
    </row>
    <row r="50" s="55" customFormat="true" ht="38.25" hidden="false" customHeight="true" outlineLevel="0" collapsed="false">
      <c r="A50" s="57"/>
      <c r="B50" s="74" t="n">
        <v>39</v>
      </c>
      <c r="C50" s="74" t="s">
        <v>71</v>
      </c>
      <c r="D50" s="75" t="s">
        <v>220</v>
      </c>
      <c r="E50" s="76" t="s">
        <v>221</v>
      </c>
      <c r="F50" s="76"/>
      <c r="G50" s="76"/>
      <c r="H50" s="76"/>
      <c r="I50" s="77" t="s">
        <v>161</v>
      </c>
      <c r="J50" s="78" t="n">
        <v>2</v>
      </c>
      <c r="K50" s="79" t="n">
        <v>0</v>
      </c>
      <c r="L50" s="80" t="n">
        <f aca="false">ROUND(K50*J50,2)</f>
        <v>0</v>
      </c>
      <c r="M50" s="80"/>
      <c r="N50" s="80"/>
      <c r="O50" s="80"/>
      <c r="S50" s="94" t="s">
        <v>81</v>
      </c>
      <c r="U50" s="94" t="s">
        <v>71</v>
      </c>
      <c r="V50" s="94" t="s">
        <v>75</v>
      </c>
      <c r="Z50" s="94" t="s">
        <v>339</v>
      </c>
      <c r="AF50" s="99" t="e">
        <f aca="false">IF(#REF!="základná",L50,0)</f>
        <v>#REF!</v>
      </c>
      <c r="AG50" s="99" t="e">
        <f aca="false">IF(#REF!="znížená",L50,0)</f>
        <v>#REF!</v>
      </c>
      <c r="AH50" s="99" t="e">
        <f aca="false">IF(#REF!="zákl. prenesená",L50,0)</f>
        <v>#REF!</v>
      </c>
      <c r="AI50" s="99" t="e">
        <f aca="false">IF(#REF!="zníž. prenesená",L50,0)</f>
        <v>#REF!</v>
      </c>
      <c r="AJ50" s="99" t="e">
        <f aca="false">IF(#REF!="nulová",L50,0)</f>
        <v>#REF!</v>
      </c>
      <c r="AK50" s="94" t="s">
        <v>75</v>
      </c>
      <c r="AL50" s="100" t="n">
        <f aca="false">ROUND(K50*J50,3)</f>
        <v>0</v>
      </c>
      <c r="AM50" s="94" t="s">
        <v>81</v>
      </c>
      <c r="AN50" s="94" t="s">
        <v>425</v>
      </c>
    </row>
    <row r="51" s="55" customFormat="true" ht="25.5" hidden="false" customHeight="true" outlineLevel="0" collapsed="false">
      <c r="A51" s="57"/>
      <c r="B51" s="74" t="n">
        <v>40</v>
      </c>
      <c r="C51" s="74" t="s">
        <v>71</v>
      </c>
      <c r="D51" s="75" t="s">
        <v>224</v>
      </c>
      <c r="E51" s="76" t="s">
        <v>225</v>
      </c>
      <c r="F51" s="76"/>
      <c r="G51" s="76"/>
      <c r="H51" s="76"/>
      <c r="I51" s="77" t="s">
        <v>161</v>
      </c>
      <c r="J51" s="78" t="n">
        <v>8.725</v>
      </c>
      <c r="K51" s="79" t="n">
        <v>0</v>
      </c>
      <c r="L51" s="80" t="n">
        <f aca="false">ROUND(K51*J51,2)</f>
        <v>0</v>
      </c>
      <c r="M51" s="80"/>
      <c r="N51" s="80"/>
      <c r="O51" s="80"/>
      <c r="S51" s="94" t="s">
        <v>81</v>
      </c>
      <c r="U51" s="94" t="s">
        <v>71</v>
      </c>
      <c r="V51" s="94" t="s">
        <v>75</v>
      </c>
      <c r="Z51" s="94" t="s">
        <v>339</v>
      </c>
      <c r="AF51" s="99" t="e">
        <f aca="false">IF(#REF!="základná",L51,0)</f>
        <v>#REF!</v>
      </c>
      <c r="AG51" s="99" t="e">
        <f aca="false">IF(#REF!="znížená",L51,0)</f>
        <v>#REF!</v>
      </c>
      <c r="AH51" s="99" t="e">
        <f aca="false">IF(#REF!="zákl. prenesená",L51,0)</f>
        <v>#REF!</v>
      </c>
      <c r="AI51" s="99" t="e">
        <f aca="false">IF(#REF!="zníž. prenesená",L51,0)</f>
        <v>#REF!</v>
      </c>
      <c r="AJ51" s="99" t="e">
        <f aca="false">IF(#REF!="nulová",L51,0)</f>
        <v>#REF!</v>
      </c>
      <c r="AK51" s="94" t="s">
        <v>75</v>
      </c>
      <c r="AL51" s="100" t="n">
        <f aca="false">ROUND(K51*J51,3)</f>
        <v>0</v>
      </c>
      <c r="AM51" s="94" t="s">
        <v>81</v>
      </c>
      <c r="AN51" s="94" t="s">
        <v>426</v>
      </c>
    </row>
    <row r="52" s="55" customFormat="true" ht="25.5" hidden="false" customHeight="true" outlineLevel="0" collapsed="false">
      <c r="A52" s="57"/>
      <c r="B52" s="81" t="n">
        <v>41</v>
      </c>
      <c r="C52" s="81" t="s">
        <v>117</v>
      </c>
      <c r="D52" s="82" t="s">
        <v>226</v>
      </c>
      <c r="E52" s="83" t="s">
        <v>227</v>
      </c>
      <c r="F52" s="83"/>
      <c r="G52" s="83"/>
      <c r="H52" s="83"/>
      <c r="I52" s="84" t="s">
        <v>161</v>
      </c>
      <c r="J52" s="85" t="n">
        <v>5.101</v>
      </c>
      <c r="K52" s="79" t="n">
        <v>0</v>
      </c>
      <c r="L52" s="87" t="n">
        <f aca="false">ROUND(K52*J52,2)</f>
        <v>0</v>
      </c>
      <c r="M52" s="87"/>
      <c r="N52" s="87"/>
      <c r="O52" s="87"/>
      <c r="S52" s="94" t="s">
        <v>96</v>
      </c>
      <c r="U52" s="94" t="s">
        <v>117</v>
      </c>
      <c r="V52" s="94" t="s">
        <v>75</v>
      </c>
      <c r="Z52" s="94" t="s">
        <v>339</v>
      </c>
      <c r="AF52" s="99" t="e">
        <f aca="false">IF(#REF!="základná",L52,0)</f>
        <v>#REF!</v>
      </c>
      <c r="AG52" s="99" t="e">
        <f aca="false">IF(#REF!="znížená",L52,0)</f>
        <v>#REF!</v>
      </c>
      <c r="AH52" s="99" t="e">
        <f aca="false">IF(#REF!="zákl. prenesená",L52,0)</f>
        <v>#REF!</v>
      </c>
      <c r="AI52" s="99" t="e">
        <f aca="false">IF(#REF!="zníž. prenesená",L52,0)</f>
        <v>#REF!</v>
      </c>
      <c r="AJ52" s="99" t="e">
        <f aca="false">IF(#REF!="nulová",L52,0)</f>
        <v>#REF!</v>
      </c>
      <c r="AK52" s="94" t="s">
        <v>75</v>
      </c>
      <c r="AL52" s="100" t="n">
        <f aca="false">ROUND(K52*J52,3)</f>
        <v>0</v>
      </c>
      <c r="AM52" s="94" t="s">
        <v>81</v>
      </c>
      <c r="AN52" s="94" t="s">
        <v>427</v>
      </c>
    </row>
    <row r="53" s="55" customFormat="true" ht="25.5" hidden="false" customHeight="true" outlineLevel="0" collapsed="false">
      <c r="A53" s="57"/>
      <c r="B53" s="81" t="n">
        <v>42</v>
      </c>
      <c r="C53" s="81" t="s">
        <v>117</v>
      </c>
      <c r="D53" s="82" t="s">
        <v>228</v>
      </c>
      <c r="E53" s="83" t="s">
        <v>229</v>
      </c>
      <c r="F53" s="83"/>
      <c r="G53" s="83"/>
      <c r="H53" s="83"/>
      <c r="I53" s="84" t="s">
        <v>161</v>
      </c>
      <c r="J53" s="85" t="n">
        <v>2</v>
      </c>
      <c r="K53" s="79" t="n">
        <v>0</v>
      </c>
      <c r="L53" s="87" t="n">
        <f aca="false">ROUND(K53*J53,2)</f>
        <v>0</v>
      </c>
      <c r="M53" s="87"/>
      <c r="N53" s="87"/>
      <c r="O53" s="87"/>
      <c r="S53" s="94" t="s">
        <v>96</v>
      </c>
      <c r="U53" s="94" t="s">
        <v>117</v>
      </c>
      <c r="V53" s="94" t="s">
        <v>75</v>
      </c>
      <c r="Z53" s="94" t="s">
        <v>339</v>
      </c>
      <c r="AF53" s="99" t="e">
        <f aca="false">IF(#REF!="základná",L53,0)</f>
        <v>#REF!</v>
      </c>
      <c r="AG53" s="99" t="e">
        <f aca="false">IF(#REF!="znížená",L53,0)</f>
        <v>#REF!</v>
      </c>
      <c r="AH53" s="99" t="e">
        <f aca="false">IF(#REF!="zákl. prenesená",L53,0)</f>
        <v>#REF!</v>
      </c>
      <c r="AI53" s="99" t="e">
        <f aca="false">IF(#REF!="zníž. prenesená",L53,0)</f>
        <v>#REF!</v>
      </c>
      <c r="AJ53" s="99" t="e">
        <f aca="false">IF(#REF!="nulová",L53,0)</f>
        <v>#REF!</v>
      </c>
      <c r="AK53" s="94" t="s">
        <v>75</v>
      </c>
      <c r="AL53" s="100" t="n">
        <f aca="false">ROUND(K53*J53,3)</f>
        <v>0</v>
      </c>
      <c r="AM53" s="94" t="s">
        <v>81</v>
      </c>
      <c r="AN53" s="94" t="s">
        <v>428</v>
      </c>
    </row>
    <row r="54" s="55" customFormat="true" ht="25.5" hidden="false" customHeight="true" outlineLevel="0" collapsed="false">
      <c r="A54" s="57"/>
      <c r="B54" s="81" t="n">
        <v>43</v>
      </c>
      <c r="C54" s="81" t="s">
        <v>117</v>
      </c>
      <c r="D54" s="82" t="s">
        <v>230</v>
      </c>
      <c r="E54" s="83" t="s">
        <v>231</v>
      </c>
      <c r="F54" s="83"/>
      <c r="G54" s="83"/>
      <c r="H54" s="83"/>
      <c r="I54" s="84" t="s">
        <v>161</v>
      </c>
      <c r="J54" s="85" t="n">
        <v>1.623</v>
      </c>
      <c r="K54" s="79" t="n">
        <v>0</v>
      </c>
      <c r="L54" s="87" t="n">
        <f aca="false">ROUND(K54*J54,2)</f>
        <v>0</v>
      </c>
      <c r="M54" s="87"/>
      <c r="N54" s="87"/>
      <c r="O54" s="87"/>
      <c r="S54" s="94" t="s">
        <v>96</v>
      </c>
      <c r="U54" s="94" t="s">
        <v>117</v>
      </c>
      <c r="V54" s="94" t="s">
        <v>75</v>
      </c>
      <c r="Z54" s="94" t="s">
        <v>339</v>
      </c>
      <c r="AF54" s="99" t="e">
        <f aca="false">IF(#REF!="základná",L54,0)</f>
        <v>#REF!</v>
      </c>
      <c r="AG54" s="99" t="e">
        <f aca="false">IF(#REF!="znížená",L54,0)</f>
        <v>#REF!</v>
      </c>
      <c r="AH54" s="99" t="e">
        <f aca="false">IF(#REF!="zákl. prenesená",L54,0)</f>
        <v>#REF!</v>
      </c>
      <c r="AI54" s="99" t="e">
        <f aca="false">IF(#REF!="zníž. prenesená",L54,0)</f>
        <v>#REF!</v>
      </c>
      <c r="AJ54" s="99" t="e">
        <f aca="false">IF(#REF!="nulová",L54,0)</f>
        <v>#REF!</v>
      </c>
      <c r="AK54" s="94" t="s">
        <v>75</v>
      </c>
      <c r="AL54" s="100" t="n">
        <f aca="false">ROUND(K54*J54,3)</f>
        <v>0</v>
      </c>
      <c r="AM54" s="94" t="s">
        <v>81</v>
      </c>
      <c r="AN54" s="94" t="s">
        <v>429</v>
      </c>
    </row>
    <row r="55" s="55" customFormat="true" ht="25.5" hidden="false" customHeight="true" outlineLevel="0" collapsed="false">
      <c r="A55" s="57"/>
      <c r="B55" s="74" t="n">
        <v>44</v>
      </c>
      <c r="C55" s="74" t="s">
        <v>71</v>
      </c>
      <c r="D55" s="75" t="s">
        <v>243</v>
      </c>
      <c r="E55" s="76" t="s">
        <v>244</v>
      </c>
      <c r="F55" s="76"/>
      <c r="G55" s="76"/>
      <c r="H55" s="76"/>
      <c r="I55" s="77" t="s">
        <v>161</v>
      </c>
      <c r="J55" s="78" t="n">
        <v>2</v>
      </c>
      <c r="K55" s="79" t="n">
        <v>0</v>
      </c>
      <c r="L55" s="80" t="n">
        <f aca="false">ROUND(K55*J55,2)</f>
        <v>0</v>
      </c>
      <c r="M55" s="80"/>
      <c r="N55" s="80"/>
      <c r="O55" s="80"/>
      <c r="S55" s="94" t="s">
        <v>81</v>
      </c>
      <c r="U55" s="94" t="s">
        <v>71</v>
      </c>
      <c r="V55" s="94" t="s">
        <v>75</v>
      </c>
      <c r="Z55" s="94" t="s">
        <v>339</v>
      </c>
      <c r="AF55" s="99" t="e">
        <f aca="false">IF(#REF!="základná",L55,0)</f>
        <v>#REF!</v>
      </c>
      <c r="AG55" s="99" t="e">
        <f aca="false">IF(#REF!="znížená",L55,0)</f>
        <v>#REF!</v>
      </c>
      <c r="AH55" s="99" t="e">
        <f aca="false">IF(#REF!="zákl. prenesená",L55,0)</f>
        <v>#REF!</v>
      </c>
      <c r="AI55" s="99" t="e">
        <f aca="false">IF(#REF!="zníž. prenesená",L55,0)</f>
        <v>#REF!</v>
      </c>
      <c r="AJ55" s="99" t="e">
        <f aca="false">IF(#REF!="nulová",L55,0)</f>
        <v>#REF!</v>
      </c>
      <c r="AK55" s="94" t="s">
        <v>75</v>
      </c>
      <c r="AL55" s="100" t="n">
        <f aca="false">ROUND(K55*J55,3)</f>
        <v>0</v>
      </c>
      <c r="AM55" s="94" t="s">
        <v>81</v>
      </c>
      <c r="AN55" s="94" t="s">
        <v>430</v>
      </c>
    </row>
    <row r="56" s="55" customFormat="true" ht="16.5" hidden="false" customHeight="true" outlineLevel="0" collapsed="false">
      <c r="A56" s="57"/>
      <c r="B56" s="81" t="n">
        <v>45</v>
      </c>
      <c r="C56" s="81" t="s">
        <v>117</v>
      </c>
      <c r="D56" s="82" t="s">
        <v>245</v>
      </c>
      <c r="E56" s="83" t="s">
        <v>246</v>
      </c>
      <c r="F56" s="83"/>
      <c r="G56" s="83"/>
      <c r="H56" s="83"/>
      <c r="I56" s="84" t="s">
        <v>161</v>
      </c>
      <c r="J56" s="85" t="n">
        <v>2</v>
      </c>
      <c r="K56" s="79" t="n">
        <v>0</v>
      </c>
      <c r="L56" s="87" t="n">
        <f aca="false">ROUND(K56*J56,2)</f>
        <v>0</v>
      </c>
      <c r="M56" s="87"/>
      <c r="N56" s="87"/>
      <c r="O56" s="87"/>
      <c r="S56" s="94" t="s">
        <v>96</v>
      </c>
      <c r="U56" s="94" t="s">
        <v>117</v>
      </c>
      <c r="V56" s="94" t="s">
        <v>75</v>
      </c>
      <c r="Z56" s="94" t="s">
        <v>339</v>
      </c>
      <c r="AF56" s="99" t="e">
        <f aca="false">IF(#REF!="základná",L56,0)</f>
        <v>#REF!</v>
      </c>
      <c r="AG56" s="99" t="e">
        <f aca="false">IF(#REF!="znížená",L56,0)</f>
        <v>#REF!</v>
      </c>
      <c r="AH56" s="99" t="e">
        <f aca="false">IF(#REF!="zákl. prenesená",L56,0)</f>
        <v>#REF!</v>
      </c>
      <c r="AI56" s="99" t="e">
        <f aca="false">IF(#REF!="zníž. prenesená",L56,0)</f>
        <v>#REF!</v>
      </c>
      <c r="AJ56" s="99" t="e">
        <f aca="false">IF(#REF!="nulová",L56,0)</f>
        <v>#REF!</v>
      </c>
      <c r="AK56" s="94" t="s">
        <v>75</v>
      </c>
      <c r="AL56" s="100" t="n">
        <f aca="false">ROUND(K56*J56,3)</f>
        <v>0</v>
      </c>
      <c r="AM56" s="94" t="s">
        <v>81</v>
      </c>
      <c r="AN56" s="94" t="s">
        <v>431</v>
      </c>
    </row>
    <row r="57" s="71" customFormat="true" ht="29.85" hidden="false" customHeight="true" outlineLevel="0" collapsed="false">
      <c r="A57" s="67"/>
      <c r="B57" s="68"/>
      <c r="C57" s="72" t="s">
        <v>253</v>
      </c>
      <c r="D57" s="72"/>
      <c r="E57" s="72"/>
      <c r="F57" s="72"/>
      <c r="G57" s="72"/>
      <c r="H57" s="72"/>
      <c r="I57" s="72"/>
      <c r="J57" s="72"/>
      <c r="K57" s="72"/>
      <c r="L57" s="80"/>
      <c r="M57" s="80"/>
      <c r="N57" s="80"/>
      <c r="O57" s="80"/>
      <c r="S57" s="97" t="s">
        <v>70</v>
      </c>
      <c r="U57" s="96" t="s">
        <v>336</v>
      </c>
      <c r="V57" s="96" t="s">
        <v>70</v>
      </c>
      <c r="Z57" s="97" t="s">
        <v>339</v>
      </c>
      <c r="AL57" s="98" t="n">
        <f aca="false">SUM(AL58:AL61)</f>
        <v>0</v>
      </c>
    </row>
    <row r="58" s="55" customFormat="true" ht="25.5" hidden="false" customHeight="true" outlineLevel="0" collapsed="false">
      <c r="A58" s="57"/>
      <c r="B58" s="74" t="n">
        <v>46</v>
      </c>
      <c r="C58" s="74" t="s">
        <v>71</v>
      </c>
      <c r="D58" s="75" t="s">
        <v>254</v>
      </c>
      <c r="E58" s="76" t="s">
        <v>255</v>
      </c>
      <c r="F58" s="76"/>
      <c r="G58" s="76"/>
      <c r="H58" s="76"/>
      <c r="I58" s="77" t="s">
        <v>92</v>
      </c>
      <c r="J58" s="78" t="n">
        <v>180</v>
      </c>
      <c r="K58" s="79" t="n">
        <v>0</v>
      </c>
      <c r="L58" s="80" t="n">
        <f aca="false">ROUND(K58*J58,2)</f>
        <v>0</v>
      </c>
      <c r="M58" s="80"/>
      <c r="N58" s="80"/>
      <c r="O58" s="80"/>
      <c r="S58" s="94" t="s">
        <v>81</v>
      </c>
      <c r="U58" s="94" t="s">
        <v>71</v>
      </c>
      <c r="V58" s="94" t="s">
        <v>75</v>
      </c>
      <c r="Z58" s="94" t="s">
        <v>339</v>
      </c>
      <c r="AF58" s="99" t="e">
        <f aca="false">IF(#REF!="základná",L58,0)</f>
        <v>#REF!</v>
      </c>
      <c r="AG58" s="99" t="e">
        <f aca="false">IF(#REF!="znížená",L58,0)</f>
        <v>#REF!</v>
      </c>
      <c r="AH58" s="99" t="e">
        <f aca="false">IF(#REF!="zákl. prenesená",L58,0)</f>
        <v>#REF!</v>
      </c>
      <c r="AI58" s="99" t="e">
        <f aca="false">IF(#REF!="zníž. prenesená",L58,0)</f>
        <v>#REF!</v>
      </c>
      <c r="AJ58" s="99" t="e">
        <f aca="false">IF(#REF!="nulová",L58,0)</f>
        <v>#REF!</v>
      </c>
      <c r="AK58" s="94" t="s">
        <v>75</v>
      </c>
      <c r="AL58" s="100" t="n">
        <f aca="false">ROUND(K58*J58,3)</f>
        <v>0</v>
      </c>
      <c r="AM58" s="94" t="s">
        <v>81</v>
      </c>
      <c r="AN58" s="94" t="s">
        <v>432</v>
      </c>
    </row>
    <row r="59" s="55" customFormat="true" ht="38.25" hidden="false" customHeight="true" outlineLevel="0" collapsed="false">
      <c r="A59" s="57"/>
      <c r="B59" s="74" t="n">
        <v>47</v>
      </c>
      <c r="C59" s="74" t="s">
        <v>71</v>
      </c>
      <c r="D59" s="75" t="s">
        <v>260</v>
      </c>
      <c r="E59" s="76" t="s">
        <v>261</v>
      </c>
      <c r="F59" s="76"/>
      <c r="G59" s="76"/>
      <c r="H59" s="76"/>
      <c r="I59" s="77" t="s">
        <v>140</v>
      </c>
      <c r="J59" s="78" t="n">
        <v>97.848</v>
      </c>
      <c r="K59" s="79" t="n">
        <v>0</v>
      </c>
      <c r="L59" s="80" t="n">
        <f aca="false">ROUND(K59*J59,2)</f>
        <v>0</v>
      </c>
      <c r="M59" s="80"/>
      <c r="N59" s="80"/>
      <c r="O59" s="80"/>
      <c r="S59" s="94" t="s">
        <v>81</v>
      </c>
      <c r="U59" s="94" t="s">
        <v>71</v>
      </c>
      <c r="V59" s="94" t="s">
        <v>75</v>
      </c>
      <c r="Z59" s="94" t="s">
        <v>339</v>
      </c>
      <c r="AF59" s="99" t="e">
        <f aca="false">IF(#REF!="základná",L59,0)</f>
        <v>#REF!</v>
      </c>
      <c r="AG59" s="99" t="e">
        <f aca="false">IF(#REF!="znížená",L59,0)</f>
        <v>#REF!</v>
      </c>
      <c r="AH59" s="99" t="e">
        <f aca="false">IF(#REF!="zákl. prenesená",L59,0)</f>
        <v>#REF!</v>
      </c>
      <c r="AI59" s="99" t="e">
        <f aca="false">IF(#REF!="zníž. prenesená",L59,0)</f>
        <v>#REF!</v>
      </c>
      <c r="AJ59" s="99" t="e">
        <f aca="false">IF(#REF!="nulová",L59,0)</f>
        <v>#REF!</v>
      </c>
      <c r="AK59" s="94" t="s">
        <v>75</v>
      </c>
      <c r="AL59" s="100" t="n">
        <f aca="false">ROUND(K59*J59,3)</f>
        <v>0</v>
      </c>
      <c r="AM59" s="94" t="s">
        <v>81</v>
      </c>
      <c r="AN59" s="94" t="s">
        <v>433</v>
      </c>
    </row>
    <row r="60" s="55" customFormat="true" ht="25.5" hidden="false" customHeight="true" outlineLevel="0" collapsed="false">
      <c r="A60" s="57"/>
      <c r="B60" s="74" t="n">
        <v>48</v>
      </c>
      <c r="C60" s="74" t="s">
        <v>71</v>
      </c>
      <c r="D60" s="75" t="s">
        <v>262</v>
      </c>
      <c r="E60" s="76" t="s">
        <v>263</v>
      </c>
      <c r="F60" s="76"/>
      <c r="G60" s="76"/>
      <c r="H60" s="76"/>
      <c r="I60" s="77" t="s">
        <v>140</v>
      </c>
      <c r="J60" s="78" t="n">
        <v>97.848</v>
      </c>
      <c r="K60" s="79" t="n">
        <v>0</v>
      </c>
      <c r="L60" s="80" t="n">
        <f aca="false">ROUND(K60*J60,2)</f>
        <v>0</v>
      </c>
      <c r="M60" s="80"/>
      <c r="N60" s="80"/>
      <c r="O60" s="80"/>
      <c r="S60" s="94" t="s">
        <v>81</v>
      </c>
      <c r="U60" s="94" t="s">
        <v>71</v>
      </c>
      <c r="V60" s="94" t="s">
        <v>75</v>
      </c>
      <c r="Z60" s="94" t="s">
        <v>339</v>
      </c>
      <c r="AF60" s="99" t="e">
        <f aca="false">IF(#REF!="základná",L60,0)</f>
        <v>#REF!</v>
      </c>
      <c r="AG60" s="99" t="e">
        <f aca="false">IF(#REF!="znížená",L60,0)</f>
        <v>#REF!</v>
      </c>
      <c r="AH60" s="99" t="e">
        <f aca="false">IF(#REF!="zákl. prenesená",L60,0)</f>
        <v>#REF!</v>
      </c>
      <c r="AI60" s="99" t="e">
        <f aca="false">IF(#REF!="zníž. prenesená",L60,0)</f>
        <v>#REF!</v>
      </c>
      <c r="AJ60" s="99" t="e">
        <f aca="false">IF(#REF!="nulová",L60,0)</f>
        <v>#REF!</v>
      </c>
      <c r="AK60" s="94" t="s">
        <v>75</v>
      </c>
      <c r="AL60" s="100" t="n">
        <f aca="false">ROUND(K60*J60,3)</f>
        <v>0</v>
      </c>
      <c r="AM60" s="94" t="s">
        <v>81</v>
      </c>
      <c r="AN60" s="94" t="s">
        <v>434</v>
      </c>
    </row>
    <row r="61" s="55" customFormat="true" ht="25.5" hidden="false" customHeight="true" outlineLevel="0" collapsed="false">
      <c r="A61" s="57"/>
      <c r="B61" s="74" t="n">
        <v>49</v>
      </c>
      <c r="C61" s="74" t="s">
        <v>71</v>
      </c>
      <c r="D61" s="75" t="s">
        <v>264</v>
      </c>
      <c r="E61" s="76" t="s">
        <v>265</v>
      </c>
      <c r="F61" s="76"/>
      <c r="G61" s="76"/>
      <c r="H61" s="76"/>
      <c r="I61" s="77" t="s">
        <v>140</v>
      </c>
      <c r="J61" s="78" t="n">
        <v>489.24</v>
      </c>
      <c r="K61" s="79" t="n">
        <v>0</v>
      </c>
      <c r="L61" s="80" t="n">
        <f aca="false">ROUND(K61*J61,2)</f>
        <v>0</v>
      </c>
      <c r="M61" s="80"/>
      <c r="N61" s="80"/>
      <c r="O61" s="80"/>
      <c r="S61" s="94" t="s">
        <v>81</v>
      </c>
      <c r="U61" s="94" t="s">
        <v>71</v>
      </c>
      <c r="V61" s="94" t="s">
        <v>75</v>
      </c>
      <c r="Z61" s="94" t="s">
        <v>339</v>
      </c>
      <c r="AF61" s="99" t="e">
        <f aca="false">IF(#REF!="základná",L61,0)</f>
        <v>#REF!</v>
      </c>
      <c r="AG61" s="99" t="e">
        <f aca="false">IF(#REF!="znížená",L61,0)</f>
        <v>#REF!</v>
      </c>
      <c r="AH61" s="99" t="e">
        <f aca="false">IF(#REF!="zákl. prenesená",L61,0)</f>
        <v>#REF!</v>
      </c>
      <c r="AI61" s="99" t="e">
        <f aca="false">IF(#REF!="zníž. prenesená",L61,0)</f>
        <v>#REF!</v>
      </c>
      <c r="AJ61" s="99" t="e">
        <f aca="false">IF(#REF!="nulová",L61,0)</f>
        <v>#REF!</v>
      </c>
      <c r="AK61" s="94" t="s">
        <v>75</v>
      </c>
      <c r="AL61" s="100" t="n">
        <f aca="false">ROUND(K61*J61,3)</f>
        <v>0</v>
      </c>
      <c r="AM61" s="94" t="s">
        <v>81</v>
      </c>
      <c r="AN61" s="94" t="s">
        <v>435</v>
      </c>
    </row>
    <row r="62" s="55" customFormat="true" ht="16.5" hidden="false" customHeight="true" outlineLevel="0" collapsed="false">
      <c r="A62" s="57"/>
      <c r="B62" s="74" t="s">
        <v>436</v>
      </c>
      <c r="C62" s="74" t="s">
        <v>71</v>
      </c>
      <c r="D62" s="75" t="s">
        <v>267</v>
      </c>
      <c r="E62" s="76" t="s">
        <v>268</v>
      </c>
      <c r="F62" s="76"/>
      <c r="G62" s="76"/>
      <c r="H62" s="76"/>
      <c r="I62" s="77" t="s">
        <v>140</v>
      </c>
      <c r="J62" s="78" t="n">
        <v>19.548</v>
      </c>
      <c r="K62" s="79" t="n">
        <v>0</v>
      </c>
      <c r="L62" s="80" t="n">
        <f aca="false">ROUND(K62*J62,2)</f>
        <v>0</v>
      </c>
      <c r="M62" s="80"/>
      <c r="N62" s="80"/>
      <c r="O62" s="80"/>
      <c r="S62" s="94"/>
      <c r="U62" s="94"/>
      <c r="V62" s="94"/>
      <c r="Z62" s="94"/>
      <c r="AF62" s="99"/>
      <c r="AG62" s="99"/>
      <c r="AH62" s="99"/>
      <c r="AI62" s="99"/>
      <c r="AJ62" s="99"/>
      <c r="AK62" s="94"/>
      <c r="AL62" s="100"/>
      <c r="AM62" s="94"/>
      <c r="AN62" s="94"/>
    </row>
    <row r="63" s="55" customFormat="true" ht="16.5" hidden="false" customHeight="true" outlineLevel="0" collapsed="false">
      <c r="A63" s="57"/>
      <c r="B63" s="74" t="s">
        <v>437</v>
      </c>
      <c r="C63" s="74" t="s">
        <v>71</v>
      </c>
      <c r="D63" s="75" t="s">
        <v>267</v>
      </c>
      <c r="E63" s="76" t="s">
        <v>270</v>
      </c>
      <c r="F63" s="76"/>
      <c r="G63" s="76"/>
      <c r="H63" s="76"/>
      <c r="I63" s="77" t="s">
        <v>140</v>
      </c>
      <c r="J63" s="78" t="n">
        <v>78.3</v>
      </c>
      <c r="K63" s="79" t="n">
        <v>0</v>
      </c>
      <c r="L63" s="80" t="n">
        <f aca="false">ROUND(K63*J63,2)</f>
        <v>0</v>
      </c>
      <c r="M63" s="80"/>
      <c r="N63" s="80"/>
      <c r="O63" s="80"/>
      <c r="S63" s="94"/>
      <c r="U63" s="94"/>
      <c r="V63" s="94"/>
      <c r="Z63" s="94"/>
      <c r="AF63" s="99"/>
      <c r="AG63" s="99"/>
      <c r="AH63" s="99"/>
      <c r="AI63" s="99"/>
      <c r="AJ63" s="99"/>
      <c r="AK63" s="94"/>
      <c r="AL63" s="100"/>
      <c r="AM63" s="94"/>
      <c r="AN63" s="94"/>
    </row>
    <row r="64" s="71" customFormat="true" ht="29.85" hidden="false" customHeight="true" outlineLevel="0" collapsed="false">
      <c r="A64" s="67"/>
      <c r="B64" s="68"/>
      <c r="C64" s="72" t="s">
        <v>276</v>
      </c>
      <c r="D64" s="72"/>
      <c r="E64" s="72"/>
      <c r="F64" s="72"/>
      <c r="G64" s="72"/>
      <c r="H64" s="72"/>
      <c r="I64" s="72"/>
      <c r="J64" s="72"/>
      <c r="K64" s="72"/>
      <c r="L64" s="80"/>
      <c r="M64" s="80"/>
      <c r="N64" s="80"/>
      <c r="O64" s="80"/>
      <c r="S64" s="97" t="s">
        <v>70</v>
      </c>
      <c r="U64" s="96" t="s">
        <v>336</v>
      </c>
      <c r="V64" s="96" t="s">
        <v>70</v>
      </c>
      <c r="Z64" s="97" t="s">
        <v>339</v>
      </c>
      <c r="AL64" s="98" t="n">
        <f aca="false">AL65</f>
        <v>0</v>
      </c>
    </row>
    <row r="65" s="55" customFormat="true" ht="38.25" hidden="false" customHeight="true" outlineLevel="0" collapsed="false">
      <c r="A65" s="57"/>
      <c r="B65" s="74" t="n">
        <v>51</v>
      </c>
      <c r="C65" s="74" t="s">
        <v>71</v>
      </c>
      <c r="D65" s="75" t="s">
        <v>279</v>
      </c>
      <c r="E65" s="76" t="s">
        <v>280</v>
      </c>
      <c r="F65" s="76"/>
      <c r="G65" s="76"/>
      <c r="H65" s="76"/>
      <c r="I65" s="77" t="s">
        <v>140</v>
      </c>
      <c r="J65" s="78" t="n">
        <v>419.55</v>
      </c>
      <c r="K65" s="79" t="n">
        <v>0</v>
      </c>
      <c r="L65" s="80" t="n">
        <f aca="false">ROUND(K65*J65,2)</f>
        <v>0</v>
      </c>
      <c r="M65" s="80"/>
      <c r="N65" s="80"/>
      <c r="O65" s="80"/>
      <c r="S65" s="94" t="s">
        <v>81</v>
      </c>
      <c r="U65" s="94" t="s">
        <v>71</v>
      </c>
      <c r="V65" s="94" t="s">
        <v>75</v>
      </c>
      <c r="Z65" s="94" t="s">
        <v>339</v>
      </c>
      <c r="AF65" s="99" t="e">
        <f aca="false">IF(#REF!="základná",L65,0)</f>
        <v>#REF!</v>
      </c>
      <c r="AG65" s="99" t="e">
        <f aca="false">IF(#REF!="znížená",L65,0)</f>
        <v>#REF!</v>
      </c>
      <c r="AH65" s="99" t="e">
        <f aca="false">IF(#REF!="zákl. prenesená",L65,0)</f>
        <v>#REF!</v>
      </c>
      <c r="AI65" s="99" t="e">
        <f aca="false">IF(#REF!="zníž. prenesená",L65,0)</f>
        <v>#REF!</v>
      </c>
      <c r="AJ65" s="99" t="e">
        <f aca="false">IF(#REF!="nulová",L65,0)</f>
        <v>#REF!</v>
      </c>
      <c r="AK65" s="94" t="s">
        <v>75</v>
      </c>
      <c r="AL65" s="100" t="n">
        <f aca="false">ROUND(K65*J65,3)</f>
        <v>0</v>
      </c>
      <c r="AM65" s="94" t="s">
        <v>81</v>
      </c>
      <c r="AN65" s="94" t="s">
        <v>438</v>
      </c>
    </row>
    <row r="66" s="71" customFormat="true" ht="37.35" hidden="false" customHeight="true" outlineLevel="0" collapsed="false">
      <c r="A66" s="67"/>
      <c r="B66" s="68"/>
      <c r="C66" s="69" t="s">
        <v>304</v>
      </c>
      <c r="D66" s="69"/>
      <c r="E66" s="69"/>
      <c r="F66" s="69"/>
      <c r="G66" s="69"/>
      <c r="H66" s="69"/>
      <c r="I66" s="69"/>
      <c r="J66" s="69"/>
      <c r="K66" s="69"/>
      <c r="L66" s="80"/>
      <c r="M66" s="80"/>
      <c r="N66" s="80"/>
      <c r="O66" s="80"/>
      <c r="S66" s="97" t="s">
        <v>78</v>
      </c>
      <c r="U66" s="96" t="s">
        <v>336</v>
      </c>
      <c r="V66" s="96" t="s">
        <v>338</v>
      </c>
      <c r="Z66" s="97" t="s">
        <v>339</v>
      </c>
      <c r="AL66" s="98" t="n">
        <f aca="false">AL67</f>
        <v>0</v>
      </c>
    </row>
    <row r="67" s="71" customFormat="true" ht="19.9" hidden="false" customHeight="true" outlineLevel="0" collapsed="false">
      <c r="A67" s="67"/>
      <c r="B67" s="68"/>
      <c r="C67" s="72" t="s">
        <v>318</v>
      </c>
      <c r="D67" s="72"/>
      <c r="E67" s="72"/>
      <c r="F67" s="72"/>
      <c r="G67" s="72"/>
      <c r="H67" s="72"/>
      <c r="I67" s="72"/>
      <c r="J67" s="72"/>
      <c r="K67" s="72"/>
      <c r="L67" s="80"/>
      <c r="M67" s="80"/>
      <c r="N67" s="80"/>
      <c r="O67" s="80"/>
      <c r="S67" s="97" t="s">
        <v>78</v>
      </c>
      <c r="U67" s="96" t="s">
        <v>336</v>
      </c>
      <c r="V67" s="96" t="s">
        <v>70</v>
      </c>
      <c r="Z67" s="97" t="s">
        <v>339</v>
      </c>
      <c r="AL67" s="98" t="n">
        <f aca="false">SUM(AL68:AL69)</f>
        <v>0</v>
      </c>
    </row>
    <row r="68" s="55" customFormat="true" ht="25.5" hidden="false" customHeight="true" outlineLevel="0" collapsed="false">
      <c r="A68" s="57"/>
      <c r="B68" s="74" t="s">
        <v>439</v>
      </c>
      <c r="C68" s="74" t="s">
        <v>71</v>
      </c>
      <c r="D68" s="75" t="s">
        <v>319</v>
      </c>
      <c r="E68" s="76" t="s">
        <v>320</v>
      </c>
      <c r="F68" s="76"/>
      <c r="G68" s="76"/>
      <c r="H68" s="76"/>
      <c r="I68" s="77" t="s">
        <v>92</v>
      </c>
      <c r="J68" s="78" t="n">
        <v>90</v>
      </c>
      <c r="K68" s="79" t="n">
        <v>0</v>
      </c>
      <c r="L68" s="80" t="n">
        <f aca="false">ROUND(K68*J68,2)</f>
        <v>0</v>
      </c>
      <c r="M68" s="80"/>
      <c r="N68" s="80"/>
      <c r="O68" s="80"/>
      <c r="S68" s="94" t="s">
        <v>382</v>
      </c>
      <c r="U68" s="94" t="s">
        <v>71</v>
      </c>
      <c r="V68" s="94" t="s">
        <v>75</v>
      </c>
      <c r="Z68" s="94" t="s">
        <v>339</v>
      </c>
      <c r="AF68" s="99" t="e">
        <f aca="false">IF(#REF!="základná",L68,0)</f>
        <v>#REF!</v>
      </c>
      <c r="AG68" s="99" t="e">
        <f aca="false">IF(#REF!="znížená",L68,0)</f>
        <v>#REF!</v>
      </c>
      <c r="AH68" s="99" t="e">
        <f aca="false">IF(#REF!="zákl. prenesená",L68,0)</f>
        <v>#REF!</v>
      </c>
      <c r="AI68" s="99" t="e">
        <f aca="false">IF(#REF!="zníž. prenesená",L68,0)</f>
        <v>#REF!</v>
      </c>
      <c r="AJ68" s="99" t="e">
        <f aca="false">IF(#REF!="nulová",L68,0)</f>
        <v>#REF!</v>
      </c>
      <c r="AK68" s="94" t="s">
        <v>75</v>
      </c>
      <c r="AL68" s="100" t="n">
        <f aca="false">ROUND(K68*J68,3)</f>
        <v>0</v>
      </c>
      <c r="AM68" s="94" t="s">
        <v>382</v>
      </c>
      <c r="AN68" s="94" t="s">
        <v>440</v>
      </c>
    </row>
    <row r="69" s="55" customFormat="true" ht="25.5" hidden="false" customHeight="true" outlineLevel="0" collapsed="false">
      <c r="A69" s="57"/>
      <c r="B69" s="81" t="s">
        <v>441</v>
      </c>
      <c r="C69" s="81" t="s">
        <v>117</v>
      </c>
      <c r="D69" s="82" t="s">
        <v>321</v>
      </c>
      <c r="E69" s="83" t="s">
        <v>322</v>
      </c>
      <c r="F69" s="83"/>
      <c r="G69" s="83"/>
      <c r="H69" s="83"/>
      <c r="I69" s="84" t="s">
        <v>92</v>
      </c>
      <c r="J69" s="85" t="n">
        <v>90</v>
      </c>
      <c r="K69" s="88" t="n">
        <v>0</v>
      </c>
      <c r="L69" s="87" t="n">
        <f aca="false">ROUND(K69*J69,2)</f>
        <v>0</v>
      </c>
      <c r="M69" s="87"/>
      <c r="N69" s="87"/>
      <c r="O69" s="87"/>
      <c r="S69" s="94" t="s">
        <v>442</v>
      </c>
      <c r="U69" s="94" t="s">
        <v>117</v>
      </c>
      <c r="V69" s="94" t="s">
        <v>75</v>
      </c>
      <c r="Z69" s="94" t="s">
        <v>339</v>
      </c>
      <c r="AF69" s="99" t="e">
        <f aca="false">IF(#REF!="základná",L69,0)</f>
        <v>#REF!</v>
      </c>
      <c r="AG69" s="99" t="e">
        <f aca="false">IF(#REF!="znížená",L69,0)</f>
        <v>#REF!</v>
      </c>
      <c r="AH69" s="99" t="e">
        <f aca="false">IF(#REF!="zákl. prenesená",L69,0)</f>
        <v>#REF!</v>
      </c>
      <c r="AI69" s="99" t="e">
        <f aca="false">IF(#REF!="zníž. prenesená",L69,0)</f>
        <v>#REF!</v>
      </c>
      <c r="AJ69" s="99" t="e">
        <f aca="false">IF(#REF!="nulová",L69,0)</f>
        <v>#REF!</v>
      </c>
      <c r="AK69" s="94" t="s">
        <v>75</v>
      </c>
      <c r="AL69" s="100" t="n">
        <f aca="false">ROUND(K69*J69,3)</f>
        <v>0</v>
      </c>
      <c r="AM69" s="94" t="s">
        <v>382</v>
      </c>
      <c r="AN69" s="94" t="s">
        <v>443</v>
      </c>
    </row>
    <row r="70" s="55" customFormat="true" ht="6.95" hidden="false" customHeight="true" outlineLevel="0" collapsed="false">
      <c r="A70" s="89"/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102"/>
      <c r="M70" s="102"/>
      <c r="N70" s="102"/>
      <c r="O70" s="102"/>
    </row>
    <row r="71" customFormat="false" ht="13.5" hidden="false" customHeight="false" outlineLevel="0" collapsed="false">
      <c r="L71" s="103"/>
      <c r="M71" s="103"/>
      <c r="N71" s="103"/>
      <c r="O71" s="103"/>
    </row>
    <row r="72" customFormat="false" ht="13.5" hidden="false" customHeight="false" outlineLevel="0" collapsed="false">
      <c r="L72" s="103"/>
      <c r="M72" s="103"/>
      <c r="N72" s="103"/>
      <c r="O72" s="103"/>
    </row>
    <row r="73" customFormat="false" ht="13.5" hidden="false" customHeight="false" outlineLevel="0" collapsed="false">
      <c r="L73" s="103"/>
      <c r="M73" s="103"/>
      <c r="N73" s="103"/>
      <c r="O73" s="103"/>
    </row>
    <row r="74" customFormat="false" ht="13.5" hidden="false" customHeight="false" outlineLevel="0" collapsed="false">
      <c r="L74" s="103"/>
      <c r="M74" s="103"/>
      <c r="N74" s="103"/>
      <c r="O74" s="103"/>
    </row>
    <row r="75" customFormat="false" ht="13.5" hidden="false" customHeight="false" outlineLevel="0" collapsed="false">
      <c r="L75" s="103"/>
      <c r="M75" s="103"/>
      <c r="N75" s="103"/>
      <c r="O75" s="103"/>
    </row>
    <row r="76" customFormat="false" ht="13.5" hidden="false" customHeight="false" outlineLevel="0" collapsed="false">
      <c r="L76" s="103"/>
      <c r="M76" s="103"/>
      <c r="N76" s="103"/>
      <c r="O76" s="103"/>
    </row>
    <row r="77" customFormat="false" ht="13.5" hidden="false" customHeight="false" outlineLevel="0" collapsed="false">
      <c r="L77" s="103"/>
      <c r="M77" s="103"/>
      <c r="N77" s="103"/>
      <c r="O77" s="103"/>
    </row>
    <row r="78" customFormat="false" ht="13.5" hidden="false" customHeight="false" outlineLevel="0" collapsed="false">
      <c r="L78" s="103"/>
      <c r="M78" s="103"/>
      <c r="N78" s="103"/>
      <c r="O78" s="103"/>
    </row>
    <row r="79" customFormat="false" ht="13.5" hidden="false" customHeight="false" outlineLevel="0" collapsed="false">
      <c r="L79" s="103"/>
      <c r="M79" s="103"/>
      <c r="N79" s="103"/>
      <c r="O79" s="103"/>
    </row>
    <row r="80" customFormat="false" ht="13.5" hidden="false" customHeight="false" outlineLevel="0" collapsed="false">
      <c r="L80" s="103"/>
      <c r="M80" s="103"/>
      <c r="N80" s="103"/>
      <c r="O80" s="103"/>
    </row>
    <row r="81" customFormat="false" ht="13.5" hidden="false" customHeight="false" outlineLevel="0" collapsed="false">
      <c r="L81" s="103"/>
      <c r="M81" s="103"/>
      <c r="N81" s="103"/>
      <c r="O81" s="103"/>
    </row>
    <row r="82" customFormat="false" ht="13.5" hidden="false" customHeight="false" outlineLevel="0" collapsed="false">
      <c r="L82" s="103"/>
      <c r="M82" s="103"/>
      <c r="N82" s="103"/>
      <c r="O82" s="103"/>
    </row>
    <row r="83" customFormat="false" ht="13.5" hidden="false" customHeight="false" outlineLevel="0" collapsed="false">
      <c r="L83" s="103"/>
      <c r="M83" s="103"/>
      <c r="N83" s="103"/>
      <c r="O83" s="103"/>
    </row>
    <row r="84" customFormat="false" ht="13.5" hidden="false" customHeight="false" outlineLevel="0" collapsed="false">
      <c r="L84" s="103"/>
      <c r="M84" s="103"/>
      <c r="N84" s="103"/>
      <c r="O84" s="103"/>
    </row>
    <row r="85" customFormat="false" ht="13.5" hidden="false" customHeight="false" outlineLevel="0" collapsed="false">
      <c r="L85" s="103"/>
      <c r="M85" s="103"/>
      <c r="N85" s="103"/>
      <c r="O85" s="103"/>
    </row>
    <row r="86" customFormat="false" ht="13.5" hidden="false" customHeight="false" outlineLevel="0" collapsed="false">
      <c r="L86" s="103"/>
      <c r="M86" s="103"/>
      <c r="N86" s="103"/>
      <c r="O86" s="103"/>
    </row>
    <row r="87" customFormat="false" ht="13.5" hidden="false" customHeight="false" outlineLevel="0" collapsed="false">
      <c r="L87" s="103"/>
      <c r="M87" s="103"/>
      <c r="N87" s="103"/>
      <c r="O87" s="103"/>
    </row>
    <row r="88" customFormat="false" ht="13.5" hidden="false" customHeight="false" outlineLevel="0" collapsed="false">
      <c r="L88" s="103"/>
      <c r="M88" s="103"/>
      <c r="N88" s="103"/>
      <c r="O88" s="103"/>
    </row>
    <row r="89" customFormat="false" ht="13.5" hidden="false" customHeight="false" outlineLevel="0" collapsed="false">
      <c r="L89" s="103"/>
      <c r="M89" s="103"/>
      <c r="N89" s="103"/>
      <c r="O89" s="103"/>
    </row>
    <row r="90" customFormat="false" ht="13.5" hidden="false" customHeight="false" outlineLevel="0" collapsed="false">
      <c r="L90" s="103"/>
      <c r="M90" s="103"/>
      <c r="N90" s="103"/>
      <c r="O90" s="103"/>
    </row>
    <row r="91" customFormat="false" ht="13.5" hidden="false" customHeight="false" outlineLevel="0" collapsed="false">
      <c r="L91" s="103"/>
      <c r="M91" s="103"/>
      <c r="N91" s="103"/>
      <c r="O91" s="103"/>
    </row>
    <row r="92" customFormat="false" ht="13.5" hidden="false" customHeight="false" outlineLevel="0" collapsed="false">
      <c r="L92" s="103"/>
      <c r="M92" s="103"/>
      <c r="N92" s="103"/>
      <c r="O92" s="103"/>
    </row>
    <row r="93" customFormat="false" ht="13.5" hidden="false" customHeight="false" outlineLevel="0" collapsed="false">
      <c r="L93" s="103"/>
      <c r="M93" s="103"/>
      <c r="N93" s="103"/>
      <c r="O93" s="103"/>
    </row>
    <row r="94" customFormat="false" ht="13.5" hidden="false" customHeight="false" outlineLevel="0" collapsed="false">
      <c r="L94" s="103"/>
      <c r="M94" s="103"/>
      <c r="N94" s="103"/>
      <c r="O94" s="103"/>
    </row>
    <row r="95" customFormat="false" ht="13.5" hidden="false" customHeight="false" outlineLevel="0" collapsed="false">
      <c r="L95" s="103"/>
      <c r="M95" s="103"/>
      <c r="N95" s="103"/>
      <c r="O95" s="103"/>
    </row>
    <row r="96" customFormat="false" ht="13.5" hidden="false" customHeight="false" outlineLevel="0" collapsed="false">
      <c r="L96" s="103"/>
      <c r="M96" s="103"/>
      <c r="N96" s="103"/>
      <c r="O96" s="103"/>
    </row>
    <row r="97" customFormat="false" ht="13.5" hidden="false" customHeight="false" outlineLevel="0" collapsed="false">
      <c r="L97" s="103"/>
      <c r="M97" s="103"/>
      <c r="N97" s="103"/>
      <c r="O97" s="103"/>
    </row>
    <row r="98" customFormat="false" ht="13.5" hidden="false" customHeight="false" outlineLevel="0" collapsed="false">
      <c r="L98" s="103"/>
      <c r="M98" s="103"/>
      <c r="N98" s="103"/>
      <c r="O98" s="103"/>
    </row>
    <row r="99" customFormat="false" ht="13.5" hidden="false" customHeight="false" outlineLevel="0" collapsed="false">
      <c r="L99" s="103"/>
      <c r="M99" s="103"/>
      <c r="N99" s="103"/>
      <c r="O99" s="103"/>
    </row>
    <row r="100" customFormat="false" ht="13.5" hidden="false" customHeight="false" outlineLevel="0" collapsed="false">
      <c r="L100" s="103"/>
      <c r="M100" s="103"/>
      <c r="N100" s="103"/>
      <c r="O100" s="103"/>
    </row>
    <row r="101" customFormat="false" ht="13.5" hidden="false" customHeight="false" outlineLevel="0" collapsed="false">
      <c r="L101" s="103"/>
      <c r="M101" s="103"/>
      <c r="N101" s="103"/>
      <c r="O101" s="103"/>
    </row>
    <row r="102" customFormat="false" ht="13.5" hidden="false" customHeight="false" outlineLevel="0" collapsed="false">
      <c r="L102" s="103"/>
      <c r="M102" s="103"/>
      <c r="N102" s="103"/>
      <c r="O102" s="103"/>
    </row>
    <row r="103" customFormat="false" ht="13.5" hidden="false" customHeight="false" outlineLevel="0" collapsed="false">
      <c r="L103" s="103"/>
      <c r="M103" s="103"/>
      <c r="N103" s="103"/>
      <c r="O103" s="103"/>
    </row>
    <row r="104" customFormat="false" ht="13.5" hidden="false" customHeight="false" outlineLevel="0" collapsed="false">
      <c r="L104" s="103"/>
      <c r="M104" s="103"/>
      <c r="N104" s="103"/>
      <c r="O104" s="103"/>
    </row>
    <row r="105" customFormat="false" ht="13.5" hidden="false" customHeight="false" outlineLevel="0" collapsed="false">
      <c r="L105" s="103"/>
      <c r="M105" s="103"/>
      <c r="N105" s="103"/>
      <c r="O105" s="103"/>
    </row>
    <row r="106" customFormat="false" ht="13.5" hidden="false" customHeight="false" outlineLevel="0" collapsed="false">
      <c r="L106" s="103"/>
      <c r="M106" s="103"/>
      <c r="N106" s="103"/>
      <c r="O106" s="103"/>
    </row>
    <row r="107" customFormat="false" ht="13.5" hidden="false" customHeight="false" outlineLevel="0" collapsed="false">
      <c r="L107" s="103"/>
      <c r="M107" s="103"/>
      <c r="N107" s="103"/>
      <c r="O107" s="103"/>
    </row>
    <row r="108" customFormat="false" ht="13.5" hidden="false" customHeight="false" outlineLevel="0" collapsed="false">
      <c r="L108" s="103"/>
      <c r="M108" s="103"/>
      <c r="N108" s="103"/>
      <c r="O108" s="103"/>
    </row>
    <row r="109" customFormat="false" ht="13.5" hidden="false" customHeight="false" outlineLevel="0" collapsed="false">
      <c r="L109" s="103"/>
      <c r="M109" s="103"/>
      <c r="N109" s="103"/>
      <c r="O109" s="103"/>
    </row>
    <row r="110" customFormat="false" ht="13.5" hidden="false" customHeight="false" outlineLevel="0" collapsed="false">
      <c r="L110" s="103"/>
      <c r="M110" s="103"/>
      <c r="N110" s="103"/>
      <c r="O110" s="103"/>
    </row>
    <row r="111" customFormat="false" ht="13.5" hidden="false" customHeight="false" outlineLevel="0" collapsed="false">
      <c r="L111" s="103"/>
      <c r="M111" s="103"/>
      <c r="N111" s="103"/>
      <c r="O111" s="103"/>
    </row>
    <row r="112" customFormat="false" ht="13.5" hidden="false" customHeight="false" outlineLevel="0" collapsed="false">
      <c r="L112" s="103"/>
      <c r="M112" s="103"/>
      <c r="N112" s="103"/>
      <c r="O112" s="103"/>
    </row>
  </sheetData>
  <mergeCells count="120">
    <mergeCell ref="A2:O2"/>
    <mergeCell ref="E5:H5"/>
    <mergeCell ref="L5:O5"/>
    <mergeCell ref="L6:O6"/>
    <mergeCell ref="L7:O7"/>
    <mergeCell ref="E9:H9"/>
    <mergeCell ref="L9:O9"/>
    <mergeCell ref="E10:H10"/>
    <mergeCell ref="L10:O10"/>
    <mergeCell ref="E11:H11"/>
    <mergeCell ref="L11:O11"/>
    <mergeCell ref="E12:H12"/>
    <mergeCell ref="L12:O12"/>
    <mergeCell ref="E13:H13"/>
    <mergeCell ref="L13:O13"/>
    <mergeCell ref="E14:H14"/>
    <mergeCell ref="L14:O14"/>
    <mergeCell ref="E15:H15"/>
    <mergeCell ref="L15:O15"/>
    <mergeCell ref="E16:H16"/>
    <mergeCell ref="L16:O16"/>
    <mergeCell ref="E17:H17"/>
    <mergeCell ref="L17:O17"/>
    <mergeCell ref="E18:H18"/>
    <mergeCell ref="L18:O18"/>
    <mergeCell ref="E19:H19"/>
    <mergeCell ref="L19:O19"/>
    <mergeCell ref="E20:H20"/>
    <mergeCell ref="L20:O20"/>
    <mergeCell ref="E21:H21"/>
    <mergeCell ref="L21:O21"/>
    <mergeCell ref="E22:H22"/>
    <mergeCell ref="L22:O22"/>
    <mergeCell ref="E23:H23"/>
    <mergeCell ref="L23:O23"/>
    <mergeCell ref="E24:H24"/>
    <mergeCell ref="L24:O24"/>
    <mergeCell ref="E25:H25"/>
    <mergeCell ref="L25:O25"/>
    <mergeCell ref="E26:H26"/>
    <mergeCell ref="L26:O26"/>
    <mergeCell ref="E27:H27"/>
    <mergeCell ref="L27:O27"/>
    <mergeCell ref="E28:H28"/>
    <mergeCell ref="L28:O28"/>
    <mergeCell ref="E29:H29"/>
    <mergeCell ref="L29:O29"/>
    <mergeCell ref="E30:H30"/>
    <mergeCell ref="L30:O30"/>
    <mergeCell ref="E31:H31"/>
    <mergeCell ref="L31:O31"/>
    <mergeCell ref="L32:O32"/>
    <mergeCell ref="E33:H33"/>
    <mergeCell ref="L33:O33"/>
    <mergeCell ref="E34:H34"/>
    <mergeCell ref="L34:O34"/>
    <mergeCell ref="E35:H35"/>
    <mergeCell ref="L35:O35"/>
    <mergeCell ref="E36:H36"/>
    <mergeCell ref="L36:O36"/>
    <mergeCell ref="L37:O37"/>
    <mergeCell ref="E38:H38"/>
    <mergeCell ref="L38:O38"/>
    <mergeCell ref="E39:H39"/>
    <mergeCell ref="L39:O39"/>
    <mergeCell ref="E40:H40"/>
    <mergeCell ref="L40:O40"/>
    <mergeCell ref="L41:O41"/>
    <mergeCell ref="E42:H42"/>
    <mergeCell ref="L42:O42"/>
    <mergeCell ref="E43:H43"/>
    <mergeCell ref="L43:O43"/>
    <mergeCell ref="E44:H44"/>
    <mergeCell ref="L44:O44"/>
    <mergeCell ref="E45:H45"/>
    <mergeCell ref="L45:O45"/>
    <mergeCell ref="E46:H46"/>
    <mergeCell ref="L46:O46"/>
    <mergeCell ref="E47:H47"/>
    <mergeCell ref="L47:O47"/>
    <mergeCell ref="E48:H48"/>
    <mergeCell ref="L48:O48"/>
    <mergeCell ref="E49:H49"/>
    <mergeCell ref="L49:O49"/>
    <mergeCell ref="E50:H50"/>
    <mergeCell ref="L50:O50"/>
    <mergeCell ref="E51:H51"/>
    <mergeCell ref="L51:O51"/>
    <mergeCell ref="E52:H52"/>
    <mergeCell ref="L52:O52"/>
    <mergeCell ref="E53:H53"/>
    <mergeCell ref="L53:O53"/>
    <mergeCell ref="E54:H54"/>
    <mergeCell ref="L54:O54"/>
    <mergeCell ref="E55:H55"/>
    <mergeCell ref="L55:O55"/>
    <mergeCell ref="E56:H56"/>
    <mergeCell ref="L56:O56"/>
    <mergeCell ref="L57:O57"/>
    <mergeCell ref="E58:H58"/>
    <mergeCell ref="L58:O58"/>
    <mergeCell ref="E59:H59"/>
    <mergeCell ref="L59:O59"/>
    <mergeCell ref="E60:H60"/>
    <mergeCell ref="L60:O60"/>
    <mergeCell ref="E61:H61"/>
    <mergeCell ref="L61:O61"/>
    <mergeCell ref="E62:H62"/>
    <mergeCell ref="L62:O62"/>
    <mergeCell ref="E63:H63"/>
    <mergeCell ref="L63:O63"/>
    <mergeCell ref="L64:O64"/>
    <mergeCell ref="E65:H65"/>
    <mergeCell ref="L65:O65"/>
    <mergeCell ref="L66:O66"/>
    <mergeCell ref="L67:O67"/>
    <mergeCell ref="E68:H68"/>
    <mergeCell ref="L68:O68"/>
    <mergeCell ref="E69:H69"/>
    <mergeCell ref="L69:O69"/>
  </mergeCell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3203125" defaultRowHeight="13.5" zeroHeight="false" outlineLevelRow="0" outlineLevelCol="0"/>
  <cols>
    <col collapsed="false" customWidth="true" hidden="false" outlineLevel="0" max="1" min="1" style="52" width="1.65"/>
    <col collapsed="false" customWidth="true" hidden="false" outlineLevel="0" max="2" min="2" style="52" width="4.16"/>
    <col collapsed="false" customWidth="true" hidden="false" outlineLevel="0" max="3" min="3" style="52" width="4.32"/>
    <col collapsed="false" customWidth="true" hidden="false" outlineLevel="0" max="4" min="4" style="52" width="17.15"/>
    <col collapsed="false" customWidth="true" hidden="false" outlineLevel="0" max="6" min="5" style="52" width="11.15"/>
    <col collapsed="false" customWidth="true" hidden="false" outlineLevel="0" max="7" min="7" style="52" width="12.5"/>
    <col collapsed="false" customWidth="true" hidden="false" outlineLevel="0" max="8" min="8" style="52" width="6.99"/>
    <col collapsed="false" customWidth="true" hidden="false" outlineLevel="0" max="9" min="9" style="52" width="5.15"/>
    <col collapsed="false" customWidth="true" hidden="false" outlineLevel="0" max="10" min="10" style="52" width="21.15"/>
    <col collapsed="false" customWidth="true" hidden="false" outlineLevel="0" max="11" min="11" style="52" width="11.99"/>
    <col collapsed="false" customWidth="true" hidden="false" outlineLevel="0" max="12" min="12" style="52" width="5.99"/>
    <col collapsed="false" customWidth="true" hidden="false" outlineLevel="0" max="13" min="13" style="52" width="1.99"/>
    <col collapsed="false" customWidth="true" hidden="false" outlineLevel="0" max="14" min="14" style="52" width="12.5"/>
    <col collapsed="false" customWidth="true" hidden="false" outlineLevel="0" max="15" min="15" style="52" width="4.16"/>
    <col collapsed="false" customWidth="false" hidden="false" outlineLevel="0" max="257" min="16" style="52" width="9.32"/>
  </cols>
  <sheetData>
    <row r="1" s="55" customFormat="true" ht="6.95" hidden="false" customHeight="true" outlineLevel="0" collapsed="false">
      <c r="A1" s="53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</row>
    <row r="2" s="55" customFormat="true" ht="36.95" hidden="false" customHeight="true" outlineLevel="0" collapsed="false">
      <c r="A2" s="56" t="s">
        <v>44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s="55" customFormat="true" ht="6.95" hidden="false" customHeight="true" outlineLevel="0" collapsed="false">
      <c r="A3" s="57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</row>
    <row r="4" s="55" customFormat="true" ht="10.35" hidden="false" customHeight="true" outlineLevel="0" collapsed="false">
      <c r="A4" s="57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</row>
    <row r="5" s="63" customFormat="true" ht="29.25" hidden="false" customHeight="true" outlineLevel="0" collapsed="false">
      <c r="A5" s="59"/>
      <c r="B5" s="60" t="s">
        <v>60</v>
      </c>
      <c r="C5" s="61" t="s">
        <v>61</v>
      </c>
      <c r="D5" s="61" t="s">
        <v>37</v>
      </c>
      <c r="E5" s="61" t="s">
        <v>62</v>
      </c>
      <c r="F5" s="61"/>
      <c r="G5" s="61"/>
      <c r="H5" s="61"/>
      <c r="I5" s="61" t="s">
        <v>63</v>
      </c>
      <c r="J5" s="61" t="s">
        <v>64</v>
      </c>
      <c r="K5" s="61" t="s">
        <v>65</v>
      </c>
      <c r="L5" s="62" t="s">
        <v>66</v>
      </c>
      <c r="M5" s="62"/>
      <c r="N5" s="62"/>
      <c r="O5" s="62"/>
    </row>
    <row r="6" s="55" customFormat="true" ht="29.25" hidden="false" customHeight="true" outlineLevel="0" collapsed="false">
      <c r="A6" s="57"/>
      <c r="B6" s="64" t="s">
        <v>67</v>
      </c>
      <c r="C6" s="58"/>
      <c r="D6" s="58"/>
      <c r="E6" s="58"/>
      <c r="F6" s="58"/>
      <c r="G6" s="58"/>
      <c r="H6" s="58"/>
      <c r="I6" s="58"/>
      <c r="J6" s="58"/>
      <c r="K6" s="65" t="n">
        <f aca="false">L6</f>
        <v>0</v>
      </c>
      <c r="L6" s="93" t="n">
        <f aca="false">SUM(L9:O73)</f>
        <v>0</v>
      </c>
      <c r="M6" s="93"/>
      <c r="N6" s="93"/>
      <c r="O6" s="93"/>
    </row>
    <row r="7" s="71" customFormat="true" ht="37.35" hidden="false" customHeight="true" outlineLevel="0" collapsed="false">
      <c r="A7" s="67"/>
      <c r="B7" s="68"/>
      <c r="C7" s="69" t="s">
        <v>68</v>
      </c>
      <c r="D7" s="69"/>
      <c r="E7" s="69"/>
      <c r="F7" s="69"/>
      <c r="G7" s="69"/>
      <c r="H7" s="69"/>
      <c r="I7" s="69"/>
      <c r="J7" s="69"/>
      <c r="K7" s="69"/>
      <c r="L7" s="92"/>
      <c r="M7" s="92"/>
      <c r="N7" s="92"/>
      <c r="O7" s="92"/>
    </row>
    <row r="8" s="71" customFormat="true" ht="19.9" hidden="false" customHeight="true" outlineLevel="0" collapsed="false">
      <c r="A8" s="67"/>
      <c r="B8" s="68"/>
      <c r="C8" s="72" t="s">
        <v>69</v>
      </c>
      <c r="D8" s="72"/>
      <c r="E8" s="72"/>
      <c r="F8" s="72"/>
      <c r="G8" s="72"/>
      <c r="H8" s="72"/>
      <c r="I8" s="72"/>
      <c r="J8" s="73"/>
      <c r="K8" s="73"/>
      <c r="L8" s="73"/>
      <c r="M8" s="73"/>
      <c r="N8" s="73"/>
      <c r="O8" s="73"/>
    </row>
    <row r="9" s="55" customFormat="true" ht="38.25" hidden="false" customHeight="true" outlineLevel="0" collapsed="false">
      <c r="A9" s="57"/>
      <c r="B9" s="74" t="s">
        <v>70</v>
      </c>
      <c r="C9" s="74" t="s">
        <v>71</v>
      </c>
      <c r="D9" s="75" t="s">
        <v>72</v>
      </c>
      <c r="E9" s="76" t="s">
        <v>73</v>
      </c>
      <c r="F9" s="76"/>
      <c r="G9" s="76"/>
      <c r="H9" s="76"/>
      <c r="I9" s="77" t="s">
        <v>74</v>
      </c>
      <c r="J9" s="78" t="n">
        <v>1300.8</v>
      </c>
      <c r="K9" s="79" t="n">
        <v>0</v>
      </c>
      <c r="L9" s="80" t="n">
        <f aca="false">ROUND(J9*K9,2)</f>
        <v>0</v>
      </c>
      <c r="M9" s="80"/>
      <c r="N9" s="80"/>
      <c r="O9" s="80"/>
    </row>
    <row r="10" s="55" customFormat="true" ht="38.25" hidden="false" customHeight="true" outlineLevel="0" collapsed="false">
      <c r="A10" s="57"/>
      <c r="B10" s="74" t="s">
        <v>75</v>
      </c>
      <c r="C10" s="74" t="s">
        <v>71</v>
      </c>
      <c r="D10" s="75" t="s">
        <v>76</v>
      </c>
      <c r="E10" s="76" t="s">
        <v>77</v>
      </c>
      <c r="F10" s="76"/>
      <c r="G10" s="76"/>
      <c r="H10" s="76"/>
      <c r="I10" s="77" t="s">
        <v>74</v>
      </c>
      <c r="J10" s="78" t="n">
        <v>1300.8</v>
      </c>
      <c r="K10" s="79" t="n">
        <v>0</v>
      </c>
      <c r="L10" s="80" t="n">
        <f aca="false">ROUND(J10*K10,2)</f>
        <v>0</v>
      </c>
      <c r="M10" s="80"/>
      <c r="N10" s="80"/>
      <c r="O10" s="80"/>
    </row>
    <row r="11" s="55" customFormat="true" ht="38.25" hidden="false" customHeight="true" outlineLevel="0" collapsed="false">
      <c r="A11" s="57"/>
      <c r="B11" s="74" t="s">
        <v>78</v>
      </c>
      <c r="C11" s="74" t="s">
        <v>71</v>
      </c>
      <c r="D11" s="75" t="s">
        <v>79</v>
      </c>
      <c r="E11" s="76" t="s">
        <v>80</v>
      </c>
      <c r="F11" s="76"/>
      <c r="G11" s="76"/>
      <c r="H11" s="76"/>
      <c r="I11" s="77" t="s">
        <v>74</v>
      </c>
      <c r="J11" s="78" t="n">
        <v>1300.8</v>
      </c>
      <c r="K11" s="79" t="n">
        <v>0</v>
      </c>
      <c r="L11" s="80" t="n">
        <f aca="false">ROUND(J11*K11,2)</f>
        <v>0</v>
      </c>
      <c r="M11" s="80"/>
      <c r="N11" s="80"/>
      <c r="O11" s="80"/>
    </row>
    <row r="12" s="55" customFormat="true" ht="25.5" hidden="false" customHeight="true" outlineLevel="0" collapsed="false">
      <c r="A12" s="57"/>
      <c r="B12" s="74" t="s">
        <v>81</v>
      </c>
      <c r="C12" s="74" t="s">
        <v>71</v>
      </c>
      <c r="D12" s="75" t="s">
        <v>82</v>
      </c>
      <c r="E12" s="76" t="s">
        <v>83</v>
      </c>
      <c r="F12" s="76"/>
      <c r="G12" s="76"/>
      <c r="H12" s="76"/>
      <c r="I12" s="77" t="s">
        <v>84</v>
      </c>
      <c r="J12" s="78" t="n">
        <v>72</v>
      </c>
      <c r="K12" s="79" t="n">
        <v>0</v>
      </c>
      <c r="L12" s="80" t="n">
        <f aca="false">ROUND(J12*K12,2)</f>
        <v>0</v>
      </c>
      <c r="M12" s="80"/>
      <c r="N12" s="80"/>
      <c r="O12" s="80"/>
    </row>
    <row r="13" s="55" customFormat="true" ht="38.25" hidden="false" customHeight="true" outlineLevel="0" collapsed="false">
      <c r="A13" s="57"/>
      <c r="B13" s="74" t="s">
        <v>85</v>
      </c>
      <c r="C13" s="74" t="s">
        <v>71</v>
      </c>
      <c r="D13" s="75" t="s">
        <v>86</v>
      </c>
      <c r="E13" s="76" t="s">
        <v>87</v>
      </c>
      <c r="F13" s="76"/>
      <c r="G13" s="76"/>
      <c r="H13" s="76"/>
      <c r="I13" s="77" t="s">
        <v>88</v>
      </c>
      <c r="J13" s="78" t="n">
        <v>3</v>
      </c>
      <c r="K13" s="79" t="n">
        <v>0</v>
      </c>
      <c r="L13" s="80" t="n">
        <f aca="false">ROUND(J13*K13,2)</f>
        <v>0</v>
      </c>
      <c r="M13" s="80"/>
      <c r="N13" s="80"/>
      <c r="O13" s="80"/>
    </row>
    <row r="14" s="55" customFormat="true" ht="25.5" hidden="false" customHeight="true" outlineLevel="0" collapsed="false">
      <c r="A14" s="57"/>
      <c r="B14" s="74" t="s">
        <v>89</v>
      </c>
      <c r="C14" s="74" t="s">
        <v>71</v>
      </c>
      <c r="D14" s="75" t="s">
        <v>90</v>
      </c>
      <c r="E14" s="76" t="s">
        <v>91</v>
      </c>
      <c r="F14" s="76"/>
      <c r="G14" s="76"/>
      <c r="H14" s="76"/>
      <c r="I14" s="77" t="s">
        <v>92</v>
      </c>
      <c r="J14" s="78" t="n">
        <v>3</v>
      </c>
      <c r="K14" s="79" t="n">
        <v>0</v>
      </c>
      <c r="L14" s="80" t="n">
        <f aca="false">ROUND(J14*K14,2)</f>
        <v>0</v>
      </c>
      <c r="M14" s="80"/>
      <c r="N14" s="80"/>
      <c r="O14" s="80"/>
    </row>
    <row r="15" s="55" customFormat="true" ht="25.5" hidden="false" customHeight="true" outlineLevel="0" collapsed="false">
      <c r="A15" s="57"/>
      <c r="B15" s="74" t="s">
        <v>93</v>
      </c>
      <c r="C15" s="74" t="s">
        <v>71</v>
      </c>
      <c r="D15" s="75" t="s">
        <v>94</v>
      </c>
      <c r="E15" s="76" t="s">
        <v>95</v>
      </c>
      <c r="F15" s="76"/>
      <c r="G15" s="76"/>
      <c r="H15" s="76"/>
      <c r="I15" s="77" t="s">
        <v>92</v>
      </c>
      <c r="J15" s="78" t="n">
        <v>3</v>
      </c>
      <c r="K15" s="79" t="n">
        <v>0</v>
      </c>
      <c r="L15" s="80" t="n">
        <f aca="false">ROUND(J15*K15,2)</f>
        <v>0</v>
      </c>
      <c r="M15" s="80"/>
      <c r="N15" s="80"/>
      <c r="O15" s="80"/>
    </row>
    <row r="16" s="55" customFormat="true" ht="38.25" hidden="false" customHeight="true" outlineLevel="0" collapsed="false">
      <c r="A16" s="57"/>
      <c r="B16" s="74" t="s">
        <v>96</v>
      </c>
      <c r="C16" s="74" t="s">
        <v>71</v>
      </c>
      <c r="D16" s="75" t="s">
        <v>97</v>
      </c>
      <c r="E16" s="76" t="s">
        <v>98</v>
      </c>
      <c r="F16" s="76"/>
      <c r="G16" s="76"/>
      <c r="H16" s="76"/>
      <c r="I16" s="77" t="s">
        <v>99</v>
      </c>
      <c r="J16" s="78" t="n">
        <v>9</v>
      </c>
      <c r="K16" s="79" t="n">
        <v>0</v>
      </c>
      <c r="L16" s="80" t="n">
        <f aca="false">ROUND(J16*K16,2)</f>
        <v>0</v>
      </c>
      <c r="M16" s="80"/>
      <c r="N16" s="80"/>
      <c r="O16" s="80"/>
    </row>
    <row r="17" s="55" customFormat="true" ht="25.5" hidden="false" customHeight="true" outlineLevel="0" collapsed="false">
      <c r="A17" s="57"/>
      <c r="B17" s="74" t="s">
        <v>100</v>
      </c>
      <c r="C17" s="74" t="s">
        <v>71</v>
      </c>
      <c r="D17" s="75" t="s">
        <v>101</v>
      </c>
      <c r="E17" s="76" t="s">
        <v>102</v>
      </c>
      <c r="F17" s="76"/>
      <c r="G17" s="76"/>
      <c r="H17" s="76"/>
      <c r="I17" s="77" t="s">
        <v>99</v>
      </c>
      <c r="J17" s="78" t="n">
        <v>6</v>
      </c>
      <c r="K17" s="79" t="n">
        <v>0</v>
      </c>
      <c r="L17" s="80" t="n">
        <f aca="false">ROUND(J17*K17,2)</f>
        <v>0</v>
      </c>
      <c r="M17" s="80"/>
      <c r="N17" s="80"/>
      <c r="O17" s="80"/>
    </row>
    <row r="18" s="55" customFormat="true" ht="25.5" hidden="false" customHeight="true" outlineLevel="0" collapsed="false">
      <c r="A18" s="57"/>
      <c r="B18" s="74" t="s">
        <v>445</v>
      </c>
      <c r="C18" s="74" t="s">
        <v>71</v>
      </c>
      <c r="D18" s="75" t="s">
        <v>105</v>
      </c>
      <c r="E18" s="76" t="s">
        <v>106</v>
      </c>
      <c r="F18" s="76"/>
      <c r="G18" s="76"/>
      <c r="H18" s="76"/>
      <c r="I18" s="77" t="s">
        <v>99</v>
      </c>
      <c r="J18" s="78" t="n">
        <v>3252</v>
      </c>
      <c r="K18" s="79" t="n">
        <v>0</v>
      </c>
      <c r="L18" s="80" t="n">
        <f aca="false">ROUND(J18*K18,2)</f>
        <v>0</v>
      </c>
      <c r="M18" s="80"/>
      <c r="N18" s="80"/>
      <c r="O18" s="80"/>
    </row>
    <row r="19" s="55" customFormat="true" ht="16.5" hidden="false" customHeight="true" outlineLevel="0" collapsed="false">
      <c r="A19" s="57"/>
      <c r="B19" s="74" t="s">
        <v>446</v>
      </c>
      <c r="C19" s="74" t="s">
        <v>71</v>
      </c>
      <c r="D19" s="75" t="s">
        <v>107</v>
      </c>
      <c r="E19" s="76" t="s">
        <v>108</v>
      </c>
      <c r="F19" s="76"/>
      <c r="G19" s="76"/>
      <c r="H19" s="76"/>
      <c r="I19" s="77" t="s">
        <v>99</v>
      </c>
      <c r="J19" s="78" t="n">
        <v>3252</v>
      </c>
      <c r="K19" s="79" t="n">
        <v>0</v>
      </c>
      <c r="L19" s="80" t="n">
        <f aca="false">ROUND(J19*K19,2)</f>
        <v>0</v>
      </c>
      <c r="M19" s="80"/>
      <c r="N19" s="80"/>
      <c r="O19" s="80"/>
    </row>
    <row r="20" s="55" customFormat="true" ht="38.25" hidden="false" customHeight="true" outlineLevel="0" collapsed="false">
      <c r="A20" s="57"/>
      <c r="B20" s="74" t="s">
        <v>447</v>
      </c>
      <c r="C20" s="74" t="s">
        <v>71</v>
      </c>
      <c r="D20" s="75" t="s">
        <v>115</v>
      </c>
      <c r="E20" s="76" t="s">
        <v>116</v>
      </c>
      <c r="F20" s="76"/>
      <c r="G20" s="76"/>
      <c r="H20" s="76"/>
      <c r="I20" s="77" t="s">
        <v>92</v>
      </c>
      <c r="J20" s="78" t="n">
        <v>8</v>
      </c>
      <c r="K20" s="79" t="n">
        <v>0</v>
      </c>
      <c r="L20" s="80" t="n">
        <f aca="false">ROUND(J20*K20,2)</f>
        <v>0</v>
      </c>
      <c r="M20" s="80"/>
      <c r="N20" s="80"/>
      <c r="O20" s="80"/>
    </row>
    <row r="21" s="55" customFormat="true" ht="25.5" hidden="false" customHeight="true" outlineLevel="0" collapsed="false">
      <c r="A21" s="57"/>
      <c r="B21" s="81" t="s">
        <v>448</v>
      </c>
      <c r="C21" s="81" t="s">
        <v>117</v>
      </c>
      <c r="D21" s="82" t="s">
        <v>118</v>
      </c>
      <c r="E21" s="83" t="s">
        <v>119</v>
      </c>
      <c r="F21" s="83"/>
      <c r="G21" s="83"/>
      <c r="H21" s="83"/>
      <c r="I21" s="84" t="s">
        <v>92</v>
      </c>
      <c r="J21" s="85" t="n">
        <v>8.8</v>
      </c>
      <c r="K21" s="79" t="n">
        <v>0</v>
      </c>
      <c r="L21" s="87" t="n">
        <f aca="false">ROUND(J21*K21,2)</f>
        <v>0</v>
      </c>
      <c r="M21" s="87"/>
      <c r="N21" s="87"/>
      <c r="O21" s="87"/>
    </row>
    <row r="22" s="55" customFormat="true" ht="25.5" hidden="false" customHeight="true" outlineLevel="0" collapsed="false">
      <c r="A22" s="57"/>
      <c r="B22" s="74" t="n">
        <v>14</v>
      </c>
      <c r="C22" s="74" t="s">
        <v>71</v>
      </c>
      <c r="D22" s="75" t="s">
        <v>120</v>
      </c>
      <c r="E22" s="76" t="s">
        <v>121</v>
      </c>
      <c r="F22" s="76"/>
      <c r="G22" s="76"/>
      <c r="H22" s="76"/>
      <c r="I22" s="77" t="s">
        <v>74</v>
      </c>
      <c r="J22" s="78" t="n">
        <v>5420</v>
      </c>
      <c r="K22" s="79" t="n">
        <v>0</v>
      </c>
      <c r="L22" s="80" t="n">
        <f aca="false">ROUND(J22*K22,2)</f>
        <v>0</v>
      </c>
      <c r="M22" s="80"/>
      <c r="N22" s="80"/>
      <c r="O22" s="80"/>
    </row>
    <row r="23" s="55" customFormat="true" ht="25.5" hidden="false" customHeight="true" outlineLevel="0" collapsed="false">
      <c r="A23" s="57"/>
      <c r="B23" s="74" t="n">
        <v>15</v>
      </c>
      <c r="C23" s="74" t="s">
        <v>71</v>
      </c>
      <c r="D23" s="75" t="s">
        <v>122</v>
      </c>
      <c r="E23" s="76" t="s">
        <v>123</v>
      </c>
      <c r="F23" s="76"/>
      <c r="G23" s="76"/>
      <c r="H23" s="76"/>
      <c r="I23" s="77" t="s">
        <v>74</v>
      </c>
      <c r="J23" s="78" t="n">
        <v>5420</v>
      </c>
      <c r="K23" s="79" t="n">
        <v>0</v>
      </c>
      <c r="L23" s="80" t="n">
        <f aca="false">ROUND(J23*K23,2)</f>
        <v>0</v>
      </c>
      <c r="M23" s="80"/>
      <c r="N23" s="80"/>
      <c r="O23" s="80"/>
    </row>
    <row r="24" s="55" customFormat="true" ht="25.5" hidden="false" customHeight="true" outlineLevel="0" collapsed="false">
      <c r="A24" s="57"/>
      <c r="B24" s="74" t="n">
        <v>16</v>
      </c>
      <c r="C24" s="74" t="s">
        <v>71</v>
      </c>
      <c r="D24" s="75" t="s">
        <v>128</v>
      </c>
      <c r="E24" s="76" t="s">
        <v>129</v>
      </c>
      <c r="F24" s="76"/>
      <c r="G24" s="76"/>
      <c r="H24" s="76"/>
      <c r="I24" s="77" t="s">
        <v>99</v>
      </c>
      <c r="J24" s="78" t="n">
        <v>3252</v>
      </c>
      <c r="K24" s="79" t="n">
        <v>0</v>
      </c>
      <c r="L24" s="80" t="n">
        <f aca="false">ROUND(J24*K24,2)</f>
        <v>0</v>
      </c>
      <c r="M24" s="80"/>
      <c r="N24" s="80"/>
      <c r="O24" s="80"/>
    </row>
    <row r="25" s="55" customFormat="true" ht="25.5" hidden="false" customHeight="true" outlineLevel="0" collapsed="false">
      <c r="A25" s="57"/>
      <c r="B25" s="74" t="n">
        <v>17</v>
      </c>
      <c r="C25" s="74" t="s">
        <v>71</v>
      </c>
      <c r="D25" s="75" t="s">
        <v>130</v>
      </c>
      <c r="E25" s="76" t="s">
        <v>131</v>
      </c>
      <c r="F25" s="76"/>
      <c r="G25" s="76"/>
      <c r="H25" s="76"/>
      <c r="I25" s="77" t="s">
        <v>99</v>
      </c>
      <c r="J25" s="78" t="n">
        <v>3252</v>
      </c>
      <c r="K25" s="79" t="n">
        <v>0</v>
      </c>
      <c r="L25" s="80" t="n">
        <f aca="false">ROUND(J25*K25,2)</f>
        <v>0</v>
      </c>
      <c r="M25" s="80"/>
      <c r="N25" s="80"/>
      <c r="O25" s="80"/>
    </row>
    <row r="26" s="55" customFormat="true" ht="38.25" hidden="false" customHeight="true" outlineLevel="0" collapsed="false">
      <c r="A26" s="57"/>
      <c r="B26" s="74" t="n">
        <v>18</v>
      </c>
      <c r="C26" s="74" t="s">
        <v>71</v>
      </c>
      <c r="D26" s="75" t="s">
        <v>132</v>
      </c>
      <c r="E26" s="76" t="s">
        <v>133</v>
      </c>
      <c r="F26" s="76"/>
      <c r="G26" s="76"/>
      <c r="H26" s="76"/>
      <c r="I26" s="77" t="s">
        <v>99</v>
      </c>
      <c r="J26" s="78" t="n">
        <v>2364.45</v>
      </c>
      <c r="K26" s="79" t="n">
        <v>0</v>
      </c>
      <c r="L26" s="80" t="n">
        <f aca="false">ROUND(J26*K26,2)</f>
        <v>0</v>
      </c>
      <c r="M26" s="80"/>
      <c r="N26" s="80"/>
      <c r="O26" s="80"/>
    </row>
    <row r="27" s="55" customFormat="true" ht="25.5" hidden="false" customHeight="true" outlineLevel="0" collapsed="false">
      <c r="A27" s="57"/>
      <c r="B27" s="74" t="n">
        <v>19</v>
      </c>
      <c r="C27" s="74" t="s">
        <v>71</v>
      </c>
      <c r="D27" s="75" t="s">
        <v>134</v>
      </c>
      <c r="E27" s="76" t="s">
        <v>135</v>
      </c>
      <c r="F27" s="76"/>
      <c r="G27" s="76"/>
      <c r="H27" s="76"/>
      <c r="I27" s="77" t="s">
        <v>99</v>
      </c>
      <c r="J27" s="78" t="n">
        <v>692.43</v>
      </c>
      <c r="K27" s="79" t="n">
        <v>0</v>
      </c>
      <c r="L27" s="80" t="n">
        <f aca="false">ROUND(J27*K27,2)</f>
        <v>0</v>
      </c>
      <c r="M27" s="80"/>
      <c r="N27" s="80"/>
      <c r="O27" s="80"/>
    </row>
    <row r="28" s="55" customFormat="true" ht="16.5" hidden="false" customHeight="true" outlineLevel="0" collapsed="false">
      <c r="A28" s="57"/>
      <c r="B28" s="74" t="n">
        <v>20</v>
      </c>
      <c r="C28" s="74" t="s">
        <v>71</v>
      </c>
      <c r="D28" s="75" t="s">
        <v>136</v>
      </c>
      <c r="E28" s="76" t="s">
        <v>137</v>
      </c>
      <c r="F28" s="76"/>
      <c r="G28" s="76"/>
      <c r="H28" s="76"/>
      <c r="I28" s="77" t="s">
        <v>99</v>
      </c>
      <c r="J28" s="78" t="n">
        <v>901.14</v>
      </c>
      <c r="K28" s="79" t="n">
        <v>0</v>
      </c>
      <c r="L28" s="80" t="n">
        <f aca="false">ROUND(J28*K28,2)</f>
        <v>0</v>
      </c>
      <c r="M28" s="80"/>
      <c r="N28" s="80"/>
      <c r="O28" s="80"/>
    </row>
    <row r="29" s="55" customFormat="true" ht="16.5" hidden="false" customHeight="true" outlineLevel="0" collapsed="false">
      <c r="A29" s="57"/>
      <c r="B29" s="74" t="n">
        <v>21</v>
      </c>
      <c r="C29" s="74" t="s">
        <v>71</v>
      </c>
      <c r="D29" s="75" t="s">
        <v>141</v>
      </c>
      <c r="E29" s="76" t="s">
        <v>142</v>
      </c>
      <c r="F29" s="76"/>
      <c r="G29" s="76"/>
      <c r="H29" s="76"/>
      <c r="I29" s="77" t="s">
        <v>99</v>
      </c>
      <c r="J29" s="78" t="n">
        <v>3252</v>
      </c>
      <c r="K29" s="79" t="n">
        <v>0</v>
      </c>
      <c r="L29" s="80" t="n">
        <f aca="false">ROUND(J29*K29,2)</f>
        <v>0</v>
      </c>
      <c r="M29" s="80"/>
      <c r="N29" s="80"/>
      <c r="O29" s="80"/>
    </row>
    <row r="30" s="55" customFormat="true" ht="16.5" hidden="false" customHeight="true" outlineLevel="0" collapsed="false">
      <c r="A30" s="57"/>
      <c r="B30" s="81" t="n">
        <v>22</v>
      </c>
      <c r="C30" s="81" t="s">
        <v>117</v>
      </c>
      <c r="D30" s="82" t="s">
        <v>143</v>
      </c>
      <c r="E30" s="83" t="s">
        <v>334</v>
      </c>
      <c r="F30" s="83"/>
      <c r="G30" s="83"/>
      <c r="H30" s="83"/>
      <c r="I30" s="84" t="s">
        <v>140</v>
      </c>
      <c r="J30" s="85" t="n">
        <v>1107.888</v>
      </c>
      <c r="K30" s="79" t="n">
        <v>0</v>
      </c>
      <c r="L30" s="87" t="n">
        <f aca="false">ROUND(J30*K30,2)</f>
        <v>0</v>
      </c>
      <c r="M30" s="87"/>
      <c r="N30" s="87"/>
      <c r="O30" s="87"/>
    </row>
    <row r="31" s="55" customFormat="true" ht="16.5" hidden="false" customHeight="true" outlineLevel="0" collapsed="false">
      <c r="A31" s="57"/>
      <c r="B31" s="81" t="n">
        <v>23</v>
      </c>
      <c r="C31" s="81" t="s">
        <v>117</v>
      </c>
      <c r="D31" s="82" t="s">
        <v>138</v>
      </c>
      <c r="E31" s="83" t="s">
        <v>139</v>
      </c>
      <c r="F31" s="83"/>
      <c r="G31" s="83"/>
      <c r="H31" s="83"/>
      <c r="I31" s="84" t="s">
        <v>140</v>
      </c>
      <c r="J31" s="85" t="n">
        <v>3783.12</v>
      </c>
      <c r="K31" s="79" t="n">
        <v>0</v>
      </c>
      <c r="L31" s="87" t="n">
        <f aca="false">ROUND(J31*K31,2)</f>
        <v>0</v>
      </c>
      <c r="M31" s="87"/>
      <c r="N31" s="87"/>
      <c r="O31" s="87"/>
    </row>
    <row r="32" s="71" customFormat="true" ht="29.85" hidden="false" customHeight="true" outlineLevel="0" collapsed="false">
      <c r="A32" s="67"/>
      <c r="B32" s="68"/>
      <c r="C32" s="72" t="s">
        <v>156</v>
      </c>
      <c r="D32" s="72"/>
      <c r="E32" s="72"/>
      <c r="F32" s="72"/>
      <c r="G32" s="72"/>
      <c r="H32" s="72"/>
      <c r="I32" s="72"/>
      <c r="J32" s="72"/>
      <c r="K32" s="72"/>
      <c r="L32" s="80"/>
      <c r="M32" s="80"/>
      <c r="N32" s="80"/>
      <c r="O32" s="80"/>
    </row>
    <row r="33" s="55" customFormat="true" ht="38.25" hidden="false" customHeight="true" outlineLevel="0" collapsed="false">
      <c r="A33" s="57"/>
      <c r="B33" s="74" t="n">
        <v>24</v>
      </c>
      <c r="C33" s="74" t="s">
        <v>71</v>
      </c>
      <c r="D33" s="75" t="s">
        <v>157</v>
      </c>
      <c r="E33" s="76" t="s">
        <v>158</v>
      </c>
      <c r="F33" s="76"/>
      <c r="G33" s="76"/>
      <c r="H33" s="76"/>
      <c r="I33" s="77" t="s">
        <v>99</v>
      </c>
      <c r="J33" s="78" t="n">
        <v>195.12</v>
      </c>
      <c r="K33" s="79" t="n">
        <v>0</v>
      </c>
      <c r="L33" s="80" t="n">
        <f aca="false">ROUND(J33*K33,2)</f>
        <v>0</v>
      </c>
      <c r="M33" s="80"/>
      <c r="N33" s="80"/>
      <c r="O33" s="80"/>
    </row>
    <row r="34" s="55" customFormat="true" ht="25.5" hidden="false" customHeight="true" outlineLevel="0" collapsed="false">
      <c r="A34" s="57"/>
      <c r="B34" s="74" t="n">
        <v>25</v>
      </c>
      <c r="C34" s="74" t="s">
        <v>71</v>
      </c>
      <c r="D34" s="75" t="s">
        <v>159</v>
      </c>
      <c r="E34" s="76" t="s">
        <v>160</v>
      </c>
      <c r="F34" s="76"/>
      <c r="G34" s="76"/>
      <c r="H34" s="76"/>
      <c r="I34" s="77" t="s">
        <v>161</v>
      </c>
      <c r="J34" s="78" t="n">
        <v>30</v>
      </c>
      <c r="K34" s="79" t="n">
        <v>0</v>
      </c>
      <c r="L34" s="80" t="n">
        <f aca="false">ROUND(J34*K34,2)</f>
        <v>0</v>
      </c>
      <c r="M34" s="80"/>
      <c r="N34" s="80"/>
      <c r="O34" s="80"/>
    </row>
    <row r="35" s="55" customFormat="true" ht="25.5" hidden="false" customHeight="true" outlineLevel="0" collapsed="false">
      <c r="A35" s="57"/>
      <c r="B35" s="74" t="n">
        <v>26</v>
      </c>
      <c r="C35" s="74" t="s">
        <v>71</v>
      </c>
      <c r="D35" s="75" t="s">
        <v>162</v>
      </c>
      <c r="E35" s="76" t="s">
        <v>163</v>
      </c>
      <c r="F35" s="76"/>
      <c r="G35" s="76"/>
      <c r="H35" s="76"/>
      <c r="I35" s="77" t="s">
        <v>99</v>
      </c>
      <c r="J35" s="78" t="n">
        <v>5.5</v>
      </c>
      <c r="K35" s="79" t="n">
        <v>0</v>
      </c>
      <c r="L35" s="80" t="n">
        <f aca="false">ROUND(J35*K35,2)</f>
        <v>0</v>
      </c>
      <c r="M35" s="80"/>
      <c r="N35" s="80"/>
      <c r="O35" s="80"/>
    </row>
    <row r="36" s="55" customFormat="true" ht="38.25" hidden="false" customHeight="true" outlineLevel="0" collapsed="false">
      <c r="A36" s="57"/>
      <c r="B36" s="74" t="n">
        <v>27</v>
      </c>
      <c r="C36" s="74" t="s">
        <v>71</v>
      </c>
      <c r="D36" s="75" t="s">
        <v>164</v>
      </c>
      <c r="E36" s="76" t="s">
        <v>165</v>
      </c>
      <c r="F36" s="76"/>
      <c r="G36" s="76"/>
      <c r="H36" s="76"/>
      <c r="I36" s="77" t="s">
        <v>74</v>
      </c>
      <c r="J36" s="78" t="n">
        <v>12.55</v>
      </c>
      <c r="K36" s="79" t="n">
        <v>0</v>
      </c>
      <c r="L36" s="80" t="n">
        <f aca="false">ROUND(J36*K36,2)</f>
        <v>0</v>
      </c>
      <c r="M36" s="80"/>
      <c r="N36" s="80"/>
      <c r="O36" s="80"/>
    </row>
    <row r="37" s="55" customFormat="true" ht="38.25" hidden="false" customHeight="true" outlineLevel="0" collapsed="false">
      <c r="A37" s="57"/>
      <c r="B37" s="74" t="n">
        <v>28</v>
      </c>
      <c r="C37" s="74" t="s">
        <v>71</v>
      </c>
      <c r="D37" s="75" t="s">
        <v>166</v>
      </c>
      <c r="E37" s="76" t="s">
        <v>167</v>
      </c>
      <c r="F37" s="76"/>
      <c r="G37" s="76"/>
      <c r="H37" s="76"/>
      <c r="I37" s="77" t="s">
        <v>99</v>
      </c>
      <c r="J37" s="78" t="n">
        <v>8.8</v>
      </c>
      <c r="K37" s="79" t="n">
        <v>0</v>
      </c>
      <c r="L37" s="80" t="n">
        <f aca="false">ROUND(J37*K37,2)</f>
        <v>0</v>
      </c>
      <c r="M37" s="80"/>
      <c r="N37" s="80"/>
      <c r="O37" s="80"/>
    </row>
    <row r="38" s="55" customFormat="true" ht="38.25" hidden="false" customHeight="true" outlineLevel="0" collapsed="false">
      <c r="A38" s="57"/>
      <c r="B38" s="74" t="n">
        <v>29</v>
      </c>
      <c r="C38" s="74" t="s">
        <v>71</v>
      </c>
      <c r="D38" s="75" t="s">
        <v>168</v>
      </c>
      <c r="E38" s="76" t="s">
        <v>169</v>
      </c>
      <c r="F38" s="76"/>
      <c r="G38" s="76"/>
      <c r="H38" s="76"/>
      <c r="I38" s="77" t="s">
        <v>74</v>
      </c>
      <c r="J38" s="78" t="n">
        <v>25.8</v>
      </c>
      <c r="K38" s="79" t="n">
        <v>0</v>
      </c>
      <c r="L38" s="80" t="n">
        <f aca="false">ROUND(J38*K38,2)</f>
        <v>0</v>
      </c>
      <c r="M38" s="80"/>
      <c r="N38" s="80"/>
      <c r="O38" s="80"/>
    </row>
    <row r="39" s="71" customFormat="true" ht="29.85" hidden="false" customHeight="true" outlineLevel="0" collapsed="false">
      <c r="A39" s="67"/>
      <c r="B39" s="68"/>
      <c r="C39" s="72" t="s">
        <v>170</v>
      </c>
      <c r="D39" s="72"/>
      <c r="E39" s="72"/>
      <c r="F39" s="72"/>
      <c r="G39" s="72"/>
      <c r="H39" s="72"/>
      <c r="I39" s="72"/>
      <c r="J39" s="72"/>
      <c r="K39" s="72"/>
      <c r="L39" s="80"/>
      <c r="M39" s="80"/>
      <c r="N39" s="80"/>
      <c r="O39" s="80"/>
    </row>
    <row r="40" s="55" customFormat="true" ht="38.25" hidden="false" customHeight="true" outlineLevel="0" collapsed="false">
      <c r="A40" s="57"/>
      <c r="B40" s="74" t="n">
        <v>30</v>
      </c>
      <c r="C40" s="74" t="s">
        <v>71</v>
      </c>
      <c r="D40" s="75" t="s">
        <v>171</v>
      </c>
      <c r="E40" s="76" t="s">
        <v>172</v>
      </c>
      <c r="F40" s="76"/>
      <c r="G40" s="76"/>
      <c r="H40" s="76"/>
      <c r="I40" s="77" t="s">
        <v>99</v>
      </c>
      <c r="J40" s="78" t="n">
        <v>195.12</v>
      </c>
      <c r="K40" s="79" t="n">
        <v>0</v>
      </c>
      <c r="L40" s="80" t="n">
        <f aca="false">ROUND(J40*K40,2)</f>
        <v>0</v>
      </c>
      <c r="M40" s="80"/>
      <c r="N40" s="80"/>
      <c r="O40" s="80"/>
    </row>
    <row r="41" s="55" customFormat="true" ht="38.25" hidden="false" customHeight="true" outlineLevel="0" collapsed="false">
      <c r="A41" s="57"/>
      <c r="B41" s="74" t="n">
        <v>31</v>
      </c>
      <c r="C41" s="74" t="s">
        <v>71</v>
      </c>
      <c r="D41" s="75" t="s">
        <v>173</v>
      </c>
      <c r="E41" s="76" t="s">
        <v>174</v>
      </c>
      <c r="F41" s="76"/>
      <c r="G41" s="76"/>
      <c r="H41" s="76"/>
      <c r="I41" s="77" t="s">
        <v>99</v>
      </c>
      <c r="J41" s="78" t="n">
        <v>140.92</v>
      </c>
      <c r="K41" s="79" t="n">
        <v>0</v>
      </c>
      <c r="L41" s="80" t="n">
        <f aca="false">ROUND(J41*K41,2)</f>
        <v>0</v>
      </c>
      <c r="M41" s="80"/>
      <c r="N41" s="80"/>
      <c r="O41" s="80"/>
    </row>
    <row r="42" s="55" customFormat="true" ht="38.25" hidden="false" customHeight="true" outlineLevel="0" collapsed="false">
      <c r="A42" s="57"/>
      <c r="B42" s="74" t="n">
        <v>32</v>
      </c>
      <c r="C42" s="74" t="s">
        <v>71</v>
      </c>
      <c r="D42" s="75" t="s">
        <v>175</v>
      </c>
      <c r="E42" s="76" t="s">
        <v>415</v>
      </c>
      <c r="F42" s="76"/>
      <c r="G42" s="76"/>
      <c r="H42" s="76"/>
      <c r="I42" s="77" t="s">
        <v>74</v>
      </c>
      <c r="J42" s="78" t="n">
        <v>1517.6</v>
      </c>
      <c r="K42" s="79" t="n">
        <v>0</v>
      </c>
      <c r="L42" s="80" t="n">
        <f aca="false">ROUND(J42*K42,2)</f>
        <v>0</v>
      </c>
      <c r="M42" s="80"/>
      <c r="N42" s="80"/>
      <c r="O42" s="80"/>
    </row>
    <row r="43" s="71" customFormat="true" ht="29.85" hidden="false" customHeight="true" outlineLevel="0" collapsed="false">
      <c r="A43" s="67"/>
      <c r="B43" s="68"/>
      <c r="C43" s="72" t="s">
        <v>177</v>
      </c>
      <c r="D43" s="72"/>
      <c r="E43" s="72"/>
      <c r="F43" s="72"/>
      <c r="G43" s="72"/>
      <c r="H43" s="72"/>
      <c r="I43" s="72"/>
      <c r="J43" s="72"/>
      <c r="K43" s="72"/>
      <c r="L43" s="80"/>
      <c r="M43" s="80"/>
      <c r="N43" s="80"/>
      <c r="O43" s="80"/>
    </row>
    <row r="44" s="55" customFormat="true" ht="25.5" hidden="false" customHeight="true" outlineLevel="0" collapsed="false">
      <c r="A44" s="57"/>
      <c r="B44" s="74" t="n">
        <v>33</v>
      </c>
      <c r="C44" s="74" t="s">
        <v>71</v>
      </c>
      <c r="D44" s="75" t="s">
        <v>186</v>
      </c>
      <c r="E44" s="76" t="s">
        <v>187</v>
      </c>
      <c r="F44" s="76"/>
      <c r="G44" s="76"/>
      <c r="H44" s="76"/>
      <c r="I44" s="77" t="s">
        <v>92</v>
      </c>
      <c r="J44" s="78" t="n">
        <v>1084</v>
      </c>
      <c r="K44" s="79" t="n">
        <v>0</v>
      </c>
      <c r="L44" s="80" t="n">
        <f aca="false">ROUND(J44*K44,2)</f>
        <v>0</v>
      </c>
      <c r="M44" s="80"/>
      <c r="N44" s="80"/>
      <c r="O44" s="80"/>
    </row>
    <row r="45" s="55" customFormat="true" ht="25.5" hidden="false" customHeight="true" outlineLevel="0" collapsed="false">
      <c r="A45" s="57"/>
      <c r="B45" s="81" t="n">
        <v>34</v>
      </c>
      <c r="C45" s="81" t="s">
        <v>117</v>
      </c>
      <c r="D45" s="82" t="s">
        <v>188</v>
      </c>
      <c r="E45" s="83" t="s">
        <v>189</v>
      </c>
      <c r="F45" s="83"/>
      <c r="G45" s="83"/>
      <c r="H45" s="83"/>
      <c r="I45" s="84" t="s">
        <v>161</v>
      </c>
      <c r="J45" s="85" t="n">
        <v>216.896</v>
      </c>
      <c r="K45" s="79" t="n">
        <v>0</v>
      </c>
      <c r="L45" s="87" t="n">
        <f aca="false">ROUND(J45*K45,2)</f>
        <v>0</v>
      </c>
      <c r="M45" s="87"/>
      <c r="N45" s="87"/>
      <c r="O45" s="87"/>
    </row>
    <row r="46" s="55" customFormat="true" ht="38.25" hidden="false" customHeight="true" outlineLevel="0" collapsed="false">
      <c r="A46" s="57"/>
      <c r="B46" s="74" t="n">
        <v>35</v>
      </c>
      <c r="C46" s="74" t="s">
        <v>71</v>
      </c>
      <c r="D46" s="75" t="s">
        <v>194</v>
      </c>
      <c r="E46" s="76" t="s">
        <v>195</v>
      </c>
      <c r="F46" s="76"/>
      <c r="G46" s="76"/>
      <c r="H46" s="76"/>
      <c r="I46" s="77" t="s">
        <v>161</v>
      </c>
      <c r="J46" s="78" t="n">
        <v>58</v>
      </c>
      <c r="K46" s="79" t="n">
        <v>0</v>
      </c>
      <c r="L46" s="80" t="n">
        <f aca="false">ROUND(J46*K46,2)</f>
        <v>0</v>
      </c>
      <c r="M46" s="80"/>
      <c r="N46" s="80"/>
      <c r="O46" s="80"/>
    </row>
    <row r="47" s="55" customFormat="true" ht="16.5" hidden="false" customHeight="true" outlineLevel="0" collapsed="false">
      <c r="A47" s="57"/>
      <c r="B47" s="81" t="n">
        <v>36</v>
      </c>
      <c r="C47" s="81" t="s">
        <v>117</v>
      </c>
      <c r="D47" s="82" t="s">
        <v>196</v>
      </c>
      <c r="E47" s="83" t="s">
        <v>197</v>
      </c>
      <c r="F47" s="83"/>
      <c r="G47" s="83"/>
      <c r="H47" s="83"/>
      <c r="I47" s="84" t="s">
        <v>161</v>
      </c>
      <c r="J47" s="85" t="n">
        <v>58</v>
      </c>
      <c r="K47" s="79" t="n">
        <v>0</v>
      </c>
      <c r="L47" s="87" t="n">
        <f aca="false">ROUND(J47*K47,2)</f>
        <v>0</v>
      </c>
      <c r="M47" s="87"/>
      <c r="N47" s="87"/>
      <c r="O47" s="87"/>
    </row>
    <row r="48" s="55" customFormat="true" ht="38.25" hidden="false" customHeight="true" outlineLevel="0" collapsed="false">
      <c r="A48" s="57"/>
      <c r="B48" s="74" t="n">
        <v>37</v>
      </c>
      <c r="C48" s="74" t="s">
        <v>71</v>
      </c>
      <c r="D48" s="75" t="s">
        <v>198</v>
      </c>
      <c r="E48" s="76" t="s">
        <v>199</v>
      </c>
      <c r="F48" s="76"/>
      <c r="G48" s="76"/>
      <c r="H48" s="76"/>
      <c r="I48" s="77" t="s">
        <v>161</v>
      </c>
      <c r="J48" s="78" t="n">
        <v>62</v>
      </c>
      <c r="K48" s="79" t="n">
        <v>0</v>
      </c>
      <c r="L48" s="80" t="n">
        <f aca="false">ROUND(J48*K48,2)</f>
        <v>0</v>
      </c>
      <c r="M48" s="80"/>
      <c r="N48" s="80"/>
      <c r="O48" s="80"/>
    </row>
    <row r="49" s="55" customFormat="true" ht="25.5" hidden="false" customHeight="true" outlineLevel="0" collapsed="false">
      <c r="A49" s="57"/>
      <c r="B49" s="81" t="n">
        <v>38</v>
      </c>
      <c r="C49" s="81" t="s">
        <v>117</v>
      </c>
      <c r="D49" s="82" t="s">
        <v>200</v>
      </c>
      <c r="E49" s="83" t="s">
        <v>201</v>
      </c>
      <c r="F49" s="83"/>
      <c r="G49" s="83"/>
      <c r="H49" s="83"/>
      <c r="I49" s="84" t="s">
        <v>161</v>
      </c>
      <c r="J49" s="85" t="n">
        <v>62</v>
      </c>
      <c r="K49" s="79" t="n">
        <v>0</v>
      </c>
      <c r="L49" s="87" t="n">
        <f aca="false">ROUND(J49*K49,2)</f>
        <v>0</v>
      </c>
      <c r="M49" s="87"/>
      <c r="N49" s="87"/>
      <c r="O49" s="87"/>
    </row>
    <row r="50" s="55" customFormat="true" ht="16.5" hidden="false" customHeight="true" outlineLevel="0" collapsed="false">
      <c r="A50" s="57"/>
      <c r="B50" s="74" t="n">
        <v>39</v>
      </c>
      <c r="C50" s="74" t="s">
        <v>71</v>
      </c>
      <c r="D50" s="75" t="s">
        <v>212</v>
      </c>
      <c r="E50" s="76" t="s">
        <v>213</v>
      </c>
      <c r="F50" s="76"/>
      <c r="G50" s="76"/>
      <c r="H50" s="76"/>
      <c r="I50" s="77" t="s">
        <v>92</v>
      </c>
      <c r="J50" s="78" t="n">
        <v>1084</v>
      </c>
      <c r="K50" s="79" t="n">
        <v>0</v>
      </c>
      <c r="L50" s="80" t="n">
        <f aca="false">ROUND(J50*K50,2)</f>
        <v>0</v>
      </c>
      <c r="M50" s="80"/>
      <c r="N50" s="80"/>
      <c r="O50" s="80"/>
    </row>
    <row r="51" s="55" customFormat="true" ht="25.5" hidden="false" customHeight="true" outlineLevel="0" collapsed="false">
      <c r="A51" s="57"/>
      <c r="B51" s="74" t="n">
        <v>40</v>
      </c>
      <c r="C51" s="74" t="s">
        <v>71</v>
      </c>
      <c r="D51" s="75" t="s">
        <v>218</v>
      </c>
      <c r="E51" s="76" t="s">
        <v>219</v>
      </c>
      <c r="F51" s="76"/>
      <c r="G51" s="76"/>
      <c r="H51" s="76"/>
      <c r="I51" s="77" t="s">
        <v>161</v>
      </c>
      <c r="J51" s="78" t="n">
        <v>29</v>
      </c>
      <c r="K51" s="79" t="n">
        <v>0</v>
      </c>
      <c r="L51" s="80" t="n">
        <f aca="false">ROUND(J51*K51,2)</f>
        <v>0</v>
      </c>
      <c r="M51" s="80"/>
      <c r="N51" s="80"/>
      <c r="O51" s="80"/>
    </row>
    <row r="52" s="55" customFormat="true" ht="38.25" hidden="false" customHeight="true" outlineLevel="0" collapsed="false">
      <c r="A52" s="57"/>
      <c r="B52" s="74" t="n">
        <v>41</v>
      </c>
      <c r="C52" s="74" t="s">
        <v>71</v>
      </c>
      <c r="D52" s="75" t="s">
        <v>220</v>
      </c>
      <c r="E52" s="76" t="s">
        <v>221</v>
      </c>
      <c r="F52" s="76"/>
      <c r="G52" s="76"/>
      <c r="H52" s="76"/>
      <c r="I52" s="77" t="s">
        <v>161</v>
      </c>
      <c r="J52" s="78" t="n">
        <v>29</v>
      </c>
      <c r="K52" s="79" t="n">
        <v>0</v>
      </c>
      <c r="L52" s="80" t="n">
        <f aca="false">ROUND(J52*K52,2)</f>
        <v>0</v>
      </c>
      <c r="M52" s="80"/>
      <c r="N52" s="80"/>
      <c r="O52" s="80"/>
    </row>
    <row r="53" s="55" customFormat="true" ht="25.5" hidden="false" customHeight="true" outlineLevel="0" collapsed="false">
      <c r="A53" s="57"/>
      <c r="B53" s="74" t="n">
        <v>42</v>
      </c>
      <c r="C53" s="74" t="s">
        <v>71</v>
      </c>
      <c r="D53" s="75" t="s">
        <v>224</v>
      </c>
      <c r="E53" s="76" t="s">
        <v>225</v>
      </c>
      <c r="F53" s="76"/>
      <c r="G53" s="76"/>
      <c r="H53" s="76"/>
      <c r="I53" s="77" t="s">
        <v>161</v>
      </c>
      <c r="J53" s="78" t="n">
        <v>126.507</v>
      </c>
      <c r="K53" s="79" t="n">
        <v>0</v>
      </c>
      <c r="L53" s="80" t="n">
        <f aca="false">ROUND(J53*K53,2)</f>
        <v>0</v>
      </c>
      <c r="M53" s="80"/>
      <c r="N53" s="80"/>
      <c r="O53" s="80"/>
    </row>
    <row r="54" s="55" customFormat="true" ht="25.5" hidden="false" customHeight="true" outlineLevel="0" collapsed="false">
      <c r="A54" s="57"/>
      <c r="B54" s="81" t="n">
        <v>43</v>
      </c>
      <c r="C54" s="81" t="s">
        <v>117</v>
      </c>
      <c r="D54" s="82" t="s">
        <v>226</v>
      </c>
      <c r="E54" s="83" t="s">
        <v>227</v>
      </c>
      <c r="F54" s="83"/>
      <c r="G54" s="83"/>
      <c r="H54" s="83"/>
      <c r="I54" s="84" t="s">
        <v>161</v>
      </c>
      <c r="J54" s="85" t="n">
        <v>73.971</v>
      </c>
      <c r="K54" s="79" t="n">
        <v>0</v>
      </c>
      <c r="L54" s="87" t="n">
        <f aca="false">ROUND(J54*K54,2)</f>
        <v>0</v>
      </c>
      <c r="M54" s="87"/>
      <c r="N54" s="87"/>
      <c r="O54" s="87"/>
    </row>
    <row r="55" s="55" customFormat="true" ht="25.5" hidden="false" customHeight="true" outlineLevel="0" collapsed="false">
      <c r="A55" s="57"/>
      <c r="B55" s="81" t="n">
        <v>44</v>
      </c>
      <c r="C55" s="81" t="s">
        <v>117</v>
      </c>
      <c r="D55" s="82" t="s">
        <v>228</v>
      </c>
      <c r="E55" s="83" t="s">
        <v>229</v>
      </c>
      <c r="F55" s="83"/>
      <c r="G55" s="83"/>
      <c r="H55" s="83"/>
      <c r="I55" s="84" t="s">
        <v>161</v>
      </c>
      <c r="J55" s="85" t="n">
        <v>29</v>
      </c>
      <c r="K55" s="79" t="n">
        <v>0</v>
      </c>
      <c r="L55" s="87" t="n">
        <f aca="false">ROUND(J55*K55,2)</f>
        <v>0</v>
      </c>
      <c r="M55" s="87"/>
      <c r="N55" s="87"/>
      <c r="O55" s="87"/>
    </row>
    <row r="56" s="55" customFormat="true" ht="25.5" hidden="false" customHeight="true" outlineLevel="0" collapsed="false">
      <c r="A56" s="57"/>
      <c r="B56" s="81" t="n">
        <v>45</v>
      </c>
      <c r="C56" s="81" t="s">
        <v>117</v>
      </c>
      <c r="D56" s="82" t="s">
        <v>230</v>
      </c>
      <c r="E56" s="83" t="s">
        <v>231</v>
      </c>
      <c r="F56" s="83"/>
      <c r="G56" s="83"/>
      <c r="H56" s="83"/>
      <c r="I56" s="84" t="s">
        <v>161</v>
      </c>
      <c r="J56" s="85" t="n">
        <v>23.536</v>
      </c>
      <c r="K56" s="79" t="n">
        <v>0</v>
      </c>
      <c r="L56" s="87" t="n">
        <f aca="false">ROUND(J56*K56,2)</f>
        <v>0</v>
      </c>
      <c r="M56" s="87"/>
      <c r="N56" s="87"/>
      <c r="O56" s="87"/>
    </row>
    <row r="57" s="55" customFormat="true" ht="25.5" hidden="false" customHeight="true" outlineLevel="0" collapsed="false">
      <c r="A57" s="57"/>
      <c r="B57" s="74" t="n">
        <v>46</v>
      </c>
      <c r="C57" s="74" t="s">
        <v>71</v>
      </c>
      <c r="D57" s="75" t="s">
        <v>243</v>
      </c>
      <c r="E57" s="76" t="s">
        <v>244</v>
      </c>
      <c r="F57" s="76"/>
      <c r="G57" s="76"/>
      <c r="H57" s="76"/>
      <c r="I57" s="77" t="s">
        <v>161</v>
      </c>
      <c r="J57" s="78" t="n">
        <v>29</v>
      </c>
      <c r="K57" s="79" t="n">
        <v>0</v>
      </c>
      <c r="L57" s="80" t="n">
        <f aca="false">ROUND(J57*K57,2)</f>
        <v>0</v>
      </c>
      <c r="M57" s="80"/>
      <c r="N57" s="80"/>
      <c r="O57" s="80"/>
    </row>
    <row r="58" s="55" customFormat="true" ht="16.5" hidden="false" customHeight="true" outlineLevel="0" collapsed="false">
      <c r="A58" s="57"/>
      <c r="B58" s="81" t="n">
        <v>47</v>
      </c>
      <c r="C58" s="81" t="s">
        <v>117</v>
      </c>
      <c r="D58" s="82" t="s">
        <v>245</v>
      </c>
      <c r="E58" s="83" t="s">
        <v>246</v>
      </c>
      <c r="F58" s="83"/>
      <c r="G58" s="83"/>
      <c r="H58" s="83"/>
      <c r="I58" s="84" t="s">
        <v>161</v>
      </c>
      <c r="J58" s="85" t="n">
        <v>29</v>
      </c>
      <c r="K58" s="79" t="n">
        <v>0</v>
      </c>
      <c r="L58" s="87" t="n">
        <f aca="false">ROUND(J58*K58,2)</f>
        <v>0</v>
      </c>
      <c r="M58" s="87"/>
      <c r="N58" s="87"/>
      <c r="O58" s="87"/>
    </row>
    <row r="59" s="55" customFormat="true" ht="38.25" hidden="false" customHeight="true" outlineLevel="0" collapsed="false">
      <c r="A59" s="57"/>
      <c r="B59" s="74" t="n">
        <v>48</v>
      </c>
      <c r="C59" s="74" t="s">
        <v>71</v>
      </c>
      <c r="D59" s="75" t="s">
        <v>247</v>
      </c>
      <c r="E59" s="76" t="s">
        <v>248</v>
      </c>
      <c r="F59" s="76"/>
      <c r="G59" s="76"/>
      <c r="H59" s="76"/>
      <c r="I59" s="77" t="s">
        <v>99</v>
      </c>
      <c r="J59" s="78" t="n">
        <v>5.5</v>
      </c>
      <c r="K59" s="79" t="n">
        <v>0</v>
      </c>
      <c r="L59" s="80" t="n">
        <f aca="false">ROUND(J59*K59,2)</f>
        <v>0</v>
      </c>
      <c r="M59" s="80"/>
      <c r="N59" s="80"/>
      <c r="O59" s="80"/>
    </row>
    <row r="60" s="55" customFormat="true" ht="25.5" hidden="false" customHeight="true" outlineLevel="0" collapsed="false">
      <c r="A60" s="57"/>
      <c r="B60" s="74" t="n">
        <v>49</v>
      </c>
      <c r="C60" s="74" t="s">
        <v>71</v>
      </c>
      <c r="D60" s="75" t="s">
        <v>249</v>
      </c>
      <c r="E60" s="76" t="s">
        <v>250</v>
      </c>
      <c r="F60" s="76"/>
      <c r="G60" s="76"/>
      <c r="H60" s="76"/>
      <c r="I60" s="77" t="s">
        <v>74</v>
      </c>
      <c r="J60" s="78" t="n">
        <v>12.5</v>
      </c>
      <c r="K60" s="79" t="n">
        <v>0</v>
      </c>
      <c r="L60" s="80" t="n">
        <f aca="false">ROUND(J60*K60,2)</f>
        <v>0</v>
      </c>
      <c r="M60" s="80"/>
      <c r="N60" s="80"/>
      <c r="O60" s="80"/>
    </row>
    <row r="61" s="71" customFormat="true" ht="29.85" hidden="false" customHeight="true" outlineLevel="0" collapsed="false">
      <c r="A61" s="67"/>
      <c r="B61" s="68"/>
      <c r="C61" s="72" t="s">
        <v>253</v>
      </c>
      <c r="D61" s="72"/>
      <c r="E61" s="72"/>
      <c r="F61" s="72"/>
      <c r="G61" s="72"/>
      <c r="H61" s="72"/>
      <c r="I61" s="72"/>
      <c r="J61" s="72"/>
      <c r="K61" s="72"/>
      <c r="L61" s="80"/>
      <c r="M61" s="80"/>
      <c r="N61" s="80"/>
      <c r="O61" s="80"/>
    </row>
    <row r="62" s="55" customFormat="true" ht="25.5" hidden="false" customHeight="true" outlineLevel="0" collapsed="false">
      <c r="A62" s="57"/>
      <c r="B62" s="74" t="n">
        <v>50</v>
      </c>
      <c r="C62" s="74" t="s">
        <v>71</v>
      </c>
      <c r="D62" s="75" t="s">
        <v>254</v>
      </c>
      <c r="E62" s="76" t="s">
        <v>255</v>
      </c>
      <c r="F62" s="76"/>
      <c r="G62" s="76"/>
      <c r="H62" s="76"/>
      <c r="I62" s="77" t="s">
        <v>92</v>
      </c>
      <c r="J62" s="78" t="n">
        <v>2168</v>
      </c>
      <c r="K62" s="79" t="n">
        <v>0</v>
      </c>
      <c r="L62" s="80" t="n">
        <f aca="false">ROUND(J62*K62,2)</f>
        <v>0</v>
      </c>
      <c r="M62" s="80"/>
      <c r="N62" s="80"/>
      <c r="O62" s="80"/>
    </row>
    <row r="63" s="55" customFormat="true" ht="38.25" hidden="false" customHeight="true" outlineLevel="0" collapsed="false">
      <c r="A63" s="57"/>
      <c r="B63" s="74" t="n">
        <v>51</v>
      </c>
      <c r="C63" s="74" t="s">
        <v>71</v>
      </c>
      <c r="D63" s="75" t="s">
        <v>260</v>
      </c>
      <c r="E63" s="76" t="s">
        <v>261</v>
      </c>
      <c r="F63" s="76"/>
      <c r="G63" s="76"/>
      <c r="H63" s="76"/>
      <c r="I63" s="77" t="s">
        <v>140</v>
      </c>
      <c r="J63" s="78" t="n">
        <v>1178.525</v>
      </c>
      <c r="K63" s="79" t="n">
        <v>0</v>
      </c>
      <c r="L63" s="80" t="n">
        <f aca="false">ROUND(J63*K63,2)</f>
        <v>0</v>
      </c>
      <c r="M63" s="80"/>
      <c r="N63" s="80"/>
      <c r="O63" s="80"/>
    </row>
    <row r="64" s="55" customFormat="true" ht="25.5" hidden="false" customHeight="true" outlineLevel="0" collapsed="false">
      <c r="A64" s="57"/>
      <c r="B64" s="74" t="n">
        <v>52</v>
      </c>
      <c r="C64" s="74" t="s">
        <v>71</v>
      </c>
      <c r="D64" s="75" t="s">
        <v>262</v>
      </c>
      <c r="E64" s="76" t="s">
        <v>263</v>
      </c>
      <c r="F64" s="76"/>
      <c r="G64" s="76"/>
      <c r="H64" s="76"/>
      <c r="I64" s="77" t="s">
        <v>140</v>
      </c>
      <c r="J64" s="78" t="n">
        <v>1178.525</v>
      </c>
      <c r="K64" s="79" t="n">
        <v>0</v>
      </c>
      <c r="L64" s="80" t="n">
        <f aca="false">ROUND(J64*K64,2)</f>
        <v>0</v>
      </c>
      <c r="M64" s="80"/>
      <c r="N64" s="80"/>
      <c r="O64" s="80"/>
    </row>
    <row r="65" s="55" customFormat="true" ht="25.5" hidden="false" customHeight="true" outlineLevel="0" collapsed="false">
      <c r="A65" s="57"/>
      <c r="B65" s="74" t="n">
        <v>53</v>
      </c>
      <c r="C65" s="74" t="s">
        <v>71</v>
      </c>
      <c r="D65" s="75" t="s">
        <v>264</v>
      </c>
      <c r="E65" s="76" t="s">
        <v>265</v>
      </c>
      <c r="F65" s="76"/>
      <c r="G65" s="76"/>
      <c r="H65" s="76"/>
      <c r="I65" s="77" t="s">
        <v>140</v>
      </c>
      <c r="J65" s="78" t="n">
        <v>5892.625</v>
      </c>
      <c r="K65" s="79" t="n">
        <v>0</v>
      </c>
      <c r="L65" s="80" t="n">
        <f aca="false">ROUND(J65*K65,2)</f>
        <v>0</v>
      </c>
      <c r="M65" s="80"/>
      <c r="N65" s="80"/>
      <c r="O65" s="80"/>
    </row>
    <row r="66" s="55" customFormat="true" ht="16.5" hidden="false" customHeight="true" outlineLevel="0" collapsed="false">
      <c r="A66" s="57"/>
      <c r="B66" s="74" t="s">
        <v>449</v>
      </c>
      <c r="C66" s="74" t="s">
        <v>71</v>
      </c>
      <c r="D66" s="75" t="s">
        <v>267</v>
      </c>
      <c r="E66" s="76" t="s">
        <v>268</v>
      </c>
      <c r="F66" s="76"/>
      <c r="G66" s="76"/>
      <c r="H66" s="76"/>
      <c r="I66" s="77" t="s">
        <v>140</v>
      </c>
      <c r="J66" s="78" t="n">
        <v>235.44</v>
      </c>
      <c r="K66" s="79" t="n">
        <v>0</v>
      </c>
      <c r="L66" s="80" t="n">
        <f aca="false">ROUND(K66*J66,2)</f>
        <v>0</v>
      </c>
      <c r="M66" s="80"/>
      <c r="N66" s="80"/>
      <c r="O66" s="80"/>
    </row>
    <row r="67" s="55" customFormat="true" ht="16.5" hidden="false" customHeight="true" outlineLevel="0" collapsed="false">
      <c r="A67" s="57"/>
      <c r="B67" s="74" t="s">
        <v>450</v>
      </c>
      <c r="C67" s="74" t="s">
        <v>71</v>
      </c>
      <c r="D67" s="75" t="s">
        <v>267</v>
      </c>
      <c r="E67" s="76" t="s">
        <v>270</v>
      </c>
      <c r="F67" s="76"/>
      <c r="G67" s="76"/>
      <c r="H67" s="76"/>
      <c r="I67" s="77" t="s">
        <v>140</v>
      </c>
      <c r="J67" s="78" t="n">
        <v>943.08</v>
      </c>
      <c r="K67" s="79" t="n">
        <v>0</v>
      </c>
      <c r="L67" s="80" t="n">
        <f aca="false">ROUND(K67*J67,2)</f>
        <v>0</v>
      </c>
      <c r="M67" s="80"/>
      <c r="N67" s="80"/>
      <c r="O67" s="80"/>
    </row>
    <row r="68" s="71" customFormat="true" ht="29.85" hidden="false" customHeight="true" outlineLevel="0" collapsed="false">
      <c r="A68" s="67"/>
      <c r="B68" s="68"/>
      <c r="C68" s="72" t="s">
        <v>276</v>
      </c>
      <c r="D68" s="72"/>
      <c r="E68" s="72"/>
      <c r="F68" s="72"/>
      <c r="G68" s="72"/>
      <c r="H68" s="72"/>
      <c r="I68" s="72"/>
      <c r="J68" s="72"/>
      <c r="K68" s="72"/>
      <c r="L68" s="80"/>
      <c r="M68" s="80"/>
      <c r="N68" s="80"/>
      <c r="O68" s="80"/>
    </row>
    <row r="69" s="55" customFormat="true" ht="38.25" hidden="false" customHeight="true" outlineLevel="0" collapsed="false">
      <c r="A69" s="57"/>
      <c r="B69" s="74" t="n">
        <v>55</v>
      </c>
      <c r="C69" s="74" t="s">
        <v>71</v>
      </c>
      <c r="D69" s="75" t="s">
        <v>279</v>
      </c>
      <c r="E69" s="76" t="s">
        <v>280</v>
      </c>
      <c r="F69" s="76"/>
      <c r="G69" s="76"/>
      <c r="H69" s="76"/>
      <c r="I69" s="77" t="s">
        <v>140</v>
      </c>
      <c r="J69" s="78" t="n">
        <v>5358.4</v>
      </c>
      <c r="K69" s="79" t="n">
        <v>0</v>
      </c>
      <c r="L69" s="80" t="n">
        <f aca="false">ROUND(J69*K69,2)</f>
        <v>0</v>
      </c>
      <c r="M69" s="80"/>
      <c r="N69" s="80"/>
      <c r="O69" s="80"/>
    </row>
    <row r="70" s="71" customFormat="true" ht="37.35" hidden="false" customHeight="true" outlineLevel="0" collapsed="false">
      <c r="A70" s="67"/>
      <c r="B70" s="68"/>
      <c r="C70" s="69" t="s">
        <v>304</v>
      </c>
      <c r="D70" s="69"/>
      <c r="E70" s="69"/>
      <c r="F70" s="69"/>
      <c r="G70" s="69"/>
      <c r="H70" s="69"/>
      <c r="I70" s="69"/>
      <c r="J70" s="69"/>
      <c r="K70" s="69"/>
      <c r="L70" s="80"/>
      <c r="M70" s="80"/>
      <c r="N70" s="80"/>
      <c r="O70" s="80"/>
    </row>
    <row r="71" s="71" customFormat="true" ht="19.9" hidden="false" customHeight="true" outlineLevel="0" collapsed="false">
      <c r="A71" s="67"/>
      <c r="B71" s="68"/>
      <c r="C71" s="72" t="s">
        <v>318</v>
      </c>
      <c r="D71" s="72"/>
      <c r="E71" s="72"/>
      <c r="F71" s="72"/>
      <c r="G71" s="72"/>
      <c r="H71" s="72"/>
      <c r="I71" s="72"/>
      <c r="J71" s="72"/>
      <c r="K71" s="72"/>
      <c r="L71" s="80"/>
      <c r="M71" s="80"/>
      <c r="N71" s="80"/>
      <c r="O71" s="80"/>
    </row>
    <row r="72" s="55" customFormat="true" ht="25.5" hidden="false" customHeight="true" outlineLevel="0" collapsed="false">
      <c r="A72" s="57"/>
      <c r="B72" s="74" t="n">
        <v>56</v>
      </c>
      <c r="C72" s="74" t="s">
        <v>71</v>
      </c>
      <c r="D72" s="75" t="s">
        <v>319</v>
      </c>
      <c r="E72" s="76" t="s">
        <v>320</v>
      </c>
      <c r="F72" s="76"/>
      <c r="G72" s="76"/>
      <c r="H72" s="76"/>
      <c r="I72" s="77" t="s">
        <v>92</v>
      </c>
      <c r="J72" s="78" t="n">
        <v>1084</v>
      </c>
      <c r="K72" s="79" t="n">
        <v>0</v>
      </c>
      <c r="L72" s="80" t="n">
        <f aca="false">ROUND(J72*K72,2)</f>
        <v>0</v>
      </c>
      <c r="M72" s="80"/>
      <c r="N72" s="80"/>
      <c r="O72" s="80"/>
    </row>
    <row r="73" s="55" customFormat="true" ht="25.5" hidden="false" customHeight="true" outlineLevel="0" collapsed="false">
      <c r="A73" s="57"/>
      <c r="B73" s="81" t="n">
        <v>57</v>
      </c>
      <c r="C73" s="81" t="s">
        <v>117</v>
      </c>
      <c r="D73" s="82" t="s">
        <v>321</v>
      </c>
      <c r="E73" s="83" t="s">
        <v>322</v>
      </c>
      <c r="F73" s="83"/>
      <c r="G73" s="83"/>
      <c r="H73" s="83"/>
      <c r="I73" s="84" t="s">
        <v>92</v>
      </c>
      <c r="J73" s="85" t="n">
        <v>1084</v>
      </c>
      <c r="K73" s="88" t="n">
        <v>0</v>
      </c>
      <c r="L73" s="87" t="n">
        <f aca="false">ROUND(J73*K73,2)</f>
        <v>0</v>
      </c>
      <c r="M73" s="87"/>
      <c r="N73" s="87"/>
      <c r="O73" s="87"/>
    </row>
    <row r="74" s="55" customFormat="true" ht="6.95" hidden="false" customHeight="true" outlineLevel="0" collapsed="false">
      <c r="A74" s="89"/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</row>
  </sheetData>
  <mergeCells count="128">
    <mergeCell ref="A2:O2"/>
    <mergeCell ref="E5:H5"/>
    <mergeCell ref="L5:O5"/>
    <mergeCell ref="L6:O6"/>
    <mergeCell ref="L7:O7"/>
    <mergeCell ref="E9:H9"/>
    <mergeCell ref="L9:O9"/>
    <mergeCell ref="E10:H10"/>
    <mergeCell ref="L10:O10"/>
    <mergeCell ref="E11:H11"/>
    <mergeCell ref="L11:O11"/>
    <mergeCell ref="E12:H12"/>
    <mergeCell ref="L12:O12"/>
    <mergeCell ref="E13:H13"/>
    <mergeCell ref="L13:O13"/>
    <mergeCell ref="E14:H14"/>
    <mergeCell ref="L14:O14"/>
    <mergeCell ref="E15:H15"/>
    <mergeCell ref="L15:O15"/>
    <mergeCell ref="E16:H16"/>
    <mergeCell ref="L16:O16"/>
    <mergeCell ref="E17:H17"/>
    <mergeCell ref="L17:O17"/>
    <mergeCell ref="E18:H18"/>
    <mergeCell ref="L18:O18"/>
    <mergeCell ref="E19:H19"/>
    <mergeCell ref="L19:O19"/>
    <mergeCell ref="E20:H20"/>
    <mergeCell ref="L20:O20"/>
    <mergeCell ref="E21:H21"/>
    <mergeCell ref="L21:O21"/>
    <mergeCell ref="E22:H22"/>
    <mergeCell ref="L22:O22"/>
    <mergeCell ref="E23:H23"/>
    <mergeCell ref="L23:O23"/>
    <mergeCell ref="E24:H24"/>
    <mergeCell ref="L24:O24"/>
    <mergeCell ref="E25:H25"/>
    <mergeCell ref="L25:O25"/>
    <mergeCell ref="E26:H26"/>
    <mergeCell ref="L26:O26"/>
    <mergeCell ref="E27:H27"/>
    <mergeCell ref="L27:O27"/>
    <mergeCell ref="E28:H28"/>
    <mergeCell ref="L28:O28"/>
    <mergeCell ref="E29:H29"/>
    <mergeCell ref="L29:O29"/>
    <mergeCell ref="E30:H30"/>
    <mergeCell ref="L30:O30"/>
    <mergeCell ref="E31:H31"/>
    <mergeCell ref="L31:O31"/>
    <mergeCell ref="L32:O32"/>
    <mergeCell ref="E33:H33"/>
    <mergeCell ref="L33:O33"/>
    <mergeCell ref="E34:H34"/>
    <mergeCell ref="L34:O34"/>
    <mergeCell ref="E35:H35"/>
    <mergeCell ref="L35:O35"/>
    <mergeCell ref="E36:H36"/>
    <mergeCell ref="L36:O36"/>
    <mergeCell ref="E37:H37"/>
    <mergeCell ref="L37:O37"/>
    <mergeCell ref="E38:H38"/>
    <mergeCell ref="L38:O38"/>
    <mergeCell ref="L39:O39"/>
    <mergeCell ref="E40:H40"/>
    <mergeCell ref="L40:O40"/>
    <mergeCell ref="E41:H41"/>
    <mergeCell ref="L41:O41"/>
    <mergeCell ref="E42:H42"/>
    <mergeCell ref="L42:O42"/>
    <mergeCell ref="L43:O43"/>
    <mergeCell ref="E44:H44"/>
    <mergeCell ref="L44:O44"/>
    <mergeCell ref="E45:H45"/>
    <mergeCell ref="L45:O45"/>
    <mergeCell ref="E46:H46"/>
    <mergeCell ref="L46:O46"/>
    <mergeCell ref="E47:H47"/>
    <mergeCell ref="L47:O47"/>
    <mergeCell ref="E48:H48"/>
    <mergeCell ref="L48:O48"/>
    <mergeCell ref="E49:H49"/>
    <mergeCell ref="L49:O49"/>
    <mergeCell ref="E50:H50"/>
    <mergeCell ref="L50:O50"/>
    <mergeCell ref="E51:H51"/>
    <mergeCell ref="L51:O51"/>
    <mergeCell ref="E52:H52"/>
    <mergeCell ref="L52:O52"/>
    <mergeCell ref="E53:H53"/>
    <mergeCell ref="L53:O53"/>
    <mergeCell ref="E54:H54"/>
    <mergeCell ref="L54:O54"/>
    <mergeCell ref="E55:H55"/>
    <mergeCell ref="L55:O55"/>
    <mergeCell ref="E56:H56"/>
    <mergeCell ref="L56:O56"/>
    <mergeCell ref="E57:H57"/>
    <mergeCell ref="L57:O57"/>
    <mergeCell ref="E58:H58"/>
    <mergeCell ref="L58:O58"/>
    <mergeCell ref="E59:H59"/>
    <mergeCell ref="L59:O59"/>
    <mergeCell ref="E60:H60"/>
    <mergeCell ref="L60:O60"/>
    <mergeCell ref="L61:O61"/>
    <mergeCell ref="E62:H62"/>
    <mergeCell ref="L62:O62"/>
    <mergeCell ref="E63:H63"/>
    <mergeCell ref="L63:O63"/>
    <mergeCell ref="E64:H64"/>
    <mergeCell ref="L64:O64"/>
    <mergeCell ref="E65:H65"/>
    <mergeCell ref="L65:O65"/>
    <mergeCell ref="E66:H66"/>
    <mergeCell ref="L66:O66"/>
    <mergeCell ref="E67:H67"/>
    <mergeCell ref="L67:O67"/>
    <mergeCell ref="L68:O68"/>
    <mergeCell ref="E69:H69"/>
    <mergeCell ref="L69:O69"/>
    <mergeCell ref="L70:O70"/>
    <mergeCell ref="L71:O71"/>
    <mergeCell ref="E72:H72"/>
    <mergeCell ref="L72:O72"/>
    <mergeCell ref="E73:H73"/>
    <mergeCell ref="L73:O73"/>
  </mergeCell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3203125" defaultRowHeight="13.5" zeroHeight="false" outlineLevelRow="0" outlineLevelCol="0"/>
  <cols>
    <col collapsed="false" customWidth="true" hidden="false" outlineLevel="0" max="1" min="1" style="73" width="1.65"/>
    <col collapsed="false" customWidth="true" hidden="false" outlineLevel="0" max="2" min="2" style="73" width="5.49"/>
    <col collapsed="false" customWidth="true" hidden="false" outlineLevel="0" max="3" min="3" style="73" width="4.32"/>
    <col collapsed="false" customWidth="true" hidden="false" outlineLevel="0" max="4" min="4" style="73" width="17.15"/>
    <col collapsed="false" customWidth="true" hidden="false" outlineLevel="0" max="6" min="5" style="73" width="11.15"/>
    <col collapsed="false" customWidth="true" hidden="false" outlineLevel="0" max="7" min="7" style="73" width="12.5"/>
    <col collapsed="false" customWidth="true" hidden="false" outlineLevel="0" max="8" min="8" style="73" width="6.99"/>
    <col collapsed="false" customWidth="true" hidden="false" outlineLevel="0" max="9" min="9" style="73" width="5.15"/>
    <col collapsed="false" customWidth="true" hidden="false" outlineLevel="0" max="10" min="10" style="73" width="20.5"/>
    <col collapsed="false" customWidth="true" hidden="false" outlineLevel="0" max="11" min="11" style="73" width="11.99"/>
    <col collapsed="false" customWidth="true" hidden="false" outlineLevel="0" max="12" min="12" style="73" width="5.99"/>
    <col collapsed="false" customWidth="true" hidden="false" outlineLevel="0" max="13" min="13" style="73" width="1.99"/>
    <col collapsed="false" customWidth="true" hidden="false" outlineLevel="0" max="14" min="14" style="73" width="10.82"/>
    <col collapsed="false" customWidth="true" hidden="false" outlineLevel="0" max="15" min="15" style="73" width="4.16"/>
    <col collapsed="false" customWidth="false" hidden="false" outlineLevel="0" max="257" min="16" style="73" width="9.32"/>
  </cols>
  <sheetData>
    <row r="1" s="55" customFormat="true" ht="6.95" hidden="false" customHeight="true" outlineLevel="0" collapsed="false">
      <c r="A1" s="53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</row>
    <row r="2" s="55" customFormat="true" ht="36.95" hidden="false" customHeight="true" outlineLevel="0" collapsed="false">
      <c r="A2" s="56" t="s">
        <v>45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s="55" customFormat="true" ht="6.95" hidden="false" customHeight="true" outlineLevel="0" collapsed="false">
      <c r="A3" s="57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</row>
    <row r="4" s="55" customFormat="true" ht="10.35" hidden="false" customHeight="true" outlineLevel="0" collapsed="false">
      <c r="A4" s="57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</row>
    <row r="5" s="63" customFormat="true" ht="29.25" hidden="false" customHeight="true" outlineLevel="0" collapsed="false">
      <c r="A5" s="59"/>
      <c r="B5" s="60" t="s">
        <v>60</v>
      </c>
      <c r="C5" s="61" t="s">
        <v>61</v>
      </c>
      <c r="D5" s="61" t="s">
        <v>37</v>
      </c>
      <c r="E5" s="61" t="s">
        <v>62</v>
      </c>
      <c r="F5" s="61"/>
      <c r="G5" s="61"/>
      <c r="H5" s="61"/>
      <c r="I5" s="61" t="s">
        <v>63</v>
      </c>
      <c r="J5" s="61" t="s">
        <v>64</v>
      </c>
      <c r="K5" s="61" t="s">
        <v>65</v>
      </c>
      <c r="L5" s="62" t="s">
        <v>66</v>
      </c>
      <c r="M5" s="62"/>
      <c r="N5" s="62"/>
      <c r="O5" s="62"/>
    </row>
    <row r="6" s="55" customFormat="true" ht="29.25" hidden="false" customHeight="true" outlineLevel="0" collapsed="false">
      <c r="A6" s="57"/>
      <c r="B6" s="64" t="s">
        <v>67</v>
      </c>
      <c r="C6" s="58"/>
      <c r="D6" s="58"/>
      <c r="E6" s="58"/>
      <c r="F6" s="58"/>
      <c r="G6" s="58"/>
      <c r="H6" s="58"/>
      <c r="I6" s="58"/>
      <c r="J6" s="58"/>
      <c r="K6" s="65" t="n">
        <f aca="false">L6</f>
        <v>0</v>
      </c>
      <c r="L6" s="93" t="n">
        <f aca="false">SUM(L9:O120)</f>
        <v>0</v>
      </c>
      <c r="M6" s="93"/>
      <c r="N6" s="93"/>
      <c r="O6" s="93"/>
    </row>
    <row r="7" s="105" customFormat="true" ht="37.35" hidden="false" customHeight="true" outlineLevel="0" collapsed="false">
      <c r="A7" s="104"/>
      <c r="B7" s="68"/>
      <c r="C7" s="69" t="s">
        <v>68</v>
      </c>
      <c r="D7" s="69"/>
      <c r="E7" s="69"/>
      <c r="F7" s="69"/>
      <c r="G7" s="69"/>
      <c r="H7" s="69"/>
      <c r="I7" s="69"/>
      <c r="J7" s="69"/>
      <c r="K7" s="69"/>
      <c r="L7" s="92"/>
      <c r="M7" s="92"/>
      <c r="N7" s="92"/>
      <c r="O7" s="92"/>
    </row>
    <row r="8" s="105" customFormat="true" ht="19.9" hidden="false" customHeight="true" outlineLevel="0" collapsed="false">
      <c r="A8" s="104"/>
      <c r="B8" s="68"/>
      <c r="C8" s="72" t="s">
        <v>69</v>
      </c>
      <c r="D8" s="72"/>
      <c r="E8" s="72"/>
      <c r="F8" s="72"/>
      <c r="G8" s="72"/>
      <c r="H8" s="72"/>
      <c r="I8" s="72"/>
      <c r="J8" s="73"/>
      <c r="K8" s="73"/>
      <c r="L8" s="73"/>
      <c r="M8" s="73"/>
      <c r="N8" s="73"/>
      <c r="O8" s="73"/>
    </row>
    <row r="9" s="55" customFormat="true" ht="38.25" hidden="false" customHeight="true" outlineLevel="0" collapsed="false">
      <c r="A9" s="57"/>
      <c r="B9" s="74" t="n">
        <v>1</v>
      </c>
      <c r="C9" s="74" t="s">
        <v>71</v>
      </c>
      <c r="D9" s="75" t="s">
        <v>72</v>
      </c>
      <c r="E9" s="76" t="s">
        <v>73</v>
      </c>
      <c r="F9" s="76"/>
      <c r="G9" s="76"/>
      <c r="H9" s="76"/>
      <c r="I9" s="77" t="s">
        <v>74</v>
      </c>
      <c r="J9" s="78" t="n">
        <v>117</v>
      </c>
      <c r="K9" s="79" t="n">
        <v>0</v>
      </c>
      <c r="L9" s="80" t="n">
        <f aca="false">ROUND(K9*J9,2)</f>
        <v>0</v>
      </c>
      <c r="M9" s="80"/>
      <c r="N9" s="80"/>
      <c r="O9" s="80"/>
    </row>
    <row r="10" s="55" customFormat="true" ht="38.25" hidden="false" customHeight="true" outlineLevel="0" collapsed="false">
      <c r="A10" s="57"/>
      <c r="B10" s="74" t="n">
        <v>2</v>
      </c>
      <c r="C10" s="74" t="s">
        <v>71</v>
      </c>
      <c r="D10" s="75" t="s">
        <v>76</v>
      </c>
      <c r="E10" s="76" t="s">
        <v>77</v>
      </c>
      <c r="F10" s="76"/>
      <c r="G10" s="76"/>
      <c r="H10" s="76"/>
      <c r="I10" s="77" t="s">
        <v>74</v>
      </c>
      <c r="J10" s="78" t="n">
        <v>117</v>
      </c>
      <c r="K10" s="79" t="n">
        <v>0</v>
      </c>
      <c r="L10" s="80" t="n">
        <f aca="false">ROUND(K10*J10,2)</f>
        <v>0</v>
      </c>
      <c r="M10" s="80"/>
      <c r="N10" s="80"/>
      <c r="O10" s="80"/>
    </row>
    <row r="11" s="55" customFormat="true" ht="38.25" hidden="false" customHeight="true" outlineLevel="0" collapsed="false">
      <c r="A11" s="57"/>
      <c r="B11" s="74" t="n">
        <v>3</v>
      </c>
      <c r="C11" s="74" t="s">
        <v>71</v>
      </c>
      <c r="D11" s="75" t="s">
        <v>79</v>
      </c>
      <c r="E11" s="76" t="s">
        <v>80</v>
      </c>
      <c r="F11" s="76"/>
      <c r="G11" s="76"/>
      <c r="H11" s="76"/>
      <c r="I11" s="77" t="s">
        <v>74</v>
      </c>
      <c r="J11" s="78" t="n">
        <v>117</v>
      </c>
      <c r="K11" s="79" t="n">
        <v>0</v>
      </c>
      <c r="L11" s="80" t="n">
        <f aca="false">ROUND(K11*J11,2)</f>
        <v>0</v>
      </c>
      <c r="M11" s="80"/>
      <c r="N11" s="80"/>
      <c r="O11" s="80"/>
    </row>
    <row r="12" s="55" customFormat="true" ht="25.5" hidden="false" customHeight="true" outlineLevel="0" collapsed="false">
      <c r="A12" s="57"/>
      <c r="B12" s="74" t="n">
        <v>4</v>
      </c>
      <c r="C12" s="74" t="s">
        <v>71</v>
      </c>
      <c r="D12" s="75" t="s">
        <v>82</v>
      </c>
      <c r="E12" s="76" t="s">
        <v>83</v>
      </c>
      <c r="F12" s="76"/>
      <c r="G12" s="76"/>
      <c r="H12" s="76"/>
      <c r="I12" s="77" t="s">
        <v>84</v>
      </c>
      <c r="J12" s="78" t="n">
        <v>295</v>
      </c>
      <c r="K12" s="79" t="n">
        <v>0</v>
      </c>
      <c r="L12" s="80" t="n">
        <f aca="false">ROUND(K12*J12,2)</f>
        <v>0</v>
      </c>
      <c r="M12" s="80"/>
      <c r="N12" s="80"/>
      <c r="O12" s="80"/>
    </row>
    <row r="13" s="55" customFormat="true" ht="38.25" hidden="false" customHeight="true" outlineLevel="0" collapsed="false">
      <c r="A13" s="57"/>
      <c r="B13" s="74" t="n">
        <v>5</v>
      </c>
      <c r="C13" s="74" t="s">
        <v>71</v>
      </c>
      <c r="D13" s="75" t="s">
        <v>86</v>
      </c>
      <c r="E13" s="76" t="s">
        <v>87</v>
      </c>
      <c r="F13" s="76"/>
      <c r="G13" s="76"/>
      <c r="H13" s="76"/>
      <c r="I13" s="77" t="s">
        <v>88</v>
      </c>
      <c r="J13" s="78" t="n">
        <v>14.33</v>
      </c>
      <c r="K13" s="79" t="n">
        <v>0</v>
      </c>
      <c r="L13" s="80" t="n">
        <f aca="false">ROUND(K13*J13,2)</f>
        <v>0</v>
      </c>
      <c r="M13" s="80"/>
      <c r="N13" s="80"/>
      <c r="O13" s="80"/>
    </row>
    <row r="14" s="55" customFormat="true" ht="25.5" hidden="false" customHeight="true" outlineLevel="0" collapsed="false">
      <c r="A14" s="57"/>
      <c r="B14" s="74" t="n">
        <v>6</v>
      </c>
      <c r="C14" s="74" t="s">
        <v>71</v>
      </c>
      <c r="D14" s="75" t="s">
        <v>94</v>
      </c>
      <c r="E14" s="76" t="s">
        <v>95</v>
      </c>
      <c r="F14" s="76"/>
      <c r="G14" s="76"/>
      <c r="H14" s="76"/>
      <c r="I14" s="77" t="s">
        <v>92</v>
      </c>
      <c r="J14" s="78" t="n">
        <v>3</v>
      </c>
      <c r="K14" s="79" t="n">
        <v>0</v>
      </c>
      <c r="L14" s="80" t="n">
        <f aca="false">ROUND(K14*J14,2)</f>
        <v>0</v>
      </c>
      <c r="M14" s="80"/>
      <c r="N14" s="80"/>
      <c r="O14" s="80"/>
    </row>
    <row r="15" s="55" customFormat="true" ht="38.25" hidden="false" customHeight="true" outlineLevel="0" collapsed="false">
      <c r="A15" s="57"/>
      <c r="B15" s="74" t="n">
        <v>7</v>
      </c>
      <c r="C15" s="74" t="s">
        <v>71</v>
      </c>
      <c r="D15" s="75" t="s">
        <v>97</v>
      </c>
      <c r="E15" s="76" t="s">
        <v>98</v>
      </c>
      <c r="F15" s="76"/>
      <c r="G15" s="76"/>
      <c r="H15" s="76"/>
      <c r="I15" s="77" t="s">
        <v>99</v>
      </c>
      <c r="J15" s="78" t="n">
        <v>8.46</v>
      </c>
      <c r="K15" s="79" t="n">
        <v>0</v>
      </c>
      <c r="L15" s="80" t="n">
        <f aca="false">ROUND(K15*J15,2)</f>
        <v>0</v>
      </c>
      <c r="M15" s="80"/>
      <c r="N15" s="80"/>
      <c r="O15" s="80"/>
    </row>
    <row r="16" s="55" customFormat="true" ht="25.5" hidden="false" customHeight="true" outlineLevel="0" collapsed="false">
      <c r="A16" s="57"/>
      <c r="B16" s="74" t="n">
        <v>8</v>
      </c>
      <c r="C16" s="74" t="s">
        <v>71</v>
      </c>
      <c r="D16" s="75" t="s">
        <v>101</v>
      </c>
      <c r="E16" s="76" t="s">
        <v>102</v>
      </c>
      <c r="F16" s="76"/>
      <c r="G16" s="76"/>
      <c r="H16" s="76"/>
      <c r="I16" s="77" t="s">
        <v>99</v>
      </c>
      <c r="J16" s="78" t="n">
        <v>7.2</v>
      </c>
      <c r="K16" s="79" t="n">
        <v>0</v>
      </c>
      <c r="L16" s="80" t="n">
        <f aca="false">ROUND(K16*J16,2)</f>
        <v>0</v>
      </c>
      <c r="M16" s="80"/>
      <c r="N16" s="80"/>
      <c r="O16" s="80"/>
    </row>
    <row r="17" s="55" customFormat="true" ht="25.5" hidden="false" customHeight="true" outlineLevel="0" collapsed="false">
      <c r="A17" s="57"/>
      <c r="B17" s="74" t="n">
        <v>9</v>
      </c>
      <c r="C17" s="74" t="s">
        <v>71</v>
      </c>
      <c r="D17" s="75" t="s">
        <v>103</v>
      </c>
      <c r="E17" s="76" t="s">
        <v>104</v>
      </c>
      <c r="F17" s="76"/>
      <c r="G17" s="76"/>
      <c r="H17" s="76"/>
      <c r="I17" s="77" t="s">
        <v>99</v>
      </c>
      <c r="J17" s="78" t="n">
        <v>306</v>
      </c>
      <c r="K17" s="79" t="n">
        <v>0</v>
      </c>
      <c r="L17" s="80" t="n">
        <f aca="false">ROUND(K17*J17,2)</f>
        <v>0</v>
      </c>
      <c r="M17" s="80"/>
      <c r="N17" s="80"/>
      <c r="O17" s="80"/>
    </row>
    <row r="18" s="55" customFormat="true" ht="25.5" hidden="false" customHeight="true" outlineLevel="0" collapsed="false">
      <c r="A18" s="57"/>
      <c r="B18" s="74" t="n">
        <v>10</v>
      </c>
      <c r="C18" s="74" t="s">
        <v>71</v>
      </c>
      <c r="D18" s="75" t="s">
        <v>105</v>
      </c>
      <c r="E18" s="76" t="s">
        <v>106</v>
      </c>
      <c r="F18" s="76"/>
      <c r="G18" s="76"/>
      <c r="H18" s="76"/>
      <c r="I18" s="77" t="s">
        <v>99</v>
      </c>
      <c r="J18" s="78" t="n">
        <v>564</v>
      </c>
      <c r="K18" s="79" t="n">
        <v>0</v>
      </c>
      <c r="L18" s="80" t="n">
        <f aca="false">ROUND(K18*J18,2)</f>
        <v>0</v>
      </c>
      <c r="M18" s="80"/>
      <c r="N18" s="80"/>
      <c r="O18" s="80"/>
    </row>
    <row r="19" s="55" customFormat="true" ht="16.5" hidden="false" customHeight="true" outlineLevel="0" collapsed="false">
      <c r="A19" s="57"/>
      <c r="B19" s="74" t="n">
        <v>11</v>
      </c>
      <c r="C19" s="74" t="s">
        <v>71</v>
      </c>
      <c r="D19" s="75" t="s">
        <v>107</v>
      </c>
      <c r="E19" s="76" t="s">
        <v>108</v>
      </c>
      <c r="F19" s="76"/>
      <c r="G19" s="76"/>
      <c r="H19" s="76"/>
      <c r="I19" s="77" t="s">
        <v>99</v>
      </c>
      <c r="J19" s="78" t="n">
        <v>870</v>
      </c>
      <c r="K19" s="79" t="n">
        <v>0</v>
      </c>
      <c r="L19" s="80" t="n">
        <f aca="false">ROUND(K19*J19,2)</f>
        <v>0</v>
      </c>
      <c r="M19" s="80"/>
      <c r="N19" s="80"/>
      <c r="O19" s="80"/>
    </row>
    <row r="20" s="55" customFormat="true" ht="16.5" hidden="false" customHeight="true" outlineLevel="0" collapsed="false">
      <c r="A20" s="57"/>
      <c r="B20" s="74" t="n">
        <v>12</v>
      </c>
      <c r="C20" s="74" t="s">
        <v>71</v>
      </c>
      <c r="D20" s="75" t="s">
        <v>109</v>
      </c>
      <c r="E20" s="76" t="s">
        <v>110</v>
      </c>
      <c r="F20" s="76"/>
      <c r="G20" s="76"/>
      <c r="H20" s="76"/>
      <c r="I20" s="77" t="s">
        <v>99</v>
      </c>
      <c r="J20" s="78" t="n">
        <v>5</v>
      </c>
      <c r="K20" s="79" t="n">
        <v>0</v>
      </c>
      <c r="L20" s="80" t="n">
        <f aca="false">ROUND(K20*J20,2)</f>
        <v>0</v>
      </c>
      <c r="M20" s="80"/>
      <c r="N20" s="80"/>
      <c r="O20" s="80"/>
    </row>
    <row r="21" s="55" customFormat="true" ht="16.5" hidden="false" customHeight="true" outlineLevel="0" collapsed="false">
      <c r="A21" s="57"/>
      <c r="B21" s="74" t="n">
        <v>13</v>
      </c>
      <c r="C21" s="74" t="s">
        <v>71</v>
      </c>
      <c r="D21" s="75" t="s">
        <v>111</v>
      </c>
      <c r="E21" s="76" t="s">
        <v>112</v>
      </c>
      <c r="F21" s="76"/>
      <c r="G21" s="76"/>
      <c r="H21" s="76"/>
      <c r="I21" s="77" t="s">
        <v>99</v>
      </c>
      <c r="J21" s="78" t="n">
        <v>5</v>
      </c>
      <c r="K21" s="79" t="n">
        <v>0</v>
      </c>
      <c r="L21" s="80" t="n">
        <f aca="false">ROUND(K21*J21,2)</f>
        <v>0</v>
      </c>
      <c r="M21" s="80"/>
      <c r="N21" s="80"/>
      <c r="O21" s="80"/>
    </row>
    <row r="22" s="55" customFormat="true" ht="25.5" hidden="false" customHeight="true" outlineLevel="0" collapsed="false">
      <c r="A22" s="57"/>
      <c r="B22" s="74" t="n">
        <v>14</v>
      </c>
      <c r="C22" s="74" t="s">
        <v>71</v>
      </c>
      <c r="D22" s="75" t="s">
        <v>113</v>
      </c>
      <c r="E22" s="76" t="s">
        <v>114</v>
      </c>
      <c r="F22" s="76"/>
      <c r="G22" s="76"/>
      <c r="H22" s="76"/>
      <c r="I22" s="77" t="s">
        <v>99</v>
      </c>
      <c r="J22" s="78" t="n">
        <v>7.89</v>
      </c>
      <c r="K22" s="79" t="n">
        <v>0</v>
      </c>
      <c r="L22" s="80" t="n">
        <f aca="false">ROUND(K22*J22,2)</f>
        <v>0</v>
      </c>
      <c r="M22" s="80"/>
      <c r="N22" s="80"/>
      <c r="O22" s="80"/>
    </row>
    <row r="23" s="55" customFormat="true" ht="38.25" hidden="false" customHeight="true" outlineLevel="0" collapsed="false">
      <c r="A23" s="57"/>
      <c r="B23" s="74" t="n">
        <v>15</v>
      </c>
      <c r="C23" s="74" t="s">
        <v>71</v>
      </c>
      <c r="D23" s="75" t="s">
        <v>115</v>
      </c>
      <c r="E23" s="76" t="s">
        <v>116</v>
      </c>
      <c r="F23" s="76"/>
      <c r="G23" s="76"/>
      <c r="H23" s="76"/>
      <c r="I23" s="77" t="s">
        <v>92</v>
      </c>
      <c r="J23" s="78" t="n">
        <v>4</v>
      </c>
      <c r="K23" s="79" t="n">
        <v>0</v>
      </c>
      <c r="L23" s="80" t="n">
        <f aca="false">ROUND(K23*J23,2)</f>
        <v>0</v>
      </c>
      <c r="M23" s="80"/>
      <c r="N23" s="80"/>
      <c r="O23" s="80"/>
    </row>
    <row r="24" s="55" customFormat="true" ht="25.5" hidden="false" customHeight="true" outlineLevel="0" collapsed="false">
      <c r="A24" s="57"/>
      <c r="B24" s="81" t="n">
        <v>16</v>
      </c>
      <c r="C24" s="81" t="s">
        <v>117</v>
      </c>
      <c r="D24" s="82" t="s">
        <v>118</v>
      </c>
      <c r="E24" s="83" t="s">
        <v>119</v>
      </c>
      <c r="F24" s="83"/>
      <c r="G24" s="83"/>
      <c r="H24" s="83"/>
      <c r="I24" s="84" t="s">
        <v>92</v>
      </c>
      <c r="J24" s="85" t="n">
        <v>4.4</v>
      </c>
      <c r="K24" s="79" t="n">
        <v>0</v>
      </c>
      <c r="L24" s="87" t="n">
        <f aca="false">ROUND(K24*J24,2)</f>
        <v>0</v>
      </c>
      <c r="M24" s="87"/>
      <c r="N24" s="87"/>
      <c r="O24" s="87"/>
    </row>
    <row r="25" s="55" customFormat="true" ht="25.5" hidden="false" customHeight="true" outlineLevel="0" collapsed="false">
      <c r="A25" s="57"/>
      <c r="B25" s="74" t="n">
        <v>17</v>
      </c>
      <c r="C25" s="74" t="s">
        <v>71</v>
      </c>
      <c r="D25" s="75" t="s">
        <v>120</v>
      </c>
      <c r="E25" s="76" t="s">
        <v>121</v>
      </c>
      <c r="F25" s="76"/>
      <c r="G25" s="76"/>
      <c r="H25" s="76"/>
      <c r="I25" s="77" t="s">
        <v>74</v>
      </c>
      <c r="J25" s="78" t="n">
        <v>1542</v>
      </c>
      <c r="K25" s="79" t="n">
        <v>0</v>
      </c>
      <c r="L25" s="80" t="n">
        <f aca="false">ROUND(K25*J25,2)</f>
        <v>0</v>
      </c>
      <c r="M25" s="80"/>
      <c r="N25" s="80"/>
      <c r="O25" s="80"/>
    </row>
    <row r="26" s="55" customFormat="true" ht="25.5" hidden="false" customHeight="true" outlineLevel="0" collapsed="false">
      <c r="A26" s="57"/>
      <c r="B26" s="74" t="n">
        <v>18</v>
      </c>
      <c r="C26" s="74" t="s">
        <v>71</v>
      </c>
      <c r="D26" s="75" t="s">
        <v>122</v>
      </c>
      <c r="E26" s="76" t="s">
        <v>123</v>
      </c>
      <c r="F26" s="76"/>
      <c r="G26" s="76"/>
      <c r="H26" s="76"/>
      <c r="I26" s="77" t="s">
        <v>74</v>
      </c>
      <c r="J26" s="78" t="n">
        <v>1542</v>
      </c>
      <c r="K26" s="79" t="n">
        <v>0</v>
      </c>
      <c r="L26" s="80" t="n">
        <f aca="false">ROUND(K26*J26,2)</f>
        <v>0</v>
      </c>
      <c r="M26" s="80"/>
      <c r="N26" s="80"/>
      <c r="O26" s="80"/>
    </row>
    <row r="27" s="55" customFormat="true" ht="25.5" hidden="false" customHeight="true" outlineLevel="0" collapsed="false">
      <c r="A27" s="57"/>
      <c r="B27" s="74" t="n">
        <v>19</v>
      </c>
      <c r="C27" s="74" t="s">
        <v>71</v>
      </c>
      <c r="D27" s="75" t="s">
        <v>124</v>
      </c>
      <c r="E27" s="76" t="s">
        <v>125</v>
      </c>
      <c r="F27" s="76"/>
      <c r="G27" s="76"/>
      <c r="H27" s="76"/>
      <c r="I27" s="77" t="s">
        <v>74</v>
      </c>
      <c r="J27" s="78" t="n">
        <v>9.87</v>
      </c>
      <c r="K27" s="79" t="n">
        <v>0</v>
      </c>
      <c r="L27" s="80" t="n">
        <f aca="false">ROUND(K27*J27,2)</f>
        <v>0</v>
      </c>
      <c r="M27" s="80"/>
      <c r="N27" s="80"/>
      <c r="O27" s="80"/>
    </row>
    <row r="28" s="55" customFormat="true" ht="25.5" hidden="false" customHeight="true" outlineLevel="0" collapsed="false">
      <c r="A28" s="57"/>
      <c r="B28" s="74" t="n">
        <v>20</v>
      </c>
      <c r="C28" s="74" t="s">
        <v>71</v>
      </c>
      <c r="D28" s="75" t="s">
        <v>126</v>
      </c>
      <c r="E28" s="76" t="s">
        <v>127</v>
      </c>
      <c r="F28" s="76"/>
      <c r="G28" s="76"/>
      <c r="H28" s="76"/>
      <c r="I28" s="77" t="s">
        <v>74</v>
      </c>
      <c r="J28" s="78" t="n">
        <v>9.87</v>
      </c>
      <c r="K28" s="79" t="n">
        <v>0</v>
      </c>
      <c r="L28" s="80" t="n">
        <f aca="false">ROUND(K28*J28,2)</f>
        <v>0</v>
      </c>
      <c r="M28" s="80"/>
      <c r="N28" s="80"/>
      <c r="O28" s="80"/>
    </row>
    <row r="29" s="55" customFormat="true" ht="25.5" hidden="false" customHeight="true" outlineLevel="0" collapsed="false">
      <c r="A29" s="57"/>
      <c r="B29" s="74" t="n">
        <v>21</v>
      </c>
      <c r="C29" s="74" t="s">
        <v>71</v>
      </c>
      <c r="D29" s="75" t="s">
        <v>128</v>
      </c>
      <c r="E29" s="76" t="s">
        <v>129</v>
      </c>
      <c r="F29" s="76"/>
      <c r="G29" s="76"/>
      <c r="H29" s="76"/>
      <c r="I29" s="77" t="s">
        <v>99</v>
      </c>
      <c r="J29" s="78" t="n">
        <v>870</v>
      </c>
      <c r="K29" s="79" t="n">
        <v>0</v>
      </c>
      <c r="L29" s="80" t="n">
        <f aca="false">ROUND(K29*J29,2)</f>
        <v>0</v>
      </c>
      <c r="M29" s="80"/>
      <c r="N29" s="80"/>
      <c r="O29" s="80"/>
    </row>
    <row r="30" s="55" customFormat="true" ht="16.5" hidden="false" customHeight="true" outlineLevel="0" collapsed="false">
      <c r="A30" s="57"/>
      <c r="B30" s="74" t="n">
        <v>22</v>
      </c>
      <c r="C30" s="74" t="s">
        <v>71</v>
      </c>
      <c r="D30" s="75" t="s">
        <v>452</v>
      </c>
      <c r="E30" s="76" t="s">
        <v>453</v>
      </c>
      <c r="F30" s="76"/>
      <c r="G30" s="76"/>
      <c r="H30" s="76"/>
      <c r="I30" s="77" t="s">
        <v>99</v>
      </c>
      <c r="J30" s="78" t="n">
        <v>870</v>
      </c>
      <c r="K30" s="79" t="n">
        <v>0</v>
      </c>
      <c r="L30" s="80" t="n">
        <f aca="false">ROUND(K30*J30,2)</f>
        <v>0</v>
      </c>
      <c r="M30" s="80"/>
      <c r="N30" s="80"/>
      <c r="O30" s="80"/>
    </row>
    <row r="31" s="55" customFormat="true" ht="38.25" hidden="false" customHeight="true" outlineLevel="0" collapsed="false">
      <c r="A31" s="57"/>
      <c r="B31" s="74" t="n">
        <v>24</v>
      </c>
      <c r="C31" s="74" t="s">
        <v>71</v>
      </c>
      <c r="D31" s="75" t="s">
        <v>132</v>
      </c>
      <c r="E31" s="76" t="s">
        <v>133</v>
      </c>
      <c r="F31" s="76"/>
      <c r="G31" s="76"/>
      <c r="H31" s="76"/>
      <c r="I31" s="77" t="s">
        <v>99</v>
      </c>
      <c r="J31" s="78" t="n">
        <v>646.245</v>
      </c>
      <c r="K31" s="79" t="n">
        <v>0</v>
      </c>
      <c r="L31" s="80" t="n">
        <f aca="false">ROUND(K31*J31,2)</f>
        <v>0</v>
      </c>
      <c r="M31" s="80"/>
      <c r="N31" s="80"/>
      <c r="O31" s="80"/>
    </row>
    <row r="32" s="55" customFormat="true" ht="25.5" hidden="false" customHeight="true" outlineLevel="0" collapsed="false">
      <c r="A32" s="57"/>
      <c r="B32" s="74" t="n">
        <v>25</v>
      </c>
      <c r="C32" s="74" t="s">
        <v>71</v>
      </c>
      <c r="D32" s="75" t="s">
        <v>134</v>
      </c>
      <c r="E32" s="76" t="s">
        <v>135</v>
      </c>
      <c r="F32" s="76"/>
      <c r="G32" s="76"/>
      <c r="H32" s="76"/>
      <c r="I32" s="77" t="s">
        <v>99</v>
      </c>
      <c r="J32" s="78" t="n">
        <v>167.755</v>
      </c>
      <c r="K32" s="79" t="n">
        <v>0</v>
      </c>
      <c r="L32" s="80" t="n">
        <f aca="false">ROUND(K32*J32,2)</f>
        <v>0</v>
      </c>
      <c r="M32" s="80"/>
      <c r="N32" s="80"/>
      <c r="O32" s="80"/>
    </row>
    <row r="33" s="55" customFormat="true" ht="16.5" hidden="false" customHeight="true" outlineLevel="0" collapsed="false">
      <c r="A33" s="57"/>
      <c r="B33" s="74" t="n">
        <v>26</v>
      </c>
      <c r="C33" s="74" t="s">
        <v>71</v>
      </c>
      <c r="D33" s="75" t="s">
        <v>136</v>
      </c>
      <c r="E33" s="76" t="s">
        <v>137</v>
      </c>
      <c r="F33" s="76"/>
      <c r="G33" s="76"/>
      <c r="H33" s="76"/>
      <c r="I33" s="77" t="s">
        <v>99</v>
      </c>
      <c r="J33" s="78" t="n">
        <v>134.204</v>
      </c>
      <c r="K33" s="79" t="n">
        <v>0</v>
      </c>
      <c r="L33" s="80" t="n">
        <f aca="false">ROUND(K33*J33,2)</f>
        <v>0</v>
      </c>
      <c r="M33" s="80"/>
      <c r="N33" s="80"/>
      <c r="O33" s="80"/>
    </row>
    <row r="34" s="55" customFormat="true" ht="16.5" hidden="false" customHeight="true" outlineLevel="0" collapsed="false">
      <c r="A34" s="57"/>
      <c r="B34" s="74" t="n">
        <v>27</v>
      </c>
      <c r="C34" s="74" t="s">
        <v>71</v>
      </c>
      <c r="D34" s="75" t="s">
        <v>141</v>
      </c>
      <c r="E34" s="76" t="s">
        <v>142</v>
      </c>
      <c r="F34" s="76"/>
      <c r="G34" s="76"/>
      <c r="H34" s="76"/>
      <c r="I34" s="77" t="s">
        <v>99</v>
      </c>
      <c r="J34" s="78" t="n">
        <v>870</v>
      </c>
      <c r="K34" s="79" t="n">
        <v>0</v>
      </c>
      <c r="L34" s="80" t="n">
        <f aca="false">ROUND(K34*J34,2)</f>
        <v>0</v>
      </c>
      <c r="M34" s="80"/>
      <c r="N34" s="80"/>
      <c r="O34" s="80"/>
    </row>
    <row r="35" s="55" customFormat="true" ht="16.5" hidden="false" customHeight="true" outlineLevel="0" collapsed="false">
      <c r="A35" s="57"/>
      <c r="B35" s="81" t="n">
        <v>28</v>
      </c>
      <c r="C35" s="81" t="s">
        <v>117</v>
      </c>
      <c r="D35" s="82" t="s">
        <v>143</v>
      </c>
      <c r="E35" s="83" t="s">
        <v>334</v>
      </c>
      <c r="F35" s="83"/>
      <c r="G35" s="83"/>
      <c r="H35" s="83"/>
      <c r="I35" s="84" t="s">
        <v>140</v>
      </c>
      <c r="J35" s="85" t="n">
        <v>268.408</v>
      </c>
      <c r="K35" s="79" t="n">
        <v>0</v>
      </c>
      <c r="L35" s="87" t="n">
        <f aca="false">ROUND(K35*J35,2)</f>
        <v>0</v>
      </c>
      <c r="M35" s="87"/>
      <c r="N35" s="87"/>
      <c r="O35" s="87"/>
    </row>
    <row r="36" s="55" customFormat="true" ht="16.5" hidden="false" customHeight="true" outlineLevel="0" collapsed="false">
      <c r="A36" s="57"/>
      <c r="B36" s="81" t="n">
        <v>29</v>
      </c>
      <c r="C36" s="81" t="s">
        <v>117</v>
      </c>
      <c r="D36" s="82" t="s">
        <v>138</v>
      </c>
      <c r="E36" s="101" t="s">
        <v>139</v>
      </c>
      <c r="F36" s="101"/>
      <c r="G36" s="101"/>
      <c r="H36" s="101"/>
      <c r="I36" s="84" t="s">
        <v>140</v>
      </c>
      <c r="J36" s="85" t="n">
        <v>1033.992</v>
      </c>
      <c r="K36" s="79" t="n">
        <v>0</v>
      </c>
      <c r="L36" s="87" t="n">
        <f aca="false">ROUND(K36*J36,2)</f>
        <v>0</v>
      </c>
      <c r="M36" s="87"/>
      <c r="N36" s="87"/>
      <c r="O36" s="87"/>
    </row>
    <row r="37" s="105" customFormat="true" ht="29.85" hidden="false" customHeight="true" outlineLevel="0" collapsed="false">
      <c r="A37" s="104"/>
      <c r="B37" s="68"/>
      <c r="C37" s="72" t="s">
        <v>145</v>
      </c>
      <c r="D37" s="72"/>
      <c r="E37" s="72"/>
      <c r="F37" s="72"/>
      <c r="G37" s="72"/>
      <c r="H37" s="72"/>
      <c r="I37" s="72"/>
      <c r="J37" s="72"/>
      <c r="K37" s="72"/>
      <c r="L37" s="80"/>
      <c r="M37" s="80"/>
      <c r="N37" s="80"/>
      <c r="O37" s="80"/>
    </row>
    <row r="38" s="55" customFormat="true" ht="38.25" hidden="false" customHeight="true" outlineLevel="0" collapsed="false">
      <c r="A38" s="57"/>
      <c r="B38" s="74" t="n">
        <v>30</v>
      </c>
      <c r="C38" s="74" t="s">
        <v>71</v>
      </c>
      <c r="D38" s="75" t="s">
        <v>146</v>
      </c>
      <c r="E38" s="76" t="s">
        <v>147</v>
      </c>
      <c r="F38" s="76"/>
      <c r="G38" s="76"/>
      <c r="H38" s="76"/>
      <c r="I38" s="77" t="s">
        <v>99</v>
      </c>
      <c r="J38" s="78" t="n">
        <v>1.15</v>
      </c>
      <c r="K38" s="79" t="n">
        <v>0</v>
      </c>
      <c r="L38" s="80" t="n">
        <f aca="false">ROUND(K38*J38,2)</f>
        <v>0</v>
      </c>
      <c r="M38" s="80"/>
      <c r="N38" s="80"/>
      <c r="O38" s="80"/>
    </row>
    <row r="39" s="55" customFormat="true" ht="38.25" hidden="false" customHeight="true" outlineLevel="0" collapsed="false">
      <c r="A39" s="57"/>
      <c r="B39" s="74" t="n">
        <v>31</v>
      </c>
      <c r="C39" s="74" t="s">
        <v>71</v>
      </c>
      <c r="D39" s="75" t="s">
        <v>148</v>
      </c>
      <c r="E39" s="76" t="s">
        <v>149</v>
      </c>
      <c r="F39" s="76"/>
      <c r="G39" s="76"/>
      <c r="H39" s="76"/>
      <c r="I39" s="77" t="s">
        <v>99</v>
      </c>
      <c r="J39" s="78" t="n">
        <v>1.2</v>
      </c>
      <c r="K39" s="79" t="n">
        <v>0</v>
      </c>
      <c r="L39" s="80" t="n">
        <f aca="false">ROUND(K39*J39,2)</f>
        <v>0</v>
      </c>
      <c r="M39" s="80"/>
      <c r="N39" s="80"/>
      <c r="O39" s="80"/>
    </row>
    <row r="40" s="55" customFormat="true" ht="38.25" hidden="false" customHeight="true" outlineLevel="0" collapsed="false">
      <c r="A40" s="57"/>
      <c r="B40" s="74" t="n">
        <v>32</v>
      </c>
      <c r="C40" s="74" t="s">
        <v>71</v>
      </c>
      <c r="D40" s="75" t="s">
        <v>150</v>
      </c>
      <c r="E40" s="76" t="s">
        <v>151</v>
      </c>
      <c r="F40" s="76"/>
      <c r="G40" s="76"/>
      <c r="H40" s="76"/>
      <c r="I40" s="77" t="s">
        <v>74</v>
      </c>
      <c r="J40" s="78" t="n">
        <v>5.22</v>
      </c>
      <c r="K40" s="79" t="n">
        <v>0</v>
      </c>
      <c r="L40" s="80" t="n">
        <f aca="false">ROUND(K40*J40,2)</f>
        <v>0</v>
      </c>
      <c r="M40" s="80"/>
      <c r="N40" s="80"/>
      <c r="O40" s="80"/>
    </row>
    <row r="41" s="55" customFormat="true" ht="38.25" hidden="false" customHeight="true" outlineLevel="0" collapsed="false">
      <c r="A41" s="57"/>
      <c r="B41" s="74" t="n">
        <v>33</v>
      </c>
      <c r="C41" s="74" t="s">
        <v>71</v>
      </c>
      <c r="D41" s="75" t="s">
        <v>152</v>
      </c>
      <c r="E41" s="76" t="s">
        <v>153</v>
      </c>
      <c r="F41" s="76"/>
      <c r="G41" s="76"/>
      <c r="H41" s="76"/>
      <c r="I41" s="77" t="s">
        <v>74</v>
      </c>
      <c r="J41" s="78" t="n">
        <v>5.22</v>
      </c>
      <c r="K41" s="79" t="n">
        <v>0</v>
      </c>
      <c r="L41" s="80" t="n">
        <f aca="false">ROUND(K41*J41,2)</f>
        <v>0</v>
      </c>
      <c r="M41" s="80"/>
      <c r="N41" s="80"/>
      <c r="O41" s="80"/>
    </row>
    <row r="42" s="55" customFormat="true" ht="25.5" hidden="false" customHeight="true" outlineLevel="0" collapsed="false">
      <c r="A42" s="57"/>
      <c r="B42" s="74" t="n">
        <v>34</v>
      </c>
      <c r="C42" s="74" t="s">
        <v>71</v>
      </c>
      <c r="D42" s="75" t="s">
        <v>154</v>
      </c>
      <c r="E42" s="76" t="s">
        <v>155</v>
      </c>
      <c r="F42" s="76"/>
      <c r="G42" s="76"/>
      <c r="H42" s="76"/>
      <c r="I42" s="77" t="s">
        <v>140</v>
      </c>
      <c r="J42" s="78" t="n">
        <v>0.22</v>
      </c>
      <c r="K42" s="79" t="n">
        <v>0</v>
      </c>
      <c r="L42" s="80" t="n">
        <f aca="false">ROUND(K42*J42,2)</f>
        <v>0</v>
      </c>
      <c r="M42" s="80"/>
      <c r="N42" s="80"/>
      <c r="O42" s="80"/>
    </row>
    <row r="43" s="105" customFormat="true" ht="29.85" hidden="false" customHeight="true" outlineLevel="0" collapsed="false">
      <c r="A43" s="104"/>
      <c r="B43" s="68"/>
      <c r="C43" s="72" t="s">
        <v>156</v>
      </c>
      <c r="D43" s="72"/>
      <c r="E43" s="72"/>
      <c r="F43" s="72"/>
      <c r="G43" s="72"/>
      <c r="H43" s="72"/>
      <c r="I43" s="72"/>
      <c r="J43" s="72"/>
      <c r="K43" s="72"/>
      <c r="L43" s="80"/>
      <c r="M43" s="80"/>
      <c r="N43" s="80"/>
      <c r="O43" s="80"/>
    </row>
    <row r="44" s="55" customFormat="true" ht="38.25" hidden="false" customHeight="true" outlineLevel="0" collapsed="false">
      <c r="A44" s="57"/>
      <c r="B44" s="74" t="n">
        <v>35</v>
      </c>
      <c r="C44" s="74" t="s">
        <v>71</v>
      </c>
      <c r="D44" s="75" t="s">
        <v>157</v>
      </c>
      <c r="E44" s="76" t="s">
        <v>158</v>
      </c>
      <c r="F44" s="76"/>
      <c r="G44" s="76"/>
      <c r="H44" s="76"/>
      <c r="I44" s="77" t="s">
        <v>99</v>
      </c>
      <c r="J44" s="78" t="n">
        <v>56</v>
      </c>
      <c r="K44" s="79" t="n">
        <v>0</v>
      </c>
      <c r="L44" s="80" t="n">
        <f aca="false">ROUND(K44*J44,2)</f>
        <v>0</v>
      </c>
      <c r="M44" s="80"/>
      <c r="N44" s="80"/>
      <c r="O44" s="80"/>
    </row>
    <row r="45" s="55" customFormat="true" ht="25.5" hidden="false" customHeight="true" outlineLevel="0" collapsed="false">
      <c r="A45" s="57"/>
      <c r="B45" s="74" t="n">
        <v>36</v>
      </c>
      <c r="C45" s="74" t="s">
        <v>71</v>
      </c>
      <c r="D45" s="75" t="s">
        <v>159</v>
      </c>
      <c r="E45" s="76" t="s">
        <v>160</v>
      </c>
      <c r="F45" s="76"/>
      <c r="G45" s="76"/>
      <c r="H45" s="76"/>
      <c r="I45" s="77" t="s">
        <v>161</v>
      </c>
      <c r="J45" s="78" t="n">
        <v>8</v>
      </c>
      <c r="K45" s="79" t="n">
        <v>0</v>
      </c>
      <c r="L45" s="80" t="n">
        <f aca="false">ROUND(K45*J45,2)</f>
        <v>0</v>
      </c>
      <c r="M45" s="80"/>
      <c r="N45" s="80"/>
      <c r="O45" s="80"/>
    </row>
    <row r="46" s="55" customFormat="true" ht="25.5" hidden="false" customHeight="true" outlineLevel="0" collapsed="false">
      <c r="A46" s="57"/>
      <c r="B46" s="74" t="n">
        <v>37</v>
      </c>
      <c r="C46" s="74" t="s">
        <v>71</v>
      </c>
      <c r="D46" s="75" t="s">
        <v>162</v>
      </c>
      <c r="E46" s="76" t="s">
        <v>163</v>
      </c>
      <c r="F46" s="76"/>
      <c r="G46" s="76"/>
      <c r="H46" s="76"/>
      <c r="I46" s="77" t="s">
        <v>99</v>
      </c>
      <c r="J46" s="78" t="n">
        <v>4.605</v>
      </c>
      <c r="K46" s="79" t="n">
        <v>0</v>
      </c>
      <c r="L46" s="80" t="n">
        <f aca="false">ROUND(K46*J46,2)</f>
        <v>0</v>
      </c>
      <c r="M46" s="80"/>
      <c r="N46" s="80"/>
      <c r="O46" s="80"/>
    </row>
    <row r="47" s="55" customFormat="true" ht="38.25" hidden="false" customHeight="true" outlineLevel="0" collapsed="false">
      <c r="A47" s="57"/>
      <c r="B47" s="74" t="n">
        <v>38</v>
      </c>
      <c r="C47" s="74" t="s">
        <v>71</v>
      </c>
      <c r="D47" s="75" t="s">
        <v>164</v>
      </c>
      <c r="E47" s="76" t="s">
        <v>165</v>
      </c>
      <c r="F47" s="76"/>
      <c r="G47" s="76"/>
      <c r="H47" s="76"/>
      <c r="I47" s="77" t="s">
        <v>74</v>
      </c>
      <c r="J47" s="78" t="n">
        <v>12.6</v>
      </c>
      <c r="K47" s="79" t="n">
        <v>0</v>
      </c>
      <c r="L47" s="80" t="n">
        <f aca="false">ROUND(K47*J47,2)</f>
        <v>0</v>
      </c>
      <c r="M47" s="80"/>
      <c r="N47" s="80"/>
      <c r="O47" s="80"/>
    </row>
    <row r="48" s="55" customFormat="true" ht="38.25" hidden="false" customHeight="true" outlineLevel="0" collapsed="false">
      <c r="A48" s="57"/>
      <c r="B48" s="74" t="n">
        <v>39</v>
      </c>
      <c r="C48" s="74" t="s">
        <v>71</v>
      </c>
      <c r="D48" s="75" t="s">
        <v>166</v>
      </c>
      <c r="E48" s="76" t="s">
        <v>167</v>
      </c>
      <c r="F48" s="76"/>
      <c r="G48" s="76"/>
      <c r="H48" s="76"/>
      <c r="I48" s="77" t="s">
        <v>99</v>
      </c>
      <c r="J48" s="78" t="n">
        <v>8.8</v>
      </c>
      <c r="K48" s="79" t="n">
        <v>0</v>
      </c>
      <c r="L48" s="80" t="n">
        <f aca="false">ROUND(K48*J48,2)</f>
        <v>0</v>
      </c>
      <c r="M48" s="80"/>
      <c r="N48" s="80"/>
      <c r="O48" s="80"/>
    </row>
    <row r="49" s="55" customFormat="true" ht="38.25" hidden="false" customHeight="true" outlineLevel="0" collapsed="false">
      <c r="A49" s="57"/>
      <c r="B49" s="74" t="n">
        <v>40</v>
      </c>
      <c r="C49" s="74" t="s">
        <v>71</v>
      </c>
      <c r="D49" s="75" t="s">
        <v>168</v>
      </c>
      <c r="E49" s="76" t="s">
        <v>169</v>
      </c>
      <c r="F49" s="76"/>
      <c r="G49" s="76"/>
      <c r="H49" s="76"/>
      <c r="I49" s="77" t="s">
        <v>74</v>
      </c>
      <c r="J49" s="78" t="n">
        <v>24</v>
      </c>
      <c r="K49" s="79" t="n">
        <v>0</v>
      </c>
      <c r="L49" s="80" t="n">
        <f aca="false">ROUND(K49*J49,2)</f>
        <v>0</v>
      </c>
      <c r="M49" s="80"/>
      <c r="N49" s="80"/>
      <c r="O49" s="80"/>
    </row>
    <row r="50" s="105" customFormat="true" ht="29.85" hidden="false" customHeight="true" outlineLevel="0" collapsed="false">
      <c r="A50" s="104"/>
      <c r="B50" s="68"/>
      <c r="C50" s="72" t="s">
        <v>170</v>
      </c>
      <c r="D50" s="72"/>
      <c r="E50" s="72"/>
      <c r="F50" s="72"/>
      <c r="G50" s="72"/>
      <c r="H50" s="72"/>
      <c r="I50" s="72"/>
      <c r="J50" s="72"/>
      <c r="K50" s="72"/>
      <c r="L50" s="80"/>
      <c r="M50" s="80"/>
      <c r="N50" s="80"/>
      <c r="O50" s="80"/>
    </row>
    <row r="51" s="55" customFormat="true" ht="38.25" hidden="false" customHeight="true" outlineLevel="0" collapsed="false">
      <c r="A51" s="57"/>
      <c r="B51" s="74" t="n">
        <v>41</v>
      </c>
      <c r="C51" s="74" t="s">
        <v>71</v>
      </c>
      <c r="D51" s="75" t="s">
        <v>171</v>
      </c>
      <c r="E51" s="76" t="s">
        <v>172</v>
      </c>
      <c r="F51" s="76"/>
      <c r="G51" s="76"/>
      <c r="H51" s="76"/>
      <c r="I51" s="77" t="s">
        <v>99</v>
      </c>
      <c r="J51" s="78" t="n">
        <v>17.75</v>
      </c>
      <c r="K51" s="79" t="n">
        <v>0</v>
      </c>
      <c r="L51" s="80" t="n">
        <f aca="false">ROUND(K51*J51,2)</f>
        <v>0</v>
      </c>
      <c r="M51" s="80"/>
      <c r="N51" s="80"/>
      <c r="O51" s="80"/>
    </row>
    <row r="52" s="55" customFormat="true" ht="38.25" hidden="false" customHeight="true" outlineLevel="0" collapsed="false">
      <c r="A52" s="57"/>
      <c r="B52" s="74" t="n">
        <v>42</v>
      </c>
      <c r="C52" s="74" t="s">
        <v>71</v>
      </c>
      <c r="D52" s="75" t="s">
        <v>173</v>
      </c>
      <c r="E52" s="76" t="s">
        <v>174</v>
      </c>
      <c r="F52" s="76"/>
      <c r="G52" s="76"/>
      <c r="H52" s="76"/>
      <c r="I52" s="77" t="s">
        <v>99</v>
      </c>
      <c r="J52" s="78" t="n">
        <v>8.05</v>
      </c>
      <c r="K52" s="79" t="n">
        <v>0</v>
      </c>
      <c r="L52" s="80" t="n">
        <f aca="false">ROUND(K52*J52,2)</f>
        <v>0</v>
      </c>
      <c r="M52" s="80"/>
      <c r="N52" s="80"/>
      <c r="O52" s="80"/>
    </row>
    <row r="53" s="55" customFormat="true" ht="38.25" hidden="false" customHeight="true" outlineLevel="0" collapsed="false">
      <c r="A53" s="57"/>
      <c r="B53" s="74" t="n">
        <v>43</v>
      </c>
      <c r="C53" s="74" t="s">
        <v>71</v>
      </c>
      <c r="D53" s="75" t="s">
        <v>175</v>
      </c>
      <c r="E53" s="76" t="s">
        <v>415</v>
      </c>
      <c r="F53" s="76"/>
      <c r="G53" s="76"/>
      <c r="H53" s="76"/>
      <c r="I53" s="77" t="s">
        <v>74</v>
      </c>
      <c r="J53" s="78" t="n">
        <v>54</v>
      </c>
      <c r="K53" s="79" t="n">
        <v>0</v>
      </c>
      <c r="L53" s="80" t="n">
        <f aca="false">ROUND(K53*J53,2)</f>
        <v>0</v>
      </c>
      <c r="M53" s="80"/>
      <c r="N53" s="80"/>
      <c r="O53" s="80"/>
    </row>
    <row r="54" s="105" customFormat="true" ht="29.85" hidden="false" customHeight="true" outlineLevel="0" collapsed="false">
      <c r="A54" s="104"/>
      <c r="B54" s="68"/>
      <c r="C54" s="72" t="s">
        <v>177</v>
      </c>
      <c r="D54" s="72"/>
      <c r="E54" s="72"/>
      <c r="F54" s="72"/>
      <c r="G54" s="72"/>
      <c r="H54" s="72"/>
      <c r="I54" s="72"/>
      <c r="J54" s="72"/>
      <c r="K54" s="72"/>
      <c r="L54" s="80"/>
      <c r="M54" s="80"/>
      <c r="N54" s="80"/>
      <c r="O54" s="80"/>
    </row>
    <row r="55" s="55" customFormat="true" ht="38.25" hidden="false" customHeight="true" outlineLevel="0" collapsed="false">
      <c r="A55" s="57"/>
      <c r="B55" s="74" t="n">
        <v>44</v>
      </c>
      <c r="C55" s="74" t="s">
        <v>71</v>
      </c>
      <c r="D55" s="75" t="s">
        <v>178</v>
      </c>
      <c r="E55" s="76" t="s">
        <v>179</v>
      </c>
      <c r="F55" s="76"/>
      <c r="G55" s="76"/>
      <c r="H55" s="76"/>
      <c r="I55" s="77" t="s">
        <v>92</v>
      </c>
      <c r="J55" s="78" t="n">
        <v>5</v>
      </c>
      <c r="K55" s="79" t="n">
        <v>0</v>
      </c>
      <c r="L55" s="80" t="n">
        <f aca="false">ROUND(K55*J55,2)</f>
        <v>0</v>
      </c>
      <c r="M55" s="80"/>
      <c r="N55" s="80"/>
      <c r="O55" s="80"/>
    </row>
    <row r="56" s="55" customFormat="true" ht="25.5" hidden="false" customHeight="true" outlineLevel="0" collapsed="false">
      <c r="A56" s="57"/>
      <c r="B56" s="81" t="n">
        <v>45</v>
      </c>
      <c r="C56" s="81" t="s">
        <v>117</v>
      </c>
      <c r="D56" s="82" t="s">
        <v>180</v>
      </c>
      <c r="E56" s="83" t="s">
        <v>181</v>
      </c>
      <c r="F56" s="83"/>
      <c r="G56" s="83"/>
      <c r="H56" s="83"/>
      <c r="I56" s="84" t="s">
        <v>161</v>
      </c>
      <c r="J56" s="85" t="n">
        <v>2</v>
      </c>
      <c r="K56" s="79" t="n">
        <v>0</v>
      </c>
      <c r="L56" s="87" t="n">
        <f aca="false">ROUND(K56*J56,2)</f>
        <v>0</v>
      </c>
      <c r="M56" s="87"/>
      <c r="N56" s="87"/>
      <c r="O56" s="87"/>
    </row>
    <row r="57" s="55" customFormat="true" ht="25.5" hidden="false" customHeight="true" outlineLevel="0" collapsed="false">
      <c r="A57" s="57"/>
      <c r="B57" s="74" t="n">
        <v>46</v>
      </c>
      <c r="C57" s="74" t="s">
        <v>71</v>
      </c>
      <c r="D57" s="75" t="s">
        <v>182</v>
      </c>
      <c r="E57" s="76" t="s">
        <v>183</v>
      </c>
      <c r="F57" s="76"/>
      <c r="G57" s="76"/>
      <c r="H57" s="76"/>
      <c r="I57" s="77" t="s">
        <v>92</v>
      </c>
      <c r="J57" s="78" t="n">
        <v>142</v>
      </c>
      <c r="K57" s="79" t="n">
        <v>0</v>
      </c>
      <c r="L57" s="80" t="n">
        <f aca="false">ROUND(K57*J57,2)</f>
        <v>0</v>
      </c>
      <c r="M57" s="80"/>
      <c r="N57" s="80"/>
      <c r="O57" s="80"/>
    </row>
    <row r="58" s="55" customFormat="true" ht="25.5" hidden="false" customHeight="true" outlineLevel="0" collapsed="false">
      <c r="A58" s="57"/>
      <c r="B58" s="81" t="n">
        <v>47</v>
      </c>
      <c r="C58" s="81" t="s">
        <v>117</v>
      </c>
      <c r="D58" s="82" t="s">
        <v>184</v>
      </c>
      <c r="E58" s="83" t="s">
        <v>185</v>
      </c>
      <c r="F58" s="83"/>
      <c r="G58" s="83"/>
      <c r="H58" s="83"/>
      <c r="I58" s="84" t="s">
        <v>92</v>
      </c>
      <c r="J58" s="85" t="n">
        <v>144.84</v>
      </c>
      <c r="K58" s="79" t="n">
        <v>0</v>
      </c>
      <c r="L58" s="87" t="n">
        <f aca="false">ROUND(K58*J58,2)</f>
        <v>0</v>
      </c>
      <c r="M58" s="87"/>
      <c r="N58" s="87"/>
      <c r="O58" s="87"/>
    </row>
    <row r="59" s="55" customFormat="true" ht="25.5" hidden="false" customHeight="true" outlineLevel="0" collapsed="false">
      <c r="A59" s="57"/>
      <c r="B59" s="74" t="n">
        <v>48</v>
      </c>
      <c r="C59" s="74" t="s">
        <v>71</v>
      </c>
      <c r="D59" s="75" t="s">
        <v>186</v>
      </c>
      <c r="E59" s="76" t="s">
        <v>187</v>
      </c>
      <c r="F59" s="76"/>
      <c r="G59" s="76"/>
      <c r="H59" s="76"/>
      <c r="I59" s="77" t="s">
        <v>92</v>
      </c>
      <c r="J59" s="78" t="n">
        <v>200</v>
      </c>
      <c r="K59" s="79" t="n">
        <v>0</v>
      </c>
      <c r="L59" s="80" t="n">
        <f aca="false">ROUND(K59*J59,2)</f>
        <v>0</v>
      </c>
      <c r="M59" s="80"/>
      <c r="N59" s="80"/>
      <c r="O59" s="80"/>
    </row>
    <row r="60" s="55" customFormat="true" ht="25.5" hidden="false" customHeight="true" outlineLevel="0" collapsed="false">
      <c r="A60" s="57"/>
      <c r="B60" s="81" t="n">
        <v>49</v>
      </c>
      <c r="C60" s="81" t="s">
        <v>117</v>
      </c>
      <c r="D60" s="82" t="s">
        <v>188</v>
      </c>
      <c r="E60" s="83" t="s">
        <v>189</v>
      </c>
      <c r="F60" s="83"/>
      <c r="G60" s="83"/>
      <c r="H60" s="83"/>
      <c r="I60" s="84" t="s">
        <v>161</v>
      </c>
      <c r="J60" s="85" t="n">
        <v>40.018</v>
      </c>
      <c r="K60" s="79" t="n">
        <v>0</v>
      </c>
      <c r="L60" s="87" t="n">
        <f aca="false">ROUND(K60*J60,2)</f>
        <v>0</v>
      </c>
      <c r="M60" s="87"/>
      <c r="N60" s="87"/>
      <c r="O60" s="87"/>
    </row>
    <row r="61" s="55" customFormat="true" ht="38.25" hidden="false" customHeight="true" outlineLevel="0" collapsed="false">
      <c r="A61" s="57"/>
      <c r="B61" s="74" t="n">
        <v>50</v>
      </c>
      <c r="C61" s="74" t="s">
        <v>71</v>
      </c>
      <c r="D61" s="75" t="s">
        <v>194</v>
      </c>
      <c r="E61" s="76" t="s">
        <v>195</v>
      </c>
      <c r="F61" s="76"/>
      <c r="G61" s="76"/>
      <c r="H61" s="76"/>
      <c r="I61" s="77" t="s">
        <v>161</v>
      </c>
      <c r="J61" s="78" t="n">
        <v>13</v>
      </c>
      <c r="K61" s="79" t="n">
        <v>0</v>
      </c>
      <c r="L61" s="80" t="n">
        <f aca="false">ROUND(K61*J61,2)</f>
        <v>0</v>
      </c>
      <c r="M61" s="80"/>
      <c r="N61" s="80"/>
      <c r="O61" s="80"/>
    </row>
    <row r="62" s="55" customFormat="true" ht="16.5" hidden="false" customHeight="true" outlineLevel="0" collapsed="false">
      <c r="A62" s="57"/>
      <c r="B62" s="81" t="n">
        <v>51</v>
      </c>
      <c r="C62" s="81" t="s">
        <v>117</v>
      </c>
      <c r="D62" s="82" t="s">
        <v>196</v>
      </c>
      <c r="E62" s="83" t="s">
        <v>197</v>
      </c>
      <c r="F62" s="83"/>
      <c r="G62" s="83"/>
      <c r="H62" s="83"/>
      <c r="I62" s="84" t="s">
        <v>161</v>
      </c>
      <c r="J62" s="85" t="n">
        <v>13</v>
      </c>
      <c r="K62" s="79" t="n">
        <v>0</v>
      </c>
      <c r="L62" s="87" t="n">
        <f aca="false">ROUND(K62*J62,2)</f>
        <v>0</v>
      </c>
      <c r="M62" s="87"/>
      <c r="N62" s="87"/>
      <c r="O62" s="87"/>
    </row>
    <row r="63" s="55" customFormat="true" ht="38.25" hidden="false" customHeight="true" outlineLevel="0" collapsed="false">
      <c r="A63" s="57"/>
      <c r="B63" s="74" t="n">
        <v>52</v>
      </c>
      <c r="C63" s="74" t="s">
        <v>71</v>
      </c>
      <c r="D63" s="75" t="s">
        <v>198</v>
      </c>
      <c r="E63" s="76" t="s">
        <v>199</v>
      </c>
      <c r="F63" s="76"/>
      <c r="G63" s="76"/>
      <c r="H63" s="76"/>
      <c r="I63" s="77" t="s">
        <v>161</v>
      </c>
      <c r="J63" s="78" t="n">
        <v>12</v>
      </c>
      <c r="K63" s="79" t="n">
        <v>0</v>
      </c>
      <c r="L63" s="80" t="n">
        <f aca="false">ROUND(K63*J63,2)</f>
        <v>0</v>
      </c>
      <c r="M63" s="80"/>
      <c r="N63" s="80"/>
      <c r="O63" s="80"/>
    </row>
    <row r="64" s="55" customFormat="true" ht="25.5" hidden="false" customHeight="true" outlineLevel="0" collapsed="false">
      <c r="A64" s="57"/>
      <c r="B64" s="81" t="n">
        <v>53</v>
      </c>
      <c r="C64" s="81" t="s">
        <v>117</v>
      </c>
      <c r="D64" s="82" t="s">
        <v>200</v>
      </c>
      <c r="E64" s="83" t="s">
        <v>201</v>
      </c>
      <c r="F64" s="83"/>
      <c r="G64" s="83"/>
      <c r="H64" s="83"/>
      <c r="I64" s="84" t="s">
        <v>161</v>
      </c>
      <c r="J64" s="85" t="n">
        <v>12</v>
      </c>
      <c r="K64" s="79" t="n">
        <v>0</v>
      </c>
      <c r="L64" s="87" t="n">
        <f aca="false">ROUND(K64*J64,2)</f>
        <v>0</v>
      </c>
      <c r="M64" s="87"/>
      <c r="N64" s="87"/>
      <c r="O64" s="87"/>
    </row>
    <row r="65" s="55" customFormat="true" ht="25.5" hidden="false" customHeight="true" outlineLevel="0" collapsed="false">
      <c r="A65" s="57"/>
      <c r="B65" s="74" t="n">
        <v>54</v>
      </c>
      <c r="C65" s="74" t="s">
        <v>71</v>
      </c>
      <c r="D65" s="75" t="s">
        <v>210</v>
      </c>
      <c r="E65" s="76" t="s">
        <v>211</v>
      </c>
      <c r="F65" s="76"/>
      <c r="G65" s="76"/>
      <c r="H65" s="76"/>
      <c r="I65" s="77" t="s">
        <v>92</v>
      </c>
      <c r="J65" s="78" t="n">
        <v>142</v>
      </c>
      <c r="K65" s="79" t="n">
        <v>0</v>
      </c>
      <c r="L65" s="80" t="n">
        <f aca="false">ROUND(K65*J65,2)</f>
        <v>0</v>
      </c>
      <c r="M65" s="80"/>
      <c r="N65" s="80"/>
      <c r="O65" s="80"/>
    </row>
    <row r="66" s="55" customFormat="true" ht="16.5" hidden="false" customHeight="true" outlineLevel="0" collapsed="false">
      <c r="A66" s="57"/>
      <c r="B66" s="74" t="n">
        <v>55</v>
      </c>
      <c r="C66" s="74" t="s">
        <v>71</v>
      </c>
      <c r="D66" s="75" t="s">
        <v>212</v>
      </c>
      <c r="E66" s="76" t="s">
        <v>213</v>
      </c>
      <c r="F66" s="76"/>
      <c r="G66" s="76"/>
      <c r="H66" s="76"/>
      <c r="I66" s="77" t="s">
        <v>92</v>
      </c>
      <c r="J66" s="78" t="n">
        <v>200</v>
      </c>
      <c r="K66" s="79" t="n">
        <v>0</v>
      </c>
      <c r="L66" s="80" t="n">
        <f aca="false">ROUND(K66*J66,2)</f>
        <v>0</v>
      </c>
      <c r="M66" s="80"/>
      <c r="N66" s="80"/>
      <c r="O66" s="80"/>
    </row>
    <row r="67" s="55" customFormat="true" ht="25.5" hidden="false" customHeight="true" outlineLevel="0" collapsed="false">
      <c r="A67" s="57"/>
      <c r="B67" s="74" t="n">
        <v>56</v>
      </c>
      <c r="C67" s="74" t="s">
        <v>71</v>
      </c>
      <c r="D67" s="75" t="s">
        <v>214</v>
      </c>
      <c r="E67" s="76" t="s">
        <v>215</v>
      </c>
      <c r="F67" s="76"/>
      <c r="G67" s="76"/>
      <c r="H67" s="76"/>
      <c r="I67" s="77" t="s">
        <v>161</v>
      </c>
      <c r="J67" s="78" t="n">
        <v>2</v>
      </c>
      <c r="K67" s="79" t="n">
        <v>0</v>
      </c>
      <c r="L67" s="80" t="n">
        <f aca="false">ROUND(K67*J67,2)</f>
        <v>0</v>
      </c>
      <c r="M67" s="80"/>
      <c r="N67" s="80"/>
      <c r="O67" s="80"/>
    </row>
    <row r="68" s="55" customFormat="true" ht="25.5" hidden="false" customHeight="true" outlineLevel="0" collapsed="false">
      <c r="A68" s="57"/>
      <c r="B68" s="74" t="n">
        <v>57</v>
      </c>
      <c r="C68" s="74" t="s">
        <v>71</v>
      </c>
      <c r="D68" s="75" t="s">
        <v>218</v>
      </c>
      <c r="E68" s="76" t="s">
        <v>219</v>
      </c>
      <c r="F68" s="76"/>
      <c r="G68" s="76"/>
      <c r="H68" s="76"/>
      <c r="I68" s="77" t="s">
        <v>161</v>
      </c>
      <c r="J68" s="78" t="n">
        <v>7</v>
      </c>
      <c r="K68" s="79" t="n">
        <v>0</v>
      </c>
      <c r="L68" s="80" t="n">
        <f aca="false">ROUND(K68*J68,2)</f>
        <v>0</v>
      </c>
      <c r="M68" s="80"/>
      <c r="N68" s="80"/>
      <c r="O68" s="80"/>
    </row>
    <row r="69" s="55" customFormat="true" ht="38.25" hidden="false" customHeight="true" outlineLevel="0" collapsed="false">
      <c r="A69" s="57"/>
      <c r="B69" s="74" t="n">
        <v>58</v>
      </c>
      <c r="C69" s="74" t="s">
        <v>71</v>
      </c>
      <c r="D69" s="75" t="s">
        <v>220</v>
      </c>
      <c r="E69" s="76" t="s">
        <v>221</v>
      </c>
      <c r="F69" s="76"/>
      <c r="G69" s="76"/>
      <c r="H69" s="76"/>
      <c r="I69" s="77" t="s">
        <v>161</v>
      </c>
      <c r="J69" s="78" t="n">
        <v>7</v>
      </c>
      <c r="K69" s="79" t="n">
        <v>0</v>
      </c>
      <c r="L69" s="80" t="n">
        <f aca="false">ROUND(K69*J69,2)</f>
        <v>0</v>
      </c>
      <c r="M69" s="80"/>
      <c r="N69" s="80"/>
      <c r="O69" s="80"/>
    </row>
    <row r="70" s="55" customFormat="true" ht="25.5" hidden="false" customHeight="true" outlineLevel="0" collapsed="false">
      <c r="A70" s="57"/>
      <c r="B70" s="74" t="n">
        <v>59</v>
      </c>
      <c r="C70" s="74" t="s">
        <v>71</v>
      </c>
      <c r="D70" s="75" t="s">
        <v>224</v>
      </c>
      <c r="E70" s="76" t="s">
        <v>225</v>
      </c>
      <c r="F70" s="76"/>
      <c r="G70" s="76"/>
      <c r="H70" s="76"/>
      <c r="I70" s="77" t="s">
        <v>161</v>
      </c>
      <c r="J70" s="78" t="n">
        <v>30.536</v>
      </c>
      <c r="K70" s="79" t="n">
        <v>0</v>
      </c>
      <c r="L70" s="80" t="n">
        <f aca="false">ROUND(K70*J70,2)</f>
        <v>0</v>
      </c>
      <c r="M70" s="80"/>
      <c r="N70" s="80"/>
      <c r="O70" s="80"/>
    </row>
    <row r="71" s="55" customFormat="true" ht="25.5" hidden="false" customHeight="true" outlineLevel="0" collapsed="false">
      <c r="A71" s="57"/>
      <c r="B71" s="81" t="n">
        <v>60</v>
      </c>
      <c r="C71" s="81" t="s">
        <v>117</v>
      </c>
      <c r="D71" s="82" t="s">
        <v>226</v>
      </c>
      <c r="E71" s="83" t="s">
        <v>227</v>
      </c>
      <c r="F71" s="83"/>
      <c r="G71" s="83"/>
      <c r="H71" s="83"/>
      <c r="I71" s="84" t="s">
        <v>161</v>
      </c>
      <c r="J71" s="85" t="n">
        <v>17.855</v>
      </c>
      <c r="K71" s="79" t="n">
        <v>0</v>
      </c>
      <c r="L71" s="87" t="n">
        <f aca="false">ROUND(K71*J71,2)</f>
        <v>0</v>
      </c>
      <c r="M71" s="87"/>
      <c r="N71" s="87"/>
      <c r="O71" s="87"/>
    </row>
    <row r="72" s="55" customFormat="true" ht="25.5" hidden="false" customHeight="true" outlineLevel="0" collapsed="false">
      <c r="A72" s="57"/>
      <c r="B72" s="81" t="n">
        <v>61</v>
      </c>
      <c r="C72" s="81" t="s">
        <v>117</v>
      </c>
      <c r="D72" s="82" t="s">
        <v>228</v>
      </c>
      <c r="E72" s="83" t="s">
        <v>229</v>
      </c>
      <c r="F72" s="83"/>
      <c r="G72" s="83"/>
      <c r="H72" s="83"/>
      <c r="I72" s="84" t="s">
        <v>161</v>
      </c>
      <c r="J72" s="85" t="n">
        <v>7</v>
      </c>
      <c r="K72" s="79" t="n">
        <v>0</v>
      </c>
      <c r="L72" s="87" t="n">
        <f aca="false">ROUND(K72*J72,2)</f>
        <v>0</v>
      </c>
      <c r="M72" s="87"/>
      <c r="N72" s="87"/>
      <c r="O72" s="87"/>
    </row>
    <row r="73" s="55" customFormat="true" ht="25.5" hidden="false" customHeight="true" outlineLevel="0" collapsed="false">
      <c r="A73" s="57"/>
      <c r="B73" s="81" t="n">
        <v>62</v>
      </c>
      <c r="C73" s="81" t="s">
        <v>117</v>
      </c>
      <c r="D73" s="82" t="s">
        <v>230</v>
      </c>
      <c r="E73" s="83" t="s">
        <v>231</v>
      </c>
      <c r="F73" s="83"/>
      <c r="G73" s="83"/>
      <c r="H73" s="83"/>
      <c r="I73" s="84" t="s">
        <v>161</v>
      </c>
      <c r="J73" s="85" t="n">
        <v>5.681</v>
      </c>
      <c r="K73" s="79" t="n">
        <v>0</v>
      </c>
      <c r="L73" s="87" t="n">
        <f aca="false">ROUND(K73*J73,2)</f>
        <v>0</v>
      </c>
      <c r="M73" s="87"/>
      <c r="N73" s="87"/>
      <c r="O73" s="87"/>
    </row>
    <row r="74" s="55" customFormat="true" ht="25.5" hidden="false" customHeight="true" outlineLevel="0" collapsed="false">
      <c r="A74" s="57"/>
      <c r="B74" s="74" t="n">
        <v>63</v>
      </c>
      <c r="C74" s="74" t="s">
        <v>71</v>
      </c>
      <c r="D74" s="75" t="s">
        <v>232</v>
      </c>
      <c r="E74" s="76" t="s">
        <v>225</v>
      </c>
      <c r="F74" s="76"/>
      <c r="G74" s="76"/>
      <c r="H74" s="76"/>
      <c r="I74" s="77" t="s">
        <v>161</v>
      </c>
      <c r="J74" s="78" t="n">
        <v>5</v>
      </c>
      <c r="K74" s="79" t="n">
        <v>0</v>
      </c>
      <c r="L74" s="80" t="n">
        <f aca="false">ROUND(K74*J74,2)</f>
        <v>0</v>
      </c>
      <c r="M74" s="80"/>
      <c r="N74" s="80"/>
      <c r="O74" s="80"/>
    </row>
    <row r="75" s="55" customFormat="true" ht="38.25" hidden="false" customHeight="true" outlineLevel="0" collapsed="false">
      <c r="A75" s="57"/>
      <c r="B75" s="81" t="n">
        <v>64</v>
      </c>
      <c r="C75" s="81" t="s">
        <v>117</v>
      </c>
      <c r="D75" s="82" t="s">
        <v>233</v>
      </c>
      <c r="E75" s="83" t="s">
        <v>234</v>
      </c>
      <c r="F75" s="83"/>
      <c r="G75" s="83"/>
      <c r="H75" s="83"/>
      <c r="I75" s="84" t="s">
        <v>161</v>
      </c>
      <c r="J75" s="85" t="n">
        <v>7.07</v>
      </c>
      <c r="K75" s="88" t="n">
        <v>0</v>
      </c>
      <c r="L75" s="87" t="n">
        <f aca="false">ROUND(K75*J75,2)</f>
        <v>0</v>
      </c>
      <c r="M75" s="87"/>
      <c r="N75" s="87"/>
      <c r="O75" s="87"/>
    </row>
    <row r="76" s="55" customFormat="true" ht="16.5" hidden="false" customHeight="true" outlineLevel="0" collapsed="false">
      <c r="A76" s="57"/>
      <c r="B76" s="74" t="n">
        <v>65</v>
      </c>
      <c r="C76" s="74" t="s">
        <v>71</v>
      </c>
      <c r="D76" s="75" t="s">
        <v>235</v>
      </c>
      <c r="E76" s="76" t="s">
        <v>236</v>
      </c>
      <c r="F76" s="76"/>
      <c r="G76" s="76"/>
      <c r="H76" s="76"/>
      <c r="I76" s="77" t="s">
        <v>161</v>
      </c>
      <c r="J76" s="78" t="n">
        <v>1</v>
      </c>
      <c r="K76" s="88" t="n">
        <v>0</v>
      </c>
      <c r="L76" s="80" t="n">
        <f aca="false">ROUND(K76*J76,2)</f>
        <v>0</v>
      </c>
      <c r="M76" s="80"/>
      <c r="N76" s="80"/>
      <c r="O76" s="80"/>
    </row>
    <row r="77" s="55" customFormat="true" ht="25.5" hidden="false" customHeight="true" outlineLevel="0" collapsed="false">
      <c r="A77" s="57"/>
      <c r="B77" s="81" t="n">
        <v>66</v>
      </c>
      <c r="C77" s="81" t="s">
        <v>117</v>
      </c>
      <c r="D77" s="82" t="s">
        <v>237</v>
      </c>
      <c r="E77" s="83" t="s">
        <v>238</v>
      </c>
      <c r="F77" s="83"/>
      <c r="G77" s="83"/>
      <c r="H77" s="83"/>
      <c r="I77" s="84" t="s">
        <v>161</v>
      </c>
      <c r="J77" s="85" t="n">
        <v>1.01</v>
      </c>
      <c r="K77" s="88" t="n">
        <v>0</v>
      </c>
      <c r="L77" s="87" t="n">
        <f aca="false">ROUND(K77*J77,2)</f>
        <v>0</v>
      </c>
      <c r="M77" s="87"/>
      <c r="N77" s="87"/>
      <c r="O77" s="87"/>
    </row>
    <row r="78" s="55" customFormat="true" ht="38.25" hidden="false" customHeight="true" outlineLevel="0" collapsed="false">
      <c r="A78" s="57"/>
      <c r="B78" s="81" t="n">
        <v>67</v>
      </c>
      <c r="C78" s="81" t="s">
        <v>117</v>
      </c>
      <c r="D78" s="82" t="s">
        <v>239</v>
      </c>
      <c r="E78" s="83" t="s">
        <v>240</v>
      </c>
      <c r="F78" s="83"/>
      <c r="G78" s="83"/>
      <c r="H78" s="83"/>
      <c r="I78" s="84" t="s">
        <v>161</v>
      </c>
      <c r="J78" s="85" t="n">
        <v>1.01</v>
      </c>
      <c r="K78" s="88" t="n">
        <v>0</v>
      </c>
      <c r="L78" s="87" t="n">
        <f aca="false">ROUND(K78*J78,2)</f>
        <v>0</v>
      </c>
      <c r="M78" s="87"/>
      <c r="N78" s="87"/>
      <c r="O78" s="87"/>
    </row>
    <row r="79" s="55" customFormat="true" ht="25.5" hidden="false" customHeight="true" outlineLevel="0" collapsed="false">
      <c r="A79" s="57"/>
      <c r="B79" s="74" t="n">
        <v>68</v>
      </c>
      <c r="C79" s="74" t="s">
        <v>71</v>
      </c>
      <c r="D79" s="75" t="s">
        <v>243</v>
      </c>
      <c r="E79" s="76" t="s">
        <v>244</v>
      </c>
      <c r="F79" s="76"/>
      <c r="G79" s="76"/>
      <c r="H79" s="76"/>
      <c r="I79" s="77" t="s">
        <v>161</v>
      </c>
      <c r="J79" s="78" t="n">
        <v>8</v>
      </c>
      <c r="K79" s="88" t="n">
        <v>0</v>
      </c>
      <c r="L79" s="80" t="n">
        <f aca="false">ROUND(K79*J79,2)</f>
        <v>0</v>
      </c>
      <c r="M79" s="80"/>
      <c r="N79" s="80"/>
      <c r="O79" s="80"/>
    </row>
    <row r="80" s="55" customFormat="true" ht="16.5" hidden="false" customHeight="true" outlineLevel="0" collapsed="false">
      <c r="A80" s="57"/>
      <c r="B80" s="81" t="n">
        <v>69</v>
      </c>
      <c r="C80" s="81" t="s">
        <v>117</v>
      </c>
      <c r="D80" s="82" t="s">
        <v>245</v>
      </c>
      <c r="E80" s="83" t="s">
        <v>246</v>
      </c>
      <c r="F80" s="83"/>
      <c r="G80" s="83"/>
      <c r="H80" s="83"/>
      <c r="I80" s="84" t="s">
        <v>161</v>
      </c>
      <c r="J80" s="85" t="n">
        <v>8</v>
      </c>
      <c r="K80" s="88" t="n">
        <v>0</v>
      </c>
      <c r="L80" s="87" t="n">
        <f aca="false">ROUND(K80*J80,2)</f>
        <v>0</v>
      </c>
      <c r="M80" s="87"/>
      <c r="N80" s="87"/>
      <c r="O80" s="87"/>
    </row>
    <row r="81" s="55" customFormat="true" ht="38.25" hidden="false" customHeight="true" outlineLevel="0" collapsed="false">
      <c r="A81" s="57"/>
      <c r="B81" s="74" t="n">
        <v>70</v>
      </c>
      <c r="C81" s="74" t="s">
        <v>71</v>
      </c>
      <c r="D81" s="75" t="s">
        <v>247</v>
      </c>
      <c r="E81" s="76" t="s">
        <v>248</v>
      </c>
      <c r="F81" s="76"/>
      <c r="G81" s="76"/>
      <c r="H81" s="76"/>
      <c r="I81" s="77" t="s">
        <v>99</v>
      </c>
      <c r="J81" s="78" t="n">
        <v>5</v>
      </c>
      <c r="K81" s="79" t="n">
        <v>0</v>
      </c>
      <c r="L81" s="80" t="n">
        <f aca="false">ROUND(K81*J81,2)</f>
        <v>0</v>
      </c>
      <c r="M81" s="80"/>
      <c r="N81" s="80"/>
      <c r="O81" s="80"/>
    </row>
    <row r="82" s="55" customFormat="true" ht="25.5" hidden="false" customHeight="true" outlineLevel="0" collapsed="false">
      <c r="A82" s="57"/>
      <c r="B82" s="74" t="n">
        <v>71</v>
      </c>
      <c r="C82" s="74" t="s">
        <v>71</v>
      </c>
      <c r="D82" s="75" t="s">
        <v>249</v>
      </c>
      <c r="E82" s="76" t="s">
        <v>250</v>
      </c>
      <c r="F82" s="76"/>
      <c r="G82" s="76"/>
      <c r="H82" s="76"/>
      <c r="I82" s="77" t="s">
        <v>74</v>
      </c>
      <c r="J82" s="78" t="n">
        <v>20</v>
      </c>
      <c r="K82" s="79" t="n">
        <v>0</v>
      </c>
      <c r="L82" s="80" t="n">
        <f aca="false">ROUND(K82*J82,2)</f>
        <v>0</v>
      </c>
      <c r="M82" s="80"/>
      <c r="N82" s="80"/>
      <c r="O82" s="80"/>
    </row>
    <row r="83" s="55" customFormat="true" ht="25.5" hidden="false" customHeight="true" outlineLevel="0" collapsed="false">
      <c r="A83" s="57"/>
      <c r="B83" s="74" t="n">
        <v>72</v>
      </c>
      <c r="C83" s="74" t="s">
        <v>71</v>
      </c>
      <c r="D83" s="75" t="s">
        <v>251</v>
      </c>
      <c r="E83" s="76" t="s">
        <v>252</v>
      </c>
      <c r="F83" s="76"/>
      <c r="G83" s="76"/>
      <c r="H83" s="76"/>
      <c r="I83" s="77" t="s">
        <v>92</v>
      </c>
      <c r="J83" s="78" t="n">
        <v>142</v>
      </c>
      <c r="K83" s="79" t="n">
        <v>0</v>
      </c>
      <c r="L83" s="80" t="n">
        <f aca="false">ROUND(K83*J83,2)</f>
        <v>0</v>
      </c>
      <c r="M83" s="80"/>
      <c r="N83" s="80"/>
      <c r="O83" s="80"/>
    </row>
    <row r="84" s="105" customFormat="true" ht="29.85" hidden="false" customHeight="true" outlineLevel="0" collapsed="false">
      <c r="A84" s="104"/>
      <c r="B84" s="68"/>
      <c r="C84" s="72" t="s">
        <v>253</v>
      </c>
      <c r="D84" s="72"/>
      <c r="E84" s="72"/>
      <c r="F84" s="72"/>
      <c r="G84" s="72"/>
      <c r="H84" s="72"/>
      <c r="I84" s="72"/>
      <c r="J84" s="72"/>
      <c r="K84" s="72"/>
      <c r="L84" s="80"/>
      <c r="M84" s="80"/>
      <c r="N84" s="80"/>
      <c r="O84" s="80"/>
    </row>
    <row r="85" s="55" customFormat="true" ht="25.5" hidden="false" customHeight="true" outlineLevel="0" collapsed="false">
      <c r="A85" s="57"/>
      <c r="B85" s="74" t="n">
        <v>73</v>
      </c>
      <c r="C85" s="74" t="s">
        <v>71</v>
      </c>
      <c r="D85" s="75" t="s">
        <v>254</v>
      </c>
      <c r="E85" s="76" t="s">
        <v>255</v>
      </c>
      <c r="F85" s="76"/>
      <c r="G85" s="76"/>
      <c r="H85" s="76"/>
      <c r="I85" s="77" t="s">
        <v>92</v>
      </c>
      <c r="J85" s="78" t="n">
        <v>142</v>
      </c>
      <c r="K85" s="79" t="n">
        <v>0</v>
      </c>
      <c r="L85" s="80" t="n">
        <f aca="false">ROUND(K85*J85,2)</f>
        <v>0</v>
      </c>
      <c r="M85" s="80"/>
      <c r="N85" s="80"/>
      <c r="O85" s="80"/>
    </row>
    <row r="86" s="55" customFormat="true" ht="38.25" hidden="false" customHeight="true" outlineLevel="0" collapsed="false">
      <c r="A86" s="57"/>
      <c r="B86" s="74" t="n">
        <v>74</v>
      </c>
      <c r="C86" s="74" t="s">
        <v>71</v>
      </c>
      <c r="D86" s="75" t="s">
        <v>256</v>
      </c>
      <c r="E86" s="76" t="s">
        <v>257</v>
      </c>
      <c r="F86" s="76"/>
      <c r="G86" s="76"/>
      <c r="H86" s="76"/>
      <c r="I86" s="77" t="s">
        <v>74</v>
      </c>
      <c r="J86" s="78" t="n">
        <v>4.804</v>
      </c>
      <c r="K86" s="79" t="n">
        <v>0</v>
      </c>
      <c r="L86" s="80" t="n">
        <f aca="false">ROUND(K86*J86,2)</f>
        <v>0</v>
      </c>
      <c r="M86" s="80"/>
      <c r="N86" s="80"/>
      <c r="O86" s="80"/>
    </row>
    <row r="87" s="55" customFormat="true" ht="25.5" hidden="false" customHeight="true" outlineLevel="0" collapsed="false">
      <c r="A87" s="57"/>
      <c r="B87" s="74" t="n">
        <v>75</v>
      </c>
      <c r="C87" s="74" t="s">
        <v>71</v>
      </c>
      <c r="D87" s="75" t="s">
        <v>258</v>
      </c>
      <c r="E87" s="76" t="s">
        <v>259</v>
      </c>
      <c r="F87" s="76"/>
      <c r="G87" s="76"/>
      <c r="H87" s="76"/>
      <c r="I87" s="77" t="s">
        <v>74</v>
      </c>
      <c r="J87" s="78" t="n">
        <v>4.804</v>
      </c>
      <c r="K87" s="79" t="n">
        <v>0</v>
      </c>
      <c r="L87" s="80" t="n">
        <f aca="false">ROUND(K87*J87,2)</f>
        <v>0</v>
      </c>
      <c r="M87" s="80"/>
      <c r="N87" s="80"/>
      <c r="O87" s="80"/>
    </row>
    <row r="88" s="55" customFormat="true" ht="38.25" hidden="false" customHeight="true" outlineLevel="0" collapsed="false">
      <c r="A88" s="57"/>
      <c r="B88" s="74" t="n">
        <v>76</v>
      </c>
      <c r="C88" s="74" t="s">
        <v>71</v>
      </c>
      <c r="D88" s="75" t="s">
        <v>260</v>
      </c>
      <c r="E88" s="76" t="s">
        <v>261</v>
      </c>
      <c r="F88" s="76"/>
      <c r="G88" s="76"/>
      <c r="H88" s="76"/>
      <c r="I88" s="77" t="s">
        <v>140</v>
      </c>
      <c r="J88" s="78" t="n">
        <v>106.002</v>
      </c>
      <c r="K88" s="79" t="n">
        <v>0</v>
      </c>
      <c r="L88" s="80" t="n">
        <f aca="false">ROUND(K88*J88,2)</f>
        <v>0</v>
      </c>
      <c r="M88" s="80"/>
      <c r="N88" s="80"/>
      <c r="O88" s="80"/>
    </row>
    <row r="89" s="55" customFormat="true" ht="25.5" hidden="false" customHeight="true" outlineLevel="0" collapsed="false">
      <c r="A89" s="57"/>
      <c r="B89" s="74" t="n">
        <v>77</v>
      </c>
      <c r="C89" s="74" t="s">
        <v>71</v>
      </c>
      <c r="D89" s="75" t="s">
        <v>262</v>
      </c>
      <c r="E89" s="76" t="s">
        <v>263</v>
      </c>
      <c r="F89" s="76"/>
      <c r="G89" s="76"/>
      <c r="H89" s="76"/>
      <c r="I89" s="77" t="s">
        <v>140</v>
      </c>
      <c r="J89" s="78" t="n">
        <v>106.002</v>
      </c>
      <c r="K89" s="79" t="n">
        <v>0</v>
      </c>
      <c r="L89" s="80" t="n">
        <f aca="false">ROUND(K89*J89,2)</f>
        <v>0</v>
      </c>
      <c r="M89" s="80"/>
      <c r="N89" s="80"/>
      <c r="O89" s="80"/>
    </row>
    <row r="90" s="55" customFormat="true" ht="25.5" hidden="false" customHeight="true" outlineLevel="0" collapsed="false">
      <c r="A90" s="57"/>
      <c r="B90" s="74" t="n">
        <v>78</v>
      </c>
      <c r="C90" s="74" t="s">
        <v>71</v>
      </c>
      <c r="D90" s="75" t="s">
        <v>264</v>
      </c>
      <c r="E90" s="76" t="s">
        <v>265</v>
      </c>
      <c r="F90" s="76"/>
      <c r="G90" s="76"/>
      <c r="H90" s="76"/>
      <c r="I90" s="77" t="s">
        <v>140</v>
      </c>
      <c r="J90" s="78" t="n">
        <v>530.01</v>
      </c>
      <c r="K90" s="79" t="n">
        <v>0</v>
      </c>
      <c r="L90" s="80" t="n">
        <f aca="false">ROUND(K90*J90,2)</f>
        <v>0</v>
      </c>
      <c r="M90" s="80"/>
      <c r="N90" s="80"/>
      <c r="O90" s="80"/>
    </row>
    <row r="91" s="55" customFormat="true" ht="16.5" hidden="false" customHeight="true" outlineLevel="0" collapsed="false">
      <c r="A91" s="57"/>
      <c r="B91" s="74" t="s">
        <v>454</v>
      </c>
      <c r="C91" s="74" t="s">
        <v>71</v>
      </c>
      <c r="D91" s="75" t="s">
        <v>267</v>
      </c>
      <c r="E91" s="76" t="s">
        <v>268</v>
      </c>
      <c r="F91" s="76"/>
      <c r="G91" s="76"/>
      <c r="H91" s="76"/>
      <c r="I91" s="77" t="s">
        <v>140</v>
      </c>
      <c r="J91" s="78" t="n">
        <v>21.18</v>
      </c>
      <c r="K91" s="79" t="n">
        <v>0</v>
      </c>
      <c r="L91" s="80" t="n">
        <f aca="false">ROUND(K91*J91,2)</f>
        <v>0</v>
      </c>
      <c r="M91" s="80"/>
      <c r="N91" s="80"/>
      <c r="O91" s="80"/>
    </row>
    <row r="92" s="55" customFormat="true" ht="16.5" hidden="false" customHeight="true" outlineLevel="0" collapsed="false">
      <c r="A92" s="57"/>
      <c r="B92" s="74" t="s">
        <v>455</v>
      </c>
      <c r="C92" s="74" t="s">
        <v>71</v>
      </c>
      <c r="D92" s="75" t="s">
        <v>267</v>
      </c>
      <c r="E92" s="76" t="s">
        <v>270</v>
      </c>
      <c r="F92" s="76"/>
      <c r="G92" s="76"/>
      <c r="H92" s="76"/>
      <c r="I92" s="77" t="s">
        <v>140</v>
      </c>
      <c r="J92" s="78" t="n">
        <v>84.83</v>
      </c>
      <c r="K92" s="79" t="n">
        <v>0</v>
      </c>
      <c r="L92" s="80" t="n">
        <f aca="false">ROUND(K92*J92,2)</f>
        <v>0</v>
      </c>
      <c r="M92" s="80"/>
      <c r="N92" s="80"/>
      <c r="O92" s="80"/>
    </row>
    <row r="93" s="55" customFormat="true" ht="40.15" hidden="false" customHeight="true" outlineLevel="0" collapsed="false">
      <c r="A93" s="57"/>
      <c r="B93" s="74" t="n">
        <v>80</v>
      </c>
      <c r="C93" s="74" t="s">
        <v>71</v>
      </c>
      <c r="D93" s="75" t="s">
        <v>273</v>
      </c>
      <c r="E93" s="76" t="s">
        <v>456</v>
      </c>
      <c r="F93" s="76"/>
      <c r="G93" s="76"/>
      <c r="H93" s="76"/>
      <c r="I93" s="77" t="s">
        <v>92</v>
      </c>
      <c r="J93" s="78" t="n">
        <v>75</v>
      </c>
      <c r="K93" s="79" t="n">
        <v>0</v>
      </c>
      <c r="L93" s="80" t="n">
        <f aca="false">ROUND(K93*J93,2)</f>
        <v>0</v>
      </c>
      <c r="M93" s="80"/>
      <c r="N93" s="80"/>
      <c r="O93" s="80"/>
    </row>
    <row r="94" s="105" customFormat="true" ht="29.85" hidden="false" customHeight="true" outlineLevel="0" collapsed="false">
      <c r="A94" s="104"/>
      <c r="B94" s="68"/>
      <c r="C94" s="72" t="s">
        <v>276</v>
      </c>
      <c r="D94" s="72"/>
      <c r="E94" s="72"/>
      <c r="F94" s="72"/>
      <c r="G94" s="72"/>
      <c r="H94" s="72"/>
      <c r="I94" s="72"/>
      <c r="J94" s="72"/>
      <c r="K94" s="72"/>
      <c r="L94" s="80"/>
      <c r="M94" s="80"/>
      <c r="N94" s="80"/>
      <c r="O94" s="80"/>
    </row>
    <row r="95" s="55" customFormat="true" ht="38.25" hidden="false" customHeight="true" outlineLevel="0" collapsed="false">
      <c r="A95" s="57"/>
      <c r="B95" s="74" t="n">
        <v>81</v>
      </c>
      <c r="C95" s="74" t="s">
        <v>71</v>
      </c>
      <c r="D95" s="75" t="s">
        <v>279</v>
      </c>
      <c r="E95" s="76" t="s">
        <v>280</v>
      </c>
      <c r="F95" s="76"/>
      <c r="G95" s="76"/>
      <c r="H95" s="76"/>
      <c r="I95" s="77" t="s">
        <v>140</v>
      </c>
      <c r="J95" s="78" t="n">
        <v>1490.335</v>
      </c>
      <c r="K95" s="79" t="n">
        <v>0</v>
      </c>
      <c r="L95" s="80" t="n">
        <f aca="false">ROUND(K95*J95,2)</f>
        <v>0</v>
      </c>
      <c r="M95" s="80"/>
      <c r="N95" s="80"/>
      <c r="O95" s="80"/>
    </row>
    <row r="96" s="105" customFormat="true" ht="37.35" hidden="false" customHeight="true" outlineLevel="0" collapsed="false">
      <c r="A96" s="104"/>
      <c r="B96" s="68"/>
      <c r="C96" s="69" t="s">
        <v>281</v>
      </c>
      <c r="D96" s="69"/>
      <c r="E96" s="69"/>
      <c r="F96" s="69"/>
      <c r="G96" s="69"/>
      <c r="H96" s="69"/>
      <c r="I96" s="69"/>
      <c r="J96" s="69"/>
      <c r="K96" s="69"/>
      <c r="L96" s="80"/>
      <c r="M96" s="80"/>
      <c r="N96" s="80"/>
      <c r="O96" s="80"/>
    </row>
    <row r="97" s="105" customFormat="true" ht="19.9" hidden="false" customHeight="true" outlineLevel="0" collapsed="false">
      <c r="A97" s="104"/>
      <c r="B97" s="68"/>
      <c r="C97" s="72" t="s">
        <v>282</v>
      </c>
      <c r="D97" s="72"/>
      <c r="E97" s="72"/>
      <c r="F97" s="72"/>
      <c r="G97" s="72"/>
      <c r="H97" s="72"/>
      <c r="I97" s="72"/>
      <c r="J97" s="72"/>
      <c r="K97" s="72"/>
      <c r="L97" s="80"/>
      <c r="M97" s="80"/>
      <c r="N97" s="80"/>
      <c r="O97" s="80"/>
    </row>
    <row r="98" s="55" customFormat="true" ht="16.5" hidden="false" customHeight="true" outlineLevel="0" collapsed="false">
      <c r="A98" s="57"/>
      <c r="B98" s="74" t="n">
        <v>82</v>
      </c>
      <c r="C98" s="74" t="s">
        <v>71</v>
      </c>
      <c r="D98" s="75" t="s">
        <v>283</v>
      </c>
      <c r="E98" s="76" t="s">
        <v>284</v>
      </c>
      <c r="F98" s="76"/>
      <c r="G98" s="76"/>
      <c r="H98" s="76"/>
      <c r="I98" s="77" t="s">
        <v>285</v>
      </c>
      <c r="J98" s="78" t="n">
        <v>235.07</v>
      </c>
      <c r="K98" s="79" t="n">
        <v>0</v>
      </c>
      <c r="L98" s="80" t="n">
        <f aca="false">ROUND(K98*J98,2)</f>
        <v>0</v>
      </c>
      <c r="M98" s="80"/>
      <c r="N98" s="80"/>
      <c r="O98" s="80"/>
    </row>
    <row r="99" s="55" customFormat="true" ht="25.5" hidden="false" customHeight="true" outlineLevel="0" collapsed="false">
      <c r="A99" s="57"/>
      <c r="B99" s="74" t="n">
        <v>83</v>
      </c>
      <c r="C99" s="74" t="s">
        <v>71</v>
      </c>
      <c r="D99" s="75" t="s">
        <v>286</v>
      </c>
      <c r="E99" s="76" t="s">
        <v>287</v>
      </c>
      <c r="F99" s="76"/>
      <c r="G99" s="76"/>
      <c r="H99" s="76"/>
      <c r="I99" s="77" t="s">
        <v>92</v>
      </c>
      <c r="J99" s="78" t="n">
        <v>3.8</v>
      </c>
      <c r="K99" s="79" t="n">
        <v>0</v>
      </c>
      <c r="L99" s="80" t="n">
        <f aca="false">ROUND(K99*J99,2)</f>
        <v>0</v>
      </c>
      <c r="M99" s="80"/>
      <c r="N99" s="80"/>
      <c r="O99" s="80"/>
    </row>
    <row r="100" s="55" customFormat="true" ht="38.25" hidden="false" customHeight="true" outlineLevel="0" collapsed="false">
      <c r="A100" s="57"/>
      <c r="B100" s="74" t="n">
        <v>84</v>
      </c>
      <c r="C100" s="74" t="s">
        <v>71</v>
      </c>
      <c r="D100" s="75" t="s">
        <v>288</v>
      </c>
      <c r="E100" s="76" t="s">
        <v>289</v>
      </c>
      <c r="F100" s="76"/>
      <c r="G100" s="76"/>
      <c r="H100" s="76"/>
      <c r="I100" s="77" t="s">
        <v>285</v>
      </c>
      <c r="J100" s="78" t="n">
        <v>164.6</v>
      </c>
      <c r="K100" s="79" t="n">
        <v>0</v>
      </c>
      <c r="L100" s="80" t="n">
        <f aca="false">ROUND(K100*J100,2)</f>
        <v>0</v>
      </c>
      <c r="M100" s="80"/>
      <c r="N100" s="80"/>
      <c r="O100" s="80"/>
    </row>
    <row r="101" s="55" customFormat="true" ht="38.25" hidden="false" customHeight="true" outlineLevel="0" collapsed="false">
      <c r="A101" s="57"/>
      <c r="B101" s="74" t="n">
        <v>85</v>
      </c>
      <c r="C101" s="74" t="s">
        <v>71</v>
      </c>
      <c r="D101" s="75" t="s">
        <v>290</v>
      </c>
      <c r="E101" s="76" t="s">
        <v>291</v>
      </c>
      <c r="F101" s="76"/>
      <c r="G101" s="76"/>
      <c r="H101" s="76"/>
      <c r="I101" s="77" t="s">
        <v>285</v>
      </c>
      <c r="J101" s="78" t="n">
        <v>96.127</v>
      </c>
      <c r="K101" s="79" t="n">
        <v>0</v>
      </c>
      <c r="L101" s="80" t="n">
        <f aca="false">ROUND(K101*J101,2)</f>
        <v>0</v>
      </c>
      <c r="M101" s="80"/>
      <c r="N101" s="80"/>
      <c r="O101" s="80"/>
    </row>
    <row r="102" s="55" customFormat="true" ht="25.5" hidden="false" customHeight="true" outlineLevel="0" collapsed="false">
      <c r="A102" s="57"/>
      <c r="B102" s="81" t="n">
        <v>86</v>
      </c>
      <c r="C102" s="81" t="s">
        <v>117</v>
      </c>
      <c r="D102" s="82" t="s">
        <v>292</v>
      </c>
      <c r="E102" s="83" t="s">
        <v>293</v>
      </c>
      <c r="F102" s="83"/>
      <c r="G102" s="83"/>
      <c r="H102" s="83"/>
      <c r="I102" s="84" t="s">
        <v>285</v>
      </c>
      <c r="J102" s="85" t="n">
        <v>77.181</v>
      </c>
      <c r="K102" s="79" t="n">
        <v>0</v>
      </c>
      <c r="L102" s="87" t="n">
        <f aca="false">ROUND(K102*J102,2)</f>
        <v>0</v>
      </c>
      <c r="M102" s="87"/>
      <c r="N102" s="87"/>
      <c r="O102" s="87"/>
    </row>
    <row r="103" s="55" customFormat="true" ht="25.5" hidden="false" customHeight="true" outlineLevel="0" collapsed="false">
      <c r="A103" s="57"/>
      <c r="B103" s="81" t="n">
        <v>87</v>
      </c>
      <c r="C103" s="81" t="s">
        <v>117</v>
      </c>
      <c r="D103" s="82" t="s">
        <v>294</v>
      </c>
      <c r="E103" s="83" t="s">
        <v>295</v>
      </c>
      <c r="F103" s="83"/>
      <c r="G103" s="83"/>
      <c r="H103" s="83"/>
      <c r="I103" s="84" t="s">
        <v>285</v>
      </c>
      <c r="J103" s="85" t="n">
        <v>18.619</v>
      </c>
      <c r="K103" s="79" t="n">
        <v>0</v>
      </c>
      <c r="L103" s="87" t="n">
        <f aca="false">ROUND(K103*J103,2)</f>
        <v>0</v>
      </c>
      <c r="M103" s="87"/>
      <c r="N103" s="87"/>
      <c r="O103" s="87"/>
    </row>
    <row r="104" s="55" customFormat="true" ht="25.5" hidden="false" customHeight="true" outlineLevel="0" collapsed="false">
      <c r="A104" s="57"/>
      <c r="B104" s="81" t="n">
        <v>88</v>
      </c>
      <c r="C104" s="81" t="s">
        <v>117</v>
      </c>
      <c r="D104" s="82" t="s">
        <v>296</v>
      </c>
      <c r="E104" s="83" t="s">
        <v>297</v>
      </c>
      <c r="F104" s="83"/>
      <c r="G104" s="83"/>
      <c r="H104" s="83"/>
      <c r="I104" s="84" t="s">
        <v>285</v>
      </c>
      <c r="J104" s="85" t="n">
        <v>96.26</v>
      </c>
      <c r="K104" s="79" t="n">
        <v>0</v>
      </c>
      <c r="L104" s="87" t="n">
        <f aca="false">ROUND(K104*J104,2)</f>
        <v>0</v>
      </c>
      <c r="M104" s="87"/>
      <c r="N104" s="87"/>
      <c r="O104" s="87"/>
    </row>
    <row r="105" s="55" customFormat="true" ht="25.5" hidden="false" customHeight="true" outlineLevel="0" collapsed="false">
      <c r="A105" s="57"/>
      <c r="B105" s="81" t="n">
        <v>89</v>
      </c>
      <c r="C105" s="81" t="s">
        <v>117</v>
      </c>
      <c r="D105" s="82" t="s">
        <v>298</v>
      </c>
      <c r="E105" s="83" t="s">
        <v>299</v>
      </c>
      <c r="F105" s="83"/>
      <c r="G105" s="83"/>
      <c r="H105" s="83"/>
      <c r="I105" s="84" t="s">
        <v>285</v>
      </c>
      <c r="J105" s="85" t="n">
        <v>54.863</v>
      </c>
      <c r="K105" s="88" t="n">
        <v>0</v>
      </c>
      <c r="L105" s="87" t="n">
        <f aca="false">ROUND(K105*J105,2)</f>
        <v>0</v>
      </c>
      <c r="M105" s="87"/>
      <c r="N105" s="87"/>
      <c r="O105" s="87"/>
    </row>
    <row r="106" s="55" customFormat="true" ht="25.5" hidden="false" customHeight="true" outlineLevel="0" collapsed="false">
      <c r="A106" s="57"/>
      <c r="B106" s="81" t="n">
        <v>90</v>
      </c>
      <c r="C106" s="81" t="s">
        <v>117</v>
      </c>
      <c r="D106" s="82" t="s">
        <v>300</v>
      </c>
      <c r="E106" s="83" t="s">
        <v>301</v>
      </c>
      <c r="F106" s="83"/>
      <c r="G106" s="83"/>
      <c r="H106" s="83"/>
      <c r="I106" s="84" t="s">
        <v>285</v>
      </c>
      <c r="J106" s="85" t="n">
        <v>157.876</v>
      </c>
      <c r="K106" s="88" t="n">
        <v>0</v>
      </c>
      <c r="L106" s="87" t="n">
        <f aca="false">ROUND(K106*J106,2)</f>
        <v>0</v>
      </c>
      <c r="M106" s="87"/>
      <c r="N106" s="87"/>
      <c r="O106" s="87"/>
    </row>
    <row r="107" s="55" customFormat="true" ht="38.25" hidden="false" customHeight="true" outlineLevel="0" collapsed="false">
      <c r="A107" s="57"/>
      <c r="B107" s="74" t="n">
        <v>91</v>
      </c>
      <c r="C107" s="74" t="s">
        <v>71</v>
      </c>
      <c r="D107" s="75" t="s">
        <v>302</v>
      </c>
      <c r="E107" s="76" t="s">
        <v>303</v>
      </c>
      <c r="F107" s="76"/>
      <c r="G107" s="76"/>
      <c r="H107" s="76"/>
      <c r="I107" s="77" t="s">
        <v>140</v>
      </c>
      <c r="J107" s="78" t="n">
        <v>0.434</v>
      </c>
      <c r="K107" s="79" t="n">
        <v>0</v>
      </c>
      <c r="L107" s="80" t="n">
        <f aca="false">ROUND(K107*J107,2)</f>
        <v>0</v>
      </c>
      <c r="M107" s="80"/>
      <c r="N107" s="80"/>
      <c r="O107" s="80"/>
    </row>
    <row r="108" s="105" customFormat="true" ht="37.35" hidden="false" customHeight="true" outlineLevel="0" collapsed="false">
      <c r="A108" s="104"/>
      <c r="B108" s="68"/>
      <c r="C108" s="69" t="s">
        <v>304</v>
      </c>
      <c r="D108" s="69"/>
      <c r="E108" s="69"/>
      <c r="F108" s="69"/>
      <c r="G108" s="69"/>
      <c r="H108" s="69"/>
      <c r="I108" s="69"/>
      <c r="J108" s="69"/>
      <c r="K108" s="69"/>
      <c r="L108" s="80"/>
      <c r="M108" s="80"/>
      <c r="N108" s="80"/>
      <c r="O108" s="80"/>
    </row>
    <row r="109" s="105" customFormat="true" ht="19.9" hidden="false" customHeight="true" outlineLevel="0" collapsed="false">
      <c r="A109" s="104"/>
      <c r="B109" s="68"/>
      <c r="C109" s="72" t="s">
        <v>305</v>
      </c>
      <c r="D109" s="72"/>
      <c r="E109" s="72"/>
      <c r="F109" s="72"/>
      <c r="G109" s="72"/>
      <c r="H109" s="72"/>
      <c r="I109" s="72"/>
      <c r="J109" s="72"/>
      <c r="K109" s="72"/>
      <c r="L109" s="80"/>
      <c r="M109" s="80"/>
      <c r="N109" s="80"/>
      <c r="O109" s="80"/>
    </row>
    <row r="110" s="55" customFormat="true" ht="16.5" hidden="false" customHeight="true" outlineLevel="0" collapsed="false">
      <c r="A110" s="57"/>
      <c r="B110" s="74" t="n">
        <v>92</v>
      </c>
      <c r="C110" s="74" t="s">
        <v>71</v>
      </c>
      <c r="D110" s="75" t="s">
        <v>271</v>
      </c>
      <c r="E110" s="76" t="s">
        <v>457</v>
      </c>
      <c r="F110" s="76"/>
      <c r="G110" s="76"/>
      <c r="H110" s="76"/>
      <c r="I110" s="77" t="s">
        <v>161</v>
      </c>
      <c r="J110" s="78" t="n">
        <v>2</v>
      </c>
      <c r="K110" s="79" t="n">
        <v>0</v>
      </c>
      <c r="L110" s="80" t="n">
        <f aca="false">ROUND(K110*J110,2)</f>
        <v>0</v>
      </c>
      <c r="M110" s="80"/>
      <c r="N110" s="80"/>
      <c r="O110" s="80"/>
    </row>
    <row r="111" s="55" customFormat="true" ht="16.5" hidden="false" customHeight="true" outlineLevel="0" collapsed="false">
      <c r="A111" s="57"/>
      <c r="B111" s="74" t="n">
        <v>93</v>
      </c>
      <c r="C111" s="74" t="s">
        <v>71</v>
      </c>
      <c r="D111" s="75" t="s">
        <v>308</v>
      </c>
      <c r="E111" s="76" t="s">
        <v>309</v>
      </c>
      <c r="F111" s="76"/>
      <c r="G111" s="76"/>
      <c r="H111" s="76"/>
      <c r="I111" s="77" t="s">
        <v>161</v>
      </c>
      <c r="J111" s="78" t="n">
        <v>2</v>
      </c>
      <c r="K111" s="79" t="n">
        <v>0</v>
      </c>
      <c r="L111" s="80" t="n">
        <f aca="false">ROUND(K111*J111,2)</f>
        <v>0</v>
      </c>
      <c r="M111" s="80"/>
      <c r="N111" s="80"/>
      <c r="O111" s="80"/>
    </row>
    <row r="112" s="55" customFormat="true" ht="16.5" hidden="false" customHeight="true" outlineLevel="0" collapsed="false">
      <c r="A112" s="57"/>
      <c r="B112" s="74" t="n">
        <v>94</v>
      </c>
      <c r="C112" s="74" t="s">
        <v>71</v>
      </c>
      <c r="D112" s="75" t="s">
        <v>310</v>
      </c>
      <c r="E112" s="76" t="s">
        <v>311</v>
      </c>
      <c r="F112" s="76"/>
      <c r="G112" s="76"/>
      <c r="H112" s="76"/>
      <c r="I112" s="77" t="s">
        <v>161</v>
      </c>
      <c r="J112" s="78" t="n">
        <v>2</v>
      </c>
      <c r="K112" s="79" t="n">
        <v>0</v>
      </c>
      <c r="L112" s="80" t="n">
        <f aca="false">ROUND(K112*J112,2)</f>
        <v>0</v>
      </c>
      <c r="M112" s="80"/>
      <c r="N112" s="80"/>
      <c r="O112" s="80"/>
    </row>
    <row r="113" s="55" customFormat="true" ht="16.5" hidden="false" customHeight="true" outlineLevel="0" collapsed="false">
      <c r="A113" s="57"/>
      <c r="B113" s="74" t="n">
        <v>95</v>
      </c>
      <c r="C113" s="74" t="s">
        <v>71</v>
      </c>
      <c r="D113" s="75" t="s">
        <v>312</v>
      </c>
      <c r="E113" s="76" t="s">
        <v>313</v>
      </c>
      <c r="F113" s="76"/>
      <c r="G113" s="76"/>
      <c r="H113" s="76"/>
      <c r="I113" s="77" t="s">
        <v>161</v>
      </c>
      <c r="J113" s="78" t="n">
        <v>2</v>
      </c>
      <c r="K113" s="79" t="n">
        <v>0</v>
      </c>
      <c r="L113" s="80" t="n">
        <f aca="false">ROUND(K113*J113,2)</f>
        <v>0</v>
      </c>
      <c r="M113" s="80"/>
      <c r="N113" s="80"/>
      <c r="O113" s="80"/>
    </row>
    <row r="114" s="55" customFormat="true" ht="16.5" hidden="false" customHeight="true" outlineLevel="0" collapsed="false">
      <c r="A114" s="57"/>
      <c r="B114" s="74" t="n">
        <v>96</v>
      </c>
      <c r="C114" s="74" t="s">
        <v>71</v>
      </c>
      <c r="D114" s="75" t="s">
        <v>292</v>
      </c>
      <c r="E114" s="76" t="s">
        <v>314</v>
      </c>
      <c r="F114" s="76"/>
      <c r="G114" s="76"/>
      <c r="H114" s="76"/>
      <c r="I114" s="77" t="s">
        <v>161</v>
      </c>
      <c r="J114" s="78" t="n">
        <v>2</v>
      </c>
      <c r="K114" s="79" t="n">
        <v>0</v>
      </c>
      <c r="L114" s="80" t="n">
        <f aca="false">ROUND(K114*J114,2)</f>
        <v>0</v>
      </c>
      <c r="M114" s="80"/>
      <c r="N114" s="80"/>
      <c r="O114" s="80"/>
    </row>
    <row r="115" s="55" customFormat="true" ht="16.5" hidden="false" customHeight="true" outlineLevel="0" collapsed="false">
      <c r="A115" s="57"/>
      <c r="B115" s="74" t="n">
        <v>97</v>
      </c>
      <c r="C115" s="74" t="s">
        <v>71</v>
      </c>
      <c r="D115" s="75" t="s">
        <v>294</v>
      </c>
      <c r="E115" s="76" t="s">
        <v>315</v>
      </c>
      <c r="F115" s="76"/>
      <c r="G115" s="76"/>
      <c r="H115" s="76"/>
      <c r="I115" s="77" t="s">
        <v>161</v>
      </c>
      <c r="J115" s="78" t="n">
        <v>4</v>
      </c>
      <c r="K115" s="79" t="n">
        <v>0</v>
      </c>
      <c r="L115" s="80" t="n">
        <f aca="false">ROUND(K115*J115,2)</f>
        <v>0</v>
      </c>
      <c r="M115" s="80"/>
      <c r="N115" s="80"/>
      <c r="O115" s="80"/>
    </row>
    <row r="116" s="55" customFormat="true" ht="16.5" hidden="false" customHeight="true" outlineLevel="0" collapsed="false">
      <c r="A116" s="57"/>
      <c r="B116" s="74" t="n">
        <v>98</v>
      </c>
      <c r="C116" s="74" t="s">
        <v>71</v>
      </c>
      <c r="D116" s="75" t="s">
        <v>296</v>
      </c>
      <c r="E116" s="76" t="s">
        <v>316</v>
      </c>
      <c r="F116" s="76"/>
      <c r="G116" s="76"/>
      <c r="H116" s="76"/>
      <c r="I116" s="77" t="s">
        <v>161</v>
      </c>
      <c r="J116" s="78" t="n">
        <v>1</v>
      </c>
      <c r="K116" s="79" t="n">
        <v>0</v>
      </c>
      <c r="L116" s="80" t="n">
        <f aca="false">ROUND(K116*J116,2)</f>
        <v>0</v>
      </c>
      <c r="M116" s="80"/>
      <c r="N116" s="80"/>
      <c r="O116" s="80"/>
    </row>
    <row r="117" s="55" customFormat="true" ht="16.5" hidden="false" customHeight="true" outlineLevel="0" collapsed="false">
      <c r="A117" s="57"/>
      <c r="B117" s="74" t="n">
        <v>99</v>
      </c>
      <c r="C117" s="74" t="s">
        <v>71</v>
      </c>
      <c r="D117" s="75" t="s">
        <v>298</v>
      </c>
      <c r="E117" s="76" t="s">
        <v>317</v>
      </c>
      <c r="F117" s="76"/>
      <c r="G117" s="76"/>
      <c r="H117" s="76"/>
      <c r="I117" s="77" t="s">
        <v>161</v>
      </c>
      <c r="J117" s="78" t="n">
        <v>1</v>
      </c>
      <c r="K117" s="79" t="n">
        <v>0</v>
      </c>
      <c r="L117" s="80" t="n">
        <f aca="false">ROUND(K117*J117,2)</f>
        <v>0</v>
      </c>
      <c r="M117" s="80"/>
      <c r="N117" s="80"/>
      <c r="O117" s="80"/>
    </row>
    <row r="118" s="105" customFormat="true" ht="29.85" hidden="false" customHeight="true" outlineLevel="0" collapsed="false">
      <c r="A118" s="104"/>
      <c r="B118" s="68"/>
      <c r="C118" s="72" t="s">
        <v>318</v>
      </c>
      <c r="D118" s="72"/>
      <c r="E118" s="72"/>
      <c r="F118" s="72"/>
      <c r="G118" s="72"/>
      <c r="H118" s="72"/>
      <c r="I118" s="72"/>
      <c r="J118" s="72"/>
      <c r="K118" s="72"/>
      <c r="L118" s="80"/>
      <c r="M118" s="80"/>
      <c r="N118" s="80"/>
      <c r="O118" s="80"/>
    </row>
    <row r="119" s="55" customFormat="true" ht="25.5" hidden="false" customHeight="true" outlineLevel="0" collapsed="false">
      <c r="A119" s="57"/>
      <c r="B119" s="74" t="n">
        <v>100</v>
      </c>
      <c r="C119" s="74" t="s">
        <v>71</v>
      </c>
      <c r="D119" s="75" t="s">
        <v>319</v>
      </c>
      <c r="E119" s="76" t="s">
        <v>320</v>
      </c>
      <c r="F119" s="76"/>
      <c r="G119" s="76"/>
      <c r="H119" s="76"/>
      <c r="I119" s="77" t="s">
        <v>92</v>
      </c>
      <c r="J119" s="78" t="n">
        <v>200</v>
      </c>
      <c r="K119" s="79" t="n">
        <v>0</v>
      </c>
      <c r="L119" s="80" t="n">
        <f aca="false">ROUND(K119*J119,2)</f>
        <v>0</v>
      </c>
      <c r="M119" s="80"/>
      <c r="N119" s="80"/>
      <c r="O119" s="80"/>
    </row>
    <row r="120" s="55" customFormat="true" ht="25.5" hidden="false" customHeight="true" outlineLevel="0" collapsed="false">
      <c r="A120" s="57"/>
      <c r="B120" s="81" t="n">
        <v>101</v>
      </c>
      <c r="C120" s="81" t="s">
        <v>117</v>
      </c>
      <c r="D120" s="82" t="s">
        <v>321</v>
      </c>
      <c r="E120" s="83" t="s">
        <v>322</v>
      </c>
      <c r="F120" s="83"/>
      <c r="G120" s="83"/>
      <c r="H120" s="83"/>
      <c r="I120" s="84" t="s">
        <v>92</v>
      </c>
      <c r="J120" s="85" t="n">
        <v>200</v>
      </c>
      <c r="K120" s="88" t="n">
        <v>0</v>
      </c>
      <c r="L120" s="87" t="n">
        <f aca="false">ROUND(K120*J120,2)</f>
        <v>0</v>
      </c>
      <c r="M120" s="87"/>
      <c r="N120" s="87"/>
      <c r="O120" s="87"/>
    </row>
    <row r="121" s="55" customFormat="true" ht="6.95" hidden="false" customHeight="true" outlineLevel="0" collapsed="false">
      <c r="A121" s="89"/>
      <c r="B121" s="90"/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</row>
  </sheetData>
  <mergeCells count="218">
    <mergeCell ref="A2:O2"/>
    <mergeCell ref="E5:H5"/>
    <mergeCell ref="L5:O5"/>
    <mergeCell ref="L6:O6"/>
    <mergeCell ref="L7:O7"/>
    <mergeCell ref="E9:H9"/>
    <mergeCell ref="L9:O9"/>
    <mergeCell ref="E10:H10"/>
    <mergeCell ref="L10:O10"/>
    <mergeCell ref="E11:H11"/>
    <mergeCell ref="L11:O11"/>
    <mergeCell ref="E12:H12"/>
    <mergeCell ref="L12:O12"/>
    <mergeCell ref="E13:H13"/>
    <mergeCell ref="L13:O13"/>
    <mergeCell ref="E14:H14"/>
    <mergeCell ref="L14:O14"/>
    <mergeCell ref="E15:H15"/>
    <mergeCell ref="L15:O15"/>
    <mergeCell ref="E16:H16"/>
    <mergeCell ref="L16:O16"/>
    <mergeCell ref="E17:H17"/>
    <mergeCell ref="L17:O17"/>
    <mergeCell ref="E18:H18"/>
    <mergeCell ref="L18:O18"/>
    <mergeCell ref="E19:H19"/>
    <mergeCell ref="L19:O19"/>
    <mergeCell ref="E20:H20"/>
    <mergeCell ref="L20:O20"/>
    <mergeCell ref="E21:H21"/>
    <mergeCell ref="L21:O21"/>
    <mergeCell ref="E22:H22"/>
    <mergeCell ref="L22:O22"/>
    <mergeCell ref="E23:H23"/>
    <mergeCell ref="L23:O23"/>
    <mergeCell ref="E24:H24"/>
    <mergeCell ref="L24:O24"/>
    <mergeCell ref="E25:H25"/>
    <mergeCell ref="L25:O25"/>
    <mergeCell ref="E26:H26"/>
    <mergeCell ref="L26:O26"/>
    <mergeCell ref="E27:H27"/>
    <mergeCell ref="L27:O27"/>
    <mergeCell ref="E28:H28"/>
    <mergeCell ref="L28:O28"/>
    <mergeCell ref="E29:H29"/>
    <mergeCell ref="L29:O29"/>
    <mergeCell ref="E30:H30"/>
    <mergeCell ref="L30:O30"/>
    <mergeCell ref="E31:H31"/>
    <mergeCell ref="L31:O31"/>
    <mergeCell ref="E32:H32"/>
    <mergeCell ref="L32:O32"/>
    <mergeCell ref="E33:H33"/>
    <mergeCell ref="L33:O33"/>
    <mergeCell ref="E34:H34"/>
    <mergeCell ref="L34:O34"/>
    <mergeCell ref="E35:H35"/>
    <mergeCell ref="L35:O35"/>
    <mergeCell ref="E36:H36"/>
    <mergeCell ref="L36:O36"/>
    <mergeCell ref="L37:O37"/>
    <mergeCell ref="E38:H38"/>
    <mergeCell ref="L38:O38"/>
    <mergeCell ref="E39:H39"/>
    <mergeCell ref="L39:O39"/>
    <mergeCell ref="E40:H40"/>
    <mergeCell ref="L40:O40"/>
    <mergeCell ref="E41:H41"/>
    <mergeCell ref="L41:O41"/>
    <mergeCell ref="E42:H42"/>
    <mergeCell ref="L42:O42"/>
    <mergeCell ref="L43:O43"/>
    <mergeCell ref="E44:H44"/>
    <mergeCell ref="L44:O44"/>
    <mergeCell ref="E45:H45"/>
    <mergeCell ref="L45:O45"/>
    <mergeCell ref="E46:H46"/>
    <mergeCell ref="L46:O46"/>
    <mergeCell ref="E47:H47"/>
    <mergeCell ref="L47:O47"/>
    <mergeCell ref="E48:H48"/>
    <mergeCell ref="L48:O48"/>
    <mergeCell ref="E49:H49"/>
    <mergeCell ref="L49:O49"/>
    <mergeCell ref="L50:O50"/>
    <mergeCell ref="E51:H51"/>
    <mergeCell ref="L51:O51"/>
    <mergeCell ref="E52:H52"/>
    <mergeCell ref="L52:O52"/>
    <mergeCell ref="E53:H53"/>
    <mergeCell ref="L53:O53"/>
    <mergeCell ref="L54:O54"/>
    <mergeCell ref="E55:H55"/>
    <mergeCell ref="L55:O55"/>
    <mergeCell ref="E56:H56"/>
    <mergeCell ref="L56:O56"/>
    <mergeCell ref="E57:H57"/>
    <mergeCell ref="L57:O57"/>
    <mergeCell ref="E58:H58"/>
    <mergeCell ref="L58:O58"/>
    <mergeCell ref="E59:H59"/>
    <mergeCell ref="L59:O59"/>
    <mergeCell ref="E60:H60"/>
    <mergeCell ref="L60:O60"/>
    <mergeCell ref="E61:H61"/>
    <mergeCell ref="L61:O61"/>
    <mergeCell ref="E62:H62"/>
    <mergeCell ref="L62:O62"/>
    <mergeCell ref="E63:H63"/>
    <mergeCell ref="L63:O63"/>
    <mergeCell ref="E64:H64"/>
    <mergeCell ref="L64:O64"/>
    <mergeCell ref="E65:H65"/>
    <mergeCell ref="L65:O65"/>
    <mergeCell ref="E66:H66"/>
    <mergeCell ref="L66:O66"/>
    <mergeCell ref="E67:H67"/>
    <mergeCell ref="L67:O67"/>
    <mergeCell ref="E68:H68"/>
    <mergeCell ref="L68:O68"/>
    <mergeCell ref="E69:H69"/>
    <mergeCell ref="L69:O69"/>
    <mergeCell ref="E70:H70"/>
    <mergeCell ref="L70:O70"/>
    <mergeCell ref="E71:H71"/>
    <mergeCell ref="L71:O71"/>
    <mergeCell ref="E72:H72"/>
    <mergeCell ref="L72:O72"/>
    <mergeCell ref="E73:H73"/>
    <mergeCell ref="L73:O73"/>
    <mergeCell ref="E74:H74"/>
    <mergeCell ref="L74:O74"/>
    <mergeCell ref="E75:H75"/>
    <mergeCell ref="L75:O75"/>
    <mergeCell ref="E76:H76"/>
    <mergeCell ref="L76:O76"/>
    <mergeCell ref="E77:H77"/>
    <mergeCell ref="L77:O77"/>
    <mergeCell ref="E78:H78"/>
    <mergeCell ref="L78:O78"/>
    <mergeCell ref="E79:H79"/>
    <mergeCell ref="L79:O79"/>
    <mergeCell ref="E80:H80"/>
    <mergeCell ref="L80:O80"/>
    <mergeCell ref="E81:H81"/>
    <mergeCell ref="L81:O81"/>
    <mergeCell ref="E82:H82"/>
    <mergeCell ref="L82:O82"/>
    <mergeCell ref="E83:H83"/>
    <mergeCell ref="L83:O83"/>
    <mergeCell ref="L84:O84"/>
    <mergeCell ref="E85:H85"/>
    <mergeCell ref="L85:O85"/>
    <mergeCell ref="E86:H86"/>
    <mergeCell ref="L86:O86"/>
    <mergeCell ref="E87:H87"/>
    <mergeCell ref="L87:O87"/>
    <mergeCell ref="E88:H88"/>
    <mergeCell ref="L88:O88"/>
    <mergeCell ref="E89:H89"/>
    <mergeCell ref="L89:O89"/>
    <mergeCell ref="E90:H90"/>
    <mergeCell ref="L90:O90"/>
    <mergeCell ref="E91:H91"/>
    <mergeCell ref="L91:O91"/>
    <mergeCell ref="E92:H92"/>
    <mergeCell ref="L92:O92"/>
    <mergeCell ref="E93:H93"/>
    <mergeCell ref="L93:O93"/>
    <mergeCell ref="L94:O94"/>
    <mergeCell ref="E95:H95"/>
    <mergeCell ref="L95:O95"/>
    <mergeCell ref="L96:O96"/>
    <mergeCell ref="L97:O97"/>
    <mergeCell ref="E98:H98"/>
    <mergeCell ref="L98:O98"/>
    <mergeCell ref="E99:H99"/>
    <mergeCell ref="L99:O99"/>
    <mergeCell ref="E100:H100"/>
    <mergeCell ref="L100:O100"/>
    <mergeCell ref="E101:H101"/>
    <mergeCell ref="L101:O101"/>
    <mergeCell ref="E102:H102"/>
    <mergeCell ref="L102:O102"/>
    <mergeCell ref="E103:H103"/>
    <mergeCell ref="L103:O103"/>
    <mergeCell ref="E104:H104"/>
    <mergeCell ref="L104:O104"/>
    <mergeCell ref="E105:H105"/>
    <mergeCell ref="L105:O105"/>
    <mergeCell ref="E106:H106"/>
    <mergeCell ref="L106:O106"/>
    <mergeCell ref="E107:H107"/>
    <mergeCell ref="L107:O107"/>
    <mergeCell ref="L108:O108"/>
    <mergeCell ref="L109:O109"/>
    <mergeCell ref="E110:H110"/>
    <mergeCell ref="L110:O110"/>
    <mergeCell ref="E111:H111"/>
    <mergeCell ref="L111:O111"/>
    <mergeCell ref="E112:H112"/>
    <mergeCell ref="L112:O112"/>
    <mergeCell ref="E113:H113"/>
    <mergeCell ref="L113:O113"/>
    <mergeCell ref="E114:H114"/>
    <mergeCell ref="L114:O114"/>
    <mergeCell ref="E115:H115"/>
    <mergeCell ref="L115:O115"/>
    <mergeCell ref="E116:H116"/>
    <mergeCell ref="L116:O116"/>
    <mergeCell ref="E117:H117"/>
    <mergeCell ref="L117:O117"/>
    <mergeCell ref="L118:O118"/>
    <mergeCell ref="E119:H119"/>
    <mergeCell ref="L119:O119"/>
    <mergeCell ref="E120:H120"/>
    <mergeCell ref="L120:O120"/>
  </mergeCell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T10" activeCellId="0" sqref="T10"/>
    </sheetView>
  </sheetViews>
  <sheetFormatPr defaultColWidth="9.3203125" defaultRowHeight="13.5" zeroHeight="false" outlineLevelRow="0" outlineLevelCol="0"/>
  <cols>
    <col collapsed="false" customWidth="true" hidden="false" outlineLevel="0" max="1" min="1" style="52" width="1.65"/>
    <col collapsed="false" customWidth="true" hidden="false" outlineLevel="0" max="2" min="2" style="52" width="4.16"/>
    <col collapsed="false" customWidth="true" hidden="false" outlineLevel="0" max="3" min="3" style="52" width="4.32"/>
    <col collapsed="false" customWidth="true" hidden="false" outlineLevel="0" max="4" min="4" style="52" width="17.15"/>
    <col collapsed="false" customWidth="true" hidden="false" outlineLevel="0" max="6" min="5" style="52" width="11.15"/>
    <col collapsed="false" customWidth="true" hidden="false" outlineLevel="0" max="7" min="7" style="52" width="12.5"/>
    <col collapsed="false" customWidth="true" hidden="false" outlineLevel="0" max="8" min="8" style="52" width="6.99"/>
    <col collapsed="false" customWidth="true" hidden="false" outlineLevel="0" max="9" min="9" style="52" width="5.15"/>
    <col collapsed="false" customWidth="true" hidden="false" outlineLevel="0" max="10" min="10" style="52" width="11.49"/>
    <col collapsed="false" customWidth="true" hidden="false" outlineLevel="0" max="11" min="11" style="52" width="11.99"/>
    <col collapsed="false" customWidth="true" hidden="false" outlineLevel="0" max="12" min="12" style="52" width="5.99"/>
    <col collapsed="false" customWidth="true" hidden="false" outlineLevel="0" max="13" min="13" style="52" width="1.99"/>
    <col collapsed="false" customWidth="true" hidden="false" outlineLevel="0" max="14" min="14" style="52" width="12.5"/>
    <col collapsed="false" customWidth="true" hidden="false" outlineLevel="0" max="15" min="15" style="52" width="4.16"/>
    <col collapsed="false" customWidth="false" hidden="false" outlineLevel="0" max="257" min="16" style="52" width="9.32"/>
  </cols>
  <sheetData>
    <row r="1" s="55" customFormat="true" ht="6.95" hidden="false" customHeight="true" outlineLevel="0" collapsed="false">
      <c r="A1" s="53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</row>
    <row r="2" s="55" customFormat="true" ht="36.95" hidden="false" customHeight="true" outlineLevel="0" collapsed="false">
      <c r="A2" s="106" t="s">
        <v>458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</row>
    <row r="3" s="55" customFormat="true" ht="6.95" hidden="false" customHeight="true" outlineLevel="0" collapsed="false">
      <c r="A3" s="57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</row>
    <row r="4" s="55" customFormat="true" ht="10.35" hidden="false" customHeight="true" outlineLevel="0" collapsed="false">
      <c r="A4" s="57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</row>
    <row r="5" s="63" customFormat="true" ht="29.25" hidden="false" customHeight="true" outlineLevel="0" collapsed="false">
      <c r="A5" s="59"/>
      <c r="B5" s="60" t="s">
        <v>60</v>
      </c>
      <c r="C5" s="61" t="s">
        <v>61</v>
      </c>
      <c r="D5" s="61" t="s">
        <v>37</v>
      </c>
      <c r="E5" s="61" t="s">
        <v>62</v>
      </c>
      <c r="F5" s="61"/>
      <c r="G5" s="61"/>
      <c r="H5" s="61"/>
      <c r="I5" s="61" t="s">
        <v>63</v>
      </c>
      <c r="J5" s="61" t="s">
        <v>64</v>
      </c>
      <c r="K5" s="61" t="s">
        <v>65</v>
      </c>
      <c r="L5" s="62" t="s">
        <v>66</v>
      </c>
      <c r="M5" s="62"/>
      <c r="N5" s="62"/>
      <c r="O5" s="62"/>
    </row>
    <row r="6" s="55" customFormat="true" ht="29.25" hidden="false" customHeight="true" outlineLevel="0" collapsed="false">
      <c r="A6" s="57"/>
      <c r="B6" s="64" t="s">
        <v>67</v>
      </c>
      <c r="C6" s="58"/>
      <c r="D6" s="58"/>
      <c r="E6" s="58"/>
      <c r="F6" s="58"/>
      <c r="G6" s="58"/>
      <c r="H6" s="58"/>
      <c r="I6" s="58"/>
      <c r="J6" s="58"/>
      <c r="K6" s="65" t="n">
        <f aca="false">L6</f>
        <v>0</v>
      </c>
      <c r="L6" s="107" t="n">
        <f aca="false">SUM(L9:O69)</f>
        <v>0</v>
      </c>
      <c r="M6" s="107"/>
      <c r="N6" s="107"/>
      <c r="O6" s="107"/>
    </row>
    <row r="7" s="71" customFormat="true" ht="37.35" hidden="false" customHeight="true" outlineLevel="0" collapsed="false">
      <c r="A7" s="67"/>
      <c r="B7" s="68"/>
      <c r="C7" s="69" t="s">
        <v>68</v>
      </c>
      <c r="D7" s="69"/>
      <c r="E7" s="69"/>
      <c r="F7" s="69"/>
      <c r="G7" s="69"/>
      <c r="H7" s="69"/>
      <c r="I7" s="69"/>
      <c r="J7" s="69"/>
      <c r="K7" s="69"/>
      <c r="L7" s="92"/>
      <c r="M7" s="92"/>
      <c r="N7" s="92"/>
      <c r="O7" s="92"/>
    </row>
    <row r="8" s="71" customFormat="true" ht="19.9" hidden="false" customHeight="true" outlineLevel="0" collapsed="false">
      <c r="A8" s="67"/>
      <c r="B8" s="68"/>
      <c r="C8" s="72" t="s">
        <v>69</v>
      </c>
      <c r="D8" s="72"/>
      <c r="E8" s="72"/>
      <c r="F8" s="72"/>
      <c r="G8" s="72"/>
      <c r="H8" s="72"/>
      <c r="I8" s="72"/>
      <c r="J8" s="72"/>
      <c r="K8" s="72"/>
      <c r="L8" s="108"/>
      <c r="M8" s="108"/>
      <c r="N8" s="108"/>
      <c r="O8" s="108"/>
    </row>
    <row r="9" s="55" customFormat="true" ht="38.25" hidden="false" customHeight="true" outlineLevel="0" collapsed="false">
      <c r="A9" s="57"/>
      <c r="B9" s="74" t="s">
        <v>70</v>
      </c>
      <c r="C9" s="74" t="s">
        <v>71</v>
      </c>
      <c r="D9" s="75" t="s">
        <v>72</v>
      </c>
      <c r="E9" s="76" t="s">
        <v>73</v>
      </c>
      <c r="F9" s="76"/>
      <c r="G9" s="76"/>
      <c r="H9" s="76"/>
      <c r="I9" s="77" t="s">
        <v>74</v>
      </c>
      <c r="J9" s="78" t="n">
        <v>96</v>
      </c>
      <c r="K9" s="79" t="n">
        <v>0</v>
      </c>
      <c r="L9" s="80" t="n">
        <f aca="false">ROUND(K9*J9,2)</f>
        <v>0</v>
      </c>
      <c r="M9" s="80"/>
      <c r="N9" s="80"/>
      <c r="O9" s="80"/>
    </row>
    <row r="10" s="55" customFormat="true" ht="38.25" hidden="false" customHeight="true" outlineLevel="0" collapsed="false">
      <c r="A10" s="57"/>
      <c r="B10" s="74" t="s">
        <v>75</v>
      </c>
      <c r="C10" s="74" t="s">
        <v>71</v>
      </c>
      <c r="D10" s="75" t="s">
        <v>76</v>
      </c>
      <c r="E10" s="76" t="s">
        <v>77</v>
      </c>
      <c r="F10" s="76"/>
      <c r="G10" s="76"/>
      <c r="H10" s="76"/>
      <c r="I10" s="77" t="s">
        <v>74</v>
      </c>
      <c r="J10" s="78" t="n">
        <v>96</v>
      </c>
      <c r="K10" s="79" t="n">
        <v>0</v>
      </c>
      <c r="L10" s="80" t="n">
        <f aca="false">ROUND(K10*J10,2)</f>
        <v>0</v>
      </c>
      <c r="M10" s="80"/>
      <c r="N10" s="80"/>
      <c r="O10" s="80"/>
    </row>
    <row r="11" s="55" customFormat="true" ht="38.25" hidden="false" customHeight="true" outlineLevel="0" collapsed="false">
      <c r="A11" s="57"/>
      <c r="B11" s="74" t="s">
        <v>78</v>
      </c>
      <c r="C11" s="74" t="s">
        <v>71</v>
      </c>
      <c r="D11" s="75" t="s">
        <v>79</v>
      </c>
      <c r="E11" s="76" t="s">
        <v>80</v>
      </c>
      <c r="F11" s="76"/>
      <c r="G11" s="76"/>
      <c r="H11" s="76"/>
      <c r="I11" s="77" t="s">
        <v>74</v>
      </c>
      <c r="J11" s="78" t="n">
        <v>96</v>
      </c>
      <c r="K11" s="79" t="n">
        <v>0</v>
      </c>
      <c r="L11" s="80" t="n">
        <f aca="false">ROUND(K11*J11,2)</f>
        <v>0</v>
      </c>
      <c r="M11" s="80"/>
      <c r="N11" s="80"/>
      <c r="O11" s="80"/>
    </row>
    <row r="12" s="55" customFormat="true" ht="25.5" hidden="false" customHeight="true" outlineLevel="0" collapsed="false">
      <c r="A12" s="57"/>
      <c r="B12" s="74" t="s">
        <v>81</v>
      </c>
      <c r="C12" s="74" t="s">
        <v>71</v>
      </c>
      <c r="D12" s="75" t="s">
        <v>82</v>
      </c>
      <c r="E12" s="76" t="s">
        <v>83</v>
      </c>
      <c r="F12" s="76"/>
      <c r="G12" s="76"/>
      <c r="H12" s="76"/>
      <c r="I12" s="77" t="s">
        <v>84</v>
      </c>
      <c r="J12" s="78" t="n">
        <v>2</v>
      </c>
      <c r="K12" s="79" t="n">
        <v>0</v>
      </c>
      <c r="L12" s="80" t="n">
        <f aca="false">ROUND(K12*J12,2)</f>
        <v>0</v>
      </c>
      <c r="M12" s="80"/>
      <c r="N12" s="80"/>
      <c r="O12" s="80"/>
    </row>
    <row r="13" s="55" customFormat="true" ht="38.25" hidden="false" customHeight="true" outlineLevel="0" collapsed="false">
      <c r="A13" s="57"/>
      <c r="B13" s="74" t="s">
        <v>85</v>
      </c>
      <c r="C13" s="74" t="s">
        <v>71</v>
      </c>
      <c r="D13" s="75" t="s">
        <v>86</v>
      </c>
      <c r="E13" s="76" t="s">
        <v>87</v>
      </c>
      <c r="F13" s="76"/>
      <c r="G13" s="76"/>
      <c r="H13" s="76"/>
      <c r="I13" s="77" t="s">
        <v>88</v>
      </c>
      <c r="J13" s="78" t="n">
        <v>1</v>
      </c>
      <c r="K13" s="79" t="n">
        <v>0</v>
      </c>
      <c r="L13" s="80" t="n">
        <f aca="false">ROUND(K13*J13,2)</f>
        <v>0</v>
      </c>
      <c r="M13" s="80"/>
      <c r="N13" s="80"/>
      <c r="O13" s="80"/>
    </row>
    <row r="14" s="55" customFormat="true" ht="25.5" hidden="false" customHeight="true" outlineLevel="0" collapsed="false">
      <c r="A14" s="57"/>
      <c r="B14" s="74" t="s">
        <v>89</v>
      </c>
      <c r="C14" s="74" t="s">
        <v>71</v>
      </c>
      <c r="D14" s="75" t="s">
        <v>94</v>
      </c>
      <c r="E14" s="76" t="s">
        <v>95</v>
      </c>
      <c r="F14" s="76"/>
      <c r="G14" s="76"/>
      <c r="H14" s="76"/>
      <c r="I14" s="77" t="s">
        <v>92</v>
      </c>
      <c r="J14" s="78" t="n">
        <v>2.1</v>
      </c>
      <c r="K14" s="79" t="n">
        <v>0</v>
      </c>
      <c r="L14" s="80" t="n">
        <f aca="false">ROUND(K14*J14,2)</f>
        <v>0</v>
      </c>
      <c r="M14" s="80"/>
      <c r="N14" s="80"/>
      <c r="O14" s="80"/>
    </row>
    <row r="15" s="55" customFormat="true" ht="38.25" hidden="false" customHeight="true" outlineLevel="0" collapsed="false">
      <c r="A15" s="57"/>
      <c r="B15" s="74" t="s">
        <v>93</v>
      </c>
      <c r="C15" s="74" t="s">
        <v>71</v>
      </c>
      <c r="D15" s="75" t="s">
        <v>97</v>
      </c>
      <c r="E15" s="76" t="s">
        <v>98</v>
      </c>
      <c r="F15" s="76"/>
      <c r="G15" s="76"/>
      <c r="H15" s="76"/>
      <c r="I15" s="77" t="s">
        <v>99</v>
      </c>
      <c r="J15" s="78" t="n">
        <v>2.1</v>
      </c>
      <c r="K15" s="79" t="n">
        <v>0</v>
      </c>
      <c r="L15" s="80" t="n">
        <f aca="false">ROUND(K15*J15,2)</f>
        <v>0</v>
      </c>
      <c r="M15" s="80"/>
      <c r="N15" s="80"/>
      <c r="O15" s="80"/>
    </row>
    <row r="16" s="55" customFormat="true" ht="25.5" hidden="false" customHeight="true" outlineLevel="0" collapsed="false">
      <c r="A16" s="57"/>
      <c r="B16" s="74" t="s">
        <v>96</v>
      </c>
      <c r="C16" s="74" t="s">
        <v>71</v>
      </c>
      <c r="D16" s="75" t="s">
        <v>324</v>
      </c>
      <c r="E16" s="76" t="s">
        <v>325</v>
      </c>
      <c r="F16" s="76"/>
      <c r="G16" s="76"/>
      <c r="H16" s="76"/>
      <c r="I16" s="77" t="s">
        <v>99</v>
      </c>
      <c r="J16" s="78" t="n">
        <v>2.35</v>
      </c>
      <c r="K16" s="79" t="n">
        <v>0</v>
      </c>
      <c r="L16" s="80" t="n">
        <f aca="false">ROUND(K16*J16,2)</f>
        <v>0</v>
      </c>
      <c r="M16" s="80"/>
      <c r="N16" s="80"/>
      <c r="O16" s="80"/>
    </row>
    <row r="17" s="55" customFormat="true" ht="25.5" hidden="false" customHeight="true" outlineLevel="0" collapsed="false">
      <c r="A17" s="57"/>
      <c r="B17" s="74" t="s">
        <v>100</v>
      </c>
      <c r="C17" s="74" t="s">
        <v>71</v>
      </c>
      <c r="D17" s="75" t="s">
        <v>326</v>
      </c>
      <c r="E17" s="76" t="s">
        <v>327</v>
      </c>
      <c r="F17" s="76"/>
      <c r="G17" s="76"/>
      <c r="H17" s="76"/>
      <c r="I17" s="77" t="s">
        <v>99</v>
      </c>
      <c r="J17" s="78" t="n">
        <v>2.35</v>
      </c>
      <c r="K17" s="79" t="n">
        <v>0</v>
      </c>
      <c r="L17" s="80" t="n">
        <f aca="false">ROUND(K17*J17,2)</f>
        <v>0</v>
      </c>
      <c r="M17" s="80"/>
      <c r="N17" s="80"/>
      <c r="O17" s="80"/>
    </row>
    <row r="18" s="55" customFormat="true" ht="25.5" hidden="false" customHeight="true" outlineLevel="0" collapsed="false">
      <c r="A18" s="57"/>
      <c r="B18" s="74" t="s">
        <v>445</v>
      </c>
      <c r="C18" s="74" t="s">
        <v>71</v>
      </c>
      <c r="D18" s="75" t="s">
        <v>105</v>
      </c>
      <c r="E18" s="76" t="s">
        <v>106</v>
      </c>
      <c r="F18" s="76"/>
      <c r="G18" s="76"/>
      <c r="H18" s="76"/>
      <c r="I18" s="77" t="s">
        <v>99</v>
      </c>
      <c r="J18" s="78" t="n">
        <v>316.8</v>
      </c>
      <c r="K18" s="79" t="n">
        <v>0</v>
      </c>
      <c r="L18" s="80" t="n">
        <f aca="false">ROUND(K18*J18,2)</f>
        <v>0</v>
      </c>
      <c r="M18" s="80"/>
      <c r="N18" s="80"/>
      <c r="O18" s="80"/>
    </row>
    <row r="19" s="55" customFormat="true" ht="16.5" hidden="false" customHeight="true" outlineLevel="0" collapsed="false">
      <c r="A19" s="57"/>
      <c r="B19" s="74" t="s">
        <v>446</v>
      </c>
      <c r="C19" s="74" t="s">
        <v>71</v>
      </c>
      <c r="D19" s="75" t="s">
        <v>107</v>
      </c>
      <c r="E19" s="76" t="s">
        <v>108</v>
      </c>
      <c r="F19" s="76"/>
      <c r="G19" s="76"/>
      <c r="H19" s="76"/>
      <c r="I19" s="77" t="s">
        <v>99</v>
      </c>
      <c r="J19" s="78" t="n">
        <v>316.8</v>
      </c>
      <c r="K19" s="79" t="n">
        <v>0</v>
      </c>
      <c r="L19" s="80" t="n">
        <f aca="false">ROUND(K19*J19,2)</f>
        <v>0</v>
      </c>
      <c r="M19" s="80"/>
      <c r="N19" s="80"/>
      <c r="O19" s="80"/>
    </row>
    <row r="20" s="55" customFormat="true" ht="25.5" hidden="false" customHeight="true" outlineLevel="0" collapsed="false">
      <c r="A20" s="57"/>
      <c r="B20" s="74" t="n">
        <v>12</v>
      </c>
      <c r="C20" s="74" t="s">
        <v>71</v>
      </c>
      <c r="D20" s="75" t="s">
        <v>120</v>
      </c>
      <c r="E20" s="76" t="s">
        <v>121</v>
      </c>
      <c r="F20" s="76"/>
      <c r="G20" s="76"/>
      <c r="H20" s="76"/>
      <c r="I20" s="77" t="s">
        <v>74</v>
      </c>
      <c r="J20" s="78" t="n">
        <v>528</v>
      </c>
      <c r="K20" s="79" t="n">
        <v>0</v>
      </c>
      <c r="L20" s="80" t="n">
        <f aca="false">ROUND(K20*J20,2)</f>
        <v>0</v>
      </c>
      <c r="M20" s="80"/>
      <c r="N20" s="80"/>
      <c r="O20" s="80"/>
    </row>
    <row r="21" s="55" customFormat="true" ht="25.5" hidden="false" customHeight="true" outlineLevel="0" collapsed="false">
      <c r="A21" s="57"/>
      <c r="B21" s="74" t="n">
        <v>13</v>
      </c>
      <c r="C21" s="74" t="s">
        <v>71</v>
      </c>
      <c r="D21" s="75" t="s">
        <v>122</v>
      </c>
      <c r="E21" s="76" t="s">
        <v>123</v>
      </c>
      <c r="F21" s="76"/>
      <c r="G21" s="76"/>
      <c r="H21" s="76"/>
      <c r="I21" s="77" t="s">
        <v>74</v>
      </c>
      <c r="J21" s="78" t="n">
        <v>528</v>
      </c>
      <c r="K21" s="79" t="n">
        <v>0</v>
      </c>
      <c r="L21" s="80" t="n">
        <f aca="false">ROUND(K21*J21,2)</f>
        <v>0</v>
      </c>
      <c r="M21" s="80"/>
      <c r="N21" s="80"/>
      <c r="O21" s="80"/>
    </row>
    <row r="22" s="55" customFormat="true" ht="25.5" hidden="false" customHeight="true" outlineLevel="0" collapsed="false">
      <c r="A22" s="57"/>
      <c r="B22" s="74" t="n">
        <v>14</v>
      </c>
      <c r="C22" s="74" t="s">
        <v>71</v>
      </c>
      <c r="D22" s="75" t="s">
        <v>328</v>
      </c>
      <c r="E22" s="76" t="s">
        <v>329</v>
      </c>
      <c r="F22" s="76"/>
      <c r="G22" s="76"/>
      <c r="H22" s="76"/>
      <c r="I22" s="77" t="s">
        <v>99</v>
      </c>
      <c r="J22" s="78" t="n">
        <v>2.1</v>
      </c>
      <c r="K22" s="79" t="n">
        <v>0</v>
      </c>
      <c r="L22" s="80" t="n">
        <f aca="false">ROUND(K22*J22,2)</f>
        <v>0</v>
      </c>
      <c r="M22" s="80"/>
      <c r="N22" s="80"/>
      <c r="O22" s="80"/>
    </row>
    <row r="23" s="55" customFormat="true" ht="25.5" hidden="false" customHeight="true" outlineLevel="0" collapsed="false">
      <c r="A23" s="57"/>
      <c r="B23" s="74" t="n">
        <v>15</v>
      </c>
      <c r="C23" s="74" t="s">
        <v>71</v>
      </c>
      <c r="D23" s="75" t="s">
        <v>128</v>
      </c>
      <c r="E23" s="76" t="s">
        <v>129</v>
      </c>
      <c r="F23" s="76"/>
      <c r="G23" s="76"/>
      <c r="H23" s="76"/>
      <c r="I23" s="77" t="s">
        <v>99</v>
      </c>
      <c r="J23" s="78" t="n">
        <v>319.15</v>
      </c>
      <c r="K23" s="79" t="n">
        <v>0</v>
      </c>
      <c r="L23" s="80" t="n">
        <f aca="false">ROUND(K23*J23,2)</f>
        <v>0</v>
      </c>
      <c r="M23" s="80"/>
      <c r="N23" s="80"/>
      <c r="O23" s="80"/>
    </row>
    <row r="24" s="55" customFormat="true" ht="25.5" hidden="false" customHeight="true" outlineLevel="0" collapsed="false">
      <c r="A24" s="57"/>
      <c r="B24" s="74" t="n">
        <v>16</v>
      </c>
      <c r="C24" s="74" t="s">
        <v>71</v>
      </c>
      <c r="D24" s="75" t="s">
        <v>330</v>
      </c>
      <c r="E24" s="76" t="s">
        <v>331</v>
      </c>
      <c r="F24" s="76"/>
      <c r="G24" s="76"/>
      <c r="H24" s="76"/>
      <c r="I24" s="77" t="s">
        <v>99</v>
      </c>
      <c r="J24" s="78" t="n">
        <v>319.15</v>
      </c>
      <c r="K24" s="79" t="n">
        <v>0</v>
      </c>
      <c r="L24" s="80" t="n">
        <f aca="false">ROUND(K24*J24,2)</f>
        <v>0</v>
      </c>
      <c r="M24" s="80"/>
      <c r="N24" s="80"/>
      <c r="O24" s="80"/>
    </row>
    <row r="25" s="55" customFormat="true" ht="25.5" hidden="false" customHeight="true" outlineLevel="0" collapsed="false">
      <c r="A25" s="57"/>
      <c r="B25" s="74" t="n">
        <v>17</v>
      </c>
      <c r="C25" s="74" t="s">
        <v>71</v>
      </c>
      <c r="D25" s="75" t="s">
        <v>332</v>
      </c>
      <c r="E25" s="76" t="s">
        <v>333</v>
      </c>
      <c r="F25" s="76"/>
      <c r="G25" s="76"/>
      <c r="H25" s="76"/>
      <c r="I25" s="77" t="s">
        <v>99</v>
      </c>
      <c r="J25" s="78" t="n">
        <v>319.15</v>
      </c>
      <c r="K25" s="79" t="n">
        <v>0</v>
      </c>
      <c r="L25" s="80" t="n">
        <f aca="false">ROUND(K25*J25,2)</f>
        <v>0</v>
      </c>
      <c r="M25" s="80"/>
      <c r="N25" s="80"/>
      <c r="O25" s="80"/>
    </row>
    <row r="26" s="55" customFormat="true" ht="38.25" hidden="false" customHeight="true" outlineLevel="0" collapsed="false">
      <c r="A26" s="57"/>
      <c r="B26" s="74" t="n">
        <v>18</v>
      </c>
      <c r="C26" s="74" t="s">
        <v>71</v>
      </c>
      <c r="D26" s="75" t="s">
        <v>132</v>
      </c>
      <c r="E26" s="76" t="s">
        <v>133</v>
      </c>
      <c r="F26" s="76"/>
      <c r="G26" s="76"/>
      <c r="H26" s="76"/>
      <c r="I26" s="77" t="s">
        <v>99</v>
      </c>
      <c r="J26" s="78" t="n">
        <v>218.5</v>
      </c>
      <c r="K26" s="79" t="n">
        <v>0</v>
      </c>
      <c r="L26" s="80" t="n">
        <f aca="false">ROUND(K26*J26,2)</f>
        <v>0</v>
      </c>
      <c r="M26" s="80"/>
      <c r="N26" s="80"/>
      <c r="O26" s="80"/>
    </row>
    <row r="27" s="55" customFormat="true" ht="25.5" hidden="false" customHeight="true" outlineLevel="0" collapsed="false">
      <c r="A27" s="57"/>
      <c r="B27" s="74" t="n">
        <v>19</v>
      </c>
      <c r="C27" s="74" t="s">
        <v>71</v>
      </c>
      <c r="D27" s="75" t="s">
        <v>134</v>
      </c>
      <c r="E27" s="76" t="s">
        <v>135</v>
      </c>
      <c r="F27" s="76"/>
      <c r="G27" s="76"/>
      <c r="H27" s="76"/>
      <c r="I27" s="77" t="s">
        <v>99</v>
      </c>
      <c r="J27" s="78" t="n">
        <v>76.7</v>
      </c>
      <c r="K27" s="79" t="n">
        <v>0</v>
      </c>
      <c r="L27" s="80" t="n">
        <f aca="false">ROUND(K27*J27,2)</f>
        <v>0</v>
      </c>
      <c r="M27" s="80"/>
      <c r="N27" s="80"/>
      <c r="O27" s="80"/>
    </row>
    <row r="28" s="55" customFormat="true" ht="16.5" hidden="false" customHeight="true" outlineLevel="0" collapsed="false">
      <c r="A28" s="57"/>
      <c r="B28" s="74" t="s">
        <v>459</v>
      </c>
      <c r="C28" s="74" t="s">
        <v>71</v>
      </c>
      <c r="D28" s="75" t="s">
        <v>136</v>
      </c>
      <c r="E28" s="76" t="s">
        <v>137</v>
      </c>
      <c r="F28" s="76"/>
      <c r="G28" s="76"/>
      <c r="H28" s="76"/>
      <c r="I28" s="77" t="s">
        <v>99</v>
      </c>
      <c r="J28" s="78" t="n">
        <v>61.36</v>
      </c>
      <c r="K28" s="79" t="n">
        <v>0</v>
      </c>
      <c r="L28" s="80" t="n">
        <f aca="false">ROUND(K28*J28,2)</f>
        <v>0</v>
      </c>
      <c r="M28" s="80"/>
      <c r="N28" s="80"/>
      <c r="O28" s="80"/>
    </row>
    <row r="29" s="55" customFormat="true" ht="16.5" hidden="false" customHeight="true" outlineLevel="0" collapsed="false">
      <c r="A29" s="57"/>
      <c r="B29" s="81" t="s">
        <v>460</v>
      </c>
      <c r="C29" s="81" t="s">
        <v>117</v>
      </c>
      <c r="D29" s="82" t="s">
        <v>143</v>
      </c>
      <c r="E29" s="83" t="s">
        <v>334</v>
      </c>
      <c r="F29" s="83"/>
      <c r="G29" s="83"/>
      <c r="H29" s="83"/>
      <c r="I29" s="84" t="s">
        <v>140</v>
      </c>
      <c r="J29" s="85" t="n">
        <v>122.72</v>
      </c>
      <c r="K29" s="79" t="n">
        <v>0</v>
      </c>
      <c r="L29" s="87" t="n">
        <f aca="false">ROUND(K29*J29,2)</f>
        <v>0</v>
      </c>
      <c r="M29" s="87"/>
      <c r="N29" s="87"/>
      <c r="O29" s="87"/>
    </row>
    <row r="30" s="55" customFormat="true" ht="16.5" hidden="false" customHeight="true" outlineLevel="0" collapsed="false">
      <c r="A30" s="57"/>
      <c r="B30" s="81" t="s">
        <v>461</v>
      </c>
      <c r="C30" s="81" t="s">
        <v>117</v>
      </c>
      <c r="D30" s="82" t="s">
        <v>138</v>
      </c>
      <c r="E30" s="83" t="s">
        <v>139</v>
      </c>
      <c r="F30" s="83"/>
      <c r="G30" s="83"/>
      <c r="H30" s="83"/>
      <c r="I30" s="84" t="s">
        <v>140</v>
      </c>
      <c r="J30" s="85" t="n">
        <v>349.6</v>
      </c>
      <c r="K30" s="79" t="n">
        <v>0</v>
      </c>
      <c r="L30" s="87" t="n">
        <f aca="false">ROUND(K30*J30,2)</f>
        <v>0</v>
      </c>
      <c r="M30" s="87"/>
      <c r="N30" s="87"/>
      <c r="O30" s="87"/>
    </row>
    <row r="31" s="55" customFormat="true" ht="16.5" hidden="false" customHeight="true" outlineLevel="0" collapsed="false">
      <c r="A31" s="57"/>
      <c r="B31" s="74" t="s">
        <v>462</v>
      </c>
      <c r="C31" s="74" t="s">
        <v>71</v>
      </c>
      <c r="D31" s="75" t="s">
        <v>141</v>
      </c>
      <c r="E31" s="76" t="s">
        <v>142</v>
      </c>
      <c r="F31" s="76"/>
      <c r="G31" s="76"/>
      <c r="H31" s="76"/>
      <c r="I31" s="77" t="s">
        <v>99</v>
      </c>
      <c r="J31" s="78" t="n">
        <v>319.15</v>
      </c>
      <c r="K31" s="79" t="n">
        <v>0</v>
      </c>
      <c r="L31" s="80" t="n">
        <f aca="false">ROUND(K31*J31,2)</f>
        <v>0</v>
      </c>
      <c r="M31" s="80"/>
      <c r="N31" s="80"/>
      <c r="O31" s="80"/>
    </row>
    <row r="32" s="71" customFormat="true" ht="29.85" hidden="false" customHeight="true" outlineLevel="0" collapsed="false">
      <c r="A32" s="67"/>
      <c r="B32" s="68"/>
      <c r="C32" s="72" t="s">
        <v>156</v>
      </c>
      <c r="D32" s="72"/>
      <c r="E32" s="72"/>
      <c r="F32" s="72"/>
      <c r="G32" s="72"/>
      <c r="H32" s="72"/>
      <c r="I32" s="72"/>
      <c r="J32" s="72"/>
      <c r="K32" s="72"/>
      <c r="L32" s="80"/>
      <c r="M32" s="80"/>
      <c r="N32" s="80"/>
      <c r="O32" s="80"/>
    </row>
    <row r="33" s="55" customFormat="true" ht="38.25" hidden="false" customHeight="true" outlineLevel="0" collapsed="false">
      <c r="A33" s="57"/>
      <c r="B33" s="74" t="s">
        <v>463</v>
      </c>
      <c r="C33" s="74" t="s">
        <v>71</v>
      </c>
      <c r="D33" s="75" t="s">
        <v>157</v>
      </c>
      <c r="E33" s="76" t="s">
        <v>158</v>
      </c>
      <c r="F33" s="76"/>
      <c r="G33" s="76"/>
      <c r="H33" s="76"/>
      <c r="I33" s="77" t="s">
        <v>99</v>
      </c>
      <c r="J33" s="78" t="n">
        <v>21.6</v>
      </c>
      <c r="K33" s="79" t="n">
        <v>0</v>
      </c>
      <c r="L33" s="80" t="n">
        <f aca="false">ROUND(K33*J33,2)</f>
        <v>0</v>
      </c>
      <c r="M33" s="80"/>
      <c r="N33" s="80"/>
      <c r="O33" s="80"/>
    </row>
    <row r="34" s="55" customFormat="true" ht="25.5" hidden="false" customHeight="true" outlineLevel="0" collapsed="false">
      <c r="A34" s="57"/>
      <c r="B34" s="74" t="s">
        <v>464</v>
      </c>
      <c r="C34" s="74" t="s">
        <v>71</v>
      </c>
      <c r="D34" s="75" t="s">
        <v>159</v>
      </c>
      <c r="E34" s="76" t="s">
        <v>160</v>
      </c>
      <c r="F34" s="76"/>
      <c r="G34" s="76"/>
      <c r="H34" s="76"/>
      <c r="I34" s="77" t="s">
        <v>161</v>
      </c>
      <c r="J34" s="78" t="n">
        <v>4</v>
      </c>
      <c r="K34" s="79" t="n">
        <v>0</v>
      </c>
      <c r="L34" s="80" t="n">
        <f aca="false">ROUND(K34*J34,2)</f>
        <v>0</v>
      </c>
      <c r="M34" s="80"/>
      <c r="N34" s="80"/>
      <c r="O34" s="80"/>
    </row>
    <row r="35" s="55" customFormat="true" ht="25.5" hidden="false" customHeight="true" outlineLevel="0" collapsed="false">
      <c r="A35" s="57"/>
      <c r="B35" s="74" t="s">
        <v>465</v>
      </c>
      <c r="C35" s="74" t="s">
        <v>71</v>
      </c>
      <c r="D35" s="75" t="s">
        <v>162</v>
      </c>
      <c r="E35" s="76" t="s">
        <v>163</v>
      </c>
      <c r="F35" s="76"/>
      <c r="G35" s="76"/>
      <c r="H35" s="76"/>
      <c r="I35" s="77" t="s">
        <v>99</v>
      </c>
      <c r="J35" s="78" t="n">
        <v>0.58</v>
      </c>
      <c r="K35" s="79" t="n">
        <v>0</v>
      </c>
      <c r="L35" s="80" t="n">
        <f aca="false">ROUND(K35*J35,2)</f>
        <v>0</v>
      </c>
      <c r="M35" s="80"/>
      <c r="N35" s="80"/>
      <c r="O35" s="80"/>
    </row>
    <row r="36" s="55" customFormat="true" ht="38.25" hidden="false" customHeight="true" outlineLevel="0" collapsed="false">
      <c r="A36" s="57"/>
      <c r="B36" s="74" t="s">
        <v>466</v>
      </c>
      <c r="C36" s="74" t="s">
        <v>71</v>
      </c>
      <c r="D36" s="75" t="s">
        <v>164</v>
      </c>
      <c r="E36" s="76" t="s">
        <v>165</v>
      </c>
      <c r="F36" s="76"/>
      <c r="G36" s="76"/>
      <c r="H36" s="76"/>
      <c r="I36" s="77" t="s">
        <v>74</v>
      </c>
      <c r="J36" s="78" t="n">
        <v>1.385</v>
      </c>
      <c r="K36" s="79" t="n">
        <v>0</v>
      </c>
      <c r="L36" s="80" t="n">
        <f aca="false">ROUND(K36*J36,2)</f>
        <v>0</v>
      </c>
      <c r="M36" s="80"/>
      <c r="N36" s="80"/>
      <c r="O36" s="80"/>
    </row>
    <row r="37" s="71" customFormat="true" ht="29.85" hidden="false" customHeight="true" outlineLevel="0" collapsed="false">
      <c r="A37" s="67"/>
      <c r="B37" s="68"/>
      <c r="C37" s="72" t="s">
        <v>170</v>
      </c>
      <c r="D37" s="72"/>
      <c r="E37" s="72"/>
      <c r="F37" s="72"/>
      <c r="G37" s="72"/>
      <c r="H37" s="72"/>
      <c r="I37" s="72"/>
      <c r="J37" s="72"/>
      <c r="K37" s="72"/>
      <c r="L37" s="80"/>
      <c r="M37" s="80"/>
      <c r="N37" s="80"/>
      <c r="O37" s="80"/>
    </row>
    <row r="38" s="55" customFormat="true" ht="38.25" hidden="false" customHeight="true" outlineLevel="0" collapsed="false">
      <c r="A38" s="57"/>
      <c r="B38" s="74" t="s">
        <v>467</v>
      </c>
      <c r="C38" s="74" t="s">
        <v>71</v>
      </c>
      <c r="D38" s="75" t="s">
        <v>171</v>
      </c>
      <c r="E38" s="76" t="s">
        <v>172</v>
      </c>
      <c r="F38" s="76"/>
      <c r="G38" s="76"/>
      <c r="H38" s="76"/>
      <c r="I38" s="77" t="s">
        <v>99</v>
      </c>
      <c r="J38" s="78" t="n">
        <v>14.4</v>
      </c>
      <c r="K38" s="79" t="n">
        <v>0</v>
      </c>
      <c r="L38" s="80" t="n">
        <f aca="false">ROUND(K38*J38,2)</f>
        <v>0</v>
      </c>
      <c r="M38" s="80"/>
      <c r="N38" s="80"/>
      <c r="O38" s="80"/>
    </row>
    <row r="39" s="55" customFormat="true" ht="38.25" hidden="false" customHeight="true" outlineLevel="0" collapsed="false">
      <c r="A39" s="57"/>
      <c r="B39" s="74" t="s">
        <v>468</v>
      </c>
      <c r="C39" s="74" t="s">
        <v>71</v>
      </c>
      <c r="D39" s="75" t="s">
        <v>173</v>
      </c>
      <c r="E39" s="76" t="s">
        <v>174</v>
      </c>
      <c r="F39" s="76"/>
      <c r="G39" s="76"/>
      <c r="H39" s="76"/>
      <c r="I39" s="77" t="s">
        <v>99</v>
      </c>
      <c r="J39" s="78" t="n">
        <v>10.4</v>
      </c>
      <c r="K39" s="79" t="n">
        <v>0</v>
      </c>
      <c r="L39" s="80" t="n">
        <f aca="false">ROUND(K39*J39,2)</f>
        <v>0</v>
      </c>
      <c r="M39" s="80"/>
      <c r="N39" s="80"/>
      <c r="O39" s="80"/>
    </row>
    <row r="40" s="55" customFormat="true" ht="38.25" hidden="false" customHeight="true" outlineLevel="0" collapsed="false">
      <c r="A40" s="57"/>
      <c r="B40" s="74" t="s">
        <v>469</v>
      </c>
      <c r="C40" s="74" t="s">
        <v>71</v>
      </c>
      <c r="D40" s="75" t="s">
        <v>175</v>
      </c>
      <c r="E40" s="76" t="s">
        <v>415</v>
      </c>
      <c r="F40" s="76"/>
      <c r="G40" s="76"/>
      <c r="H40" s="76"/>
      <c r="I40" s="77" t="s">
        <v>74</v>
      </c>
      <c r="J40" s="78" t="n">
        <v>112</v>
      </c>
      <c r="K40" s="79" t="n">
        <v>0</v>
      </c>
      <c r="L40" s="80" t="n">
        <f aca="false">ROUND(K40*J40,2)</f>
        <v>0</v>
      </c>
      <c r="M40" s="80"/>
      <c r="N40" s="80"/>
      <c r="O40" s="80"/>
    </row>
    <row r="41" s="71" customFormat="true" ht="29.85" hidden="false" customHeight="true" outlineLevel="0" collapsed="false">
      <c r="A41" s="67"/>
      <c r="B41" s="68"/>
      <c r="C41" s="72" t="s">
        <v>177</v>
      </c>
      <c r="D41" s="72"/>
      <c r="E41" s="72"/>
      <c r="F41" s="72"/>
      <c r="G41" s="72"/>
      <c r="H41" s="72"/>
      <c r="I41" s="72"/>
      <c r="J41" s="72"/>
      <c r="K41" s="72"/>
      <c r="L41" s="80"/>
      <c r="M41" s="80"/>
      <c r="N41" s="80"/>
      <c r="O41" s="80"/>
    </row>
    <row r="42" s="55" customFormat="true" ht="25.5" hidden="false" customHeight="true" outlineLevel="0" collapsed="false">
      <c r="A42" s="57"/>
      <c r="B42" s="74" t="s">
        <v>470</v>
      </c>
      <c r="C42" s="74" t="s">
        <v>71</v>
      </c>
      <c r="D42" s="75" t="s">
        <v>186</v>
      </c>
      <c r="E42" s="76" t="s">
        <v>187</v>
      </c>
      <c r="F42" s="76"/>
      <c r="G42" s="76"/>
      <c r="H42" s="76"/>
      <c r="I42" s="77" t="s">
        <v>92</v>
      </c>
      <c r="J42" s="78" t="n">
        <v>120</v>
      </c>
      <c r="K42" s="79" t="n">
        <v>0</v>
      </c>
      <c r="L42" s="80" t="n">
        <f aca="false">ROUND(K42*J42,2)</f>
        <v>0</v>
      </c>
      <c r="M42" s="80"/>
      <c r="N42" s="80"/>
      <c r="O42" s="80"/>
    </row>
    <row r="43" s="55" customFormat="true" ht="25.5" hidden="false" customHeight="true" outlineLevel="0" collapsed="false">
      <c r="A43" s="57"/>
      <c r="B43" s="81" t="s">
        <v>471</v>
      </c>
      <c r="C43" s="81" t="s">
        <v>117</v>
      </c>
      <c r="D43" s="82" t="s">
        <v>188</v>
      </c>
      <c r="E43" s="83" t="s">
        <v>189</v>
      </c>
      <c r="F43" s="83"/>
      <c r="G43" s="83"/>
      <c r="H43" s="83"/>
      <c r="I43" s="84" t="s">
        <v>161</v>
      </c>
      <c r="J43" s="85" t="n">
        <v>24.011</v>
      </c>
      <c r="K43" s="79" t="n">
        <v>0</v>
      </c>
      <c r="L43" s="80" t="n">
        <f aca="false">ROUND(K43*J43,2)</f>
        <v>0</v>
      </c>
      <c r="M43" s="80"/>
      <c r="N43" s="80"/>
      <c r="O43" s="80"/>
    </row>
    <row r="44" s="55" customFormat="true" ht="38.25" hidden="false" customHeight="true" outlineLevel="0" collapsed="false">
      <c r="A44" s="57"/>
      <c r="B44" s="74" t="s">
        <v>472</v>
      </c>
      <c r="C44" s="74" t="s">
        <v>71</v>
      </c>
      <c r="D44" s="75" t="s">
        <v>194</v>
      </c>
      <c r="E44" s="76" t="s">
        <v>195</v>
      </c>
      <c r="F44" s="76"/>
      <c r="G44" s="76"/>
      <c r="H44" s="76"/>
      <c r="I44" s="77" t="s">
        <v>161</v>
      </c>
      <c r="J44" s="78" t="n">
        <v>5</v>
      </c>
      <c r="K44" s="79" t="n">
        <v>0</v>
      </c>
      <c r="L44" s="80" t="n">
        <f aca="false">ROUND(K44*J44,2)</f>
        <v>0</v>
      </c>
      <c r="M44" s="80"/>
      <c r="N44" s="80"/>
      <c r="O44" s="80"/>
    </row>
    <row r="45" s="55" customFormat="true" ht="16.5" hidden="false" customHeight="true" outlineLevel="0" collapsed="false">
      <c r="A45" s="57"/>
      <c r="B45" s="81" t="s">
        <v>473</v>
      </c>
      <c r="C45" s="81" t="s">
        <v>117</v>
      </c>
      <c r="D45" s="82" t="s">
        <v>196</v>
      </c>
      <c r="E45" s="83" t="s">
        <v>197</v>
      </c>
      <c r="F45" s="83"/>
      <c r="G45" s="83"/>
      <c r="H45" s="83"/>
      <c r="I45" s="84" t="s">
        <v>161</v>
      </c>
      <c r="J45" s="85" t="n">
        <v>5</v>
      </c>
      <c r="K45" s="79" t="n">
        <v>0</v>
      </c>
      <c r="L45" s="87" t="n">
        <f aca="false">ROUND(K45*J45,2)</f>
        <v>0</v>
      </c>
      <c r="M45" s="87"/>
      <c r="N45" s="87"/>
      <c r="O45" s="87"/>
    </row>
    <row r="46" s="55" customFormat="true" ht="38.25" hidden="false" customHeight="true" outlineLevel="0" collapsed="false">
      <c r="A46" s="57"/>
      <c r="B46" s="74" t="s">
        <v>474</v>
      </c>
      <c r="C46" s="74" t="s">
        <v>71</v>
      </c>
      <c r="D46" s="75" t="s">
        <v>198</v>
      </c>
      <c r="E46" s="76" t="s">
        <v>199</v>
      </c>
      <c r="F46" s="76"/>
      <c r="G46" s="76"/>
      <c r="H46" s="76"/>
      <c r="I46" s="77" t="s">
        <v>161</v>
      </c>
      <c r="J46" s="78" t="n">
        <v>4</v>
      </c>
      <c r="K46" s="79" t="n">
        <v>0</v>
      </c>
      <c r="L46" s="80" t="n">
        <f aca="false">ROUND(K46*J46,2)</f>
        <v>0</v>
      </c>
      <c r="M46" s="80"/>
      <c r="N46" s="80"/>
      <c r="O46" s="80"/>
    </row>
    <row r="47" s="55" customFormat="true" ht="25.5" hidden="false" customHeight="true" outlineLevel="0" collapsed="false">
      <c r="A47" s="57"/>
      <c r="B47" s="81" t="s">
        <v>475</v>
      </c>
      <c r="C47" s="81" t="s">
        <v>117</v>
      </c>
      <c r="D47" s="82" t="s">
        <v>200</v>
      </c>
      <c r="E47" s="83" t="s">
        <v>201</v>
      </c>
      <c r="F47" s="83"/>
      <c r="G47" s="83"/>
      <c r="H47" s="83"/>
      <c r="I47" s="84" t="s">
        <v>161</v>
      </c>
      <c r="J47" s="85" t="n">
        <v>3.99999999999999</v>
      </c>
      <c r="K47" s="79" t="n">
        <v>0</v>
      </c>
      <c r="L47" s="87" t="n">
        <f aca="false">ROUND(K47*J47,2)</f>
        <v>0</v>
      </c>
      <c r="M47" s="87"/>
      <c r="N47" s="87"/>
      <c r="O47" s="87"/>
    </row>
    <row r="48" s="55" customFormat="true" ht="16.5" hidden="false" customHeight="true" outlineLevel="0" collapsed="false">
      <c r="A48" s="57"/>
      <c r="B48" s="74" t="s">
        <v>476</v>
      </c>
      <c r="C48" s="74" t="s">
        <v>71</v>
      </c>
      <c r="D48" s="75" t="s">
        <v>212</v>
      </c>
      <c r="E48" s="76" t="s">
        <v>213</v>
      </c>
      <c r="F48" s="76"/>
      <c r="G48" s="76"/>
      <c r="H48" s="76"/>
      <c r="I48" s="77" t="s">
        <v>92</v>
      </c>
      <c r="J48" s="78" t="n">
        <v>120</v>
      </c>
      <c r="K48" s="79" t="n">
        <v>0</v>
      </c>
      <c r="L48" s="80" t="n">
        <f aca="false">ROUND(K48*J48,2)</f>
        <v>0</v>
      </c>
      <c r="M48" s="80"/>
      <c r="N48" s="80"/>
      <c r="O48" s="80"/>
    </row>
    <row r="49" s="55" customFormat="true" ht="25.5" hidden="false" customHeight="true" outlineLevel="0" collapsed="false">
      <c r="A49" s="57"/>
      <c r="B49" s="74" t="s">
        <v>477</v>
      </c>
      <c r="C49" s="74" t="s">
        <v>71</v>
      </c>
      <c r="D49" s="75" t="s">
        <v>218</v>
      </c>
      <c r="E49" s="76" t="s">
        <v>219</v>
      </c>
      <c r="F49" s="76"/>
      <c r="G49" s="76"/>
      <c r="H49" s="76"/>
      <c r="I49" s="77" t="s">
        <v>161</v>
      </c>
      <c r="J49" s="78" t="n">
        <v>3</v>
      </c>
      <c r="K49" s="79" t="n">
        <v>0</v>
      </c>
      <c r="L49" s="80" t="n">
        <f aca="false">ROUND(K49*J49,2)</f>
        <v>0</v>
      </c>
      <c r="M49" s="80"/>
      <c r="N49" s="80"/>
      <c r="O49" s="80"/>
    </row>
    <row r="50" s="55" customFormat="true" ht="38.25" hidden="false" customHeight="true" outlineLevel="0" collapsed="false">
      <c r="A50" s="57"/>
      <c r="B50" s="74" t="s">
        <v>478</v>
      </c>
      <c r="C50" s="74" t="s">
        <v>71</v>
      </c>
      <c r="D50" s="75" t="s">
        <v>220</v>
      </c>
      <c r="E50" s="76" t="s">
        <v>221</v>
      </c>
      <c r="F50" s="76"/>
      <c r="G50" s="76"/>
      <c r="H50" s="76"/>
      <c r="I50" s="77" t="s">
        <v>161</v>
      </c>
      <c r="J50" s="78" t="n">
        <v>3</v>
      </c>
      <c r="K50" s="79" t="n">
        <v>0</v>
      </c>
      <c r="L50" s="80" t="n">
        <f aca="false">ROUND(K50*J50,2)</f>
        <v>0</v>
      </c>
      <c r="M50" s="80"/>
      <c r="N50" s="80"/>
      <c r="O50" s="80"/>
    </row>
    <row r="51" s="55" customFormat="true" ht="25.5" hidden="false" customHeight="true" outlineLevel="0" collapsed="false">
      <c r="A51" s="57"/>
      <c r="B51" s="74" t="s">
        <v>479</v>
      </c>
      <c r="C51" s="74" t="s">
        <v>71</v>
      </c>
      <c r="D51" s="75" t="s">
        <v>224</v>
      </c>
      <c r="E51" s="76" t="s">
        <v>225</v>
      </c>
      <c r="F51" s="76"/>
      <c r="G51" s="76"/>
      <c r="H51" s="76"/>
      <c r="I51" s="77" t="s">
        <v>161</v>
      </c>
      <c r="J51" s="78" t="n">
        <v>13.087</v>
      </c>
      <c r="K51" s="79" t="n">
        <v>0</v>
      </c>
      <c r="L51" s="80" t="n">
        <f aca="false">ROUND(K51*J51,2)</f>
        <v>0</v>
      </c>
      <c r="M51" s="80"/>
      <c r="N51" s="80"/>
      <c r="O51" s="80"/>
    </row>
    <row r="52" s="55" customFormat="true" ht="25.5" hidden="false" customHeight="true" outlineLevel="0" collapsed="false">
      <c r="A52" s="57"/>
      <c r="B52" s="81" t="s">
        <v>480</v>
      </c>
      <c r="C52" s="81" t="s">
        <v>117</v>
      </c>
      <c r="D52" s="82" t="s">
        <v>226</v>
      </c>
      <c r="E52" s="83" t="s">
        <v>227</v>
      </c>
      <c r="F52" s="83"/>
      <c r="G52" s="83"/>
      <c r="H52" s="83"/>
      <c r="I52" s="84" t="s">
        <v>161</v>
      </c>
      <c r="J52" s="85" t="n">
        <v>7.652</v>
      </c>
      <c r="K52" s="79" t="n">
        <v>0</v>
      </c>
      <c r="L52" s="87" t="n">
        <f aca="false">ROUND(K52*J52,2)</f>
        <v>0</v>
      </c>
      <c r="M52" s="87"/>
      <c r="N52" s="87"/>
      <c r="O52" s="87"/>
    </row>
    <row r="53" s="55" customFormat="true" ht="25.5" hidden="false" customHeight="true" outlineLevel="0" collapsed="false">
      <c r="A53" s="57"/>
      <c r="B53" s="81" t="s">
        <v>481</v>
      </c>
      <c r="C53" s="81" t="s">
        <v>117</v>
      </c>
      <c r="D53" s="82" t="s">
        <v>228</v>
      </c>
      <c r="E53" s="83" t="s">
        <v>229</v>
      </c>
      <c r="F53" s="83"/>
      <c r="G53" s="83"/>
      <c r="H53" s="83"/>
      <c r="I53" s="84" t="s">
        <v>161</v>
      </c>
      <c r="J53" s="85" t="n">
        <v>3</v>
      </c>
      <c r="K53" s="79" t="n">
        <v>0</v>
      </c>
      <c r="L53" s="87" t="n">
        <f aca="false">ROUND(K53*J53,2)</f>
        <v>0</v>
      </c>
      <c r="M53" s="87"/>
      <c r="N53" s="87"/>
      <c r="O53" s="87"/>
    </row>
    <row r="54" s="55" customFormat="true" ht="25.5" hidden="false" customHeight="true" outlineLevel="0" collapsed="false">
      <c r="A54" s="57"/>
      <c r="B54" s="81" t="s">
        <v>482</v>
      </c>
      <c r="C54" s="81" t="s">
        <v>117</v>
      </c>
      <c r="D54" s="82" t="s">
        <v>230</v>
      </c>
      <c r="E54" s="83" t="s">
        <v>231</v>
      </c>
      <c r="F54" s="83"/>
      <c r="G54" s="83"/>
      <c r="H54" s="83"/>
      <c r="I54" s="84" t="s">
        <v>161</v>
      </c>
      <c r="J54" s="85" t="n">
        <v>2.435</v>
      </c>
      <c r="K54" s="79" t="n">
        <v>0</v>
      </c>
      <c r="L54" s="87" t="n">
        <f aca="false">ROUND(K54*J54,2)</f>
        <v>0</v>
      </c>
      <c r="M54" s="87"/>
      <c r="N54" s="87"/>
      <c r="O54" s="87"/>
    </row>
    <row r="55" s="55" customFormat="true" ht="25.5" hidden="false" customHeight="true" outlineLevel="0" collapsed="false">
      <c r="A55" s="57"/>
      <c r="B55" s="74" t="s">
        <v>483</v>
      </c>
      <c r="C55" s="74" t="s">
        <v>71</v>
      </c>
      <c r="D55" s="75" t="s">
        <v>243</v>
      </c>
      <c r="E55" s="76" t="s">
        <v>244</v>
      </c>
      <c r="F55" s="76"/>
      <c r="G55" s="76"/>
      <c r="H55" s="76"/>
      <c r="I55" s="77" t="s">
        <v>161</v>
      </c>
      <c r="J55" s="78" t="n">
        <v>3</v>
      </c>
      <c r="K55" s="79" t="n">
        <v>0</v>
      </c>
      <c r="L55" s="80" t="n">
        <f aca="false">ROUND(K55*J55,2)</f>
        <v>0</v>
      </c>
      <c r="M55" s="80"/>
      <c r="N55" s="80"/>
      <c r="O55" s="80"/>
    </row>
    <row r="56" s="55" customFormat="true" ht="16.5" hidden="false" customHeight="true" outlineLevel="0" collapsed="false">
      <c r="A56" s="57"/>
      <c r="B56" s="81" t="s">
        <v>484</v>
      </c>
      <c r="C56" s="81" t="s">
        <v>117</v>
      </c>
      <c r="D56" s="82" t="s">
        <v>245</v>
      </c>
      <c r="E56" s="83" t="s">
        <v>246</v>
      </c>
      <c r="F56" s="83"/>
      <c r="G56" s="83"/>
      <c r="H56" s="83"/>
      <c r="I56" s="84" t="s">
        <v>161</v>
      </c>
      <c r="J56" s="85" t="n">
        <v>3</v>
      </c>
      <c r="K56" s="79" t="n">
        <v>0</v>
      </c>
      <c r="L56" s="87" t="n">
        <f aca="false">ROUND(K56*J56,2)</f>
        <v>0</v>
      </c>
      <c r="M56" s="87"/>
      <c r="N56" s="87"/>
      <c r="O56" s="87"/>
    </row>
    <row r="57" s="71" customFormat="true" ht="29.85" hidden="false" customHeight="true" outlineLevel="0" collapsed="false">
      <c r="A57" s="67"/>
      <c r="B57" s="68"/>
      <c r="C57" s="72" t="s">
        <v>253</v>
      </c>
      <c r="D57" s="72"/>
      <c r="E57" s="72"/>
      <c r="F57" s="72"/>
      <c r="G57" s="72"/>
      <c r="H57" s="72"/>
      <c r="I57" s="72"/>
      <c r="J57" s="72"/>
      <c r="K57" s="72"/>
      <c r="L57" s="80"/>
      <c r="M57" s="80"/>
      <c r="N57" s="80"/>
      <c r="O57" s="80"/>
    </row>
    <row r="58" s="55" customFormat="true" ht="25.5" hidden="false" customHeight="true" outlineLevel="0" collapsed="false">
      <c r="A58" s="57"/>
      <c r="B58" s="74" t="s">
        <v>485</v>
      </c>
      <c r="C58" s="74" t="s">
        <v>71</v>
      </c>
      <c r="D58" s="75" t="s">
        <v>254</v>
      </c>
      <c r="E58" s="76" t="s">
        <v>255</v>
      </c>
      <c r="F58" s="76"/>
      <c r="G58" s="76"/>
      <c r="H58" s="76"/>
      <c r="I58" s="77" t="s">
        <v>92</v>
      </c>
      <c r="J58" s="78" t="n">
        <v>160</v>
      </c>
      <c r="K58" s="79" t="n">
        <v>0</v>
      </c>
      <c r="L58" s="80" t="n">
        <f aca="false">ROUND(K58*J58,2)</f>
        <v>0</v>
      </c>
      <c r="M58" s="80"/>
      <c r="N58" s="80"/>
      <c r="O58" s="80"/>
    </row>
    <row r="59" s="55" customFormat="true" ht="38.25" hidden="false" customHeight="true" outlineLevel="0" collapsed="false">
      <c r="A59" s="57"/>
      <c r="B59" s="74" t="s">
        <v>486</v>
      </c>
      <c r="C59" s="74" t="s">
        <v>71</v>
      </c>
      <c r="D59" s="75" t="s">
        <v>260</v>
      </c>
      <c r="E59" s="76" t="s">
        <v>261</v>
      </c>
      <c r="F59" s="76"/>
      <c r="G59" s="76"/>
      <c r="H59" s="76"/>
      <c r="I59" s="77" t="s">
        <v>140</v>
      </c>
      <c r="J59" s="78" t="n">
        <v>86.976</v>
      </c>
      <c r="K59" s="79" t="n">
        <v>0</v>
      </c>
      <c r="L59" s="80" t="n">
        <f aca="false">ROUND(K59*J59,2)</f>
        <v>0</v>
      </c>
      <c r="M59" s="80"/>
      <c r="N59" s="80"/>
      <c r="O59" s="80"/>
    </row>
    <row r="60" s="55" customFormat="true" ht="25.5" hidden="false" customHeight="true" outlineLevel="0" collapsed="false">
      <c r="A60" s="57"/>
      <c r="B60" s="74" t="s">
        <v>487</v>
      </c>
      <c r="C60" s="74" t="s">
        <v>71</v>
      </c>
      <c r="D60" s="75" t="s">
        <v>262</v>
      </c>
      <c r="E60" s="76" t="s">
        <v>263</v>
      </c>
      <c r="F60" s="76"/>
      <c r="G60" s="76"/>
      <c r="H60" s="76"/>
      <c r="I60" s="77" t="s">
        <v>140</v>
      </c>
      <c r="J60" s="78" t="n">
        <v>86.976</v>
      </c>
      <c r="K60" s="79" t="n">
        <v>0</v>
      </c>
      <c r="L60" s="80" t="n">
        <f aca="false">ROUND(K60*J60,2)</f>
        <v>0</v>
      </c>
      <c r="M60" s="80"/>
      <c r="N60" s="80"/>
      <c r="O60" s="80"/>
    </row>
    <row r="61" s="55" customFormat="true" ht="25.5" hidden="false" customHeight="true" outlineLevel="0" collapsed="false">
      <c r="A61" s="57"/>
      <c r="B61" s="74" t="s">
        <v>488</v>
      </c>
      <c r="C61" s="74" t="s">
        <v>71</v>
      </c>
      <c r="D61" s="75" t="s">
        <v>264</v>
      </c>
      <c r="E61" s="76" t="s">
        <v>265</v>
      </c>
      <c r="F61" s="76"/>
      <c r="G61" s="76"/>
      <c r="H61" s="76"/>
      <c r="I61" s="77" t="s">
        <v>140</v>
      </c>
      <c r="J61" s="78" t="n">
        <v>434.88</v>
      </c>
      <c r="K61" s="79" t="n">
        <v>0</v>
      </c>
      <c r="L61" s="80" t="n">
        <f aca="false">ROUND(K61*J61,2)</f>
        <v>0</v>
      </c>
      <c r="M61" s="80"/>
      <c r="N61" s="80"/>
      <c r="O61" s="80"/>
    </row>
    <row r="62" s="55" customFormat="true" ht="16.5" hidden="false" customHeight="true" outlineLevel="0" collapsed="false">
      <c r="A62" s="57"/>
      <c r="B62" s="74" t="s">
        <v>436</v>
      </c>
      <c r="C62" s="74" t="s">
        <v>71</v>
      </c>
      <c r="D62" s="75" t="s">
        <v>267</v>
      </c>
      <c r="E62" s="76" t="s">
        <v>268</v>
      </c>
      <c r="F62" s="76"/>
      <c r="G62" s="76"/>
      <c r="H62" s="76"/>
      <c r="I62" s="77" t="s">
        <v>140</v>
      </c>
      <c r="J62" s="78" t="n">
        <v>17.376</v>
      </c>
      <c r="K62" s="79" t="n">
        <v>0</v>
      </c>
      <c r="L62" s="80" t="n">
        <f aca="false">ROUND(K62*J62,2)</f>
        <v>0</v>
      </c>
      <c r="M62" s="80"/>
      <c r="N62" s="80"/>
      <c r="O62" s="80"/>
    </row>
    <row r="63" s="55" customFormat="true" ht="16.5" hidden="false" customHeight="true" outlineLevel="0" collapsed="false">
      <c r="A63" s="57"/>
      <c r="B63" s="74" t="s">
        <v>437</v>
      </c>
      <c r="C63" s="74" t="s">
        <v>71</v>
      </c>
      <c r="D63" s="75" t="s">
        <v>267</v>
      </c>
      <c r="E63" s="76" t="s">
        <v>270</v>
      </c>
      <c r="F63" s="76"/>
      <c r="G63" s="76"/>
      <c r="H63" s="76"/>
      <c r="I63" s="77" t="s">
        <v>140</v>
      </c>
      <c r="J63" s="78" t="n">
        <v>69.6</v>
      </c>
      <c r="K63" s="79" t="n">
        <v>0</v>
      </c>
      <c r="L63" s="80" t="n">
        <f aca="false">ROUND(K63*J63,2)</f>
        <v>0</v>
      </c>
      <c r="M63" s="80"/>
      <c r="N63" s="80"/>
      <c r="O63" s="80"/>
    </row>
    <row r="64" s="71" customFormat="true" ht="29.85" hidden="false" customHeight="true" outlineLevel="0" collapsed="false">
      <c r="A64" s="67"/>
      <c r="B64" s="68"/>
      <c r="C64" s="72" t="s">
        <v>276</v>
      </c>
      <c r="D64" s="72"/>
      <c r="E64" s="72"/>
      <c r="F64" s="72"/>
      <c r="G64" s="72"/>
      <c r="H64" s="72"/>
      <c r="I64" s="72"/>
      <c r="J64" s="72"/>
      <c r="K64" s="72"/>
      <c r="L64" s="80"/>
      <c r="M64" s="80"/>
      <c r="N64" s="80"/>
      <c r="O64" s="80"/>
    </row>
    <row r="65" s="55" customFormat="true" ht="38.25" hidden="false" customHeight="true" outlineLevel="0" collapsed="false">
      <c r="A65" s="57"/>
      <c r="B65" s="74" t="s">
        <v>489</v>
      </c>
      <c r="C65" s="74" t="s">
        <v>71</v>
      </c>
      <c r="D65" s="75" t="s">
        <v>279</v>
      </c>
      <c r="E65" s="76" t="s">
        <v>280</v>
      </c>
      <c r="F65" s="76"/>
      <c r="G65" s="76"/>
      <c r="H65" s="76"/>
      <c r="I65" s="77" t="s">
        <v>140</v>
      </c>
      <c r="J65" s="78" t="n">
        <v>562.154</v>
      </c>
      <c r="K65" s="79" t="n">
        <v>0</v>
      </c>
      <c r="L65" s="80" t="n">
        <f aca="false">ROUND(K65*J65,2)</f>
        <v>0</v>
      </c>
      <c r="M65" s="80"/>
      <c r="N65" s="80"/>
      <c r="O65" s="80"/>
    </row>
    <row r="66" s="71" customFormat="true" ht="37.35" hidden="false" customHeight="true" outlineLevel="0" collapsed="false">
      <c r="A66" s="67"/>
      <c r="B66" s="68"/>
      <c r="C66" s="69" t="s">
        <v>304</v>
      </c>
      <c r="D66" s="69"/>
      <c r="E66" s="69"/>
      <c r="F66" s="69"/>
      <c r="G66" s="69"/>
      <c r="H66" s="69"/>
      <c r="I66" s="69"/>
      <c r="J66" s="69"/>
      <c r="K66" s="69"/>
      <c r="L66" s="80"/>
      <c r="M66" s="80"/>
      <c r="N66" s="80"/>
      <c r="O66" s="80"/>
    </row>
    <row r="67" s="71" customFormat="true" ht="19.9" hidden="false" customHeight="true" outlineLevel="0" collapsed="false">
      <c r="A67" s="67"/>
      <c r="B67" s="68"/>
      <c r="C67" s="72" t="s">
        <v>318</v>
      </c>
      <c r="D67" s="72"/>
      <c r="E67" s="72"/>
      <c r="F67" s="72"/>
      <c r="G67" s="72"/>
      <c r="H67" s="72"/>
      <c r="I67" s="72"/>
      <c r="J67" s="72"/>
      <c r="K67" s="72"/>
      <c r="L67" s="80"/>
      <c r="M67" s="80"/>
      <c r="N67" s="80"/>
      <c r="O67" s="80"/>
    </row>
    <row r="68" s="55" customFormat="true" ht="25.5" hidden="false" customHeight="true" outlineLevel="0" collapsed="false">
      <c r="A68" s="57"/>
      <c r="B68" s="74" t="s">
        <v>439</v>
      </c>
      <c r="C68" s="74" t="s">
        <v>71</v>
      </c>
      <c r="D68" s="75" t="s">
        <v>319</v>
      </c>
      <c r="E68" s="76" t="s">
        <v>320</v>
      </c>
      <c r="F68" s="76"/>
      <c r="G68" s="76"/>
      <c r="H68" s="76"/>
      <c r="I68" s="77" t="s">
        <v>92</v>
      </c>
      <c r="J68" s="78" t="n">
        <v>120</v>
      </c>
      <c r="K68" s="79" t="n">
        <v>0</v>
      </c>
      <c r="L68" s="80" t="n">
        <f aca="false">ROUND(K68*J68,2)</f>
        <v>0</v>
      </c>
      <c r="M68" s="80"/>
      <c r="N68" s="80"/>
      <c r="O68" s="80"/>
    </row>
    <row r="69" s="55" customFormat="true" ht="25.5" hidden="false" customHeight="true" outlineLevel="0" collapsed="false">
      <c r="A69" s="57"/>
      <c r="B69" s="81" t="s">
        <v>441</v>
      </c>
      <c r="C69" s="81" t="s">
        <v>117</v>
      </c>
      <c r="D69" s="82" t="s">
        <v>321</v>
      </c>
      <c r="E69" s="83" t="s">
        <v>322</v>
      </c>
      <c r="F69" s="83"/>
      <c r="G69" s="83"/>
      <c r="H69" s="83"/>
      <c r="I69" s="84" t="s">
        <v>92</v>
      </c>
      <c r="J69" s="85" t="n">
        <v>120</v>
      </c>
      <c r="K69" s="88" t="n">
        <v>0</v>
      </c>
      <c r="L69" s="87" t="n">
        <f aca="false">ROUND(K69*J69,2)</f>
        <v>0</v>
      </c>
      <c r="M69" s="87"/>
      <c r="N69" s="87"/>
      <c r="O69" s="87"/>
    </row>
    <row r="70" s="55" customFormat="true" ht="6.95" hidden="false" customHeight="true" outlineLevel="0" collapsed="false">
      <c r="A70" s="89"/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</row>
  </sheetData>
  <mergeCells count="121">
    <mergeCell ref="A2:O2"/>
    <mergeCell ref="E5:H5"/>
    <mergeCell ref="L5:O5"/>
    <mergeCell ref="L6:O6"/>
    <mergeCell ref="L7:O7"/>
    <mergeCell ref="L8:O8"/>
    <mergeCell ref="E9:H9"/>
    <mergeCell ref="L9:O9"/>
    <mergeCell ref="E10:H10"/>
    <mergeCell ref="L10:O10"/>
    <mergeCell ref="E11:H11"/>
    <mergeCell ref="L11:O11"/>
    <mergeCell ref="E12:H12"/>
    <mergeCell ref="L12:O12"/>
    <mergeCell ref="E13:H13"/>
    <mergeCell ref="L13:O13"/>
    <mergeCell ref="E14:H14"/>
    <mergeCell ref="L14:O14"/>
    <mergeCell ref="E15:H15"/>
    <mergeCell ref="L15:O15"/>
    <mergeCell ref="E16:H16"/>
    <mergeCell ref="L16:O16"/>
    <mergeCell ref="E17:H17"/>
    <mergeCell ref="L17:O17"/>
    <mergeCell ref="E18:H18"/>
    <mergeCell ref="L18:O18"/>
    <mergeCell ref="E19:H19"/>
    <mergeCell ref="L19:O19"/>
    <mergeCell ref="E20:H20"/>
    <mergeCell ref="L20:O20"/>
    <mergeCell ref="E21:H21"/>
    <mergeCell ref="L21:O21"/>
    <mergeCell ref="E22:H22"/>
    <mergeCell ref="L22:O22"/>
    <mergeCell ref="E23:H23"/>
    <mergeCell ref="L23:O23"/>
    <mergeCell ref="E24:H24"/>
    <mergeCell ref="L24:O24"/>
    <mergeCell ref="E25:H25"/>
    <mergeCell ref="L25:O25"/>
    <mergeCell ref="E26:H26"/>
    <mergeCell ref="L26:O26"/>
    <mergeCell ref="E27:H27"/>
    <mergeCell ref="L27:O27"/>
    <mergeCell ref="E28:H28"/>
    <mergeCell ref="L28:O28"/>
    <mergeCell ref="E29:H29"/>
    <mergeCell ref="L29:O29"/>
    <mergeCell ref="E30:H30"/>
    <mergeCell ref="L30:O30"/>
    <mergeCell ref="E31:H31"/>
    <mergeCell ref="L31:O31"/>
    <mergeCell ref="L32:O32"/>
    <mergeCell ref="E33:H33"/>
    <mergeCell ref="L33:O33"/>
    <mergeCell ref="E34:H34"/>
    <mergeCell ref="L34:O34"/>
    <mergeCell ref="E35:H35"/>
    <mergeCell ref="L35:O35"/>
    <mergeCell ref="E36:H36"/>
    <mergeCell ref="L36:O36"/>
    <mergeCell ref="L37:O37"/>
    <mergeCell ref="E38:H38"/>
    <mergeCell ref="L38:O38"/>
    <mergeCell ref="E39:H39"/>
    <mergeCell ref="L39:O39"/>
    <mergeCell ref="E40:H40"/>
    <mergeCell ref="L40:O40"/>
    <mergeCell ref="L41:O41"/>
    <mergeCell ref="E42:H42"/>
    <mergeCell ref="L42:O42"/>
    <mergeCell ref="E43:H43"/>
    <mergeCell ref="L43:O43"/>
    <mergeCell ref="E44:H44"/>
    <mergeCell ref="L44:O44"/>
    <mergeCell ref="E45:H45"/>
    <mergeCell ref="L45:O45"/>
    <mergeCell ref="E46:H46"/>
    <mergeCell ref="L46:O46"/>
    <mergeCell ref="E47:H47"/>
    <mergeCell ref="L47:O47"/>
    <mergeCell ref="E48:H48"/>
    <mergeCell ref="L48:O48"/>
    <mergeCell ref="E49:H49"/>
    <mergeCell ref="L49:O49"/>
    <mergeCell ref="E50:H50"/>
    <mergeCell ref="L50:O50"/>
    <mergeCell ref="E51:H51"/>
    <mergeCell ref="L51:O51"/>
    <mergeCell ref="E52:H52"/>
    <mergeCell ref="L52:O52"/>
    <mergeCell ref="E53:H53"/>
    <mergeCell ref="L53:O53"/>
    <mergeCell ref="E54:H54"/>
    <mergeCell ref="L54:O54"/>
    <mergeCell ref="E55:H55"/>
    <mergeCell ref="L55:O55"/>
    <mergeCell ref="E56:H56"/>
    <mergeCell ref="L56:O56"/>
    <mergeCell ref="L57:O57"/>
    <mergeCell ref="E58:H58"/>
    <mergeCell ref="L58:O58"/>
    <mergeCell ref="E59:H59"/>
    <mergeCell ref="L59:O59"/>
    <mergeCell ref="E60:H60"/>
    <mergeCell ref="L60:O60"/>
    <mergeCell ref="E61:H61"/>
    <mergeCell ref="L61:O61"/>
    <mergeCell ref="E62:H62"/>
    <mergeCell ref="L62:O62"/>
    <mergeCell ref="E63:H63"/>
    <mergeCell ref="L63:O63"/>
    <mergeCell ref="L64:O64"/>
    <mergeCell ref="E65:H65"/>
    <mergeCell ref="L65:O65"/>
    <mergeCell ref="L66:O66"/>
    <mergeCell ref="L67:O67"/>
    <mergeCell ref="E68:H68"/>
    <mergeCell ref="L68:O68"/>
    <mergeCell ref="E69:H69"/>
    <mergeCell ref="L69:O69"/>
  </mergeCell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11" activeCellId="0" sqref="W11"/>
    </sheetView>
  </sheetViews>
  <sheetFormatPr defaultColWidth="9.3203125" defaultRowHeight="13.5" zeroHeight="false" outlineLevelRow="0" outlineLevelCol="0"/>
  <cols>
    <col collapsed="false" customWidth="true" hidden="false" outlineLevel="0" max="1" min="1" style="52" width="1.65"/>
    <col collapsed="false" customWidth="true" hidden="false" outlineLevel="0" max="2" min="2" style="52" width="4.16"/>
    <col collapsed="false" customWidth="true" hidden="false" outlineLevel="0" max="3" min="3" style="52" width="6.32"/>
    <col collapsed="false" customWidth="true" hidden="false" outlineLevel="0" max="4" min="4" style="52" width="17.15"/>
    <col collapsed="false" customWidth="true" hidden="false" outlineLevel="0" max="6" min="5" style="52" width="11.15"/>
    <col collapsed="false" customWidth="true" hidden="false" outlineLevel="0" max="7" min="7" style="52" width="12.5"/>
    <col collapsed="false" customWidth="true" hidden="false" outlineLevel="0" max="8" min="8" style="52" width="10.5"/>
    <col collapsed="false" customWidth="true" hidden="false" outlineLevel="0" max="9" min="9" style="52" width="5.15"/>
    <col collapsed="false" customWidth="true" hidden="false" outlineLevel="0" max="10" min="10" style="52" width="11.49"/>
    <col collapsed="false" customWidth="true" hidden="false" outlineLevel="0" max="11" min="11" style="52" width="11.99"/>
    <col collapsed="false" customWidth="true" hidden="false" outlineLevel="0" max="12" min="12" style="52" width="5.99"/>
    <col collapsed="false" customWidth="true" hidden="false" outlineLevel="0" max="13" min="13" style="52" width="1.99"/>
    <col collapsed="false" customWidth="true" hidden="false" outlineLevel="0" max="14" min="14" style="52" width="12.5"/>
    <col collapsed="false" customWidth="true" hidden="false" outlineLevel="0" max="15" min="15" style="52" width="4.16"/>
    <col collapsed="false" customWidth="true" hidden="false" outlineLevel="0" max="16" min="16" style="52" width="1.65"/>
    <col collapsed="false" customWidth="false" hidden="false" outlineLevel="0" max="257" min="17" style="52" width="9.32"/>
  </cols>
  <sheetData>
    <row r="1" s="55" customFormat="true" ht="6.95" hidden="false" customHeight="true" outlineLevel="0" collapsed="false">
      <c r="A1" s="53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109"/>
    </row>
    <row r="2" s="55" customFormat="true" ht="36.95" hidden="false" customHeight="true" outlineLevel="0" collapsed="false">
      <c r="A2" s="110" t="s">
        <v>490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</row>
    <row r="3" s="55" customFormat="true" ht="6.95" hidden="false" customHeight="true" outlineLevel="0" collapsed="false">
      <c r="A3" s="57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111"/>
    </row>
    <row r="4" s="55" customFormat="true" ht="10.35" hidden="false" customHeight="true" outlineLevel="0" collapsed="false">
      <c r="A4" s="57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111"/>
    </row>
    <row r="5" s="63" customFormat="true" ht="29.25" hidden="false" customHeight="true" outlineLevel="0" collapsed="false">
      <c r="A5" s="59"/>
      <c r="B5" s="112" t="s">
        <v>60</v>
      </c>
      <c r="C5" s="113" t="s">
        <v>61</v>
      </c>
      <c r="D5" s="113" t="s">
        <v>37</v>
      </c>
      <c r="E5" s="113" t="s">
        <v>62</v>
      </c>
      <c r="F5" s="113"/>
      <c r="G5" s="113"/>
      <c r="H5" s="113"/>
      <c r="I5" s="113" t="s">
        <v>63</v>
      </c>
      <c r="J5" s="113" t="s">
        <v>64</v>
      </c>
      <c r="K5" s="113" t="s">
        <v>65</v>
      </c>
      <c r="L5" s="114" t="s">
        <v>66</v>
      </c>
      <c r="M5" s="114"/>
      <c r="N5" s="114"/>
      <c r="O5" s="114"/>
      <c r="P5" s="115"/>
    </row>
    <row r="6" s="55" customFormat="true" ht="29.25" hidden="false" customHeight="true" outlineLevel="0" collapsed="false">
      <c r="A6" s="57"/>
      <c r="B6" s="116" t="s">
        <v>67</v>
      </c>
      <c r="C6" s="58"/>
      <c r="D6" s="58"/>
      <c r="E6" s="58"/>
      <c r="F6" s="58"/>
      <c r="G6" s="58"/>
      <c r="H6" s="58"/>
      <c r="I6" s="58"/>
      <c r="J6" s="58"/>
      <c r="K6" s="65" t="n">
        <f aca="false">L6</f>
        <v>0</v>
      </c>
      <c r="L6" s="107" t="n">
        <f aca="false">SUM(L9:O46)</f>
        <v>0</v>
      </c>
      <c r="M6" s="107"/>
      <c r="N6" s="107"/>
      <c r="O6" s="107"/>
      <c r="P6" s="111"/>
    </row>
    <row r="7" s="122" customFormat="true" ht="37.35" hidden="false" customHeight="true" outlineLevel="0" collapsed="false">
      <c r="A7" s="117"/>
      <c r="B7" s="118"/>
      <c r="C7" s="119" t="s">
        <v>68</v>
      </c>
      <c r="D7" s="119"/>
      <c r="E7" s="119"/>
      <c r="F7" s="119"/>
      <c r="G7" s="119"/>
      <c r="H7" s="119"/>
      <c r="I7" s="119"/>
      <c r="J7" s="119"/>
      <c r="K7" s="119"/>
      <c r="L7" s="120"/>
      <c r="M7" s="120"/>
      <c r="N7" s="120"/>
      <c r="O7" s="120"/>
      <c r="P7" s="121"/>
    </row>
    <row r="8" s="122" customFormat="true" ht="19.9" hidden="false" customHeight="true" outlineLevel="0" collapsed="false">
      <c r="A8" s="117"/>
      <c r="B8" s="118"/>
      <c r="C8" s="123" t="s">
        <v>69</v>
      </c>
      <c r="D8" s="123"/>
      <c r="E8" s="123"/>
      <c r="F8" s="123"/>
      <c r="G8" s="123"/>
      <c r="H8" s="123"/>
      <c r="I8" s="123"/>
      <c r="J8" s="123"/>
      <c r="K8" s="123"/>
      <c r="L8" s="124"/>
      <c r="M8" s="124"/>
      <c r="N8" s="124"/>
      <c r="O8" s="124"/>
      <c r="P8" s="121"/>
    </row>
    <row r="9" s="55" customFormat="true" ht="25.5" hidden="false" customHeight="true" outlineLevel="0" collapsed="false">
      <c r="A9" s="57"/>
      <c r="B9" s="74" t="n">
        <v>1</v>
      </c>
      <c r="C9" s="74" t="s">
        <v>71</v>
      </c>
      <c r="D9" s="75" t="s">
        <v>82</v>
      </c>
      <c r="E9" s="76" t="s">
        <v>83</v>
      </c>
      <c r="F9" s="76"/>
      <c r="G9" s="76"/>
      <c r="H9" s="76"/>
      <c r="I9" s="77" t="s">
        <v>84</v>
      </c>
      <c r="J9" s="78" t="n">
        <v>720</v>
      </c>
      <c r="K9" s="79" t="n">
        <v>0</v>
      </c>
      <c r="L9" s="80" t="n">
        <f aca="false">ROUND(K9*J9,2)</f>
        <v>0</v>
      </c>
      <c r="M9" s="80"/>
      <c r="N9" s="80"/>
      <c r="O9" s="80"/>
      <c r="P9" s="111"/>
    </row>
    <row r="10" s="55" customFormat="true" ht="38.25" hidden="false" customHeight="true" outlineLevel="0" collapsed="false">
      <c r="A10" s="57"/>
      <c r="B10" s="74" t="n">
        <v>2</v>
      </c>
      <c r="C10" s="74" t="s">
        <v>71</v>
      </c>
      <c r="D10" s="75" t="s">
        <v>86</v>
      </c>
      <c r="E10" s="76" t="s">
        <v>87</v>
      </c>
      <c r="F10" s="76"/>
      <c r="G10" s="76"/>
      <c r="H10" s="76"/>
      <c r="I10" s="77" t="s">
        <v>88</v>
      </c>
      <c r="J10" s="78" t="n">
        <v>30</v>
      </c>
      <c r="K10" s="79" t="n">
        <v>0</v>
      </c>
      <c r="L10" s="80" t="n">
        <f aca="false">ROUND(K10*J10,2)</f>
        <v>0</v>
      </c>
      <c r="M10" s="80"/>
      <c r="N10" s="80"/>
      <c r="O10" s="80"/>
      <c r="P10" s="111"/>
    </row>
    <row r="11" s="55" customFormat="true" ht="25.5" hidden="false" customHeight="true" outlineLevel="0" collapsed="false">
      <c r="A11" s="57"/>
      <c r="B11" s="74" t="n">
        <v>3</v>
      </c>
      <c r="C11" s="74" t="s">
        <v>71</v>
      </c>
      <c r="D11" s="75" t="s">
        <v>326</v>
      </c>
      <c r="E11" s="76" t="s">
        <v>491</v>
      </c>
      <c r="F11" s="76"/>
      <c r="G11" s="76"/>
      <c r="H11" s="76"/>
      <c r="I11" s="77" t="s">
        <v>99</v>
      </c>
      <c r="J11" s="78" t="n">
        <v>189.5</v>
      </c>
      <c r="K11" s="79" t="n">
        <v>0</v>
      </c>
      <c r="L11" s="80" t="n">
        <f aca="false">ROUND(K11*J11,2)</f>
        <v>0</v>
      </c>
      <c r="M11" s="80"/>
      <c r="N11" s="80"/>
      <c r="O11" s="80"/>
      <c r="P11" s="111"/>
    </row>
    <row r="12" s="55" customFormat="true" ht="25.5" hidden="false" customHeight="true" outlineLevel="0" collapsed="false">
      <c r="A12" s="57"/>
      <c r="B12" s="74" t="n">
        <v>4</v>
      </c>
      <c r="C12" s="74" t="s">
        <v>71</v>
      </c>
      <c r="D12" s="75" t="s">
        <v>492</v>
      </c>
      <c r="E12" s="76" t="s">
        <v>493</v>
      </c>
      <c r="F12" s="76"/>
      <c r="G12" s="76"/>
      <c r="H12" s="76"/>
      <c r="I12" s="77" t="s">
        <v>99</v>
      </c>
      <c r="J12" s="78" t="n">
        <v>866.88</v>
      </c>
      <c r="K12" s="79" t="n">
        <v>0</v>
      </c>
      <c r="L12" s="80" t="n">
        <f aca="false">ROUND(K12*J12,2)</f>
        <v>0</v>
      </c>
      <c r="M12" s="80"/>
      <c r="N12" s="80"/>
      <c r="O12" s="80"/>
      <c r="P12" s="111"/>
    </row>
    <row r="13" s="55" customFormat="true" ht="16.5" hidden="false" customHeight="true" outlineLevel="0" collapsed="false">
      <c r="A13" s="57"/>
      <c r="B13" s="74" t="n">
        <v>5</v>
      </c>
      <c r="C13" s="74" t="s">
        <v>71</v>
      </c>
      <c r="D13" s="75" t="s">
        <v>107</v>
      </c>
      <c r="E13" s="76" t="s">
        <v>108</v>
      </c>
      <c r="F13" s="76"/>
      <c r="G13" s="76"/>
      <c r="H13" s="76"/>
      <c r="I13" s="77" t="s">
        <v>99</v>
      </c>
      <c r="J13" s="78" t="n">
        <f aca="false">J12+J11</f>
        <v>1056.38</v>
      </c>
      <c r="K13" s="79" t="n">
        <v>0</v>
      </c>
      <c r="L13" s="80" t="n">
        <f aca="false">ROUND(K13*J13,2)</f>
        <v>0</v>
      </c>
      <c r="M13" s="80"/>
      <c r="N13" s="80"/>
      <c r="O13" s="80"/>
      <c r="P13" s="111"/>
    </row>
    <row r="14" s="55" customFormat="true" ht="35.45" hidden="false" customHeight="true" outlineLevel="0" collapsed="false">
      <c r="A14" s="57"/>
      <c r="B14" s="74" t="n">
        <v>6</v>
      </c>
      <c r="C14" s="74" t="s">
        <v>71</v>
      </c>
      <c r="D14" s="75" t="s">
        <v>115</v>
      </c>
      <c r="E14" s="76" t="s">
        <v>494</v>
      </c>
      <c r="F14" s="76"/>
      <c r="G14" s="76"/>
      <c r="H14" s="76"/>
      <c r="I14" s="77" t="s">
        <v>92</v>
      </c>
      <c r="J14" s="78" t="n">
        <v>126</v>
      </c>
      <c r="K14" s="79" t="n">
        <v>0</v>
      </c>
      <c r="L14" s="80" t="n">
        <f aca="false">ROUND(K14*J14,2)</f>
        <v>0</v>
      </c>
      <c r="M14" s="80"/>
      <c r="N14" s="80"/>
      <c r="O14" s="80"/>
      <c r="P14" s="111"/>
    </row>
    <row r="15" s="55" customFormat="true" ht="13.5" hidden="false" customHeight="true" outlineLevel="0" collapsed="false">
      <c r="A15" s="57"/>
      <c r="B15" s="125" t="n">
        <v>7</v>
      </c>
      <c r="C15" s="125" t="s">
        <v>117</v>
      </c>
      <c r="D15" s="126" t="s">
        <v>495</v>
      </c>
      <c r="E15" s="101" t="s">
        <v>496</v>
      </c>
      <c r="F15" s="101"/>
      <c r="G15" s="101"/>
      <c r="H15" s="101"/>
      <c r="I15" s="127" t="s">
        <v>92</v>
      </c>
      <c r="J15" s="128" t="n">
        <f aca="false">J14*1.02</f>
        <v>128.52</v>
      </c>
      <c r="K15" s="79" t="n">
        <v>0</v>
      </c>
      <c r="L15" s="87" t="n">
        <f aca="false">ROUND(K15*J15,2)</f>
        <v>0</v>
      </c>
      <c r="M15" s="87"/>
      <c r="N15" s="87"/>
      <c r="O15" s="87"/>
      <c r="P15" s="111"/>
    </row>
    <row r="16" s="55" customFormat="true" ht="13.5" hidden="false" customHeight="true" outlineLevel="0" collapsed="false">
      <c r="A16" s="57"/>
      <c r="B16" s="125" t="n">
        <v>8</v>
      </c>
      <c r="C16" s="125" t="s">
        <v>117</v>
      </c>
      <c r="D16" s="126" t="s">
        <v>497</v>
      </c>
      <c r="E16" s="101" t="s">
        <v>498</v>
      </c>
      <c r="F16" s="101"/>
      <c r="G16" s="101"/>
      <c r="H16" s="101"/>
      <c r="I16" s="127" t="s">
        <v>161</v>
      </c>
      <c r="J16" s="128" t="n">
        <v>63</v>
      </c>
      <c r="K16" s="79" t="n">
        <v>0</v>
      </c>
      <c r="L16" s="87" t="n">
        <f aca="false">ROUND(K16*J16,2)</f>
        <v>0</v>
      </c>
      <c r="M16" s="87"/>
      <c r="N16" s="87"/>
      <c r="O16" s="87"/>
      <c r="P16" s="111"/>
    </row>
    <row r="17" s="55" customFormat="true" ht="25.5" hidden="false" customHeight="true" outlineLevel="0" collapsed="false">
      <c r="A17" s="57"/>
      <c r="B17" s="74" t="n">
        <v>9</v>
      </c>
      <c r="C17" s="74" t="s">
        <v>71</v>
      </c>
      <c r="D17" s="75" t="s">
        <v>120</v>
      </c>
      <c r="E17" s="76" t="s">
        <v>121</v>
      </c>
      <c r="F17" s="76"/>
      <c r="G17" s="76"/>
      <c r="H17" s="76"/>
      <c r="I17" s="77" t="s">
        <v>74</v>
      </c>
      <c r="J17" s="78" t="n">
        <v>2167.2</v>
      </c>
      <c r="K17" s="79" t="n">
        <v>0</v>
      </c>
      <c r="L17" s="80" t="n">
        <f aca="false">ROUND(K17*J17,2)</f>
        <v>0</v>
      </c>
      <c r="M17" s="80"/>
      <c r="N17" s="80"/>
      <c r="O17" s="80"/>
      <c r="P17" s="111"/>
    </row>
    <row r="18" s="55" customFormat="true" ht="25.5" hidden="false" customHeight="true" outlineLevel="0" collapsed="false">
      <c r="A18" s="57"/>
      <c r="B18" s="74" t="n">
        <v>10</v>
      </c>
      <c r="C18" s="74" t="s">
        <v>71</v>
      </c>
      <c r="D18" s="75" t="s">
        <v>122</v>
      </c>
      <c r="E18" s="76" t="s">
        <v>123</v>
      </c>
      <c r="F18" s="76"/>
      <c r="G18" s="76"/>
      <c r="H18" s="76"/>
      <c r="I18" s="77" t="s">
        <v>74</v>
      </c>
      <c r="J18" s="78" t="n">
        <v>2167.2</v>
      </c>
      <c r="K18" s="79" t="n">
        <v>0</v>
      </c>
      <c r="L18" s="80" t="n">
        <f aca="false">ROUND(K18*J18,2)</f>
        <v>0</v>
      </c>
      <c r="M18" s="80"/>
      <c r="N18" s="80"/>
      <c r="O18" s="80"/>
      <c r="P18" s="111"/>
    </row>
    <row r="19" s="55" customFormat="true" ht="25.5" hidden="false" customHeight="true" outlineLevel="0" collapsed="false">
      <c r="A19" s="57"/>
      <c r="B19" s="74" t="n">
        <v>11</v>
      </c>
      <c r="C19" s="74" t="s">
        <v>71</v>
      </c>
      <c r="D19" s="75" t="s">
        <v>128</v>
      </c>
      <c r="E19" s="76" t="s">
        <v>129</v>
      </c>
      <c r="F19" s="76"/>
      <c r="G19" s="76"/>
      <c r="H19" s="76"/>
      <c r="I19" s="77" t="s">
        <v>99</v>
      </c>
      <c r="J19" s="78" t="n">
        <f aca="false">J12+J11</f>
        <v>1056.38</v>
      </c>
      <c r="K19" s="79" t="n">
        <v>0</v>
      </c>
      <c r="L19" s="80" t="n">
        <f aca="false">ROUND(K19*J19,2)</f>
        <v>0</v>
      </c>
      <c r="M19" s="80"/>
      <c r="N19" s="80"/>
      <c r="O19" s="80"/>
      <c r="P19" s="111"/>
    </row>
    <row r="20" s="55" customFormat="true" ht="25.5" hidden="false" customHeight="true" outlineLevel="0" collapsed="false">
      <c r="A20" s="57"/>
      <c r="B20" s="74" t="n">
        <v>12</v>
      </c>
      <c r="C20" s="74" t="s">
        <v>71</v>
      </c>
      <c r="D20" s="75" t="s">
        <v>330</v>
      </c>
      <c r="E20" s="76" t="s">
        <v>331</v>
      </c>
      <c r="F20" s="76"/>
      <c r="G20" s="76"/>
      <c r="H20" s="76"/>
      <c r="I20" s="77" t="s">
        <v>99</v>
      </c>
      <c r="J20" s="78" t="n">
        <f aca="false">J19</f>
        <v>1056.38</v>
      </c>
      <c r="K20" s="79" t="n">
        <v>0</v>
      </c>
      <c r="L20" s="80" t="n">
        <f aca="false">ROUND(K20*J20,2)</f>
        <v>0</v>
      </c>
      <c r="M20" s="80"/>
      <c r="N20" s="80"/>
      <c r="O20" s="80"/>
      <c r="P20" s="111"/>
    </row>
    <row r="21" s="55" customFormat="true" ht="25.5" hidden="false" customHeight="true" outlineLevel="0" collapsed="false">
      <c r="A21" s="57"/>
      <c r="B21" s="74" t="n">
        <v>13</v>
      </c>
      <c r="C21" s="74" t="s">
        <v>71</v>
      </c>
      <c r="D21" s="75" t="s">
        <v>332</v>
      </c>
      <c r="E21" s="76" t="s">
        <v>333</v>
      </c>
      <c r="F21" s="76"/>
      <c r="G21" s="76"/>
      <c r="H21" s="76"/>
      <c r="I21" s="77" t="s">
        <v>99</v>
      </c>
      <c r="J21" s="78" t="n">
        <v>1056.38</v>
      </c>
      <c r="K21" s="79" t="n">
        <v>0</v>
      </c>
      <c r="L21" s="80" t="n">
        <f aca="false">ROUND(K21*J21,2)</f>
        <v>0</v>
      </c>
      <c r="M21" s="80"/>
      <c r="N21" s="80"/>
      <c r="O21" s="80"/>
      <c r="P21" s="111"/>
    </row>
    <row r="22" s="55" customFormat="true" ht="38.25" hidden="false" customHeight="true" outlineLevel="0" collapsed="false">
      <c r="A22" s="57"/>
      <c r="B22" s="74" t="n">
        <v>14</v>
      </c>
      <c r="C22" s="74" t="s">
        <v>71</v>
      </c>
      <c r="D22" s="75" t="s">
        <v>132</v>
      </c>
      <c r="E22" s="76" t="s">
        <v>133</v>
      </c>
      <c r="F22" s="76"/>
      <c r="G22" s="76"/>
      <c r="H22" s="76"/>
      <c r="I22" s="77" t="s">
        <v>99</v>
      </c>
      <c r="J22" s="78" t="n">
        <v>626.08</v>
      </c>
      <c r="K22" s="79" t="n">
        <v>0</v>
      </c>
      <c r="L22" s="80" t="n">
        <f aca="false">ROUND(K22*J22,2)</f>
        <v>0</v>
      </c>
      <c r="M22" s="80"/>
      <c r="N22" s="80"/>
      <c r="O22" s="80"/>
      <c r="P22" s="111"/>
    </row>
    <row r="23" s="55" customFormat="true" ht="25.5" hidden="false" customHeight="true" outlineLevel="0" collapsed="false">
      <c r="A23" s="57"/>
      <c r="B23" s="74" t="n">
        <v>15</v>
      </c>
      <c r="C23" s="74" t="s">
        <v>71</v>
      </c>
      <c r="D23" s="75" t="s">
        <v>134</v>
      </c>
      <c r="E23" s="76" t="s">
        <v>135</v>
      </c>
      <c r="F23" s="76"/>
      <c r="G23" s="76"/>
      <c r="H23" s="76"/>
      <c r="I23" s="77" t="s">
        <v>99</v>
      </c>
      <c r="J23" s="78" t="n">
        <v>192.64</v>
      </c>
      <c r="K23" s="79" t="n">
        <v>0</v>
      </c>
      <c r="L23" s="80" t="n">
        <f aca="false">ROUND(K23*J23,2)</f>
        <v>0</v>
      </c>
      <c r="M23" s="80"/>
      <c r="N23" s="80"/>
      <c r="O23" s="80"/>
      <c r="P23" s="111"/>
    </row>
    <row r="24" s="55" customFormat="true" ht="16.5" hidden="false" customHeight="true" outlineLevel="0" collapsed="false">
      <c r="A24" s="57"/>
      <c r="B24" s="74" t="n">
        <v>16</v>
      </c>
      <c r="C24" s="74" t="s">
        <v>71</v>
      </c>
      <c r="D24" s="75" t="s">
        <v>136</v>
      </c>
      <c r="E24" s="76" t="s">
        <v>137</v>
      </c>
      <c r="F24" s="76"/>
      <c r="G24" s="76"/>
      <c r="H24" s="76"/>
      <c r="I24" s="77" t="s">
        <v>99</v>
      </c>
      <c r="J24" s="78" t="n">
        <f aca="false">J23*3</f>
        <v>577.92</v>
      </c>
      <c r="K24" s="79" t="n">
        <v>0</v>
      </c>
      <c r="L24" s="80" t="n">
        <f aca="false">ROUND(K24*J24,2)</f>
        <v>0</v>
      </c>
      <c r="M24" s="80"/>
      <c r="N24" s="80"/>
      <c r="O24" s="80"/>
      <c r="P24" s="111"/>
    </row>
    <row r="25" s="55" customFormat="true" ht="16.5" hidden="false" customHeight="true" outlineLevel="0" collapsed="false">
      <c r="A25" s="57"/>
      <c r="B25" s="125" t="n">
        <v>17</v>
      </c>
      <c r="C25" s="125" t="s">
        <v>117</v>
      </c>
      <c r="D25" s="126" t="s">
        <v>143</v>
      </c>
      <c r="E25" s="101" t="s">
        <v>334</v>
      </c>
      <c r="F25" s="101"/>
      <c r="G25" s="101"/>
      <c r="H25" s="101"/>
      <c r="I25" s="127" t="s">
        <v>140</v>
      </c>
      <c r="J25" s="128" t="n">
        <f aca="false">J23*1.65</f>
        <v>317.856</v>
      </c>
      <c r="K25" s="79" t="n">
        <v>0</v>
      </c>
      <c r="L25" s="87" t="n">
        <f aca="false">ROUND(K25*J25,2)</f>
        <v>0</v>
      </c>
      <c r="M25" s="87"/>
      <c r="N25" s="87"/>
      <c r="O25" s="87"/>
      <c r="P25" s="111"/>
    </row>
    <row r="26" s="55" customFormat="true" ht="16.5" hidden="false" customHeight="true" outlineLevel="0" collapsed="false">
      <c r="A26" s="57"/>
      <c r="B26" s="125" t="n">
        <v>18</v>
      </c>
      <c r="C26" s="125" t="s">
        <v>117</v>
      </c>
      <c r="D26" s="126" t="s">
        <v>138</v>
      </c>
      <c r="E26" s="101" t="s">
        <v>139</v>
      </c>
      <c r="F26" s="101"/>
      <c r="G26" s="101"/>
      <c r="H26" s="101"/>
      <c r="I26" s="127" t="s">
        <v>140</v>
      </c>
      <c r="J26" s="128" t="n">
        <f aca="false">J22*1.5</f>
        <v>939.12</v>
      </c>
      <c r="K26" s="79" t="n">
        <v>0</v>
      </c>
      <c r="L26" s="87" t="n">
        <f aca="false">ROUND(K26*J26,2)</f>
        <v>0</v>
      </c>
      <c r="M26" s="87"/>
      <c r="N26" s="87"/>
      <c r="O26" s="87"/>
      <c r="P26" s="111"/>
    </row>
    <row r="27" s="55" customFormat="true" ht="16.5" hidden="false" customHeight="true" outlineLevel="0" collapsed="false">
      <c r="A27" s="57"/>
      <c r="B27" s="74" t="n">
        <v>19</v>
      </c>
      <c r="C27" s="74" t="s">
        <v>71</v>
      </c>
      <c r="D27" s="75" t="s">
        <v>141</v>
      </c>
      <c r="E27" s="76" t="s">
        <v>142</v>
      </c>
      <c r="F27" s="76"/>
      <c r="G27" s="76"/>
      <c r="H27" s="76"/>
      <c r="I27" s="77" t="s">
        <v>99</v>
      </c>
      <c r="J27" s="78" t="n">
        <v>1056.38</v>
      </c>
      <c r="K27" s="79" t="n">
        <v>0</v>
      </c>
      <c r="L27" s="80" t="n">
        <f aca="false">ROUND(K27*J27,2)</f>
        <v>0</v>
      </c>
      <c r="M27" s="80"/>
      <c r="N27" s="80"/>
      <c r="O27" s="80"/>
      <c r="P27" s="111"/>
    </row>
    <row r="28" s="122" customFormat="true" ht="29.85" hidden="false" customHeight="true" outlineLevel="0" collapsed="false">
      <c r="A28" s="117"/>
      <c r="B28" s="118"/>
      <c r="C28" s="123" t="s">
        <v>156</v>
      </c>
      <c r="D28" s="123"/>
      <c r="E28" s="123"/>
      <c r="F28" s="123"/>
      <c r="G28" s="123"/>
      <c r="H28" s="123"/>
      <c r="I28" s="123"/>
      <c r="J28" s="123"/>
      <c r="K28" s="123"/>
      <c r="L28" s="80"/>
      <c r="M28" s="80"/>
      <c r="N28" s="80"/>
      <c r="O28" s="80"/>
      <c r="P28" s="121"/>
    </row>
    <row r="29" s="55" customFormat="true" ht="38.25" hidden="false" customHeight="true" outlineLevel="0" collapsed="false">
      <c r="A29" s="57"/>
      <c r="B29" s="74" t="n">
        <v>20</v>
      </c>
      <c r="C29" s="74" t="s">
        <v>71</v>
      </c>
      <c r="D29" s="75" t="s">
        <v>157</v>
      </c>
      <c r="E29" s="76" t="s">
        <v>158</v>
      </c>
      <c r="F29" s="76"/>
      <c r="G29" s="76"/>
      <c r="H29" s="76"/>
      <c r="I29" s="77" t="s">
        <v>99</v>
      </c>
      <c r="J29" s="78" t="n">
        <v>48.16</v>
      </c>
      <c r="K29" s="79" t="n">
        <v>0</v>
      </c>
      <c r="L29" s="80" t="n">
        <f aca="false">ROUND(K29*J29,2)</f>
        <v>0</v>
      </c>
      <c r="M29" s="80"/>
      <c r="N29" s="80"/>
      <c r="O29" s="80"/>
      <c r="P29" s="111"/>
    </row>
    <row r="30" s="122" customFormat="true" ht="29.85" hidden="false" customHeight="true" outlineLevel="0" collapsed="false">
      <c r="A30" s="117"/>
      <c r="B30" s="118"/>
      <c r="C30" s="123" t="s">
        <v>177</v>
      </c>
      <c r="D30" s="123"/>
      <c r="E30" s="123"/>
      <c r="F30" s="123"/>
      <c r="G30" s="123"/>
      <c r="H30" s="123"/>
      <c r="I30" s="123"/>
      <c r="J30" s="123"/>
      <c r="K30" s="123"/>
      <c r="L30" s="80"/>
      <c r="M30" s="80"/>
      <c r="N30" s="80"/>
      <c r="O30" s="80"/>
      <c r="P30" s="121"/>
    </row>
    <row r="31" s="55" customFormat="true" ht="38.25" hidden="false" customHeight="true" outlineLevel="0" collapsed="false">
      <c r="A31" s="57"/>
      <c r="B31" s="74" t="n">
        <v>21</v>
      </c>
      <c r="C31" s="74" t="s">
        <v>71</v>
      </c>
      <c r="D31" s="75" t="s">
        <v>499</v>
      </c>
      <c r="E31" s="76" t="s">
        <v>500</v>
      </c>
      <c r="F31" s="76"/>
      <c r="G31" s="76"/>
      <c r="H31" s="76"/>
      <c r="I31" s="77" t="s">
        <v>92</v>
      </c>
      <c r="J31" s="78" t="n">
        <v>728</v>
      </c>
      <c r="K31" s="79" t="n">
        <v>0</v>
      </c>
      <c r="L31" s="80" t="n">
        <f aca="false">ROUND(K31*J31,2)</f>
        <v>0</v>
      </c>
      <c r="M31" s="80"/>
      <c r="N31" s="80"/>
      <c r="O31" s="80"/>
      <c r="P31" s="111"/>
    </row>
    <row r="32" s="55" customFormat="true" ht="25.15" hidden="false" customHeight="true" outlineLevel="0" collapsed="false">
      <c r="A32" s="57"/>
      <c r="B32" s="125" t="n">
        <v>22</v>
      </c>
      <c r="C32" s="125" t="s">
        <v>117</v>
      </c>
      <c r="D32" s="126" t="s">
        <v>501</v>
      </c>
      <c r="E32" s="101" t="s">
        <v>502</v>
      </c>
      <c r="F32" s="101"/>
      <c r="G32" s="101"/>
      <c r="H32" s="101"/>
      <c r="I32" s="127" t="s">
        <v>161</v>
      </c>
      <c r="J32" s="128" t="n">
        <v>243</v>
      </c>
      <c r="K32" s="86" t="n">
        <v>0</v>
      </c>
      <c r="L32" s="87" t="n">
        <f aca="false">ROUND(K32*J32,2)</f>
        <v>0</v>
      </c>
      <c r="M32" s="87"/>
      <c r="N32" s="87"/>
      <c r="O32" s="87"/>
      <c r="P32" s="111"/>
    </row>
    <row r="33" s="55" customFormat="true" ht="16.5" hidden="false" customHeight="true" outlineLevel="0" collapsed="false">
      <c r="A33" s="57"/>
      <c r="B33" s="74" t="n">
        <v>23</v>
      </c>
      <c r="C33" s="74" t="s">
        <v>71</v>
      </c>
      <c r="D33" s="75" t="s">
        <v>503</v>
      </c>
      <c r="E33" s="76" t="s">
        <v>504</v>
      </c>
      <c r="F33" s="76"/>
      <c r="G33" s="76"/>
      <c r="H33" s="76"/>
      <c r="I33" s="77" t="s">
        <v>92</v>
      </c>
      <c r="J33" s="78" t="n">
        <v>728</v>
      </c>
      <c r="K33" s="79" t="n">
        <v>0</v>
      </c>
      <c r="L33" s="80" t="n">
        <f aca="false">ROUND(K33*J33,2)</f>
        <v>0</v>
      </c>
      <c r="M33" s="80"/>
      <c r="N33" s="80"/>
      <c r="O33" s="80"/>
      <c r="P33" s="111"/>
    </row>
    <row r="34" s="122" customFormat="true" ht="29.85" hidden="false" customHeight="true" outlineLevel="0" collapsed="false">
      <c r="A34" s="117"/>
      <c r="B34" s="118"/>
      <c r="C34" s="123" t="s">
        <v>253</v>
      </c>
      <c r="D34" s="123"/>
      <c r="E34" s="123"/>
      <c r="F34" s="123"/>
      <c r="G34" s="123"/>
      <c r="H34" s="123"/>
      <c r="I34" s="123"/>
      <c r="J34" s="123"/>
      <c r="K34" s="123"/>
      <c r="L34" s="80"/>
      <c r="M34" s="80"/>
      <c r="N34" s="80"/>
      <c r="O34" s="80"/>
      <c r="P34" s="121"/>
    </row>
    <row r="35" s="55" customFormat="true" ht="25.5" hidden="false" customHeight="true" outlineLevel="0" collapsed="false">
      <c r="A35" s="57"/>
      <c r="B35" s="74" t="n">
        <v>24</v>
      </c>
      <c r="C35" s="74" t="s">
        <v>71</v>
      </c>
      <c r="D35" s="75" t="s">
        <v>254</v>
      </c>
      <c r="E35" s="76" t="s">
        <v>255</v>
      </c>
      <c r="F35" s="76"/>
      <c r="G35" s="76"/>
      <c r="H35" s="76"/>
      <c r="I35" s="77" t="s">
        <v>92</v>
      </c>
      <c r="J35" s="78" t="n">
        <v>51.5</v>
      </c>
      <c r="K35" s="79" t="n">
        <v>0</v>
      </c>
      <c r="L35" s="80" t="n">
        <f aca="false">ROUND(K35*J35,2)</f>
        <v>0</v>
      </c>
      <c r="M35" s="80"/>
      <c r="N35" s="80"/>
      <c r="O35" s="80"/>
      <c r="P35" s="111"/>
    </row>
    <row r="36" s="55" customFormat="true" ht="25.5" hidden="false" customHeight="true" outlineLevel="0" collapsed="false">
      <c r="A36" s="57"/>
      <c r="B36" s="74" t="n">
        <v>25</v>
      </c>
      <c r="C36" s="74" t="s">
        <v>71</v>
      </c>
      <c r="D36" s="75" t="s">
        <v>505</v>
      </c>
      <c r="E36" s="76" t="s">
        <v>506</v>
      </c>
      <c r="F36" s="76"/>
      <c r="G36" s="76"/>
      <c r="H36" s="76"/>
      <c r="I36" s="77" t="s">
        <v>74</v>
      </c>
      <c r="J36" s="78" t="n">
        <f aca="false">J35/1.85</f>
        <v>27.8378378378378</v>
      </c>
      <c r="K36" s="79" t="n">
        <v>0</v>
      </c>
      <c r="L36" s="80" t="n">
        <f aca="false">ROUND(K36*J36,2)</f>
        <v>0</v>
      </c>
      <c r="M36" s="80"/>
      <c r="N36" s="80"/>
      <c r="O36" s="80"/>
      <c r="P36" s="111"/>
    </row>
    <row r="37" s="55" customFormat="true" ht="38.25" hidden="false" customHeight="true" outlineLevel="0" collapsed="false">
      <c r="A37" s="57"/>
      <c r="B37" s="74" t="n">
        <v>26</v>
      </c>
      <c r="C37" s="74" t="s">
        <v>71</v>
      </c>
      <c r="D37" s="75" t="s">
        <v>260</v>
      </c>
      <c r="E37" s="76" t="s">
        <v>261</v>
      </c>
      <c r="F37" s="76"/>
      <c r="G37" s="76"/>
      <c r="H37" s="76"/>
      <c r="I37" s="77" t="s">
        <v>140</v>
      </c>
      <c r="J37" s="78" t="n">
        <f aca="false">J36*0.038</f>
        <v>1.05783783783784</v>
      </c>
      <c r="K37" s="79" t="n">
        <v>0</v>
      </c>
      <c r="L37" s="80" t="n">
        <f aca="false">ROUND(K37*J37,2)</f>
        <v>0</v>
      </c>
      <c r="M37" s="80"/>
      <c r="N37" s="80"/>
      <c r="O37" s="80"/>
      <c r="P37" s="111"/>
    </row>
    <row r="38" s="55" customFormat="true" ht="25.5" hidden="false" customHeight="true" outlineLevel="0" collapsed="false">
      <c r="A38" s="57"/>
      <c r="B38" s="74" t="n">
        <v>27</v>
      </c>
      <c r="C38" s="74" t="s">
        <v>71</v>
      </c>
      <c r="D38" s="75" t="s">
        <v>262</v>
      </c>
      <c r="E38" s="76" t="s">
        <v>263</v>
      </c>
      <c r="F38" s="76"/>
      <c r="G38" s="76"/>
      <c r="H38" s="76"/>
      <c r="I38" s="77" t="s">
        <v>140</v>
      </c>
      <c r="J38" s="78" t="n">
        <v>3.8</v>
      </c>
      <c r="K38" s="79" t="n">
        <v>0</v>
      </c>
      <c r="L38" s="80" t="n">
        <f aca="false">ROUND(K38*J38,2)</f>
        <v>0</v>
      </c>
      <c r="M38" s="80"/>
      <c r="N38" s="80"/>
      <c r="O38" s="80"/>
      <c r="P38" s="111"/>
    </row>
    <row r="39" s="55" customFormat="true" ht="25.5" hidden="false" customHeight="true" outlineLevel="0" collapsed="false">
      <c r="A39" s="57"/>
      <c r="B39" s="74" t="n">
        <v>28</v>
      </c>
      <c r="C39" s="74" t="s">
        <v>71</v>
      </c>
      <c r="D39" s="75" t="s">
        <v>264</v>
      </c>
      <c r="E39" s="76" t="s">
        <v>265</v>
      </c>
      <c r="F39" s="76"/>
      <c r="G39" s="76"/>
      <c r="H39" s="76"/>
      <c r="I39" s="77" t="s">
        <v>140</v>
      </c>
      <c r="J39" s="78" t="n">
        <f aca="false">J38*5</f>
        <v>19</v>
      </c>
      <c r="K39" s="79" t="n">
        <v>0</v>
      </c>
      <c r="L39" s="80" t="n">
        <f aca="false">ROUND(K39*J39,2)</f>
        <v>0</v>
      </c>
      <c r="M39" s="80"/>
      <c r="N39" s="80"/>
      <c r="O39" s="80"/>
      <c r="P39" s="111"/>
    </row>
    <row r="40" s="55" customFormat="true" ht="16.5" hidden="false" customHeight="true" outlineLevel="0" collapsed="false">
      <c r="A40" s="57"/>
      <c r="B40" s="74" t="n">
        <v>29</v>
      </c>
      <c r="C40" s="74" t="s">
        <v>71</v>
      </c>
      <c r="D40" s="75" t="s">
        <v>267</v>
      </c>
      <c r="E40" s="76" t="s">
        <v>507</v>
      </c>
      <c r="F40" s="76"/>
      <c r="G40" s="76"/>
      <c r="H40" s="76"/>
      <c r="I40" s="77" t="s">
        <v>140</v>
      </c>
      <c r="J40" s="78" t="n">
        <v>1.058</v>
      </c>
      <c r="K40" s="79" t="n">
        <v>0</v>
      </c>
      <c r="L40" s="80" t="n">
        <f aca="false">ROUND(K40*J40,2)</f>
        <v>0</v>
      </c>
      <c r="M40" s="80"/>
      <c r="N40" s="80"/>
      <c r="O40" s="80"/>
      <c r="P40" s="111"/>
    </row>
    <row r="41" s="122" customFormat="true" ht="29.85" hidden="false" customHeight="true" outlineLevel="0" collapsed="false">
      <c r="A41" s="117"/>
      <c r="B41" s="118"/>
      <c r="C41" s="123" t="s">
        <v>276</v>
      </c>
      <c r="D41" s="123"/>
      <c r="E41" s="123"/>
      <c r="F41" s="123"/>
      <c r="G41" s="123"/>
      <c r="H41" s="123"/>
      <c r="I41" s="123"/>
      <c r="J41" s="123"/>
      <c r="K41" s="123"/>
      <c r="L41" s="80"/>
      <c r="M41" s="80"/>
      <c r="N41" s="80"/>
      <c r="O41" s="80"/>
      <c r="P41" s="121"/>
    </row>
    <row r="42" s="55" customFormat="true" ht="38.25" hidden="false" customHeight="true" outlineLevel="0" collapsed="false">
      <c r="A42" s="57"/>
      <c r="B42" s="74" t="n">
        <v>30</v>
      </c>
      <c r="C42" s="74" t="s">
        <v>71</v>
      </c>
      <c r="D42" s="75" t="s">
        <v>279</v>
      </c>
      <c r="E42" s="76" t="s">
        <v>280</v>
      </c>
      <c r="F42" s="76"/>
      <c r="G42" s="76"/>
      <c r="H42" s="76"/>
      <c r="I42" s="77" t="s">
        <v>140</v>
      </c>
      <c r="J42" s="78" t="n">
        <v>1344.54</v>
      </c>
      <c r="K42" s="79" t="n">
        <v>0</v>
      </c>
      <c r="L42" s="80" t="n">
        <f aca="false">ROUND(K42*J42,2)</f>
        <v>0</v>
      </c>
      <c r="M42" s="80"/>
      <c r="N42" s="80"/>
      <c r="O42" s="80"/>
      <c r="P42" s="111"/>
    </row>
    <row r="43" s="122" customFormat="true" ht="37.35" hidden="false" customHeight="true" outlineLevel="0" collapsed="false">
      <c r="A43" s="117"/>
      <c r="B43" s="118"/>
      <c r="C43" s="119" t="s">
        <v>304</v>
      </c>
      <c r="D43" s="119"/>
      <c r="E43" s="119"/>
      <c r="F43" s="119"/>
      <c r="G43" s="119"/>
      <c r="H43" s="119"/>
      <c r="I43" s="119"/>
      <c r="J43" s="119"/>
      <c r="K43" s="119"/>
      <c r="L43" s="80"/>
      <c r="M43" s="80"/>
      <c r="N43" s="80"/>
      <c r="O43" s="80"/>
      <c r="P43" s="121"/>
    </row>
    <row r="44" s="122" customFormat="true" ht="19.9" hidden="false" customHeight="true" outlineLevel="0" collapsed="false">
      <c r="A44" s="117"/>
      <c r="B44" s="118"/>
      <c r="C44" s="123" t="s">
        <v>318</v>
      </c>
      <c r="D44" s="123"/>
      <c r="E44" s="123"/>
      <c r="F44" s="123"/>
      <c r="G44" s="123"/>
      <c r="H44" s="123"/>
      <c r="I44" s="123"/>
      <c r="J44" s="123"/>
      <c r="K44" s="123"/>
      <c r="L44" s="80"/>
      <c r="M44" s="80"/>
      <c r="N44" s="80"/>
      <c r="O44" s="80"/>
      <c r="P44" s="121"/>
    </row>
    <row r="45" s="55" customFormat="true" ht="25.5" hidden="false" customHeight="true" outlineLevel="0" collapsed="false">
      <c r="A45" s="57"/>
      <c r="B45" s="74" t="n">
        <v>31</v>
      </c>
      <c r="C45" s="74" t="s">
        <v>71</v>
      </c>
      <c r="D45" s="75" t="s">
        <v>319</v>
      </c>
      <c r="E45" s="76" t="s">
        <v>320</v>
      </c>
      <c r="F45" s="76"/>
      <c r="G45" s="76"/>
      <c r="H45" s="76"/>
      <c r="I45" s="77" t="s">
        <v>92</v>
      </c>
      <c r="J45" s="78" t="n">
        <v>728</v>
      </c>
      <c r="K45" s="79" t="n">
        <v>0</v>
      </c>
      <c r="L45" s="80" t="n">
        <f aca="false">ROUND(K45*J45,2)</f>
        <v>0</v>
      </c>
      <c r="M45" s="80"/>
      <c r="N45" s="80"/>
      <c r="O45" s="80"/>
      <c r="P45" s="111"/>
    </row>
    <row r="46" s="55" customFormat="true" ht="25.5" hidden="false" customHeight="true" outlineLevel="0" collapsed="false">
      <c r="A46" s="57"/>
      <c r="B46" s="125" t="n">
        <v>32</v>
      </c>
      <c r="C46" s="125" t="s">
        <v>117</v>
      </c>
      <c r="D46" s="126" t="s">
        <v>321</v>
      </c>
      <c r="E46" s="101" t="s">
        <v>322</v>
      </c>
      <c r="F46" s="101"/>
      <c r="G46" s="101"/>
      <c r="H46" s="101"/>
      <c r="I46" s="127" t="s">
        <v>92</v>
      </c>
      <c r="J46" s="128" t="n">
        <v>728</v>
      </c>
      <c r="K46" s="86" t="n">
        <v>0</v>
      </c>
      <c r="L46" s="87" t="n">
        <f aca="false">ROUND(K46*J46,2)</f>
        <v>0</v>
      </c>
      <c r="M46" s="87"/>
      <c r="N46" s="87"/>
      <c r="O46" s="87"/>
      <c r="P46" s="111"/>
    </row>
    <row r="47" s="55" customFormat="true" ht="6.95" hidden="false" customHeight="true" outlineLevel="0" collapsed="false">
      <c r="A47" s="89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129"/>
    </row>
  </sheetData>
  <mergeCells count="76">
    <mergeCell ref="A2:P2"/>
    <mergeCell ref="E5:H5"/>
    <mergeCell ref="L5:O5"/>
    <mergeCell ref="L6:O6"/>
    <mergeCell ref="L7:O7"/>
    <mergeCell ref="L8:O8"/>
    <mergeCell ref="E9:H9"/>
    <mergeCell ref="L9:O9"/>
    <mergeCell ref="E10:H10"/>
    <mergeCell ref="L10:O10"/>
    <mergeCell ref="E11:H11"/>
    <mergeCell ref="L11:O11"/>
    <mergeCell ref="E12:H12"/>
    <mergeCell ref="L12:O12"/>
    <mergeCell ref="E13:H13"/>
    <mergeCell ref="L13:O13"/>
    <mergeCell ref="E14:H14"/>
    <mergeCell ref="L14:O14"/>
    <mergeCell ref="E15:H15"/>
    <mergeCell ref="L15:O15"/>
    <mergeCell ref="E16:H16"/>
    <mergeCell ref="L16:O16"/>
    <mergeCell ref="E17:H17"/>
    <mergeCell ref="L17:O17"/>
    <mergeCell ref="E18:H18"/>
    <mergeCell ref="L18:O18"/>
    <mergeCell ref="E19:H19"/>
    <mergeCell ref="L19:O19"/>
    <mergeCell ref="E20:H20"/>
    <mergeCell ref="L20:O20"/>
    <mergeCell ref="E21:H21"/>
    <mergeCell ref="L21:O21"/>
    <mergeCell ref="E22:H22"/>
    <mergeCell ref="L22:O22"/>
    <mergeCell ref="E23:H23"/>
    <mergeCell ref="L23:O23"/>
    <mergeCell ref="E24:H24"/>
    <mergeCell ref="L24:O24"/>
    <mergeCell ref="E25:H25"/>
    <mergeCell ref="L25:O25"/>
    <mergeCell ref="E26:H26"/>
    <mergeCell ref="L26:O26"/>
    <mergeCell ref="E27:H27"/>
    <mergeCell ref="L27:O27"/>
    <mergeCell ref="L28:O28"/>
    <mergeCell ref="E29:H29"/>
    <mergeCell ref="L29:O29"/>
    <mergeCell ref="L30:O30"/>
    <mergeCell ref="E31:H31"/>
    <mergeCell ref="L31:O31"/>
    <mergeCell ref="E32:H32"/>
    <mergeCell ref="L32:O32"/>
    <mergeCell ref="E33:H33"/>
    <mergeCell ref="L33:O33"/>
    <mergeCell ref="L34:O34"/>
    <mergeCell ref="E35:H35"/>
    <mergeCell ref="L35:O35"/>
    <mergeCell ref="E36:H36"/>
    <mergeCell ref="L36:O36"/>
    <mergeCell ref="E37:H37"/>
    <mergeCell ref="L37:O37"/>
    <mergeCell ref="E38:H38"/>
    <mergeCell ref="L38:O38"/>
    <mergeCell ref="E39:H39"/>
    <mergeCell ref="L39:O39"/>
    <mergeCell ref="E40:H40"/>
    <mergeCell ref="L40:O40"/>
    <mergeCell ref="L41:O41"/>
    <mergeCell ref="E42:H42"/>
    <mergeCell ref="L42:O42"/>
    <mergeCell ref="L43:O43"/>
    <mergeCell ref="L44:O44"/>
    <mergeCell ref="E45:H45"/>
    <mergeCell ref="L45:O45"/>
    <mergeCell ref="E46:H46"/>
    <mergeCell ref="L46:O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06:51:52Z</dcterms:created>
  <dc:creator>roman</dc:creator>
  <dc:description/>
  <dc:language>en-US</dc:language>
  <cp:lastModifiedBy>Admin</cp:lastModifiedBy>
  <cp:lastPrinted>2020-05-22T08:05:47Z</cp:lastPrinted>
  <dcterms:modified xsi:type="dcterms:W3CDTF">2021-06-02T18:26:02Z</dcterms:modified>
  <cp:revision>0</cp:revision>
  <dc:subject/>
  <dc:title/>
</cp:coreProperties>
</file>