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</sheets>
  <definedNames>
    <definedName function="false" hidden="false" localSheetId="0" name="_xlnm.Print_Area" vbProcedure="false">Prehlad!$A:$O</definedName>
    <definedName function="false" hidden="false" localSheetId="0" name="_xlnm.Print_Titles" vbProcedure="false">Prehlad!$8:$11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503">
  <si>
    <t xml:space="preserve">Odberateľ: Mesto Púchov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PROJART spol.s.r.o. P.Bystrica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VK</t>
  </si>
  <si>
    <t xml:space="preserve">Prehľad kalkulovaných nákladov v</t>
  </si>
  <si>
    <t xml:space="preserve">Stavba : Rekonštrukcia vnútrobloku-ul.Ferka Urbánka-Royova,Púchov</t>
  </si>
  <si>
    <t xml:space="preserve">VF</t>
  </si>
  <si>
    <t xml:space="preserve">Objekt : SO 02- odvodnenie</t>
  </si>
  <si>
    <t xml:space="preserve">Výkaz výmer je nedeliteľnou súčasťou projektovej dokumentácie a spolu tvoria podklad  k oceneniu stavby.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Zaradenie</t>
  </si>
  <si>
    <t xml:space="preserve">Lev0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271</t>
  </si>
  <si>
    <t xml:space="preserve">110011010</t>
  </si>
  <si>
    <t xml:space="preserve">Vytýčenie trasy vodovodu, kanalizácie v rovine</t>
  </si>
  <si>
    <t xml:space="preserve">km</t>
  </si>
  <si>
    <t xml:space="preserve">/   1               </t>
  </si>
  <si>
    <t xml:space="preserve">E</t>
  </si>
  <si>
    <t xml:space="preserve">11001-1010</t>
  </si>
  <si>
    <t xml:space="preserve">45.11.21</t>
  </si>
  <si>
    <t xml:space="preserve">EK</t>
  </si>
  <si>
    <t xml:space="preserve">S</t>
  </si>
  <si>
    <t xml:space="preserve">110011020</t>
  </si>
  <si>
    <t xml:space="preserve">Vytýčenie trasy podz.káblov</t>
  </si>
  <si>
    <t xml:space="preserve">/   2               </t>
  </si>
  <si>
    <t xml:space="preserve">11001-1020</t>
  </si>
  <si>
    <t xml:space="preserve">272</t>
  </si>
  <si>
    <t xml:space="preserve">119001401</t>
  </si>
  <si>
    <t xml:space="preserve">Dočasné zaistenie potrubia oceľ. alebo liat. DN do 200 mm</t>
  </si>
  <si>
    <t xml:space="preserve">m</t>
  </si>
  <si>
    <t xml:space="preserve">/   3               </t>
  </si>
  <si>
    <t xml:space="preserve">11700-1401</t>
  </si>
  <si>
    <t xml:space="preserve">119001422</t>
  </si>
  <si>
    <t xml:space="preserve">Dočasné zaistenie káblov do 6 káblov</t>
  </si>
  <si>
    <t xml:space="preserve">/   4               </t>
  </si>
  <si>
    <t xml:space="preserve">11700-1422</t>
  </si>
  <si>
    <t xml:space="preserve">001</t>
  </si>
  <si>
    <t xml:space="preserve">130001101</t>
  </si>
  <si>
    <t xml:space="preserve">Príplatok za sťažené vykopávky v blízkosti podzem. vedenia</t>
  </si>
  <si>
    <t xml:space="preserve">m3</t>
  </si>
  <si>
    <t xml:space="preserve">/   5               </t>
  </si>
  <si>
    <t xml:space="preserve">13000-1101</t>
  </si>
  <si>
    <t xml:space="preserve">130901121</t>
  </si>
  <si>
    <t xml:space="preserve">Búranie konštrukcií v hĺbených výkopoch muriva betónového</t>
  </si>
  <si>
    <t xml:space="preserve">/   6               </t>
  </si>
  <si>
    <t xml:space="preserve">13090-1121</t>
  </si>
  <si>
    <t xml:space="preserve">45.11.11</t>
  </si>
  <si>
    <t xml:space="preserve">131201101</t>
  </si>
  <si>
    <t xml:space="preserve">Hĺbenie jám nezapaž. v horn. tr. 3 do 100 m3</t>
  </si>
  <si>
    <t xml:space="preserve">/   7               </t>
  </si>
  <si>
    <t xml:space="preserve">13131-1101</t>
  </si>
  <si>
    <t xml:space="preserve">131201109</t>
  </si>
  <si>
    <t xml:space="preserve">Príplatok za lepivosť v horn. tr. 3</t>
  </si>
  <si>
    <t xml:space="preserve">/   8               </t>
  </si>
  <si>
    <t xml:space="preserve">13131-1109</t>
  </si>
  <si>
    <t xml:space="preserve">132201101</t>
  </si>
  <si>
    <t xml:space="preserve">Hĺbenie rýh šírka do 60 cm v horn. tr. 3 do 100 m3</t>
  </si>
  <si>
    <t xml:space="preserve">/   9               </t>
  </si>
  <si>
    <t xml:space="preserve">13230-1101</t>
  </si>
  <si>
    <t xml:space="preserve">132201109</t>
  </si>
  <si>
    <t xml:space="preserve">Príplatok za lepivosť horniny tr. 3 v rýhach š. do 60 cm</t>
  </si>
  <si>
    <t xml:space="preserve">/  10               </t>
  </si>
  <si>
    <t xml:space="preserve">13220-1109</t>
  </si>
  <si>
    <t xml:space="preserve">132201201</t>
  </si>
  <si>
    <t xml:space="preserve">Hĺbenie rýh šírka do 2 m v horn. tr. 3 do 100 m3</t>
  </si>
  <si>
    <t xml:space="preserve">13220-1201</t>
  </si>
  <si>
    <t xml:space="preserve">132201209</t>
  </si>
  <si>
    <t xml:space="preserve">Príplatok za lepivosť horniny tr.3 v rýhach š. do 200 cm</t>
  </si>
  <si>
    <t xml:space="preserve">/  11               </t>
  </si>
  <si>
    <t xml:space="preserve">13220-1209</t>
  </si>
  <si>
    <t xml:space="preserve">133201101</t>
  </si>
  <si>
    <t xml:space="preserve">Hĺbenie šachiet v horn. tr. 3 do 100 m3</t>
  </si>
  <si>
    <t xml:space="preserve">/  12               </t>
  </si>
  <si>
    <t xml:space="preserve">13320-1101</t>
  </si>
  <si>
    <t xml:space="preserve">133201109</t>
  </si>
  <si>
    <t xml:space="preserve">Príplatok za lepivosť horniny tr.3</t>
  </si>
  <si>
    <t xml:space="preserve">/  13               </t>
  </si>
  <si>
    <t xml:space="preserve">13320-1109</t>
  </si>
  <si>
    <t xml:space="preserve">151101101</t>
  </si>
  <si>
    <t xml:space="preserve">Zhotovenie paženia rýh pre podz. vedenie príložné hl. do 2 m</t>
  </si>
  <si>
    <t xml:space="preserve">m2</t>
  </si>
  <si>
    <t xml:space="preserve">/  14               </t>
  </si>
  <si>
    <t xml:space="preserve">15110-1101</t>
  </si>
  <si>
    <t xml:space="preserve">151101111</t>
  </si>
  <si>
    <t xml:space="preserve">Odstránenie paženia rýh pre podz. vedenie príložné hl. do 2 m</t>
  </si>
  <si>
    <t xml:space="preserve">/  15               </t>
  </si>
  <si>
    <t xml:space="preserve">15110-1111</t>
  </si>
  <si>
    <t xml:space="preserve">151101201</t>
  </si>
  <si>
    <t xml:space="preserve">Zhotovenie paženia stien výkopu príložné hl. do 4 m</t>
  </si>
  <si>
    <t xml:space="preserve">/  16               </t>
  </si>
  <si>
    <t xml:space="preserve">15110-1201</t>
  </si>
  <si>
    <t xml:space="preserve">151101211</t>
  </si>
  <si>
    <t xml:space="preserve">Odstránenie paženia stien výkopu príložné hl. do 4 m</t>
  </si>
  <si>
    <t xml:space="preserve">/  17               </t>
  </si>
  <si>
    <t xml:space="preserve">15110-1211</t>
  </si>
  <si>
    <t xml:space="preserve">161101101</t>
  </si>
  <si>
    <t xml:space="preserve">Zvislé premiestnenie výkopu horn. tr. 1-4 do 2,5 m</t>
  </si>
  <si>
    <t xml:space="preserve">/  18               </t>
  </si>
  <si>
    <t xml:space="preserve">16110-1101</t>
  </si>
  <si>
    <t xml:space="preserve">45.11.24</t>
  </si>
  <si>
    <t xml:space="preserve">161101102</t>
  </si>
  <si>
    <t xml:space="preserve">Zvislé premiestnenie výkopu horn. tr. 1-4 do 4 m</t>
  </si>
  <si>
    <t xml:space="preserve">/  19               </t>
  </si>
  <si>
    <t xml:space="preserve">16110-1102</t>
  </si>
  <si>
    <t xml:space="preserve">162601102</t>
  </si>
  <si>
    <t xml:space="preserve">Vodorovné premiestnenie výkopu do 5000 m horn. tr. 1-4</t>
  </si>
  <si>
    <t xml:space="preserve">/  20               </t>
  </si>
  <si>
    <t xml:space="preserve">16260-1102</t>
  </si>
  <si>
    <t xml:space="preserve">171201201</t>
  </si>
  <si>
    <t xml:space="preserve">Uloženie sypaniny na skládku</t>
  </si>
  <si>
    <t xml:space="preserve">/  21               </t>
  </si>
  <si>
    <t xml:space="preserve">17120-1201</t>
  </si>
  <si>
    <t xml:space="preserve">979131415</t>
  </si>
  <si>
    <t xml:space="preserve">Poplatok za uloženie vykopanej zeminy</t>
  </si>
  <si>
    <t xml:space="preserve">97913-1415</t>
  </si>
  <si>
    <t xml:space="preserve">174101101</t>
  </si>
  <si>
    <t xml:space="preserve">Zásyp zhutnený jám, rýh, šachiet alebo okolo objektu</t>
  </si>
  <si>
    <t xml:space="preserve">/  22               </t>
  </si>
  <si>
    <t xml:space="preserve">17410-1101</t>
  </si>
  <si>
    <t xml:space="preserve">MAT</t>
  </si>
  <si>
    <t xml:space="preserve">5834C0300</t>
  </si>
  <si>
    <t xml:space="preserve">Kameň lomový</t>
  </si>
  <si>
    <t xml:space="preserve">t</t>
  </si>
  <si>
    <t xml:space="preserve">/  23               </t>
  </si>
  <si>
    <t xml:space="preserve">D</t>
  </si>
  <si>
    <t xml:space="preserve">  .  .  </t>
  </si>
  <si>
    <t xml:space="preserve">                    </t>
  </si>
  <si>
    <t xml:space="preserve">EZ</t>
  </si>
  <si>
    <t xml:space="preserve">231</t>
  </si>
  <si>
    <t xml:space="preserve">182001111</t>
  </si>
  <si>
    <t xml:space="preserve">Plošná úprava terénu, nerovnosti </t>
  </si>
  <si>
    <t xml:space="preserve">/  24               </t>
  </si>
  <si>
    <t xml:space="preserve">18200-1111</t>
  </si>
  <si>
    <t xml:space="preserve">1 - ZEMNE PRÁCE  spolu: </t>
  </si>
  <si>
    <t xml:space="preserve">2 - ZÁKLADY</t>
  </si>
  <si>
    <t xml:space="preserve">212752112</t>
  </si>
  <si>
    <t xml:space="preserve">Trativody z drenážnych rúrok DN do 100 so štrkopieskovým lôžkom a obsypom</t>
  </si>
  <si>
    <t xml:space="preserve">21275-2112</t>
  </si>
  <si>
    <t xml:space="preserve">45.25.21</t>
  </si>
  <si>
    <t xml:space="preserve">215901101</t>
  </si>
  <si>
    <t xml:space="preserve">Zhutnenie podložia z hor. súdr. a nesúdr.</t>
  </si>
  <si>
    <t xml:space="preserve">21590-1101</t>
  </si>
  <si>
    <t xml:space="preserve">2 - ZÁKLADY  spolu: </t>
  </si>
  <si>
    <t xml:space="preserve">3 - ZVISLÉ A KOMPLETNÉ KONŠTRUKCIE</t>
  </si>
  <si>
    <t xml:space="preserve">359901111</t>
  </si>
  <si>
    <t xml:space="preserve">Vyčistenie stôk</t>
  </si>
  <si>
    <t xml:space="preserve">35990-1111</t>
  </si>
  <si>
    <t xml:space="preserve">45.21.41</t>
  </si>
  <si>
    <t xml:space="preserve">386941113</t>
  </si>
  <si>
    <t xml:space="preserve">Montáž odlučovačov benzínu a olejov veľkosť ORL2</t>
  </si>
  <si>
    <t xml:space="preserve">kus</t>
  </si>
  <si>
    <t xml:space="preserve">38694-1113</t>
  </si>
  <si>
    <t xml:space="preserve">429321522</t>
  </si>
  <si>
    <t xml:space="preserve">Odlučovač ropných látok ORL2</t>
  </si>
  <si>
    <t xml:space="preserve">súb</t>
  </si>
  <si>
    <t xml:space="preserve">/  25               </t>
  </si>
  <si>
    <t xml:space="preserve">29.23.14</t>
  </si>
  <si>
    <t xml:space="preserve">3 - ZVISLÉ A KOMPLETNÉ KONŠTRUKCIE  spolu: </t>
  </si>
  <si>
    <t xml:space="preserve">4 - VODOROVNÉ KONŠTRUKCIE</t>
  </si>
  <si>
    <t xml:space="preserve">451573111</t>
  </si>
  <si>
    <t xml:space="preserve">Lôžko pod potrubie, stoky v otvorenom výkope z piesku a štrkopiesku</t>
  </si>
  <si>
    <t xml:space="preserve">/  26               </t>
  </si>
  <si>
    <t xml:space="preserve">45157-3111</t>
  </si>
  <si>
    <t xml:space="preserve">452311141</t>
  </si>
  <si>
    <t xml:space="preserve">Podkladové dosky z betónu prostého tr. C 16/20 v otvorenom výkope pod potrubie</t>
  </si>
  <si>
    <t xml:space="preserve">/  27               </t>
  </si>
  <si>
    <t xml:space="preserve">45231-1141</t>
  </si>
  <si>
    <t xml:space="preserve">452386111</t>
  </si>
  <si>
    <t xml:space="preserve">Vyrovn. prstence pod poklopy betón B 7,5 (C8/10) otv. výk. v. do 10cm</t>
  </si>
  <si>
    <t xml:space="preserve">/  28               </t>
  </si>
  <si>
    <t xml:space="preserve">45238-6111</t>
  </si>
  <si>
    <t xml:space="preserve">452386161</t>
  </si>
  <si>
    <t xml:space="preserve">Vyrovnávací prstenec z prostého betónu tr. C 12/15 pod poklopy a mreže v. nad 100 do 200 mm</t>
  </si>
  <si>
    <t xml:space="preserve">/  29               </t>
  </si>
  <si>
    <t xml:space="preserve">45238-6161</t>
  </si>
  <si>
    <t xml:space="preserve">452387111</t>
  </si>
  <si>
    <t xml:space="preserve">Vyrovn. rámy pod poklopy betón B 7,5 (C8/10) otv. výk. v. do 10 cm</t>
  </si>
  <si>
    <t xml:space="preserve">/  30               </t>
  </si>
  <si>
    <t xml:space="preserve">45238-7111</t>
  </si>
  <si>
    <t xml:space="preserve">4 - VODOROVNÉ KONŠTRUKCIE  spolu: </t>
  </si>
  <si>
    <t xml:space="preserve">5 - KOMUNIKÁCIE</t>
  </si>
  <si>
    <t xml:space="preserve">221</t>
  </si>
  <si>
    <t xml:space="preserve">598622100</t>
  </si>
  <si>
    <t xml:space="preserve">Montáž uzavretého žľabu BG, BGU-Z, BGZ-S, SV 100 do lôžka z betónu prostého tr.C 25/30</t>
  </si>
  <si>
    <t xml:space="preserve">/  31               </t>
  </si>
  <si>
    <t xml:space="preserve">59862-2100</t>
  </si>
  <si>
    <t xml:space="preserve">5927A1211</t>
  </si>
  <si>
    <t xml:space="preserve">Žľab pre vysokú záťaž BGZ-S, SV G NW 100, č.1, s 0,5 % spádom</t>
  </si>
  <si>
    <t xml:space="preserve">/  32               </t>
  </si>
  <si>
    <t xml:space="preserve">26.61.11</t>
  </si>
  <si>
    <t xml:space="preserve">16510               </t>
  </si>
  <si>
    <t xml:space="preserve">5927A1212</t>
  </si>
  <si>
    <t xml:space="preserve">Žľab pre vysokú záťaž BGZ-S, SV G NW 100, č.2, s 0,5 % spádom</t>
  </si>
  <si>
    <t xml:space="preserve">/  33               </t>
  </si>
  <si>
    <t xml:space="preserve">16511               </t>
  </si>
  <si>
    <t xml:space="preserve">5927A1213</t>
  </si>
  <si>
    <t xml:space="preserve">Žľab pre vysokú záťaž BGZ-S, SV G NW 100, č.3, s 0,5 % spádom</t>
  </si>
  <si>
    <t xml:space="preserve">/  34               </t>
  </si>
  <si>
    <t xml:space="preserve">16512               </t>
  </si>
  <si>
    <t xml:space="preserve">5927A6005</t>
  </si>
  <si>
    <t xml:space="preserve">Stena čelná SV NW 100, pozinkovaná</t>
  </si>
  <si>
    <t xml:space="preserve">/  35               </t>
  </si>
  <si>
    <t xml:space="preserve">28.75.27</t>
  </si>
  <si>
    <t xml:space="preserve">36840               </t>
  </si>
  <si>
    <t xml:space="preserve">5927A6104</t>
  </si>
  <si>
    <t xml:space="preserve">Skrutka č. zn.10x35</t>
  </si>
  <si>
    <t xml:space="preserve">/  36               </t>
  </si>
  <si>
    <t xml:space="preserve">32036               </t>
  </si>
  <si>
    <t xml:space="preserve">5927A6121</t>
  </si>
  <si>
    <t xml:space="preserve">Vpusť BGU, NW 100, 500/158/495</t>
  </si>
  <si>
    <t xml:space="preserve">/  37               </t>
  </si>
  <si>
    <t xml:space="preserve">13039               </t>
  </si>
  <si>
    <t xml:space="preserve">5927A6122</t>
  </si>
  <si>
    <t xml:space="preserve">Kôš kalový NW 100 plastový čierny</t>
  </si>
  <si>
    <t xml:space="preserve">/  38               </t>
  </si>
  <si>
    <t xml:space="preserve">25.23.15</t>
  </si>
  <si>
    <t xml:space="preserve">22510               </t>
  </si>
  <si>
    <t xml:space="preserve">5927A6152</t>
  </si>
  <si>
    <t xml:space="preserve">Matica BGZ-S, M 12, DIN 934, pozinkovaná</t>
  </si>
  <si>
    <t xml:space="preserve">/  39               </t>
  </si>
  <si>
    <t xml:space="preserve">32027               </t>
  </si>
  <si>
    <t xml:space="preserve">5927A6153</t>
  </si>
  <si>
    <t xml:space="preserve">Podložka BGZ-S, M 12, DIN 134, pozinkovaná</t>
  </si>
  <si>
    <t xml:space="preserve">/  40               </t>
  </si>
  <si>
    <t xml:space="preserve">32025               </t>
  </si>
  <si>
    <t xml:space="preserve">5927A6154</t>
  </si>
  <si>
    <t xml:space="preserve">Čiapočka BGZ-S PVC, pre maticu M 12</t>
  </si>
  <si>
    <t xml:space="preserve">/  41               </t>
  </si>
  <si>
    <t xml:space="preserve">32028               </t>
  </si>
  <si>
    <t xml:space="preserve">5 - KOMUNIKÁCIE  spolu: </t>
  </si>
  <si>
    <t xml:space="preserve">8 - RÚROVÉ VEDENIA</t>
  </si>
  <si>
    <t xml:space="preserve">871313121</t>
  </si>
  <si>
    <t xml:space="preserve">Montáž potrubia z kanalizačných rúr z PVC v otvorenom výkope do 20%  DN 160, tesnenie gum. krúžkami</t>
  </si>
  <si>
    <t xml:space="preserve">/  42               </t>
  </si>
  <si>
    <t xml:space="preserve">87131-3121</t>
  </si>
  <si>
    <t xml:space="preserve">871353121</t>
  </si>
  <si>
    <t xml:space="preserve">Montáž potrubia z kanalizačných rúr z PVC v otvorenom výkope do 20% DN 200, tesnenie gum. krúžkami</t>
  </si>
  <si>
    <t xml:space="preserve">/  43               </t>
  </si>
  <si>
    <t xml:space="preserve">87135-3121</t>
  </si>
  <si>
    <t xml:space="preserve">877353121</t>
  </si>
  <si>
    <t xml:space="preserve">Montáž tvaroviek odbočných na potrubie z kanalizačných rúr z PVC v otvorenom výkope doDN 200</t>
  </si>
  <si>
    <t xml:space="preserve">/  45               </t>
  </si>
  <si>
    <t xml:space="preserve">87735-3121</t>
  </si>
  <si>
    <t xml:space="preserve">2865A0453</t>
  </si>
  <si>
    <t xml:space="preserve">Presuvka kanalizačná PVC - 160 - 4382</t>
  </si>
  <si>
    <t xml:space="preserve">/  46               </t>
  </si>
  <si>
    <t xml:space="preserve">25.21.22</t>
  </si>
  <si>
    <t xml:space="preserve">4382                </t>
  </si>
  <si>
    <t xml:space="preserve">2865A0454</t>
  </si>
  <si>
    <t xml:space="preserve">Presuvka kanalizačná PVC - 200 - 4383</t>
  </si>
  <si>
    <t xml:space="preserve">/  47               </t>
  </si>
  <si>
    <t xml:space="preserve">4383                </t>
  </si>
  <si>
    <t xml:space="preserve">2865A3123a</t>
  </si>
  <si>
    <t xml:space="preserve">Dno k uličnej vpusti TEGRA 425 plastové</t>
  </si>
  <si>
    <t xml:space="preserve">/  48               </t>
  </si>
  <si>
    <t xml:space="preserve">N8537               </t>
  </si>
  <si>
    <t xml:space="preserve">2865A3542</t>
  </si>
  <si>
    <t xml:space="preserve">Spojka IN SITU - 160 - N4507</t>
  </si>
  <si>
    <t xml:space="preserve">/  49               </t>
  </si>
  <si>
    <t xml:space="preserve">N4507               </t>
  </si>
  <si>
    <t xml:space="preserve">877353122</t>
  </si>
  <si>
    <t xml:space="preserve">Montáž presuviek na potrubie z kanalizačných rúr z PVC v otvorenom výkope doDN 200</t>
  </si>
  <si>
    <t xml:space="preserve">/  50               </t>
  </si>
  <si>
    <t xml:space="preserve">87735-3122</t>
  </si>
  <si>
    <t xml:space="preserve">877353123</t>
  </si>
  <si>
    <t xml:space="preserve">Montáž tvaroviek jednoosových na potrubie z kanalizačných rúr z PVC v otvorenom výkope DN 200</t>
  </si>
  <si>
    <t xml:space="preserve">/  51               </t>
  </si>
  <si>
    <t xml:space="preserve">87735-3123</t>
  </si>
  <si>
    <t xml:space="preserve">286504443</t>
  </si>
  <si>
    <t xml:space="preserve">Koleno odpadové PVC d125/3,2mm 87st.</t>
  </si>
  <si>
    <t xml:space="preserve">/  52               </t>
  </si>
  <si>
    <t xml:space="preserve">2865A0301</t>
  </si>
  <si>
    <t xml:space="preserve">Rúra kanalizačná hladká hrdlovaná KG SN8 PVC - 160x4,7x1000</t>
  </si>
  <si>
    <t xml:space="preserve">/  53               </t>
  </si>
  <si>
    <t xml:space="preserve">SP342100            </t>
  </si>
  <si>
    <t xml:space="preserve">2865A0302</t>
  </si>
  <si>
    <t xml:space="preserve">Rúra kanalizačná hladká hrdlovaná KG SN8 PVC - 160x4,7x2000</t>
  </si>
  <si>
    <t xml:space="preserve">/  54               </t>
  </si>
  <si>
    <t xml:space="preserve">SP342200            </t>
  </si>
  <si>
    <t xml:space="preserve">2865A0303</t>
  </si>
  <si>
    <t xml:space="preserve">Rúra kanalizačná hladká hrdlovaná KG SN8 PVC - 160x4,7x3000</t>
  </si>
  <si>
    <t xml:space="preserve">/  55               </t>
  </si>
  <si>
    <t xml:space="preserve">SP342300            </t>
  </si>
  <si>
    <t xml:space="preserve">2865A0304</t>
  </si>
  <si>
    <t xml:space="preserve">Rúra kanalizačná hladká hrdlovaná KG SN8 PVC - 160x4,7x5000</t>
  </si>
  <si>
    <t xml:space="preserve">/  56               </t>
  </si>
  <si>
    <t xml:space="preserve">SP342500            </t>
  </si>
  <si>
    <t xml:space="preserve">2865A0306</t>
  </si>
  <si>
    <t xml:space="preserve">Rúra kanalizačná hladká hrdlovaná KG SN8 PVC - 200x5,9x1000</t>
  </si>
  <si>
    <t xml:space="preserve">/  57               </t>
  </si>
  <si>
    <t xml:space="preserve">SP343100            </t>
  </si>
  <si>
    <t xml:space="preserve">2865A0309</t>
  </si>
  <si>
    <t xml:space="preserve">Rúra kanalizačná hladká hrdlovaná KG SN8 PVC - 200x5,9x6000</t>
  </si>
  <si>
    <t xml:space="preserve">/  58               </t>
  </si>
  <si>
    <t xml:space="preserve">SP343600            </t>
  </si>
  <si>
    <t xml:space="preserve">2865A0403</t>
  </si>
  <si>
    <t xml:space="preserve">Redukcia kanalizačná PVC - 160 / 125 - 4392</t>
  </si>
  <si>
    <t xml:space="preserve">/  60               </t>
  </si>
  <si>
    <t xml:space="preserve">4392                </t>
  </si>
  <si>
    <t xml:space="preserve">2865A0709</t>
  </si>
  <si>
    <t xml:space="preserve">Odbočka 45st.kanalizačná PVC - 200/160 - 4352</t>
  </si>
  <si>
    <t xml:space="preserve">/  61               </t>
  </si>
  <si>
    <t xml:space="preserve">4352                </t>
  </si>
  <si>
    <t xml:space="preserve">2865A0907</t>
  </si>
  <si>
    <t xml:space="preserve">Prechodka šachtová kanalizačná PVC - 160/240 - 4062</t>
  </si>
  <si>
    <t xml:space="preserve">/  62               </t>
  </si>
  <si>
    <t xml:space="preserve">4062                </t>
  </si>
  <si>
    <t xml:space="preserve">2865A2554</t>
  </si>
  <si>
    <t xml:space="preserve">Vpust uličný 305x500 so závesmi - D400/600</t>
  </si>
  <si>
    <t xml:space="preserve">/  63               </t>
  </si>
  <si>
    <t xml:space="preserve">2865A2583</t>
  </si>
  <si>
    <t xml:space="preserve">Kôš bahenný</t>
  </si>
  <si>
    <t xml:space="preserve">/  64               </t>
  </si>
  <si>
    <t xml:space="preserve">2865A2908</t>
  </si>
  <si>
    <t xml:space="preserve">Dno  sútokové T2 - PP - 200 x 425 - N8454 TEGRA 425</t>
  </si>
  <si>
    <t xml:space="preserve">/  65               </t>
  </si>
  <si>
    <t xml:space="preserve">N8454               </t>
  </si>
  <si>
    <t xml:space="preserve">2865A3205</t>
  </si>
  <si>
    <t xml:space="preserve">Rúra šachtová vlnovcová - 425x2000 - N3422</t>
  </si>
  <si>
    <t xml:space="preserve">/  66               </t>
  </si>
  <si>
    <t xml:space="preserve">N3422               </t>
  </si>
  <si>
    <t xml:space="preserve">2865A3302</t>
  </si>
  <si>
    <t xml:space="preserve">Tesnenie gumové šachtovej rúry - 425</t>
  </si>
  <si>
    <t xml:space="preserve">/  67               </t>
  </si>
  <si>
    <t xml:space="preserve">2865A3402</t>
  </si>
  <si>
    <t xml:space="preserve">Poklop liatinový D400 na tel. r. - 425 - N4162</t>
  </si>
  <si>
    <t xml:space="preserve">/  68               </t>
  </si>
  <si>
    <t xml:space="preserve">N4162               </t>
  </si>
  <si>
    <t xml:space="preserve">2865A3502</t>
  </si>
  <si>
    <t xml:space="preserve">Kónus betónový - 425 - N3193</t>
  </si>
  <si>
    <t xml:space="preserve">/  69               </t>
  </si>
  <si>
    <t xml:space="preserve">N3193               </t>
  </si>
  <si>
    <t xml:space="preserve">2865A3522</t>
  </si>
  <si>
    <t xml:space="preserve">Mreža liatinová s teles.r.D400 - 315 - N4141</t>
  </si>
  <si>
    <t xml:space="preserve">/  70               </t>
  </si>
  <si>
    <t xml:space="preserve">N4141               </t>
  </si>
  <si>
    <t xml:space="preserve">892101111</t>
  </si>
  <si>
    <t xml:space="preserve">Skúška tesnosti kanalizačného potrubia DN do 200 vodou</t>
  </si>
  <si>
    <t xml:space="preserve">/  71               </t>
  </si>
  <si>
    <t xml:space="preserve">89210-1111</t>
  </si>
  <si>
    <t xml:space="preserve">894803110</t>
  </si>
  <si>
    <t xml:space="preserve">Montáž vsakovacích blokov polypropylén, rozmer 1200x500x400 mm do 10 m3</t>
  </si>
  <si>
    <t xml:space="preserve">/  72               </t>
  </si>
  <si>
    <t xml:space="preserve">89480-3110</t>
  </si>
  <si>
    <t xml:space="preserve">5922400001</t>
  </si>
  <si>
    <t xml:space="preserve">Vsakovací blok AQUACELL 1200*600*400</t>
  </si>
  <si>
    <t xml:space="preserve">/  73               </t>
  </si>
  <si>
    <t xml:space="preserve">5922400002</t>
  </si>
  <si>
    <t xml:space="preserve">Vsakovací blok AQUACELL-odvetranie PVC 110</t>
  </si>
  <si>
    <t xml:space="preserve">/  74               </t>
  </si>
  <si>
    <t xml:space="preserve">5922400003</t>
  </si>
  <si>
    <t xml:space="preserve">Vsakovací blok AQUACELL-spojka horizontálna</t>
  </si>
  <si>
    <t xml:space="preserve">/  75               </t>
  </si>
  <si>
    <t xml:space="preserve">5922400004</t>
  </si>
  <si>
    <t xml:space="preserve">Vsakovací blok AQUACELL-spojka vertikálna</t>
  </si>
  <si>
    <t xml:space="preserve">/  76               </t>
  </si>
  <si>
    <t xml:space="preserve">673521520</t>
  </si>
  <si>
    <t xml:space="preserve">Geotextília  235g/m2</t>
  </si>
  <si>
    <t xml:space="preserve">/  77               </t>
  </si>
  <si>
    <t xml:space="preserve">17.20.10</t>
  </si>
  <si>
    <t xml:space="preserve">894807220</t>
  </si>
  <si>
    <t xml:space="preserve">Montáž vpuste z PVC, DN vpuste 425, DN potrubia 160, tlak 40 t, hl. 1600 do 2000mm</t>
  </si>
  <si>
    <t xml:space="preserve">/  78               </t>
  </si>
  <si>
    <t xml:space="preserve">89480-7220</t>
  </si>
  <si>
    <t xml:space="preserve">894807318</t>
  </si>
  <si>
    <t xml:space="preserve">Montáž revíznej šachty z PVC, DN šachty 400, DN potrubia 200, tlak 12,5 t, hl. 1400 do 1800mm</t>
  </si>
  <si>
    <t xml:space="preserve">/  79               </t>
  </si>
  <si>
    <t xml:space="preserve">89480-7318</t>
  </si>
  <si>
    <t xml:space="preserve">895941111</t>
  </si>
  <si>
    <t xml:space="preserve">Zhotovenie líniového vtoku z betónových dielcov typ BGZ-S100</t>
  </si>
  <si>
    <t xml:space="preserve">/  80               </t>
  </si>
  <si>
    <t xml:space="preserve">89594-1111</t>
  </si>
  <si>
    <t xml:space="preserve">899103111</t>
  </si>
  <si>
    <t xml:space="preserve">Osadenie poklopov liatinových, oceľových s rámom nad 100 do 150 kg</t>
  </si>
  <si>
    <t xml:space="preserve">/  81               </t>
  </si>
  <si>
    <t xml:space="preserve">89910-3111</t>
  </si>
  <si>
    <t xml:space="preserve">552434420</t>
  </si>
  <si>
    <t xml:space="preserve">Poklop vstupný šachtový d 600 D</t>
  </si>
  <si>
    <t xml:space="preserve">/  82               </t>
  </si>
  <si>
    <t xml:space="preserve">28.75.11</t>
  </si>
  <si>
    <t xml:space="preserve">899203111</t>
  </si>
  <si>
    <t xml:space="preserve">Osadenie mreží liatinových s rámom nad 100 do 150 kg</t>
  </si>
  <si>
    <t xml:space="preserve">/  83               </t>
  </si>
  <si>
    <t xml:space="preserve">89920-3111</t>
  </si>
  <si>
    <t xml:space="preserve">899331111</t>
  </si>
  <si>
    <t xml:space="preserve">Výšková úprava vstupu alebo vpuste do 200 mm zvýšením poklopu</t>
  </si>
  <si>
    <t xml:space="preserve">/  84               </t>
  </si>
  <si>
    <t xml:space="preserve">89933-1111</t>
  </si>
  <si>
    <t xml:space="preserve">45.23.12</t>
  </si>
  <si>
    <t xml:space="preserve">899332111</t>
  </si>
  <si>
    <t xml:space="preserve">Výšková úprava vstupu alebo vpuste do 200 mm znížením poklopu</t>
  </si>
  <si>
    <t xml:space="preserve">/  85               </t>
  </si>
  <si>
    <t xml:space="preserve">89933-2111</t>
  </si>
  <si>
    <t xml:space="preserve">8 - RÚROVÉ VEDENIA  spolu: </t>
  </si>
  <si>
    <t xml:space="preserve">9 - OSTATNÉ KONŠTRUKCIE A PRÁCE</t>
  </si>
  <si>
    <t xml:space="preserve">998271101</t>
  </si>
  <si>
    <t xml:space="preserve">Presun hmôt pre lôžko a obsyp vonkajšieho vodovodného a kanalizačného potrubia</t>
  </si>
  <si>
    <t xml:space="preserve">/  87               </t>
  </si>
  <si>
    <t xml:space="preserve">99827-1101</t>
  </si>
  <si>
    <t xml:space="preserve">45.21.42</t>
  </si>
  <si>
    <t xml:space="preserve">998276101</t>
  </si>
  <si>
    <t xml:space="preserve">Presun hmôt pre potrubie z rúr plastových alebo sklolaminátových v otvorenom výkope</t>
  </si>
  <si>
    <t xml:space="preserve">/  88               </t>
  </si>
  <si>
    <t xml:space="preserve">99827-6101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21 - Vnútorná kanalizácia</t>
  </si>
  <si>
    <t xml:space="preserve">721</t>
  </si>
  <si>
    <t xml:space="preserve">721110917</t>
  </si>
  <si>
    <t xml:space="preserve">Opr. kam. potrubia, prepojenie stávajúceho potrubia DN 150</t>
  </si>
  <si>
    <t xml:space="preserve">I</t>
  </si>
  <si>
    <t xml:space="preserve">72111-0917</t>
  </si>
  <si>
    <t xml:space="preserve">45.33.20</t>
  </si>
  <si>
    <t xml:space="preserve">IK</t>
  </si>
  <si>
    <t xml:space="preserve">721170965</t>
  </si>
  <si>
    <t xml:space="preserve">PVC potrubie, prepojenie potrubia D 110 na klampiarsky odpad</t>
  </si>
  <si>
    <t xml:space="preserve">/  89               </t>
  </si>
  <si>
    <t xml:space="preserve">72117-0965</t>
  </si>
  <si>
    <t xml:space="preserve">721242116</t>
  </si>
  <si>
    <t xml:space="preserve">Lapače strešných splavenín liatinové DN 125</t>
  </si>
  <si>
    <t xml:space="preserve">/  90               </t>
  </si>
  <si>
    <t xml:space="preserve">72124-2116</t>
  </si>
  <si>
    <t xml:space="preserve">998721202</t>
  </si>
  <si>
    <t xml:space="preserve">Presun hmôt pre vnút. kanalizáciu v objektoch výšky do 12 m</t>
  </si>
  <si>
    <t xml:space="preserve">/  91               </t>
  </si>
  <si>
    <t xml:space="preserve">99872-1202</t>
  </si>
  <si>
    <t xml:space="preserve">45.33.30</t>
  </si>
  <si>
    <t xml:space="preserve">721 - Vnútorná kanalizácia  spolu: </t>
  </si>
  <si>
    <t xml:space="preserve">PRÁCE A DODÁVKY PSV  spolu: </t>
  </si>
  <si>
    <t xml:space="preserve">OSTATNÉ</t>
  </si>
  <si>
    <t xml:space="preserve">OST</t>
  </si>
  <si>
    <t xml:space="preserve">999999991</t>
  </si>
  <si>
    <t xml:space="preserve">Ostatné konštrukcie a práce</t>
  </si>
  <si>
    <t xml:space="preserve">m.j.</t>
  </si>
  <si>
    <t xml:space="preserve">/  92               </t>
  </si>
  <si>
    <t xml:space="preserve">U</t>
  </si>
  <si>
    <t xml:space="preserve">99999-9999</t>
  </si>
  <si>
    <t xml:space="preserve">999999992</t>
  </si>
  <si>
    <t xml:space="preserve">/  93               </t>
  </si>
  <si>
    <t xml:space="preserve">999999993</t>
  </si>
  <si>
    <t xml:space="preserve">/  94               </t>
  </si>
  <si>
    <t xml:space="preserve">OSTATNÉ  spolu: </t>
  </si>
  <si>
    <t xml:space="preserve">Za rozpočet celkom</t>
  </si>
  <si>
    <t xml:space="preserve">Poznámka:</t>
  </si>
  <si>
    <t xml:space="preserve">Neoddeliteľnou súčasťou položkového rozpočtu a výkazu výmer (zadania) je samotná projektová dokumentácia. Položkový rozpočet, ani výkaz výmer nie je možné samostatne použiť ako prílohu Zmluvy o dielo bez projektovej dokumentácie. V prípade rozporu medzi </t>
  </si>
  <si>
    <t xml:space="preserve">rozpočtom (resp. výkazom výmer) a projektovou dokumentáciou je projektová dokumentácia nadradená rozpočtu (resp. výkazu výmer).</t>
  </si>
  <si>
    <t xml:space="preserve">K správnemu naceneniu výkazu výmer je potrebné naštudovanie PD a obhliadka stavby. Naceniť je potrebné jestvujúci výkaz výmer podľa pokynov tendrového zadávateľa, resp. zmluvy o dielo. Rozdiely uviesť pod čiaru.</t>
  </si>
  <si>
    <t xml:space="preserve">Výkaz výmer výberom položiek, priloženými v.v., má napomôcť a urýchliť dodávateľovi správne naceniť všetky práce podľa PD, ku kompletnej realizácií stav. diela. </t>
  </si>
  <si>
    <t xml:space="preserve">Predložený výkaz výmer  obsahuje všetky položky tak, aby bolo možné zrealizovať uvedenú zákazku podľa predloženej PD </t>
  </si>
  <si>
    <t xml:space="preserve">Dodávateľ je povinný oceniť na základe VV a PD uvedený predmet obstarania tak, aby ju bol schopný kompletné zrealizovať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8"/>
      <name val="MS Sans Serif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  <font>
      <b val="true"/>
      <sz val="8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false" hidden="false"/>
    </xf>
    <xf numFmtId="164" fontId="17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9" fillId="7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12" borderId="10" applyFont="true" applyBorder="true" applyAlignment="false" applyProtection="false"/>
    <xf numFmtId="164" fontId="22" fillId="12" borderId="11" applyFont="true" applyBorder="true" applyAlignment="false" applyProtection="false"/>
    <xf numFmtId="164" fontId="18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 2 2" xfId="70"/>
    <cellStyle name="normálne 3" xfId="71"/>
    <cellStyle name="normálne 4" xfId="72"/>
    <cellStyle name="normálne_KLs" xfId="73"/>
    <cellStyle name="normálne_SO-01 Rodinný dom a občianska vybavenosť - zmena Zadanie s výkazom výmer" xfId="74"/>
    <cellStyle name="Název" xfId="75"/>
    <cellStyle name="Poznámka" xfId="76"/>
    <cellStyle name="Prepojená bunka" xfId="77"/>
    <cellStyle name="TEXT 1" xfId="78"/>
    <cellStyle name="Text upozornění" xfId="79"/>
    <cellStyle name="TEXT1" xfId="80"/>
    <cellStyle name="Title" xfId="81"/>
    <cellStyle name="Total" xfId="82"/>
    <cellStyle name="Vstup" xfId="83"/>
    <cellStyle name="Vysvetľujúci text" xfId="84"/>
    <cellStyle name="Výpočet" xfId="85"/>
    <cellStyle name="Výstup" xfId="86"/>
    <cellStyle name="Warning Text" xfId="87"/>
    <cellStyle name="Zlá" xfId="88"/>
    <cellStyle name="Zvýraznenie1" xfId="89"/>
    <cellStyle name="Zvýraznenie2" xfId="90"/>
    <cellStyle name="Zvýraznenie3" xfId="91"/>
    <cellStyle name="Zvýraznenie4" xfId="92"/>
    <cellStyle name="Zvýraznenie5" xfId="93"/>
    <cellStyle name="Zvýraznenie6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64" activePane="bottomLeft" state="frozen"/>
      <selection pane="topLeft" activeCell="A1" activeCellId="0" sqref="A1"/>
      <selection pane="bottomLeft" activeCell="AD5" activeCellId="0" sqref="AD5 AD5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3" width="7.56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8.85"/>
    <col collapsed="false" customWidth="true" hidden="true" outlineLevel="0" max="9" min="8" style="7" width="9.7"/>
    <col collapsed="false" customWidth="true" hidden="false" outlineLevel="0" max="10" min="10" style="7" width="10.71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false" outlineLevel="0" max="23" min="23" style="10" width="9.14"/>
    <col collapsed="false" customWidth="true" hidden="true" outlineLevel="0" max="25" min="24" style="6" width="5.71"/>
    <col collapsed="false" customWidth="true" hidden="false" outlineLevel="0" max="26" min="26" style="6" width="6.56"/>
    <col collapsed="false" customWidth="true" hidden="false" outlineLevel="0" max="27" min="27" style="6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customFormat="false" ht="12.8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7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.8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8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9" t="s">
        <v>10</v>
      </c>
      <c r="AB2" s="19" t="s">
        <v>11</v>
      </c>
      <c r="AC2" s="19"/>
      <c r="AD2" s="20"/>
      <c r="AE2" s="11"/>
      <c r="AF2" s="11"/>
      <c r="AG2" s="11"/>
      <c r="AH2" s="11"/>
    </row>
    <row r="3" customFormat="false" ht="12.8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9" t="s">
        <v>15</v>
      </c>
      <c r="AB3" s="19" t="s">
        <v>11</v>
      </c>
      <c r="AC3" s="19" t="s">
        <v>16</v>
      </c>
      <c r="AD3" s="20"/>
      <c r="AE3" s="11"/>
      <c r="AF3" s="11"/>
      <c r="AG3" s="11"/>
      <c r="AH3" s="11"/>
    </row>
    <row r="4" customFormat="false" ht="12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7</v>
      </c>
      <c r="AA4" s="19" t="s">
        <v>18</v>
      </c>
      <c r="AB4" s="19" t="s">
        <v>11</v>
      </c>
      <c r="AC4" s="19"/>
      <c r="AD4" s="20"/>
      <c r="AE4" s="11"/>
      <c r="AF4" s="11"/>
      <c r="AG4" s="11"/>
      <c r="AH4" s="11"/>
    </row>
    <row r="5" customFormat="false" ht="12.8" hidden="false" customHeight="false" outlineLevel="0" collapsed="false">
      <c r="A5" s="12" t="s">
        <v>1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0</v>
      </c>
      <c r="AA5" s="19" t="s">
        <v>15</v>
      </c>
      <c r="AB5" s="19" t="s">
        <v>11</v>
      </c>
      <c r="AC5" s="19" t="s">
        <v>16</v>
      </c>
      <c r="AD5" s="20"/>
      <c r="AE5" s="11"/>
      <c r="AF5" s="11"/>
      <c r="AG5" s="11"/>
      <c r="AH5" s="11"/>
    </row>
    <row r="6" customFormat="false" ht="12.8" hidden="false" customHeight="false" outlineLevel="0" collapsed="false">
      <c r="A6" s="12" t="s">
        <v>2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8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65" hidden="false" customHeight="false" outlineLevel="0" collapsed="false">
      <c r="A8" s="11"/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4.65" hidden="false" customHeight="false" outlineLevel="0" collapsed="false">
      <c r="A9" s="24" t="s">
        <v>22</v>
      </c>
      <c r="B9" s="21"/>
      <c r="C9" s="22"/>
      <c r="D9" s="23"/>
      <c r="E9" s="15"/>
      <c r="F9" s="11"/>
      <c r="G9" s="13"/>
      <c r="H9" s="13"/>
      <c r="I9" s="13"/>
      <c r="J9" s="13"/>
      <c r="K9" s="14"/>
      <c r="L9" s="14"/>
      <c r="M9" s="15"/>
      <c r="N9" s="15"/>
      <c r="O9" s="11"/>
      <c r="P9" s="11"/>
      <c r="Q9" s="15"/>
      <c r="R9" s="15"/>
      <c r="S9" s="15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8" hidden="false" customHeight="false" outlineLevel="0" collapsed="false">
      <c r="A10" s="25" t="s">
        <v>23</v>
      </c>
      <c r="B10" s="26" t="s">
        <v>24</v>
      </c>
      <c r="C10" s="26" t="s">
        <v>25</v>
      </c>
      <c r="D10" s="26" t="s">
        <v>26</v>
      </c>
      <c r="E10" s="26" t="s">
        <v>27</v>
      </c>
      <c r="F10" s="26" t="s">
        <v>28</v>
      </c>
      <c r="G10" s="26" t="s">
        <v>29</v>
      </c>
      <c r="H10" s="26" t="s">
        <v>30</v>
      </c>
      <c r="I10" s="26" t="s">
        <v>31</v>
      </c>
      <c r="J10" s="26" t="s">
        <v>32</v>
      </c>
      <c r="K10" s="27" t="s">
        <v>33</v>
      </c>
      <c r="L10" s="27"/>
      <c r="M10" s="28" t="s">
        <v>34</v>
      </c>
      <c r="N10" s="28"/>
      <c r="O10" s="29" t="s">
        <v>35</v>
      </c>
      <c r="P10" s="30" t="s">
        <v>36</v>
      </c>
      <c r="Q10" s="31" t="s">
        <v>27</v>
      </c>
      <c r="R10" s="31" t="s">
        <v>27</v>
      </c>
      <c r="S10" s="32" t="s">
        <v>27</v>
      </c>
      <c r="T10" s="33" t="s">
        <v>37</v>
      </c>
      <c r="U10" s="33" t="s">
        <v>38</v>
      </c>
      <c r="V10" s="33" t="s">
        <v>39</v>
      </c>
      <c r="W10" s="34" t="s">
        <v>40</v>
      </c>
      <c r="X10" s="34" t="s">
        <v>41</v>
      </c>
      <c r="Y10" s="34" t="s">
        <v>42</v>
      </c>
      <c r="Z10" s="11"/>
      <c r="AA10" s="11"/>
      <c r="AB10" s="11"/>
      <c r="AC10" s="11"/>
      <c r="AD10" s="11"/>
      <c r="AE10" s="11"/>
      <c r="AF10" s="11"/>
      <c r="AG10" s="11"/>
      <c r="AH10" s="11"/>
      <c r="AJ10" s="11" t="s">
        <v>43</v>
      </c>
      <c r="AK10" s="11" t="s">
        <v>44</v>
      </c>
    </row>
    <row r="11" customFormat="false" ht="12.8" hidden="false" customHeight="false" outlineLevel="0" collapsed="false">
      <c r="A11" s="35" t="s">
        <v>45</v>
      </c>
      <c r="B11" s="36" t="s">
        <v>46</v>
      </c>
      <c r="C11" s="37"/>
      <c r="D11" s="36" t="s">
        <v>47</v>
      </c>
      <c r="E11" s="36" t="s">
        <v>48</v>
      </c>
      <c r="F11" s="36" t="s">
        <v>49</v>
      </c>
      <c r="G11" s="36" t="s">
        <v>50</v>
      </c>
      <c r="H11" s="36" t="s">
        <v>51</v>
      </c>
      <c r="I11" s="36" t="s">
        <v>52</v>
      </c>
      <c r="J11" s="36"/>
      <c r="K11" s="36" t="s">
        <v>29</v>
      </c>
      <c r="L11" s="36" t="s">
        <v>32</v>
      </c>
      <c r="M11" s="38" t="s">
        <v>29</v>
      </c>
      <c r="N11" s="36" t="s">
        <v>32</v>
      </c>
      <c r="O11" s="39" t="s">
        <v>53</v>
      </c>
      <c r="P11" s="40"/>
      <c r="Q11" s="41" t="s">
        <v>54</v>
      </c>
      <c r="R11" s="41" t="s">
        <v>55</v>
      </c>
      <c r="S11" s="42" t="s">
        <v>56</v>
      </c>
      <c r="T11" s="33" t="s">
        <v>57</v>
      </c>
      <c r="U11" s="33" t="s">
        <v>58</v>
      </c>
      <c r="V11" s="33" t="s">
        <v>59</v>
      </c>
      <c r="W11" s="34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J11" s="11" t="s">
        <v>60</v>
      </c>
      <c r="AK11" s="11" t="s">
        <v>61</v>
      </c>
    </row>
    <row r="13" customFormat="false" ht="12.8" hidden="false" customHeight="false" outlineLevel="0" collapsed="false">
      <c r="B13" s="43" t="s">
        <v>62</v>
      </c>
    </row>
    <row r="14" customFormat="false" ht="12.8" hidden="false" customHeight="false" outlineLevel="0" collapsed="false">
      <c r="B14" s="3" t="s">
        <v>63</v>
      </c>
    </row>
    <row r="15" customFormat="false" ht="12.8" hidden="false" customHeight="false" outlineLevel="0" collapsed="false">
      <c r="A15" s="1" t="n">
        <v>1</v>
      </c>
      <c r="B15" s="2" t="s">
        <v>64</v>
      </c>
      <c r="C15" s="3" t="s">
        <v>65</v>
      </c>
      <c r="D15" s="4" t="s">
        <v>66</v>
      </c>
      <c r="E15" s="5" t="n">
        <v>0.062</v>
      </c>
      <c r="F15" s="6" t="s">
        <v>67</v>
      </c>
      <c r="H15" s="7" t="n">
        <f aca="false">ROUND(E15*G15,2)</f>
        <v>0</v>
      </c>
      <c r="J15" s="7" t="n">
        <f aca="false">ROUND(E15*G15,2)</f>
        <v>0</v>
      </c>
      <c r="K15" s="8" t="n">
        <v>0.40873</v>
      </c>
      <c r="L15" s="8" t="n">
        <f aca="false">E15*K15</f>
        <v>0.02534126</v>
      </c>
      <c r="N15" s="5" t="n">
        <f aca="false">E15*M15</f>
        <v>0</v>
      </c>
      <c r="O15" s="6" t="n">
        <v>20</v>
      </c>
      <c r="P15" s="6" t="s">
        <v>68</v>
      </c>
      <c r="V15" s="9" t="s">
        <v>69</v>
      </c>
      <c r="W15" s="10" t="n">
        <v>4.048</v>
      </c>
      <c r="X15" s="3" t="s">
        <v>70</v>
      </c>
      <c r="Y15" s="3" t="s">
        <v>65</v>
      </c>
      <c r="Z15" s="6" t="s">
        <v>71</v>
      </c>
      <c r="AB15" s="6" t="n">
        <v>1</v>
      </c>
      <c r="AJ15" s="11" t="s">
        <v>72</v>
      </c>
      <c r="AK15" s="11" t="s">
        <v>73</v>
      </c>
    </row>
    <row r="16" customFormat="false" ht="12.8" hidden="false" customHeight="false" outlineLevel="0" collapsed="false">
      <c r="A16" s="1" t="n">
        <v>2</v>
      </c>
      <c r="B16" s="2" t="s">
        <v>64</v>
      </c>
      <c r="C16" s="3" t="s">
        <v>74</v>
      </c>
      <c r="D16" s="4" t="s">
        <v>75</v>
      </c>
      <c r="E16" s="5" t="n">
        <v>0.062</v>
      </c>
      <c r="F16" s="6" t="s">
        <v>67</v>
      </c>
      <c r="H16" s="7" t="n">
        <f aca="false">ROUND(E16*G16,2)</f>
        <v>0</v>
      </c>
      <c r="J16" s="7" t="n">
        <f aca="false">ROUND(E16*G16,2)</f>
        <v>0</v>
      </c>
      <c r="K16" s="8" t="n">
        <v>0.61313</v>
      </c>
      <c r="L16" s="8" t="n">
        <f aca="false">E16*K16</f>
        <v>0.03801406</v>
      </c>
      <c r="N16" s="5" t="n">
        <f aca="false">E16*M16</f>
        <v>0</v>
      </c>
      <c r="O16" s="6" t="n">
        <v>20</v>
      </c>
      <c r="P16" s="6" t="s">
        <v>76</v>
      </c>
      <c r="V16" s="9" t="s">
        <v>69</v>
      </c>
      <c r="W16" s="10" t="n">
        <v>6.071</v>
      </c>
      <c r="X16" s="3" t="s">
        <v>77</v>
      </c>
      <c r="Y16" s="3" t="s">
        <v>74</v>
      </c>
      <c r="Z16" s="6" t="s">
        <v>71</v>
      </c>
      <c r="AB16" s="6" t="n">
        <v>7</v>
      </c>
      <c r="AJ16" s="11" t="s">
        <v>72</v>
      </c>
      <c r="AK16" s="11" t="s">
        <v>73</v>
      </c>
    </row>
    <row r="17" customFormat="false" ht="14.25" hidden="false" customHeight="true" outlineLevel="0" collapsed="false">
      <c r="A17" s="1" t="n">
        <v>3</v>
      </c>
      <c r="B17" s="2" t="s">
        <v>78</v>
      </c>
      <c r="C17" s="3" t="s">
        <v>79</v>
      </c>
      <c r="D17" s="4" t="s">
        <v>80</v>
      </c>
      <c r="E17" s="5" t="n">
        <v>6</v>
      </c>
      <c r="F17" s="6" t="s">
        <v>81</v>
      </c>
      <c r="H17" s="7" t="n">
        <f aca="false">ROUND(E17*G17,2)</f>
        <v>0</v>
      </c>
      <c r="J17" s="7" t="n">
        <f aca="false">ROUND(E17*G17,2)</f>
        <v>0</v>
      </c>
      <c r="K17" s="8" t="n">
        <v>0.00331</v>
      </c>
      <c r="L17" s="8" t="n">
        <f aca="false">E17*K17</f>
        <v>0.01986</v>
      </c>
      <c r="N17" s="5" t="n">
        <f aca="false">E17*M17</f>
        <v>0</v>
      </c>
      <c r="O17" s="6" t="n">
        <v>20</v>
      </c>
      <c r="P17" s="6" t="s">
        <v>82</v>
      </c>
      <c r="V17" s="9" t="s">
        <v>69</v>
      </c>
      <c r="W17" s="10" t="n">
        <v>4.158</v>
      </c>
      <c r="X17" s="3" t="s">
        <v>83</v>
      </c>
      <c r="Y17" s="3" t="s">
        <v>79</v>
      </c>
      <c r="Z17" s="6" t="s">
        <v>71</v>
      </c>
      <c r="AB17" s="6" t="n">
        <v>7</v>
      </c>
      <c r="AJ17" s="11" t="s">
        <v>72</v>
      </c>
      <c r="AK17" s="11" t="s">
        <v>73</v>
      </c>
    </row>
    <row r="18" customFormat="false" ht="12.8" hidden="false" customHeight="false" outlineLevel="0" collapsed="false">
      <c r="A18" s="1" t="n">
        <v>4</v>
      </c>
      <c r="B18" s="2" t="s">
        <v>78</v>
      </c>
      <c r="C18" s="3" t="s">
        <v>84</v>
      </c>
      <c r="D18" s="4" t="s">
        <v>85</v>
      </c>
      <c r="E18" s="5" t="n">
        <v>12</v>
      </c>
      <c r="F18" s="6" t="s">
        <v>81</v>
      </c>
      <c r="H18" s="7" t="n">
        <f aca="false">ROUND(E18*G18,2)</f>
        <v>0</v>
      </c>
      <c r="J18" s="7" t="n">
        <f aca="false">ROUND(E18*G18,2)</f>
        <v>0</v>
      </c>
      <c r="K18" s="8" t="n">
        <v>0.05516</v>
      </c>
      <c r="L18" s="8" t="n">
        <f aca="false">E18*K18</f>
        <v>0.66192</v>
      </c>
      <c r="N18" s="5" t="n">
        <f aca="false">E18*M18</f>
        <v>0</v>
      </c>
      <c r="O18" s="6" t="n">
        <v>20</v>
      </c>
      <c r="P18" s="6" t="s">
        <v>86</v>
      </c>
      <c r="V18" s="9" t="s">
        <v>69</v>
      </c>
      <c r="W18" s="10" t="n">
        <v>8.88</v>
      </c>
      <c r="X18" s="3" t="s">
        <v>87</v>
      </c>
      <c r="Y18" s="3" t="s">
        <v>84</v>
      </c>
      <c r="Z18" s="6" t="s">
        <v>71</v>
      </c>
      <c r="AB18" s="6" t="n">
        <v>7</v>
      </c>
      <c r="AJ18" s="11" t="s">
        <v>72</v>
      </c>
      <c r="AK18" s="11" t="s">
        <v>73</v>
      </c>
    </row>
    <row r="19" customFormat="false" ht="20.85" hidden="false" customHeight="false" outlineLevel="0" collapsed="false">
      <c r="A19" s="1" t="n">
        <v>5</v>
      </c>
      <c r="B19" s="2" t="s">
        <v>88</v>
      </c>
      <c r="C19" s="3" t="s">
        <v>89</v>
      </c>
      <c r="D19" s="4" t="s">
        <v>90</v>
      </c>
      <c r="E19" s="5" t="n">
        <v>7.2</v>
      </c>
      <c r="F19" s="6" t="s">
        <v>91</v>
      </c>
      <c r="H19" s="7" t="n">
        <f aca="false">ROUND(E19*G19,2)</f>
        <v>0</v>
      </c>
      <c r="J19" s="7" t="n">
        <f aca="false">ROUND(E19*G19,2)</f>
        <v>0</v>
      </c>
      <c r="L19" s="8" t="n">
        <f aca="false">E19*K19</f>
        <v>0</v>
      </c>
      <c r="N19" s="5" t="n">
        <f aca="false">E19*M19</f>
        <v>0</v>
      </c>
      <c r="O19" s="6" t="n">
        <v>20</v>
      </c>
      <c r="P19" s="6" t="s">
        <v>92</v>
      </c>
      <c r="V19" s="9" t="s">
        <v>69</v>
      </c>
      <c r="W19" s="10" t="n">
        <v>12.067</v>
      </c>
      <c r="X19" s="3" t="s">
        <v>93</v>
      </c>
      <c r="Y19" s="3" t="s">
        <v>89</v>
      </c>
      <c r="Z19" s="6" t="s">
        <v>71</v>
      </c>
      <c r="AB19" s="6" t="n">
        <v>7</v>
      </c>
      <c r="AJ19" s="11" t="s">
        <v>72</v>
      </c>
      <c r="AK19" s="11" t="s">
        <v>73</v>
      </c>
    </row>
    <row r="20" customFormat="false" ht="20.85" hidden="false" customHeight="false" outlineLevel="0" collapsed="false">
      <c r="A20" s="1" t="n">
        <v>6</v>
      </c>
      <c r="B20" s="2" t="s">
        <v>78</v>
      </c>
      <c r="C20" s="3" t="s">
        <v>94</v>
      </c>
      <c r="D20" s="4" t="s">
        <v>95</v>
      </c>
      <c r="E20" s="5" t="n">
        <v>1.2</v>
      </c>
      <c r="F20" s="6" t="s">
        <v>91</v>
      </c>
      <c r="H20" s="7" t="n">
        <f aca="false">ROUND(E20*G20,2)</f>
        <v>0</v>
      </c>
      <c r="J20" s="7" t="n">
        <f aca="false">ROUND(E20*G20,2)</f>
        <v>0</v>
      </c>
      <c r="L20" s="8" t="n">
        <f aca="false">E20*K20</f>
        <v>0</v>
      </c>
      <c r="M20" s="5" t="n">
        <v>2.4</v>
      </c>
      <c r="N20" s="5" t="n">
        <f aca="false">E20*M20</f>
        <v>2.88</v>
      </c>
      <c r="O20" s="6" t="n">
        <v>20</v>
      </c>
      <c r="P20" s="6" t="s">
        <v>96</v>
      </c>
      <c r="V20" s="9" t="s">
        <v>69</v>
      </c>
      <c r="W20" s="10" t="n">
        <v>12.602</v>
      </c>
      <c r="X20" s="3" t="s">
        <v>97</v>
      </c>
      <c r="Y20" s="3" t="s">
        <v>94</v>
      </c>
      <c r="Z20" s="6" t="s">
        <v>98</v>
      </c>
      <c r="AB20" s="6" t="n">
        <v>1</v>
      </c>
      <c r="AJ20" s="11" t="s">
        <v>72</v>
      </c>
      <c r="AK20" s="11" t="s">
        <v>73</v>
      </c>
    </row>
    <row r="21" customFormat="false" ht="12.8" hidden="false" customHeight="false" outlineLevel="0" collapsed="false">
      <c r="A21" s="1" t="n">
        <v>7</v>
      </c>
      <c r="B21" s="2" t="s">
        <v>78</v>
      </c>
      <c r="C21" s="3" t="s">
        <v>99</v>
      </c>
      <c r="D21" s="4" t="s">
        <v>100</v>
      </c>
      <c r="E21" s="5" t="n">
        <v>84.813</v>
      </c>
      <c r="F21" s="6" t="s">
        <v>91</v>
      </c>
      <c r="H21" s="7" t="n">
        <f aca="false">ROUND(E21*G21,2)</f>
        <v>0</v>
      </c>
      <c r="J21" s="7" t="n">
        <f aca="false">ROUND(E21*G21,2)</f>
        <v>0</v>
      </c>
      <c r="L21" s="8" t="n">
        <f aca="false">E21*K21</f>
        <v>0</v>
      </c>
      <c r="N21" s="5" t="n">
        <f aca="false">E21*M21</f>
        <v>0</v>
      </c>
      <c r="O21" s="6" t="n">
        <v>20</v>
      </c>
      <c r="P21" s="6" t="s">
        <v>101</v>
      </c>
      <c r="V21" s="9" t="s">
        <v>69</v>
      </c>
      <c r="W21" s="10" t="n">
        <v>48.767</v>
      </c>
      <c r="X21" s="3" t="s">
        <v>102</v>
      </c>
      <c r="Y21" s="3" t="s">
        <v>99</v>
      </c>
      <c r="Z21" s="6" t="s">
        <v>71</v>
      </c>
      <c r="AB21" s="6" t="n">
        <v>1</v>
      </c>
      <c r="AJ21" s="11" t="s">
        <v>72</v>
      </c>
      <c r="AK21" s="11" t="s">
        <v>73</v>
      </c>
    </row>
    <row r="22" customFormat="false" ht="12.8" hidden="false" customHeight="false" outlineLevel="0" collapsed="false">
      <c r="A22" s="1" t="n">
        <v>8</v>
      </c>
      <c r="B22" s="2" t="s">
        <v>78</v>
      </c>
      <c r="C22" s="3" t="s">
        <v>103</v>
      </c>
      <c r="D22" s="4" t="s">
        <v>104</v>
      </c>
      <c r="E22" s="5" t="n">
        <v>84.813</v>
      </c>
      <c r="F22" s="6" t="s">
        <v>91</v>
      </c>
      <c r="H22" s="7" t="n">
        <f aca="false">ROUND(E22*G22,2)</f>
        <v>0</v>
      </c>
      <c r="J22" s="7" t="n">
        <f aca="false">ROUND(E22*G22,2)</f>
        <v>0</v>
      </c>
      <c r="L22" s="8" t="n">
        <f aca="false">E22*K22</f>
        <v>0</v>
      </c>
      <c r="N22" s="5" t="n">
        <f aca="false">E22*M22</f>
        <v>0</v>
      </c>
      <c r="O22" s="6" t="n">
        <v>20</v>
      </c>
      <c r="P22" s="6" t="s">
        <v>105</v>
      </c>
      <c r="V22" s="9" t="s">
        <v>69</v>
      </c>
      <c r="W22" s="10" t="n">
        <v>3.393</v>
      </c>
      <c r="X22" s="3" t="s">
        <v>106</v>
      </c>
      <c r="Y22" s="3" t="s">
        <v>103</v>
      </c>
      <c r="Z22" s="6" t="s">
        <v>71</v>
      </c>
      <c r="AB22" s="6" t="n">
        <v>1</v>
      </c>
      <c r="AJ22" s="11" t="s">
        <v>72</v>
      </c>
      <c r="AK22" s="11" t="s">
        <v>73</v>
      </c>
    </row>
    <row r="23" customFormat="false" ht="12.8" hidden="false" customHeight="false" outlineLevel="0" collapsed="false">
      <c r="A23" s="1" t="n">
        <v>9</v>
      </c>
      <c r="B23" s="2" t="s">
        <v>78</v>
      </c>
      <c r="C23" s="3" t="s">
        <v>107</v>
      </c>
      <c r="D23" s="4" t="s">
        <v>108</v>
      </c>
      <c r="E23" s="5" t="n">
        <v>3.9</v>
      </c>
      <c r="F23" s="6" t="s">
        <v>91</v>
      </c>
      <c r="H23" s="7" t="n">
        <f aca="false">ROUND(E23*G23,2)</f>
        <v>0</v>
      </c>
      <c r="J23" s="7" t="n">
        <f aca="false">ROUND(E23*G23,2)</f>
        <v>0</v>
      </c>
      <c r="L23" s="8" t="n">
        <f aca="false">E23*K23</f>
        <v>0</v>
      </c>
      <c r="N23" s="5" t="n">
        <f aca="false">E23*M23</f>
        <v>0</v>
      </c>
      <c r="O23" s="6" t="n">
        <v>20</v>
      </c>
      <c r="P23" s="6" t="s">
        <v>109</v>
      </c>
      <c r="V23" s="9" t="s">
        <v>69</v>
      </c>
      <c r="W23" s="10" t="n">
        <v>7.66</v>
      </c>
      <c r="X23" s="3" t="s">
        <v>110</v>
      </c>
      <c r="Y23" s="3" t="s">
        <v>107</v>
      </c>
      <c r="Z23" s="6" t="s">
        <v>71</v>
      </c>
      <c r="AB23" s="6" t="n">
        <v>1</v>
      </c>
      <c r="AJ23" s="11" t="s">
        <v>72</v>
      </c>
      <c r="AK23" s="11" t="s">
        <v>73</v>
      </c>
    </row>
    <row r="24" customFormat="false" ht="12.8" hidden="false" customHeight="false" outlineLevel="0" collapsed="false">
      <c r="A24" s="1" t="n">
        <v>10</v>
      </c>
      <c r="B24" s="2" t="s">
        <v>78</v>
      </c>
      <c r="C24" s="3" t="s">
        <v>111</v>
      </c>
      <c r="D24" s="4" t="s">
        <v>112</v>
      </c>
      <c r="E24" s="5" t="n">
        <v>3.9</v>
      </c>
      <c r="F24" s="6" t="s">
        <v>91</v>
      </c>
      <c r="H24" s="7" t="n">
        <f aca="false">ROUND(E24*G24,2)</f>
        <v>0</v>
      </c>
      <c r="J24" s="7" t="n">
        <f aca="false">ROUND(E24*G24,2)</f>
        <v>0</v>
      </c>
      <c r="L24" s="8" t="n">
        <f aca="false">E24*K24</f>
        <v>0</v>
      </c>
      <c r="N24" s="5" t="n">
        <f aca="false">E24*M24</f>
        <v>0</v>
      </c>
      <c r="O24" s="6" t="n">
        <v>20</v>
      </c>
      <c r="P24" s="6" t="s">
        <v>113</v>
      </c>
      <c r="V24" s="9" t="s">
        <v>69</v>
      </c>
      <c r="W24" s="10" t="n">
        <v>1.073</v>
      </c>
      <c r="X24" s="3" t="s">
        <v>114</v>
      </c>
      <c r="Y24" s="3" t="s">
        <v>111</v>
      </c>
      <c r="Z24" s="6" t="s">
        <v>71</v>
      </c>
      <c r="AB24" s="6" t="n">
        <v>1</v>
      </c>
      <c r="AJ24" s="11" t="s">
        <v>72</v>
      </c>
      <c r="AK24" s="11" t="s">
        <v>73</v>
      </c>
    </row>
    <row r="25" customFormat="false" ht="12.8" hidden="false" customHeight="false" outlineLevel="0" collapsed="false">
      <c r="A25" s="1" t="n">
        <v>11</v>
      </c>
      <c r="B25" s="2" t="s">
        <v>78</v>
      </c>
      <c r="C25" s="3" t="s">
        <v>115</v>
      </c>
      <c r="D25" s="4" t="s">
        <v>116</v>
      </c>
      <c r="E25" s="5" t="n">
        <v>66.001</v>
      </c>
      <c r="F25" s="6" t="s">
        <v>91</v>
      </c>
      <c r="H25" s="7" t="n">
        <f aca="false">ROUND(E25*G25,2)</f>
        <v>0</v>
      </c>
      <c r="J25" s="7" t="n">
        <f aca="false">ROUND(E25*G25,2)</f>
        <v>0</v>
      </c>
      <c r="L25" s="8" t="n">
        <f aca="false">E25*K25</f>
        <v>0</v>
      </c>
      <c r="N25" s="5" t="n">
        <f aca="false">E25*M25</f>
        <v>0</v>
      </c>
      <c r="O25" s="6" t="n">
        <v>20</v>
      </c>
      <c r="P25" s="6" t="s">
        <v>113</v>
      </c>
      <c r="V25" s="9" t="s">
        <v>69</v>
      </c>
      <c r="W25" s="10" t="n">
        <v>76.693</v>
      </c>
      <c r="X25" s="3" t="s">
        <v>117</v>
      </c>
      <c r="Y25" s="3" t="s">
        <v>115</v>
      </c>
      <c r="Z25" s="6" t="s">
        <v>71</v>
      </c>
      <c r="AB25" s="6" t="n">
        <v>7</v>
      </c>
      <c r="AJ25" s="11" t="s">
        <v>72</v>
      </c>
      <c r="AK25" s="11" t="s">
        <v>73</v>
      </c>
    </row>
    <row r="26" customFormat="false" ht="12.8" hidden="false" customHeight="false" outlineLevel="0" collapsed="false">
      <c r="A26" s="1" t="n">
        <v>12</v>
      </c>
      <c r="B26" s="2" t="s">
        <v>78</v>
      </c>
      <c r="C26" s="3" t="s">
        <v>118</v>
      </c>
      <c r="D26" s="4" t="s">
        <v>119</v>
      </c>
      <c r="E26" s="5" t="n">
        <v>66.001</v>
      </c>
      <c r="F26" s="6" t="s">
        <v>91</v>
      </c>
      <c r="H26" s="7" t="n">
        <f aca="false">ROUND(E26*G26,2)</f>
        <v>0</v>
      </c>
      <c r="J26" s="7" t="n">
        <f aca="false">ROUND(E26*G26,2)</f>
        <v>0</v>
      </c>
      <c r="L26" s="8" t="n">
        <f aca="false">E26*K26</f>
        <v>0</v>
      </c>
      <c r="N26" s="5" t="n">
        <f aca="false">E26*M26</f>
        <v>0</v>
      </c>
      <c r="O26" s="6" t="n">
        <v>20</v>
      </c>
      <c r="P26" s="6" t="s">
        <v>120</v>
      </c>
      <c r="V26" s="9" t="s">
        <v>69</v>
      </c>
      <c r="W26" s="10" t="n">
        <v>5.544</v>
      </c>
      <c r="X26" s="3" t="s">
        <v>121</v>
      </c>
      <c r="Y26" s="3" t="s">
        <v>118</v>
      </c>
      <c r="Z26" s="6" t="s">
        <v>71</v>
      </c>
      <c r="AB26" s="6" t="n">
        <v>1</v>
      </c>
      <c r="AJ26" s="11" t="s">
        <v>72</v>
      </c>
      <c r="AK26" s="11" t="s">
        <v>73</v>
      </c>
    </row>
    <row r="27" customFormat="false" ht="12.8" hidden="false" customHeight="false" outlineLevel="0" collapsed="false">
      <c r="A27" s="1" t="n">
        <v>13</v>
      </c>
      <c r="B27" s="2" t="s">
        <v>78</v>
      </c>
      <c r="C27" s="3" t="s">
        <v>122</v>
      </c>
      <c r="D27" s="4" t="s">
        <v>123</v>
      </c>
      <c r="E27" s="5" t="n">
        <v>33.311</v>
      </c>
      <c r="F27" s="6" t="s">
        <v>91</v>
      </c>
      <c r="H27" s="7" t="n">
        <f aca="false">ROUND(E27*G27,2)</f>
        <v>0</v>
      </c>
      <c r="J27" s="7" t="n">
        <f aca="false">ROUND(E27*G27,2)</f>
        <v>0</v>
      </c>
      <c r="L27" s="8" t="n">
        <f aca="false">E27*K27</f>
        <v>0</v>
      </c>
      <c r="N27" s="5" t="n">
        <f aca="false">E27*M27</f>
        <v>0</v>
      </c>
      <c r="O27" s="6" t="n">
        <v>20</v>
      </c>
      <c r="P27" s="6" t="s">
        <v>124</v>
      </c>
      <c r="V27" s="9" t="s">
        <v>69</v>
      </c>
      <c r="W27" s="10" t="n">
        <v>103.864</v>
      </c>
      <c r="X27" s="3" t="s">
        <v>125</v>
      </c>
      <c r="Y27" s="3" t="s">
        <v>122</v>
      </c>
      <c r="Z27" s="6" t="s">
        <v>71</v>
      </c>
      <c r="AB27" s="6" t="n">
        <v>7</v>
      </c>
      <c r="AJ27" s="11" t="s">
        <v>72</v>
      </c>
      <c r="AK27" s="11" t="s">
        <v>73</v>
      </c>
    </row>
    <row r="28" customFormat="false" ht="12.8" hidden="false" customHeight="false" outlineLevel="0" collapsed="false">
      <c r="A28" s="1" t="n">
        <v>14</v>
      </c>
      <c r="B28" s="2" t="s">
        <v>78</v>
      </c>
      <c r="C28" s="3" t="s">
        <v>126</v>
      </c>
      <c r="D28" s="4" t="s">
        <v>127</v>
      </c>
      <c r="E28" s="5" t="n">
        <v>33.311</v>
      </c>
      <c r="F28" s="6" t="s">
        <v>91</v>
      </c>
      <c r="H28" s="7" t="n">
        <f aca="false">ROUND(E28*G28,2)</f>
        <v>0</v>
      </c>
      <c r="J28" s="7" t="n">
        <f aca="false">ROUND(E28*G28,2)</f>
        <v>0</v>
      </c>
      <c r="L28" s="8" t="n">
        <f aca="false">E28*K28</f>
        <v>0</v>
      </c>
      <c r="N28" s="5" t="n">
        <f aca="false">E28*M28</f>
        <v>0</v>
      </c>
      <c r="O28" s="6" t="n">
        <v>20</v>
      </c>
      <c r="P28" s="6" t="s">
        <v>128</v>
      </c>
      <c r="V28" s="9" t="s">
        <v>69</v>
      </c>
      <c r="W28" s="10" t="n">
        <v>8.294</v>
      </c>
      <c r="X28" s="3" t="s">
        <v>129</v>
      </c>
      <c r="Y28" s="3" t="s">
        <v>126</v>
      </c>
      <c r="Z28" s="6" t="s">
        <v>71</v>
      </c>
      <c r="AB28" s="6" t="n">
        <v>1</v>
      </c>
      <c r="AJ28" s="11" t="s">
        <v>72</v>
      </c>
      <c r="AK28" s="11" t="s">
        <v>73</v>
      </c>
    </row>
    <row r="29" customFormat="false" ht="20.85" hidden="false" customHeight="false" outlineLevel="0" collapsed="false">
      <c r="A29" s="1" t="n">
        <v>15</v>
      </c>
      <c r="B29" s="2" t="s">
        <v>78</v>
      </c>
      <c r="C29" s="3" t="s">
        <v>130</v>
      </c>
      <c r="D29" s="4" t="s">
        <v>131</v>
      </c>
      <c r="E29" s="5" t="n">
        <v>146.664</v>
      </c>
      <c r="F29" s="6" t="s">
        <v>132</v>
      </c>
      <c r="H29" s="7" t="n">
        <f aca="false">ROUND(E29*G29,2)</f>
        <v>0</v>
      </c>
      <c r="J29" s="7" t="n">
        <f aca="false">ROUND(E29*G29,2)</f>
        <v>0</v>
      </c>
      <c r="K29" s="8" t="n">
        <v>0.00021</v>
      </c>
      <c r="L29" s="8" t="n">
        <f aca="false">E29*K29</f>
        <v>0.03079944</v>
      </c>
      <c r="N29" s="5" t="n">
        <f aca="false">E29*M29</f>
        <v>0</v>
      </c>
      <c r="O29" s="6" t="n">
        <v>20</v>
      </c>
      <c r="P29" s="6" t="s">
        <v>133</v>
      </c>
      <c r="V29" s="9" t="s">
        <v>69</v>
      </c>
      <c r="W29" s="10" t="n">
        <v>34.613</v>
      </c>
      <c r="X29" s="3" t="s">
        <v>134</v>
      </c>
      <c r="Y29" s="3" t="s">
        <v>130</v>
      </c>
      <c r="Z29" s="6" t="s">
        <v>71</v>
      </c>
      <c r="AB29" s="6" t="n">
        <v>1</v>
      </c>
      <c r="AJ29" s="11" t="s">
        <v>72</v>
      </c>
      <c r="AK29" s="11" t="s">
        <v>73</v>
      </c>
    </row>
    <row r="30" customFormat="false" ht="20.85" hidden="false" customHeight="false" outlineLevel="0" collapsed="false">
      <c r="A30" s="1" t="n">
        <v>16</v>
      </c>
      <c r="B30" s="2" t="s">
        <v>78</v>
      </c>
      <c r="C30" s="3" t="s">
        <v>135</v>
      </c>
      <c r="D30" s="4" t="s">
        <v>136</v>
      </c>
      <c r="E30" s="5" t="n">
        <v>146.664</v>
      </c>
      <c r="F30" s="6" t="s">
        <v>132</v>
      </c>
      <c r="H30" s="7" t="n">
        <f aca="false">ROUND(E30*G30,2)</f>
        <v>0</v>
      </c>
      <c r="J30" s="7" t="n">
        <f aca="false">ROUND(E30*G30,2)</f>
        <v>0</v>
      </c>
      <c r="L30" s="8" t="n">
        <f aca="false">E30*K30</f>
        <v>0</v>
      </c>
      <c r="N30" s="5" t="n">
        <f aca="false">E30*M30</f>
        <v>0</v>
      </c>
      <c r="O30" s="6" t="n">
        <v>20</v>
      </c>
      <c r="P30" s="6" t="s">
        <v>137</v>
      </c>
      <c r="V30" s="9" t="s">
        <v>69</v>
      </c>
      <c r="W30" s="10" t="n">
        <v>10.266</v>
      </c>
      <c r="X30" s="3" t="s">
        <v>138</v>
      </c>
      <c r="Y30" s="3" t="s">
        <v>135</v>
      </c>
      <c r="Z30" s="6" t="s">
        <v>71</v>
      </c>
      <c r="AB30" s="6" t="n">
        <v>1</v>
      </c>
      <c r="AJ30" s="11" t="s">
        <v>72</v>
      </c>
      <c r="AK30" s="11" t="s">
        <v>73</v>
      </c>
    </row>
    <row r="31" customFormat="false" ht="12.8" hidden="false" customHeight="false" outlineLevel="0" collapsed="false">
      <c r="A31" s="1" t="n">
        <v>17</v>
      </c>
      <c r="B31" s="2" t="s">
        <v>78</v>
      </c>
      <c r="C31" s="3" t="s">
        <v>139</v>
      </c>
      <c r="D31" s="4" t="s">
        <v>140</v>
      </c>
      <c r="E31" s="5" t="n">
        <v>87.516</v>
      </c>
      <c r="F31" s="6" t="s">
        <v>132</v>
      </c>
      <c r="H31" s="7" t="n">
        <f aca="false">ROUND(E31*G31,2)</f>
        <v>0</v>
      </c>
      <c r="J31" s="7" t="n">
        <f aca="false">ROUND(E31*G31,2)</f>
        <v>0</v>
      </c>
      <c r="K31" s="8" t="n">
        <v>0.00025</v>
      </c>
      <c r="L31" s="8" t="n">
        <f aca="false">E31*K31</f>
        <v>0.021879</v>
      </c>
      <c r="N31" s="5" t="n">
        <f aca="false">E31*M31</f>
        <v>0</v>
      </c>
      <c r="O31" s="6" t="n">
        <v>20</v>
      </c>
      <c r="P31" s="6" t="s">
        <v>141</v>
      </c>
      <c r="V31" s="9" t="s">
        <v>69</v>
      </c>
      <c r="W31" s="10" t="n">
        <v>13.652</v>
      </c>
      <c r="X31" s="3" t="s">
        <v>142</v>
      </c>
      <c r="Y31" s="3" t="s">
        <v>139</v>
      </c>
      <c r="Z31" s="6" t="s">
        <v>71</v>
      </c>
      <c r="AB31" s="6" t="n">
        <v>7</v>
      </c>
      <c r="AJ31" s="11" t="s">
        <v>72</v>
      </c>
      <c r="AK31" s="11" t="s">
        <v>73</v>
      </c>
    </row>
    <row r="32" customFormat="false" ht="12.8" hidden="false" customHeight="false" outlineLevel="0" collapsed="false">
      <c r="A32" s="1" t="n">
        <v>18</v>
      </c>
      <c r="B32" s="2" t="s">
        <v>78</v>
      </c>
      <c r="C32" s="3" t="s">
        <v>143</v>
      </c>
      <c r="D32" s="4" t="s">
        <v>144</v>
      </c>
      <c r="E32" s="5" t="n">
        <v>87.516</v>
      </c>
      <c r="F32" s="6" t="s">
        <v>132</v>
      </c>
      <c r="H32" s="7" t="n">
        <f aca="false">ROUND(E32*G32,2)</f>
        <v>0</v>
      </c>
      <c r="J32" s="7" t="n">
        <f aca="false">ROUND(E32*G32,2)</f>
        <v>0</v>
      </c>
      <c r="L32" s="8" t="n">
        <f aca="false">E32*K32</f>
        <v>0</v>
      </c>
      <c r="N32" s="5" t="n">
        <f aca="false">E32*M32</f>
        <v>0</v>
      </c>
      <c r="O32" s="6" t="n">
        <v>20</v>
      </c>
      <c r="P32" s="6" t="s">
        <v>145</v>
      </c>
      <c r="V32" s="9" t="s">
        <v>69</v>
      </c>
      <c r="W32" s="10" t="n">
        <v>8.314</v>
      </c>
      <c r="X32" s="3" t="s">
        <v>146</v>
      </c>
      <c r="Y32" s="3" t="s">
        <v>143</v>
      </c>
      <c r="Z32" s="6" t="s">
        <v>71</v>
      </c>
      <c r="AB32" s="6" t="n">
        <v>7</v>
      </c>
      <c r="AJ32" s="11" t="s">
        <v>72</v>
      </c>
      <c r="AK32" s="11" t="s">
        <v>73</v>
      </c>
    </row>
    <row r="33" customFormat="false" ht="12.8" hidden="false" customHeight="false" outlineLevel="0" collapsed="false">
      <c r="A33" s="1" t="n">
        <v>19</v>
      </c>
      <c r="B33" s="2" t="s">
        <v>88</v>
      </c>
      <c r="C33" s="3" t="s">
        <v>147</v>
      </c>
      <c r="D33" s="4" t="s">
        <v>148</v>
      </c>
      <c r="E33" s="5" t="n">
        <v>63.476</v>
      </c>
      <c r="F33" s="6" t="s">
        <v>91</v>
      </c>
      <c r="H33" s="7" t="n">
        <f aca="false">ROUND(E33*G33,2)</f>
        <v>0</v>
      </c>
      <c r="J33" s="7" t="n">
        <f aca="false">ROUND(E33*G33,2)</f>
        <v>0</v>
      </c>
      <c r="L33" s="8" t="n">
        <f aca="false">E33*K33</f>
        <v>0</v>
      </c>
      <c r="N33" s="5" t="n">
        <f aca="false">E33*M33</f>
        <v>0</v>
      </c>
      <c r="O33" s="6" t="n">
        <v>20</v>
      </c>
      <c r="P33" s="6" t="s">
        <v>149</v>
      </c>
      <c r="V33" s="9" t="s">
        <v>69</v>
      </c>
      <c r="W33" s="10" t="n">
        <v>20.122</v>
      </c>
      <c r="X33" s="3" t="s">
        <v>150</v>
      </c>
      <c r="Y33" s="3" t="s">
        <v>147</v>
      </c>
      <c r="Z33" s="6" t="s">
        <v>151</v>
      </c>
      <c r="AB33" s="6" t="n">
        <v>1</v>
      </c>
      <c r="AJ33" s="11" t="s">
        <v>72</v>
      </c>
      <c r="AK33" s="11" t="s">
        <v>73</v>
      </c>
    </row>
    <row r="34" customFormat="false" ht="12.8" hidden="false" customHeight="false" outlineLevel="0" collapsed="false">
      <c r="A34" s="1" t="n">
        <v>20</v>
      </c>
      <c r="B34" s="2" t="s">
        <v>78</v>
      </c>
      <c r="C34" s="3" t="s">
        <v>152</v>
      </c>
      <c r="D34" s="4" t="s">
        <v>153</v>
      </c>
      <c r="E34" s="5" t="n">
        <v>69.573</v>
      </c>
      <c r="F34" s="6" t="s">
        <v>91</v>
      </c>
      <c r="H34" s="7" t="n">
        <f aca="false">ROUND(E34*G34,2)</f>
        <v>0</v>
      </c>
      <c r="J34" s="7" t="n">
        <f aca="false">ROUND(E34*G34,2)</f>
        <v>0</v>
      </c>
      <c r="L34" s="8" t="n">
        <f aca="false">E34*K34</f>
        <v>0</v>
      </c>
      <c r="N34" s="5" t="n">
        <f aca="false">E34*M34</f>
        <v>0</v>
      </c>
      <c r="O34" s="6" t="n">
        <v>20</v>
      </c>
      <c r="P34" s="6" t="s">
        <v>154</v>
      </c>
      <c r="V34" s="9" t="s">
        <v>69</v>
      </c>
      <c r="W34" s="10" t="n">
        <v>33.256</v>
      </c>
      <c r="X34" s="3" t="s">
        <v>155</v>
      </c>
      <c r="Y34" s="3" t="s">
        <v>152</v>
      </c>
      <c r="Z34" s="6" t="s">
        <v>151</v>
      </c>
      <c r="AB34" s="6" t="n">
        <v>1</v>
      </c>
      <c r="AJ34" s="11" t="s">
        <v>72</v>
      </c>
      <c r="AK34" s="11" t="s">
        <v>73</v>
      </c>
    </row>
    <row r="35" customFormat="false" ht="14.25" hidden="false" customHeight="true" outlineLevel="0" collapsed="false">
      <c r="A35" s="1" t="n">
        <v>21</v>
      </c>
      <c r="B35" s="2" t="s">
        <v>78</v>
      </c>
      <c r="C35" s="3" t="s">
        <v>156</v>
      </c>
      <c r="D35" s="4" t="s">
        <v>157</v>
      </c>
      <c r="E35" s="5" t="n">
        <v>114.227</v>
      </c>
      <c r="F35" s="6" t="s">
        <v>91</v>
      </c>
      <c r="H35" s="7" t="n">
        <f aca="false">ROUND(E35*G35,2)</f>
        <v>0</v>
      </c>
      <c r="J35" s="7" t="n">
        <f aca="false">ROUND(E35*G35,2)</f>
        <v>0</v>
      </c>
      <c r="L35" s="8" t="n">
        <f aca="false">E35*K35</f>
        <v>0</v>
      </c>
      <c r="N35" s="5" t="n">
        <f aca="false">E35*M35</f>
        <v>0</v>
      </c>
      <c r="O35" s="6" t="n">
        <v>20</v>
      </c>
      <c r="P35" s="6" t="s">
        <v>158</v>
      </c>
      <c r="V35" s="9" t="s">
        <v>69</v>
      </c>
      <c r="W35" s="10" t="n">
        <v>1.256</v>
      </c>
      <c r="X35" s="3" t="s">
        <v>159</v>
      </c>
      <c r="Y35" s="3" t="s">
        <v>156</v>
      </c>
      <c r="Z35" s="6" t="s">
        <v>151</v>
      </c>
      <c r="AB35" s="6" t="n">
        <v>1</v>
      </c>
      <c r="AJ35" s="11" t="s">
        <v>72</v>
      </c>
      <c r="AK35" s="11" t="s">
        <v>73</v>
      </c>
    </row>
    <row r="36" customFormat="false" ht="12.8" hidden="false" customHeight="false" outlineLevel="0" collapsed="false">
      <c r="A36" s="1" t="n">
        <v>22</v>
      </c>
      <c r="B36" s="2" t="s">
        <v>78</v>
      </c>
      <c r="C36" s="3" t="s">
        <v>160</v>
      </c>
      <c r="D36" s="4" t="s">
        <v>161</v>
      </c>
      <c r="E36" s="5" t="n">
        <v>114.227</v>
      </c>
      <c r="F36" s="6" t="s">
        <v>91</v>
      </c>
      <c r="H36" s="7" t="n">
        <f aca="false">ROUND(E36*G36,2)</f>
        <v>0</v>
      </c>
      <c r="J36" s="7" t="n">
        <f aca="false">ROUND(E36*G36,2)</f>
        <v>0</v>
      </c>
      <c r="L36" s="8" t="n">
        <f aca="false">E36*K36</f>
        <v>0</v>
      </c>
      <c r="N36" s="5" t="n">
        <f aca="false">E36*M36</f>
        <v>0</v>
      </c>
      <c r="O36" s="6" t="n">
        <v>20</v>
      </c>
      <c r="P36" s="6" t="s">
        <v>162</v>
      </c>
      <c r="V36" s="9" t="s">
        <v>69</v>
      </c>
      <c r="W36" s="10" t="n">
        <v>1.028</v>
      </c>
      <c r="X36" s="3" t="s">
        <v>163</v>
      </c>
      <c r="Y36" s="3" t="s">
        <v>160</v>
      </c>
      <c r="Z36" s="6" t="s">
        <v>151</v>
      </c>
      <c r="AB36" s="6" t="n">
        <v>1</v>
      </c>
      <c r="AJ36" s="11" t="s">
        <v>72</v>
      </c>
      <c r="AK36" s="11" t="s">
        <v>73</v>
      </c>
    </row>
    <row r="37" customFormat="false" ht="12.8" hidden="false" customHeight="false" outlineLevel="0" collapsed="false">
      <c r="A37" s="1" t="n">
        <v>23</v>
      </c>
      <c r="B37" s="2" t="s">
        <v>78</v>
      </c>
      <c r="C37" s="3" t="s">
        <v>164</v>
      </c>
      <c r="D37" s="4" t="s">
        <v>165</v>
      </c>
      <c r="E37" s="5" t="n">
        <v>114.227</v>
      </c>
      <c r="F37" s="6" t="s">
        <v>91</v>
      </c>
      <c r="H37" s="7" t="n">
        <f aca="false">ROUND(E37*G37,2)</f>
        <v>0</v>
      </c>
      <c r="J37" s="7" t="n">
        <f aca="false">ROUND(E37*G37,2)</f>
        <v>0</v>
      </c>
      <c r="L37" s="8" t="n">
        <f aca="false">E37*K37</f>
        <v>0</v>
      </c>
      <c r="N37" s="5" t="n">
        <f aca="false">E37*M37</f>
        <v>0</v>
      </c>
      <c r="O37" s="6" t="n">
        <v>20</v>
      </c>
      <c r="P37" s="6" t="s">
        <v>162</v>
      </c>
      <c r="V37" s="9" t="s">
        <v>69</v>
      </c>
      <c r="X37" s="3" t="s">
        <v>166</v>
      </c>
      <c r="Y37" s="3" t="s">
        <v>164</v>
      </c>
      <c r="Z37" s="6" t="s">
        <v>98</v>
      </c>
      <c r="AB37" s="6" t="n">
        <v>1</v>
      </c>
      <c r="AJ37" s="11" t="s">
        <v>72</v>
      </c>
      <c r="AK37" s="11" t="s">
        <v>73</v>
      </c>
    </row>
    <row r="38" customFormat="false" ht="12.8" hidden="false" customHeight="false" outlineLevel="0" collapsed="false">
      <c r="A38" s="1" t="n">
        <v>24</v>
      </c>
      <c r="B38" s="2" t="s">
        <v>78</v>
      </c>
      <c r="C38" s="3" t="s">
        <v>167</v>
      </c>
      <c r="D38" s="4" t="s">
        <v>168</v>
      </c>
      <c r="E38" s="5" t="n">
        <v>105.493</v>
      </c>
      <c r="F38" s="6" t="s">
        <v>91</v>
      </c>
      <c r="H38" s="7" t="n">
        <f aca="false">ROUND(E38*G38,2)</f>
        <v>0</v>
      </c>
      <c r="J38" s="7" t="n">
        <f aca="false">ROUND(E38*G38,2)</f>
        <v>0</v>
      </c>
      <c r="L38" s="8" t="n">
        <f aca="false">E38*K38</f>
        <v>0</v>
      </c>
      <c r="N38" s="5" t="n">
        <f aca="false">E38*M38</f>
        <v>0</v>
      </c>
      <c r="O38" s="6" t="n">
        <v>20</v>
      </c>
      <c r="P38" s="6" t="s">
        <v>169</v>
      </c>
      <c r="V38" s="9" t="s">
        <v>69</v>
      </c>
      <c r="W38" s="10" t="n">
        <v>29.116</v>
      </c>
      <c r="X38" s="3" t="s">
        <v>170</v>
      </c>
      <c r="Y38" s="3" t="s">
        <v>167</v>
      </c>
      <c r="Z38" s="6" t="s">
        <v>71</v>
      </c>
      <c r="AB38" s="6" t="n">
        <v>1</v>
      </c>
      <c r="AJ38" s="11" t="s">
        <v>72</v>
      </c>
      <c r="AK38" s="11" t="s">
        <v>73</v>
      </c>
    </row>
    <row r="39" customFormat="false" ht="12.8" hidden="false" customHeight="false" outlineLevel="0" collapsed="false">
      <c r="A39" s="1" t="n">
        <v>25</v>
      </c>
      <c r="B39" s="2" t="s">
        <v>171</v>
      </c>
      <c r="C39" s="3" t="s">
        <v>172</v>
      </c>
      <c r="D39" s="4" t="s">
        <v>173</v>
      </c>
      <c r="E39" s="5" t="n">
        <v>15.795</v>
      </c>
      <c r="F39" s="6" t="s">
        <v>174</v>
      </c>
      <c r="I39" s="7" t="n">
        <f aca="false">ROUND(E39*G39,2)</f>
        <v>0</v>
      </c>
      <c r="J39" s="7" t="n">
        <f aca="false">ROUND(E39*G39,2)</f>
        <v>0</v>
      </c>
      <c r="K39" s="8" t="n">
        <v>1</v>
      </c>
      <c r="L39" s="8" t="n">
        <f aca="false">E39*K39</f>
        <v>15.795</v>
      </c>
      <c r="N39" s="5" t="n">
        <f aca="false">E39*M39</f>
        <v>0</v>
      </c>
      <c r="O39" s="6" t="n">
        <v>20</v>
      </c>
      <c r="P39" s="6" t="s">
        <v>175</v>
      </c>
      <c r="V39" s="9" t="s">
        <v>176</v>
      </c>
      <c r="X39" s="3" t="s">
        <v>172</v>
      </c>
      <c r="Y39" s="3" t="s">
        <v>172</v>
      </c>
      <c r="Z39" s="6" t="s">
        <v>177</v>
      </c>
      <c r="AA39" s="3" t="s">
        <v>178</v>
      </c>
      <c r="AB39" s="6" t="n">
        <v>2</v>
      </c>
      <c r="AJ39" s="11" t="s">
        <v>179</v>
      </c>
      <c r="AK39" s="11" t="s">
        <v>73</v>
      </c>
    </row>
    <row r="40" customFormat="false" ht="12.8" hidden="false" customHeight="false" outlineLevel="0" collapsed="false">
      <c r="A40" s="1" t="n">
        <v>26</v>
      </c>
      <c r="B40" s="2" t="s">
        <v>180</v>
      </c>
      <c r="C40" s="3" t="s">
        <v>181</v>
      </c>
      <c r="D40" s="4" t="s">
        <v>182</v>
      </c>
      <c r="E40" s="5" t="n">
        <v>89.496</v>
      </c>
      <c r="F40" s="6" t="s">
        <v>132</v>
      </c>
      <c r="H40" s="7" t="n">
        <f aca="false">ROUND(E40*G40,2)</f>
        <v>0</v>
      </c>
      <c r="J40" s="7" t="n">
        <f aca="false">ROUND(E40*G40,2)</f>
        <v>0</v>
      </c>
      <c r="L40" s="8" t="n">
        <f aca="false">E40*K40</f>
        <v>0</v>
      </c>
      <c r="N40" s="5" t="n">
        <f aca="false">E40*M40</f>
        <v>0</v>
      </c>
      <c r="O40" s="6" t="n">
        <v>20</v>
      </c>
      <c r="P40" s="6" t="s">
        <v>183</v>
      </c>
      <c r="V40" s="9" t="s">
        <v>69</v>
      </c>
      <c r="W40" s="10" t="n">
        <v>7.428</v>
      </c>
      <c r="X40" s="3" t="s">
        <v>184</v>
      </c>
      <c r="Y40" s="3" t="s">
        <v>181</v>
      </c>
      <c r="Z40" s="6" t="s">
        <v>71</v>
      </c>
      <c r="AB40" s="6" t="n">
        <v>1</v>
      </c>
      <c r="AJ40" s="11" t="s">
        <v>72</v>
      </c>
      <c r="AK40" s="11" t="s">
        <v>73</v>
      </c>
    </row>
    <row r="41" customFormat="false" ht="12.8" hidden="false" customHeight="false" outlineLevel="0" collapsed="false">
      <c r="D41" s="44" t="s">
        <v>185</v>
      </c>
      <c r="E41" s="45" t="n">
        <f aca="false">J41</f>
        <v>0</v>
      </c>
      <c r="H41" s="45" t="n">
        <f aca="false">SUM(H13:H40)</f>
        <v>0</v>
      </c>
      <c r="I41" s="45" t="n">
        <f aca="false">SUM(I13:I40)</f>
        <v>0</v>
      </c>
      <c r="J41" s="45" t="n">
        <f aca="false">SUM(J13:J40)</f>
        <v>0</v>
      </c>
      <c r="L41" s="46" t="n">
        <f aca="false">SUM(L13:L40)</f>
        <v>16.59281376</v>
      </c>
      <c r="N41" s="47" t="n">
        <f aca="false">SUM(N13:N40)</f>
        <v>2.88</v>
      </c>
      <c r="W41" s="10" t="n">
        <f aca="false">SUM(W13:W40)</f>
        <v>462.165</v>
      </c>
    </row>
    <row r="43" customFormat="false" ht="12.8" hidden="false" customHeight="false" outlineLevel="0" collapsed="false">
      <c r="B43" s="3" t="s">
        <v>186</v>
      </c>
    </row>
    <row r="44" customFormat="false" ht="20.85" hidden="false" customHeight="false" outlineLevel="0" collapsed="false">
      <c r="A44" s="1" t="n">
        <v>27</v>
      </c>
      <c r="B44" s="2" t="s">
        <v>78</v>
      </c>
      <c r="C44" s="3" t="s">
        <v>187</v>
      </c>
      <c r="D44" s="4" t="s">
        <v>188</v>
      </c>
      <c r="E44" s="5" t="n">
        <v>49.1</v>
      </c>
      <c r="F44" s="6" t="s">
        <v>81</v>
      </c>
      <c r="H44" s="7" t="n">
        <f aca="false">ROUND(E44*G44,2)</f>
        <v>0</v>
      </c>
      <c r="J44" s="7" t="n">
        <f aca="false">ROUND(E44*G44,2)</f>
        <v>0</v>
      </c>
      <c r="K44" s="8" t="n">
        <v>0.23566</v>
      </c>
      <c r="L44" s="8" t="n">
        <f aca="false">E44*K44</f>
        <v>11.570906</v>
      </c>
      <c r="N44" s="5" t="n">
        <f aca="false">E44*M44</f>
        <v>0</v>
      </c>
      <c r="O44" s="6" t="n">
        <v>20</v>
      </c>
      <c r="P44" s="6" t="s">
        <v>175</v>
      </c>
      <c r="V44" s="9" t="s">
        <v>69</v>
      </c>
      <c r="W44" s="10" t="n">
        <v>9.771</v>
      </c>
      <c r="X44" s="3" t="s">
        <v>189</v>
      </c>
      <c r="Y44" s="3" t="s">
        <v>187</v>
      </c>
      <c r="Z44" s="6" t="s">
        <v>190</v>
      </c>
      <c r="AB44" s="6" t="n">
        <v>1</v>
      </c>
      <c r="AJ44" s="11" t="s">
        <v>72</v>
      </c>
      <c r="AK44" s="11" t="s">
        <v>73</v>
      </c>
    </row>
    <row r="45" customFormat="false" ht="12.8" hidden="false" customHeight="false" outlineLevel="0" collapsed="false">
      <c r="A45" s="1" t="n">
        <v>28</v>
      </c>
      <c r="B45" s="2" t="s">
        <v>88</v>
      </c>
      <c r="C45" s="3" t="s">
        <v>191</v>
      </c>
      <c r="D45" s="4" t="s">
        <v>192</v>
      </c>
      <c r="E45" s="5" t="n">
        <v>47.576</v>
      </c>
      <c r="F45" s="6" t="s">
        <v>132</v>
      </c>
      <c r="H45" s="7" t="n">
        <f aca="false">ROUND(E45*G45,2)</f>
        <v>0</v>
      </c>
      <c r="J45" s="7" t="n">
        <f aca="false">ROUND(E45*G45,2)</f>
        <v>0</v>
      </c>
      <c r="L45" s="8" t="n">
        <f aca="false">E45*K45</f>
        <v>0</v>
      </c>
      <c r="N45" s="5" t="n">
        <f aca="false">E45*M45</f>
        <v>0</v>
      </c>
      <c r="O45" s="6" t="n">
        <v>20</v>
      </c>
      <c r="P45" s="6" t="s">
        <v>175</v>
      </c>
      <c r="V45" s="9" t="s">
        <v>69</v>
      </c>
      <c r="W45" s="10" t="n">
        <v>0.238</v>
      </c>
      <c r="X45" s="3" t="s">
        <v>193</v>
      </c>
      <c r="Y45" s="3" t="s">
        <v>191</v>
      </c>
      <c r="Z45" s="6" t="s">
        <v>71</v>
      </c>
      <c r="AB45" s="6" t="n">
        <v>1</v>
      </c>
      <c r="AJ45" s="11" t="s">
        <v>72</v>
      </c>
      <c r="AK45" s="11" t="s">
        <v>73</v>
      </c>
    </row>
    <row r="46" customFormat="false" ht="12.8" hidden="false" customHeight="false" outlineLevel="0" collapsed="false">
      <c r="D46" s="44" t="s">
        <v>194</v>
      </c>
      <c r="E46" s="45" t="n">
        <f aca="false">J46</f>
        <v>0</v>
      </c>
      <c r="H46" s="45" t="n">
        <f aca="false">SUM(H43:H45)</f>
        <v>0</v>
      </c>
      <c r="I46" s="45" t="n">
        <f aca="false">SUM(I43:I45)</f>
        <v>0</v>
      </c>
      <c r="J46" s="45" t="n">
        <f aca="false">SUM(J43:J45)</f>
        <v>0</v>
      </c>
      <c r="L46" s="46" t="n">
        <f aca="false">SUM(L43:L45)</f>
        <v>11.570906</v>
      </c>
      <c r="N46" s="47" t="n">
        <f aca="false">SUM(N43:N45)</f>
        <v>0</v>
      </c>
      <c r="W46" s="10" t="n">
        <f aca="false">SUM(W43:W45)</f>
        <v>10.009</v>
      </c>
    </row>
    <row r="48" customFormat="false" ht="12.8" hidden="false" customHeight="false" outlineLevel="0" collapsed="false">
      <c r="B48" s="3" t="s">
        <v>195</v>
      </c>
    </row>
    <row r="49" customFormat="false" ht="12.8" hidden="false" customHeight="false" outlineLevel="0" collapsed="false">
      <c r="A49" s="1" t="n">
        <v>29</v>
      </c>
      <c r="B49" s="2" t="s">
        <v>64</v>
      </c>
      <c r="C49" s="3" t="s">
        <v>196</v>
      </c>
      <c r="D49" s="4" t="s">
        <v>197</v>
      </c>
      <c r="E49" s="5" t="n">
        <v>51.9</v>
      </c>
      <c r="F49" s="6" t="s">
        <v>81</v>
      </c>
      <c r="H49" s="7" t="n">
        <f aca="false">ROUND(E49*G49,2)</f>
        <v>0</v>
      </c>
      <c r="J49" s="7" t="n">
        <f aca="false">ROUND(E49*G49,2)</f>
        <v>0</v>
      </c>
      <c r="L49" s="8" t="n">
        <f aca="false">E49*K49</f>
        <v>0</v>
      </c>
      <c r="N49" s="5" t="n">
        <f aca="false">E49*M49</f>
        <v>0</v>
      </c>
      <c r="O49" s="6" t="n">
        <v>20</v>
      </c>
      <c r="P49" s="6" t="s">
        <v>175</v>
      </c>
      <c r="V49" s="9" t="s">
        <v>69</v>
      </c>
      <c r="W49" s="10" t="n">
        <v>16.089</v>
      </c>
      <c r="X49" s="3" t="s">
        <v>198</v>
      </c>
      <c r="Y49" s="3" t="s">
        <v>196</v>
      </c>
      <c r="Z49" s="6" t="s">
        <v>199</v>
      </c>
      <c r="AB49" s="6" t="n">
        <v>7</v>
      </c>
      <c r="AJ49" s="11" t="s">
        <v>72</v>
      </c>
      <c r="AK49" s="11" t="s">
        <v>73</v>
      </c>
    </row>
    <row r="50" customFormat="false" ht="12.8" hidden="false" customHeight="false" outlineLevel="0" collapsed="false">
      <c r="A50" s="1" t="n">
        <v>30</v>
      </c>
      <c r="B50" s="2" t="s">
        <v>64</v>
      </c>
      <c r="C50" s="3" t="s">
        <v>200</v>
      </c>
      <c r="D50" s="4" t="s">
        <v>201</v>
      </c>
      <c r="E50" s="5" t="n">
        <v>1</v>
      </c>
      <c r="F50" s="6" t="s">
        <v>202</v>
      </c>
      <c r="H50" s="7" t="n">
        <f aca="false">ROUND(E50*G50,2)</f>
        <v>0</v>
      </c>
      <c r="J50" s="7" t="n">
        <f aca="false">ROUND(E50*G50,2)</f>
        <v>0</v>
      </c>
      <c r="K50" s="8" t="n">
        <v>0.00062</v>
      </c>
      <c r="L50" s="8" t="n">
        <f aca="false">E50*K50</f>
        <v>0.00062</v>
      </c>
      <c r="N50" s="5" t="n">
        <f aca="false">E50*M50</f>
        <v>0</v>
      </c>
      <c r="O50" s="6" t="n">
        <v>20</v>
      </c>
      <c r="P50" s="6" t="s">
        <v>183</v>
      </c>
      <c r="V50" s="9" t="s">
        <v>69</v>
      </c>
      <c r="W50" s="10" t="n">
        <v>5.13</v>
      </c>
      <c r="X50" s="3" t="s">
        <v>203</v>
      </c>
      <c r="Y50" s="3" t="s">
        <v>200</v>
      </c>
      <c r="Z50" s="6" t="s">
        <v>199</v>
      </c>
      <c r="AB50" s="6" t="n">
        <v>7</v>
      </c>
      <c r="AJ50" s="11" t="s">
        <v>72</v>
      </c>
      <c r="AK50" s="11" t="s">
        <v>73</v>
      </c>
    </row>
    <row r="51" customFormat="false" ht="12.8" hidden="false" customHeight="false" outlineLevel="0" collapsed="false">
      <c r="A51" s="1" t="n">
        <v>31</v>
      </c>
      <c r="B51" s="2" t="s">
        <v>171</v>
      </c>
      <c r="C51" s="3" t="s">
        <v>204</v>
      </c>
      <c r="D51" s="4" t="s">
        <v>205</v>
      </c>
      <c r="E51" s="5" t="n">
        <v>1</v>
      </c>
      <c r="F51" s="6" t="s">
        <v>206</v>
      </c>
      <c r="I51" s="7" t="n">
        <f aca="false">ROUND(E51*G51,2)</f>
        <v>0</v>
      </c>
      <c r="J51" s="7" t="n">
        <f aca="false">ROUND(E51*G51,2)</f>
        <v>0</v>
      </c>
      <c r="K51" s="8" t="n">
        <v>0.141</v>
      </c>
      <c r="L51" s="8" t="n">
        <f aca="false">E51*K51</f>
        <v>0.141</v>
      </c>
      <c r="N51" s="5" t="n">
        <f aca="false">E51*M51</f>
        <v>0</v>
      </c>
      <c r="O51" s="6" t="n">
        <v>20</v>
      </c>
      <c r="P51" s="6" t="s">
        <v>207</v>
      </c>
      <c r="V51" s="9" t="s">
        <v>176</v>
      </c>
      <c r="X51" s="3" t="s">
        <v>204</v>
      </c>
      <c r="Y51" s="3" t="s">
        <v>204</v>
      </c>
      <c r="Z51" s="6" t="s">
        <v>208</v>
      </c>
      <c r="AA51" s="3" t="s">
        <v>178</v>
      </c>
      <c r="AB51" s="6" t="n">
        <v>8</v>
      </c>
      <c r="AJ51" s="11" t="s">
        <v>179</v>
      </c>
      <c r="AK51" s="11" t="s">
        <v>73</v>
      </c>
    </row>
    <row r="52" customFormat="false" ht="12.8" hidden="false" customHeight="false" outlineLevel="0" collapsed="false">
      <c r="D52" s="44" t="s">
        <v>209</v>
      </c>
      <c r="E52" s="45" t="n">
        <f aca="false">J52</f>
        <v>0</v>
      </c>
      <c r="H52" s="45" t="n">
        <f aca="false">SUM(H48:H51)</f>
        <v>0</v>
      </c>
      <c r="I52" s="45" t="n">
        <f aca="false">SUM(I48:I51)</f>
        <v>0</v>
      </c>
      <c r="J52" s="45" t="n">
        <f aca="false">SUM(J48:J51)</f>
        <v>0</v>
      </c>
      <c r="L52" s="46" t="n">
        <f aca="false">SUM(L48:L51)</f>
        <v>0.14162</v>
      </c>
      <c r="N52" s="47" t="n">
        <f aca="false">SUM(N48:N51)</f>
        <v>0</v>
      </c>
      <c r="W52" s="10" t="n">
        <f aca="false">SUM(W48:W51)</f>
        <v>21.219</v>
      </c>
    </row>
    <row r="54" customFormat="false" ht="12.8" hidden="false" customHeight="false" outlineLevel="0" collapsed="false">
      <c r="B54" s="3" t="s">
        <v>210</v>
      </c>
    </row>
    <row r="55" customFormat="false" ht="20.85" hidden="false" customHeight="false" outlineLevel="0" collapsed="false">
      <c r="A55" s="1" t="n">
        <v>32</v>
      </c>
      <c r="B55" s="2" t="s">
        <v>64</v>
      </c>
      <c r="C55" s="3" t="s">
        <v>211</v>
      </c>
      <c r="D55" s="4" t="s">
        <v>212</v>
      </c>
      <c r="E55" s="5" t="n">
        <v>64.991</v>
      </c>
      <c r="F55" s="6" t="s">
        <v>91</v>
      </c>
      <c r="H55" s="7" t="n">
        <f aca="false">ROUND(E55*G55,2)</f>
        <v>0</v>
      </c>
      <c r="J55" s="7" t="n">
        <f aca="false">ROUND(E55*G55,2)</f>
        <v>0</v>
      </c>
      <c r="K55" s="8" t="n">
        <v>1.89077</v>
      </c>
      <c r="L55" s="8" t="n">
        <f aca="false">E55*K55</f>
        <v>122.88303307</v>
      </c>
      <c r="N55" s="5" t="n">
        <f aca="false">E55*M55</f>
        <v>0</v>
      </c>
      <c r="O55" s="6" t="n">
        <v>20</v>
      </c>
      <c r="P55" s="6" t="s">
        <v>213</v>
      </c>
      <c r="V55" s="9" t="s">
        <v>69</v>
      </c>
      <c r="W55" s="10" t="n">
        <v>78.769</v>
      </c>
      <c r="X55" s="3" t="s">
        <v>214</v>
      </c>
      <c r="Y55" s="3" t="s">
        <v>211</v>
      </c>
      <c r="Z55" s="6" t="s">
        <v>199</v>
      </c>
      <c r="AB55" s="6" t="n">
        <v>7</v>
      </c>
      <c r="AJ55" s="11" t="s">
        <v>72</v>
      </c>
      <c r="AK55" s="11" t="s">
        <v>73</v>
      </c>
    </row>
    <row r="56" customFormat="false" ht="20.85" hidden="false" customHeight="false" outlineLevel="0" collapsed="false">
      <c r="A56" s="1" t="n">
        <v>33</v>
      </c>
      <c r="B56" s="2" t="s">
        <v>64</v>
      </c>
      <c r="C56" s="3" t="s">
        <v>215</v>
      </c>
      <c r="D56" s="4" t="s">
        <v>216</v>
      </c>
      <c r="E56" s="5" t="n">
        <v>0.796</v>
      </c>
      <c r="F56" s="6" t="s">
        <v>91</v>
      </c>
      <c r="H56" s="7" t="n">
        <f aca="false">ROUND(E56*G56,2)</f>
        <v>0</v>
      </c>
      <c r="J56" s="7" t="n">
        <f aca="false">ROUND(E56*G56,2)</f>
        <v>0</v>
      </c>
      <c r="K56" s="8" t="n">
        <v>2.40736</v>
      </c>
      <c r="L56" s="8" t="n">
        <f aca="false">E56*K56</f>
        <v>1.91625856</v>
      </c>
      <c r="N56" s="5" t="n">
        <f aca="false">E56*M56</f>
        <v>0</v>
      </c>
      <c r="O56" s="6" t="n">
        <v>20</v>
      </c>
      <c r="P56" s="6" t="s">
        <v>217</v>
      </c>
      <c r="V56" s="9" t="s">
        <v>69</v>
      </c>
      <c r="W56" s="10" t="n">
        <v>1.007</v>
      </c>
      <c r="X56" s="3" t="s">
        <v>218</v>
      </c>
      <c r="Y56" s="3" t="s">
        <v>215</v>
      </c>
      <c r="Z56" s="6" t="s">
        <v>199</v>
      </c>
      <c r="AB56" s="6" t="n">
        <v>1</v>
      </c>
      <c r="AJ56" s="11" t="s">
        <v>72</v>
      </c>
      <c r="AK56" s="11" t="s">
        <v>73</v>
      </c>
    </row>
    <row r="57" customFormat="false" ht="20.85" hidden="false" customHeight="false" outlineLevel="0" collapsed="false">
      <c r="A57" s="1" t="n">
        <v>34</v>
      </c>
      <c r="B57" s="2" t="s">
        <v>64</v>
      </c>
      <c r="C57" s="3" t="s">
        <v>219</v>
      </c>
      <c r="D57" s="4" t="s">
        <v>220</v>
      </c>
      <c r="E57" s="5" t="n">
        <v>7</v>
      </c>
      <c r="F57" s="6" t="s">
        <v>202</v>
      </c>
      <c r="H57" s="7" t="n">
        <f aca="false">ROUND(E57*G57,2)</f>
        <v>0</v>
      </c>
      <c r="J57" s="7" t="n">
        <f aca="false">ROUND(E57*G57,2)</f>
        <v>0</v>
      </c>
      <c r="L57" s="8" t="n">
        <f aca="false">E57*K57</f>
        <v>0</v>
      </c>
      <c r="N57" s="5" t="n">
        <f aca="false">E57*M57</f>
        <v>0</v>
      </c>
      <c r="O57" s="6" t="n">
        <v>20</v>
      </c>
      <c r="P57" s="6" t="s">
        <v>221</v>
      </c>
      <c r="V57" s="9" t="s">
        <v>69</v>
      </c>
      <c r="X57" s="3" t="s">
        <v>222</v>
      </c>
      <c r="Y57" s="3" t="s">
        <v>219</v>
      </c>
      <c r="Z57" s="6" t="s">
        <v>199</v>
      </c>
      <c r="AB57" s="6" t="n">
        <v>1</v>
      </c>
      <c r="AJ57" s="11" t="s">
        <v>72</v>
      </c>
      <c r="AK57" s="11" t="s">
        <v>73</v>
      </c>
    </row>
    <row r="58" customFormat="false" ht="20.85" hidden="false" customHeight="false" outlineLevel="0" collapsed="false">
      <c r="A58" s="1" t="n">
        <v>35</v>
      </c>
      <c r="B58" s="2" t="s">
        <v>64</v>
      </c>
      <c r="C58" s="3" t="s">
        <v>223</v>
      </c>
      <c r="D58" s="4" t="s">
        <v>224</v>
      </c>
      <c r="E58" s="5" t="n">
        <v>3</v>
      </c>
      <c r="F58" s="6" t="s">
        <v>202</v>
      </c>
      <c r="H58" s="7" t="n">
        <f aca="false">ROUND(E58*G58,2)</f>
        <v>0</v>
      </c>
      <c r="J58" s="7" t="n">
        <f aca="false">ROUND(E58*G58,2)</f>
        <v>0</v>
      </c>
      <c r="K58" s="8" t="n">
        <v>0.17549</v>
      </c>
      <c r="L58" s="8" t="n">
        <f aca="false">E58*K58</f>
        <v>0.52647</v>
      </c>
      <c r="N58" s="5" t="n">
        <f aca="false">E58*M58</f>
        <v>0</v>
      </c>
      <c r="O58" s="6" t="n">
        <v>20</v>
      </c>
      <c r="P58" s="6" t="s">
        <v>225</v>
      </c>
      <c r="V58" s="9" t="s">
        <v>69</v>
      </c>
      <c r="W58" s="10" t="n">
        <v>4.734</v>
      </c>
      <c r="X58" s="3" t="s">
        <v>226</v>
      </c>
      <c r="Y58" s="3" t="s">
        <v>223</v>
      </c>
      <c r="Z58" s="6" t="s">
        <v>199</v>
      </c>
      <c r="AB58" s="6" t="n">
        <v>1</v>
      </c>
      <c r="AJ58" s="11" t="s">
        <v>72</v>
      </c>
      <c r="AK58" s="11" t="s">
        <v>73</v>
      </c>
    </row>
    <row r="59" customFormat="false" ht="20.85" hidden="false" customHeight="false" outlineLevel="0" collapsed="false">
      <c r="A59" s="1" t="n">
        <v>36</v>
      </c>
      <c r="B59" s="2" t="s">
        <v>64</v>
      </c>
      <c r="C59" s="3" t="s">
        <v>227</v>
      </c>
      <c r="D59" s="4" t="s">
        <v>228</v>
      </c>
      <c r="E59" s="5" t="n">
        <v>4</v>
      </c>
      <c r="F59" s="6" t="s">
        <v>202</v>
      </c>
      <c r="H59" s="7" t="n">
        <f aca="false">ROUND(E59*G59,2)</f>
        <v>0</v>
      </c>
      <c r="J59" s="7" t="n">
        <f aca="false">ROUND(E59*G59,2)</f>
        <v>0</v>
      </c>
      <c r="K59" s="8" t="n">
        <v>0.10203</v>
      </c>
      <c r="L59" s="8" t="n">
        <f aca="false">E59*K59</f>
        <v>0.40812</v>
      </c>
      <c r="N59" s="5" t="n">
        <f aca="false">E59*M59</f>
        <v>0</v>
      </c>
      <c r="O59" s="6" t="n">
        <v>20</v>
      </c>
      <c r="P59" s="6" t="s">
        <v>229</v>
      </c>
      <c r="V59" s="9" t="s">
        <v>69</v>
      </c>
      <c r="W59" s="10" t="n">
        <v>3.048</v>
      </c>
      <c r="X59" s="3" t="s">
        <v>230</v>
      </c>
      <c r="Y59" s="3" t="s">
        <v>227</v>
      </c>
      <c r="Z59" s="6" t="s">
        <v>199</v>
      </c>
      <c r="AB59" s="6" t="n">
        <v>1</v>
      </c>
      <c r="AJ59" s="11" t="s">
        <v>72</v>
      </c>
      <c r="AK59" s="11" t="s">
        <v>73</v>
      </c>
    </row>
    <row r="60" customFormat="false" ht="12.8" hidden="false" customHeight="false" outlineLevel="0" collapsed="false">
      <c r="D60" s="44" t="s">
        <v>231</v>
      </c>
      <c r="E60" s="45" t="n">
        <f aca="false">J60</f>
        <v>0</v>
      </c>
      <c r="H60" s="45" t="n">
        <f aca="false">SUM(H54:H59)</f>
        <v>0</v>
      </c>
      <c r="I60" s="45" t="n">
        <f aca="false">SUM(I54:I59)</f>
        <v>0</v>
      </c>
      <c r="J60" s="45" t="n">
        <f aca="false">SUM(J54:J59)</f>
        <v>0</v>
      </c>
      <c r="L60" s="46" t="n">
        <f aca="false">SUM(L54:L59)</f>
        <v>125.73388163</v>
      </c>
      <c r="N60" s="47" t="n">
        <f aca="false">SUM(N54:N59)</f>
        <v>0</v>
      </c>
      <c r="W60" s="10" t="n">
        <f aca="false">SUM(W54:W59)</f>
        <v>87.558</v>
      </c>
    </row>
    <row r="62" customFormat="false" ht="12.8" hidden="false" customHeight="false" outlineLevel="0" collapsed="false">
      <c r="B62" s="3" t="s">
        <v>232</v>
      </c>
    </row>
    <row r="63" customFormat="false" ht="20.85" hidden="false" customHeight="false" outlineLevel="0" collapsed="false">
      <c r="A63" s="1" t="n">
        <v>37</v>
      </c>
      <c r="B63" s="2" t="s">
        <v>233</v>
      </c>
      <c r="C63" s="3" t="s">
        <v>234</v>
      </c>
      <c r="D63" s="4" t="s">
        <v>235</v>
      </c>
      <c r="E63" s="5" t="n">
        <v>10</v>
      </c>
      <c r="F63" s="6" t="s">
        <v>81</v>
      </c>
      <c r="H63" s="7" t="n">
        <f aca="false">ROUND(E63*G63,2)</f>
        <v>0</v>
      </c>
      <c r="J63" s="7" t="n">
        <f aca="false">ROUND(E63*G63,2)</f>
        <v>0</v>
      </c>
      <c r="K63" s="8" t="n">
        <v>0.21519</v>
      </c>
      <c r="L63" s="8" t="n">
        <f aca="false">E63*K63</f>
        <v>2.1519</v>
      </c>
      <c r="N63" s="5" t="n">
        <f aca="false">E63*M63</f>
        <v>0</v>
      </c>
      <c r="O63" s="6" t="n">
        <v>20</v>
      </c>
      <c r="P63" s="6" t="s">
        <v>236</v>
      </c>
      <c r="V63" s="9" t="s">
        <v>69</v>
      </c>
      <c r="W63" s="10" t="n">
        <v>1.78</v>
      </c>
      <c r="X63" s="3" t="s">
        <v>237</v>
      </c>
      <c r="Y63" s="3" t="s">
        <v>234</v>
      </c>
      <c r="Z63" s="6" t="s">
        <v>177</v>
      </c>
      <c r="AB63" s="6" t="n">
        <v>1</v>
      </c>
      <c r="AJ63" s="11" t="s">
        <v>72</v>
      </c>
      <c r="AK63" s="11" t="s">
        <v>73</v>
      </c>
    </row>
    <row r="64" customFormat="false" ht="20.85" hidden="false" customHeight="false" outlineLevel="0" collapsed="false">
      <c r="A64" s="1" t="n">
        <v>38</v>
      </c>
      <c r="B64" s="2" t="s">
        <v>171</v>
      </c>
      <c r="C64" s="3" t="s">
        <v>238</v>
      </c>
      <c r="D64" s="4" t="s">
        <v>239</v>
      </c>
      <c r="E64" s="5" t="n">
        <v>4</v>
      </c>
      <c r="F64" s="6" t="s">
        <v>202</v>
      </c>
      <c r="I64" s="7" t="n">
        <f aca="false">ROUND(E64*G64,2)</f>
        <v>0</v>
      </c>
      <c r="J64" s="7" t="n">
        <f aca="false">ROUND(E64*G64,2)</f>
        <v>0</v>
      </c>
      <c r="K64" s="8" t="n">
        <v>0.064</v>
      </c>
      <c r="L64" s="8" t="n">
        <f aca="false">E64*K64</f>
        <v>0.256</v>
      </c>
      <c r="N64" s="5" t="n">
        <f aca="false">E64*M64</f>
        <v>0</v>
      </c>
      <c r="O64" s="6" t="n">
        <v>20</v>
      </c>
      <c r="P64" s="6" t="s">
        <v>240</v>
      </c>
      <c r="V64" s="9" t="s">
        <v>176</v>
      </c>
      <c r="X64" s="3" t="s">
        <v>238</v>
      </c>
      <c r="Y64" s="3" t="s">
        <v>238</v>
      </c>
      <c r="Z64" s="6" t="s">
        <v>241</v>
      </c>
      <c r="AA64" s="3" t="s">
        <v>242</v>
      </c>
      <c r="AB64" s="6" t="n">
        <v>2</v>
      </c>
      <c r="AJ64" s="11" t="s">
        <v>179</v>
      </c>
      <c r="AK64" s="11" t="s">
        <v>73</v>
      </c>
    </row>
    <row r="65" customFormat="false" ht="20.85" hidden="false" customHeight="false" outlineLevel="0" collapsed="false">
      <c r="A65" s="1" t="n">
        <v>39</v>
      </c>
      <c r="B65" s="2" t="s">
        <v>171</v>
      </c>
      <c r="C65" s="3" t="s">
        <v>243</v>
      </c>
      <c r="D65" s="4" t="s">
        <v>244</v>
      </c>
      <c r="E65" s="5" t="n">
        <v>4</v>
      </c>
      <c r="F65" s="6" t="s">
        <v>202</v>
      </c>
      <c r="I65" s="7" t="n">
        <f aca="false">ROUND(E65*G65,2)</f>
        <v>0</v>
      </c>
      <c r="J65" s="7" t="n">
        <f aca="false">ROUND(E65*G65,2)</f>
        <v>0</v>
      </c>
      <c r="K65" s="8" t="n">
        <v>0.065</v>
      </c>
      <c r="L65" s="8" t="n">
        <f aca="false">E65*K65</f>
        <v>0.26</v>
      </c>
      <c r="N65" s="5" t="n">
        <f aca="false">E65*M65</f>
        <v>0</v>
      </c>
      <c r="O65" s="6" t="n">
        <v>20</v>
      </c>
      <c r="P65" s="6" t="s">
        <v>245</v>
      </c>
      <c r="V65" s="9" t="s">
        <v>176</v>
      </c>
      <c r="X65" s="3" t="s">
        <v>243</v>
      </c>
      <c r="Y65" s="3" t="s">
        <v>243</v>
      </c>
      <c r="Z65" s="6" t="s">
        <v>241</v>
      </c>
      <c r="AA65" s="3" t="s">
        <v>246</v>
      </c>
      <c r="AB65" s="6" t="n">
        <v>2</v>
      </c>
      <c r="AJ65" s="11" t="s">
        <v>179</v>
      </c>
      <c r="AK65" s="11" t="s">
        <v>73</v>
      </c>
    </row>
    <row r="66" customFormat="false" ht="20.85" hidden="false" customHeight="false" outlineLevel="0" collapsed="false">
      <c r="A66" s="1" t="n">
        <v>40</v>
      </c>
      <c r="B66" s="2" t="s">
        <v>171</v>
      </c>
      <c r="C66" s="3" t="s">
        <v>247</v>
      </c>
      <c r="D66" s="4" t="s">
        <v>248</v>
      </c>
      <c r="E66" s="5" t="n">
        <v>2</v>
      </c>
      <c r="F66" s="6" t="s">
        <v>202</v>
      </c>
      <c r="I66" s="7" t="n">
        <f aca="false">ROUND(E66*G66,2)</f>
        <v>0</v>
      </c>
      <c r="J66" s="7" t="n">
        <f aca="false">ROUND(E66*G66,2)</f>
        <v>0</v>
      </c>
      <c r="K66" s="8" t="n">
        <v>0.066</v>
      </c>
      <c r="L66" s="8" t="n">
        <f aca="false">E66*K66</f>
        <v>0.132</v>
      </c>
      <c r="N66" s="5" t="n">
        <f aca="false">E66*M66</f>
        <v>0</v>
      </c>
      <c r="O66" s="6" t="n">
        <v>20</v>
      </c>
      <c r="P66" s="6" t="s">
        <v>249</v>
      </c>
      <c r="V66" s="9" t="s">
        <v>176</v>
      </c>
      <c r="X66" s="3" t="s">
        <v>247</v>
      </c>
      <c r="Y66" s="3" t="s">
        <v>247</v>
      </c>
      <c r="Z66" s="6" t="s">
        <v>241</v>
      </c>
      <c r="AA66" s="3" t="s">
        <v>250</v>
      </c>
      <c r="AB66" s="6" t="n">
        <v>2</v>
      </c>
      <c r="AJ66" s="11" t="s">
        <v>179</v>
      </c>
      <c r="AK66" s="11" t="s">
        <v>73</v>
      </c>
    </row>
    <row r="67" customFormat="false" ht="12.8" hidden="false" customHeight="false" outlineLevel="0" collapsed="false">
      <c r="A67" s="1" t="n">
        <v>41</v>
      </c>
      <c r="B67" s="2" t="s">
        <v>171</v>
      </c>
      <c r="C67" s="3" t="s">
        <v>251</v>
      </c>
      <c r="D67" s="4" t="s">
        <v>252</v>
      </c>
      <c r="E67" s="5" t="n">
        <v>4</v>
      </c>
      <c r="F67" s="6" t="s">
        <v>202</v>
      </c>
      <c r="I67" s="7" t="n">
        <f aca="false">ROUND(E67*G67,2)</f>
        <v>0</v>
      </c>
      <c r="J67" s="7" t="n">
        <f aca="false">ROUND(E67*G67,2)</f>
        <v>0</v>
      </c>
      <c r="K67" s="8" t="n">
        <v>0.0003</v>
      </c>
      <c r="L67" s="8" t="n">
        <f aca="false">E67*K67</f>
        <v>0.0012</v>
      </c>
      <c r="N67" s="5" t="n">
        <f aca="false">E67*M67</f>
        <v>0</v>
      </c>
      <c r="O67" s="6" t="n">
        <v>20</v>
      </c>
      <c r="P67" s="6" t="s">
        <v>253</v>
      </c>
      <c r="V67" s="9" t="s">
        <v>176</v>
      </c>
      <c r="X67" s="3" t="s">
        <v>251</v>
      </c>
      <c r="Y67" s="3" t="s">
        <v>251</v>
      </c>
      <c r="Z67" s="6" t="s">
        <v>254</v>
      </c>
      <c r="AA67" s="3" t="s">
        <v>255</v>
      </c>
      <c r="AB67" s="6" t="n">
        <v>2</v>
      </c>
      <c r="AJ67" s="11" t="s">
        <v>179</v>
      </c>
      <c r="AK67" s="11" t="s">
        <v>73</v>
      </c>
    </row>
    <row r="68" customFormat="false" ht="12.8" hidden="false" customHeight="false" outlineLevel="0" collapsed="false">
      <c r="A68" s="1" t="n">
        <v>42</v>
      </c>
      <c r="B68" s="2" t="s">
        <v>171</v>
      </c>
      <c r="C68" s="3" t="s">
        <v>256</v>
      </c>
      <c r="D68" s="4" t="s">
        <v>257</v>
      </c>
      <c r="E68" s="5" t="n">
        <v>40</v>
      </c>
      <c r="F68" s="6" t="s">
        <v>202</v>
      </c>
      <c r="I68" s="7" t="n">
        <f aca="false">ROUND(E68*G68,2)</f>
        <v>0</v>
      </c>
      <c r="J68" s="7" t="n">
        <f aca="false">ROUND(E68*G68,2)</f>
        <v>0</v>
      </c>
      <c r="L68" s="8" t="n">
        <f aca="false">E68*K68</f>
        <v>0</v>
      </c>
      <c r="N68" s="5" t="n">
        <f aca="false">E68*M68</f>
        <v>0</v>
      </c>
      <c r="O68" s="6" t="n">
        <v>20</v>
      </c>
      <c r="P68" s="6" t="s">
        <v>258</v>
      </c>
      <c r="V68" s="9" t="s">
        <v>176</v>
      </c>
      <c r="X68" s="3" t="s">
        <v>256</v>
      </c>
      <c r="Y68" s="3" t="s">
        <v>256</v>
      </c>
      <c r="Z68" s="6" t="s">
        <v>254</v>
      </c>
      <c r="AA68" s="3" t="s">
        <v>259</v>
      </c>
      <c r="AB68" s="6" t="n">
        <v>2</v>
      </c>
      <c r="AJ68" s="11" t="s">
        <v>179</v>
      </c>
      <c r="AK68" s="11" t="s">
        <v>73</v>
      </c>
    </row>
    <row r="69" customFormat="false" ht="12.8" hidden="false" customHeight="false" outlineLevel="0" collapsed="false">
      <c r="A69" s="1" t="n">
        <v>43</v>
      </c>
      <c r="B69" s="2" t="s">
        <v>171</v>
      </c>
      <c r="C69" s="3" t="s">
        <v>260</v>
      </c>
      <c r="D69" s="4" t="s">
        <v>261</v>
      </c>
      <c r="E69" s="5" t="n">
        <v>2</v>
      </c>
      <c r="F69" s="6" t="s">
        <v>202</v>
      </c>
      <c r="I69" s="7" t="n">
        <f aca="false">ROUND(E69*G69,2)</f>
        <v>0</v>
      </c>
      <c r="J69" s="7" t="n">
        <f aca="false">ROUND(E69*G69,2)</f>
        <v>0</v>
      </c>
      <c r="K69" s="8" t="n">
        <v>0.037</v>
      </c>
      <c r="L69" s="8" t="n">
        <f aca="false">E69*K69</f>
        <v>0.074</v>
      </c>
      <c r="N69" s="5" t="n">
        <f aca="false">E69*M69</f>
        <v>0</v>
      </c>
      <c r="O69" s="6" t="n">
        <v>20</v>
      </c>
      <c r="P69" s="6" t="s">
        <v>262</v>
      </c>
      <c r="V69" s="9" t="s">
        <v>176</v>
      </c>
      <c r="X69" s="3" t="s">
        <v>260</v>
      </c>
      <c r="Y69" s="3" t="s">
        <v>260</v>
      </c>
      <c r="Z69" s="6" t="s">
        <v>177</v>
      </c>
      <c r="AA69" s="3" t="s">
        <v>263</v>
      </c>
      <c r="AB69" s="6" t="n">
        <v>8</v>
      </c>
      <c r="AJ69" s="11" t="s">
        <v>179</v>
      </c>
      <c r="AK69" s="11" t="s">
        <v>73</v>
      </c>
    </row>
    <row r="70" customFormat="false" ht="12.8" hidden="false" customHeight="false" outlineLevel="0" collapsed="false">
      <c r="A70" s="1" t="n">
        <v>44</v>
      </c>
      <c r="B70" s="2" t="s">
        <v>171</v>
      </c>
      <c r="C70" s="3" t="s">
        <v>264</v>
      </c>
      <c r="D70" s="4" t="s">
        <v>265</v>
      </c>
      <c r="E70" s="5" t="n">
        <v>2</v>
      </c>
      <c r="F70" s="6" t="s">
        <v>202</v>
      </c>
      <c r="I70" s="7" t="n">
        <f aca="false">ROUND(E70*G70,2)</f>
        <v>0</v>
      </c>
      <c r="J70" s="7" t="n">
        <f aca="false">ROUND(E70*G70,2)</f>
        <v>0</v>
      </c>
      <c r="K70" s="8" t="n">
        <v>0.0004</v>
      </c>
      <c r="L70" s="8" t="n">
        <f aca="false">E70*K70</f>
        <v>0.0008</v>
      </c>
      <c r="N70" s="5" t="n">
        <f aca="false">E70*M70</f>
        <v>0</v>
      </c>
      <c r="O70" s="6" t="n">
        <v>20</v>
      </c>
      <c r="P70" s="6" t="s">
        <v>266</v>
      </c>
      <c r="V70" s="9" t="s">
        <v>176</v>
      </c>
      <c r="X70" s="3" t="s">
        <v>264</v>
      </c>
      <c r="Y70" s="3" t="s">
        <v>264</v>
      </c>
      <c r="Z70" s="6" t="s">
        <v>267</v>
      </c>
      <c r="AA70" s="3" t="s">
        <v>268</v>
      </c>
      <c r="AB70" s="6" t="n">
        <v>8</v>
      </c>
      <c r="AJ70" s="11" t="s">
        <v>179</v>
      </c>
      <c r="AK70" s="11" t="s">
        <v>73</v>
      </c>
    </row>
    <row r="71" customFormat="false" ht="12.8" hidden="false" customHeight="false" outlineLevel="0" collapsed="false">
      <c r="A71" s="1" t="n">
        <v>45</v>
      </c>
      <c r="B71" s="2" t="s">
        <v>171</v>
      </c>
      <c r="C71" s="3" t="s">
        <v>269</v>
      </c>
      <c r="D71" s="4" t="s">
        <v>270</v>
      </c>
      <c r="E71" s="5" t="n">
        <v>40</v>
      </c>
      <c r="F71" s="6" t="s">
        <v>202</v>
      </c>
      <c r="I71" s="7" t="n">
        <f aca="false">ROUND(E71*G71,2)</f>
        <v>0</v>
      </c>
      <c r="J71" s="7" t="n">
        <f aca="false">ROUND(E71*G71,2)</f>
        <v>0</v>
      </c>
      <c r="L71" s="8" t="n">
        <f aca="false">E71*K71</f>
        <v>0</v>
      </c>
      <c r="N71" s="5" t="n">
        <f aca="false">E71*M71</f>
        <v>0</v>
      </c>
      <c r="O71" s="6" t="n">
        <v>20</v>
      </c>
      <c r="P71" s="6" t="s">
        <v>271</v>
      </c>
      <c r="V71" s="9" t="s">
        <v>176</v>
      </c>
      <c r="X71" s="3" t="s">
        <v>269</v>
      </c>
      <c r="Y71" s="3" t="s">
        <v>269</v>
      </c>
      <c r="Z71" s="6" t="s">
        <v>254</v>
      </c>
      <c r="AA71" s="3" t="s">
        <v>272</v>
      </c>
      <c r="AB71" s="6" t="n">
        <v>8</v>
      </c>
      <c r="AJ71" s="11" t="s">
        <v>179</v>
      </c>
      <c r="AK71" s="11" t="s">
        <v>73</v>
      </c>
    </row>
    <row r="72" customFormat="false" ht="12.8" hidden="false" customHeight="false" outlineLevel="0" collapsed="false">
      <c r="A72" s="1" t="n">
        <v>46</v>
      </c>
      <c r="B72" s="2" t="s">
        <v>171</v>
      </c>
      <c r="C72" s="3" t="s">
        <v>273</v>
      </c>
      <c r="D72" s="4" t="s">
        <v>274</v>
      </c>
      <c r="E72" s="5" t="n">
        <v>40</v>
      </c>
      <c r="F72" s="6" t="s">
        <v>202</v>
      </c>
      <c r="I72" s="7" t="n">
        <f aca="false">ROUND(E72*G72,2)</f>
        <v>0</v>
      </c>
      <c r="J72" s="7" t="n">
        <f aca="false">ROUND(E72*G72,2)</f>
        <v>0</v>
      </c>
      <c r="L72" s="8" t="n">
        <f aca="false">E72*K72</f>
        <v>0</v>
      </c>
      <c r="N72" s="5" t="n">
        <f aca="false">E72*M72</f>
        <v>0</v>
      </c>
      <c r="O72" s="6" t="n">
        <v>20</v>
      </c>
      <c r="P72" s="6" t="s">
        <v>275</v>
      </c>
      <c r="V72" s="9" t="s">
        <v>176</v>
      </c>
      <c r="X72" s="3" t="s">
        <v>273</v>
      </c>
      <c r="Y72" s="3" t="s">
        <v>273</v>
      </c>
      <c r="Z72" s="6" t="s">
        <v>254</v>
      </c>
      <c r="AA72" s="3" t="s">
        <v>276</v>
      </c>
      <c r="AB72" s="6" t="n">
        <v>8</v>
      </c>
      <c r="AJ72" s="11" t="s">
        <v>179</v>
      </c>
      <c r="AK72" s="11" t="s">
        <v>73</v>
      </c>
    </row>
    <row r="73" customFormat="false" ht="12.8" hidden="false" customHeight="false" outlineLevel="0" collapsed="false">
      <c r="A73" s="1" t="n">
        <v>47</v>
      </c>
      <c r="B73" s="2" t="s">
        <v>171</v>
      </c>
      <c r="C73" s="3" t="s">
        <v>277</v>
      </c>
      <c r="D73" s="4" t="s">
        <v>278</v>
      </c>
      <c r="E73" s="5" t="n">
        <v>40</v>
      </c>
      <c r="F73" s="6" t="s">
        <v>202</v>
      </c>
      <c r="I73" s="7" t="n">
        <f aca="false">ROUND(E73*G73,2)</f>
        <v>0</v>
      </c>
      <c r="J73" s="7" t="n">
        <f aca="false">ROUND(E73*G73,2)</f>
        <v>0</v>
      </c>
      <c r="L73" s="8" t="n">
        <f aca="false">E73*K73</f>
        <v>0</v>
      </c>
      <c r="N73" s="5" t="n">
        <f aca="false">E73*M73</f>
        <v>0</v>
      </c>
      <c r="O73" s="6" t="n">
        <v>20</v>
      </c>
      <c r="P73" s="6" t="s">
        <v>279</v>
      </c>
      <c r="V73" s="9" t="s">
        <v>176</v>
      </c>
      <c r="X73" s="3" t="s">
        <v>277</v>
      </c>
      <c r="Y73" s="3" t="s">
        <v>277</v>
      </c>
      <c r="Z73" s="6" t="s">
        <v>267</v>
      </c>
      <c r="AA73" s="3" t="s">
        <v>280</v>
      </c>
      <c r="AB73" s="6" t="n">
        <v>8</v>
      </c>
      <c r="AJ73" s="11" t="s">
        <v>179</v>
      </c>
      <c r="AK73" s="11" t="s">
        <v>73</v>
      </c>
    </row>
    <row r="74" customFormat="false" ht="12.8" hidden="false" customHeight="false" outlineLevel="0" collapsed="false">
      <c r="D74" s="44" t="s">
        <v>281</v>
      </c>
      <c r="E74" s="45" t="n">
        <f aca="false">J74</f>
        <v>0</v>
      </c>
      <c r="H74" s="45" t="n">
        <f aca="false">SUM(H62:H73)</f>
        <v>0</v>
      </c>
      <c r="I74" s="45" t="n">
        <f aca="false">SUM(I62:I73)</f>
        <v>0</v>
      </c>
      <c r="J74" s="45" t="n">
        <f aca="false">SUM(J62:J73)</f>
        <v>0</v>
      </c>
      <c r="L74" s="46" t="n">
        <f aca="false">SUM(L62:L73)</f>
        <v>2.8759</v>
      </c>
      <c r="N74" s="47" t="n">
        <f aca="false">SUM(N62:N73)</f>
        <v>0</v>
      </c>
      <c r="W74" s="10" t="n">
        <f aca="false">SUM(W62:W73)</f>
        <v>1.78</v>
      </c>
    </row>
    <row r="76" customFormat="false" ht="12.8" hidden="false" customHeight="false" outlineLevel="0" collapsed="false">
      <c r="B76" s="3" t="s">
        <v>282</v>
      </c>
    </row>
    <row r="77" customFormat="false" ht="20.85" hidden="false" customHeight="false" outlineLevel="0" collapsed="false">
      <c r="A77" s="1" t="n">
        <v>48</v>
      </c>
      <c r="B77" s="2" t="s">
        <v>64</v>
      </c>
      <c r="C77" s="3" t="s">
        <v>283</v>
      </c>
      <c r="D77" s="4" t="s">
        <v>284</v>
      </c>
      <c r="E77" s="5" t="n">
        <v>32.3</v>
      </c>
      <c r="F77" s="6" t="s">
        <v>81</v>
      </c>
      <c r="H77" s="7" t="n">
        <f aca="false">ROUND(E77*G77,2)</f>
        <v>0</v>
      </c>
      <c r="J77" s="7" t="n">
        <f aca="false">ROUND(E77*G77,2)</f>
        <v>0</v>
      </c>
      <c r="L77" s="8" t="n">
        <f aca="false">E77*K77</f>
        <v>0</v>
      </c>
      <c r="N77" s="5" t="n">
        <f aca="false">E77*M77</f>
        <v>0</v>
      </c>
      <c r="O77" s="6" t="n">
        <v>20</v>
      </c>
      <c r="P77" s="6" t="s">
        <v>285</v>
      </c>
      <c r="V77" s="9" t="s">
        <v>69</v>
      </c>
      <c r="W77" s="10" t="n">
        <v>2.132</v>
      </c>
      <c r="X77" s="3" t="s">
        <v>286</v>
      </c>
      <c r="Y77" s="3" t="s">
        <v>283</v>
      </c>
      <c r="Z77" s="6" t="s">
        <v>199</v>
      </c>
      <c r="AB77" s="6" t="n">
        <v>7</v>
      </c>
      <c r="AJ77" s="11" t="s">
        <v>72</v>
      </c>
      <c r="AK77" s="11" t="s">
        <v>73</v>
      </c>
    </row>
    <row r="78" customFormat="false" ht="20.85" hidden="false" customHeight="false" outlineLevel="0" collapsed="false">
      <c r="A78" s="1" t="n">
        <v>49</v>
      </c>
      <c r="B78" s="2" t="s">
        <v>64</v>
      </c>
      <c r="C78" s="3" t="s">
        <v>287</v>
      </c>
      <c r="D78" s="4" t="s">
        <v>288</v>
      </c>
      <c r="E78" s="5" t="n">
        <v>17.6</v>
      </c>
      <c r="F78" s="6" t="s">
        <v>81</v>
      </c>
      <c r="H78" s="7" t="n">
        <f aca="false">ROUND(E78*G78,2)</f>
        <v>0</v>
      </c>
      <c r="J78" s="7" t="n">
        <f aca="false">ROUND(E78*G78,2)</f>
        <v>0</v>
      </c>
      <c r="L78" s="8" t="n">
        <f aca="false">E78*K78</f>
        <v>0</v>
      </c>
      <c r="N78" s="5" t="n">
        <f aca="false">E78*M78</f>
        <v>0</v>
      </c>
      <c r="O78" s="6" t="n">
        <v>20</v>
      </c>
      <c r="P78" s="6" t="s">
        <v>289</v>
      </c>
      <c r="V78" s="9" t="s">
        <v>69</v>
      </c>
      <c r="W78" s="10" t="n">
        <v>1.344</v>
      </c>
      <c r="X78" s="3" t="s">
        <v>290</v>
      </c>
      <c r="Y78" s="3" t="s">
        <v>287</v>
      </c>
      <c r="Z78" s="6" t="s">
        <v>199</v>
      </c>
      <c r="AB78" s="6" t="n">
        <v>7</v>
      </c>
      <c r="AJ78" s="11" t="s">
        <v>72</v>
      </c>
      <c r="AK78" s="11" t="s">
        <v>73</v>
      </c>
    </row>
    <row r="79" customFormat="false" ht="20.85" hidden="false" customHeight="false" outlineLevel="0" collapsed="false">
      <c r="A79" s="1" t="n">
        <v>50</v>
      </c>
      <c r="B79" s="2" t="s">
        <v>64</v>
      </c>
      <c r="C79" s="3" t="s">
        <v>291</v>
      </c>
      <c r="D79" s="4" t="s">
        <v>292</v>
      </c>
      <c r="E79" s="5" t="n">
        <v>1</v>
      </c>
      <c r="F79" s="6" t="s">
        <v>202</v>
      </c>
      <c r="H79" s="7" t="n">
        <f aca="false">ROUND(E79*G79,2)</f>
        <v>0</v>
      </c>
      <c r="J79" s="7" t="n">
        <f aca="false">ROUND(E79*G79,2)</f>
        <v>0</v>
      </c>
      <c r="L79" s="8" t="n">
        <f aca="false">E79*K79</f>
        <v>0</v>
      </c>
      <c r="N79" s="5" t="n">
        <f aca="false">E79*M79</f>
        <v>0</v>
      </c>
      <c r="O79" s="6" t="n">
        <v>20</v>
      </c>
      <c r="P79" s="6" t="s">
        <v>293</v>
      </c>
      <c r="V79" s="9" t="s">
        <v>69</v>
      </c>
      <c r="W79" s="10" t="n">
        <v>0.33</v>
      </c>
      <c r="X79" s="3" t="s">
        <v>294</v>
      </c>
      <c r="Y79" s="3" t="s">
        <v>291</v>
      </c>
      <c r="Z79" s="6" t="s">
        <v>199</v>
      </c>
      <c r="AB79" s="6" t="n">
        <v>7</v>
      </c>
      <c r="AJ79" s="11" t="s">
        <v>72</v>
      </c>
      <c r="AK79" s="11" t="s">
        <v>73</v>
      </c>
    </row>
    <row r="80" customFormat="false" ht="12.8" hidden="false" customHeight="false" outlineLevel="0" collapsed="false">
      <c r="A80" s="1" t="n">
        <v>51</v>
      </c>
      <c r="B80" s="2" t="s">
        <v>171</v>
      </c>
      <c r="C80" s="3" t="s">
        <v>295</v>
      </c>
      <c r="D80" s="4" t="s">
        <v>296</v>
      </c>
      <c r="E80" s="5" t="n">
        <v>6</v>
      </c>
      <c r="F80" s="6" t="s">
        <v>202</v>
      </c>
      <c r="I80" s="7" t="n">
        <f aca="false">ROUND(E80*G80,2)</f>
        <v>0</v>
      </c>
      <c r="J80" s="7" t="n">
        <f aca="false">ROUND(E80*G80,2)</f>
        <v>0</v>
      </c>
      <c r="L80" s="8" t="n">
        <f aca="false">E80*K80</f>
        <v>0</v>
      </c>
      <c r="N80" s="5" t="n">
        <f aca="false">E80*M80</f>
        <v>0</v>
      </c>
      <c r="O80" s="6" t="n">
        <v>20</v>
      </c>
      <c r="P80" s="6" t="s">
        <v>297</v>
      </c>
      <c r="V80" s="9" t="s">
        <v>176</v>
      </c>
      <c r="X80" s="3" t="s">
        <v>295</v>
      </c>
      <c r="Y80" s="3" t="s">
        <v>295</v>
      </c>
      <c r="Z80" s="6" t="s">
        <v>298</v>
      </c>
      <c r="AA80" s="3" t="s">
        <v>299</v>
      </c>
      <c r="AB80" s="6" t="n">
        <v>2</v>
      </c>
      <c r="AJ80" s="11" t="s">
        <v>179</v>
      </c>
      <c r="AK80" s="11" t="s">
        <v>73</v>
      </c>
    </row>
    <row r="81" customFormat="false" ht="12.8" hidden="false" customHeight="false" outlineLevel="0" collapsed="false">
      <c r="A81" s="1" t="n">
        <v>52</v>
      </c>
      <c r="B81" s="2" t="s">
        <v>171</v>
      </c>
      <c r="C81" s="3" t="s">
        <v>300</v>
      </c>
      <c r="D81" s="4" t="s">
        <v>301</v>
      </c>
      <c r="E81" s="5" t="n">
        <v>6</v>
      </c>
      <c r="F81" s="6" t="s">
        <v>202</v>
      </c>
      <c r="I81" s="7" t="n">
        <f aca="false">ROUND(E81*G81,2)</f>
        <v>0</v>
      </c>
      <c r="J81" s="7" t="n">
        <f aca="false">ROUND(E81*G81,2)</f>
        <v>0</v>
      </c>
      <c r="L81" s="8" t="n">
        <f aca="false">E81*K81</f>
        <v>0</v>
      </c>
      <c r="N81" s="5" t="n">
        <f aca="false">E81*M81</f>
        <v>0</v>
      </c>
      <c r="O81" s="6" t="n">
        <v>20</v>
      </c>
      <c r="P81" s="6" t="s">
        <v>302</v>
      </c>
      <c r="V81" s="9" t="s">
        <v>176</v>
      </c>
      <c r="X81" s="3" t="s">
        <v>300</v>
      </c>
      <c r="Y81" s="3" t="s">
        <v>300</v>
      </c>
      <c r="Z81" s="6" t="s">
        <v>298</v>
      </c>
      <c r="AA81" s="3" t="s">
        <v>303</v>
      </c>
      <c r="AB81" s="6" t="n">
        <v>2</v>
      </c>
      <c r="AJ81" s="11" t="s">
        <v>179</v>
      </c>
      <c r="AK81" s="11" t="s">
        <v>73</v>
      </c>
    </row>
    <row r="82" customFormat="false" ht="12.8" hidden="false" customHeight="false" outlineLevel="0" collapsed="false">
      <c r="A82" s="1" t="n">
        <v>53</v>
      </c>
      <c r="B82" s="2" t="s">
        <v>171</v>
      </c>
      <c r="C82" s="3" t="s">
        <v>304</v>
      </c>
      <c r="D82" s="4" t="s">
        <v>305</v>
      </c>
      <c r="E82" s="5" t="n">
        <v>4</v>
      </c>
      <c r="F82" s="6" t="s">
        <v>202</v>
      </c>
      <c r="I82" s="7" t="n">
        <f aca="false">ROUND(E82*G82,2)</f>
        <v>0</v>
      </c>
      <c r="J82" s="7" t="n">
        <f aca="false">ROUND(E82*G82,2)</f>
        <v>0</v>
      </c>
      <c r="L82" s="8" t="n">
        <f aca="false">E82*K82</f>
        <v>0</v>
      </c>
      <c r="N82" s="5" t="n">
        <f aca="false">E82*M82</f>
        <v>0</v>
      </c>
      <c r="O82" s="6" t="n">
        <v>20</v>
      </c>
      <c r="P82" s="6" t="s">
        <v>306</v>
      </c>
      <c r="V82" s="9" t="s">
        <v>176</v>
      </c>
      <c r="X82" s="3" t="s">
        <v>304</v>
      </c>
      <c r="Y82" s="3" t="s">
        <v>304</v>
      </c>
      <c r="Z82" s="6" t="s">
        <v>298</v>
      </c>
      <c r="AA82" s="3" t="s">
        <v>307</v>
      </c>
      <c r="AB82" s="6" t="n">
        <v>8</v>
      </c>
      <c r="AJ82" s="11" t="s">
        <v>179</v>
      </c>
      <c r="AK82" s="11" t="s">
        <v>73</v>
      </c>
    </row>
    <row r="83" customFormat="false" ht="12.8" hidden="false" customHeight="false" outlineLevel="0" collapsed="false">
      <c r="A83" s="1" t="n">
        <v>54</v>
      </c>
      <c r="B83" s="2" t="s">
        <v>171</v>
      </c>
      <c r="C83" s="3" t="s">
        <v>308</v>
      </c>
      <c r="D83" s="4" t="s">
        <v>309</v>
      </c>
      <c r="E83" s="5" t="n">
        <v>4</v>
      </c>
      <c r="F83" s="6" t="s">
        <v>202</v>
      </c>
      <c r="I83" s="7" t="n">
        <f aca="false">ROUND(E83*G83,2)</f>
        <v>0</v>
      </c>
      <c r="J83" s="7" t="n">
        <f aca="false">ROUND(E83*G83,2)</f>
        <v>0</v>
      </c>
      <c r="L83" s="8" t="n">
        <f aca="false">E83*K83</f>
        <v>0</v>
      </c>
      <c r="N83" s="5" t="n">
        <f aca="false">E83*M83</f>
        <v>0</v>
      </c>
      <c r="O83" s="6" t="n">
        <v>20</v>
      </c>
      <c r="P83" s="6" t="s">
        <v>310</v>
      </c>
      <c r="V83" s="9" t="s">
        <v>176</v>
      </c>
      <c r="X83" s="3" t="s">
        <v>308</v>
      </c>
      <c r="Y83" s="3" t="s">
        <v>308</v>
      </c>
      <c r="Z83" s="6" t="s">
        <v>298</v>
      </c>
      <c r="AA83" s="3" t="s">
        <v>311</v>
      </c>
      <c r="AB83" s="6" t="n">
        <v>2</v>
      </c>
      <c r="AJ83" s="11" t="s">
        <v>179</v>
      </c>
      <c r="AK83" s="11" t="s">
        <v>73</v>
      </c>
    </row>
    <row r="84" customFormat="false" ht="20.85" hidden="false" customHeight="false" outlineLevel="0" collapsed="false">
      <c r="A84" s="1" t="n">
        <v>55</v>
      </c>
      <c r="B84" s="2" t="s">
        <v>64</v>
      </c>
      <c r="C84" s="3" t="s">
        <v>312</v>
      </c>
      <c r="D84" s="4" t="s">
        <v>313</v>
      </c>
      <c r="E84" s="5" t="n">
        <v>12</v>
      </c>
      <c r="F84" s="6" t="s">
        <v>202</v>
      </c>
      <c r="H84" s="7" t="n">
        <f aca="false">ROUND(E84*G84,2)</f>
        <v>0</v>
      </c>
      <c r="J84" s="7" t="n">
        <f aca="false">ROUND(E84*G84,2)</f>
        <v>0</v>
      </c>
      <c r="L84" s="8" t="n">
        <f aca="false">E84*K84</f>
        <v>0</v>
      </c>
      <c r="N84" s="5" t="n">
        <f aca="false">E84*M84</f>
        <v>0</v>
      </c>
      <c r="O84" s="6" t="n">
        <v>20</v>
      </c>
      <c r="P84" s="6" t="s">
        <v>314</v>
      </c>
      <c r="V84" s="9" t="s">
        <v>69</v>
      </c>
      <c r="W84" s="10" t="n">
        <v>4.26</v>
      </c>
      <c r="X84" s="3" t="s">
        <v>315</v>
      </c>
      <c r="Y84" s="3" t="s">
        <v>312</v>
      </c>
      <c r="Z84" s="6" t="s">
        <v>199</v>
      </c>
      <c r="AB84" s="6" t="n">
        <v>7</v>
      </c>
      <c r="AJ84" s="11" t="s">
        <v>72</v>
      </c>
      <c r="AK84" s="11" t="s">
        <v>73</v>
      </c>
    </row>
    <row r="85" customFormat="false" ht="20.85" hidden="false" customHeight="false" outlineLevel="0" collapsed="false">
      <c r="A85" s="1" t="n">
        <v>56</v>
      </c>
      <c r="B85" s="2" t="s">
        <v>64</v>
      </c>
      <c r="C85" s="3" t="s">
        <v>316</v>
      </c>
      <c r="D85" s="4" t="s">
        <v>317</v>
      </c>
      <c r="E85" s="5" t="n">
        <v>6</v>
      </c>
      <c r="F85" s="6" t="s">
        <v>202</v>
      </c>
      <c r="H85" s="7" t="n">
        <f aca="false">ROUND(E85*G85,2)</f>
        <v>0</v>
      </c>
      <c r="J85" s="7" t="n">
        <f aca="false">ROUND(E85*G85,2)</f>
        <v>0</v>
      </c>
      <c r="L85" s="8" t="n">
        <f aca="false">E85*K85</f>
        <v>0</v>
      </c>
      <c r="N85" s="5" t="n">
        <f aca="false">E85*M85</f>
        <v>0</v>
      </c>
      <c r="O85" s="6" t="n">
        <v>20</v>
      </c>
      <c r="P85" s="6" t="s">
        <v>318</v>
      </c>
      <c r="V85" s="9" t="s">
        <v>69</v>
      </c>
      <c r="W85" s="10" t="n">
        <v>1.236</v>
      </c>
      <c r="X85" s="3" t="s">
        <v>319</v>
      </c>
      <c r="Y85" s="3" t="s">
        <v>316</v>
      </c>
      <c r="Z85" s="6" t="s">
        <v>199</v>
      </c>
      <c r="AB85" s="6" t="n">
        <v>1</v>
      </c>
      <c r="AJ85" s="11" t="s">
        <v>72</v>
      </c>
      <c r="AK85" s="11" t="s">
        <v>73</v>
      </c>
    </row>
    <row r="86" customFormat="false" ht="12.8" hidden="false" customHeight="false" outlineLevel="0" collapsed="false">
      <c r="A86" s="1" t="n">
        <v>57</v>
      </c>
      <c r="B86" s="2" t="s">
        <v>171</v>
      </c>
      <c r="C86" s="3" t="s">
        <v>320</v>
      </c>
      <c r="D86" s="4" t="s">
        <v>321</v>
      </c>
      <c r="E86" s="5" t="n">
        <v>3</v>
      </c>
      <c r="F86" s="6" t="s">
        <v>202</v>
      </c>
      <c r="I86" s="7" t="n">
        <f aca="false">ROUND(E86*G86,2)</f>
        <v>0</v>
      </c>
      <c r="J86" s="7" t="n">
        <f aca="false">ROUND(E86*G86,2)</f>
        <v>0</v>
      </c>
      <c r="K86" s="8" t="n">
        <v>0.00047</v>
      </c>
      <c r="L86" s="8" t="n">
        <f aca="false">E86*K86</f>
        <v>0.00141</v>
      </c>
      <c r="N86" s="5" t="n">
        <f aca="false">E86*M86</f>
        <v>0</v>
      </c>
      <c r="O86" s="6" t="n">
        <v>20</v>
      </c>
      <c r="P86" s="6" t="s">
        <v>322</v>
      </c>
      <c r="V86" s="9" t="s">
        <v>176</v>
      </c>
      <c r="X86" s="3" t="s">
        <v>320</v>
      </c>
      <c r="Y86" s="3" t="s">
        <v>320</v>
      </c>
      <c r="Z86" s="6" t="s">
        <v>298</v>
      </c>
      <c r="AA86" s="3" t="s">
        <v>178</v>
      </c>
      <c r="AB86" s="6" t="n">
        <v>2</v>
      </c>
      <c r="AJ86" s="11" t="s">
        <v>179</v>
      </c>
      <c r="AK86" s="11" t="s">
        <v>73</v>
      </c>
    </row>
    <row r="87" customFormat="false" ht="20.85" hidden="false" customHeight="false" outlineLevel="0" collapsed="false">
      <c r="A87" s="1" t="n">
        <v>58</v>
      </c>
      <c r="B87" s="2" t="s">
        <v>171</v>
      </c>
      <c r="C87" s="3" t="s">
        <v>323</v>
      </c>
      <c r="D87" s="4" t="s">
        <v>324</v>
      </c>
      <c r="E87" s="5" t="n">
        <v>4</v>
      </c>
      <c r="F87" s="6" t="s">
        <v>202</v>
      </c>
      <c r="I87" s="7" t="n">
        <f aca="false">ROUND(E87*G87,2)</f>
        <v>0</v>
      </c>
      <c r="J87" s="7" t="n">
        <f aca="false">ROUND(E87*G87,2)</f>
        <v>0</v>
      </c>
      <c r="L87" s="8" t="n">
        <f aca="false">E87*K87</f>
        <v>0</v>
      </c>
      <c r="N87" s="5" t="n">
        <f aca="false">E87*M87</f>
        <v>0</v>
      </c>
      <c r="O87" s="6" t="n">
        <v>20</v>
      </c>
      <c r="P87" s="6" t="s">
        <v>325</v>
      </c>
      <c r="V87" s="9" t="s">
        <v>176</v>
      </c>
      <c r="X87" s="3" t="s">
        <v>323</v>
      </c>
      <c r="Y87" s="3" t="s">
        <v>323</v>
      </c>
      <c r="Z87" s="6" t="s">
        <v>298</v>
      </c>
      <c r="AA87" s="3" t="s">
        <v>326</v>
      </c>
      <c r="AB87" s="6" t="n">
        <v>2</v>
      </c>
      <c r="AJ87" s="11" t="s">
        <v>179</v>
      </c>
      <c r="AK87" s="11" t="s">
        <v>73</v>
      </c>
    </row>
    <row r="88" customFormat="false" ht="20.85" hidden="false" customHeight="false" outlineLevel="0" collapsed="false">
      <c r="A88" s="1" t="n">
        <v>59</v>
      </c>
      <c r="B88" s="2" t="s">
        <v>171</v>
      </c>
      <c r="C88" s="3" t="s">
        <v>327</v>
      </c>
      <c r="D88" s="4" t="s">
        <v>328</v>
      </c>
      <c r="E88" s="5" t="n">
        <v>5</v>
      </c>
      <c r="F88" s="6" t="s">
        <v>202</v>
      </c>
      <c r="I88" s="7" t="n">
        <f aca="false">ROUND(E88*G88,2)</f>
        <v>0</v>
      </c>
      <c r="J88" s="7" t="n">
        <f aca="false">ROUND(E88*G88,2)</f>
        <v>0</v>
      </c>
      <c r="L88" s="8" t="n">
        <f aca="false">E88*K88</f>
        <v>0</v>
      </c>
      <c r="N88" s="5" t="n">
        <f aca="false">E88*M88</f>
        <v>0</v>
      </c>
      <c r="O88" s="6" t="n">
        <v>20</v>
      </c>
      <c r="P88" s="6" t="s">
        <v>329</v>
      </c>
      <c r="V88" s="9" t="s">
        <v>176</v>
      </c>
      <c r="X88" s="3" t="s">
        <v>327</v>
      </c>
      <c r="Y88" s="3" t="s">
        <v>327</v>
      </c>
      <c r="Z88" s="6" t="s">
        <v>298</v>
      </c>
      <c r="AA88" s="3" t="s">
        <v>330</v>
      </c>
      <c r="AB88" s="6" t="n">
        <v>2</v>
      </c>
      <c r="AJ88" s="11" t="s">
        <v>179</v>
      </c>
      <c r="AK88" s="11" t="s">
        <v>73</v>
      </c>
    </row>
    <row r="89" customFormat="false" ht="20.85" hidden="false" customHeight="false" outlineLevel="0" collapsed="false">
      <c r="A89" s="1" t="n">
        <v>60</v>
      </c>
      <c r="B89" s="2" t="s">
        <v>171</v>
      </c>
      <c r="C89" s="3" t="s">
        <v>331</v>
      </c>
      <c r="D89" s="4" t="s">
        <v>332</v>
      </c>
      <c r="E89" s="5" t="n">
        <v>3</v>
      </c>
      <c r="F89" s="6" t="s">
        <v>202</v>
      </c>
      <c r="I89" s="7" t="n">
        <f aca="false">ROUND(E89*G89,2)</f>
        <v>0</v>
      </c>
      <c r="J89" s="7" t="n">
        <f aca="false">ROUND(E89*G89,2)</f>
        <v>0</v>
      </c>
      <c r="L89" s="8" t="n">
        <f aca="false">E89*K89</f>
        <v>0</v>
      </c>
      <c r="N89" s="5" t="n">
        <f aca="false">E89*M89</f>
        <v>0</v>
      </c>
      <c r="O89" s="6" t="n">
        <v>20</v>
      </c>
      <c r="P89" s="6" t="s">
        <v>333</v>
      </c>
      <c r="V89" s="9" t="s">
        <v>176</v>
      </c>
      <c r="X89" s="3" t="s">
        <v>331</v>
      </c>
      <c r="Y89" s="3" t="s">
        <v>331</v>
      </c>
      <c r="Z89" s="6" t="s">
        <v>298</v>
      </c>
      <c r="AA89" s="3" t="s">
        <v>334</v>
      </c>
      <c r="AB89" s="6" t="n">
        <v>2</v>
      </c>
      <c r="AJ89" s="11" t="s">
        <v>179</v>
      </c>
      <c r="AK89" s="11" t="s">
        <v>73</v>
      </c>
    </row>
    <row r="90" customFormat="false" ht="20.85" hidden="false" customHeight="false" outlineLevel="0" collapsed="false">
      <c r="A90" s="1" t="n">
        <v>61</v>
      </c>
      <c r="B90" s="2" t="s">
        <v>171</v>
      </c>
      <c r="C90" s="3" t="s">
        <v>335</v>
      </c>
      <c r="D90" s="4" t="s">
        <v>336</v>
      </c>
      <c r="E90" s="5" t="n">
        <v>3</v>
      </c>
      <c r="F90" s="6" t="s">
        <v>202</v>
      </c>
      <c r="I90" s="7" t="n">
        <f aca="false">ROUND(E90*G90,2)</f>
        <v>0</v>
      </c>
      <c r="J90" s="7" t="n">
        <f aca="false">ROUND(E90*G90,2)</f>
        <v>0</v>
      </c>
      <c r="L90" s="8" t="n">
        <f aca="false">E90*K90</f>
        <v>0</v>
      </c>
      <c r="N90" s="5" t="n">
        <f aca="false">E90*M90</f>
        <v>0</v>
      </c>
      <c r="O90" s="6" t="n">
        <v>20</v>
      </c>
      <c r="P90" s="6" t="s">
        <v>337</v>
      </c>
      <c r="V90" s="9" t="s">
        <v>176</v>
      </c>
      <c r="X90" s="3" t="s">
        <v>335</v>
      </c>
      <c r="Y90" s="3" t="s">
        <v>335</v>
      </c>
      <c r="Z90" s="6" t="s">
        <v>298</v>
      </c>
      <c r="AA90" s="3" t="s">
        <v>338</v>
      </c>
      <c r="AB90" s="6" t="n">
        <v>2</v>
      </c>
      <c r="AJ90" s="11" t="s">
        <v>179</v>
      </c>
      <c r="AK90" s="11" t="s">
        <v>73</v>
      </c>
    </row>
    <row r="91" customFormat="false" ht="20.85" hidden="false" customHeight="false" outlineLevel="0" collapsed="false">
      <c r="A91" s="1" t="n">
        <v>62</v>
      </c>
      <c r="B91" s="2" t="s">
        <v>171</v>
      </c>
      <c r="C91" s="3" t="s">
        <v>339</v>
      </c>
      <c r="D91" s="4" t="s">
        <v>340</v>
      </c>
      <c r="E91" s="5" t="n">
        <v>2</v>
      </c>
      <c r="F91" s="6" t="s">
        <v>202</v>
      </c>
      <c r="I91" s="7" t="n">
        <f aca="false">ROUND(E91*G91,2)</f>
        <v>0</v>
      </c>
      <c r="J91" s="7" t="n">
        <f aca="false">ROUND(E91*G91,2)</f>
        <v>0</v>
      </c>
      <c r="L91" s="8" t="n">
        <f aca="false">E91*K91</f>
        <v>0</v>
      </c>
      <c r="N91" s="5" t="n">
        <f aca="false">E91*M91</f>
        <v>0</v>
      </c>
      <c r="O91" s="6" t="n">
        <v>20</v>
      </c>
      <c r="P91" s="6" t="s">
        <v>341</v>
      </c>
      <c r="V91" s="9" t="s">
        <v>176</v>
      </c>
      <c r="X91" s="3" t="s">
        <v>339</v>
      </c>
      <c r="Y91" s="3" t="s">
        <v>339</v>
      </c>
      <c r="Z91" s="6" t="s">
        <v>298</v>
      </c>
      <c r="AA91" s="3" t="s">
        <v>342</v>
      </c>
      <c r="AB91" s="6" t="n">
        <v>2</v>
      </c>
      <c r="AJ91" s="11" t="s">
        <v>179</v>
      </c>
      <c r="AK91" s="11" t="s">
        <v>73</v>
      </c>
    </row>
    <row r="92" customFormat="false" ht="20.85" hidden="false" customHeight="false" outlineLevel="0" collapsed="false">
      <c r="A92" s="1" t="n">
        <v>63</v>
      </c>
      <c r="B92" s="2" t="s">
        <v>171</v>
      </c>
      <c r="C92" s="3" t="s">
        <v>343</v>
      </c>
      <c r="D92" s="4" t="s">
        <v>344</v>
      </c>
      <c r="E92" s="5" t="n">
        <v>3</v>
      </c>
      <c r="F92" s="6" t="s">
        <v>202</v>
      </c>
      <c r="I92" s="7" t="n">
        <f aca="false">ROUND(E92*G92,2)</f>
        <v>0</v>
      </c>
      <c r="J92" s="7" t="n">
        <f aca="false">ROUND(E92*G92,2)</f>
        <v>0</v>
      </c>
      <c r="L92" s="8" t="n">
        <f aca="false">E92*K92</f>
        <v>0</v>
      </c>
      <c r="N92" s="5" t="n">
        <f aca="false">E92*M92</f>
        <v>0</v>
      </c>
      <c r="O92" s="6" t="n">
        <v>20</v>
      </c>
      <c r="P92" s="6" t="s">
        <v>345</v>
      </c>
      <c r="V92" s="9" t="s">
        <v>176</v>
      </c>
      <c r="X92" s="3" t="s">
        <v>343</v>
      </c>
      <c r="Y92" s="3" t="s">
        <v>343</v>
      </c>
      <c r="Z92" s="6" t="s">
        <v>298</v>
      </c>
      <c r="AA92" s="3" t="s">
        <v>346</v>
      </c>
      <c r="AB92" s="6" t="n">
        <v>2</v>
      </c>
      <c r="AJ92" s="11" t="s">
        <v>179</v>
      </c>
      <c r="AK92" s="11" t="s">
        <v>73</v>
      </c>
    </row>
    <row r="93" customFormat="false" ht="12.8" hidden="false" customHeight="false" outlineLevel="0" collapsed="false">
      <c r="A93" s="1" t="n">
        <v>64</v>
      </c>
      <c r="B93" s="2" t="s">
        <v>171</v>
      </c>
      <c r="C93" s="3" t="s">
        <v>347</v>
      </c>
      <c r="D93" s="4" t="s">
        <v>348</v>
      </c>
      <c r="E93" s="5" t="n">
        <v>3</v>
      </c>
      <c r="F93" s="6" t="s">
        <v>202</v>
      </c>
      <c r="I93" s="7" t="n">
        <f aca="false">ROUND(E93*G93,2)</f>
        <v>0</v>
      </c>
      <c r="J93" s="7" t="n">
        <f aca="false">ROUND(E93*G93,2)</f>
        <v>0</v>
      </c>
      <c r="L93" s="8" t="n">
        <f aca="false">E93*K93</f>
        <v>0</v>
      </c>
      <c r="N93" s="5" t="n">
        <f aca="false">E93*M93</f>
        <v>0</v>
      </c>
      <c r="O93" s="6" t="n">
        <v>20</v>
      </c>
      <c r="P93" s="6" t="s">
        <v>349</v>
      </c>
      <c r="V93" s="9" t="s">
        <v>176</v>
      </c>
      <c r="X93" s="3" t="s">
        <v>347</v>
      </c>
      <c r="Y93" s="3" t="s">
        <v>347</v>
      </c>
      <c r="Z93" s="6" t="s">
        <v>298</v>
      </c>
      <c r="AA93" s="3" t="s">
        <v>350</v>
      </c>
      <c r="AB93" s="6" t="n">
        <v>2</v>
      </c>
      <c r="AJ93" s="11" t="s">
        <v>179</v>
      </c>
      <c r="AK93" s="11" t="s">
        <v>73</v>
      </c>
    </row>
    <row r="94" customFormat="false" ht="12.8" hidden="false" customHeight="false" outlineLevel="0" collapsed="false">
      <c r="A94" s="1" t="n">
        <v>65</v>
      </c>
      <c r="B94" s="2" t="s">
        <v>171</v>
      </c>
      <c r="C94" s="3" t="s">
        <v>351</v>
      </c>
      <c r="D94" s="4" t="s">
        <v>352</v>
      </c>
      <c r="E94" s="5" t="n">
        <v>1</v>
      </c>
      <c r="F94" s="6" t="s">
        <v>202</v>
      </c>
      <c r="I94" s="7" t="n">
        <f aca="false">ROUND(E94*G94,2)</f>
        <v>0</v>
      </c>
      <c r="J94" s="7" t="n">
        <f aca="false">ROUND(E94*G94,2)</f>
        <v>0</v>
      </c>
      <c r="L94" s="8" t="n">
        <f aca="false">E94*K94</f>
        <v>0</v>
      </c>
      <c r="N94" s="5" t="n">
        <f aca="false">E94*M94</f>
        <v>0</v>
      </c>
      <c r="O94" s="6" t="n">
        <v>20</v>
      </c>
      <c r="P94" s="6" t="s">
        <v>353</v>
      </c>
      <c r="V94" s="9" t="s">
        <v>176</v>
      </c>
      <c r="X94" s="3" t="s">
        <v>351</v>
      </c>
      <c r="Y94" s="3" t="s">
        <v>351</v>
      </c>
      <c r="Z94" s="6" t="s">
        <v>298</v>
      </c>
      <c r="AA94" s="3" t="s">
        <v>354</v>
      </c>
      <c r="AB94" s="6" t="n">
        <v>2</v>
      </c>
      <c r="AJ94" s="11" t="s">
        <v>179</v>
      </c>
      <c r="AK94" s="11" t="s">
        <v>73</v>
      </c>
    </row>
    <row r="95" customFormat="false" ht="12.8" hidden="false" customHeight="false" outlineLevel="0" collapsed="false">
      <c r="A95" s="1" t="n">
        <v>66</v>
      </c>
      <c r="B95" s="2" t="s">
        <v>171</v>
      </c>
      <c r="C95" s="3" t="s">
        <v>355</v>
      </c>
      <c r="D95" s="4" t="s">
        <v>356</v>
      </c>
      <c r="E95" s="5" t="n">
        <v>6</v>
      </c>
      <c r="F95" s="6" t="s">
        <v>202</v>
      </c>
      <c r="I95" s="7" t="n">
        <f aca="false">ROUND(E95*G95,2)</f>
        <v>0</v>
      </c>
      <c r="J95" s="7" t="n">
        <f aca="false">ROUND(E95*G95,2)</f>
        <v>0</v>
      </c>
      <c r="L95" s="8" t="n">
        <f aca="false">E95*K95</f>
        <v>0</v>
      </c>
      <c r="N95" s="5" t="n">
        <f aca="false">E95*M95</f>
        <v>0</v>
      </c>
      <c r="O95" s="6" t="n">
        <v>20</v>
      </c>
      <c r="P95" s="6" t="s">
        <v>357</v>
      </c>
      <c r="V95" s="9" t="s">
        <v>176</v>
      </c>
      <c r="X95" s="3" t="s">
        <v>355</v>
      </c>
      <c r="Y95" s="3" t="s">
        <v>355</v>
      </c>
      <c r="Z95" s="6" t="s">
        <v>298</v>
      </c>
      <c r="AA95" s="3" t="s">
        <v>358</v>
      </c>
      <c r="AB95" s="6" t="n">
        <v>8</v>
      </c>
      <c r="AJ95" s="11" t="s">
        <v>179</v>
      </c>
      <c r="AK95" s="11" t="s">
        <v>73</v>
      </c>
    </row>
    <row r="96" customFormat="false" ht="12.8" hidden="false" customHeight="false" outlineLevel="0" collapsed="false">
      <c r="A96" s="1" t="n">
        <v>67</v>
      </c>
      <c r="B96" s="2" t="s">
        <v>171</v>
      </c>
      <c r="C96" s="3" t="s">
        <v>359</v>
      </c>
      <c r="D96" s="4" t="s">
        <v>360</v>
      </c>
      <c r="E96" s="5" t="n">
        <v>4</v>
      </c>
      <c r="F96" s="6" t="s">
        <v>202</v>
      </c>
      <c r="I96" s="7" t="n">
        <f aca="false">ROUND(E96*G96,2)</f>
        <v>0</v>
      </c>
      <c r="J96" s="7" t="n">
        <f aca="false">ROUND(E96*G96,2)</f>
        <v>0</v>
      </c>
      <c r="L96" s="8" t="n">
        <f aca="false">E96*K96</f>
        <v>0</v>
      </c>
      <c r="N96" s="5" t="n">
        <f aca="false">E96*M96</f>
        <v>0</v>
      </c>
      <c r="O96" s="6" t="n">
        <v>20</v>
      </c>
      <c r="P96" s="6" t="s">
        <v>361</v>
      </c>
      <c r="V96" s="9" t="s">
        <v>176</v>
      </c>
      <c r="X96" s="3" t="s">
        <v>359</v>
      </c>
      <c r="Y96" s="3" t="s">
        <v>359</v>
      </c>
      <c r="Z96" s="6" t="s">
        <v>298</v>
      </c>
      <c r="AA96" s="3" t="s">
        <v>178</v>
      </c>
      <c r="AB96" s="6" t="n">
        <v>8</v>
      </c>
      <c r="AJ96" s="11" t="s">
        <v>179</v>
      </c>
      <c r="AK96" s="11" t="s">
        <v>73</v>
      </c>
    </row>
    <row r="97" customFormat="false" ht="12.8" hidden="false" customHeight="false" outlineLevel="0" collapsed="false">
      <c r="A97" s="1" t="n">
        <v>68</v>
      </c>
      <c r="B97" s="2" t="s">
        <v>171</v>
      </c>
      <c r="C97" s="3" t="s">
        <v>362</v>
      </c>
      <c r="D97" s="4" t="s">
        <v>363</v>
      </c>
      <c r="E97" s="5" t="n">
        <v>4</v>
      </c>
      <c r="F97" s="6" t="s">
        <v>202</v>
      </c>
      <c r="I97" s="7" t="n">
        <f aca="false">ROUND(E97*G97,2)</f>
        <v>0</v>
      </c>
      <c r="J97" s="7" t="n">
        <f aca="false">ROUND(E97*G97,2)</f>
        <v>0</v>
      </c>
      <c r="L97" s="8" t="n">
        <f aca="false">E97*K97</f>
        <v>0</v>
      </c>
      <c r="N97" s="5" t="n">
        <f aca="false">E97*M97</f>
        <v>0</v>
      </c>
      <c r="O97" s="6" t="n">
        <v>20</v>
      </c>
      <c r="P97" s="6" t="s">
        <v>364</v>
      </c>
      <c r="V97" s="9" t="s">
        <v>176</v>
      </c>
      <c r="X97" s="3" t="s">
        <v>362</v>
      </c>
      <c r="Y97" s="3" t="s">
        <v>362</v>
      </c>
      <c r="Z97" s="6" t="s">
        <v>298</v>
      </c>
      <c r="AA97" s="3" t="s">
        <v>178</v>
      </c>
      <c r="AB97" s="6" t="n">
        <v>8</v>
      </c>
      <c r="AJ97" s="11" t="s">
        <v>179</v>
      </c>
      <c r="AK97" s="11" t="s">
        <v>73</v>
      </c>
    </row>
    <row r="98" customFormat="false" ht="12.8" hidden="false" customHeight="false" outlineLevel="0" collapsed="false">
      <c r="A98" s="1" t="n">
        <v>69</v>
      </c>
      <c r="B98" s="2" t="s">
        <v>171</v>
      </c>
      <c r="C98" s="3" t="s">
        <v>365</v>
      </c>
      <c r="D98" s="4" t="s">
        <v>366</v>
      </c>
      <c r="E98" s="5" t="n">
        <v>2</v>
      </c>
      <c r="F98" s="6" t="s">
        <v>202</v>
      </c>
      <c r="I98" s="7" t="n">
        <f aca="false">ROUND(E98*G98,2)</f>
        <v>0</v>
      </c>
      <c r="J98" s="7" t="n">
        <f aca="false">ROUND(E98*G98,2)</f>
        <v>0</v>
      </c>
      <c r="L98" s="8" t="n">
        <f aca="false">E98*K98</f>
        <v>0</v>
      </c>
      <c r="N98" s="5" t="n">
        <f aca="false">E98*M98</f>
        <v>0</v>
      </c>
      <c r="O98" s="6" t="n">
        <v>20</v>
      </c>
      <c r="P98" s="6" t="s">
        <v>367</v>
      </c>
      <c r="V98" s="9" t="s">
        <v>176</v>
      </c>
      <c r="X98" s="3" t="s">
        <v>365</v>
      </c>
      <c r="Y98" s="3" t="s">
        <v>365</v>
      </c>
      <c r="Z98" s="6" t="s">
        <v>298</v>
      </c>
      <c r="AA98" s="3" t="s">
        <v>368</v>
      </c>
      <c r="AB98" s="6" t="n">
        <v>8</v>
      </c>
      <c r="AJ98" s="11" t="s">
        <v>179</v>
      </c>
      <c r="AK98" s="11" t="s">
        <v>73</v>
      </c>
    </row>
    <row r="99" customFormat="false" ht="12.8" hidden="false" customHeight="false" outlineLevel="0" collapsed="false">
      <c r="A99" s="1" t="n">
        <v>70</v>
      </c>
      <c r="B99" s="2" t="s">
        <v>171</v>
      </c>
      <c r="C99" s="3" t="s">
        <v>369</v>
      </c>
      <c r="D99" s="4" t="s">
        <v>370</v>
      </c>
      <c r="E99" s="5" t="n">
        <v>6</v>
      </c>
      <c r="F99" s="6" t="s">
        <v>202</v>
      </c>
      <c r="I99" s="7" t="n">
        <f aca="false">ROUND(E99*G99,2)</f>
        <v>0</v>
      </c>
      <c r="J99" s="7" t="n">
        <f aca="false">ROUND(E99*G99,2)</f>
        <v>0</v>
      </c>
      <c r="L99" s="8" t="n">
        <f aca="false">E99*K99</f>
        <v>0</v>
      </c>
      <c r="N99" s="5" t="n">
        <f aca="false">E99*M99</f>
        <v>0</v>
      </c>
      <c r="O99" s="6" t="n">
        <v>20</v>
      </c>
      <c r="P99" s="6" t="s">
        <v>371</v>
      </c>
      <c r="V99" s="9" t="s">
        <v>176</v>
      </c>
      <c r="X99" s="3" t="s">
        <v>369</v>
      </c>
      <c r="Y99" s="3" t="s">
        <v>369</v>
      </c>
      <c r="Z99" s="6" t="s">
        <v>298</v>
      </c>
      <c r="AA99" s="3" t="s">
        <v>372</v>
      </c>
      <c r="AB99" s="6" t="n">
        <v>2</v>
      </c>
      <c r="AJ99" s="11" t="s">
        <v>179</v>
      </c>
      <c r="AK99" s="11" t="s">
        <v>73</v>
      </c>
    </row>
    <row r="100" customFormat="false" ht="12.8" hidden="false" customHeight="false" outlineLevel="0" collapsed="false">
      <c r="A100" s="1" t="n">
        <v>71</v>
      </c>
      <c r="B100" s="2" t="s">
        <v>171</v>
      </c>
      <c r="C100" s="3" t="s">
        <v>373</v>
      </c>
      <c r="D100" s="4" t="s">
        <v>374</v>
      </c>
      <c r="E100" s="5" t="n">
        <v>8</v>
      </c>
      <c r="F100" s="6" t="s">
        <v>202</v>
      </c>
      <c r="I100" s="7" t="n">
        <f aca="false">ROUND(E100*G100,2)</f>
        <v>0</v>
      </c>
      <c r="J100" s="7" t="n">
        <f aca="false">ROUND(E100*G100,2)</f>
        <v>0</v>
      </c>
      <c r="L100" s="8" t="n">
        <f aca="false">E100*K100</f>
        <v>0</v>
      </c>
      <c r="N100" s="5" t="n">
        <f aca="false">E100*M100</f>
        <v>0</v>
      </c>
      <c r="O100" s="6" t="n">
        <v>20</v>
      </c>
      <c r="P100" s="6" t="s">
        <v>375</v>
      </c>
      <c r="V100" s="9" t="s">
        <v>176</v>
      </c>
      <c r="X100" s="3" t="s">
        <v>373</v>
      </c>
      <c r="Y100" s="3" t="s">
        <v>373</v>
      </c>
      <c r="Z100" s="6" t="s">
        <v>298</v>
      </c>
      <c r="AA100" s="3" t="s">
        <v>178</v>
      </c>
      <c r="AB100" s="6" t="n">
        <v>2</v>
      </c>
      <c r="AJ100" s="11" t="s">
        <v>179</v>
      </c>
      <c r="AK100" s="11" t="s">
        <v>73</v>
      </c>
    </row>
    <row r="101" customFormat="false" ht="12.8" hidden="false" customHeight="false" outlineLevel="0" collapsed="false">
      <c r="A101" s="1" t="n">
        <v>72</v>
      </c>
      <c r="B101" s="2" t="s">
        <v>171</v>
      </c>
      <c r="C101" s="3" t="s">
        <v>376</v>
      </c>
      <c r="D101" s="4" t="s">
        <v>377</v>
      </c>
      <c r="E101" s="5" t="n">
        <v>2</v>
      </c>
      <c r="F101" s="6" t="s">
        <v>202</v>
      </c>
      <c r="I101" s="7" t="n">
        <f aca="false">ROUND(E101*G101,2)</f>
        <v>0</v>
      </c>
      <c r="J101" s="7" t="n">
        <f aca="false">ROUND(E101*G101,2)</f>
        <v>0</v>
      </c>
      <c r="L101" s="8" t="n">
        <f aca="false">E101*K101</f>
        <v>0</v>
      </c>
      <c r="N101" s="5" t="n">
        <f aca="false">E101*M101</f>
        <v>0</v>
      </c>
      <c r="O101" s="6" t="n">
        <v>20</v>
      </c>
      <c r="P101" s="6" t="s">
        <v>378</v>
      </c>
      <c r="V101" s="9" t="s">
        <v>176</v>
      </c>
      <c r="X101" s="3" t="s">
        <v>376</v>
      </c>
      <c r="Y101" s="3" t="s">
        <v>376</v>
      </c>
      <c r="Z101" s="6" t="s">
        <v>298</v>
      </c>
      <c r="AA101" s="3" t="s">
        <v>379</v>
      </c>
      <c r="AB101" s="6" t="n">
        <v>2</v>
      </c>
      <c r="AJ101" s="11" t="s">
        <v>179</v>
      </c>
      <c r="AK101" s="11" t="s">
        <v>73</v>
      </c>
    </row>
    <row r="102" customFormat="false" ht="12.8" hidden="false" customHeight="false" outlineLevel="0" collapsed="false">
      <c r="A102" s="1" t="n">
        <v>73</v>
      </c>
      <c r="B102" s="2" t="s">
        <v>171</v>
      </c>
      <c r="C102" s="3" t="s">
        <v>380</v>
      </c>
      <c r="D102" s="4" t="s">
        <v>381</v>
      </c>
      <c r="E102" s="5" t="n">
        <v>2</v>
      </c>
      <c r="F102" s="6" t="s">
        <v>202</v>
      </c>
      <c r="I102" s="7" t="n">
        <f aca="false">ROUND(E102*G102,2)</f>
        <v>0</v>
      </c>
      <c r="J102" s="7" t="n">
        <f aca="false">ROUND(E102*G102,2)</f>
        <v>0</v>
      </c>
      <c r="L102" s="8" t="n">
        <f aca="false">E102*K102</f>
        <v>0</v>
      </c>
      <c r="N102" s="5" t="n">
        <f aca="false">E102*M102</f>
        <v>0</v>
      </c>
      <c r="O102" s="6" t="n">
        <v>20</v>
      </c>
      <c r="P102" s="6" t="s">
        <v>382</v>
      </c>
      <c r="V102" s="9" t="s">
        <v>176</v>
      </c>
      <c r="X102" s="3" t="s">
        <v>380</v>
      </c>
      <c r="Y102" s="3" t="s">
        <v>380</v>
      </c>
      <c r="Z102" s="6" t="s">
        <v>298</v>
      </c>
      <c r="AA102" s="3" t="s">
        <v>383</v>
      </c>
      <c r="AB102" s="6" t="n">
        <v>2</v>
      </c>
      <c r="AJ102" s="11" t="s">
        <v>179</v>
      </c>
      <c r="AK102" s="11" t="s">
        <v>73</v>
      </c>
    </row>
    <row r="103" customFormat="false" ht="12.8" hidden="false" customHeight="false" outlineLevel="0" collapsed="false">
      <c r="A103" s="1" t="n">
        <v>74</v>
      </c>
      <c r="B103" s="2" t="s">
        <v>171</v>
      </c>
      <c r="C103" s="3" t="s">
        <v>384</v>
      </c>
      <c r="D103" s="4" t="s">
        <v>385</v>
      </c>
      <c r="E103" s="5" t="n">
        <v>4</v>
      </c>
      <c r="F103" s="6" t="s">
        <v>202</v>
      </c>
      <c r="I103" s="7" t="n">
        <f aca="false">ROUND(E103*G103,2)</f>
        <v>0</v>
      </c>
      <c r="J103" s="7" t="n">
        <f aca="false">ROUND(E103*G103,2)</f>
        <v>0</v>
      </c>
      <c r="L103" s="8" t="n">
        <f aca="false">E103*K103</f>
        <v>0</v>
      </c>
      <c r="N103" s="5" t="n">
        <f aca="false">E103*M103</f>
        <v>0</v>
      </c>
      <c r="O103" s="6" t="n">
        <v>20</v>
      </c>
      <c r="P103" s="6" t="s">
        <v>386</v>
      </c>
      <c r="V103" s="9" t="s">
        <v>176</v>
      </c>
      <c r="X103" s="3" t="s">
        <v>384</v>
      </c>
      <c r="Y103" s="3" t="s">
        <v>384</v>
      </c>
      <c r="Z103" s="6" t="s">
        <v>298</v>
      </c>
      <c r="AA103" s="3" t="s">
        <v>387</v>
      </c>
      <c r="AB103" s="6" t="n">
        <v>2</v>
      </c>
      <c r="AJ103" s="11" t="s">
        <v>179</v>
      </c>
      <c r="AK103" s="11" t="s">
        <v>73</v>
      </c>
    </row>
    <row r="104" customFormat="false" ht="15.75" hidden="false" customHeight="true" outlineLevel="0" collapsed="false">
      <c r="A104" s="1" t="n">
        <v>75</v>
      </c>
      <c r="B104" s="2" t="s">
        <v>64</v>
      </c>
      <c r="C104" s="3" t="s">
        <v>388</v>
      </c>
      <c r="D104" s="4" t="s">
        <v>389</v>
      </c>
      <c r="E104" s="5" t="n">
        <v>49.1</v>
      </c>
      <c r="F104" s="6" t="s">
        <v>81</v>
      </c>
      <c r="H104" s="7" t="n">
        <f aca="false">ROUND(E104*G104,2)</f>
        <v>0</v>
      </c>
      <c r="J104" s="7" t="n">
        <f aca="false">ROUND(E104*G104,2)</f>
        <v>0</v>
      </c>
      <c r="L104" s="8" t="n">
        <f aca="false">E104*K104</f>
        <v>0</v>
      </c>
      <c r="N104" s="5" t="n">
        <f aca="false">E104*M104</f>
        <v>0</v>
      </c>
      <c r="O104" s="6" t="n">
        <v>20</v>
      </c>
      <c r="P104" s="6" t="s">
        <v>390</v>
      </c>
      <c r="V104" s="9" t="s">
        <v>69</v>
      </c>
      <c r="W104" s="10" t="n">
        <v>3.928</v>
      </c>
      <c r="X104" s="3" t="s">
        <v>391</v>
      </c>
      <c r="Y104" s="3" t="s">
        <v>388</v>
      </c>
      <c r="Z104" s="6" t="s">
        <v>199</v>
      </c>
      <c r="AB104" s="6" t="n">
        <v>1</v>
      </c>
      <c r="AJ104" s="11" t="s">
        <v>72</v>
      </c>
      <c r="AK104" s="11" t="s">
        <v>73</v>
      </c>
    </row>
    <row r="105" customFormat="false" ht="20.85" hidden="false" customHeight="false" outlineLevel="0" collapsed="false">
      <c r="A105" s="1" t="n">
        <v>76</v>
      </c>
      <c r="B105" s="2" t="s">
        <v>64</v>
      </c>
      <c r="C105" s="3" t="s">
        <v>392</v>
      </c>
      <c r="D105" s="4" t="s">
        <v>393</v>
      </c>
      <c r="E105" s="5" t="n">
        <v>20.16</v>
      </c>
      <c r="F105" s="6" t="s">
        <v>91</v>
      </c>
      <c r="H105" s="7" t="n">
        <f aca="false">ROUND(E105*G105,2)</f>
        <v>0</v>
      </c>
      <c r="J105" s="7" t="n">
        <f aca="false">ROUND(E105*G105,2)</f>
        <v>0</v>
      </c>
      <c r="L105" s="8" t="n">
        <f aca="false">E105*K105</f>
        <v>0</v>
      </c>
      <c r="N105" s="5" t="n">
        <f aca="false">E105*M105</f>
        <v>0</v>
      </c>
      <c r="O105" s="6" t="n">
        <v>20</v>
      </c>
      <c r="P105" s="6" t="s">
        <v>394</v>
      </c>
      <c r="V105" s="9" t="s">
        <v>69</v>
      </c>
      <c r="W105" s="10" t="n">
        <v>11.229</v>
      </c>
      <c r="X105" s="3" t="s">
        <v>395</v>
      </c>
      <c r="Y105" s="3" t="s">
        <v>392</v>
      </c>
      <c r="Z105" s="6" t="s">
        <v>177</v>
      </c>
      <c r="AB105" s="6" t="n">
        <v>7</v>
      </c>
      <c r="AJ105" s="11" t="s">
        <v>72</v>
      </c>
      <c r="AK105" s="11" t="s">
        <v>73</v>
      </c>
    </row>
    <row r="106" customFormat="false" ht="12.8" hidden="false" customHeight="false" outlineLevel="0" collapsed="false">
      <c r="A106" s="1" t="n">
        <v>77</v>
      </c>
      <c r="B106" s="2" t="s">
        <v>171</v>
      </c>
      <c r="C106" s="3" t="s">
        <v>396</v>
      </c>
      <c r="D106" s="4" t="s">
        <v>397</v>
      </c>
      <c r="E106" s="5" t="n">
        <v>70</v>
      </c>
      <c r="F106" s="6" t="s">
        <v>202</v>
      </c>
      <c r="I106" s="7" t="n">
        <f aca="false">ROUND(E106*G106,2)</f>
        <v>0</v>
      </c>
      <c r="J106" s="7" t="n">
        <f aca="false">ROUND(E106*G106,2)</f>
        <v>0</v>
      </c>
      <c r="K106" s="8" t="n">
        <v>0.003</v>
      </c>
      <c r="L106" s="8" t="n">
        <f aca="false">E106*K106</f>
        <v>0.21</v>
      </c>
      <c r="N106" s="5" t="n">
        <f aca="false">E106*M106</f>
        <v>0</v>
      </c>
      <c r="O106" s="6" t="n">
        <v>20</v>
      </c>
      <c r="P106" s="6" t="s">
        <v>398</v>
      </c>
      <c r="V106" s="9" t="s">
        <v>176</v>
      </c>
      <c r="X106" s="3" t="s">
        <v>396</v>
      </c>
      <c r="Y106" s="3" t="s">
        <v>396</v>
      </c>
      <c r="Z106" s="6" t="s">
        <v>241</v>
      </c>
      <c r="AA106" s="3" t="s">
        <v>178</v>
      </c>
      <c r="AB106" s="6" t="n">
        <v>8</v>
      </c>
      <c r="AJ106" s="11" t="s">
        <v>179</v>
      </c>
      <c r="AK106" s="11" t="s">
        <v>73</v>
      </c>
    </row>
    <row r="107" customFormat="false" ht="12.8" hidden="false" customHeight="false" outlineLevel="0" collapsed="false">
      <c r="A107" s="1" t="n">
        <v>78</v>
      </c>
      <c r="B107" s="2" t="s">
        <v>171</v>
      </c>
      <c r="C107" s="3" t="s">
        <v>399</v>
      </c>
      <c r="D107" s="4" t="s">
        <v>400</v>
      </c>
      <c r="E107" s="5" t="n">
        <v>2</v>
      </c>
      <c r="F107" s="6" t="s">
        <v>202</v>
      </c>
      <c r="I107" s="7" t="n">
        <f aca="false">ROUND(E107*G107,2)</f>
        <v>0</v>
      </c>
      <c r="J107" s="7" t="n">
        <f aca="false">ROUND(E107*G107,2)</f>
        <v>0</v>
      </c>
      <c r="K107" s="8" t="n">
        <v>0.003</v>
      </c>
      <c r="L107" s="8" t="n">
        <f aca="false">E107*K107</f>
        <v>0.006</v>
      </c>
      <c r="N107" s="5" t="n">
        <f aca="false">E107*M107</f>
        <v>0</v>
      </c>
      <c r="O107" s="6" t="n">
        <v>20</v>
      </c>
      <c r="P107" s="6" t="s">
        <v>401</v>
      </c>
      <c r="V107" s="9" t="s">
        <v>176</v>
      </c>
      <c r="X107" s="3" t="s">
        <v>399</v>
      </c>
      <c r="Y107" s="3" t="s">
        <v>399</v>
      </c>
      <c r="Z107" s="6" t="s">
        <v>241</v>
      </c>
      <c r="AA107" s="3" t="s">
        <v>178</v>
      </c>
      <c r="AB107" s="6" t="n">
        <v>2</v>
      </c>
      <c r="AJ107" s="11" t="s">
        <v>179</v>
      </c>
      <c r="AK107" s="11" t="s">
        <v>73</v>
      </c>
    </row>
    <row r="108" customFormat="false" ht="12.8" hidden="false" customHeight="false" outlineLevel="0" collapsed="false">
      <c r="A108" s="1" t="n">
        <v>79</v>
      </c>
      <c r="B108" s="2" t="s">
        <v>171</v>
      </c>
      <c r="C108" s="3" t="s">
        <v>402</v>
      </c>
      <c r="D108" s="4" t="s">
        <v>403</v>
      </c>
      <c r="E108" s="5" t="n">
        <v>58</v>
      </c>
      <c r="F108" s="6" t="s">
        <v>202</v>
      </c>
      <c r="I108" s="7" t="n">
        <f aca="false">ROUND(E108*G108,2)</f>
        <v>0</v>
      </c>
      <c r="J108" s="7" t="n">
        <f aca="false">ROUND(E108*G108,2)</f>
        <v>0</v>
      </c>
      <c r="K108" s="8" t="n">
        <v>0.001</v>
      </c>
      <c r="L108" s="8" t="n">
        <f aca="false">E108*K108</f>
        <v>0.058</v>
      </c>
      <c r="N108" s="5" t="n">
        <f aca="false">E108*M108</f>
        <v>0</v>
      </c>
      <c r="O108" s="6" t="n">
        <v>20</v>
      </c>
      <c r="P108" s="6" t="s">
        <v>404</v>
      </c>
      <c r="V108" s="9" t="s">
        <v>176</v>
      </c>
      <c r="X108" s="3" t="s">
        <v>402</v>
      </c>
      <c r="Y108" s="3" t="s">
        <v>402</v>
      </c>
      <c r="Z108" s="6" t="s">
        <v>241</v>
      </c>
      <c r="AA108" s="3" t="s">
        <v>178</v>
      </c>
      <c r="AB108" s="6" t="n">
        <v>2</v>
      </c>
      <c r="AJ108" s="11" t="s">
        <v>179</v>
      </c>
      <c r="AK108" s="11" t="s">
        <v>73</v>
      </c>
    </row>
    <row r="109" customFormat="false" ht="12.8" hidden="false" customHeight="false" outlineLevel="0" collapsed="false">
      <c r="A109" s="1" t="n">
        <v>80</v>
      </c>
      <c r="B109" s="2" t="s">
        <v>171</v>
      </c>
      <c r="C109" s="3" t="s">
        <v>405</v>
      </c>
      <c r="D109" s="4" t="s">
        <v>406</v>
      </c>
      <c r="E109" s="5" t="n">
        <v>58</v>
      </c>
      <c r="F109" s="6" t="s">
        <v>202</v>
      </c>
      <c r="I109" s="7" t="n">
        <f aca="false">ROUND(E109*G109,2)</f>
        <v>0</v>
      </c>
      <c r="J109" s="7" t="n">
        <f aca="false">ROUND(E109*G109,2)</f>
        <v>0</v>
      </c>
      <c r="K109" s="8" t="n">
        <v>0.001</v>
      </c>
      <c r="L109" s="8" t="n">
        <f aca="false">E109*K109</f>
        <v>0.058</v>
      </c>
      <c r="N109" s="5" t="n">
        <f aca="false">E109*M109</f>
        <v>0</v>
      </c>
      <c r="O109" s="6" t="n">
        <v>20</v>
      </c>
      <c r="P109" s="6" t="s">
        <v>407</v>
      </c>
      <c r="V109" s="9" t="s">
        <v>176</v>
      </c>
      <c r="X109" s="3" t="s">
        <v>405</v>
      </c>
      <c r="Y109" s="3" t="s">
        <v>405</v>
      </c>
      <c r="Z109" s="6" t="s">
        <v>241</v>
      </c>
      <c r="AA109" s="3" t="s">
        <v>178</v>
      </c>
      <c r="AB109" s="6" t="n">
        <v>8</v>
      </c>
      <c r="AJ109" s="11" t="s">
        <v>179</v>
      </c>
      <c r="AK109" s="11" t="s">
        <v>73</v>
      </c>
    </row>
    <row r="110" customFormat="false" ht="12.8" hidden="false" customHeight="false" outlineLevel="0" collapsed="false">
      <c r="A110" s="1" t="n">
        <v>81</v>
      </c>
      <c r="B110" s="2" t="s">
        <v>171</v>
      </c>
      <c r="C110" s="3" t="s">
        <v>408</v>
      </c>
      <c r="D110" s="4" t="s">
        <v>409</v>
      </c>
      <c r="E110" s="5" t="n">
        <v>106.712</v>
      </c>
      <c r="F110" s="6" t="s">
        <v>132</v>
      </c>
      <c r="I110" s="7" t="n">
        <f aca="false">ROUND(E110*G110,2)</f>
        <v>0</v>
      </c>
      <c r="J110" s="7" t="n">
        <f aca="false">ROUND(E110*G110,2)</f>
        <v>0</v>
      </c>
      <c r="K110" s="8" t="n">
        <v>0.00023</v>
      </c>
      <c r="L110" s="8" t="n">
        <f aca="false">E110*K110</f>
        <v>0.02454376</v>
      </c>
      <c r="N110" s="5" t="n">
        <f aca="false">E110*M110</f>
        <v>0</v>
      </c>
      <c r="O110" s="6" t="n">
        <v>20</v>
      </c>
      <c r="P110" s="6" t="s">
        <v>410</v>
      </c>
      <c r="V110" s="9" t="s">
        <v>176</v>
      </c>
      <c r="X110" s="3" t="s">
        <v>408</v>
      </c>
      <c r="Y110" s="3" t="s">
        <v>408</v>
      </c>
      <c r="Z110" s="6" t="s">
        <v>411</v>
      </c>
      <c r="AA110" s="3" t="s">
        <v>178</v>
      </c>
      <c r="AB110" s="6" t="n">
        <v>8</v>
      </c>
      <c r="AJ110" s="11" t="s">
        <v>179</v>
      </c>
      <c r="AK110" s="11" t="s">
        <v>73</v>
      </c>
    </row>
    <row r="111" customFormat="false" ht="20.85" hidden="false" customHeight="false" outlineLevel="0" collapsed="false">
      <c r="A111" s="1" t="n">
        <v>82</v>
      </c>
      <c r="B111" s="2" t="s">
        <v>64</v>
      </c>
      <c r="C111" s="3" t="s">
        <v>412</v>
      </c>
      <c r="D111" s="4" t="s">
        <v>413</v>
      </c>
      <c r="E111" s="5" t="n">
        <v>4</v>
      </c>
      <c r="F111" s="6" t="s">
        <v>202</v>
      </c>
      <c r="H111" s="7" t="n">
        <f aca="false">ROUND(E111*G111,2)</f>
        <v>0</v>
      </c>
      <c r="J111" s="7" t="n">
        <f aca="false">ROUND(E111*G111,2)</f>
        <v>0</v>
      </c>
      <c r="K111" s="8" t="n">
        <v>3E-005</v>
      </c>
      <c r="L111" s="8" t="n">
        <f aca="false">E111*K111</f>
        <v>0.00012</v>
      </c>
      <c r="N111" s="5" t="n">
        <f aca="false">E111*M111</f>
        <v>0</v>
      </c>
      <c r="O111" s="6" t="n">
        <v>20</v>
      </c>
      <c r="P111" s="6" t="s">
        <v>414</v>
      </c>
      <c r="V111" s="9" t="s">
        <v>69</v>
      </c>
      <c r="W111" s="10" t="n">
        <v>13.364</v>
      </c>
      <c r="X111" s="3" t="s">
        <v>415</v>
      </c>
      <c r="Y111" s="3" t="s">
        <v>412</v>
      </c>
      <c r="Z111" s="6" t="s">
        <v>177</v>
      </c>
      <c r="AB111" s="6" t="n">
        <v>7</v>
      </c>
      <c r="AJ111" s="11" t="s">
        <v>72</v>
      </c>
      <c r="AK111" s="11" t="s">
        <v>73</v>
      </c>
    </row>
    <row r="112" customFormat="false" ht="20.85" hidden="false" customHeight="false" outlineLevel="0" collapsed="false">
      <c r="A112" s="1" t="n">
        <v>83</v>
      </c>
      <c r="B112" s="2" t="s">
        <v>64</v>
      </c>
      <c r="C112" s="3" t="s">
        <v>416</v>
      </c>
      <c r="D112" s="4" t="s">
        <v>417</v>
      </c>
      <c r="E112" s="5" t="n">
        <v>2</v>
      </c>
      <c r="F112" s="6" t="s">
        <v>202</v>
      </c>
      <c r="H112" s="7" t="n">
        <f aca="false">ROUND(E112*G112,2)</f>
        <v>0</v>
      </c>
      <c r="J112" s="7" t="n">
        <f aca="false">ROUND(E112*G112,2)</f>
        <v>0</v>
      </c>
      <c r="K112" s="8" t="n">
        <v>3E-005</v>
      </c>
      <c r="L112" s="8" t="n">
        <f aca="false">E112*K112</f>
        <v>6E-005</v>
      </c>
      <c r="N112" s="5" t="n">
        <f aca="false">E112*M112</f>
        <v>0</v>
      </c>
      <c r="O112" s="6" t="n">
        <v>20</v>
      </c>
      <c r="P112" s="6" t="s">
        <v>418</v>
      </c>
      <c r="V112" s="9" t="s">
        <v>69</v>
      </c>
      <c r="W112" s="10" t="n">
        <v>6.254</v>
      </c>
      <c r="X112" s="3" t="s">
        <v>419</v>
      </c>
      <c r="Y112" s="3" t="s">
        <v>416</v>
      </c>
      <c r="Z112" s="6" t="s">
        <v>177</v>
      </c>
      <c r="AB112" s="6" t="n">
        <v>1</v>
      </c>
      <c r="AJ112" s="11" t="s">
        <v>72</v>
      </c>
      <c r="AK112" s="11" t="s">
        <v>73</v>
      </c>
    </row>
    <row r="113" customFormat="false" ht="20.85" hidden="false" customHeight="false" outlineLevel="0" collapsed="false">
      <c r="A113" s="1" t="n">
        <v>84</v>
      </c>
      <c r="B113" s="2" t="s">
        <v>64</v>
      </c>
      <c r="C113" s="3" t="s">
        <v>420</v>
      </c>
      <c r="D113" s="4" t="s">
        <v>421</v>
      </c>
      <c r="E113" s="5" t="n">
        <v>2</v>
      </c>
      <c r="F113" s="6" t="s">
        <v>202</v>
      </c>
      <c r="H113" s="7" t="n">
        <f aca="false">ROUND(E113*G113,2)</f>
        <v>0</v>
      </c>
      <c r="J113" s="7" t="n">
        <f aca="false">ROUND(E113*G113,2)</f>
        <v>0</v>
      </c>
      <c r="K113" s="8" t="n">
        <v>0.3409</v>
      </c>
      <c r="L113" s="8" t="n">
        <f aca="false">E113*K113</f>
        <v>0.6818</v>
      </c>
      <c r="N113" s="5" t="n">
        <f aca="false">E113*M113</f>
        <v>0</v>
      </c>
      <c r="O113" s="6" t="n">
        <v>20</v>
      </c>
      <c r="P113" s="6" t="s">
        <v>422</v>
      </c>
      <c r="V113" s="9" t="s">
        <v>69</v>
      </c>
      <c r="W113" s="10" t="n">
        <v>7.376</v>
      </c>
      <c r="X113" s="3" t="s">
        <v>423</v>
      </c>
      <c r="Y113" s="3" t="s">
        <v>420</v>
      </c>
      <c r="Z113" s="6" t="s">
        <v>199</v>
      </c>
      <c r="AB113" s="6" t="n">
        <v>1</v>
      </c>
      <c r="AJ113" s="11" t="s">
        <v>72</v>
      </c>
      <c r="AK113" s="11" t="s">
        <v>73</v>
      </c>
    </row>
    <row r="114" customFormat="false" ht="20.85" hidden="false" customHeight="false" outlineLevel="0" collapsed="false">
      <c r="A114" s="1" t="n">
        <v>85</v>
      </c>
      <c r="B114" s="2" t="s">
        <v>64</v>
      </c>
      <c r="C114" s="3" t="s">
        <v>424</v>
      </c>
      <c r="D114" s="4" t="s">
        <v>425</v>
      </c>
      <c r="E114" s="5" t="n">
        <v>3</v>
      </c>
      <c r="F114" s="6" t="s">
        <v>202</v>
      </c>
      <c r="H114" s="7" t="n">
        <f aca="false">ROUND(E114*G114,2)</f>
        <v>0</v>
      </c>
      <c r="J114" s="7" t="n">
        <f aca="false">ROUND(E114*G114,2)</f>
        <v>0</v>
      </c>
      <c r="K114" s="8" t="n">
        <v>0.00702</v>
      </c>
      <c r="L114" s="8" t="n">
        <f aca="false">E114*K114</f>
        <v>0.02106</v>
      </c>
      <c r="N114" s="5" t="n">
        <f aca="false">E114*M114</f>
        <v>0</v>
      </c>
      <c r="O114" s="6" t="n">
        <v>20</v>
      </c>
      <c r="P114" s="6" t="s">
        <v>426</v>
      </c>
      <c r="V114" s="9" t="s">
        <v>69</v>
      </c>
      <c r="W114" s="10" t="n">
        <v>3.552</v>
      </c>
      <c r="X114" s="3" t="s">
        <v>427</v>
      </c>
      <c r="Y114" s="3" t="s">
        <v>424</v>
      </c>
      <c r="Z114" s="6" t="s">
        <v>199</v>
      </c>
      <c r="AB114" s="6" t="n">
        <v>1</v>
      </c>
      <c r="AJ114" s="11" t="s">
        <v>72</v>
      </c>
      <c r="AK114" s="11" t="s">
        <v>73</v>
      </c>
    </row>
    <row r="115" customFormat="false" ht="12.8" hidden="false" customHeight="false" outlineLevel="0" collapsed="false">
      <c r="A115" s="1" t="n">
        <v>86</v>
      </c>
      <c r="B115" s="2" t="s">
        <v>171</v>
      </c>
      <c r="C115" s="3" t="s">
        <v>428</v>
      </c>
      <c r="D115" s="4" t="s">
        <v>429</v>
      </c>
      <c r="E115" s="5" t="n">
        <v>1</v>
      </c>
      <c r="F115" s="6" t="s">
        <v>202</v>
      </c>
      <c r="I115" s="7" t="n">
        <f aca="false">ROUND(E115*G115,2)</f>
        <v>0</v>
      </c>
      <c r="J115" s="7" t="n">
        <f aca="false">ROUND(E115*G115,2)</f>
        <v>0</v>
      </c>
      <c r="K115" s="8" t="n">
        <v>0.158</v>
      </c>
      <c r="L115" s="8" t="n">
        <f aca="false">E115*K115</f>
        <v>0.158</v>
      </c>
      <c r="N115" s="5" t="n">
        <f aca="false">E115*M115</f>
        <v>0</v>
      </c>
      <c r="O115" s="6" t="n">
        <v>20</v>
      </c>
      <c r="P115" s="6" t="s">
        <v>430</v>
      </c>
      <c r="V115" s="9" t="s">
        <v>176</v>
      </c>
      <c r="X115" s="3" t="s">
        <v>428</v>
      </c>
      <c r="Y115" s="3" t="s">
        <v>428</v>
      </c>
      <c r="Z115" s="6" t="s">
        <v>431</v>
      </c>
      <c r="AA115" s="3" t="s">
        <v>178</v>
      </c>
      <c r="AB115" s="6" t="n">
        <v>2</v>
      </c>
      <c r="AJ115" s="11" t="s">
        <v>179</v>
      </c>
      <c r="AK115" s="11" t="s">
        <v>73</v>
      </c>
    </row>
    <row r="116" customFormat="false" ht="12.8" hidden="false" customHeight="false" outlineLevel="0" collapsed="false">
      <c r="A116" s="1" t="n">
        <v>87</v>
      </c>
      <c r="B116" s="2" t="s">
        <v>64</v>
      </c>
      <c r="C116" s="3" t="s">
        <v>432</v>
      </c>
      <c r="D116" s="4" t="s">
        <v>433</v>
      </c>
      <c r="E116" s="5" t="n">
        <v>4</v>
      </c>
      <c r="F116" s="6" t="s">
        <v>202</v>
      </c>
      <c r="H116" s="7" t="n">
        <f aca="false">ROUND(E116*G116,2)</f>
        <v>0</v>
      </c>
      <c r="J116" s="7" t="n">
        <f aca="false">ROUND(E116*G116,2)</f>
        <v>0</v>
      </c>
      <c r="K116" s="8" t="n">
        <v>0.00936</v>
      </c>
      <c r="L116" s="8" t="n">
        <f aca="false">E116*K116</f>
        <v>0.03744</v>
      </c>
      <c r="N116" s="5" t="n">
        <f aca="false">E116*M116</f>
        <v>0</v>
      </c>
      <c r="O116" s="6" t="n">
        <v>20</v>
      </c>
      <c r="P116" s="6" t="s">
        <v>434</v>
      </c>
      <c r="V116" s="9" t="s">
        <v>69</v>
      </c>
      <c r="W116" s="10" t="n">
        <v>6.052</v>
      </c>
      <c r="X116" s="3" t="s">
        <v>435</v>
      </c>
      <c r="Y116" s="3" t="s">
        <v>432</v>
      </c>
      <c r="Z116" s="6" t="s">
        <v>199</v>
      </c>
      <c r="AB116" s="6" t="n">
        <v>1</v>
      </c>
      <c r="AJ116" s="11" t="s">
        <v>72</v>
      </c>
      <c r="AK116" s="11" t="s">
        <v>73</v>
      </c>
    </row>
    <row r="117" customFormat="false" ht="20.85" hidden="false" customHeight="false" outlineLevel="0" collapsed="false">
      <c r="A117" s="1" t="n">
        <v>88</v>
      </c>
      <c r="B117" s="2" t="s">
        <v>233</v>
      </c>
      <c r="C117" s="3" t="s">
        <v>436</v>
      </c>
      <c r="D117" s="4" t="s">
        <v>437</v>
      </c>
      <c r="E117" s="5" t="n">
        <v>5</v>
      </c>
      <c r="F117" s="6" t="s">
        <v>202</v>
      </c>
      <c r="H117" s="7" t="n">
        <f aca="false">ROUND(E117*G117,2)</f>
        <v>0</v>
      </c>
      <c r="J117" s="7" t="n">
        <f aca="false">ROUND(E117*G117,2)</f>
        <v>0</v>
      </c>
      <c r="K117" s="8" t="n">
        <v>0.40606</v>
      </c>
      <c r="L117" s="8" t="n">
        <f aca="false">E117*K117</f>
        <v>2.0303</v>
      </c>
      <c r="N117" s="5" t="n">
        <f aca="false">E117*M117</f>
        <v>0</v>
      </c>
      <c r="O117" s="6" t="n">
        <v>20</v>
      </c>
      <c r="P117" s="6" t="s">
        <v>438</v>
      </c>
      <c r="V117" s="9" t="s">
        <v>69</v>
      </c>
      <c r="W117" s="10" t="n">
        <v>19.085</v>
      </c>
      <c r="X117" s="3" t="s">
        <v>439</v>
      </c>
      <c r="Y117" s="3" t="s">
        <v>436</v>
      </c>
      <c r="Z117" s="6" t="s">
        <v>440</v>
      </c>
      <c r="AB117" s="6" t="n">
        <v>1</v>
      </c>
      <c r="AJ117" s="11" t="s">
        <v>72</v>
      </c>
      <c r="AK117" s="11" t="s">
        <v>73</v>
      </c>
    </row>
    <row r="118" customFormat="false" ht="20.85" hidden="false" customHeight="false" outlineLevel="0" collapsed="false">
      <c r="A118" s="1" t="n">
        <v>89</v>
      </c>
      <c r="B118" s="2" t="s">
        <v>233</v>
      </c>
      <c r="C118" s="3" t="s">
        <v>441</v>
      </c>
      <c r="D118" s="4" t="s">
        <v>442</v>
      </c>
      <c r="E118" s="5" t="n">
        <v>4</v>
      </c>
      <c r="F118" s="6" t="s">
        <v>202</v>
      </c>
      <c r="H118" s="7" t="n">
        <f aca="false">ROUND(E118*G118,2)</f>
        <v>0</v>
      </c>
      <c r="J118" s="7" t="n">
        <f aca="false">ROUND(E118*G118,2)</f>
        <v>0</v>
      </c>
      <c r="K118" s="8" t="n">
        <v>0.31499</v>
      </c>
      <c r="L118" s="8" t="n">
        <f aca="false">E118*K118</f>
        <v>1.25996</v>
      </c>
      <c r="N118" s="5" t="n">
        <f aca="false">E118*M118</f>
        <v>0</v>
      </c>
      <c r="O118" s="6" t="n">
        <v>20</v>
      </c>
      <c r="P118" s="6" t="s">
        <v>443</v>
      </c>
      <c r="V118" s="9" t="s">
        <v>69</v>
      </c>
      <c r="W118" s="10" t="n">
        <v>10.632</v>
      </c>
      <c r="X118" s="3" t="s">
        <v>444</v>
      </c>
      <c r="Y118" s="3" t="s">
        <v>441</v>
      </c>
      <c r="Z118" s="6" t="s">
        <v>440</v>
      </c>
      <c r="AB118" s="6" t="n">
        <v>1</v>
      </c>
      <c r="AJ118" s="11" t="s">
        <v>72</v>
      </c>
      <c r="AK118" s="11" t="s">
        <v>73</v>
      </c>
    </row>
    <row r="119" customFormat="false" ht="12.8" hidden="false" customHeight="false" outlineLevel="0" collapsed="false">
      <c r="D119" s="44" t="s">
        <v>445</v>
      </c>
      <c r="E119" s="45" t="n">
        <f aca="false">J119</f>
        <v>0</v>
      </c>
      <c r="H119" s="45" t="n">
        <f aca="false">SUM(H76:H118)</f>
        <v>0</v>
      </c>
      <c r="I119" s="45" t="n">
        <f aca="false">SUM(I76:I118)</f>
        <v>0</v>
      </c>
      <c r="J119" s="45" t="n">
        <f aca="false">SUM(J76:J118)</f>
        <v>0</v>
      </c>
      <c r="L119" s="46" t="n">
        <f aca="false">SUM(L76:L118)</f>
        <v>4.54669376</v>
      </c>
      <c r="N119" s="47" t="n">
        <f aca="false">SUM(N76:N118)</f>
        <v>0</v>
      </c>
      <c r="W119" s="10" t="n">
        <f aca="false">SUM(W76:W118)</f>
        <v>90.774</v>
      </c>
    </row>
    <row r="121" customFormat="false" ht="12.8" hidden="false" customHeight="false" outlineLevel="0" collapsed="false">
      <c r="B121" s="3" t="s">
        <v>446</v>
      </c>
    </row>
    <row r="122" customFormat="false" ht="20.85" hidden="false" customHeight="false" outlineLevel="0" collapsed="false">
      <c r="A122" s="1" t="n">
        <v>90</v>
      </c>
      <c r="B122" s="2" t="s">
        <v>64</v>
      </c>
      <c r="C122" s="3" t="s">
        <v>447</v>
      </c>
      <c r="D122" s="4" t="s">
        <v>448</v>
      </c>
      <c r="E122" s="5" t="n">
        <v>138.678</v>
      </c>
      <c r="F122" s="6" t="s">
        <v>174</v>
      </c>
      <c r="H122" s="7" t="n">
        <f aca="false">ROUND(E122*G122,2)</f>
        <v>0</v>
      </c>
      <c r="J122" s="7" t="n">
        <f aca="false">ROUND(E122*G122,2)</f>
        <v>0</v>
      </c>
      <c r="L122" s="8" t="n">
        <f aca="false">E122*K122</f>
        <v>0</v>
      </c>
      <c r="N122" s="5" t="n">
        <f aca="false">E122*M122</f>
        <v>0</v>
      </c>
      <c r="O122" s="6" t="n">
        <v>20</v>
      </c>
      <c r="P122" s="6" t="s">
        <v>449</v>
      </c>
      <c r="V122" s="9" t="s">
        <v>69</v>
      </c>
      <c r="W122" s="10" t="n">
        <v>12.204</v>
      </c>
      <c r="X122" s="3" t="s">
        <v>450</v>
      </c>
      <c r="Y122" s="3" t="s">
        <v>447</v>
      </c>
      <c r="Z122" s="6" t="s">
        <v>451</v>
      </c>
      <c r="AB122" s="6" t="n">
        <v>7</v>
      </c>
      <c r="AJ122" s="11" t="s">
        <v>72</v>
      </c>
      <c r="AK122" s="11" t="s">
        <v>73</v>
      </c>
    </row>
    <row r="123" customFormat="false" ht="20.85" hidden="false" customHeight="false" outlineLevel="0" collapsed="false">
      <c r="A123" s="1" t="n">
        <v>91</v>
      </c>
      <c r="B123" s="2" t="s">
        <v>64</v>
      </c>
      <c r="C123" s="3" t="s">
        <v>452</v>
      </c>
      <c r="D123" s="4" t="s">
        <v>453</v>
      </c>
      <c r="E123" s="5" t="n">
        <v>22.781</v>
      </c>
      <c r="F123" s="6" t="s">
        <v>174</v>
      </c>
      <c r="H123" s="7" t="n">
        <f aca="false">ROUND(E123*G123,2)</f>
        <v>0</v>
      </c>
      <c r="J123" s="7" t="n">
        <f aca="false">ROUND(E123*G123,2)</f>
        <v>0</v>
      </c>
      <c r="L123" s="8" t="n">
        <f aca="false">E123*K123</f>
        <v>0</v>
      </c>
      <c r="N123" s="5" t="n">
        <f aca="false">E123*M123</f>
        <v>0</v>
      </c>
      <c r="O123" s="6" t="n">
        <v>20</v>
      </c>
      <c r="P123" s="6" t="s">
        <v>454</v>
      </c>
      <c r="V123" s="9" t="s">
        <v>69</v>
      </c>
      <c r="W123" s="10" t="n">
        <v>33.443</v>
      </c>
      <c r="X123" s="3" t="s">
        <v>455</v>
      </c>
      <c r="Y123" s="3" t="s">
        <v>452</v>
      </c>
      <c r="Z123" s="6" t="s">
        <v>199</v>
      </c>
      <c r="AB123" s="6" t="n">
        <v>1</v>
      </c>
      <c r="AJ123" s="11" t="s">
        <v>72</v>
      </c>
      <c r="AK123" s="11" t="s">
        <v>73</v>
      </c>
    </row>
    <row r="124" customFormat="false" ht="12.8" hidden="false" customHeight="false" outlineLevel="0" collapsed="false">
      <c r="D124" s="44" t="s">
        <v>456</v>
      </c>
      <c r="E124" s="45" t="n">
        <f aca="false">J124</f>
        <v>0</v>
      </c>
      <c r="H124" s="45" t="n">
        <f aca="false">SUM(H121:H123)</f>
        <v>0</v>
      </c>
      <c r="I124" s="45" t="n">
        <f aca="false">SUM(I121:I123)</f>
        <v>0</v>
      </c>
      <c r="J124" s="45" t="n">
        <f aca="false">SUM(J121:J123)</f>
        <v>0</v>
      </c>
      <c r="L124" s="46" t="n">
        <f aca="false">SUM(L121:L123)</f>
        <v>0</v>
      </c>
      <c r="N124" s="47" t="n">
        <f aca="false">SUM(N121:N123)</f>
        <v>0</v>
      </c>
      <c r="W124" s="10" t="n">
        <f aca="false">SUM(W121:W123)</f>
        <v>45.647</v>
      </c>
    </row>
    <row r="126" customFormat="false" ht="12.8" hidden="false" customHeight="false" outlineLevel="0" collapsed="false">
      <c r="D126" s="44" t="s">
        <v>457</v>
      </c>
      <c r="E126" s="47" t="n">
        <f aca="false">J126</f>
        <v>0</v>
      </c>
      <c r="H126" s="45" t="n">
        <f aca="false">+H41+H46+H52+H60+H74+H119+H124</f>
        <v>0</v>
      </c>
      <c r="I126" s="45" t="n">
        <f aca="false">+I41+I46+I52+I60+I74+I119+I124</f>
        <v>0</v>
      </c>
      <c r="J126" s="45" t="n">
        <f aca="false">+J41+J46+J52+J60+J74+J119+J124</f>
        <v>0</v>
      </c>
      <c r="L126" s="46" t="n">
        <f aca="false">+L41+L46+L52+L60+L74+L119+L124</f>
        <v>161.46181515</v>
      </c>
      <c r="N126" s="47" t="n">
        <f aca="false">+N41+N46+N52+N60+N74+N119+N124</f>
        <v>2.88</v>
      </c>
      <c r="W126" s="10" t="n">
        <f aca="false">+W41+W46+W52+W60+W74+W119+W124</f>
        <v>719.152</v>
      </c>
    </row>
    <row r="128" customFormat="false" ht="12.8" hidden="false" customHeight="false" outlineLevel="0" collapsed="false">
      <c r="B128" s="43" t="s">
        <v>458</v>
      </c>
    </row>
    <row r="129" customFormat="false" ht="12.8" hidden="false" customHeight="false" outlineLevel="0" collapsed="false">
      <c r="B129" s="3" t="s">
        <v>459</v>
      </c>
    </row>
    <row r="130" customFormat="false" ht="12.8" hidden="false" customHeight="false" outlineLevel="0" collapsed="false">
      <c r="A130" s="1" t="n">
        <v>92</v>
      </c>
      <c r="B130" s="2" t="s">
        <v>460</v>
      </c>
      <c r="C130" s="3" t="s">
        <v>461</v>
      </c>
      <c r="D130" s="4" t="s">
        <v>462</v>
      </c>
      <c r="E130" s="5" t="n">
        <v>3</v>
      </c>
      <c r="F130" s="6" t="s">
        <v>202</v>
      </c>
      <c r="H130" s="7" t="n">
        <f aca="false">ROUND(E130*G130,2)</f>
        <v>0</v>
      </c>
      <c r="J130" s="7" t="n">
        <f aca="false">ROUND(E130*G130,2)</f>
        <v>0</v>
      </c>
      <c r="L130" s="8" t="n">
        <f aca="false">E130*K130</f>
        <v>0</v>
      </c>
      <c r="N130" s="5" t="n">
        <f aca="false">E130*M130</f>
        <v>0</v>
      </c>
      <c r="O130" s="6" t="n">
        <v>20</v>
      </c>
      <c r="P130" s="6" t="s">
        <v>454</v>
      </c>
      <c r="V130" s="9" t="s">
        <v>463</v>
      </c>
      <c r="W130" s="10" t="n">
        <v>4.395</v>
      </c>
      <c r="X130" s="3" t="s">
        <v>464</v>
      </c>
      <c r="Y130" s="3" t="s">
        <v>461</v>
      </c>
      <c r="Z130" s="6" t="s">
        <v>465</v>
      </c>
      <c r="AB130" s="6" t="n">
        <v>7</v>
      </c>
      <c r="AJ130" s="11" t="s">
        <v>466</v>
      </c>
      <c r="AK130" s="11" t="s">
        <v>73</v>
      </c>
    </row>
    <row r="131" customFormat="false" ht="20.85" hidden="false" customHeight="false" outlineLevel="0" collapsed="false">
      <c r="A131" s="1" t="n">
        <v>93</v>
      </c>
      <c r="B131" s="2" t="s">
        <v>460</v>
      </c>
      <c r="C131" s="3" t="s">
        <v>467</v>
      </c>
      <c r="D131" s="4" t="s">
        <v>468</v>
      </c>
      <c r="E131" s="5" t="n">
        <v>3</v>
      </c>
      <c r="F131" s="6" t="s">
        <v>202</v>
      </c>
      <c r="H131" s="7" t="n">
        <f aca="false">ROUND(E131*G131,2)</f>
        <v>0</v>
      </c>
      <c r="J131" s="7" t="n">
        <f aca="false">ROUND(E131*G131,2)</f>
        <v>0</v>
      </c>
      <c r="K131" s="8" t="n">
        <v>0.00142</v>
      </c>
      <c r="L131" s="8" t="n">
        <f aca="false">E131*K131</f>
        <v>0.00426</v>
      </c>
      <c r="N131" s="5" t="n">
        <f aca="false">E131*M131</f>
        <v>0</v>
      </c>
      <c r="O131" s="6" t="n">
        <v>20</v>
      </c>
      <c r="P131" s="6" t="s">
        <v>469</v>
      </c>
      <c r="V131" s="9" t="s">
        <v>463</v>
      </c>
      <c r="W131" s="10" t="n">
        <v>2.169</v>
      </c>
      <c r="X131" s="3" t="s">
        <v>470</v>
      </c>
      <c r="Y131" s="3" t="s">
        <v>467</v>
      </c>
      <c r="Z131" s="6" t="s">
        <v>465</v>
      </c>
      <c r="AB131" s="6" t="n">
        <v>7</v>
      </c>
      <c r="AJ131" s="11" t="s">
        <v>466</v>
      </c>
      <c r="AK131" s="11" t="s">
        <v>73</v>
      </c>
    </row>
    <row r="132" customFormat="false" ht="12.8" hidden="false" customHeight="false" outlineLevel="0" collapsed="false">
      <c r="A132" s="1" t="n">
        <v>94</v>
      </c>
      <c r="B132" s="2" t="s">
        <v>460</v>
      </c>
      <c r="C132" s="3" t="s">
        <v>471</v>
      </c>
      <c r="D132" s="4" t="s">
        <v>472</v>
      </c>
      <c r="E132" s="5" t="n">
        <v>3</v>
      </c>
      <c r="F132" s="6" t="s">
        <v>202</v>
      </c>
      <c r="H132" s="7" t="n">
        <f aca="false">ROUND(E132*G132,2)</f>
        <v>0</v>
      </c>
      <c r="J132" s="7" t="n">
        <f aca="false">ROUND(E132*G132,2)</f>
        <v>0</v>
      </c>
      <c r="K132" s="8" t="n">
        <v>0.0252</v>
      </c>
      <c r="L132" s="8" t="n">
        <f aca="false">E132*K132</f>
        <v>0.0756</v>
      </c>
      <c r="N132" s="5" t="n">
        <f aca="false">E132*M132</f>
        <v>0</v>
      </c>
      <c r="O132" s="6" t="n">
        <v>20</v>
      </c>
      <c r="P132" s="6" t="s">
        <v>473</v>
      </c>
      <c r="V132" s="9" t="s">
        <v>463</v>
      </c>
      <c r="W132" s="10" t="n">
        <v>1.98</v>
      </c>
      <c r="X132" s="3" t="s">
        <v>474</v>
      </c>
      <c r="Y132" s="3" t="s">
        <v>471</v>
      </c>
      <c r="Z132" s="6" t="s">
        <v>465</v>
      </c>
      <c r="AB132" s="6" t="n">
        <v>1</v>
      </c>
      <c r="AJ132" s="11" t="s">
        <v>466</v>
      </c>
      <c r="AK132" s="11" t="s">
        <v>73</v>
      </c>
    </row>
    <row r="133" customFormat="false" ht="20.85" hidden="false" customHeight="false" outlineLevel="0" collapsed="false">
      <c r="A133" s="1" t="n">
        <v>95</v>
      </c>
      <c r="B133" s="2" t="s">
        <v>460</v>
      </c>
      <c r="C133" s="3" t="s">
        <v>475</v>
      </c>
      <c r="D133" s="4" t="s">
        <v>476</v>
      </c>
      <c r="E133" s="5" t="n">
        <v>1.496</v>
      </c>
      <c r="F133" s="6" t="s">
        <v>53</v>
      </c>
      <c r="H133" s="7" t="n">
        <f aca="false">ROUND(E133*G133,2)</f>
        <v>0</v>
      </c>
      <c r="J133" s="7" t="n">
        <f aca="false">ROUND(E133*G133,2)</f>
        <v>0</v>
      </c>
      <c r="L133" s="8" t="n">
        <f aca="false">E133*K133</f>
        <v>0</v>
      </c>
      <c r="N133" s="5" t="n">
        <f aca="false">E133*M133</f>
        <v>0</v>
      </c>
      <c r="O133" s="6" t="n">
        <v>20</v>
      </c>
      <c r="P133" s="6" t="s">
        <v>477</v>
      </c>
      <c r="V133" s="9" t="s">
        <v>463</v>
      </c>
      <c r="X133" s="3" t="s">
        <v>478</v>
      </c>
      <c r="Y133" s="3" t="s">
        <v>475</v>
      </c>
      <c r="Z133" s="6" t="s">
        <v>479</v>
      </c>
      <c r="AB133" s="6" t="n">
        <v>1</v>
      </c>
      <c r="AJ133" s="11" t="s">
        <v>466</v>
      </c>
      <c r="AK133" s="11" t="s">
        <v>73</v>
      </c>
    </row>
    <row r="134" customFormat="false" ht="12.8" hidden="false" customHeight="false" outlineLevel="0" collapsed="false">
      <c r="D134" s="44" t="s">
        <v>480</v>
      </c>
      <c r="E134" s="45" t="n">
        <f aca="false">J134</f>
        <v>0</v>
      </c>
      <c r="H134" s="45" t="n">
        <f aca="false">SUM(H128:H133)</f>
        <v>0</v>
      </c>
      <c r="I134" s="45" t="n">
        <f aca="false">SUM(I128:I133)</f>
        <v>0</v>
      </c>
      <c r="J134" s="45" t="n">
        <f aca="false">SUM(J128:J133)</f>
        <v>0</v>
      </c>
      <c r="L134" s="46" t="n">
        <f aca="false">SUM(L128:L133)</f>
        <v>0.07986</v>
      </c>
      <c r="N134" s="47" t="n">
        <f aca="false">SUM(N128:N133)</f>
        <v>0</v>
      </c>
      <c r="W134" s="10" t="n">
        <f aca="false">SUM(W128:W133)</f>
        <v>8.544</v>
      </c>
    </row>
    <row r="136" customFormat="false" ht="12.8" hidden="false" customHeight="false" outlineLevel="0" collapsed="false">
      <c r="D136" s="44" t="s">
        <v>481</v>
      </c>
      <c r="E136" s="47" t="n">
        <f aca="false">J136</f>
        <v>0</v>
      </c>
      <c r="H136" s="45" t="n">
        <f aca="false">+H134</f>
        <v>0</v>
      </c>
      <c r="I136" s="45" t="n">
        <f aca="false">+I134</f>
        <v>0</v>
      </c>
      <c r="J136" s="45" t="n">
        <f aca="false">+J134</f>
        <v>0</v>
      </c>
      <c r="L136" s="46" t="n">
        <f aca="false">+L134</f>
        <v>0.07986</v>
      </c>
      <c r="N136" s="47" t="n">
        <f aca="false">+N134</f>
        <v>0</v>
      </c>
      <c r="W136" s="10" t="n">
        <f aca="false">+W134</f>
        <v>8.544</v>
      </c>
    </row>
    <row r="138" customFormat="false" ht="12.8" hidden="false" customHeight="false" outlineLevel="0" collapsed="false">
      <c r="B138" s="43" t="s">
        <v>482</v>
      </c>
    </row>
    <row r="139" customFormat="false" ht="12.8" hidden="false" customHeight="false" outlineLevel="0" collapsed="false">
      <c r="B139" s="3" t="s">
        <v>482</v>
      </c>
    </row>
    <row r="140" customFormat="false" ht="12.8" hidden="false" customHeight="false" outlineLevel="0" collapsed="false">
      <c r="A140" s="1" t="n">
        <v>96</v>
      </c>
      <c r="B140" s="2" t="s">
        <v>483</v>
      </c>
      <c r="C140" s="3" t="s">
        <v>484</v>
      </c>
      <c r="D140" s="4" t="s">
        <v>485</v>
      </c>
      <c r="E140" s="5" t="n">
        <v>0</v>
      </c>
      <c r="F140" s="6" t="s">
        <v>486</v>
      </c>
      <c r="H140" s="7" t="n">
        <f aca="false">ROUND(E140*G140,2)</f>
        <v>0</v>
      </c>
      <c r="J140" s="7" t="n">
        <f aca="false">ROUND(E140*G140,2)</f>
        <v>0</v>
      </c>
      <c r="L140" s="8" t="n">
        <f aca="false">E140*K140</f>
        <v>0</v>
      </c>
      <c r="N140" s="5" t="n">
        <f aca="false">E140*M140</f>
        <v>0</v>
      </c>
      <c r="O140" s="6" t="n">
        <v>20</v>
      </c>
      <c r="P140" s="6" t="s">
        <v>487</v>
      </c>
      <c r="V140" s="9" t="s">
        <v>488</v>
      </c>
      <c r="X140" s="3" t="s">
        <v>489</v>
      </c>
      <c r="Y140" s="3" t="s">
        <v>484</v>
      </c>
      <c r="Z140" s="6" t="s">
        <v>177</v>
      </c>
      <c r="AB140" s="6" t="n">
        <v>1</v>
      </c>
      <c r="AJ140" s="11" t="s">
        <v>488</v>
      </c>
      <c r="AK140" s="11" t="s">
        <v>73</v>
      </c>
    </row>
    <row r="141" customFormat="false" ht="12.8" hidden="false" customHeight="false" outlineLevel="0" collapsed="false">
      <c r="A141" s="1" t="n">
        <v>97</v>
      </c>
      <c r="B141" s="2" t="s">
        <v>483</v>
      </c>
      <c r="C141" s="3" t="s">
        <v>490</v>
      </c>
      <c r="D141" s="4" t="s">
        <v>485</v>
      </c>
      <c r="E141" s="5" t="n">
        <v>0</v>
      </c>
      <c r="F141" s="6" t="s">
        <v>486</v>
      </c>
      <c r="H141" s="7" t="n">
        <f aca="false">ROUND(E141*G141,2)</f>
        <v>0</v>
      </c>
      <c r="J141" s="7" t="n">
        <f aca="false">ROUND(E141*G141,2)</f>
        <v>0</v>
      </c>
      <c r="L141" s="8" t="n">
        <f aca="false">E141*K141</f>
        <v>0</v>
      </c>
      <c r="N141" s="5" t="n">
        <f aca="false">E141*M141</f>
        <v>0</v>
      </c>
      <c r="O141" s="6" t="n">
        <v>20</v>
      </c>
      <c r="P141" s="6" t="s">
        <v>491</v>
      </c>
      <c r="V141" s="9" t="s">
        <v>488</v>
      </c>
      <c r="X141" s="3" t="s">
        <v>489</v>
      </c>
      <c r="Y141" s="3" t="s">
        <v>490</v>
      </c>
      <c r="Z141" s="6" t="s">
        <v>177</v>
      </c>
      <c r="AB141" s="6" t="n">
        <v>7</v>
      </c>
      <c r="AJ141" s="11" t="s">
        <v>488</v>
      </c>
      <c r="AK141" s="11" t="s">
        <v>73</v>
      </c>
    </row>
    <row r="142" customFormat="false" ht="12.8" hidden="false" customHeight="false" outlineLevel="0" collapsed="false">
      <c r="A142" s="1" t="n">
        <v>98</v>
      </c>
      <c r="B142" s="2" t="s">
        <v>483</v>
      </c>
      <c r="C142" s="3" t="s">
        <v>492</v>
      </c>
      <c r="D142" s="4" t="s">
        <v>485</v>
      </c>
      <c r="E142" s="5" t="n">
        <v>0</v>
      </c>
      <c r="F142" s="6" t="s">
        <v>486</v>
      </c>
      <c r="H142" s="7" t="n">
        <f aca="false">ROUND(E142*G142,2)</f>
        <v>0</v>
      </c>
      <c r="J142" s="7" t="n">
        <f aca="false">ROUND(E142*G142,2)</f>
        <v>0</v>
      </c>
      <c r="L142" s="8" t="n">
        <f aca="false">E142*K142</f>
        <v>0</v>
      </c>
      <c r="N142" s="5" t="n">
        <f aca="false">E142*M142</f>
        <v>0</v>
      </c>
      <c r="O142" s="6" t="n">
        <v>20</v>
      </c>
      <c r="P142" s="6" t="s">
        <v>493</v>
      </c>
      <c r="V142" s="9" t="s">
        <v>488</v>
      </c>
      <c r="X142" s="3" t="s">
        <v>489</v>
      </c>
      <c r="Y142" s="3" t="s">
        <v>492</v>
      </c>
      <c r="Z142" s="6" t="s">
        <v>177</v>
      </c>
      <c r="AB142" s="6" t="n">
        <v>7</v>
      </c>
      <c r="AJ142" s="11" t="s">
        <v>488</v>
      </c>
      <c r="AK142" s="11" t="s">
        <v>73</v>
      </c>
    </row>
    <row r="143" customFormat="false" ht="12.8" hidden="false" customHeight="false" outlineLevel="0" collapsed="false">
      <c r="D143" s="44" t="s">
        <v>494</v>
      </c>
      <c r="E143" s="45" t="n">
        <f aca="false">J143</f>
        <v>0</v>
      </c>
      <c r="H143" s="45" t="n">
        <f aca="false">SUM(H138:H142)</f>
        <v>0</v>
      </c>
      <c r="I143" s="45" t="n">
        <f aca="false">SUM(I138:I142)</f>
        <v>0</v>
      </c>
      <c r="J143" s="45" t="n">
        <f aca="false">SUM(J138:J142)</f>
        <v>0</v>
      </c>
      <c r="L143" s="46" t="n">
        <f aca="false">SUM(L138:L142)</f>
        <v>0</v>
      </c>
      <c r="N143" s="47" t="n">
        <f aca="false">SUM(N138:N142)</f>
        <v>0</v>
      </c>
      <c r="W143" s="10" t="n">
        <f aca="false">SUM(W138:W142)</f>
        <v>0</v>
      </c>
    </row>
    <row r="145" customFormat="false" ht="12.8" hidden="false" customHeight="false" outlineLevel="0" collapsed="false">
      <c r="D145" s="44" t="s">
        <v>494</v>
      </c>
      <c r="E145" s="45" t="n">
        <f aca="false">J145</f>
        <v>0</v>
      </c>
      <c r="H145" s="45" t="n">
        <f aca="false">+H143</f>
        <v>0</v>
      </c>
      <c r="I145" s="45" t="n">
        <f aca="false">+I143</f>
        <v>0</v>
      </c>
      <c r="J145" s="45" t="n">
        <f aca="false">+J143</f>
        <v>0</v>
      </c>
      <c r="L145" s="46" t="n">
        <f aca="false">+L143</f>
        <v>0</v>
      </c>
      <c r="N145" s="47" t="n">
        <f aca="false">+N143</f>
        <v>0</v>
      </c>
      <c r="W145" s="10" t="n">
        <f aca="false">+W143</f>
        <v>0</v>
      </c>
    </row>
    <row r="147" customFormat="false" ht="12.8" hidden="false" customHeight="false" outlineLevel="0" collapsed="false">
      <c r="D147" s="48" t="s">
        <v>495</v>
      </c>
      <c r="E147" s="45" t="n">
        <f aca="false">J147</f>
        <v>0</v>
      </c>
      <c r="H147" s="45" t="n">
        <f aca="false">+H126+H136+H145</f>
        <v>0</v>
      </c>
      <c r="I147" s="45" t="n">
        <f aca="false">+I126+I136+I145</f>
        <v>0</v>
      </c>
      <c r="J147" s="45" t="n">
        <f aca="false">+J126+J136+J145</f>
        <v>0</v>
      </c>
      <c r="L147" s="46" t="n">
        <f aca="false">+L126+L136+L145</f>
        <v>161.54167515</v>
      </c>
      <c r="N147" s="47" t="n">
        <f aca="false">+N126+N136+N145</f>
        <v>2.88</v>
      </c>
      <c r="W147" s="10" t="n">
        <f aca="false">+W126+W136+W145</f>
        <v>727.696</v>
      </c>
    </row>
    <row r="149" customFormat="false" ht="14.65" hidden="false" customHeight="false" outlineLevel="0" collapsed="false">
      <c r="A149" s="49"/>
      <c r="B149" s="49"/>
      <c r="C149" s="49"/>
      <c r="D149" s="50" t="s">
        <v>496</v>
      </c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</row>
    <row r="150" customFormat="false" ht="81.3" hidden="false" customHeight="false" outlineLevel="0" collapsed="false">
      <c r="A150" s="49"/>
      <c r="B150" s="49"/>
      <c r="C150" s="49"/>
      <c r="D150" s="52" t="s">
        <v>497</v>
      </c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</row>
    <row r="151" customFormat="false" ht="47.75" hidden="false" customHeight="false" outlineLevel="0" collapsed="false">
      <c r="A151" s="49"/>
      <c r="B151" s="49"/>
      <c r="C151" s="49"/>
      <c r="D151" s="52" t="s">
        <v>498</v>
      </c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</row>
    <row r="152" customFormat="false" ht="58.95" hidden="false" customHeight="false" outlineLevel="0" collapsed="false">
      <c r="A152" s="49"/>
      <c r="B152" s="49"/>
      <c r="C152" s="49"/>
      <c r="D152" s="52" t="s">
        <v>499</v>
      </c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</row>
    <row r="153" customFormat="false" ht="47.75" hidden="false" customHeight="false" outlineLevel="0" collapsed="false">
      <c r="A153" s="51"/>
      <c r="B153" s="51"/>
      <c r="C153" s="51"/>
      <c r="D153" s="52" t="s">
        <v>500</v>
      </c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</row>
    <row r="154" customFormat="false" ht="36.55" hidden="false" customHeight="false" outlineLevel="0" collapsed="false">
      <c r="A154" s="51"/>
      <c r="B154" s="51"/>
      <c r="C154" s="51"/>
      <c r="D154" s="52" t="s">
        <v>501</v>
      </c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</row>
    <row r="155" customFormat="false" ht="36.55" hidden="false" customHeight="false" outlineLevel="0" collapsed="false">
      <c r="A155" s="51"/>
      <c r="B155" s="51"/>
      <c r="C155" s="51"/>
      <c r="D155" s="52" t="s">
        <v>502</v>
      </c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</row>
  </sheetData>
  <mergeCells count="2">
    <mergeCell ref="K10:L10"/>
    <mergeCell ref="M10:N1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