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hrnny list" sheetId="1" state="visible" r:id="rId2"/>
    <sheet name="Zoznam" sheetId="2" state="visible" r:id="rId3"/>
  </sheets>
  <definedNames>
    <definedName function="false" hidden="false" localSheetId="0" name="_xlnm.Print_Area" vbProcedure="false">'Suhrnny list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Segoe UI"/>
            <family val="0"/>
            <charset val="1"/>
          </rPr>
          <t xml:space="preserve">Údaj v tomto stĺpci:
S - stavebný objekt
P - prevádzkový súb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65</xdr:colOff>
                <xdr:row>0</xdr:row>
                <xdr:rowOff>2</xdr:rowOff>
              </xdr:from>
              <xdr:to>
                <xdr:col>13</xdr:col>
                <xdr:colOff>57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11">
  <si>
    <t xml:space="preserve"> MPBAU SK, s. r. o. Košice</t>
  </si>
  <si>
    <t xml:space="preserve">Súhrnný list stavby</t>
  </si>
  <si>
    <t xml:space="preserve">Názov stavby:</t>
  </si>
  <si>
    <t xml:space="preserve">Stavba : Stavebné úpravy trafostanice FN Trenčín,Legionárska 28 Trenčín</t>
  </si>
  <si>
    <t xml:space="preserve">JKSO :</t>
  </si>
  <si>
    <t xml:space="preserve">Miesto stavby:</t>
  </si>
  <si>
    <t xml:space="preserve">Odberateľ:</t>
  </si>
  <si>
    <t xml:space="preserve">Fakultná nemocnica Trenčín</t>
  </si>
  <si>
    <t xml:space="preserve">IČO:</t>
  </si>
  <si>
    <t xml:space="preserve">Adresa:</t>
  </si>
  <si>
    <t xml:space="preserve">Legionárska 28</t>
  </si>
  <si>
    <t xml:space="preserve">DRČ:</t>
  </si>
  <si>
    <t xml:space="preserve"> Trenčín</t>
  </si>
  <si>
    <t xml:space="preserve">Rekapitulácia nákladov stavby v EUR</t>
  </si>
  <si>
    <t xml:space="preserve">Por.</t>
  </si>
  <si>
    <t xml:space="preserve">Hl.</t>
  </si>
  <si>
    <t xml:space="preserve">Náklady na</t>
  </si>
  <si>
    <t xml:space="preserve">                  Náklady investičnej výstavby</t>
  </si>
  <si>
    <t xml:space="preserve">Náklady z</t>
  </si>
  <si>
    <t xml:space="preserve">Celkové</t>
  </si>
  <si>
    <t xml:space="preserve">č.</t>
  </si>
  <si>
    <t xml:space="preserve">stavebná časť</t>
  </si>
  <si>
    <t xml:space="preserve">technolog. časť</t>
  </si>
  <si>
    <t xml:space="preserve">celkom</t>
  </si>
  <si>
    <t xml:space="preserve">inv. prostried.</t>
  </si>
  <si>
    <t xml:space="preserve">náklady</t>
  </si>
  <si>
    <t xml:space="preserve">A</t>
  </si>
  <si>
    <t xml:space="preserve">Projektové a prieskumné práce</t>
  </si>
  <si>
    <t xml:space="preserve">B</t>
  </si>
  <si>
    <t xml:space="preserve">Prevádzkové súbory</t>
  </si>
  <si>
    <t xml:space="preserve">z toho:</t>
  </si>
  <si>
    <t xml:space="preserve">dodávky</t>
  </si>
  <si>
    <t xml:space="preserve">montáž a dopl. náklady</t>
  </si>
  <si>
    <t xml:space="preserve">C</t>
  </si>
  <si>
    <t xml:space="preserve">Stavebné objekty</t>
  </si>
  <si>
    <t xml:space="preserve">základné náklady</t>
  </si>
  <si>
    <t xml:space="preserve">HZS a dopl. náklady</t>
  </si>
  <si>
    <t xml:space="preserve">D</t>
  </si>
  <si>
    <t xml:space="preserve">Stroje, zariadenie, inventár</t>
  </si>
  <si>
    <t xml:space="preserve">E</t>
  </si>
  <si>
    <t xml:space="preserve">Umelecké diela</t>
  </si>
  <si>
    <t xml:space="preserve">F</t>
  </si>
  <si>
    <t xml:space="preserve">Vedľajšie náklady</t>
  </si>
  <si>
    <t xml:space="preserve">G</t>
  </si>
  <si>
    <t xml:space="preserve">Ostatné náklady</t>
  </si>
  <si>
    <t xml:space="preserve">H</t>
  </si>
  <si>
    <t xml:space="preserve">Rezerva</t>
  </si>
  <si>
    <t xml:space="preserve">I</t>
  </si>
  <si>
    <t xml:space="preserve">Ostatné investície</t>
  </si>
  <si>
    <t xml:space="preserve">J</t>
  </si>
  <si>
    <t xml:space="preserve">Nehmotný investičný majetok</t>
  </si>
  <si>
    <t xml:space="preserve">K</t>
  </si>
  <si>
    <t xml:space="preserve">Prevádzkové náklady</t>
  </si>
  <si>
    <t xml:space="preserve">L</t>
  </si>
  <si>
    <t xml:space="preserve">Kompletačná činnosť</t>
  </si>
  <si>
    <t xml:space="preserve">Celkové náklady</t>
  </si>
  <si>
    <t xml:space="preserve">DPH</t>
  </si>
  <si>
    <t xml:space="preserve">z čiastky</t>
  </si>
  <si>
    <t xml:space="preserve">Cena celkom s DPH</t>
  </si>
  <si>
    <t xml:space="preserve">Spracoval:</t>
  </si>
  <si>
    <t xml:space="preserve">Gabriela Nagyová</t>
  </si>
  <si>
    <t xml:space="preserve">Projektant:</t>
  </si>
  <si>
    <t xml:space="preserve">DOMINO INVEST s.r.o. Ing.Juraj Šuty</t>
  </si>
  <si>
    <t xml:space="preserve">Dňa:</t>
  </si>
  <si>
    <t xml:space="preserve">29.09.2022</t>
  </si>
  <si>
    <t xml:space="preserve">Szakkayho 1</t>
  </si>
  <si>
    <t xml:space="preserve"> Košice</t>
  </si>
  <si>
    <t xml:space="preserve">Pečiatka a podpis</t>
  </si>
  <si>
    <t xml:space="preserve">Názov stavby, objektu, časti alebo PS</t>
  </si>
  <si>
    <t xml:space="preserve">SO/PS</t>
  </si>
  <si>
    <t xml:space="preserve">HSV</t>
  </si>
  <si>
    <t xml:space="preserve">PSV</t>
  </si>
  <si>
    <t xml:space="preserve">M-CE</t>
  </si>
  <si>
    <t xml:space="preserve">Iné</t>
  </si>
  <si>
    <t xml:space="preserve">ZRN</t>
  </si>
  <si>
    <t xml:space="preserve">ORN</t>
  </si>
  <si>
    <t xml:space="preserve">ZRN+ORN</t>
  </si>
  <si>
    <t xml:space="preserve">NUS</t>
  </si>
  <si>
    <t xml:space="preserve">IN</t>
  </si>
  <si>
    <t xml:space="preserve">ON</t>
  </si>
  <si>
    <t xml:space="preserve">Spolu bez DPH</t>
  </si>
  <si>
    <t xml:space="preserve">DPH - 1.sadzba</t>
  </si>
  <si>
    <t xml:space="preserve">DPH - 2.sadzba</t>
  </si>
  <si>
    <t xml:space="preserve">Spolu s DPH</t>
  </si>
  <si>
    <t xml:space="preserve">Prípočet - odpočet</t>
  </si>
  <si>
    <t xml:space="preserve">Hl. A - Projektové a prieskumné práce</t>
  </si>
  <si>
    <t xml:space="preserve">Hl. B - Prevádzkové súbory - dodávky</t>
  </si>
  <si>
    <t xml:space="preserve">Hl. B - Prevádzkové súbory - montáž a dopl. náklady</t>
  </si>
  <si>
    <t xml:space="preserve">Hl. C - Stavebné objekty - základné náklady</t>
  </si>
  <si>
    <t xml:space="preserve">Hl. C - Stavebné objekty - HZS a dopl. náklady</t>
  </si>
  <si>
    <t xml:space="preserve">Hl. D - Stroje, zariadenie, inventár</t>
  </si>
  <si>
    <t xml:space="preserve">Hl. E - Umelecké diela</t>
  </si>
  <si>
    <t xml:space="preserve">Hl. F - Vedľajšie náklady</t>
  </si>
  <si>
    <t xml:space="preserve">Hl. G - Ostatné náklady</t>
  </si>
  <si>
    <t xml:space="preserve">Hl. H - Rezerva</t>
  </si>
  <si>
    <t xml:space="preserve">Hl. I - Ostatné investície</t>
  </si>
  <si>
    <t xml:space="preserve">Hl. J - Nehmotný investičný majetok</t>
  </si>
  <si>
    <t xml:space="preserve">Hl. K - Prevádzkové náklady</t>
  </si>
  <si>
    <t xml:space="preserve">Hl. L - Kompletačná činnosť</t>
  </si>
  <si>
    <t xml:space="preserve">montáž</t>
  </si>
  <si>
    <t xml:space="preserve">dodávka</t>
  </si>
  <si>
    <t xml:space="preserve">spolu</t>
  </si>
  <si>
    <t xml:space="preserve">staveb.časť</t>
  </si>
  <si>
    <t xml:space="preserve">technol. časť</t>
  </si>
  <si>
    <t xml:space="preserve">náklady z IP</t>
  </si>
  <si>
    <t xml:space="preserve">základ</t>
  </si>
  <si>
    <t xml:space="preserve">Stavba : Stavebné úpravy trafostanice FN Trenčín,Legionárska 28 Trenčín                             </t>
  </si>
  <si>
    <t xml:space="preserve">S</t>
  </si>
  <si>
    <t xml:space="preserve">....Objekt : PS 01 Trafostanica                                                                     </t>
  </si>
  <si>
    <t xml:space="preserve">....Objekt : SO 01 Stavebné úpravy trafostanice                                                     </t>
  </si>
  <si>
    <t xml:space="preserve">Spolu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"/>
    <numFmt numFmtId="166" formatCode="#,##0.00"/>
    <numFmt numFmtId="167" formatCode="#,##0"/>
    <numFmt numFmtId="168" formatCode="0%"/>
    <numFmt numFmtId="169" formatCode="@"/>
    <numFmt numFmtId="170" formatCode="#,##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 Narrow"/>
      <family val="2"/>
      <charset val="238"/>
    </font>
    <font>
      <b val="true"/>
      <sz val="20"/>
      <name val="Arial Narrow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color rgb="FF000000"/>
      <name val="Segoe UI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Celkem" xfId="56"/>
    <cellStyle name="Název" xfId="57"/>
    <cellStyle name="Text upozornění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4" min="3" style="0" width="1.99"/>
    <col collapsed="false" customWidth="true" hidden="false" outlineLevel="0" max="5" min="5" style="0" width="5.28"/>
    <col collapsed="false" customWidth="true" hidden="false" outlineLevel="0" max="6" min="6" style="0" width="14.41"/>
    <col collapsed="false" customWidth="true" hidden="false" outlineLevel="0" max="7" min="7" style="0" width="0.85"/>
    <col collapsed="false" customWidth="true" hidden="false" outlineLevel="0" max="9" min="8" style="0" width="12.99"/>
    <col collapsed="false" customWidth="true" hidden="false" outlineLevel="0" max="10" min="10" style="0" width="12.7"/>
    <col collapsed="false" customWidth="true" hidden="false" outlineLevel="0" max="11" min="11" style="0" width="12.99"/>
    <col collapsed="false" customWidth="true" hidden="false" outlineLevel="0" max="12" min="12" style="0" width="13.99"/>
    <col collapsed="false" customWidth="true" hidden="false" outlineLevel="0" max="13" min="13" style="0" width="0.85"/>
  </cols>
  <sheetData>
    <row r="1" customFormat="false" ht="4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4"/>
      <c r="J1" s="2"/>
      <c r="K1" s="2"/>
      <c r="L1" s="2"/>
      <c r="M1" s="5"/>
    </row>
    <row r="2" customFormat="false" ht="12.75" hidden="false" customHeight="true" outlineLevel="0" collapsed="false">
      <c r="A2" s="6"/>
      <c r="B2" s="7"/>
      <c r="C2" s="7"/>
      <c r="D2" s="7"/>
      <c r="E2" s="7"/>
      <c r="F2" s="8"/>
      <c r="G2" s="7"/>
      <c r="H2" s="8"/>
      <c r="I2" s="8"/>
      <c r="J2" s="7"/>
      <c r="K2" s="7"/>
      <c r="L2" s="7"/>
      <c r="M2" s="9"/>
    </row>
    <row r="3" customFormat="false" ht="16.5" hidden="false" customHeight="true" outlineLevel="0" collapsed="false">
      <c r="A3" s="6"/>
      <c r="B3" s="10" t="s">
        <v>2</v>
      </c>
      <c r="C3" s="10"/>
      <c r="D3" s="10"/>
      <c r="E3" s="10"/>
      <c r="F3" s="11" t="s">
        <v>3</v>
      </c>
      <c r="G3" s="12"/>
      <c r="H3" s="13"/>
      <c r="I3" s="13"/>
      <c r="J3" s="14"/>
      <c r="K3" s="15" t="s">
        <v>4</v>
      </c>
      <c r="L3" s="16"/>
      <c r="M3" s="9"/>
    </row>
    <row r="4" customFormat="false" ht="16.5" hidden="false" customHeight="true" outlineLevel="0" collapsed="false">
      <c r="A4" s="6"/>
      <c r="B4" s="10" t="s">
        <v>5</v>
      </c>
      <c r="C4" s="10"/>
      <c r="D4" s="10"/>
      <c r="E4" s="10"/>
      <c r="F4" s="11"/>
      <c r="G4" s="12"/>
      <c r="H4" s="13"/>
      <c r="I4" s="13"/>
      <c r="J4" s="14"/>
      <c r="K4" s="15"/>
      <c r="L4" s="17"/>
      <c r="M4" s="9"/>
    </row>
    <row r="5" customFormat="false" ht="12.75" hidden="false" customHeight="true" outlineLevel="0" collapsed="false">
      <c r="A5" s="6"/>
      <c r="B5" s="10"/>
      <c r="C5" s="10"/>
      <c r="D5" s="10"/>
      <c r="E5" s="10"/>
      <c r="F5" s="8"/>
      <c r="G5" s="7"/>
      <c r="H5" s="8"/>
      <c r="I5" s="8"/>
      <c r="J5" s="7"/>
      <c r="K5" s="7"/>
      <c r="L5" s="8"/>
      <c r="M5" s="9"/>
    </row>
    <row r="6" customFormat="false" ht="16.5" hidden="false" customHeight="true" outlineLevel="0" collapsed="false">
      <c r="A6" s="6"/>
      <c r="B6" s="10" t="s">
        <v>6</v>
      </c>
      <c r="C6" s="10"/>
      <c r="D6" s="18"/>
      <c r="E6" s="18"/>
      <c r="F6" s="11" t="s">
        <v>7</v>
      </c>
      <c r="G6" s="13"/>
      <c r="H6" s="13"/>
      <c r="I6" s="13"/>
      <c r="J6" s="14"/>
      <c r="K6" s="15" t="s">
        <v>8</v>
      </c>
      <c r="L6" s="16"/>
      <c r="M6" s="9"/>
    </row>
    <row r="7" customFormat="false" ht="16.5" hidden="false" customHeight="true" outlineLevel="0" collapsed="false">
      <c r="A7" s="6"/>
      <c r="B7" s="10" t="s">
        <v>9</v>
      </c>
      <c r="C7" s="18"/>
      <c r="D7" s="18"/>
      <c r="E7" s="18"/>
      <c r="F7" s="11" t="s">
        <v>10</v>
      </c>
      <c r="G7" s="12"/>
      <c r="H7" s="13"/>
      <c r="I7" s="13"/>
      <c r="J7" s="14"/>
      <c r="K7" s="19" t="s">
        <v>11</v>
      </c>
      <c r="L7" s="16"/>
      <c r="M7" s="9"/>
    </row>
    <row r="8" customFormat="false" ht="16.5" hidden="false" customHeight="true" outlineLevel="0" collapsed="false">
      <c r="A8" s="6"/>
      <c r="B8" s="10"/>
      <c r="C8" s="10"/>
      <c r="D8" s="10"/>
      <c r="E8" s="10"/>
      <c r="F8" s="11" t="s">
        <v>12</v>
      </c>
      <c r="G8" s="13"/>
      <c r="H8" s="13"/>
      <c r="I8" s="13"/>
      <c r="J8" s="14"/>
      <c r="K8" s="20"/>
      <c r="L8" s="8"/>
      <c r="M8" s="9"/>
    </row>
    <row r="9" customFormat="false" ht="12.75" hidden="false" customHeight="true" outlineLevel="0" collapsed="false">
      <c r="A9" s="21"/>
      <c r="B9" s="22"/>
      <c r="C9" s="22"/>
      <c r="D9" s="22"/>
      <c r="E9" s="22"/>
      <c r="F9" s="22"/>
      <c r="G9" s="22"/>
      <c r="H9" s="23"/>
      <c r="I9" s="23"/>
      <c r="J9" s="22"/>
      <c r="K9" s="23"/>
      <c r="L9" s="23"/>
      <c r="M9" s="24"/>
    </row>
    <row r="10" customFormat="false" ht="29.25" hidden="false" customHeight="true" outlineLevel="0" collapsed="false">
      <c r="A10" s="25"/>
      <c r="B10" s="26"/>
      <c r="C10" s="26"/>
      <c r="D10" s="26"/>
      <c r="E10" s="26"/>
      <c r="F10" s="27"/>
      <c r="G10" s="26"/>
      <c r="H10" s="27" t="s">
        <v>13</v>
      </c>
      <c r="I10" s="28"/>
      <c r="J10" s="29"/>
      <c r="K10" s="28"/>
      <c r="L10" s="28"/>
      <c r="M10" s="30"/>
    </row>
    <row r="11" customFormat="false" ht="16.5" hidden="false" customHeight="true" outlineLevel="0" collapsed="false">
      <c r="A11" s="31" t="s">
        <v>14</v>
      </c>
      <c r="B11" s="32" t="s">
        <v>15</v>
      </c>
      <c r="C11" s="33" t="s">
        <v>16</v>
      </c>
      <c r="D11" s="34"/>
      <c r="E11" s="34"/>
      <c r="F11" s="35"/>
      <c r="G11" s="36"/>
      <c r="H11" s="37" t="s">
        <v>17</v>
      </c>
      <c r="I11" s="38"/>
      <c r="J11" s="39"/>
      <c r="K11" s="40" t="s">
        <v>18</v>
      </c>
      <c r="L11" s="41" t="s">
        <v>19</v>
      </c>
      <c r="M11" s="42"/>
    </row>
    <row r="12" customFormat="false" ht="16.5" hidden="false" customHeight="true" outlineLevel="0" collapsed="false">
      <c r="A12" s="43" t="s">
        <v>20</v>
      </c>
      <c r="B12" s="44"/>
      <c r="C12" s="45"/>
      <c r="D12" s="46"/>
      <c r="E12" s="46"/>
      <c r="F12" s="47"/>
      <c r="G12" s="48"/>
      <c r="H12" s="49" t="s">
        <v>21</v>
      </c>
      <c r="I12" s="50" t="s">
        <v>22</v>
      </c>
      <c r="J12" s="50" t="s">
        <v>23</v>
      </c>
      <c r="K12" s="51" t="s">
        <v>24</v>
      </c>
      <c r="L12" s="52" t="s">
        <v>25</v>
      </c>
      <c r="M12" s="53"/>
    </row>
    <row r="13" customFormat="false" ht="16.5" hidden="false" customHeight="true" outlineLevel="0" collapsed="false">
      <c r="A13" s="54" t="n">
        <v>1</v>
      </c>
      <c r="B13" s="49" t="s">
        <v>26</v>
      </c>
      <c r="C13" s="55" t="s">
        <v>27</v>
      </c>
      <c r="D13" s="12"/>
      <c r="E13" s="12"/>
      <c r="F13" s="13"/>
      <c r="G13" s="14"/>
      <c r="H13" s="56" t="n">
        <v>0</v>
      </c>
      <c r="I13" s="57" t="n">
        <v>0</v>
      </c>
      <c r="J13" s="57" t="n">
        <f aca="false">H13+I13</f>
        <v>0</v>
      </c>
      <c r="K13" s="57" t="n">
        <v>0</v>
      </c>
      <c r="L13" s="58" t="n">
        <f aca="false">J13+K13</f>
        <v>0</v>
      </c>
      <c r="M13" s="59"/>
    </row>
    <row r="14" customFormat="false" ht="16.5" hidden="false" customHeight="true" outlineLevel="0" collapsed="false">
      <c r="A14" s="54" t="n">
        <v>2</v>
      </c>
      <c r="B14" s="15" t="s">
        <v>28</v>
      </c>
      <c r="C14" s="55" t="s">
        <v>29</v>
      </c>
      <c r="D14" s="12"/>
      <c r="E14" s="12"/>
      <c r="F14" s="12"/>
      <c r="G14" s="14"/>
      <c r="H14" s="56" t="n">
        <f aca="false">H15+H16</f>
        <v>0</v>
      </c>
      <c r="I14" s="57" t="n">
        <f aca="false">I15+I16</f>
        <v>0</v>
      </c>
      <c r="J14" s="57" t="n">
        <f aca="false">H14+I14</f>
        <v>0</v>
      </c>
      <c r="K14" s="57" t="n">
        <f aca="false">K15+K16</f>
        <v>0</v>
      </c>
      <c r="L14" s="58" t="n">
        <f aca="false">J14+K14</f>
        <v>0</v>
      </c>
      <c r="M14" s="59"/>
    </row>
    <row r="15" customFormat="false" ht="16.5" hidden="false" customHeight="true" outlineLevel="0" collapsed="false">
      <c r="A15" s="54" t="n">
        <v>3</v>
      </c>
      <c r="B15" s="15"/>
      <c r="C15" s="55"/>
      <c r="D15" s="12" t="s">
        <v>30</v>
      </c>
      <c r="E15" s="12"/>
      <c r="F15" s="13" t="s">
        <v>31</v>
      </c>
      <c r="G15" s="14"/>
      <c r="H15" s="56"/>
      <c r="I15" s="57" t="n">
        <v>0</v>
      </c>
      <c r="J15" s="57" t="n">
        <f aca="false">H15+I15</f>
        <v>0</v>
      </c>
      <c r="K15" s="57" t="n">
        <v>0</v>
      </c>
      <c r="L15" s="60" t="n">
        <f aca="false">J15+K15</f>
        <v>0</v>
      </c>
      <c r="M15" s="61"/>
    </row>
    <row r="16" customFormat="false" ht="16.5" hidden="false" customHeight="true" outlineLevel="0" collapsed="false">
      <c r="A16" s="54" t="n">
        <v>4</v>
      </c>
      <c r="B16" s="15"/>
      <c r="C16" s="55"/>
      <c r="D16" s="12"/>
      <c r="F16" s="12" t="s">
        <v>32</v>
      </c>
      <c r="G16" s="14"/>
      <c r="H16" s="62" t="n">
        <v>0</v>
      </c>
      <c r="I16" s="57" t="n">
        <v>0</v>
      </c>
      <c r="J16" s="57" t="n">
        <f aca="false">H16+I16</f>
        <v>0</v>
      </c>
      <c r="K16" s="57" t="n">
        <v>0</v>
      </c>
      <c r="L16" s="60" t="n">
        <f aca="false">J16+K16</f>
        <v>0</v>
      </c>
      <c r="M16" s="61"/>
    </row>
    <row r="17" customFormat="false" ht="16.5" hidden="false" customHeight="true" outlineLevel="0" collapsed="false">
      <c r="A17" s="54" t="n">
        <v>5</v>
      </c>
      <c r="B17" s="63" t="s">
        <v>33</v>
      </c>
      <c r="C17" s="55" t="s">
        <v>34</v>
      </c>
      <c r="D17" s="12"/>
      <c r="E17" s="12"/>
      <c r="F17" s="12"/>
      <c r="G17" s="14"/>
      <c r="H17" s="62" t="n">
        <f aca="false">H18+H19</f>
        <v>0</v>
      </c>
      <c r="I17" s="57" t="n">
        <f aca="false">I18+I19</f>
        <v>0</v>
      </c>
      <c r="J17" s="57" t="n">
        <f aca="false">H17+I17</f>
        <v>0</v>
      </c>
      <c r="K17" s="57" t="n">
        <f aca="false">K18+K19</f>
        <v>0</v>
      </c>
      <c r="L17" s="58" t="n">
        <f aca="false">J17+K17</f>
        <v>0</v>
      </c>
      <c r="M17" s="59"/>
    </row>
    <row r="18" customFormat="false" ht="16.5" hidden="false" customHeight="true" outlineLevel="0" collapsed="false">
      <c r="A18" s="54" t="n">
        <v>6</v>
      </c>
      <c r="B18" s="64"/>
      <c r="C18" s="55"/>
      <c r="D18" s="12" t="s">
        <v>30</v>
      </c>
      <c r="E18" s="12"/>
      <c r="F18" s="12" t="s">
        <v>35</v>
      </c>
      <c r="G18" s="14"/>
      <c r="H18" s="62"/>
      <c r="I18" s="57" t="n">
        <v>0</v>
      </c>
      <c r="J18" s="57" t="n">
        <f aca="false">H18+I18</f>
        <v>0</v>
      </c>
      <c r="K18" s="57" t="n">
        <v>0</v>
      </c>
      <c r="L18" s="58" t="n">
        <f aca="false">J18+K18</f>
        <v>0</v>
      </c>
      <c r="M18" s="61"/>
    </row>
    <row r="19" customFormat="false" ht="16.5" hidden="false" customHeight="true" outlineLevel="0" collapsed="false">
      <c r="A19" s="54" t="n">
        <v>7</v>
      </c>
      <c r="B19" s="65"/>
      <c r="C19" s="55"/>
      <c r="D19" s="12"/>
      <c r="F19" s="12" t="s">
        <v>36</v>
      </c>
      <c r="G19" s="14"/>
      <c r="H19" s="62" t="n">
        <v>0</v>
      </c>
      <c r="I19" s="57" t="n">
        <v>0</v>
      </c>
      <c r="J19" s="57" t="n">
        <f aca="false">H19+I19</f>
        <v>0</v>
      </c>
      <c r="K19" s="57" t="n">
        <v>0</v>
      </c>
      <c r="L19" s="58" t="n">
        <f aca="false">J19+K19</f>
        <v>0</v>
      </c>
      <c r="M19" s="61"/>
    </row>
    <row r="20" customFormat="false" ht="16.5" hidden="false" customHeight="true" outlineLevel="0" collapsed="false">
      <c r="A20" s="54" t="n">
        <v>8</v>
      </c>
      <c r="B20" s="49" t="s">
        <v>37</v>
      </c>
      <c r="C20" s="55" t="s">
        <v>38</v>
      </c>
      <c r="D20" s="12"/>
      <c r="E20" s="12"/>
      <c r="F20" s="12"/>
      <c r="G20" s="14"/>
      <c r="H20" s="62" t="n">
        <v>0</v>
      </c>
      <c r="I20" s="57" t="n">
        <v>0</v>
      </c>
      <c r="J20" s="57" t="n">
        <f aca="false">H20+I20</f>
        <v>0</v>
      </c>
      <c r="K20" s="57" t="n">
        <v>0</v>
      </c>
      <c r="L20" s="58" t="n">
        <f aca="false">J20+K20</f>
        <v>0</v>
      </c>
      <c r="M20" s="66"/>
    </row>
    <row r="21" customFormat="false" ht="16.5" hidden="false" customHeight="true" outlineLevel="0" collapsed="false">
      <c r="A21" s="54" t="n">
        <v>9</v>
      </c>
      <c r="B21" s="49" t="s">
        <v>39</v>
      </c>
      <c r="C21" s="55" t="s">
        <v>40</v>
      </c>
      <c r="D21" s="12"/>
      <c r="E21" s="12"/>
      <c r="F21" s="12"/>
      <c r="G21" s="14"/>
      <c r="H21" s="62" t="n">
        <v>0</v>
      </c>
      <c r="I21" s="57" t="n">
        <v>0</v>
      </c>
      <c r="J21" s="57" t="n">
        <f aca="false">H21+I21</f>
        <v>0</v>
      </c>
      <c r="K21" s="57" t="n">
        <v>0</v>
      </c>
      <c r="L21" s="58" t="n">
        <f aca="false">J21+K21</f>
        <v>0</v>
      </c>
      <c r="M21" s="66"/>
    </row>
    <row r="22" customFormat="false" ht="16.5" hidden="false" customHeight="true" outlineLevel="0" collapsed="false">
      <c r="A22" s="54" t="n">
        <v>10</v>
      </c>
      <c r="B22" s="49" t="s">
        <v>41</v>
      </c>
      <c r="C22" s="55" t="s">
        <v>42</v>
      </c>
      <c r="D22" s="12"/>
      <c r="E22" s="12"/>
      <c r="F22" s="12"/>
      <c r="G22" s="14"/>
      <c r="H22" s="62" t="n">
        <v>0</v>
      </c>
      <c r="I22" s="57" t="n">
        <v>0</v>
      </c>
      <c r="J22" s="57" t="n">
        <f aca="false">H22+I22</f>
        <v>0</v>
      </c>
      <c r="K22" s="57" t="n">
        <v>0</v>
      </c>
      <c r="L22" s="58" t="n">
        <f aca="false">J22+K22</f>
        <v>0</v>
      </c>
      <c r="M22" s="66"/>
    </row>
    <row r="23" customFormat="false" ht="16.5" hidden="false" customHeight="true" outlineLevel="0" collapsed="false">
      <c r="A23" s="54" t="n">
        <v>11</v>
      </c>
      <c r="B23" s="49" t="s">
        <v>43</v>
      </c>
      <c r="C23" s="55" t="s">
        <v>44</v>
      </c>
      <c r="D23" s="12"/>
      <c r="E23" s="12"/>
      <c r="F23" s="12"/>
      <c r="G23" s="14"/>
      <c r="H23" s="62" t="n">
        <v>0</v>
      </c>
      <c r="I23" s="57" t="n">
        <v>0</v>
      </c>
      <c r="J23" s="57" t="n">
        <f aca="false">H23+I23</f>
        <v>0</v>
      </c>
      <c r="K23" s="57" t="n">
        <v>0</v>
      </c>
      <c r="L23" s="58" t="n">
        <f aca="false">J23+K23</f>
        <v>0</v>
      </c>
      <c r="M23" s="59"/>
    </row>
    <row r="24" customFormat="false" ht="16.5" hidden="false" customHeight="true" outlineLevel="0" collapsed="false">
      <c r="A24" s="54" t="n">
        <v>12</v>
      </c>
      <c r="B24" s="49" t="s">
        <v>45</v>
      </c>
      <c r="C24" s="55" t="s">
        <v>46</v>
      </c>
      <c r="D24" s="12"/>
      <c r="E24" s="12"/>
      <c r="F24" s="12"/>
      <c r="G24" s="14"/>
      <c r="H24" s="62" t="n">
        <v>0</v>
      </c>
      <c r="I24" s="57" t="n">
        <v>0</v>
      </c>
      <c r="J24" s="57" t="n">
        <f aca="false">H24+I24</f>
        <v>0</v>
      </c>
      <c r="K24" s="57" t="n">
        <v>0</v>
      </c>
      <c r="L24" s="58" t="n">
        <f aca="false">J24+K24</f>
        <v>0</v>
      </c>
      <c r="M24" s="59"/>
    </row>
    <row r="25" customFormat="false" ht="16.5" hidden="false" customHeight="true" outlineLevel="0" collapsed="false">
      <c r="A25" s="54" t="n">
        <v>13</v>
      </c>
      <c r="B25" s="49" t="s">
        <v>47</v>
      </c>
      <c r="C25" s="55" t="s">
        <v>48</v>
      </c>
      <c r="D25" s="12"/>
      <c r="E25" s="12"/>
      <c r="F25" s="12"/>
      <c r="G25" s="14"/>
      <c r="H25" s="62" t="n">
        <v>0</v>
      </c>
      <c r="I25" s="57" t="n">
        <v>0</v>
      </c>
      <c r="J25" s="57" t="n">
        <f aca="false">H25+I25</f>
        <v>0</v>
      </c>
      <c r="K25" s="57" t="n">
        <v>0</v>
      </c>
      <c r="L25" s="58" t="n">
        <f aca="false">J25+K25</f>
        <v>0</v>
      </c>
      <c r="M25" s="59"/>
    </row>
    <row r="26" customFormat="false" ht="16.5" hidden="false" customHeight="true" outlineLevel="0" collapsed="false">
      <c r="A26" s="54" t="n">
        <v>14</v>
      </c>
      <c r="B26" s="49" t="s">
        <v>49</v>
      </c>
      <c r="C26" s="55" t="s">
        <v>50</v>
      </c>
      <c r="D26" s="12"/>
      <c r="E26" s="12"/>
      <c r="F26" s="12"/>
      <c r="G26" s="14"/>
      <c r="H26" s="62" t="n">
        <v>0</v>
      </c>
      <c r="I26" s="57" t="n">
        <v>0</v>
      </c>
      <c r="J26" s="57" t="n">
        <f aca="false">H26+I26</f>
        <v>0</v>
      </c>
      <c r="K26" s="57" t="n">
        <v>0</v>
      </c>
      <c r="L26" s="58" t="n">
        <f aca="false">J26+K26</f>
        <v>0</v>
      </c>
      <c r="M26" s="59"/>
    </row>
    <row r="27" customFormat="false" ht="16.5" hidden="false" customHeight="true" outlineLevel="0" collapsed="false">
      <c r="A27" s="54" t="n">
        <v>15</v>
      </c>
      <c r="B27" s="49" t="s">
        <v>51</v>
      </c>
      <c r="C27" s="55" t="s">
        <v>52</v>
      </c>
      <c r="D27" s="12"/>
      <c r="E27" s="12"/>
      <c r="F27" s="12"/>
      <c r="G27" s="14"/>
      <c r="H27" s="62" t="n">
        <v>0</v>
      </c>
      <c r="I27" s="57" t="n">
        <v>0</v>
      </c>
      <c r="J27" s="57" t="n">
        <f aca="false">H27+I27</f>
        <v>0</v>
      </c>
      <c r="K27" s="57" t="n">
        <v>0</v>
      </c>
      <c r="L27" s="58" t="n">
        <f aca="false">J27+K27</f>
        <v>0</v>
      </c>
      <c r="M27" s="59"/>
    </row>
    <row r="28" customFormat="false" ht="16.5" hidden="false" customHeight="true" outlineLevel="0" collapsed="false">
      <c r="A28" s="54" t="n">
        <v>16</v>
      </c>
      <c r="B28" s="49" t="s">
        <v>53</v>
      </c>
      <c r="C28" s="55" t="s">
        <v>54</v>
      </c>
      <c r="D28" s="12"/>
      <c r="E28" s="12"/>
      <c r="F28" s="12"/>
      <c r="G28" s="14"/>
      <c r="H28" s="62" t="n">
        <v>0</v>
      </c>
      <c r="I28" s="57" t="n">
        <v>0</v>
      </c>
      <c r="J28" s="57" t="n">
        <f aca="false">H28+I28</f>
        <v>0</v>
      </c>
      <c r="K28" s="57" t="n">
        <v>0</v>
      </c>
      <c r="L28" s="58" t="n">
        <f aca="false">J28+K28</f>
        <v>0</v>
      </c>
      <c r="M28" s="59"/>
    </row>
    <row r="29" customFormat="false" ht="16.5" hidden="false" customHeight="true" outlineLevel="0" collapsed="false">
      <c r="A29" s="67" t="n">
        <v>17</v>
      </c>
      <c r="B29" s="68"/>
      <c r="C29" s="69" t="s">
        <v>55</v>
      </c>
      <c r="D29" s="70"/>
      <c r="E29" s="70"/>
      <c r="F29" s="70"/>
      <c r="G29" s="71"/>
      <c r="H29" s="72" t="n">
        <f aca="false">H13+H14+H17+H20+H21+H22+H23+H24+H25+H26+H27+H28</f>
        <v>0</v>
      </c>
      <c r="I29" s="73" t="n">
        <f aca="false">I13+I14+I17+I20+I21+I22+I23+I24+I25+I26+I27+I28</f>
        <v>0</v>
      </c>
      <c r="J29" s="73" t="n">
        <f aca="false">H29+I29</f>
        <v>0</v>
      </c>
      <c r="K29" s="73" t="n">
        <f aca="false">K13+K14+K17+K20+K21+K22+K23+K24+K25+K26+K27+K28</f>
        <v>0</v>
      </c>
      <c r="L29" s="74" t="n">
        <f aca="false">J29+K29</f>
        <v>0</v>
      </c>
      <c r="M29" s="75"/>
    </row>
    <row r="30" customFormat="false" ht="16.5" hidden="false" customHeight="true" outlineLevel="0" collapsed="false">
      <c r="A30" s="76" t="n">
        <v>18</v>
      </c>
      <c r="B30" s="64"/>
      <c r="C30" s="77" t="s">
        <v>56</v>
      </c>
      <c r="D30" s="10"/>
      <c r="E30" s="10"/>
      <c r="F30" s="10"/>
      <c r="G30" s="78"/>
      <c r="H30" s="79" t="n">
        <v>0.2</v>
      </c>
      <c r="I30" s="80" t="s">
        <v>57</v>
      </c>
      <c r="J30" s="81"/>
      <c r="K30" s="82"/>
      <c r="L30" s="81"/>
      <c r="M30" s="83"/>
    </row>
    <row r="31" customFormat="false" ht="16.5" hidden="false" customHeight="true" outlineLevel="0" collapsed="false">
      <c r="A31" s="84"/>
      <c r="B31" s="65"/>
      <c r="C31" s="85"/>
      <c r="D31" s="86"/>
      <c r="E31" s="86"/>
      <c r="F31" s="87"/>
      <c r="G31" s="88"/>
      <c r="H31" s="79" t="n">
        <v>0</v>
      </c>
      <c r="I31" s="80" t="s">
        <v>57</v>
      </c>
      <c r="J31" s="81" t="n">
        <v>0</v>
      </c>
      <c r="K31" s="89"/>
      <c r="L31" s="81" t="n">
        <v>0</v>
      </c>
      <c r="M31" s="83"/>
    </row>
    <row r="32" customFormat="false" ht="21.75" hidden="false" customHeight="true" outlineLevel="0" collapsed="false">
      <c r="A32" s="54" t="n">
        <v>19</v>
      </c>
      <c r="B32" s="49"/>
      <c r="C32" s="90" t="s">
        <v>58</v>
      </c>
      <c r="D32" s="91"/>
      <c r="E32" s="91"/>
      <c r="F32" s="92"/>
      <c r="G32" s="91"/>
      <c r="H32" s="89"/>
      <c r="I32" s="89"/>
      <c r="J32" s="93"/>
      <c r="K32" s="94"/>
      <c r="L32" s="95" t="n">
        <f aca="false">L29+L30+L31</f>
        <v>0</v>
      </c>
      <c r="M32" s="96"/>
    </row>
    <row r="33" customFormat="false" ht="16.5" hidden="false" customHeight="true" outlineLevel="0" collapsed="false">
      <c r="A33" s="97" t="s">
        <v>59</v>
      </c>
      <c r="B33" s="98"/>
      <c r="C33" s="99"/>
      <c r="D33" s="100" t="s">
        <v>60</v>
      </c>
      <c r="E33" s="99"/>
      <c r="F33" s="100"/>
      <c r="G33" s="101"/>
      <c r="H33" s="102" t="s">
        <v>61</v>
      </c>
      <c r="I33" s="103"/>
      <c r="J33" s="104"/>
      <c r="K33" s="105" t="s">
        <v>6</v>
      </c>
      <c r="L33" s="103"/>
      <c r="M33" s="106"/>
    </row>
    <row r="34" customFormat="false" ht="16.5" hidden="false" customHeight="true" outlineLevel="0" collapsed="false">
      <c r="A34" s="107"/>
      <c r="B34" s="19"/>
      <c r="C34" s="108"/>
      <c r="D34" s="108"/>
      <c r="E34" s="18"/>
      <c r="F34" s="18"/>
      <c r="G34" s="78"/>
      <c r="H34" s="109" t="s">
        <v>62</v>
      </c>
      <c r="I34" s="109"/>
      <c r="J34" s="110"/>
      <c r="K34" s="111" t="s">
        <v>7</v>
      </c>
      <c r="L34" s="8"/>
      <c r="M34" s="112"/>
    </row>
    <row r="35" customFormat="false" ht="16.5" hidden="false" customHeight="true" outlineLevel="0" collapsed="false">
      <c r="A35" s="113" t="s">
        <v>63</v>
      </c>
      <c r="B35" s="19"/>
      <c r="C35" s="18"/>
      <c r="D35" s="18" t="s">
        <v>64</v>
      </c>
      <c r="E35" s="108"/>
      <c r="F35" s="18"/>
      <c r="G35" s="78"/>
      <c r="H35" s="114" t="s">
        <v>8</v>
      </c>
      <c r="I35" s="109" t="s">
        <v>11</v>
      </c>
      <c r="J35" s="109"/>
      <c r="K35" s="111" t="s">
        <v>8</v>
      </c>
      <c r="L35" s="109" t="s">
        <v>11</v>
      </c>
      <c r="M35" s="9"/>
    </row>
    <row r="36" customFormat="false" ht="12.75" hidden="false" customHeight="true" outlineLevel="0" collapsed="false">
      <c r="A36" s="115"/>
      <c r="B36" s="116"/>
      <c r="C36" s="108"/>
      <c r="D36" s="18"/>
      <c r="E36" s="108"/>
      <c r="F36" s="18"/>
      <c r="G36" s="78"/>
      <c r="H36" s="117"/>
      <c r="I36" s="108"/>
      <c r="J36" s="109"/>
      <c r="K36" s="117"/>
      <c r="L36" s="108"/>
      <c r="M36" s="9"/>
    </row>
    <row r="37" customFormat="false" ht="16.5" hidden="false" customHeight="true" outlineLevel="0" collapsed="false">
      <c r="A37" s="118" t="s">
        <v>9</v>
      </c>
      <c r="B37" s="119"/>
      <c r="C37" s="100"/>
      <c r="D37" s="100"/>
      <c r="E37" s="17"/>
      <c r="F37" s="100"/>
      <c r="G37" s="101"/>
      <c r="H37" s="105" t="s">
        <v>9</v>
      </c>
      <c r="I37" s="120" t="s">
        <v>65</v>
      </c>
      <c r="J37" s="104"/>
      <c r="K37" s="121" t="s">
        <v>9</v>
      </c>
      <c r="L37" s="103" t="s">
        <v>10</v>
      </c>
      <c r="M37" s="122"/>
    </row>
    <row r="38" customFormat="false" ht="16.5" hidden="false" customHeight="true" outlineLevel="0" collapsed="false">
      <c r="A38" s="107"/>
      <c r="B38" s="19"/>
      <c r="C38" s="108"/>
      <c r="D38" s="108"/>
      <c r="E38" s="18"/>
      <c r="F38" s="18"/>
      <c r="G38" s="123"/>
      <c r="H38" s="111"/>
      <c r="I38" s="109" t="s">
        <v>66</v>
      </c>
      <c r="J38" s="124"/>
      <c r="K38" s="111"/>
      <c r="L38" s="8" t="s">
        <v>12</v>
      </c>
      <c r="M38" s="9"/>
    </row>
    <row r="39" customFormat="false" ht="12.75" hidden="false" customHeight="true" outlineLevel="0" collapsed="false">
      <c r="A39" s="125"/>
      <c r="B39" s="116"/>
      <c r="C39" s="108"/>
      <c r="D39" s="108"/>
      <c r="E39" s="18"/>
      <c r="F39" s="18"/>
      <c r="G39" s="123"/>
      <c r="H39" s="126"/>
      <c r="I39" s="127"/>
      <c r="J39" s="128"/>
      <c r="K39" s="126"/>
      <c r="L39" s="129"/>
      <c r="M39" s="130"/>
    </row>
    <row r="40" customFormat="false" ht="84" hidden="false" customHeight="true" outlineLevel="0" collapsed="false">
      <c r="A40" s="131"/>
      <c r="B40" s="15"/>
      <c r="C40" s="99"/>
      <c r="D40" s="99"/>
      <c r="E40" s="99"/>
      <c r="F40" s="100"/>
      <c r="G40" s="101"/>
      <c r="H40" s="114"/>
      <c r="I40" s="8"/>
      <c r="J40" s="110"/>
      <c r="K40" s="114"/>
      <c r="L40" s="8"/>
      <c r="M40" s="9"/>
    </row>
    <row r="41" customFormat="false" ht="18" hidden="false" customHeight="true" outlineLevel="0" collapsed="false">
      <c r="A41" s="132" t="s">
        <v>67</v>
      </c>
      <c r="B41" s="133"/>
      <c r="C41" s="133"/>
      <c r="D41" s="133"/>
      <c r="E41" s="133"/>
      <c r="F41" s="133"/>
      <c r="G41" s="134"/>
      <c r="H41" s="135" t="s">
        <v>67</v>
      </c>
      <c r="I41" s="136"/>
      <c r="J41" s="137"/>
      <c r="K41" s="135" t="s">
        <v>67</v>
      </c>
      <c r="L41" s="136"/>
      <c r="M41" s="138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6.56"/>
    <col collapsed="false" customWidth="true" hidden="false" outlineLevel="0" max="2" min="2" style="140" width="6.7"/>
    <col collapsed="false" customWidth="true" hidden="true" outlineLevel="0" max="3" min="3" style="141" width="6.7"/>
    <col collapsed="false" customWidth="true" hidden="true" outlineLevel="0" max="11" min="4" style="142" width="9.7"/>
    <col collapsed="false" customWidth="true" hidden="false" outlineLevel="0" max="67" min="12" style="143" width="9.7"/>
    <col collapsed="false" customWidth="true" hidden="false" outlineLevel="0" max="69" min="68" style="142" width="9.7"/>
    <col collapsed="false" customWidth="false" hidden="false" outlineLevel="0" max="257" min="70" style="142" width="9.14"/>
  </cols>
  <sheetData>
    <row r="1" s="150" customFormat="true" ht="26.25" hidden="false" customHeight="true" outlineLevel="0" collapsed="false">
      <c r="A1" s="144" t="s">
        <v>68</v>
      </c>
      <c r="B1" s="145" t="s">
        <v>4</v>
      </c>
      <c r="C1" s="146" t="s">
        <v>69</v>
      </c>
      <c r="D1" s="147" t="s">
        <v>70</v>
      </c>
      <c r="E1" s="147"/>
      <c r="F1" s="147" t="s">
        <v>71</v>
      </c>
      <c r="G1" s="147"/>
      <c r="H1" s="147" t="s">
        <v>72</v>
      </c>
      <c r="I1" s="147"/>
      <c r="J1" s="147" t="s">
        <v>73</v>
      </c>
      <c r="K1" s="147"/>
      <c r="L1" s="147" t="s">
        <v>74</v>
      </c>
      <c r="M1" s="147"/>
      <c r="N1" s="147" t="s">
        <v>75</v>
      </c>
      <c r="O1" s="147" t="s">
        <v>76</v>
      </c>
      <c r="P1" s="147" t="s">
        <v>77</v>
      </c>
      <c r="Q1" s="147" t="s">
        <v>78</v>
      </c>
      <c r="R1" s="147" t="s">
        <v>79</v>
      </c>
      <c r="S1" s="147" t="s">
        <v>80</v>
      </c>
      <c r="T1" s="147" t="s">
        <v>81</v>
      </c>
      <c r="U1" s="147" t="s">
        <v>82</v>
      </c>
      <c r="V1" s="147" t="s">
        <v>83</v>
      </c>
      <c r="W1" s="147" t="s">
        <v>84</v>
      </c>
      <c r="X1" s="148" t="s">
        <v>85</v>
      </c>
      <c r="Y1" s="148"/>
      <c r="Z1" s="148"/>
      <c r="AA1" s="148" t="s">
        <v>86</v>
      </c>
      <c r="AB1" s="148"/>
      <c r="AC1" s="148"/>
      <c r="AD1" s="148" t="s">
        <v>87</v>
      </c>
      <c r="AE1" s="148"/>
      <c r="AF1" s="148"/>
      <c r="AG1" s="148" t="s">
        <v>88</v>
      </c>
      <c r="AH1" s="148"/>
      <c r="AI1" s="148"/>
      <c r="AJ1" s="148" t="s">
        <v>89</v>
      </c>
      <c r="AK1" s="148"/>
      <c r="AL1" s="148"/>
      <c r="AM1" s="148" t="s">
        <v>90</v>
      </c>
      <c r="AN1" s="148"/>
      <c r="AO1" s="148"/>
      <c r="AP1" s="148" t="s">
        <v>91</v>
      </c>
      <c r="AQ1" s="148"/>
      <c r="AR1" s="148"/>
      <c r="AS1" s="148" t="s">
        <v>92</v>
      </c>
      <c r="AT1" s="148"/>
      <c r="AU1" s="148"/>
      <c r="AV1" s="148" t="s">
        <v>93</v>
      </c>
      <c r="AW1" s="148"/>
      <c r="AX1" s="148"/>
      <c r="AY1" s="148" t="s">
        <v>94</v>
      </c>
      <c r="AZ1" s="148"/>
      <c r="BA1" s="148"/>
      <c r="BB1" s="148" t="s">
        <v>95</v>
      </c>
      <c r="BC1" s="148"/>
      <c r="BD1" s="148"/>
      <c r="BE1" s="148" t="s">
        <v>96</v>
      </c>
      <c r="BF1" s="148"/>
      <c r="BG1" s="148"/>
      <c r="BH1" s="148" t="s">
        <v>97</v>
      </c>
      <c r="BI1" s="148"/>
      <c r="BJ1" s="148"/>
      <c r="BK1" s="149" t="s">
        <v>98</v>
      </c>
      <c r="BL1" s="149"/>
      <c r="BM1" s="149"/>
      <c r="BN1" s="147" t="s">
        <v>81</v>
      </c>
      <c r="BO1" s="147" t="s">
        <v>82</v>
      </c>
    </row>
    <row r="2" s="158" customFormat="true" ht="13.5" hidden="false" customHeight="false" outlineLevel="0" collapsed="false">
      <c r="A2" s="151"/>
      <c r="B2" s="152"/>
      <c r="C2" s="153"/>
      <c r="D2" s="154" t="s">
        <v>99</v>
      </c>
      <c r="E2" s="154" t="s">
        <v>100</v>
      </c>
      <c r="F2" s="154" t="s">
        <v>99</v>
      </c>
      <c r="G2" s="154" t="s">
        <v>100</v>
      </c>
      <c r="H2" s="154" t="s">
        <v>99</v>
      </c>
      <c r="I2" s="154" t="s">
        <v>100</v>
      </c>
      <c r="J2" s="154" t="s">
        <v>99</v>
      </c>
      <c r="K2" s="154" t="s">
        <v>100</v>
      </c>
      <c r="L2" s="154" t="s">
        <v>99</v>
      </c>
      <c r="M2" s="154" t="s">
        <v>100</v>
      </c>
      <c r="N2" s="154"/>
      <c r="O2" s="154"/>
      <c r="P2" s="154"/>
      <c r="Q2" s="154"/>
      <c r="R2" s="154"/>
      <c r="S2" s="154" t="s">
        <v>101</v>
      </c>
      <c r="T2" s="155"/>
      <c r="U2" s="155"/>
      <c r="V2" s="154" t="s">
        <v>101</v>
      </c>
      <c r="W2" s="154"/>
      <c r="X2" s="156" t="s">
        <v>102</v>
      </c>
      <c r="Y2" s="156" t="s">
        <v>103</v>
      </c>
      <c r="Z2" s="156" t="s">
        <v>104</v>
      </c>
      <c r="AA2" s="156" t="s">
        <v>102</v>
      </c>
      <c r="AB2" s="156" t="s">
        <v>103</v>
      </c>
      <c r="AC2" s="156" t="s">
        <v>104</v>
      </c>
      <c r="AD2" s="156" t="s">
        <v>102</v>
      </c>
      <c r="AE2" s="156" t="s">
        <v>103</v>
      </c>
      <c r="AF2" s="156" t="s">
        <v>104</v>
      </c>
      <c r="AG2" s="156" t="s">
        <v>102</v>
      </c>
      <c r="AH2" s="156" t="s">
        <v>103</v>
      </c>
      <c r="AI2" s="156" t="s">
        <v>104</v>
      </c>
      <c r="AJ2" s="156" t="s">
        <v>102</v>
      </c>
      <c r="AK2" s="156" t="s">
        <v>103</v>
      </c>
      <c r="AL2" s="156" t="s">
        <v>104</v>
      </c>
      <c r="AM2" s="156" t="s">
        <v>102</v>
      </c>
      <c r="AN2" s="156" t="s">
        <v>103</v>
      </c>
      <c r="AO2" s="156" t="s">
        <v>104</v>
      </c>
      <c r="AP2" s="156" t="s">
        <v>102</v>
      </c>
      <c r="AQ2" s="156" t="s">
        <v>103</v>
      </c>
      <c r="AR2" s="156" t="s">
        <v>104</v>
      </c>
      <c r="AS2" s="156" t="s">
        <v>102</v>
      </c>
      <c r="AT2" s="156" t="s">
        <v>103</v>
      </c>
      <c r="AU2" s="156" t="s">
        <v>104</v>
      </c>
      <c r="AV2" s="156" t="s">
        <v>102</v>
      </c>
      <c r="AW2" s="156" t="s">
        <v>103</v>
      </c>
      <c r="AX2" s="156" t="s">
        <v>104</v>
      </c>
      <c r="AY2" s="156" t="s">
        <v>102</v>
      </c>
      <c r="AZ2" s="156" t="s">
        <v>103</v>
      </c>
      <c r="BA2" s="156" t="s">
        <v>104</v>
      </c>
      <c r="BB2" s="156" t="s">
        <v>102</v>
      </c>
      <c r="BC2" s="156" t="s">
        <v>103</v>
      </c>
      <c r="BD2" s="156" t="s">
        <v>104</v>
      </c>
      <c r="BE2" s="156" t="s">
        <v>102</v>
      </c>
      <c r="BF2" s="156" t="s">
        <v>103</v>
      </c>
      <c r="BG2" s="156" t="s">
        <v>104</v>
      </c>
      <c r="BH2" s="156" t="s">
        <v>102</v>
      </c>
      <c r="BI2" s="156" t="s">
        <v>103</v>
      </c>
      <c r="BJ2" s="156" t="s">
        <v>104</v>
      </c>
      <c r="BK2" s="156" t="s">
        <v>102</v>
      </c>
      <c r="BL2" s="156" t="s">
        <v>103</v>
      </c>
      <c r="BM2" s="157" t="s">
        <v>104</v>
      </c>
      <c r="BN2" s="155" t="s">
        <v>105</v>
      </c>
      <c r="BO2" s="155" t="s">
        <v>105</v>
      </c>
    </row>
    <row r="3" customFormat="false" ht="26.25" hidden="false" customHeight="false" outlineLevel="0" collapsed="false">
      <c r="A3" s="139" t="s">
        <v>106</v>
      </c>
      <c r="C3" s="141" t="s">
        <v>107</v>
      </c>
      <c r="D3" s="142" t="n">
        <v>0</v>
      </c>
      <c r="E3" s="142" t="n">
        <v>0</v>
      </c>
      <c r="F3" s="142" t="n">
        <v>0</v>
      </c>
      <c r="G3" s="142" t="n">
        <v>0</v>
      </c>
      <c r="H3" s="142" t="n">
        <v>0</v>
      </c>
      <c r="I3" s="142" t="n">
        <v>0</v>
      </c>
      <c r="J3" s="142" t="n">
        <v>0</v>
      </c>
      <c r="K3" s="142" t="n">
        <v>0</v>
      </c>
      <c r="L3" s="143" t="n">
        <f aca="false">D3+F3+H3+J3</f>
        <v>0</v>
      </c>
      <c r="M3" s="143" t="n">
        <f aca="false">E3+G3+I3+K3</f>
        <v>0</v>
      </c>
      <c r="N3" s="143" t="n">
        <v>0</v>
      </c>
      <c r="O3" s="143" t="n">
        <f aca="false">L3+M3+N3</f>
        <v>0</v>
      </c>
      <c r="P3" s="143" t="n">
        <v>0</v>
      </c>
      <c r="Q3" s="143" t="n">
        <v>0</v>
      </c>
      <c r="R3" s="143" t="n">
        <v>0</v>
      </c>
      <c r="S3" s="143" t="n">
        <f aca="false">SUM(O3:R3)</f>
        <v>0</v>
      </c>
      <c r="T3" s="143" t="n">
        <v>0</v>
      </c>
      <c r="U3" s="143" t="n">
        <v>0</v>
      </c>
      <c r="V3" s="143" t="n">
        <f aca="false">SUM(S3:U3)</f>
        <v>0</v>
      </c>
      <c r="W3" s="143" t="n">
        <v>0</v>
      </c>
      <c r="BN3" s="143" t="n">
        <v>0</v>
      </c>
      <c r="BO3" s="143" t="n">
        <v>0</v>
      </c>
    </row>
    <row r="4" customFormat="false" ht="12.75" hidden="false" customHeight="false" outlineLevel="0" collapsed="false">
      <c r="A4" s="139" t="s">
        <v>108</v>
      </c>
      <c r="C4" s="141" t="s">
        <v>107</v>
      </c>
      <c r="D4" s="142" t="n">
        <v>0</v>
      </c>
      <c r="E4" s="142" t="n">
        <v>0</v>
      </c>
      <c r="F4" s="142" t="n">
        <v>0</v>
      </c>
      <c r="G4" s="142" t="n">
        <v>0</v>
      </c>
      <c r="I4" s="142" t="n">
        <v>0</v>
      </c>
      <c r="J4" s="142" t="n">
        <v>0</v>
      </c>
      <c r="K4" s="142" t="n">
        <v>0</v>
      </c>
      <c r="L4" s="143" t="n">
        <f aca="false">D4+F4+H4+J4</f>
        <v>0</v>
      </c>
      <c r="M4" s="143" t="n">
        <f aca="false">E4+G4+I4+K4</f>
        <v>0</v>
      </c>
      <c r="N4" s="143" t="n">
        <v>0</v>
      </c>
      <c r="O4" s="143" t="n">
        <f aca="false">L4+M4+N4</f>
        <v>0</v>
      </c>
      <c r="P4" s="143" t="n">
        <v>0</v>
      </c>
      <c r="Q4" s="143" t="n">
        <v>0</v>
      </c>
      <c r="R4" s="143" t="n">
        <v>0</v>
      </c>
      <c r="S4" s="143" t="n">
        <f aca="false">SUM(O4:R4)</f>
        <v>0</v>
      </c>
      <c r="U4" s="143" t="n">
        <v>0</v>
      </c>
      <c r="V4" s="143" t="n">
        <f aca="false">SUM(S4:U4)</f>
        <v>0</v>
      </c>
      <c r="W4" s="143" t="n">
        <v>0</v>
      </c>
      <c r="BO4" s="143" t="n">
        <v>0</v>
      </c>
    </row>
    <row r="5" customFormat="false" ht="12.75" hidden="false" customHeight="false" outlineLevel="0" collapsed="false">
      <c r="A5" s="139" t="s">
        <v>109</v>
      </c>
      <c r="C5" s="141" t="s">
        <v>107</v>
      </c>
      <c r="I5" s="142" t="n">
        <v>0</v>
      </c>
      <c r="J5" s="142" t="n">
        <v>0</v>
      </c>
      <c r="K5" s="142" t="n">
        <v>0</v>
      </c>
      <c r="L5" s="143" t="n">
        <f aca="false">D5+F5+H5+J5</f>
        <v>0</v>
      </c>
      <c r="M5" s="143" t="n">
        <f aca="false">E5+G5+I5+K5</f>
        <v>0</v>
      </c>
      <c r="N5" s="143" t="n">
        <v>0</v>
      </c>
      <c r="O5" s="143" t="n">
        <f aca="false">L5+M5+N5</f>
        <v>0</v>
      </c>
      <c r="P5" s="143" t="n">
        <v>0</v>
      </c>
      <c r="Q5" s="143" t="n">
        <v>0</v>
      </c>
      <c r="R5" s="143" t="n">
        <v>0</v>
      </c>
      <c r="S5" s="143" t="n">
        <f aca="false">SUM(O5:R5)</f>
        <v>0</v>
      </c>
      <c r="U5" s="143" t="n">
        <v>0</v>
      </c>
      <c r="V5" s="143" t="n">
        <f aca="false">SUM(S5:U5)</f>
        <v>0</v>
      </c>
      <c r="W5" s="143" t="n">
        <v>0</v>
      </c>
      <c r="BO5" s="143" t="n">
        <v>0</v>
      </c>
    </row>
    <row r="6" customFormat="false" ht="12.75" hidden="false" customHeight="false" outlineLevel="0" collapsed="false">
      <c r="A6" s="159" t="s">
        <v>110</v>
      </c>
      <c r="D6" s="160" t="n">
        <f aca="false">SUM(D3:D5)</f>
        <v>0</v>
      </c>
      <c r="E6" s="160" t="n">
        <f aca="false">SUM(E3:E5)</f>
        <v>0</v>
      </c>
      <c r="F6" s="160" t="n">
        <f aca="false">SUM(F3:F5)</f>
        <v>0</v>
      </c>
      <c r="G6" s="160" t="n">
        <f aca="false">SUM(G3:G5)</f>
        <v>0</v>
      </c>
      <c r="H6" s="160" t="n">
        <f aca="false">SUM(H3:H5)</f>
        <v>0</v>
      </c>
      <c r="I6" s="160" t="n">
        <f aca="false">SUM(I3:I5)</f>
        <v>0</v>
      </c>
      <c r="J6" s="160" t="n">
        <f aca="false">SUM(J3:J5)</f>
        <v>0</v>
      </c>
      <c r="K6" s="160" t="n">
        <f aca="false">SUM(K3:K5)</f>
        <v>0</v>
      </c>
      <c r="L6" s="161" t="n">
        <f aca="false">D6+F6+H6+J6</f>
        <v>0</v>
      </c>
      <c r="M6" s="161" t="n">
        <f aca="false">E6+G6+I6+K6</f>
        <v>0</v>
      </c>
      <c r="N6" s="161" t="n">
        <f aca="false">SUM(N3:N5)</f>
        <v>0</v>
      </c>
      <c r="O6" s="161" t="n">
        <f aca="false">SUM(L6:N6)</f>
        <v>0</v>
      </c>
      <c r="P6" s="161" t="n">
        <f aca="false">SUM(P3:P5)</f>
        <v>0</v>
      </c>
      <c r="Q6" s="161" t="n">
        <f aca="false">SUM(Q3:Q5)</f>
        <v>0</v>
      </c>
      <c r="R6" s="161" t="n">
        <f aca="false">SUM(R3:R5)</f>
        <v>0</v>
      </c>
      <c r="S6" s="161" t="n">
        <f aca="false">SUM(O6:R6)</f>
        <v>0</v>
      </c>
      <c r="T6" s="161" t="n">
        <f aca="false">SUM(T3:T5)</f>
        <v>0</v>
      </c>
      <c r="U6" s="161" t="n">
        <f aca="false">SUM(U3:U5)</f>
        <v>0</v>
      </c>
      <c r="V6" s="161" t="n">
        <f aca="false">SUM(S6:U6)</f>
        <v>0</v>
      </c>
      <c r="W6" s="161" t="n">
        <f aca="false">SUM(W3:W5)</f>
        <v>0</v>
      </c>
      <c r="X6" s="161" t="n">
        <f aca="false">SUM(X3:X5)</f>
        <v>0</v>
      </c>
      <c r="Y6" s="161" t="n">
        <f aca="false">SUM(Y3:Y5)</f>
        <v>0</v>
      </c>
      <c r="Z6" s="161" t="n">
        <f aca="false">SUM(Z3:Z5)</f>
        <v>0</v>
      </c>
      <c r="AA6" s="161" t="n">
        <f aca="false">SUM(AA3:AA5)</f>
        <v>0</v>
      </c>
      <c r="AB6" s="161" t="n">
        <f aca="false">SUM(AB3:AB5)</f>
        <v>0</v>
      </c>
      <c r="AC6" s="161" t="n">
        <f aca="false">SUM(AC3:AC5)</f>
        <v>0</v>
      </c>
      <c r="AD6" s="161" t="n">
        <f aca="false">SUM(AD3:AD5)</f>
        <v>0</v>
      </c>
      <c r="AE6" s="161" t="n">
        <f aca="false">SUM(AE3:AE5)</f>
        <v>0</v>
      </c>
      <c r="AF6" s="161" t="n">
        <f aca="false">SUM(AF3:AF5)</f>
        <v>0</v>
      </c>
      <c r="AG6" s="161" t="n">
        <f aca="false">SUM(AG3:AG5)</f>
        <v>0</v>
      </c>
      <c r="AH6" s="161" t="n">
        <f aca="false">SUM(AH3:AH5)</f>
        <v>0</v>
      </c>
      <c r="AI6" s="161" t="n">
        <f aca="false">SUM(AI3:AI5)</f>
        <v>0</v>
      </c>
      <c r="AJ6" s="161" t="n">
        <f aca="false">SUM(AJ3:AJ5)</f>
        <v>0</v>
      </c>
      <c r="AK6" s="161" t="n">
        <f aca="false">SUM(AK3:AK5)</f>
        <v>0</v>
      </c>
      <c r="AL6" s="161" t="n">
        <f aca="false">SUM(AL3:AL5)</f>
        <v>0</v>
      </c>
      <c r="AM6" s="161" t="n">
        <f aca="false">SUM(AM3:AM5)</f>
        <v>0</v>
      </c>
      <c r="AN6" s="161" t="n">
        <f aca="false">SUM(AN3:AN5)</f>
        <v>0</v>
      </c>
      <c r="AO6" s="161" t="n">
        <f aca="false">SUM(AO3:AO5)</f>
        <v>0</v>
      </c>
      <c r="AP6" s="161" t="n">
        <f aca="false">SUM(AP3:AP5)</f>
        <v>0</v>
      </c>
      <c r="AQ6" s="161" t="n">
        <f aca="false">SUM(AQ3:AQ5)</f>
        <v>0</v>
      </c>
      <c r="AR6" s="161" t="n">
        <f aca="false">SUM(AR3:AR5)</f>
        <v>0</v>
      </c>
      <c r="AS6" s="161" t="n">
        <f aca="false">SUM(AS3:AS5)</f>
        <v>0</v>
      </c>
      <c r="AT6" s="161" t="n">
        <f aca="false">SUM(AT3:AT5)</f>
        <v>0</v>
      </c>
      <c r="AU6" s="161" t="n">
        <f aca="false">SUM(AU3:AU5)</f>
        <v>0</v>
      </c>
      <c r="AV6" s="161" t="n">
        <f aca="false">SUM(AV3:AV5)</f>
        <v>0</v>
      </c>
      <c r="AW6" s="161" t="n">
        <f aca="false">SUM(AW3:AW5)</f>
        <v>0</v>
      </c>
      <c r="AX6" s="161" t="n">
        <f aca="false">SUM(AX3:AX5)</f>
        <v>0</v>
      </c>
      <c r="AY6" s="161" t="n">
        <f aca="false">SUM(AY3:AY5)</f>
        <v>0</v>
      </c>
      <c r="AZ6" s="161" t="n">
        <f aca="false">SUM(AZ3:AZ5)</f>
        <v>0</v>
      </c>
      <c r="BA6" s="161" t="n">
        <f aca="false">SUM(BA3:BA5)</f>
        <v>0</v>
      </c>
      <c r="BB6" s="161" t="n">
        <f aca="false">SUM(BB3:BB5)</f>
        <v>0</v>
      </c>
      <c r="BC6" s="161" t="n">
        <f aca="false">SUM(BC3:BC5)</f>
        <v>0</v>
      </c>
      <c r="BD6" s="161" t="n">
        <f aca="false">SUM(BD3:BD5)</f>
        <v>0</v>
      </c>
      <c r="BE6" s="161" t="n">
        <f aca="false">SUM(BE3:BE5)</f>
        <v>0</v>
      </c>
      <c r="BF6" s="161" t="n">
        <f aca="false">SUM(BF3:BF5)</f>
        <v>0</v>
      </c>
      <c r="BG6" s="161" t="n">
        <f aca="false">SUM(BG3:BG5)</f>
        <v>0</v>
      </c>
      <c r="BH6" s="161" t="n">
        <f aca="false">SUM(BH3:BH5)</f>
        <v>0</v>
      </c>
      <c r="BI6" s="161" t="n">
        <f aca="false">SUM(BI3:BI5)</f>
        <v>0</v>
      </c>
      <c r="BJ6" s="161" t="n">
        <f aca="false">SUM(BJ3:BJ5)</f>
        <v>0</v>
      </c>
      <c r="BK6" s="161" t="n">
        <f aca="false">SUM(BK3:BK5)</f>
        <v>0</v>
      </c>
      <c r="BL6" s="161" t="n">
        <f aca="false">SUM(BL3:BL5)</f>
        <v>0</v>
      </c>
      <c r="BM6" s="161" t="n">
        <f aca="false">SUM(BM3:BM5)</f>
        <v>0</v>
      </c>
      <c r="BN6" s="161" t="n">
        <f aca="false">SUM(BN3:BN5)</f>
        <v>0</v>
      </c>
      <c r="BO6" s="161" t="n">
        <f aca="false">SUM(BO3:BO5)</f>
        <v>0</v>
      </c>
    </row>
  </sheetData>
  <mergeCells count="19">
    <mergeCell ref="D1:E1"/>
    <mergeCell ref="F1:G1"/>
    <mergeCell ref="H1:I1"/>
    <mergeCell ref="J1:K1"/>
    <mergeCell ref="L1:M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Y1:BA1"/>
    <mergeCell ref="BB1:BD1"/>
    <mergeCell ref="BE1:BG1"/>
    <mergeCell ref="BH1:BJ1"/>
    <mergeCell ref="BK1:BM1"/>
  </mergeCells>
  <printOptions headings="false" gridLines="false" gridLinesSet="true" horizontalCentered="false" verticalCentered="false"/>
  <pageMargins left="0.179861111111111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5:06:57Z</dcterms:created>
  <dc:creator>JaroM</dc:creator>
  <dc:description/>
  <dc:language>en-US</dc:language>
  <cp:lastModifiedBy>Tom</cp:lastModifiedBy>
  <cp:lastPrinted>2000-04-20T06:34:41Z</cp:lastPrinted>
  <dcterms:modified xsi:type="dcterms:W3CDTF">2022-09-30T07:41:43Z</dcterms:modified>
  <cp:revision>0</cp:revision>
  <dc:subject/>
  <dc:title/>
</cp:coreProperties>
</file>